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Index" sheetId="1" state="visible" r:id="rId2"/>
    <sheet name="I (INR)" sheetId="2" state="visible" r:id="rId3"/>
    <sheet name="I (USD)" sheetId="3" state="visible" r:id="rId4"/>
    <sheet name="II (INR)" sheetId="4" state="visible" r:id="rId5"/>
    <sheet name="II (USD)" sheetId="5" state="visible" r:id="rId6"/>
    <sheet name="III INR" sheetId="6" state="visible" r:id="rId7"/>
    <sheet name="III USD" sheetId="7" state="visible" r:id="rId8"/>
    <sheet name="IV INR" sheetId="8" state="visible" r:id="rId9"/>
    <sheet name="IV USD" sheetId="9" state="visible" r:id="rId10"/>
    <sheet name="V INR" sheetId="10" state="visible" r:id="rId11"/>
    <sheet name="V USD" sheetId="11" state="visible" r:id="rId12"/>
    <sheet name=" VI INR" sheetId="12" state="visible" r:id="rId13"/>
    <sheet name=" VI USD" sheetId="13" state="visible" r:id="rId14"/>
    <sheet name="VII INR" sheetId="14" state="visible" r:id="rId15"/>
    <sheet name="VII USD" sheetId="15" state="visible" r:id="rId16"/>
    <sheet name="VIII INR USD" sheetId="16" state="visible" r:id="rId17"/>
    <sheet name="IX USD" sheetId="17" state="visible" r:id="rId18"/>
    <sheet name="X USD" sheetId="18" state="visible" r:id="rId19"/>
    <sheet name="XI INR" sheetId="19" state="visible" r:id="rId20"/>
    <sheet name="XI USD" sheetId="20" state="visible" r:id="rId21"/>
    <sheet name="XII USD" sheetId="21" state="visible" r:id="rId22"/>
  </sheets>
  <definedNames>
    <definedName function="false" hidden="false" localSheetId="11" name="_xlnm.Print_Area" vbProcedure="false">' VI INR'!$B$2:$L$114</definedName>
    <definedName function="false" hidden="false" localSheetId="11" name="_xlnm.Print_Titles" vbProcedure="false">' VI INR'!$6:$7</definedName>
    <definedName function="false" hidden="false" localSheetId="1" name="_xlnm.Print_Area" vbProcedure="false">'I (INR)'!$B$1:$G$78</definedName>
    <definedName function="false" hidden="false" localSheetId="1" name="_xlnm.Print_Titles" vbProcedure="false">'I (INR)'!$5:$6</definedName>
    <definedName function="false" hidden="false" localSheetId="3" name="_xlnm.Print_Area" vbProcedure="false">'II (INR)'!$B$2:$L$49</definedName>
    <definedName function="false" hidden="false" localSheetId="5" name="_xlnm.Print_Area" vbProcedure="false">'III INR'!$B$2:$L$79</definedName>
    <definedName function="false" hidden="false" localSheetId="5" name="_xlnm.Print_Titles" vbProcedure="false">'III INR'!$6:$7</definedName>
    <definedName function="false" hidden="false" localSheetId="7" name="_xlnm.Print_Area" vbProcedure="false">'IV INR'!$B$2:$M$120</definedName>
    <definedName function="false" hidden="false" localSheetId="7" name="_xlnm.Print_Titles" vbProcedure="false">'IV INR'!$4:$5</definedName>
    <definedName function="false" hidden="false" localSheetId="16" name="_xlnm.Print_Area" vbProcedure="false">'IX USD'!$B$3:$AA$32</definedName>
    <definedName function="false" hidden="false" localSheetId="9" name="_xlnm.Print_Area" vbProcedure="false">'V INR'!$B$3:$M$82</definedName>
    <definedName function="false" hidden="false" localSheetId="9" name="_xlnm.Print_Titles" vbProcedure="false">'V INR'!$5:$6</definedName>
    <definedName function="false" hidden="false" localSheetId="13" name="_xlnm.Print_Area" vbProcedure="false">'VII INR'!$B$2:$J$149</definedName>
    <definedName function="false" hidden="false" localSheetId="13" name="_xlnm.Print_Titles" vbProcedure="false">'VII INR'!$6:$7</definedName>
    <definedName function="false" hidden="false" localSheetId="15" name="_xlnm.Print_Area" vbProcedure="false">'VIII INR USD'!$B$4:$L$29</definedName>
    <definedName function="false" hidden="false" localSheetId="17" name="_xlnm.Print_Area" vbProcedure="false">'X USD'!$B$3:$R$27</definedName>
    <definedName function="false" hidden="false" localSheetId="18" name="_xlnm.Print_Area" vbProcedure="false">'XI INR'!$B$2:$M$39</definedName>
    <definedName function="false" hidden="false" localSheetId="20" name="_xlnm.Print_Area" vbProcedure="false">'XII USD'!$B$3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341">
  <si>
    <t xml:space="preserve">List of Statements under International Banking Statistics</t>
  </si>
  <si>
    <t xml:space="preserve">Statement I (INR): International Liabilities/Assets of Banks Classified According to Type of Instrument</t>
  </si>
  <si>
    <t xml:space="preserve">Statement I (USD): International Liabilities/Assets of Banks Classified According to Type of Instrument</t>
  </si>
  <si>
    <t xml:space="preserve">Statement II (INR): Currency and Sector - wise Breakup of International Liabilities/Assets of Banks</t>
  </si>
  <si>
    <t xml:space="preserve">Statement II (USD): Currency and Sector - wise Breakup of International Liabilities/Assets of Banks</t>
  </si>
  <si>
    <t xml:space="preserve">Statement III (INR): International Liabilities/Assets of Banks Classified According to Country of Residence of Transacting Units</t>
  </si>
  <si>
    <t xml:space="preserve">Statement III (USD): International Liabilities/Assets of Banks Classified According to Country of Residence of Transacting Units</t>
  </si>
  <si>
    <t xml:space="preserve">Statement IV (INR): Country - wise Breakup of Major Components of International Liabilities of Banks</t>
  </si>
  <si>
    <t xml:space="preserve">Statement IV (USD): Country - wise Breakup of Major Components of International Liabilities of Banks</t>
  </si>
  <si>
    <t xml:space="preserve">Statement V (INR): Country - wise Breakup of Major Component of International Assets of Banks</t>
  </si>
  <si>
    <t xml:space="preserve">Statement V (USD): Country - wise Breakup of Major Component of International Assets of Banks</t>
  </si>
  <si>
    <t xml:space="preserve">Statement VI (INR): International Liabilities/Assets of Banks Classified According to Country of Incorporation of  Banks</t>
  </si>
  <si>
    <t xml:space="preserve">Statement VI (USD): International Liabilities/Assets of Banks Classified According to Country of Incorporation of  Banks</t>
  </si>
  <si>
    <t xml:space="preserve">Statement VII (INR):Residual Maturity and Sector - wise Classification of Consolidated International Claims of Banks</t>
  </si>
  <si>
    <t xml:space="preserve">Statement VII (USD): Residual Maturity and Sector - wise Classification of Consolidated International Claims of Banks</t>
  </si>
  <si>
    <t xml:space="preserve">Statement VIII (INR &amp; USD): Consolidated International Claims of Banks in India on Countries other  than India (Major Countries)</t>
  </si>
  <si>
    <t xml:space="preserve">Statement IX (USD): International Claims of BIS Reporting Banks vis-à-vis Indian Banks - by Maturity and Sector  (immediate Risk)</t>
  </si>
  <si>
    <t xml:space="preserve">Statement X (USD): International Claims of BIS Reporting Banks - by Country of Incorporation </t>
  </si>
  <si>
    <t xml:space="preserve">Statement XI (INR): Consolidated Foreign Claims and Contingent Claims/Exposures arising from Derivatives etc. (ultimate Risk)</t>
  </si>
  <si>
    <t xml:space="preserve">Statement XI (USD): Consolidated Foreign Claims and Contingent Claims/Exposures arising from Derivatives etc. (ultimate Risk)</t>
  </si>
  <si>
    <t xml:space="preserve">Statement XII (USD):  Consolidated Foreign Claims of BIS Reporting Banks on India &amp; other Countries</t>
  </si>
  <si>
    <r>
      <rPr>
        <sz val="12"/>
        <color rgb="FF000000"/>
        <rFont val="Calibri"/>
        <family val="2"/>
      </rPr>
      <t xml:space="preserve">Note : For a brief on data reporting for IBS, purpose of IBS, BIS reporting area for IBS, methodology of compilation of LBS/CBS, the distinction /relation between IBS </t>
    </r>
    <r>
      <rPr>
        <i val="true"/>
        <sz val="12"/>
        <color rgb="FF000000"/>
        <rFont val="Calibri"/>
        <family val="2"/>
      </rPr>
      <t xml:space="preserve">vis-a-vis</t>
    </r>
    <r>
      <rPr>
        <sz val="12"/>
        <color rgb="FF000000"/>
        <rFont val="Calibri"/>
        <family val="2"/>
      </rPr>
      <t xml:space="preserve"> external debt of India, </t>
    </r>
    <r>
      <rPr>
        <i val="true"/>
        <sz val="12"/>
        <color rgb="FF000000"/>
        <rFont val="Calibri"/>
        <family val="2"/>
      </rPr>
      <t xml:space="preserve">etc.</t>
    </r>
    <r>
      <rPr>
        <sz val="12"/>
        <color rgb="FF000000"/>
        <rFont val="Calibri"/>
        <family val="2"/>
      </rPr>
      <t xml:space="preserve"> a reference may be made to the Annex A and Annex B to the article titled ' International Banking Statistics of India : December 2011 and March 2012</t>
    </r>
    <r>
      <rPr>
        <b val="true"/>
        <sz val="12"/>
        <color rgb="FF000000"/>
        <rFont val="Calibri"/>
        <family val="2"/>
      </rPr>
      <t xml:space="preserve"> ' </t>
    </r>
    <r>
      <rPr>
        <sz val="12"/>
        <color rgb="FF000000"/>
        <rFont val="Calibri"/>
        <family val="2"/>
      </rPr>
      <t xml:space="preserve">published in September 2012 issue of the RBI Bulletin.</t>
    </r>
  </si>
  <si>
    <t xml:space="preserve">Statement I: International Liabilities/Assets of Banks Classified According to Type of Instrument</t>
  </si>
  <si>
    <t xml:space="preserve">(Based on LBS Statements)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Billion)</t>
    </r>
  </si>
  <si>
    <t xml:space="preserve">INTERNATIONAL LIABILITIES</t>
  </si>
  <si>
    <t xml:space="preserve">Liability/Asset Category</t>
  </si>
  <si>
    <t xml:space="preserve">Amount Outstanding as at end of</t>
  </si>
  <si>
    <t xml:space="preserve">Q4:2012</t>
  </si>
  <si>
    <t xml:space="preserve">Q1:2013</t>
  </si>
  <si>
    <t xml:space="preserve">Q2:2013</t>
  </si>
  <si>
    <t xml:space="preserve">Q3:2013</t>
  </si>
  <si>
    <t xml:space="preserve">Q4:2013</t>
  </si>
  <si>
    <t xml:space="preserve">1.Deposits and Loans</t>
  </si>
  <si>
    <t xml:space="preserve"> (a) Foreign Currency Non-resident Bank [FCNR(B)] scheme</t>
  </si>
  <si>
    <t xml:space="preserve"> (b) Resident Foreign Currency (RFC) A/Cs</t>
  </si>
  <si>
    <t xml:space="preserve"> (c) Exchange Earners Foreign Currency (EEFC) A/Cs</t>
  </si>
  <si>
    <t xml:space="preserve"> (d) Other foreign currency deposits (including Inter-bank Foreign Currency deposits)</t>
  </si>
  <si>
    <t xml:space="preserve"> (e) Foreign Currency Borrowing (Inter-bank borrowing in India and from abroad, external commercial borrowings of banks)</t>
  </si>
  <si>
    <t xml:space="preserve"> (f) VOSTRO balances and balances in exchange houses and in term deposits</t>
  </si>
  <si>
    <t xml:space="preserve"> (g) Non-Resident External Rupee(NRE)Accounts</t>
  </si>
  <si>
    <t xml:space="preserve"> (h) Non-Resident Ordinary (NRO) Rupee Accounts</t>
  </si>
  <si>
    <t xml:space="preserve"> (i) Embassy accounts</t>
  </si>
  <si>
    <t xml:space="preserve"> (j) Foreign Institutional Investors’ (FII) Accounts</t>
  </si>
  <si>
    <t xml:space="preserve"> (k) ESCROW A/Cs</t>
  </si>
  <si>
    <t xml:space="preserve">2. Own Issues of International Securities</t>
  </si>
  <si>
    <t xml:space="preserve"> (a) Bonds</t>
  </si>
  <si>
    <t xml:space="preserve"> (b) Other Own Issues of International Debt Securities</t>
  </si>
  <si>
    <t xml:space="preserve">3. Other International Liabilities</t>
  </si>
  <si>
    <t xml:space="preserve"> (a) ADRs/GDRs</t>
  </si>
  <si>
    <t xml:space="preserve"> (b) Equities of banks held by non-residents</t>
  </si>
  <si>
    <t xml:space="preserve"> (c) Capital/remittable profits of foreign banks in India and other unclassified international liabilities</t>
  </si>
  <si>
    <t xml:space="preserve">Total International Liabilities +</t>
  </si>
  <si>
    <t xml:space="preserve">INTERNATIONAL ASSETS</t>
  </si>
  <si>
    <t xml:space="preserve">1. Loans and Deposits</t>
  </si>
  <si>
    <t xml:space="preserve"> (a)Loans to Non-residents (includes Rupee loans and Foreign Currency (FC) loans out of non-resident deposits)</t>
  </si>
  <si>
    <t xml:space="preserve"> (b)FC Loans to Residents (incl. loans out of FCNR(B) deposits,  PCFCs, FC lending to &amp; FC Deposits with banks in India, etc.,</t>
  </si>
  <si>
    <t xml:space="preserve"> (c)Outstanding Export Bills drawn on non-residents by residents</t>
  </si>
  <si>
    <t xml:space="preserve"> (d)Foreign Currency /TTs, etc., in hand</t>
  </si>
  <si>
    <t xml:space="preserve"> (e)NOSTRO balances including balances in Term Deposits with non-resident banks (includes FCNR funds held abroad)</t>
  </si>
  <si>
    <t xml:space="preserve">2. Holdings of Debt Securities</t>
  </si>
  <si>
    <t xml:space="preserve">   Investment in Other Debt Securities</t>
  </si>
  <si>
    <t xml:space="preserve">3. Other International Assets</t>
  </si>
  <si>
    <t xml:space="preserve"> (a)Investments in Equities Abroad</t>
  </si>
  <si>
    <t xml:space="preserve"> (b)Capital supplied to and receivable profits from foreign branches of Indian banks and other unclassified intl. assets</t>
  </si>
  <si>
    <t xml:space="preserve">Total International Assets +</t>
  </si>
  <si>
    <t xml:space="preserve">              + :   In view of the incomplete data coverage from all the branches, the data reported  under  the LBS are not strictly </t>
  </si>
  <si>
    <t xml:space="preserve">                     comparable with those capturing data from all the branches</t>
  </si>
  <si>
    <t xml:space="preserve">             '-' :   nil or negligible</t>
  </si>
  <si>
    <r>
      <rPr>
        <b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 1. Figures in brackets represent percentages to total international liabilities/assets. </t>
    </r>
  </si>
  <si>
    <t xml:space="preserve">              2. Totals may not tally due to rounding off .</t>
  </si>
  <si>
    <t xml:space="preserve">              3. Data have been revised for previous quarters.</t>
  </si>
  <si>
    <t xml:space="preserve">              4. Q1, Q2, Q3 and Q4 denote quarters ended March, June, September and December, respectively.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$</t>
    </r>
    <r>
      <rPr>
        <b val="true"/>
        <sz val="10"/>
        <rFont val="Times New Roman"/>
        <family val="1"/>
      </rPr>
      <t xml:space="preserve"> Million)</t>
    </r>
  </si>
  <si>
    <t xml:space="preserve">amount Outstanding as at end of</t>
  </si>
  <si>
    <r>
      <rPr>
        <b val="true"/>
        <sz val="10"/>
        <rFont val="Times New Roman"/>
        <family val="1"/>
      </rPr>
      <t xml:space="preserve">Notes:  </t>
    </r>
    <r>
      <rPr>
        <sz val="10"/>
        <rFont val="Times New Roman"/>
        <family val="1"/>
      </rPr>
      <t xml:space="preserve">1. Figures in brackets represent percentages to total international liabilities/assets. </t>
    </r>
  </si>
  <si>
    <t xml:space="preserve">Statement II: Currency and Sector - wise Breakup of International Liabilities/Assets of Banks</t>
  </si>
  <si>
    <t xml:space="preserve">(Based on LBS Statements) - Amount outstanding as at end</t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 Billion)</t>
    </r>
  </si>
  <si>
    <t xml:space="preserve">International Liabilities</t>
  </si>
  <si>
    <t xml:space="preserve">Currency</t>
  </si>
  <si>
    <t xml:space="preserve">All Sector</t>
  </si>
  <si>
    <t xml:space="preserve">Non-Bank Sector</t>
  </si>
  <si>
    <t xml:space="preserve">Swiss Franc		</t>
  </si>
  <si>
    <t xml:space="preserve">EURO					</t>
  </si>
  <si>
    <t xml:space="preserve">Pound Sterling</t>
  </si>
  <si>
    <t xml:space="preserve">Indian Rupee	</t>
  </si>
  <si>
    <t xml:space="preserve">Japanese Yen	</t>
  </si>
  <si>
    <t xml:space="preserve">Other Foreign Currencies</t>
  </si>
  <si>
    <t xml:space="preserve">US Dollar				</t>
  </si>
  <si>
    <t xml:space="preserve">Total</t>
  </si>
  <si>
    <t xml:space="preserve">International Assets</t>
  </si>
  <si>
    <r>
      <rPr>
        <b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1. Figures in brackets represent percentages to total in the respective group (column).</t>
    </r>
  </si>
  <si>
    <t xml:space="preserve">           2. Totals may not tally due to rounding off.</t>
  </si>
  <si>
    <t xml:space="preserve">           3. Data have been revised for previous quarters.</t>
  </si>
  <si>
    <t xml:space="preserve">           4.  Q1, Q2, Q3 and Q4 denote quarters ended March, June, September and December, respectively.</t>
  </si>
  <si>
    <t xml:space="preserve">($ Million)</t>
  </si>
  <si>
    <t xml:space="preserve">International Assetss</t>
  </si>
  <si>
    <t xml:space="preserve">Note: 1. Figures in brackets represent percentages to total in the respective group (column).</t>
  </si>
  <si>
    <t xml:space="preserve">Statement III: International Liabilities/Assets of Banks Classified According to Country of Residence of </t>
  </si>
  <si>
    <t xml:space="preserve">Transacting Units (Based on LBS Statements) - Amount outstanding as at end </t>
  </si>
  <si>
    <t xml:space="preserve">Country</t>
  </si>
  <si>
    <t xml:space="preserve">All Currencies</t>
  </si>
  <si>
    <t xml:space="preserve">Foreign Currencies</t>
  </si>
  <si>
    <t xml:space="preserve">Of Which</t>
  </si>
  <si>
    <t xml:space="preserve">Bahrain</t>
  </si>
  <si>
    <t xml:space="preserve">Canada</t>
  </si>
  <si>
    <t xml:space="preserve">France</t>
  </si>
  <si>
    <t xml:space="preserve">Germany(Includes ECB)</t>
  </si>
  <si>
    <t xml:space="preserve">Hong Kong</t>
  </si>
  <si>
    <t xml:space="preserve">India</t>
  </si>
  <si>
    <t xml:space="preserve">Kuwait</t>
  </si>
  <si>
    <t xml:space="preserve">Mauritius</t>
  </si>
  <si>
    <t xml:space="preserve">No Specific Country</t>
  </si>
  <si>
    <t xml:space="preserve">(Country Unknown)</t>
  </si>
  <si>
    <t xml:space="preserve">Oman</t>
  </si>
  <si>
    <t xml:space="preserve">Saudi Arabia</t>
  </si>
  <si>
    <t xml:space="preserve">Singapore</t>
  </si>
  <si>
    <t xml:space="preserve">United Arab Emirates</t>
  </si>
  <si>
    <t xml:space="preserve">United Kingdom @</t>
  </si>
  <si>
    <t xml:space="preserve">United States #</t>
  </si>
  <si>
    <t xml:space="preserve">of which</t>
  </si>
  <si>
    <t xml:space="preserve">Belgium</t>
  </si>
  <si>
    <t xml:space="preserve">China</t>
  </si>
  <si>
    <t xml:space="preserve">Japan</t>
  </si>
  <si>
    <t xml:space="preserve">Switzerland (Includes BIS)</t>
  </si>
  <si>
    <t xml:space="preserve">        @ :  excluding Guernsey, Isle of Man and Jersey    #: includes Midway Island and Wake Islands</t>
  </si>
  <si>
    <t xml:space="preserve">         '-' :   nil or negligible</t>
  </si>
  <si>
    <r>
      <rPr>
        <b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 1. Figures in brackets represent percentages to total in the respective group (column).</t>
    </r>
  </si>
  <si>
    <t xml:space="preserve">            2. Totals may not tally due to rounding off .</t>
  </si>
  <si>
    <t xml:space="preserve">            3. “No Specific Country” means the country information has not been provided by the reporting bank branches.</t>
  </si>
  <si>
    <t xml:space="preserve">            4. Data have been revised for previous quarters.</t>
  </si>
  <si>
    <t xml:space="preserve">            5. Q1, Q2, Q3 and Q4 denote quarters ended March, June, September and December, respectively.</t>
  </si>
  <si>
    <t xml:space="preserve">Germany</t>
  </si>
  <si>
    <t xml:space="preserve">(Includes ECB)</t>
  </si>
  <si>
    <t xml:space="preserve">Switzerland</t>
  </si>
  <si>
    <t xml:space="preserve"> (Includes BIS)</t>
  </si>
  <si>
    <t xml:space="preserve">Note:  1. Figures in brackets represent percentages to total in the respective group (column).</t>
  </si>
  <si>
    <t xml:space="preserve">Statement IV: Country - wise Breakup of Major Components of International Liabilities of Banks</t>
  </si>
  <si>
    <t xml:space="preserve">( `  Billion)</t>
  </si>
  <si>
    <t xml:space="preserve">Major Components</t>
  </si>
  <si>
    <t xml:space="preserve">Australia</t>
  </si>
  <si>
    <t xml:space="preserve">FCNR(B)</t>
  </si>
  <si>
    <t xml:space="preserve">Borrowings</t>
  </si>
  <si>
    <t xml:space="preserve">NRE Deposits</t>
  </si>
  <si>
    <t xml:space="preserve">Total		</t>
  </si>
  <si>
    <t xml:space="preserve">-</t>
  </si>
  <si>
    <t xml:space="preserve">Kenya</t>
  </si>
  <si>
    <t xml:space="preserve">Netherlands</t>
  </si>
  <si>
    <t xml:space="preserve">Qatar</t>
  </si>
  <si>
    <t xml:space="preserve">South Korea</t>
  </si>
  <si>
    <t xml:space="preserve">Spain</t>
  </si>
  <si>
    <t xml:space="preserve">Switzerland </t>
  </si>
  <si>
    <t xml:space="preserve">(Includes BIS)</t>
  </si>
  <si>
    <t xml:space="preserve">Thailand</t>
  </si>
  <si>
    <t xml:space="preserve">Statement V: Country - wise Breakup of Major Component of International Assets of Banks</t>
  </si>
  <si>
    <r>
      <rPr>
        <b val="true"/>
        <sz val="11"/>
        <rFont val="Times New Roman"/>
        <family val="1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Times New Roman"/>
        <family val="1"/>
      </rPr>
      <t xml:space="preserve"> Billion)</t>
    </r>
  </si>
  <si>
    <t xml:space="preserve">Export Bills</t>
  </si>
  <si>
    <t xml:space="preserve">NOSTRO</t>
  </si>
  <si>
    <t xml:space="preserve">Bangladesh</t>
  </si>
  <si>
    <t xml:space="preserve">Italy</t>
  </si>
  <si>
    <t xml:space="preserve">No Specifi Country</t>
  </si>
  <si>
    <t xml:space="preserve">Sri Lanka</t>
  </si>
  <si>
    <t xml:space="preserve">        '-' :   nil or negligible</t>
  </si>
  <si>
    <r>
      <rPr>
        <b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 1. Figures in brackets represent percentages to total. </t>
    </r>
  </si>
  <si>
    <t xml:space="preserve">Notes:  1. Figures in brackets represent percentages to total. </t>
  </si>
  <si>
    <t xml:space="preserve">Statement VI: International Liabilities/Assets of Banks Classified According to Country of Incorporation of </t>
  </si>
  <si>
    <t xml:space="preserve">Banks (Based on LBS Statements) - Amount outstanding as at end </t>
  </si>
  <si>
    <t xml:space="preserve">Country </t>
  </si>
  <si>
    <t xml:space="preserve">Position vis-a-vis Banks</t>
  </si>
  <si>
    <t xml:space="preserve">Chines Taipei</t>
  </si>
  <si>
    <t xml:space="preserve">Neitherlands</t>
  </si>
  <si>
    <t xml:space="preserve">Russia</t>
  </si>
  <si>
    <t xml:space="preserve">South Africa</t>
  </si>
  <si>
    <t xml:space="preserve">Srilanka</t>
  </si>
  <si>
    <t xml:space="preserve">Chineses Taipei</t>
  </si>
  <si>
    <t xml:space="preserve">Mautritius</t>
  </si>
  <si>
    <t xml:space="preserve">Netherland</t>
  </si>
  <si>
    <t xml:space="preserve">UnitedArab Emirates</t>
  </si>
  <si>
    <r>
      <rPr>
        <sz val="11"/>
        <rFont val="Times New Roman"/>
        <family val="1"/>
      </rPr>
      <t xml:space="preserve">United Kingdom @ </t>
    </r>
    <r>
      <rPr>
        <b val="true"/>
        <sz val="11"/>
        <rFont val="Times New Roman"/>
        <family val="1"/>
      </rPr>
      <t xml:space="preserve">*</t>
    </r>
  </si>
  <si>
    <t xml:space="preserve">        * : The data are not comparable with past data due to change in Nationality of reporting banks.</t>
  </si>
  <si>
    <r>
      <rPr>
        <b val="true"/>
        <sz val="11"/>
        <rFont val="Times New Roman"/>
        <family val="1"/>
      </rPr>
      <t xml:space="preserve">Notes</t>
    </r>
    <r>
      <rPr>
        <sz val="11"/>
        <rFont val="Times New Roman"/>
        <family val="1"/>
      </rPr>
      <t xml:space="preserve">: 1. Figures in brackets represent percentages to total. </t>
    </r>
  </si>
  <si>
    <t xml:space="preserve">         2. Totals may not tally due to rounding off .</t>
  </si>
  <si>
    <t xml:space="preserve">         3. Data have been revised for previous quarters.</t>
  </si>
  <si>
    <t xml:space="preserve">        4. Q1, Q2, Q3 and Q4 denote quarters ended March, June, September and December, respectively.</t>
  </si>
  <si>
    <t xml:space="preserve">        5.Total (International assets / liabilities) from Q3:2011 also includes some data for recently opened branches</t>
  </si>
  <si>
    <t xml:space="preserve">           by the countries which do not appear in the table.</t>
  </si>
  <si>
    <r>
      <rPr>
        <sz val="10"/>
        <rFont val="Times New Roman"/>
        <family val="1"/>
      </rPr>
      <t xml:space="preserve">United Kingdom @ </t>
    </r>
    <r>
      <rPr>
        <b val="true"/>
        <sz val="12"/>
        <rFont val="Times New Roman"/>
        <family val="1"/>
      </rPr>
      <t xml:space="preserve">*</t>
    </r>
  </si>
  <si>
    <t xml:space="preserve">              5.Total (International assets / liabilities) from Q3:2011 also includes some data for recently opened branches</t>
  </si>
  <si>
    <t xml:space="preserve">                  by the countries which do not appear in the table.</t>
  </si>
  <si>
    <t xml:space="preserve">Statement VII: Residual Maturity and Sector - wise Classification of Consolidated International Claims</t>
  </si>
  <si>
    <t xml:space="preserve">of Banks (Based on CBS Statements) - Amount outstanding as at end of Period</t>
  </si>
  <si>
    <t xml:space="preserve">on Immediate Country Risk Basis</t>
  </si>
  <si>
    <t xml:space="preserve">Country of Transacting Units</t>
  </si>
  <si>
    <t xml:space="preserve">Period</t>
  </si>
  <si>
    <t xml:space="preserve">Total International Claims</t>
  </si>
  <si>
    <t xml:space="preserve">Residual Maturity</t>
  </si>
  <si>
    <t xml:space="preserve">Sector</t>
  </si>
  <si>
    <t xml:space="preserve">Short Term</t>
  </si>
  <si>
    <t xml:space="preserve">Long Term</t>
  </si>
  <si>
    <t xml:space="preserve">Unallocated</t>
  </si>
  <si>
    <t xml:space="preserve">Bank</t>
  </si>
  <si>
    <t xml:space="preserve">Non-Bank Public</t>
  </si>
  <si>
    <t xml:space="preserve">Non-Bank Private</t>
  </si>
  <si>
    <t xml:space="preserve">Total Intl. Claims</t>
  </si>
  <si>
    <t xml:space="preserve">Dec-2012</t>
  </si>
  <si>
    <t xml:space="preserve">Mar-2013</t>
  </si>
  <si>
    <t xml:space="preserve">Jun-2013</t>
  </si>
  <si>
    <t xml:space="preserve">Sep-2013</t>
  </si>
  <si>
    <t xml:space="preserve">Dec-2013</t>
  </si>
  <si>
    <t xml:space="preserve"> -   </t>
  </si>
  <si>
    <t xml:space="preserve">Cayman Islands</t>
  </si>
  <si>
    <t xml:space="preserve">Egypt</t>
  </si>
  <si>
    <t xml:space="preserve">Hongkong</t>
  </si>
  <si>
    <t xml:space="preserve">Indonesia</t>
  </si>
  <si>
    <t xml:space="preserve">Jersey</t>
  </si>
  <si>
    <t xml:space="preserve">Mauritus</t>
  </si>
  <si>
    <t xml:space="preserve">Netherkands</t>
  </si>
  <si>
    <t xml:space="preserve">No SpecificCountry</t>
  </si>
  <si>
    <t xml:space="preserve">(Country unknown)</t>
  </si>
  <si>
    <t xml:space="preserve">UnitedKingdom @</t>
  </si>
  <si>
    <t xml:space="preserve">         @:  excluding Guernsey, Isle of Man and Jersey,   #: includes Midway Island and Wake Islands</t>
  </si>
  <si>
    <r>
      <rPr>
        <b val="true"/>
        <sz val="10"/>
        <rFont val="Times New Roman"/>
        <family val="1"/>
      </rPr>
      <t xml:space="preserve">Notes</t>
    </r>
    <r>
      <rPr>
        <sz val="10"/>
        <rFont val="Times New Roman"/>
        <family val="1"/>
      </rPr>
      <t xml:space="preserve">: 1. Totals may not tally due to rounding off.</t>
    </r>
  </si>
  <si>
    <t xml:space="preserve">   2.  Residual Maturity “Unallocated” comprises maturity not applicable (e.g., for equities) and maturity information not available</t>
  </si>
  <si>
    <t xml:space="preserve">   3.  “No Specific Country” means the country information has not been provided by the reporting bank branches.</t>
  </si>
  <si>
    <t xml:space="preserve">  4.  Data have been revised for previous quarters.</t>
  </si>
  <si>
    <t xml:space="preserve">           @:  excluding Guernsey, Isle of Man and Jersey,   #: includes Midway Island and Wake Islands</t>
  </si>
  <si>
    <t xml:space="preserve">           '-' :   nil or negligible</t>
  </si>
  <si>
    <t xml:space="preserve">Notes: 1. Totals may not tally due to rounding off.</t>
  </si>
  <si>
    <t xml:space="preserve">            2.  Residual Maturity “Unallocated” comprises maturity not applicable (e.g., for equities) and maturity information not available</t>
  </si>
  <si>
    <t xml:space="preserve">            3.  “No Specific Country” means the country information has not been provided by the reporting bank branches.</t>
  </si>
  <si>
    <t xml:space="preserve">            4.  Data have been revised for previous quarters.</t>
  </si>
  <si>
    <t xml:space="preserve">Statement VIII: Consolidated International Claims of Banks in India on Countries other  than India (Major Countries)</t>
  </si>
  <si>
    <t xml:space="preserve">(On Immediate Country Risk Basis)</t>
  </si>
  <si>
    <t xml:space="preserve">Amount Outstanding as at end</t>
  </si>
  <si>
    <t xml:space="preserve">Dec 2012</t>
  </si>
  <si>
    <t xml:space="preserve">Mar 2013</t>
  </si>
  <si>
    <t xml:space="preserve">Jun 2013</t>
  </si>
  <si>
    <t xml:space="preserve">Sep 2013</t>
  </si>
  <si>
    <t xml:space="preserve">Dec 2013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  Billion+</t>
    </r>
  </si>
  <si>
    <t xml:space="preserve">US $ Billion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Times New Roman"/>
        <family val="1"/>
      </rPr>
      <t xml:space="preserve">`  Billion+</t>
    </r>
  </si>
  <si>
    <t xml:space="preserve">Total Consolidated International Claims (excluding claims on India)</t>
  </si>
  <si>
    <t xml:space="preserve">of which:</t>
  </si>
  <si>
    <t xml:space="preserve">      United States of America #</t>
  </si>
  <si>
    <t xml:space="preserve">      United Kingdom@</t>
  </si>
  <si>
    <t xml:space="preserve">       Netherlands</t>
  </si>
  <si>
    <t xml:space="preserve">      Singapore</t>
  </si>
  <si>
    <t xml:space="preserve">       United Arab Emirates</t>
  </si>
  <si>
    <t xml:space="preserve">       Germany</t>
  </si>
  <si>
    <r>
      <rPr>
        <b val="true"/>
        <sz val="10"/>
        <color rgb="FF000000"/>
        <rFont val="Times New Roman"/>
        <family val="1"/>
      </rPr>
      <t xml:space="preserve">+ : </t>
    </r>
    <r>
      <rPr>
        <sz val="10"/>
        <color rgb="FF000000"/>
        <rFont val="Times New Roman"/>
        <family val="1"/>
      </rPr>
      <t xml:space="preserve">The FEDAI revaluation rate  for  Rupee-US Dollar exchange as at end-  Dec 2012, Mar 2013, Jun 2013, Sep 2013 and Dec 2013 </t>
    </r>
  </si>
  <si>
    <t xml:space="preserve">      were `54.9950, `.54.2850, `59.3900 , `62.6050 and  `61.8050 per  US  Dollar,  respectively .</t>
  </si>
  <si>
    <t xml:space="preserve">@ :    excluding Guernsey, Isle of Man and Jersey,  #: includes Miday Island and Wake Islands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1. Figures in brackets represent percentages to the total international claims. </t>
    </r>
  </si>
  <si>
    <t xml:space="preserve">         2. Data have been revised for previous quarters.</t>
  </si>
  <si>
    <t xml:space="preserve">Statement IX: International Claims of BIS Reporting Banks vis-à-vis Indian Banks - by Maturity and Sector </t>
  </si>
  <si>
    <t xml:space="preserve">(On Immediate Risk Basis)</t>
  </si>
  <si>
    <t xml:space="preserve">(US $ billion)</t>
  </si>
  <si>
    <t xml:space="preserve">Maturity/sector</t>
  </si>
  <si>
    <t xml:space="preserve">Claims of BIS Reporting Countries on all Other Countries</t>
  </si>
  <si>
    <t xml:space="preserve">Claims of BIS Reporting countries on India</t>
  </si>
  <si>
    <t xml:space="preserve">Claims of Indian Banks on countries other than India#</t>
  </si>
  <si>
    <t xml:space="preserve">Mar-2012</t>
  </si>
  <si>
    <t xml:space="preserve">Jun-2012</t>
  </si>
  <si>
    <t xml:space="preserve">Sep-2012</t>
  </si>
  <si>
    <t xml:space="preserve">Dec2012</t>
  </si>
  <si>
    <t xml:space="preserve">Dec2013</t>
  </si>
  <si>
    <t xml:space="preserve">(a) Total Foreign Claims (b+c)</t>
  </si>
  <si>
    <t xml:space="preserve">(b) Local Claims in Local Currencies</t>
  </si>
  <si>
    <t xml:space="preserve">© Total International Claim</t>
  </si>
  <si>
    <t xml:space="preserve">Maturity </t>
  </si>
  <si>
    <t xml:space="preserve">Short Term *</t>
  </si>
  <si>
    <t xml:space="preserve">Long Term **</t>
  </si>
  <si>
    <t xml:space="preserve">Sector $</t>
  </si>
  <si>
    <t xml:space="preserve">Non-Bank </t>
  </si>
  <si>
    <t xml:space="preserve">Public</t>
  </si>
  <si>
    <t xml:space="preserve">Private</t>
  </si>
  <si>
    <t xml:space="preserve">Source: BIS International Consolidated Banking Statistics (www.bis.org)</t>
  </si>
  <si>
    <t xml:space="preserve">     # : Claims of Indian Banks' branches/offices operating in India and abroad, on countries other than India; these data are </t>
  </si>
  <si>
    <t xml:space="preserve">          taken from the data supplied to the BIS.</t>
  </si>
  <si>
    <t xml:space="preserve">      *: Claims with a residual maturity of up to and including one year</t>
  </si>
  <si>
    <t xml:space="preserve">    **: Claims with a maturity of over one year (excluding unallocated maturity)</t>
  </si>
  <si>
    <t xml:space="preserve">      $: Excluding unallocated sector</t>
  </si>
  <si>
    <r>
      <rPr>
        <b val="true"/>
        <sz val="11"/>
        <color rgb="FF000000"/>
        <rFont val="Times New Roman"/>
        <family val="1"/>
      </rPr>
      <t xml:space="preserve">Note</t>
    </r>
    <r>
      <rPr>
        <sz val="11"/>
        <color rgb="FF000000"/>
        <rFont val="Times New Roman"/>
        <family val="1"/>
      </rPr>
      <t xml:space="preserve">: Figures in brackets represent percentages to total international claims.</t>
    </r>
  </si>
  <si>
    <t xml:space="preserve">Statement X: International Claims of BIS Reporting Banks - by Country of Incorporation </t>
  </si>
  <si>
    <t xml:space="preserve">(US $ Billion)</t>
  </si>
  <si>
    <t xml:space="preserve">Country of Incorporation</t>
  </si>
  <si>
    <t xml:space="preserve">International Claims on all Other Countries</t>
  </si>
  <si>
    <t xml:space="preserve">International Claims on India</t>
  </si>
  <si>
    <t xml:space="preserve">Total International Claims </t>
  </si>
  <si>
    <t xml:space="preserve"> </t>
  </si>
  <si>
    <t xml:space="preserve">Of Which :</t>
  </si>
  <si>
    <t xml:space="preserve">United Kingdom</t>
  </si>
  <si>
    <t xml:space="preserve">United States</t>
  </si>
  <si>
    <t xml:space="preserve">India #</t>
  </si>
  <si>
    <t xml:space="preserve">Source: BIS International Consolidated Banking Statistics (www.bis.org) </t>
  </si>
  <si>
    <t xml:space="preserve">    #: Claims of Indian Banks' branches/offices operating in India and abroad, on countries other than India; these data are  taken from the data supplied to the BIS.</t>
  </si>
  <si>
    <t xml:space="preserve">  Note: Figures in brackets represent percentages to total international claims.</t>
  </si>
  <si>
    <t xml:space="preserve">Statement XI: Consolidated Foreign Claims and Contingent Claims/Exposures arising from Derivatives, Guarantees</t>
  </si>
  <si>
    <t xml:space="preserve">and Credit Commitments of Domestic Banks on Ultimate Risk Basis</t>
  </si>
  <si>
    <t xml:space="preserve">Total Foreign Claims</t>
  </si>
  <si>
    <t xml:space="preserve">Contingent Claims/Exposures Arising from Guarantees</t>
  </si>
  <si>
    <t xml:space="preserve">Country of Ultimate Risk</t>
  </si>
  <si>
    <t xml:space="preserve">Dec  2012</t>
  </si>
  <si>
    <t xml:space="preserve">Sep  2013</t>
  </si>
  <si>
    <t xml:space="preserve">Total </t>
  </si>
  <si>
    <t xml:space="preserve">United States of America #</t>
  </si>
  <si>
    <t xml:space="preserve">Contingent Claims/Exposures Arising from Derivatives</t>
  </si>
  <si>
    <t xml:space="preserve">Contingent Claims/Exposures Arising from Credit Commitments</t>
  </si>
  <si>
    <t xml:space="preserve">Bamgladesh</t>
  </si>
  <si>
    <t xml:space="preserve">United States of America#</t>
  </si>
  <si>
    <t xml:space="preserve">South Koria</t>
  </si>
  <si>
    <t xml:space="preserve">Switzerland (Including BIS)</t>
  </si>
  <si>
    <t xml:space="preserve">United States of  America#</t>
  </si>
  <si>
    <t xml:space="preserve">    @: excluding Guernsey, Isle of Man and Jersey,   #: includes Midway Island and Wake Islands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Figures in brackets represent percentages to total.</t>
    </r>
  </si>
  <si>
    <t xml:space="preserve">( $ Million)</t>
  </si>
  <si>
    <t xml:space="preserve">United States of </t>
  </si>
  <si>
    <t xml:space="preserve">America #</t>
  </si>
  <si>
    <t xml:space="preserve">America#</t>
  </si>
  <si>
    <t xml:space="preserve">(Including BIS)</t>
  </si>
  <si>
    <t xml:space="preserve"> Note: Figures in brackets represent percentages to total.</t>
  </si>
  <si>
    <t xml:space="preserve">Statement XII: Consolidated Foreign Claims of BIS Reporting Banks on India &amp; other Countries </t>
  </si>
  <si>
    <t xml:space="preserve">and Indian Banks' claim on other Countries: Ultimate Risk Basis </t>
  </si>
  <si>
    <t xml:space="preserve">Claims </t>
  </si>
  <si>
    <t xml:space="preserve">Claims of BIS Reporting Countries' Banks on all Countries Including India # #</t>
  </si>
  <si>
    <t xml:space="preserve">Claims of BIS Reporting Countries' Banks on India</t>
  </si>
  <si>
    <t xml:space="preserve">Claims of Indian Banks on Countries other than India #</t>
  </si>
  <si>
    <t xml:space="preserve">(a) Total Foreign Claims</t>
  </si>
  <si>
    <t xml:space="preserve">of which :</t>
  </si>
  <si>
    <t xml:space="preserve">Banks</t>
  </si>
  <si>
    <t xml:space="preserve">Non-Bank Public </t>
  </si>
  <si>
    <t xml:space="preserve">Non-Bank Private </t>
  </si>
  <si>
    <t xml:space="preserve">(b) Other Exposures</t>
  </si>
  <si>
    <t xml:space="preserve">      Derivatives</t>
  </si>
  <si>
    <t xml:space="preserve">      Guarantees</t>
  </si>
  <si>
    <t xml:space="preserve">      Credit Commitments</t>
  </si>
  <si>
    <t xml:space="preserve">        # : Claims of Indian Banks' branches/offices operating in India and abroad, on countries other than India; these data are taken from the data supplied to the BIS. </t>
  </si>
  <si>
    <t xml:space="preserve">     ##: Out of thirty countries submitting CBS on immediate risk basis, twenty four countries submitted CBS on ultimate risk basis to the BIS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 : Figures in brackets represent percentages to total foreign claim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\(0.0\)"/>
    <numFmt numFmtId="169" formatCode="0.00"/>
    <numFmt numFmtId="170" formatCode="0.0000"/>
    <numFmt numFmtId="171" formatCode="[$-409]mmm\-yy"/>
    <numFmt numFmtId="172" formatCode="@"/>
    <numFmt numFmtId="173" formatCode="[$-409]d\-mmm\-yy"/>
    <numFmt numFmtId="174" formatCode="#,##0.0"/>
    <numFmt numFmtId="175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color rgb="FFFFFFFF"/>
      <name val="Calibri"/>
      <family val="0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Arial"/>
      <family val="2"/>
    </font>
    <font>
      <b val="true"/>
      <sz val="11"/>
      <name val="Rupee Foradian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8000"/>
      <name val="Times New Roman"/>
      <family val="1"/>
    </font>
    <font>
      <sz val="11"/>
      <color rgb="FF80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3 2" xfId="24"/>
    <cellStyle name="Normal 4" xfId="25"/>
    <cellStyle name="Normal 5" xfId="26"/>
    <cellStyle name="Normal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520</xdr:rowOff>
    </xdr:from>
    <xdr:to>
      <xdr:col>0</xdr:col>
      <xdr:colOff>836280</xdr:colOff>
      <xdr:row>2</xdr:row>
      <xdr:rowOff>133560</xdr:rowOff>
    </xdr:to>
    <xdr:sp>
      <xdr:nvSpPr>
        <xdr:cNvPr id="0" name="Left Arrow 1">
          <a:hlinkClick r:id="rId1"/>
        </xdr:cNvPr>
        <xdr:cNvSpPr/>
      </xdr:nvSpPr>
      <xdr:spPr>
        <a:xfrm>
          <a:off x="60480" y="256680"/>
          <a:ext cx="775800" cy="315000"/>
        </a:xfrm>
        <a:prstGeom prst="leftArrow">
          <a:avLst>
            <a:gd name="adj1" fmla="val 50000"/>
            <a:gd name="adj2" fmla="val 527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1520</xdr:colOff>
      <xdr:row>2</xdr:row>
      <xdr:rowOff>123480</xdr:rowOff>
    </xdr:to>
    <xdr:sp>
      <xdr:nvSpPr>
        <xdr:cNvPr id="9" name="Left Arrow 1">
          <a:hlinkClick r:id="rId1"/>
        </xdr:cNvPr>
        <xdr:cNvSpPr/>
      </xdr:nvSpPr>
      <xdr:spPr>
        <a:xfrm>
          <a:off x="0" y="190440"/>
          <a:ext cx="835560" cy="313920"/>
        </a:xfrm>
        <a:prstGeom prst="leftArrow">
          <a:avLst>
            <a:gd name="adj1" fmla="val 50000"/>
            <a:gd name="adj2" fmla="val 529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960</xdr:colOff>
      <xdr:row>2</xdr:row>
      <xdr:rowOff>123480</xdr:rowOff>
    </xdr:to>
    <xdr:sp>
      <xdr:nvSpPr>
        <xdr:cNvPr id="10" name="Left Arrow 1">
          <a:hlinkClick r:id="rId1"/>
        </xdr:cNvPr>
        <xdr:cNvSpPr/>
      </xdr:nvSpPr>
      <xdr:spPr>
        <a:xfrm>
          <a:off x="0" y="190440"/>
          <a:ext cx="837000" cy="313920"/>
        </a:xfrm>
        <a:prstGeom prst="leftArrow">
          <a:avLst>
            <a:gd name="adj1" fmla="val 50000"/>
            <a:gd name="adj2" fmla="val 530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1520</xdr:colOff>
      <xdr:row>2</xdr:row>
      <xdr:rowOff>123480</xdr:rowOff>
    </xdr:to>
    <xdr:sp>
      <xdr:nvSpPr>
        <xdr:cNvPr id="11" name="Left Arrow 1">
          <a:hlinkClick r:id="rId1"/>
        </xdr:cNvPr>
        <xdr:cNvSpPr/>
      </xdr:nvSpPr>
      <xdr:spPr>
        <a:xfrm>
          <a:off x="0" y="190440"/>
          <a:ext cx="835560" cy="313920"/>
        </a:xfrm>
        <a:prstGeom prst="leftArrow">
          <a:avLst>
            <a:gd name="adj1" fmla="val 50000"/>
            <a:gd name="adj2" fmla="val 529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91520</xdr:colOff>
      <xdr:row>3</xdr:row>
      <xdr:rowOff>123480</xdr:rowOff>
    </xdr:to>
    <xdr:sp>
      <xdr:nvSpPr>
        <xdr:cNvPr id="12" name="Left Arrow 1">
          <a:hlinkClick r:id="rId1"/>
        </xdr:cNvPr>
        <xdr:cNvSpPr/>
      </xdr:nvSpPr>
      <xdr:spPr>
        <a:xfrm>
          <a:off x="0" y="380880"/>
          <a:ext cx="835560" cy="314280"/>
        </a:xfrm>
        <a:prstGeom prst="leftArrow">
          <a:avLst>
            <a:gd name="adj1" fmla="val 50000"/>
            <a:gd name="adj2" fmla="val 5285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05680</xdr:colOff>
      <xdr:row>2</xdr:row>
      <xdr:rowOff>123480</xdr:rowOff>
    </xdr:to>
    <xdr:sp>
      <xdr:nvSpPr>
        <xdr:cNvPr id="13" name="Left Arrow 1">
          <a:hlinkClick r:id="rId1"/>
        </xdr:cNvPr>
        <xdr:cNvSpPr/>
      </xdr:nvSpPr>
      <xdr:spPr>
        <a:xfrm>
          <a:off x="0" y="190440"/>
          <a:ext cx="805680" cy="313920"/>
        </a:xfrm>
        <a:prstGeom prst="leftArrow">
          <a:avLst>
            <a:gd name="adj1" fmla="val 50000"/>
            <a:gd name="adj2" fmla="val 529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600</xdr:colOff>
      <xdr:row>2</xdr:row>
      <xdr:rowOff>123480</xdr:rowOff>
    </xdr:to>
    <xdr:sp>
      <xdr:nvSpPr>
        <xdr:cNvPr id="14" name="Left Arrow 1">
          <a:hlinkClick r:id="rId1"/>
        </xdr:cNvPr>
        <xdr:cNvSpPr/>
      </xdr:nvSpPr>
      <xdr:spPr>
        <a:xfrm>
          <a:off x="0" y="190440"/>
          <a:ext cx="836640" cy="313920"/>
        </a:xfrm>
        <a:prstGeom prst="leftArrow">
          <a:avLst>
            <a:gd name="adj1" fmla="val 50000"/>
            <a:gd name="adj2" fmla="val 529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36640</xdr:colOff>
      <xdr:row>2</xdr:row>
      <xdr:rowOff>123840</xdr:rowOff>
    </xdr:to>
    <xdr:sp>
      <xdr:nvSpPr>
        <xdr:cNvPr id="15" name="Left Arrow 1">
          <a:hlinkClick r:id="rId1"/>
        </xdr:cNvPr>
        <xdr:cNvSpPr/>
      </xdr:nvSpPr>
      <xdr:spPr>
        <a:xfrm>
          <a:off x="231120" y="190440"/>
          <a:ext cx="836640" cy="314280"/>
        </a:xfrm>
        <a:prstGeom prst="leftArrow">
          <a:avLst>
            <a:gd name="adj1" fmla="val 50000"/>
            <a:gd name="adj2" fmla="val 529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1880</xdr:colOff>
      <xdr:row>2</xdr:row>
      <xdr:rowOff>123480</xdr:rowOff>
    </xdr:to>
    <xdr:sp>
      <xdr:nvSpPr>
        <xdr:cNvPr id="16" name="Left Arrow 1">
          <a:hlinkClick r:id="rId1"/>
        </xdr:cNvPr>
        <xdr:cNvSpPr/>
      </xdr:nvSpPr>
      <xdr:spPr>
        <a:xfrm>
          <a:off x="0" y="190440"/>
          <a:ext cx="835920" cy="313920"/>
        </a:xfrm>
        <a:prstGeom prst="leftArrow">
          <a:avLst>
            <a:gd name="adj1" fmla="val 50000"/>
            <a:gd name="adj2" fmla="val 529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600</xdr:colOff>
      <xdr:row>2</xdr:row>
      <xdr:rowOff>114120</xdr:rowOff>
    </xdr:to>
    <xdr:sp>
      <xdr:nvSpPr>
        <xdr:cNvPr id="17" name="Left Arrow 1">
          <a:hlinkClick r:id="rId1"/>
        </xdr:cNvPr>
        <xdr:cNvSpPr/>
      </xdr:nvSpPr>
      <xdr:spPr>
        <a:xfrm>
          <a:off x="0" y="190440"/>
          <a:ext cx="836640" cy="314280"/>
        </a:xfrm>
        <a:prstGeom prst="leftArrow">
          <a:avLst>
            <a:gd name="adj1" fmla="val 50000"/>
            <a:gd name="adj2" fmla="val 529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1880</xdr:colOff>
      <xdr:row>2</xdr:row>
      <xdr:rowOff>123480</xdr:rowOff>
    </xdr:to>
    <xdr:sp>
      <xdr:nvSpPr>
        <xdr:cNvPr id="18" name="Left Arrow 1">
          <a:hlinkClick r:id="rId1"/>
        </xdr:cNvPr>
        <xdr:cNvSpPr/>
      </xdr:nvSpPr>
      <xdr:spPr>
        <a:xfrm>
          <a:off x="0" y="190440"/>
          <a:ext cx="835920" cy="313920"/>
        </a:xfrm>
        <a:prstGeom prst="leftArrow">
          <a:avLst>
            <a:gd name="adj1" fmla="val 50000"/>
            <a:gd name="adj2" fmla="val 529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200</xdr:rowOff>
    </xdr:from>
    <xdr:to>
      <xdr:col>0</xdr:col>
      <xdr:colOff>846000</xdr:colOff>
      <xdr:row>2</xdr:row>
      <xdr:rowOff>66960</xdr:rowOff>
    </xdr:to>
    <xdr:sp>
      <xdr:nvSpPr>
        <xdr:cNvPr id="1" name="Left Arrow 1">
          <a:hlinkClick r:id="rId1"/>
        </xdr:cNvPr>
        <xdr:cNvSpPr/>
      </xdr:nvSpPr>
      <xdr:spPr>
        <a:xfrm>
          <a:off x="9720" y="133200"/>
          <a:ext cx="836280" cy="314640"/>
        </a:xfrm>
        <a:prstGeom prst="leftArrow">
          <a:avLst>
            <a:gd name="adj1" fmla="val 50000"/>
            <a:gd name="adj2" fmla="val 528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35920</xdr:colOff>
      <xdr:row>2</xdr:row>
      <xdr:rowOff>123480</xdr:rowOff>
    </xdr:to>
    <xdr:sp>
      <xdr:nvSpPr>
        <xdr:cNvPr id="19" name="Left Arrow 1">
          <a:hlinkClick r:id="rId1"/>
        </xdr:cNvPr>
        <xdr:cNvSpPr/>
      </xdr:nvSpPr>
      <xdr:spPr>
        <a:xfrm>
          <a:off x="331560" y="190440"/>
          <a:ext cx="835920" cy="313920"/>
        </a:xfrm>
        <a:prstGeom prst="leftArrow">
          <a:avLst>
            <a:gd name="adj1" fmla="val 50000"/>
            <a:gd name="adj2" fmla="val 529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1880</xdr:colOff>
      <xdr:row>2</xdr:row>
      <xdr:rowOff>114120</xdr:rowOff>
    </xdr:to>
    <xdr:sp>
      <xdr:nvSpPr>
        <xdr:cNvPr id="2" name="Left Arrow 1">
          <a:hlinkClick r:id="rId1"/>
        </xdr:cNvPr>
        <xdr:cNvSpPr/>
      </xdr:nvSpPr>
      <xdr:spPr>
        <a:xfrm>
          <a:off x="0" y="190440"/>
          <a:ext cx="835920" cy="314280"/>
        </a:xfrm>
        <a:prstGeom prst="leftArrow">
          <a:avLst>
            <a:gd name="adj1" fmla="val 50000"/>
            <a:gd name="adj2" fmla="val 528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1120</xdr:colOff>
      <xdr:row>2</xdr:row>
      <xdr:rowOff>123480</xdr:rowOff>
    </xdr:to>
    <xdr:sp>
      <xdr:nvSpPr>
        <xdr:cNvPr id="3" name="Left Arrow 1">
          <a:hlinkClick r:id="rId1"/>
        </xdr:cNvPr>
        <xdr:cNvSpPr/>
      </xdr:nvSpPr>
      <xdr:spPr>
        <a:xfrm>
          <a:off x="0" y="190440"/>
          <a:ext cx="835920" cy="313920"/>
        </a:xfrm>
        <a:prstGeom prst="leftArrow">
          <a:avLst>
            <a:gd name="adj1" fmla="val 50000"/>
            <a:gd name="adj2" fmla="val 529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960</xdr:colOff>
      <xdr:row>2</xdr:row>
      <xdr:rowOff>114120</xdr:rowOff>
    </xdr:to>
    <xdr:sp>
      <xdr:nvSpPr>
        <xdr:cNvPr id="4" name="Left Arrow 1">
          <a:hlinkClick r:id="rId1"/>
        </xdr:cNvPr>
        <xdr:cNvSpPr/>
      </xdr:nvSpPr>
      <xdr:spPr>
        <a:xfrm>
          <a:off x="0" y="190440"/>
          <a:ext cx="837000" cy="314280"/>
        </a:xfrm>
        <a:prstGeom prst="leftArrow">
          <a:avLst>
            <a:gd name="adj1" fmla="val 50000"/>
            <a:gd name="adj2" fmla="val 529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240</xdr:colOff>
      <xdr:row>2</xdr:row>
      <xdr:rowOff>123480</xdr:rowOff>
    </xdr:to>
    <xdr:sp>
      <xdr:nvSpPr>
        <xdr:cNvPr id="5" name="Left Arrow 1">
          <a:hlinkClick r:id="rId1"/>
        </xdr:cNvPr>
        <xdr:cNvSpPr/>
      </xdr:nvSpPr>
      <xdr:spPr>
        <a:xfrm>
          <a:off x="0" y="190440"/>
          <a:ext cx="836280" cy="313920"/>
        </a:xfrm>
        <a:prstGeom prst="leftArrow">
          <a:avLst>
            <a:gd name="adj1" fmla="val 50000"/>
            <a:gd name="adj2" fmla="val 529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600</xdr:colOff>
      <xdr:row>2</xdr:row>
      <xdr:rowOff>114120</xdr:rowOff>
    </xdr:to>
    <xdr:sp>
      <xdr:nvSpPr>
        <xdr:cNvPr id="6" name="Left Arrow 1">
          <a:hlinkClick r:id="rId1"/>
        </xdr:cNvPr>
        <xdr:cNvSpPr/>
      </xdr:nvSpPr>
      <xdr:spPr>
        <a:xfrm>
          <a:off x="0" y="190440"/>
          <a:ext cx="836640" cy="314280"/>
        </a:xfrm>
        <a:prstGeom prst="leftArrow">
          <a:avLst>
            <a:gd name="adj1" fmla="val 50000"/>
            <a:gd name="adj2" fmla="val 529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240</xdr:colOff>
      <xdr:row>2</xdr:row>
      <xdr:rowOff>123480</xdr:rowOff>
    </xdr:to>
    <xdr:sp>
      <xdr:nvSpPr>
        <xdr:cNvPr id="7" name="Left Arrow 1">
          <a:hlinkClick r:id="rId1"/>
        </xdr:cNvPr>
        <xdr:cNvSpPr/>
      </xdr:nvSpPr>
      <xdr:spPr>
        <a:xfrm>
          <a:off x="0" y="190440"/>
          <a:ext cx="836280" cy="313920"/>
        </a:xfrm>
        <a:prstGeom prst="leftArrow">
          <a:avLst>
            <a:gd name="adj1" fmla="val 50000"/>
            <a:gd name="adj2" fmla="val 529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92240</xdr:colOff>
      <xdr:row>2</xdr:row>
      <xdr:rowOff>123480</xdr:rowOff>
    </xdr:to>
    <xdr:sp>
      <xdr:nvSpPr>
        <xdr:cNvPr id="8" name="Left Arrow 1">
          <a:hlinkClick r:id="rId1"/>
        </xdr:cNvPr>
        <xdr:cNvSpPr/>
      </xdr:nvSpPr>
      <xdr:spPr>
        <a:xfrm>
          <a:off x="0" y="190440"/>
          <a:ext cx="836280" cy="313920"/>
        </a:xfrm>
        <a:prstGeom prst="leftArrow">
          <a:avLst>
            <a:gd name="adj1" fmla="val 50000"/>
            <a:gd name="adj2" fmla="val 529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1" width="116.56"/>
    <col collapsed="false" customWidth="false" hidden="false" outlineLevel="0" max="257" min="4" style="1" width="9.14"/>
  </cols>
  <sheetData>
    <row r="1" customFormat="false" ht="21" hidden="false" customHeight="false" outlineLevel="0" collapsed="false">
      <c r="C1" s="2" t="s">
        <v>0</v>
      </c>
    </row>
    <row r="3" customFormat="false" ht="24" hidden="false" customHeight="true" outlineLevel="0" collapsed="false">
      <c r="B3" s="3" t="n">
        <v>1</v>
      </c>
      <c r="C3" s="4" t="s">
        <v>1</v>
      </c>
    </row>
    <row r="4" customFormat="false" ht="24" hidden="false" customHeight="true" outlineLevel="0" collapsed="false">
      <c r="B4" s="3" t="n">
        <v>2</v>
      </c>
      <c r="C4" s="4" t="s">
        <v>2</v>
      </c>
    </row>
    <row r="5" customFormat="false" ht="24" hidden="false" customHeight="true" outlineLevel="0" collapsed="false">
      <c r="B5" s="3" t="n">
        <v>3</v>
      </c>
      <c r="C5" s="4" t="s">
        <v>3</v>
      </c>
    </row>
    <row r="6" customFormat="false" ht="24" hidden="false" customHeight="true" outlineLevel="0" collapsed="false">
      <c r="B6" s="3" t="n">
        <v>4</v>
      </c>
      <c r="C6" s="4" t="s">
        <v>4</v>
      </c>
    </row>
    <row r="7" customFormat="false" ht="24" hidden="false" customHeight="true" outlineLevel="0" collapsed="false">
      <c r="B7" s="3" t="n">
        <v>5</v>
      </c>
      <c r="C7" s="4" t="s">
        <v>5</v>
      </c>
    </row>
    <row r="8" customFormat="false" ht="24" hidden="false" customHeight="true" outlineLevel="0" collapsed="false">
      <c r="B8" s="3" t="n">
        <v>6</v>
      </c>
      <c r="C8" s="4" t="s">
        <v>6</v>
      </c>
    </row>
    <row r="9" customFormat="false" ht="24" hidden="false" customHeight="true" outlineLevel="0" collapsed="false">
      <c r="B9" s="3" t="n">
        <v>7</v>
      </c>
      <c r="C9" s="4" t="s">
        <v>7</v>
      </c>
    </row>
    <row r="10" customFormat="false" ht="24" hidden="false" customHeight="true" outlineLevel="0" collapsed="false">
      <c r="B10" s="3" t="n">
        <v>8</v>
      </c>
      <c r="C10" s="4" t="s">
        <v>8</v>
      </c>
    </row>
    <row r="11" customFormat="false" ht="24" hidden="false" customHeight="true" outlineLevel="0" collapsed="false">
      <c r="B11" s="3" t="n">
        <v>9</v>
      </c>
      <c r="C11" s="4" t="s">
        <v>9</v>
      </c>
    </row>
    <row r="12" customFormat="false" ht="24" hidden="false" customHeight="true" outlineLevel="0" collapsed="false">
      <c r="B12" s="3" t="n">
        <v>10</v>
      </c>
      <c r="C12" s="4" t="s">
        <v>10</v>
      </c>
    </row>
    <row r="13" customFormat="false" ht="24" hidden="false" customHeight="true" outlineLevel="0" collapsed="false">
      <c r="B13" s="3" t="n">
        <v>11</v>
      </c>
      <c r="C13" s="4" t="s">
        <v>11</v>
      </c>
    </row>
    <row r="14" customFormat="false" ht="24" hidden="false" customHeight="true" outlineLevel="0" collapsed="false">
      <c r="B14" s="3" t="n">
        <v>12</v>
      </c>
      <c r="C14" s="4" t="s">
        <v>12</v>
      </c>
    </row>
    <row r="15" customFormat="false" ht="24" hidden="false" customHeight="true" outlineLevel="0" collapsed="false">
      <c r="B15" s="3" t="n">
        <v>13</v>
      </c>
      <c r="C15" s="4" t="s">
        <v>13</v>
      </c>
    </row>
    <row r="16" customFormat="false" ht="24" hidden="false" customHeight="true" outlineLevel="0" collapsed="false">
      <c r="B16" s="3" t="n">
        <v>14</v>
      </c>
      <c r="C16" s="4" t="s">
        <v>14</v>
      </c>
    </row>
    <row r="17" customFormat="false" ht="24" hidden="false" customHeight="true" outlineLevel="0" collapsed="false">
      <c r="B17" s="3" t="n">
        <v>15</v>
      </c>
      <c r="C17" s="4" t="s">
        <v>15</v>
      </c>
    </row>
    <row r="18" customFormat="false" ht="24" hidden="false" customHeight="true" outlineLevel="0" collapsed="false">
      <c r="B18" s="3" t="n">
        <v>16</v>
      </c>
      <c r="C18" s="4" t="s">
        <v>16</v>
      </c>
    </row>
    <row r="19" customFormat="false" ht="24" hidden="false" customHeight="true" outlineLevel="0" collapsed="false">
      <c r="B19" s="3" t="n">
        <v>17</v>
      </c>
      <c r="C19" s="4" t="s">
        <v>17</v>
      </c>
    </row>
    <row r="20" customFormat="false" ht="24" hidden="false" customHeight="true" outlineLevel="0" collapsed="false">
      <c r="B20" s="3" t="n">
        <v>18</v>
      </c>
      <c r="C20" s="4" t="s">
        <v>18</v>
      </c>
    </row>
    <row r="21" customFormat="false" ht="24" hidden="false" customHeight="true" outlineLevel="0" collapsed="false">
      <c r="B21" s="3" t="n">
        <v>19</v>
      </c>
      <c r="C21" s="4" t="s">
        <v>19</v>
      </c>
    </row>
    <row r="22" customFormat="false" ht="24" hidden="false" customHeight="true" outlineLevel="0" collapsed="false">
      <c r="B22" s="3" t="n">
        <v>20</v>
      </c>
      <c r="C22" s="4" t="s">
        <v>20</v>
      </c>
    </row>
    <row r="24" customFormat="false" ht="63" hidden="false" customHeight="false" outlineLevel="0" collapsed="false">
      <c r="C24" s="5" t="s">
        <v>21</v>
      </c>
    </row>
  </sheetData>
  <hyperlinks>
    <hyperlink ref="C3" location="'I (INR)'!A1" display="Statement I (INR): International Liabilities/Assets of Banks Classified According to Type of Instrument"/>
    <hyperlink ref="C4" location="'I (USD)'!A1" display="Statement I (USD): International Liabilities/Assets of Banks Classified According to Type of Instrument"/>
    <hyperlink ref="C5" location="'II (INR)'!A1" display="Statement II (INR): Currency and Sector - wise Breakup of International Liabilities/Assets of Banks"/>
    <hyperlink ref="C6" location="'II (USD)'!A1" display="Statement II (USD): Currency and Sector - wise Breakup of International Liabilities/Assets of Banks"/>
    <hyperlink ref="C7" location="'III INR'!A1" display="Statement III (INR): International Liabilities/Assets of Banks Classified According to Country of Residence of Transacting Units"/>
    <hyperlink ref="C8" location="'III USD'!A1" display="Statement III (USD): International Liabilities/Assets of Banks Classified According to Country of Residence of Transacting Units"/>
    <hyperlink ref="C9" location="'IV INR'!A1" display="Statement IV (INR): Country - wise Breakup of Major Components of International Liabilities of Banks"/>
    <hyperlink ref="C10" location="'IV USD'!A1" display="Statement IV (USD): Country - wise Breakup of Major Components of International Liabilities of Banks"/>
    <hyperlink ref="C11" location="'V INR'!A1" display="Statement V (INR): Country - wise Breakup of Major Component of International Assets of Banks"/>
    <hyperlink ref="C12" location="'V USD'!A1" display="Statement V (USD): Country - wise Breakup of Major Component of International Assets of Banks"/>
    <hyperlink ref="C13" location="' VI INR'!A1" display="Statement VI (INR): International Liabilities/Assets of Banks Classified According to Country of Incorporation of  Banks"/>
    <hyperlink ref="C14" location="' VI USD'!A1" display="Statement VI (USD): International Liabilities/Assets of Banks Classified According to Country of Incorporation of  Banks"/>
    <hyperlink ref="C15" location="'VII INR'!A1" display="Statement VII (INR):Residual Maturity and Sector - wise Classification of Consolidated International Claims of Banks"/>
    <hyperlink ref="C16" location="'VII USD'!A1" display="Statement VII (USD): Residual Maturity and Sector - wise Classification of Consolidated International Claims of Banks"/>
    <hyperlink ref="C17" location="'VIII INR USD'!A1" display="Statement VIII (INR &amp; USD): Consolidated International Claims of Banks in India on Countries other  than India (Major Countries)"/>
    <hyperlink ref="C18" location="'IX USD'!A1" display="Statement IX (USD): International Claims of BIS Reporting Banks vis-à-vis Indian Banks - by Maturity and Sector  (immediate Risk)"/>
    <hyperlink ref="C19" location="'X USD'!A1" display="Statement X (USD): International Claims of BIS Reporting Banks - by Country of Incorporation "/>
    <hyperlink ref="C20" location="'XI INR'!A1" display="Statement XI (INR): Consolidated Foreign Claims and Contingent Claims/Exposures arising from Derivatives etc. (ultimate Risk)"/>
    <hyperlink ref="C21" location="'XI USD'!A1" display="Statement XI (USD): Consolidated Foreign Claims and Contingent Claims/Exposures arising from Derivatives etc. (ultimate Risk)"/>
    <hyperlink ref="C22" location="'XII USD'!A1" display="Statement XII (USD):  Consolidated Foreign Claims of BIS Reporting Banks on India &amp; other Countries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14"/>
    <col collapsed="false" customWidth="true" hidden="false" outlineLevel="0" max="3" min="3" style="6" width="11.85"/>
    <col collapsed="false" customWidth="false" hidden="false" outlineLevel="0" max="257" min="4" style="6" width="9.14"/>
  </cols>
  <sheetData>
    <row r="3" customFormat="false" ht="15" hidden="false" customHeight="false" outlineLevel="0" collapsed="false">
      <c r="B3" s="273" t="s">
        <v>155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customFormat="false" ht="15" hidden="false" customHeight="false" outlineLevel="0" collapsed="false">
      <c r="B4" s="273" t="s">
        <v>77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5.75" hidden="false" customHeight="false" outlineLevel="0" collapsed="false">
      <c r="B5" s="274"/>
      <c r="C5" s="274"/>
      <c r="D5" s="274"/>
      <c r="E5" s="274"/>
      <c r="F5" s="274"/>
      <c r="G5" s="274"/>
      <c r="H5" s="274"/>
      <c r="I5" s="274"/>
      <c r="M5" s="275" t="s">
        <v>156</v>
      </c>
      <c r="N5" s="276"/>
    </row>
    <row r="6" customFormat="false" ht="26.25" hidden="false" customHeight="false" outlineLevel="0" collapsed="false">
      <c r="B6" s="277" t="s">
        <v>101</v>
      </c>
      <c r="C6" s="278" t="s">
        <v>140</v>
      </c>
      <c r="D6" s="279" t="s">
        <v>28</v>
      </c>
      <c r="E6" s="279"/>
      <c r="F6" s="279" t="s">
        <v>29</v>
      </c>
      <c r="G6" s="279"/>
      <c r="H6" s="279" t="s">
        <v>30</v>
      </c>
      <c r="I6" s="279"/>
      <c r="J6" s="279" t="s">
        <v>31</v>
      </c>
      <c r="K6" s="279"/>
      <c r="L6" s="279" t="s">
        <v>32</v>
      </c>
      <c r="M6" s="279"/>
    </row>
    <row r="7" customFormat="false" ht="15" hidden="false" customHeight="false" outlineLevel="0" collapsed="false">
      <c r="B7" s="280" t="s">
        <v>141</v>
      </c>
      <c r="C7" s="281" t="s">
        <v>157</v>
      </c>
      <c r="D7" s="282" t="n">
        <v>3.46</v>
      </c>
      <c r="E7" s="283" t="n">
        <v>0.467479125570838</v>
      </c>
      <c r="F7" s="282" t="n">
        <v>3.67</v>
      </c>
      <c r="G7" s="283" t="n">
        <v>0.46369413875447</v>
      </c>
      <c r="H7" s="282" t="n">
        <v>2.94</v>
      </c>
      <c r="I7" s="283" t="n">
        <v>0.394826961041054</v>
      </c>
      <c r="J7" s="282" t="n">
        <v>3</v>
      </c>
      <c r="K7" s="283" t="n">
        <v>0.382911917495246</v>
      </c>
      <c r="L7" s="282" t="n">
        <v>2.16</v>
      </c>
      <c r="M7" s="283" t="n">
        <v>0.257741184893503</v>
      </c>
    </row>
    <row r="8" customFormat="false" ht="15" hidden="false" customHeight="false" outlineLevel="0" collapsed="false">
      <c r="B8" s="284"/>
      <c r="C8" s="284" t="s">
        <v>158</v>
      </c>
      <c r="D8" s="282" t="n">
        <v>3.08</v>
      </c>
      <c r="E8" s="285" t="n">
        <v>0.555986786288066</v>
      </c>
      <c r="F8" s="282" t="n">
        <v>4.24</v>
      </c>
      <c r="G8" s="285" t="n">
        <v>0.568959501892059</v>
      </c>
      <c r="H8" s="282" t="n">
        <v>4.86</v>
      </c>
      <c r="I8" s="285" t="n">
        <v>0.922656338990774</v>
      </c>
      <c r="J8" s="282" t="n">
        <v>7.53</v>
      </c>
      <c r="K8" s="285" t="n">
        <v>1.05157317022079</v>
      </c>
      <c r="L8" s="282" t="n">
        <v>7.55</v>
      </c>
      <c r="M8" s="285" t="n">
        <v>0.710334186361584</v>
      </c>
    </row>
    <row r="9" customFormat="false" ht="15" hidden="false" customHeight="false" outlineLevel="0" collapsed="false">
      <c r="B9" s="284"/>
      <c r="C9" s="284" t="s">
        <v>90</v>
      </c>
      <c r="D9" s="282" t="n">
        <v>8.05</v>
      </c>
      <c r="E9" s="285" t="n">
        <v>0.251282947720661</v>
      </c>
      <c r="F9" s="282" t="n">
        <v>9.62</v>
      </c>
      <c r="G9" s="285" t="n">
        <v>0.271460014673514</v>
      </c>
      <c r="H9" s="282" t="n">
        <v>8.94</v>
      </c>
      <c r="I9" s="285" t="n">
        <v>0.268930415007159</v>
      </c>
      <c r="J9" s="282" t="n">
        <v>11.41</v>
      </c>
      <c r="K9" s="285" t="n">
        <v>0.312438388573682</v>
      </c>
      <c r="L9" s="282" t="n">
        <v>11.24</v>
      </c>
      <c r="M9" s="285" t="n">
        <v>0.284241777472069</v>
      </c>
    </row>
    <row r="10" customFormat="false" ht="15" hidden="false" customHeight="false" outlineLevel="0" collapsed="false">
      <c r="B10" s="286" t="s">
        <v>105</v>
      </c>
      <c r="C10" s="287" t="s">
        <v>157</v>
      </c>
      <c r="D10" s="288" t="n">
        <v>2.89</v>
      </c>
      <c r="E10" s="289" t="n">
        <v>0.390466668468128</v>
      </c>
      <c r="F10" s="288" t="n">
        <v>0.59</v>
      </c>
      <c r="G10" s="289" t="n">
        <v>0.0745448342956777</v>
      </c>
      <c r="H10" s="288" t="n">
        <v>0.73</v>
      </c>
      <c r="I10" s="289" t="n">
        <v>0.0980352658367243</v>
      </c>
      <c r="J10" s="288" t="n">
        <v>0.63</v>
      </c>
      <c r="K10" s="289" t="n">
        <v>0.0804115026740016</v>
      </c>
      <c r="L10" s="288" t="n">
        <v>0.61</v>
      </c>
      <c r="M10" s="289" t="n">
        <v>0.0727880198078874</v>
      </c>
    </row>
    <row r="11" customFormat="false" ht="15" hidden="false" customHeight="false" outlineLevel="0" collapsed="false">
      <c r="B11" s="284"/>
      <c r="C11" s="284" t="s">
        <v>158</v>
      </c>
      <c r="D11" s="282" t="n">
        <v>0.82</v>
      </c>
      <c r="E11" s="285" t="n">
        <v>0.14802245608968</v>
      </c>
      <c r="F11" s="282" t="n">
        <v>9.39</v>
      </c>
      <c r="G11" s="285" t="n">
        <v>1.26003059499208</v>
      </c>
      <c r="H11" s="282" t="n">
        <v>10.54</v>
      </c>
      <c r="I11" s="285" t="n">
        <v>2.00098720431332</v>
      </c>
      <c r="J11" s="282" t="n">
        <v>13.17</v>
      </c>
      <c r="K11" s="285" t="n">
        <v>1.8392056642507</v>
      </c>
      <c r="L11" s="282" t="n">
        <v>59.25</v>
      </c>
      <c r="M11" s="285" t="n">
        <v>5.57447689297004</v>
      </c>
    </row>
    <row r="12" customFormat="false" ht="15" hidden="false" customHeight="false" outlineLevel="0" collapsed="false">
      <c r="B12" s="290"/>
      <c r="C12" s="290" t="s">
        <v>90</v>
      </c>
      <c r="D12" s="291" t="n">
        <v>9.24</v>
      </c>
      <c r="E12" s="292" t="n">
        <v>0.288429122601106</v>
      </c>
      <c r="F12" s="291" t="n">
        <v>15.06</v>
      </c>
      <c r="G12" s="292" t="n">
        <v>0.424967548958745</v>
      </c>
      <c r="H12" s="291" t="n">
        <v>15.58</v>
      </c>
      <c r="I12" s="292" t="n">
        <v>0.468672915638875</v>
      </c>
      <c r="J12" s="291" t="n">
        <v>18.67</v>
      </c>
      <c r="K12" s="292" t="n">
        <v>0.511237924160442</v>
      </c>
      <c r="L12" s="291" t="n">
        <v>70.59</v>
      </c>
      <c r="M12" s="292" t="n">
        <v>1.78510917008482</v>
      </c>
    </row>
    <row r="13" customFormat="false" ht="15" hidden="false" customHeight="false" outlineLevel="0" collapsed="false">
      <c r="B13" s="286" t="s">
        <v>159</v>
      </c>
      <c r="C13" s="287" t="s">
        <v>157</v>
      </c>
      <c r="D13" s="288" t="n">
        <v>13.1</v>
      </c>
      <c r="E13" s="289" t="n">
        <v>1.76993541762369</v>
      </c>
      <c r="F13" s="288" t="n">
        <v>15.88</v>
      </c>
      <c r="G13" s="289" t="n">
        <v>2.00639316714468</v>
      </c>
      <c r="H13" s="288" t="n">
        <v>13.37</v>
      </c>
      <c r="I13" s="289" t="n">
        <v>1.79552260854384</v>
      </c>
      <c r="J13" s="288" t="n">
        <v>14.17</v>
      </c>
      <c r="K13" s="289" t="n">
        <v>1.80862062363588</v>
      </c>
      <c r="L13" s="288" t="n">
        <v>17.86</v>
      </c>
      <c r="M13" s="289" t="n">
        <v>2.13113776027683</v>
      </c>
    </row>
    <row r="14" customFormat="false" ht="15" hidden="false" customHeight="false" outlineLevel="0" collapsed="false">
      <c r="B14" s="284"/>
      <c r="C14" s="284" t="s">
        <v>158</v>
      </c>
      <c r="D14" s="282" t="n">
        <v>0.33</v>
      </c>
      <c r="E14" s="285" t="n">
        <v>0.0595700128165785</v>
      </c>
      <c r="F14" s="282" t="n">
        <v>0.62</v>
      </c>
      <c r="G14" s="285" t="n">
        <v>0.0831969082955369</v>
      </c>
      <c r="H14" s="282" t="n">
        <v>0.48</v>
      </c>
      <c r="I14" s="285" t="n">
        <v>0.0911265519990887</v>
      </c>
      <c r="J14" s="282" t="n">
        <v>0.86</v>
      </c>
      <c r="K14" s="285" t="n">
        <v>0.120099990224419</v>
      </c>
      <c r="L14" s="282" t="n">
        <v>0.55</v>
      </c>
      <c r="M14" s="285" t="n">
        <v>0.051746199006473</v>
      </c>
    </row>
    <row r="15" customFormat="false" ht="15" hidden="false" customHeight="false" outlineLevel="0" collapsed="false">
      <c r="B15" s="290"/>
      <c r="C15" s="290" t="s">
        <v>90</v>
      </c>
      <c r="D15" s="291" t="n">
        <v>13.5</v>
      </c>
      <c r="E15" s="292" t="n">
        <v>0.421406185618499</v>
      </c>
      <c r="F15" s="291" t="n">
        <v>16.56</v>
      </c>
      <c r="G15" s="292" t="n">
        <v>0.467294994074158</v>
      </c>
      <c r="H15" s="291" t="n">
        <v>13.92</v>
      </c>
      <c r="I15" s="292" t="n">
        <v>0.418737290480946</v>
      </c>
      <c r="J15" s="291" t="n">
        <v>15.06</v>
      </c>
      <c r="K15" s="292" t="n">
        <v>0.41238581348989</v>
      </c>
      <c r="L15" s="291" t="n">
        <v>18.5</v>
      </c>
      <c r="M15" s="292" t="n">
        <v>0.467835665768085</v>
      </c>
    </row>
    <row r="16" customFormat="false" ht="15" hidden="false" customHeight="false" outlineLevel="0" collapsed="false">
      <c r="B16" s="286" t="s">
        <v>122</v>
      </c>
      <c r="C16" s="287" t="s">
        <v>157</v>
      </c>
      <c r="D16" s="288" t="n">
        <v>13.53</v>
      </c>
      <c r="E16" s="289" t="n">
        <v>1.82803253438539</v>
      </c>
      <c r="F16" s="288" t="n">
        <v>14.37</v>
      </c>
      <c r="G16" s="289" t="n">
        <v>1.81560893021845</v>
      </c>
      <c r="H16" s="288" t="n">
        <v>12.91</v>
      </c>
      <c r="I16" s="289" t="n">
        <v>1.73374696157823</v>
      </c>
      <c r="J16" s="288" t="n">
        <v>12.21</v>
      </c>
      <c r="K16" s="289" t="n">
        <v>1.55845150420565</v>
      </c>
      <c r="L16" s="288" t="n">
        <v>12.49</v>
      </c>
      <c r="M16" s="289" t="n">
        <v>1.49036453672215</v>
      </c>
    </row>
    <row r="17" customFormat="false" ht="15" hidden="false" customHeight="false" outlineLevel="0" collapsed="false">
      <c r="B17" s="284"/>
      <c r="C17" s="284" t="s">
        <v>158</v>
      </c>
      <c r="D17" s="282" t="n">
        <v>0.27</v>
      </c>
      <c r="E17" s="285" t="n">
        <v>0.0487391013953824</v>
      </c>
      <c r="F17" s="282" t="n">
        <v>3.27</v>
      </c>
      <c r="G17" s="285" t="n">
        <v>0.438796596978074</v>
      </c>
      <c r="H17" s="282" t="n">
        <v>3.52</v>
      </c>
      <c r="I17" s="285" t="n">
        <v>0.668261381326651</v>
      </c>
      <c r="J17" s="282" t="n">
        <v>2.28</v>
      </c>
      <c r="K17" s="285" t="n">
        <v>0.318404625246135</v>
      </c>
      <c r="L17" s="282" t="n">
        <v>13.41</v>
      </c>
      <c r="M17" s="285" t="n">
        <v>1.261666415776</v>
      </c>
    </row>
    <row r="18" customFormat="false" ht="15" hidden="false" customHeight="false" outlineLevel="0" collapsed="false">
      <c r="B18" s="290"/>
      <c r="C18" s="290" t="s">
        <v>90</v>
      </c>
      <c r="D18" s="291" t="n">
        <v>14.75</v>
      </c>
      <c r="E18" s="292" t="n">
        <v>0.460425276879472</v>
      </c>
      <c r="F18" s="291" t="n">
        <v>18.33</v>
      </c>
      <c r="G18" s="292" t="n">
        <v>0.517241379310345</v>
      </c>
      <c r="H18" s="291" t="n">
        <v>16.97</v>
      </c>
      <c r="I18" s="292" t="n">
        <v>0.510486481283165</v>
      </c>
      <c r="J18" s="291" t="n">
        <v>15.19</v>
      </c>
      <c r="K18" s="292" t="n">
        <v>0.415945584788276</v>
      </c>
      <c r="L18" s="291" t="n">
        <v>26.84</v>
      </c>
      <c r="M18" s="292" t="n">
        <v>0.678741041579211</v>
      </c>
    </row>
    <row r="19" customFormat="false" ht="15" hidden="false" customHeight="false" outlineLevel="0" collapsed="false">
      <c r="B19" s="286" t="s">
        <v>106</v>
      </c>
      <c r="C19" s="287" t="s">
        <v>157</v>
      </c>
      <c r="D19" s="288" t="n">
        <v>4.24</v>
      </c>
      <c r="E19" s="289" t="n">
        <v>0.572864593185073</v>
      </c>
      <c r="F19" s="288" t="n">
        <v>4.24</v>
      </c>
      <c r="G19" s="289" t="n">
        <v>0.535712029514701</v>
      </c>
      <c r="H19" s="288" t="n">
        <v>2.96</v>
      </c>
      <c r="I19" s="289" t="n">
        <v>0.397512858735211</v>
      </c>
      <c r="J19" s="288" t="n">
        <v>2.2</v>
      </c>
      <c r="K19" s="289" t="n">
        <v>0.280802072829847</v>
      </c>
      <c r="L19" s="288" t="n">
        <v>2.22</v>
      </c>
      <c r="M19" s="289" t="n">
        <v>0.264900662251656</v>
      </c>
    </row>
    <row r="20" customFormat="false" ht="15" hidden="false" customHeight="false" outlineLevel="0" collapsed="false">
      <c r="B20" s="284"/>
      <c r="C20" s="284" t="s">
        <v>158</v>
      </c>
      <c r="D20" s="282" t="n">
        <v>8.43</v>
      </c>
      <c r="E20" s="285" t="n">
        <v>1.52174305467805</v>
      </c>
      <c r="F20" s="282" t="n">
        <v>8.56</v>
      </c>
      <c r="G20" s="285" t="n">
        <v>1.14865408872548</v>
      </c>
      <c r="H20" s="282" t="n">
        <v>5.49</v>
      </c>
      <c r="I20" s="285" t="n">
        <v>1.04225993848958</v>
      </c>
      <c r="J20" s="282" t="n">
        <v>7.16</v>
      </c>
      <c r="K20" s="285" t="n">
        <v>0.999902244194003</v>
      </c>
      <c r="L20" s="282" t="n">
        <v>6.14</v>
      </c>
      <c r="M20" s="285" t="n">
        <v>0.577675748908626</v>
      </c>
    </row>
    <row r="21" customFormat="false" ht="15" hidden="false" customHeight="false" outlineLevel="0" collapsed="false">
      <c r="B21" s="290"/>
      <c r="C21" s="290" t="s">
        <v>90</v>
      </c>
      <c r="D21" s="291" t="n">
        <v>28.38</v>
      </c>
      <c r="E21" s="292" t="n">
        <v>0.885889447989112</v>
      </c>
      <c r="F21" s="291" t="n">
        <v>28.79</v>
      </c>
      <c r="G21" s="292" t="n">
        <v>0.81240476324849</v>
      </c>
      <c r="H21" s="291" t="n">
        <v>22</v>
      </c>
      <c r="I21" s="292" t="n">
        <v>0.66179744185207</v>
      </c>
      <c r="J21" s="291" t="n">
        <v>22.89</v>
      </c>
      <c r="K21" s="292" t="n">
        <v>0.626793577077264</v>
      </c>
      <c r="L21" s="291" t="n">
        <v>22.44</v>
      </c>
      <c r="M21" s="292" t="n">
        <v>0.567472018369504</v>
      </c>
    </row>
    <row r="22" customFormat="false" ht="15" hidden="false" customHeight="false" outlineLevel="0" collapsed="false">
      <c r="B22" s="286" t="s">
        <v>123</v>
      </c>
      <c r="C22" s="287" t="s">
        <v>157</v>
      </c>
      <c r="D22" s="288" t="n">
        <v>35.39</v>
      </c>
      <c r="E22" s="289" t="n">
        <v>4.78152781906126</v>
      </c>
      <c r="F22" s="288" t="n">
        <v>39.7</v>
      </c>
      <c r="G22" s="289" t="n">
        <v>5.0159829178617</v>
      </c>
      <c r="H22" s="288" t="n">
        <v>35.42</v>
      </c>
      <c r="I22" s="289" t="n">
        <v>4.75672481635175</v>
      </c>
      <c r="J22" s="288" t="n">
        <v>42.84</v>
      </c>
      <c r="K22" s="289" t="n">
        <v>5.46798218183211</v>
      </c>
      <c r="L22" s="288" t="n">
        <v>56.37</v>
      </c>
      <c r="M22" s="289" t="n">
        <v>6.72632897798461</v>
      </c>
    </row>
    <row r="23" customFormat="false" ht="15" hidden="false" customHeight="false" outlineLevel="0" collapsed="false">
      <c r="B23" s="284"/>
      <c r="C23" s="284" t="s">
        <v>158</v>
      </c>
      <c r="D23" s="282" t="n">
        <v>0.01</v>
      </c>
      <c r="E23" s="285" t="n">
        <v>0.00180515190353268</v>
      </c>
      <c r="F23" s="282" t="n">
        <v>0.01</v>
      </c>
      <c r="G23" s="285" t="n">
        <v>0.00134188561766995</v>
      </c>
      <c r="H23" s="282" t="n">
        <v>2</v>
      </c>
      <c r="I23" s="285" t="n">
        <v>0.37969396666287</v>
      </c>
      <c r="J23" s="282" t="n">
        <v>1.72</v>
      </c>
      <c r="K23" s="285" t="n">
        <v>0.240199980448839</v>
      </c>
      <c r="L23" s="282" t="n">
        <v>0.03</v>
      </c>
      <c r="M23" s="285" t="n">
        <v>0.00282251994580762</v>
      </c>
    </row>
    <row r="24" customFormat="false" ht="15" hidden="false" customHeight="false" outlineLevel="0" collapsed="false">
      <c r="B24" s="290"/>
      <c r="C24" s="290" t="s">
        <v>90</v>
      </c>
      <c r="D24" s="291" t="n">
        <v>40.33</v>
      </c>
      <c r="E24" s="292" t="n">
        <v>1.25891196044401</v>
      </c>
      <c r="F24" s="291" t="n">
        <v>44.18</v>
      </c>
      <c r="G24" s="292" t="n">
        <v>1.24668435013263</v>
      </c>
      <c r="H24" s="291" t="n">
        <v>40.88</v>
      </c>
      <c r="I24" s="292" t="n">
        <v>1.22973997376876</v>
      </c>
      <c r="J24" s="291" t="n">
        <v>47.99</v>
      </c>
      <c r="K24" s="292" t="n">
        <v>1.31410326622708</v>
      </c>
      <c r="L24" s="291" t="n">
        <v>60.72</v>
      </c>
      <c r="M24" s="292" t="n">
        <v>1.53551252029395</v>
      </c>
    </row>
    <row r="25" customFormat="false" ht="15" hidden="false" customHeight="false" outlineLevel="0" collapsed="false">
      <c r="B25" s="286" t="s">
        <v>107</v>
      </c>
      <c r="C25" s="287" t="s">
        <v>157</v>
      </c>
      <c r="D25" s="288" t="n">
        <v>11.53</v>
      </c>
      <c r="E25" s="289" t="n">
        <v>1.55781338665658</v>
      </c>
      <c r="F25" s="288" t="n">
        <v>12.83</v>
      </c>
      <c r="G25" s="289" t="n">
        <v>1.62103427798906</v>
      </c>
      <c r="H25" s="288" t="n">
        <v>12.33</v>
      </c>
      <c r="I25" s="289" t="n">
        <v>1.65585592844769</v>
      </c>
      <c r="J25" s="288" t="n">
        <v>8.3</v>
      </c>
      <c r="K25" s="289" t="n">
        <v>1.05938963840351</v>
      </c>
      <c r="L25" s="288" t="n">
        <v>10.69</v>
      </c>
      <c r="M25" s="289" t="n">
        <v>1.27558021597757</v>
      </c>
    </row>
    <row r="26" customFormat="false" ht="15" hidden="false" customHeight="false" outlineLevel="0" collapsed="false">
      <c r="B26" s="284"/>
      <c r="C26" s="284" t="s">
        <v>158</v>
      </c>
      <c r="D26" s="282" t="n">
        <v>20.94</v>
      </c>
      <c r="E26" s="285" t="n">
        <v>3.77998808599744</v>
      </c>
      <c r="F26" s="282" t="n">
        <v>24.07</v>
      </c>
      <c r="G26" s="285" t="n">
        <v>3.22991868173157</v>
      </c>
      <c r="H26" s="282" t="n">
        <v>11.23</v>
      </c>
      <c r="I26" s="285" t="n">
        <v>2.13198162281201</v>
      </c>
      <c r="J26" s="282" t="n">
        <v>18.19</v>
      </c>
      <c r="K26" s="285" t="n">
        <v>2.54025444439789</v>
      </c>
      <c r="L26" s="282" t="n">
        <v>17.2</v>
      </c>
      <c r="M26" s="285" t="n">
        <v>1.6182447689297</v>
      </c>
    </row>
    <row r="27" customFormat="false" ht="15" hidden="false" customHeight="false" outlineLevel="0" collapsed="false">
      <c r="B27" s="290"/>
      <c r="C27" s="290" t="s">
        <v>90</v>
      </c>
      <c r="D27" s="291" t="n">
        <v>35.8</v>
      </c>
      <c r="E27" s="292" t="n">
        <v>1.11750677371424</v>
      </c>
      <c r="F27" s="291" t="n">
        <v>37.07</v>
      </c>
      <c r="G27" s="292" t="n">
        <v>1.04605226028557</v>
      </c>
      <c r="H27" s="291" t="n">
        <v>26.32</v>
      </c>
      <c r="I27" s="292" t="n">
        <v>0.791750394070295</v>
      </c>
      <c r="J27" s="291" t="n">
        <v>30.02</v>
      </c>
      <c r="K27" s="292" t="n">
        <v>0.822033341365638</v>
      </c>
      <c r="L27" s="291" t="n">
        <v>31.15</v>
      </c>
      <c r="M27" s="292" t="n">
        <v>0.787734107495992</v>
      </c>
    </row>
    <row r="28" customFormat="false" ht="15" hidden="false" customHeight="false" outlineLevel="0" collapsed="false">
      <c r="B28" s="286" t="s">
        <v>133</v>
      </c>
      <c r="C28" s="287" t="s">
        <v>157</v>
      </c>
      <c r="D28" s="288" t="n">
        <v>15.78</v>
      </c>
      <c r="E28" s="289" t="n">
        <v>2.1320290755803</v>
      </c>
      <c r="F28" s="288" t="n">
        <v>17.88</v>
      </c>
      <c r="G28" s="289" t="n">
        <v>2.25908752068935</v>
      </c>
      <c r="H28" s="288" t="n">
        <v>13.8</v>
      </c>
      <c r="I28" s="289" t="n">
        <v>1.85326940896821</v>
      </c>
      <c r="J28" s="288" t="n">
        <v>12.16</v>
      </c>
      <c r="K28" s="289" t="n">
        <v>1.55206963891406</v>
      </c>
      <c r="L28" s="288" t="n">
        <v>13.97</v>
      </c>
      <c r="M28" s="289" t="n">
        <v>1.66696497822326</v>
      </c>
    </row>
    <row r="29" customFormat="false" ht="15" hidden="false" customHeight="false" outlineLevel="0" collapsed="false">
      <c r="B29" s="284" t="s">
        <v>134</v>
      </c>
      <c r="C29" s="284" t="s">
        <v>158</v>
      </c>
      <c r="D29" s="282" t="n">
        <v>66.72</v>
      </c>
      <c r="E29" s="285" t="n">
        <v>12.0439735003701</v>
      </c>
      <c r="F29" s="282" t="n">
        <v>68.83</v>
      </c>
      <c r="G29" s="285" t="n">
        <v>9.23619870642226</v>
      </c>
      <c r="H29" s="282" t="n">
        <v>68.06</v>
      </c>
      <c r="I29" s="285" t="n">
        <v>12.9209856855375</v>
      </c>
      <c r="J29" s="282" t="n">
        <v>83.61</v>
      </c>
      <c r="K29" s="285" t="n">
        <v>11.6762327705392</v>
      </c>
      <c r="L29" s="282" t="n">
        <v>97.36</v>
      </c>
      <c r="M29" s="285" t="n">
        <v>9.16001806412765</v>
      </c>
    </row>
    <row r="30" customFormat="false" ht="15" hidden="false" customHeight="false" outlineLevel="0" collapsed="false">
      <c r="B30" s="290"/>
      <c r="C30" s="290" t="s">
        <v>90</v>
      </c>
      <c r="D30" s="291" t="n">
        <v>102.57</v>
      </c>
      <c r="E30" s="292" t="n">
        <v>3.20175055251033</v>
      </c>
      <c r="F30" s="291" t="n">
        <v>106.36</v>
      </c>
      <c r="G30" s="292" t="n">
        <v>3.00129804165021</v>
      </c>
      <c r="H30" s="291" t="n">
        <v>90.65</v>
      </c>
      <c r="I30" s="292" t="n">
        <v>2.72690627744955</v>
      </c>
      <c r="J30" s="291" t="n">
        <v>105.5</v>
      </c>
      <c r="K30" s="292" t="n">
        <v>2.88889132292055</v>
      </c>
      <c r="L30" s="291" t="n">
        <v>119.54</v>
      </c>
      <c r="M30" s="292" t="n">
        <v>3.0229770532928</v>
      </c>
    </row>
    <row r="31" customFormat="false" ht="15" hidden="false" customHeight="false" outlineLevel="0" collapsed="false">
      <c r="B31" s="286" t="s">
        <v>109</v>
      </c>
      <c r="C31" s="287" t="s">
        <v>157</v>
      </c>
      <c r="D31" s="288" t="n">
        <v>52.03</v>
      </c>
      <c r="E31" s="289" t="n">
        <v>7.02975112816494</v>
      </c>
      <c r="F31" s="288" t="n">
        <v>61.99</v>
      </c>
      <c r="G31" s="289" t="n">
        <v>7.83226148811705</v>
      </c>
      <c r="H31" s="288" t="n">
        <v>60.94</v>
      </c>
      <c r="I31" s="289" t="n">
        <v>8.18393027409586</v>
      </c>
      <c r="J31" s="288" t="n">
        <v>64.34</v>
      </c>
      <c r="K31" s="289" t="n">
        <v>8.2121842572147</v>
      </c>
      <c r="L31" s="288" t="n">
        <v>71.63</v>
      </c>
      <c r="M31" s="289" t="n">
        <v>8.54722271940815</v>
      </c>
    </row>
    <row r="32" customFormat="false" ht="15" hidden="false" customHeight="false" outlineLevel="0" collapsed="false">
      <c r="B32" s="284"/>
      <c r="C32" s="284" t="s">
        <v>158</v>
      </c>
      <c r="D32" s="282" t="n">
        <v>64.81</v>
      </c>
      <c r="E32" s="285" t="n">
        <v>11.6991894867953</v>
      </c>
      <c r="F32" s="282" t="n">
        <v>62.68</v>
      </c>
      <c r="G32" s="285" t="n">
        <v>8.41093905155525</v>
      </c>
      <c r="H32" s="282" t="n">
        <v>46.99</v>
      </c>
      <c r="I32" s="285" t="n">
        <v>8.92090974674412</v>
      </c>
      <c r="J32" s="282" t="n">
        <v>45.84</v>
      </c>
      <c r="K32" s="285" t="n">
        <v>6.4016087812644</v>
      </c>
      <c r="L32" s="282" t="n">
        <v>73.16</v>
      </c>
      <c r="M32" s="285" t="n">
        <v>6.88318530784284</v>
      </c>
    </row>
    <row r="33" customFormat="false" ht="15" hidden="false" customHeight="false" outlineLevel="0" collapsed="false">
      <c r="B33" s="290"/>
      <c r="C33" s="290" t="s">
        <v>90</v>
      </c>
      <c r="D33" s="291" t="n">
        <v>125.73</v>
      </c>
      <c r="E33" s="292" t="n">
        <v>3.92469627539363</v>
      </c>
      <c r="F33" s="291" t="n">
        <v>134.79</v>
      </c>
      <c r="G33" s="292" t="n">
        <v>3.803544218071</v>
      </c>
      <c r="H33" s="291" t="n">
        <v>118.99</v>
      </c>
      <c r="I33" s="292" t="n">
        <v>3.57942170936263</v>
      </c>
      <c r="J33" s="291" t="n">
        <v>136.23</v>
      </c>
      <c r="K33" s="292" t="n">
        <v>3.7303664921466</v>
      </c>
      <c r="L33" s="291" t="n">
        <v>154.72</v>
      </c>
      <c r="M33" s="292" t="n">
        <v>3.91262347068314</v>
      </c>
    </row>
    <row r="34" customFormat="false" ht="15" hidden="false" customHeight="false" outlineLevel="0" collapsed="false">
      <c r="B34" s="286" t="s">
        <v>110</v>
      </c>
      <c r="C34" s="287" t="s">
        <v>157</v>
      </c>
      <c r="D34" s="288" t="s">
        <v>146</v>
      </c>
      <c r="E34" s="289" t="s">
        <v>146</v>
      </c>
      <c r="F34" s="288" t="s">
        <v>146</v>
      </c>
      <c r="G34" s="289" t="s">
        <v>146</v>
      </c>
      <c r="H34" s="288" t="s">
        <v>146</v>
      </c>
      <c r="I34" s="289" t="s">
        <v>146</v>
      </c>
      <c r="J34" s="288" t="s">
        <v>146</v>
      </c>
      <c r="K34" s="289" t="s">
        <v>146</v>
      </c>
      <c r="L34" s="288" t="s">
        <v>146</v>
      </c>
      <c r="M34" s="289" t="s">
        <v>146</v>
      </c>
    </row>
    <row r="35" customFormat="false" ht="15" hidden="false" customHeight="false" outlineLevel="0" collapsed="false">
      <c r="B35" s="284"/>
      <c r="C35" s="284" t="s">
        <v>158</v>
      </c>
      <c r="D35" s="282" t="s">
        <v>146</v>
      </c>
      <c r="E35" s="285" t="s">
        <v>146</v>
      </c>
      <c r="F35" s="282" t="s">
        <v>146</v>
      </c>
      <c r="G35" s="285" t="s">
        <v>146</v>
      </c>
      <c r="H35" s="282" t="s">
        <v>146</v>
      </c>
      <c r="I35" s="285" t="s">
        <v>146</v>
      </c>
      <c r="J35" s="282" t="s">
        <v>146</v>
      </c>
      <c r="K35" s="285" t="s">
        <v>146</v>
      </c>
      <c r="L35" s="282" t="s">
        <v>146</v>
      </c>
      <c r="M35" s="285" t="s">
        <v>146</v>
      </c>
    </row>
    <row r="36" customFormat="false" ht="15" hidden="false" customHeight="false" outlineLevel="0" collapsed="false">
      <c r="B36" s="290"/>
      <c r="C36" s="290" t="s">
        <v>90</v>
      </c>
      <c r="D36" s="291" t="n">
        <v>1647.02</v>
      </c>
      <c r="E36" s="292" t="n">
        <v>51.4121789509171</v>
      </c>
      <c r="F36" s="291" t="n">
        <v>1747.19</v>
      </c>
      <c r="G36" s="292" t="n">
        <v>49.3027258874654</v>
      </c>
      <c r="H36" s="291" t="n">
        <v>1801.24</v>
      </c>
      <c r="I36" s="292" t="n">
        <v>54.1843647346192</v>
      </c>
      <c r="J36" s="291" t="n">
        <v>1890.88</v>
      </c>
      <c r="K36" s="292" t="n">
        <v>51.7776950207014</v>
      </c>
      <c r="L36" s="291" t="n">
        <v>1764.64</v>
      </c>
      <c r="M36" s="292" t="n">
        <v>44.6249475265402</v>
      </c>
    </row>
    <row r="37" customFormat="false" ht="15" hidden="false" customHeight="false" outlineLevel="0" collapsed="false">
      <c r="B37" s="286" t="s">
        <v>160</v>
      </c>
      <c r="C37" s="287" t="s">
        <v>157</v>
      </c>
      <c r="D37" s="288" t="n">
        <v>8.79</v>
      </c>
      <c r="E37" s="289" t="n">
        <v>1.18761315426811</v>
      </c>
      <c r="F37" s="288" t="n">
        <v>9.15</v>
      </c>
      <c r="G37" s="289" t="n">
        <v>1.15607666746687</v>
      </c>
      <c r="H37" s="288" t="n">
        <v>9.82</v>
      </c>
      <c r="I37" s="289" t="n">
        <v>1.318775767831</v>
      </c>
      <c r="J37" s="288" t="n">
        <v>10.62</v>
      </c>
      <c r="K37" s="289" t="n">
        <v>1.35550818793317</v>
      </c>
      <c r="L37" s="288" t="n">
        <v>12.29</v>
      </c>
      <c r="M37" s="289" t="n">
        <v>1.46649961219498</v>
      </c>
    </row>
    <row r="38" customFormat="false" ht="15" hidden="false" customHeight="false" outlineLevel="0" collapsed="false">
      <c r="B38" s="284"/>
      <c r="C38" s="284" t="s">
        <v>158</v>
      </c>
      <c r="D38" s="282" t="n">
        <v>1.44</v>
      </c>
      <c r="E38" s="285" t="n">
        <v>0.259941874108706</v>
      </c>
      <c r="F38" s="282" t="n">
        <v>2.86</v>
      </c>
      <c r="G38" s="285" t="n">
        <v>0.383779286653606</v>
      </c>
      <c r="H38" s="282" t="n">
        <v>0.57</v>
      </c>
      <c r="I38" s="285" t="n">
        <v>0.108212780498918</v>
      </c>
      <c r="J38" s="282" t="n">
        <v>0.42</v>
      </c>
      <c r="K38" s="285" t="n">
        <v>0.0586534835979723</v>
      </c>
      <c r="L38" s="282" t="n">
        <v>0.32</v>
      </c>
      <c r="M38" s="285" t="n">
        <v>0.0301068794219479</v>
      </c>
    </row>
    <row r="39" customFormat="false" ht="15" hidden="false" customHeight="false" outlineLevel="0" collapsed="false">
      <c r="B39" s="290"/>
      <c r="C39" s="290" t="s">
        <v>90</v>
      </c>
      <c r="D39" s="291" t="n">
        <v>10.38</v>
      </c>
      <c r="E39" s="292" t="n">
        <v>0.324014533831113</v>
      </c>
      <c r="F39" s="291" t="n">
        <v>12.14</v>
      </c>
      <c r="G39" s="292" t="n">
        <v>0.342570122467408</v>
      </c>
      <c r="H39" s="291" t="n">
        <v>10.5</v>
      </c>
      <c r="I39" s="292" t="n">
        <v>0.315857869974852</v>
      </c>
      <c r="J39" s="291" t="n">
        <v>11.17</v>
      </c>
      <c r="K39" s="292" t="n">
        <v>0.305866503099739</v>
      </c>
      <c r="L39" s="291" t="n">
        <v>12.88</v>
      </c>
      <c r="M39" s="292" t="n">
        <v>0.325714777032051</v>
      </c>
    </row>
    <row r="40" customFormat="false" ht="15" hidden="false" customHeight="false" outlineLevel="0" collapsed="false">
      <c r="B40" s="286" t="s">
        <v>124</v>
      </c>
      <c r="C40" s="287" t="s">
        <v>157</v>
      </c>
      <c r="D40" s="288" t="n">
        <v>5.87</v>
      </c>
      <c r="E40" s="289" t="n">
        <v>0.793093198584052</v>
      </c>
      <c r="F40" s="288" t="n">
        <v>5.37</v>
      </c>
      <c r="G40" s="289" t="n">
        <v>0.678484339267439</v>
      </c>
      <c r="H40" s="288" t="n">
        <v>5.16</v>
      </c>
      <c r="I40" s="289" t="n">
        <v>0.692961605092462</v>
      </c>
      <c r="J40" s="288" t="n">
        <v>5.27</v>
      </c>
      <c r="K40" s="289" t="n">
        <v>0.672648601733315</v>
      </c>
      <c r="L40" s="288" t="n">
        <v>4.73</v>
      </c>
      <c r="M40" s="289" t="n">
        <v>0.564405465067717</v>
      </c>
    </row>
    <row r="41" customFormat="false" ht="15" hidden="false" customHeight="false" outlineLevel="0" collapsed="false">
      <c r="B41" s="284"/>
      <c r="C41" s="284" t="s">
        <v>158</v>
      </c>
      <c r="D41" s="282" t="n">
        <v>13.91</v>
      </c>
      <c r="E41" s="285" t="n">
        <v>2.51096629781396</v>
      </c>
      <c r="F41" s="282" t="n">
        <v>12.84</v>
      </c>
      <c r="G41" s="285" t="n">
        <v>1.72298113308822</v>
      </c>
      <c r="H41" s="282" t="n">
        <v>16.46</v>
      </c>
      <c r="I41" s="285" t="n">
        <v>3.12488134563542</v>
      </c>
      <c r="J41" s="282" t="n">
        <v>23.84</v>
      </c>
      <c r="K41" s="285" t="n">
        <v>3.32928344994204</v>
      </c>
      <c r="L41" s="282" t="n">
        <v>37.78</v>
      </c>
      <c r="M41" s="285" t="n">
        <v>3.55449345175373</v>
      </c>
    </row>
    <row r="42" customFormat="false" ht="15" hidden="false" customHeight="false" outlineLevel="0" collapsed="false">
      <c r="B42" s="290"/>
      <c r="C42" s="290" t="s">
        <v>90</v>
      </c>
      <c r="D42" s="291" t="n">
        <v>22.23</v>
      </c>
      <c r="E42" s="292" t="n">
        <v>0.693915518985129</v>
      </c>
      <c r="F42" s="291" t="n">
        <v>23.53</v>
      </c>
      <c r="G42" s="292" t="n">
        <v>0.663976522377109</v>
      </c>
      <c r="H42" s="291" t="n">
        <v>27.16</v>
      </c>
      <c r="I42" s="292" t="n">
        <v>0.817019023668283</v>
      </c>
      <c r="J42" s="291" t="n">
        <v>35.51</v>
      </c>
      <c r="K42" s="292" t="n">
        <v>0.972365221582072</v>
      </c>
      <c r="L42" s="291" t="n">
        <v>44.61</v>
      </c>
      <c r="M42" s="292" t="n">
        <v>1.12811616486023</v>
      </c>
    </row>
    <row r="43" customFormat="false" ht="15" hidden="false" customHeight="false" outlineLevel="0" collapsed="false">
      <c r="B43" s="286" t="s">
        <v>148</v>
      </c>
      <c r="C43" s="287" t="s">
        <v>157</v>
      </c>
      <c r="D43" s="288" t="n">
        <v>10.49</v>
      </c>
      <c r="E43" s="289" t="n">
        <v>1.4172994298376</v>
      </c>
      <c r="F43" s="288" t="n">
        <v>9.38</v>
      </c>
      <c r="G43" s="289" t="n">
        <v>1.1851365181245</v>
      </c>
      <c r="H43" s="288" t="n">
        <v>7.12</v>
      </c>
      <c r="I43" s="289" t="n">
        <v>0.956179579119831</v>
      </c>
      <c r="J43" s="288" t="n">
        <v>3.41</v>
      </c>
      <c r="K43" s="289" t="n">
        <v>0.435243212886262</v>
      </c>
      <c r="L43" s="288" t="n">
        <v>7.53</v>
      </c>
      <c r="M43" s="289" t="n">
        <v>0.898514408448183</v>
      </c>
    </row>
    <row r="44" customFormat="false" ht="15" hidden="false" customHeight="false" outlineLevel="0" collapsed="false">
      <c r="B44" s="284"/>
      <c r="C44" s="284" t="s">
        <v>158</v>
      </c>
      <c r="D44" s="282" t="n">
        <v>6.83</v>
      </c>
      <c r="E44" s="285" t="n">
        <v>1.23291875011282</v>
      </c>
      <c r="F44" s="282" t="n">
        <v>6.3</v>
      </c>
      <c r="G44" s="285" t="n">
        <v>0.845387939132068</v>
      </c>
      <c r="H44" s="282" t="n">
        <v>0.11</v>
      </c>
      <c r="I44" s="285" t="n">
        <v>0.0208831681664578</v>
      </c>
      <c r="J44" s="282" t="n">
        <v>0.08</v>
      </c>
      <c r="K44" s="285" t="n">
        <v>0.0111720921138995</v>
      </c>
      <c r="L44" s="282" t="n">
        <v>0.22</v>
      </c>
      <c r="M44" s="285" t="n">
        <v>0.0206984796025892</v>
      </c>
    </row>
    <row r="45" customFormat="false" ht="15" hidden="false" customHeight="false" outlineLevel="0" collapsed="false">
      <c r="B45" s="290"/>
      <c r="C45" s="290" t="s">
        <v>90</v>
      </c>
      <c r="D45" s="291" t="n">
        <v>18.38</v>
      </c>
      <c r="E45" s="292" t="n">
        <v>0.573736717901335</v>
      </c>
      <c r="F45" s="291" t="n">
        <v>18.59</v>
      </c>
      <c r="G45" s="292" t="n">
        <v>0.524578136463683</v>
      </c>
      <c r="H45" s="291" t="n">
        <v>10.72</v>
      </c>
      <c r="I45" s="292" t="n">
        <v>0.322475844393372</v>
      </c>
      <c r="J45" s="291" t="n">
        <v>9.95</v>
      </c>
      <c r="K45" s="292" t="n">
        <v>0.272459418607198</v>
      </c>
      <c r="L45" s="291" t="n">
        <v>18.14</v>
      </c>
      <c r="M45" s="292" t="n">
        <v>0.458731836596382</v>
      </c>
    </row>
    <row r="46" customFormat="false" ht="15" hidden="false" customHeight="false" outlineLevel="0" collapsed="false">
      <c r="B46" s="286" t="s">
        <v>161</v>
      </c>
      <c r="C46" s="287" t="s">
        <v>157</v>
      </c>
      <c r="D46" s="288" t="n">
        <v>38.86</v>
      </c>
      <c r="E46" s="289" t="n">
        <v>5.25035804037074</v>
      </c>
      <c r="F46" s="288" t="n">
        <v>42.5</v>
      </c>
      <c r="G46" s="289" t="n">
        <v>5.36975501282424</v>
      </c>
      <c r="H46" s="288" t="n">
        <v>44.18</v>
      </c>
      <c r="I46" s="289" t="n">
        <v>5.93314800639244</v>
      </c>
      <c r="J46" s="288" t="n">
        <v>63.16</v>
      </c>
      <c r="K46" s="289" t="n">
        <v>8.06157223633324</v>
      </c>
      <c r="L46" s="288" t="n">
        <v>76.94</v>
      </c>
      <c r="M46" s="289" t="n">
        <v>9.18083646560468</v>
      </c>
    </row>
    <row r="47" customFormat="false" ht="15" hidden="false" customHeight="false" outlineLevel="0" collapsed="false">
      <c r="B47" s="284" t="s">
        <v>114</v>
      </c>
      <c r="C47" s="284" t="s">
        <v>158</v>
      </c>
      <c r="D47" s="282" t="s">
        <v>146</v>
      </c>
      <c r="E47" s="285" t="s">
        <v>146</v>
      </c>
      <c r="F47" s="282" t="n">
        <v>5.78</v>
      </c>
      <c r="G47" s="285" t="n">
        <v>0.775609887013231</v>
      </c>
      <c r="H47" s="282" t="s">
        <v>146</v>
      </c>
      <c r="I47" s="285" t="s">
        <v>146</v>
      </c>
      <c r="J47" s="282" t="n">
        <v>0.1</v>
      </c>
      <c r="K47" s="285" t="n">
        <v>0.0139651151423743</v>
      </c>
      <c r="L47" s="282" t="n">
        <v>0.02</v>
      </c>
      <c r="M47" s="285" t="n">
        <v>0.00188167996387174</v>
      </c>
    </row>
    <row r="48" customFormat="false" ht="15" hidden="false" customHeight="false" outlineLevel="0" collapsed="false">
      <c r="B48" s="290"/>
      <c r="C48" s="290" t="s">
        <v>90</v>
      </c>
      <c r="D48" s="291" t="n">
        <v>56.02</v>
      </c>
      <c r="E48" s="292" t="n">
        <v>1.74867959395173</v>
      </c>
      <c r="F48" s="291" t="n">
        <v>70.01</v>
      </c>
      <c r="G48" s="292" t="n">
        <v>1.97556295502004</v>
      </c>
      <c r="H48" s="291" t="n">
        <v>62.75</v>
      </c>
      <c r="I48" s="292" t="n">
        <v>1.88762679437352</v>
      </c>
      <c r="J48" s="291" t="n">
        <v>77.89</v>
      </c>
      <c r="K48" s="292" t="n">
        <v>2.13285066485575</v>
      </c>
      <c r="L48" s="291" t="n">
        <v>91.81</v>
      </c>
      <c r="M48" s="292" t="n">
        <v>2.32172932292799</v>
      </c>
    </row>
    <row r="49" customFormat="false" ht="15" hidden="false" customHeight="false" outlineLevel="0" collapsed="false">
      <c r="B49" s="286" t="s">
        <v>116</v>
      </c>
      <c r="C49" s="287" t="s">
        <v>157</v>
      </c>
      <c r="D49" s="288" t="n">
        <v>7.23</v>
      </c>
      <c r="E49" s="289" t="n">
        <v>0.976842219039641</v>
      </c>
      <c r="F49" s="288" t="n">
        <v>8.6</v>
      </c>
      <c r="G49" s="289" t="n">
        <v>1.08658572024208</v>
      </c>
      <c r="H49" s="288" t="n">
        <v>8.46</v>
      </c>
      <c r="I49" s="289" t="n">
        <v>1.13613472462834</v>
      </c>
      <c r="J49" s="288" t="n">
        <v>6.24</v>
      </c>
      <c r="K49" s="289" t="n">
        <v>0.796456788390111</v>
      </c>
      <c r="L49" s="288" t="n">
        <v>10.11</v>
      </c>
      <c r="M49" s="289" t="n">
        <v>1.20637193484876</v>
      </c>
    </row>
    <row r="50" customFormat="false" ht="15" hidden="false" customHeight="false" outlineLevel="0" collapsed="false">
      <c r="B50" s="284"/>
      <c r="C50" s="284" t="s">
        <v>158</v>
      </c>
      <c r="D50" s="282" t="n">
        <v>4.14</v>
      </c>
      <c r="E50" s="285" t="n">
        <v>0.74733288806253</v>
      </c>
      <c r="F50" s="282" t="n">
        <v>3.74</v>
      </c>
      <c r="G50" s="285" t="n">
        <v>0.501865221008561</v>
      </c>
      <c r="H50" s="282" t="n">
        <v>4.56</v>
      </c>
      <c r="I50" s="285" t="n">
        <v>0.865702243991343</v>
      </c>
      <c r="J50" s="282" t="n">
        <v>7.61</v>
      </c>
      <c r="K50" s="285" t="n">
        <v>1.06274526233469</v>
      </c>
      <c r="L50" s="282" t="n">
        <v>7.19</v>
      </c>
      <c r="M50" s="285" t="n">
        <v>0.676463947011892</v>
      </c>
    </row>
    <row r="51" customFormat="false" ht="15" hidden="false" customHeight="false" outlineLevel="0" collapsed="false">
      <c r="B51" s="290"/>
      <c r="C51" s="290" t="s">
        <v>90</v>
      </c>
      <c r="D51" s="291" t="n">
        <v>15.88</v>
      </c>
      <c r="E51" s="292" t="n">
        <v>0.49569853537939</v>
      </c>
      <c r="F51" s="291" t="n">
        <v>16.11</v>
      </c>
      <c r="G51" s="292" t="n">
        <v>0.454596760539534</v>
      </c>
      <c r="H51" s="291" t="n">
        <v>15.58</v>
      </c>
      <c r="I51" s="292" t="n">
        <v>0.468672915638875</v>
      </c>
      <c r="J51" s="291" t="n">
        <v>15.76</v>
      </c>
      <c r="K51" s="292" t="n">
        <v>0.431553812788889</v>
      </c>
      <c r="L51" s="291" t="n">
        <v>22.42</v>
      </c>
      <c r="M51" s="292" t="n">
        <v>0.566966250082187</v>
      </c>
    </row>
    <row r="52" customFormat="false" ht="15" hidden="false" customHeight="false" outlineLevel="0" collapsed="false">
      <c r="B52" s="286" t="s">
        <v>117</v>
      </c>
      <c r="C52" s="287" t="s">
        <v>157</v>
      </c>
      <c r="D52" s="288" t="n">
        <v>56.95</v>
      </c>
      <c r="E52" s="289" t="n">
        <v>7.69449023157781</v>
      </c>
      <c r="F52" s="288" t="n">
        <v>52.08</v>
      </c>
      <c r="G52" s="289" t="n">
        <v>6.58016096630321</v>
      </c>
      <c r="H52" s="288" t="n">
        <v>56.61</v>
      </c>
      <c r="I52" s="289" t="n">
        <v>7.60243342331091</v>
      </c>
      <c r="J52" s="288" t="n">
        <v>60.21</v>
      </c>
      <c r="K52" s="289" t="n">
        <v>7.68504218412958</v>
      </c>
      <c r="L52" s="288" t="n">
        <v>53.24</v>
      </c>
      <c r="M52" s="289" t="n">
        <v>6.3528429091343</v>
      </c>
    </row>
    <row r="53" customFormat="false" ht="15" hidden="false" customHeight="false" outlineLevel="0" collapsed="false">
      <c r="B53" s="284"/>
      <c r="C53" s="284" t="s">
        <v>158</v>
      </c>
      <c r="D53" s="282" t="n">
        <v>24.41</v>
      </c>
      <c r="E53" s="285" t="n">
        <v>4.40637579652328</v>
      </c>
      <c r="F53" s="282" t="n">
        <v>45.88</v>
      </c>
      <c r="G53" s="285" t="n">
        <v>6.15657121386973</v>
      </c>
      <c r="H53" s="282" t="n">
        <v>28.32</v>
      </c>
      <c r="I53" s="285" t="n">
        <v>5.37646656794624</v>
      </c>
      <c r="J53" s="282" t="n">
        <v>24.08</v>
      </c>
      <c r="K53" s="285" t="n">
        <v>3.36279972628374</v>
      </c>
      <c r="L53" s="282" t="n">
        <v>44.16</v>
      </c>
      <c r="M53" s="285" t="n">
        <v>4.15474936022881</v>
      </c>
    </row>
    <row r="54" customFormat="false" ht="15" hidden="false" customHeight="false" outlineLevel="0" collapsed="false">
      <c r="B54" s="290"/>
      <c r="C54" s="290" t="s">
        <v>90</v>
      </c>
      <c r="D54" s="291" t="n">
        <v>106.24</v>
      </c>
      <c r="E54" s="292" t="n">
        <v>3.31631060445255</v>
      </c>
      <c r="F54" s="291" t="n">
        <v>114.03</v>
      </c>
      <c r="G54" s="292" t="n">
        <v>3.21773237767368</v>
      </c>
      <c r="H54" s="291" t="n">
        <v>102.56</v>
      </c>
      <c r="I54" s="292" t="n">
        <v>3.08517934710674</v>
      </c>
      <c r="J54" s="291" t="n">
        <v>101.93</v>
      </c>
      <c r="K54" s="292" t="n">
        <v>2.79113452649565</v>
      </c>
      <c r="L54" s="291" t="n">
        <v>116.39</v>
      </c>
      <c r="M54" s="292" t="n">
        <v>2.9433185480404</v>
      </c>
    </row>
    <row r="55" customFormat="false" ht="15" hidden="false" customHeight="false" outlineLevel="0" collapsed="false">
      <c r="B55" s="286" t="s">
        <v>150</v>
      </c>
      <c r="C55" s="287" t="s">
        <v>157</v>
      </c>
      <c r="D55" s="288" t="n">
        <v>2.9</v>
      </c>
      <c r="E55" s="289" t="n">
        <v>0.391817764206772</v>
      </c>
      <c r="F55" s="288" t="n">
        <v>6.9</v>
      </c>
      <c r="G55" s="289" t="n">
        <v>0.871795519729112</v>
      </c>
      <c r="H55" s="288" t="n">
        <v>3.45</v>
      </c>
      <c r="I55" s="289" t="n">
        <v>0.463317352242053</v>
      </c>
      <c r="J55" s="288" t="n">
        <v>3.37</v>
      </c>
      <c r="K55" s="289" t="n">
        <v>0.430137720652992</v>
      </c>
      <c r="L55" s="288" t="n">
        <v>5.32</v>
      </c>
      <c r="M55" s="289" t="n">
        <v>0.634806992422887</v>
      </c>
    </row>
    <row r="56" customFormat="false" ht="15" hidden="false" customHeight="false" outlineLevel="0" collapsed="false">
      <c r="B56" s="284"/>
      <c r="C56" s="284" t="s">
        <v>158</v>
      </c>
      <c r="D56" s="282" t="n">
        <v>3.79</v>
      </c>
      <c r="E56" s="285" t="n">
        <v>0.684152571438887</v>
      </c>
      <c r="F56" s="282" t="n">
        <v>4.52</v>
      </c>
      <c r="G56" s="285" t="n">
        <v>0.606532299186817</v>
      </c>
      <c r="H56" s="282" t="n">
        <v>2.03</v>
      </c>
      <c r="I56" s="285" t="n">
        <v>0.385389376162813</v>
      </c>
      <c r="J56" s="282" t="n">
        <v>5</v>
      </c>
      <c r="K56" s="285" t="n">
        <v>0.698255757118718</v>
      </c>
      <c r="L56" s="282" t="n">
        <v>7.05</v>
      </c>
      <c r="M56" s="285" t="n">
        <v>0.66329218726479</v>
      </c>
    </row>
    <row r="57" customFormat="false" ht="15" hidden="false" customHeight="false" outlineLevel="0" collapsed="false">
      <c r="B57" s="290"/>
      <c r="C57" s="290" t="s">
        <v>90</v>
      </c>
      <c r="D57" s="291" t="n">
        <v>6.77</v>
      </c>
      <c r="E57" s="292" t="n">
        <v>0.211327398269425</v>
      </c>
      <c r="F57" s="291" t="n">
        <v>11.5</v>
      </c>
      <c r="G57" s="292" t="n">
        <v>0.324510412551498</v>
      </c>
      <c r="H57" s="291" t="n">
        <v>5.7</v>
      </c>
      <c r="I57" s="292" t="n">
        <v>0.171465700843491</v>
      </c>
      <c r="J57" s="291" t="n">
        <v>8.87</v>
      </c>
      <c r="K57" s="292" t="n">
        <v>0.242885933974457</v>
      </c>
      <c r="L57" s="291" t="n">
        <v>12.8</v>
      </c>
      <c r="M57" s="292" t="n">
        <v>0.323691703882783</v>
      </c>
    </row>
    <row r="58" customFormat="false" ht="15" hidden="false" customHeight="false" outlineLevel="0" collapsed="false">
      <c r="B58" s="286" t="s">
        <v>162</v>
      </c>
      <c r="C58" s="287" t="s">
        <v>157</v>
      </c>
      <c r="D58" s="288" t="n">
        <v>7.16</v>
      </c>
      <c r="E58" s="289" t="n">
        <v>0.967384548869133</v>
      </c>
      <c r="F58" s="288" t="n">
        <v>8.44</v>
      </c>
      <c r="G58" s="289" t="n">
        <v>1.06637017195851</v>
      </c>
      <c r="H58" s="288" t="n">
        <v>6.91</v>
      </c>
      <c r="I58" s="289" t="n">
        <v>0.927977653331185</v>
      </c>
      <c r="J58" s="288" t="n">
        <v>3.99</v>
      </c>
      <c r="K58" s="289" t="n">
        <v>0.509272850268677</v>
      </c>
      <c r="L58" s="288" t="n">
        <v>4.32</v>
      </c>
      <c r="M58" s="289" t="n">
        <v>0.515482369787006</v>
      </c>
    </row>
    <row r="59" customFormat="false" ht="15" hidden="false" customHeight="false" outlineLevel="0" collapsed="false">
      <c r="B59" s="284"/>
      <c r="C59" s="284" t="s">
        <v>158</v>
      </c>
      <c r="D59" s="282" t="n">
        <v>0.38</v>
      </c>
      <c r="E59" s="285" t="n">
        <v>0.0685957723342419</v>
      </c>
      <c r="F59" s="282" t="n">
        <v>0.3</v>
      </c>
      <c r="G59" s="285" t="n">
        <v>0.0402565685300985</v>
      </c>
      <c r="H59" s="282" t="n">
        <v>0.28</v>
      </c>
      <c r="I59" s="285" t="n">
        <v>0.0531571553328018</v>
      </c>
      <c r="J59" s="282" t="n">
        <v>0.85</v>
      </c>
      <c r="K59" s="285" t="n">
        <v>0.118703478710182</v>
      </c>
      <c r="L59" s="282" t="n">
        <v>6.48</v>
      </c>
      <c r="M59" s="285" t="n">
        <v>0.609664308294445</v>
      </c>
    </row>
    <row r="60" customFormat="false" ht="15" hidden="false" customHeight="false" outlineLevel="0" collapsed="false">
      <c r="B60" s="290"/>
      <c r="C60" s="290" t="s">
        <v>90</v>
      </c>
      <c r="D60" s="291" t="n">
        <v>13.57</v>
      </c>
      <c r="E60" s="292" t="n">
        <v>0.423591254729114</v>
      </c>
      <c r="F60" s="291" t="n">
        <v>14.19</v>
      </c>
      <c r="G60" s="292" t="n">
        <v>0.400417630791805</v>
      </c>
      <c r="H60" s="291" t="n">
        <v>11.21</v>
      </c>
      <c r="I60" s="292" t="n">
        <v>0.337215878325532</v>
      </c>
      <c r="J60" s="291" t="n">
        <v>9.04</v>
      </c>
      <c r="K60" s="292" t="n">
        <v>0.2475410195185</v>
      </c>
      <c r="L60" s="291" t="n">
        <v>14.28</v>
      </c>
      <c r="M60" s="292" t="n">
        <v>0.36111855714423</v>
      </c>
    </row>
    <row r="61" customFormat="false" ht="15" hidden="false" customHeight="false" outlineLevel="0" collapsed="false">
      <c r="B61" s="286" t="s">
        <v>135</v>
      </c>
      <c r="C61" s="287" t="s">
        <v>157</v>
      </c>
      <c r="D61" s="288" t="n">
        <v>10.75</v>
      </c>
      <c r="E61" s="289" t="n">
        <v>1.45242791904234</v>
      </c>
      <c r="F61" s="288" t="n">
        <v>8.99</v>
      </c>
      <c r="G61" s="289" t="n">
        <v>1.13586111918329</v>
      </c>
      <c r="H61" s="288" t="n">
        <v>4.84</v>
      </c>
      <c r="I61" s="289" t="n">
        <v>0.649987241985953</v>
      </c>
      <c r="J61" s="288" t="n">
        <v>14.62</v>
      </c>
      <c r="K61" s="289" t="n">
        <v>1.86605741126016</v>
      </c>
      <c r="L61" s="288" t="n">
        <v>17.47</v>
      </c>
      <c r="M61" s="289" t="n">
        <v>2.08460115744884</v>
      </c>
    </row>
    <row r="62" customFormat="false" ht="15" hidden="false" customHeight="false" outlineLevel="0" collapsed="false">
      <c r="B62" s="284" t="s">
        <v>136</v>
      </c>
      <c r="C62" s="284" t="s">
        <v>158</v>
      </c>
      <c r="D62" s="282" t="n">
        <v>3.54</v>
      </c>
      <c r="E62" s="285" t="n">
        <v>0.63902377385057</v>
      </c>
      <c r="F62" s="282" t="n">
        <v>3.69</v>
      </c>
      <c r="G62" s="285" t="n">
        <v>0.495155792920211</v>
      </c>
      <c r="H62" s="282" t="n">
        <v>4.8</v>
      </c>
      <c r="I62" s="285" t="n">
        <v>0.911265519990887</v>
      </c>
      <c r="J62" s="282" t="n">
        <v>16.24</v>
      </c>
      <c r="K62" s="285" t="n">
        <v>2.26793469912159</v>
      </c>
      <c r="L62" s="282" t="n">
        <v>15.1</v>
      </c>
      <c r="M62" s="285" t="n">
        <v>1.42066837272317</v>
      </c>
    </row>
    <row r="63" customFormat="false" ht="15" hidden="false" customHeight="false" outlineLevel="0" collapsed="false">
      <c r="B63" s="290"/>
      <c r="C63" s="290" t="s">
        <v>90</v>
      </c>
      <c r="D63" s="291" t="n">
        <v>18.37</v>
      </c>
      <c r="E63" s="292" t="n">
        <v>0.573424565171247</v>
      </c>
      <c r="F63" s="291" t="n">
        <v>20.8</v>
      </c>
      <c r="G63" s="292" t="n">
        <v>0.586940572267058</v>
      </c>
      <c r="H63" s="291" t="n">
        <v>17.41</v>
      </c>
      <c r="I63" s="292" t="n">
        <v>0.523722430120207</v>
      </c>
      <c r="J63" s="291" t="n">
        <v>39.38</v>
      </c>
      <c r="K63" s="292" t="n">
        <v>1.07833687484939</v>
      </c>
      <c r="L63" s="291" t="n">
        <v>40.49</v>
      </c>
      <c r="M63" s="292" t="n">
        <v>1.02392789767296</v>
      </c>
    </row>
    <row r="64" customFormat="false" ht="15" hidden="false" customHeight="false" outlineLevel="0" collapsed="false">
      <c r="B64" s="286" t="s">
        <v>118</v>
      </c>
      <c r="C64" s="287" t="s">
        <v>157</v>
      </c>
      <c r="D64" s="288" t="n">
        <v>95.72</v>
      </c>
      <c r="E64" s="289" t="n">
        <v>12.9326884103008</v>
      </c>
      <c r="F64" s="288" t="n">
        <v>94.58</v>
      </c>
      <c r="G64" s="289" t="n">
        <v>11.9499159791274</v>
      </c>
      <c r="H64" s="288" t="n">
        <v>87.41</v>
      </c>
      <c r="I64" s="289" t="n">
        <v>11.7387158723124</v>
      </c>
      <c r="J64" s="288" t="n">
        <v>101.04</v>
      </c>
      <c r="K64" s="289" t="n">
        <v>12.8964733812399</v>
      </c>
      <c r="L64" s="288" t="n">
        <v>108.44</v>
      </c>
      <c r="M64" s="289" t="n">
        <v>12.9395620786349</v>
      </c>
    </row>
    <row r="65" customFormat="false" ht="15" hidden="false" customHeight="false" outlineLevel="0" collapsed="false">
      <c r="B65" s="284"/>
      <c r="C65" s="284" t="s">
        <v>158</v>
      </c>
      <c r="D65" s="282" t="n">
        <v>4.43</v>
      </c>
      <c r="E65" s="285" t="n">
        <v>0.799682293264978</v>
      </c>
      <c r="F65" s="282" t="n">
        <v>6.97</v>
      </c>
      <c r="G65" s="285" t="n">
        <v>0.935294275515955</v>
      </c>
      <c r="H65" s="282" t="n">
        <v>11.02</v>
      </c>
      <c r="I65" s="285" t="n">
        <v>2.09211375631241</v>
      </c>
      <c r="J65" s="282" t="n">
        <v>10.03</v>
      </c>
      <c r="K65" s="285" t="n">
        <v>1.40070104878015</v>
      </c>
      <c r="L65" s="282" t="n">
        <v>13.66</v>
      </c>
      <c r="M65" s="285" t="n">
        <v>1.2851874153244</v>
      </c>
    </row>
    <row r="66" customFormat="false" ht="15" hidden="false" customHeight="false" outlineLevel="0" collapsed="false">
      <c r="B66" s="290"/>
      <c r="C66" s="290" t="s">
        <v>90</v>
      </c>
      <c r="D66" s="291" t="n">
        <v>119.83</v>
      </c>
      <c r="E66" s="292" t="n">
        <v>3.74052616464184</v>
      </c>
      <c r="F66" s="291" t="n">
        <v>121.75</v>
      </c>
      <c r="G66" s="292" t="n">
        <v>3.43557762853434</v>
      </c>
      <c r="H66" s="291" t="n">
        <v>116.05</v>
      </c>
      <c r="I66" s="292" t="n">
        <v>3.49098150576967</v>
      </c>
      <c r="J66" s="291" t="n">
        <v>124.8</v>
      </c>
      <c r="K66" s="292" t="n">
        <v>3.41738044645009</v>
      </c>
      <c r="L66" s="291" t="n">
        <v>143.35</v>
      </c>
      <c r="M66" s="292" t="n">
        <v>3.62509419934351</v>
      </c>
    </row>
    <row r="67" customFormat="false" ht="15" hidden="false" customHeight="false" outlineLevel="0" collapsed="false">
      <c r="B67" s="286" t="s">
        <v>119</v>
      </c>
      <c r="C67" s="287" t="s">
        <v>157</v>
      </c>
      <c r="D67" s="288" t="n">
        <v>27.87</v>
      </c>
      <c r="E67" s="289" t="n">
        <v>3.76550382360094</v>
      </c>
      <c r="F67" s="288" t="n">
        <v>28.2</v>
      </c>
      <c r="G67" s="289" t="n">
        <v>3.56299038497985</v>
      </c>
      <c r="H67" s="288" t="n">
        <v>29.9</v>
      </c>
      <c r="I67" s="289" t="n">
        <v>4.01541705276446</v>
      </c>
      <c r="J67" s="288" t="n">
        <v>33.68</v>
      </c>
      <c r="K67" s="289" t="n">
        <v>4.29882446041329</v>
      </c>
      <c r="L67" s="288" t="n">
        <v>31.8</v>
      </c>
      <c r="M67" s="289" t="n">
        <v>3.79452299982101</v>
      </c>
    </row>
    <row r="68" customFormat="false" ht="15" hidden="false" customHeight="false" outlineLevel="0" collapsed="false">
      <c r="B68" s="284"/>
      <c r="C68" s="284" t="s">
        <v>158</v>
      </c>
      <c r="D68" s="282" t="n">
        <v>75.33</v>
      </c>
      <c r="E68" s="285" t="n">
        <v>13.5982092893117</v>
      </c>
      <c r="F68" s="282" t="n">
        <v>97.71</v>
      </c>
      <c r="G68" s="285" t="n">
        <v>13.1115643702531</v>
      </c>
      <c r="H68" s="282" t="n">
        <v>69.6</v>
      </c>
      <c r="I68" s="285" t="n">
        <v>13.2133500398679</v>
      </c>
      <c r="J68" s="282" t="n">
        <v>103.77</v>
      </c>
      <c r="K68" s="285" t="n">
        <v>14.4915999832419</v>
      </c>
      <c r="L68" s="282" t="n">
        <v>172.86</v>
      </c>
      <c r="M68" s="285" t="n">
        <v>16.2633599277435</v>
      </c>
    </row>
    <row r="69" customFormat="false" ht="15" hidden="false" customHeight="false" outlineLevel="0" collapsed="false">
      <c r="B69" s="290"/>
      <c r="C69" s="290" t="s">
        <v>90</v>
      </c>
      <c r="D69" s="291" t="n">
        <v>148.81</v>
      </c>
      <c r="E69" s="292" t="n">
        <v>4.64514477643622</v>
      </c>
      <c r="F69" s="291" t="n">
        <v>169.17</v>
      </c>
      <c r="G69" s="292" t="n">
        <v>4.77368926011626</v>
      </c>
      <c r="H69" s="291" t="n">
        <v>151.81</v>
      </c>
      <c r="I69" s="292" t="n">
        <v>4.56670316579831</v>
      </c>
      <c r="J69" s="291" t="n">
        <v>189.24</v>
      </c>
      <c r="K69" s="292" t="n">
        <v>5.18193169620364</v>
      </c>
      <c r="L69" s="291" t="n">
        <v>258.81</v>
      </c>
      <c r="M69" s="292" t="n">
        <v>6.54489452202368</v>
      </c>
    </row>
    <row r="70" customFormat="false" ht="15" hidden="false" customHeight="false" outlineLevel="0" collapsed="false">
      <c r="B70" s="286" t="s">
        <v>120</v>
      </c>
      <c r="C70" s="287" t="s">
        <v>157</v>
      </c>
      <c r="D70" s="288" t="n">
        <v>214.49</v>
      </c>
      <c r="E70" s="289" t="n">
        <v>28.979652498176</v>
      </c>
      <c r="F70" s="288" t="n">
        <v>238.66</v>
      </c>
      <c r="G70" s="289" t="n">
        <v>30.1540172084855</v>
      </c>
      <c r="H70" s="288" t="n">
        <v>238.93</v>
      </c>
      <c r="I70" s="289" t="n">
        <v>32.0870768032446</v>
      </c>
      <c r="J70" s="288" t="n">
        <v>231.46</v>
      </c>
      <c r="K70" s="289" t="n">
        <v>29.5429308078165</v>
      </c>
      <c r="L70" s="288" t="n">
        <v>225.53</v>
      </c>
      <c r="M70" s="289" t="n">
        <v>26.9112821430702</v>
      </c>
    </row>
    <row r="71" customFormat="false" ht="15" hidden="false" customHeight="false" outlineLevel="0" collapsed="false">
      <c r="B71" s="284"/>
      <c r="C71" s="284" t="s">
        <v>158</v>
      </c>
      <c r="D71" s="282" t="n">
        <v>231.47</v>
      </c>
      <c r="E71" s="285" t="n">
        <v>41.783851111071</v>
      </c>
      <c r="F71" s="282" t="n">
        <v>350.23</v>
      </c>
      <c r="G71" s="285" t="n">
        <v>46.9968599876547</v>
      </c>
      <c r="H71" s="282" t="n">
        <v>220.12</v>
      </c>
      <c r="I71" s="285" t="n">
        <v>41.7891179709154</v>
      </c>
      <c r="J71" s="282" t="n">
        <v>326.6</v>
      </c>
      <c r="K71" s="285" t="n">
        <v>45.6100660549946</v>
      </c>
      <c r="L71" s="282" t="n">
        <v>465.81</v>
      </c>
      <c r="M71" s="285" t="n">
        <v>43.8252671985549</v>
      </c>
    </row>
    <row r="72" customFormat="false" ht="15.75" hidden="false" customHeight="false" outlineLevel="0" collapsed="false">
      <c r="B72" s="284"/>
      <c r="C72" s="284" t="s">
        <v>90</v>
      </c>
      <c r="D72" s="282" t="n">
        <v>499.69</v>
      </c>
      <c r="E72" s="285" t="n">
        <v>15.5979597697561</v>
      </c>
      <c r="F72" s="282" t="n">
        <v>638.25</v>
      </c>
      <c r="G72" s="285" t="n">
        <v>18.0103278966082</v>
      </c>
      <c r="H72" s="282" t="n">
        <v>511.62</v>
      </c>
      <c r="I72" s="285" t="n">
        <v>15.3904003272889</v>
      </c>
      <c r="J72" s="282" t="n">
        <v>603.42</v>
      </c>
      <c r="K72" s="285" t="n">
        <v>16.5233630528599</v>
      </c>
      <c r="L72" s="282" t="n">
        <v>752.44</v>
      </c>
      <c r="M72" s="285" t="n">
        <v>19.0280145054345</v>
      </c>
    </row>
    <row r="73" customFormat="false" ht="15" hidden="false" customHeight="false" outlineLevel="0" collapsed="false">
      <c r="B73" s="293" t="s">
        <v>90</v>
      </c>
      <c r="C73" s="294" t="s">
        <v>157</v>
      </c>
      <c r="D73" s="295" t="n">
        <v>740.14</v>
      </c>
      <c r="E73" s="296" t="n">
        <v>100</v>
      </c>
      <c r="F73" s="295" t="n">
        <v>791.47</v>
      </c>
      <c r="G73" s="296" t="n">
        <v>100</v>
      </c>
      <c r="H73" s="295" t="n">
        <v>744.63</v>
      </c>
      <c r="I73" s="296" t="n">
        <v>100</v>
      </c>
      <c r="J73" s="295" t="n">
        <v>783.47</v>
      </c>
      <c r="K73" s="296" t="n">
        <v>100</v>
      </c>
      <c r="L73" s="295" t="n">
        <v>838.05</v>
      </c>
      <c r="M73" s="296" t="n">
        <v>100</v>
      </c>
    </row>
    <row r="74" customFormat="false" ht="15" hidden="false" customHeight="false" outlineLevel="0" collapsed="false">
      <c r="B74" s="297"/>
      <c r="C74" s="298" t="s">
        <v>158</v>
      </c>
      <c r="D74" s="299" t="n">
        <v>553.97</v>
      </c>
      <c r="E74" s="300" t="n">
        <v>100</v>
      </c>
      <c r="F74" s="299" t="n">
        <v>745.22</v>
      </c>
      <c r="G74" s="300" t="n">
        <v>100</v>
      </c>
      <c r="H74" s="299" t="n">
        <v>526.74</v>
      </c>
      <c r="I74" s="300" t="n">
        <v>100</v>
      </c>
      <c r="J74" s="299" t="n">
        <v>716.07</v>
      </c>
      <c r="K74" s="300" t="n">
        <v>100</v>
      </c>
      <c r="L74" s="299" t="n">
        <v>1062.88</v>
      </c>
      <c r="M74" s="300" t="n">
        <v>100</v>
      </c>
    </row>
    <row r="75" customFormat="false" ht="15.75" hidden="false" customHeight="false" outlineLevel="0" collapsed="false">
      <c r="B75" s="301"/>
      <c r="C75" s="302" t="s">
        <v>90</v>
      </c>
      <c r="D75" s="303" t="n">
        <v>3203.56</v>
      </c>
      <c r="E75" s="304" t="n">
        <v>100</v>
      </c>
      <c r="F75" s="303" t="n">
        <v>3543.8</v>
      </c>
      <c r="G75" s="304" t="n">
        <v>100</v>
      </c>
      <c r="H75" s="303" t="n">
        <v>3324.28</v>
      </c>
      <c r="I75" s="304" t="n">
        <v>100</v>
      </c>
      <c r="J75" s="303" t="n">
        <v>3651.92</v>
      </c>
      <c r="K75" s="304" t="n">
        <v>100</v>
      </c>
      <c r="L75" s="303" t="n">
        <v>3954.38</v>
      </c>
      <c r="M75" s="304" t="n">
        <v>100</v>
      </c>
    </row>
    <row r="76" customFormat="false" ht="15.75" hidden="false" customHeight="false" outlineLevel="0" collapsed="false">
      <c r="B76" s="85"/>
      <c r="C76" s="85"/>
      <c r="D76" s="305"/>
      <c r="E76" s="85"/>
      <c r="F76" s="85"/>
      <c r="G76" s="85"/>
      <c r="H76" s="85"/>
      <c r="I76" s="85"/>
      <c r="J76" s="85"/>
      <c r="K76" s="85"/>
    </row>
    <row r="77" customFormat="false" ht="15.75" hidden="false" customHeight="false" outlineLevel="0" collapsed="false">
      <c r="B77" s="82" t="s">
        <v>126</v>
      </c>
      <c r="C77" s="82"/>
      <c r="D77" s="305"/>
      <c r="E77" s="85"/>
      <c r="F77" s="85"/>
      <c r="G77" s="85"/>
      <c r="H77" s="85"/>
      <c r="I77" s="85"/>
      <c r="J77" s="85"/>
      <c r="K77" s="85"/>
    </row>
    <row r="78" customFormat="false" ht="15.75" hidden="false" customHeight="false" outlineLevel="0" collapsed="false">
      <c r="B78" s="82" t="s">
        <v>163</v>
      </c>
      <c r="C78" s="82"/>
      <c r="D78" s="305"/>
      <c r="E78" s="85"/>
      <c r="F78" s="85"/>
      <c r="G78" s="85"/>
      <c r="H78" s="85"/>
      <c r="I78" s="85"/>
      <c r="J78" s="85"/>
      <c r="K78" s="85"/>
    </row>
    <row r="79" customFormat="false" ht="15.75" hidden="false" customHeight="false" outlineLevel="0" collapsed="false">
      <c r="B79" s="306" t="s">
        <v>164</v>
      </c>
      <c r="C79" s="306"/>
      <c r="D79" s="305"/>
      <c r="E79" s="85"/>
      <c r="F79" s="85"/>
      <c r="G79" s="85"/>
      <c r="H79" s="85"/>
      <c r="I79" s="85"/>
      <c r="J79" s="85"/>
      <c r="K79" s="85"/>
    </row>
    <row r="80" customFormat="false" ht="15.75" hidden="false" customHeight="false" outlineLevel="0" collapsed="false">
      <c r="B80" s="125" t="s">
        <v>70</v>
      </c>
      <c r="C80" s="306"/>
      <c r="D80" s="305"/>
      <c r="E80" s="85"/>
      <c r="F80" s="85"/>
      <c r="G80" s="85"/>
      <c r="H80" s="85"/>
      <c r="I80" s="85"/>
      <c r="J80" s="85"/>
      <c r="K80" s="85"/>
    </row>
    <row r="81" customFormat="false" ht="15.75" hidden="false" customHeight="false" outlineLevel="0" collapsed="false">
      <c r="B81" s="125" t="s">
        <v>71</v>
      </c>
      <c r="C81" s="306"/>
      <c r="D81" s="305"/>
      <c r="E81" s="85"/>
      <c r="F81" s="85"/>
      <c r="G81" s="85"/>
      <c r="H81" s="85"/>
      <c r="I81" s="85"/>
      <c r="J81" s="85"/>
      <c r="K81" s="85"/>
    </row>
    <row r="82" customFormat="false" ht="15.75" hidden="false" customHeight="false" outlineLevel="0" collapsed="false">
      <c r="B82" s="125" t="s">
        <v>72</v>
      </c>
      <c r="C82" s="306"/>
      <c r="D82" s="305"/>
      <c r="E82" s="85"/>
      <c r="F82" s="85"/>
      <c r="G82" s="85"/>
      <c r="H82" s="85"/>
      <c r="I82" s="85"/>
      <c r="J82" s="85"/>
      <c r="K82" s="85"/>
    </row>
    <row r="83" customFormat="false" ht="15.75" hidden="false" customHeight="false" outlineLevel="0" collapsed="false">
      <c r="B83" s="306"/>
      <c r="C83" s="306"/>
      <c r="D83" s="305"/>
      <c r="E83" s="85"/>
      <c r="F83" s="85"/>
      <c r="G83" s="85"/>
      <c r="H83" s="85"/>
      <c r="I83" s="85"/>
      <c r="J83" s="85"/>
      <c r="K83" s="85"/>
    </row>
    <row r="84" customFormat="false" ht="15.75" hidden="false" customHeight="false" outlineLevel="0" collapsed="false">
      <c r="B84" s="85"/>
      <c r="C84" s="85"/>
      <c r="D84" s="305"/>
      <c r="E84" s="85"/>
      <c r="F84" s="85"/>
      <c r="G84" s="85"/>
      <c r="H84" s="85"/>
      <c r="I84" s="85"/>
      <c r="J84" s="85"/>
      <c r="K84" s="85"/>
    </row>
    <row r="85" customFormat="false" ht="15.75" hidden="false" customHeight="false" outlineLevel="0" collapsed="false">
      <c r="B85" s="85"/>
      <c r="C85" s="85"/>
      <c r="D85" s="305"/>
      <c r="E85" s="85"/>
      <c r="F85" s="85"/>
      <c r="G85" s="85"/>
      <c r="H85" s="85"/>
      <c r="I85" s="85"/>
      <c r="J85" s="85"/>
      <c r="K85" s="85"/>
    </row>
  </sheetData>
  <mergeCells count="8">
    <mergeCell ref="B3:M3"/>
    <mergeCell ref="B4:M4"/>
    <mergeCell ref="D6:E6"/>
    <mergeCell ref="F6:G6"/>
    <mergeCell ref="H6:I6"/>
    <mergeCell ref="J6:K6"/>
    <mergeCell ref="L6:M6"/>
    <mergeCell ref="B78:C78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3:N8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3" customFormat="false" ht="15" hidden="false" customHeight="false" outlineLevel="0" collapsed="false">
      <c r="C3" s="273" t="s">
        <v>155</v>
      </c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5" hidden="false" customHeight="false" outlineLevel="0" collapsed="false">
      <c r="C4" s="273" t="s">
        <v>77</v>
      </c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customFormat="false" ht="15.75" hidden="false" customHeight="false" outlineLevel="0" collapsed="false">
      <c r="C5" s="274"/>
      <c r="D5" s="274"/>
      <c r="E5" s="274"/>
      <c r="F5" s="274"/>
      <c r="G5" s="274"/>
      <c r="H5" s="274"/>
      <c r="I5" s="307"/>
      <c r="J5" s="274"/>
      <c r="K5" s="308"/>
      <c r="L5" s="309"/>
      <c r="N5" s="268" t="s">
        <v>96</v>
      </c>
    </row>
    <row r="6" customFormat="false" ht="26.25" hidden="false" customHeight="false" outlineLevel="0" collapsed="false">
      <c r="C6" s="277" t="s">
        <v>101</v>
      </c>
      <c r="D6" s="278" t="s">
        <v>140</v>
      </c>
      <c r="E6" s="279" t="s">
        <v>28</v>
      </c>
      <c r="F6" s="279"/>
      <c r="G6" s="279" t="s">
        <v>29</v>
      </c>
      <c r="H6" s="279"/>
      <c r="I6" s="279" t="s">
        <v>30</v>
      </c>
      <c r="J6" s="279"/>
      <c r="K6" s="279" t="s">
        <v>31</v>
      </c>
      <c r="L6" s="279"/>
      <c r="M6" s="279" t="s">
        <v>32</v>
      </c>
      <c r="N6" s="279"/>
    </row>
    <row r="7" customFormat="false" ht="15" hidden="false" customHeight="false" outlineLevel="0" collapsed="false">
      <c r="C7" s="280" t="s">
        <v>141</v>
      </c>
      <c r="D7" s="310" t="s">
        <v>157</v>
      </c>
      <c r="E7" s="311" t="n">
        <v>0.0056</v>
      </c>
      <c r="F7" s="285" t="n">
        <v>0.467601870407482</v>
      </c>
      <c r="G7" s="311" t="n">
        <v>0.006</v>
      </c>
      <c r="H7" s="285" t="n">
        <v>0.468603561387067</v>
      </c>
      <c r="I7" s="311" t="n">
        <v>0.0048</v>
      </c>
      <c r="J7" s="285" t="n">
        <v>0.398406374501992</v>
      </c>
      <c r="K7" s="311" t="n">
        <v>0.0048</v>
      </c>
      <c r="L7" s="285" t="n">
        <v>0.37866834963711</v>
      </c>
      <c r="M7" s="311" t="n">
        <v>0.0036</v>
      </c>
      <c r="N7" s="285" t="n">
        <v>0.265486725663717</v>
      </c>
    </row>
    <row r="8" customFormat="false" ht="15" hidden="false" customHeight="false" outlineLevel="0" collapsed="false">
      <c r="C8" s="284"/>
      <c r="D8" s="284" t="s">
        <v>158</v>
      </c>
      <c r="E8" s="308" t="n">
        <v>0.0048</v>
      </c>
      <c r="F8" s="285" t="n">
        <v>0.535475234270415</v>
      </c>
      <c r="G8" s="308" t="n">
        <v>0.0068</v>
      </c>
      <c r="H8" s="285" t="n">
        <v>0.564034505640345</v>
      </c>
      <c r="I8" s="308" t="n">
        <v>0.008</v>
      </c>
      <c r="J8" s="285" t="n">
        <v>0.938526513374003</v>
      </c>
      <c r="K8" s="308" t="n">
        <v>0.012</v>
      </c>
      <c r="L8" s="285" t="n">
        <v>1.03591160220994</v>
      </c>
      <c r="M8" s="308" t="n">
        <v>0.0124</v>
      </c>
      <c r="N8" s="285" t="n">
        <v>0.721097929751105</v>
      </c>
    </row>
    <row r="9" customFormat="false" ht="15.75" hidden="false" customHeight="false" outlineLevel="0" collapsed="false">
      <c r="C9" s="290"/>
      <c r="D9" s="312" t="s">
        <v>90</v>
      </c>
      <c r="E9" s="313" t="n">
        <v>0.0132</v>
      </c>
      <c r="F9" s="292" t="n">
        <v>0.254668930390492</v>
      </c>
      <c r="G9" s="313" t="n">
        <v>0.0156</v>
      </c>
      <c r="H9" s="292" t="n">
        <v>0.272061388210673</v>
      </c>
      <c r="I9" s="313" t="n">
        <v>0.0144</v>
      </c>
      <c r="J9" s="292" t="n">
        <v>0.267717706551647</v>
      </c>
      <c r="K9" s="313" t="n">
        <v>0.0184</v>
      </c>
      <c r="L9" s="292" t="n">
        <v>0.311399945843488</v>
      </c>
      <c r="M9" s="313" t="n">
        <v>0.018</v>
      </c>
      <c r="N9" s="292" t="n">
        <v>0.281337918099406</v>
      </c>
    </row>
    <row r="10" customFormat="false" ht="15" hidden="false" customHeight="false" outlineLevel="0" collapsed="false">
      <c r="C10" s="286" t="s">
        <v>105</v>
      </c>
      <c r="D10" s="281" t="s">
        <v>157</v>
      </c>
      <c r="E10" s="314" t="n">
        <v>0.0048</v>
      </c>
      <c r="F10" s="285" t="n">
        <v>0.400801603206413</v>
      </c>
      <c r="G10" s="314" t="n">
        <v>0.0008</v>
      </c>
      <c r="H10" s="285" t="n">
        <v>0.0624804748516089</v>
      </c>
      <c r="I10" s="314" t="n">
        <v>0.0012</v>
      </c>
      <c r="J10" s="285" t="n">
        <v>0.099601593625498</v>
      </c>
      <c r="K10" s="314" t="n">
        <v>0.0012</v>
      </c>
      <c r="L10" s="285" t="n">
        <v>0.0946670874092774</v>
      </c>
      <c r="M10" s="314" t="n">
        <v>0.0008</v>
      </c>
      <c r="N10" s="285" t="n">
        <v>0.0589970501474926</v>
      </c>
    </row>
    <row r="11" customFormat="false" ht="15" hidden="false" customHeight="false" outlineLevel="0" collapsed="false">
      <c r="C11" s="284"/>
      <c r="D11" s="284" t="s">
        <v>158</v>
      </c>
      <c r="E11" s="308" t="n">
        <v>0.0012</v>
      </c>
      <c r="F11" s="285" t="n">
        <v>0.133868808567604</v>
      </c>
      <c r="G11" s="308" t="n">
        <v>0.0152</v>
      </c>
      <c r="H11" s="285" t="n">
        <v>1.26078301260783</v>
      </c>
      <c r="I11" s="308" t="n">
        <v>0.0172</v>
      </c>
      <c r="J11" s="285" t="n">
        <v>2.01783200375411</v>
      </c>
      <c r="K11" s="308" t="n">
        <v>0.0212</v>
      </c>
      <c r="L11" s="285" t="n">
        <v>1.83011049723757</v>
      </c>
      <c r="M11" s="308" t="n">
        <v>0.096</v>
      </c>
      <c r="N11" s="285" t="n">
        <v>5.58269364968597</v>
      </c>
    </row>
    <row r="12" customFormat="false" ht="15.75" hidden="false" customHeight="false" outlineLevel="0" collapsed="false">
      <c r="C12" s="290"/>
      <c r="D12" s="312" t="s">
        <v>90</v>
      </c>
      <c r="E12" s="313" t="n">
        <v>0.0148</v>
      </c>
      <c r="F12" s="292" t="n">
        <v>0.285537891649946</v>
      </c>
      <c r="G12" s="313" t="n">
        <v>0.0244</v>
      </c>
      <c r="H12" s="292" t="n">
        <v>0.425531914893617</v>
      </c>
      <c r="I12" s="313" t="n">
        <v>0.0252</v>
      </c>
      <c r="J12" s="292" t="n">
        <v>0.468505986465383</v>
      </c>
      <c r="K12" s="313" t="n">
        <v>0.0304</v>
      </c>
      <c r="L12" s="292" t="n">
        <v>0.514486867045762</v>
      </c>
      <c r="M12" s="313" t="n">
        <v>0.1144</v>
      </c>
      <c r="N12" s="292" t="n">
        <v>1.78805876836511</v>
      </c>
    </row>
    <row r="13" customFormat="false" ht="15" hidden="false" customHeight="false" outlineLevel="0" collapsed="false">
      <c r="C13" s="286" t="s">
        <v>159</v>
      </c>
      <c r="D13" s="281" t="s">
        <v>157</v>
      </c>
      <c r="E13" s="314" t="n">
        <v>0.0212</v>
      </c>
      <c r="F13" s="285" t="n">
        <v>1.77020708082832</v>
      </c>
      <c r="G13" s="314" t="n">
        <v>0.0256</v>
      </c>
      <c r="H13" s="285" t="n">
        <v>1.99937519525148</v>
      </c>
      <c r="I13" s="314" t="n">
        <v>0.0216</v>
      </c>
      <c r="J13" s="285" t="n">
        <v>1.79282868525896</v>
      </c>
      <c r="K13" s="314" t="n">
        <v>0.0228</v>
      </c>
      <c r="L13" s="285" t="n">
        <v>1.79867466077627</v>
      </c>
      <c r="M13" s="314" t="n">
        <v>0.0288</v>
      </c>
      <c r="N13" s="285" t="n">
        <v>2.12389380530973</v>
      </c>
    </row>
    <row r="14" customFormat="false" ht="15" hidden="false" customHeight="false" outlineLevel="0" collapsed="false">
      <c r="C14" s="284"/>
      <c r="D14" s="284" t="s">
        <v>158</v>
      </c>
      <c r="E14" s="308" t="n">
        <v>0.0004</v>
      </c>
      <c r="F14" s="285" t="n">
        <v>0.0446229361892013</v>
      </c>
      <c r="G14" s="308" t="n">
        <v>0.0012</v>
      </c>
      <c r="H14" s="285" t="n">
        <v>0.099535500995355</v>
      </c>
      <c r="I14" s="308" t="n">
        <v>0.0008</v>
      </c>
      <c r="J14" s="285" t="n">
        <v>0.0938526513374003</v>
      </c>
      <c r="K14" s="308" t="n">
        <v>0.0012</v>
      </c>
      <c r="L14" s="285" t="n">
        <v>0.103591160220994</v>
      </c>
      <c r="M14" s="308" t="n">
        <v>0.0008</v>
      </c>
      <c r="N14" s="285" t="n">
        <v>0.0465224470807165</v>
      </c>
    </row>
    <row r="15" customFormat="false" ht="15" hidden="false" customHeight="false" outlineLevel="0" collapsed="false">
      <c r="C15" s="290"/>
      <c r="D15" s="290" t="s">
        <v>90</v>
      </c>
      <c r="E15" s="313" t="n">
        <v>0.022</v>
      </c>
      <c r="F15" s="292" t="n">
        <v>0.424448217317487</v>
      </c>
      <c r="G15" s="313" t="n">
        <v>0.0268</v>
      </c>
      <c r="H15" s="292" t="n">
        <v>0.467387513079874</v>
      </c>
      <c r="I15" s="313" t="n">
        <v>0.0224</v>
      </c>
      <c r="J15" s="292" t="n">
        <v>0.416449765747007</v>
      </c>
      <c r="K15" s="313" t="n">
        <v>0.0244</v>
      </c>
      <c r="L15" s="292" t="n">
        <v>0.412943406444625</v>
      </c>
      <c r="M15" s="313" t="n">
        <v>0.03</v>
      </c>
      <c r="N15" s="292" t="n">
        <v>0.468896530165677</v>
      </c>
    </row>
    <row r="16" customFormat="false" ht="15" hidden="false" customHeight="false" outlineLevel="0" collapsed="false">
      <c r="C16" s="286" t="s">
        <v>122</v>
      </c>
      <c r="D16" s="310" t="s">
        <v>157</v>
      </c>
      <c r="E16" s="314" t="n">
        <v>0.022</v>
      </c>
      <c r="F16" s="285" t="n">
        <v>1.83700734802939</v>
      </c>
      <c r="G16" s="314" t="n">
        <v>0.0232</v>
      </c>
      <c r="H16" s="285" t="n">
        <v>1.81193377069666</v>
      </c>
      <c r="I16" s="314" t="n">
        <v>0.0208</v>
      </c>
      <c r="J16" s="285" t="n">
        <v>1.72642762284197</v>
      </c>
      <c r="K16" s="314" t="n">
        <v>0.0196</v>
      </c>
      <c r="L16" s="285" t="n">
        <v>1.54622909435153</v>
      </c>
      <c r="M16" s="314" t="n">
        <v>0.0204</v>
      </c>
      <c r="N16" s="285" t="n">
        <v>1.50442477876106</v>
      </c>
    </row>
    <row r="17" customFormat="false" ht="15" hidden="false" customHeight="false" outlineLevel="0" collapsed="false">
      <c r="C17" s="284"/>
      <c r="D17" s="284" t="s">
        <v>158</v>
      </c>
      <c r="E17" s="308" t="n">
        <v>0.0004</v>
      </c>
      <c r="F17" s="285" t="n">
        <v>0.0446229361892013</v>
      </c>
      <c r="G17" s="308" t="n">
        <v>0.0052</v>
      </c>
      <c r="H17" s="285" t="n">
        <v>0.431320504313205</v>
      </c>
      <c r="I17" s="308" t="n">
        <v>0.0056</v>
      </c>
      <c r="J17" s="285" t="n">
        <v>0.656968559361802</v>
      </c>
      <c r="K17" s="308" t="n">
        <v>0.0036</v>
      </c>
      <c r="L17" s="285" t="n">
        <v>0.310773480662983</v>
      </c>
      <c r="M17" s="308" t="n">
        <v>0.0216</v>
      </c>
      <c r="N17" s="285" t="n">
        <v>1.25610607117934</v>
      </c>
    </row>
    <row r="18" customFormat="false" ht="15" hidden="false" customHeight="false" outlineLevel="0" collapsed="false">
      <c r="C18" s="290"/>
      <c r="D18" s="290" t="s">
        <v>90</v>
      </c>
      <c r="E18" s="313" t="n">
        <v>0.024</v>
      </c>
      <c r="F18" s="292" t="n">
        <v>0.463034418891804</v>
      </c>
      <c r="G18" s="313" t="n">
        <v>0.0296</v>
      </c>
      <c r="H18" s="292" t="n">
        <v>0.516219044297175</v>
      </c>
      <c r="I18" s="313" t="n">
        <v>0.0276</v>
      </c>
      <c r="J18" s="292" t="n">
        <v>0.513125604223991</v>
      </c>
      <c r="K18" s="313" t="n">
        <v>0.0244</v>
      </c>
      <c r="L18" s="292" t="n">
        <v>0.412943406444625</v>
      </c>
      <c r="M18" s="313" t="n">
        <v>0.0436</v>
      </c>
      <c r="N18" s="292" t="n">
        <v>0.681462957174117</v>
      </c>
    </row>
    <row r="19" customFormat="false" ht="15" hidden="false" customHeight="false" outlineLevel="0" collapsed="false">
      <c r="C19" s="286" t="s">
        <v>106</v>
      </c>
      <c r="D19" s="310" t="s">
        <v>157</v>
      </c>
      <c r="E19" s="314" t="n">
        <v>0.0068</v>
      </c>
      <c r="F19" s="285" t="n">
        <v>0.567802271209085</v>
      </c>
      <c r="G19" s="314" t="n">
        <v>0.0068</v>
      </c>
      <c r="H19" s="285" t="n">
        <v>0.531084036238675</v>
      </c>
      <c r="I19" s="314" t="n">
        <v>0.0048</v>
      </c>
      <c r="J19" s="285" t="n">
        <v>0.398406374501992</v>
      </c>
      <c r="K19" s="314" t="n">
        <v>0.0036</v>
      </c>
      <c r="L19" s="285" t="n">
        <v>0.284001262227832</v>
      </c>
      <c r="M19" s="314" t="n">
        <v>0.0036</v>
      </c>
      <c r="N19" s="285" t="n">
        <v>0.265486725663717</v>
      </c>
    </row>
    <row r="20" customFormat="false" ht="15" hidden="false" customHeight="false" outlineLevel="0" collapsed="false">
      <c r="C20" s="284"/>
      <c r="D20" s="284" t="s">
        <v>158</v>
      </c>
      <c r="E20" s="308" t="n">
        <v>0.0136</v>
      </c>
      <c r="F20" s="285" t="n">
        <v>1.51717983043284</v>
      </c>
      <c r="G20" s="308" t="n">
        <v>0.014</v>
      </c>
      <c r="H20" s="285" t="n">
        <v>1.16124751161248</v>
      </c>
      <c r="I20" s="308" t="n">
        <v>0.0088</v>
      </c>
      <c r="J20" s="285" t="n">
        <v>1.0323791647114</v>
      </c>
      <c r="K20" s="308" t="n">
        <v>0.0116</v>
      </c>
      <c r="L20" s="285" t="n">
        <v>1.00138121546961</v>
      </c>
      <c r="M20" s="308" t="n">
        <v>0.01</v>
      </c>
      <c r="N20" s="285" t="n">
        <v>0.581530588508956</v>
      </c>
    </row>
    <row r="21" customFormat="false" ht="15" hidden="false" customHeight="false" outlineLevel="0" collapsed="false">
      <c r="C21" s="290"/>
      <c r="D21" s="290" t="s">
        <v>90</v>
      </c>
      <c r="E21" s="313" t="n">
        <v>0.046</v>
      </c>
      <c r="F21" s="292" t="n">
        <v>0.887482636209292</v>
      </c>
      <c r="G21" s="313" t="n">
        <v>0.0464</v>
      </c>
      <c r="H21" s="292" t="n">
        <v>0.809208231600977</v>
      </c>
      <c r="I21" s="313" t="n">
        <v>0.0356</v>
      </c>
      <c r="J21" s="292" t="n">
        <v>0.66185766341935</v>
      </c>
      <c r="K21" s="313" t="n">
        <v>0.0372</v>
      </c>
      <c r="L21" s="292" t="n">
        <v>0.629569455727051</v>
      </c>
      <c r="M21" s="313" t="n">
        <v>0.0364</v>
      </c>
      <c r="N21" s="292" t="n">
        <v>0.568927789934354</v>
      </c>
    </row>
    <row r="22" customFormat="false" ht="15" hidden="false" customHeight="false" outlineLevel="0" collapsed="false">
      <c r="C22" s="286" t="s">
        <v>123</v>
      </c>
      <c r="D22" s="310" t="s">
        <v>157</v>
      </c>
      <c r="E22" s="314" t="n">
        <v>0.0572</v>
      </c>
      <c r="F22" s="285" t="n">
        <v>4.77621910487642</v>
      </c>
      <c r="G22" s="314" t="n">
        <v>0.0644</v>
      </c>
      <c r="H22" s="285" t="n">
        <v>5.02967822555451</v>
      </c>
      <c r="I22" s="314" t="n">
        <v>0.0572</v>
      </c>
      <c r="J22" s="285" t="n">
        <v>4.74767596281541</v>
      </c>
      <c r="K22" s="314" t="n">
        <v>0.0692</v>
      </c>
      <c r="L22" s="285" t="n">
        <v>5.459135373935</v>
      </c>
      <c r="M22" s="314" t="n">
        <v>0.0912</v>
      </c>
      <c r="N22" s="285" t="n">
        <v>6.72566371681416</v>
      </c>
    </row>
    <row r="23" customFormat="false" ht="15" hidden="false" customHeight="false" outlineLevel="0" collapsed="false">
      <c r="C23" s="284"/>
      <c r="D23" s="284" t="s">
        <v>158</v>
      </c>
      <c r="E23" s="308" t="n">
        <v>0</v>
      </c>
      <c r="F23" s="285" t="n">
        <v>0</v>
      </c>
      <c r="G23" s="308" t="n">
        <v>0</v>
      </c>
      <c r="H23" s="285" t="n">
        <v>0</v>
      </c>
      <c r="I23" s="308" t="n">
        <v>0.0032</v>
      </c>
      <c r="J23" s="285" t="n">
        <v>0.375410605349601</v>
      </c>
      <c r="K23" s="308" t="n">
        <v>0.0028</v>
      </c>
      <c r="L23" s="285" t="n">
        <v>0.24171270718232</v>
      </c>
      <c r="M23" s="308" t="n">
        <v>0</v>
      </c>
      <c r="N23" s="285" t="n">
        <v>0</v>
      </c>
    </row>
    <row r="24" customFormat="false" ht="15" hidden="false" customHeight="false" outlineLevel="0" collapsed="false">
      <c r="C24" s="290"/>
      <c r="D24" s="290" t="s">
        <v>90</v>
      </c>
      <c r="E24" s="313" t="n">
        <v>0.0652</v>
      </c>
      <c r="F24" s="292" t="n">
        <v>1.25791017132274</v>
      </c>
      <c r="G24" s="313" t="n">
        <v>0.0716</v>
      </c>
      <c r="H24" s="292" t="n">
        <v>1.24869201255668</v>
      </c>
      <c r="I24" s="313" t="n">
        <v>0.066</v>
      </c>
      <c r="J24" s="292" t="n">
        <v>1.22703948836172</v>
      </c>
      <c r="K24" s="313" t="n">
        <v>0.0776</v>
      </c>
      <c r="L24" s="292" t="n">
        <v>1.31329542377471</v>
      </c>
      <c r="M24" s="313" t="n">
        <v>0.0984</v>
      </c>
      <c r="N24" s="292" t="n">
        <v>1.53798061894342</v>
      </c>
    </row>
    <row r="25" customFormat="false" ht="15" hidden="false" customHeight="false" outlineLevel="0" collapsed="false">
      <c r="C25" s="286" t="s">
        <v>107</v>
      </c>
      <c r="D25" s="310" t="s">
        <v>157</v>
      </c>
      <c r="E25" s="314" t="n">
        <v>0.0188</v>
      </c>
      <c r="F25" s="285" t="n">
        <v>1.56980627922512</v>
      </c>
      <c r="G25" s="314" t="n">
        <v>0.0208</v>
      </c>
      <c r="H25" s="285" t="n">
        <v>1.62449234614183</v>
      </c>
      <c r="I25" s="314" t="n">
        <v>0.02</v>
      </c>
      <c r="J25" s="285" t="n">
        <v>1.66002656042497</v>
      </c>
      <c r="K25" s="314" t="n">
        <v>0.0136</v>
      </c>
      <c r="L25" s="285" t="n">
        <v>1.07289365730514</v>
      </c>
      <c r="M25" s="314" t="n">
        <v>0.0172</v>
      </c>
      <c r="N25" s="285" t="n">
        <v>1.26843657817109</v>
      </c>
    </row>
    <row r="26" customFormat="false" ht="15" hidden="false" customHeight="false" outlineLevel="0" collapsed="false">
      <c r="C26" s="284"/>
      <c r="D26" s="284" t="s">
        <v>158</v>
      </c>
      <c r="E26" s="308" t="n">
        <v>0.034</v>
      </c>
      <c r="F26" s="285" t="n">
        <v>3.79294957608211</v>
      </c>
      <c r="G26" s="308" t="n">
        <v>0.0388</v>
      </c>
      <c r="H26" s="285" t="n">
        <v>3.21831453218315</v>
      </c>
      <c r="I26" s="308" t="n">
        <v>0.018</v>
      </c>
      <c r="J26" s="285" t="n">
        <v>2.11168465509151</v>
      </c>
      <c r="K26" s="308" t="n">
        <v>0.0296</v>
      </c>
      <c r="L26" s="285" t="n">
        <v>2.55524861878453</v>
      </c>
      <c r="M26" s="308" t="n">
        <v>0.028</v>
      </c>
      <c r="N26" s="285" t="n">
        <v>1.62828564782508</v>
      </c>
    </row>
    <row r="27" customFormat="false" ht="15" hidden="false" customHeight="false" outlineLevel="0" collapsed="false">
      <c r="C27" s="290"/>
      <c r="D27" s="290" t="s">
        <v>90</v>
      </c>
      <c r="E27" s="313" t="n">
        <v>0.058</v>
      </c>
      <c r="F27" s="292" t="n">
        <v>1.11899984565519</v>
      </c>
      <c r="G27" s="313" t="n">
        <v>0.06</v>
      </c>
      <c r="H27" s="292" t="n">
        <v>1.04638995465644</v>
      </c>
      <c r="I27" s="313" t="n">
        <v>0.0424</v>
      </c>
      <c r="J27" s="292" t="n">
        <v>0.788279913735406</v>
      </c>
      <c r="K27" s="313" t="n">
        <v>0.0484</v>
      </c>
      <c r="L27" s="292" t="n">
        <v>0.819117248849174</v>
      </c>
      <c r="M27" s="313" t="n">
        <v>0.0504</v>
      </c>
      <c r="N27" s="292" t="n">
        <v>0.787746170678337</v>
      </c>
    </row>
    <row r="28" customFormat="false" ht="15" hidden="false" customHeight="false" outlineLevel="0" collapsed="false">
      <c r="C28" s="286" t="s">
        <v>133</v>
      </c>
      <c r="D28" s="310" t="s">
        <v>157</v>
      </c>
      <c r="E28" s="314" t="n">
        <v>0.0256</v>
      </c>
      <c r="F28" s="285" t="n">
        <v>2.1376085504342</v>
      </c>
      <c r="G28" s="314" t="n">
        <v>0.0288</v>
      </c>
      <c r="H28" s="285" t="n">
        <v>2.24929709465792</v>
      </c>
      <c r="I28" s="314" t="n">
        <v>0.0224</v>
      </c>
      <c r="J28" s="285" t="n">
        <v>1.85922974767596</v>
      </c>
      <c r="K28" s="314" t="n">
        <v>0.0196</v>
      </c>
      <c r="L28" s="285" t="n">
        <v>1.54622909435153</v>
      </c>
      <c r="M28" s="314" t="n">
        <v>0.0228</v>
      </c>
      <c r="N28" s="285" t="n">
        <v>1.68141592920354</v>
      </c>
    </row>
    <row r="29" customFormat="false" ht="15" hidden="false" customHeight="false" outlineLevel="0" collapsed="false">
      <c r="C29" s="284" t="s">
        <v>134</v>
      </c>
      <c r="D29" s="284" t="s">
        <v>158</v>
      </c>
      <c r="E29" s="308" t="n">
        <v>0.108</v>
      </c>
      <c r="F29" s="285" t="n">
        <v>12.0481927710843</v>
      </c>
      <c r="G29" s="308" t="n">
        <v>0.1112</v>
      </c>
      <c r="H29" s="285" t="n">
        <v>9.22362309223623</v>
      </c>
      <c r="I29" s="308" t="n">
        <v>0.11</v>
      </c>
      <c r="J29" s="285" t="n">
        <v>12.9047395588925</v>
      </c>
      <c r="K29" s="308" t="n">
        <v>0.1352</v>
      </c>
      <c r="L29" s="285" t="n">
        <v>11.671270718232</v>
      </c>
      <c r="M29" s="308" t="n">
        <v>0.1576</v>
      </c>
      <c r="N29" s="285" t="n">
        <v>9.16492207490114</v>
      </c>
    </row>
    <row r="30" customFormat="false" ht="15" hidden="false" customHeight="false" outlineLevel="0" collapsed="false">
      <c r="C30" s="290"/>
      <c r="D30" s="290" t="s">
        <v>90</v>
      </c>
      <c r="E30" s="313" t="n">
        <v>0.166</v>
      </c>
      <c r="F30" s="292" t="n">
        <v>3.20265473066831</v>
      </c>
      <c r="G30" s="313" t="n">
        <v>0.172</v>
      </c>
      <c r="H30" s="292" t="n">
        <v>2.99965120334845</v>
      </c>
      <c r="I30" s="313" t="n">
        <v>0.1468</v>
      </c>
      <c r="J30" s="292" t="n">
        <v>2.72923328623485</v>
      </c>
      <c r="K30" s="313" t="n">
        <v>0.1708</v>
      </c>
      <c r="L30" s="292" t="n">
        <v>2.89060384511238</v>
      </c>
      <c r="M30" s="313" t="n">
        <v>0.1936</v>
      </c>
      <c r="N30" s="292" t="n">
        <v>3.0259456080025</v>
      </c>
    </row>
    <row r="31" customFormat="false" ht="15" hidden="false" customHeight="false" outlineLevel="0" collapsed="false">
      <c r="C31" s="286" t="s">
        <v>109</v>
      </c>
      <c r="D31" s="310" t="s">
        <v>157</v>
      </c>
      <c r="E31" s="314" t="n">
        <v>0.084</v>
      </c>
      <c r="F31" s="285" t="n">
        <v>7.01402805611223</v>
      </c>
      <c r="G31" s="314" t="n">
        <v>0.1004</v>
      </c>
      <c r="H31" s="285" t="n">
        <v>7.84129959387691</v>
      </c>
      <c r="I31" s="314" t="n">
        <v>0.0988</v>
      </c>
      <c r="J31" s="285" t="n">
        <v>8.20053120849934</v>
      </c>
      <c r="K31" s="314" t="n">
        <v>0.104</v>
      </c>
      <c r="L31" s="285" t="n">
        <v>8.20448090880404</v>
      </c>
      <c r="M31" s="314" t="n">
        <v>0.116</v>
      </c>
      <c r="N31" s="285" t="n">
        <v>8.55457227138643</v>
      </c>
    </row>
    <row r="32" customFormat="false" ht="15" hidden="false" customHeight="false" outlineLevel="0" collapsed="false">
      <c r="C32" s="284"/>
      <c r="D32" s="284" t="s">
        <v>158</v>
      </c>
      <c r="E32" s="308" t="n">
        <v>0.1048</v>
      </c>
      <c r="F32" s="285" t="n">
        <v>11.6912092815707</v>
      </c>
      <c r="G32" s="308" t="n">
        <v>0.1016</v>
      </c>
      <c r="H32" s="285" t="n">
        <v>8.42733908427339</v>
      </c>
      <c r="I32" s="308" t="n">
        <v>0.076</v>
      </c>
      <c r="J32" s="285" t="n">
        <v>8.91600187705303</v>
      </c>
      <c r="K32" s="308" t="n">
        <v>0.074</v>
      </c>
      <c r="L32" s="285" t="n">
        <v>6.38812154696133</v>
      </c>
      <c r="M32" s="308" t="n">
        <v>0.1184</v>
      </c>
      <c r="N32" s="285" t="n">
        <v>6.88532216794603</v>
      </c>
    </row>
    <row r="33" customFormat="false" ht="15" hidden="false" customHeight="false" outlineLevel="0" collapsed="false">
      <c r="C33" s="290"/>
      <c r="D33" s="290" t="s">
        <v>90</v>
      </c>
      <c r="E33" s="313" t="n">
        <v>0.2036</v>
      </c>
      <c r="F33" s="292" t="n">
        <v>3.92807532026547</v>
      </c>
      <c r="G33" s="313" t="n">
        <v>0.218</v>
      </c>
      <c r="H33" s="292" t="n">
        <v>3.80188350191838</v>
      </c>
      <c r="I33" s="313" t="n">
        <v>0.1924</v>
      </c>
      <c r="J33" s="292" t="n">
        <v>3.5770060236484</v>
      </c>
      <c r="K33" s="313" t="n">
        <v>0.2204</v>
      </c>
      <c r="L33" s="292" t="n">
        <v>3.73002978608178</v>
      </c>
      <c r="M33" s="313" t="n">
        <v>0.2504</v>
      </c>
      <c r="N33" s="292" t="n">
        <v>3.91372303844952</v>
      </c>
    </row>
    <row r="34" customFormat="false" ht="15" hidden="false" customHeight="false" outlineLevel="0" collapsed="false">
      <c r="C34" s="286" t="s">
        <v>110</v>
      </c>
      <c r="D34" s="310" t="s">
        <v>157</v>
      </c>
      <c r="E34" s="314" t="s">
        <v>146</v>
      </c>
      <c r="F34" s="285" t="s">
        <v>146</v>
      </c>
      <c r="G34" s="314" t="s">
        <v>146</v>
      </c>
      <c r="H34" s="285" t="s">
        <v>146</v>
      </c>
      <c r="I34" s="314" t="s">
        <v>146</v>
      </c>
      <c r="J34" s="285" t="s">
        <v>146</v>
      </c>
      <c r="K34" s="314" t="s">
        <v>146</v>
      </c>
      <c r="L34" s="285" t="s">
        <v>146</v>
      </c>
      <c r="M34" s="314" t="s">
        <v>146</v>
      </c>
      <c r="N34" s="285" t="s">
        <v>146</v>
      </c>
    </row>
    <row r="35" customFormat="false" ht="15" hidden="false" customHeight="false" outlineLevel="0" collapsed="false">
      <c r="C35" s="284"/>
      <c r="D35" s="284" t="s">
        <v>158</v>
      </c>
      <c r="E35" s="308" t="s">
        <v>146</v>
      </c>
      <c r="F35" s="285" t="s">
        <v>146</v>
      </c>
      <c r="G35" s="308" t="s">
        <v>146</v>
      </c>
      <c r="H35" s="285" t="s">
        <v>146</v>
      </c>
      <c r="I35" s="308" t="s">
        <v>146</v>
      </c>
      <c r="J35" s="285" t="s">
        <v>146</v>
      </c>
      <c r="K35" s="308" t="s">
        <v>146</v>
      </c>
      <c r="L35" s="285" t="s">
        <v>146</v>
      </c>
      <c r="M35" s="308" t="s">
        <v>146</v>
      </c>
      <c r="N35" s="285" t="s">
        <v>146</v>
      </c>
    </row>
    <row r="36" customFormat="false" ht="15" hidden="false" customHeight="false" outlineLevel="0" collapsed="false">
      <c r="C36" s="290"/>
      <c r="D36" s="290" t="s">
        <v>90</v>
      </c>
      <c r="E36" s="313" t="n">
        <v>2.6648</v>
      </c>
      <c r="F36" s="292" t="n">
        <v>51.41225497762</v>
      </c>
      <c r="G36" s="313" t="n">
        <v>2.8268</v>
      </c>
      <c r="H36" s="292" t="n">
        <v>49.2989187303802</v>
      </c>
      <c r="I36" s="313" t="n">
        <v>2.9144</v>
      </c>
      <c r="J36" s="292" t="n">
        <v>54.1830891648695</v>
      </c>
      <c r="K36" s="313" t="n">
        <v>3.0596</v>
      </c>
      <c r="L36" s="292" t="n">
        <v>51.7803953425399</v>
      </c>
      <c r="M36" s="313" t="n">
        <v>2.8552</v>
      </c>
      <c r="N36" s="292" t="n">
        <v>44.6264457643013</v>
      </c>
    </row>
    <row r="37" customFormat="false" ht="15" hidden="false" customHeight="false" outlineLevel="0" collapsed="false">
      <c r="C37" s="286" t="s">
        <v>160</v>
      </c>
      <c r="D37" s="310" t="s">
        <v>157</v>
      </c>
      <c r="E37" s="314" t="n">
        <v>0.0144</v>
      </c>
      <c r="F37" s="285" t="n">
        <v>1.20240480961924</v>
      </c>
      <c r="G37" s="314" t="n">
        <v>0.0148</v>
      </c>
      <c r="H37" s="285" t="n">
        <v>1.15588878475476</v>
      </c>
      <c r="I37" s="314" t="n">
        <v>0.016</v>
      </c>
      <c r="J37" s="285" t="n">
        <v>1.32802124833997</v>
      </c>
      <c r="K37" s="314" t="n">
        <v>0.0172</v>
      </c>
      <c r="L37" s="285" t="n">
        <v>1.35689491953298</v>
      </c>
      <c r="M37" s="314" t="n">
        <v>0.02</v>
      </c>
      <c r="N37" s="285" t="n">
        <v>1.47492625368732</v>
      </c>
    </row>
    <row r="38" customFormat="false" ht="15" hidden="false" customHeight="false" outlineLevel="0" collapsed="false">
      <c r="C38" s="284"/>
      <c r="D38" s="284" t="s">
        <v>158</v>
      </c>
      <c r="E38" s="308" t="n">
        <v>0.0024</v>
      </c>
      <c r="F38" s="285" t="n">
        <v>0.267737617135208</v>
      </c>
      <c r="G38" s="308" t="n">
        <v>0.0048</v>
      </c>
      <c r="H38" s="285" t="n">
        <v>0.39814200398142</v>
      </c>
      <c r="I38" s="308" t="n">
        <v>0.0008</v>
      </c>
      <c r="J38" s="285" t="n">
        <v>0.0938526513374003</v>
      </c>
      <c r="K38" s="308" t="n">
        <v>0.0008</v>
      </c>
      <c r="L38" s="285" t="n">
        <v>0.069060773480663</v>
      </c>
      <c r="M38" s="308" t="n">
        <v>0.0004</v>
      </c>
      <c r="N38" s="285" t="n">
        <v>0.0232612235403582</v>
      </c>
    </row>
    <row r="39" customFormat="false" ht="15" hidden="false" customHeight="false" outlineLevel="0" collapsed="false">
      <c r="C39" s="290"/>
      <c r="D39" s="290" t="s">
        <v>90</v>
      </c>
      <c r="E39" s="313" t="n">
        <v>0.0168</v>
      </c>
      <c r="F39" s="292" t="n">
        <v>0.324124093224263</v>
      </c>
      <c r="G39" s="313" t="n">
        <v>0.0196</v>
      </c>
      <c r="H39" s="292" t="n">
        <v>0.341820718521102</v>
      </c>
      <c r="I39" s="313" t="n">
        <v>0.0168</v>
      </c>
      <c r="J39" s="292" t="n">
        <v>0.312337324310255</v>
      </c>
      <c r="K39" s="313" t="n">
        <v>0.018</v>
      </c>
      <c r="L39" s="292" t="n">
        <v>0.304630381803412</v>
      </c>
      <c r="M39" s="313" t="n">
        <v>0.0208</v>
      </c>
      <c r="N39" s="292" t="n">
        <v>0.325101594248203</v>
      </c>
    </row>
    <row r="40" customFormat="false" ht="15" hidden="false" customHeight="false" outlineLevel="0" collapsed="false">
      <c r="C40" s="286" t="s">
        <v>124</v>
      </c>
      <c r="D40" s="310" t="s">
        <v>157</v>
      </c>
      <c r="E40" s="314" t="n">
        <v>0.0096</v>
      </c>
      <c r="F40" s="285" t="n">
        <v>0.801603206412826</v>
      </c>
      <c r="G40" s="314" t="n">
        <v>0.0088</v>
      </c>
      <c r="H40" s="285" t="n">
        <v>0.687285223367698</v>
      </c>
      <c r="I40" s="314" t="n">
        <v>0.0084</v>
      </c>
      <c r="J40" s="285" t="n">
        <v>0.697211155378486</v>
      </c>
      <c r="K40" s="314" t="n">
        <v>0.0084</v>
      </c>
      <c r="L40" s="285" t="n">
        <v>0.662669611864942</v>
      </c>
      <c r="M40" s="314" t="n">
        <v>0.0076</v>
      </c>
      <c r="N40" s="285" t="n">
        <v>0.56047197640118</v>
      </c>
    </row>
    <row r="41" customFormat="false" ht="15" hidden="false" customHeight="false" outlineLevel="0" collapsed="false">
      <c r="C41" s="284"/>
      <c r="D41" s="284" t="s">
        <v>158</v>
      </c>
      <c r="E41" s="308" t="n">
        <v>0.0224</v>
      </c>
      <c r="F41" s="285" t="n">
        <v>2.49888442659527</v>
      </c>
      <c r="G41" s="308" t="n">
        <v>0.0208</v>
      </c>
      <c r="H41" s="285" t="n">
        <v>1.72528201725282</v>
      </c>
      <c r="I41" s="308" t="n">
        <v>0.0268</v>
      </c>
      <c r="J41" s="285" t="n">
        <v>3.14406381980291</v>
      </c>
      <c r="K41" s="308" t="n">
        <v>0.0384</v>
      </c>
      <c r="L41" s="285" t="n">
        <v>3.31491712707182</v>
      </c>
      <c r="M41" s="308" t="n">
        <v>0.0612</v>
      </c>
      <c r="N41" s="285" t="n">
        <v>3.55896720167481</v>
      </c>
    </row>
    <row r="42" customFormat="false" ht="15" hidden="false" customHeight="false" outlineLevel="0" collapsed="false">
      <c r="C42" s="290"/>
      <c r="D42" s="284" t="s">
        <v>90</v>
      </c>
      <c r="E42" s="313" t="n">
        <v>0.036</v>
      </c>
      <c r="F42" s="292" t="n">
        <v>0.694551628337707</v>
      </c>
      <c r="G42" s="313" t="n">
        <v>0.038</v>
      </c>
      <c r="H42" s="292" t="n">
        <v>0.662713637949076</v>
      </c>
      <c r="I42" s="313" t="n">
        <v>0.044</v>
      </c>
      <c r="J42" s="292" t="n">
        <v>0.818026325574477</v>
      </c>
      <c r="K42" s="313" t="n">
        <v>0.0576</v>
      </c>
      <c r="L42" s="292" t="n">
        <v>0.974817221770918</v>
      </c>
      <c r="M42" s="313" t="n">
        <v>0.072</v>
      </c>
      <c r="N42" s="292" t="n">
        <v>1.12535167239762</v>
      </c>
    </row>
    <row r="43" customFormat="false" ht="15" hidden="false" customHeight="false" outlineLevel="0" collapsed="false">
      <c r="C43" s="286" t="s">
        <v>148</v>
      </c>
      <c r="D43" s="287" t="s">
        <v>157</v>
      </c>
      <c r="E43" s="314" t="n">
        <v>0.0168</v>
      </c>
      <c r="F43" s="285" t="n">
        <v>1.40280561122245</v>
      </c>
      <c r="G43" s="314" t="n">
        <v>0.0152</v>
      </c>
      <c r="H43" s="285" t="n">
        <v>1.18712902218057</v>
      </c>
      <c r="I43" s="314" t="n">
        <v>0.0116</v>
      </c>
      <c r="J43" s="285" t="n">
        <v>0.962815405046481</v>
      </c>
      <c r="K43" s="314" t="n">
        <v>0.0056</v>
      </c>
      <c r="L43" s="285" t="n">
        <v>0.441779741243295</v>
      </c>
      <c r="M43" s="314" t="n">
        <v>0.012</v>
      </c>
      <c r="N43" s="285" t="n">
        <v>0.884955752212389</v>
      </c>
    </row>
    <row r="44" customFormat="false" ht="15" hidden="false" customHeight="false" outlineLevel="0" collapsed="false">
      <c r="C44" s="284"/>
      <c r="D44" s="284" t="s">
        <v>158</v>
      </c>
      <c r="E44" s="308" t="n">
        <v>0.0112</v>
      </c>
      <c r="F44" s="285" t="n">
        <v>1.24944221329764</v>
      </c>
      <c r="G44" s="308" t="n">
        <v>0.01</v>
      </c>
      <c r="H44" s="285" t="n">
        <v>0.829462508294625</v>
      </c>
      <c r="I44" s="308" t="n">
        <v>0</v>
      </c>
      <c r="J44" s="285" t="n">
        <v>0</v>
      </c>
      <c r="K44" s="308" t="n">
        <v>0</v>
      </c>
      <c r="L44" s="285" t="n">
        <v>0</v>
      </c>
      <c r="M44" s="308" t="n">
        <v>0.0004</v>
      </c>
      <c r="N44" s="285" t="n">
        <v>0.0232612235403582</v>
      </c>
    </row>
    <row r="45" customFormat="false" ht="15" hidden="false" customHeight="false" outlineLevel="0" collapsed="false">
      <c r="C45" s="290"/>
      <c r="D45" s="290" t="s">
        <v>90</v>
      </c>
      <c r="E45" s="313" t="n">
        <v>0.0296</v>
      </c>
      <c r="F45" s="292" t="n">
        <v>0.571075783299892</v>
      </c>
      <c r="G45" s="313" t="n">
        <v>0.03</v>
      </c>
      <c r="H45" s="292" t="n">
        <v>0.523194977328218</v>
      </c>
      <c r="I45" s="313" t="n">
        <v>0.0172</v>
      </c>
      <c r="J45" s="292" t="n">
        <v>0.319773927270023</v>
      </c>
      <c r="K45" s="313" t="n">
        <v>0.016</v>
      </c>
      <c r="L45" s="292" t="n">
        <v>0.270782561603033</v>
      </c>
      <c r="M45" s="313" t="n">
        <v>0.0292</v>
      </c>
      <c r="N45" s="292" t="n">
        <v>0.456392622694592</v>
      </c>
    </row>
    <row r="46" customFormat="false" ht="15" hidden="false" customHeight="false" outlineLevel="0" collapsed="false">
      <c r="C46" s="286" t="s">
        <v>161</v>
      </c>
      <c r="D46" s="310" t="s">
        <v>157</v>
      </c>
      <c r="E46" s="314" t="n">
        <v>0.0628</v>
      </c>
      <c r="F46" s="285" t="n">
        <v>5.2438209752839</v>
      </c>
      <c r="G46" s="314" t="n">
        <v>0.0688</v>
      </c>
      <c r="H46" s="285" t="n">
        <v>5.37332083723836</v>
      </c>
      <c r="I46" s="314" t="n">
        <v>0.0716</v>
      </c>
      <c r="J46" s="285" t="n">
        <v>5.94289508632138</v>
      </c>
      <c r="K46" s="314" t="n">
        <v>0.102</v>
      </c>
      <c r="L46" s="285" t="n">
        <v>8.04670242978858</v>
      </c>
      <c r="M46" s="314" t="n">
        <v>0.1244</v>
      </c>
      <c r="N46" s="285" t="n">
        <v>9.1740412979351</v>
      </c>
    </row>
    <row r="47" customFormat="false" ht="15" hidden="false" customHeight="false" outlineLevel="0" collapsed="false">
      <c r="C47" s="284" t="s">
        <v>114</v>
      </c>
      <c r="D47" s="284" t="s">
        <v>158</v>
      </c>
      <c r="E47" s="308" t="s">
        <v>146</v>
      </c>
      <c r="F47" s="285" t="s">
        <v>146</v>
      </c>
      <c r="G47" s="308" t="n">
        <v>0.0092</v>
      </c>
      <c r="H47" s="285" t="n">
        <v>0.763105507631055</v>
      </c>
      <c r="I47" s="308" t="s">
        <v>146</v>
      </c>
      <c r="J47" s="285" t="s">
        <v>146</v>
      </c>
      <c r="K47" s="308" t="s">
        <v>146</v>
      </c>
      <c r="L47" s="285" t="s">
        <v>146</v>
      </c>
      <c r="M47" s="308" t="s">
        <v>146</v>
      </c>
      <c r="N47" s="285" t="s">
        <v>146</v>
      </c>
    </row>
    <row r="48" customFormat="false" ht="15" hidden="false" customHeight="false" outlineLevel="0" collapsed="false">
      <c r="C48" s="290"/>
      <c r="D48" s="290" t="s">
        <v>90</v>
      </c>
      <c r="E48" s="313" t="n">
        <v>0.0908</v>
      </c>
      <c r="F48" s="292" t="n">
        <v>1.75181355147399</v>
      </c>
      <c r="G48" s="313" t="n">
        <v>0.1132</v>
      </c>
      <c r="H48" s="292" t="n">
        <v>1.97418904778514</v>
      </c>
      <c r="I48" s="313" t="n">
        <v>0.1016</v>
      </c>
      <c r="J48" s="292" t="n">
        <v>1.88889715178107</v>
      </c>
      <c r="K48" s="313" t="n">
        <v>0.126</v>
      </c>
      <c r="L48" s="292" t="n">
        <v>2.13241267262388</v>
      </c>
      <c r="M48" s="313" t="n">
        <v>0.1484</v>
      </c>
      <c r="N48" s="292" t="n">
        <v>2.31947483588621</v>
      </c>
    </row>
    <row r="49" customFormat="false" ht="15" hidden="false" customHeight="false" outlineLevel="0" collapsed="false">
      <c r="C49" s="286" t="s">
        <v>116</v>
      </c>
      <c r="D49" s="310" t="s">
        <v>157</v>
      </c>
      <c r="E49" s="314" t="n">
        <v>0.0116</v>
      </c>
      <c r="F49" s="285" t="n">
        <v>0.968603874415498</v>
      </c>
      <c r="G49" s="314" t="n">
        <v>0.014</v>
      </c>
      <c r="H49" s="285" t="n">
        <v>1.09340830990316</v>
      </c>
      <c r="I49" s="314" t="n">
        <v>0.0136</v>
      </c>
      <c r="J49" s="285" t="n">
        <v>1.12881806108898</v>
      </c>
      <c r="K49" s="314" t="n">
        <v>0.01</v>
      </c>
      <c r="L49" s="285" t="n">
        <v>0.788892395077312</v>
      </c>
      <c r="M49" s="314" t="n">
        <v>0.0164</v>
      </c>
      <c r="N49" s="285" t="n">
        <v>1.2094395280236</v>
      </c>
    </row>
    <row r="50" customFormat="false" ht="15" hidden="false" customHeight="false" outlineLevel="0" collapsed="false">
      <c r="C50" s="284"/>
      <c r="D50" s="284" t="s">
        <v>158</v>
      </c>
      <c r="E50" s="308" t="n">
        <v>0.0068</v>
      </c>
      <c r="F50" s="285" t="n">
        <v>0.758589915216421</v>
      </c>
      <c r="G50" s="308" t="n">
        <v>0.006</v>
      </c>
      <c r="H50" s="285" t="n">
        <v>0.497677504976775</v>
      </c>
      <c r="I50" s="308" t="n">
        <v>0.0072</v>
      </c>
      <c r="J50" s="285" t="n">
        <v>0.844673862036603</v>
      </c>
      <c r="K50" s="308" t="n">
        <v>0.0124</v>
      </c>
      <c r="L50" s="285" t="n">
        <v>1.07044198895028</v>
      </c>
      <c r="M50" s="308" t="n">
        <v>0.0116</v>
      </c>
      <c r="N50" s="285" t="n">
        <v>0.674575482670388</v>
      </c>
    </row>
    <row r="51" customFormat="false" ht="15" hidden="false" customHeight="false" outlineLevel="0" collapsed="false">
      <c r="C51" s="290"/>
      <c r="D51" s="290" t="s">
        <v>90</v>
      </c>
      <c r="E51" s="313" t="n">
        <v>0.0256</v>
      </c>
      <c r="F51" s="292" t="n">
        <v>0.493903380151258</v>
      </c>
      <c r="G51" s="313" t="n">
        <v>0.026</v>
      </c>
      <c r="H51" s="292" t="n">
        <v>0.453435647017789</v>
      </c>
      <c r="I51" s="313" t="n">
        <v>0.0252</v>
      </c>
      <c r="J51" s="292" t="n">
        <v>0.468505986465383</v>
      </c>
      <c r="K51" s="313" t="n">
        <v>0.0256</v>
      </c>
      <c r="L51" s="292" t="n">
        <v>0.433252098564852</v>
      </c>
      <c r="M51" s="313" t="n">
        <v>0.0364</v>
      </c>
      <c r="N51" s="292" t="n">
        <v>0.568927789934354</v>
      </c>
    </row>
    <row r="52" customFormat="false" ht="15" hidden="false" customHeight="false" outlineLevel="0" collapsed="false">
      <c r="C52" s="286" t="s">
        <v>117</v>
      </c>
      <c r="D52" s="310" t="s">
        <v>157</v>
      </c>
      <c r="E52" s="314" t="n">
        <v>0.092</v>
      </c>
      <c r="F52" s="285" t="n">
        <v>7.68203072812291</v>
      </c>
      <c r="G52" s="314" t="n">
        <v>0.0844</v>
      </c>
      <c r="H52" s="285" t="n">
        <v>6.59169009684474</v>
      </c>
      <c r="I52" s="314" t="n">
        <v>0.0916</v>
      </c>
      <c r="J52" s="285" t="n">
        <v>7.60292164674635</v>
      </c>
      <c r="K52" s="314" t="n">
        <v>0.0976</v>
      </c>
      <c r="L52" s="285" t="n">
        <v>7.69958977595456</v>
      </c>
      <c r="M52" s="314" t="n">
        <v>0.086</v>
      </c>
      <c r="N52" s="285" t="n">
        <v>6.34218289085546</v>
      </c>
    </row>
    <row r="53" customFormat="false" ht="15" hidden="false" customHeight="false" outlineLevel="0" collapsed="false">
      <c r="C53" s="284"/>
      <c r="D53" s="284" t="s">
        <v>158</v>
      </c>
      <c r="E53" s="308" t="n">
        <v>0.0396</v>
      </c>
      <c r="F53" s="285" t="n">
        <v>4.41767068273092</v>
      </c>
      <c r="G53" s="308" t="n">
        <v>0.0744</v>
      </c>
      <c r="H53" s="285" t="n">
        <v>6.17120106171201</v>
      </c>
      <c r="I53" s="308" t="n">
        <v>0.046</v>
      </c>
      <c r="J53" s="285" t="n">
        <v>5.39652745190052</v>
      </c>
      <c r="K53" s="308" t="n">
        <v>0.0388</v>
      </c>
      <c r="L53" s="285" t="n">
        <v>3.34944751381215</v>
      </c>
      <c r="M53" s="308" t="n">
        <v>0.0716</v>
      </c>
      <c r="N53" s="285" t="n">
        <v>4.16375901372412</v>
      </c>
    </row>
    <row r="54" customFormat="false" ht="15" hidden="false" customHeight="false" outlineLevel="0" collapsed="false">
      <c r="C54" s="290"/>
      <c r="D54" s="290" t="s">
        <v>90</v>
      </c>
      <c r="E54" s="313" t="n">
        <v>0.172</v>
      </c>
      <c r="F54" s="292" t="n">
        <v>3.31841333539126</v>
      </c>
      <c r="G54" s="313" t="n">
        <v>0.1844</v>
      </c>
      <c r="H54" s="292" t="n">
        <v>3.21590512731078</v>
      </c>
      <c r="I54" s="313" t="n">
        <v>0.166</v>
      </c>
      <c r="J54" s="292" t="n">
        <v>3.08619022830371</v>
      </c>
      <c r="K54" s="313" t="n">
        <v>0.1648</v>
      </c>
      <c r="L54" s="292" t="n">
        <v>2.78906038451124</v>
      </c>
      <c r="M54" s="313" t="n">
        <v>0.1884</v>
      </c>
      <c r="N54" s="292" t="n">
        <v>2.94467020944045</v>
      </c>
    </row>
    <row r="55" customFormat="false" ht="15" hidden="false" customHeight="false" outlineLevel="0" collapsed="false">
      <c r="C55" s="286" t="s">
        <v>150</v>
      </c>
      <c r="D55" s="310" t="s">
        <v>157</v>
      </c>
      <c r="E55" s="314" t="n">
        <v>0.0048</v>
      </c>
      <c r="F55" s="285" t="n">
        <v>0.400801603206413</v>
      </c>
      <c r="G55" s="314" t="n">
        <v>0.0112</v>
      </c>
      <c r="H55" s="285" t="n">
        <v>0.874726647922524</v>
      </c>
      <c r="I55" s="314" t="n">
        <v>0.0056</v>
      </c>
      <c r="J55" s="285" t="n">
        <v>0.464807436918991</v>
      </c>
      <c r="K55" s="314" t="n">
        <v>0.0056</v>
      </c>
      <c r="L55" s="285" t="n">
        <v>0.441779741243295</v>
      </c>
      <c r="M55" s="314" t="n">
        <v>0.0088</v>
      </c>
      <c r="N55" s="285" t="n">
        <v>0.648967551622419</v>
      </c>
    </row>
    <row r="56" customFormat="false" ht="15" hidden="false" customHeight="false" outlineLevel="0" collapsed="false">
      <c r="C56" s="284"/>
      <c r="D56" s="284" t="s">
        <v>158</v>
      </c>
      <c r="E56" s="308" t="n">
        <v>0.006</v>
      </c>
      <c r="F56" s="285" t="n">
        <v>0.669344042838019</v>
      </c>
      <c r="G56" s="308" t="n">
        <v>0.0072</v>
      </c>
      <c r="H56" s="285" t="n">
        <v>0.59721300597213</v>
      </c>
      <c r="I56" s="308" t="n">
        <v>0.0032</v>
      </c>
      <c r="J56" s="285" t="n">
        <v>0.375410605349601</v>
      </c>
      <c r="K56" s="308" t="n">
        <v>0.008</v>
      </c>
      <c r="L56" s="285" t="n">
        <v>0.69060773480663</v>
      </c>
      <c r="M56" s="308" t="n">
        <v>0.0116</v>
      </c>
      <c r="N56" s="285" t="n">
        <v>0.674575482670388</v>
      </c>
    </row>
    <row r="57" customFormat="false" ht="15" hidden="false" customHeight="false" outlineLevel="0" collapsed="false">
      <c r="C57" s="290"/>
      <c r="D57" s="290" t="s">
        <v>90</v>
      </c>
      <c r="E57" s="313" t="n">
        <v>0.0108</v>
      </c>
      <c r="F57" s="292" t="n">
        <v>0.208365488501312</v>
      </c>
      <c r="G57" s="313" t="n">
        <v>0.0188</v>
      </c>
      <c r="H57" s="292" t="n">
        <v>0.327868852459016</v>
      </c>
      <c r="I57" s="313" t="n">
        <v>0.0092</v>
      </c>
      <c r="J57" s="292" t="n">
        <v>0.171041868074663</v>
      </c>
      <c r="K57" s="313" t="n">
        <v>0.0144</v>
      </c>
      <c r="L57" s="292" t="n">
        <v>0.24370430544273</v>
      </c>
      <c r="M57" s="313" t="n">
        <v>0.0208</v>
      </c>
      <c r="N57" s="292" t="n">
        <v>0.325101594248203</v>
      </c>
    </row>
    <row r="58" customFormat="false" ht="15" hidden="false" customHeight="false" outlineLevel="0" collapsed="false">
      <c r="C58" s="286" t="s">
        <v>162</v>
      </c>
      <c r="D58" s="310" t="s">
        <v>157</v>
      </c>
      <c r="E58" s="314" t="n">
        <v>0.0116</v>
      </c>
      <c r="F58" s="285" t="n">
        <v>0.968603874415498</v>
      </c>
      <c r="G58" s="314" t="n">
        <v>0.0136</v>
      </c>
      <c r="H58" s="285" t="n">
        <v>1.06216807247735</v>
      </c>
      <c r="I58" s="314" t="n">
        <v>0.0112</v>
      </c>
      <c r="J58" s="285" t="n">
        <v>0.929614873837982</v>
      </c>
      <c r="K58" s="314" t="n">
        <v>0.0064</v>
      </c>
      <c r="L58" s="285" t="n">
        <v>0.504891132849479</v>
      </c>
      <c r="M58" s="314" t="n">
        <v>0.0068</v>
      </c>
      <c r="N58" s="285" t="n">
        <v>0.501474926253687</v>
      </c>
    </row>
    <row r="59" customFormat="false" ht="15" hidden="false" customHeight="false" outlineLevel="0" collapsed="false">
      <c r="C59" s="284"/>
      <c r="D59" s="284" t="s">
        <v>158</v>
      </c>
      <c r="E59" s="308" t="n">
        <v>0.0008</v>
      </c>
      <c r="F59" s="285" t="n">
        <v>0.0892458723784025</v>
      </c>
      <c r="G59" s="308" t="n">
        <v>0.0004</v>
      </c>
      <c r="H59" s="285" t="n">
        <v>0.033178500331785</v>
      </c>
      <c r="I59" s="308" t="n">
        <v>0.0004</v>
      </c>
      <c r="J59" s="285" t="n">
        <v>0.0469263256687001</v>
      </c>
      <c r="K59" s="308" t="n">
        <v>0.0012</v>
      </c>
      <c r="L59" s="285" t="n">
        <v>0.103591160220994</v>
      </c>
      <c r="M59" s="308" t="n">
        <v>0.0104</v>
      </c>
      <c r="N59" s="285" t="n">
        <v>0.604791812049314</v>
      </c>
    </row>
    <row r="60" customFormat="false" ht="15" hidden="false" customHeight="false" outlineLevel="0" collapsed="false">
      <c r="C60" s="290"/>
      <c r="D60" s="290" t="s">
        <v>90</v>
      </c>
      <c r="E60" s="313" t="n">
        <v>0.022</v>
      </c>
      <c r="F60" s="292" t="n">
        <v>0.424448217317487</v>
      </c>
      <c r="G60" s="313" t="n">
        <v>0.0228</v>
      </c>
      <c r="H60" s="292" t="n">
        <v>0.397628182769445</v>
      </c>
      <c r="I60" s="313" t="n">
        <v>0.018</v>
      </c>
      <c r="J60" s="292" t="n">
        <v>0.334647133189559</v>
      </c>
      <c r="K60" s="313" t="n">
        <v>0.0148</v>
      </c>
      <c r="L60" s="292" t="n">
        <v>0.250473869482805</v>
      </c>
      <c r="M60" s="313" t="n">
        <v>0.0232</v>
      </c>
      <c r="N60" s="292" t="n">
        <v>0.362613316661457</v>
      </c>
    </row>
    <row r="61" customFormat="false" ht="15" hidden="false" customHeight="false" outlineLevel="0" collapsed="false">
      <c r="C61" s="286" t="s">
        <v>135</v>
      </c>
      <c r="D61" s="310" t="s">
        <v>157</v>
      </c>
      <c r="E61" s="314" t="n">
        <v>0.0176</v>
      </c>
      <c r="F61" s="285" t="n">
        <v>1.46960587842351</v>
      </c>
      <c r="G61" s="314" t="n">
        <v>0.0144</v>
      </c>
      <c r="H61" s="285" t="n">
        <v>1.12464854732896</v>
      </c>
      <c r="I61" s="314" t="n">
        <v>0.008</v>
      </c>
      <c r="J61" s="285" t="n">
        <v>0.664010624169987</v>
      </c>
      <c r="K61" s="314" t="n">
        <v>0.0236</v>
      </c>
      <c r="L61" s="285" t="n">
        <v>1.86178605238246</v>
      </c>
      <c r="M61" s="314" t="n">
        <v>0.0284</v>
      </c>
      <c r="N61" s="285" t="n">
        <v>2.09439528023599</v>
      </c>
    </row>
    <row r="62" customFormat="false" ht="15" hidden="false" customHeight="false" outlineLevel="0" collapsed="false">
      <c r="C62" s="284" t="s">
        <v>136</v>
      </c>
      <c r="D62" s="284" t="s">
        <v>158</v>
      </c>
      <c r="E62" s="308" t="n">
        <v>0.0056</v>
      </c>
      <c r="F62" s="285" t="n">
        <v>0.624721106648818</v>
      </c>
      <c r="G62" s="308" t="n">
        <v>0.006</v>
      </c>
      <c r="H62" s="285" t="n">
        <v>0.497677504976775</v>
      </c>
      <c r="I62" s="308" t="n">
        <v>0.0076</v>
      </c>
      <c r="J62" s="285" t="n">
        <v>0.891600187705303</v>
      </c>
      <c r="K62" s="308" t="n">
        <v>0.0264</v>
      </c>
      <c r="L62" s="285" t="n">
        <v>2.27900552486188</v>
      </c>
      <c r="M62" s="308" t="n">
        <v>0.0244</v>
      </c>
      <c r="N62" s="285" t="n">
        <v>1.41893463596185</v>
      </c>
    </row>
    <row r="63" customFormat="false" ht="15" hidden="false" customHeight="false" outlineLevel="0" collapsed="false">
      <c r="C63" s="290"/>
      <c r="D63" s="290" t="s">
        <v>90</v>
      </c>
      <c r="E63" s="313" t="n">
        <v>0.0296</v>
      </c>
      <c r="F63" s="292" t="n">
        <v>0.571075783299892</v>
      </c>
      <c r="G63" s="313" t="n">
        <v>0.0336</v>
      </c>
      <c r="H63" s="292" t="n">
        <v>0.585978374607604</v>
      </c>
      <c r="I63" s="313" t="n">
        <v>0.028</v>
      </c>
      <c r="J63" s="292" t="n">
        <v>0.520562207183759</v>
      </c>
      <c r="K63" s="313" t="n">
        <v>0.0636</v>
      </c>
      <c r="L63" s="292" t="n">
        <v>1.07636068237206</v>
      </c>
      <c r="M63" s="313" t="n">
        <v>0.0656</v>
      </c>
      <c r="N63" s="292" t="n">
        <v>1.02532041262895</v>
      </c>
    </row>
    <row r="64" customFormat="false" ht="15" hidden="false" customHeight="false" outlineLevel="0" collapsed="false">
      <c r="C64" s="286" t="s">
        <v>118</v>
      </c>
      <c r="D64" s="310" t="s">
        <v>157</v>
      </c>
      <c r="E64" s="314" t="n">
        <v>0.1548</v>
      </c>
      <c r="F64" s="285" t="n">
        <v>12.9258517034068</v>
      </c>
      <c r="G64" s="314" t="n">
        <v>0.1532</v>
      </c>
      <c r="H64" s="285" t="n">
        <v>11.9650109340831</v>
      </c>
      <c r="I64" s="314" t="n">
        <v>0.1416</v>
      </c>
      <c r="J64" s="285" t="n">
        <v>11.7529880478088</v>
      </c>
      <c r="K64" s="314" t="n">
        <v>0.1636</v>
      </c>
      <c r="L64" s="285" t="n">
        <v>12.9062795834648</v>
      </c>
      <c r="M64" s="314" t="n">
        <v>0.1756</v>
      </c>
      <c r="N64" s="285" t="n">
        <v>12.9498525073746</v>
      </c>
    </row>
    <row r="65" customFormat="false" ht="15" hidden="false" customHeight="false" outlineLevel="0" collapsed="false">
      <c r="C65" s="284"/>
      <c r="D65" s="284" t="s">
        <v>158</v>
      </c>
      <c r="E65" s="308" t="n">
        <v>0.0072</v>
      </c>
      <c r="F65" s="285" t="n">
        <v>0.803212851405623</v>
      </c>
      <c r="G65" s="308" t="n">
        <v>0.0112</v>
      </c>
      <c r="H65" s="285" t="n">
        <v>0.92899800928998</v>
      </c>
      <c r="I65" s="308" t="n">
        <v>0.018</v>
      </c>
      <c r="J65" s="285" t="n">
        <v>2.11168465509151</v>
      </c>
      <c r="K65" s="308" t="n">
        <v>0.0164</v>
      </c>
      <c r="L65" s="285" t="n">
        <v>1.41574585635359</v>
      </c>
      <c r="M65" s="308" t="n">
        <v>0.022</v>
      </c>
      <c r="N65" s="285" t="n">
        <v>1.2793672947197</v>
      </c>
    </row>
    <row r="66" customFormat="false" ht="15" hidden="false" customHeight="false" outlineLevel="0" collapsed="false">
      <c r="C66" s="290"/>
      <c r="D66" s="290" t="s">
        <v>90</v>
      </c>
      <c r="E66" s="313" t="n">
        <v>0.194</v>
      </c>
      <c r="F66" s="292" t="n">
        <v>3.74286155270875</v>
      </c>
      <c r="G66" s="313" t="n">
        <v>0.1968</v>
      </c>
      <c r="H66" s="292" t="n">
        <v>3.43215905127311</v>
      </c>
      <c r="I66" s="313" t="n">
        <v>0.1876</v>
      </c>
      <c r="J66" s="292" t="n">
        <v>3.48776678813118</v>
      </c>
      <c r="K66" s="313" t="n">
        <v>0.202</v>
      </c>
      <c r="L66" s="292" t="n">
        <v>3.41862984023829</v>
      </c>
      <c r="M66" s="313" t="n">
        <v>0.232</v>
      </c>
      <c r="N66" s="292" t="n">
        <v>3.62613316661457</v>
      </c>
    </row>
    <row r="67" customFormat="false" ht="15" hidden="false" customHeight="false" outlineLevel="0" collapsed="false">
      <c r="C67" s="286" t="s">
        <v>119</v>
      </c>
      <c r="D67" s="310" t="s">
        <v>157</v>
      </c>
      <c r="E67" s="314" t="n">
        <v>0.0452</v>
      </c>
      <c r="F67" s="285" t="n">
        <v>3.77421509686039</v>
      </c>
      <c r="G67" s="314" t="n">
        <v>0.0456</v>
      </c>
      <c r="H67" s="285" t="n">
        <v>3.56138706654171</v>
      </c>
      <c r="I67" s="314" t="n">
        <v>0.0484</v>
      </c>
      <c r="J67" s="285" t="n">
        <v>4.01726427622842</v>
      </c>
      <c r="K67" s="314" t="n">
        <v>0.0544</v>
      </c>
      <c r="L67" s="285" t="n">
        <v>4.29157462922057</v>
      </c>
      <c r="M67" s="314" t="n">
        <v>0.0516</v>
      </c>
      <c r="N67" s="285" t="n">
        <v>3.80530973451327</v>
      </c>
    </row>
    <row r="68" customFormat="false" ht="15" hidden="false" customHeight="false" outlineLevel="0" collapsed="false">
      <c r="C68" s="284"/>
      <c r="D68" s="284" t="s">
        <v>158</v>
      </c>
      <c r="E68" s="308" t="n">
        <v>0.122</v>
      </c>
      <c r="F68" s="285" t="n">
        <v>13.6099955377064</v>
      </c>
      <c r="G68" s="308" t="n">
        <v>0.158</v>
      </c>
      <c r="H68" s="285" t="n">
        <v>13.1055076310551</v>
      </c>
      <c r="I68" s="308" t="n">
        <v>0.1128</v>
      </c>
      <c r="J68" s="285" t="n">
        <v>13.2332238385734</v>
      </c>
      <c r="K68" s="308" t="n">
        <v>0.168</v>
      </c>
      <c r="L68" s="285" t="n">
        <v>14.5027624309392</v>
      </c>
      <c r="M68" s="308" t="n">
        <v>0.2796</v>
      </c>
      <c r="N68" s="285" t="n">
        <v>16.2595952547104</v>
      </c>
    </row>
    <row r="69" customFormat="false" ht="15" hidden="false" customHeight="false" outlineLevel="0" collapsed="false">
      <c r="C69" s="290"/>
      <c r="D69" s="290" t="s">
        <v>90</v>
      </c>
      <c r="E69" s="313" t="n">
        <v>0.2408</v>
      </c>
      <c r="F69" s="292" t="n">
        <v>4.64577866954777</v>
      </c>
      <c r="G69" s="313" t="n">
        <v>0.2736</v>
      </c>
      <c r="H69" s="292" t="n">
        <v>4.77153819323335</v>
      </c>
      <c r="I69" s="313" t="n">
        <v>0.2456</v>
      </c>
      <c r="J69" s="292" t="n">
        <v>4.56607421729754</v>
      </c>
      <c r="K69" s="313" t="n">
        <v>0.306</v>
      </c>
      <c r="L69" s="292" t="n">
        <v>5.178716490658</v>
      </c>
      <c r="M69" s="313" t="n">
        <v>0.4188</v>
      </c>
      <c r="N69" s="292" t="n">
        <v>6.54579556111285</v>
      </c>
    </row>
    <row r="70" customFormat="false" ht="15" hidden="false" customHeight="false" outlineLevel="0" collapsed="false">
      <c r="C70" s="286" t="s">
        <v>120</v>
      </c>
      <c r="D70" s="310" t="s">
        <v>157</v>
      </c>
      <c r="E70" s="314" t="n">
        <v>0.3472</v>
      </c>
      <c r="F70" s="285" t="n">
        <v>28.9913159652639</v>
      </c>
      <c r="G70" s="314" t="n">
        <v>0.386</v>
      </c>
      <c r="H70" s="285" t="n">
        <v>30.1468291159013</v>
      </c>
      <c r="I70" s="314" t="n">
        <v>0.3864</v>
      </c>
      <c r="J70" s="285" t="n">
        <v>32.0717131474104</v>
      </c>
      <c r="K70" s="314" t="n">
        <v>0.3744</v>
      </c>
      <c r="L70" s="285" t="n">
        <v>29.5361312716945</v>
      </c>
      <c r="M70" s="314" t="n">
        <v>0.3648</v>
      </c>
      <c r="N70" s="285" t="n">
        <v>26.9026548672566</v>
      </c>
    </row>
    <row r="71" customFormat="false" ht="15" hidden="false" customHeight="false" outlineLevel="0" collapsed="false">
      <c r="C71" s="284"/>
      <c r="D71" s="284" t="s">
        <v>158</v>
      </c>
      <c r="E71" s="308" t="n">
        <v>0.3744</v>
      </c>
      <c r="F71" s="285" t="n">
        <v>41.7670682730924</v>
      </c>
      <c r="G71" s="308" t="n">
        <v>0.5668</v>
      </c>
      <c r="H71" s="285" t="n">
        <v>47.0139349701393</v>
      </c>
      <c r="I71" s="308" t="n">
        <v>0.356</v>
      </c>
      <c r="J71" s="285" t="n">
        <v>41.7644298451431</v>
      </c>
      <c r="K71" s="308" t="n">
        <v>0.5284</v>
      </c>
      <c r="L71" s="285" t="n">
        <v>45.6146408839779</v>
      </c>
      <c r="M71" s="308" t="n">
        <v>0.7536</v>
      </c>
      <c r="N71" s="285" t="n">
        <v>43.8241451500349</v>
      </c>
    </row>
    <row r="72" customFormat="false" ht="15.75" hidden="false" customHeight="false" outlineLevel="0" collapsed="false">
      <c r="C72" s="284"/>
      <c r="D72" s="284" t="s">
        <v>90</v>
      </c>
      <c r="E72" s="311" t="n">
        <v>0.8084</v>
      </c>
      <c r="F72" s="285" t="n">
        <v>15.5965426763389</v>
      </c>
      <c r="G72" s="311" t="n">
        <v>1.0328</v>
      </c>
      <c r="H72" s="285" t="n">
        <v>18.0118590861528</v>
      </c>
      <c r="I72" s="311" t="n">
        <v>0.8276</v>
      </c>
      <c r="J72" s="285" t="n">
        <v>15.3863315237599</v>
      </c>
      <c r="K72" s="311" t="n">
        <v>0.9764</v>
      </c>
      <c r="L72" s="285" t="n">
        <v>16.5245058218251</v>
      </c>
      <c r="M72" s="311" t="n">
        <v>1.2176</v>
      </c>
      <c r="N72" s="285" t="n">
        <v>19.0309471709909</v>
      </c>
    </row>
    <row r="73" customFormat="false" ht="15" hidden="false" customHeight="false" outlineLevel="0" collapsed="false">
      <c r="C73" s="293" t="s">
        <v>90</v>
      </c>
      <c r="D73" s="294" t="s">
        <v>157</v>
      </c>
      <c r="E73" s="315" t="n">
        <v>1.1976</v>
      </c>
      <c r="F73" s="296" t="n">
        <v>100</v>
      </c>
      <c r="G73" s="315" t="n">
        <v>1.2804</v>
      </c>
      <c r="H73" s="296" t="n">
        <v>100</v>
      </c>
      <c r="I73" s="315" t="n">
        <v>1.2048</v>
      </c>
      <c r="J73" s="296" t="n">
        <v>100</v>
      </c>
      <c r="K73" s="315" t="n">
        <v>1.2676</v>
      </c>
      <c r="L73" s="296" t="n">
        <v>100</v>
      </c>
      <c r="M73" s="315" t="n">
        <v>1.356</v>
      </c>
      <c r="N73" s="296" t="n">
        <v>100</v>
      </c>
    </row>
    <row r="74" customFormat="false" ht="15" hidden="false" customHeight="false" outlineLevel="0" collapsed="false">
      <c r="C74" s="297"/>
      <c r="D74" s="298" t="s">
        <v>158</v>
      </c>
      <c r="E74" s="316" t="n">
        <v>0.8964</v>
      </c>
      <c r="F74" s="300" t="n">
        <v>100</v>
      </c>
      <c r="G74" s="316" t="n">
        <v>1.2056</v>
      </c>
      <c r="H74" s="300" t="n">
        <v>100</v>
      </c>
      <c r="I74" s="316" t="n">
        <v>0.8524</v>
      </c>
      <c r="J74" s="300" t="n">
        <v>100</v>
      </c>
      <c r="K74" s="316" t="n">
        <v>1.1584</v>
      </c>
      <c r="L74" s="300" t="n">
        <v>100</v>
      </c>
      <c r="M74" s="316" t="n">
        <v>1.7196</v>
      </c>
      <c r="N74" s="300" t="n">
        <v>100</v>
      </c>
    </row>
    <row r="75" customFormat="false" ht="15.75" hidden="false" customHeight="false" outlineLevel="0" collapsed="false">
      <c r="C75" s="301"/>
      <c r="D75" s="302" t="s">
        <v>90</v>
      </c>
      <c r="E75" s="317" t="n">
        <v>5.1832</v>
      </c>
      <c r="F75" s="304" t="n">
        <v>100</v>
      </c>
      <c r="G75" s="317" t="n">
        <v>5.734</v>
      </c>
      <c r="H75" s="304" t="n">
        <v>100</v>
      </c>
      <c r="I75" s="317" t="n">
        <v>5.3788</v>
      </c>
      <c r="J75" s="304" t="n">
        <v>100</v>
      </c>
      <c r="K75" s="317" t="n">
        <v>5.9088</v>
      </c>
      <c r="L75" s="304" t="n">
        <v>100</v>
      </c>
      <c r="M75" s="317" t="n">
        <v>6.398</v>
      </c>
      <c r="N75" s="304" t="n">
        <v>100</v>
      </c>
    </row>
    <row r="76" customFormat="false" ht="15.75" hidden="false" customHeight="false" outlineLevel="0" collapsed="false">
      <c r="C76" s="318"/>
      <c r="D76" s="318"/>
      <c r="E76" s="305"/>
      <c r="F76" s="318"/>
      <c r="G76" s="318"/>
      <c r="H76" s="318"/>
      <c r="I76" s="319"/>
      <c r="J76" s="318"/>
      <c r="K76" s="320"/>
      <c r="L76" s="318"/>
    </row>
    <row r="77" customFormat="false" ht="15.75" hidden="false" customHeight="false" outlineLevel="0" collapsed="false">
      <c r="C77" s="82" t="s">
        <v>126</v>
      </c>
      <c r="D77" s="82"/>
      <c r="E77" s="305"/>
      <c r="F77" s="318"/>
      <c r="G77" s="318"/>
      <c r="H77" s="318"/>
      <c r="I77" s="320"/>
      <c r="J77" s="318"/>
      <c r="K77" s="320"/>
      <c r="L77" s="318"/>
    </row>
    <row r="78" customFormat="false" ht="15.75" hidden="false" customHeight="false" outlineLevel="0" collapsed="false">
      <c r="C78" s="82" t="s">
        <v>68</v>
      </c>
      <c r="D78" s="82"/>
      <c r="E78" s="305"/>
      <c r="F78" s="318"/>
      <c r="G78" s="318"/>
      <c r="H78" s="318"/>
      <c r="I78" s="320"/>
      <c r="J78" s="318"/>
      <c r="K78" s="320"/>
      <c r="L78" s="318"/>
    </row>
    <row r="79" customFormat="false" ht="15.75" hidden="false" customHeight="false" outlineLevel="0" collapsed="false">
      <c r="C79" s="125" t="s">
        <v>165</v>
      </c>
      <c r="D79" s="306"/>
      <c r="E79" s="305"/>
      <c r="F79" s="318"/>
      <c r="G79" s="318"/>
      <c r="H79" s="318"/>
      <c r="I79" s="320"/>
      <c r="J79" s="318"/>
      <c r="K79" s="320"/>
      <c r="L79" s="318"/>
    </row>
    <row r="80" customFormat="false" ht="15.75" hidden="false" customHeight="false" outlineLevel="0" collapsed="false">
      <c r="C80" s="125" t="s">
        <v>70</v>
      </c>
      <c r="D80" s="306"/>
      <c r="E80" s="305"/>
      <c r="F80" s="318"/>
      <c r="G80" s="318"/>
      <c r="H80" s="318"/>
      <c r="I80" s="320"/>
      <c r="J80" s="318"/>
      <c r="K80" s="320"/>
      <c r="L80" s="318"/>
    </row>
    <row r="81" customFormat="false" ht="15.75" hidden="false" customHeight="false" outlineLevel="0" collapsed="false">
      <c r="C81" s="125" t="s">
        <v>71</v>
      </c>
      <c r="D81" s="306"/>
      <c r="E81" s="305"/>
      <c r="F81" s="318"/>
      <c r="G81" s="318"/>
      <c r="H81" s="318"/>
      <c r="I81" s="320"/>
      <c r="J81" s="318"/>
      <c r="K81" s="320"/>
      <c r="L81" s="318"/>
    </row>
    <row r="82" customFormat="false" ht="15.75" hidden="false" customHeight="false" outlineLevel="0" collapsed="false">
      <c r="C82" s="125" t="s">
        <v>72</v>
      </c>
      <c r="D82" s="306"/>
      <c r="E82" s="305"/>
      <c r="F82" s="318"/>
      <c r="G82" s="318"/>
      <c r="H82" s="318"/>
      <c r="I82" s="320"/>
      <c r="J82" s="318"/>
      <c r="K82" s="320"/>
      <c r="L82" s="318"/>
    </row>
  </sheetData>
  <mergeCells count="8">
    <mergeCell ref="C3:N3"/>
    <mergeCell ref="C4:N4"/>
    <mergeCell ref="E6:F6"/>
    <mergeCell ref="G6:H6"/>
    <mergeCell ref="I6:J6"/>
    <mergeCell ref="K6:L6"/>
    <mergeCell ref="M6:N6"/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8.7"/>
    <col collapsed="false" customWidth="false" hidden="false" outlineLevel="0" max="257" min="3" style="6" width="9.14"/>
  </cols>
  <sheetData>
    <row r="2" customFormat="false" ht="15" hidden="false" customHeight="false" outlineLevel="0" collapsed="false">
      <c r="B2" s="273" t="s">
        <v>166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5" hidden="false" customHeight="false" outlineLevel="0" collapsed="false">
      <c r="B3" s="273" t="s">
        <v>167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5.75" hidden="false" customHeight="false" outlineLevel="0" collapsed="false">
      <c r="B4" s="321"/>
      <c r="C4" s="322"/>
      <c r="D4" s="322"/>
      <c r="E4" s="322"/>
      <c r="F4" s="322"/>
      <c r="G4" s="322"/>
      <c r="H4" s="323"/>
      <c r="I4" s="323"/>
      <c r="J4" s="323"/>
      <c r="L4" s="324" t="s">
        <v>156</v>
      </c>
    </row>
    <row r="5" customFormat="false" ht="15.75" hidden="false" customHeight="false" outlineLevel="0" collapsed="false">
      <c r="B5" s="325"/>
      <c r="C5" s="326" t="s">
        <v>79</v>
      </c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5.75" hidden="false" customHeight="false" outlineLevel="0" collapsed="false">
      <c r="B6" s="327" t="s">
        <v>168</v>
      </c>
      <c r="C6" s="328" t="s">
        <v>81</v>
      </c>
      <c r="D6" s="328"/>
      <c r="E6" s="328"/>
      <c r="F6" s="328"/>
      <c r="G6" s="328"/>
      <c r="H6" s="329" t="s">
        <v>169</v>
      </c>
      <c r="I6" s="329"/>
      <c r="J6" s="329"/>
      <c r="K6" s="329"/>
      <c r="L6" s="329"/>
    </row>
    <row r="7" customFormat="false" ht="15.75" hidden="false" customHeight="false" outlineLevel="0" collapsed="false">
      <c r="B7" s="330"/>
      <c r="C7" s="331" t="s">
        <v>28</v>
      </c>
      <c r="D7" s="332" t="s">
        <v>29</v>
      </c>
      <c r="E7" s="333" t="s">
        <v>30</v>
      </c>
      <c r="F7" s="334" t="s">
        <v>31</v>
      </c>
      <c r="G7" s="334" t="s">
        <v>32</v>
      </c>
      <c r="H7" s="333" t="s">
        <v>28</v>
      </c>
      <c r="I7" s="332" t="s">
        <v>29</v>
      </c>
      <c r="J7" s="333" t="s">
        <v>30</v>
      </c>
      <c r="K7" s="334" t="s">
        <v>31</v>
      </c>
      <c r="L7" s="334" t="s">
        <v>32</v>
      </c>
    </row>
    <row r="8" customFormat="false" ht="15" hidden="false" customHeight="false" outlineLevel="0" collapsed="false">
      <c r="B8" s="335" t="s">
        <v>141</v>
      </c>
      <c r="C8" s="336" t="n">
        <v>25.74</v>
      </c>
      <c r="D8" s="337" t="n">
        <v>34.87</v>
      </c>
      <c r="E8" s="337" t="n">
        <v>32.45</v>
      </c>
      <c r="F8" s="337" t="n">
        <v>36.81</v>
      </c>
      <c r="G8" s="338" t="n">
        <v>41.96</v>
      </c>
      <c r="H8" s="339" t="n">
        <v>10.74</v>
      </c>
      <c r="I8" s="340" t="n">
        <v>16.67</v>
      </c>
      <c r="J8" s="340" t="n">
        <v>18.33</v>
      </c>
      <c r="K8" s="340" t="n">
        <v>22.46</v>
      </c>
      <c r="L8" s="341" t="n">
        <v>25.55</v>
      </c>
    </row>
    <row r="9" customFormat="false" ht="15" hidden="false" customHeight="false" outlineLevel="0" collapsed="false">
      <c r="B9" s="342"/>
      <c r="C9" s="343" t="n">
        <v>0.4</v>
      </c>
      <c r="D9" s="344" t="n">
        <v>0.5</v>
      </c>
      <c r="E9" s="344" t="n">
        <v>0.4</v>
      </c>
      <c r="F9" s="344" t="n">
        <v>0.5</v>
      </c>
      <c r="G9" s="345" t="n">
        <v>0.5</v>
      </c>
      <c r="H9" s="346" t="n">
        <v>0.6</v>
      </c>
      <c r="I9" s="344" t="n">
        <v>0.9</v>
      </c>
      <c r="J9" s="344" t="n">
        <v>1</v>
      </c>
      <c r="K9" s="344" t="n">
        <v>1.2</v>
      </c>
      <c r="L9" s="347" t="n">
        <v>1.4</v>
      </c>
    </row>
    <row r="10" customFormat="false" ht="15" hidden="false" customHeight="false" outlineLevel="0" collapsed="false">
      <c r="B10" s="335" t="s">
        <v>105</v>
      </c>
      <c r="C10" s="336" t="n">
        <v>7.06</v>
      </c>
      <c r="D10" s="337" t="n">
        <v>7.81</v>
      </c>
      <c r="E10" s="337" t="n">
        <v>8.17</v>
      </c>
      <c r="F10" s="337" t="n">
        <v>8.15</v>
      </c>
      <c r="G10" s="338" t="n">
        <v>8.14</v>
      </c>
      <c r="H10" s="348" t="n">
        <v>2.25</v>
      </c>
      <c r="I10" s="337" t="n">
        <v>2.63</v>
      </c>
      <c r="J10" s="337" t="n">
        <v>2.33</v>
      </c>
      <c r="K10" s="337" t="n">
        <v>2.04</v>
      </c>
      <c r="L10" s="349" t="n">
        <v>2.05</v>
      </c>
    </row>
    <row r="11" customFormat="false" ht="15" hidden="false" customHeight="false" outlineLevel="0" collapsed="false">
      <c r="B11" s="342"/>
      <c r="C11" s="343" t="n">
        <v>0.1</v>
      </c>
      <c r="D11" s="344" t="n">
        <v>0.1</v>
      </c>
      <c r="E11" s="344" t="n">
        <v>0.1</v>
      </c>
      <c r="F11" s="344" t="n">
        <v>0.1</v>
      </c>
      <c r="G11" s="345" t="n">
        <v>0.1</v>
      </c>
      <c r="H11" s="346" t="n">
        <v>0.1</v>
      </c>
      <c r="I11" s="344" t="n">
        <v>0.1</v>
      </c>
      <c r="J11" s="344" t="n">
        <v>0.1</v>
      </c>
      <c r="K11" s="344" t="n">
        <v>0.1</v>
      </c>
      <c r="L11" s="347" t="n">
        <v>0.1</v>
      </c>
    </row>
    <row r="12" customFormat="false" ht="15" hidden="false" customHeight="false" outlineLevel="0" collapsed="false">
      <c r="B12" s="335" t="s">
        <v>159</v>
      </c>
      <c r="C12" s="336" t="n">
        <v>0.96</v>
      </c>
      <c r="D12" s="337" t="n">
        <v>1.41</v>
      </c>
      <c r="E12" s="337" t="n">
        <v>1.06</v>
      </c>
      <c r="F12" s="337" t="n">
        <v>1.19</v>
      </c>
      <c r="G12" s="338" t="n">
        <v>1.15</v>
      </c>
      <c r="H12" s="348" t="n">
        <v>0.92</v>
      </c>
      <c r="I12" s="337" t="n">
        <v>1.4</v>
      </c>
      <c r="J12" s="337" t="n">
        <v>1.03</v>
      </c>
      <c r="K12" s="337" t="n">
        <v>1.16</v>
      </c>
      <c r="L12" s="349" t="n">
        <v>1.13</v>
      </c>
    </row>
    <row r="13" customFormat="false" ht="15" hidden="false" customHeight="false" outlineLevel="0" collapsed="false">
      <c r="B13" s="342"/>
      <c r="C13" s="343" t="n">
        <v>0</v>
      </c>
      <c r="D13" s="344" t="n">
        <v>0</v>
      </c>
      <c r="E13" s="344" t="n">
        <v>0</v>
      </c>
      <c r="F13" s="344" t="n">
        <v>0</v>
      </c>
      <c r="G13" s="345" t="n">
        <v>0</v>
      </c>
      <c r="H13" s="346" t="n">
        <v>0.1</v>
      </c>
      <c r="I13" s="344" t="n">
        <v>0.1</v>
      </c>
      <c r="J13" s="344" t="n">
        <v>0.1</v>
      </c>
      <c r="K13" s="344" t="n">
        <v>0.1</v>
      </c>
      <c r="L13" s="347" t="n">
        <v>0.1</v>
      </c>
    </row>
    <row r="14" customFormat="false" ht="15" hidden="false" customHeight="false" outlineLevel="0" collapsed="false">
      <c r="B14" s="335" t="s">
        <v>122</v>
      </c>
      <c r="C14" s="336" t="n">
        <v>9.46</v>
      </c>
      <c r="D14" s="337" t="n">
        <v>8.91</v>
      </c>
      <c r="E14" s="337" t="n">
        <v>9.44</v>
      </c>
      <c r="F14" s="337" t="n">
        <v>9.48</v>
      </c>
      <c r="G14" s="338" t="n">
        <v>7.73</v>
      </c>
      <c r="H14" s="348" t="n">
        <v>9.15</v>
      </c>
      <c r="I14" s="337" t="n">
        <v>8.33</v>
      </c>
      <c r="J14" s="337" t="n">
        <v>8.86</v>
      </c>
      <c r="K14" s="337" t="n">
        <v>8.95</v>
      </c>
      <c r="L14" s="349" t="n">
        <v>6.99</v>
      </c>
    </row>
    <row r="15" customFormat="false" ht="15" hidden="false" customHeight="false" outlineLevel="0" collapsed="false">
      <c r="B15" s="342"/>
      <c r="C15" s="343" t="n">
        <v>0.1</v>
      </c>
      <c r="D15" s="344" t="n">
        <v>0.1</v>
      </c>
      <c r="E15" s="344" t="n">
        <v>0.1</v>
      </c>
      <c r="F15" s="344" t="n">
        <v>0.1</v>
      </c>
      <c r="G15" s="345" t="n">
        <v>0.1</v>
      </c>
      <c r="H15" s="346" t="n">
        <v>0.5</v>
      </c>
      <c r="I15" s="344" t="n">
        <v>0.5</v>
      </c>
      <c r="J15" s="344" t="n">
        <v>0.5</v>
      </c>
      <c r="K15" s="344" t="n">
        <v>0.5</v>
      </c>
      <c r="L15" s="347" t="n">
        <v>0.4</v>
      </c>
    </row>
    <row r="16" customFormat="false" ht="15" hidden="false" customHeight="false" outlineLevel="0" collapsed="false">
      <c r="B16" s="335" t="s">
        <v>106</v>
      </c>
      <c r="C16" s="336" t="n">
        <v>74.41</v>
      </c>
      <c r="D16" s="337" t="n">
        <v>72.82</v>
      </c>
      <c r="E16" s="337" t="n">
        <v>73.96</v>
      </c>
      <c r="F16" s="337" t="n">
        <v>76.63</v>
      </c>
      <c r="G16" s="338" t="n">
        <v>67.73</v>
      </c>
      <c r="H16" s="348" t="n">
        <v>72.46</v>
      </c>
      <c r="I16" s="337" t="n">
        <v>69.2</v>
      </c>
      <c r="J16" s="337" t="n">
        <v>72.23</v>
      </c>
      <c r="K16" s="337" t="n">
        <v>73.52</v>
      </c>
      <c r="L16" s="349" t="n">
        <v>66.23</v>
      </c>
    </row>
    <row r="17" customFormat="false" ht="15" hidden="false" customHeight="false" outlineLevel="0" collapsed="false">
      <c r="B17" s="342"/>
      <c r="C17" s="343" t="n">
        <v>1.1</v>
      </c>
      <c r="D17" s="344" t="n">
        <v>1.1</v>
      </c>
      <c r="E17" s="344" t="n">
        <v>1</v>
      </c>
      <c r="F17" s="344" t="n">
        <v>1</v>
      </c>
      <c r="G17" s="345" t="n">
        <v>0.8</v>
      </c>
      <c r="H17" s="346" t="n">
        <v>4.3</v>
      </c>
      <c r="I17" s="344" t="n">
        <v>3.8</v>
      </c>
      <c r="J17" s="344" t="n">
        <v>3.8</v>
      </c>
      <c r="K17" s="344" t="n">
        <v>3.9</v>
      </c>
      <c r="L17" s="347" t="n">
        <v>3.6</v>
      </c>
    </row>
    <row r="18" customFormat="false" ht="15" hidden="false" customHeight="false" outlineLevel="0" collapsed="false">
      <c r="B18" s="335" t="s">
        <v>170</v>
      </c>
      <c r="C18" s="336" t="n">
        <v>2.32</v>
      </c>
      <c r="D18" s="337" t="n">
        <v>2.11</v>
      </c>
      <c r="E18" s="337" t="n">
        <v>2.07</v>
      </c>
      <c r="F18" s="337" t="n">
        <v>1.95</v>
      </c>
      <c r="G18" s="338" t="n">
        <v>2.29</v>
      </c>
      <c r="H18" s="348" t="n">
        <v>1.62</v>
      </c>
      <c r="I18" s="337" t="n">
        <v>2.11</v>
      </c>
      <c r="J18" s="337" t="n">
        <v>2.07</v>
      </c>
      <c r="K18" s="337" t="n">
        <v>1.94</v>
      </c>
      <c r="L18" s="349" t="n">
        <v>2.29</v>
      </c>
    </row>
    <row r="19" customFormat="false" ht="15" hidden="false" customHeight="false" outlineLevel="0" collapsed="false">
      <c r="B19" s="342"/>
      <c r="C19" s="343" t="n">
        <v>0</v>
      </c>
      <c r="D19" s="344" t="n">
        <v>0</v>
      </c>
      <c r="E19" s="344" t="n">
        <v>0</v>
      </c>
      <c r="F19" s="344" t="n">
        <v>0</v>
      </c>
      <c r="G19" s="345" t="n">
        <v>0</v>
      </c>
      <c r="H19" s="346" t="n">
        <v>0.1</v>
      </c>
      <c r="I19" s="344" t="n">
        <v>0.1</v>
      </c>
      <c r="J19" s="344" t="n">
        <v>0.1</v>
      </c>
      <c r="K19" s="344" t="n">
        <v>0.1</v>
      </c>
      <c r="L19" s="347" t="n">
        <v>0.1</v>
      </c>
    </row>
    <row r="20" customFormat="false" ht="15" hidden="false" customHeight="false" outlineLevel="0" collapsed="false">
      <c r="B20" s="335" t="s">
        <v>107</v>
      </c>
      <c r="C20" s="336" t="n">
        <v>72.59</v>
      </c>
      <c r="D20" s="337" t="n">
        <v>81.41</v>
      </c>
      <c r="E20" s="337" t="n">
        <v>81.97</v>
      </c>
      <c r="F20" s="337" t="n">
        <v>90.16</v>
      </c>
      <c r="G20" s="338" t="n">
        <v>153.57</v>
      </c>
      <c r="H20" s="348" t="n">
        <v>67.35</v>
      </c>
      <c r="I20" s="337" t="n">
        <v>76.63</v>
      </c>
      <c r="J20" s="337" t="n">
        <v>77.38</v>
      </c>
      <c r="K20" s="337" t="n">
        <v>74.51</v>
      </c>
      <c r="L20" s="349" t="n">
        <v>82.15</v>
      </c>
    </row>
    <row r="21" customFormat="false" ht="15" hidden="false" customHeight="false" outlineLevel="0" collapsed="false">
      <c r="B21" s="342"/>
      <c r="C21" s="343" t="n">
        <v>1.1</v>
      </c>
      <c r="D21" s="344" t="n">
        <v>1.2</v>
      </c>
      <c r="E21" s="344" t="n">
        <v>1.1</v>
      </c>
      <c r="F21" s="344" t="n">
        <v>1.2</v>
      </c>
      <c r="G21" s="345" t="n">
        <v>1.7</v>
      </c>
      <c r="H21" s="346" t="n">
        <v>4</v>
      </c>
      <c r="I21" s="344" t="n">
        <v>4.2</v>
      </c>
      <c r="J21" s="344" t="n">
        <v>4.1</v>
      </c>
      <c r="K21" s="344" t="n">
        <v>3.9</v>
      </c>
      <c r="L21" s="347" t="n">
        <v>4.5</v>
      </c>
    </row>
    <row r="22" customFormat="false" ht="15" hidden="false" customHeight="false" outlineLevel="0" collapsed="false">
      <c r="B22" s="335" t="s">
        <v>133</v>
      </c>
      <c r="C22" s="336" t="n">
        <v>91.1</v>
      </c>
      <c r="D22" s="337" t="n">
        <v>74.32</v>
      </c>
      <c r="E22" s="337" t="n">
        <v>82.17</v>
      </c>
      <c r="F22" s="337" t="n">
        <v>112.86</v>
      </c>
      <c r="G22" s="338" t="n">
        <v>145.02</v>
      </c>
      <c r="H22" s="348" t="n">
        <v>5.65</v>
      </c>
      <c r="I22" s="337" t="n">
        <v>7.35</v>
      </c>
      <c r="J22" s="337" t="n">
        <v>3.59</v>
      </c>
      <c r="K22" s="337" t="n">
        <v>3.66</v>
      </c>
      <c r="L22" s="349" t="n">
        <v>8.14</v>
      </c>
    </row>
    <row r="23" customFormat="false" ht="15" hidden="false" customHeight="false" outlineLevel="0" collapsed="false">
      <c r="B23" s="350" t="s">
        <v>134</v>
      </c>
      <c r="C23" s="343" t="n">
        <v>1.4</v>
      </c>
      <c r="D23" s="344" t="n">
        <v>1.1</v>
      </c>
      <c r="E23" s="344" t="n">
        <v>1.1</v>
      </c>
      <c r="F23" s="344" t="n">
        <v>1.5</v>
      </c>
      <c r="G23" s="345" t="n">
        <v>1.6</v>
      </c>
      <c r="H23" s="346" t="n">
        <v>0.3</v>
      </c>
      <c r="I23" s="344" t="n">
        <v>0.4</v>
      </c>
      <c r="J23" s="344" t="n">
        <v>0.2</v>
      </c>
      <c r="K23" s="344" t="n">
        <v>0.2</v>
      </c>
      <c r="L23" s="347" t="n">
        <v>0.4</v>
      </c>
    </row>
    <row r="24" customFormat="false" ht="15" hidden="false" customHeight="false" outlineLevel="0" collapsed="false">
      <c r="B24" s="335" t="s">
        <v>110</v>
      </c>
      <c r="C24" s="336" t="n">
        <v>5105.8</v>
      </c>
      <c r="D24" s="337" t="n">
        <v>5368.45</v>
      </c>
      <c r="E24" s="337" t="n">
        <v>5736.77</v>
      </c>
      <c r="F24" s="337" t="n">
        <v>5943.98</v>
      </c>
      <c r="G24" s="338" t="n">
        <v>6726.91</v>
      </c>
      <c r="H24" s="348" t="n">
        <v>973.7</v>
      </c>
      <c r="I24" s="337" t="n">
        <v>1043.77</v>
      </c>
      <c r="J24" s="337" t="n">
        <v>1066.79</v>
      </c>
      <c r="K24" s="337" t="n">
        <v>1099.23</v>
      </c>
      <c r="L24" s="349" t="n">
        <v>1053.39</v>
      </c>
    </row>
    <row r="25" customFormat="false" ht="15" hidden="false" customHeight="false" outlineLevel="0" collapsed="false">
      <c r="B25" s="342"/>
      <c r="C25" s="343" t="n">
        <v>77.8</v>
      </c>
      <c r="D25" s="344" t="n">
        <v>78</v>
      </c>
      <c r="E25" s="344" t="n">
        <v>79</v>
      </c>
      <c r="F25" s="344" t="n">
        <v>78.5</v>
      </c>
      <c r="G25" s="345" t="n">
        <v>75.5</v>
      </c>
      <c r="H25" s="346" t="n">
        <v>58.4</v>
      </c>
      <c r="I25" s="344" t="n">
        <v>56.7</v>
      </c>
      <c r="J25" s="344" t="n">
        <v>56.8</v>
      </c>
      <c r="K25" s="344" t="n">
        <v>57.7</v>
      </c>
      <c r="L25" s="347" t="n">
        <v>57.4</v>
      </c>
    </row>
    <row r="26" customFormat="false" ht="15" hidden="false" customHeight="false" outlineLevel="0" collapsed="false">
      <c r="B26" s="335" t="s">
        <v>124</v>
      </c>
      <c r="C26" s="336" t="n">
        <v>50.74</v>
      </c>
      <c r="D26" s="337" t="n">
        <v>64.52</v>
      </c>
      <c r="E26" s="337" t="n">
        <v>73.96</v>
      </c>
      <c r="F26" s="337" t="n">
        <v>81.71</v>
      </c>
      <c r="G26" s="338" t="n">
        <v>91.72</v>
      </c>
      <c r="H26" s="348" t="n">
        <v>47.59</v>
      </c>
      <c r="I26" s="337" t="n">
        <v>59.95</v>
      </c>
      <c r="J26" s="337" t="n">
        <v>68.02</v>
      </c>
      <c r="K26" s="337" t="n">
        <v>79.62</v>
      </c>
      <c r="L26" s="349" t="n">
        <v>88.2</v>
      </c>
    </row>
    <row r="27" customFormat="false" ht="15" hidden="false" customHeight="false" outlineLevel="0" collapsed="false">
      <c r="B27" s="342"/>
      <c r="C27" s="343" t="n">
        <v>0.8</v>
      </c>
      <c r="D27" s="344" t="n">
        <v>0.9</v>
      </c>
      <c r="E27" s="344" t="n">
        <v>1</v>
      </c>
      <c r="F27" s="344" t="n">
        <v>1.1</v>
      </c>
      <c r="G27" s="345" t="n">
        <v>1</v>
      </c>
      <c r="H27" s="346" t="n">
        <v>2.9</v>
      </c>
      <c r="I27" s="344" t="n">
        <v>3.3</v>
      </c>
      <c r="J27" s="344" t="n">
        <v>3.6</v>
      </c>
      <c r="K27" s="344" t="n">
        <v>4.2</v>
      </c>
      <c r="L27" s="347" t="n">
        <v>4.8</v>
      </c>
    </row>
    <row r="28" customFormat="false" ht="15" hidden="false" customHeight="false" outlineLevel="0" collapsed="false">
      <c r="B28" s="335" t="s">
        <v>112</v>
      </c>
      <c r="C28" s="336" t="n">
        <v>0.73</v>
      </c>
      <c r="D28" s="337" t="n">
        <v>0.74</v>
      </c>
      <c r="E28" s="337" t="n">
        <v>0.73</v>
      </c>
      <c r="F28" s="337" t="n">
        <v>1.01</v>
      </c>
      <c r="G28" s="338" t="n">
        <v>4.89</v>
      </c>
      <c r="H28" s="348" t="n">
        <v>0.28</v>
      </c>
      <c r="I28" s="337" t="n">
        <v>0.27</v>
      </c>
      <c r="J28" s="337" t="n">
        <v>0.27</v>
      </c>
      <c r="K28" s="337" t="n">
        <v>0.27</v>
      </c>
      <c r="L28" s="349" t="n">
        <v>0.26</v>
      </c>
    </row>
    <row r="29" customFormat="false" ht="15" hidden="false" customHeight="false" outlineLevel="0" collapsed="false">
      <c r="B29" s="342"/>
      <c r="C29" s="343" t="n">
        <v>0</v>
      </c>
      <c r="D29" s="344" t="n">
        <v>0</v>
      </c>
      <c r="E29" s="344" t="n">
        <v>0</v>
      </c>
      <c r="F29" s="344" t="n">
        <v>0</v>
      </c>
      <c r="G29" s="345" t="n">
        <v>0.1</v>
      </c>
      <c r="H29" s="346" t="n">
        <v>0</v>
      </c>
      <c r="I29" s="344" t="n">
        <v>0</v>
      </c>
      <c r="J29" s="344" t="n">
        <v>0</v>
      </c>
      <c r="K29" s="344" t="n">
        <v>0</v>
      </c>
      <c r="L29" s="347" t="n">
        <v>0</v>
      </c>
    </row>
    <row r="30" customFormat="false" ht="15" hidden="false" customHeight="false" outlineLevel="0" collapsed="false">
      <c r="B30" s="335" t="s">
        <v>171</v>
      </c>
      <c r="C30" s="336" t="n">
        <v>32.15</v>
      </c>
      <c r="D30" s="337" t="n">
        <v>33.82</v>
      </c>
      <c r="E30" s="337" t="n">
        <v>35.48</v>
      </c>
      <c r="F30" s="337" t="n">
        <v>34.82</v>
      </c>
      <c r="G30" s="338" t="n">
        <v>48.65</v>
      </c>
      <c r="H30" s="348" t="n">
        <v>13.75</v>
      </c>
      <c r="I30" s="337" t="n">
        <v>14.85</v>
      </c>
      <c r="J30" s="337" t="n">
        <v>16.79</v>
      </c>
      <c r="K30" s="337" t="n">
        <v>15.9</v>
      </c>
      <c r="L30" s="349" t="n">
        <v>22.6</v>
      </c>
    </row>
    <row r="31" customFormat="false" ht="15" hidden="false" customHeight="false" outlineLevel="0" collapsed="false">
      <c r="B31" s="342"/>
      <c r="C31" s="343" t="n">
        <v>0.5</v>
      </c>
      <c r="D31" s="344" t="n">
        <v>0.5</v>
      </c>
      <c r="E31" s="344" t="n">
        <v>0.5</v>
      </c>
      <c r="F31" s="344" t="n">
        <v>0.5</v>
      </c>
      <c r="G31" s="345" t="n">
        <v>0.5</v>
      </c>
      <c r="H31" s="346" t="n">
        <v>0.8</v>
      </c>
      <c r="I31" s="344" t="n">
        <v>0.8</v>
      </c>
      <c r="J31" s="344" t="n">
        <v>0.9</v>
      </c>
      <c r="K31" s="344" t="n">
        <v>0.8</v>
      </c>
      <c r="L31" s="347" t="n">
        <v>1.2</v>
      </c>
    </row>
    <row r="32" customFormat="false" ht="15" hidden="false" customHeight="false" outlineLevel="0" collapsed="false">
      <c r="B32" s="335" t="s">
        <v>115</v>
      </c>
      <c r="C32" s="336" t="n">
        <v>3.76</v>
      </c>
      <c r="D32" s="337" t="n">
        <v>3.61</v>
      </c>
      <c r="E32" s="337" t="n">
        <v>2.76</v>
      </c>
      <c r="F32" s="337" t="n">
        <v>2.47</v>
      </c>
      <c r="G32" s="338" t="n">
        <v>2.41</v>
      </c>
      <c r="H32" s="348" t="n">
        <v>1.43</v>
      </c>
      <c r="I32" s="337" t="n">
        <v>1.42</v>
      </c>
      <c r="J32" s="337" t="n">
        <v>1.3</v>
      </c>
      <c r="K32" s="337" t="n">
        <v>1.3</v>
      </c>
      <c r="L32" s="349" t="n">
        <v>1.3</v>
      </c>
    </row>
    <row r="33" customFormat="false" ht="15" hidden="false" customHeight="false" outlineLevel="0" collapsed="false">
      <c r="B33" s="342"/>
      <c r="C33" s="343" t="n">
        <v>0.1</v>
      </c>
      <c r="D33" s="344" t="n">
        <v>0.1</v>
      </c>
      <c r="E33" s="344" t="n">
        <v>0</v>
      </c>
      <c r="F33" s="344" t="n">
        <v>0</v>
      </c>
      <c r="G33" s="345" t="n">
        <v>0</v>
      </c>
      <c r="H33" s="346" t="n">
        <v>0.1</v>
      </c>
      <c r="I33" s="344" t="n">
        <v>0.1</v>
      </c>
      <c r="J33" s="344" t="n">
        <v>0.1</v>
      </c>
      <c r="K33" s="344" t="n">
        <v>0.1</v>
      </c>
      <c r="L33" s="347" t="n">
        <v>0.1</v>
      </c>
    </row>
    <row r="34" customFormat="false" ht="15" hidden="false" customHeight="false" outlineLevel="0" collapsed="false">
      <c r="B34" s="335" t="s">
        <v>172</v>
      </c>
      <c r="C34" s="336" t="n">
        <v>1</v>
      </c>
      <c r="D34" s="337" t="n">
        <v>0.98</v>
      </c>
      <c r="E34" s="337" t="n">
        <v>0.93</v>
      </c>
      <c r="F34" s="337" t="n">
        <v>0.89</v>
      </c>
      <c r="G34" s="338" t="n">
        <v>0.87</v>
      </c>
      <c r="H34" s="348" t="n">
        <v>1</v>
      </c>
      <c r="I34" s="337" t="n">
        <v>0.98</v>
      </c>
      <c r="J34" s="337" t="n">
        <v>0.93</v>
      </c>
      <c r="K34" s="337" t="n">
        <v>0.89</v>
      </c>
      <c r="L34" s="349" t="n">
        <v>0.87</v>
      </c>
    </row>
    <row r="35" customFormat="false" ht="15" hidden="false" customHeight="false" outlineLevel="0" collapsed="false">
      <c r="B35" s="342"/>
      <c r="C35" s="343" t="n">
        <v>0</v>
      </c>
      <c r="D35" s="344" t="n">
        <v>0</v>
      </c>
      <c r="E35" s="344" t="n">
        <v>0</v>
      </c>
      <c r="F35" s="344" t="n">
        <v>0</v>
      </c>
      <c r="G35" s="345" t="n">
        <v>0</v>
      </c>
      <c r="H35" s="346" t="n">
        <v>0.1</v>
      </c>
      <c r="I35" s="344" t="n">
        <v>0.1</v>
      </c>
      <c r="J35" s="344" t="n">
        <v>0</v>
      </c>
      <c r="K35" s="344" t="n">
        <v>0</v>
      </c>
      <c r="L35" s="347" t="n">
        <v>0</v>
      </c>
    </row>
    <row r="36" customFormat="false" ht="15" hidden="false" customHeight="false" outlineLevel="0" collapsed="false">
      <c r="B36" s="335" t="s">
        <v>117</v>
      </c>
      <c r="C36" s="336" t="n">
        <v>28.13</v>
      </c>
      <c r="D36" s="337" t="n">
        <v>28.2</v>
      </c>
      <c r="E36" s="337" t="n">
        <v>27.18</v>
      </c>
      <c r="F36" s="337" t="n">
        <v>29.99</v>
      </c>
      <c r="G36" s="338" t="n">
        <v>125.95</v>
      </c>
      <c r="H36" s="348" t="n">
        <v>19.6</v>
      </c>
      <c r="I36" s="337" t="n">
        <v>19.66</v>
      </c>
      <c r="J36" s="337" t="n">
        <v>18.73</v>
      </c>
      <c r="K36" s="337" t="n">
        <v>22.79</v>
      </c>
      <c r="L36" s="349" t="n">
        <v>43.55</v>
      </c>
    </row>
    <row r="37" customFormat="false" ht="15" hidden="false" customHeight="false" outlineLevel="0" collapsed="false">
      <c r="B37" s="342"/>
      <c r="C37" s="343" t="n">
        <v>0.4</v>
      </c>
      <c r="D37" s="344" t="n">
        <v>0.4</v>
      </c>
      <c r="E37" s="344" t="n">
        <v>0.4</v>
      </c>
      <c r="F37" s="344" t="n">
        <v>0.4</v>
      </c>
      <c r="G37" s="345" t="n">
        <v>1.4</v>
      </c>
      <c r="H37" s="346" t="n">
        <v>1.2</v>
      </c>
      <c r="I37" s="344" t="n">
        <v>1.1</v>
      </c>
      <c r="J37" s="344" t="n">
        <v>1</v>
      </c>
      <c r="K37" s="344" t="n">
        <v>1.2</v>
      </c>
      <c r="L37" s="347" t="n">
        <v>2.4</v>
      </c>
    </row>
    <row r="38" customFormat="false" ht="15" hidden="false" customHeight="false" outlineLevel="0" collapsed="false">
      <c r="B38" s="335" t="s">
        <v>173</v>
      </c>
      <c r="C38" s="336" t="n">
        <v>6.37</v>
      </c>
      <c r="D38" s="337" t="n">
        <v>6.81</v>
      </c>
      <c r="E38" s="337" t="n">
        <v>6.4</v>
      </c>
      <c r="F38" s="337" t="n">
        <v>6.59</v>
      </c>
      <c r="G38" s="338" t="n">
        <v>7.45</v>
      </c>
      <c r="H38" s="348" t="n">
        <v>6.29</v>
      </c>
      <c r="I38" s="337" t="n">
        <v>6.71</v>
      </c>
      <c r="J38" s="337" t="n">
        <v>6.3</v>
      </c>
      <c r="K38" s="337" t="n">
        <v>6.47</v>
      </c>
      <c r="L38" s="349" t="n">
        <v>7.21</v>
      </c>
    </row>
    <row r="39" customFormat="false" ht="15" hidden="false" customHeight="false" outlineLevel="0" collapsed="false">
      <c r="B39" s="342"/>
      <c r="C39" s="343" t="n">
        <v>0.1</v>
      </c>
      <c r="D39" s="344" t="n">
        <v>0.1</v>
      </c>
      <c r="E39" s="344" t="n">
        <v>0.1</v>
      </c>
      <c r="F39" s="344" t="n">
        <v>0.1</v>
      </c>
      <c r="G39" s="345" t="n">
        <v>0.1</v>
      </c>
      <c r="H39" s="346" t="n">
        <v>0.4</v>
      </c>
      <c r="I39" s="344" t="n">
        <v>0.4</v>
      </c>
      <c r="J39" s="344" t="n">
        <v>0.3</v>
      </c>
      <c r="K39" s="344" t="n">
        <v>0.3</v>
      </c>
      <c r="L39" s="347" t="n">
        <v>0.4</v>
      </c>
    </row>
    <row r="40" customFormat="false" ht="15" hidden="false" customHeight="false" outlineLevel="0" collapsed="false">
      <c r="B40" s="335" t="s">
        <v>150</v>
      </c>
      <c r="C40" s="336" t="n">
        <v>4.13</v>
      </c>
      <c r="D40" s="337" t="n">
        <v>5.71</v>
      </c>
      <c r="E40" s="337" t="n">
        <v>7.08</v>
      </c>
      <c r="F40" s="337" t="n">
        <v>7.16</v>
      </c>
      <c r="G40" s="338" t="n">
        <v>7.18</v>
      </c>
      <c r="H40" s="348" t="n">
        <v>3.97</v>
      </c>
      <c r="I40" s="337" t="n">
        <v>5.53</v>
      </c>
      <c r="J40" s="337" t="n">
        <v>6.93</v>
      </c>
      <c r="K40" s="337" t="n">
        <v>6.96</v>
      </c>
      <c r="L40" s="349" t="n">
        <v>6.95</v>
      </c>
    </row>
    <row r="41" customFormat="false" ht="15" hidden="false" customHeight="false" outlineLevel="0" collapsed="false">
      <c r="B41" s="342"/>
      <c r="C41" s="343" t="n">
        <v>0.1</v>
      </c>
      <c r="D41" s="344" t="n">
        <v>0.1</v>
      </c>
      <c r="E41" s="344" t="n">
        <v>0.1</v>
      </c>
      <c r="F41" s="344" t="n">
        <v>0.1</v>
      </c>
      <c r="G41" s="345" t="n">
        <v>0.1</v>
      </c>
      <c r="H41" s="346" t="n">
        <v>0.2</v>
      </c>
      <c r="I41" s="344" t="n">
        <v>0.3</v>
      </c>
      <c r="J41" s="344" t="n">
        <v>0.4</v>
      </c>
      <c r="K41" s="344" t="n">
        <v>0.4</v>
      </c>
      <c r="L41" s="347" t="n">
        <v>0.4</v>
      </c>
    </row>
    <row r="42" customFormat="false" ht="15" hidden="false" customHeight="false" outlineLevel="0" collapsed="false">
      <c r="B42" s="335" t="s">
        <v>174</v>
      </c>
      <c r="C42" s="336" t="n">
        <v>2.42</v>
      </c>
      <c r="D42" s="337" t="n">
        <v>1.61</v>
      </c>
      <c r="E42" s="337" t="n">
        <v>1.56</v>
      </c>
      <c r="F42" s="337" t="n">
        <v>2.53</v>
      </c>
      <c r="G42" s="338" t="n">
        <v>4.49</v>
      </c>
      <c r="H42" s="348" t="n">
        <v>2.02</v>
      </c>
      <c r="I42" s="337" t="n">
        <v>1.27</v>
      </c>
      <c r="J42" s="337" t="n">
        <v>1.18</v>
      </c>
      <c r="K42" s="337" t="n">
        <v>2.13</v>
      </c>
      <c r="L42" s="349" t="n">
        <v>2.29</v>
      </c>
    </row>
    <row r="43" customFormat="false" ht="15" hidden="false" customHeight="false" outlineLevel="0" collapsed="false">
      <c r="B43" s="342"/>
      <c r="C43" s="343" t="n">
        <v>0</v>
      </c>
      <c r="D43" s="344" t="n">
        <v>0</v>
      </c>
      <c r="E43" s="344" t="n">
        <v>0</v>
      </c>
      <c r="F43" s="344" t="n">
        <v>0</v>
      </c>
      <c r="G43" s="345" t="n">
        <v>0.1</v>
      </c>
      <c r="H43" s="346" t="n">
        <v>0.1</v>
      </c>
      <c r="I43" s="344" t="n">
        <v>0.1</v>
      </c>
      <c r="J43" s="344" t="n">
        <v>0.1</v>
      </c>
      <c r="K43" s="344" t="n">
        <v>0.1</v>
      </c>
      <c r="L43" s="347" t="n">
        <v>0.1</v>
      </c>
    </row>
    <row r="44" customFormat="false" ht="15" hidden="false" customHeight="false" outlineLevel="0" collapsed="false">
      <c r="B44" s="335" t="s">
        <v>152</v>
      </c>
      <c r="C44" s="336" t="n">
        <v>49.3</v>
      </c>
      <c r="D44" s="337" t="n">
        <v>49.01</v>
      </c>
      <c r="E44" s="337" t="n">
        <v>50.69</v>
      </c>
      <c r="F44" s="337" t="n">
        <v>52.51</v>
      </c>
      <c r="G44" s="338" t="n">
        <v>99.8</v>
      </c>
      <c r="H44" s="348" t="n">
        <v>41.12</v>
      </c>
      <c r="I44" s="337" t="n">
        <v>37.83</v>
      </c>
      <c r="J44" s="337" t="n">
        <v>36.81</v>
      </c>
      <c r="K44" s="337" t="n">
        <v>36.89</v>
      </c>
      <c r="L44" s="349" t="n">
        <v>37.06</v>
      </c>
    </row>
    <row r="45" customFormat="false" ht="15" hidden="false" customHeight="false" outlineLevel="0" collapsed="false">
      <c r="B45" s="350" t="s">
        <v>153</v>
      </c>
      <c r="C45" s="343" t="n">
        <v>0.8</v>
      </c>
      <c r="D45" s="344" t="n">
        <v>0.7</v>
      </c>
      <c r="E45" s="344" t="n">
        <v>0.7</v>
      </c>
      <c r="F45" s="344" t="n">
        <v>0.7</v>
      </c>
      <c r="G45" s="345" t="n">
        <v>1.1</v>
      </c>
      <c r="H45" s="346" t="n">
        <v>2.5</v>
      </c>
      <c r="I45" s="344" t="n">
        <v>2.1</v>
      </c>
      <c r="J45" s="344" t="n">
        <v>2</v>
      </c>
      <c r="K45" s="344" t="n">
        <v>1.9</v>
      </c>
      <c r="L45" s="347" t="n">
        <v>2</v>
      </c>
    </row>
    <row r="46" customFormat="false" ht="15" hidden="false" customHeight="false" outlineLevel="0" collapsed="false">
      <c r="B46" s="335" t="s">
        <v>154</v>
      </c>
      <c r="C46" s="336" t="n">
        <v>2.11</v>
      </c>
      <c r="D46" s="337" t="n">
        <v>2.23</v>
      </c>
      <c r="E46" s="337" t="n">
        <v>2.33</v>
      </c>
      <c r="F46" s="337" t="n">
        <v>2.3</v>
      </c>
      <c r="G46" s="338" t="n">
        <v>2.43</v>
      </c>
      <c r="H46" s="348" t="n">
        <v>0.36</v>
      </c>
      <c r="I46" s="337" t="n">
        <v>0.36</v>
      </c>
      <c r="J46" s="337" t="n">
        <v>0.36</v>
      </c>
      <c r="K46" s="337" t="n">
        <v>0.36</v>
      </c>
      <c r="L46" s="349" t="n">
        <v>0.36</v>
      </c>
    </row>
    <row r="47" customFormat="false" ht="15" hidden="false" customHeight="false" outlineLevel="0" collapsed="false">
      <c r="B47" s="342"/>
      <c r="C47" s="343" t="n">
        <v>0</v>
      </c>
      <c r="D47" s="344" t="n">
        <v>0</v>
      </c>
      <c r="E47" s="344" t="n">
        <v>0</v>
      </c>
      <c r="F47" s="344" t="n">
        <v>0</v>
      </c>
      <c r="G47" s="345" t="n">
        <v>0</v>
      </c>
      <c r="H47" s="346" t="n">
        <v>0</v>
      </c>
      <c r="I47" s="344" t="n">
        <v>0</v>
      </c>
      <c r="J47" s="344" t="n">
        <v>0</v>
      </c>
      <c r="K47" s="344" t="n">
        <v>0</v>
      </c>
      <c r="L47" s="347" t="n">
        <v>0</v>
      </c>
    </row>
    <row r="48" customFormat="false" ht="15" hidden="false" customHeight="false" outlineLevel="0" collapsed="false">
      <c r="B48" s="335" t="s">
        <v>118</v>
      </c>
      <c r="C48" s="336" t="n">
        <v>7.63</v>
      </c>
      <c r="D48" s="337" t="n">
        <v>7.56</v>
      </c>
      <c r="E48" s="337" t="n">
        <v>8.29</v>
      </c>
      <c r="F48" s="337" t="n">
        <v>8.67</v>
      </c>
      <c r="G48" s="338" t="n">
        <v>9.27</v>
      </c>
      <c r="H48" s="348" t="n">
        <v>3.15</v>
      </c>
      <c r="I48" s="337" t="n">
        <v>3.27</v>
      </c>
      <c r="J48" s="337" t="n">
        <v>3.51</v>
      </c>
      <c r="K48" s="337" t="n">
        <v>3.43</v>
      </c>
      <c r="L48" s="349" t="n">
        <v>3.36</v>
      </c>
    </row>
    <row r="49" customFormat="false" ht="15" hidden="false" customHeight="false" outlineLevel="0" collapsed="false">
      <c r="B49" s="342"/>
      <c r="C49" s="343" t="n">
        <v>0.1</v>
      </c>
      <c r="D49" s="344" t="n">
        <v>0.1</v>
      </c>
      <c r="E49" s="344" t="n">
        <v>0.1</v>
      </c>
      <c r="F49" s="344" t="n">
        <v>0.1</v>
      </c>
      <c r="G49" s="345" t="n">
        <v>0.1</v>
      </c>
      <c r="H49" s="346" t="n">
        <v>0.2</v>
      </c>
      <c r="I49" s="344" t="n">
        <v>0.2</v>
      </c>
      <c r="J49" s="344" t="n">
        <v>0.2</v>
      </c>
      <c r="K49" s="344" t="n">
        <v>0.2</v>
      </c>
      <c r="L49" s="347" t="n">
        <v>0.2</v>
      </c>
    </row>
    <row r="50" customFormat="false" ht="15" hidden="false" customHeight="false" outlineLevel="0" collapsed="false">
      <c r="B50" s="335" t="s">
        <v>119</v>
      </c>
      <c r="C50" s="336" t="n">
        <v>523.75</v>
      </c>
      <c r="D50" s="337" t="n">
        <v>561.82</v>
      </c>
      <c r="E50" s="337" t="n">
        <v>565.27</v>
      </c>
      <c r="F50" s="337" t="n">
        <v>609.64</v>
      </c>
      <c r="G50" s="338" t="n">
        <v>765.26</v>
      </c>
      <c r="H50" s="348" t="n">
        <v>166.09</v>
      </c>
      <c r="I50" s="337" t="n">
        <v>239.24</v>
      </c>
      <c r="J50" s="337" t="n">
        <v>252.2</v>
      </c>
      <c r="K50" s="337" t="n">
        <v>248.74</v>
      </c>
      <c r="L50" s="349" t="n">
        <v>192.37</v>
      </c>
    </row>
    <row r="51" customFormat="false" ht="15" hidden="false" customHeight="false" outlineLevel="0" collapsed="false">
      <c r="B51" s="342"/>
      <c r="C51" s="343" t="n">
        <v>8</v>
      </c>
      <c r="D51" s="344" t="n">
        <v>8.2</v>
      </c>
      <c r="E51" s="344" t="n">
        <v>7.8</v>
      </c>
      <c r="F51" s="344" t="n">
        <v>8</v>
      </c>
      <c r="G51" s="345" t="n">
        <v>8.6</v>
      </c>
      <c r="H51" s="346" t="n">
        <v>10</v>
      </c>
      <c r="I51" s="344" t="n">
        <v>13</v>
      </c>
      <c r="J51" s="344" t="n">
        <v>13.4</v>
      </c>
      <c r="K51" s="344" t="n">
        <v>13</v>
      </c>
      <c r="L51" s="347" t="n">
        <v>10.5</v>
      </c>
    </row>
    <row r="52" customFormat="false" ht="15" hidden="false" customHeight="false" outlineLevel="0" collapsed="false">
      <c r="B52" s="335" t="s">
        <v>120</v>
      </c>
      <c r="C52" s="336" t="n">
        <v>463.22</v>
      </c>
      <c r="D52" s="337" t="n">
        <v>460.13</v>
      </c>
      <c r="E52" s="337" t="n">
        <v>450.67</v>
      </c>
      <c r="F52" s="337" t="n">
        <v>453.13</v>
      </c>
      <c r="G52" s="338" t="n">
        <v>587.28</v>
      </c>
      <c r="H52" s="348" t="n">
        <v>217.28</v>
      </c>
      <c r="I52" s="337" t="n">
        <v>222.77</v>
      </c>
      <c r="J52" s="337" t="n">
        <v>211.98</v>
      </c>
      <c r="K52" s="337" t="n">
        <v>191.45</v>
      </c>
      <c r="L52" s="349" t="n">
        <v>179.16</v>
      </c>
    </row>
    <row r="53" customFormat="false" ht="15.75" hidden="false" customHeight="false" outlineLevel="0" collapsed="false">
      <c r="B53" s="351"/>
      <c r="C53" s="343" t="n">
        <v>7.1</v>
      </c>
      <c r="D53" s="344" t="n">
        <v>6.7</v>
      </c>
      <c r="E53" s="344" t="n">
        <v>6.2</v>
      </c>
      <c r="F53" s="344" t="n">
        <v>6</v>
      </c>
      <c r="G53" s="345" t="n">
        <v>6.6</v>
      </c>
      <c r="H53" s="346" t="n">
        <v>13</v>
      </c>
      <c r="I53" s="344" t="n">
        <v>12.1</v>
      </c>
      <c r="J53" s="344" t="n">
        <v>11.3</v>
      </c>
      <c r="K53" s="344" t="n">
        <v>10</v>
      </c>
      <c r="L53" s="347" t="n">
        <v>9.8</v>
      </c>
    </row>
    <row r="54" customFormat="false" ht="15" hidden="false" customHeight="false" outlineLevel="0" collapsed="false">
      <c r="B54" s="352" t="s">
        <v>90</v>
      </c>
      <c r="C54" s="353" t="n">
        <v>6564.89</v>
      </c>
      <c r="D54" s="354" t="n">
        <v>6878.88</v>
      </c>
      <c r="E54" s="354" t="n">
        <v>7261.4</v>
      </c>
      <c r="F54" s="354" t="n">
        <v>7576.51</v>
      </c>
      <c r="G54" s="355" t="n">
        <v>8914.63</v>
      </c>
      <c r="H54" s="356" t="n">
        <v>1667.77</v>
      </c>
      <c r="I54" s="354" t="n">
        <v>1842.2</v>
      </c>
      <c r="J54" s="354" t="n">
        <v>1877.93</v>
      </c>
      <c r="K54" s="354" t="n">
        <v>1906.52</v>
      </c>
      <c r="L54" s="357" t="n">
        <v>1835.92</v>
      </c>
      <c r="M54" s="23"/>
      <c r="N54" s="23"/>
      <c r="O54" s="23"/>
      <c r="P54" s="23"/>
      <c r="Q54" s="23"/>
    </row>
    <row r="55" customFormat="false" ht="15.75" hidden="false" customHeight="false" outlineLevel="0" collapsed="false">
      <c r="B55" s="358"/>
      <c r="C55" s="359" t="n">
        <v>100</v>
      </c>
      <c r="D55" s="360" t="n">
        <v>100</v>
      </c>
      <c r="E55" s="360" t="n">
        <v>100</v>
      </c>
      <c r="F55" s="360" t="n">
        <v>100</v>
      </c>
      <c r="G55" s="361" t="n">
        <v>100</v>
      </c>
      <c r="H55" s="362" t="n">
        <v>100</v>
      </c>
      <c r="I55" s="360" t="n">
        <v>100</v>
      </c>
      <c r="J55" s="360" t="n">
        <v>100</v>
      </c>
      <c r="K55" s="360" t="n">
        <v>100</v>
      </c>
      <c r="L55" s="363" t="n">
        <v>100</v>
      </c>
    </row>
    <row r="56" customFormat="false" ht="15.75" hidden="false" customHeight="false" outlineLevel="0" collapsed="false">
      <c r="B56" s="364"/>
      <c r="C56" s="365" t="s">
        <v>91</v>
      </c>
      <c r="D56" s="365"/>
      <c r="E56" s="365"/>
      <c r="F56" s="365"/>
      <c r="G56" s="365"/>
      <c r="H56" s="365"/>
      <c r="I56" s="365"/>
      <c r="J56" s="365"/>
      <c r="K56" s="365"/>
      <c r="L56" s="365"/>
    </row>
    <row r="57" customFormat="false" ht="15" hidden="false" customHeight="false" outlineLevel="0" collapsed="false">
      <c r="B57" s="325" t="s">
        <v>141</v>
      </c>
      <c r="C57" s="339" t="n">
        <v>6.61</v>
      </c>
      <c r="D57" s="340" t="n">
        <v>11.62</v>
      </c>
      <c r="E57" s="340" t="n">
        <v>9.01</v>
      </c>
      <c r="F57" s="340" t="n">
        <v>13.29</v>
      </c>
      <c r="G57" s="341" t="n">
        <v>14</v>
      </c>
      <c r="H57" s="339" t="n">
        <v>1.3</v>
      </c>
      <c r="I57" s="340" t="n">
        <v>1.32</v>
      </c>
      <c r="J57" s="340" t="n">
        <v>1.02</v>
      </c>
      <c r="K57" s="340" t="n">
        <v>2.14</v>
      </c>
      <c r="L57" s="341" t="n">
        <v>0.95</v>
      </c>
    </row>
    <row r="58" customFormat="false" ht="15" hidden="false" customHeight="false" outlineLevel="0" collapsed="false">
      <c r="B58" s="366"/>
      <c r="C58" s="346" t="n">
        <v>0.2</v>
      </c>
      <c r="D58" s="344" t="n">
        <v>0.3</v>
      </c>
      <c r="E58" s="344" t="n">
        <v>0.3</v>
      </c>
      <c r="F58" s="344" t="n">
        <v>0.4</v>
      </c>
      <c r="G58" s="347" t="n">
        <v>0.4</v>
      </c>
      <c r="H58" s="346" t="n">
        <v>0.1</v>
      </c>
      <c r="I58" s="344" t="n">
        <v>0.1</v>
      </c>
      <c r="J58" s="344" t="n">
        <v>0.1</v>
      </c>
      <c r="K58" s="344" t="n">
        <v>0.2</v>
      </c>
      <c r="L58" s="347" t="n">
        <v>0.1</v>
      </c>
    </row>
    <row r="59" customFormat="false" ht="15" hidden="false" customHeight="false" outlineLevel="0" collapsed="false">
      <c r="B59" s="367" t="s">
        <v>105</v>
      </c>
      <c r="C59" s="348" t="n">
        <v>4.68</v>
      </c>
      <c r="D59" s="337" t="n">
        <v>5.63</v>
      </c>
      <c r="E59" s="337" t="n">
        <v>6.69</v>
      </c>
      <c r="F59" s="337" t="n">
        <v>6.24</v>
      </c>
      <c r="G59" s="349" t="n">
        <v>5.89</v>
      </c>
      <c r="H59" s="348" t="n">
        <v>1.02</v>
      </c>
      <c r="I59" s="337" t="n">
        <v>1.06</v>
      </c>
      <c r="J59" s="337" t="n">
        <v>0.84</v>
      </c>
      <c r="K59" s="337" t="n">
        <v>0.72</v>
      </c>
      <c r="L59" s="349" t="n">
        <v>0.58</v>
      </c>
    </row>
    <row r="60" customFormat="false" ht="15" hidden="false" customHeight="false" outlineLevel="0" collapsed="false">
      <c r="B60" s="368"/>
      <c r="C60" s="346" t="n">
        <v>0.1</v>
      </c>
      <c r="D60" s="344" t="n">
        <v>0.2</v>
      </c>
      <c r="E60" s="344" t="n">
        <v>0.2</v>
      </c>
      <c r="F60" s="344" t="n">
        <v>0.2</v>
      </c>
      <c r="G60" s="347" t="n">
        <v>0.1</v>
      </c>
      <c r="H60" s="346" t="n">
        <v>0.1</v>
      </c>
      <c r="I60" s="344" t="n">
        <v>0.1</v>
      </c>
      <c r="J60" s="344" t="n">
        <v>0.1</v>
      </c>
      <c r="K60" s="344" t="n">
        <v>0.1</v>
      </c>
      <c r="L60" s="347" t="n">
        <v>0</v>
      </c>
    </row>
    <row r="61" customFormat="false" ht="15" hidden="false" customHeight="false" outlineLevel="0" collapsed="false">
      <c r="B61" s="369" t="s">
        <v>159</v>
      </c>
      <c r="C61" s="348" t="n">
        <v>0.47</v>
      </c>
      <c r="D61" s="337" t="n">
        <v>0.47</v>
      </c>
      <c r="E61" s="337" t="n">
        <v>0.39</v>
      </c>
      <c r="F61" s="337" t="n">
        <v>0.6</v>
      </c>
      <c r="G61" s="349" t="n">
        <v>1.95</v>
      </c>
      <c r="H61" s="348" t="n">
        <v>0.31</v>
      </c>
      <c r="I61" s="337" t="n">
        <v>0.27</v>
      </c>
      <c r="J61" s="337" t="n">
        <v>0.21</v>
      </c>
      <c r="K61" s="337" t="n">
        <v>0.38</v>
      </c>
      <c r="L61" s="349" t="n">
        <v>0.29</v>
      </c>
    </row>
    <row r="62" customFormat="false" ht="15" hidden="false" customHeight="false" outlineLevel="0" collapsed="false">
      <c r="B62" s="368"/>
      <c r="C62" s="346" t="n">
        <v>0</v>
      </c>
      <c r="D62" s="344" t="n">
        <v>0</v>
      </c>
      <c r="E62" s="344" t="n">
        <v>0</v>
      </c>
      <c r="F62" s="344" t="n">
        <v>0</v>
      </c>
      <c r="G62" s="347" t="n">
        <v>0</v>
      </c>
      <c r="H62" s="346" t="n">
        <v>0</v>
      </c>
      <c r="I62" s="344" t="n">
        <v>0</v>
      </c>
      <c r="J62" s="344" t="n">
        <v>0</v>
      </c>
      <c r="K62" s="344" t="n">
        <v>0</v>
      </c>
      <c r="L62" s="347" t="n">
        <v>0</v>
      </c>
    </row>
    <row r="63" customFormat="false" ht="15" hidden="false" customHeight="false" outlineLevel="0" collapsed="false">
      <c r="B63" s="369" t="s">
        <v>122</v>
      </c>
      <c r="C63" s="348" t="n">
        <v>7.97</v>
      </c>
      <c r="D63" s="337" t="n">
        <v>7.67</v>
      </c>
      <c r="E63" s="337" t="n">
        <v>8.08</v>
      </c>
      <c r="F63" s="337" t="n">
        <v>7.97</v>
      </c>
      <c r="G63" s="349" t="n">
        <v>6.8</v>
      </c>
      <c r="H63" s="348" t="n">
        <v>2.8</v>
      </c>
      <c r="I63" s="337" t="n">
        <v>2.73</v>
      </c>
      <c r="J63" s="337" t="n">
        <v>2.83</v>
      </c>
      <c r="K63" s="337" t="n">
        <v>2.95</v>
      </c>
      <c r="L63" s="349" t="n">
        <v>2.53</v>
      </c>
    </row>
    <row r="64" customFormat="false" ht="15" hidden="false" customHeight="false" outlineLevel="0" collapsed="false">
      <c r="B64" s="368"/>
      <c r="C64" s="346" t="n">
        <v>0.2</v>
      </c>
      <c r="D64" s="344" t="n">
        <v>0.2</v>
      </c>
      <c r="E64" s="344" t="n">
        <v>0.2</v>
      </c>
      <c r="F64" s="344" t="n">
        <v>0.2</v>
      </c>
      <c r="G64" s="347" t="n">
        <v>0.2</v>
      </c>
      <c r="H64" s="346" t="n">
        <v>0.3</v>
      </c>
      <c r="I64" s="344" t="n">
        <v>0.2</v>
      </c>
      <c r="J64" s="344" t="n">
        <v>0.3</v>
      </c>
      <c r="K64" s="344" t="n">
        <v>0.3</v>
      </c>
      <c r="L64" s="347" t="n">
        <v>0.2</v>
      </c>
    </row>
    <row r="65" customFormat="false" ht="15" hidden="false" customHeight="false" outlineLevel="0" collapsed="false">
      <c r="B65" s="369" t="s">
        <v>106</v>
      </c>
      <c r="C65" s="348" t="n">
        <v>23.81</v>
      </c>
      <c r="D65" s="337" t="n">
        <v>25.51</v>
      </c>
      <c r="E65" s="337" t="n">
        <v>19.21</v>
      </c>
      <c r="F65" s="337" t="n">
        <v>19.26</v>
      </c>
      <c r="G65" s="349" t="n">
        <v>21.59</v>
      </c>
      <c r="H65" s="348" t="n">
        <v>0.19</v>
      </c>
      <c r="I65" s="337" t="n">
        <v>5.4</v>
      </c>
      <c r="J65" s="337" t="n">
        <v>0.84</v>
      </c>
      <c r="K65" s="337" t="n">
        <v>2.43</v>
      </c>
      <c r="L65" s="349" t="n">
        <v>6.3</v>
      </c>
    </row>
    <row r="66" customFormat="false" ht="15" hidden="false" customHeight="false" outlineLevel="0" collapsed="false">
      <c r="B66" s="368"/>
      <c r="C66" s="346" t="n">
        <v>0.7</v>
      </c>
      <c r="D66" s="344" t="n">
        <v>0.7</v>
      </c>
      <c r="E66" s="344" t="n">
        <v>0.6</v>
      </c>
      <c r="F66" s="344" t="n">
        <v>0.5</v>
      </c>
      <c r="G66" s="347" t="n">
        <v>0.5</v>
      </c>
      <c r="H66" s="346" t="n">
        <v>0</v>
      </c>
      <c r="I66" s="344" t="n">
        <v>0.5</v>
      </c>
      <c r="J66" s="344" t="n">
        <v>0.1</v>
      </c>
      <c r="K66" s="344" t="n">
        <v>0.2</v>
      </c>
      <c r="L66" s="347" t="n">
        <v>0.4</v>
      </c>
    </row>
    <row r="67" customFormat="false" ht="15" hidden="false" customHeight="false" outlineLevel="0" collapsed="false">
      <c r="B67" s="369" t="s">
        <v>175</v>
      </c>
      <c r="C67" s="348" t="n">
        <v>0.75</v>
      </c>
      <c r="D67" s="337" t="n">
        <v>1.03</v>
      </c>
      <c r="E67" s="337" t="n">
        <v>0.59</v>
      </c>
      <c r="F67" s="337" t="n">
        <v>0.82</v>
      </c>
      <c r="G67" s="349" t="n">
        <v>0.75</v>
      </c>
      <c r="H67" s="348" t="n">
        <v>0.55</v>
      </c>
      <c r="I67" s="337" t="n">
        <v>0.55</v>
      </c>
      <c r="J67" s="337" t="n">
        <v>0.02</v>
      </c>
      <c r="K67" s="337" t="n">
        <v>0.03</v>
      </c>
      <c r="L67" s="349" t="n">
        <v>0.02</v>
      </c>
    </row>
    <row r="68" customFormat="false" ht="15" hidden="false" customHeight="false" outlineLevel="0" collapsed="false">
      <c r="B68" s="368"/>
      <c r="C68" s="346" t="n">
        <v>0</v>
      </c>
      <c r="D68" s="344" t="n">
        <v>0</v>
      </c>
      <c r="E68" s="344" t="n">
        <v>0</v>
      </c>
      <c r="F68" s="344" t="n">
        <v>0</v>
      </c>
      <c r="G68" s="347" t="n">
        <v>0</v>
      </c>
      <c r="H68" s="346" t="n">
        <v>0.1</v>
      </c>
      <c r="I68" s="344" t="n">
        <v>0</v>
      </c>
      <c r="J68" s="344" t="n">
        <v>0</v>
      </c>
      <c r="K68" s="344" t="n">
        <v>0</v>
      </c>
      <c r="L68" s="347" t="n">
        <v>0</v>
      </c>
    </row>
    <row r="69" customFormat="false" ht="15" hidden="false" customHeight="false" outlineLevel="0" collapsed="false">
      <c r="B69" s="369" t="s">
        <v>107</v>
      </c>
      <c r="C69" s="348" t="n">
        <v>28.65</v>
      </c>
      <c r="D69" s="337" t="n">
        <v>39.43</v>
      </c>
      <c r="E69" s="337" t="n">
        <v>33.11</v>
      </c>
      <c r="F69" s="337" t="n">
        <v>41.56</v>
      </c>
      <c r="G69" s="349" t="n">
        <v>51.17</v>
      </c>
      <c r="H69" s="348" t="n">
        <v>7.93</v>
      </c>
      <c r="I69" s="337" t="n">
        <v>8.86</v>
      </c>
      <c r="J69" s="337" t="n">
        <v>8.66</v>
      </c>
      <c r="K69" s="337" t="n">
        <v>20.01</v>
      </c>
      <c r="L69" s="349" t="n">
        <v>14.82</v>
      </c>
    </row>
    <row r="70" customFormat="false" ht="15" hidden="false" customHeight="false" outlineLevel="0" collapsed="false">
      <c r="B70" s="368"/>
      <c r="C70" s="346" t="n">
        <v>0.9</v>
      </c>
      <c r="D70" s="344" t="n">
        <v>1.1</v>
      </c>
      <c r="E70" s="344" t="n">
        <v>1</v>
      </c>
      <c r="F70" s="344" t="n">
        <v>1.1</v>
      </c>
      <c r="G70" s="347" t="n">
        <v>1.3</v>
      </c>
      <c r="H70" s="346" t="n">
        <v>0.8</v>
      </c>
      <c r="I70" s="344" t="n">
        <v>0.8</v>
      </c>
      <c r="J70" s="344" t="n">
        <v>0.8</v>
      </c>
      <c r="K70" s="344" t="n">
        <v>1.7</v>
      </c>
      <c r="L70" s="347" t="n">
        <v>1</v>
      </c>
    </row>
    <row r="71" customFormat="false" ht="15" hidden="false" customHeight="false" outlineLevel="0" collapsed="false">
      <c r="B71" s="369" t="s">
        <v>133</v>
      </c>
      <c r="C71" s="348" t="n">
        <v>42.17</v>
      </c>
      <c r="D71" s="337" t="n">
        <v>47.69</v>
      </c>
      <c r="E71" s="337" t="n">
        <v>41</v>
      </c>
      <c r="F71" s="337" t="n">
        <v>36.02</v>
      </c>
      <c r="G71" s="349" t="n">
        <v>35.3</v>
      </c>
      <c r="H71" s="348" t="n">
        <v>3.18</v>
      </c>
      <c r="I71" s="337" t="n">
        <v>6</v>
      </c>
      <c r="J71" s="337" t="n">
        <v>4.24</v>
      </c>
      <c r="K71" s="337" t="n">
        <v>4.17</v>
      </c>
      <c r="L71" s="349" t="n">
        <v>5.69</v>
      </c>
    </row>
    <row r="72" customFormat="false" ht="15" hidden="false" customHeight="false" outlineLevel="0" collapsed="false">
      <c r="B72" s="368" t="s">
        <v>134</v>
      </c>
      <c r="C72" s="346" t="n">
        <v>1.3</v>
      </c>
      <c r="D72" s="344" t="n">
        <v>1.3</v>
      </c>
      <c r="E72" s="344" t="n">
        <v>1.2</v>
      </c>
      <c r="F72" s="344" t="n">
        <v>1</v>
      </c>
      <c r="G72" s="347" t="n">
        <v>0.9</v>
      </c>
      <c r="H72" s="346" t="n">
        <v>0.3</v>
      </c>
      <c r="I72" s="344" t="n">
        <v>0.5</v>
      </c>
      <c r="J72" s="344" t="n">
        <v>0.4</v>
      </c>
      <c r="K72" s="344" t="n">
        <v>0.4</v>
      </c>
      <c r="L72" s="347" t="n">
        <v>0.4</v>
      </c>
    </row>
    <row r="73" customFormat="false" ht="15" hidden="false" customHeight="false" outlineLevel="0" collapsed="false">
      <c r="B73" s="369" t="s">
        <v>110</v>
      </c>
      <c r="C73" s="348" t="n">
        <v>2202.7</v>
      </c>
      <c r="D73" s="337" t="n">
        <v>2484.52</v>
      </c>
      <c r="E73" s="337" t="n">
        <v>2337.7</v>
      </c>
      <c r="F73" s="337" t="n">
        <v>2569.24</v>
      </c>
      <c r="G73" s="349" t="n">
        <v>2863.37</v>
      </c>
      <c r="H73" s="348" t="n">
        <v>717.96</v>
      </c>
      <c r="I73" s="337" t="n">
        <v>835.1</v>
      </c>
      <c r="J73" s="337" t="n">
        <v>759</v>
      </c>
      <c r="K73" s="337" t="n">
        <v>876.56</v>
      </c>
      <c r="L73" s="349" t="n">
        <v>1115.36</v>
      </c>
    </row>
    <row r="74" customFormat="false" ht="15" hidden="false" customHeight="false" outlineLevel="0" collapsed="false">
      <c r="B74" s="368"/>
      <c r="C74" s="346" t="n">
        <v>68.8</v>
      </c>
      <c r="D74" s="344" t="n">
        <v>70.1</v>
      </c>
      <c r="E74" s="344" t="n">
        <v>70.3</v>
      </c>
      <c r="F74" s="344" t="n">
        <v>70.4</v>
      </c>
      <c r="G74" s="347" t="n">
        <v>72.4</v>
      </c>
      <c r="H74" s="346" t="n">
        <v>73.5</v>
      </c>
      <c r="I74" s="344" t="n">
        <v>72.1</v>
      </c>
      <c r="J74" s="344" t="n">
        <v>74.5</v>
      </c>
      <c r="K74" s="344" t="n">
        <v>74.7</v>
      </c>
      <c r="L74" s="347" t="n">
        <v>77.9</v>
      </c>
    </row>
    <row r="75" customFormat="false" ht="15" hidden="false" customHeight="false" outlineLevel="0" collapsed="false">
      <c r="B75" s="369" t="s">
        <v>124</v>
      </c>
      <c r="C75" s="348" t="n">
        <v>27.11</v>
      </c>
      <c r="D75" s="337" t="n">
        <v>32.56</v>
      </c>
      <c r="E75" s="337" t="n">
        <v>28.32</v>
      </c>
      <c r="F75" s="337" t="n">
        <v>31.7</v>
      </c>
      <c r="G75" s="349" t="n">
        <v>29.44</v>
      </c>
      <c r="H75" s="348" t="n">
        <v>6.3</v>
      </c>
      <c r="I75" s="337" t="n">
        <v>8.21</v>
      </c>
      <c r="J75" s="337" t="n">
        <v>3.97</v>
      </c>
      <c r="K75" s="337" t="n">
        <v>9.13</v>
      </c>
      <c r="L75" s="349" t="n">
        <v>9.11</v>
      </c>
    </row>
    <row r="76" customFormat="false" ht="15" hidden="false" customHeight="false" outlineLevel="0" collapsed="false">
      <c r="B76" s="368"/>
      <c r="C76" s="346" t="n">
        <v>0.8</v>
      </c>
      <c r="D76" s="344" t="n">
        <v>0.9</v>
      </c>
      <c r="E76" s="344" t="n">
        <v>0.9</v>
      </c>
      <c r="F76" s="344" t="n">
        <v>0.9</v>
      </c>
      <c r="G76" s="347" t="n">
        <v>0.7</v>
      </c>
      <c r="H76" s="346" t="n">
        <v>0.6</v>
      </c>
      <c r="I76" s="344" t="n">
        <v>0.7</v>
      </c>
      <c r="J76" s="344" t="n">
        <v>0.4</v>
      </c>
      <c r="K76" s="344" t="n">
        <v>0.8</v>
      </c>
      <c r="L76" s="347" t="n">
        <v>0.6</v>
      </c>
    </row>
    <row r="77" customFormat="false" ht="15" hidden="false" customHeight="false" outlineLevel="0" collapsed="false">
      <c r="B77" s="369" t="s">
        <v>176</v>
      </c>
      <c r="C77" s="348" t="n">
        <v>1.92</v>
      </c>
      <c r="D77" s="337" t="n">
        <v>2</v>
      </c>
      <c r="E77" s="337" t="n">
        <v>2.04</v>
      </c>
      <c r="F77" s="337" t="n">
        <v>1.83</v>
      </c>
      <c r="G77" s="349" t="n">
        <v>2.56</v>
      </c>
      <c r="H77" s="348" t="n">
        <v>0.75</v>
      </c>
      <c r="I77" s="337" t="n">
        <v>0.13</v>
      </c>
      <c r="J77" s="337" t="n">
        <v>0.03</v>
      </c>
      <c r="K77" s="337" t="n">
        <v>0.24</v>
      </c>
      <c r="L77" s="349" t="n">
        <v>0.3</v>
      </c>
    </row>
    <row r="78" customFormat="false" ht="15" hidden="false" customHeight="false" outlineLevel="0" collapsed="false">
      <c r="B78" s="368"/>
      <c r="C78" s="346" t="n">
        <v>0.1</v>
      </c>
      <c r="D78" s="344" t="n">
        <v>0.1</v>
      </c>
      <c r="E78" s="344" t="n">
        <v>0.1</v>
      </c>
      <c r="F78" s="344" t="n">
        <v>0.1</v>
      </c>
      <c r="G78" s="347" t="n">
        <v>0.1</v>
      </c>
      <c r="H78" s="346" t="n">
        <v>0.1</v>
      </c>
      <c r="I78" s="344" t="n">
        <v>0</v>
      </c>
      <c r="J78" s="344" t="n">
        <v>0</v>
      </c>
      <c r="K78" s="344" t="n">
        <v>0</v>
      </c>
      <c r="L78" s="347" t="n">
        <v>0</v>
      </c>
    </row>
    <row r="79" customFormat="false" ht="15" hidden="false" customHeight="false" outlineLevel="0" collapsed="false">
      <c r="B79" s="369" t="s">
        <v>177</v>
      </c>
      <c r="C79" s="348" t="n">
        <v>41.24</v>
      </c>
      <c r="D79" s="337" t="n">
        <v>41.81</v>
      </c>
      <c r="E79" s="337" t="n">
        <v>38.83</v>
      </c>
      <c r="F79" s="337" t="n">
        <v>37.96</v>
      </c>
      <c r="G79" s="349" t="n">
        <v>43.42</v>
      </c>
      <c r="H79" s="348" t="n">
        <v>6.45</v>
      </c>
      <c r="I79" s="337" t="n">
        <v>8.18</v>
      </c>
      <c r="J79" s="337" t="n">
        <v>6.41</v>
      </c>
      <c r="K79" s="337" t="n">
        <v>7.24</v>
      </c>
      <c r="L79" s="349" t="n">
        <v>11.06</v>
      </c>
    </row>
    <row r="80" customFormat="false" ht="15" hidden="false" customHeight="false" outlineLevel="0" collapsed="false">
      <c r="B80" s="368"/>
      <c r="C80" s="346" t="n">
        <v>1.3</v>
      </c>
      <c r="D80" s="344" t="n">
        <v>1.2</v>
      </c>
      <c r="E80" s="344" t="n">
        <v>1.2</v>
      </c>
      <c r="F80" s="344" t="n">
        <v>1</v>
      </c>
      <c r="G80" s="347" t="n">
        <v>1.1</v>
      </c>
      <c r="H80" s="346" t="n">
        <v>0.7</v>
      </c>
      <c r="I80" s="344" t="n">
        <v>0.7</v>
      </c>
      <c r="J80" s="344" t="n">
        <v>0.6</v>
      </c>
      <c r="K80" s="344" t="n">
        <v>0.6</v>
      </c>
      <c r="L80" s="347" t="n">
        <v>0.8</v>
      </c>
    </row>
    <row r="81" customFormat="false" ht="15" hidden="false" customHeight="false" outlineLevel="0" collapsed="false">
      <c r="B81" s="369" t="s">
        <v>115</v>
      </c>
      <c r="C81" s="348" t="n">
        <v>0.11</v>
      </c>
      <c r="D81" s="337" t="n">
        <v>0.06</v>
      </c>
      <c r="E81" s="337" t="n">
        <v>0.09</v>
      </c>
      <c r="F81" s="337" t="n">
        <v>0.09</v>
      </c>
      <c r="G81" s="349" t="n">
        <v>0.07</v>
      </c>
      <c r="H81" s="348" t="n">
        <v>0.09</v>
      </c>
      <c r="I81" s="337" t="n">
        <v>0.04</v>
      </c>
      <c r="J81" s="337" t="n">
        <v>0.07</v>
      </c>
      <c r="K81" s="337" t="n">
        <v>0.06</v>
      </c>
      <c r="L81" s="349" t="n">
        <v>0.04</v>
      </c>
    </row>
    <row r="82" customFormat="false" ht="15" hidden="false" customHeight="false" outlineLevel="0" collapsed="false">
      <c r="B82" s="368"/>
      <c r="C82" s="346" t="n">
        <v>0</v>
      </c>
      <c r="D82" s="344" t="n">
        <v>0</v>
      </c>
      <c r="E82" s="344" t="n">
        <v>0</v>
      </c>
      <c r="F82" s="344" t="n">
        <v>0</v>
      </c>
      <c r="G82" s="347" t="n">
        <v>0</v>
      </c>
      <c r="H82" s="346" t="n">
        <v>0</v>
      </c>
      <c r="I82" s="344" t="n">
        <v>0</v>
      </c>
      <c r="J82" s="344" t="n">
        <v>0</v>
      </c>
      <c r="K82" s="344" t="n">
        <v>0</v>
      </c>
      <c r="L82" s="347" t="n">
        <v>0</v>
      </c>
    </row>
    <row r="83" customFormat="false" ht="15" hidden="false" customHeight="false" outlineLevel="0" collapsed="false">
      <c r="B83" s="369" t="s">
        <v>172</v>
      </c>
      <c r="C83" s="348" t="n">
        <v>0.3</v>
      </c>
      <c r="D83" s="337" t="n">
        <v>0.31</v>
      </c>
      <c r="E83" s="337" t="n">
        <v>0.32</v>
      </c>
      <c r="F83" s="337" t="n">
        <v>0.53</v>
      </c>
      <c r="G83" s="349" t="n">
        <v>0.54</v>
      </c>
      <c r="H83" s="348" t="n">
        <v>0.12</v>
      </c>
      <c r="I83" s="337" t="n">
        <v>0.18</v>
      </c>
      <c r="J83" s="337" t="n">
        <v>0.16</v>
      </c>
      <c r="K83" s="337" t="n">
        <v>0.16</v>
      </c>
      <c r="L83" s="349" t="n">
        <v>0.15</v>
      </c>
    </row>
    <row r="84" customFormat="false" ht="15" hidden="false" customHeight="false" outlineLevel="0" collapsed="false">
      <c r="B84" s="368"/>
      <c r="C84" s="346" t="n">
        <v>0</v>
      </c>
      <c r="D84" s="344" t="n">
        <v>0</v>
      </c>
      <c r="E84" s="344" t="n">
        <v>0</v>
      </c>
      <c r="F84" s="344" t="n">
        <v>0</v>
      </c>
      <c r="G84" s="347" t="n">
        <v>0</v>
      </c>
      <c r="H84" s="346" t="n">
        <v>0</v>
      </c>
      <c r="I84" s="344" t="n">
        <v>0</v>
      </c>
      <c r="J84" s="344" t="n">
        <v>0</v>
      </c>
      <c r="K84" s="344" t="n">
        <v>0</v>
      </c>
      <c r="L84" s="347" t="n">
        <v>0</v>
      </c>
    </row>
    <row r="85" customFormat="false" ht="15" hidden="false" customHeight="false" outlineLevel="0" collapsed="false">
      <c r="B85" s="369" t="s">
        <v>117</v>
      </c>
      <c r="C85" s="348" t="n">
        <v>94.2</v>
      </c>
      <c r="D85" s="337" t="n">
        <v>93.82</v>
      </c>
      <c r="E85" s="337" t="n">
        <v>81.59</v>
      </c>
      <c r="F85" s="337" t="n">
        <v>102.89</v>
      </c>
      <c r="G85" s="349" t="n">
        <v>103.36</v>
      </c>
      <c r="H85" s="348" t="n">
        <v>54</v>
      </c>
      <c r="I85" s="337" t="n">
        <v>55.16</v>
      </c>
      <c r="J85" s="337" t="n">
        <v>41.16</v>
      </c>
      <c r="K85" s="337" t="n">
        <v>60.91</v>
      </c>
      <c r="L85" s="349" t="n">
        <v>56.95</v>
      </c>
    </row>
    <row r="86" customFormat="false" ht="15" hidden="false" customHeight="false" outlineLevel="0" collapsed="false">
      <c r="B86" s="368"/>
      <c r="C86" s="346" t="n">
        <v>2.9</v>
      </c>
      <c r="D86" s="344" t="n">
        <v>2.6</v>
      </c>
      <c r="E86" s="344" t="n">
        <v>2.5</v>
      </c>
      <c r="F86" s="344" t="n">
        <v>2.8</v>
      </c>
      <c r="G86" s="347" t="n">
        <v>2.6</v>
      </c>
      <c r="H86" s="346" t="n">
        <v>5.5</v>
      </c>
      <c r="I86" s="344" t="n">
        <v>4.8</v>
      </c>
      <c r="J86" s="344" t="n">
        <v>4</v>
      </c>
      <c r="K86" s="344" t="n">
        <v>5.2</v>
      </c>
      <c r="L86" s="347" t="n">
        <v>4</v>
      </c>
    </row>
    <row r="87" customFormat="false" ht="15" hidden="false" customHeight="false" outlineLevel="0" collapsed="false">
      <c r="B87" s="369" t="s">
        <v>173</v>
      </c>
      <c r="C87" s="348" t="n">
        <v>0.77</v>
      </c>
      <c r="D87" s="337" t="n">
        <v>0.15</v>
      </c>
      <c r="E87" s="337" t="n">
        <v>0.6</v>
      </c>
      <c r="F87" s="337" t="n">
        <v>0.58</v>
      </c>
      <c r="G87" s="349" t="n">
        <v>1.64</v>
      </c>
      <c r="H87" s="348" t="n">
        <v>0.01</v>
      </c>
      <c r="I87" s="337" t="n">
        <v>0</v>
      </c>
      <c r="J87" s="337" t="n">
        <v>0.01</v>
      </c>
      <c r="K87" s="337" t="n">
        <v>0</v>
      </c>
      <c r="L87" s="349" t="n">
        <v>0.66</v>
      </c>
    </row>
    <row r="88" customFormat="false" ht="15" hidden="false" customHeight="false" outlineLevel="0" collapsed="false">
      <c r="B88" s="368"/>
      <c r="C88" s="346" t="n">
        <v>0</v>
      </c>
      <c r="D88" s="344" t="n">
        <v>0</v>
      </c>
      <c r="E88" s="344" t="n">
        <v>0</v>
      </c>
      <c r="F88" s="344" t="n">
        <v>0</v>
      </c>
      <c r="G88" s="347" t="n">
        <v>0</v>
      </c>
      <c r="H88" s="346" t="n">
        <v>0</v>
      </c>
      <c r="I88" s="344" t="n">
        <v>0</v>
      </c>
      <c r="J88" s="344" t="n">
        <v>0</v>
      </c>
      <c r="K88" s="344" t="n">
        <v>0</v>
      </c>
      <c r="L88" s="347" t="n">
        <v>0</v>
      </c>
    </row>
    <row r="89" customFormat="false" ht="15" hidden="false" customHeight="false" outlineLevel="0" collapsed="false">
      <c r="B89" s="369" t="s">
        <v>150</v>
      </c>
      <c r="C89" s="348" t="n">
        <v>0.53</v>
      </c>
      <c r="D89" s="337" t="n">
        <v>2.23</v>
      </c>
      <c r="E89" s="337" t="n">
        <v>1.88</v>
      </c>
      <c r="F89" s="337" t="n">
        <v>5.45</v>
      </c>
      <c r="G89" s="349" t="n">
        <v>1.39</v>
      </c>
      <c r="H89" s="348" t="n">
        <v>0.11</v>
      </c>
      <c r="I89" s="337" t="n">
        <v>0.15</v>
      </c>
      <c r="J89" s="337" t="n">
        <v>0.25</v>
      </c>
      <c r="K89" s="337" t="n">
        <v>0.32</v>
      </c>
      <c r="L89" s="349" t="n">
        <v>0.21</v>
      </c>
    </row>
    <row r="90" customFormat="false" ht="15" hidden="false" customHeight="false" outlineLevel="0" collapsed="false">
      <c r="B90" s="368"/>
      <c r="C90" s="346" t="n">
        <v>0</v>
      </c>
      <c r="D90" s="344" t="n">
        <v>0.1</v>
      </c>
      <c r="E90" s="344" t="n">
        <v>0.1</v>
      </c>
      <c r="F90" s="344" t="n">
        <v>0.1</v>
      </c>
      <c r="G90" s="347" t="n">
        <v>0</v>
      </c>
      <c r="H90" s="346" t="n">
        <v>0</v>
      </c>
      <c r="I90" s="344" t="n">
        <v>0</v>
      </c>
      <c r="J90" s="344" t="n">
        <v>0</v>
      </c>
      <c r="K90" s="344" t="n">
        <v>0</v>
      </c>
      <c r="L90" s="347" t="n">
        <v>0</v>
      </c>
    </row>
    <row r="91" customFormat="false" ht="15" hidden="false" customHeight="false" outlineLevel="0" collapsed="false">
      <c r="B91" s="369" t="s">
        <v>174</v>
      </c>
      <c r="C91" s="348" t="n">
        <v>0.21</v>
      </c>
      <c r="D91" s="337" t="n">
        <v>0.23</v>
      </c>
      <c r="E91" s="337" t="n">
        <v>0.28</v>
      </c>
      <c r="F91" s="337" t="n">
        <v>1.45</v>
      </c>
      <c r="G91" s="349" t="n">
        <v>1.19</v>
      </c>
      <c r="H91" s="348" t="n">
        <v>0.06</v>
      </c>
      <c r="I91" s="337" t="n">
        <v>0.03</v>
      </c>
      <c r="J91" s="337" t="n">
        <v>0.01</v>
      </c>
      <c r="K91" s="337" t="n">
        <v>0.31</v>
      </c>
      <c r="L91" s="349" t="n">
        <v>0.18</v>
      </c>
    </row>
    <row r="92" customFormat="false" ht="15" hidden="false" customHeight="false" outlineLevel="0" collapsed="false">
      <c r="B92" s="368"/>
      <c r="C92" s="346" t="n">
        <v>0</v>
      </c>
      <c r="D92" s="344" t="n">
        <v>0</v>
      </c>
      <c r="E92" s="344" t="n">
        <v>0</v>
      </c>
      <c r="F92" s="344" t="n">
        <v>0</v>
      </c>
      <c r="G92" s="347" t="n">
        <v>0</v>
      </c>
      <c r="H92" s="346" t="n">
        <v>0</v>
      </c>
      <c r="I92" s="344" t="n">
        <v>0</v>
      </c>
      <c r="J92" s="344" t="n">
        <v>0</v>
      </c>
      <c r="K92" s="344" t="n">
        <v>0</v>
      </c>
      <c r="L92" s="347" t="n">
        <v>0</v>
      </c>
    </row>
    <row r="93" customFormat="false" ht="15" hidden="false" customHeight="false" outlineLevel="0" collapsed="false">
      <c r="B93" s="369" t="s">
        <v>152</v>
      </c>
      <c r="C93" s="348" t="n">
        <v>3.09</v>
      </c>
      <c r="D93" s="337" t="n">
        <v>20.46</v>
      </c>
      <c r="E93" s="337" t="n">
        <v>23.76</v>
      </c>
      <c r="F93" s="337" t="n">
        <v>27.52</v>
      </c>
      <c r="G93" s="349" t="n">
        <v>25.37</v>
      </c>
      <c r="H93" s="348" t="n">
        <v>0.81</v>
      </c>
      <c r="I93" s="337" t="n">
        <v>3.89</v>
      </c>
      <c r="J93" s="337" t="n">
        <v>3.46</v>
      </c>
      <c r="K93" s="337" t="n">
        <v>7.84</v>
      </c>
      <c r="L93" s="349" t="n">
        <v>6.97</v>
      </c>
    </row>
    <row r="94" customFormat="false" ht="15" hidden="false" customHeight="false" outlineLevel="0" collapsed="false">
      <c r="B94" s="368" t="s">
        <v>153</v>
      </c>
      <c r="C94" s="346" t="n">
        <v>0.1</v>
      </c>
      <c r="D94" s="344" t="n">
        <v>0.6</v>
      </c>
      <c r="E94" s="344" t="n">
        <v>0.7</v>
      </c>
      <c r="F94" s="344" t="n">
        <v>0.8</v>
      </c>
      <c r="G94" s="347" t="n">
        <v>0.6</v>
      </c>
      <c r="H94" s="346" t="n">
        <v>0.1</v>
      </c>
      <c r="I94" s="344" t="n">
        <v>0.3</v>
      </c>
      <c r="J94" s="344" t="n">
        <v>0.3</v>
      </c>
      <c r="K94" s="344" t="n">
        <v>0.7</v>
      </c>
      <c r="L94" s="347" t="n">
        <v>0.5</v>
      </c>
    </row>
    <row r="95" customFormat="false" ht="15" hidden="false" customHeight="false" outlineLevel="0" collapsed="false">
      <c r="B95" s="369" t="s">
        <v>154</v>
      </c>
      <c r="C95" s="348" t="n">
        <v>0.2</v>
      </c>
      <c r="D95" s="337" t="n">
        <v>0.43</v>
      </c>
      <c r="E95" s="337" t="n">
        <v>0.22</v>
      </c>
      <c r="F95" s="337" t="n">
        <v>0.19</v>
      </c>
      <c r="G95" s="349" t="n">
        <v>0.21</v>
      </c>
      <c r="H95" s="348" t="n">
        <v>0.19</v>
      </c>
      <c r="I95" s="337" t="n">
        <v>0.42</v>
      </c>
      <c r="J95" s="337" t="n">
        <v>0.22</v>
      </c>
      <c r="K95" s="337" t="n">
        <v>0.19</v>
      </c>
      <c r="L95" s="349" t="n">
        <v>0.21</v>
      </c>
    </row>
    <row r="96" customFormat="false" ht="15" hidden="false" customHeight="false" outlineLevel="0" collapsed="false">
      <c r="B96" s="368"/>
      <c r="C96" s="346" t="n">
        <v>0</v>
      </c>
      <c r="D96" s="344" t="n">
        <v>0</v>
      </c>
      <c r="E96" s="344" t="n">
        <v>0</v>
      </c>
      <c r="F96" s="344" t="n">
        <v>0</v>
      </c>
      <c r="G96" s="347" t="n">
        <v>0</v>
      </c>
      <c r="H96" s="346" t="n">
        <v>0</v>
      </c>
      <c r="I96" s="344" t="n">
        <v>0</v>
      </c>
      <c r="J96" s="344" t="n">
        <v>0</v>
      </c>
      <c r="K96" s="344" t="n">
        <v>0</v>
      </c>
      <c r="L96" s="347" t="n">
        <v>0</v>
      </c>
    </row>
    <row r="97" customFormat="false" ht="15" hidden="false" customHeight="false" outlineLevel="0" collapsed="false">
      <c r="B97" s="369" t="s">
        <v>178</v>
      </c>
      <c r="C97" s="348" t="n">
        <v>1.57</v>
      </c>
      <c r="D97" s="337" t="n">
        <v>2.52</v>
      </c>
      <c r="E97" s="337" t="n">
        <v>1.65</v>
      </c>
      <c r="F97" s="337" t="n">
        <v>3.54</v>
      </c>
      <c r="G97" s="349" t="n">
        <v>3.67</v>
      </c>
      <c r="H97" s="348" t="n">
        <v>0.93</v>
      </c>
      <c r="I97" s="337" t="n">
        <v>2.01</v>
      </c>
      <c r="J97" s="337" t="n">
        <v>1</v>
      </c>
      <c r="K97" s="337" t="n">
        <v>1.9</v>
      </c>
      <c r="L97" s="349" t="n">
        <v>1.68</v>
      </c>
    </row>
    <row r="98" customFormat="false" ht="15" hidden="false" customHeight="false" outlineLevel="0" collapsed="false">
      <c r="B98" s="368"/>
      <c r="C98" s="346" t="n">
        <v>0</v>
      </c>
      <c r="D98" s="344" t="n">
        <v>0.1</v>
      </c>
      <c r="E98" s="344" t="n">
        <v>0</v>
      </c>
      <c r="F98" s="344" t="n">
        <v>0.1</v>
      </c>
      <c r="G98" s="347" t="n">
        <v>0.1</v>
      </c>
      <c r="H98" s="346" t="n">
        <v>0.1</v>
      </c>
      <c r="I98" s="344" t="n">
        <v>0.2</v>
      </c>
      <c r="J98" s="344" t="n">
        <v>0.1</v>
      </c>
      <c r="K98" s="344" t="n">
        <v>0.2</v>
      </c>
      <c r="L98" s="347" t="n">
        <v>0.1</v>
      </c>
    </row>
    <row r="99" customFormat="false" ht="15" hidden="false" customHeight="false" outlineLevel="0" collapsed="false">
      <c r="B99" s="369" t="s">
        <v>179</v>
      </c>
      <c r="C99" s="348" t="n">
        <v>386.99</v>
      </c>
      <c r="D99" s="337" t="n">
        <v>406.93</v>
      </c>
      <c r="E99" s="337" t="n">
        <v>384.89</v>
      </c>
      <c r="F99" s="337" t="n">
        <v>380.4</v>
      </c>
      <c r="G99" s="349" t="n">
        <v>340.26</v>
      </c>
      <c r="H99" s="348" t="n">
        <v>150.32</v>
      </c>
      <c r="I99" s="337" t="n">
        <v>178.16</v>
      </c>
      <c r="J99" s="337" t="n">
        <v>152.5</v>
      </c>
      <c r="K99" s="337" t="n">
        <v>116.21</v>
      </c>
      <c r="L99" s="349" t="n">
        <v>78.84</v>
      </c>
    </row>
    <row r="100" customFormat="false" ht="15" hidden="false" customHeight="false" outlineLevel="0" collapsed="false">
      <c r="B100" s="368"/>
      <c r="C100" s="346" t="n">
        <v>12.1</v>
      </c>
      <c r="D100" s="344" t="n">
        <v>11.5</v>
      </c>
      <c r="E100" s="344" t="n">
        <v>11.6</v>
      </c>
      <c r="F100" s="344" t="n">
        <v>10.4</v>
      </c>
      <c r="G100" s="347" t="n">
        <v>8.6</v>
      </c>
      <c r="H100" s="346" t="n">
        <v>15.4</v>
      </c>
      <c r="I100" s="344" t="n">
        <v>15.4</v>
      </c>
      <c r="J100" s="344" t="n">
        <v>15</v>
      </c>
      <c r="K100" s="344" t="n">
        <v>9.9</v>
      </c>
      <c r="L100" s="347" t="n">
        <v>5.5</v>
      </c>
    </row>
    <row r="101" customFormat="false" ht="15" hidden="false" customHeight="false" outlineLevel="0" collapsed="false">
      <c r="B101" s="369" t="s">
        <v>120</v>
      </c>
      <c r="C101" s="348" t="n">
        <v>327.54</v>
      </c>
      <c r="D101" s="337" t="n">
        <v>316.7</v>
      </c>
      <c r="E101" s="337" t="n">
        <v>304</v>
      </c>
      <c r="F101" s="337" t="n">
        <v>362.77</v>
      </c>
      <c r="G101" s="349" t="n">
        <v>400.42</v>
      </c>
      <c r="H101" s="348" t="n">
        <v>21.31</v>
      </c>
      <c r="I101" s="337" t="n">
        <v>39.77</v>
      </c>
      <c r="J101" s="337" t="n">
        <v>32.06</v>
      </c>
      <c r="K101" s="337" t="n">
        <v>59.65</v>
      </c>
      <c r="L101" s="349" t="n">
        <v>119.6</v>
      </c>
    </row>
    <row r="102" customFormat="false" ht="15.75" hidden="false" customHeight="false" outlineLevel="0" collapsed="false">
      <c r="B102" s="367"/>
      <c r="C102" s="346" t="n">
        <v>10.2</v>
      </c>
      <c r="D102" s="344" t="n">
        <v>8.9</v>
      </c>
      <c r="E102" s="344" t="n">
        <v>9.1</v>
      </c>
      <c r="F102" s="344" t="n">
        <v>9.9</v>
      </c>
      <c r="G102" s="347" t="n">
        <v>10.1</v>
      </c>
      <c r="H102" s="346" t="n">
        <v>2.2</v>
      </c>
      <c r="I102" s="344" t="n">
        <v>3.4</v>
      </c>
      <c r="J102" s="344" t="n">
        <v>3.1</v>
      </c>
      <c r="K102" s="344" t="n">
        <v>5.1</v>
      </c>
      <c r="L102" s="347" t="n">
        <v>8.3</v>
      </c>
    </row>
    <row r="103" customFormat="false" ht="15" hidden="false" customHeight="false" outlineLevel="0" collapsed="false">
      <c r="B103" s="293" t="s">
        <v>90</v>
      </c>
      <c r="C103" s="356" t="n">
        <v>3203.56</v>
      </c>
      <c r="D103" s="354" t="n">
        <v>3543.8</v>
      </c>
      <c r="E103" s="354" t="n">
        <v>3324.28</v>
      </c>
      <c r="F103" s="354" t="n">
        <v>3651.92</v>
      </c>
      <c r="G103" s="357" t="n">
        <v>3954.38</v>
      </c>
      <c r="H103" s="356" t="n">
        <v>976.71</v>
      </c>
      <c r="I103" s="354" t="n">
        <v>1157.64</v>
      </c>
      <c r="J103" s="354" t="n">
        <v>1018.97</v>
      </c>
      <c r="K103" s="354" t="n">
        <v>1173.53</v>
      </c>
      <c r="L103" s="357" t="n">
        <v>1432.49</v>
      </c>
      <c r="M103" s="23"/>
      <c r="N103" s="23"/>
      <c r="O103" s="23"/>
      <c r="P103" s="23"/>
      <c r="Q103" s="23"/>
    </row>
    <row r="104" customFormat="false" ht="15.75" hidden="false" customHeight="false" outlineLevel="0" collapsed="false">
      <c r="B104" s="370"/>
      <c r="C104" s="362" t="n">
        <v>100</v>
      </c>
      <c r="D104" s="360" t="n">
        <v>100</v>
      </c>
      <c r="E104" s="360" t="n">
        <v>100</v>
      </c>
      <c r="F104" s="360" t="n">
        <v>100</v>
      </c>
      <c r="G104" s="363" t="n">
        <v>100</v>
      </c>
      <c r="H104" s="362" t="n">
        <v>100</v>
      </c>
      <c r="I104" s="360" t="n">
        <v>100</v>
      </c>
      <c r="J104" s="360" t="n">
        <v>100</v>
      </c>
      <c r="K104" s="360" t="n">
        <v>100</v>
      </c>
      <c r="L104" s="363" t="n">
        <v>100</v>
      </c>
    </row>
    <row r="106" customFormat="false" ht="15" hidden="false" customHeight="false" outlineLevel="0" collapsed="false">
      <c r="B106" s="274" t="s">
        <v>126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371"/>
    </row>
    <row r="107" customFormat="false" ht="15" hidden="false" customHeight="false" outlineLevel="0" collapsed="false">
      <c r="B107" s="274" t="s">
        <v>163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</row>
    <row r="108" customFormat="false" ht="15" hidden="false" customHeight="false" outlineLevel="0" collapsed="false">
      <c r="B108" s="274" t="s">
        <v>180</v>
      </c>
      <c r="C108" s="274"/>
      <c r="D108" s="274"/>
      <c r="E108" s="274"/>
      <c r="F108" s="274"/>
      <c r="G108" s="274"/>
      <c r="H108" s="372"/>
      <c r="I108" s="372"/>
      <c r="J108" s="372"/>
      <c r="K108" s="372"/>
      <c r="L108" s="372"/>
      <c r="M108" s="373"/>
    </row>
    <row r="109" customFormat="false" ht="15" hidden="false" customHeight="false" outlineLevel="0" collapsed="false">
      <c r="B109" s="323" t="s">
        <v>181</v>
      </c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</row>
    <row r="110" customFormat="false" ht="15" hidden="false" customHeight="false" outlineLevel="0" collapsed="false">
      <c r="B110" s="274" t="s">
        <v>182</v>
      </c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</row>
    <row r="111" customFormat="false" ht="15" hidden="false" customHeight="false" outlineLevel="0" collapsed="false">
      <c r="B111" s="274" t="s">
        <v>183</v>
      </c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</row>
    <row r="112" customFormat="false" ht="15" hidden="false" customHeight="false" outlineLevel="0" collapsed="false">
      <c r="B112" s="274" t="s">
        <v>184</v>
      </c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</row>
    <row r="113" customFormat="false" ht="15" hidden="false" customHeight="false" outlineLevel="0" collapsed="false">
      <c r="B113" s="274" t="s">
        <v>185</v>
      </c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</row>
    <row r="114" customFormat="false" ht="15" hidden="false" customHeight="false" outlineLevel="0" collapsed="false">
      <c r="B114" s="6" t="s">
        <v>186</v>
      </c>
    </row>
  </sheetData>
  <mergeCells count="6">
    <mergeCell ref="B2:L2"/>
    <mergeCell ref="B3:L3"/>
    <mergeCell ref="C5:L5"/>
    <mergeCell ref="C6:G6"/>
    <mergeCell ref="H6:L6"/>
    <mergeCell ref="C56:L5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55" man="true" max="16383" min="0"/>
  </rowBreaks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3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B3" s="81" t="s">
        <v>166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5.75" hidden="false" customHeight="false" outlineLevel="0" collapsed="false">
      <c r="B4" s="81" t="s">
        <v>167</v>
      </c>
      <c r="C4" s="81"/>
      <c r="D4" s="81"/>
      <c r="E4" s="81"/>
      <c r="F4" s="81"/>
      <c r="G4" s="81"/>
      <c r="H4" s="81"/>
      <c r="I4" s="81"/>
      <c r="J4" s="81"/>
      <c r="K4" s="81"/>
      <c r="L4" s="81"/>
    </row>
    <row r="5" customFormat="false" ht="15.75" hidden="false" customHeight="false" outlineLevel="0" collapsed="false">
      <c r="B5" s="374"/>
      <c r="C5" s="375"/>
      <c r="D5" s="375"/>
      <c r="E5" s="375"/>
      <c r="F5" s="375"/>
      <c r="G5" s="375"/>
      <c r="H5" s="86"/>
      <c r="I5" s="86"/>
      <c r="J5" s="86"/>
      <c r="K5" s="268" t="s">
        <v>96</v>
      </c>
      <c r="L5" s="268"/>
    </row>
    <row r="6" customFormat="false" ht="16.5" hidden="false" customHeight="false" outlineLevel="0" collapsed="false">
      <c r="B6" s="376"/>
      <c r="C6" s="377" t="s">
        <v>79</v>
      </c>
      <c r="D6" s="377"/>
      <c r="E6" s="377"/>
      <c r="F6" s="377"/>
      <c r="G6" s="377"/>
      <c r="H6" s="377"/>
      <c r="I6" s="377"/>
      <c r="J6" s="377"/>
      <c r="K6" s="377"/>
      <c r="L6" s="377"/>
    </row>
    <row r="7" customFormat="false" ht="15" hidden="false" customHeight="false" outlineLevel="0" collapsed="false">
      <c r="B7" s="378" t="s">
        <v>168</v>
      </c>
      <c r="C7" s="379" t="s">
        <v>81</v>
      </c>
      <c r="D7" s="379"/>
      <c r="E7" s="379"/>
      <c r="F7" s="379"/>
      <c r="G7" s="379"/>
      <c r="H7" s="379" t="s">
        <v>169</v>
      </c>
      <c r="I7" s="379"/>
      <c r="J7" s="379"/>
      <c r="K7" s="379"/>
      <c r="L7" s="379"/>
    </row>
    <row r="8" customFormat="false" ht="15.75" hidden="false" customHeight="false" outlineLevel="0" collapsed="false">
      <c r="B8" s="380"/>
      <c r="C8" s="381" t="s">
        <v>28</v>
      </c>
      <c r="D8" s="382" t="s">
        <v>29</v>
      </c>
      <c r="E8" s="383" t="s">
        <v>30</v>
      </c>
      <c r="F8" s="384" t="s">
        <v>31</v>
      </c>
      <c r="G8" s="384" t="s">
        <v>32</v>
      </c>
      <c r="H8" s="381" t="s">
        <v>28</v>
      </c>
      <c r="I8" s="382" t="s">
        <v>29</v>
      </c>
      <c r="J8" s="383" t="s">
        <v>30</v>
      </c>
      <c r="K8" s="384" t="s">
        <v>31</v>
      </c>
      <c r="L8" s="384" t="s">
        <v>32</v>
      </c>
    </row>
    <row r="9" customFormat="false" ht="15" hidden="false" customHeight="false" outlineLevel="0" collapsed="false">
      <c r="B9" s="385" t="s">
        <v>141</v>
      </c>
      <c r="C9" s="386" t="n">
        <v>416.4704</v>
      </c>
      <c r="D9" s="387" t="n">
        <v>564.2724</v>
      </c>
      <c r="E9" s="387" t="n">
        <v>524.9892</v>
      </c>
      <c r="F9" s="387" t="n">
        <v>595.5372</v>
      </c>
      <c r="G9" s="388" t="n">
        <v>678.9088</v>
      </c>
      <c r="H9" s="386" t="n">
        <v>173.792</v>
      </c>
      <c r="I9" s="387" t="n">
        <v>269.7984</v>
      </c>
      <c r="J9" s="387" t="n">
        <v>296.648</v>
      </c>
      <c r="K9" s="387" t="n">
        <v>363.4236</v>
      </c>
      <c r="L9" s="388" t="n">
        <v>413.3552</v>
      </c>
    </row>
    <row r="10" customFormat="false" ht="15" hidden="false" customHeight="false" outlineLevel="0" collapsed="false">
      <c r="B10" s="389"/>
      <c r="C10" s="390" t="n">
        <v>0.4</v>
      </c>
      <c r="D10" s="391" t="n">
        <v>0.5</v>
      </c>
      <c r="E10" s="391" t="n">
        <v>0.4</v>
      </c>
      <c r="F10" s="391" t="n">
        <v>0.5</v>
      </c>
      <c r="G10" s="392" t="n">
        <v>0.5</v>
      </c>
      <c r="H10" s="390" t="n">
        <v>0.6</v>
      </c>
      <c r="I10" s="391" t="n">
        <v>0.9</v>
      </c>
      <c r="J10" s="391" t="n">
        <v>1</v>
      </c>
      <c r="K10" s="391" t="n">
        <v>1.2</v>
      </c>
      <c r="L10" s="392" t="n">
        <v>1.4</v>
      </c>
    </row>
    <row r="11" customFormat="false" ht="15" hidden="false" customHeight="false" outlineLevel="0" collapsed="false">
      <c r="B11" s="393" t="s">
        <v>105</v>
      </c>
      <c r="C11" s="386" t="n">
        <v>114.2228</v>
      </c>
      <c r="D11" s="387" t="n">
        <v>126.3748</v>
      </c>
      <c r="E11" s="387" t="n">
        <v>132.1908</v>
      </c>
      <c r="F11" s="387" t="n">
        <v>131.846</v>
      </c>
      <c r="G11" s="388" t="n">
        <v>131.6884</v>
      </c>
      <c r="H11" s="386" t="n">
        <v>36.466</v>
      </c>
      <c r="I11" s="387" t="n">
        <v>42.5548</v>
      </c>
      <c r="J11" s="387" t="n">
        <v>37.7668</v>
      </c>
      <c r="K11" s="387" t="n">
        <v>32.9544</v>
      </c>
      <c r="L11" s="388" t="n">
        <v>33.2096</v>
      </c>
    </row>
    <row r="12" customFormat="false" ht="15" hidden="false" customHeight="false" outlineLevel="0" collapsed="false">
      <c r="B12" s="389"/>
      <c r="C12" s="390" t="n">
        <v>0.1</v>
      </c>
      <c r="D12" s="391" t="n">
        <v>0.1</v>
      </c>
      <c r="E12" s="391" t="n">
        <v>0.1</v>
      </c>
      <c r="F12" s="391" t="n">
        <v>0.1</v>
      </c>
      <c r="G12" s="392" t="n">
        <v>0.1</v>
      </c>
      <c r="H12" s="390" t="n">
        <v>0.1</v>
      </c>
      <c r="I12" s="391" t="n">
        <v>0.1</v>
      </c>
      <c r="J12" s="391" t="n">
        <v>0.1</v>
      </c>
      <c r="K12" s="391" t="n">
        <v>0.1</v>
      </c>
      <c r="L12" s="392" t="n">
        <v>0.1</v>
      </c>
    </row>
    <row r="13" customFormat="false" ht="15" hidden="false" customHeight="false" outlineLevel="0" collapsed="false">
      <c r="B13" s="393" t="s">
        <v>159</v>
      </c>
      <c r="C13" s="386" t="n">
        <v>15.546</v>
      </c>
      <c r="D13" s="387" t="n">
        <v>22.8156</v>
      </c>
      <c r="E13" s="387" t="n">
        <v>17.1284</v>
      </c>
      <c r="F13" s="387" t="n">
        <v>19.2204</v>
      </c>
      <c r="G13" s="388" t="n">
        <v>18.5632</v>
      </c>
      <c r="H13" s="386" t="n">
        <v>14.9484</v>
      </c>
      <c r="I13" s="387" t="n">
        <v>22.6208</v>
      </c>
      <c r="J13" s="387" t="n">
        <v>16.6592</v>
      </c>
      <c r="K13" s="387" t="n">
        <v>18.7096</v>
      </c>
      <c r="L13" s="388" t="n">
        <v>18.3504</v>
      </c>
    </row>
    <row r="14" customFormat="false" ht="15" hidden="false" customHeight="false" outlineLevel="0" collapsed="false">
      <c r="B14" s="389"/>
      <c r="C14" s="390" t="n">
        <v>0</v>
      </c>
      <c r="D14" s="391" t="n">
        <v>0</v>
      </c>
      <c r="E14" s="391" t="n">
        <v>0</v>
      </c>
      <c r="F14" s="391" t="n">
        <v>0</v>
      </c>
      <c r="G14" s="392" t="n">
        <v>0</v>
      </c>
      <c r="H14" s="390" t="n">
        <v>0.1</v>
      </c>
      <c r="I14" s="391" t="n">
        <v>0.1</v>
      </c>
      <c r="J14" s="391" t="n">
        <v>0.1</v>
      </c>
      <c r="K14" s="391" t="n">
        <v>0.1</v>
      </c>
      <c r="L14" s="392" t="n">
        <v>0.1</v>
      </c>
    </row>
    <row r="15" customFormat="false" ht="15" hidden="false" customHeight="false" outlineLevel="0" collapsed="false">
      <c r="B15" s="393" t="s">
        <v>122</v>
      </c>
      <c r="C15" s="386" t="n">
        <v>153.0272</v>
      </c>
      <c r="D15" s="387" t="n">
        <v>144.1712</v>
      </c>
      <c r="E15" s="387" t="n">
        <v>152.7868</v>
      </c>
      <c r="F15" s="387" t="n">
        <v>153.4608</v>
      </c>
      <c r="G15" s="388" t="n">
        <v>125.074</v>
      </c>
      <c r="H15" s="386" t="n">
        <v>148</v>
      </c>
      <c r="I15" s="387" t="n">
        <v>134.7228</v>
      </c>
      <c r="J15" s="387" t="n">
        <v>143.408</v>
      </c>
      <c r="K15" s="387" t="n">
        <v>144.8544</v>
      </c>
      <c r="L15" s="388" t="n">
        <v>113.0968</v>
      </c>
    </row>
    <row r="16" customFormat="false" ht="15" hidden="false" customHeight="false" outlineLevel="0" collapsed="false">
      <c r="B16" s="389"/>
      <c r="C16" s="390" t="n">
        <v>0.1</v>
      </c>
      <c r="D16" s="391" t="n">
        <v>0.1</v>
      </c>
      <c r="E16" s="391" t="n">
        <v>0.1</v>
      </c>
      <c r="F16" s="391" t="n">
        <v>0.1</v>
      </c>
      <c r="G16" s="392" t="n">
        <v>0.1</v>
      </c>
      <c r="H16" s="390" t="n">
        <v>0.5</v>
      </c>
      <c r="I16" s="391" t="n">
        <v>0.5</v>
      </c>
      <c r="J16" s="391" t="n">
        <v>0.5</v>
      </c>
      <c r="K16" s="391" t="n">
        <v>0.5</v>
      </c>
      <c r="L16" s="392" t="n">
        <v>0.4</v>
      </c>
    </row>
    <row r="17" customFormat="false" ht="15" hidden="false" customHeight="false" outlineLevel="0" collapsed="false">
      <c r="B17" s="393" t="s">
        <v>106</v>
      </c>
      <c r="C17" s="386" t="n">
        <v>1203.8752</v>
      </c>
      <c r="D17" s="387" t="n">
        <v>1178.2572</v>
      </c>
      <c r="E17" s="387" t="n">
        <v>1196.7224</v>
      </c>
      <c r="F17" s="387" t="n">
        <v>1239.9028</v>
      </c>
      <c r="G17" s="388" t="n">
        <v>1095.8028</v>
      </c>
      <c r="H17" s="386" t="n">
        <v>1172.416</v>
      </c>
      <c r="I17" s="387" t="n">
        <v>1119.6916</v>
      </c>
      <c r="J17" s="387" t="n">
        <v>1168.7052</v>
      </c>
      <c r="K17" s="387" t="n">
        <v>1189.5188</v>
      </c>
      <c r="L17" s="388" t="n">
        <v>1071.5776</v>
      </c>
    </row>
    <row r="18" customFormat="false" ht="15" hidden="false" customHeight="false" outlineLevel="0" collapsed="false">
      <c r="B18" s="389"/>
      <c r="C18" s="390" t="n">
        <v>1.1</v>
      </c>
      <c r="D18" s="391" t="n">
        <v>1.1</v>
      </c>
      <c r="E18" s="391" t="n">
        <v>1</v>
      </c>
      <c r="F18" s="391" t="n">
        <v>1</v>
      </c>
      <c r="G18" s="392" t="n">
        <v>0.8</v>
      </c>
      <c r="H18" s="390" t="n">
        <v>4.3</v>
      </c>
      <c r="I18" s="391" t="n">
        <v>3.8</v>
      </c>
      <c r="J18" s="391" t="n">
        <v>3.8</v>
      </c>
      <c r="K18" s="391" t="n">
        <v>3.9</v>
      </c>
      <c r="L18" s="392" t="n">
        <v>3.6</v>
      </c>
    </row>
    <row r="19" customFormat="false" ht="15" hidden="false" customHeight="false" outlineLevel="0" collapsed="false">
      <c r="B19" s="393" t="s">
        <v>170</v>
      </c>
      <c r="C19" s="386" t="n">
        <v>37.5732</v>
      </c>
      <c r="D19" s="387" t="n">
        <v>34.0916</v>
      </c>
      <c r="E19" s="387" t="n">
        <v>33.5328</v>
      </c>
      <c r="F19" s="387" t="n">
        <v>31.5652</v>
      </c>
      <c r="G19" s="388" t="n">
        <v>37.0864</v>
      </c>
      <c r="H19" s="386" t="n">
        <v>26.2584</v>
      </c>
      <c r="I19" s="387" t="n">
        <v>34.0724</v>
      </c>
      <c r="J19" s="387" t="n">
        <v>33.4364</v>
      </c>
      <c r="K19" s="387" t="n">
        <v>31.4184</v>
      </c>
      <c r="L19" s="388" t="n">
        <v>37.0004</v>
      </c>
    </row>
    <row r="20" customFormat="false" ht="15" hidden="false" customHeight="false" outlineLevel="0" collapsed="false">
      <c r="B20" s="389"/>
      <c r="C20" s="390" t="n">
        <v>0</v>
      </c>
      <c r="D20" s="391" t="n">
        <v>0</v>
      </c>
      <c r="E20" s="391" t="n">
        <v>0</v>
      </c>
      <c r="F20" s="391" t="n">
        <v>0</v>
      </c>
      <c r="G20" s="392" t="n">
        <v>0</v>
      </c>
      <c r="H20" s="390" t="n">
        <v>0.1</v>
      </c>
      <c r="I20" s="391" t="n">
        <v>0.1</v>
      </c>
      <c r="J20" s="391" t="n">
        <v>0.1</v>
      </c>
      <c r="K20" s="391" t="n">
        <v>0.1</v>
      </c>
      <c r="L20" s="392" t="n">
        <v>0.1</v>
      </c>
    </row>
    <row r="21" customFormat="false" ht="15" hidden="false" customHeight="false" outlineLevel="0" collapsed="false">
      <c r="B21" s="393" t="s">
        <v>107</v>
      </c>
      <c r="C21" s="386" t="n">
        <v>1174.5648</v>
      </c>
      <c r="D21" s="387" t="n">
        <v>1317.1924</v>
      </c>
      <c r="E21" s="387" t="n">
        <v>1326.3148</v>
      </c>
      <c r="F21" s="387" t="n">
        <v>1458.8128</v>
      </c>
      <c r="G21" s="388" t="n">
        <v>2484.692</v>
      </c>
      <c r="H21" s="386" t="n">
        <v>1089.6852</v>
      </c>
      <c r="I21" s="387" t="n">
        <v>1239.7924</v>
      </c>
      <c r="J21" s="387" t="n">
        <v>1252.0344</v>
      </c>
      <c r="K21" s="387" t="n">
        <v>1205.5596</v>
      </c>
      <c r="L21" s="388" t="n">
        <v>1329.1796</v>
      </c>
    </row>
    <row r="22" customFormat="false" ht="15" hidden="false" customHeight="false" outlineLevel="0" collapsed="false">
      <c r="B22" s="389"/>
      <c r="C22" s="390" t="n">
        <v>1.1</v>
      </c>
      <c r="D22" s="391" t="n">
        <v>1.2</v>
      </c>
      <c r="E22" s="391" t="n">
        <v>1.1</v>
      </c>
      <c r="F22" s="391" t="n">
        <v>1.2</v>
      </c>
      <c r="G22" s="392" t="n">
        <v>1.7</v>
      </c>
      <c r="H22" s="390" t="n">
        <v>4</v>
      </c>
      <c r="I22" s="391" t="n">
        <v>4.2</v>
      </c>
      <c r="J22" s="391" t="n">
        <v>4.1</v>
      </c>
      <c r="K22" s="391" t="n">
        <v>3.9</v>
      </c>
      <c r="L22" s="392" t="n">
        <v>4.5</v>
      </c>
    </row>
    <row r="23" customFormat="false" ht="15" hidden="false" customHeight="false" outlineLevel="0" collapsed="false">
      <c r="B23" s="393" t="s">
        <v>133</v>
      </c>
      <c r="C23" s="386" t="n">
        <v>1474.0292</v>
      </c>
      <c r="D23" s="387" t="n">
        <v>1202.5236</v>
      </c>
      <c r="E23" s="387" t="n">
        <v>1329.4324</v>
      </c>
      <c r="F23" s="387" t="n">
        <v>1826.0828</v>
      </c>
      <c r="G23" s="388" t="n">
        <v>2346.362</v>
      </c>
      <c r="H23" s="386" t="n">
        <v>91.354</v>
      </c>
      <c r="I23" s="387" t="n">
        <v>118.9332</v>
      </c>
      <c r="J23" s="387" t="n">
        <v>58.1184</v>
      </c>
      <c r="K23" s="387" t="n">
        <v>59.2792</v>
      </c>
      <c r="L23" s="388" t="n">
        <v>131.6504</v>
      </c>
    </row>
    <row r="24" customFormat="false" ht="15" hidden="false" customHeight="false" outlineLevel="0" collapsed="false">
      <c r="B24" s="394" t="s">
        <v>134</v>
      </c>
      <c r="C24" s="390" t="n">
        <v>1.4</v>
      </c>
      <c r="D24" s="391" t="n">
        <v>1.1</v>
      </c>
      <c r="E24" s="391" t="n">
        <v>1.1</v>
      </c>
      <c r="F24" s="391" t="n">
        <v>1.5</v>
      </c>
      <c r="G24" s="392" t="n">
        <v>1.6</v>
      </c>
      <c r="H24" s="390" t="n">
        <v>0.3</v>
      </c>
      <c r="I24" s="391" t="n">
        <v>0.4</v>
      </c>
      <c r="J24" s="391" t="n">
        <v>0.2</v>
      </c>
      <c r="K24" s="391" t="n">
        <v>0.2</v>
      </c>
      <c r="L24" s="392" t="n">
        <v>0.4</v>
      </c>
    </row>
    <row r="25" customFormat="false" ht="15" hidden="false" customHeight="false" outlineLevel="0" collapsed="false">
      <c r="B25" s="393" t="s">
        <v>110</v>
      </c>
      <c r="C25" s="386" t="n">
        <v>82611.5</v>
      </c>
      <c r="D25" s="387" t="n">
        <v>86861.1456</v>
      </c>
      <c r="E25" s="387" t="n">
        <v>92820.5576</v>
      </c>
      <c r="F25" s="387" t="n">
        <v>96173.1816</v>
      </c>
      <c r="G25" s="388" t="n">
        <v>108840.8676</v>
      </c>
      <c r="H25" s="386" t="n">
        <v>15754.4036</v>
      </c>
      <c r="I25" s="387" t="n">
        <v>16888.15</v>
      </c>
      <c r="J25" s="387" t="n">
        <v>17260.6276</v>
      </c>
      <c r="K25" s="387" t="n">
        <v>17785.5136</v>
      </c>
      <c r="L25" s="388" t="n">
        <v>17043.6964</v>
      </c>
    </row>
    <row r="26" customFormat="false" ht="15" hidden="false" customHeight="false" outlineLevel="0" collapsed="false">
      <c r="B26" s="389"/>
      <c r="C26" s="390" t="n">
        <v>77.8</v>
      </c>
      <c r="D26" s="391" t="n">
        <v>78</v>
      </c>
      <c r="E26" s="391" t="n">
        <v>79</v>
      </c>
      <c r="F26" s="391" t="n">
        <v>78.5</v>
      </c>
      <c r="G26" s="392" t="n">
        <v>75.5</v>
      </c>
      <c r="H26" s="390" t="n">
        <v>58.4</v>
      </c>
      <c r="I26" s="391" t="n">
        <v>56.7</v>
      </c>
      <c r="J26" s="391" t="n">
        <v>56.8</v>
      </c>
      <c r="K26" s="391" t="n">
        <v>57.7</v>
      </c>
      <c r="L26" s="392" t="n">
        <v>57.4</v>
      </c>
    </row>
    <row r="27" customFormat="false" ht="15" hidden="false" customHeight="false" outlineLevel="0" collapsed="false">
      <c r="B27" s="393" t="s">
        <v>124</v>
      </c>
      <c r="C27" s="386" t="n">
        <v>821.0272</v>
      </c>
      <c r="D27" s="387" t="n">
        <v>1043.874</v>
      </c>
      <c r="E27" s="387" t="n">
        <v>1196.6452</v>
      </c>
      <c r="F27" s="387" t="n">
        <v>1322.1192</v>
      </c>
      <c r="G27" s="388" t="n">
        <v>1484.0952</v>
      </c>
      <c r="H27" s="386" t="n">
        <v>769.9848</v>
      </c>
      <c r="I27" s="387" t="n">
        <v>970.0452</v>
      </c>
      <c r="J27" s="387" t="n">
        <v>1100.5892</v>
      </c>
      <c r="K27" s="387" t="n">
        <v>1288.3092</v>
      </c>
      <c r="L27" s="388" t="n">
        <v>1427.0664</v>
      </c>
    </row>
    <row r="28" customFormat="false" ht="15" hidden="false" customHeight="false" outlineLevel="0" collapsed="false">
      <c r="B28" s="389"/>
      <c r="C28" s="390" t="n">
        <v>0.8</v>
      </c>
      <c r="D28" s="391" t="n">
        <v>0.9</v>
      </c>
      <c r="E28" s="391" t="n">
        <v>1</v>
      </c>
      <c r="F28" s="391" t="n">
        <v>1.1</v>
      </c>
      <c r="G28" s="392" t="n">
        <v>1</v>
      </c>
      <c r="H28" s="390" t="n">
        <v>2.9</v>
      </c>
      <c r="I28" s="391" t="n">
        <v>3.3</v>
      </c>
      <c r="J28" s="391" t="n">
        <v>3.6</v>
      </c>
      <c r="K28" s="391" t="n">
        <v>4.2</v>
      </c>
      <c r="L28" s="392" t="n">
        <v>4.8</v>
      </c>
    </row>
    <row r="29" customFormat="false" ht="15" hidden="false" customHeight="false" outlineLevel="0" collapsed="false">
      <c r="B29" s="393" t="s">
        <v>112</v>
      </c>
      <c r="C29" s="386" t="n">
        <v>11.89</v>
      </c>
      <c r="D29" s="387" t="n">
        <v>11.9804</v>
      </c>
      <c r="E29" s="387" t="n">
        <v>11.8828</v>
      </c>
      <c r="F29" s="387" t="n">
        <v>16.324</v>
      </c>
      <c r="G29" s="388" t="n">
        <v>79.1736</v>
      </c>
      <c r="H29" s="386" t="n">
        <v>4.5772</v>
      </c>
      <c r="I29" s="387" t="n">
        <v>4.4252</v>
      </c>
      <c r="J29" s="387" t="n">
        <v>4.3172</v>
      </c>
      <c r="K29" s="387" t="n">
        <v>4.438</v>
      </c>
      <c r="L29" s="388" t="n">
        <v>4.2108</v>
      </c>
    </row>
    <row r="30" customFormat="false" ht="15" hidden="false" customHeight="false" outlineLevel="0" collapsed="false">
      <c r="B30" s="389"/>
      <c r="C30" s="390" t="n">
        <v>0</v>
      </c>
      <c r="D30" s="391" t="n">
        <v>0</v>
      </c>
      <c r="E30" s="391" t="n">
        <v>0</v>
      </c>
      <c r="F30" s="391" t="n">
        <v>0</v>
      </c>
      <c r="G30" s="392" t="n">
        <v>0.1</v>
      </c>
      <c r="H30" s="390" t="n">
        <v>0</v>
      </c>
      <c r="I30" s="391" t="n">
        <v>0</v>
      </c>
      <c r="J30" s="391" t="n">
        <v>0</v>
      </c>
      <c r="K30" s="391" t="n">
        <v>0</v>
      </c>
      <c r="L30" s="392" t="n">
        <v>0</v>
      </c>
    </row>
    <row r="31" customFormat="false" ht="15" hidden="false" customHeight="false" outlineLevel="0" collapsed="false">
      <c r="B31" s="393" t="s">
        <v>171</v>
      </c>
      <c r="C31" s="386" t="n">
        <v>520.1956</v>
      </c>
      <c r="D31" s="387" t="n">
        <v>547.1368</v>
      </c>
      <c r="E31" s="387" t="n">
        <v>574.0024</v>
      </c>
      <c r="F31" s="387" t="n">
        <v>563.4484</v>
      </c>
      <c r="G31" s="388" t="n">
        <v>787.1644</v>
      </c>
      <c r="H31" s="386" t="n">
        <v>222.4272</v>
      </c>
      <c r="I31" s="387" t="n">
        <v>240.244</v>
      </c>
      <c r="J31" s="387" t="n">
        <v>271.5876</v>
      </c>
      <c r="K31" s="387" t="n">
        <v>257.1936</v>
      </c>
      <c r="L31" s="388" t="n">
        <v>365.6584</v>
      </c>
    </row>
    <row r="32" customFormat="false" ht="15" hidden="false" customHeight="false" outlineLevel="0" collapsed="false">
      <c r="B32" s="389"/>
      <c r="C32" s="390" t="n">
        <v>0.5</v>
      </c>
      <c r="D32" s="391" t="n">
        <v>0.5</v>
      </c>
      <c r="E32" s="391" t="n">
        <v>0.5</v>
      </c>
      <c r="F32" s="391" t="n">
        <v>0.5</v>
      </c>
      <c r="G32" s="392" t="n">
        <v>0.5</v>
      </c>
      <c r="H32" s="390" t="n">
        <v>0.8</v>
      </c>
      <c r="I32" s="391" t="n">
        <v>0.8</v>
      </c>
      <c r="J32" s="391" t="n">
        <v>0.9</v>
      </c>
      <c r="K32" s="391" t="n">
        <v>0.8</v>
      </c>
      <c r="L32" s="392" t="n">
        <v>1.2</v>
      </c>
    </row>
    <row r="33" customFormat="false" ht="15" hidden="false" customHeight="false" outlineLevel="0" collapsed="false">
      <c r="B33" s="393" t="s">
        <v>115</v>
      </c>
      <c r="C33" s="386" t="n">
        <v>60.832</v>
      </c>
      <c r="D33" s="387" t="n">
        <v>58.458</v>
      </c>
      <c r="E33" s="387" t="n">
        <v>44.6044</v>
      </c>
      <c r="F33" s="387" t="n">
        <v>39.9664</v>
      </c>
      <c r="G33" s="388" t="n">
        <v>39.0104</v>
      </c>
      <c r="H33" s="386" t="n">
        <v>23.0692</v>
      </c>
      <c r="I33" s="387" t="n">
        <v>23.028</v>
      </c>
      <c r="J33" s="387" t="n">
        <v>21.0208</v>
      </c>
      <c r="K33" s="387" t="n">
        <v>21.0208</v>
      </c>
      <c r="L33" s="388" t="n">
        <v>21.0208</v>
      </c>
    </row>
    <row r="34" customFormat="false" ht="15" hidden="false" customHeight="false" outlineLevel="0" collapsed="false">
      <c r="B34" s="389"/>
      <c r="C34" s="390" t="n">
        <v>0.1</v>
      </c>
      <c r="D34" s="391" t="n">
        <v>0.1</v>
      </c>
      <c r="E34" s="391" t="n">
        <v>0</v>
      </c>
      <c r="F34" s="391" t="n">
        <v>0</v>
      </c>
      <c r="G34" s="392" t="n">
        <v>0</v>
      </c>
      <c r="H34" s="390" t="n">
        <v>0.1</v>
      </c>
      <c r="I34" s="391" t="n">
        <v>0.1</v>
      </c>
      <c r="J34" s="391" t="n">
        <v>0.1</v>
      </c>
      <c r="K34" s="391" t="n">
        <v>0.1</v>
      </c>
      <c r="L34" s="392" t="n">
        <v>0.1</v>
      </c>
    </row>
    <row r="35" customFormat="false" ht="15" hidden="false" customHeight="false" outlineLevel="0" collapsed="false">
      <c r="B35" s="393" t="s">
        <v>172</v>
      </c>
      <c r="C35" s="386" t="n">
        <v>16.2208</v>
      </c>
      <c r="D35" s="387" t="n">
        <v>15.8964</v>
      </c>
      <c r="E35" s="387" t="n">
        <v>15.1016</v>
      </c>
      <c r="F35" s="387" t="n">
        <v>14.3468</v>
      </c>
      <c r="G35" s="388" t="n">
        <v>14.0596</v>
      </c>
      <c r="H35" s="386" t="n">
        <v>16.2208</v>
      </c>
      <c r="I35" s="387" t="n">
        <v>15.8964</v>
      </c>
      <c r="J35" s="387" t="n">
        <v>15.1016</v>
      </c>
      <c r="K35" s="387" t="n">
        <v>14.3468</v>
      </c>
      <c r="L35" s="388" t="n">
        <v>14.0596</v>
      </c>
    </row>
    <row r="36" customFormat="false" ht="15" hidden="false" customHeight="false" outlineLevel="0" collapsed="false">
      <c r="B36" s="389"/>
      <c r="C36" s="390" t="n">
        <v>0</v>
      </c>
      <c r="D36" s="391" t="n">
        <v>0</v>
      </c>
      <c r="E36" s="391" t="n">
        <v>0</v>
      </c>
      <c r="F36" s="391" t="n">
        <v>0</v>
      </c>
      <c r="G36" s="392" t="n">
        <v>0</v>
      </c>
      <c r="H36" s="390" t="n">
        <v>0.1</v>
      </c>
      <c r="I36" s="391" t="n">
        <v>0.1</v>
      </c>
      <c r="J36" s="391" t="n">
        <v>0</v>
      </c>
      <c r="K36" s="391" t="n">
        <v>0</v>
      </c>
      <c r="L36" s="392" t="n">
        <v>0</v>
      </c>
    </row>
    <row r="37" customFormat="false" ht="15" hidden="false" customHeight="false" outlineLevel="0" collapsed="false">
      <c r="B37" s="393" t="s">
        <v>117</v>
      </c>
      <c r="C37" s="386" t="n">
        <v>455.2196</v>
      </c>
      <c r="D37" s="387" t="n">
        <v>456.278</v>
      </c>
      <c r="E37" s="387" t="n">
        <v>439.7108</v>
      </c>
      <c r="F37" s="387" t="n">
        <v>485.274</v>
      </c>
      <c r="G37" s="388" t="n">
        <v>2037.8412</v>
      </c>
      <c r="H37" s="386" t="n">
        <v>317.072</v>
      </c>
      <c r="I37" s="387" t="n">
        <v>318.0356</v>
      </c>
      <c r="J37" s="387" t="n">
        <v>303.0548</v>
      </c>
      <c r="K37" s="387" t="n">
        <v>368.7736</v>
      </c>
      <c r="L37" s="388" t="n">
        <v>704.6192</v>
      </c>
    </row>
    <row r="38" customFormat="false" ht="15" hidden="false" customHeight="false" outlineLevel="0" collapsed="false">
      <c r="B38" s="389"/>
      <c r="C38" s="390" t="n">
        <v>0.4</v>
      </c>
      <c r="D38" s="391" t="n">
        <v>0.4</v>
      </c>
      <c r="E38" s="391" t="n">
        <v>0.4</v>
      </c>
      <c r="F38" s="391" t="n">
        <v>0.4</v>
      </c>
      <c r="G38" s="392" t="n">
        <v>1.4</v>
      </c>
      <c r="H38" s="390" t="n">
        <v>1.2</v>
      </c>
      <c r="I38" s="391" t="n">
        <v>1.1</v>
      </c>
      <c r="J38" s="391" t="n">
        <v>1</v>
      </c>
      <c r="K38" s="391" t="n">
        <v>1.2</v>
      </c>
      <c r="L38" s="392" t="n">
        <v>2.4</v>
      </c>
    </row>
    <row r="39" customFormat="false" ht="15" hidden="false" customHeight="false" outlineLevel="0" collapsed="false">
      <c r="B39" s="393" t="s">
        <v>173</v>
      </c>
      <c r="C39" s="386" t="n">
        <v>103.034</v>
      </c>
      <c r="D39" s="387" t="n">
        <v>110.1584</v>
      </c>
      <c r="E39" s="387" t="n">
        <v>103.616</v>
      </c>
      <c r="F39" s="387" t="n">
        <v>106.5724</v>
      </c>
      <c r="G39" s="388" t="n">
        <v>120.526</v>
      </c>
      <c r="H39" s="386" t="n">
        <v>101.744</v>
      </c>
      <c r="I39" s="387" t="n">
        <v>108.5668</v>
      </c>
      <c r="J39" s="387" t="n">
        <v>101.9988</v>
      </c>
      <c r="K39" s="387" t="n">
        <v>104.6152</v>
      </c>
      <c r="L39" s="388" t="n">
        <v>116.6252</v>
      </c>
    </row>
    <row r="40" customFormat="false" ht="15" hidden="false" customHeight="false" outlineLevel="0" collapsed="false">
      <c r="B40" s="389"/>
      <c r="C40" s="390" t="n">
        <v>0.1</v>
      </c>
      <c r="D40" s="391" t="n">
        <v>0.1</v>
      </c>
      <c r="E40" s="391" t="n">
        <v>0.1</v>
      </c>
      <c r="F40" s="391" t="n">
        <v>0.1</v>
      </c>
      <c r="G40" s="392" t="n">
        <v>0.1</v>
      </c>
      <c r="H40" s="390" t="n">
        <v>0.4</v>
      </c>
      <c r="I40" s="391" t="n">
        <v>0.4</v>
      </c>
      <c r="J40" s="391" t="n">
        <v>0.3</v>
      </c>
      <c r="K40" s="391" t="n">
        <v>0.3</v>
      </c>
      <c r="L40" s="392" t="n">
        <v>0.4</v>
      </c>
    </row>
    <row r="41" customFormat="false" ht="15" hidden="false" customHeight="false" outlineLevel="0" collapsed="false">
      <c r="B41" s="393" t="s">
        <v>150</v>
      </c>
      <c r="C41" s="386" t="n">
        <v>66.7952</v>
      </c>
      <c r="D41" s="387" t="n">
        <v>92.3856</v>
      </c>
      <c r="E41" s="387" t="n">
        <v>114.498</v>
      </c>
      <c r="F41" s="387" t="n">
        <v>115.8596</v>
      </c>
      <c r="G41" s="388" t="n">
        <v>116.1712</v>
      </c>
      <c r="H41" s="386" t="n">
        <v>64.1836</v>
      </c>
      <c r="I41" s="387" t="n">
        <v>89.466</v>
      </c>
      <c r="J41" s="387" t="n">
        <v>112.0592</v>
      </c>
      <c r="K41" s="387" t="n">
        <v>112.5792</v>
      </c>
      <c r="L41" s="388" t="n">
        <v>112.4496</v>
      </c>
    </row>
    <row r="42" customFormat="false" ht="15" hidden="false" customHeight="false" outlineLevel="0" collapsed="false">
      <c r="B42" s="389"/>
      <c r="C42" s="390" t="n">
        <v>0.1</v>
      </c>
      <c r="D42" s="391" t="n">
        <v>0.1</v>
      </c>
      <c r="E42" s="391" t="n">
        <v>0.1</v>
      </c>
      <c r="F42" s="391" t="n">
        <v>0.1</v>
      </c>
      <c r="G42" s="392" t="n">
        <v>0.1</v>
      </c>
      <c r="H42" s="390" t="n">
        <v>0.2</v>
      </c>
      <c r="I42" s="391" t="n">
        <v>0.3</v>
      </c>
      <c r="J42" s="391" t="n">
        <v>0.4</v>
      </c>
      <c r="K42" s="391" t="n">
        <v>0.4</v>
      </c>
      <c r="L42" s="392" t="n">
        <v>0.4</v>
      </c>
    </row>
    <row r="43" customFormat="false" ht="15" hidden="false" customHeight="false" outlineLevel="0" collapsed="false">
      <c r="B43" s="393" t="s">
        <v>174</v>
      </c>
      <c r="C43" s="386" t="n">
        <v>39.2144</v>
      </c>
      <c r="D43" s="387" t="n">
        <v>26.0344</v>
      </c>
      <c r="E43" s="387" t="n">
        <v>25.31</v>
      </c>
      <c r="F43" s="387" t="n">
        <v>40.9904</v>
      </c>
      <c r="G43" s="388" t="n">
        <v>72.6248</v>
      </c>
      <c r="H43" s="386" t="n">
        <v>32.7152</v>
      </c>
      <c r="I43" s="387" t="n">
        <v>20.5028</v>
      </c>
      <c r="J43" s="387" t="n">
        <v>19.172</v>
      </c>
      <c r="K43" s="387" t="n">
        <v>34.4104</v>
      </c>
      <c r="L43" s="388" t="n">
        <v>37.0616</v>
      </c>
    </row>
    <row r="44" customFormat="false" ht="15" hidden="false" customHeight="false" outlineLevel="0" collapsed="false">
      <c r="B44" s="389"/>
      <c r="C44" s="390" t="n">
        <v>0</v>
      </c>
      <c r="D44" s="391" t="n">
        <v>0</v>
      </c>
      <c r="E44" s="391" t="n">
        <v>0</v>
      </c>
      <c r="F44" s="391" t="n">
        <v>0</v>
      </c>
      <c r="G44" s="392" t="n">
        <v>0.1</v>
      </c>
      <c r="H44" s="390" t="n">
        <v>0.1</v>
      </c>
      <c r="I44" s="391" t="n">
        <v>0.1</v>
      </c>
      <c r="J44" s="391" t="n">
        <v>0.1</v>
      </c>
      <c r="K44" s="391" t="n">
        <v>0.1</v>
      </c>
      <c r="L44" s="392" t="n">
        <v>0.1</v>
      </c>
    </row>
    <row r="45" customFormat="false" ht="15" hidden="false" customHeight="false" outlineLevel="0" collapsed="false">
      <c r="B45" s="393" t="s">
        <v>135</v>
      </c>
      <c r="C45" s="386" t="n">
        <v>797.6128</v>
      </c>
      <c r="D45" s="387" t="n">
        <v>793.0208</v>
      </c>
      <c r="E45" s="387" t="n">
        <v>820.2412</v>
      </c>
      <c r="F45" s="387" t="n">
        <v>849.6304</v>
      </c>
      <c r="G45" s="388" t="n">
        <v>1614.8352</v>
      </c>
      <c r="H45" s="386" t="n">
        <v>665.3656</v>
      </c>
      <c r="I45" s="387" t="n">
        <v>612.0968</v>
      </c>
      <c r="J45" s="387" t="n">
        <v>595.5544</v>
      </c>
      <c r="K45" s="387" t="n">
        <v>596.8548</v>
      </c>
      <c r="L45" s="388" t="n">
        <v>599.556</v>
      </c>
    </row>
    <row r="46" customFormat="false" ht="15" hidden="false" customHeight="false" outlineLevel="0" collapsed="false">
      <c r="B46" s="393" t="s">
        <v>136</v>
      </c>
      <c r="C46" s="390" t="n">
        <v>0.8</v>
      </c>
      <c r="D46" s="391" t="n">
        <v>0.7</v>
      </c>
      <c r="E46" s="391" t="n">
        <v>0.7</v>
      </c>
      <c r="F46" s="391" t="n">
        <v>0.7</v>
      </c>
      <c r="G46" s="392" t="n">
        <v>1.1</v>
      </c>
      <c r="H46" s="390" t="n">
        <v>2.5</v>
      </c>
      <c r="I46" s="391" t="n">
        <v>2.1</v>
      </c>
      <c r="J46" s="391" t="n">
        <v>2</v>
      </c>
      <c r="K46" s="391" t="n">
        <v>1.9</v>
      </c>
      <c r="L46" s="392" t="n">
        <v>2</v>
      </c>
    </row>
    <row r="47" customFormat="false" ht="15" hidden="false" customHeight="false" outlineLevel="0" collapsed="false">
      <c r="B47" s="393" t="s">
        <v>154</v>
      </c>
      <c r="C47" s="386" t="n">
        <v>34.1656</v>
      </c>
      <c r="D47" s="387" t="n">
        <v>36.1448</v>
      </c>
      <c r="E47" s="387" t="n">
        <v>37.6428</v>
      </c>
      <c r="F47" s="387" t="n">
        <v>37.252</v>
      </c>
      <c r="G47" s="388" t="n">
        <v>39.394</v>
      </c>
      <c r="H47" s="386" t="n">
        <v>5.8348</v>
      </c>
      <c r="I47" s="387" t="n">
        <v>5.8348</v>
      </c>
      <c r="J47" s="387" t="n">
        <v>5.8348</v>
      </c>
      <c r="K47" s="387" t="n">
        <v>5.814</v>
      </c>
      <c r="L47" s="388" t="n">
        <v>5.8084</v>
      </c>
    </row>
    <row r="48" customFormat="false" ht="15" hidden="false" customHeight="false" outlineLevel="0" collapsed="false">
      <c r="B48" s="389"/>
      <c r="C48" s="390" t="n">
        <v>0</v>
      </c>
      <c r="D48" s="391" t="n">
        <v>0</v>
      </c>
      <c r="E48" s="391" t="n">
        <v>0</v>
      </c>
      <c r="F48" s="391" t="n">
        <v>0</v>
      </c>
      <c r="G48" s="392" t="n">
        <v>0</v>
      </c>
      <c r="H48" s="390" t="n">
        <v>0</v>
      </c>
      <c r="I48" s="391" t="n">
        <v>0</v>
      </c>
      <c r="J48" s="391" t="n">
        <v>0</v>
      </c>
      <c r="K48" s="391" t="n">
        <v>0</v>
      </c>
      <c r="L48" s="392" t="n">
        <v>0</v>
      </c>
    </row>
    <row r="49" customFormat="false" ht="15" hidden="false" customHeight="false" outlineLevel="0" collapsed="false">
      <c r="B49" s="393" t="s">
        <v>118</v>
      </c>
      <c r="C49" s="386" t="n">
        <v>123.3768</v>
      </c>
      <c r="D49" s="387" t="n">
        <v>122.354</v>
      </c>
      <c r="E49" s="387" t="n">
        <v>134.1588</v>
      </c>
      <c r="F49" s="387" t="n">
        <v>140.2344</v>
      </c>
      <c r="G49" s="388" t="n">
        <v>149.9916</v>
      </c>
      <c r="H49" s="386" t="n">
        <v>50.9004</v>
      </c>
      <c r="I49" s="387" t="n">
        <v>52.948</v>
      </c>
      <c r="J49" s="387" t="n">
        <v>56.7292</v>
      </c>
      <c r="K49" s="387" t="n">
        <v>55.5264</v>
      </c>
      <c r="L49" s="388" t="n">
        <v>54.44</v>
      </c>
    </row>
    <row r="50" customFormat="false" ht="15" hidden="false" customHeight="false" outlineLevel="0" collapsed="false">
      <c r="B50" s="389"/>
      <c r="C50" s="390" t="n">
        <v>0.1</v>
      </c>
      <c r="D50" s="391" t="n">
        <v>0.1</v>
      </c>
      <c r="E50" s="391" t="n">
        <v>0.1</v>
      </c>
      <c r="F50" s="391" t="n">
        <v>0.1</v>
      </c>
      <c r="G50" s="392" t="n">
        <v>0.1</v>
      </c>
      <c r="H50" s="390" t="n">
        <v>0.2</v>
      </c>
      <c r="I50" s="391" t="n">
        <v>0.2</v>
      </c>
      <c r="J50" s="391" t="n">
        <v>0.2</v>
      </c>
      <c r="K50" s="391" t="n">
        <v>0.2</v>
      </c>
      <c r="L50" s="392" t="n">
        <v>0.2</v>
      </c>
    </row>
    <row r="51" customFormat="false" ht="15" hidden="false" customHeight="false" outlineLevel="0" collapsed="false">
      <c r="B51" s="393" t="s">
        <v>119</v>
      </c>
      <c r="C51" s="386" t="n">
        <v>8474.2208</v>
      </c>
      <c r="D51" s="387" t="n">
        <v>9090.22</v>
      </c>
      <c r="E51" s="387" t="n">
        <v>9145.9844</v>
      </c>
      <c r="F51" s="387" t="n">
        <v>9863.9888</v>
      </c>
      <c r="G51" s="388" t="n">
        <v>12381.8768</v>
      </c>
      <c r="H51" s="386" t="n">
        <v>2687.2948</v>
      </c>
      <c r="I51" s="387" t="n">
        <v>3870.8792</v>
      </c>
      <c r="J51" s="387" t="n">
        <v>4080.512</v>
      </c>
      <c r="K51" s="387" t="n">
        <v>4024.5292</v>
      </c>
      <c r="L51" s="388" t="n">
        <v>3112.57</v>
      </c>
    </row>
    <row r="52" customFormat="false" ht="15" hidden="false" customHeight="false" outlineLevel="0" collapsed="false">
      <c r="B52" s="389"/>
      <c r="C52" s="390" t="n">
        <v>8</v>
      </c>
      <c r="D52" s="391" t="n">
        <v>8.2</v>
      </c>
      <c r="E52" s="391" t="n">
        <v>7.8</v>
      </c>
      <c r="F52" s="391" t="n">
        <v>8</v>
      </c>
      <c r="G52" s="392" t="n">
        <v>8.6</v>
      </c>
      <c r="H52" s="390" t="n">
        <v>10</v>
      </c>
      <c r="I52" s="391" t="n">
        <v>13</v>
      </c>
      <c r="J52" s="391" t="n">
        <v>13.4</v>
      </c>
      <c r="K52" s="391" t="n">
        <v>13</v>
      </c>
      <c r="L52" s="392" t="n">
        <v>10.5</v>
      </c>
    </row>
    <row r="53" customFormat="false" ht="15" hidden="false" customHeight="false" outlineLevel="0" collapsed="false">
      <c r="B53" s="393" t="s">
        <v>120</v>
      </c>
      <c r="C53" s="386" t="n">
        <v>7494.848</v>
      </c>
      <c r="D53" s="387" t="n">
        <v>7444.9276</v>
      </c>
      <c r="E53" s="387" t="n">
        <v>7291.8008</v>
      </c>
      <c r="F53" s="387" t="n">
        <v>7331.6588</v>
      </c>
      <c r="G53" s="388" t="n">
        <v>9502.2156</v>
      </c>
      <c r="H53" s="386" t="n">
        <v>3515.626</v>
      </c>
      <c r="I53" s="387" t="n">
        <v>3604.3624</v>
      </c>
      <c r="J53" s="387" t="n">
        <v>3429.7516</v>
      </c>
      <c r="K53" s="387" t="n">
        <v>3097.718</v>
      </c>
      <c r="L53" s="388" t="n">
        <v>2898.7716</v>
      </c>
    </row>
    <row r="54" customFormat="false" ht="15" hidden="false" customHeight="false" outlineLevel="0" collapsed="false">
      <c r="B54" s="389"/>
      <c r="C54" s="390" t="n">
        <v>7.1</v>
      </c>
      <c r="D54" s="391" t="n">
        <v>6.7</v>
      </c>
      <c r="E54" s="391" t="n">
        <v>6.2</v>
      </c>
      <c r="F54" s="391" t="n">
        <v>6</v>
      </c>
      <c r="G54" s="392" t="n">
        <v>6.6</v>
      </c>
      <c r="H54" s="390" t="n">
        <v>13</v>
      </c>
      <c r="I54" s="391" t="n">
        <v>12.1</v>
      </c>
      <c r="J54" s="391" t="n">
        <v>11.3</v>
      </c>
      <c r="K54" s="391" t="n">
        <v>10</v>
      </c>
      <c r="L54" s="392" t="n">
        <v>9.8</v>
      </c>
    </row>
    <row r="55" customFormat="false" ht="15" hidden="false" customHeight="false" outlineLevel="0" collapsed="false">
      <c r="B55" s="395" t="s">
        <v>90</v>
      </c>
      <c r="C55" s="396" t="n">
        <v>106219.4612</v>
      </c>
      <c r="D55" s="397" t="n">
        <v>111299.7144</v>
      </c>
      <c r="E55" s="397" t="n">
        <v>117488.8536</v>
      </c>
      <c r="F55" s="397" t="n">
        <v>122587.2904</v>
      </c>
      <c r="G55" s="398" t="n">
        <v>144238.0556</v>
      </c>
      <c r="H55" s="396" t="n">
        <v>26984.3396</v>
      </c>
      <c r="I55" s="397" t="n">
        <v>29806.668</v>
      </c>
      <c r="J55" s="397" t="n">
        <v>30384.6884</v>
      </c>
      <c r="K55" s="397" t="n">
        <v>30847.3764</v>
      </c>
      <c r="L55" s="398" t="n">
        <v>29705.0648</v>
      </c>
    </row>
    <row r="56" customFormat="false" ht="15.75" hidden="false" customHeight="false" outlineLevel="0" collapsed="false">
      <c r="B56" s="399"/>
      <c r="C56" s="400" t="n">
        <v>100</v>
      </c>
      <c r="D56" s="401" t="n">
        <v>100</v>
      </c>
      <c r="E56" s="401" t="n">
        <v>100</v>
      </c>
      <c r="F56" s="401" t="n">
        <v>100</v>
      </c>
      <c r="G56" s="402" t="n">
        <v>100</v>
      </c>
      <c r="H56" s="400" t="n">
        <v>100</v>
      </c>
      <c r="I56" s="401" t="n">
        <v>100</v>
      </c>
      <c r="J56" s="401" t="n">
        <v>100</v>
      </c>
      <c r="K56" s="401" t="n">
        <v>100</v>
      </c>
      <c r="L56" s="402" t="n">
        <v>100</v>
      </c>
    </row>
    <row r="57" customFormat="false" ht="15.75" hidden="false" customHeight="false" outlineLevel="0" collapsed="false">
      <c r="B57" s="403"/>
      <c r="C57" s="404" t="s">
        <v>91</v>
      </c>
      <c r="D57" s="404"/>
      <c r="E57" s="404"/>
      <c r="F57" s="404"/>
      <c r="G57" s="404"/>
      <c r="H57" s="404"/>
      <c r="I57" s="404"/>
      <c r="J57" s="404"/>
      <c r="K57" s="404"/>
      <c r="L57" s="404"/>
    </row>
    <row r="58" customFormat="false" ht="15" hidden="false" customHeight="false" outlineLevel="0" collapsed="false">
      <c r="B58" s="405" t="s">
        <v>141</v>
      </c>
      <c r="C58" s="406" t="n">
        <v>106.9396</v>
      </c>
      <c r="D58" s="407" t="n">
        <v>188.0892</v>
      </c>
      <c r="E58" s="407" t="n">
        <v>145.836</v>
      </c>
      <c r="F58" s="407" t="n">
        <v>215.0968</v>
      </c>
      <c r="G58" s="408" t="n">
        <v>226.5228</v>
      </c>
      <c r="H58" s="406" t="n">
        <v>21.1148</v>
      </c>
      <c r="I58" s="407" t="n">
        <v>21.348</v>
      </c>
      <c r="J58" s="407" t="n">
        <v>16.4784</v>
      </c>
      <c r="K58" s="407" t="n">
        <v>34.57</v>
      </c>
      <c r="L58" s="408" t="n">
        <v>15.3496</v>
      </c>
    </row>
    <row r="59" customFormat="false" ht="15" hidden="false" customHeight="false" outlineLevel="0" collapsed="false">
      <c r="B59" s="409"/>
      <c r="C59" s="390" t="n">
        <v>0.2</v>
      </c>
      <c r="D59" s="391" t="n">
        <v>0.3</v>
      </c>
      <c r="E59" s="391" t="n">
        <v>0.3</v>
      </c>
      <c r="F59" s="391" t="n">
        <v>0.4</v>
      </c>
      <c r="G59" s="392" t="n">
        <v>0.4</v>
      </c>
      <c r="H59" s="390" t="n">
        <v>0.1</v>
      </c>
      <c r="I59" s="391" t="n">
        <v>0.1</v>
      </c>
      <c r="J59" s="391" t="n">
        <v>0.1</v>
      </c>
      <c r="K59" s="391" t="n">
        <v>0.2</v>
      </c>
      <c r="L59" s="392" t="n">
        <v>0.1</v>
      </c>
    </row>
    <row r="60" customFormat="false" ht="15" hidden="false" customHeight="false" outlineLevel="0" collapsed="false">
      <c r="B60" s="410" t="s">
        <v>105</v>
      </c>
      <c r="C60" s="386" t="n">
        <v>75.6564</v>
      </c>
      <c r="D60" s="387" t="n">
        <v>91.0204</v>
      </c>
      <c r="E60" s="387" t="n">
        <v>108.2412</v>
      </c>
      <c r="F60" s="387" t="n">
        <v>101.0056</v>
      </c>
      <c r="G60" s="388" t="n">
        <v>95.3456</v>
      </c>
      <c r="H60" s="386" t="n">
        <v>16.5308</v>
      </c>
      <c r="I60" s="387" t="n">
        <v>17.2288</v>
      </c>
      <c r="J60" s="387" t="n">
        <v>13.5324</v>
      </c>
      <c r="K60" s="387" t="n">
        <v>11.6</v>
      </c>
      <c r="L60" s="388" t="n">
        <v>9.3936</v>
      </c>
    </row>
    <row r="61" customFormat="false" ht="15" hidden="false" customHeight="false" outlineLevel="0" collapsed="false">
      <c r="B61" s="411"/>
      <c r="C61" s="390" t="n">
        <v>0.1</v>
      </c>
      <c r="D61" s="391" t="n">
        <v>0.2</v>
      </c>
      <c r="E61" s="391" t="n">
        <v>0.2</v>
      </c>
      <c r="F61" s="391" t="n">
        <v>0.2</v>
      </c>
      <c r="G61" s="392" t="n">
        <v>0.1</v>
      </c>
      <c r="H61" s="390" t="n">
        <v>0.1</v>
      </c>
      <c r="I61" s="391" t="n">
        <v>0.1</v>
      </c>
      <c r="J61" s="391" t="n">
        <v>0.1</v>
      </c>
      <c r="K61" s="391" t="n">
        <v>0.1</v>
      </c>
      <c r="L61" s="392" t="n">
        <v>0</v>
      </c>
    </row>
    <row r="62" customFormat="false" ht="15" hidden="false" customHeight="false" outlineLevel="0" collapsed="false">
      <c r="B62" s="412" t="s">
        <v>159</v>
      </c>
      <c r="C62" s="386" t="n">
        <v>7.6208</v>
      </c>
      <c r="D62" s="387" t="n">
        <v>7.5984</v>
      </c>
      <c r="E62" s="387" t="n">
        <v>6.236</v>
      </c>
      <c r="F62" s="387" t="n">
        <v>9.7068</v>
      </c>
      <c r="G62" s="388" t="n">
        <v>31.602</v>
      </c>
      <c r="H62" s="386" t="n">
        <v>4.9488</v>
      </c>
      <c r="I62" s="387" t="n">
        <v>4.4048</v>
      </c>
      <c r="J62" s="387" t="n">
        <v>3.336</v>
      </c>
      <c r="K62" s="387" t="n">
        <v>6.2256</v>
      </c>
      <c r="L62" s="388" t="n">
        <v>4.7232</v>
      </c>
    </row>
    <row r="63" customFormat="false" ht="15" hidden="false" customHeight="false" outlineLevel="0" collapsed="false">
      <c r="B63" s="411"/>
      <c r="C63" s="390" t="n">
        <v>0</v>
      </c>
      <c r="D63" s="391" t="n">
        <v>0</v>
      </c>
      <c r="E63" s="391" t="n">
        <v>0</v>
      </c>
      <c r="F63" s="391" t="n">
        <v>0</v>
      </c>
      <c r="G63" s="392" t="n">
        <v>0</v>
      </c>
      <c r="H63" s="390" t="n">
        <v>0</v>
      </c>
      <c r="I63" s="391" t="n">
        <v>0</v>
      </c>
      <c r="J63" s="391" t="n">
        <v>0</v>
      </c>
      <c r="K63" s="391" t="n">
        <v>0</v>
      </c>
      <c r="L63" s="392" t="n">
        <v>0</v>
      </c>
    </row>
    <row r="64" customFormat="false" ht="15" hidden="false" customHeight="false" outlineLevel="0" collapsed="false">
      <c r="B64" s="412" t="s">
        <v>122</v>
      </c>
      <c r="C64" s="386" t="n">
        <v>128.8916</v>
      </c>
      <c r="D64" s="387" t="n">
        <v>124.126</v>
      </c>
      <c r="E64" s="387" t="n">
        <v>130.7172</v>
      </c>
      <c r="F64" s="387" t="n">
        <v>129.0008</v>
      </c>
      <c r="G64" s="388" t="n">
        <v>110.0976</v>
      </c>
      <c r="H64" s="386" t="n">
        <v>45.3072</v>
      </c>
      <c r="I64" s="387" t="n">
        <v>44.158</v>
      </c>
      <c r="J64" s="387" t="n">
        <v>45.744</v>
      </c>
      <c r="K64" s="387" t="n">
        <v>47.6948</v>
      </c>
      <c r="L64" s="388" t="n">
        <v>40.8596</v>
      </c>
    </row>
    <row r="65" customFormat="false" ht="15" hidden="false" customHeight="false" outlineLevel="0" collapsed="false">
      <c r="B65" s="411"/>
      <c r="C65" s="390" t="n">
        <v>0.2</v>
      </c>
      <c r="D65" s="391" t="n">
        <v>0.2</v>
      </c>
      <c r="E65" s="391" t="n">
        <v>0.2</v>
      </c>
      <c r="F65" s="391" t="n">
        <v>0.2</v>
      </c>
      <c r="G65" s="392" t="n">
        <v>0.2</v>
      </c>
      <c r="H65" s="390" t="n">
        <v>0.3</v>
      </c>
      <c r="I65" s="391" t="n">
        <v>0.2</v>
      </c>
      <c r="J65" s="391" t="n">
        <v>0.3</v>
      </c>
      <c r="K65" s="391" t="n">
        <v>0.3</v>
      </c>
      <c r="L65" s="392" t="n">
        <v>0.2</v>
      </c>
    </row>
    <row r="66" customFormat="false" ht="15" hidden="false" customHeight="false" outlineLevel="0" collapsed="false">
      <c r="B66" s="412" t="s">
        <v>106</v>
      </c>
      <c r="C66" s="386" t="n">
        <v>385.2556</v>
      </c>
      <c r="D66" s="387" t="n">
        <v>412.8212</v>
      </c>
      <c r="E66" s="387" t="n">
        <v>310.8932</v>
      </c>
      <c r="F66" s="387" t="n">
        <v>311.6672</v>
      </c>
      <c r="G66" s="388" t="n">
        <v>349.3388</v>
      </c>
      <c r="H66" s="386" t="n">
        <v>3.0772</v>
      </c>
      <c r="I66" s="387" t="n">
        <v>87.4424</v>
      </c>
      <c r="J66" s="387" t="n">
        <v>13.6204</v>
      </c>
      <c r="K66" s="387" t="n">
        <v>39.2588</v>
      </c>
      <c r="L66" s="388" t="n">
        <v>101.9548</v>
      </c>
    </row>
    <row r="67" customFormat="false" ht="15" hidden="false" customHeight="false" outlineLevel="0" collapsed="false">
      <c r="B67" s="411"/>
      <c r="C67" s="390" t="n">
        <v>0.7</v>
      </c>
      <c r="D67" s="391" t="n">
        <v>0.7</v>
      </c>
      <c r="E67" s="391" t="n">
        <v>0.6</v>
      </c>
      <c r="F67" s="391" t="n">
        <v>0.5</v>
      </c>
      <c r="G67" s="392" t="n">
        <v>0.5</v>
      </c>
      <c r="H67" s="390" t="n">
        <v>0</v>
      </c>
      <c r="I67" s="391" t="n">
        <v>0.5</v>
      </c>
      <c r="J67" s="391" t="n">
        <v>0.1</v>
      </c>
      <c r="K67" s="391" t="n">
        <v>0.2</v>
      </c>
      <c r="L67" s="392" t="n">
        <v>0.4</v>
      </c>
    </row>
    <row r="68" customFormat="false" ht="15" hidden="false" customHeight="false" outlineLevel="0" collapsed="false">
      <c r="B68" s="412" t="s">
        <v>175</v>
      </c>
      <c r="C68" s="386" t="n">
        <v>12.0944</v>
      </c>
      <c r="D68" s="387" t="n">
        <v>16.6684</v>
      </c>
      <c r="E68" s="387" t="n">
        <v>9.5952</v>
      </c>
      <c r="F68" s="387" t="n">
        <v>13.2188</v>
      </c>
      <c r="G68" s="388" t="n">
        <v>12.1376</v>
      </c>
      <c r="H68" s="386" t="n">
        <v>8.86</v>
      </c>
      <c r="I68" s="387" t="n">
        <v>8.922</v>
      </c>
      <c r="J68" s="387" t="n">
        <v>0.262</v>
      </c>
      <c r="K68" s="387" t="n">
        <v>0.5512</v>
      </c>
      <c r="L68" s="388" t="n">
        <v>0.2824</v>
      </c>
    </row>
    <row r="69" customFormat="false" ht="15" hidden="false" customHeight="false" outlineLevel="0" collapsed="false">
      <c r="B69" s="411"/>
      <c r="C69" s="390" t="n">
        <v>0</v>
      </c>
      <c r="D69" s="391" t="n">
        <v>0</v>
      </c>
      <c r="E69" s="391" t="n">
        <v>0</v>
      </c>
      <c r="F69" s="391" t="n">
        <v>0</v>
      </c>
      <c r="G69" s="392" t="n">
        <v>0</v>
      </c>
      <c r="H69" s="390" t="n">
        <v>0.1</v>
      </c>
      <c r="I69" s="391" t="n">
        <v>0</v>
      </c>
      <c r="J69" s="391" t="n">
        <v>0</v>
      </c>
      <c r="K69" s="391" t="n">
        <v>0</v>
      </c>
      <c r="L69" s="392" t="n">
        <v>0</v>
      </c>
    </row>
    <row r="70" customFormat="false" ht="15" hidden="false" customHeight="false" outlineLevel="0" collapsed="false">
      <c r="B70" s="412" t="s">
        <v>107</v>
      </c>
      <c r="C70" s="386" t="n">
        <v>463.6332</v>
      </c>
      <c r="D70" s="387" t="n">
        <v>637.968</v>
      </c>
      <c r="E70" s="387" t="n">
        <v>535.708</v>
      </c>
      <c r="F70" s="387" t="n">
        <v>672.4424</v>
      </c>
      <c r="G70" s="388" t="n">
        <v>828.006</v>
      </c>
      <c r="H70" s="386" t="n">
        <v>128.2736</v>
      </c>
      <c r="I70" s="387" t="n">
        <v>143.3004</v>
      </c>
      <c r="J70" s="387" t="n">
        <v>140.1608</v>
      </c>
      <c r="K70" s="387" t="n">
        <v>323.6808</v>
      </c>
      <c r="L70" s="388" t="n">
        <v>239.7732</v>
      </c>
    </row>
    <row r="71" customFormat="false" ht="15" hidden="false" customHeight="false" outlineLevel="0" collapsed="false">
      <c r="B71" s="411"/>
      <c r="C71" s="390" t="n">
        <v>0.9</v>
      </c>
      <c r="D71" s="391" t="n">
        <v>1.1</v>
      </c>
      <c r="E71" s="391" t="n">
        <v>1</v>
      </c>
      <c r="F71" s="391" t="n">
        <v>1.1</v>
      </c>
      <c r="G71" s="392" t="n">
        <v>1.3</v>
      </c>
      <c r="H71" s="390" t="n">
        <v>0.8</v>
      </c>
      <c r="I71" s="391" t="n">
        <v>0.8</v>
      </c>
      <c r="J71" s="391" t="n">
        <v>0.9</v>
      </c>
      <c r="K71" s="391" t="n">
        <v>1.7</v>
      </c>
      <c r="L71" s="392" t="n">
        <v>1</v>
      </c>
    </row>
    <row r="72" customFormat="false" ht="15" hidden="false" customHeight="false" outlineLevel="0" collapsed="false">
      <c r="B72" s="412" t="s">
        <v>133</v>
      </c>
      <c r="C72" s="386" t="n">
        <v>682.252</v>
      </c>
      <c r="D72" s="387" t="n">
        <v>771.6304</v>
      </c>
      <c r="E72" s="387" t="n">
        <v>663.39</v>
      </c>
      <c r="F72" s="387" t="n">
        <v>582.7988</v>
      </c>
      <c r="G72" s="388" t="n">
        <v>571.072</v>
      </c>
      <c r="H72" s="386" t="n">
        <v>51.4876</v>
      </c>
      <c r="I72" s="387" t="n">
        <v>97.1252</v>
      </c>
      <c r="J72" s="387" t="n">
        <v>68.6376</v>
      </c>
      <c r="K72" s="387" t="n">
        <v>67.5004</v>
      </c>
      <c r="L72" s="388" t="n">
        <v>92.0296</v>
      </c>
    </row>
    <row r="73" customFormat="false" ht="15" hidden="false" customHeight="false" outlineLevel="0" collapsed="false">
      <c r="B73" s="411" t="s">
        <v>134</v>
      </c>
      <c r="C73" s="390" t="n">
        <v>1.3</v>
      </c>
      <c r="D73" s="391" t="n">
        <v>1.3</v>
      </c>
      <c r="E73" s="391" t="n">
        <v>1.2</v>
      </c>
      <c r="F73" s="391" t="n">
        <v>1</v>
      </c>
      <c r="G73" s="392" t="n">
        <v>0.9</v>
      </c>
      <c r="H73" s="390" t="n">
        <v>0.3</v>
      </c>
      <c r="I73" s="391" t="n">
        <v>0.5</v>
      </c>
      <c r="J73" s="391" t="n">
        <v>0.4</v>
      </c>
      <c r="K73" s="391" t="n">
        <v>0.4</v>
      </c>
      <c r="L73" s="392" t="n">
        <v>0.4</v>
      </c>
    </row>
    <row r="74" customFormat="false" ht="15" hidden="false" customHeight="false" outlineLevel="0" collapsed="false">
      <c r="B74" s="412" t="s">
        <v>110</v>
      </c>
      <c r="C74" s="386" t="n">
        <v>35639.5496</v>
      </c>
      <c r="D74" s="387" t="n">
        <v>40199.368</v>
      </c>
      <c r="E74" s="387" t="n">
        <v>37823.8428</v>
      </c>
      <c r="F74" s="387" t="n">
        <v>41570.1668</v>
      </c>
      <c r="G74" s="388" t="n">
        <v>46329.0788</v>
      </c>
      <c r="H74" s="386" t="n">
        <v>11616.4924</v>
      </c>
      <c r="I74" s="387" t="n">
        <v>13511.92</v>
      </c>
      <c r="J74" s="387" t="n">
        <v>12280.5948</v>
      </c>
      <c r="K74" s="387" t="n">
        <v>14182.6832</v>
      </c>
      <c r="L74" s="388" t="n">
        <v>18046.4564</v>
      </c>
    </row>
    <row r="75" customFormat="false" ht="15" hidden="false" customHeight="false" outlineLevel="0" collapsed="false">
      <c r="B75" s="411"/>
      <c r="C75" s="390" t="n">
        <v>68.8</v>
      </c>
      <c r="D75" s="391" t="n">
        <v>70.1</v>
      </c>
      <c r="E75" s="391" t="n">
        <v>70.3</v>
      </c>
      <c r="F75" s="391" t="n">
        <v>70.4</v>
      </c>
      <c r="G75" s="392" t="n">
        <v>72.4</v>
      </c>
      <c r="H75" s="390" t="n">
        <v>73.5</v>
      </c>
      <c r="I75" s="391" t="n">
        <v>72.1</v>
      </c>
      <c r="J75" s="391" t="n">
        <v>74.5</v>
      </c>
      <c r="K75" s="391" t="n">
        <v>74.7</v>
      </c>
      <c r="L75" s="392" t="n">
        <v>77.9</v>
      </c>
    </row>
    <row r="76" customFormat="false" ht="15" hidden="false" customHeight="false" outlineLevel="0" collapsed="false">
      <c r="B76" s="412" t="s">
        <v>124</v>
      </c>
      <c r="C76" s="386" t="n">
        <v>438.5612</v>
      </c>
      <c r="D76" s="387" t="n">
        <v>526.888</v>
      </c>
      <c r="E76" s="387" t="n">
        <v>458.2584</v>
      </c>
      <c r="F76" s="387" t="n">
        <v>512.9104</v>
      </c>
      <c r="G76" s="388" t="n">
        <v>476.3832</v>
      </c>
      <c r="H76" s="386" t="n">
        <v>102.014</v>
      </c>
      <c r="I76" s="387" t="n">
        <v>132.7664</v>
      </c>
      <c r="J76" s="387" t="n">
        <v>64.2636</v>
      </c>
      <c r="K76" s="387" t="n">
        <v>147.7248</v>
      </c>
      <c r="L76" s="388" t="n">
        <v>147.4628</v>
      </c>
    </row>
    <row r="77" customFormat="false" ht="15" hidden="false" customHeight="false" outlineLevel="0" collapsed="false">
      <c r="B77" s="411"/>
      <c r="C77" s="390" t="n">
        <v>0.8</v>
      </c>
      <c r="D77" s="391" t="n">
        <v>0.9</v>
      </c>
      <c r="E77" s="391" t="n">
        <v>0.9</v>
      </c>
      <c r="F77" s="391" t="n">
        <v>0.9</v>
      </c>
      <c r="G77" s="392" t="n">
        <v>0.7</v>
      </c>
      <c r="H77" s="390" t="n">
        <v>0.6</v>
      </c>
      <c r="I77" s="391" t="n">
        <v>0.7</v>
      </c>
      <c r="J77" s="391" t="n">
        <v>0.4</v>
      </c>
      <c r="K77" s="391" t="n">
        <v>0.8</v>
      </c>
      <c r="L77" s="392" t="n">
        <v>0.6</v>
      </c>
    </row>
    <row r="78" customFormat="false" ht="15" hidden="false" customHeight="false" outlineLevel="0" collapsed="false">
      <c r="B78" s="412" t="s">
        <v>176</v>
      </c>
      <c r="C78" s="386" t="n">
        <v>31.0268</v>
      </c>
      <c r="D78" s="387" t="n">
        <v>32.354</v>
      </c>
      <c r="E78" s="387" t="n">
        <v>33.0216</v>
      </c>
      <c r="F78" s="387" t="n">
        <v>29.5992</v>
      </c>
      <c r="G78" s="388" t="n">
        <v>41.492</v>
      </c>
      <c r="H78" s="386" t="n">
        <v>12.1792</v>
      </c>
      <c r="I78" s="387" t="n">
        <v>2.1712</v>
      </c>
      <c r="J78" s="387" t="n">
        <v>0.534</v>
      </c>
      <c r="K78" s="387" t="n">
        <v>3.818</v>
      </c>
      <c r="L78" s="388" t="n">
        <v>4.8424</v>
      </c>
    </row>
    <row r="79" customFormat="false" ht="15" hidden="false" customHeight="false" outlineLevel="0" collapsed="false">
      <c r="B79" s="411"/>
      <c r="C79" s="390" t="n">
        <v>0.1</v>
      </c>
      <c r="D79" s="391" t="n">
        <v>0.1</v>
      </c>
      <c r="E79" s="391" t="n">
        <v>0.1</v>
      </c>
      <c r="F79" s="391" t="n">
        <v>0.1</v>
      </c>
      <c r="G79" s="392" t="n">
        <v>0.1</v>
      </c>
      <c r="H79" s="390" t="n">
        <v>0.1</v>
      </c>
      <c r="I79" s="391" t="n">
        <v>0</v>
      </c>
      <c r="J79" s="391" t="n">
        <v>0</v>
      </c>
      <c r="K79" s="391" t="n">
        <v>0</v>
      </c>
      <c r="L79" s="392" t="n">
        <v>0</v>
      </c>
    </row>
    <row r="80" customFormat="false" ht="15" hidden="false" customHeight="false" outlineLevel="0" collapsed="false">
      <c r="B80" s="412" t="s">
        <v>177</v>
      </c>
      <c r="C80" s="386" t="n">
        <v>667.2664</v>
      </c>
      <c r="D80" s="387" t="n">
        <v>676.4816</v>
      </c>
      <c r="E80" s="387" t="n">
        <v>628.2524</v>
      </c>
      <c r="F80" s="387" t="n">
        <v>614.13</v>
      </c>
      <c r="G80" s="388" t="n">
        <v>702.472</v>
      </c>
      <c r="H80" s="386" t="n">
        <v>104.3396</v>
      </c>
      <c r="I80" s="387" t="n">
        <v>132.3372</v>
      </c>
      <c r="J80" s="387" t="n">
        <v>103.76</v>
      </c>
      <c r="K80" s="387" t="n">
        <v>117.0916</v>
      </c>
      <c r="L80" s="388" t="n">
        <v>178.894</v>
      </c>
    </row>
    <row r="81" customFormat="false" ht="15" hidden="false" customHeight="false" outlineLevel="0" collapsed="false">
      <c r="B81" s="411"/>
      <c r="C81" s="390" t="n">
        <v>1.3</v>
      </c>
      <c r="D81" s="391" t="n">
        <v>1.2</v>
      </c>
      <c r="E81" s="391" t="n">
        <v>1.2</v>
      </c>
      <c r="F81" s="391" t="n">
        <v>1</v>
      </c>
      <c r="G81" s="392" t="n">
        <v>1.1</v>
      </c>
      <c r="H81" s="390" t="n">
        <v>0.7</v>
      </c>
      <c r="I81" s="391" t="n">
        <v>0.7</v>
      </c>
      <c r="J81" s="391" t="n">
        <v>0.6</v>
      </c>
      <c r="K81" s="391" t="n">
        <v>0.6</v>
      </c>
      <c r="L81" s="392" t="n">
        <v>0.8</v>
      </c>
    </row>
    <row r="82" customFormat="false" ht="15" hidden="false" customHeight="false" outlineLevel="0" collapsed="false">
      <c r="B82" s="412" t="s">
        <v>115</v>
      </c>
      <c r="C82" s="386" t="n">
        <v>1.7244</v>
      </c>
      <c r="D82" s="387" t="n">
        <v>1.0196</v>
      </c>
      <c r="E82" s="387" t="n">
        <v>1.434</v>
      </c>
      <c r="F82" s="387" t="n">
        <v>1.4904</v>
      </c>
      <c r="G82" s="388" t="n">
        <v>1.1156</v>
      </c>
      <c r="H82" s="386" t="n">
        <v>1.3908</v>
      </c>
      <c r="I82" s="387" t="n">
        <v>0.6904</v>
      </c>
      <c r="J82" s="387" t="n">
        <v>1.1048</v>
      </c>
      <c r="K82" s="387" t="n">
        <v>1.0144</v>
      </c>
      <c r="L82" s="388" t="n">
        <v>0.6456</v>
      </c>
    </row>
    <row r="83" customFormat="false" ht="15" hidden="false" customHeight="false" outlineLevel="0" collapsed="false">
      <c r="B83" s="411"/>
      <c r="C83" s="390" t="n">
        <v>0</v>
      </c>
      <c r="D83" s="391" t="n">
        <v>0</v>
      </c>
      <c r="E83" s="391" t="n">
        <v>0</v>
      </c>
      <c r="F83" s="391" t="n">
        <v>0</v>
      </c>
      <c r="G83" s="392" t="n">
        <v>0</v>
      </c>
      <c r="H83" s="390" t="n">
        <v>0</v>
      </c>
      <c r="I83" s="391" t="n">
        <v>0</v>
      </c>
      <c r="J83" s="391" t="n">
        <v>0</v>
      </c>
      <c r="K83" s="391" t="n">
        <v>0</v>
      </c>
      <c r="L83" s="392" t="n">
        <v>0</v>
      </c>
    </row>
    <row r="84" customFormat="false" ht="15" hidden="false" customHeight="false" outlineLevel="0" collapsed="false">
      <c r="B84" s="412" t="s">
        <v>172</v>
      </c>
      <c r="C84" s="386" t="n">
        <v>4.8584</v>
      </c>
      <c r="D84" s="387" t="n">
        <v>5.0668</v>
      </c>
      <c r="E84" s="387" t="n">
        <v>5.2168</v>
      </c>
      <c r="F84" s="387" t="n">
        <v>8.5632</v>
      </c>
      <c r="G84" s="388" t="n">
        <v>8.6912</v>
      </c>
      <c r="H84" s="386" t="n">
        <v>1.9436</v>
      </c>
      <c r="I84" s="387" t="n">
        <v>2.912</v>
      </c>
      <c r="J84" s="387" t="n">
        <v>2.536</v>
      </c>
      <c r="K84" s="387" t="n">
        <v>2.5432</v>
      </c>
      <c r="L84" s="388" t="n">
        <v>2.4604</v>
      </c>
    </row>
    <row r="85" customFormat="false" ht="15" hidden="false" customHeight="false" outlineLevel="0" collapsed="false">
      <c r="B85" s="411"/>
      <c r="C85" s="390" t="n">
        <v>0</v>
      </c>
      <c r="D85" s="391" t="n">
        <v>0</v>
      </c>
      <c r="E85" s="391" t="n">
        <v>0</v>
      </c>
      <c r="F85" s="391" t="n">
        <v>0</v>
      </c>
      <c r="G85" s="392" t="n">
        <v>0</v>
      </c>
      <c r="H85" s="390" t="n">
        <v>0</v>
      </c>
      <c r="I85" s="391" t="n">
        <v>0</v>
      </c>
      <c r="J85" s="391" t="n">
        <v>0</v>
      </c>
      <c r="K85" s="391" t="n">
        <v>0</v>
      </c>
      <c r="L85" s="392" t="n">
        <v>0</v>
      </c>
    </row>
    <row r="86" customFormat="false" ht="15" hidden="false" customHeight="false" outlineLevel="0" collapsed="false">
      <c r="B86" s="412" t="s">
        <v>117</v>
      </c>
      <c r="C86" s="386" t="n">
        <v>1524.1304</v>
      </c>
      <c r="D86" s="387" t="n">
        <v>1517.9908</v>
      </c>
      <c r="E86" s="387" t="n">
        <v>1320.1748</v>
      </c>
      <c r="F86" s="387" t="n">
        <v>1664.8092</v>
      </c>
      <c r="G86" s="388" t="n">
        <v>1672.4036</v>
      </c>
      <c r="H86" s="386" t="n">
        <v>873.7944</v>
      </c>
      <c r="I86" s="387" t="n">
        <v>892.434</v>
      </c>
      <c r="J86" s="387" t="n">
        <v>665.9568</v>
      </c>
      <c r="K86" s="387" t="n">
        <v>985.5716</v>
      </c>
      <c r="L86" s="388" t="n">
        <v>921.4688</v>
      </c>
    </row>
    <row r="87" customFormat="false" ht="15" hidden="false" customHeight="false" outlineLevel="0" collapsed="false">
      <c r="B87" s="411"/>
      <c r="C87" s="390" t="n">
        <v>2.9</v>
      </c>
      <c r="D87" s="391" t="n">
        <v>2.6</v>
      </c>
      <c r="E87" s="391" t="n">
        <v>2.5</v>
      </c>
      <c r="F87" s="391" t="n">
        <v>2.8</v>
      </c>
      <c r="G87" s="392" t="n">
        <v>2.6</v>
      </c>
      <c r="H87" s="390" t="n">
        <v>5.5</v>
      </c>
      <c r="I87" s="391" t="n">
        <v>4.8</v>
      </c>
      <c r="J87" s="391" t="n">
        <v>4</v>
      </c>
      <c r="K87" s="391" t="n">
        <v>5.2</v>
      </c>
      <c r="L87" s="392" t="n">
        <v>4</v>
      </c>
    </row>
    <row r="88" customFormat="false" ht="15" hidden="false" customHeight="false" outlineLevel="0" collapsed="false">
      <c r="B88" s="412" t="s">
        <v>173</v>
      </c>
      <c r="C88" s="386" t="n">
        <v>12.4264</v>
      </c>
      <c r="D88" s="387" t="n">
        <v>2.4076</v>
      </c>
      <c r="E88" s="387" t="n">
        <v>9.7388</v>
      </c>
      <c r="F88" s="387" t="n">
        <v>9.4324</v>
      </c>
      <c r="G88" s="388" t="n">
        <v>26.596</v>
      </c>
      <c r="H88" s="386" t="n">
        <v>0.1244</v>
      </c>
      <c r="I88" s="387" t="n">
        <v>0.0688</v>
      </c>
      <c r="J88" s="387" t="n">
        <v>0.2412</v>
      </c>
      <c r="K88" s="387" t="n">
        <v>0.034</v>
      </c>
      <c r="L88" s="388" t="n">
        <v>10.6052</v>
      </c>
    </row>
    <row r="89" customFormat="false" ht="15" hidden="false" customHeight="false" outlineLevel="0" collapsed="false">
      <c r="B89" s="411"/>
      <c r="C89" s="390" t="n">
        <v>0</v>
      </c>
      <c r="D89" s="391" t="n">
        <v>0</v>
      </c>
      <c r="E89" s="391" t="n">
        <v>0</v>
      </c>
      <c r="F89" s="391" t="n">
        <v>0</v>
      </c>
      <c r="G89" s="392" t="n">
        <v>0</v>
      </c>
      <c r="H89" s="390" t="n">
        <v>0</v>
      </c>
      <c r="I89" s="391" t="n">
        <v>0</v>
      </c>
      <c r="J89" s="391" t="n">
        <v>0</v>
      </c>
      <c r="K89" s="391" t="n">
        <v>0</v>
      </c>
      <c r="L89" s="392" t="n">
        <v>0</v>
      </c>
    </row>
    <row r="90" customFormat="false" ht="15" hidden="false" customHeight="false" outlineLevel="0" collapsed="false">
      <c r="B90" s="412" t="s">
        <v>150</v>
      </c>
      <c r="C90" s="386" t="n">
        <v>8.5472</v>
      </c>
      <c r="D90" s="387" t="n">
        <v>36.1116</v>
      </c>
      <c r="E90" s="387" t="n">
        <v>30.3948</v>
      </c>
      <c r="F90" s="387" t="n">
        <v>88.1032</v>
      </c>
      <c r="G90" s="388" t="n">
        <v>22.4404</v>
      </c>
      <c r="H90" s="386" t="n">
        <v>1.86</v>
      </c>
      <c r="I90" s="387" t="n">
        <v>2.4892</v>
      </c>
      <c r="J90" s="387" t="n">
        <v>4.1092</v>
      </c>
      <c r="K90" s="387" t="n">
        <v>5.1308</v>
      </c>
      <c r="L90" s="388" t="n">
        <v>3.3804</v>
      </c>
    </row>
    <row r="91" customFormat="false" ht="15" hidden="false" customHeight="false" outlineLevel="0" collapsed="false">
      <c r="B91" s="411"/>
      <c r="C91" s="390" t="n">
        <v>0</v>
      </c>
      <c r="D91" s="391" t="n">
        <v>0.1</v>
      </c>
      <c r="E91" s="391" t="n">
        <v>0.1</v>
      </c>
      <c r="F91" s="391" t="n">
        <v>0.1</v>
      </c>
      <c r="G91" s="392" t="n">
        <v>0</v>
      </c>
      <c r="H91" s="390" t="n">
        <v>0</v>
      </c>
      <c r="I91" s="391" t="n">
        <v>0</v>
      </c>
      <c r="J91" s="391" t="n">
        <v>0</v>
      </c>
      <c r="K91" s="391" t="n">
        <v>0</v>
      </c>
      <c r="L91" s="392" t="n">
        <v>0</v>
      </c>
    </row>
    <row r="92" customFormat="false" ht="15" hidden="false" customHeight="false" outlineLevel="0" collapsed="false">
      <c r="B92" s="412" t="s">
        <v>174</v>
      </c>
      <c r="C92" s="386" t="n">
        <v>3.4156</v>
      </c>
      <c r="D92" s="387" t="n">
        <v>3.7448</v>
      </c>
      <c r="E92" s="387" t="n">
        <v>4.516</v>
      </c>
      <c r="F92" s="387" t="n">
        <v>23.4632</v>
      </c>
      <c r="G92" s="388" t="n">
        <v>19.2804</v>
      </c>
      <c r="H92" s="386" t="n">
        <v>0.9088</v>
      </c>
      <c r="I92" s="387" t="n">
        <v>0.4648</v>
      </c>
      <c r="J92" s="387" t="n">
        <v>0.2404</v>
      </c>
      <c r="K92" s="387" t="n">
        <v>4.9408</v>
      </c>
      <c r="L92" s="388" t="n">
        <v>2.9316</v>
      </c>
    </row>
    <row r="93" customFormat="false" ht="15" hidden="false" customHeight="false" outlineLevel="0" collapsed="false">
      <c r="B93" s="411"/>
      <c r="C93" s="390" t="n">
        <v>0</v>
      </c>
      <c r="D93" s="391" t="n">
        <v>0</v>
      </c>
      <c r="E93" s="391" t="n">
        <v>0</v>
      </c>
      <c r="F93" s="391" t="n">
        <v>0</v>
      </c>
      <c r="G93" s="392" t="n">
        <v>0</v>
      </c>
      <c r="H93" s="390" t="n">
        <v>0</v>
      </c>
      <c r="I93" s="391" t="n">
        <v>0</v>
      </c>
      <c r="J93" s="391" t="n">
        <v>0</v>
      </c>
      <c r="K93" s="391" t="n">
        <v>0</v>
      </c>
      <c r="L93" s="392" t="n">
        <v>0</v>
      </c>
    </row>
    <row r="94" customFormat="false" ht="15" hidden="false" customHeight="false" outlineLevel="0" collapsed="false">
      <c r="B94" s="412" t="s">
        <v>135</v>
      </c>
      <c r="C94" s="386" t="n">
        <v>50.0056</v>
      </c>
      <c r="D94" s="387" t="n">
        <v>331.0972</v>
      </c>
      <c r="E94" s="387" t="n">
        <v>384.3936</v>
      </c>
      <c r="F94" s="387" t="n">
        <v>445.2372</v>
      </c>
      <c r="G94" s="388" t="n">
        <v>410.4432</v>
      </c>
      <c r="H94" s="386" t="n">
        <v>13.178</v>
      </c>
      <c r="I94" s="387" t="n">
        <v>62.9876</v>
      </c>
      <c r="J94" s="387" t="n">
        <v>55.9392</v>
      </c>
      <c r="K94" s="387" t="n">
        <v>126.7776</v>
      </c>
      <c r="L94" s="388" t="n">
        <v>112.8332</v>
      </c>
    </row>
    <row r="95" customFormat="false" ht="15" hidden="false" customHeight="false" outlineLevel="0" collapsed="false">
      <c r="B95" s="411" t="s">
        <v>136</v>
      </c>
      <c r="C95" s="390" t="n">
        <v>0.1</v>
      </c>
      <c r="D95" s="391" t="n">
        <v>0.6</v>
      </c>
      <c r="E95" s="391" t="n">
        <v>0.7</v>
      </c>
      <c r="F95" s="391" t="n">
        <v>0.8</v>
      </c>
      <c r="G95" s="392" t="n">
        <v>0.6</v>
      </c>
      <c r="H95" s="390" t="n">
        <v>0.1</v>
      </c>
      <c r="I95" s="391" t="n">
        <v>0.3</v>
      </c>
      <c r="J95" s="391" t="n">
        <v>0.3</v>
      </c>
      <c r="K95" s="391" t="n">
        <v>0.7</v>
      </c>
      <c r="L95" s="392" t="n">
        <v>0.5</v>
      </c>
    </row>
    <row r="96" customFormat="false" ht="15" hidden="false" customHeight="false" outlineLevel="0" collapsed="false">
      <c r="B96" s="412" t="s">
        <v>154</v>
      </c>
      <c r="C96" s="386" t="n">
        <v>3.1816</v>
      </c>
      <c r="D96" s="387" t="n">
        <v>6.8848</v>
      </c>
      <c r="E96" s="387" t="n">
        <v>3.5892</v>
      </c>
      <c r="F96" s="387" t="n">
        <v>3.1136</v>
      </c>
      <c r="G96" s="388" t="n">
        <v>3.4144</v>
      </c>
      <c r="H96" s="386" t="n">
        <v>3.1188</v>
      </c>
      <c r="I96" s="387" t="n">
        <v>6.7624</v>
      </c>
      <c r="J96" s="387" t="n">
        <v>3.5376</v>
      </c>
      <c r="K96" s="387" t="n">
        <v>3.0744</v>
      </c>
      <c r="L96" s="388" t="n">
        <v>3.4144</v>
      </c>
    </row>
    <row r="97" customFormat="false" ht="15" hidden="false" customHeight="false" outlineLevel="0" collapsed="false">
      <c r="B97" s="411"/>
      <c r="C97" s="390" t="n">
        <v>0</v>
      </c>
      <c r="D97" s="391" t="n">
        <v>0</v>
      </c>
      <c r="E97" s="391" t="n">
        <v>0</v>
      </c>
      <c r="F97" s="391" t="n">
        <v>0</v>
      </c>
      <c r="G97" s="392" t="n">
        <v>0</v>
      </c>
      <c r="H97" s="390" t="n">
        <v>0</v>
      </c>
      <c r="I97" s="391" t="n">
        <v>0</v>
      </c>
      <c r="J97" s="391" t="n">
        <v>0</v>
      </c>
      <c r="K97" s="391" t="n">
        <v>0</v>
      </c>
      <c r="L97" s="392" t="n">
        <v>0</v>
      </c>
    </row>
    <row r="98" customFormat="false" ht="15" hidden="false" customHeight="false" outlineLevel="0" collapsed="false">
      <c r="B98" s="412" t="s">
        <v>178</v>
      </c>
      <c r="C98" s="386" t="n">
        <v>25.3796</v>
      </c>
      <c r="D98" s="387" t="n">
        <v>40.734</v>
      </c>
      <c r="E98" s="387" t="n">
        <v>26.7692</v>
      </c>
      <c r="F98" s="387" t="n">
        <v>57.2652</v>
      </c>
      <c r="G98" s="388" t="n">
        <v>59.3896</v>
      </c>
      <c r="H98" s="386" t="n">
        <v>15.0428</v>
      </c>
      <c r="I98" s="387" t="n">
        <v>32.5112</v>
      </c>
      <c r="J98" s="387" t="n">
        <v>16.2148</v>
      </c>
      <c r="K98" s="387" t="n">
        <v>30.7268</v>
      </c>
      <c r="L98" s="388" t="n">
        <v>27.152</v>
      </c>
    </row>
    <row r="99" customFormat="false" ht="15" hidden="false" customHeight="false" outlineLevel="0" collapsed="false">
      <c r="B99" s="411"/>
      <c r="C99" s="390" t="n">
        <v>0</v>
      </c>
      <c r="D99" s="391" t="n">
        <v>0.1</v>
      </c>
      <c r="E99" s="391" t="n">
        <v>0</v>
      </c>
      <c r="F99" s="391" t="n">
        <v>0.1</v>
      </c>
      <c r="G99" s="392" t="n">
        <v>0.1</v>
      </c>
      <c r="H99" s="390" t="n">
        <v>0.1</v>
      </c>
      <c r="I99" s="391" t="n">
        <v>0.2</v>
      </c>
      <c r="J99" s="391" t="n">
        <v>0.1</v>
      </c>
      <c r="K99" s="391" t="n">
        <v>0.2</v>
      </c>
      <c r="L99" s="392" t="n">
        <v>0.1</v>
      </c>
    </row>
    <row r="100" customFormat="false" ht="15.75" hidden="false" customHeight="false" outlineLevel="0" collapsed="false">
      <c r="B100" s="412" t="s">
        <v>187</v>
      </c>
      <c r="C100" s="386" t="n">
        <v>6261.4052</v>
      </c>
      <c r="D100" s="387" t="n">
        <v>6584.104</v>
      </c>
      <c r="E100" s="387" t="n">
        <v>6227.5684</v>
      </c>
      <c r="F100" s="387" t="n">
        <v>6154.8924</v>
      </c>
      <c r="G100" s="388" t="n">
        <v>5505.4504</v>
      </c>
      <c r="H100" s="386" t="n">
        <v>2432.236</v>
      </c>
      <c r="I100" s="387" t="n">
        <v>2882.6148</v>
      </c>
      <c r="J100" s="387" t="n">
        <v>2467.3704</v>
      </c>
      <c r="K100" s="387" t="n">
        <v>1880.2424</v>
      </c>
      <c r="L100" s="388" t="n">
        <v>1275.6124</v>
      </c>
    </row>
    <row r="101" customFormat="false" ht="15" hidden="false" customHeight="false" outlineLevel="0" collapsed="false">
      <c r="B101" s="411"/>
      <c r="C101" s="390" t="n">
        <v>12.1</v>
      </c>
      <c r="D101" s="391" t="n">
        <v>11.5</v>
      </c>
      <c r="E101" s="391" t="n">
        <v>11.6</v>
      </c>
      <c r="F101" s="391" t="n">
        <v>10.4</v>
      </c>
      <c r="G101" s="392" t="n">
        <v>8.6</v>
      </c>
      <c r="H101" s="390" t="n">
        <v>15.4</v>
      </c>
      <c r="I101" s="391" t="n">
        <v>15.4</v>
      </c>
      <c r="J101" s="391" t="n">
        <v>15</v>
      </c>
      <c r="K101" s="391" t="n">
        <v>9.9</v>
      </c>
      <c r="L101" s="392" t="n">
        <v>5.5</v>
      </c>
    </row>
    <row r="102" customFormat="false" ht="15" hidden="false" customHeight="false" outlineLevel="0" collapsed="false">
      <c r="B102" s="412" t="s">
        <v>120</v>
      </c>
      <c r="C102" s="386" t="n">
        <v>5299.568</v>
      </c>
      <c r="D102" s="387" t="n">
        <v>5124.168</v>
      </c>
      <c r="E102" s="387" t="n">
        <v>4918.7308</v>
      </c>
      <c r="F102" s="387" t="n">
        <v>5869.666</v>
      </c>
      <c r="G102" s="388" t="n">
        <v>6478.7992</v>
      </c>
      <c r="H102" s="386" t="n">
        <v>344.8008</v>
      </c>
      <c r="I102" s="387" t="n">
        <v>643.4296</v>
      </c>
      <c r="J102" s="387" t="n">
        <v>518.7056</v>
      </c>
      <c r="K102" s="387" t="n">
        <v>965.1556</v>
      </c>
      <c r="L102" s="388" t="n">
        <v>1935.0552</v>
      </c>
    </row>
    <row r="103" customFormat="false" ht="15.75" hidden="false" customHeight="false" outlineLevel="0" collapsed="false">
      <c r="B103" s="410"/>
      <c r="C103" s="413" t="n">
        <v>10.2</v>
      </c>
      <c r="D103" s="414" t="n">
        <v>8.9</v>
      </c>
      <c r="E103" s="414" t="n">
        <v>9.1</v>
      </c>
      <c r="F103" s="414" t="n">
        <v>9.9</v>
      </c>
      <c r="G103" s="415" t="n">
        <v>10.1</v>
      </c>
      <c r="H103" s="416" t="n">
        <v>2.2</v>
      </c>
      <c r="I103" s="417" t="n">
        <v>3.4</v>
      </c>
      <c r="J103" s="417" t="n">
        <v>3.1</v>
      </c>
      <c r="K103" s="417" t="n">
        <v>5.1</v>
      </c>
      <c r="L103" s="418" t="n">
        <v>8.3</v>
      </c>
    </row>
    <row r="104" customFormat="false" ht="15" hidden="false" customHeight="false" outlineLevel="0" collapsed="false">
      <c r="B104" s="294" t="s">
        <v>90</v>
      </c>
      <c r="C104" s="419" t="n">
        <v>51833.3904</v>
      </c>
      <c r="D104" s="419" t="n">
        <v>57338.3428</v>
      </c>
      <c r="E104" s="419" t="n">
        <v>53786.5188</v>
      </c>
      <c r="F104" s="419" t="n">
        <v>59087.782</v>
      </c>
      <c r="G104" s="420" t="n">
        <v>63981.574</v>
      </c>
      <c r="H104" s="421" t="n">
        <v>15803.024</v>
      </c>
      <c r="I104" s="419" t="n">
        <v>18730.4888</v>
      </c>
      <c r="J104" s="419" t="n">
        <v>16486.8792</v>
      </c>
      <c r="K104" s="419" t="n">
        <v>18987.6128</v>
      </c>
      <c r="L104" s="422" t="n">
        <v>23177.582</v>
      </c>
    </row>
    <row r="105" customFormat="false" ht="15.75" hidden="false" customHeight="false" outlineLevel="0" collapsed="false">
      <c r="B105" s="423"/>
      <c r="C105" s="401" t="n">
        <v>100</v>
      </c>
      <c r="D105" s="401" t="n">
        <v>100</v>
      </c>
      <c r="E105" s="401" t="n">
        <v>100</v>
      </c>
      <c r="F105" s="401" t="n">
        <v>100</v>
      </c>
      <c r="G105" s="424" t="n">
        <v>100</v>
      </c>
      <c r="H105" s="400" t="n">
        <v>100</v>
      </c>
      <c r="I105" s="401" t="n">
        <v>100</v>
      </c>
      <c r="J105" s="401" t="n">
        <v>100</v>
      </c>
      <c r="K105" s="401" t="n">
        <v>100</v>
      </c>
      <c r="L105" s="402" t="n">
        <v>100</v>
      </c>
    </row>
    <row r="106" customFormat="false" ht="15" hidden="false" customHeight="false" outlineLevel="0" collapsed="false">
      <c r="B106" s="125" t="s">
        <v>126</v>
      </c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</row>
    <row r="107" customFormat="false" ht="15" hidden="false" customHeight="false" outlineLevel="0" collapsed="false">
      <c r="B107" s="125" t="s">
        <v>163</v>
      </c>
      <c r="C107" s="425"/>
      <c r="D107" s="425"/>
      <c r="E107" s="425"/>
      <c r="F107" s="425"/>
      <c r="G107" s="425"/>
      <c r="H107" s="425"/>
      <c r="I107" s="425"/>
      <c r="J107" s="425"/>
      <c r="K107" s="425"/>
      <c r="L107" s="425"/>
    </row>
    <row r="108" customFormat="false" ht="15" hidden="false" customHeight="false" outlineLevel="0" collapsed="false">
      <c r="B108" s="125" t="s">
        <v>180</v>
      </c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</row>
    <row r="109" customFormat="false" ht="15" hidden="false" customHeight="false" outlineLevel="0" collapsed="false">
      <c r="B109" s="125" t="s">
        <v>165</v>
      </c>
      <c r="C109" s="425"/>
      <c r="D109" s="425"/>
      <c r="E109" s="425"/>
      <c r="F109" s="425"/>
      <c r="G109" s="425"/>
      <c r="H109" s="425"/>
      <c r="I109" s="425"/>
      <c r="J109" s="425"/>
      <c r="K109" s="425"/>
      <c r="L109" s="425"/>
    </row>
    <row r="110" customFormat="false" ht="15" hidden="false" customHeight="false" outlineLevel="0" collapsed="false">
      <c r="B110" s="125" t="s">
        <v>70</v>
      </c>
      <c r="C110" s="425"/>
      <c r="D110" s="425"/>
      <c r="E110" s="425"/>
      <c r="F110" s="425"/>
      <c r="G110" s="425"/>
      <c r="H110" s="425"/>
      <c r="I110" s="425"/>
      <c r="J110" s="425"/>
      <c r="K110" s="425"/>
      <c r="L110" s="425"/>
    </row>
    <row r="111" customFormat="false" ht="15" hidden="false" customHeight="false" outlineLevel="0" collapsed="false">
      <c r="B111" s="125" t="s">
        <v>71</v>
      </c>
      <c r="C111" s="425"/>
      <c r="D111" s="425"/>
      <c r="E111" s="425"/>
      <c r="F111" s="425"/>
      <c r="G111" s="425"/>
      <c r="H111" s="425"/>
      <c r="I111" s="425"/>
      <c r="J111" s="425"/>
      <c r="K111" s="425"/>
      <c r="L111" s="425"/>
    </row>
    <row r="112" customFormat="false" ht="15" hidden="false" customHeight="false" outlineLevel="0" collapsed="false">
      <c r="B112" s="125" t="s">
        <v>72</v>
      </c>
      <c r="C112" s="425"/>
      <c r="D112" s="425"/>
      <c r="E112" s="425"/>
      <c r="F112" s="425"/>
      <c r="G112" s="425"/>
      <c r="H112" s="425"/>
      <c r="I112" s="425"/>
      <c r="J112" s="425"/>
      <c r="K112" s="425"/>
      <c r="L112" s="425"/>
    </row>
    <row r="113" customFormat="false" ht="15" hidden="false" customHeight="false" outlineLevel="0" collapsed="false">
      <c r="B113" s="125" t="s">
        <v>188</v>
      </c>
      <c r="C113" s="425"/>
      <c r="D113" s="425"/>
      <c r="E113" s="425"/>
      <c r="F113" s="425"/>
      <c r="G113" s="425"/>
      <c r="H113" s="425"/>
      <c r="I113" s="425"/>
      <c r="J113" s="425"/>
      <c r="K113" s="425"/>
      <c r="L113" s="425"/>
    </row>
    <row r="114" customFormat="false" ht="15" hidden="false" customHeight="false" outlineLevel="0" collapsed="false">
      <c r="B114" s="125" t="s">
        <v>189</v>
      </c>
    </row>
  </sheetData>
  <mergeCells count="7">
    <mergeCell ref="B3:L3"/>
    <mergeCell ref="B4:L4"/>
    <mergeCell ref="K5:L5"/>
    <mergeCell ref="C6:L6"/>
    <mergeCell ref="C7:G7"/>
    <mergeCell ref="H7:L7"/>
    <mergeCell ref="C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J14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7.42"/>
    <col collapsed="false" customWidth="true" hidden="false" outlineLevel="0" max="10" min="3" style="6" width="10.13"/>
    <col collapsed="false" customWidth="false" hidden="false" outlineLevel="0" max="257" min="11" style="6" width="9.14"/>
  </cols>
  <sheetData>
    <row r="2" customFormat="false" ht="15" hidden="false" customHeight="false" outlineLevel="0" collapsed="false">
      <c r="B2" s="426" t="s">
        <v>190</v>
      </c>
      <c r="C2" s="426"/>
      <c r="D2" s="426"/>
      <c r="E2" s="426"/>
      <c r="F2" s="426"/>
      <c r="G2" s="426"/>
      <c r="H2" s="426"/>
      <c r="I2" s="426"/>
      <c r="J2" s="426"/>
    </row>
    <row r="3" customFormat="false" ht="15" hidden="false" customHeight="false" outlineLevel="0" collapsed="false">
      <c r="B3" s="426" t="s">
        <v>191</v>
      </c>
      <c r="C3" s="426"/>
      <c r="D3" s="426"/>
      <c r="E3" s="426"/>
      <c r="F3" s="426"/>
      <c r="G3" s="426"/>
      <c r="H3" s="426"/>
      <c r="I3" s="426"/>
      <c r="J3" s="426"/>
    </row>
    <row r="4" customFormat="false" ht="15" hidden="false" customHeight="false" outlineLevel="0" collapsed="false">
      <c r="B4" s="426" t="s">
        <v>192</v>
      </c>
      <c r="C4" s="426"/>
      <c r="D4" s="426"/>
      <c r="E4" s="426"/>
      <c r="F4" s="426"/>
      <c r="G4" s="426"/>
      <c r="H4" s="426"/>
      <c r="I4" s="426"/>
      <c r="J4" s="426"/>
    </row>
    <row r="5" customFormat="false" ht="15.75" hidden="false" customHeight="false" outlineLevel="0" collapsed="false">
      <c r="B5" s="427" t="s">
        <v>78</v>
      </c>
      <c r="C5" s="427"/>
      <c r="D5" s="427"/>
      <c r="E5" s="427"/>
      <c r="F5" s="427"/>
      <c r="G5" s="427"/>
      <c r="H5" s="427"/>
      <c r="I5" s="427"/>
      <c r="J5" s="427"/>
    </row>
    <row r="6" customFormat="false" ht="15" hidden="false" customHeight="true" outlineLevel="0" collapsed="false">
      <c r="B6" s="428" t="s">
        <v>193</v>
      </c>
      <c r="C6" s="429" t="s">
        <v>194</v>
      </c>
      <c r="D6" s="430" t="s">
        <v>195</v>
      </c>
      <c r="E6" s="379" t="s">
        <v>196</v>
      </c>
      <c r="F6" s="379"/>
      <c r="G6" s="379"/>
      <c r="H6" s="431" t="s">
        <v>197</v>
      </c>
      <c r="I6" s="431"/>
      <c r="J6" s="431"/>
    </row>
    <row r="7" customFormat="false" ht="26.25" hidden="false" customHeight="false" outlineLevel="0" collapsed="false">
      <c r="B7" s="428"/>
      <c r="C7" s="429"/>
      <c r="D7" s="430"/>
      <c r="E7" s="432" t="s">
        <v>198</v>
      </c>
      <c r="F7" s="433" t="s">
        <v>199</v>
      </c>
      <c r="G7" s="434" t="s">
        <v>200</v>
      </c>
      <c r="H7" s="432" t="s">
        <v>201</v>
      </c>
      <c r="I7" s="435" t="s">
        <v>202</v>
      </c>
      <c r="J7" s="434" t="s">
        <v>203</v>
      </c>
    </row>
    <row r="8" customFormat="false" ht="15" hidden="false" customHeight="false" outlineLevel="0" collapsed="false">
      <c r="B8" s="436" t="s">
        <v>204</v>
      </c>
      <c r="C8" s="436" t="s">
        <v>205</v>
      </c>
      <c r="D8" s="437" t="n">
        <v>3095.66</v>
      </c>
      <c r="E8" s="438" t="n">
        <v>2003.36</v>
      </c>
      <c r="F8" s="439" t="n">
        <v>1036.97</v>
      </c>
      <c r="G8" s="440" t="n">
        <v>55.33</v>
      </c>
      <c r="H8" s="438" t="n">
        <v>1303.19</v>
      </c>
      <c r="I8" s="441" t="n">
        <v>29.73</v>
      </c>
      <c r="J8" s="440" t="n">
        <v>1762.74</v>
      </c>
    </row>
    <row r="9" customFormat="false" ht="15" hidden="false" customHeight="false" outlineLevel="0" collapsed="false">
      <c r="B9" s="442"/>
      <c r="C9" s="443" t="s">
        <v>206</v>
      </c>
      <c r="D9" s="444" t="n">
        <v>3312.15</v>
      </c>
      <c r="E9" s="445" t="n">
        <v>2153.03</v>
      </c>
      <c r="F9" s="446" t="n">
        <v>1100.11</v>
      </c>
      <c r="G9" s="447" t="n">
        <v>59.01</v>
      </c>
      <c r="H9" s="445" t="n">
        <v>1387.06</v>
      </c>
      <c r="I9" s="448" t="n">
        <v>27.37</v>
      </c>
      <c r="J9" s="447" t="n">
        <v>1897.72</v>
      </c>
    </row>
    <row r="10" customFormat="false" ht="15" hidden="false" customHeight="false" outlineLevel="0" collapsed="false">
      <c r="B10" s="449"/>
      <c r="C10" s="443" t="s">
        <v>207</v>
      </c>
      <c r="D10" s="444" t="n">
        <v>3102.97</v>
      </c>
      <c r="E10" s="445" t="n">
        <v>1981.37</v>
      </c>
      <c r="F10" s="446" t="n">
        <v>1075.15</v>
      </c>
      <c r="G10" s="447" t="n">
        <v>46.44</v>
      </c>
      <c r="H10" s="445" t="n">
        <v>1224.85</v>
      </c>
      <c r="I10" s="448" t="n">
        <v>35.55</v>
      </c>
      <c r="J10" s="447" t="n">
        <v>1842.57</v>
      </c>
    </row>
    <row r="11" customFormat="false" ht="15" hidden="false" customHeight="false" outlineLevel="0" collapsed="false">
      <c r="B11" s="442"/>
      <c r="C11" s="443" t="s">
        <v>208</v>
      </c>
      <c r="D11" s="444" t="n">
        <v>3289.77</v>
      </c>
      <c r="E11" s="445" t="n">
        <v>2120.34</v>
      </c>
      <c r="F11" s="446" t="n">
        <v>1119.97</v>
      </c>
      <c r="G11" s="447" t="n">
        <v>49.46</v>
      </c>
      <c r="H11" s="445" t="n">
        <v>1334.92</v>
      </c>
      <c r="I11" s="448" t="n">
        <v>38.55</v>
      </c>
      <c r="J11" s="447" t="n">
        <v>1916.3</v>
      </c>
    </row>
    <row r="12" customFormat="false" ht="15.75" hidden="false" customHeight="false" outlineLevel="0" collapsed="false">
      <c r="B12" s="442"/>
      <c r="C12" s="450" t="s">
        <v>209</v>
      </c>
      <c r="D12" s="451" t="n">
        <v>3634.56</v>
      </c>
      <c r="E12" s="452" t="n">
        <v>2328.72</v>
      </c>
      <c r="F12" s="453" t="n">
        <v>1254.76</v>
      </c>
      <c r="G12" s="454" t="n">
        <v>51.08</v>
      </c>
      <c r="H12" s="452" t="n">
        <v>1506.43</v>
      </c>
      <c r="I12" s="455" t="n">
        <v>41.66</v>
      </c>
      <c r="J12" s="454" t="n">
        <v>2086.47</v>
      </c>
    </row>
    <row r="13" customFormat="false" ht="15" hidden="false" customHeight="false" outlineLevel="0" collapsed="false">
      <c r="B13" s="456" t="s">
        <v>141</v>
      </c>
      <c r="C13" s="457" t="s">
        <v>205</v>
      </c>
      <c r="D13" s="458" t="n">
        <v>62.96</v>
      </c>
      <c r="E13" s="459" t="n">
        <v>32.02</v>
      </c>
      <c r="F13" s="460" t="n">
        <v>30.94</v>
      </c>
      <c r="G13" s="461" t="s">
        <v>210</v>
      </c>
      <c r="H13" s="459" t="n">
        <v>20.41</v>
      </c>
      <c r="I13" s="462" t="n">
        <v>0.07</v>
      </c>
      <c r="J13" s="461" t="n">
        <v>42.49</v>
      </c>
    </row>
    <row r="14" customFormat="false" ht="15" hidden="false" customHeight="true" outlineLevel="0" collapsed="false">
      <c r="B14" s="463"/>
      <c r="C14" s="464" t="s">
        <v>206</v>
      </c>
      <c r="D14" s="465" t="n">
        <v>63.87</v>
      </c>
      <c r="E14" s="466" t="n">
        <v>31.11</v>
      </c>
      <c r="F14" s="467" t="n">
        <v>32.75</v>
      </c>
      <c r="G14" s="468" t="s">
        <v>210</v>
      </c>
      <c r="H14" s="466" t="n">
        <v>21.22</v>
      </c>
      <c r="I14" s="469" t="n">
        <v>0.12</v>
      </c>
      <c r="J14" s="468" t="n">
        <v>42.53</v>
      </c>
    </row>
    <row r="15" customFormat="false" ht="15.75" hidden="false" customHeight="true" outlineLevel="0" collapsed="false">
      <c r="B15" s="463"/>
      <c r="C15" s="464" t="s">
        <v>207</v>
      </c>
      <c r="D15" s="465" t="n">
        <v>63.27</v>
      </c>
      <c r="E15" s="466" t="n">
        <v>29.61</v>
      </c>
      <c r="F15" s="467" t="n">
        <v>33.65</v>
      </c>
      <c r="G15" s="468" t="s">
        <v>210</v>
      </c>
      <c r="H15" s="466" t="n">
        <v>17.87</v>
      </c>
      <c r="I15" s="469" t="n">
        <v>0.01</v>
      </c>
      <c r="J15" s="468" t="n">
        <v>45.39</v>
      </c>
    </row>
    <row r="16" customFormat="false" ht="15" hidden="false" customHeight="false" outlineLevel="0" collapsed="false">
      <c r="B16" s="463"/>
      <c r="C16" s="464" t="s">
        <v>208</v>
      </c>
      <c r="D16" s="465" t="n">
        <v>70.27</v>
      </c>
      <c r="E16" s="466" t="n">
        <v>32.07</v>
      </c>
      <c r="F16" s="467" t="n">
        <v>38.2</v>
      </c>
      <c r="G16" s="468" t="s">
        <v>210</v>
      </c>
      <c r="H16" s="466" t="n">
        <v>19.76</v>
      </c>
      <c r="I16" s="469" t="n">
        <v>0.02</v>
      </c>
      <c r="J16" s="468" t="n">
        <v>50.49</v>
      </c>
    </row>
    <row r="17" customFormat="false" ht="15" hidden="false" customHeight="false" outlineLevel="0" collapsed="false">
      <c r="B17" s="470"/>
      <c r="C17" s="470" t="s">
        <v>209</v>
      </c>
      <c r="D17" s="471" t="n">
        <v>69.27</v>
      </c>
      <c r="E17" s="472" t="n">
        <v>30.79</v>
      </c>
      <c r="F17" s="473" t="n">
        <v>38.48</v>
      </c>
      <c r="G17" s="474" t="s">
        <v>210</v>
      </c>
      <c r="H17" s="472" t="n">
        <v>20.43</v>
      </c>
      <c r="I17" s="473" t="n">
        <v>0.02</v>
      </c>
      <c r="J17" s="474" t="n">
        <v>48.82</v>
      </c>
    </row>
    <row r="18" customFormat="false" ht="15" hidden="false" customHeight="false" outlineLevel="0" collapsed="false">
      <c r="B18" s="463" t="s">
        <v>105</v>
      </c>
      <c r="C18" s="464" t="s">
        <v>205</v>
      </c>
      <c r="D18" s="475" t="n">
        <v>82.03</v>
      </c>
      <c r="E18" s="476" t="n">
        <v>31.61</v>
      </c>
      <c r="F18" s="477" t="n">
        <v>50.42</v>
      </c>
      <c r="G18" s="478" t="s">
        <v>210</v>
      </c>
      <c r="H18" s="476" t="n">
        <v>77.17</v>
      </c>
      <c r="I18" s="479" t="s">
        <v>210</v>
      </c>
      <c r="J18" s="478" t="n">
        <v>4.85</v>
      </c>
    </row>
    <row r="19" customFormat="false" ht="15" hidden="false" customHeight="false" outlineLevel="0" collapsed="false">
      <c r="B19" s="463"/>
      <c r="C19" s="464" t="s">
        <v>206</v>
      </c>
      <c r="D19" s="480" t="n">
        <v>92.11</v>
      </c>
      <c r="E19" s="481" t="n">
        <v>32.39</v>
      </c>
      <c r="F19" s="482" t="n">
        <v>56.99</v>
      </c>
      <c r="G19" s="483" t="n">
        <v>2.73</v>
      </c>
      <c r="H19" s="481" t="n">
        <v>82.64</v>
      </c>
      <c r="I19" s="484" t="s">
        <v>210</v>
      </c>
      <c r="J19" s="483" t="n">
        <v>9.47</v>
      </c>
    </row>
    <row r="20" customFormat="false" ht="15" hidden="false" customHeight="false" outlineLevel="0" collapsed="false">
      <c r="B20" s="463"/>
      <c r="C20" s="464" t="s">
        <v>207</v>
      </c>
      <c r="D20" s="480" t="n">
        <v>83.42</v>
      </c>
      <c r="E20" s="481" t="n">
        <v>31.69</v>
      </c>
      <c r="F20" s="482" t="n">
        <v>49.05</v>
      </c>
      <c r="G20" s="483" t="n">
        <v>2.68</v>
      </c>
      <c r="H20" s="481" t="n">
        <v>76.88</v>
      </c>
      <c r="I20" s="484" t="s">
        <v>210</v>
      </c>
      <c r="J20" s="483" t="n">
        <v>6.54</v>
      </c>
    </row>
    <row r="21" customFormat="false" ht="15" hidden="false" customHeight="false" outlineLevel="0" collapsed="false">
      <c r="B21" s="463"/>
      <c r="C21" s="464" t="s">
        <v>208</v>
      </c>
      <c r="D21" s="480" t="n">
        <v>94.84</v>
      </c>
      <c r="E21" s="481" t="n">
        <v>35.14</v>
      </c>
      <c r="F21" s="482" t="n">
        <v>57.08</v>
      </c>
      <c r="G21" s="483" t="n">
        <v>2.62</v>
      </c>
      <c r="H21" s="481" t="n">
        <v>88.02</v>
      </c>
      <c r="I21" s="484" t="s">
        <v>210</v>
      </c>
      <c r="J21" s="483" t="n">
        <v>6.82</v>
      </c>
    </row>
    <row r="22" customFormat="false" ht="15" hidden="false" customHeight="false" outlineLevel="0" collapsed="false">
      <c r="B22" s="470"/>
      <c r="C22" s="470" t="s">
        <v>209</v>
      </c>
      <c r="D22" s="485" t="n">
        <v>111.16</v>
      </c>
      <c r="E22" s="486" t="n">
        <v>46.84</v>
      </c>
      <c r="F22" s="487" t="n">
        <v>61.31</v>
      </c>
      <c r="G22" s="488" t="n">
        <v>3.01</v>
      </c>
      <c r="H22" s="486" t="n">
        <v>100.98</v>
      </c>
      <c r="I22" s="489" t="s">
        <v>210</v>
      </c>
      <c r="J22" s="488" t="n">
        <v>10.18</v>
      </c>
    </row>
    <row r="23" customFormat="false" ht="15" hidden="false" customHeight="false" outlineLevel="0" collapsed="false">
      <c r="B23" s="463" t="s">
        <v>159</v>
      </c>
      <c r="C23" s="464" t="s">
        <v>205</v>
      </c>
      <c r="D23" s="475" t="n">
        <v>15.93</v>
      </c>
      <c r="E23" s="476" t="n">
        <v>15.76</v>
      </c>
      <c r="F23" s="477" t="n">
        <v>0.16</v>
      </c>
      <c r="G23" s="478" t="s">
        <v>210</v>
      </c>
      <c r="H23" s="476" t="n">
        <v>2.71</v>
      </c>
      <c r="I23" s="479" t="s">
        <v>210</v>
      </c>
      <c r="J23" s="478" t="n">
        <v>13.22</v>
      </c>
    </row>
    <row r="24" customFormat="false" ht="15" hidden="false" customHeight="false" outlineLevel="0" collapsed="false">
      <c r="B24" s="463"/>
      <c r="C24" s="464" t="s">
        <v>206</v>
      </c>
      <c r="D24" s="480" t="n">
        <v>18.89</v>
      </c>
      <c r="E24" s="481" t="n">
        <v>18.77</v>
      </c>
      <c r="F24" s="482" t="n">
        <v>0.12</v>
      </c>
      <c r="G24" s="483" t="s">
        <v>210</v>
      </c>
      <c r="H24" s="481" t="n">
        <v>2.94</v>
      </c>
      <c r="I24" s="484" t="s">
        <v>210</v>
      </c>
      <c r="J24" s="483" t="n">
        <v>15.96</v>
      </c>
    </row>
    <row r="25" customFormat="false" ht="15" hidden="false" customHeight="false" outlineLevel="0" collapsed="false">
      <c r="B25" s="463"/>
      <c r="C25" s="464" t="s">
        <v>207</v>
      </c>
      <c r="D25" s="480" t="n">
        <v>17.19</v>
      </c>
      <c r="E25" s="481" t="n">
        <v>16.98</v>
      </c>
      <c r="F25" s="482" t="n">
        <v>0.21</v>
      </c>
      <c r="G25" s="483" t="s">
        <v>210</v>
      </c>
      <c r="H25" s="481" t="n">
        <v>0.97</v>
      </c>
      <c r="I25" s="484" t="s">
        <v>210</v>
      </c>
      <c r="J25" s="483" t="n">
        <v>16.22</v>
      </c>
    </row>
    <row r="26" customFormat="false" ht="15" hidden="false" customHeight="false" outlineLevel="0" collapsed="false">
      <c r="B26" s="463"/>
      <c r="C26" s="464" t="s">
        <v>208</v>
      </c>
      <c r="D26" s="480" t="n">
        <v>21.1</v>
      </c>
      <c r="E26" s="481" t="n">
        <v>21.08</v>
      </c>
      <c r="F26" s="482" t="n">
        <v>0.02</v>
      </c>
      <c r="G26" s="483" t="s">
        <v>210</v>
      </c>
      <c r="H26" s="481" t="n">
        <v>6.4</v>
      </c>
      <c r="I26" s="484" t="s">
        <v>210</v>
      </c>
      <c r="J26" s="483" t="n">
        <v>14.71</v>
      </c>
    </row>
    <row r="27" customFormat="false" ht="15" hidden="false" customHeight="false" outlineLevel="0" collapsed="false">
      <c r="B27" s="470"/>
      <c r="C27" s="470" t="s">
        <v>209</v>
      </c>
      <c r="D27" s="485" t="n">
        <v>28.92</v>
      </c>
      <c r="E27" s="486" t="n">
        <v>28.53</v>
      </c>
      <c r="F27" s="487" t="n">
        <v>0.4</v>
      </c>
      <c r="G27" s="488" t="s">
        <v>210</v>
      </c>
      <c r="H27" s="486" t="n">
        <v>9.23</v>
      </c>
      <c r="I27" s="489" t="s">
        <v>210</v>
      </c>
      <c r="J27" s="488" t="n">
        <v>19.7</v>
      </c>
    </row>
    <row r="28" customFormat="false" ht="15" hidden="false" customHeight="false" outlineLevel="0" collapsed="false">
      <c r="B28" s="463" t="s">
        <v>122</v>
      </c>
      <c r="C28" s="464" t="s">
        <v>205</v>
      </c>
      <c r="D28" s="475" t="n">
        <v>69.3</v>
      </c>
      <c r="E28" s="476" t="n">
        <v>65.56</v>
      </c>
      <c r="F28" s="477" t="n">
        <v>3.7</v>
      </c>
      <c r="G28" s="478" t="n">
        <v>0.04</v>
      </c>
      <c r="H28" s="476" t="n">
        <v>23.96</v>
      </c>
      <c r="I28" s="479" t="s">
        <v>210</v>
      </c>
      <c r="J28" s="478" t="n">
        <v>45.34</v>
      </c>
    </row>
    <row r="29" customFormat="false" ht="15" hidden="false" customHeight="false" outlineLevel="0" collapsed="false">
      <c r="B29" s="463"/>
      <c r="C29" s="464" t="s">
        <v>206</v>
      </c>
      <c r="D29" s="480" t="n">
        <v>71.93</v>
      </c>
      <c r="E29" s="481" t="n">
        <v>65.59</v>
      </c>
      <c r="F29" s="482" t="n">
        <v>6.3</v>
      </c>
      <c r="G29" s="483" t="n">
        <v>0.03</v>
      </c>
      <c r="H29" s="481" t="n">
        <v>26.11</v>
      </c>
      <c r="I29" s="484" t="s">
        <v>210</v>
      </c>
      <c r="J29" s="483" t="n">
        <v>45.82</v>
      </c>
    </row>
    <row r="30" customFormat="false" ht="15" hidden="false" customHeight="false" outlineLevel="0" collapsed="false">
      <c r="B30" s="463"/>
      <c r="C30" s="464" t="s">
        <v>207</v>
      </c>
      <c r="D30" s="480" t="n">
        <v>69.3</v>
      </c>
      <c r="E30" s="481" t="n">
        <v>64.58</v>
      </c>
      <c r="F30" s="482" t="n">
        <v>4.69</v>
      </c>
      <c r="G30" s="483" t="n">
        <v>0.03</v>
      </c>
      <c r="H30" s="481" t="n">
        <v>22.55</v>
      </c>
      <c r="I30" s="484" t="s">
        <v>210</v>
      </c>
      <c r="J30" s="483" t="n">
        <v>46.75</v>
      </c>
    </row>
    <row r="31" customFormat="false" ht="15" hidden="false" customHeight="false" outlineLevel="0" collapsed="false">
      <c r="B31" s="463"/>
      <c r="C31" s="464" t="s">
        <v>208</v>
      </c>
      <c r="D31" s="480" t="n">
        <v>74.63</v>
      </c>
      <c r="E31" s="481" t="n">
        <v>69.19</v>
      </c>
      <c r="F31" s="482" t="n">
        <v>5.4</v>
      </c>
      <c r="G31" s="483" t="n">
        <v>0.03</v>
      </c>
      <c r="H31" s="481" t="n">
        <v>28.11</v>
      </c>
      <c r="I31" s="484" t="s">
        <v>210</v>
      </c>
      <c r="J31" s="483" t="n">
        <v>46.52</v>
      </c>
    </row>
    <row r="32" customFormat="false" ht="15" hidden="false" customHeight="false" outlineLevel="0" collapsed="false">
      <c r="B32" s="470"/>
      <c r="C32" s="470" t="s">
        <v>209</v>
      </c>
      <c r="D32" s="485" t="n">
        <v>82.54</v>
      </c>
      <c r="E32" s="486" t="n">
        <v>73.86</v>
      </c>
      <c r="F32" s="487" t="n">
        <v>8.64</v>
      </c>
      <c r="G32" s="488" t="n">
        <v>0.04</v>
      </c>
      <c r="H32" s="486" t="n">
        <v>37.31</v>
      </c>
      <c r="I32" s="489" t="s">
        <v>210</v>
      </c>
      <c r="J32" s="488" t="n">
        <v>45.23</v>
      </c>
    </row>
    <row r="33" customFormat="false" ht="15" hidden="false" customHeight="false" outlineLevel="0" collapsed="false">
      <c r="B33" s="463" t="s">
        <v>106</v>
      </c>
      <c r="C33" s="464" t="s">
        <v>205</v>
      </c>
      <c r="D33" s="475" t="n">
        <v>63.92</v>
      </c>
      <c r="E33" s="476" t="n">
        <v>7.48</v>
      </c>
      <c r="F33" s="477" t="n">
        <v>31.1</v>
      </c>
      <c r="G33" s="478" t="n">
        <v>25.34</v>
      </c>
      <c r="H33" s="476" t="n">
        <v>37.41</v>
      </c>
      <c r="I33" s="479" t="n">
        <v>0.01</v>
      </c>
      <c r="J33" s="478" t="n">
        <v>26.49</v>
      </c>
    </row>
    <row r="34" customFormat="false" ht="15" hidden="false" customHeight="false" outlineLevel="0" collapsed="false">
      <c r="B34" s="463"/>
      <c r="C34" s="464" t="s">
        <v>206</v>
      </c>
      <c r="D34" s="480" t="n">
        <v>59.7</v>
      </c>
      <c r="E34" s="481" t="n">
        <v>7.29</v>
      </c>
      <c r="F34" s="482" t="n">
        <v>27.13</v>
      </c>
      <c r="G34" s="483" t="n">
        <v>25.29</v>
      </c>
      <c r="H34" s="481" t="n">
        <v>37.7</v>
      </c>
      <c r="I34" s="484" t="n">
        <v>0.21</v>
      </c>
      <c r="J34" s="483" t="n">
        <v>21.79</v>
      </c>
    </row>
    <row r="35" customFormat="false" ht="15" hidden="false" customHeight="false" outlineLevel="0" collapsed="false">
      <c r="B35" s="463"/>
      <c r="C35" s="464" t="s">
        <v>207</v>
      </c>
      <c r="D35" s="480" t="n">
        <v>56.67</v>
      </c>
      <c r="E35" s="481" t="n">
        <v>6.97</v>
      </c>
      <c r="F35" s="482" t="n">
        <v>27.26</v>
      </c>
      <c r="G35" s="483" t="n">
        <v>22.44</v>
      </c>
      <c r="H35" s="481" t="n">
        <v>33.8</v>
      </c>
      <c r="I35" s="484" t="n">
        <v>0.1</v>
      </c>
      <c r="J35" s="483" t="n">
        <v>22.77</v>
      </c>
    </row>
    <row r="36" customFormat="false" ht="15" hidden="false" customHeight="false" outlineLevel="0" collapsed="false">
      <c r="B36" s="463"/>
      <c r="C36" s="464" t="s">
        <v>208</v>
      </c>
      <c r="D36" s="480" t="n">
        <v>60.63</v>
      </c>
      <c r="E36" s="481" t="n">
        <v>9.6</v>
      </c>
      <c r="F36" s="482" t="n">
        <v>27.4</v>
      </c>
      <c r="G36" s="483" t="n">
        <v>23.63</v>
      </c>
      <c r="H36" s="481" t="n">
        <v>32.71</v>
      </c>
      <c r="I36" s="484" t="n">
        <v>0.04</v>
      </c>
      <c r="J36" s="483" t="n">
        <v>27.89</v>
      </c>
    </row>
    <row r="37" customFormat="false" ht="15" hidden="false" customHeight="false" outlineLevel="0" collapsed="false">
      <c r="B37" s="470"/>
      <c r="C37" s="470" t="s">
        <v>209</v>
      </c>
      <c r="D37" s="485" t="n">
        <v>65.2</v>
      </c>
      <c r="E37" s="486" t="n">
        <v>14.76</v>
      </c>
      <c r="F37" s="487" t="n">
        <v>27.88</v>
      </c>
      <c r="G37" s="488" t="n">
        <v>22.56</v>
      </c>
      <c r="H37" s="486" t="n">
        <v>35.02</v>
      </c>
      <c r="I37" s="489" t="n">
        <v>0.2</v>
      </c>
      <c r="J37" s="488" t="n">
        <v>29.97</v>
      </c>
    </row>
    <row r="38" customFormat="false" ht="15" hidden="false" customHeight="false" outlineLevel="0" collapsed="false">
      <c r="B38" s="463" t="s">
        <v>211</v>
      </c>
      <c r="C38" s="464" t="s">
        <v>205</v>
      </c>
      <c r="D38" s="475" t="n">
        <v>58.43</v>
      </c>
      <c r="E38" s="476" t="n">
        <v>29.51</v>
      </c>
      <c r="F38" s="477" t="n">
        <v>28.91</v>
      </c>
      <c r="G38" s="478" t="s">
        <v>210</v>
      </c>
      <c r="H38" s="476" t="n">
        <v>14.52</v>
      </c>
      <c r="I38" s="479" t="s">
        <v>210</v>
      </c>
      <c r="J38" s="478" t="n">
        <v>43.9</v>
      </c>
    </row>
    <row r="39" customFormat="false" ht="15" hidden="false" customHeight="false" outlineLevel="0" collapsed="false">
      <c r="B39" s="463"/>
      <c r="C39" s="464" t="s">
        <v>206</v>
      </c>
      <c r="D39" s="480" t="n">
        <v>67.18</v>
      </c>
      <c r="E39" s="481" t="n">
        <v>33.34</v>
      </c>
      <c r="F39" s="482" t="n">
        <v>33.83</v>
      </c>
      <c r="G39" s="483" t="s">
        <v>210</v>
      </c>
      <c r="H39" s="481" t="n">
        <v>13.63</v>
      </c>
      <c r="I39" s="484" t="s">
        <v>210</v>
      </c>
      <c r="J39" s="483" t="n">
        <v>53.55</v>
      </c>
    </row>
    <row r="40" customFormat="false" ht="15" hidden="false" customHeight="false" outlineLevel="0" collapsed="false">
      <c r="B40" s="463"/>
      <c r="C40" s="464" t="s">
        <v>207</v>
      </c>
      <c r="D40" s="480" t="n">
        <v>64.41</v>
      </c>
      <c r="E40" s="481" t="n">
        <v>25.8</v>
      </c>
      <c r="F40" s="482" t="n">
        <v>38.6</v>
      </c>
      <c r="G40" s="483" t="s">
        <v>210</v>
      </c>
      <c r="H40" s="481" t="n">
        <v>9.22</v>
      </c>
      <c r="I40" s="484" t="n">
        <v>4.57</v>
      </c>
      <c r="J40" s="483" t="n">
        <v>50.62</v>
      </c>
    </row>
    <row r="41" customFormat="false" ht="15" hidden="false" customHeight="false" outlineLevel="0" collapsed="false">
      <c r="B41" s="463"/>
      <c r="C41" s="464" t="s">
        <v>208</v>
      </c>
      <c r="D41" s="480" t="n">
        <v>66.26</v>
      </c>
      <c r="E41" s="481" t="n">
        <v>26.3</v>
      </c>
      <c r="F41" s="482" t="n">
        <v>39.96</v>
      </c>
      <c r="G41" s="483" t="s">
        <v>210</v>
      </c>
      <c r="H41" s="481" t="n">
        <v>12.7</v>
      </c>
      <c r="I41" s="484" t="n">
        <v>4.78</v>
      </c>
      <c r="J41" s="483" t="n">
        <v>48.77</v>
      </c>
    </row>
    <row r="42" customFormat="false" ht="15" hidden="false" customHeight="false" outlineLevel="0" collapsed="false">
      <c r="B42" s="470"/>
      <c r="C42" s="470" t="s">
        <v>209</v>
      </c>
      <c r="D42" s="485" t="n">
        <v>83.39</v>
      </c>
      <c r="E42" s="486" t="n">
        <v>27.94</v>
      </c>
      <c r="F42" s="487" t="n">
        <v>55.45</v>
      </c>
      <c r="G42" s="488" t="s">
        <v>210</v>
      </c>
      <c r="H42" s="486" t="n">
        <v>17.21</v>
      </c>
      <c r="I42" s="489" t="n">
        <v>5.11</v>
      </c>
      <c r="J42" s="488" t="n">
        <v>61.06</v>
      </c>
    </row>
    <row r="43" customFormat="false" ht="15" hidden="false" customHeight="false" outlineLevel="0" collapsed="false">
      <c r="B43" s="463" t="s">
        <v>123</v>
      </c>
      <c r="C43" s="464" t="s">
        <v>205</v>
      </c>
      <c r="D43" s="475" t="n">
        <v>48.16</v>
      </c>
      <c r="E43" s="476" t="n">
        <v>45.7</v>
      </c>
      <c r="F43" s="477" t="n">
        <v>2.46</v>
      </c>
      <c r="G43" s="478" t="s">
        <v>210</v>
      </c>
      <c r="H43" s="476" t="n">
        <v>0.01</v>
      </c>
      <c r="I43" s="479" t="s">
        <v>210</v>
      </c>
      <c r="J43" s="478" t="n">
        <v>48.16</v>
      </c>
    </row>
    <row r="44" customFormat="false" ht="15" hidden="false" customHeight="false" outlineLevel="0" collapsed="false">
      <c r="B44" s="463"/>
      <c r="C44" s="464" t="s">
        <v>206</v>
      </c>
      <c r="D44" s="480" t="n">
        <v>47.5</v>
      </c>
      <c r="E44" s="481" t="n">
        <v>44.56</v>
      </c>
      <c r="F44" s="482" t="n">
        <v>2.94</v>
      </c>
      <c r="G44" s="483" t="s">
        <v>210</v>
      </c>
      <c r="H44" s="481" t="n">
        <v>0.03</v>
      </c>
      <c r="I44" s="484" t="s">
        <v>210</v>
      </c>
      <c r="J44" s="483" t="n">
        <v>47.47</v>
      </c>
    </row>
    <row r="45" customFormat="false" ht="15" hidden="false" customHeight="false" outlineLevel="0" collapsed="false">
      <c r="B45" s="463"/>
      <c r="C45" s="464" t="s">
        <v>207</v>
      </c>
      <c r="D45" s="480" t="n">
        <v>46.38</v>
      </c>
      <c r="E45" s="481" t="n">
        <v>44.83</v>
      </c>
      <c r="F45" s="482" t="n">
        <v>1.55</v>
      </c>
      <c r="G45" s="483" t="s">
        <v>210</v>
      </c>
      <c r="H45" s="481" t="n">
        <v>1.98</v>
      </c>
      <c r="I45" s="484" t="s">
        <v>210</v>
      </c>
      <c r="J45" s="483" t="n">
        <v>44.4</v>
      </c>
    </row>
    <row r="46" customFormat="false" ht="15" hidden="false" customHeight="false" outlineLevel="0" collapsed="false">
      <c r="B46" s="463"/>
      <c r="C46" s="464" t="s">
        <v>208</v>
      </c>
      <c r="D46" s="480" t="n">
        <v>47.24</v>
      </c>
      <c r="E46" s="481" t="n">
        <v>43.74</v>
      </c>
      <c r="F46" s="482" t="n">
        <v>3.51</v>
      </c>
      <c r="G46" s="483" t="s">
        <v>210</v>
      </c>
      <c r="H46" s="481" t="n">
        <v>1.69</v>
      </c>
      <c r="I46" s="484" t="s">
        <v>210</v>
      </c>
      <c r="J46" s="483" t="n">
        <v>45.55</v>
      </c>
    </row>
    <row r="47" customFormat="false" ht="15" hidden="false" customHeight="false" outlineLevel="0" collapsed="false">
      <c r="B47" s="470"/>
      <c r="C47" s="470" t="s">
        <v>209</v>
      </c>
      <c r="D47" s="485" t="n">
        <v>65.89</v>
      </c>
      <c r="E47" s="486" t="n">
        <v>58.56</v>
      </c>
      <c r="F47" s="487" t="n">
        <v>7.33</v>
      </c>
      <c r="G47" s="488" t="s">
        <v>210</v>
      </c>
      <c r="H47" s="486" t="n">
        <v>5.19</v>
      </c>
      <c r="I47" s="489" t="s">
        <v>210</v>
      </c>
      <c r="J47" s="488" t="n">
        <v>60.7</v>
      </c>
    </row>
    <row r="48" customFormat="false" ht="15" hidden="false" customHeight="false" outlineLevel="0" collapsed="false">
      <c r="B48" s="463" t="s">
        <v>212</v>
      </c>
      <c r="C48" s="464" t="s">
        <v>205</v>
      </c>
      <c r="D48" s="475" t="n">
        <v>20.56</v>
      </c>
      <c r="E48" s="476" t="n">
        <v>1.85</v>
      </c>
      <c r="F48" s="477" t="n">
        <v>18.71</v>
      </c>
      <c r="G48" s="478" t="s">
        <v>210</v>
      </c>
      <c r="H48" s="476" t="s">
        <v>210</v>
      </c>
      <c r="I48" s="479" t="s">
        <v>210</v>
      </c>
      <c r="J48" s="478" t="n">
        <v>20.56</v>
      </c>
    </row>
    <row r="49" customFormat="false" ht="15" hidden="false" customHeight="false" outlineLevel="0" collapsed="false">
      <c r="B49" s="463"/>
      <c r="C49" s="464" t="s">
        <v>206</v>
      </c>
      <c r="D49" s="480" t="n">
        <v>21.17</v>
      </c>
      <c r="E49" s="481" t="n">
        <v>1.5</v>
      </c>
      <c r="F49" s="482" t="n">
        <v>19.67</v>
      </c>
      <c r="G49" s="483" t="s">
        <v>210</v>
      </c>
      <c r="H49" s="481" t="s">
        <v>210</v>
      </c>
      <c r="I49" s="484" t="s">
        <v>210</v>
      </c>
      <c r="J49" s="483" t="n">
        <v>21.17</v>
      </c>
    </row>
    <row r="50" customFormat="false" ht="15" hidden="false" customHeight="false" outlineLevel="0" collapsed="false">
      <c r="B50" s="463"/>
      <c r="C50" s="464" t="s">
        <v>207</v>
      </c>
      <c r="D50" s="480" t="n">
        <v>20.08</v>
      </c>
      <c r="E50" s="481" t="n">
        <v>1.64</v>
      </c>
      <c r="F50" s="482" t="n">
        <v>18.44</v>
      </c>
      <c r="G50" s="483" t="s">
        <v>210</v>
      </c>
      <c r="H50" s="481" t="s">
        <v>210</v>
      </c>
      <c r="I50" s="484" t="s">
        <v>210</v>
      </c>
      <c r="J50" s="483" t="n">
        <v>20.08</v>
      </c>
    </row>
    <row r="51" customFormat="false" ht="15" hidden="false" customHeight="false" outlineLevel="0" collapsed="false">
      <c r="B51" s="463"/>
      <c r="C51" s="464" t="s">
        <v>208</v>
      </c>
      <c r="D51" s="480" t="n">
        <v>18.89</v>
      </c>
      <c r="E51" s="481" t="n">
        <v>1.32</v>
      </c>
      <c r="F51" s="482" t="n">
        <v>17.57</v>
      </c>
      <c r="G51" s="483" t="s">
        <v>210</v>
      </c>
      <c r="H51" s="481" t="s">
        <v>210</v>
      </c>
      <c r="I51" s="484" t="s">
        <v>210</v>
      </c>
      <c r="J51" s="483" t="n">
        <v>18.89</v>
      </c>
    </row>
    <row r="52" customFormat="false" ht="15" hidden="false" customHeight="false" outlineLevel="0" collapsed="false">
      <c r="B52" s="470"/>
      <c r="C52" s="470" t="s">
        <v>209</v>
      </c>
      <c r="D52" s="485" t="n">
        <v>18.78</v>
      </c>
      <c r="E52" s="486" t="n">
        <v>1.24</v>
      </c>
      <c r="F52" s="487" t="n">
        <v>17.53</v>
      </c>
      <c r="G52" s="488" t="s">
        <v>210</v>
      </c>
      <c r="H52" s="486" t="n">
        <v>0.01</v>
      </c>
      <c r="I52" s="489" t="s">
        <v>210</v>
      </c>
      <c r="J52" s="488" t="n">
        <v>18.77</v>
      </c>
    </row>
    <row r="53" customFormat="false" ht="15" hidden="false" customHeight="false" outlineLevel="0" collapsed="false">
      <c r="B53" s="463" t="s">
        <v>107</v>
      </c>
      <c r="C53" s="464" t="s">
        <v>205</v>
      </c>
      <c r="D53" s="475" t="n">
        <v>50.72</v>
      </c>
      <c r="E53" s="476" t="n">
        <v>42.59</v>
      </c>
      <c r="F53" s="477" t="n">
        <v>8.13</v>
      </c>
      <c r="G53" s="478" t="s">
        <v>210</v>
      </c>
      <c r="H53" s="476" t="n">
        <v>31.47</v>
      </c>
      <c r="I53" s="479" t="s">
        <v>210</v>
      </c>
      <c r="J53" s="478" t="n">
        <v>19.25</v>
      </c>
    </row>
    <row r="54" customFormat="false" ht="15" hidden="false" customHeight="false" outlineLevel="0" collapsed="false">
      <c r="B54" s="463"/>
      <c r="C54" s="464" t="s">
        <v>206</v>
      </c>
      <c r="D54" s="480" t="n">
        <v>48.94</v>
      </c>
      <c r="E54" s="481" t="n">
        <v>41.46</v>
      </c>
      <c r="F54" s="482" t="n">
        <v>7.49</v>
      </c>
      <c r="G54" s="483" t="s">
        <v>210</v>
      </c>
      <c r="H54" s="481" t="n">
        <v>29.85</v>
      </c>
      <c r="I54" s="484" t="s">
        <v>210</v>
      </c>
      <c r="J54" s="483" t="n">
        <v>19.09</v>
      </c>
    </row>
    <row r="55" customFormat="false" ht="15" hidden="false" customHeight="false" outlineLevel="0" collapsed="false">
      <c r="B55" s="463"/>
      <c r="C55" s="464" t="s">
        <v>207</v>
      </c>
      <c r="D55" s="480" t="n">
        <v>37.21</v>
      </c>
      <c r="E55" s="481" t="n">
        <v>29.59</v>
      </c>
      <c r="F55" s="482" t="n">
        <v>7.62</v>
      </c>
      <c r="G55" s="483" t="s">
        <v>210</v>
      </c>
      <c r="H55" s="481" t="n">
        <v>17.97</v>
      </c>
      <c r="I55" s="484" t="s">
        <v>210</v>
      </c>
      <c r="J55" s="483" t="n">
        <v>19.24</v>
      </c>
    </row>
    <row r="56" customFormat="false" ht="15" hidden="false" customHeight="false" outlineLevel="0" collapsed="false">
      <c r="B56" s="463"/>
      <c r="C56" s="464" t="s">
        <v>208</v>
      </c>
      <c r="D56" s="480" t="n">
        <v>37.98</v>
      </c>
      <c r="E56" s="481" t="n">
        <v>29.71</v>
      </c>
      <c r="F56" s="482" t="n">
        <v>8.28</v>
      </c>
      <c r="G56" s="483" t="n">
        <v>0</v>
      </c>
      <c r="H56" s="481" t="n">
        <v>19.51</v>
      </c>
      <c r="I56" s="484" t="s">
        <v>210</v>
      </c>
      <c r="J56" s="483" t="n">
        <v>18.47</v>
      </c>
    </row>
    <row r="57" customFormat="false" ht="15" hidden="false" customHeight="false" outlineLevel="0" collapsed="false">
      <c r="B57" s="470"/>
      <c r="C57" s="470" t="s">
        <v>209</v>
      </c>
      <c r="D57" s="485" t="n">
        <v>38.94</v>
      </c>
      <c r="E57" s="486" t="n">
        <v>28.24</v>
      </c>
      <c r="F57" s="487" t="n">
        <v>10.7</v>
      </c>
      <c r="G57" s="488" t="n">
        <v>0</v>
      </c>
      <c r="H57" s="486" t="n">
        <v>21.63</v>
      </c>
      <c r="I57" s="489" t="s">
        <v>210</v>
      </c>
      <c r="J57" s="488" t="n">
        <v>17.31</v>
      </c>
    </row>
    <row r="58" customFormat="false" ht="15" hidden="false" customHeight="false" outlineLevel="0" collapsed="false">
      <c r="B58" s="463" t="s">
        <v>133</v>
      </c>
      <c r="C58" s="464" t="s">
        <v>205</v>
      </c>
      <c r="D58" s="475" t="n">
        <v>129.67</v>
      </c>
      <c r="E58" s="476" t="n">
        <v>98.89</v>
      </c>
      <c r="F58" s="477" t="n">
        <v>30.78</v>
      </c>
      <c r="G58" s="478" t="s">
        <v>210</v>
      </c>
      <c r="H58" s="476" t="n">
        <v>77.48</v>
      </c>
      <c r="I58" s="479" t="n">
        <v>6.87</v>
      </c>
      <c r="J58" s="478" t="n">
        <v>45.32</v>
      </c>
    </row>
    <row r="59" customFormat="false" ht="15" hidden="false" customHeight="false" outlineLevel="0" collapsed="false">
      <c r="B59" s="463" t="s">
        <v>134</v>
      </c>
      <c r="C59" s="464" t="s">
        <v>206</v>
      </c>
      <c r="D59" s="480" t="n">
        <v>134.65</v>
      </c>
      <c r="E59" s="481" t="n">
        <v>104.15</v>
      </c>
      <c r="F59" s="482" t="n">
        <v>30.5</v>
      </c>
      <c r="G59" s="483" t="s">
        <v>210</v>
      </c>
      <c r="H59" s="481" t="n">
        <v>84.36</v>
      </c>
      <c r="I59" s="484" t="n">
        <v>3.8</v>
      </c>
      <c r="J59" s="483" t="n">
        <v>46.49</v>
      </c>
    </row>
    <row r="60" customFormat="false" ht="15" hidden="false" customHeight="false" outlineLevel="0" collapsed="false">
      <c r="B60" s="463"/>
      <c r="C60" s="464" t="s">
        <v>207</v>
      </c>
      <c r="D60" s="480" t="n">
        <v>124.79</v>
      </c>
      <c r="E60" s="481" t="n">
        <v>99.44</v>
      </c>
      <c r="F60" s="482" t="n">
        <v>25.35</v>
      </c>
      <c r="G60" s="483" t="s">
        <v>210</v>
      </c>
      <c r="H60" s="481" t="n">
        <v>83.76</v>
      </c>
      <c r="I60" s="484" t="n">
        <v>4.39</v>
      </c>
      <c r="J60" s="483" t="n">
        <v>36.64</v>
      </c>
    </row>
    <row r="61" customFormat="false" ht="15" hidden="false" customHeight="false" outlineLevel="0" collapsed="false">
      <c r="B61" s="463"/>
      <c r="C61" s="464" t="s">
        <v>208</v>
      </c>
      <c r="D61" s="480" t="n">
        <v>119.21</v>
      </c>
      <c r="E61" s="481" t="n">
        <v>91.66</v>
      </c>
      <c r="F61" s="482" t="n">
        <v>27.55</v>
      </c>
      <c r="G61" s="483" t="s">
        <v>210</v>
      </c>
      <c r="H61" s="481" t="n">
        <v>73.49</v>
      </c>
      <c r="I61" s="484" t="n">
        <v>6.26</v>
      </c>
      <c r="J61" s="483" t="n">
        <v>39.46</v>
      </c>
    </row>
    <row r="62" customFormat="false" ht="15" hidden="false" customHeight="false" outlineLevel="0" collapsed="false">
      <c r="B62" s="470"/>
      <c r="C62" s="470" t="s">
        <v>209</v>
      </c>
      <c r="D62" s="485" t="n">
        <v>124.86</v>
      </c>
      <c r="E62" s="486" t="n">
        <v>93.41</v>
      </c>
      <c r="F62" s="487" t="n">
        <v>31.45</v>
      </c>
      <c r="G62" s="488" t="s">
        <v>210</v>
      </c>
      <c r="H62" s="486" t="n">
        <v>76.84</v>
      </c>
      <c r="I62" s="489" t="n">
        <v>8.25</v>
      </c>
      <c r="J62" s="488" t="n">
        <v>39.77</v>
      </c>
    </row>
    <row r="63" customFormat="false" ht="15" hidden="false" customHeight="false" outlineLevel="0" collapsed="false">
      <c r="B63" s="463" t="s">
        <v>213</v>
      </c>
      <c r="C63" s="464" t="s">
        <v>205</v>
      </c>
      <c r="D63" s="475" t="n">
        <v>254.42</v>
      </c>
      <c r="E63" s="476" t="n">
        <v>229.25</v>
      </c>
      <c r="F63" s="477" t="n">
        <v>25.17</v>
      </c>
      <c r="G63" s="478" t="s">
        <v>210</v>
      </c>
      <c r="H63" s="476" t="n">
        <v>146.42</v>
      </c>
      <c r="I63" s="479" t="n">
        <v>0.07</v>
      </c>
      <c r="J63" s="478" t="n">
        <v>107.93</v>
      </c>
    </row>
    <row r="64" customFormat="false" ht="15" hidden="false" customHeight="false" outlineLevel="0" collapsed="false">
      <c r="B64" s="463"/>
      <c r="C64" s="464" t="s">
        <v>206</v>
      </c>
      <c r="D64" s="480" t="n">
        <v>265.51</v>
      </c>
      <c r="E64" s="481" t="n">
        <v>240.1</v>
      </c>
      <c r="F64" s="482" t="n">
        <v>25.41</v>
      </c>
      <c r="G64" s="483" t="s">
        <v>210</v>
      </c>
      <c r="H64" s="481" t="n">
        <v>150.67</v>
      </c>
      <c r="I64" s="484" t="n">
        <v>0.08</v>
      </c>
      <c r="J64" s="483" t="n">
        <v>114.76</v>
      </c>
    </row>
    <row r="65" customFormat="false" ht="15" hidden="false" customHeight="false" outlineLevel="0" collapsed="false">
      <c r="B65" s="463"/>
      <c r="C65" s="464" t="s">
        <v>207</v>
      </c>
      <c r="D65" s="480" t="n">
        <v>255.59</v>
      </c>
      <c r="E65" s="481" t="n">
        <v>232.44</v>
      </c>
      <c r="F65" s="482" t="n">
        <v>23.14</v>
      </c>
      <c r="G65" s="483" t="s">
        <v>210</v>
      </c>
      <c r="H65" s="481" t="n">
        <v>138.55</v>
      </c>
      <c r="I65" s="484" t="n">
        <v>0.82</v>
      </c>
      <c r="J65" s="483" t="n">
        <v>116.22</v>
      </c>
    </row>
    <row r="66" customFormat="false" ht="15" hidden="false" customHeight="false" outlineLevel="0" collapsed="false">
      <c r="B66" s="463"/>
      <c r="C66" s="464" t="s">
        <v>208</v>
      </c>
      <c r="D66" s="480" t="n">
        <v>264.1</v>
      </c>
      <c r="E66" s="481" t="n">
        <v>237.32</v>
      </c>
      <c r="F66" s="482" t="n">
        <v>26.78</v>
      </c>
      <c r="G66" s="483" t="s">
        <v>210</v>
      </c>
      <c r="H66" s="481" t="n">
        <v>147.26</v>
      </c>
      <c r="I66" s="484" t="n">
        <v>0.06</v>
      </c>
      <c r="J66" s="483" t="n">
        <v>116.79</v>
      </c>
    </row>
    <row r="67" customFormat="false" ht="15" hidden="false" customHeight="false" outlineLevel="0" collapsed="false">
      <c r="B67" s="470"/>
      <c r="C67" s="470" t="s">
        <v>209</v>
      </c>
      <c r="D67" s="485" t="n">
        <v>280.74</v>
      </c>
      <c r="E67" s="486" t="n">
        <v>247.11</v>
      </c>
      <c r="F67" s="487" t="n">
        <v>33.64</v>
      </c>
      <c r="G67" s="488" t="s">
        <v>146</v>
      </c>
      <c r="H67" s="486" t="n">
        <v>148.1</v>
      </c>
      <c r="I67" s="489" t="n">
        <v>0.06</v>
      </c>
      <c r="J67" s="488" t="n">
        <v>132.58</v>
      </c>
    </row>
    <row r="68" customFormat="false" ht="15" hidden="false" customHeight="false" outlineLevel="0" collapsed="false">
      <c r="B68" s="463" t="s">
        <v>214</v>
      </c>
      <c r="C68" s="464" t="s">
        <v>205</v>
      </c>
      <c r="D68" s="475" t="n">
        <v>10.35</v>
      </c>
      <c r="E68" s="476" t="n">
        <v>1.43</v>
      </c>
      <c r="F68" s="477" t="n">
        <v>8.93</v>
      </c>
      <c r="G68" s="478" t="s">
        <v>210</v>
      </c>
      <c r="H68" s="476" t="n">
        <v>0</v>
      </c>
      <c r="I68" s="479" t="s">
        <v>210</v>
      </c>
      <c r="J68" s="478" t="n">
        <v>10.35</v>
      </c>
    </row>
    <row r="69" customFormat="false" ht="15" hidden="false" customHeight="false" outlineLevel="0" collapsed="false">
      <c r="B69" s="463"/>
      <c r="C69" s="464" t="s">
        <v>206</v>
      </c>
      <c r="D69" s="480" t="n">
        <v>10.89</v>
      </c>
      <c r="E69" s="481" t="n">
        <v>2.14</v>
      </c>
      <c r="F69" s="482" t="n">
        <v>8.76</v>
      </c>
      <c r="G69" s="483" t="s">
        <v>210</v>
      </c>
      <c r="H69" s="481" t="n">
        <v>0</v>
      </c>
      <c r="I69" s="484" t="s">
        <v>210</v>
      </c>
      <c r="J69" s="483" t="n">
        <v>10.89</v>
      </c>
    </row>
    <row r="70" customFormat="false" ht="15" hidden="false" customHeight="false" outlineLevel="0" collapsed="false">
      <c r="B70" s="463"/>
      <c r="C70" s="464" t="s">
        <v>207</v>
      </c>
      <c r="D70" s="480" t="n">
        <v>14.35</v>
      </c>
      <c r="E70" s="481" t="n">
        <v>4.52</v>
      </c>
      <c r="F70" s="482" t="n">
        <v>9.84</v>
      </c>
      <c r="G70" s="483" t="s">
        <v>210</v>
      </c>
      <c r="H70" s="481" t="n">
        <v>0</v>
      </c>
      <c r="I70" s="484" t="s">
        <v>210</v>
      </c>
      <c r="J70" s="483" t="n">
        <v>14.35</v>
      </c>
    </row>
    <row r="71" customFormat="false" ht="15" hidden="false" customHeight="false" outlineLevel="0" collapsed="false">
      <c r="B71" s="463"/>
      <c r="C71" s="464" t="s">
        <v>208</v>
      </c>
      <c r="D71" s="480" t="n">
        <v>12.47</v>
      </c>
      <c r="E71" s="481" t="n">
        <v>2.64</v>
      </c>
      <c r="F71" s="482" t="n">
        <v>9.83</v>
      </c>
      <c r="G71" s="483" t="s">
        <v>210</v>
      </c>
      <c r="H71" s="481" t="n">
        <v>1.38</v>
      </c>
      <c r="I71" s="484" t="s">
        <v>210</v>
      </c>
      <c r="J71" s="483" t="n">
        <v>11.09</v>
      </c>
    </row>
    <row r="72" customFormat="false" ht="15" hidden="false" customHeight="false" outlineLevel="0" collapsed="false">
      <c r="B72" s="470"/>
      <c r="C72" s="470" t="s">
        <v>209</v>
      </c>
      <c r="D72" s="485" t="n">
        <v>23.51</v>
      </c>
      <c r="E72" s="486" t="n">
        <v>2.63</v>
      </c>
      <c r="F72" s="487" t="n">
        <v>20.88</v>
      </c>
      <c r="G72" s="488" t="s">
        <v>210</v>
      </c>
      <c r="H72" s="486" t="n">
        <v>1.55</v>
      </c>
      <c r="I72" s="489" t="s">
        <v>210</v>
      </c>
      <c r="J72" s="488" t="n">
        <v>21.96</v>
      </c>
    </row>
    <row r="73" customFormat="false" ht="15" hidden="false" customHeight="false" outlineLevel="0" collapsed="false">
      <c r="B73" s="463" t="s">
        <v>160</v>
      </c>
      <c r="C73" s="464" t="s">
        <v>205</v>
      </c>
      <c r="D73" s="475" t="n">
        <v>10.88</v>
      </c>
      <c r="E73" s="476" t="n">
        <v>10.49</v>
      </c>
      <c r="F73" s="477" t="n">
        <v>0.39</v>
      </c>
      <c r="G73" s="478" t="s">
        <v>210</v>
      </c>
      <c r="H73" s="476" t="n">
        <v>1.44</v>
      </c>
      <c r="I73" s="479" t="s">
        <v>210</v>
      </c>
      <c r="J73" s="478" t="n">
        <v>9.44</v>
      </c>
    </row>
    <row r="74" customFormat="false" ht="15" hidden="false" customHeight="false" outlineLevel="0" collapsed="false">
      <c r="B74" s="463"/>
      <c r="C74" s="464" t="s">
        <v>206</v>
      </c>
      <c r="D74" s="480" t="n">
        <v>13.3</v>
      </c>
      <c r="E74" s="481" t="n">
        <v>12.66</v>
      </c>
      <c r="F74" s="482" t="n">
        <v>0.64</v>
      </c>
      <c r="G74" s="483" t="s">
        <v>210</v>
      </c>
      <c r="H74" s="481" t="n">
        <v>4.33</v>
      </c>
      <c r="I74" s="484" t="s">
        <v>210</v>
      </c>
      <c r="J74" s="483" t="n">
        <v>8.97</v>
      </c>
    </row>
    <row r="75" customFormat="false" ht="15" hidden="false" customHeight="false" outlineLevel="0" collapsed="false">
      <c r="B75" s="463"/>
      <c r="C75" s="464" t="s">
        <v>207</v>
      </c>
      <c r="D75" s="480" t="n">
        <v>12.09</v>
      </c>
      <c r="E75" s="481" t="n">
        <v>11.44</v>
      </c>
      <c r="F75" s="482" t="n">
        <v>0.66</v>
      </c>
      <c r="G75" s="483" t="s">
        <v>210</v>
      </c>
      <c r="H75" s="481" t="n">
        <v>2.77</v>
      </c>
      <c r="I75" s="484" t="s">
        <v>210</v>
      </c>
      <c r="J75" s="483" t="n">
        <v>9.32</v>
      </c>
    </row>
    <row r="76" customFormat="false" ht="15" hidden="false" customHeight="false" outlineLevel="0" collapsed="false">
      <c r="B76" s="463"/>
      <c r="C76" s="464" t="s">
        <v>208</v>
      </c>
      <c r="D76" s="480" t="n">
        <v>16.54</v>
      </c>
      <c r="E76" s="481" t="n">
        <v>16.09</v>
      </c>
      <c r="F76" s="482" t="n">
        <v>0.45</v>
      </c>
      <c r="G76" s="483" t="s">
        <v>210</v>
      </c>
      <c r="H76" s="481" t="n">
        <v>5.88</v>
      </c>
      <c r="I76" s="484" t="s">
        <v>210</v>
      </c>
      <c r="J76" s="483" t="n">
        <v>10.66</v>
      </c>
    </row>
    <row r="77" customFormat="false" ht="15" hidden="false" customHeight="false" outlineLevel="0" collapsed="false">
      <c r="B77" s="470"/>
      <c r="C77" s="470" t="s">
        <v>209</v>
      </c>
      <c r="D77" s="485" t="n">
        <v>22.64</v>
      </c>
      <c r="E77" s="486" t="n">
        <v>22.16</v>
      </c>
      <c r="F77" s="487" t="n">
        <v>0.48</v>
      </c>
      <c r="G77" s="488" t="s">
        <v>210</v>
      </c>
      <c r="H77" s="486" t="n">
        <v>9.92</v>
      </c>
      <c r="I77" s="489" t="s">
        <v>210</v>
      </c>
      <c r="J77" s="488" t="n">
        <v>12.72</v>
      </c>
    </row>
    <row r="78" customFormat="false" ht="15" hidden="false" customHeight="false" outlineLevel="0" collapsed="false">
      <c r="B78" s="463" t="s">
        <v>124</v>
      </c>
      <c r="C78" s="464" t="s">
        <v>205</v>
      </c>
      <c r="D78" s="475" t="n">
        <v>25.22</v>
      </c>
      <c r="E78" s="476" t="n">
        <v>19.42</v>
      </c>
      <c r="F78" s="477" t="n">
        <v>5.79</v>
      </c>
      <c r="G78" s="478" t="s">
        <v>210</v>
      </c>
      <c r="H78" s="476" t="n">
        <v>19.97</v>
      </c>
      <c r="I78" s="479" t="n">
        <v>0</v>
      </c>
      <c r="J78" s="478" t="n">
        <v>5.25</v>
      </c>
    </row>
    <row r="79" customFormat="false" ht="15" hidden="false" customHeight="false" outlineLevel="0" collapsed="false">
      <c r="B79" s="463"/>
      <c r="C79" s="464" t="s">
        <v>206</v>
      </c>
      <c r="D79" s="480" t="n">
        <v>29.01</v>
      </c>
      <c r="E79" s="481" t="n">
        <v>22.11</v>
      </c>
      <c r="F79" s="482" t="n">
        <v>6.9</v>
      </c>
      <c r="G79" s="483" t="s">
        <v>210</v>
      </c>
      <c r="H79" s="481" t="n">
        <v>22.25</v>
      </c>
      <c r="I79" s="484" t="n">
        <v>0</v>
      </c>
      <c r="J79" s="483" t="n">
        <v>6.76</v>
      </c>
    </row>
    <row r="80" customFormat="false" ht="15" hidden="false" customHeight="false" outlineLevel="0" collapsed="false">
      <c r="B80" s="463"/>
      <c r="C80" s="464" t="s">
        <v>207</v>
      </c>
      <c r="D80" s="480" t="n">
        <v>26.18</v>
      </c>
      <c r="E80" s="481" t="n">
        <v>20.04</v>
      </c>
      <c r="F80" s="482" t="n">
        <v>6.14</v>
      </c>
      <c r="G80" s="483" t="s">
        <v>210</v>
      </c>
      <c r="H80" s="481" t="n">
        <v>21.15</v>
      </c>
      <c r="I80" s="484" t="n">
        <v>0</v>
      </c>
      <c r="J80" s="483" t="n">
        <v>5.03</v>
      </c>
    </row>
    <row r="81" customFormat="false" ht="15" hidden="false" customHeight="false" outlineLevel="0" collapsed="false">
      <c r="B81" s="463"/>
      <c r="C81" s="464" t="s">
        <v>208</v>
      </c>
      <c r="D81" s="480" t="n">
        <v>34.76</v>
      </c>
      <c r="E81" s="481" t="n">
        <v>29.06</v>
      </c>
      <c r="F81" s="482" t="n">
        <v>5.7</v>
      </c>
      <c r="G81" s="483" t="s">
        <v>210</v>
      </c>
      <c r="H81" s="481" t="n">
        <v>28.52</v>
      </c>
      <c r="I81" s="484" t="n">
        <v>0</v>
      </c>
      <c r="J81" s="483" t="n">
        <v>6.24</v>
      </c>
    </row>
    <row r="82" customFormat="false" ht="15" hidden="false" customHeight="false" outlineLevel="0" collapsed="false">
      <c r="B82" s="470"/>
      <c r="C82" s="470" t="s">
        <v>209</v>
      </c>
      <c r="D82" s="485" t="n">
        <v>33.79</v>
      </c>
      <c r="E82" s="486" t="n">
        <v>28.02</v>
      </c>
      <c r="F82" s="487" t="n">
        <v>5.77</v>
      </c>
      <c r="G82" s="488" t="s">
        <v>210</v>
      </c>
      <c r="H82" s="486" t="n">
        <v>28.51</v>
      </c>
      <c r="I82" s="489" t="s">
        <v>210</v>
      </c>
      <c r="J82" s="488" t="n">
        <v>5.28</v>
      </c>
    </row>
    <row r="83" customFormat="false" ht="15" hidden="false" customHeight="false" outlineLevel="0" collapsed="false">
      <c r="B83" s="463" t="s">
        <v>215</v>
      </c>
      <c r="C83" s="464" t="s">
        <v>205</v>
      </c>
      <c r="D83" s="475" t="n">
        <v>47.39</v>
      </c>
      <c r="E83" s="476" t="n">
        <v>38.11</v>
      </c>
      <c r="F83" s="477" t="n">
        <v>9.27</v>
      </c>
      <c r="G83" s="478" t="s">
        <v>210</v>
      </c>
      <c r="H83" s="476" t="n">
        <v>21.57</v>
      </c>
      <c r="I83" s="479" t="s">
        <v>210</v>
      </c>
      <c r="J83" s="478" t="n">
        <v>25.82</v>
      </c>
    </row>
    <row r="84" customFormat="false" ht="15" hidden="false" customHeight="false" outlineLevel="0" collapsed="false">
      <c r="B84" s="463"/>
      <c r="C84" s="464" t="s">
        <v>206</v>
      </c>
      <c r="D84" s="480" t="n">
        <v>40.39</v>
      </c>
      <c r="E84" s="481" t="n">
        <v>38.17</v>
      </c>
      <c r="F84" s="482" t="n">
        <v>2.22</v>
      </c>
      <c r="G84" s="483" t="s">
        <v>210</v>
      </c>
      <c r="H84" s="481" t="n">
        <v>23.34</v>
      </c>
      <c r="I84" s="484" t="s">
        <v>210</v>
      </c>
      <c r="J84" s="483" t="n">
        <v>17.05</v>
      </c>
    </row>
    <row r="85" customFormat="false" ht="15" hidden="false" customHeight="false" outlineLevel="0" collapsed="false">
      <c r="B85" s="463"/>
      <c r="C85" s="464" t="s">
        <v>207</v>
      </c>
      <c r="D85" s="480" t="n">
        <v>38.76</v>
      </c>
      <c r="E85" s="481" t="n">
        <v>36.7</v>
      </c>
      <c r="F85" s="482" t="n">
        <v>2.06</v>
      </c>
      <c r="G85" s="483" t="s">
        <v>210</v>
      </c>
      <c r="H85" s="481" t="n">
        <v>18.29</v>
      </c>
      <c r="I85" s="484" t="s">
        <v>210</v>
      </c>
      <c r="J85" s="483" t="n">
        <v>20.48</v>
      </c>
    </row>
    <row r="86" customFormat="false" ht="15" hidden="false" customHeight="false" outlineLevel="0" collapsed="false">
      <c r="B86" s="463"/>
      <c r="C86" s="464" t="s">
        <v>208</v>
      </c>
      <c r="D86" s="480" t="n">
        <v>42.37</v>
      </c>
      <c r="E86" s="481" t="n">
        <v>40.95</v>
      </c>
      <c r="F86" s="482" t="n">
        <v>1.42</v>
      </c>
      <c r="G86" s="483" t="s">
        <v>210</v>
      </c>
      <c r="H86" s="481" t="n">
        <v>21.45</v>
      </c>
      <c r="I86" s="484" t="s">
        <v>210</v>
      </c>
      <c r="J86" s="483" t="n">
        <v>20.92</v>
      </c>
    </row>
    <row r="87" customFormat="false" ht="15" hidden="false" customHeight="false" outlineLevel="0" collapsed="false">
      <c r="B87" s="470"/>
      <c r="C87" s="470" t="s">
        <v>209</v>
      </c>
      <c r="D87" s="485" t="n">
        <v>44.26</v>
      </c>
      <c r="E87" s="486" t="n">
        <v>40.54</v>
      </c>
      <c r="F87" s="487" t="n">
        <v>3.71</v>
      </c>
      <c r="G87" s="488" t="s">
        <v>210</v>
      </c>
      <c r="H87" s="486" t="n">
        <v>22.16</v>
      </c>
      <c r="I87" s="489" t="s">
        <v>210</v>
      </c>
      <c r="J87" s="488" t="n">
        <v>22.1</v>
      </c>
    </row>
    <row r="88" customFormat="false" ht="15" hidden="false" customHeight="false" outlineLevel="0" collapsed="false">
      <c r="B88" s="463" t="s">
        <v>216</v>
      </c>
      <c r="C88" s="464" t="s">
        <v>205</v>
      </c>
      <c r="D88" s="475" t="n">
        <v>78.48</v>
      </c>
      <c r="E88" s="476" t="n">
        <v>21.79</v>
      </c>
      <c r="F88" s="477" t="n">
        <v>56.69</v>
      </c>
      <c r="G88" s="478" t="n">
        <v>0.01</v>
      </c>
      <c r="H88" s="476" t="n">
        <v>15.67</v>
      </c>
      <c r="I88" s="479" t="s">
        <v>210</v>
      </c>
      <c r="J88" s="478" t="n">
        <v>62.81</v>
      </c>
    </row>
    <row r="89" customFormat="false" ht="15" hidden="false" customHeight="false" outlineLevel="0" collapsed="false">
      <c r="B89" s="463"/>
      <c r="C89" s="464" t="s">
        <v>206</v>
      </c>
      <c r="D89" s="480" t="n">
        <v>83</v>
      </c>
      <c r="E89" s="481" t="n">
        <v>25.6</v>
      </c>
      <c r="F89" s="482" t="n">
        <v>57.39</v>
      </c>
      <c r="G89" s="483" t="n">
        <v>0.01</v>
      </c>
      <c r="H89" s="481" t="n">
        <v>15.72</v>
      </c>
      <c r="I89" s="484" t="s">
        <v>210</v>
      </c>
      <c r="J89" s="483" t="n">
        <v>67.27</v>
      </c>
    </row>
    <row r="90" customFormat="false" ht="15" hidden="false" customHeight="false" outlineLevel="0" collapsed="false">
      <c r="B90" s="463"/>
      <c r="C90" s="464" t="s">
        <v>207</v>
      </c>
      <c r="D90" s="480" t="n">
        <v>76.95</v>
      </c>
      <c r="E90" s="481" t="n">
        <v>22.15</v>
      </c>
      <c r="F90" s="482" t="n">
        <v>54.79</v>
      </c>
      <c r="G90" s="483" t="s">
        <v>210</v>
      </c>
      <c r="H90" s="481" t="n">
        <v>8.35</v>
      </c>
      <c r="I90" s="484" t="s">
        <v>210</v>
      </c>
      <c r="J90" s="483" t="n">
        <v>68.6</v>
      </c>
    </row>
    <row r="91" customFormat="false" ht="15" hidden="false" customHeight="false" outlineLevel="0" collapsed="false">
      <c r="B91" s="463"/>
      <c r="C91" s="464" t="s">
        <v>208</v>
      </c>
      <c r="D91" s="480" t="n">
        <v>74.01</v>
      </c>
      <c r="E91" s="481" t="n">
        <v>23.05</v>
      </c>
      <c r="F91" s="482" t="n">
        <v>50.8</v>
      </c>
      <c r="G91" s="483" t="n">
        <v>0.16</v>
      </c>
      <c r="H91" s="481" t="n">
        <v>12.89</v>
      </c>
      <c r="I91" s="484" t="s">
        <v>210</v>
      </c>
      <c r="J91" s="483" t="n">
        <v>61.13</v>
      </c>
    </row>
    <row r="92" customFormat="false" ht="15" hidden="false" customHeight="false" outlineLevel="0" collapsed="false">
      <c r="B92" s="470"/>
      <c r="C92" s="470" t="s">
        <v>209</v>
      </c>
      <c r="D92" s="485" t="n">
        <v>78.05</v>
      </c>
      <c r="E92" s="486" t="n">
        <v>24.3</v>
      </c>
      <c r="F92" s="487" t="n">
        <v>53.32</v>
      </c>
      <c r="G92" s="488" t="n">
        <v>0.43</v>
      </c>
      <c r="H92" s="486" t="n">
        <v>12.91</v>
      </c>
      <c r="I92" s="489" t="s">
        <v>210</v>
      </c>
      <c r="J92" s="488" t="n">
        <v>65.13</v>
      </c>
    </row>
    <row r="93" customFormat="false" ht="15" hidden="false" customHeight="false" outlineLevel="0" collapsed="false">
      <c r="B93" s="463" t="s">
        <v>217</v>
      </c>
      <c r="C93" s="464" t="s">
        <v>205</v>
      </c>
      <c r="D93" s="475" t="n">
        <v>103.48</v>
      </c>
      <c r="E93" s="476" t="n">
        <v>36.37</v>
      </c>
      <c r="F93" s="477" t="n">
        <v>67.11</v>
      </c>
      <c r="G93" s="478" t="s">
        <v>210</v>
      </c>
      <c r="H93" s="476" t="n">
        <v>10.87</v>
      </c>
      <c r="I93" s="479" t="s">
        <v>210</v>
      </c>
      <c r="J93" s="478" t="n">
        <v>92.61</v>
      </c>
    </row>
    <row r="94" customFormat="false" ht="15" hidden="false" customHeight="false" outlineLevel="0" collapsed="false">
      <c r="B94" s="463"/>
      <c r="C94" s="464" t="s">
        <v>206</v>
      </c>
      <c r="D94" s="480" t="n">
        <v>111.94</v>
      </c>
      <c r="E94" s="481" t="n">
        <v>36.61</v>
      </c>
      <c r="F94" s="482" t="n">
        <v>75.33</v>
      </c>
      <c r="G94" s="483" t="s">
        <v>210</v>
      </c>
      <c r="H94" s="481" t="n">
        <v>10.98</v>
      </c>
      <c r="I94" s="484" t="s">
        <v>210</v>
      </c>
      <c r="J94" s="483" t="n">
        <v>100.96</v>
      </c>
    </row>
    <row r="95" customFormat="false" ht="15" hidden="false" customHeight="false" outlineLevel="0" collapsed="false">
      <c r="B95" s="463"/>
      <c r="C95" s="464" t="s">
        <v>207</v>
      </c>
      <c r="D95" s="480" t="n">
        <v>103.61</v>
      </c>
      <c r="E95" s="481" t="n">
        <v>24.26</v>
      </c>
      <c r="F95" s="482" t="n">
        <v>79.35</v>
      </c>
      <c r="G95" s="483" t="s">
        <v>210</v>
      </c>
      <c r="H95" s="481" t="n">
        <v>0.72</v>
      </c>
      <c r="I95" s="484" t="s">
        <v>210</v>
      </c>
      <c r="J95" s="483" t="n">
        <v>102.89</v>
      </c>
    </row>
    <row r="96" customFormat="false" ht="15" hidden="false" customHeight="false" outlineLevel="0" collapsed="false">
      <c r="B96" s="463"/>
      <c r="C96" s="464" t="s">
        <v>208</v>
      </c>
      <c r="D96" s="480" t="n">
        <v>115.14</v>
      </c>
      <c r="E96" s="481" t="n">
        <v>30.46</v>
      </c>
      <c r="F96" s="482" t="n">
        <v>84.68</v>
      </c>
      <c r="G96" s="483" t="s">
        <v>210</v>
      </c>
      <c r="H96" s="481" t="n">
        <v>2.58</v>
      </c>
      <c r="I96" s="484" t="s">
        <v>210</v>
      </c>
      <c r="J96" s="483" t="n">
        <v>112.56</v>
      </c>
    </row>
    <row r="97" customFormat="false" ht="15" hidden="false" customHeight="false" outlineLevel="0" collapsed="false">
      <c r="B97" s="470"/>
      <c r="C97" s="470" t="s">
        <v>209</v>
      </c>
      <c r="D97" s="485" t="n">
        <v>131.72</v>
      </c>
      <c r="E97" s="486" t="n">
        <v>34.91</v>
      </c>
      <c r="F97" s="487" t="n">
        <v>96.81</v>
      </c>
      <c r="G97" s="488" t="s">
        <v>210</v>
      </c>
      <c r="H97" s="486" t="n">
        <v>5.65</v>
      </c>
      <c r="I97" s="489" t="s">
        <v>210</v>
      </c>
      <c r="J97" s="488" t="n">
        <v>126.06</v>
      </c>
    </row>
    <row r="98" customFormat="false" ht="15" hidden="false" customHeight="false" outlineLevel="0" collapsed="false">
      <c r="B98" s="463" t="s">
        <v>218</v>
      </c>
      <c r="C98" s="464" t="s">
        <v>205</v>
      </c>
      <c r="D98" s="475" t="n">
        <v>48.24</v>
      </c>
      <c r="E98" s="476" t="n">
        <v>43.98</v>
      </c>
      <c r="F98" s="477" t="n">
        <v>4.23</v>
      </c>
      <c r="G98" s="478" t="n">
        <v>0.02</v>
      </c>
      <c r="H98" s="476" t="n">
        <v>0</v>
      </c>
      <c r="I98" s="479" t="s">
        <v>210</v>
      </c>
      <c r="J98" s="478" t="n">
        <v>48.24</v>
      </c>
    </row>
    <row r="99" customFormat="false" ht="15" hidden="false" customHeight="false" outlineLevel="0" collapsed="false">
      <c r="B99" s="463" t="s">
        <v>219</v>
      </c>
      <c r="C99" s="464" t="s">
        <v>206</v>
      </c>
      <c r="D99" s="480" t="n">
        <v>54.57</v>
      </c>
      <c r="E99" s="481" t="n">
        <v>48.34</v>
      </c>
      <c r="F99" s="482" t="n">
        <v>6.2</v>
      </c>
      <c r="G99" s="483" t="n">
        <v>0.02</v>
      </c>
      <c r="H99" s="481" t="n">
        <v>5.78</v>
      </c>
      <c r="I99" s="484" t="s">
        <v>210</v>
      </c>
      <c r="J99" s="483" t="n">
        <v>48.79</v>
      </c>
    </row>
    <row r="100" customFormat="false" ht="15" hidden="false" customHeight="false" outlineLevel="0" collapsed="false">
      <c r="B100" s="463"/>
      <c r="C100" s="464" t="s">
        <v>207</v>
      </c>
      <c r="D100" s="480" t="n">
        <v>52.42</v>
      </c>
      <c r="E100" s="481" t="n">
        <v>44.49</v>
      </c>
      <c r="F100" s="482" t="n">
        <v>7.9</v>
      </c>
      <c r="G100" s="483" t="n">
        <v>0.03</v>
      </c>
      <c r="H100" s="481" t="n">
        <v>0</v>
      </c>
      <c r="I100" s="484" t="n">
        <v>0.31</v>
      </c>
      <c r="J100" s="483" t="n">
        <v>52.1</v>
      </c>
    </row>
    <row r="101" customFormat="false" ht="15" hidden="false" customHeight="false" outlineLevel="0" collapsed="false">
      <c r="B101" s="463"/>
      <c r="C101" s="464" t="s">
        <v>208</v>
      </c>
      <c r="D101" s="480" t="n">
        <v>66.23</v>
      </c>
      <c r="E101" s="481" t="n">
        <v>59.56</v>
      </c>
      <c r="F101" s="482" t="n">
        <v>6.65</v>
      </c>
      <c r="G101" s="483" t="n">
        <v>0.03</v>
      </c>
      <c r="H101" s="481" t="n">
        <v>2.58</v>
      </c>
      <c r="I101" s="484" t="s">
        <v>210</v>
      </c>
      <c r="J101" s="483" t="n">
        <v>63.65</v>
      </c>
    </row>
    <row r="102" customFormat="false" ht="15" hidden="false" customHeight="false" outlineLevel="0" collapsed="false">
      <c r="B102" s="470"/>
      <c r="C102" s="470" t="s">
        <v>209</v>
      </c>
      <c r="D102" s="485" t="n">
        <v>80.75</v>
      </c>
      <c r="E102" s="486" t="n">
        <v>73.73</v>
      </c>
      <c r="F102" s="487" t="n">
        <v>6.99</v>
      </c>
      <c r="G102" s="488" t="n">
        <v>0.04</v>
      </c>
      <c r="H102" s="486" t="n">
        <v>3.57</v>
      </c>
      <c r="I102" s="489" t="s">
        <v>210</v>
      </c>
      <c r="J102" s="488" t="n">
        <v>77.18</v>
      </c>
    </row>
    <row r="103" customFormat="false" ht="15" hidden="false" customHeight="false" outlineLevel="0" collapsed="false">
      <c r="B103" s="463" t="s">
        <v>172</v>
      </c>
      <c r="C103" s="464" t="s">
        <v>205</v>
      </c>
      <c r="D103" s="475" t="n">
        <v>45.34</v>
      </c>
      <c r="E103" s="476" t="n">
        <v>16.81</v>
      </c>
      <c r="F103" s="477" t="n">
        <v>26.16</v>
      </c>
      <c r="G103" s="478" t="n">
        <v>2.36</v>
      </c>
      <c r="H103" s="476" t="n">
        <v>35.68</v>
      </c>
      <c r="I103" s="479" t="s">
        <v>210</v>
      </c>
      <c r="J103" s="478" t="n">
        <v>9.66</v>
      </c>
    </row>
    <row r="104" customFormat="false" ht="15" hidden="false" customHeight="false" outlineLevel="0" collapsed="false">
      <c r="B104" s="463"/>
      <c r="C104" s="464" t="s">
        <v>206</v>
      </c>
      <c r="D104" s="480" t="n">
        <v>49.98</v>
      </c>
      <c r="E104" s="481" t="n">
        <v>16.5</v>
      </c>
      <c r="F104" s="482" t="n">
        <v>31.13</v>
      </c>
      <c r="G104" s="483" t="n">
        <v>2.34</v>
      </c>
      <c r="H104" s="481" t="n">
        <v>40.53</v>
      </c>
      <c r="I104" s="484" t="s">
        <v>210</v>
      </c>
      <c r="J104" s="483" t="n">
        <v>9.45</v>
      </c>
    </row>
    <row r="105" customFormat="false" ht="15" hidden="false" customHeight="false" outlineLevel="0" collapsed="false">
      <c r="B105" s="463"/>
      <c r="C105" s="464" t="s">
        <v>207</v>
      </c>
      <c r="D105" s="480" t="n">
        <v>41.29</v>
      </c>
      <c r="E105" s="481" t="n">
        <v>10.47</v>
      </c>
      <c r="F105" s="482" t="n">
        <v>29.83</v>
      </c>
      <c r="G105" s="483" t="n">
        <v>0.99</v>
      </c>
      <c r="H105" s="481" t="n">
        <v>31.05</v>
      </c>
      <c r="I105" s="484" t="s">
        <v>210</v>
      </c>
      <c r="J105" s="483" t="n">
        <v>10.25</v>
      </c>
    </row>
    <row r="106" customFormat="false" ht="15" hidden="false" customHeight="false" outlineLevel="0" collapsed="false">
      <c r="B106" s="463"/>
      <c r="C106" s="464" t="s">
        <v>208</v>
      </c>
      <c r="D106" s="480" t="n">
        <v>43.87</v>
      </c>
      <c r="E106" s="481" t="n">
        <v>12.76</v>
      </c>
      <c r="F106" s="482" t="n">
        <v>30.12</v>
      </c>
      <c r="G106" s="483" t="n">
        <v>0.99</v>
      </c>
      <c r="H106" s="481" t="n">
        <v>25.49</v>
      </c>
      <c r="I106" s="484" t="s">
        <v>210</v>
      </c>
      <c r="J106" s="483" t="n">
        <v>18.38</v>
      </c>
    </row>
    <row r="107" customFormat="false" ht="15" hidden="false" customHeight="false" outlineLevel="0" collapsed="false">
      <c r="B107" s="470"/>
      <c r="C107" s="470" t="s">
        <v>209</v>
      </c>
      <c r="D107" s="485" t="n">
        <v>48.26</v>
      </c>
      <c r="E107" s="486" t="n">
        <v>12.62</v>
      </c>
      <c r="F107" s="487" t="n">
        <v>30.66</v>
      </c>
      <c r="G107" s="488" t="n">
        <v>4.98</v>
      </c>
      <c r="H107" s="486" t="n">
        <v>25.61</v>
      </c>
      <c r="I107" s="489" t="s">
        <v>210</v>
      </c>
      <c r="J107" s="488" t="n">
        <v>22.65</v>
      </c>
    </row>
    <row r="108" customFormat="false" ht="15" hidden="false" customHeight="false" outlineLevel="0" collapsed="false">
      <c r="B108" s="463" t="s">
        <v>116</v>
      </c>
      <c r="C108" s="464" t="s">
        <v>205</v>
      </c>
      <c r="D108" s="475" t="n">
        <v>21.09</v>
      </c>
      <c r="E108" s="476" t="n">
        <v>18.02</v>
      </c>
      <c r="F108" s="477" t="n">
        <v>3.06</v>
      </c>
      <c r="G108" s="478" t="s">
        <v>210</v>
      </c>
      <c r="H108" s="476" t="n">
        <v>7.36</v>
      </c>
      <c r="I108" s="479" t="s">
        <v>210</v>
      </c>
      <c r="J108" s="478" t="n">
        <v>13.72</v>
      </c>
    </row>
    <row r="109" customFormat="false" ht="15" hidden="false" customHeight="false" outlineLevel="0" collapsed="false">
      <c r="B109" s="463"/>
      <c r="C109" s="464" t="s">
        <v>206</v>
      </c>
      <c r="D109" s="480" t="n">
        <v>23.84</v>
      </c>
      <c r="E109" s="481" t="n">
        <v>20.64</v>
      </c>
      <c r="F109" s="482" t="n">
        <v>3.19</v>
      </c>
      <c r="G109" s="483" t="s">
        <v>210</v>
      </c>
      <c r="H109" s="481" t="n">
        <v>10</v>
      </c>
      <c r="I109" s="484" t="s">
        <v>210</v>
      </c>
      <c r="J109" s="483" t="n">
        <v>13.83</v>
      </c>
    </row>
    <row r="110" customFormat="false" ht="15" hidden="false" customHeight="false" outlineLevel="0" collapsed="false">
      <c r="B110" s="463"/>
      <c r="C110" s="464" t="s">
        <v>207</v>
      </c>
      <c r="D110" s="480" t="n">
        <v>16.96</v>
      </c>
      <c r="E110" s="481" t="n">
        <v>14.66</v>
      </c>
      <c r="F110" s="482" t="n">
        <v>2.29</v>
      </c>
      <c r="G110" s="483" t="s">
        <v>210</v>
      </c>
      <c r="H110" s="481" t="n">
        <v>4.54</v>
      </c>
      <c r="I110" s="484" t="s">
        <v>210</v>
      </c>
      <c r="J110" s="483" t="n">
        <v>12.42</v>
      </c>
    </row>
    <row r="111" customFormat="false" ht="15" hidden="false" customHeight="false" outlineLevel="0" collapsed="false">
      <c r="B111" s="463"/>
      <c r="C111" s="464" t="s">
        <v>208</v>
      </c>
      <c r="D111" s="480" t="n">
        <v>18.52</v>
      </c>
      <c r="E111" s="481" t="n">
        <v>16.84</v>
      </c>
      <c r="F111" s="482" t="n">
        <v>1.69</v>
      </c>
      <c r="G111" s="483" t="s">
        <v>210</v>
      </c>
      <c r="H111" s="481" t="n">
        <v>7.61</v>
      </c>
      <c r="I111" s="484" t="s">
        <v>210</v>
      </c>
      <c r="J111" s="483" t="n">
        <v>10.91</v>
      </c>
    </row>
    <row r="112" customFormat="false" ht="15" hidden="false" customHeight="false" outlineLevel="0" collapsed="false">
      <c r="B112" s="470"/>
      <c r="C112" s="470" t="s">
        <v>209</v>
      </c>
      <c r="D112" s="485" t="n">
        <v>23.13</v>
      </c>
      <c r="E112" s="486" t="n">
        <v>17.71</v>
      </c>
      <c r="F112" s="487" t="n">
        <v>5.43</v>
      </c>
      <c r="G112" s="488" t="s">
        <v>210</v>
      </c>
      <c r="H112" s="486" t="n">
        <v>7.16</v>
      </c>
      <c r="I112" s="489" t="s">
        <v>210</v>
      </c>
      <c r="J112" s="488" t="n">
        <v>15.98</v>
      </c>
    </row>
    <row r="113" customFormat="false" ht="15" hidden="false" customHeight="false" outlineLevel="0" collapsed="false">
      <c r="B113" s="463" t="s">
        <v>117</v>
      </c>
      <c r="C113" s="464" t="s">
        <v>205</v>
      </c>
      <c r="D113" s="475" t="n">
        <v>256.05</v>
      </c>
      <c r="E113" s="476" t="n">
        <v>145.17</v>
      </c>
      <c r="F113" s="477" t="n">
        <v>110.8</v>
      </c>
      <c r="G113" s="478" t="n">
        <v>0.08</v>
      </c>
      <c r="H113" s="476" t="n">
        <v>80.44</v>
      </c>
      <c r="I113" s="479" t="n">
        <v>0</v>
      </c>
      <c r="J113" s="478" t="n">
        <v>175.61</v>
      </c>
    </row>
    <row r="114" customFormat="false" ht="15" hidden="false" customHeight="false" outlineLevel="0" collapsed="false">
      <c r="B114" s="463"/>
      <c r="C114" s="464" t="s">
        <v>206</v>
      </c>
      <c r="D114" s="480" t="n">
        <v>279.21</v>
      </c>
      <c r="E114" s="481" t="n">
        <v>159.65</v>
      </c>
      <c r="F114" s="482" t="n">
        <v>119.49</v>
      </c>
      <c r="G114" s="483" t="n">
        <v>0.07</v>
      </c>
      <c r="H114" s="481" t="n">
        <v>103.56</v>
      </c>
      <c r="I114" s="484" t="n">
        <v>0.11</v>
      </c>
      <c r="J114" s="483" t="n">
        <v>175.53</v>
      </c>
    </row>
    <row r="115" customFormat="false" ht="15" hidden="false" customHeight="false" outlineLevel="0" collapsed="false">
      <c r="B115" s="463"/>
      <c r="C115" s="464" t="s">
        <v>207</v>
      </c>
      <c r="D115" s="480" t="n">
        <v>280.99</v>
      </c>
      <c r="E115" s="481" t="n">
        <v>164.6</v>
      </c>
      <c r="F115" s="482" t="n">
        <v>116.39</v>
      </c>
      <c r="G115" s="483" t="s">
        <v>210</v>
      </c>
      <c r="H115" s="481" t="n">
        <v>107.66</v>
      </c>
      <c r="I115" s="484" t="n">
        <v>0.56</v>
      </c>
      <c r="J115" s="483" t="n">
        <v>172.77</v>
      </c>
    </row>
    <row r="116" customFormat="false" ht="15" hidden="false" customHeight="false" outlineLevel="0" collapsed="false">
      <c r="B116" s="463"/>
      <c r="C116" s="464" t="s">
        <v>208</v>
      </c>
      <c r="D116" s="480" t="n">
        <v>289.07</v>
      </c>
      <c r="E116" s="481" t="n">
        <v>167.23</v>
      </c>
      <c r="F116" s="482" t="n">
        <v>121.74</v>
      </c>
      <c r="G116" s="483" t="n">
        <v>0.1</v>
      </c>
      <c r="H116" s="481" t="n">
        <v>119.78</v>
      </c>
      <c r="I116" s="484" t="n">
        <v>0</v>
      </c>
      <c r="J116" s="483" t="n">
        <v>169.29</v>
      </c>
    </row>
    <row r="117" customFormat="false" ht="15" hidden="false" customHeight="false" outlineLevel="0" collapsed="false">
      <c r="B117" s="470"/>
      <c r="C117" s="470" t="s">
        <v>209</v>
      </c>
      <c r="D117" s="485" t="n">
        <v>316.51</v>
      </c>
      <c r="E117" s="486" t="n">
        <v>186.06</v>
      </c>
      <c r="F117" s="487" t="n">
        <v>130.39</v>
      </c>
      <c r="G117" s="488" t="n">
        <v>0.06</v>
      </c>
      <c r="H117" s="486" t="n">
        <v>135.32</v>
      </c>
      <c r="I117" s="487" t="n">
        <v>0</v>
      </c>
      <c r="J117" s="488" t="n">
        <v>181.19</v>
      </c>
    </row>
    <row r="118" customFormat="false" ht="15" hidden="false" customHeight="false" outlineLevel="0" collapsed="false">
      <c r="B118" s="463" t="s">
        <v>174</v>
      </c>
      <c r="C118" s="464" t="s">
        <v>205</v>
      </c>
      <c r="D118" s="475" t="n">
        <v>34.6</v>
      </c>
      <c r="E118" s="476" t="n">
        <v>22.41</v>
      </c>
      <c r="F118" s="477" t="n">
        <v>8.8</v>
      </c>
      <c r="G118" s="478" t="n">
        <v>3.39</v>
      </c>
      <c r="H118" s="476" t="n">
        <v>15.4</v>
      </c>
      <c r="I118" s="479" t="n">
        <v>7.6</v>
      </c>
      <c r="J118" s="478" t="n">
        <v>11.59</v>
      </c>
    </row>
    <row r="119" customFormat="false" ht="15" hidden="false" customHeight="false" outlineLevel="0" collapsed="false">
      <c r="B119" s="463"/>
      <c r="C119" s="464" t="s">
        <v>206</v>
      </c>
      <c r="D119" s="480" t="n">
        <v>41.06</v>
      </c>
      <c r="E119" s="481" t="n">
        <v>27.96</v>
      </c>
      <c r="F119" s="482" t="n">
        <v>10.01</v>
      </c>
      <c r="G119" s="483" t="n">
        <v>3.09</v>
      </c>
      <c r="H119" s="481" t="n">
        <v>15.6</v>
      </c>
      <c r="I119" s="484" t="n">
        <v>7.75</v>
      </c>
      <c r="J119" s="483" t="n">
        <v>17.71</v>
      </c>
    </row>
    <row r="120" customFormat="false" ht="15" hidden="false" customHeight="false" outlineLevel="0" collapsed="false">
      <c r="B120" s="463"/>
      <c r="C120" s="464" t="s">
        <v>207</v>
      </c>
      <c r="D120" s="480" t="n">
        <v>43.42</v>
      </c>
      <c r="E120" s="481" t="n">
        <v>33.23</v>
      </c>
      <c r="F120" s="482" t="n">
        <v>9.63</v>
      </c>
      <c r="G120" s="483" t="n">
        <v>0.56</v>
      </c>
      <c r="H120" s="481" t="n">
        <v>19.76</v>
      </c>
      <c r="I120" s="484" t="n">
        <v>8.38</v>
      </c>
      <c r="J120" s="483" t="n">
        <v>15.28</v>
      </c>
    </row>
    <row r="121" customFormat="false" ht="15" hidden="false" customHeight="false" outlineLevel="0" collapsed="false">
      <c r="B121" s="463"/>
      <c r="C121" s="464" t="s">
        <v>208</v>
      </c>
      <c r="D121" s="480" t="n">
        <v>48.43</v>
      </c>
      <c r="E121" s="481" t="n">
        <v>40</v>
      </c>
      <c r="F121" s="482" t="n">
        <v>7.88</v>
      </c>
      <c r="G121" s="483" t="n">
        <v>0.55</v>
      </c>
      <c r="H121" s="481" t="n">
        <v>28.12</v>
      </c>
      <c r="I121" s="484" t="n">
        <v>10.23</v>
      </c>
      <c r="J121" s="483" t="n">
        <v>10.09</v>
      </c>
    </row>
    <row r="122" customFormat="false" ht="15" hidden="false" customHeight="false" outlineLevel="0" collapsed="false">
      <c r="B122" s="470"/>
      <c r="C122" s="470" t="s">
        <v>209</v>
      </c>
      <c r="D122" s="485" t="n">
        <v>51.35</v>
      </c>
      <c r="E122" s="486" t="n">
        <v>43.55</v>
      </c>
      <c r="F122" s="487" t="n">
        <v>7.28</v>
      </c>
      <c r="G122" s="488" t="n">
        <v>0.52</v>
      </c>
      <c r="H122" s="486" t="n">
        <v>30.73</v>
      </c>
      <c r="I122" s="489" t="n">
        <v>10.07</v>
      </c>
      <c r="J122" s="488" t="n">
        <v>10.55</v>
      </c>
    </row>
    <row r="123" customFormat="false" ht="15" hidden="false" customHeight="false" outlineLevel="0" collapsed="false">
      <c r="B123" s="463" t="s">
        <v>135</v>
      </c>
      <c r="C123" s="464" t="s">
        <v>205</v>
      </c>
      <c r="D123" s="475" t="n">
        <v>33.14</v>
      </c>
      <c r="E123" s="476" t="n">
        <v>26.13</v>
      </c>
      <c r="F123" s="477" t="n">
        <v>7</v>
      </c>
      <c r="G123" s="478" t="s">
        <v>210</v>
      </c>
      <c r="H123" s="476" t="n">
        <v>5.37</v>
      </c>
      <c r="I123" s="479" t="n">
        <v>0</v>
      </c>
      <c r="J123" s="478" t="n">
        <v>27.76</v>
      </c>
    </row>
    <row r="124" customFormat="false" ht="15" hidden="false" customHeight="false" outlineLevel="0" collapsed="false">
      <c r="B124" s="463" t="s">
        <v>136</v>
      </c>
      <c r="C124" s="464" t="s">
        <v>206</v>
      </c>
      <c r="D124" s="480" t="n">
        <v>35.87</v>
      </c>
      <c r="E124" s="481" t="n">
        <v>26.6</v>
      </c>
      <c r="F124" s="482" t="n">
        <v>9.27</v>
      </c>
      <c r="G124" s="483" t="s">
        <v>210</v>
      </c>
      <c r="H124" s="481" t="n">
        <v>7.11</v>
      </c>
      <c r="I124" s="484" t="n">
        <v>0</v>
      </c>
      <c r="J124" s="483" t="n">
        <v>28.75</v>
      </c>
    </row>
    <row r="125" customFormat="false" ht="15" hidden="false" customHeight="false" outlineLevel="0" collapsed="false">
      <c r="B125" s="463"/>
      <c r="C125" s="464" t="s">
        <v>207</v>
      </c>
      <c r="D125" s="480" t="n">
        <v>31.97</v>
      </c>
      <c r="E125" s="481" t="n">
        <v>22.29</v>
      </c>
      <c r="F125" s="482" t="n">
        <v>9.67</v>
      </c>
      <c r="G125" s="483" t="s">
        <v>210</v>
      </c>
      <c r="H125" s="481" t="n">
        <v>4.28</v>
      </c>
      <c r="I125" s="484" t="n">
        <v>0</v>
      </c>
      <c r="J125" s="483" t="n">
        <v>27.68</v>
      </c>
    </row>
    <row r="126" customFormat="false" ht="15" hidden="false" customHeight="false" outlineLevel="0" collapsed="false">
      <c r="B126" s="463"/>
      <c r="C126" s="464" t="s">
        <v>208</v>
      </c>
      <c r="D126" s="480" t="n">
        <v>37.78</v>
      </c>
      <c r="E126" s="481" t="n">
        <v>29.32</v>
      </c>
      <c r="F126" s="482" t="n">
        <v>8.46</v>
      </c>
      <c r="G126" s="483" t="s">
        <v>210</v>
      </c>
      <c r="H126" s="481" t="n">
        <v>18.2</v>
      </c>
      <c r="I126" s="484" t="n">
        <v>0</v>
      </c>
      <c r="J126" s="483" t="n">
        <v>19.58</v>
      </c>
    </row>
    <row r="127" customFormat="false" ht="15" hidden="false" customHeight="false" outlineLevel="0" collapsed="false">
      <c r="B127" s="470"/>
      <c r="C127" s="470" t="s">
        <v>209</v>
      </c>
      <c r="D127" s="485" t="n">
        <v>49.98</v>
      </c>
      <c r="E127" s="486" t="n">
        <v>39.31</v>
      </c>
      <c r="F127" s="487" t="n">
        <v>10.67</v>
      </c>
      <c r="G127" s="488" t="s">
        <v>210</v>
      </c>
      <c r="H127" s="486" t="n">
        <v>18.93</v>
      </c>
      <c r="I127" s="487" t="n">
        <v>0</v>
      </c>
      <c r="J127" s="488" t="n">
        <v>31.05</v>
      </c>
    </row>
    <row r="128" customFormat="false" ht="15" hidden="false" customHeight="false" outlineLevel="0" collapsed="false">
      <c r="B128" s="463" t="s">
        <v>118</v>
      </c>
      <c r="C128" s="464" t="s">
        <v>205</v>
      </c>
      <c r="D128" s="475" t="n">
        <v>255.88</v>
      </c>
      <c r="E128" s="476" t="n">
        <v>187.32</v>
      </c>
      <c r="F128" s="477" t="n">
        <v>68.15</v>
      </c>
      <c r="G128" s="478" t="n">
        <v>0.41</v>
      </c>
      <c r="H128" s="476" t="n">
        <v>49.14</v>
      </c>
      <c r="I128" s="479" t="n">
        <v>0</v>
      </c>
      <c r="J128" s="478" t="n">
        <v>206.75</v>
      </c>
    </row>
    <row r="129" customFormat="false" ht="15" hidden="false" customHeight="false" outlineLevel="0" collapsed="false">
      <c r="B129" s="463"/>
      <c r="C129" s="464" t="s">
        <v>206</v>
      </c>
      <c r="D129" s="480" t="n">
        <v>276.99</v>
      </c>
      <c r="E129" s="481" t="n">
        <v>195.62</v>
      </c>
      <c r="F129" s="482" t="n">
        <v>80.52</v>
      </c>
      <c r="G129" s="483" t="n">
        <v>0.84</v>
      </c>
      <c r="H129" s="481" t="n">
        <v>57.89</v>
      </c>
      <c r="I129" s="484" t="n">
        <v>0</v>
      </c>
      <c r="J129" s="483" t="n">
        <v>219.09</v>
      </c>
    </row>
    <row r="130" customFormat="false" ht="15" hidden="false" customHeight="false" outlineLevel="0" collapsed="false">
      <c r="B130" s="463"/>
      <c r="C130" s="464" t="s">
        <v>207</v>
      </c>
      <c r="D130" s="480" t="n">
        <v>261.52</v>
      </c>
      <c r="E130" s="481" t="n">
        <v>176.13</v>
      </c>
      <c r="F130" s="482" t="n">
        <v>84.45</v>
      </c>
      <c r="G130" s="483" t="n">
        <v>0.94</v>
      </c>
      <c r="H130" s="481" t="n">
        <v>50.93</v>
      </c>
      <c r="I130" s="484" t="n">
        <v>1.28</v>
      </c>
      <c r="J130" s="483" t="n">
        <v>209.3</v>
      </c>
    </row>
    <row r="131" customFormat="false" ht="15" hidden="false" customHeight="false" outlineLevel="0" collapsed="false">
      <c r="B131" s="463"/>
      <c r="C131" s="464" t="s">
        <v>208</v>
      </c>
      <c r="D131" s="480" t="n">
        <v>264.36</v>
      </c>
      <c r="E131" s="481" t="n">
        <v>175.72</v>
      </c>
      <c r="F131" s="482" t="n">
        <v>87.83</v>
      </c>
      <c r="G131" s="483" t="n">
        <v>0.82</v>
      </c>
      <c r="H131" s="481" t="n">
        <v>62.57</v>
      </c>
      <c r="I131" s="484" t="n">
        <v>0</v>
      </c>
      <c r="J131" s="483" t="n">
        <v>201.79</v>
      </c>
    </row>
    <row r="132" customFormat="false" ht="15" hidden="false" customHeight="false" outlineLevel="0" collapsed="false">
      <c r="B132" s="470"/>
      <c r="C132" s="470" t="s">
        <v>209</v>
      </c>
      <c r="D132" s="485" t="n">
        <v>311.94</v>
      </c>
      <c r="E132" s="486" t="n">
        <v>201.35</v>
      </c>
      <c r="F132" s="487" t="n">
        <v>109.65</v>
      </c>
      <c r="G132" s="488" t="n">
        <v>0.93</v>
      </c>
      <c r="H132" s="486" t="n">
        <v>85.58</v>
      </c>
      <c r="I132" s="487" t="n">
        <v>0</v>
      </c>
      <c r="J132" s="488" t="n">
        <v>226.36</v>
      </c>
    </row>
    <row r="133" customFormat="false" ht="15" hidden="false" customHeight="false" outlineLevel="0" collapsed="false">
      <c r="B133" s="463" t="s">
        <v>220</v>
      </c>
      <c r="C133" s="464" t="s">
        <v>205</v>
      </c>
      <c r="D133" s="475" t="n">
        <v>382.42</v>
      </c>
      <c r="E133" s="476" t="n">
        <v>191.06</v>
      </c>
      <c r="F133" s="477" t="n">
        <v>168.27</v>
      </c>
      <c r="G133" s="478" t="n">
        <v>23.1</v>
      </c>
      <c r="H133" s="476" t="n">
        <v>218.58</v>
      </c>
      <c r="I133" s="479" t="n">
        <v>0.79</v>
      </c>
      <c r="J133" s="478" t="n">
        <v>163.05</v>
      </c>
    </row>
    <row r="134" customFormat="false" ht="15" hidden="false" customHeight="false" outlineLevel="0" collapsed="false">
      <c r="B134" s="463"/>
      <c r="C134" s="464" t="s">
        <v>206</v>
      </c>
      <c r="D134" s="480" t="n">
        <v>432.62</v>
      </c>
      <c r="E134" s="481" t="n">
        <v>232.41</v>
      </c>
      <c r="F134" s="482" t="n">
        <v>176.23</v>
      </c>
      <c r="G134" s="483" t="n">
        <v>23.98</v>
      </c>
      <c r="H134" s="481" t="n">
        <v>228.2</v>
      </c>
      <c r="I134" s="484" t="n">
        <v>1.5</v>
      </c>
      <c r="J134" s="483" t="n">
        <v>202.91</v>
      </c>
    </row>
    <row r="135" customFormat="false" ht="15" hidden="false" customHeight="false" outlineLevel="0" collapsed="false">
      <c r="B135" s="463"/>
      <c r="C135" s="464" t="s">
        <v>207</v>
      </c>
      <c r="D135" s="480" t="n">
        <v>404.91</v>
      </c>
      <c r="E135" s="481" t="n">
        <v>214.01</v>
      </c>
      <c r="F135" s="482" t="n">
        <v>172.72</v>
      </c>
      <c r="G135" s="483" t="n">
        <v>18.18</v>
      </c>
      <c r="H135" s="481" t="n">
        <v>196.41</v>
      </c>
      <c r="I135" s="484" t="n">
        <v>2.04</v>
      </c>
      <c r="J135" s="483" t="n">
        <v>206.47</v>
      </c>
    </row>
    <row r="136" customFormat="false" ht="15" hidden="false" customHeight="false" outlineLevel="0" collapsed="false">
      <c r="B136" s="463"/>
      <c r="C136" s="464" t="s">
        <v>208</v>
      </c>
      <c r="D136" s="480" t="n">
        <v>420.91</v>
      </c>
      <c r="E136" s="481" t="n">
        <v>220.12</v>
      </c>
      <c r="F136" s="482" t="n">
        <v>180.82</v>
      </c>
      <c r="G136" s="483" t="n">
        <v>19.98</v>
      </c>
      <c r="H136" s="481" t="n">
        <v>205.92</v>
      </c>
      <c r="I136" s="484" t="n">
        <v>0.66</v>
      </c>
      <c r="J136" s="483" t="n">
        <v>214.34</v>
      </c>
    </row>
    <row r="137" customFormat="false" ht="15" hidden="false" customHeight="false" outlineLevel="0" collapsed="false">
      <c r="B137" s="470"/>
      <c r="C137" s="470" t="s">
        <v>209</v>
      </c>
      <c r="D137" s="485" t="n">
        <v>429.32</v>
      </c>
      <c r="E137" s="486" t="n">
        <v>232.12</v>
      </c>
      <c r="F137" s="487" t="n">
        <v>179.33</v>
      </c>
      <c r="G137" s="488" t="n">
        <v>17.87</v>
      </c>
      <c r="H137" s="486" t="n">
        <v>214.05</v>
      </c>
      <c r="I137" s="489" t="n">
        <v>0.99</v>
      </c>
      <c r="J137" s="488" t="n">
        <v>214.28</v>
      </c>
    </row>
    <row r="138" customFormat="false" ht="15" hidden="false" customHeight="false" outlineLevel="0" collapsed="false">
      <c r="B138" s="463" t="s">
        <v>120</v>
      </c>
      <c r="C138" s="464" t="s">
        <v>205</v>
      </c>
      <c r="D138" s="475" t="n">
        <v>632.26</v>
      </c>
      <c r="E138" s="476" t="n">
        <v>449.91</v>
      </c>
      <c r="F138" s="477" t="n">
        <v>181.77</v>
      </c>
      <c r="G138" s="478" t="n">
        <v>0.58</v>
      </c>
      <c r="H138" s="476" t="n">
        <v>333.05</v>
      </c>
      <c r="I138" s="479" t="n">
        <v>14.26</v>
      </c>
      <c r="J138" s="478" t="n">
        <v>284.95</v>
      </c>
    </row>
    <row r="139" customFormat="false" ht="15" hidden="false" customHeight="false" outlineLevel="0" collapsed="false">
      <c r="B139" s="463"/>
      <c r="C139" s="464" t="s">
        <v>206</v>
      </c>
      <c r="D139" s="480" t="n">
        <v>676.38</v>
      </c>
      <c r="E139" s="481" t="n">
        <v>492.67</v>
      </c>
      <c r="F139" s="482" t="n">
        <v>183.13</v>
      </c>
      <c r="G139" s="483" t="n">
        <v>0.58</v>
      </c>
      <c r="H139" s="481" t="n">
        <v>340.68</v>
      </c>
      <c r="I139" s="484" t="n">
        <v>13.8</v>
      </c>
      <c r="J139" s="483" t="n">
        <v>321.9</v>
      </c>
    </row>
    <row r="140" customFormat="false" ht="15" hidden="false" customHeight="false" outlineLevel="0" collapsed="false">
      <c r="B140" s="463"/>
      <c r="C140" s="464" t="s">
        <v>207</v>
      </c>
      <c r="D140" s="480" t="n">
        <v>639.91</v>
      </c>
      <c r="E140" s="481" t="n">
        <v>456.95</v>
      </c>
      <c r="F140" s="482" t="n">
        <v>182.37</v>
      </c>
      <c r="G140" s="483" t="n">
        <v>0.58</v>
      </c>
      <c r="H140" s="481" t="n">
        <v>313.72</v>
      </c>
      <c r="I140" s="484" t="n">
        <v>12.93</v>
      </c>
      <c r="J140" s="483" t="n">
        <v>313.25</v>
      </c>
    </row>
    <row r="141" customFormat="false" ht="15" hidden="false" customHeight="false" outlineLevel="0" collapsed="false">
      <c r="B141" s="463"/>
      <c r="C141" s="464" t="s">
        <v>208</v>
      </c>
      <c r="D141" s="480" t="n">
        <v>709.68</v>
      </c>
      <c r="E141" s="481" t="n">
        <v>522.97</v>
      </c>
      <c r="F141" s="482" t="n">
        <v>186.18</v>
      </c>
      <c r="G141" s="483" t="n">
        <v>0.53</v>
      </c>
      <c r="H141" s="481" t="n">
        <v>320.55</v>
      </c>
      <c r="I141" s="484" t="n">
        <v>16.51</v>
      </c>
      <c r="J141" s="483" t="n">
        <v>372.62</v>
      </c>
    </row>
    <row r="142" customFormat="false" ht="15.75" hidden="false" customHeight="false" outlineLevel="0" collapsed="false">
      <c r="B142" s="490"/>
      <c r="C142" s="490" t="s">
        <v>209</v>
      </c>
      <c r="D142" s="491" t="n">
        <v>774.05</v>
      </c>
      <c r="E142" s="492" t="n">
        <v>578.97</v>
      </c>
      <c r="F142" s="493" t="n">
        <v>194.47</v>
      </c>
      <c r="G142" s="494" t="n">
        <v>0.62</v>
      </c>
      <c r="H142" s="492" t="n">
        <v>383.82</v>
      </c>
      <c r="I142" s="495" t="n">
        <v>16.67</v>
      </c>
      <c r="J142" s="494" t="n">
        <v>373.56</v>
      </c>
    </row>
    <row r="143" customFormat="false" ht="15" hidden="false" customHeight="false" outlineLevel="0" collapsed="false">
      <c r="C143" s="496"/>
      <c r="D143" s="43"/>
      <c r="E143" s="43"/>
      <c r="F143" s="43"/>
      <c r="G143" s="43"/>
      <c r="H143" s="43"/>
      <c r="I143" s="43"/>
      <c r="J143" s="43"/>
    </row>
    <row r="144" customFormat="false" ht="15" hidden="false" customHeight="false" outlineLevel="0" collapsed="false">
      <c r="B144" s="75" t="s">
        <v>221</v>
      </c>
      <c r="C144" s="497"/>
      <c r="D144" s="498"/>
      <c r="E144" s="498"/>
      <c r="F144" s="498"/>
      <c r="H144" s="498"/>
      <c r="I144" s="43"/>
      <c r="J144" s="43"/>
    </row>
    <row r="145" customFormat="false" ht="15" hidden="false" customHeight="false" outlineLevel="0" collapsed="false">
      <c r="B145" s="75" t="s">
        <v>163</v>
      </c>
      <c r="C145" s="499"/>
      <c r="D145" s="498"/>
      <c r="E145" s="498"/>
      <c r="F145" s="498"/>
      <c r="H145" s="498"/>
      <c r="I145" s="43"/>
      <c r="J145" s="43"/>
    </row>
    <row r="146" customFormat="false" ht="15" hidden="false" customHeight="false" outlineLevel="0" collapsed="false">
      <c r="B146" s="500" t="s">
        <v>222</v>
      </c>
      <c r="C146" s="499"/>
      <c r="D146" s="498"/>
      <c r="E146" s="498"/>
      <c r="F146" s="498"/>
      <c r="H146" s="498"/>
      <c r="I146" s="43"/>
      <c r="J146" s="43"/>
    </row>
    <row r="147" customFormat="false" ht="15" hidden="false" customHeight="false" outlineLevel="0" collapsed="false">
      <c r="B147" s="75" t="s">
        <v>223</v>
      </c>
      <c r="C147" s="499"/>
      <c r="D147" s="498"/>
      <c r="E147" s="498"/>
      <c r="F147" s="498"/>
      <c r="H147" s="498"/>
      <c r="I147" s="43"/>
      <c r="J147" s="43"/>
    </row>
    <row r="148" customFormat="false" ht="15" hidden="false" customHeight="false" outlineLevel="0" collapsed="false">
      <c r="B148" s="77" t="s">
        <v>224</v>
      </c>
      <c r="C148" s="499"/>
      <c r="D148" s="498"/>
      <c r="E148" s="498"/>
      <c r="F148" s="498"/>
      <c r="H148" s="498"/>
      <c r="I148" s="43"/>
      <c r="J148" s="43"/>
    </row>
    <row r="149" customFormat="false" ht="15" hidden="false" customHeight="false" outlineLevel="0" collapsed="false">
      <c r="B149" s="75" t="s">
        <v>225</v>
      </c>
      <c r="C149" s="501"/>
      <c r="D149" s="498"/>
      <c r="E149" s="498"/>
      <c r="F149" s="498"/>
      <c r="H149" s="498"/>
      <c r="I149" s="43"/>
      <c r="J149" s="43"/>
    </row>
  </sheetData>
  <mergeCells count="9">
    <mergeCell ref="B2:J2"/>
    <mergeCell ref="B3:J3"/>
    <mergeCell ref="B4:J4"/>
    <mergeCell ref="B5:J5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2" manualBreakCount="2">
    <brk id="42" man="true" max="16383" min="0"/>
    <brk id="7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14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14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426" t="s">
        <v>190</v>
      </c>
      <c r="C2" s="426"/>
      <c r="D2" s="426"/>
      <c r="E2" s="426"/>
      <c r="F2" s="426"/>
      <c r="G2" s="426"/>
      <c r="H2" s="426"/>
      <c r="I2" s="426"/>
      <c r="J2" s="426"/>
    </row>
    <row r="3" customFormat="false" ht="15" hidden="false" customHeight="false" outlineLevel="0" collapsed="false">
      <c r="B3" s="426" t="s">
        <v>191</v>
      </c>
      <c r="C3" s="426"/>
      <c r="D3" s="426"/>
      <c r="E3" s="426"/>
      <c r="F3" s="426"/>
      <c r="G3" s="426"/>
      <c r="H3" s="426"/>
      <c r="I3" s="426"/>
      <c r="J3" s="426"/>
    </row>
    <row r="4" customFormat="false" ht="15" hidden="false" customHeight="false" outlineLevel="0" collapsed="false">
      <c r="B4" s="426" t="s">
        <v>192</v>
      </c>
      <c r="C4" s="426"/>
      <c r="D4" s="426"/>
      <c r="E4" s="426"/>
      <c r="F4" s="426"/>
      <c r="G4" s="426"/>
      <c r="H4" s="426"/>
      <c r="I4" s="426"/>
      <c r="J4" s="426"/>
    </row>
    <row r="5" customFormat="false" ht="15.75" hidden="false" customHeight="false" outlineLevel="0" collapsed="false">
      <c r="C5" s="309"/>
      <c r="D5" s="309"/>
      <c r="E5" s="309"/>
      <c r="F5" s="309"/>
      <c r="G5" s="309"/>
      <c r="H5" s="309"/>
      <c r="I5" s="309"/>
      <c r="J5" s="268" t="s">
        <v>96</v>
      </c>
    </row>
    <row r="6" customFormat="false" ht="15" hidden="false" customHeight="true" outlineLevel="0" collapsed="false">
      <c r="B6" s="428" t="s">
        <v>193</v>
      </c>
      <c r="C6" s="429" t="s">
        <v>194</v>
      </c>
      <c r="D6" s="430" t="s">
        <v>195</v>
      </c>
      <c r="E6" s="379" t="s">
        <v>196</v>
      </c>
      <c r="F6" s="379"/>
      <c r="G6" s="379"/>
      <c r="H6" s="431" t="s">
        <v>197</v>
      </c>
      <c r="I6" s="431"/>
      <c r="J6" s="431"/>
    </row>
    <row r="7" customFormat="false" ht="26.25" hidden="false" customHeight="false" outlineLevel="0" collapsed="false">
      <c r="B7" s="428"/>
      <c r="C7" s="429"/>
      <c r="D7" s="430"/>
      <c r="E7" s="432" t="s">
        <v>198</v>
      </c>
      <c r="F7" s="433" t="s">
        <v>199</v>
      </c>
      <c r="G7" s="434" t="s">
        <v>200</v>
      </c>
      <c r="H7" s="432" t="s">
        <v>201</v>
      </c>
      <c r="I7" s="435" t="s">
        <v>202</v>
      </c>
      <c r="J7" s="502" t="s">
        <v>203</v>
      </c>
    </row>
    <row r="8" customFormat="false" ht="15" hidden="false" customHeight="false" outlineLevel="0" collapsed="false">
      <c r="B8" s="436" t="s">
        <v>204</v>
      </c>
      <c r="C8" s="443" t="s">
        <v>205</v>
      </c>
      <c r="D8" s="503" t="n">
        <v>50087.4816</v>
      </c>
      <c r="E8" s="504" t="n">
        <v>32414.252</v>
      </c>
      <c r="F8" s="505" t="n">
        <v>16778.012</v>
      </c>
      <c r="G8" s="506" t="n">
        <v>895.2176</v>
      </c>
      <c r="H8" s="504" t="n">
        <v>21085.4612</v>
      </c>
      <c r="I8" s="507" t="n">
        <v>481.0444</v>
      </c>
      <c r="J8" s="508" t="n">
        <v>28520.976</v>
      </c>
    </row>
    <row r="9" customFormat="false" ht="15" hidden="false" customHeight="false" outlineLevel="0" collapsed="false">
      <c r="B9" s="442"/>
      <c r="C9" s="443" t="s">
        <v>206</v>
      </c>
      <c r="D9" s="503" t="n">
        <v>53590.2488</v>
      </c>
      <c r="E9" s="504" t="n">
        <v>34835.842</v>
      </c>
      <c r="F9" s="505" t="n">
        <v>17799.7036</v>
      </c>
      <c r="G9" s="506" t="n">
        <v>954.7032</v>
      </c>
      <c r="H9" s="504" t="n">
        <v>22442.5088</v>
      </c>
      <c r="I9" s="507" t="n">
        <v>442.8116</v>
      </c>
      <c r="J9" s="508" t="n">
        <v>30704.9288</v>
      </c>
    </row>
    <row r="10" customFormat="false" ht="15" hidden="false" customHeight="false" outlineLevel="0" collapsed="false">
      <c r="B10" s="449"/>
      <c r="C10" s="443" t="s">
        <v>207</v>
      </c>
      <c r="D10" s="503" t="n">
        <v>50205.7328</v>
      </c>
      <c r="E10" s="504" t="n">
        <v>32058.4188</v>
      </c>
      <c r="F10" s="505" t="n">
        <v>17395.8704</v>
      </c>
      <c r="G10" s="506" t="n">
        <v>751.444</v>
      </c>
      <c r="H10" s="504" t="n">
        <v>19817.9656</v>
      </c>
      <c r="I10" s="507" t="n">
        <v>575.194</v>
      </c>
      <c r="J10" s="508" t="n">
        <v>29812.5732</v>
      </c>
    </row>
    <row r="11" customFormat="false" ht="15" hidden="false" customHeight="false" outlineLevel="0" collapsed="false">
      <c r="B11" s="442"/>
      <c r="C11" s="443" t="s">
        <v>208</v>
      </c>
      <c r="D11" s="503" t="n">
        <v>53228.1964</v>
      </c>
      <c r="E11" s="504" t="n">
        <v>34306.9064</v>
      </c>
      <c r="F11" s="505" t="n">
        <v>18121.0756</v>
      </c>
      <c r="G11" s="506" t="n">
        <v>800.2144</v>
      </c>
      <c r="H11" s="504" t="n">
        <v>21598.952</v>
      </c>
      <c r="I11" s="507" t="n">
        <v>623.6956</v>
      </c>
      <c r="J11" s="508" t="n">
        <v>31005.5488</v>
      </c>
    </row>
    <row r="12" customFormat="false" ht="15.75" hidden="false" customHeight="false" outlineLevel="0" collapsed="false">
      <c r="B12" s="442"/>
      <c r="C12" s="450" t="s">
        <v>209</v>
      </c>
      <c r="D12" s="509" t="n">
        <v>58806.9528</v>
      </c>
      <c r="E12" s="510" t="n">
        <v>37678.4488</v>
      </c>
      <c r="F12" s="511" t="n">
        <v>20301.9896</v>
      </c>
      <c r="G12" s="512" t="n">
        <v>826.5144</v>
      </c>
      <c r="H12" s="510" t="n">
        <v>24373.9124</v>
      </c>
      <c r="I12" s="513" t="n">
        <v>674.0756</v>
      </c>
      <c r="J12" s="514" t="n">
        <v>33758.9648</v>
      </c>
    </row>
    <row r="13" customFormat="false" ht="15" hidden="false" customHeight="false" outlineLevel="0" collapsed="false">
      <c r="B13" s="456" t="s">
        <v>141</v>
      </c>
      <c r="C13" s="464" t="s">
        <v>205</v>
      </c>
      <c r="D13" s="475" t="n">
        <v>1018.7524</v>
      </c>
      <c r="E13" s="476" t="n">
        <v>518.1588</v>
      </c>
      <c r="F13" s="477" t="n">
        <v>500.5936</v>
      </c>
      <c r="G13" s="478" t="s">
        <v>146</v>
      </c>
      <c r="H13" s="476" t="n">
        <v>330.2404</v>
      </c>
      <c r="I13" s="479" t="n">
        <v>1.0984</v>
      </c>
      <c r="J13" s="515" t="n">
        <v>687.4136</v>
      </c>
    </row>
    <row r="14" customFormat="false" ht="15" hidden="false" customHeight="false" outlineLevel="0" collapsed="false">
      <c r="B14" s="463"/>
      <c r="C14" s="464" t="s">
        <v>206</v>
      </c>
      <c r="D14" s="475" t="n">
        <v>1033.3332</v>
      </c>
      <c r="E14" s="476" t="n">
        <v>503.4348</v>
      </c>
      <c r="F14" s="477" t="n">
        <v>529.8984</v>
      </c>
      <c r="G14" s="478" t="s">
        <v>146</v>
      </c>
      <c r="H14" s="476" t="n">
        <v>343.288</v>
      </c>
      <c r="I14" s="479" t="n">
        <v>1.926</v>
      </c>
      <c r="J14" s="515" t="n">
        <v>688.1192</v>
      </c>
    </row>
    <row r="15" customFormat="false" ht="15" hidden="false" customHeight="false" outlineLevel="0" collapsed="false">
      <c r="B15" s="463"/>
      <c r="C15" s="464" t="s">
        <v>207</v>
      </c>
      <c r="D15" s="475" t="n">
        <v>1023.6668</v>
      </c>
      <c r="E15" s="476" t="n">
        <v>479.164</v>
      </c>
      <c r="F15" s="477" t="n">
        <v>544.5028</v>
      </c>
      <c r="G15" s="478" t="s">
        <v>146</v>
      </c>
      <c r="H15" s="476" t="n">
        <v>289.0892</v>
      </c>
      <c r="I15" s="479" t="n">
        <v>0.1792</v>
      </c>
      <c r="J15" s="515" t="n">
        <v>734.3988</v>
      </c>
    </row>
    <row r="16" customFormat="false" ht="15" hidden="false" customHeight="false" outlineLevel="0" collapsed="false">
      <c r="B16" s="463"/>
      <c r="C16" s="464" t="s">
        <v>208</v>
      </c>
      <c r="D16" s="475" t="n">
        <v>1136.9796</v>
      </c>
      <c r="E16" s="476" t="n">
        <v>518.8368</v>
      </c>
      <c r="F16" s="477" t="n">
        <v>618.1424</v>
      </c>
      <c r="G16" s="478" t="s">
        <v>146</v>
      </c>
      <c r="H16" s="476" t="n">
        <v>319.6736</v>
      </c>
      <c r="I16" s="479" t="n">
        <v>0.3316</v>
      </c>
      <c r="J16" s="515" t="n">
        <v>816.9744</v>
      </c>
    </row>
    <row r="17" customFormat="false" ht="15" hidden="false" customHeight="false" outlineLevel="0" collapsed="false">
      <c r="B17" s="463"/>
      <c r="C17" s="470" t="s">
        <v>209</v>
      </c>
      <c r="D17" s="516" t="n">
        <v>1120.8468</v>
      </c>
      <c r="E17" s="517" t="n">
        <v>498.17</v>
      </c>
      <c r="F17" s="518" t="n">
        <v>622.6768</v>
      </c>
      <c r="G17" s="519" t="s">
        <v>146</v>
      </c>
      <c r="H17" s="517" t="n">
        <v>330.53</v>
      </c>
      <c r="I17" s="520" t="n">
        <v>0.3952</v>
      </c>
      <c r="J17" s="521" t="n">
        <v>789.9212</v>
      </c>
    </row>
    <row r="18" customFormat="false" ht="15" hidden="false" customHeight="false" outlineLevel="0" collapsed="false">
      <c r="B18" s="522" t="s">
        <v>105</v>
      </c>
      <c r="C18" s="464" t="s">
        <v>205</v>
      </c>
      <c r="D18" s="475" t="n">
        <v>1327.186</v>
      </c>
      <c r="E18" s="476" t="n">
        <v>511.4672</v>
      </c>
      <c r="F18" s="477" t="n">
        <v>815.7188</v>
      </c>
      <c r="G18" s="478" t="s">
        <v>146</v>
      </c>
      <c r="H18" s="476" t="n">
        <v>1248.6604</v>
      </c>
      <c r="I18" s="479" t="s">
        <v>146</v>
      </c>
      <c r="J18" s="515" t="n">
        <v>78.526</v>
      </c>
    </row>
    <row r="19" customFormat="false" ht="15" hidden="false" customHeight="false" outlineLevel="0" collapsed="false">
      <c r="B19" s="463"/>
      <c r="C19" s="464" t="s">
        <v>206</v>
      </c>
      <c r="D19" s="475" t="n">
        <v>1490.3412</v>
      </c>
      <c r="E19" s="476" t="n">
        <v>524.0768</v>
      </c>
      <c r="F19" s="477" t="n">
        <v>922.0492</v>
      </c>
      <c r="G19" s="478" t="n">
        <v>44.2152</v>
      </c>
      <c r="H19" s="476" t="n">
        <v>1337.0472</v>
      </c>
      <c r="I19" s="479" t="s">
        <v>146</v>
      </c>
      <c r="J19" s="515" t="n">
        <v>153.294</v>
      </c>
    </row>
    <row r="20" customFormat="false" ht="15" hidden="false" customHeight="false" outlineLevel="0" collapsed="false">
      <c r="B20" s="463"/>
      <c r="C20" s="464" t="s">
        <v>207</v>
      </c>
      <c r="D20" s="475" t="n">
        <v>1349.772</v>
      </c>
      <c r="E20" s="476" t="n">
        <v>512.7632</v>
      </c>
      <c r="F20" s="477" t="n">
        <v>793.6776</v>
      </c>
      <c r="G20" s="478" t="n">
        <v>43.3312</v>
      </c>
      <c r="H20" s="476" t="n">
        <v>1243.9104</v>
      </c>
      <c r="I20" s="479" t="s">
        <v>146</v>
      </c>
      <c r="J20" s="515" t="n">
        <v>105.8616</v>
      </c>
    </row>
    <row r="21" customFormat="false" ht="15" hidden="false" customHeight="false" outlineLevel="0" collapsed="false">
      <c r="B21" s="463"/>
      <c r="C21" s="464" t="s">
        <v>208</v>
      </c>
      <c r="D21" s="475" t="n">
        <v>1534.5316</v>
      </c>
      <c r="E21" s="476" t="n">
        <v>568.562</v>
      </c>
      <c r="F21" s="477" t="n">
        <v>923.5052</v>
      </c>
      <c r="G21" s="478" t="n">
        <v>42.4644</v>
      </c>
      <c r="H21" s="476" t="n">
        <v>1424.192</v>
      </c>
      <c r="I21" s="479" t="s">
        <v>146</v>
      </c>
      <c r="J21" s="515" t="n">
        <v>110.3396</v>
      </c>
    </row>
    <row r="22" customFormat="false" ht="15" hidden="false" customHeight="false" outlineLevel="0" collapsed="false">
      <c r="B22" s="463"/>
      <c r="C22" s="470" t="s">
        <v>209</v>
      </c>
      <c r="D22" s="516" t="n">
        <v>1798.5236</v>
      </c>
      <c r="E22" s="517" t="n">
        <v>757.7872</v>
      </c>
      <c r="F22" s="518" t="n">
        <v>992.0272</v>
      </c>
      <c r="G22" s="519" t="n">
        <v>48.7092</v>
      </c>
      <c r="H22" s="517" t="n">
        <v>1633.8364</v>
      </c>
      <c r="I22" s="520" t="s">
        <v>146</v>
      </c>
      <c r="J22" s="521" t="n">
        <v>164.6868</v>
      </c>
    </row>
    <row r="23" customFormat="false" ht="15" hidden="false" customHeight="false" outlineLevel="0" collapsed="false">
      <c r="B23" s="522" t="s">
        <v>159</v>
      </c>
      <c r="C23" s="464" t="s">
        <v>205</v>
      </c>
      <c r="D23" s="475" t="n">
        <v>257.6812</v>
      </c>
      <c r="E23" s="476" t="n">
        <v>255.07</v>
      </c>
      <c r="F23" s="477" t="n">
        <v>2.6108</v>
      </c>
      <c r="G23" s="478" t="s">
        <v>146</v>
      </c>
      <c r="H23" s="476" t="n">
        <v>43.8268</v>
      </c>
      <c r="I23" s="479" t="s">
        <v>146</v>
      </c>
      <c r="J23" s="515" t="n">
        <v>213.8544</v>
      </c>
    </row>
    <row r="24" customFormat="false" ht="15" hidden="false" customHeight="false" outlineLevel="0" collapsed="false">
      <c r="B24" s="463"/>
      <c r="C24" s="464" t="s">
        <v>206</v>
      </c>
      <c r="D24" s="475" t="n">
        <v>305.6812</v>
      </c>
      <c r="E24" s="476" t="n">
        <v>303.6948</v>
      </c>
      <c r="F24" s="477" t="n">
        <v>1.9864</v>
      </c>
      <c r="G24" s="478" t="s">
        <v>146</v>
      </c>
      <c r="H24" s="476" t="n">
        <v>47.5184</v>
      </c>
      <c r="I24" s="479" t="s">
        <v>146</v>
      </c>
      <c r="J24" s="515" t="n">
        <v>258.1628</v>
      </c>
    </row>
    <row r="25" customFormat="false" ht="15" hidden="false" customHeight="false" outlineLevel="0" collapsed="false">
      <c r="B25" s="463"/>
      <c r="C25" s="464" t="s">
        <v>207</v>
      </c>
      <c r="D25" s="475" t="n">
        <v>278.1256</v>
      </c>
      <c r="E25" s="476" t="n">
        <v>274.732</v>
      </c>
      <c r="F25" s="477" t="n">
        <v>3.3936</v>
      </c>
      <c r="G25" s="478" t="s">
        <v>146</v>
      </c>
      <c r="H25" s="476" t="n">
        <v>15.6816</v>
      </c>
      <c r="I25" s="479" t="s">
        <v>146</v>
      </c>
      <c r="J25" s="515" t="n">
        <v>262.444</v>
      </c>
    </row>
    <row r="26" customFormat="false" ht="15" hidden="false" customHeight="false" outlineLevel="0" collapsed="false">
      <c r="B26" s="463"/>
      <c r="C26" s="464" t="s">
        <v>208</v>
      </c>
      <c r="D26" s="475" t="n">
        <v>341.4692</v>
      </c>
      <c r="E26" s="476" t="n">
        <v>341.0932</v>
      </c>
      <c r="F26" s="477" t="n">
        <v>0.376</v>
      </c>
      <c r="G26" s="478" t="s">
        <v>146</v>
      </c>
      <c r="H26" s="476" t="n">
        <v>103.5092</v>
      </c>
      <c r="I26" s="479" t="s">
        <v>146</v>
      </c>
      <c r="J26" s="515" t="n">
        <v>237.96</v>
      </c>
    </row>
    <row r="27" customFormat="false" ht="15" hidden="false" customHeight="false" outlineLevel="0" collapsed="false">
      <c r="B27" s="470"/>
      <c r="C27" s="470" t="s">
        <v>209</v>
      </c>
      <c r="D27" s="516" t="n">
        <v>467.948</v>
      </c>
      <c r="E27" s="517" t="n">
        <v>461.5364</v>
      </c>
      <c r="F27" s="518" t="n">
        <v>6.4112</v>
      </c>
      <c r="G27" s="519" t="s">
        <v>146</v>
      </c>
      <c r="H27" s="517" t="n">
        <v>149.2648</v>
      </c>
      <c r="I27" s="520" t="s">
        <v>146</v>
      </c>
      <c r="J27" s="521" t="n">
        <v>318.6832</v>
      </c>
    </row>
    <row r="28" customFormat="false" ht="15" hidden="false" customHeight="false" outlineLevel="0" collapsed="false">
      <c r="B28" s="522" t="s">
        <v>122</v>
      </c>
      <c r="C28" s="464" t="s">
        <v>205</v>
      </c>
      <c r="D28" s="475" t="n">
        <v>1121.2696</v>
      </c>
      <c r="E28" s="476" t="n">
        <v>1060.8264</v>
      </c>
      <c r="F28" s="477" t="n">
        <v>59.8752</v>
      </c>
      <c r="G28" s="478" t="n">
        <v>0.568</v>
      </c>
      <c r="H28" s="476" t="n">
        <v>387.7076</v>
      </c>
      <c r="I28" s="479" t="s">
        <v>146</v>
      </c>
      <c r="J28" s="515" t="n">
        <v>733.562</v>
      </c>
    </row>
    <row r="29" customFormat="false" ht="15" hidden="false" customHeight="false" outlineLevel="0" collapsed="false">
      <c r="B29" s="463"/>
      <c r="C29" s="464" t="s">
        <v>206</v>
      </c>
      <c r="D29" s="475" t="n">
        <v>1163.7736</v>
      </c>
      <c r="E29" s="476" t="n">
        <v>1061.2648</v>
      </c>
      <c r="F29" s="477" t="n">
        <v>101.9612</v>
      </c>
      <c r="G29" s="478" t="n">
        <v>0.5472</v>
      </c>
      <c r="H29" s="476" t="n">
        <v>422.4168</v>
      </c>
      <c r="I29" s="479" t="s">
        <v>146</v>
      </c>
      <c r="J29" s="515" t="n">
        <v>741.3568</v>
      </c>
    </row>
    <row r="30" customFormat="false" ht="15" hidden="false" customHeight="false" outlineLevel="0" collapsed="false">
      <c r="B30" s="463"/>
      <c r="C30" s="464" t="s">
        <v>207</v>
      </c>
      <c r="D30" s="475" t="n">
        <v>1121.2488</v>
      </c>
      <c r="E30" s="476" t="n">
        <v>1044.8444</v>
      </c>
      <c r="F30" s="477" t="n">
        <v>75.8556</v>
      </c>
      <c r="G30" s="478" t="n">
        <v>0.5488</v>
      </c>
      <c r="H30" s="476" t="n">
        <v>364.7808</v>
      </c>
      <c r="I30" s="479" t="s">
        <v>146</v>
      </c>
      <c r="J30" s="515" t="n">
        <v>756.468</v>
      </c>
    </row>
    <row r="31" customFormat="false" ht="15" hidden="false" customHeight="false" outlineLevel="0" collapsed="false">
      <c r="B31" s="463"/>
      <c r="C31" s="464" t="s">
        <v>208</v>
      </c>
      <c r="D31" s="475" t="n">
        <v>1207.4688</v>
      </c>
      <c r="E31" s="476" t="n">
        <v>1119.5504</v>
      </c>
      <c r="F31" s="477" t="n">
        <v>87.3736</v>
      </c>
      <c r="G31" s="478" t="n">
        <v>0.5448</v>
      </c>
      <c r="H31" s="476" t="n">
        <v>454.7428</v>
      </c>
      <c r="I31" s="479" t="s">
        <v>146</v>
      </c>
      <c r="J31" s="515" t="n">
        <v>752.726</v>
      </c>
    </row>
    <row r="32" customFormat="false" ht="15" hidden="false" customHeight="false" outlineLevel="0" collapsed="false">
      <c r="B32" s="470"/>
      <c r="C32" s="470" t="s">
        <v>209</v>
      </c>
      <c r="D32" s="516" t="n">
        <v>1335.4552</v>
      </c>
      <c r="E32" s="517" t="n">
        <v>1195.0232</v>
      </c>
      <c r="F32" s="518" t="n">
        <v>139.8652</v>
      </c>
      <c r="G32" s="519" t="n">
        <v>0.5672</v>
      </c>
      <c r="H32" s="517" t="n">
        <v>603.712</v>
      </c>
      <c r="I32" s="520" t="s">
        <v>146</v>
      </c>
      <c r="J32" s="521" t="n">
        <v>731.7432</v>
      </c>
    </row>
    <row r="33" customFormat="false" ht="15" hidden="false" customHeight="false" outlineLevel="0" collapsed="false">
      <c r="B33" s="522" t="s">
        <v>106</v>
      </c>
      <c r="C33" s="464" t="s">
        <v>205</v>
      </c>
      <c r="D33" s="475" t="n">
        <v>1034.1512</v>
      </c>
      <c r="E33" s="476" t="n">
        <v>121.0188</v>
      </c>
      <c r="F33" s="477" t="n">
        <v>503.2056</v>
      </c>
      <c r="G33" s="478" t="n">
        <v>409.9272</v>
      </c>
      <c r="H33" s="476" t="n">
        <v>605.3692</v>
      </c>
      <c r="I33" s="479" t="n">
        <v>0.1404</v>
      </c>
      <c r="J33" s="515" t="n">
        <v>428.6416</v>
      </c>
    </row>
    <row r="34" customFormat="false" ht="15" hidden="false" customHeight="false" outlineLevel="0" collapsed="false">
      <c r="B34" s="463"/>
      <c r="C34" s="464" t="s">
        <v>206</v>
      </c>
      <c r="D34" s="475" t="n">
        <v>965.9792</v>
      </c>
      <c r="E34" s="476" t="n">
        <v>117.9048</v>
      </c>
      <c r="F34" s="477" t="n">
        <v>438.914</v>
      </c>
      <c r="G34" s="478" t="n">
        <v>409.1604</v>
      </c>
      <c r="H34" s="476" t="n">
        <v>610</v>
      </c>
      <c r="I34" s="479" t="n">
        <v>3.466</v>
      </c>
      <c r="J34" s="515" t="n">
        <v>352.5128</v>
      </c>
    </row>
    <row r="35" customFormat="false" ht="15" hidden="false" customHeight="false" outlineLevel="0" collapsed="false">
      <c r="B35" s="463"/>
      <c r="C35" s="464" t="s">
        <v>207</v>
      </c>
      <c r="D35" s="475" t="n">
        <v>916.9304</v>
      </c>
      <c r="E35" s="476" t="n">
        <v>112.74</v>
      </c>
      <c r="F35" s="477" t="n">
        <v>441.0396</v>
      </c>
      <c r="G35" s="478" t="n">
        <v>363.1508</v>
      </c>
      <c r="H35" s="476" t="n">
        <v>546.9192</v>
      </c>
      <c r="I35" s="479" t="n">
        <v>1.6232</v>
      </c>
      <c r="J35" s="515" t="n">
        <v>368.388</v>
      </c>
    </row>
    <row r="36" customFormat="false" ht="15" hidden="false" customHeight="false" outlineLevel="0" collapsed="false">
      <c r="B36" s="463"/>
      <c r="C36" s="464" t="s">
        <v>208</v>
      </c>
      <c r="D36" s="475" t="n">
        <v>981.0012</v>
      </c>
      <c r="E36" s="476" t="n">
        <v>155.3404</v>
      </c>
      <c r="F36" s="477" t="n">
        <v>443.3524</v>
      </c>
      <c r="G36" s="478" t="n">
        <v>382.3088</v>
      </c>
      <c r="H36" s="476" t="n">
        <v>529.1808</v>
      </c>
      <c r="I36" s="479" t="n">
        <v>0.5784</v>
      </c>
      <c r="J36" s="515" t="n">
        <v>451.242</v>
      </c>
    </row>
    <row r="37" customFormat="false" ht="15" hidden="false" customHeight="false" outlineLevel="0" collapsed="false">
      <c r="B37" s="463"/>
      <c r="C37" s="470" t="s">
        <v>209</v>
      </c>
      <c r="D37" s="516" t="n">
        <v>1054.8712</v>
      </c>
      <c r="E37" s="517" t="n">
        <v>238.7524</v>
      </c>
      <c r="F37" s="518" t="n">
        <v>451.0208</v>
      </c>
      <c r="G37" s="519" t="n">
        <v>365.098</v>
      </c>
      <c r="H37" s="517" t="n">
        <v>566.5952</v>
      </c>
      <c r="I37" s="520" t="n">
        <v>3.3088</v>
      </c>
      <c r="J37" s="521" t="n">
        <v>484.9672</v>
      </c>
    </row>
    <row r="38" customFormat="false" ht="15" hidden="false" customHeight="false" outlineLevel="0" collapsed="false">
      <c r="B38" s="522" t="s">
        <v>211</v>
      </c>
      <c r="C38" s="464" t="s">
        <v>205</v>
      </c>
      <c r="D38" s="475" t="n">
        <v>945.3308</v>
      </c>
      <c r="E38" s="476" t="n">
        <v>477.4964</v>
      </c>
      <c r="F38" s="477" t="n">
        <v>467.8344</v>
      </c>
      <c r="G38" s="478" t="s">
        <v>146</v>
      </c>
      <c r="H38" s="476" t="n">
        <v>234.9608</v>
      </c>
      <c r="I38" s="479" t="s">
        <v>146</v>
      </c>
      <c r="J38" s="515" t="n">
        <v>710.37</v>
      </c>
    </row>
    <row r="39" customFormat="false" ht="15" hidden="false" customHeight="false" outlineLevel="0" collapsed="false">
      <c r="B39" s="463"/>
      <c r="C39" s="464" t="s">
        <v>206</v>
      </c>
      <c r="D39" s="475" t="n">
        <v>1086.93</v>
      </c>
      <c r="E39" s="476" t="n">
        <v>539.4856</v>
      </c>
      <c r="F39" s="477" t="n">
        <v>547.4444</v>
      </c>
      <c r="G39" s="478" t="s">
        <v>146</v>
      </c>
      <c r="H39" s="476" t="n">
        <v>220.5384</v>
      </c>
      <c r="I39" s="479" t="s">
        <v>146</v>
      </c>
      <c r="J39" s="515" t="n">
        <v>866.3916</v>
      </c>
    </row>
    <row r="40" customFormat="false" ht="15" hidden="false" customHeight="false" outlineLevel="0" collapsed="false">
      <c r="B40" s="463"/>
      <c r="C40" s="464" t="s">
        <v>207</v>
      </c>
      <c r="D40" s="475" t="n">
        <v>1042.1004</v>
      </c>
      <c r="E40" s="476" t="n">
        <v>417.4812</v>
      </c>
      <c r="F40" s="477" t="n">
        <v>624.6192</v>
      </c>
      <c r="G40" s="478" t="s">
        <v>146</v>
      </c>
      <c r="H40" s="476" t="n">
        <v>149.1704</v>
      </c>
      <c r="I40" s="479" t="n">
        <v>73.906</v>
      </c>
      <c r="J40" s="515" t="n">
        <v>819.0244</v>
      </c>
    </row>
    <row r="41" customFormat="false" ht="15" hidden="false" customHeight="false" outlineLevel="0" collapsed="false">
      <c r="B41" s="463"/>
      <c r="C41" s="464" t="s">
        <v>208</v>
      </c>
      <c r="D41" s="475" t="n">
        <v>1072.016</v>
      </c>
      <c r="E41" s="476" t="n">
        <v>425.51</v>
      </c>
      <c r="F41" s="477" t="n">
        <v>646.506</v>
      </c>
      <c r="G41" s="478" t="s">
        <v>146</v>
      </c>
      <c r="H41" s="476" t="n">
        <v>205.4812</v>
      </c>
      <c r="I41" s="479" t="n">
        <v>77.4192</v>
      </c>
      <c r="J41" s="515" t="n">
        <v>789.1152</v>
      </c>
    </row>
    <row r="42" customFormat="false" ht="15" hidden="false" customHeight="false" outlineLevel="0" collapsed="false">
      <c r="B42" s="463"/>
      <c r="C42" s="470" t="s">
        <v>209</v>
      </c>
      <c r="D42" s="516" t="n">
        <v>1349.1992</v>
      </c>
      <c r="E42" s="517" t="n">
        <v>452.014</v>
      </c>
      <c r="F42" s="518" t="n">
        <v>897.1856</v>
      </c>
      <c r="G42" s="519" t="s">
        <v>146</v>
      </c>
      <c r="H42" s="517" t="n">
        <v>278.5304</v>
      </c>
      <c r="I42" s="520" t="n">
        <v>82.76</v>
      </c>
      <c r="J42" s="521" t="n">
        <v>987.9092</v>
      </c>
    </row>
    <row r="43" customFormat="false" ht="15" hidden="false" customHeight="false" outlineLevel="0" collapsed="false">
      <c r="B43" s="522" t="s">
        <v>123</v>
      </c>
      <c r="C43" s="464" t="s">
        <v>205</v>
      </c>
      <c r="D43" s="475" t="n">
        <v>779.2744</v>
      </c>
      <c r="E43" s="476" t="n">
        <v>739.4464</v>
      </c>
      <c r="F43" s="477" t="n">
        <v>39.828</v>
      </c>
      <c r="G43" s="478" t="s">
        <v>146</v>
      </c>
      <c r="H43" s="476" t="n">
        <v>0.1204</v>
      </c>
      <c r="I43" s="479" t="s">
        <v>146</v>
      </c>
      <c r="J43" s="515" t="n">
        <v>779.154</v>
      </c>
    </row>
    <row r="44" customFormat="false" ht="15" hidden="false" customHeight="false" outlineLevel="0" collapsed="false">
      <c r="B44" s="463"/>
      <c r="C44" s="464" t="s">
        <v>206</v>
      </c>
      <c r="D44" s="475" t="n">
        <v>768.5516</v>
      </c>
      <c r="E44" s="476" t="n">
        <v>721.04</v>
      </c>
      <c r="F44" s="477" t="n">
        <v>47.5116</v>
      </c>
      <c r="G44" s="478" t="s">
        <v>146</v>
      </c>
      <c r="H44" s="476" t="n">
        <v>0.4304</v>
      </c>
      <c r="I44" s="479" t="s">
        <v>146</v>
      </c>
      <c r="J44" s="515" t="n">
        <v>768.1212</v>
      </c>
    </row>
    <row r="45" customFormat="false" ht="15" hidden="false" customHeight="false" outlineLevel="0" collapsed="false">
      <c r="B45" s="463"/>
      <c r="C45" s="464" t="s">
        <v>207</v>
      </c>
      <c r="D45" s="475" t="n">
        <v>750.4212</v>
      </c>
      <c r="E45" s="476" t="n">
        <v>725.2824</v>
      </c>
      <c r="F45" s="477" t="n">
        <v>25.1392</v>
      </c>
      <c r="G45" s="478" t="s">
        <v>146</v>
      </c>
      <c r="H45" s="476" t="n">
        <v>32.008</v>
      </c>
      <c r="I45" s="479" t="s">
        <v>146</v>
      </c>
      <c r="J45" s="515" t="n">
        <v>718.4136</v>
      </c>
    </row>
    <row r="46" customFormat="false" ht="15" hidden="false" customHeight="false" outlineLevel="0" collapsed="false">
      <c r="B46" s="463"/>
      <c r="C46" s="464" t="s">
        <v>208</v>
      </c>
      <c r="D46" s="475" t="n">
        <v>764.3752</v>
      </c>
      <c r="E46" s="476" t="n">
        <v>707.64</v>
      </c>
      <c r="F46" s="477" t="n">
        <v>56.7348</v>
      </c>
      <c r="G46" s="478" t="s">
        <v>146</v>
      </c>
      <c r="H46" s="476" t="n">
        <v>27.4228</v>
      </c>
      <c r="I46" s="479" t="s">
        <v>146</v>
      </c>
      <c r="J46" s="515" t="n">
        <v>736.952</v>
      </c>
    </row>
    <row r="47" customFormat="false" ht="15" hidden="false" customHeight="false" outlineLevel="0" collapsed="false">
      <c r="B47" s="463"/>
      <c r="C47" s="470" t="s">
        <v>209</v>
      </c>
      <c r="D47" s="516" t="n">
        <v>1066.1228</v>
      </c>
      <c r="E47" s="517" t="n">
        <v>947.4832</v>
      </c>
      <c r="F47" s="518" t="n">
        <v>118.64</v>
      </c>
      <c r="G47" s="519" t="s">
        <v>146</v>
      </c>
      <c r="H47" s="517" t="n">
        <v>84.0544</v>
      </c>
      <c r="I47" s="520" t="s">
        <v>146</v>
      </c>
      <c r="J47" s="521" t="n">
        <v>982.0684</v>
      </c>
    </row>
    <row r="48" customFormat="false" ht="15" hidden="false" customHeight="false" outlineLevel="0" collapsed="false">
      <c r="B48" s="522" t="s">
        <v>212</v>
      </c>
      <c r="C48" s="464" t="s">
        <v>205</v>
      </c>
      <c r="D48" s="475" t="n">
        <v>332.6528</v>
      </c>
      <c r="E48" s="476" t="n">
        <v>29.8936</v>
      </c>
      <c r="F48" s="477" t="n">
        <v>302.7592</v>
      </c>
      <c r="G48" s="478" t="s">
        <v>146</v>
      </c>
      <c r="H48" s="476" t="s">
        <v>146</v>
      </c>
      <c r="I48" s="479" t="s">
        <v>146</v>
      </c>
      <c r="J48" s="515" t="n">
        <v>332.6528</v>
      </c>
    </row>
    <row r="49" customFormat="false" ht="15" hidden="false" customHeight="false" outlineLevel="0" collapsed="false">
      <c r="B49" s="463"/>
      <c r="C49" s="464" t="s">
        <v>206</v>
      </c>
      <c r="D49" s="475" t="n">
        <v>342.4748</v>
      </c>
      <c r="E49" s="476" t="n">
        <v>24.238</v>
      </c>
      <c r="F49" s="477" t="n">
        <v>318.2368</v>
      </c>
      <c r="G49" s="478" t="s">
        <v>146</v>
      </c>
      <c r="H49" s="476" t="s">
        <v>146</v>
      </c>
      <c r="I49" s="479" t="s">
        <v>146</v>
      </c>
      <c r="J49" s="515" t="n">
        <v>342.4748</v>
      </c>
    </row>
    <row r="50" customFormat="false" ht="15" hidden="false" customHeight="false" outlineLevel="0" collapsed="false">
      <c r="B50" s="463"/>
      <c r="C50" s="464" t="s">
        <v>207</v>
      </c>
      <c r="D50" s="475" t="n">
        <v>324.8848</v>
      </c>
      <c r="E50" s="476" t="n">
        <v>26.604</v>
      </c>
      <c r="F50" s="477" t="n">
        <v>298.2808</v>
      </c>
      <c r="G50" s="478" t="s">
        <v>146</v>
      </c>
      <c r="H50" s="476" t="s">
        <v>146</v>
      </c>
      <c r="I50" s="479" t="s">
        <v>146</v>
      </c>
      <c r="J50" s="515" t="n">
        <v>324.8848</v>
      </c>
    </row>
    <row r="51" customFormat="false" ht="15" hidden="false" customHeight="false" outlineLevel="0" collapsed="false">
      <c r="B51" s="463"/>
      <c r="C51" s="464" t="s">
        <v>208</v>
      </c>
      <c r="D51" s="475" t="n">
        <v>305.6092</v>
      </c>
      <c r="E51" s="476" t="n">
        <v>21.3792</v>
      </c>
      <c r="F51" s="477" t="n">
        <v>284.23</v>
      </c>
      <c r="G51" s="478" t="s">
        <v>146</v>
      </c>
      <c r="H51" s="476" t="s">
        <v>146</v>
      </c>
      <c r="I51" s="479" t="s">
        <v>146</v>
      </c>
      <c r="J51" s="515" t="n">
        <v>305.6092</v>
      </c>
    </row>
    <row r="52" customFormat="false" ht="15" hidden="false" customHeight="false" outlineLevel="0" collapsed="false">
      <c r="B52" s="463"/>
      <c r="C52" s="470" t="s">
        <v>209</v>
      </c>
      <c r="D52" s="516" t="n">
        <v>303.7948</v>
      </c>
      <c r="E52" s="517" t="n">
        <v>20.1304</v>
      </c>
      <c r="F52" s="518" t="n">
        <v>283.6644</v>
      </c>
      <c r="G52" s="519" t="s">
        <v>146</v>
      </c>
      <c r="H52" s="517" t="n">
        <v>0.1176</v>
      </c>
      <c r="I52" s="520" t="s">
        <v>146</v>
      </c>
      <c r="J52" s="521" t="n">
        <v>303.6768</v>
      </c>
    </row>
    <row r="53" customFormat="false" ht="15" hidden="false" customHeight="false" outlineLevel="0" collapsed="false">
      <c r="B53" s="522" t="s">
        <v>107</v>
      </c>
      <c r="C53" s="464" t="s">
        <v>205</v>
      </c>
      <c r="D53" s="475" t="n">
        <v>820.644</v>
      </c>
      <c r="E53" s="476" t="n">
        <v>689.072</v>
      </c>
      <c r="F53" s="477" t="n">
        <v>131.572</v>
      </c>
      <c r="G53" s="478" t="s">
        <v>146</v>
      </c>
      <c r="H53" s="476" t="n">
        <v>509.2008</v>
      </c>
      <c r="I53" s="479" t="s">
        <v>146</v>
      </c>
      <c r="J53" s="515" t="n">
        <v>311.4432</v>
      </c>
    </row>
    <row r="54" customFormat="false" ht="15" hidden="false" customHeight="false" outlineLevel="0" collapsed="false">
      <c r="B54" s="463"/>
      <c r="C54" s="464" t="s">
        <v>206</v>
      </c>
      <c r="D54" s="475" t="n">
        <v>791.8916</v>
      </c>
      <c r="E54" s="476" t="n">
        <v>670.7596</v>
      </c>
      <c r="F54" s="477" t="n">
        <v>121.1324</v>
      </c>
      <c r="G54" s="478" t="s">
        <v>146</v>
      </c>
      <c r="H54" s="476" t="n">
        <v>483.008</v>
      </c>
      <c r="I54" s="479" t="s">
        <v>146</v>
      </c>
      <c r="J54" s="515" t="n">
        <v>308.8836</v>
      </c>
    </row>
    <row r="55" customFormat="false" ht="15" hidden="false" customHeight="false" outlineLevel="0" collapsed="false">
      <c r="B55" s="463"/>
      <c r="C55" s="464" t="s">
        <v>207</v>
      </c>
      <c r="D55" s="475" t="n">
        <v>602.126</v>
      </c>
      <c r="E55" s="476" t="n">
        <v>478.7856</v>
      </c>
      <c r="F55" s="477" t="n">
        <v>123.3404</v>
      </c>
      <c r="G55" s="478" t="s">
        <v>146</v>
      </c>
      <c r="H55" s="476" t="n">
        <v>290.7864</v>
      </c>
      <c r="I55" s="479" t="s">
        <v>146</v>
      </c>
      <c r="J55" s="515" t="n">
        <v>311.3392</v>
      </c>
    </row>
    <row r="56" customFormat="false" ht="15" hidden="false" customHeight="false" outlineLevel="0" collapsed="false">
      <c r="B56" s="463"/>
      <c r="C56" s="464" t="s">
        <v>208</v>
      </c>
      <c r="D56" s="475" t="n">
        <v>614.544</v>
      </c>
      <c r="E56" s="476" t="n">
        <v>480.6268</v>
      </c>
      <c r="F56" s="477" t="n">
        <v>133.9168</v>
      </c>
      <c r="G56" s="478" t="s">
        <v>146</v>
      </c>
      <c r="H56" s="476" t="n">
        <v>315.716</v>
      </c>
      <c r="I56" s="479" t="s">
        <v>146</v>
      </c>
      <c r="J56" s="515" t="n">
        <v>298.828</v>
      </c>
    </row>
    <row r="57" customFormat="false" ht="15" hidden="false" customHeight="false" outlineLevel="0" collapsed="false">
      <c r="B57" s="463"/>
      <c r="C57" s="470" t="s">
        <v>209</v>
      </c>
      <c r="D57" s="516" t="n">
        <v>630.0644</v>
      </c>
      <c r="E57" s="517" t="n">
        <v>456.9544</v>
      </c>
      <c r="F57" s="518" t="n">
        <v>173.11</v>
      </c>
      <c r="G57" s="519" t="s">
        <v>146</v>
      </c>
      <c r="H57" s="517" t="n">
        <v>349.9156</v>
      </c>
      <c r="I57" s="520" t="s">
        <v>146</v>
      </c>
      <c r="J57" s="521" t="n">
        <v>280.1488</v>
      </c>
    </row>
    <row r="58" customFormat="false" ht="15" hidden="false" customHeight="false" outlineLevel="0" collapsed="false">
      <c r="B58" s="522" t="s">
        <v>133</v>
      </c>
      <c r="C58" s="464" t="s">
        <v>205</v>
      </c>
      <c r="D58" s="475" t="n">
        <v>2098.0404</v>
      </c>
      <c r="E58" s="476" t="n">
        <v>1600.0416</v>
      </c>
      <c r="F58" s="477" t="n">
        <v>497.9988</v>
      </c>
      <c r="G58" s="478" t="s">
        <v>146</v>
      </c>
      <c r="H58" s="476" t="n">
        <v>1253.7004</v>
      </c>
      <c r="I58" s="479" t="n">
        <v>111.1104</v>
      </c>
      <c r="J58" s="515" t="n">
        <v>733.2296</v>
      </c>
    </row>
    <row r="59" customFormat="false" ht="15" hidden="false" customHeight="false" outlineLevel="0" collapsed="false">
      <c r="B59" s="463" t="s">
        <v>134</v>
      </c>
      <c r="C59" s="464" t="s">
        <v>206</v>
      </c>
      <c r="D59" s="475" t="n">
        <v>2178.6288</v>
      </c>
      <c r="E59" s="476" t="n">
        <v>1685.062</v>
      </c>
      <c r="F59" s="477" t="n">
        <v>493.5668</v>
      </c>
      <c r="G59" s="478" t="s">
        <v>146</v>
      </c>
      <c r="H59" s="476" t="n">
        <v>1364.9364</v>
      </c>
      <c r="I59" s="479" t="n">
        <v>61.4476</v>
      </c>
      <c r="J59" s="515" t="n">
        <v>752.2448</v>
      </c>
    </row>
    <row r="60" customFormat="false" ht="15" hidden="false" customHeight="false" outlineLevel="0" collapsed="false">
      <c r="B60" s="463"/>
      <c r="C60" s="464" t="s">
        <v>207</v>
      </c>
      <c r="D60" s="475" t="n">
        <v>2019.092</v>
      </c>
      <c r="E60" s="476" t="n">
        <v>1608.964</v>
      </c>
      <c r="F60" s="477" t="n">
        <v>410.1276</v>
      </c>
      <c r="G60" s="478" t="s">
        <v>146</v>
      </c>
      <c r="H60" s="476" t="n">
        <v>1355.2068</v>
      </c>
      <c r="I60" s="479" t="n">
        <v>71.068</v>
      </c>
      <c r="J60" s="515" t="n">
        <v>592.8168</v>
      </c>
    </row>
    <row r="61" customFormat="false" ht="15" hidden="false" customHeight="false" outlineLevel="0" collapsed="false">
      <c r="B61" s="463"/>
      <c r="C61" s="464" t="s">
        <v>208</v>
      </c>
      <c r="D61" s="475" t="n">
        <v>1928.866</v>
      </c>
      <c r="E61" s="476" t="n">
        <v>1483.0576</v>
      </c>
      <c r="F61" s="477" t="n">
        <v>445.808</v>
      </c>
      <c r="G61" s="478" t="s">
        <v>146</v>
      </c>
      <c r="H61" s="476" t="n">
        <v>1189.1052</v>
      </c>
      <c r="I61" s="479" t="n">
        <v>101.238</v>
      </c>
      <c r="J61" s="515" t="n">
        <v>638.5228</v>
      </c>
    </row>
    <row r="62" customFormat="false" ht="15" hidden="false" customHeight="false" outlineLevel="0" collapsed="false">
      <c r="B62" s="463"/>
      <c r="C62" s="470" t="s">
        <v>209</v>
      </c>
      <c r="D62" s="516" t="n">
        <v>2020.2368</v>
      </c>
      <c r="E62" s="517" t="n">
        <v>1511.4072</v>
      </c>
      <c r="F62" s="518" t="n">
        <v>508.8168</v>
      </c>
      <c r="G62" s="519" t="n">
        <v>0.0124</v>
      </c>
      <c r="H62" s="517" t="n">
        <v>1243.3372</v>
      </c>
      <c r="I62" s="520" t="n">
        <v>133.4184</v>
      </c>
      <c r="J62" s="521" t="n">
        <v>643.4808</v>
      </c>
    </row>
    <row r="63" customFormat="false" ht="15" hidden="false" customHeight="false" outlineLevel="0" collapsed="false">
      <c r="B63" s="522" t="s">
        <v>213</v>
      </c>
      <c r="C63" s="464" t="s">
        <v>205</v>
      </c>
      <c r="D63" s="475" t="n">
        <v>4116.5164</v>
      </c>
      <c r="E63" s="476" t="n">
        <v>3709.2732</v>
      </c>
      <c r="F63" s="477" t="n">
        <v>407.2428</v>
      </c>
      <c r="G63" s="478" t="s">
        <v>146</v>
      </c>
      <c r="H63" s="476" t="n">
        <v>2369.0472</v>
      </c>
      <c r="I63" s="479" t="n">
        <v>1.1636</v>
      </c>
      <c r="J63" s="515" t="n">
        <v>1746.3056</v>
      </c>
    </row>
    <row r="64" customFormat="false" ht="15" hidden="false" customHeight="false" outlineLevel="0" collapsed="false">
      <c r="B64" s="463"/>
      <c r="C64" s="464" t="s">
        <v>206</v>
      </c>
      <c r="D64" s="475" t="n">
        <v>4295.976</v>
      </c>
      <c r="E64" s="476" t="n">
        <v>3884.7776</v>
      </c>
      <c r="F64" s="477" t="n">
        <v>411.1984</v>
      </c>
      <c r="G64" s="478" t="s">
        <v>146</v>
      </c>
      <c r="H64" s="476" t="n">
        <v>2437.88</v>
      </c>
      <c r="I64" s="479" t="n">
        <v>1.2168</v>
      </c>
      <c r="J64" s="515" t="n">
        <v>1856.8792</v>
      </c>
    </row>
    <row r="65" customFormat="false" ht="15" hidden="false" customHeight="false" outlineLevel="0" collapsed="false">
      <c r="B65" s="463"/>
      <c r="C65" s="464" t="s">
        <v>207</v>
      </c>
      <c r="D65" s="475" t="n">
        <v>4135.402</v>
      </c>
      <c r="E65" s="476" t="n">
        <v>3760.9392</v>
      </c>
      <c r="F65" s="477" t="n">
        <v>374.4628</v>
      </c>
      <c r="G65" s="478" t="s">
        <v>146</v>
      </c>
      <c r="H65" s="476" t="n">
        <v>2241.696</v>
      </c>
      <c r="I65" s="479" t="n">
        <v>13.2096</v>
      </c>
      <c r="J65" s="515" t="n">
        <v>1880.4968</v>
      </c>
    </row>
    <row r="66" customFormat="false" ht="15" hidden="false" customHeight="false" outlineLevel="0" collapsed="false">
      <c r="B66" s="463"/>
      <c r="C66" s="464" t="s">
        <v>208</v>
      </c>
      <c r="D66" s="475" t="n">
        <v>4273.0952</v>
      </c>
      <c r="E66" s="476" t="n">
        <v>3839.7708</v>
      </c>
      <c r="F66" s="477" t="n">
        <v>433.3244</v>
      </c>
      <c r="G66" s="478" t="s">
        <v>146</v>
      </c>
      <c r="H66" s="476" t="n">
        <v>2382.5864</v>
      </c>
      <c r="I66" s="479" t="n">
        <v>0.926</v>
      </c>
      <c r="J66" s="515" t="n">
        <v>1889.5828</v>
      </c>
    </row>
    <row r="67" customFormat="false" ht="15" hidden="false" customHeight="false" outlineLevel="0" collapsed="false">
      <c r="B67" s="463"/>
      <c r="C67" s="470" t="s">
        <v>209</v>
      </c>
      <c r="D67" s="516" t="n">
        <v>4542.4124</v>
      </c>
      <c r="E67" s="517" t="n">
        <v>3998.1784</v>
      </c>
      <c r="F67" s="518" t="n">
        <v>544.2188</v>
      </c>
      <c r="G67" s="519" t="n">
        <v>0.0152</v>
      </c>
      <c r="H67" s="517" t="n">
        <v>2396.2312</v>
      </c>
      <c r="I67" s="520" t="n">
        <v>1.0376</v>
      </c>
      <c r="J67" s="521" t="n">
        <v>2145.1436</v>
      </c>
    </row>
    <row r="68" customFormat="false" ht="15" hidden="false" customHeight="false" outlineLevel="0" collapsed="false">
      <c r="B68" s="522" t="s">
        <v>214</v>
      </c>
      <c r="C68" s="464" t="s">
        <v>205</v>
      </c>
      <c r="D68" s="475" t="n">
        <v>167.5016</v>
      </c>
      <c r="E68" s="476" t="n">
        <v>23.0624</v>
      </c>
      <c r="F68" s="477" t="n">
        <v>144.4388</v>
      </c>
      <c r="G68" s="478" t="s">
        <v>146</v>
      </c>
      <c r="H68" s="476" t="n">
        <v>0.0524</v>
      </c>
      <c r="I68" s="479" t="s">
        <v>146</v>
      </c>
      <c r="J68" s="515" t="n">
        <v>167.4488</v>
      </c>
    </row>
    <row r="69" customFormat="false" ht="15" hidden="false" customHeight="false" outlineLevel="0" collapsed="false">
      <c r="B69" s="463"/>
      <c r="C69" s="464" t="s">
        <v>206</v>
      </c>
      <c r="D69" s="475" t="n">
        <v>176.2552</v>
      </c>
      <c r="E69" s="476" t="n">
        <v>34.5916</v>
      </c>
      <c r="F69" s="477" t="n">
        <v>141.6632</v>
      </c>
      <c r="G69" s="478" t="s">
        <v>146</v>
      </c>
      <c r="H69" s="476" t="n">
        <v>0.0576</v>
      </c>
      <c r="I69" s="479" t="s">
        <v>146</v>
      </c>
      <c r="J69" s="515" t="n">
        <v>176.1976</v>
      </c>
    </row>
    <row r="70" customFormat="false" ht="15" hidden="false" customHeight="false" outlineLevel="0" collapsed="false">
      <c r="B70" s="463"/>
      <c r="C70" s="464" t="s">
        <v>207</v>
      </c>
      <c r="D70" s="475" t="n">
        <v>232.204</v>
      </c>
      <c r="E70" s="476" t="n">
        <v>73.0684</v>
      </c>
      <c r="F70" s="477" t="n">
        <v>159.1356</v>
      </c>
      <c r="G70" s="478" t="s">
        <v>146</v>
      </c>
      <c r="H70" s="476" t="n">
        <v>0.0532</v>
      </c>
      <c r="I70" s="479" t="s">
        <v>146</v>
      </c>
      <c r="J70" s="515" t="n">
        <v>232.1508</v>
      </c>
    </row>
    <row r="71" customFormat="false" ht="15" hidden="false" customHeight="false" outlineLevel="0" collapsed="false">
      <c r="B71" s="463"/>
      <c r="C71" s="464" t="s">
        <v>208</v>
      </c>
      <c r="D71" s="475" t="n">
        <v>201.7312</v>
      </c>
      <c r="E71" s="476" t="n">
        <v>42.7256</v>
      </c>
      <c r="F71" s="477" t="n">
        <v>159.006</v>
      </c>
      <c r="G71" s="478" t="s">
        <v>146</v>
      </c>
      <c r="H71" s="476" t="n">
        <v>22.26</v>
      </c>
      <c r="I71" s="479" t="s">
        <v>146</v>
      </c>
      <c r="J71" s="515" t="n">
        <v>179.4712</v>
      </c>
    </row>
    <row r="72" customFormat="false" ht="15" hidden="false" customHeight="false" outlineLevel="0" collapsed="false">
      <c r="B72" s="463"/>
      <c r="C72" s="470" t="s">
        <v>209</v>
      </c>
      <c r="D72" s="516" t="n">
        <v>380.3824</v>
      </c>
      <c r="E72" s="517" t="n">
        <v>42.5636</v>
      </c>
      <c r="F72" s="518" t="n">
        <v>337.8188</v>
      </c>
      <c r="G72" s="519" t="s">
        <v>146</v>
      </c>
      <c r="H72" s="517" t="n">
        <v>25.0408</v>
      </c>
      <c r="I72" s="520" t="s">
        <v>146</v>
      </c>
      <c r="J72" s="521" t="n">
        <v>355.3416</v>
      </c>
    </row>
    <row r="73" customFormat="false" ht="15" hidden="false" customHeight="false" outlineLevel="0" collapsed="false">
      <c r="B73" s="522" t="s">
        <v>160</v>
      </c>
      <c r="C73" s="464" t="s">
        <v>205</v>
      </c>
      <c r="D73" s="475" t="n">
        <v>176.018</v>
      </c>
      <c r="E73" s="476" t="n">
        <v>169.7008</v>
      </c>
      <c r="F73" s="477" t="n">
        <v>6.3168</v>
      </c>
      <c r="G73" s="478" t="s">
        <v>146</v>
      </c>
      <c r="H73" s="476" t="n">
        <v>23.248</v>
      </c>
      <c r="I73" s="479" t="s">
        <v>146</v>
      </c>
      <c r="J73" s="515" t="n">
        <v>152.77</v>
      </c>
    </row>
    <row r="74" customFormat="false" ht="15" hidden="false" customHeight="false" outlineLevel="0" collapsed="false">
      <c r="B74" s="463"/>
      <c r="C74" s="464" t="s">
        <v>206</v>
      </c>
      <c r="D74" s="475" t="n">
        <v>215.19</v>
      </c>
      <c r="E74" s="476" t="n">
        <v>204.9144</v>
      </c>
      <c r="F74" s="477" t="n">
        <v>10.2756</v>
      </c>
      <c r="G74" s="478" t="s">
        <v>146</v>
      </c>
      <c r="H74" s="476" t="n">
        <v>70.032</v>
      </c>
      <c r="I74" s="479" t="s">
        <v>146</v>
      </c>
      <c r="J74" s="515" t="n">
        <v>145.1576</v>
      </c>
    </row>
    <row r="75" customFormat="false" ht="15" hidden="false" customHeight="false" outlineLevel="0" collapsed="false">
      <c r="B75" s="463"/>
      <c r="C75" s="464" t="s">
        <v>207</v>
      </c>
      <c r="D75" s="475" t="n">
        <v>195.68</v>
      </c>
      <c r="E75" s="476" t="n">
        <v>185.0628</v>
      </c>
      <c r="F75" s="477" t="n">
        <v>10.6172</v>
      </c>
      <c r="G75" s="478" t="s">
        <v>146</v>
      </c>
      <c r="H75" s="476" t="n">
        <v>44.8592</v>
      </c>
      <c r="I75" s="479" t="s">
        <v>146</v>
      </c>
      <c r="J75" s="515" t="n">
        <v>150.8208</v>
      </c>
    </row>
    <row r="76" customFormat="false" ht="15" hidden="false" customHeight="false" outlineLevel="0" collapsed="false">
      <c r="B76" s="463"/>
      <c r="C76" s="464" t="s">
        <v>208</v>
      </c>
      <c r="D76" s="475" t="n">
        <v>267.688</v>
      </c>
      <c r="E76" s="476" t="n">
        <v>260.3756</v>
      </c>
      <c r="F76" s="477" t="n">
        <v>7.312</v>
      </c>
      <c r="G76" s="478" t="s">
        <v>146</v>
      </c>
      <c r="H76" s="476" t="n">
        <v>95.1672</v>
      </c>
      <c r="I76" s="479" t="s">
        <v>146</v>
      </c>
      <c r="J76" s="515" t="n">
        <v>172.5204</v>
      </c>
    </row>
    <row r="77" customFormat="false" ht="15" hidden="false" customHeight="false" outlineLevel="0" collapsed="false">
      <c r="B77" s="463"/>
      <c r="C77" s="470" t="s">
        <v>209</v>
      </c>
      <c r="D77" s="516" t="n">
        <v>366.3724</v>
      </c>
      <c r="E77" s="517" t="n">
        <v>358.5</v>
      </c>
      <c r="F77" s="518" t="n">
        <v>7.8248</v>
      </c>
      <c r="G77" s="519" t="n">
        <v>0.0476</v>
      </c>
      <c r="H77" s="517" t="n">
        <v>160.5692</v>
      </c>
      <c r="I77" s="520" t="s">
        <v>146</v>
      </c>
      <c r="J77" s="521" t="n">
        <v>205.8032</v>
      </c>
    </row>
    <row r="78" customFormat="false" ht="15" hidden="false" customHeight="false" outlineLevel="0" collapsed="false">
      <c r="B78" s="522" t="s">
        <v>124</v>
      </c>
      <c r="C78" s="464" t="s">
        <v>205</v>
      </c>
      <c r="D78" s="475" t="n">
        <v>408.02</v>
      </c>
      <c r="E78" s="476" t="n">
        <v>314.2828</v>
      </c>
      <c r="F78" s="477" t="n">
        <v>93.7376</v>
      </c>
      <c r="G78" s="478" t="s">
        <v>146</v>
      </c>
      <c r="H78" s="476" t="n">
        <v>323.0716</v>
      </c>
      <c r="I78" s="479" t="n">
        <v>0.0036</v>
      </c>
      <c r="J78" s="515" t="n">
        <v>84.9448</v>
      </c>
    </row>
    <row r="79" customFormat="false" ht="15" hidden="false" customHeight="false" outlineLevel="0" collapsed="false">
      <c r="B79" s="463"/>
      <c r="C79" s="464" t="s">
        <v>206</v>
      </c>
      <c r="D79" s="475" t="n">
        <v>469.3988</v>
      </c>
      <c r="E79" s="476" t="n">
        <v>357.8172</v>
      </c>
      <c r="F79" s="477" t="n">
        <v>111.5816</v>
      </c>
      <c r="G79" s="478" t="s">
        <v>146</v>
      </c>
      <c r="H79" s="476" t="n">
        <v>360.0236</v>
      </c>
      <c r="I79" s="479" t="n">
        <v>0.0084</v>
      </c>
      <c r="J79" s="515" t="n">
        <v>109.3668</v>
      </c>
    </row>
    <row r="80" customFormat="false" ht="15" hidden="false" customHeight="false" outlineLevel="0" collapsed="false">
      <c r="B80" s="463"/>
      <c r="C80" s="464" t="s">
        <v>207</v>
      </c>
      <c r="D80" s="475" t="n">
        <v>423.5412</v>
      </c>
      <c r="E80" s="476" t="n">
        <v>324.2116</v>
      </c>
      <c r="F80" s="477" t="n">
        <v>99.3296</v>
      </c>
      <c r="G80" s="478" t="s">
        <v>146</v>
      </c>
      <c r="H80" s="476" t="n">
        <v>342.216</v>
      </c>
      <c r="I80" s="479" t="n">
        <v>0.0056</v>
      </c>
      <c r="J80" s="515" t="n">
        <v>81.3196</v>
      </c>
    </row>
    <row r="81" customFormat="false" ht="15" hidden="false" customHeight="false" outlineLevel="0" collapsed="false">
      <c r="B81" s="463"/>
      <c r="C81" s="464" t="s">
        <v>208</v>
      </c>
      <c r="D81" s="475" t="n">
        <v>562.3876</v>
      </c>
      <c r="E81" s="476" t="n">
        <v>470.2084</v>
      </c>
      <c r="F81" s="477" t="n">
        <v>92.1792</v>
      </c>
      <c r="G81" s="478" t="s">
        <v>146</v>
      </c>
      <c r="H81" s="476" t="n">
        <v>461.4896</v>
      </c>
      <c r="I81" s="479" t="n">
        <v>0.006</v>
      </c>
      <c r="J81" s="515" t="n">
        <v>100.892</v>
      </c>
    </row>
    <row r="82" customFormat="false" ht="15" hidden="false" customHeight="false" outlineLevel="0" collapsed="false">
      <c r="B82" s="470"/>
      <c r="C82" s="470" t="s">
        <v>209</v>
      </c>
      <c r="D82" s="516" t="n">
        <v>546.7476</v>
      </c>
      <c r="E82" s="517" t="n">
        <v>453.3092</v>
      </c>
      <c r="F82" s="518" t="n">
        <v>93.4384</v>
      </c>
      <c r="G82" s="519" t="s">
        <v>146</v>
      </c>
      <c r="H82" s="517" t="n">
        <v>461.3324</v>
      </c>
      <c r="I82" s="520" t="s">
        <v>146</v>
      </c>
      <c r="J82" s="521" t="n">
        <v>85.4152</v>
      </c>
    </row>
    <row r="83" customFormat="false" ht="15" hidden="false" customHeight="false" outlineLevel="0" collapsed="false">
      <c r="B83" s="522" t="s">
        <v>215</v>
      </c>
      <c r="C83" s="464" t="s">
        <v>205</v>
      </c>
      <c r="D83" s="475" t="n">
        <v>766.7384</v>
      </c>
      <c r="E83" s="476" t="n">
        <v>616.6712</v>
      </c>
      <c r="F83" s="477" t="n">
        <v>150.0668</v>
      </c>
      <c r="G83" s="478" t="s">
        <v>146</v>
      </c>
      <c r="H83" s="476" t="n">
        <v>348.9916</v>
      </c>
      <c r="I83" s="479" t="s">
        <v>146</v>
      </c>
      <c r="J83" s="515" t="n">
        <v>417.7468</v>
      </c>
    </row>
    <row r="84" customFormat="false" ht="15" hidden="false" customHeight="false" outlineLevel="0" collapsed="false">
      <c r="B84" s="463"/>
      <c r="C84" s="464" t="s">
        <v>206</v>
      </c>
      <c r="D84" s="475" t="n">
        <v>653.4328</v>
      </c>
      <c r="E84" s="476" t="n">
        <v>617.5512</v>
      </c>
      <c r="F84" s="477" t="n">
        <v>35.8816</v>
      </c>
      <c r="G84" s="478" t="s">
        <v>146</v>
      </c>
      <c r="H84" s="476" t="n">
        <v>377.6348</v>
      </c>
      <c r="I84" s="479" t="s">
        <v>146</v>
      </c>
      <c r="J84" s="515" t="n">
        <v>275.798</v>
      </c>
    </row>
    <row r="85" customFormat="false" ht="15" hidden="false" customHeight="false" outlineLevel="0" collapsed="false">
      <c r="B85" s="463"/>
      <c r="C85" s="464" t="s">
        <v>207</v>
      </c>
      <c r="D85" s="475" t="n">
        <v>627.1928</v>
      </c>
      <c r="E85" s="476" t="n">
        <v>593.8192</v>
      </c>
      <c r="F85" s="477" t="n">
        <v>33.374</v>
      </c>
      <c r="G85" s="478" t="s">
        <v>146</v>
      </c>
      <c r="H85" s="476" t="n">
        <v>295.8832</v>
      </c>
      <c r="I85" s="479" t="s">
        <v>146</v>
      </c>
      <c r="J85" s="515" t="n">
        <v>331.3096</v>
      </c>
    </row>
    <row r="86" customFormat="false" ht="15" hidden="false" customHeight="false" outlineLevel="0" collapsed="false">
      <c r="B86" s="463"/>
      <c r="C86" s="464" t="s">
        <v>208</v>
      </c>
      <c r="D86" s="475" t="n">
        <v>685.6104</v>
      </c>
      <c r="E86" s="476" t="n">
        <v>662.5988</v>
      </c>
      <c r="F86" s="477" t="n">
        <v>23.012</v>
      </c>
      <c r="G86" s="478" t="s">
        <v>146</v>
      </c>
      <c r="H86" s="476" t="n">
        <v>347.0484</v>
      </c>
      <c r="I86" s="479" t="s">
        <v>146</v>
      </c>
      <c r="J86" s="515" t="n">
        <v>338.562</v>
      </c>
    </row>
    <row r="87" customFormat="false" ht="15" hidden="false" customHeight="false" outlineLevel="0" collapsed="false">
      <c r="B87" s="470"/>
      <c r="C87" s="470" t="s">
        <v>209</v>
      </c>
      <c r="D87" s="516" t="n">
        <v>716.0436</v>
      </c>
      <c r="E87" s="517" t="n">
        <v>655.9536</v>
      </c>
      <c r="F87" s="518" t="n">
        <v>60.09</v>
      </c>
      <c r="G87" s="519" t="s">
        <v>146</v>
      </c>
      <c r="H87" s="517" t="n">
        <v>358.474</v>
      </c>
      <c r="I87" s="520" t="s">
        <v>146</v>
      </c>
      <c r="J87" s="521" t="n">
        <v>357.5696</v>
      </c>
    </row>
    <row r="88" customFormat="false" ht="15" hidden="false" customHeight="false" outlineLevel="0" collapsed="false">
      <c r="B88" s="522" t="s">
        <v>216</v>
      </c>
      <c r="C88" s="464" t="s">
        <v>205</v>
      </c>
      <c r="D88" s="475" t="n">
        <v>1269.7984</v>
      </c>
      <c r="E88" s="476" t="n">
        <v>352.508</v>
      </c>
      <c r="F88" s="477" t="n">
        <v>917.2012</v>
      </c>
      <c r="G88" s="478" t="n">
        <v>0.0888</v>
      </c>
      <c r="H88" s="476" t="n">
        <v>253.4804</v>
      </c>
      <c r="I88" s="479" t="s">
        <v>146</v>
      </c>
      <c r="J88" s="515" t="n">
        <v>1016.318</v>
      </c>
    </row>
    <row r="89" customFormat="false" ht="15" hidden="false" customHeight="false" outlineLevel="0" collapsed="false">
      <c r="B89" s="463"/>
      <c r="C89" s="464" t="s">
        <v>206</v>
      </c>
      <c r="D89" s="475" t="n">
        <v>1342.8788</v>
      </c>
      <c r="E89" s="476" t="n">
        <v>414.2776</v>
      </c>
      <c r="F89" s="477" t="n">
        <v>928.5132</v>
      </c>
      <c r="G89" s="478" t="n">
        <v>0.088</v>
      </c>
      <c r="H89" s="476" t="n">
        <v>254.4236</v>
      </c>
      <c r="I89" s="479" t="s">
        <v>146</v>
      </c>
      <c r="J89" s="515" t="n">
        <v>1088.4548</v>
      </c>
    </row>
    <row r="90" customFormat="false" ht="15" hidden="false" customHeight="false" outlineLevel="0" collapsed="false">
      <c r="B90" s="463"/>
      <c r="C90" s="464" t="s">
        <v>207</v>
      </c>
      <c r="D90" s="475" t="n">
        <v>1244.998</v>
      </c>
      <c r="E90" s="476" t="n">
        <v>358.4328</v>
      </c>
      <c r="F90" s="477" t="n">
        <v>886.5652</v>
      </c>
      <c r="G90" s="478" t="s">
        <v>146</v>
      </c>
      <c r="H90" s="476" t="n">
        <v>135.122</v>
      </c>
      <c r="I90" s="479" t="s">
        <v>146</v>
      </c>
      <c r="J90" s="515" t="n">
        <v>1109.876</v>
      </c>
    </row>
    <row r="91" customFormat="false" ht="15" hidden="false" customHeight="false" outlineLevel="0" collapsed="false">
      <c r="B91" s="463"/>
      <c r="C91" s="464" t="s">
        <v>208</v>
      </c>
      <c r="D91" s="475" t="n">
        <v>1197.5</v>
      </c>
      <c r="E91" s="476" t="n">
        <v>372.9004</v>
      </c>
      <c r="F91" s="477" t="n">
        <v>821.9952</v>
      </c>
      <c r="G91" s="478" t="n">
        <v>2.6044</v>
      </c>
      <c r="H91" s="476" t="n">
        <v>208.4996</v>
      </c>
      <c r="I91" s="479" t="s">
        <v>146</v>
      </c>
      <c r="J91" s="515" t="n">
        <v>989.0004</v>
      </c>
    </row>
    <row r="92" customFormat="false" ht="15" hidden="false" customHeight="false" outlineLevel="0" collapsed="false">
      <c r="B92" s="470"/>
      <c r="C92" s="470" t="s">
        <v>209</v>
      </c>
      <c r="D92" s="516" t="n">
        <v>1262.766</v>
      </c>
      <c r="E92" s="517" t="n">
        <v>393.17</v>
      </c>
      <c r="F92" s="518" t="n">
        <v>862.7116</v>
      </c>
      <c r="G92" s="519" t="n">
        <v>6.8844</v>
      </c>
      <c r="H92" s="517" t="n">
        <v>208.9368</v>
      </c>
      <c r="I92" s="520" t="s">
        <v>146</v>
      </c>
      <c r="J92" s="521" t="n">
        <v>1053.8292</v>
      </c>
    </row>
    <row r="93" customFormat="false" ht="15" hidden="false" customHeight="false" outlineLevel="0" collapsed="false">
      <c r="B93" s="522" t="s">
        <v>217</v>
      </c>
      <c r="C93" s="464" t="s">
        <v>205</v>
      </c>
      <c r="D93" s="475" t="n">
        <v>1674.3084</v>
      </c>
      <c r="E93" s="476" t="n">
        <v>588.458</v>
      </c>
      <c r="F93" s="477" t="n">
        <v>1085.8504</v>
      </c>
      <c r="G93" s="478" t="s">
        <v>146</v>
      </c>
      <c r="H93" s="476" t="n">
        <v>175.9392</v>
      </c>
      <c r="I93" s="479" t="s">
        <v>146</v>
      </c>
      <c r="J93" s="515" t="n">
        <v>1498.3692</v>
      </c>
    </row>
    <row r="94" customFormat="false" ht="15" hidden="false" customHeight="false" outlineLevel="0" collapsed="false">
      <c r="B94" s="463"/>
      <c r="C94" s="464" t="s">
        <v>206</v>
      </c>
      <c r="D94" s="475" t="n">
        <v>1811.1768</v>
      </c>
      <c r="E94" s="476" t="n">
        <v>592.2992</v>
      </c>
      <c r="F94" s="477" t="n">
        <v>1218.878</v>
      </c>
      <c r="G94" s="478" t="s">
        <v>146</v>
      </c>
      <c r="H94" s="476" t="n">
        <v>177.6828</v>
      </c>
      <c r="I94" s="479" t="s">
        <v>146</v>
      </c>
      <c r="J94" s="515" t="n">
        <v>1633.4944</v>
      </c>
    </row>
    <row r="95" customFormat="false" ht="15" hidden="false" customHeight="false" outlineLevel="0" collapsed="false">
      <c r="B95" s="463"/>
      <c r="C95" s="464" t="s">
        <v>207</v>
      </c>
      <c r="D95" s="475" t="n">
        <v>1676.3476</v>
      </c>
      <c r="E95" s="476" t="n">
        <v>392.544</v>
      </c>
      <c r="F95" s="477" t="n">
        <v>1283.8032</v>
      </c>
      <c r="G95" s="478" t="s">
        <v>146</v>
      </c>
      <c r="H95" s="476" t="n">
        <v>11.5756</v>
      </c>
      <c r="I95" s="479" t="s">
        <v>146</v>
      </c>
      <c r="J95" s="515" t="n">
        <v>1664.772</v>
      </c>
    </row>
    <row r="96" customFormat="false" ht="15" hidden="false" customHeight="false" outlineLevel="0" collapsed="false">
      <c r="B96" s="463"/>
      <c r="C96" s="464" t="s">
        <v>208</v>
      </c>
      <c r="D96" s="475" t="n">
        <v>1862.9032</v>
      </c>
      <c r="E96" s="476" t="n">
        <v>492.7792</v>
      </c>
      <c r="F96" s="477" t="n">
        <v>1370.124</v>
      </c>
      <c r="G96" s="478" t="s">
        <v>146</v>
      </c>
      <c r="H96" s="476" t="n">
        <v>41.6836</v>
      </c>
      <c r="I96" s="479" t="s">
        <v>146</v>
      </c>
      <c r="J96" s="515" t="n">
        <v>1821.2192</v>
      </c>
    </row>
    <row r="97" customFormat="false" ht="15" hidden="false" customHeight="false" outlineLevel="0" collapsed="false">
      <c r="B97" s="463"/>
      <c r="C97" s="470" t="s">
        <v>209</v>
      </c>
      <c r="D97" s="516" t="n">
        <v>2131.1756</v>
      </c>
      <c r="E97" s="517" t="n">
        <v>564.8324</v>
      </c>
      <c r="F97" s="518" t="n">
        <v>1566.3428</v>
      </c>
      <c r="G97" s="519" t="s">
        <v>146</v>
      </c>
      <c r="H97" s="517" t="n">
        <v>91.454</v>
      </c>
      <c r="I97" s="520" t="s">
        <v>146</v>
      </c>
      <c r="J97" s="521" t="n">
        <v>2039.7212</v>
      </c>
    </row>
    <row r="98" customFormat="false" ht="15" hidden="false" customHeight="false" outlineLevel="0" collapsed="false">
      <c r="B98" s="522" t="s">
        <v>218</v>
      </c>
      <c r="C98" s="464" t="s">
        <v>205</v>
      </c>
      <c r="D98" s="475" t="n">
        <v>780.4784</v>
      </c>
      <c r="E98" s="476" t="n">
        <v>711.6164</v>
      </c>
      <c r="F98" s="477" t="n">
        <v>68.49</v>
      </c>
      <c r="G98" s="478" t="n">
        <v>0.372</v>
      </c>
      <c r="H98" s="476" t="n">
        <v>0.0208</v>
      </c>
      <c r="I98" s="479" t="s">
        <v>146</v>
      </c>
      <c r="J98" s="515" t="n">
        <v>780.458</v>
      </c>
    </row>
    <row r="99" customFormat="false" ht="15" hidden="false" customHeight="false" outlineLevel="0" collapsed="false">
      <c r="B99" s="463" t="s">
        <v>219</v>
      </c>
      <c r="C99" s="464" t="s">
        <v>206</v>
      </c>
      <c r="D99" s="475" t="n">
        <v>882.8764</v>
      </c>
      <c r="E99" s="476" t="n">
        <v>782.1468</v>
      </c>
      <c r="F99" s="477" t="n">
        <v>100.3512</v>
      </c>
      <c r="G99" s="478" t="n">
        <v>0.3784</v>
      </c>
      <c r="H99" s="476" t="n">
        <v>93.494</v>
      </c>
      <c r="I99" s="479" t="s">
        <v>146</v>
      </c>
      <c r="J99" s="515" t="n">
        <v>789.3824</v>
      </c>
    </row>
    <row r="100" customFormat="false" ht="15" hidden="false" customHeight="false" outlineLevel="0" collapsed="false">
      <c r="B100" s="463"/>
      <c r="C100" s="464" t="s">
        <v>207</v>
      </c>
      <c r="D100" s="475" t="n">
        <v>848.0796</v>
      </c>
      <c r="E100" s="476" t="n">
        <v>719.7948</v>
      </c>
      <c r="F100" s="477" t="n">
        <v>127.8624</v>
      </c>
      <c r="G100" s="478" t="n">
        <v>0.4224</v>
      </c>
      <c r="H100" s="476" t="n">
        <v>0.0188</v>
      </c>
      <c r="I100" s="479" t="n">
        <v>5.022</v>
      </c>
      <c r="J100" s="515" t="n">
        <v>843.0388</v>
      </c>
    </row>
    <row r="101" customFormat="false" ht="15" hidden="false" customHeight="false" outlineLevel="0" collapsed="false">
      <c r="B101" s="463"/>
      <c r="C101" s="464" t="s">
        <v>208</v>
      </c>
      <c r="D101" s="475" t="n">
        <v>1071.6684</v>
      </c>
      <c r="E101" s="476" t="n">
        <v>963.6524</v>
      </c>
      <c r="F101" s="477" t="n">
        <v>107.556</v>
      </c>
      <c r="G101" s="478" t="n">
        <v>0.46</v>
      </c>
      <c r="H101" s="476" t="n">
        <v>41.7808</v>
      </c>
      <c r="I101" s="479" t="s">
        <v>146</v>
      </c>
      <c r="J101" s="515" t="n">
        <v>1029.8876</v>
      </c>
    </row>
    <row r="102" customFormat="false" ht="15" hidden="false" customHeight="false" outlineLevel="0" collapsed="false">
      <c r="B102" s="463"/>
      <c r="C102" s="470" t="s">
        <v>209</v>
      </c>
      <c r="D102" s="516" t="n">
        <v>1306.5748</v>
      </c>
      <c r="E102" s="517" t="n">
        <v>1192.9564</v>
      </c>
      <c r="F102" s="518" t="n">
        <v>113.0484</v>
      </c>
      <c r="G102" s="519" t="n">
        <v>0.57</v>
      </c>
      <c r="H102" s="517" t="n">
        <v>57.836</v>
      </c>
      <c r="I102" s="520" t="s">
        <v>146</v>
      </c>
      <c r="J102" s="521" t="n">
        <v>1248.7388</v>
      </c>
    </row>
    <row r="103" customFormat="false" ht="15" hidden="false" customHeight="false" outlineLevel="0" collapsed="false">
      <c r="B103" s="522" t="s">
        <v>172</v>
      </c>
      <c r="C103" s="464" t="s">
        <v>205</v>
      </c>
      <c r="D103" s="475" t="n">
        <v>733.5376</v>
      </c>
      <c r="E103" s="476" t="n">
        <v>271.9892</v>
      </c>
      <c r="F103" s="477" t="n">
        <v>423.334</v>
      </c>
      <c r="G103" s="478" t="n">
        <v>38.2144</v>
      </c>
      <c r="H103" s="476" t="n">
        <v>577.2672</v>
      </c>
      <c r="I103" s="479" t="s">
        <v>146</v>
      </c>
      <c r="J103" s="515" t="n">
        <v>156.2704</v>
      </c>
    </row>
    <row r="104" customFormat="false" ht="15" hidden="false" customHeight="false" outlineLevel="0" collapsed="false">
      <c r="B104" s="463"/>
      <c r="C104" s="464" t="s">
        <v>206</v>
      </c>
      <c r="D104" s="475" t="n">
        <v>808.7044</v>
      </c>
      <c r="E104" s="476" t="n">
        <v>267.022</v>
      </c>
      <c r="F104" s="477" t="n">
        <v>503.7548</v>
      </c>
      <c r="G104" s="478" t="n">
        <v>37.9276</v>
      </c>
      <c r="H104" s="476" t="n">
        <v>655.8264</v>
      </c>
      <c r="I104" s="479" t="s">
        <v>146</v>
      </c>
      <c r="J104" s="515" t="n">
        <v>152.878</v>
      </c>
    </row>
    <row r="105" customFormat="false" ht="15" hidden="false" customHeight="false" outlineLevel="0" collapsed="false">
      <c r="B105" s="463"/>
      <c r="C105" s="464" t="s">
        <v>207</v>
      </c>
      <c r="D105" s="475" t="n">
        <v>668.0908</v>
      </c>
      <c r="E105" s="476" t="n">
        <v>169.4328</v>
      </c>
      <c r="F105" s="477" t="n">
        <v>482.6664</v>
      </c>
      <c r="G105" s="478" t="n">
        <v>15.992</v>
      </c>
      <c r="H105" s="476" t="n">
        <v>502.3148</v>
      </c>
      <c r="I105" s="479" t="s">
        <v>146</v>
      </c>
      <c r="J105" s="515" t="n">
        <v>165.776</v>
      </c>
    </row>
    <row r="106" customFormat="false" ht="15" hidden="false" customHeight="false" outlineLevel="0" collapsed="false">
      <c r="B106" s="463"/>
      <c r="C106" s="464" t="s">
        <v>208</v>
      </c>
      <c r="D106" s="475" t="n">
        <v>709.7596</v>
      </c>
      <c r="E106" s="476" t="n">
        <v>206.4284</v>
      </c>
      <c r="F106" s="477" t="n">
        <v>487.3396</v>
      </c>
      <c r="G106" s="478" t="n">
        <v>15.992</v>
      </c>
      <c r="H106" s="476" t="n">
        <v>412.3796</v>
      </c>
      <c r="I106" s="479" t="s">
        <v>146</v>
      </c>
      <c r="J106" s="515" t="n">
        <v>297.38</v>
      </c>
    </row>
    <row r="107" customFormat="false" ht="15" hidden="false" customHeight="false" outlineLevel="0" collapsed="false">
      <c r="B107" s="463"/>
      <c r="C107" s="470" t="s">
        <v>209</v>
      </c>
      <c r="D107" s="516" t="n">
        <v>780.8956</v>
      </c>
      <c r="E107" s="517" t="n">
        <v>204.2328</v>
      </c>
      <c r="F107" s="518" t="n">
        <v>496.1096</v>
      </c>
      <c r="G107" s="519" t="n">
        <v>80.5532</v>
      </c>
      <c r="H107" s="517" t="n">
        <v>414.4448</v>
      </c>
      <c r="I107" s="520" t="s">
        <v>146</v>
      </c>
      <c r="J107" s="521" t="n">
        <v>366.4508</v>
      </c>
    </row>
    <row r="108" customFormat="false" ht="15" hidden="false" customHeight="false" outlineLevel="0" collapsed="false">
      <c r="B108" s="522" t="s">
        <v>116</v>
      </c>
      <c r="C108" s="464" t="s">
        <v>205</v>
      </c>
      <c r="D108" s="475" t="n">
        <v>341.1836</v>
      </c>
      <c r="E108" s="476" t="n">
        <v>291.6312</v>
      </c>
      <c r="F108" s="477" t="n">
        <v>49.5524</v>
      </c>
      <c r="G108" s="478" t="s">
        <v>146</v>
      </c>
      <c r="H108" s="476" t="n">
        <v>119.1616</v>
      </c>
      <c r="I108" s="479" t="s">
        <v>146</v>
      </c>
      <c r="J108" s="515" t="n">
        <v>222.022</v>
      </c>
    </row>
    <row r="109" customFormat="false" ht="15" hidden="false" customHeight="false" outlineLevel="0" collapsed="false">
      <c r="B109" s="463"/>
      <c r="C109" s="464" t="s">
        <v>206</v>
      </c>
      <c r="D109" s="475" t="n">
        <v>385.6628</v>
      </c>
      <c r="E109" s="476" t="n">
        <v>333.986</v>
      </c>
      <c r="F109" s="477" t="n">
        <v>51.6764</v>
      </c>
      <c r="G109" s="478" t="s">
        <v>146</v>
      </c>
      <c r="H109" s="476" t="n">
        <v>161.8308</v>
      </c>
      <c r="I109" s="479" t="s">
        <v>146</v>
      </c>
      <c r="J109" s="515" t="n">
        <v>223.832</v>
      </c>
    </row>
    <row r="110" customFormat="false" ht="15" hidden="false" customHeight="false" outlineLevel="0" collapsed="false">
      <c r="B110" s="463"/>
      <c r="C110" s="464" t="s">
        <v>207</v>
      </c>
      <c r="D110" s="475" t="n">
        <v>274.3668</v>
      </c>
      <c r="E110" s="476" t="n">
        <v>237.27</v>
      </c>
      <c r="F110" s="477" t="n">
        <v>37.0968</v>
      </c>
      <c r="G110" s="478" t="s">
        <v>146</v>
      </c>
      <c r="H110" s="476" t="n">
        <v>73.4064</v>
      </c>
      <c r="I110" s="479" t="s">
        <v>146</v>
      </c>
      <c r="J110" s="515" t="n">
        <v>200.9604</v>
      </c>
    </row>
    <row r="111" customFormat="false" ht="15" hidden="false" customHeight="false" outlineLevel="0" collapsed="false">
      <c r="B111" s="463"/>
      <c r="C111" s="464" t="s">
        <v>208</v>
      </c>
      <c r="D111" s="475" t="n">
        <v>299.7288</v>
      </c>
      <c r="E111" s="476" t="n">
        <v>272.4184</v>
      </c>
      <c r="F111" s="477" t="n">
        <v>27.31</v>
      </c>
      <c r="G111" s="478" t="s">
        <v>146</v>
      </c>
      <c r="H111" s="476" t="n">
        <v>123.19</v>
      </c>
      <c r="I111" s="479" t="s">
        <v>146</v>
      </c>
      <c r="J111" s="515" t="n">
        <v>176.5388</v>
      </c>
    </row>
    <row r="112" customFormat="false" ht="15" hidden="false" customHeight="false" outlineLevel="0" collapsed="false">
      <c r="B112" s="463"/>
      <c r="C112" s="470" t="s">
        <v>209</v>
      </c>
      <c r="D112" s="516" t="n">
        <v>374.3188</v>
      </c>
      <c r="E112" s="517" t="n">
        <v>286.5208</v>
      </c>
      <c r="F112" s="518" t="n">
        <v>87.798</v>
      </c>
      <c r="G112" s="519" t="s">
        <v>146</v>
      </c>
      <c r="H112" s="517" t="n">
        <v>115.8336</v>
      </c>
      <c r="I112" s="520" t="s">
        <v>146</v>
      </c>
      <c r="J112" s="521" t="n">
        <v>258.4852</v>
      </c>
    </row>
    <row r="113" customFormat="false" ht="15" hidden="false" customHeight="false" outlineLevel="0" collapsed="false">
      <c r="B113" s="522" t="s">
        <v>117</v>
      </c>
      <c r="C113" s="464" t="s">
        <v>205</v>
      </c>
      <c r="D113" s="475" t="n">
        <v>4142.8056</v>
      </c>
      <c r="E113" s="476" t="n">
        <v>2348.8316</v>
      </c>
      <c r="F113" s="477" t="n">
        <v>1792.6644</v>
      </c>
      <c r="G113" s="478" t="n">
        <v>1.3096</v>
      </c>
      <c r="H113" s="476" t="n">
        <v>1301.438</v>
      </c>
      <c r="I113" s="479" t="n">
        <v>0.0176</v>
      </c>
      <c r="J113" s="515" t="n">
        <v>2841.35</v>
      </c>
    </row>
    <row r="114" customFormat="false" ht="15" hidden="false" customHeight="false" outlineLevel="0" collapsed="false">
      <c r="B114" s="463"/>
      <c r="C114" s="464" t="s">
        <v>206</v>
      </c>
      <c r="D114" s="475" t="n">
        <v>4517.6076</v>
      </c>
      <c r="E114" s="476" t="n">
        <v>2583.0668</v>
      </c>
      <c r="F114" s="477" t="n">
        <v>1933.3272</v>
      </c>
      <c r="G114" s="478" t="n">
        <v>1.2136</v>
      </c>
      <c r="H114" s="476" t="n">
        <v>1675.6716</v>
      </c>
      <c r="I114" s="479" t="n">
        <v>1.7968</v>
      </c>
      <c r="J114" s="515" t="n">
        <v>2840.1392</v>
      </c>
    </row>
    <row r="115" customFormat="false" ht="15" hidden="false" customHeight="false" outlineLevel="0" collapsed="false">
      <c r="B115" s="463"/>
      <c r="C115" s="464" t="s">
        <v>207</v>
      </c>
      <c r="D115" s="475" t="n">
        <v>4546.4484</v>
      </c>
      <c r="E115" s="476" t="n">
        <v>2663.2404</v>
      </c>
      <c r="F115" s="477" t="n">
        <v>1883.208</v>
      </c>
      <c r="G115" s="478" t="s">
        <v>146</v>
      </c>
      <c r="H115" s="476" t="n">
        <v>1741.8756</v>
      </c>
      <c r="I115" s="479" t="n">
        <v>9.1032</v>
      </c>
      <c r="J115" s="515" t="n">
        <v>2795.47</v>
      </c>
    </row>
    <row r="116" customFormat="false" ht="15" hidden="false" customHeight="false" outlineLevel="0" collapsed="false">
      <c r="B116" s="463"/>
      <c r="C116" s="464" t="s">
        <v>208</v>
      </c>
      <c r="D116" s="475" t="n">
        <v>4677.2064</v>
      </c>
      <c r="E116" s="476" t="n">
        <v>2705.7388</v>
      </c>
      <c r="F116" s="477" t="n">
        <v>1969.78</v>
      </c>
      <c r="G116" s="478" t="n">
        <v>1.688</v>
      </c>
      <c r="H116" s="476" t="n">
        <v>1938.1092</v>
      </c>
      <c r="I116" s="479" t="n">
        <v>0.0092</v>
      </c>
      <c r="J116" s="515" t="n">
        <v>2739.088</v>
      </c>
    </row>
    <row r="117" customFormat="false" ht="15" hidden="false" customHeight="false" outlineLevel="0" collapsed="false">
      <c r="B117" s="463"/>
      <c r="C117" s="470" t="s">
        <v>209</v>
      </c>
      <c r="D117" s="516" t="n">
        <v>5121.0836</v>
      </c>
      <c r="E117" s="517" t="n">
        <v>3010.3728</v>
      </c>
      <c r="F117" s="518" t="n">
        <v>2109.6864</v>
      </c>
      <c r="G117" s="519" t="n">
        <v>1.0244</v>
      </c>
      <c r="H117" s="517" t="n">
        <v>2189.506</v>
      </c>
      <c r="I117" s="520" t="n">
        <v>0.0076</v>
      </c>
      <c r="J117" s="521" t="n">
        <v>2931.57</v>
      </c>
    </row>
    <row r="118" customFormat="false" ht="15" hidden="false" customHeight="false" outlineLevel="0" collapsed="false">
      <c r="B118" s="522" t="s">
        <v>174</v>
      </c>
      <c r="C118" s="464" t="s">
        <v>205</v>
      </c>
      <c r="D118" s="475" t="n">
        <v>559.7856</v>
      </c>
      <c r="E118" s="476" t="n">
        <v>362.5684</v>
      </c>
      <c r="F118" s="477" t="n">
        <v>142.3704</v>
      </c>
      <c r="G118" s="478" t="n">
        <v>54.8468</v>
      </c>
      <c r="H118" s="476" t="n">
        <v>249.2208</v>
      </c>
      <c r="I118" s="479" t="n">
        <v>122.9932</v>
      </c>
      <c r="J118" s="515" t="n">
        <v>187.5712</v>
      </c>
    </row>
    <row r="119" customFormat="false" ht="15" hidden="false" customHeight="false" outlineLevel="0" collapsed="false">
      <c r="B119" s="463"/>
      <c r="C119" s="464" t="s">
        <v>206</v>
      </c>
      <c r="D119" s="475" t="n">
        <v>664.3732</v>
      </c>
      <c r="E119" s="476" t="n">
        <v>452.4432</v>
      </c>
      <c r="F119" s="477" t="n">
        <v>161.9736</v>
      </c>
      <c r="G119" s="478" t="n">
        <v>49.9564</v>
      </c>
      <c r="H119" s="476" t="n">
        <v>252.4256</v>
      </c>
      <c r="I119" s="479" t="n">
        <v>125.344</v>
      </c>
      <c r="J119" s="515" t="n">
        <v>286.6036</v>
      </c>
    </row>
    <row r="120" customFormat="false" ht="15" hidden="false" customHeight="false" outlineLevel="0" collapsed="false">
      <c r="B120" s="463"/>
      <c r="C120" s="464" t="s">
        <v>207</v>
      </c>
      <c r="D120" s="475" t="n">
        <v>702.5188</v>
      </c>
      <c r="E120" s="476" t="n">
        <v>537.6584</v>
      </c>
      <c r="F120" s="477" t="n">
        <v>155.7704</v>
      </c>
      <c r="G120" s="478" t="n">
        <v>9.09</v>
      </c>
      <c r="H120" s="476" t="n">
        <v>319.6724</v>
      </c>
      <c r="I120" s="479" t="n">
        <v>135.5408</v>
      </c>
      <c r="J120" s="515" t="n">
        <v>247.3056</v>
      </c>
    </row>
    <row r="121" customFormat="false" ht="15" hidden="false" customHeight="false" outlineLevel="0" collapsed="false">
      <c r="B121" s="463"/>
      <c r="C121" s="464" t="s">
        <v>208</v>
      </c>
      <c r="D121" s="475" t="n">
        <v>783.6516</v>
      </c>
      <c r="E121" s="476" t="n">
        <v>647.1916</v>
      </c>
      <c r="F121" s="477" t="n">
        <v>127.5512</v>
      </c>
      <c r="G121" s="478" t="n">
        <v>8.9084</v>
      </c>
      <c r="H121" s="476" t="n">
        <v>455.0032</v>
      </c>
      <c r="I121" s="479" t="n">
        <v>165.4608</v>
      </c>
      <c r="J121" s="515" t="n">
        <v>163.1876</v>
      </c>
    </row>
    <row r="122" customFormat="false" ht="15" hidden="false" customHeight="false" outlineLevel="0" collapsed="false">
      <c r="B122" s="470"/>
      <c r="C122" s="470" t="s">
        <v>209</v>
      </c>
      <c r="D122" s="516" t="n">
        <v>830.8684</v>
      </c>
      <c r="E122" s="517" t="n">
        <v>704.578</v>
      </c>
      <c r="F122" s="518" t="n">
        <v>117.8276</v>
      </c>
      <c r="G122" s="519" t="n">
        <v>8.4628</v>
      </c>
      <c r="H122" s="517" t="n">
        <v>497.2516</v>
      </c>
      <c r="I122" s="520" t="n">
        <v>162.8992</v>
      </c>
      <c r="J122" s="521" t="n">
        <v>170.718</v>
      </c>
    </row>
    <row r="123" customFormat="false" ht="15" hidden="false" customHeight="false" outlineLevel="0" collapsed="false">
      <c r="B123" s="522" t="s">
        <v>135</v>
      </c>
      <c r="C123" s="464" t="s">
        <v>205</v>
      </c>
      <c r="D123" s="475" t="n">
        <v>536.1336</v>
      </c>
      <c r="E123" s="476" t="n">
        <v>422.8428</v>
      </c>
      <c r="F123" s="477" t="n">
        <v>113.2912</v>
      </c>
      <c r="G123" s="478" t="s">
        <v>146</v>
      </c>
      <c r="H123" s="476" t="n">
        <v>86.9148</v>
      </c>
      <c r="I123" s="479" t="n">
        <v>0.014</v>
      </c>
      <c r="J123" s="515" t="n">
        <v>449.2052</v>
      </c>
    </row>
    <row r="124" customFormat="false" ht="15" hidden="false" customHeight="false" outlineLevel="0" collapsed="false">
      <c r="B124" s="463" t="s">
        <v>136</v>
      </c>
      <c r="C124" s="464" t="s">
        <v>206</v>
      </c>
      <c r="D124" s="475" t="n">
        <v>580.3292</v>
      </c>
      <c r="E124" s="476" t="n">
        <v>430.4048</v>
      </c>
      <c r="F124" s="477" t="n">
        <v>149.9244</v>
      </c>
      <c r="G124" s="478" t="s">
        <v>146</v>
      </c>
      <c r="H124" s="476" t="n">
        <v>115.0896</v>
      </c>
      <c r="I124" s="479" t="n">
        <v>0.0056</v>
      </c>
      <c r="J124" s="515" t="n">
        <v>465.234</v>
      </c>
    </row>
    <row r="125" customFormat="false" ht="15" hidden="false" customHeight="false" outlineLevel="0" collapsed="false">
      <c r="B125" s="463"/>
      <c r="C125" s="464" t="s">
        <v>207</v>
      </c>
      <c r="D125" s="475" t="n">
        <v>517.202</v>
      </c>
      <c r="E125" s="476" t="n">
        <v>360.7212</v>
      </c>
      <c r="F125" s="477" t="n">
        <v>156.4808</v>
      </c>
      <c r="G125" s="478" t="s">
        <v>146</v>
      </c>
      <c r="H125" s="476" t="n">
        <v>69.3248</v>
      </c>
      <c r="I125" s="479" t="n">
        <v>0.0692</v>
      </c>
      <c r="J125" s="515" t="n">
        <v>447.808</v>
      </c>
    </row>
    <row r="126" customFormat="false" ht="15" hidden="false" customHeight="false" outlineLevel="0" collapsed="false">
      <c r="B126" s="463"/>
      <c r="C126" s="464" t="s">
        <v>208</v>
      </c>
      <c r="D126" s="475" t="n">
        <v>611.2096</v>
      </c>
      <c r="E126" s="476" t="n">
        <v>474.3772</v>
      </c>
      <c r="F126" s="477" t="n">
        <v>136.8324</v>
      </c>
      <c r="G126" s="478" t="s">
        <v>146</v>
      </c>
      <c r="H126" s="476" t="n">
        <v>294.4084</v>
      </c>
      <c r="I126" s="479" t="n">
        <v>0.0148</v>
      </c>
      <c r="J126" s="515" t="n">
        <v>316.7864</v>
      </c>
    </row>
    <row r="127" customFormat="false" ht="15" hidden="false" customHeight="false" outlineLevel="0" collapsed="false">
      <c r="B127" s="470"/>
      <c r="C127" s="470" t="s">
        <v>209</v>
      </c>
      <c r="D127" s="516" t="n">
        <v>808.6812</v>
      </c>
      <c r="E127" s="517" t="n">
        <v>636.0148</v>
      </c>
      <c r="F127" s="518" t="n">
        <v>172.6528</v>
      </c>
      <c r="G127" s="519" t="n">
        <v>0.0136</v>
      </c>
      <c r="H127" s="517" t="n">
        <v>306.2372</v>
      </c>
      <c r="I127" s="520" t="n">
        <v>0.0116</v>
      </c>
      <c r="J127" s="521" t="n">
        <v>502.4324</v>
      </c>
    </row>
    <row r="128" customFormat="false" ht="15" hidden="false" customHeight="false" outlineLevel="0" collapsed="false">
      <c r="B128" s="522" t="s">
        <v>118</v>
      </c>
      <c r="C128" s="464" t="s">
        <v>205</v>
      </c>
      <c r="D128" s="475" t="n">
        <v>4140.182</v>
      </c>
      <c r="E128" s="476" t="n">
        <v>3030.9028</v>
      </c>
      <c r="F128" s="477" t="n">
        <v>1102.7216</v>
      </c>
      <c r="G128" s="478" t="n">
        <v>6.558</v>
      </c>
      <c r="H128" s="476" t="n">
        <v>795.022</v>
      </c>
      <c r="I128" s="479" t="n">
        <v>0.0184</v>
      </c>
      <c r="J128" s="515" t="n">
        <v>3345.1416</v>
      </c>
    </row>
    <row r="129" customFormat="false" ht="15" hidden="false" customHeight="false" outlineLevel="0" collapsed="false">
      <c r="B129" s="463"/>
      <c r="C129" s="464" t="s">
        <v>206</v>
      </c>
      <c r="D129" s="475" t="n">
        <v>4481.6224</v>
      </c>
      <c r="E129" s="476" t="n">
        <v>3165.1024</v>
      </c>
      <c r="F129" s="477" t="n">
        <v>1302.866</v>
      </c>
      <c r="G129" s="478" t="n">
        <v>13.654</v>
      </c>
      <c r="H129" s="476" t="n">
        <v>936.7184</v>
      </c>
      <c r="I129" s="479" t="n">
        <v>0.0012</v>
      </c>
      <c r="J129" s="515" t="n">
        <v>3544.9028</v>
      </c>
    </row>
    <row r="130" customFormat="false" ht="15" hidden="false" customHeight="false" outlineLevel="0" collapsed="false">
      <c r="B130" s="463"/>
      <c r="C130" s="464" t="s">
        <v>207</v>
      </c>
      <c r="D130" s="475" t="n">
        <v>4231.294</v>
      </c>
      <c r="E130" s="476" t="n">
        <v>2849.7636</v>
      </c>
      <c r="F130" s="477" t="n">
        <v>1366.396</v>
      </c>
      <c r="G130" s="478" t="n">
        <v>15.1344</v>
      </c>
      <c r="H130" s="476" t="n">
        <v>824.0876</v>
      </c>
      <c r="I130" s="479" t="n">
        <v>20.684</v>
      </c>
      <c r="J130" s="515" t="n">
        <v>3386.5224</v>
      </c>
    </row>
    <row r="131" customFormat="false" ht="15" hidden="false" customHeight="false" outlineLevel="0" collapsed="false">
      <c r="B131" s="463"/>
      <c r="C131" s="464" t="s">
        <v>208</v>
      </c>
      <c r="D131" s="475" t="n">
        <v>4277.3936</v>
      </c>
      <c r="E131" s="476" t="n">
        <v>2843.116</v>
      </c>
      <c r="F131" s="477" t="n">
        <v>1421.0484</v>
      </c>
      <c r="G131" s="478" t="n">
        <v>13.2292</v>
      </c>
      <c r="H131" s="476" t="n">
        <v>1012.3988</v>
      </c>
      <c r="I131" s="479" t="n">
        <v>0.0028</v>
      </c>
      <c r="J131" s="515" t="n">
        <v>3264.992</v>
      </c>
    </row>
    <row r="132" customFormat="false" ht="15" hidden="false" customHeight="false" outlineLevel="0" collapsed="false">
      <c r="B132" s="463"/>
      <c r="C132" s="470" t="s">
        <v>209</v>
      </c>
      <c r="D132" s="516" t="n">
        <v>5047.1824</v>
      </c>
      <c r="E132" s="517" t="n">
        <v>3257.9028</v>
      </c>
      <c r="F132" s="518" t="n">
        <v>1774.1888</v>
      </c>
      <c r="G132" s="519" t="n">
        <v>15.0908</v>
      </c>
      <c r="H132" s="517" t="n">
        <v>1384.6352</v>
      </c>
      <c r="I132" s="520" t="n">
        <v>0.0008</v>
      </c>
      <c r="J132" s="521" t="n">
        <v>3662.5464</v>
      </c>
    </row>
    <row r="133" customFormat="false" ht="15" hidden="false" customHeight="false" outlineLevel="0" collapsed="false">
      <c r="B133" s="522" t="s">
        <v>220</v>
      </c>
      <c r="C133" s="464" t="s">
        <v>205</v>
      </c>
      <c r="D133" s="475" t="n">
        <v>6187.4996</v>
      </c>
      <c r="E133" s="476" t="n">
        <v>3091.2932</v>
      </c>
      <c r="F133" s="477" t="n">
        <v>2722.5208</v>
      </c>
      <c r="G133" s="478" t="n">
        <v>373.686</v>
      </c>
      <c r="H133" s="476" t="n">
        <v>3536.6184</v>
      </c>
      <c r="I133" s="479" t="n">
        <v>12.82</v>
      </c>
      <c r="J133" s="515" t="n">
        <v>2638.0612</v>
      </c>
    </row>
    <row r="134" customFormat="false" ht="15" hidden="false" customHeight="false" outlineLevel="0" collapsed="false">
      <c r="B134" s="463"/>
      <c r="C134" s="464" t="s">
        <v>206</v>
      </c>
      <c r="D134" s="475" t="n">
        <v>6999.7516</v>
      </c>
      <c r="E134" s="476" t="n">
        <v>3760.3476</v>
      </c>
      <c r="F134" s="477" t="n">
        <v>2851.3928</v>
      </c>
      <c r="G134" s="478" t="n">
        <v>388.0112</v>
      </c>
      <c r="H134" s="476" t="n">
        <v>3692.2648</v>
      </c>
      <c r="I134" s="479" t="n">
        <v>24.348</v>
      </c>
      <c r="J134" s="515" t="n">
        <v>3283.1388</v>
      </c>
    </row>
    <row r="135" customFormat="false" ht="15" hidden="false" customHeight="false" outlineLevel="0" collapsed="false">
      <c r="B135" s="463"/>
      <c r="C135" s="464" t="s">
        <v>207</v>
      </c>
      <c r="D135" s="475" t="n">
        <v>6551.444</v>
      </c>
      <c r="E135" s="476" t="n">
        <v>3462.6396</v>
      </c>
      <c r="F135" s="477" t="n">
        <v>2794.604</v>
      </c>
      <c r="G135" s="478" t="n">
        <v>294.2008</v>
      </c>
      <c r="H135" s="476" t="n">
        <v>3177.8412</v>
      </c>
      <c r="I135" s="479" t="n">
        <v>32.9876</v>
      </c>
      <c r="J135" s="515" t="n">
        <v>3340.6156</v>
      </c>
    </row>
    <row r="136" customFormat="false" ht="15" hidden="false" customHeight="false" outlineLevel="0" collapsed="false">
      <c r="B136" s="463"/>
      <c r="C136" s="464" t="s">
        <v>208</v>
      </c>
      <c r="D136" s="475" t="n">
        <v>6810.3416</v>
      </c>
      <c r="E136" s="476" t="n">
        <v>3561.46</v>
      </c>
      <c r="F136" s="477" t="n">
        <v>2925.6556</v>
      </c>
      <c r="G136" s="478" t="n">
        <v>323.226</v>
      </c>
      <c r="H136" s="476" t="n">
        <v>3331.7472</v>
      </c>
      <c r="I136" s="479" t="n">
        <v>10.6088</v>
      </c>
      <c r="J136" s="515" t="n">
        <v>3467.9852</v>
      </c>
    </row>
    <row r="137" customFormat="false" ht="15" hidden="false" customHeight="false" outlineLevel="0" collapsed="false">
      <c r="B137" s="463"/>
      <c r="C137" s="470" t="s">
        <v>209</v>
      </c>
      <c r="D137" s="516" t="n">
        <v>6946.3888</v>
      </c>
      <c r="E137" s="517" t="n">
        <v>3755.7104</v>
      </c>
      <c r="F137" s="518" t="n">
        <v>2901.504</v>
      </c>
      <c r="G137" s="519" t="n">
        <v>289.1744</v>
      </c>
      <c r="H137" s="517" t="n">
        <v>3463.3804</v>
      </c>
      <c r="I137" s="520" t="n">
        <v>16.0296</v>
      </c>
      <c r="J137" s="521" t="n">
        <v>3466.9788</v>
      </c>
    </row>
    <row r="138" customFormat="false" ht="15" hidden="false" customHeight="false" outlineLevel="0" collapsed="false">
      <c r="B138" s="522" t="s">
        <v>120</v>
      </c>
      <c r="C138" s="464" t="s">
        <v>205</v>
      </c>
      <c r="D138" s="475" t="n">
        <v>10229.968</v>
      </c>
      <c r="E138" s="476" t="n">
        <v>7279.474</v>
      </c>
      <c r="F138" s="477" t="n">
        <v>2941.0964</v>
      </c>
      <c r="G138" s="478" t="n">
        <v>9.3976</v>
      </c>
      <c r="H138" s="476" t="n">
        <v>5388.7044</v>
      </c>
      <c r="I138" s="479" t="n">
        <v>230.7568</v>
      </c>
      <c r="J138" s="515" t="n">
        <v>4610.5072</v>
      </c>
    </row>
    <row r="139" customFormat="false" ht="15" hidden="false" customHeight="false" outlineLevel="0" collapsed="false">
      <c r="B139" s="463"/>
      <c r="C139" s="464" t="s">
        <v>206</v>
      </c>
      <c r="D139" s="475" t="n">
        <v>10943.6996</v>
      </c>
      <c r="E139" s="476" t="n">
        <v>7971.3656</v>
      </c>
      <c r="F139" s="477" t="n">
        <v>2962.9604</v>
      </c>
      <c r="G139" s="478" t="n">
        <v>9.3736</v>
      </c>
      <c r="H139" s="476" t="n">
        <v>5512.126</v>
      </c>
      <c r="I139" s="479" t="n">
        <v>223.2512</v>
      </c>
      <c r="J139" s="515" t="n">
        <v>5208.3224</v>
      </c>
    </row>
    <row r="140" customFormat="false" ht="15" hidden="false" customHeight="false" outlineLevel="0" collapsed="false">
      <c r="B140" s="463"/>
      <c r="C140" s="464" t="s">
        <v>207</v>
      </c>
      <c r="D140" s="475" t="n">
        <v>10353.6832</v>
      </c>
      <c r="E140" s="476" t="n">
        <v>7393.488</v>
      </c>
      <c r="F140" s="477" t="n">
        <v>2950.8008</v>
      </c>
      <c r="G140" s="478" t="n">
        <v>9.3944</v>
      </c>
      <c r="H140" s="476" t="n">
        <v>5076.042</v>
      </c>
      <c r="I140" s="479" t="n">
        <v>209.236</v>
      </c>
      <c r="J140" s="515" t="n">
        <v>5068.4052</v>
      </c>
    </row>
    <row r="141" customFormat="false" ht="15" hidden="false" customHeight="false" outlineLevel="0" collapsed="false">
      <c r="B141" s="463"/>
      <c r="C141" s="464" t="s">
        <v>208</v>
      </c>
      <c r="D141" s="475" t="n">
        <v>11482.5332</v>
      </c>
      <c r="E141" s="476" t="n">
        <v>8461.5624</v>
      </c>
      <c r="F141" s="477" t="n">
        <v>3012.3556</v>
      </c>
      <c r="G141" s="478" t="n">
        <v>8.6148</v>
      </c>
      <c r="H141" s="476" t="n">
        <v>5186.4888</v>
      </c>
      <c r="I141" s="479" t="n">
        <v>267.1</v>
      </c>
      <c r="J141" s="515" t="n">
        <v>6028.944</v>
      </c>
    </row>
    <row r="142" customFormat="false" ht="15" hidden="false" customHeight="false" outlineLevel="0" collapsed="false">
      <c r="B142" s="470"/>
      <c r="C142" s="470" t="s">
        <v>209</v>
      </c>
      <c r="D142" s="516" t="n">
        <v>12524.1244</v>
      </c>
      <c r="E142" s="517" t="n">
        <v>9367.6644</v>
      </c>
      <c r="F142" s="518" t="n">
        <v>3146.4396</v>
      </c>
      <c r="G142" s="519" t="n">
        <v>10.0204</v>
      </c>
      <c r="H142" s="517" t="n">
        <v>6210.2264</v>
      </c>
      <c r="I142" s="520" t="n">
        <v>269.6572</v>
      </c>
      <c r="J142" s="521" t="n">
        <v>6044.2408</v>
      </c>
    </row>
    <row r="143" customFormat="false" ht="15" hidden="false" customHeight="false" outlineLevel="0" collapsed="false">
      <c r="C143" s="523"/>
      <c r="D143" s="524"/>
      <c r="E143" s="524"/>
      <c r="F143" s="524"/>
      <c r="G143" s="524"/>
      <c r="H143" s="524"/>
      <c r="I143" s="524"/>
      <c r="J143" s="524"/>
    </row>
    <row r="144" customFormat="false" ht="15" hidden="false" customHeight="false" outlineLevel="0" collapsed="false">
      <c r="B144" s="75" t="s">
        <v>226</v>
      </c>
      <c r="C144" s="525"/>
      <c r="D144" s="526"/>
      <c r="E144" s="526"/>
      <c r="F144" s="526"/>
      <c r="H144" s="526"/>
      <c r="I144" s="524"/>
      <c r="J144" s="524"/>
    </row>
    <row r="145" customFormat="false" ht="15" hidden="false" customHeight="false" outlineLevel="0" collapsed="false">
      <c r="B145" s="75" t="s">
        <v>227</v>
      </c>
      <c r="C145" s="78"/>
      <c r="D145" s="526"/>
      <c r="E145" s="526"/>
      <c r="F145" s="526"/>
      <c r="H145" s="526"/>
      <c r="I145" s="524"/>
      <c r="J145" s="524"/>
    </row>
    <row r="146" customFormat="false" ht="15" hidden="false" customHeight="false" outlineLevel="0" collapsed="false">
      <c r="B146" s="75" t="s">
        <v>228</v>
      </c>
      <c r="C146" s="78"/>
      <c r="D146" s="526"/>
      <c r="E146" s="526"/>
      <c r="F146" s="526"/>
      <c r="H146" s="526"/>
      <c r="I146" s="524"/>
      <c r="J146" s="524"/>
    </row>
    <row r="147" customFormat="false" ht="15" hidden="false" customHeight="false" outlineLevel="0" collapsed="false">
      <c r="B147" s="75" t="s">
        <v>229</v>
      </c>
      <c r="C147" s="78"/>
      <c r="D147" s="526"/>
      <c r="E147" s="526"/>
      <c r="F147" s="526"/>
      <c r="H147" s="526"/>
      <c r="I147" s="524"/>
      <c r="J147" s="524"/>
    </row>
    <row r="148" customFormat="false" ht="15" hidden="false" customHeight="false" outlineLevel="0" collapsed="false">
      <c r="B148" s="77" t="s">
        <v>230</v>
      </c>
      <c r="C148" s="78"/>
      <c r="D148" s="526"/>
      <c r="E148" s="526"/>
      <c r="F148" s="526"/>
      <c r="H148" s="526"/>
      <c r="I148" s="524"/>
      <c r="J148" s="524"/>
    </row>
    <row r="149" customFormat="false" ht="15" hidden="false" customHeight="false" outlineLevel="0" collapsed="false">
      <c r="B149" s="75" t="s">
        <v>231</v>
      </c>
      <c r="C149" s="527"/>
      <c r="D149" s="526"/>
      <c r="E149" s="526"/>
      <c r="F149" s="526"/>
      <c r="H149" s="526"/>
      <c r="I149" s="524"/>
      <c r="J149" s="524"/>
    </row>
  </sheetData>
  <mergeCells count="8">
    <mergeCell ref="B2:J2"/>
    <mergeCell ref="B3:J3"/>
    <mergeCell ref="B4:J4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6.42"/>
    <col collapsed="false" customWidth="true" hidden="false" outlineLevel="0" max="3" min="3" style="6" width="10.71"/>
    <col collapsed="false" customWidth="true" hidden="false" outlineLevel="0" max="4" min="4" style="6" width="11.42"/>
    <col collapsed="false" customWidth="true" hidden="false" outlineLevel="0" max="5" min="5" style="6" width="10.41"/>
    <col collapsed="false" customWidth="true" hidden="false" outlineLevel="0" max="6" min="6" style="6" width="9.99"/>
    <col collapsed="false" customWidth="true" hidden="false" outlineLevel="0" max="7" min="7" style="6" width="10.71"/>
    <col collapsed="false" customWidth="true" hidden="false" outlineLevel="0" max="8" min="8" style="6" width="11.28"/>
    <col collapsed="false" customWidth="false" hidden="false" outlineLevel="0" max="9" min="9" style="6" width="9.14"/>
    <col collapsed="false" customWidth="true" hidden="false" outlineLevel="0" max="10" min="10" style="6" width="10.41"/>
    <col collapsed="false" customWidth="false" hidden="false" outlineLevel="0" max="11" min="11" style="6" width="9.14"/>
    <col collapsed="false" customWidth="true" hidden="false" outlineLevel="0" max="12" min="12" style="6" width="11.28"/>
    <col collapsed="false" customWidth="false" hidden="false" outlineLevel="0" max="257" min="13" style="6" width="9.14"/>
  </cols>
  <sheetData>
    <row r="1" customFormat="false" ht="15" hidden="false" customHeight="false" outlineLevel="0" collapsed="false">
      <c r="B1" s="528"/>
      <c r="C1" s="529"/>
      <c r="D1" s="529"/>
    </row>
    <row r="2" customFormat="false" ht="15" hidden="false" customHeight="false" outlineLevel="0" collapsed="false">
      <c r="B2" s="529"/>
      <c r="C2" s="529"/>
      <c r="D2" s="530"/>
      <c r="F2" s="530"/>
      <c r="H2" s="530"/>
      <c r="J2" s="530"/>
      <c r="L2" s="530"/>
    </row>
    <row r="3" customFormat="false" ht="15" hidden="false" customHeight="false" outlineLevel="0" collapsed="false">
      <c r="B3" s="531"/>
      <c r="C3" s="529"/>
      <c r="D3" s="529"/>
    </row>
    <row r="4" customFormat="false" ht="15" hidden="false" customHeight="false" outlineLevel="0" collapsed="false">
      <c r="B4" s="532" t="s">
        <v>232</v>
      </c>
      <c r="C4" s="532"/>
      <c r="D4" s="532"/>
      <c r="E4" s="532"/>
      <c r="F4" s="532"/>
      <c r="G4" s="532"/>
      <c r="H4" s="532"/>
      <c r="I4" s="532"/>
      <c r="J4" s="532"/>
      <c r="K4" s="532"/>
      <c r="L4" s="532"/>
    </row>
    <row r="5" customFormat="false" ht="15" hidden="false" customHeight="false" outlineLevel="0" collapsed="false">
      <c r="B5" s="532" t="s">
        <v>233</v>
      </c>
      <c r="C5" s="532"/>
      <c r="D5" s="532"/>
      <c r="E5" s="532"/>
      <c r="F5" s="532"/>
      <c r="G5" s="532"/>
      <c r="H5" s="532"/>
      <c r="I5" s="532"/>
      <c r="J5" s="532"/>
      <c r="K5" s="532"/>
      <c r="L5" s="532"/>
    </row>
    <row r="6" customFormat="false" ht="15.75" hidden="false" customHeight="false" outlineLevel="0" collapsed="false">
      <c r="B6" s="533"/>
      <c r="C6" s="534"/>
      <c r="D6" s="534"/>
    </row>
    <row r="7" customFormat="false" ht="15.75" hidden="false" customHeight="true" outlineLevel="0" collapsed="false">
      <c r="B7" s="13" t="s">
        <v>101</v>
      </c>
      <c r="C7" s="329" t="s">
        <v>234</v>
      </c>
      <c r="D7" s="329"/>
      <c r="E7" s="329"/>
      <c r="F7" s="329"/>
      <c r="G7" s="329"/>
      <c r="H7" s="329"/>
      <c r="I7" s="329"/>
      <c r="J7" s="329"/>
      <c r="K7" s="329"/>
      <c r="L7" s="329"/>
    </row>
    <row r="8" customFormat="false" ht="15" hidden="false" customHeight="false" outlineLevel="0" collapsed="false">
      <c r="B8" s="13"/>
      <c r="C8" s="535" t="s">
        <v>235</v>
      </c>
      <c r="D8" s="535"/>
      <c r="E8" s="535" t="s">
        <v>236</v>
      </c>
      <c r="F8" s="535"/>
      <c r="G8" s="536" t="s">
        <v>237</v>
      </c>
      <c r="H8" s="536"/>
      <c r="I8" s="535" t="s">
        <v>238</v>
      </c>
      <c r="J8" s="535"/>
      <c r="K8" s="535" t="s">
        <v>239</v>
      </c>
      <c r="L8" s="535"/>
    </row>
    <row r="9" customFormat="false" ht="15.75" hidden="false" customHeight="false" outlineLevel="0" collapsed="false">
      <c r="B9" s="13"/>
      <c r="C9" s="537" t="s">
        <v>240</v>
      </c>
      <c r="D9" s="538" t="s">
        <v>241</v>
      </c>
      <c r="E9" s="539" t="s">
        <v>240</v>
      </c>
      <c r="F9" s="538" t="s">
        <v>241</v>
      </c>
      <c r="G9" s="539" t="s">
        <v>242</v>
      </c>
      <c r="H9" s="538" t="s">
        <v>241</v>
      </c>
      <c r="I9" s="539" t="s">
        <v>242</v>
      </c>
      <c r="J9" s="538" t="s">
        <v>241</v>
      </c>
      <c r="K9" s="539" t="s">
        <v>240</v>
      </c>
      <c r="L9" s="538" t="s">
        <v>241</v>
      </c>
    </row>
    <row r="10" customFormat="false" ht="39" hidden="false" customHeight="false" outlineLevel="0" collapsed="false">
      <c r="B10" s="540" t="s">
        <v>243</v>
      </c>
      <c r="C10" s="541" t="n">
        <v>3095.66</v>
      </c>
      <c r="D10" s="542" t="n">
        <v>56.289844531321</v>
      </c>
      <c r="E10" s="543" t="n">
        <v>3312.15</v>
      </c>
      <c r="F10" s="542" t="n">
        <v>61.014092290688</v>
      </c>
      <c r="G10" s="543" t="n">
        <v>3102.97</v>
      </c>
      <c r="H10" s="542" t="n">
        <v>52.2473480383903</v>
      </c>
      <c r="I10" s="543" t="n">
        <v>3289.77</v>
      </c>
      <c r="J10" s="542" t="n">
        <v>52.5480392939861</v>
      </c>
      <c r="K10" s="543" t="n">
        <v>3634.56</v>
      </c>
      <c r="L10" s="542" t="n">
        <v>58.806892646226</v>
      </c>
    </row>
    <row r="11" customFormat="false" ht="15.75" hidden="false" customHeight="false" outlineLevel="0" collapsed="false">
      <c r="B11" s="544" t="s">
        <v>244</v>
      </c>
      <c r="C11" s="545"/>
      <c r="D11" s="546"/>
      <c r="E11" s="547"/>
      <c r="F11" s="546"/>
      <c r="G11" s="547"/>
      <c r="H11" s="546"/>
      <c r="I11" s="119"/>
      <c r="J11" s="548"/>
      <c r="K11" s="119"/>
      <c r="L11" s="549"/>
    </row>
    <row r="12" customFormat="false" ht="15" hidden="false" customHeight="false" outlineLevel="0" collapsed="false">
      <c r="B12" s="550" t="s">
        <v>245</v>
      </c>
      <c r="C12" s="551" t="n">
        <v>632.26</v>
      </c>
      <c r="D12" s="552" t="n">
        <v>11.4966815165015</v>
      </c>
      <c r="E12" s="553" t="n">
        <v>676.38</v>
      </c>
      <c r="F12" s="552" t="n">
        <v>12.4597955236253</v>
      </c>
      <c r="G12" s="553" t="n">
        <v>639.91</v>
      </c>
      <c r="H12" s="552" t="n">
        <v>10.7747095470618</v>
      </c>
      <c r="I12" s="553" t="n">
        <v>709.68</v>
      </c>
      <c r="J12" s="552" t="n">
        <v>11.335835795863</v>
      </c>
      <c r="K12" s="553" t="n">
        <v>774.05</v>
      </c>
      <c r="L12" s="552" t="n">
        <v>12.5240676320686</v>
      </c>
    </row>
    <row r="13" customFormat="false" ht="15" hidden="false" customHeight="false" outlineLevel="0" collapsed="false">
      <c r="B13" s="554"/>
      <c r="C13" s="555" t="n">
        <v>20.4240775795792</v>
      </c>
      <c r="D13" s="556" t="n">
        <v>20.4240775795792</v>
      </c>
      <c r="E13" s="557" t="n">
        <v>20.4211765771478</v>
      </c>
      <c r="F13" s="556" t="n">
        <v>20.4211765771478</v>
      </c>
      <c r="G13" s="557" t="n">
        <v>20.6225003786695</v>
      </c>
      <c r="H13" s="556" t="n">
        <v>20.6225003786695</v>
      </c>
      <c r="I13" s="557" t="n">
        <v>21.5723287646249</v>
      </c>
      <c r="J13" s="556" t="n">
        <v>21.5723287646249</v>
      </c>
      <c r="K13" s="557" t="n">
        <v>21.2969382813876</v>
      </c>
      <c r="L13" s="556" t="n">
        <v>21.2969382813876</v>
      </c>
    </row>
    <row r="14" customFormat="false" ht="15" hidden="false" customHeight="false" outlineLevel="0" collapsed="false">
      <c r="B14" s="558" t="s">
        <v>246</v>
      </c>
      <c r="C14" s="559" t="n">
        <v>382.42</v>
      </c>
      <c r="D14" s="560" t="n">
        <v>6.95372306573325</v>
      </c>
      <c r="E14" s="561" t="n">
        <v>431.29</v>
      </c>
      <c r="F14" s="560" t="n">
        <v>7.94492032789905</v>
      </c>
      <c r="G14" s="561" t="n">
        <v>404.91</v>
      </c>
      <c r="H14" s="560" t="n">
        <v>6.81781444687658</v>
      </c>
      <c r="I14" s="561" t="n">
        <v>420.91</v>
      </c>
      <c r="J14" s="560" t="n">
        <v>6.7232649149429</v>
      </c>
      <c r="K14" s="561" t="n">
        <v>429.32</v>
      </c>
      <c r="L14" s="560" t="n">
        <v>6.94636356281854</v>
      </c>
    </row>
    <row r="15" customFormat="false" ht="15" hidden="false" customHeight="false" outlineLevel="0" collapsed="false">
      <c r="B15" s="554"/>
      <c r="C15" s="555" t="n">
        <v>12.3534238256139</v>
      </c>
      <c r="D15" s="556" t="n">
        <v>12.3534238256139</v>
      </c>
      <c r="E15" s="557" t="n">
        <v>13.0214513231587</v>
      </c>
      <c r="F15" s="556" t="n">
        <v>13.0214513231587</v>
      </c>
      <c r="G15" s="557" t="n">
        <v>13.0491110129972</v>
      </c>
      <c r="H15" s="556" t="n">
        <v>13.0491110129972</v>
      </c>
      <c r="I15" s="557" t="n">
        <v>12.7945114704067</v>
      </c>
      <c r="J15" s="556" t="n">
        <v>12.7945114704067</v>
      </c>
      <c r="K15" s="557" t="n">
        <v>11.8121588307801</v>
      </c>
      <c r="L15" s="556" t="n">
        <v>11.8121588307801</v>
      </c>
    </row>
    <row r="16" customFormat="false" ht="15" hidden="false" customHeight="false" outlineLevel="0" collapsed="false">
      <c r="B16" s="558" t="s">
        <v>247</v>
      </c>
      <c r="C16" s="559" t="n">
        <v>103.48</v>
      </c>
      <c r="D16" s="560" t="n">
        <v>1.88162560232748</v>
      </c>
      <c r="E16" s="561" t="n">
        <v>111.94</v>
      </c>
      <c r="F16" s="560" t="n">
        <v>2.06207976420742</v>
      </c>
      <c r="G16" s="561" t="n">
        <v>103.61</v>
      </c>
      <c r="H16" s="560" t="n">
        <v>1.74456979289443</v>
      </c>
      <c r="I16" s="561" t="n">
        <v>115.14</v>
      </c>
      <c r="J16" s="560" t="n">
        <v>1.8391502276176</v>
      </c>
      <c r="K16" s="561" t="n">
        <v>131.72</v>
      </c>
      <c r="L16" s="560" t="n">
        <v>2.13121915702613</v>
      </c>
    </row>
    <row r="17" customFormat="false" ht="15" hidden="false" customHeight="false" outlineLevel="0" collapsed="false">
      <c r="B17" s="554"/>
      <c r="C17" s="555" t="n">
        <v>3.34274435823056</v>
      </c>
      <c r="D17" s="556" t="n">
        <v>3.34274435823056</v>
      </c>
      <c r="E17" s="557" t="n">
        <v>3.37967785275425</v>
      </c>
      <c r="F17" s="556" t="n">
        <v>3.37967785275425</v>
      </c>
      <c r="G17" s="557" t="n">
        <v>3.33905903054171</v>
      </c>
      <c r="H17" s="556" t="n">
        <v>3.33905903054171</v>
      </c>
      <c r="I17" s="557" t="n">
        <v>3.49994072533946</v>
      </c>
      <c r="J17" s="556" t="n">
        <v>3.49994072533946</v>
      </c>
      <c r="K17" s="557" t="n">
        <v>3.62409755238598</v>
      </c>
      <c r="L17" s="556" t="n">
        <v>3.62409755238598</v>
      </c>
    </row>
    <row r="18" customFormat="false" ht="15" hidden="false" customHeight="false" outlineLevel="0" collapsed="false">
      <c r="B18" s="558" t="s">
        <v>248</v>
      </c>
      <c r="C18" s="559" t="n">
        <v>256.05</v>
      </c>
      <c r="D18" s="560" t="n">
        <v>4.65587780707337</v>
      </c>
      <c r="E18" s="561" t="n">
        <v>279.21</v>
      </c>
      <c r="F18" s="560" t="n">
        <v>5.14340978170765</v>
      </c>
      <c r="G18" s="561" t="n">
        <v>280.99</v>
      </c>
      <c r="H18" s="560" t="n">
        <v>4.73126789021721</v>
      </c>
      <c r="I18" s="561" t="n">
        <v>289.07</v>
      </c>
      <c r="J18" s="560" t="n">
        <v>4.61736283044485</v>
      </c>
      <c r="K18" s="561" t="n">
        <v>316.51</v>
      </c>
      <c r="L18" s="560" t="n">
        <v>5.12110670657714</v>
      </c>
    </row>
    <row r="19" customFormat="false" ht="15" hidden="false" customHeight="false" outlineLevel="0" collapsed="false">
      <c r="B19" s="554"/>
      <c r="C19" s="555" t="n">
        <v>8.27125717940601</v>
      </c>
      <c r="D19" s="556" t="n">
        <v>8.27125717940601</v>
      </c>
      <c r="E19" s="557" t="n">
        <v>8.42987183551469</v>
      </c>
      <c r="F19" s="556" t="n">
        <v>8.4298718355147</v>
      </c>
      <c r="G19" s="557" t="n">
        <v>9.0555177781287</v>
      </c>
      <c r="H19" s="556" t="n">
        <v>9.0555177781287</v>
      </c>
      <c r="I19" s="557" t="n">
        <v>8.78693647276253</v>
      </c>
      <c r="J19" s="556" t="n">
        <v>8.78693647276253</v>
      </c>
      <c r="K19" s="557" t="n">
        <v>8.70834433879204</v>
      </c>
      <c r="L19" s="556" t="n">
        <v>8.70834433879204</v>
      </c>
    </row>
    <row r="20" customFormat="false" ht="15" hidden="false" customHeight="false" outlineLevel="0" collapsed="false">
      <c r="B20" s="558" t="s">
        <v>249</v>
      </c>
      <c r="C20" s="559" t="n">
        <v>255.88</v>
      </c>
      <c r="D20" s="560" t="n">
        <v>4.65278661696518</v>
      </c>
      <c r="E20" s="561" t="n">
        <v>276.99</v>
      </c>
      <c r="F20" s="560" t="n">
        <v>5.10251450676983</v>
      </c>
      <c r="G20" s="7" t="n">
        <v>261.52</v>
      </c>
      <c r="H20" s="560" t="n">
        <v>4.40343492170399</v>
      </c>
      <c r="I20" s="561" t="n">
        <v>264.36</v>
      </c>
      <c r="J20" s="560" t="n">
        <v>4.2226659212523</v>
      </c>
      <c r="K20" s="561" t="n">
        <v>311.94</v>
      </c>
      <c r="L20" s="560" t="n">
        <v>5.0471644688941</v>
      </c>
    </row>
    <row r="21" customFormat="false" ht="15" hidden="false" customHeight="false" outlineLevel="0" collapsed="false">
      <c r="B21" s="554"/>
      <c r="C21" s="555" t="n">
        <v>8.26576562025546</v>
      </c>
      <c r="D21" s="556" t="n">
        <v>8.26576562025545</v>
      </c>
      <c r="E21" s="557" t="n">
        <v>8.36284588560301</v>
      </c>
      <c r="F21" s="556" t="n">
        <v>8.36284588560301</v>
      </c>
      <c r="G21" s="557" t="n">
        <v>8.42805441238555</v>
      </c>
      <c r="H21" s="556" t="n">
        <v>8.42805441238555</v>
      </c>
      <c r="I21" s="557" t="n">
        <v>8.03582013332239</v>
      </c>
      <c r="J21" s="556" t="n">
        <v>8.03582013332239</v>
      </c>
      <c r="K21" s="557" t="n">
        <v>8.58260697305864</v>
      </c>
      <c r="L21" s="556" t="n">
        <v>8.58260697305864</v>
      </c>
    </row>
    <row r="22" customFormat="false" ht="15" hidden="false" customHeight="false" outlineLevel="0" collapsed="false">
      <c r="B22" s="558" t="s">
        <v>250</v>
      </c>
      <c r="C22" s="559" t="n">
        <v>129.67</v>
      </c>
      <c r="D22" s="560" t="n">
        <v>2.35785071370125</v>
      </c>
      <c r="E22" s="561" t="n">
        <v>135.98</v>
      </c>
      <c r="F22" s="560" t="n">
        <v>2.50492769641706</v>
      </c>
      <c r="G22" s="561" t="n">
        <v>124.79</v>
      </c>
      <c r="H22" s="560" t="n">
        <v>2.1011954874558</v>
      </c>
      <c r="I22" s="561" t="n">
        <v>119.21</v>
      </c>
      <c r="J22" s="560" t="n">
        <v>1.90416100950403</v>
      </c>
      <c r="K22" s="561" t="n">
        <v>124.86</v>
      </c>
      <c r="L22" s="560" t="n">
        <v>2.02022490089799</v>
      </c>
    </row>
    <row r="23" customFormat="false" ht="15.75" hidden="false" customHeight="false" outlineLevel="0" collapsed="false">
      <c r="B23" s="562"/>
      <c r="C23" s="563" t="n">
        <v>4.18876750030688</v>
      </c>
      <c r="D23" s="564" t="n">
        <v>4.18876750030688</v>
      </c>
      <c r="E23" s="565" t="n">
        <v>4.10549039143759</v>
      </c>
      <c r="F23" s="564" t="n">
        <v>4.10549039143759</v>
      </c>
      <c r="G23" s="565" t="n">
        <v>4.02163088911591</v>
      </c>
      <c r="H23" s="564" t="n">
        <v>4.02163088911591</v>
      </c>
      <c r="I23" s="565" t="n">
        <v>3.62365758092511</v>
      </c>
      <c r="J23" s="564" t="n">
        <v>3.62365758092511</v>
      </c>
      <c r="K23" s="565" t="n">
        <v>3.43535393555203</v>
      </c>
      <c r="L23" s="564" t="n">
        <v>3.43535393555203</v>
      </c>
    </row>
    <row r="24" customFormat="false" ht="15" hidden="false" customHeight="false" outlineLevel="0" collapsed="false">
      <c r="B24" s="529"/>
      <c r="C24" s="529"/>
      <c r="D24" s="529"/>
    </row>
    <row r="25" customFormat="false" ht="15" hidden="false" customHeight="false" outlineLevel="0" collapsed="false">
      <c r="B25" s="566" t="s">
        <v>251</v>
      </c>
      <c r="C25" s="529"/>
      <c r="D25" s="529"/>
    </row>
    <row r="26" customFormat="false" ht="15" hidden="false" customHeight="false" outlineLevel="0" collapsed="false">
      <c r="B26" s="567" t="s">
        <v>252</v>
      </c>
      <c r="C26" s="529"/>
      <c r="D26" s="529"/>
    </row>
    <row r="27" customFormat="false" ht="15" hidden="false" customHeight="false" outlineLevel="0" collapsed="false">
      <c r="B27" s="75" t="s">
        <v>253</v>
      </c>
      <c r="C27" s="529"/>
      <c r="D27" s="529"/>
    </row>
    <row r="28" customFormat="false" ht="15" hidden="false" customHeight="false" outlineLevel="0" collapsed="false">
      <c r="B28" s="500" t="s">
        <v>254</v>
      </c>
      <c r="C28" s="529"/>
      <c r="D28" s="529"/>
    </row>
    <row r="29" customFormat="false" ht="15" hidden="false" customHeight="false" outlineLevel="0" collapsed="false">
      <c r="B29" s="75" t="s">
        <v>255</v>
      </c>
      <c r="C29" s="529"/>
      <c r="D29" s="529"/>
    </row>
  </sheetData>
  <mergeCells count="9">
    <mergeCell ref="B4:L4"/>
    <mergeCell ref="B5:L5"/>
    <mergeCell ref="B7:B9"/>
    <mergeCell ref="C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11" min="4" style="1" width="9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R1" s="568" t="n">
        <f aca="false">(M9/L9-1)*100</f>
        <v>8.45416625285529</v>
      </c>
      <c r="S1" s="568" t="n">
        <f aca="false">(S9/R9-1)*100</f>
        <v>-9.5682647789427</v>
      </c>
    </row>
    <row r="3" customFormat="false" ht="18.75" hidden="false" customHeight="false" outlineLevel="0" collapsed="false">
      <c r="B3" s="569" t="s">
        <v>256</v>
      </c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</row>
    <row r="4" customFormat="false" ht="18.75" hidden="false" customHeight="false" outlineLevel="0" collapsed="false">
      <c r="B4" s="569" t="s">
        <v>257</v>
      </c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70"/>
      <c r="AA5" s="571" t="s">
        <v>258</v>
      </c>
    </row>
    <row r="6" customFormat="false" ht="17.25" hidden="false" customHeight="true" outlineLevel="0" collapsed="false">
      <c r="B6" s="572" t="s">
        <v>259</v>
      </c>
      <c r="C6" s="572"/>
      <c r="D6" s="13" t="s">
        <v>260</v>
      </c>
      <c r="E6" s="13"/>
      <c r="F6" s="13"/>
      <c r="G6" s="13"/>
      <c r="H6" s="13"/>
      <c r="I6" s="13"/>
      <c r="J6" s="13"/>
      <c r="K6" s="13"/>
      <c r="L6" s="573" t="s">
        <v>261</v>
      </c>
      <c r="M6" s="573"/>
      <c r="N6" s="573"/>
      <c r="O6" s="573"/>
      <c r="P6" s="573"/>
      <c r="Q6" s="573"/>
      <c r="R6" s="573"/>
      <c r="S6" s="573"/>
      <c r="T6" s="13" t="s">
        <v>262</v>
      </c>
      <c r="U6" s="13"/>
      <c r="V6" s="13"/>
      <c r="W6" s="13"/>
      <c r="X6" s="13"/>
      <c r="Y6" s="13"/>
      <c r="Z6" s="13"/>
      <c r="AA6" s="13"/>
    </row>
    <row r="7" customFormat="false" ht="15.75" hidden="false" customHeight="false" outlineLevel="0" collapsed="false">
      <c r="B7" s="572"/>
      <c r="C7" s="572"/>
      <c r="D7" s="13"/>
      <c r="E7" s="13"/>
      <c r="F7" s="13"/>
      <c r="G7" s="13"/>
      <c r="H7" s="13"/>
      <c r="I7" s="13"/>
      <c r="J7" s="13"/>
      <c r="K7" s="13"/>
      <c r="L7" s="573"/>
      <c r="M7" s="573"/>
      <c r="N7" s="573"/>
      <c r="O7" s="573"/>
      <c r="P7" s="573"/>
      <c r="Q7" s="573"/>
      <c r="R7" s="573"/>
      <c r="S7" s="573"/>
      <c r="T7" s="13"/>
      <c r="U7" s="13"/>
      <c r="V7" s="13"/>
      <c r="W7" s="13"/>
      <c r="X7" s="13"/>
      <c r="Y7" s="13"/>
      <c r="Z7" s="13"/>
      <c r="AA7" s="13"/>
    </row>
    <row r="8" customFormat="false" ht="35.25" hidden="false" customHeight="true" outlineLevel="0" collapsed="false">
      <c r="B8" s="572"/>
      <c r="C8" s="572"/>
      <c r="D8" s="574" t="s">
        <v>263</v>
      </c>
      <c r="E8" s="575" t="s">
        <v>206</v>
      </c>
      <c r="F8" s="575" t="s">
        <v>264</v>
      </c>
      <c r="G8" s="575" t="s">
        <v>207</v>
      </c>
      <c r="H8" s="575" t="s">
        <v>265</v>
      </c>
      <c r="I8" s="575" t="s">
        <v>208</v>
      </c>
      <c r="J8" s="575" t="s">
        <v>205</v>
      </c>
      <c r="K8" s="576" t="s">
        <v>209</v>
      </c>
      <c r="L8" s="574" t="s">
        <v>263</v>
      </c>
      <c r="M8" s="575" t="s">
        <v>206</v>
      </c>
      <c r="N8" s="575" t="s">
        <v>264</v>
      </c>
      <c r="O8" s="575" t="s">
        <v>207</v>
      </c>
      <c r="P8" s="575" t="s">
        <v>265</v>
      </c>
      <c r="Q8" s="575" t="s">
        <v>208</v>
      </c>
      <c r="R8" s="575" t="s">
        <v>205</v>
      </c>
      <c r="S8" s="576" t="s">
        <v>209</v>
      </c>
      <c r="T8" s="574" t="s">
        <v>263</v>
      </c>
      <c r="U8" s="575" t="s">
        <v>206</v>
      </c>
      <c r="V8" s="575" t="s">
        <v>264</v>
      </c>
      <c r="W8" s="575" t="s">
        <v>207</v>
      </c>
      <c r="X8" s="575" t="s">
        <v>265</v>
      </c>
      <c r="Y8" s="575" t="s">
        <v>208</v>
      </c>
      <c r="Z8" s="575" t="s">
        <v>266</v>
      </c>
      <c r="AA8" s="576" t="s">
        <v>267</v>
      </c>
    </row>
    <row r="9" customFormat="false" ht="24" hidden="false" customHeight="true" outlineLevel="0" collapsed="false">
      <c r="B9" s="577" t="s">
        <v>268</v>
      </c>
      <c r="C9" s="577"/>
      <c r="D9" s="578" t="n">
        <v>31904.258</v>
      </c>
      <c r="E9" s="579" t="n">
        <v>30764.939</v>
      </c>
      <c r="F9" s="579" t="n">
        <v>30709.471</v>
      </c>
      <c r="G9" s="579" t="n">
        <v>30553.79</v>
      </c>
      <c r="H9" s="579" t="n">
        <v>31190.689</v>
      </c>
      <c r="I9" s="579" t="n">
        <v>31055.345</v>
      </c>
      <c r="J9" s="579" t="n">
        <v>30763.583</v>
      </c>
      <c r="K9" s="580" t="n">
        <v>30854.688</v>
      </c>
      <c r="L9" s="578" t="n">
        <v>322.208</v>
      </c>
      <c r="M9" s="579" t="n">
        <v>349.448</v>
      </c>
      <c r="N9" s="579" t="n">
        <v>314.272</v>
      </c>
      <c r="O9" s="579" t="n">
        <v>332.942</v>
      </c>
      <c r="P9" s="579" t="n">
        <v>332.196</v>
      </c>
      <c r="Q9" s="579" t="n">
        <v>311.111</v>
      </c>
      <c r="R9" s="579" t="n">
        <v>342.988</v>
      </c>
      <c r="S9" s="580" t="n">
        <v>310.17</v>
      </c>
      <c r="T9" s="578" t="n">
        <v>60.334</v>
      </c>
      <c r="U9" s="579" t="n">
        <v>65.286</v>
      </c>
      <c r="V9" s="579" t="n">
        <v>54.624</v>
      </c>
      <c r="W9" s="579" t="n">
        <v>56.72</v>
      </c>
      <c r="X9" s="579" t="n">
        <v>59.317</v>
      </c>
      <c r="Y9" s="579" t="n">
        <v>56.73</v>
      </c>
      <c r="Z9" s="579" t="n">
        <v>60.561</v>
      </c>
      <c r="AA9" s="580" t="n">
        <v>63.392</v>
      </c>
    </row>
    <row r="10" customFormat="false" ht="15.75" hidden="false" customHeight="false" outlineLevel="0" collapsed="false">
      <c r="B10" s="577"/>
      <c r="C10" s="577"/>
      <c r="D10" s="581"/>
      <c r="E10" s="582"/>
      <c r="F10" s="582"/>
      <c r="G10" s="582"/>
      <c r="H10" s="582"/>
      <c r="I10" s="582"/>
      <c r="J10" s="582"/>
      <c r="K10" s="583"/>
      <c r="L10" s="581"/>
      <c r="M10" s="582"/>
      <c r="N10" s="582"/>
      <c r="O10" s="582"/>
      <c r="P10" s="582"/>
      <c r="Q10" s="582"/>
      <c r="R10" s="582"/>
      <c r="S10" s="583"/>
      <c r="T10" s="581"/>
      <c r="U10" s="582"/>
      <c r="V10" s="582"/>
      <c r="W10" s="582"/>
      <c r="X10" s="582"/>
      <c r="Y10" s="582"/>
      <c r="Z10" s="582"/>
      <c r="AA10" s="583"/>
    </row>
    <row r="11" customFormat="false" ht="24" hidden="false" customHeight="true" outlineLevel="0" collapsed="false">
      <c r="B11" s="584" t="s">
        <v>269</v>
      </c>
      <c r="C11" s="584"/>
      <c r="D11" s="578" t="n">
        <v>11733.885</v>
      </c>
      <c r="E11" s="579" t="n">
        <v>11146.038</v>
      </c>
      <c r="F11" s="579" t="n">
        <v>11206.53</v>
      </c>
      <c r="G11" s="579" t="n">
        <v>11261.913</v>
      </c>
      <c r="H11" s="579" t="n">
        <v>11396.944</v>
      </c>
      <c r="I11" s="579" t="n">
        <v>11282.58</v>
      </c>
      <c r="J11" s="579" t="n">
        <v>11217.035</v>
      </c>
      <c r="K11" s="580" t="n">
        <v>11366.208</v>
      </c>
      <c r="L11" s="578" t="n">
        <v>96.974</v>
      </c>
      <c r="M11" s="579" t="n">
        <v>103.695</v>
      </c>
      <c r="N11" s="579" t="n">
        <v>91.482</v>
      </c>
      <c r="O11" s="579" t="n">
        <v>94.294</v>
      </c>
      <c r="P11" s="579" t="n">
        <v>97.211</v>
      </c>
      <c r="Q11" s="579" t="n">
        <v>90.581</v>
      </c>
      <c r="R11" s="579" t="n">
        <v>96.974</v>
      </c>
      <c r="S11" s="580" t="n">
        <v>92.808</v>
      </c>
      <c r="T11" s="578" t="n">
        <v>6.021</v>
      </c>
      <c r="U11" s="579" t="n">
        <v>6.304</v>
      </c>
      <c r="V11" s="579" t="n">
        <v>5.569</v>
      </c>
      <c r="W11" s="579" t="n">
        <v>6.151</v>
      </c>
      <c r="X11" s="579" t="n">
        <v>5.915</v>
      </c>
      <c r="Y11" s="579" t="n">
        <v>6.025</v>
      </c>
      <c r="Z11" s="579" t="n">
        <v>5.886</v>
      </c>
      <c r="AA11" s="580" t="n">
        <v>6.309</v>
      </c>
    </row>
    <row r="12" customFormat="false" ht="15.75" hidden="false" customHeight="false" outlineLevel="0" collapsed="false">
      <c r="B12" s="584"/>
      <c r="C12" s="584"/>
      <c r="D12" s="581"/>
      <c r="E12" s="582"/>
      <c r="F12" s="582"/>
      <c r="G12" s="582"/>
      <c r="H12" s="582"/>
      <c r="I12" s="582"/>
      <c r="J12" s="582"/>
      <c r="K12" s="583"/>
      <c r="L12" s="581"/>
      <c r="M12" s="582"/>
      <c r="N12" s="582"/>
      <c r="O12" s="582"/>
      <c r="P12" s="582"/>
      <c r="Q12" s="582"/>
      <c r="R12" s="582"/>
      <c r="S12" s="583"/>
      <c r="T12" s="581"/>
      <c r="U12" s="582"/>
      <c r="V12" s="582"/>
      <c r="W12" s="582"/>
      <c r="X12" s="582"/>
      <c r="Y12" s="582"/>
      <c r="Z12" s="582"/>
      <c r="AA12" s="583"/>
    </row>
    <row r="13" customFormat="false" ht="21.75" hidden="false" customHeight="true" outlineLevel="0" collapsed="false">
      <c r="B13" s="585" t="s">
        <v>270</v>
      </c>
      <c r="C13" s="585"/>
      <c r="D13" s="578" t="n">
        <v>20170.373</v>
      </c>
      <c r="E13" s="579" t="n">
        <v>19618.901</v>
      </c>
      <c r="F13" s="579" t="n">
        <v>19502.941</v>
      </c>
      <c r="G13" s="579" t="n">
        <v>19291.877</v>
      </c>
      <c r="H13" s="579" t="n">
        <v>19793.745</v>
      </c>
      <c r="I13" s="579" t="n">
        <v>19772.765</v>
      </c>
      <c r="J13" s="579" t="n">
        <v>19546.548</v>
      </c>
      <c r="K13" s="580" t="n">
        <v>19488.48</v>
      </c>
      <c r="L13" s="578" t="n">
        <v>225.234</v>
      </c>
      <c r="M13" s="579" t="n">
        <v>245.753</v>
      </c>
      <c r="N13" s="579" t="n">
        <v>222.79</v>
      </c>
      <c r="O13" s="579" t="n">
        <v>238.648</v>
      </c>
      <c r="P13" s="579" t="n">
        <v>234.985</v>
      </c>
      <c r="Q13" s="579" t="n">
        <v>220.53</v>
      </c>
      <c r="R13" s="579" t="n">
        <v>246.021</v>
      </c>
      <c r="S13" s="580" t="n">
        <v>217.362</v>
      </c>
      <c r="T13" s="578" t="n">
        <v>54.313</v>
      </c>
      <c r="U13" s="579" t="n">
        <v>58.982</v>
      </c>
      <c r="V13" s="579" t="n">
        <v>49.055</v>
      </c>
      <c r="W13" s="579" t="n">
        <v>50.569</v>
      </c>
      <c r="X13" s="579" t="n">
        <v>53.402</v>
      </c>
      <c r="Y13" s="579" t="n">
        <v>50.708</v>
      </c>
      <c r="Z13" s="579" t="n">
        <v>54.675</v>
      </c>
      <c r="AA13" s="580" t="n">
        <v>57.083</v>
      </c>
    </row>
    <row r="14" customFormat="false" ht="21.75" hidden="false" customHeight="true" outlineLevel="0" collapsed="false">
      <c r="B14" s="585"/>
      <c r="C14" s="585"/>
      <c r="D14" s="586"/>
      <c r="E14" s="587"/>
      <c r="F14" s="587"/>
      <c r="G14" s="587"/>
      <c r="H14" s="587"/>
      <c r="I14" s="587"/>
      <c r="J14" s="587"/>
      <c r="K14" s="588"/>
      <c r="L14" s="586"/>
      <c r="M14" s="587"/>
      <c r="N14" s="587"/>
      <c r="O14" s="587"/>
      <c r="P14" s="587"/>
      <c r="Q14" s="587"/>
      <c r="R14" s="587"/>
      <c r="S14" s="588"/>
      <c r="T14" s="586"/>
      <c r="U14" s="587"/>
      <c r="V14" s="587"/>
      <c r="W14" s="587"/>
      <c r="X14" s="587"/>
      <c r="Y14" s="587"/>
      <c r="Z14" s="587"/>
      <c r="AA14" s="588"/>
    </row>
    <row r="15" customFormat="false" ht="21.75" hidden="false" customHeight="true" outlineLevel="0" collapsed="false">
      <c r="B15" s="589" t="s">
        <v>244</v>
      </c>
      <c r="C15" s="589"/>
      <c r="D15" s="590"/>
      <c r="E15" s="591"/>
      <c r="F15" s="591"/>
      <c r="G15" s="591"/>
      <c r="H15" s="591"/>
      <c r="I15" s="591"/>
      <c r="J15" s="591"/>
      <c r="K15" s="592"/>
      <c r="L15" s="590"/>
      <c r="M15" s="591"/>
      <c r="N15" s="591"/>
      <c r="O15" s="591"/>
      <c r="P15" s="591"/>
      <c r="Q15" s="591"/>
      <c r="R15" s="591"/>
      <c r="S15" s="592"/>
      <c r="T15" s="590"/>
      <c r="U15" s="591"/>
      <c r="V15" s="591"/>
      <c r="W15" s="591"/>
      <c r="X15" s="591"/>
      <c r="Y15" s="591"/>
      <c r="Z15" s="591"/>
      <c r="AA15" s="592"/>
    </row>
    <row r="16" customFormat="false" ht="21.75" hidden="false" customHeight="true" outlineLevel="0" collapsed="false">
      <c r="B16" s="593" t="s">
        <v>271</v>
      </c>
      <c r="C16" s="594" t="s">
        <v>272</v>
      </c>
      <c r="D16" s="595" t="n">
        <v>10281.945</v>
      </c>
      <c r="E16" s="596" t="n">
        <v>9960.74</v>
      </c>
      <c r="F16" s="596" t="n">
        <v>10085.063</v>
      </c>
      <c r="G16" s="596" t="n">
        <v>9935.924</v>
      </c>
      <c r="H16" s="596" t="n">
        <v>10067.238</v>
      </c>
      <c r="I16" s="596" t="n">
        <v>10228.857</v>
      </c>
      <c r="J16" s="596" t="n">
        <v>9753.114</v>
      </c>
      <c r="K16" s="597" t="n">
        <v>9842.106</v>
      </c>
      <c r="L16" s="595" t="n">
        <v>136.18</v>
      </c>
      <c r="M16" s="596" t="n">
        <v>142.714</v>
      </c>
      <c r="N16" s="596" t="n">
        <v>134.905</v>
      </c>
      <c r="O16" s="596" t="n">
        <v>140.805</v>
      </c>
      <c r="P16" s="596" t="n">
        <v>140.273</v>
      </c>
      <c r="Q16" s="596" t="n">
        <v>130.808</v>
      </c>
      <c r="R16" s="596" t="n">
        <v>145.128</v>
      </c>
      <c r="S16" s="597" t="n">
        <v>123.128</v>
      </c>
      <c r="T16" s="595" t="n">
        <v>34.902</v>
      </c>
      <c r="U16" s="596" t="n">
        <v>37.652</v>
      </c>
      <c r="V16" s="596" t="n">
        <v>30.85</v>
      </c>
      <c r="W16" s="596" t="n">
        <v>31.702</v>
      </c>
      <c r="X16" s="596" t="n">
        <v>33.747</v>
      </c>
      <c r="Y16" s="596" t="n">
        <v>32.4</v>
      </c>
      <c r="Z16" s="596" t="n">
        <v>34.825</v>
      </c>
      <c r="AA16" s="597" t="n">
        <v>35.981</v>
      </c>
    </row>
    <row r="17" customFormat="false" ht="21.75" hidden="false" customHeight="true" outlineLevel="0" collapsed="false">
      <c r="B17" s="593"/>
      <c r="C17" s="594"/>
      <c r="D17" s="555" t="n">
        <v>50.9754827042613</v>
      </c>
      <c r="E17" s="557" t="n">
        <v>50.7711415639439</v>
      </c>
      <c r="F17" s="557" t="n">
        <v>51.7104727948467</v>
      </c>
      <c r="G17" s="557" t="n">
        <v>51.5031481902979</v>
      </c>
      <c r="H17" s="557" t="n">
        <v>50.8607037223123</v>
      </c>
      <c r="I17" s="557" t="n">
        <v>51.7320516376946</v>
      </c>
      <c r="J17" s="557" t="n">
        <v>49.8968615839482</v>
      </c>
      <c r="K17" s="556" t="n">
        <v>50.5021735917835</v>
      </c>
      <c r="L17" s="555" t="n">
        <v>60.4615644174503</v>
      </c>
      <c r="M17" s="557" t="n">
        <v>58.0721293331109</v>
      </c>
      <c r="N17" s="557" t="n">
        <v>60.5525382647336</v>
      </c>
      <c r="O17" s="557" t="n">
        <v>59.0011229928598</v>
      </c>
      <c r="P17" s="557" t="n">
        <v>59.6944485818244</v>
      </c>
      <c r="Q17" s="557" t="n">
        <v>59.3152859021448</v>
      </c>
      <c r="R17" s="557" t="n">
        <v>58.9900862121526</v>
      </c>
      <c r="S17" s="556" t="n">
        <v>56.6465159503501</v>
      </c>
      <c r="T17" s="555" t="n">
        <v>64.2608583580358</v>
      </c>
      <c r="U17" s="557" t="n">
        <v>63.8364246719338</v>
      </c>
      <c r="V17" s="557" t="n">
        <v>62.8885944348181</v>
      </c>
      <c r="W17" s="557" t="n">
        <v>62.6905811861022</v>
      </c>
      <c r="X17" s="557" t="n">
        <v>63.1942623871765</v>
      </c>
      <c r="Y17" s="557" t="n">
        <v>63.8952433541059</v>
      </c>
      <c r="Z17" s="557" t="n">
        <v>63.6945587562872</v>
      </c>
      <c r="AA17" s="556" t="n">
        <v>63.0327768337333</v>
      </c>
    </row>
    <row r="18" customFormat="false" ht="21.75" hidden="false" customHeight="true" outlineLevel="0" collapsed="false">
      <c r="B18" s="593"/>
      <c r="C18" s="598" t="s">
        <v>273</v>
      </c>
      <c r="D18" s="595" t="n">
        <v>6709.408</v>
      </c>
      <c r="E18" s="596" t="n">
        <v>6529.365</v>
      </c>
      <c r="F18" s="596" t="n">
        <v>6486.733</v>
      </c>
      <c r="G18" s="596" t="n">
        <v>6302.266</v>
      </c>
      <c r="H18" s="596" t="n">
        <v>6674.308</v>
      </c>
      <c r="I18" s="596" t="n">
        <v>6437.946</v>
      </c>
      <c r="J18" s="596" t="n">
        <v>6661.102</v>
      </c>
      <c r="K18" s="597" t="n">
        <v>6575.582</v>
      </c>
      <c r="L18" s="595" t="n">
        <v>64.559</v>
      </c>
      <c r="M18" s="596" t="n">
        <v>71.505</v>
      </c>
      <c r="N18" s="596" t="n">
        <v>64.424</v>
      </c>
      <c r="O18" s="596" t="n">
        <v>69.378</v>
      </c>
      <c r="P18" s="596" t="n">
        <v>68.799</v>
      </c>
      <c r="Q18" s="596" t="n">
        <v>67.65</v>
      </c>
      <c r="R18" s="596" t="n">
        <v>70.841</v>
      </c>
      <c r="S18" s="597" t="n">
        <v>69.073</v>
      </c>
      <c r="T18" s="595" t="n">
        <v>18.346</v>
      </c>
      <c r="U18" s="596" t="n">
        <v>20.243</v>
      </c>
      <c r="V18" s="596" t="n">
        <v>17.192</v>
      </c>
      <c r="W18" s="596" t="n">
        <v>18.085</v>
      </c>
      <c r="X18" s="596" t="n">
        <v>18.614</v>
      </c>
      <c r="Y18" s="596" t="n">
        <v>17.518</v>
      </c>
      <c r="Z18" s="596" t="n">
        <v>18.844</v>
      </c>
      <c r="AA18" s="597" t="n">
        <v>20.276</v>
      </c>
    </row>
    <row r="19" customFormat="false" ht="21.75" hidden="false" customHeight="true" outlineLevel="0" collapsed="false">
      <c r="B19" s="593"/>
      <c r="C19" s="598"/>
      <c r="D19" s="555" t="n">
        <v>33.2636783662851</v>
      </c>
      <c r="E19" s="557" t="n">
        <v>33.2809926509135</v>
      </c>
      <c r="F19" s="557" t="n">
        <v>33.2602811032449</v>
      </c>
      <c r="G19" s="557" t="n">
        <v>32.6679773046449</v>
      </c>
      <c r="H19" s="557" t="n">
        <v>33.7192784892399</v>
      </c>
      <c r="I19" s="557" t="n">
        <v>32.5596647712143</v>
      </c>
      <c r="J19" s="557" t="n">
        <v>34.0781502698072</v>
      </c>
      <c r="K19" s="556" t="n">
        <v>33.7408663990214</v>
      </c>
      <c r="L19" s="555" t="n">
        <v>28.663079286431</v>
      </c>
      <c r="M19" s="557" t="n">
        <v>29.0962877360602</v>
      </c>
      <c r="N19" s="557" t="n">
        <v>28.9169172763589</v>
      </c>
      <c r="O19" s="557" t="n">
        <v>29.0712681438772</v>
      </c>
      <c r="P19" s="557" t="n">
        <v>29.2780390237675</v>
      </c>
      <c r="Q19" s="557" t="n">
        <v>30.6760984900014</v>
      </c>
      <c r="R19" s="557" t="n">
        <v>28.7946963877067</v>
      </c>
      <c r="S19" s="556" t="n">
        <v>31.7778636560208</v>
      </c>
      <c r="T19" s="555" t="n">
        <v>33.7782851251082</v>
      </c>
      <c r="U19" s="557" t="n">
        <v>34.3206401953138</v>
      </c>
      <c r="V19" s="557" t="n">
        <v>35.0463765161553</v>
      </c>
      <c r="W19" s="557" t="n">
        <v>35.7630168680417</v>
      </c>
      <c r="X19" s="557" t="n">
        <v>34.8563724205086</v>
      </c>
      <c r="Y19" s="557" t="n">
        <v>34.5468170702848</v>
      </c>
      <c r="Z19" s="557" t="n">
        <v>34.4654778235025</v>
      </c>
      <c r="AA19" s="556" t="n">
        <v>35.5202074172696</v>
      </c>
    </row>
    <row r="20" customFormat="false" ht="21.75" hidden="false" customHeight="true" outlineLevel="0" collapsed="false">
      <c r="B20" s="599" t="s">
        <v>274</v>
      </c>
      <c r="C20" s="598" t="s">
        <v>201</v>
      </c>
      <c r="D20" s="595" t="n">
        <v>8083.324</v>
      </c>
      <c r="E20" s="596" t="n">
        <v>7590.298</v>
      </c>
      <c r="F20" s="596" t="n">
        <v>7639.994</v>
      </c>
      <c r="G20" s="596" t="n">
        <v>7450.583</v>
      </c>
      <c r="H20" s="596" t="n">
        <v>7735.706</v>
      </c>
      <c r="I20" s="596" t="n">
        <v>7638.072</v>
      </c>
      <c r="J20" s="596" t="n">
        <v>7451.948</v>
      </c>
      <c r="K20" s="597" t="n">
        <v>7490.422</v>
      </c>
      <c r="L20" s="595" t="n">
        <v>78.423</v>
      </c>
      <c r="M20" s="596" t="n">
        <v>89.256</v>
      </c>
      <c r="N20" s="596" t="n">
        <v>78.64</v>
      </c>
      <c r="O20" s="596" t="n">
        <v>89.778</v>
      </c>
      <c r="P20" s="596" t="n">
        <v>81.581</v>
      </c>
      <c r="Q20" s="596" t="n">
        <v>79.983</v>
      </c>
      <c r="R20" s="596" t="n">
        <v>86.337</v>
      </c>
      <c r="S20" s="597" t="n">
        <v>82.297</v>
      </c>
      <c r="T20" s="595" t="n">
        <v>25.021</v>
      </c>
      <c r="U20" s="596" t="n">
        <v>24.382</v>
      </c>
      <c r="V20" s="596" t="n">
        <v>21.804</v>
      </c>
      <c r="W20" s="596" t="n">
        <v>19.862</v>
      </c>
      <c r="X20" s="596" t="n">
        <v>22.989</v>
      </c>
      <c r="Y20" s="596" t="n">
        <v>20.305</v>
      </c>
      <c r="Z20" s="596" t="n">
        <v>23.104</v>
      </c>
      <c r="AA20" s="597" t="n">
        <v>23.034</v>
      </c>
    </row>
    <row r="21" customFormat="false" ht="21.75" hidden="false" customHeight="true" outlineLevel="0" collapsed="false">
      <c r="B21" s="599"/>
      <c r="C21" s="598"/>
      <c r="D21" s="555" t="n">
        <v>40.0752331154213</v>
      </c>
      <c r="E21" s="557" t="n">
        <v>38.6887012682311</v>
      </c>
      <c r="F21" s="557" t="n">
        <v>39.1735482356225</v>
      </c>
      <c r="G21" s="557" t="n">
        <v>38.6203115435579</v>
      </c>
      <c r="H21" s="557" t="n">
        <v>39.081568444981</v>
      </c>
      <c r="I21" s="557" t="n">
        <v>38.629255948776</v>
      </c>
      <c r="J21" s="557" t="n">
        <v>38.1241127589383</v>
      </c>
      <c r="K21" s="556" t="n">
        <v>38.4351268031165</v>
      </c>
      <c r="L21" s="555" t="n">
        <v>34.8184554729748</v>
      </c>
      <c r="M21" s="557" t="n">
        <v>36.3193938629437</v>
      </c>
      <c r="N21" s="557" t="n">
        <v>35.2978140850128</v>
      </c>
      <c r="O21" s="557" t="n">
        <v>37.6194227481479</v>
      </c>
      <c r="P21" s="557" t="n">
        <v>34.7175351618188</v>
      </c>
      <c r="Q21" s="557" t="n">
        <v>36.2685348932118</v>
      </c>
      <c r="R21" s="557" t="n">
        <v>35.0933456900021</v>
      </c>
      <c r="S21" s="556" t="n">
        <v>37.8617237603629</v>
      </c>
      <c r="T21" s="555" t="n">
        <v>46.0681604772338</v>
      </c>
      <c r="U21" s="557" t="n">
        <v>41.3380353328134</v>
      </c>
      <c r="V21" s="557" t="n">
        <v>44.4480684945469</v>
      </c>
      <c r="W21" s="557" t="n">
        <v>39.2770274278708</v>
      </c>
      <c r="X21" s="557" t="n">
        <v>43.0489494775477</v>
      </c>
      <c r="Y21" s="557" t="n">
        <v>40.0429912439852</v>
      </c>
      <c r="Z21" s="557" t="n">
        <v>42.2569730224051</v>
      </c>
      <c r="AA21" s="556" t="n">
        <v>40.3517684774802</v>
      </c>
    </row>
    <row r="22" customFormat="false" ht="21.75" hidden="false" customHeight="true" outlineLevel="0" collapsed="false">
      <c r="B22" s="599"/>
      <c r="C22" s="600" t="s">
        <v>275</v>
      </c>
      <c r="D22" s="595" t="n">
        <v>2732.338</v>
      </c>
      <c r="E22" s="596" t="n">
        <v>2798.385</v>
      </c>
      <c r="F22" s="596" t="n">
        <v>2736.889</v>
      </c>
      <c r="G22" s="596" t="n">
        <v>2693.578</v>
      </c>
      <c r="H22" s="596" t="n">
        <v>2805.464</v>
      </c>
      <c r="I22" s="596" t="n">
        <v>2899.96</v>
      </c>
      <c r="J22" s="596" t="n">
        <v>2899.842</v>
      </c>
      <c r="K22" s="597" t="n">
        <v>2870.946</v>
      </c>
      <c r="L22" s="595" t="n">
        <v>11.142</v>
      </c>
      <c r="M22" s="596" t="n">
        <v>12.644</v>
      </c>
      <c r="N22" s="596" t="n">
        <v>9.483</v>
      </c>
      <c r="O22" s="596" t="n">
        <v>8.137</v>
      </c>
      <c r="P22" s="596" t="n">
        <v>10.53</v>
      </c>
      <c r="Q22" s="596" t="n">
        <v>8.223</v>
      </c>
      <c r="R22" s="596" t="n">
        <v>13.424</v>
      </c>
      <c r="S22" s="597" t="n">
        <v>8.65</v>
      </c>
      <c r="T22" s="595" t="n">
        <v>0.369</v>
      </c>
      <c r="U22" s="596" t="n">
        <v>0.57</v>
      </c>
      <c r="V22" s="596" t="n">
        <v>0.368</v>
      </c>
      <c r="W22" s="596" t="n">
        <v>0.598</v>
      </c>
      <c r="X22" s="596" t="n">
        <v>0.492</v>
      </c>
      <c r="Y22" s="596" t="n">
        <v>0.615</v>
      </c>
      <c r="Z22" s="596" t="n">
        <v>0.54</v>
      </c>
      <c r="AA22" s="597" t="n">
        <v>0.673</v>
      </c>
    </row>
    <row r="23" customFormat="false" ht="21.75" hidden="false" customHeight="true" outlineLevel="0" collapsed="false">
      <c r="B23" s="599"/>
      <c r="C23" s="594" t="s">
        <v>276</v>
      </c>
      <c r="D23" s="555" t="n">
        <v>13.5462938637773</v>
      </c>
      <c r="E23" s="557" t="n">
        <v>14.2637194611462</v>
      </c>
      <c r="F23" s="557" t="n">
        <v>14.0332117089417</v>
      </c>
      <c r="G23" s="557" t="n">
        <v>13.9622391330818</v>
      </c>
      <c r="H23" s="557" t="n">
        <v>14.1734876346038</v>
      </c>
      <c r="I23" s="557" t="n">
        <v>14.6664363835812</v>
      </c>
      <c r="J23" s="557" t="n">
        <v>14.8355709662903</v>
      </c>
      <c r="K23" s="556" t="n">
        <v>14.7315029186473</v>
      </c>
      <c r="L23" s="555" t="n">
        <v>4.94685527051866</v>
      </c>
      <c r="M23" s="557" t="n">
        <v>5.14500331633795</v>
      </c>
      <c r="N23" s="557" t="n">
        <v>4.2564747071233</v>
      </c>
      <c r="O23" s="557" t="n">
        <v>3.40962421641916</v>
      </c>
      <c r="P23" s="557" t="n">
        <v>4.48113709385705</v>
      </c>
      <c r="Q23" s="557" t="n">
        <v>3.72874438851857</v>
      </c>
      <c r="R23" s="557" t="n">
        <v>5.45644477503953</v>
      </c>
      <c r="S23" s="556" t="n">
        <v>3.97953644151232</v>
      </c>
      <c r="T23" s="555" t="n">
        <v>0.679395356544474</v>
      </c>
      <c r="U23" s="557" t="n">
        <v>0.96639652775423</v>
      </c>
      <c r="V23" s="557" t="n">
        <v>0.750178371215982</v>
      </c>
      <c r="W23" s="557" t="n">
        <v>1.18254266447824</v>
      </c>
      <c r="X23" s="557" t="n">
        <v>0.921313808471593</v>
      </c>
      <c r="Y23" s="557" t="n">
        <v>1.21282637848071</v>
      </c>
      <c r="Z23" s="557" t="n">
        <v>0.987654320987655</v>
      </c>
      <c r="AA23" s="556" t="n">
        <v>1.17898498677365</v>
      </c>
    </row>
    <row r="24" customFormat="false" ht="21.75" hidden="false" customHeight="true" outlineLevel="0" collapsed="false">
      <c r="B24" s="599"/>
      <c r="C24" s="600" t="s">
        <v>275</v>
      </c>
      <c r="D24" s="595" t="n">
        <v>9064.922</v>
      </c>
      <c r="E24" s="596" t="n">
        <v>8949.22</v>
      </c>
      <c r="F24" s="596" t="n">
        <v>8859.72</v>
      </c>
      <c r="G24" s="596" t="n">
        <v>8885.221</v>
      </c>
      <c r="H24" s="596" t="n">
        <v>8997.408</v>
      </c>
      <c r="I24" s="596" t="n">
        <v>8961.751</v>
      </c>
      <c r="J24" s="596" t="n">
        <v>8933.525</v>
      </c>
      <c r="K24" s="597" t="n">
        <v>8908.062</v>
      </c>
      <c r="L24" s="595" t="n">
        <v>124.042</v>
      </c>
      <c r="M24" s="596" t="n">
        <v>130.056</v>
      </c>
      <c r="N24" s="596" t="n">
        <v>121.425</v>
      </c>
      <c r="O24" s="596" t="n">
        <v>126.368</v>
      </c>
      <c r="P24" s="596" t="n">
        <v>129.598</v>
      </c>
      <c r="Q24" s="596" t="n">
        <v>119.583</v>
      </c>
      <c r="R24" s="596" t="n">
        <v>132.558</v>
      </c>
      <c r="S24" s="597" t="n">
        <v>113.967</v>
      </c>
      <c r="T24" s="595" t="n">
        <v>28.923</v>
      </c>
      <c r="U24" s="596" t="n">
        <v>34.03</v>
      </c>
      <c r="V24" s="596" t="n">
        <v>26.884</v>
      </c>
      <c r="W24" s="596" t="n">
        <v>30.109</v>
      </c>
      <c r="X24" s="596" t="n">
        <v>29.921</v>
      </c>
      <c r="Y24" s="596" t="n">
        <v>29.788</v>
      </c>
      <c r="Z24" s="596" t="n">
        <v>31.032</v>
      </c>
      <c r="AA24" s="597" t="n">
        <v>33.376</v>
      </c>
    </row>
    <row r="25" customFormat="false" ht="21.75" hidden="false" customHeight="true" outlineLevel="0" collapsed="false">
      <c r="B25" s="599"/>
      <c r="C25" s="601" t="s">
        <v>277</v>
      </c>
      <c r="D25" s="563" t="n">
        <v>44.941766818095</v>
      </c>
      <c r="E25" s="565" t="n">
        <v>45.6152972075245</v>
      </c>
      <c r="F25" s="565" t="n">
        <v>45.4276101230066</v>
      </c>
      <c r="G25" s="565" t="n">
        <v>46.0567989314881</v>
      </c>
      <c r="H25" s="565" t="n">
        <v>45.4558144504741</v>
      </c>
      <c r="I25" s="565" t="n">
        <v>45.3237116811938</v>
      </c>
      <c r="J25" s="565" t="n">
        <v>45.7038501120505</v>
      </c>
      <c r="K25" s="564" t="n">
        <v>45.7093729218492</v>
      </c>
      <c r="L25" s="563" t="n">
        <v>55.0725023753075</v>
      </c>
      <c r="M25" s="565" t="n">
        <v>52.9214292399279</v>
      </c>
      <c r="N25" s="565" t="n">
        <v>54.5019973966516</v>
      </c>
      <c r="O25" s="565" t="n">
        <v>52.9516275015923</v>
      </c>
      <c r="P25" s="565" t="n">
        <v>55.1516054216227</v>
      </c>
      <c r="Q25" s="565" t="n">
        <v>54.2252754727248</v>
      </c>
      <c r="R25" s="565" t="n">
        <v>53.8807662760496</v>
      </c>
      <c r="S25" s="564" t="n">
        <v>52.4318878184779</v>
      </c>
      <c r="T25" s="563" t="n">
        <v>53.2524441662217</v>
      </c>
      <c r="U25" s="565" t="n">
        <v>57.6955681394324</v>
      </c>
      <c r="V25" s="565" t="n">
        <v>54.8037916624197</v>
      </c>
      <c r="W25" s="565" t="n">
        <v>59.5404299076509</v>
      </c>
      <c r="X25" s="565" t="n">
        <v>56.0297367139807</v>
      </c>
      <c r="Y25" s="565" t="n">
        <v>58.7441823775341</v>
      </c>
      <c r="Z25" s="565" t="n">
        <v>56.7572016460905</v>
      </c>
      <c r="AA25" s="564" t="n">
        <v>58.4692465357462</v>
      </c>
    </row>
    <row r="26" customFormat="false" ht="15" hidden="false" customHeight="false" outlineLevel="0" collapsed="false">
      <c r="B26" s="6" t="s">
        <v>27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5" hidden="false" customHeight="false" outlineLevel="0" collapsed="false">
      <c r="B27" s="6" t="s">
        <v>27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5" hidden="false" customHeight="false" outlineLevel="0" collapsed="false">
      <c r="B28" s="6" t="s">
        <v>28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5" hidden="false" customHeight="false" outlineLevel="0" collapsed="false">
      <c r="B29" s="6" t="s">
        <v>28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5" hidden="false" customHeight="false" outlineLevel="0" collapsed="false">
      <c r="B30" s="6" t="s">
        <v>28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" hidden="false" customHeight="false" outlineLevel="0" collapsed="false">
      <c r="B31" s="6" t="s">
        <v>28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" hidden="false" customHeight="false" outlineLevel="0" collapsed="false">
      <c r="B32" s="570" t="s">
        <v>28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.75" hidden="false" customHeight="false" outlineLevel="0" collapsed="false">
      <c r="B33" s="602"/>
      <c r="C33" s="602"/>
      <c r="D33" s="602"/>
      <c r="E33" s="602"/>
      <c r="F33" s="602"/>
      <c r="G33" s="602"/>
      <c r="H33" s="602"/>
      <c r="I33" s="602"/>
      <c r="J33" s="602"/>
      <c r="K33" s="602"/>
      <c r="L33" s="602"/>
      <c r="M33" s="602"/>
      <c r="N33" s="602"/>
      <c r="O33" s="602"/>
      <c r="P33" s="602"/>
      <c r="Q33" s="602"/>
      <c r="R33" s="602"/>
      <c r="S33" s="602"/>
      <c r="T33" s="603"/>
      <c r="U33" s="603"/>
    </row>
    <row r="34" customFormat="false" ht="15.75" hidden="false" customHeight="false" outlineLevel="0" collapsed="false"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  <c r="O34" s="602"/>
      <c r="P34" s="602"/>
      <c r="Q34" s="602"/>
      <c r="R34" s="602"/>
      <c r="S34" s="602"/>
      <c r="T34" s="603"/>
      <c r="U34" s="603"/>
    </row>
  </sheetData>
  <mergeCells count="17">
    <mergeCell ref="B3:AA3"/>
    <mergeCell ref="B4:AA4"/>
    <mergeCell ref="B6:C8"/>
    <mergeCell ref="D6:K7"/>
    <mergeCell ref="L6:S7"/>
    <mergeCell ref="T6:AA7"/>
    <mergeCell ref="B9:C10"/>
    <mergeCell ref="B11:C12"/>
    <mergeCell ref="B13:C14"/>
    <mergeCell ref="B15:C15"/>
    <mergeCell ref="B16:B19"/>
    <mergeCell ref="C16:C17"/>
    <mergeCell ref="C18:C19"/>
    <mergeCell ref="B20:B25"/>
    <mergeCell ref="C20:C21"/>
    <mergeCell ref="B33:S33"/>
    <mergeCell ref="B34:S34"/>
  </mergeCells>
  <printOptions headings="false" gridLines="false" gridLinesSet="true" horizontalCentered="false" verticalCentered="false"/>
  <pageMargins left="0.511805555555556" right="0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T2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2.28"/>
    <col collapsed="false" customWidth="true" hidden="false" outlineLevel="0" max="18" min="3" style="6" width="11.28"/>
    <col collapsed="false" customWidth="false" hidden="false" outlineLevel="0" max="257" min="19" style="6" width="9.14"/>
  </cols>
  <sheetData>
    <row r="3" customFormat="false" ht="15" hidden="false" customHeight="true" outlineLevel="0" collapsed="false">
      <c r="B3" s="8" t="s">
        <v>28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8.25" hidden="false" customHeight="true" outlineLevel="0" collapsed="false">
      <c r="B4" s="604"/>
      <c r="C4" s="604"/>
      <c r="D4" s="604"/>
      <c r="E4" s="604"/>
      <c r="F4" s="604"/>
      <c r="G4" s="605"/>
      <c r="H4" s="605"/>
      <c r="I4" s="604"/>
      <c r="J4" s="604"/>
      <c r="K4" s="604"/>
      <c r="L4" s="604"/>
    </row>
    <row r="5" customFormat="false" ht="16.5" hidden="false" customHeight="false" outlineLevel="0" collapsed="false">
      <c r="B5" s="604"/>
      <c r="C5" s="604"/>
      <c r="D5" s="604"/>
      <c r="E5" s="606"/>
      <c r="F5" s="606"/>
      <c r="G5" s="607"/>
      <c r="H5" s="607"/>
      <c r="R5" s="607" t="s">
        <v>286</v>
      </c>
    </row>
    <row r="6" customFormat="false" ht="15" hidden="false" customHeight="true" outlineLevel="0" collapsed="false">
      <c r="B6" s="13" t="s">
        <v>287</v>
      </c>
      <c r="C6" s="379" t="s">
        <v>288</v>
      </c>
      <c r="D6" s="379"/>
      <c r="E6" s="379"/>
      <c r="F6" s="379"/>
      <c r="G6" s="379"/>
      <c r="H6" s="379"/>
      <c r="I6" s="379"/>
      <c r="J6" s="379"/>
      <c r="K6" s="379" t="s">
        <v>289</v>
      </c>
      <c r="L6" s="379"/>
      <c r="M6" s="379"/>
      <c r="N6" s="379"/>
      <c r="O6" s="379"/>
      <c r="P6" s="379"/>
      <c r="Q6" s="379"/>
      <c r="R6" s="379"/>
    </row>
    <row r="7" customFormat="false" ht="15.75" hidden="false" customHeight="false" outlineLevel="0" collapsed="false">
      <c r="B7" s="13"/>
      <c r="C7" s="608" t="s">
        <v>263</v>
      </c>
      <c r="D7" s="609" t="s">
        <v>206</v>
      </c>
      <c r="E7" s="608" t="s">
        <v>264</v>
      </c>
      <c r="F7" s="609" t="s">
        <v>207</v>
      </c>
      <c r="G7" s="608" t="s">
        <v>265</v>
      </c>
      <c r="H7" s="609" t="s">
        <v>208</v>
      </c>
      <c r="I7" s="608" t="s">
        <v>205</v>
      </c>
      <c r="J7" s="609" t="s">
        <v>209</v>
      </c>
      <c r="K7" s="608" t="s">
        <v>263</v>
      </c>
      <c r="L7" s="609" t="s">
        <v>206</v>
      </c>
      <c r="M7" s="608" t="s">
        <v>264</v>
      </c>
      <c r="N7" s="609" t="s">
        <v>207</v>
      </c>
      <c r="O7" s="608" t="s">
        <v>265</v>
      </c>
      <c r="P7" s="609" t="s">
        <v>208</v>
      </c>
      <c r="Q7" s="608" t="s">
        <v>205</v>
      </c>
      <c r="R7" s="609" t="s">
        <v>209</v>
      </c>
    </row>
    <row r="8" customFormat="false" ht="39" hidden="false" customHeight="false" outlineLevel="0" collapsed="false">
      <c r="B8" s="610" t="s">
        <v>290</v>
      </c>
      <c r="C8" s="611" t="n">
        <v>15499.249</v>
      </c>
      <c r="D8" s="612" t="n">
        <v>15386.076</v>
      </c>
      <c r="E8" s="611" t="n">
        <v>15198.375</v>
      </c>
      <c r="F8" s="612" t="n">
        <v>15138.834</v>
      </c>
      <c r="G8" s="611" t="n">
        <v>15320.368</v>
      </c>
      <c r="H8" s="612" t="n">
        <v>15417.355</v>
      </c>
      <c r="I8" s="611" t="n">
        <v>15192.777</v>
      </c>
      <c r="J8" s="612" t="n">
        <v>15117.355</v>
      </c>
      <c r="K8" s="611" t="n">
        <v>165.572</v>
      </c>
      <c r="L8" s="612" t="n">
        <v>174.698</v>
      </c>
      <c r="M8" s="611" t="n">
        <v>160.2</v>
      </c>
      <c r="N8" s="612" t="n">
        <v>171.563</v>
      </c>
      <c r="O8" s="611" t="n">
        <v>169.934</v>
      </c>
      <c r="P8" s="612" t="n">
        <v>156.043</v>
      </c>
      <c r="Q8" s="611" t="n">
        <v>177.683</v>
      </c>
      <c r="R8" s="612" t="n">
        <v>146.215</v>
      </c>
      <c r="T8" s="6" t="s">
        <v>291</v>
      </c>
    </row>
    <row r="9" customFormat="false" ht="15.75" hidden="false" customHeight="false" outlineLevel="0" collapsed="false">
      <c r="B9" s="613" t="s">
        <v>292</v>
      </c>
      <c r="C9" s="614"/>
      <c r="D9" s="615"/>
      <c r="E9" s="614"/>
      <c r="F9" s="615"/>
      <c r="G9" s="614"/>
      <c r="H9" s="615"/>
      <c r="I9" s="614"/>
      <c r="J9" s="615"/>
      <c r="K9" s="614"/>
      <c r="L9" s="615"/>
      <c r="M9" s="614"/>
      <c r="N9" s="615"/>
      <c r="O9" s="614"/>
      <c r="P9" s="615"/>
      <c r="Q9" s="614"/>
      <c r="R9" s="615"/>
    </row>
    <row r="10" customFormat="false" ht="15" hidden="false" customHeight="false" outlineLevel="0" collapsed="false">
      <c r="B10" s="616" t="s">
        <v>107</v>
      </c>
      <c r="C10" s="617" t="n">
        <v>1611.056</v>
      </c>
      <c r="D10" s="618" t="n">
        <v>1547.417</v>
      </c>
      <c r="E10" s="617" t="n">
        <v>1547.221</v>
      </c>
      <c r="F10" s="618" t="n">
        <v>1547.417</v>
      </c>
      <c r="G10" s="617" t="n">
        <v>1407.657</v>
      </c>
      <c r="H10" s="618" t="n">
        <v>1578.957</v>
      </c>
      <c r="I10" s="617" t="n">
        <v>1524.114</v>
      </c>
      <c r="J10" s="618" t="n">
        <v>1588.975</v>
      </c>
      <c r="K10" s="617" t="n">
        <v>10.025</v>
      </c>
      <c r="L10" s="618" t="n">
        <v>11.031</v>
      </c>
      <c r="M10" s="617" t="n">
        <v>9.533</v>
      </c>
      <c r="N10" s="618" t="n">
        <v>11.031</v>
      </c>
      <c r="O10" s="617" t="n">
        <v>9.844</v>
      </c>
      <c r="P10" s="618" t="n">
        <v>9.417</v>
      </c>
      <c r="Q10" s="617" t="n">
        <v>11.08</v>
      </c>
      <c r="R10" s="618" t="n">
        <v>10.872</v>
      </c>
    </row>
    <row r="11" customFormat="false" ht="15" hidden="false" customHeight="false" outlineLevel="0" collapsed="false">
      <c r="B11" s="619"/>
      <c r="C11" s="620" t="n">
        <v>10.3944133035091</v>
      </c>
      <c r="D11" s="621" t="n">
        <v>10.0572556641472</v>
      </c>
      <c r="E11" s="620" t="n">
        <v>10.180173867272</v>
      </c>
      <c r="F11" s="621" t="n">
        <v>10.2215071517397</v>
      </c>
      <c r="G11" s="620" t="n">
        <v>9.18814091149769</v>
      </c>
      <c r="H11" s="621" t="n">
        <v>10.2414259774131</v>
      </c>
      <c r="I11" s="620" t="n">
        <v>10.0318328900635</v>
      </c>
      <c r="J11" s="621" t="n">
        <v>10.5109326333873</v>
      </c>
      <c r="K11" s="620" t="n">
        <v>6.05476771434784</v>
      </c>
      <c r="L11" s="621" t="n">
        <v>6.31432529279099</v>
      </c>
      <c r="M11" s="620" t="n">
        <v>5.95068664169788</v>
      </c>
      <c r="N11" s="621" t="n">
        <v>6.42970803728077</v>
      </c>
      <c r="O11" s="620" t="n">
        <v>5.79283721915567</v>
      </c>
      <c r="P11" s="621" t="n">
        <v>6.03487500240318</v>
      </c>
      <c r="Q11" s="620" t="n">
        <v>6.23582447392266</v>
      </c>
      <c r="R11" s="621" t="n">
        <v>7.43562561980645</v>
      </c>
    </row>
    <row r="12" customFormat="false" ht="15" hidden="false" customHeight="false" outlineLevel="0" collapsed="false">
      <c r="B12" s="616" t="s">
        <v>133</v>
      </c>
      <c r="C12" s="622" t="n">
        <v>2266.956</v>
      </c>
      <c r="D12" s="618" t="n">
        <v>2175.08</v>
      </c>
      <c r="E12" s="622" t="n">
        <v>2166.528</v>
      </c>
      <c r="F12" s="618" t="n">
        <v>2142.965</v>
      </c>
      <c r="G12" s="622" t="n">
        <v>2238.444</v>
      </c>
      <c r="H12" s="618" t="n">
        <v>2231.335</v>
      </c>
      <c r="I12" s="622" t="n">
        <v>2130.919</v>
      </c>
      <c r="J12" s="618" t="n">
        <v>2151.409</v>
      </c>
      <c r="K12" s="622" t="n">
        <v>12.728</v>
      </c>
      <c r="L12" s="618" t="n">
        <v>12.003</v>
      </c>
      <c r="M12" s="622" t="n">
        <v>12.271</v>
      </c>
      <c r="N12" s="618" t="n">
        <v>12.669</v>
      </c>
      <c r="O12" s="622" t="n">
        <v>12.646</v>
      </c>
      <c r="P12" s="618" t="n">
        <v>17.071</v>
      </c>
      <c r="Q12" s="622" t="n">
        <v>13.071</v>
      </c>
      <c r="R12" s="618" t="n">
        <v>15.472</v>
      </c>
    </row>
    <row r="13" customFormat="false" ht="15" hidden="false" customHeight="false" outlineLevel="0" collapsed="false">
      <c r="B13" s="619"/>
      <c r="C13" s="620" t="n">
        <v>14.6262312451397</v>
      </c>
      <c r="D13" s="621" t="n">
        <v>14.1366778638036</v>
      </c>
      <c r="E13" s="620" t="n">
        <v>14.2549976559994</v>
      </c>
      <c r="F13" s="621" t="n">
        <v>14.1554164607393</v>
      </c>
      <c r="G13" s="620" t="n">
        <v>14.6109022968639</v>
      </c>
      <c r="H13" s="621" t="n">
        <v>14.4728781298738</v>
      </c>
      <c r="I13" s="620" t="n">
        <v>14.0258690034087</v>
      </c>
      <c r="J13" s="621" t="n">
        <v>14.2313850538008</v>
      </c>
      <c r="K13" s="620" t="n">
        <v>7.68729012151813</v>
      </c>
      <c r="L13" s="621" t="n">
        <v>6.87071403221559</v>
      </c>
      <c r="M13" s="620" t="n">
        <v>7.65980024968789</v>
      </c>
      <c r="N13" s="621" t="n">
        <v>7.38445935312393</v>
      </c>
      <c r="O13" s="620" t="n">
        <v>7.44171266491697</v>
      </c>
      <c r="P13" s="621" t="n">
        <v>10.9399332235345</v>
      </c>
      <c r="Q13" s="620" t="n">
        <v>7.35635935908331</v>
      </c>
      <c r="R13" s="621" t="n">
        <v>10.5816776664501</v>
      </c>
    </row>
    <row r="14" customFormat="false" ht="15" hidden="false" customHeight="false" outlineLevel="0" collapsed="false">
      <c r="B14" s="616" t="s">
        <v>124</v>
      </c>
      <c r="C14" s="622" t="n">
        <v>2488.534</v>
      </c>
      <c r="D14" s="618" t="n">
        <v>2584.945</v>
      </c>
      <c r="E14" s="622" t="n">
        <v>2534.674</v>
      </c>
      <c r="F14" s="618" t="n">
        <v>2447.692</v>
      </c>
      <c r="G14" s="622" t="n">
        <v>2628.65</v>
      </c>
      <c r="H14" s="618" t="n">
        <v>2527.341</v>
      </c>
      <c r="I14" s="622" t="n">
        <v>2626.359</v>
      </c>
      <c r="J14" s="618" t="n">
        <v>2530.953</v>
      </c>
      <c r="K14" s="622" t="n">
        <v>20.953</v>
      </c>
      <c r="L14" s="618" t="n">
        <v>20.968</v>
      </c>
      <c r="M14" s="622" t="n">
        <v>19.68</v>
      </c>
      <c r="N14" s="618" t="n">
        <v>20.422</v>
      </c>
      <c r="O14" s="622" t="n">
        <v>21.468</v>
      </c>
      <c r="P14" s="618" t="n">
        <v>19.966</v>
      </c>
      <c r="Q14" s="622" t="n">
        <v>20.966</v>
      </c>
      <c r="R14" s="618" t="n">
        <v>19.909</v>
      </c>
    </row>
    <row r="15" customFormat="false" ht="15" hidden="false" customHeight="false" outlineLevel="0" collapsed="false">
      <c r="B15" s="619"/>
      <c r="C15" s="620" t="n">
        <v>16.0558359956666</v>
      </c>
      <c r="D15" s="621" t="n">
        <v>16.8005474560245</v>
      </c>
      <c r="E15" s="620" t="n">
        <v>16.6772697739068</v>
      </c>
      <c r="F15" s="621" t="n">
        <v>16.1682993551551</v>
      </c>
      <c r="G15" s="620" t="n">
        <v>17.1578776697792</v>
      </c>
      <c r="H15" s="621" t="n">
        <v>16.392831325477</v>
      </c>
      <c r="I15" s="620" t="n">
        <v>17.2868923173163</v>
      </c>
      <c r="J15" s="621" t="n">
        <v>16.7420358918607</v>
      </c>
      <c r="K15" s="620" t="n">
        <v>12.6549174981277</v>
      </c>
      <c r="L15" s="621" t="n">
        <v>12.00242704553</v>
      </c>
      <c r="M15" s="620" t="n">
        <v>12.2846441947566</v>
      </c>
      <c r="N15" s="621" t="n">
        <v>11.903499006196</v>
      </c>
      <c r="O15" s="620" t="n">
        <v>12.633139924912</v>
      </c>
      <c r="P15" s="621" t="n">
        <v>12.7951910691284</v>
      </c>
      <c r="Q15" s="620" t="n">
        <v>11.7996656967746</v>
      </c>
      <c r="R15" s="621" t="n">
        <v>13.6162500427453</v>
      </c>
    </row>
    <row r="16" customFormat="false" ht="15" hidden="false" customHeight="false" outlineLevel="0" collapsed="false">
      <c r="B16" s="616" t="s">
        <v>135</v>
      </c>
      <c r="C16" s="622" t="n">
        <v>965.793</v>
      </c>
      <c r="D16" s="618" t="n">
        <v>892.608</v>
      </c>
      <c r="E16" s="622" t="n">
        <v>912.541</v>
      </c>
      <c r="F16" s="618" t="n">
        <v>892.608</v>
      </c>
      <c r="G16" s="622" t="n">
        <v>933.609</v>
      </c>
      <c r="H16" s="618" t="n">
        <v>867.997</v>
      </c>
      <c r="I16" s="622" t="n">
        <v>893.829</v>
      </c>
      <c r="J16" s="618" t="n">
        <v>867.997</v>
      </c>
      <c r="K16" s="622" t="n">
        <v>7.644</v>
      </c>
      <c r="L16" s="618" t="n">
        <v>7</v>
      </c>
      <c r="M16" s="622" t="n">
        <v>5.931</v>
      </c>
      <c r="N16" s="618" t="n">
        <v>7</v>
      </c>
      <c r="O16" s="622" t="n">
        <v>7.047</v>
      </c>
      <c r="P16" s="618" t="n">
        <v>5.337</v>
      </c>
      <c r="Q16" s="622" t="n">
        <v>7.217</v>
      </c>
      <c r="R16" s="618" t="n">
        <v>5.337</v>
      </c>
    </row>
    <row r="17" customFormat="false" ht="15" hidden="false" customHeight="false" outlineLevel="0" collapsed="false">
      <c r="B17" s="619"/>
      <c r="C17" s="620" t="n">
        <v>6.23122449352224</v>
      </c>
      <c r="D17" s="621" t="n">
        <v>5.80140121496865</v>
      </c>
      <c r="E17" s="620" t="n">
        <v>6.00420110702625</v>
      </c>
      <c r="F17" s="621" t="n">
        <v>5.8961476161242</v>
      </c>
      <c r="G17" s="620" t="n">
        <v>6.09390714374485</v>
      </c>
      <c r="H17" s="621" t="n">
        <v>5.62999943894397</v>
      </c>
      <c r="I17" s="620" t="n">
        <v>5.88324965212087</v>
      </c>
      <c r="J17" s="621" t="n">
        <v>5.74172532165845</v>
      </c>
      <c r="K17" s="620" t="n">
        <v>4.61672263426183</v>
      </c>
      <c r="L17" s="621" t="n">
        <v>4.00691479009491</v>
      </c>
      <c r="M17" s="620" t="n">
        <v>3.70224719101124</v>
      </c>
      <c r="N17" s="621" t="n">
        <v>4.08013382838957</v>
      </c>
      <c r="O17" s="620" t="n">
        <v>4.14690409217696</v>
      </c>
      <c r="P17" s="621" t="n">
        <v>3.42021109565953</v>
      </c>
      <c r="Q17" s="620" t="n">
        <v>4.06172790869132</v>
      </c>
      <c r="R17" s="621" t="n">
        <v>3.65010429846459</v>
      </c>
    </row>
    <row r="18" customFormat="false" ht="15" hidden="false" customHeight="false" outlineLevel="0" collapsed="false">
      <c r="B18" s="623" t="s">
        <v>293</v>
      </c>
      <c r="C18" s="622" t="n">
        <v>1959.258</v>
      </c>
      <c r="D18" s="618" t="n">
        <v>1828.094</v>
      </c>
      <c r="E18" s="622" t="n">
        <v>1907.145</v>
      </c>
      <c r="F18" s="618" t="n">
        <v>1756.471</v>
      </c>
      <c r="G18" s="622" t="n">
        <v>1868.187</v>
      </c>
      <c r="H18" s="618" t="n">
        <v>1797.04</v>
      </c>
      <c r="I18" s="622" t="n">
        <v>1793.373</v>
      </c>
      <c r="J18" s="618" t="n">
        <v>1729.828</v>
      </c>
      <c r="K18" s="622" t="n">
        <v>36.948</v>
      </c>
      <c r="L18" s="618" t="n">
        <v>39.496</v>
      </c>
      <c r="M18" s="622" t="n">
        <v>38.581</v>
      </c>
      <c r="N18" s="618" t="n">
        <v>37.045</v>
      </c>
      <c r="O18" s="622" t="n">
        <v>38.291</v>
      </c>
      <c r="P18" s="618" t="n">
        <v>35.125</v>
      </c>
      <c r="Q18" s="622" t="n">
        <v>38.811</v>
      </c>
      <c r="R18" s="618" t="n">
        <v>32.261</v>
      </c>
    </row>
    <row r="19" customFormat="false" ht="15" hidden="false" customHeight="false" outlineLevel="0" collapsed="false">
      <c r="B19" s="619"/>
      <c r="C19" s="620" t="n">
        <v>12.6409866697412</v>
      </c>
      <c r="D19" s="621" t="n">
        <v>11.8814829720066</v>
      </c>
      <c r="E19" s="620" t="n">
        <v>12.5483480964248</v>
      </c>
      <c r="F19" s="621" t="n">
        <v>11.6024193144598</v>
      </c>
      <c r="G19" s="620" t="n">
        <v>12.1941392008338</v>
      </c>
      <c r="H19" s="621" t="n">
        <v>11.6559552530249</v>
      </c>
      <c r="I19" s="620" t="n">
        <v>11.8041158637424</v>
      </c>
      <c r="J19" s="621" t="n">
        <v>11.4426630849113</v>
      </c>
      <c r="K19" s="620" t="n">
        <v>22.3153673326408</v>
      </c>
      <c r="L19" s="621" t="n">
        <v>22.6081580785126</v>
      </c>
      <c r="M19" s="620" t="n">
        <v>24.0830212234707</v>
      </c>
      <c r="N19" s="621" t="n">
        <v>21.5926510960988</v>
      </c>
      <c r="O19" s="620" t="n">
        <v>22.5328657008015</v>
      </c>
      <c r="P19" s="621" t="n">
        <v>22.5098210108752</v>
      </c>
      <c r="Q19" s="620" t="n">
        <v>21.8428324600553</v>
      </c>
      <c r="R19" s="621" t="n">
        <v>22.0640837123414</v>
      </c>
    </row>
    <row r="20" customFormat="false" ht="15" hidden="false" customHeight="false" outlineLevel="0" collapsed="false">
      <c r="B20" s="623" t="s">
        <v>294</v>
      </c>
      <c r="C20" s="622" t="n">
        <v>2069.579</v>
      </c>
      <c r="D20" s="618" t="n">
        <v>2281.018</v>
      </c>
      <c r="E20" s="622" t="n">
        <v>2117.674</v>
      </c>
      <c r="F20" s="618" t="n">
        <v>2281.018</v>
      </c>
      <c r="G20" s="622" t="n">
        <v>2144.405</v>
      </c>
      <c r="H20" s="618" t="n">
        <v>2233.683</v>
      </c>
      <c r="I20" s="622" t="n">
        <v>2226.227</v>
      </c>
      <c r="J20" s="618" t="n">
        <v>2030.324</v>
      </c>
      <c r="K20" s="622" t="n">
        <v>40.664</v>
      </c>
      <c r="L20" s="618" t="n">
        <v>45.005</v>
      </c>
      <c r="M20" s="622" t="n">
        <v>36.227</v>
      </c>
      <c r="N20" s="618" t="n">
        <v>45.005</v>
      </c>
      <c r="O20" s="622" t="n">
        <v>41.393</v>
      </c>
      <c r="P20" s="618" t="n">
        <v>36.191</v>
      </c>
      <c r="Q20" s="622" t="n">
        <v>47.21</v>
      </c>
      <c r="R20" s="618" t="n">
        <v>31.971</v>
      </c>
    </row>
    <row r="21" customFormat="false" ht="15.75" hidden="false" customHeight="false" outlineLevel="0" collapsed="false">
      <c r="B21" s="619"/>
      <c r="C21" s="620" t="n">
        <v>13.3527695438663</v>
      </c>
      <c r="D21" s="621" t="n">
        <v>14.8252094946106</v>
      </c>
      <c r="E21" s="620" t="n">
        <v>13.9335553965473</v>
      </c>
      <c r="F21" s="621" t="n">
        <v>15.0673294918222</v>
      </c>
      <c r="G21" s="620" t="n">
        <v>13.9970854486002</v>
      </c>
      <c r="H21" s="621" t="n">
        <v>14.4881077201634</v>
      </c>
      <c r="I21" s="620" t="n">
        <v>14.653193422111</v>
      </c>
      <c r="J21" s="621" t="n">
        <v>13.4304182180018</v>
      </c>
      <c r="K21" s="620" t="n">
        <v>24.559708163216</v>
      </c>
      <c r="L21" s="621" t="n">
        <v>25.7616000183173</v>
      </c>
      <c r="M21" s="620" t="n">
        <v>22.6136079900125</v>
      </c>
      <c r="N21" s="621" t="n">
        <v>26.232346135239</v>
      </c>
      <c r="O21" s="620" t="n">
        <v>24.358280273518</v>
      </c>
      <c r="P21" s="621" t="n">
        <v>23.1929660414117</v>
      </c>
      <c r="Q21" s="620" t="n">
        <v>26.569790019304</v>
      </c>
      <c r="R21" s="621" t="n">
        <v>21.8657456485313</v>
      </c>
    </row>
    <row r="22" customFormat="false" ht="15" hidden="false" customHeight="false" outlineLevel="0" collapsed="false">
      <c r="B22" s="624" t="s">
        <v>295</v>
      </c>
      <c r="C22" s="625" t="n">
        <v>54.313</v>
      </c>
      <c r="D22" s="580" t="n">
        <v>58.982</v>
      </c>
      <c r="E22" s="625" t="n">
        <v>49.048</v>
      </c>
      <c r="F22" s="580" t="n">
        <v>50.569</v>
      </c>
      <c r="G22" s="625" t="n">
        <v>53.402</v>
      </c>
      <c r="H22" s="580" t="n">
        <v>50.708</v>
      </c>
      <c r="I22" s="625" t="n">
        <v>54.675</v>
      </c>
      <c r="J22" s="580" t="n">
        <v>57.083</v>
      </c>
      <c r="K22" s="625" t="s">
        <v>146</v>
      </c>
      <c r="L22" s="580" t="s">
        <v>146</v>
      </c>
      <c r="M22" s="625" t="s">
        <v>146</v>
      </c>
      <c r="N22" s="580" t="s">
        <v>146</v>
      </c>
      <c r="O22" s="625" t="s">
        <v>146</v>
      </c>
      <c r="P22" s="580" t="s">
        <v>146</v>
      </c>
      <c r="Q22" s="625" t="s">
        <v>146</v>
      </c>
      <c r="R22" s="580" t="s">
        <v>146</v>
      </c>
    </row>
    <row r="23" customFormat="false" ht="15.75" hidden="false" customHeight="false" outlineLevel="0" collapsed="false">
      <c r="B23" s="626"/>
      <c r="C23" s="581" t="n">
        <v>0.350423430193295</v>
      </c>
      <c r="D23" s="583" t="n">
        <v>0.383346605073314</v>
      </c>
      <c r="E23" s="581" t="n">
        <v>0.322718711704376</v>
      </c>
      <c r="F23" s="583" t="n">
        <v>0.334034972574506</v>
      </c>
      <c r="G23" s="581" t="n">
        <v>0.348568650570274</v>
      </c>
      <c r="H23" s="583" t="n">
        <v>0.328902071723717</v>
      </c>
      <c r="I23" s="581" t="n">
        <v>0.359874959001899</v>
      </c>
      <c r="J23" s="583" t="n">
        <v>0.377599123656222</v>
      </c>
      <c r="K23" s="581" t="s">
        <v>146</v>
      </c>
      <c r="L23" s="583" t="s">
        <v>146</v>
      </c>
      <c r="M23" s="581" t="s">
        <v>146</v>
      </c>
      <c r="N23" s="583" t="s">
        <v>146</v>
      </c>
      <c r="O23" s="581" t="s">
        <v>146</v>
      </c>
      <c r="P23" s="583" t="s">
        <v>146</v>
      </c>
      <c r="Q23" s="581" t="s">
        <v>146</v>
      </c>
      <c r="R23" s="583" t="s">
        <v>146</v>
      </c>
    </row>
    <row r="24" customFormat="false" ht="15.75" hidden="false" customHeight="false" outlineLevel="0" collapsed="false">
      <c r="B24" s="627" t="s">
        <v>296</v>
      </c>
      <c r="C24" s="567"/>
      <c r="D24" s="567"/>
      <c r="E24" s="628"/>
      <c r="F24" s="628"/>
      <c r="G24" s="628"/>
      <c r="H24" s="628"/>
      <c r="I24" s="628"/>
      <c r="J24" s="628"/>
      <c r="K24" s="628"/>
      <c r="L24" s="628"/>
      <c r="P24" s="629"/>
    </row>
    <row r="25" customFormat="false" ht="15" hidden="false" customHeight="false" outlineLevel="0" collapsed="false">
      <c r="B25" s="77" t="s">
        <v>297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6.75" hidden="false" customHeight="true" outlineLevel="0" collapsed="false">
      <c r="B26" s="630"/>
      <c r="C26" s="630"/>
      <c r="D26" s="630"/>
      <c r="E26" s="77"/>
      <c r="F26" s="77"/>
      <c r="G26" s="77"/>
      <c r="H26" s="77"/>
      <c r="I26" s="77"/>
      <c r="J26" s="631"/>
      <c r="K26" s="77"/>
      <c r="L26" s="77"/>
    </row>
    <row r="27" customFormat="false" ht="15" hidden="false" customHeight="false" outlineLevel="0" collapsed="false">
      <c r="B27" s="77" t="s">
        <v>298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9" customFormat="false" ht="15" hidden="false" customHeight="false" outlineLevel="0" collapsed="false">
      <c r="C29" s="23"/>
    </row>
  </sheetData>
  <mergeCells count="4">
    <mergeCell ref="B3:R3"/>
    <mergeCell ref="B6:B7"/>
    <mergeCell ref="C6:J6"/>
    <mergeCell ref="K6:R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6.56"/>
    <col collapsed="false" customWidth="false" hidden="false" outlineLevel="0" max="7" min="3" style="6" width="9.14"/>
    <col collapsed="false" customWidth="true" hidden="false" outlineLevel="0" max="8" min="8" style="6" width="15.56"/>
    <col collapsed="false" customWidth="false" hidden="false" outlineLevel="0" max="257" min="9" style="6" width="9.14"/>
  </cols>
  <sheetData>
    <row r="1" customFormat="false" ht="15" hidden="false" customHeight="false" outlineLevel="0" collapsed="false">
      <c r="B1" s="632"/>
      <c r="C1" s="499"/>
      <c r="D1" s="499"/>
      <c r="E1" s="499"/>
      <c r="F1" s="499"/>
      <c r="G1" s="499"/>
      <c r="H1" s="499"/>
      <c r="I1" s="497"/>
    </row>
    <row r="2" customFormat="false" ht="15.75" hidden="false" customHeight="false" outlineLevel="0" collapsed="false">
      <c r="B2" s="602" t="s">
        <v>299</v>
      </c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</row>
    <row r="3" customFormat="false" ht="15.75" hidden="false" customHeight="false" outlineLevel="0" collapsed="false">
      <c r="B3" s="602" t="s">
        <v>300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</row>
    <row r="4" customFormat="false" ht="15.75" hidden="false" customHeight="false" outlineLevel="0" collapsed="false">
      <c r="B4" s="499"/>
      <c r="C4" s="499"/>
      <c r="D4" s="499"/>
      <c r="E4" s="499"/>
      <c r="F4" s="499"/>
      <c r="G4" s="499"/>
      <c r="H4" s="633"/>
      <c r="M4" s="427" t="s">
        <v>78</v>
      </c>
    </row>
    <row r="5" customFormat="false" ht="15.75" hidden="false" customHeight="false" outlineLevel="0" collapsed="false">
      <c r="B5" s="634" t="s">
        <v>301</v>
      </c>
      <c r="C5" s="634"/>
      <c r="D5" s="634"/>
      <c r="E5" s="634"/>
      <c r="F5" s="634"/>
      <c r="G5" s="634"/>
      <c r="H5" s="329" t="s">
        <v>302</v>
      </c>
      <c r="I5" s="329"/>
      <c r="J5" s="329"/>
      <c r="K5" s="329"/>
      <c r="L5" s="329"/>
      <c r="M5" s="329"/>
    </row>
    <row r="6" customFormat="false" ht="15" hidden="false" customHeight="true" outlineLevel="0" collapsed="false">
      <c r="B6" s="577" t="s">
        <v>303</v>
      </c>
      <c r="C6" s="635" t="s">
        <v>304</v>
      </c>
      <c r="D6" s="636" t="s">
        <v>236</v>
      </c>
      <c r="E6" s="637" t="s">
        <v>237</v>
      </c>
      <c r="F6" s="637" t="s">
        <v>305</v>
      </c>
      <c r="G6" s="638" t="s">
        <v>239</v>
      </c>
      <c r="H6" s="577" t="s">
        <v>303</v>
      </c>
      <c r="I6" s="635" t="s">
        <v>235</v>
      </c>
      <c r="J6" s="636" t="s">
        <v>236</v>
      </c>
      <c r="K6" s="637" t="s">
        <v>237</v>
      </c>
      <c r="L6" s="637" t="s">
        <v>305</v>
      </c>
      <c r="M6" s="638" t="s">
        <v>239</v>
      </c>
    </row>
    <row r="7" customFormat="false" ht="15.75" hidden="false" customHeight="false" outlineLevel="0" collapsed="false">
      <c r="B7" s="577"/>
      <c r="C7" s="635"/>
      <c r="D7" s="636"/>
      <c r="E7" s="637"/>
      <c r="F7" s="637"/>
      <c r="G7" s="638"/>
      <c r="H7" s="577"/>
      <c r="I7" s="635"/>
      <c r="J7" s="636"/>
      <c r="K7" s="637"/>
      <c r="L7" s="637"/>
      <c r="M7" s="638"/>
      <c r="O7" s="23"/>
    </row>
    <row r="8" customFormat="false" ht="15.75" hidden="false" customHeight="false" outlineLevel="0" collapsed="false">
      <c r="B8" s="639" t="s">
        <v>306</v>
      </c>
      <c r="C8" s="640" t="n">
        <v>2557.42</v>
      </c>
      <c r="D8" s="641" t="n">
        <v>2642.77</v>
      </c>
      <c r="E8" s="642" t="n">
        <v>2530.18</v>
      </c>
      <c r="F8" s="642" t="n">
        <v>2662.43</v>
      </c>
      <c r="G8" s="643" t="n">
        <v>2914.25</v>
      </c>
      <c r="H8" s="639" t="s">
        <v>306</v>
      </c>
      <c r="I8" s="640" t="n">
        <v>707.76</v>
      </c>
      <c r="J8" s="641" t="n">
        <v>767.11</v>
      </c>
      <c r="K8" s="642" t="n">
        <v>812.18</v>
      </c>
      <c r="L8" s="642" t="n">
        <v>858.24</v>
      </c>
      <c r="M8" s="643" t="n">
        <v>864.43</v>
      </c>
      <c r="O8" s="23"/>
    </row>
    <row r="9" customFormat="false" ht="16.5" hidden="false" customHeight="false" outlineLevel="0" collapsed="false">
      <c r="B9" s="644" t="s">
        <v>244</v>
      </c>
      <c r="C9" s="645"/>
      <c r="D9" s="646"/>
      <c r="E9" s="647"/>
      <c r="F9" s="647"/>
      <c r="G9" s="647"/>
      <c r="H9" s="644" t="s">
        <v>244</v>
      </c>
      <c r="I9" s="645"/>
      <c r="J9" s="646"/>
      <c r="K9" s="647"/>
      <c r="L9" s="647"/>
      <c r="M9" s="648"/>
    </row>
    <row r="10" customFormat="false" ht="25.5" hidden="false" customHeight="false" outlineLevel="0" collapsed="false">
      <c r="B10" s="649" t="s">
        <v>307</v>
      </c>
      <c r="C10" s="650" t="n">
        <v>516.34</v>
      </c>
      <c r="D10" s="651" t="n">
        <v>527.19</v>
      </c>
      <c r="E10" s="652" t="n">
        <v>484.13</v>
      </c>
      <c r="F10" s="652" t="n">
        <v>512.33</v>
      </c>
      <c r="G10" s="653" t="n">
        <v>551.57</v>
      </c>
      <c r="H10" s="649" t="s">
        <v>307</v>
      </c>
      <c r="I10" s="650" t="n">
        <v>118.61</v>
      </c>
      <c r="J10" s="651" t="n">
        <v>132.07</v>
      </c>
      <c r="K10" s="652" t="n">
        <v>153.05</v>
      </c>
      <c r="L10" s="652" t="n">
        <v>151.82</v>
      </c>
      <c r="M10" s="653" t="n">
        <v>151.8</v>
      </c>
      <c r="O10" s="23"/>
    </row>
    <row r="11" customFormat="false" ht="15" hidden="false" customHeight="false" outlineLevel="0" collapsed="false">
      <c r="B11" s="654"/>
      <c r="C11" s="655" t="n">
        <v>20.1898788622909</v>
      </c>
      <c r="D11" s="557" t="n">
        <v>19.9483874873712</v>
      </c>
      <c r="E11" s="656" t="n">
        <v>19.1342117952082</v>
      </c>
      <c r="F11" s="557" t="n">
        <v>19.2429472324155</v>
      </c>
      <c r="G11" s="556" t="n">
        <v>18.9266535129107</v>
      </c>
      <c r="H11" s="654"/>
      <c r="I11" s="655" t="n">
        <v>16.7585057081497</v>
      </c>
      <c r="J11" s="557" t="n">
        <v>17.2165660726623</v>
      </c>
      <c r="K11" s="656" t="n">
        <v>18.8443448496639</v>
      </c>
      <c r="L11" s="557" t="n">
        <v>17.6896905294556</v>
      </c>
      <c r="M11" s="556" t="n">
        <v>17.560704741853</v>
      </c>
    </row>
    <row r="12" customFormat="false" ht="15" hidden="false" customHeight="false" outlineLevel="0" collapsed="false">
      <c r="B12" s="657" t="s">
        <v>119</v>
      </c>
      <c r="C12" s="658" t="n">
        <v>290</v>
      </c>
      <c r="D12" s="561" t="n">
        <v>308.5</v>
      </c>
      <c r="E12" s="659" t="n">
        <v>314.66</v>
      </c>
      <c r="F12" s="659" t="n">
        <v>349.16</v>
      </c>
      <c r="G12" s="660" t="n">
        <v>363.74</v>
      </c>
      <c r="H12" s="657" t="s">
        <v>117</v>
      </c>
      <c r="I12" s="658" t="n">
        <v>133.51</v>
      </c>
      <c r="J12" s="561" t="n">
        <v>136.24</v>
      </c>
      <c r="K12" s="659" t="n">
        <v>144.77</v>
      </c>
      <c r="L12" s="659" t="n">
        <v>144.45</v>
      </c>
      <c r="M12" s="660" t="n">
        <v>155.74</v>
      </c>
      <c r="O12" s="23"/>
    </row>
    <row r="13" customFormat="false" ht="15" hidden="false" customHeight="false" outlineLevel="0" collapsed="false">
      <c r="B13" s="654"/>
      <c r="C13" s="655" t="n">
        <v>11.3395531434023</v>
      </c>
      <c r="D13" s="557" t="n">
        <v>11.6733578782868</v>
      </c>
      <c r="E13" s="656" t="n">
        <v>12.4362693563304</v>
      </c>
      <c r="F13" s="557" t="n">
        <v>13.1143354003673</v>
      </c>
      <c r="G13" s="556" t="n">
        <v>12.4814274684739</v>
      </c>
      <c r="H13" s="654"/>
      <c r="I13" s="655" t="n">
        <v>18.8637391206059</v>
      </c>
      <c r="J13" s="557" t="n">
        <v>17.7601647742827</v>
      </c>
      <c r="K13" s="656" t="n">
        <v>17.8248664089241</v>
      </c>
      <c r="L13" s="557" t="n">
        <v>16.8309563758389</v>
      </c>
      <c r="M13" s="556" t="n">
        <v>18.016496419606</v>
      </c>
    </row>
    <row r="14" customFormat="false" ht="18.75" hidden="false" customHeight="true" outlineLevel="0" collapsed="false">
      <c r="B14" s="657" t="s">
        <v>133</v>
      </c>
      <c r="C14" s="658" t="n">
        <v>114.25</v>
      </c>
      <c r="D14" s="561" t="n">
        <v>122.65</v>
      </c>
      <c r="E14" s="659" t="n">
        <v>118.71</v>
      </c>
      <c r="F14" s="659" t="n">
        <v>111.24</v>
      </c>
      <c r="G14" s="660" t="n">
        <v>119.51</v>
      </c>
      <c r="H14" s="657" t="s">
        <v>109</v>
      </c>
      <c r="I14" s="658" t="n">
        <v>54.65</v>
      </c>
      <c r="J14" s="561" t="n">
        <v>70.74</v>
      </c>
      <c r="K14" s="659" t="n">
        <v>81.83</v>
      </c>
      <c r="L14" s="659" t="n">
        <v>96.79</v>
      </c>
      <c r="M14" s="660" t="n">
        <v>64.22</v>
      </c>
      <c r="O14" s="23"/>
    </row>
    <row r="15" customFormat="false" ht="15" hidden="false" customHeight="false" outlineLevel="0" collapsed="false">
      <c r="B15" s="654"/>
      <c r="C15" s="655" t="n">
        <v>4.46739291942661</v>
      </c>
      <c r="D15" s="557" t="n">
        <v>4.64096383718598</v>
      </c>
      <c r="E15" s="656" t="n">
        <v>4.69176106047791</v>
      </c>
      <c r="F15" s="557" t="n">
        <v>4.17813801677415</v>
      </c>
      <c r="G15" s="556" t="n">
        <v>4.10088358925967</v>
      </c>
      <c r="H15" s="654"/>
      <c r="I15" s="655" t="n">
        <v>7.72154402622358</v>
      </c>
      <c r="J15" s="557" t="n">
        <v>9.22162401741601</v>
      </c>
      <c r="K15" s="656" t="n">
        <v>10.0753527543155</v>
      </c>
      <c r="L15" s="557" t="n">
        <v>11.2777311707681</v>
      </c>
      <c r="M15" s="556" t="n">
        <v>7.42917298103953</v>
      </c>
    </row>
    <row r="16" customFormat="false" ht="25.5" hidden="false" customHeight="false" outlineLevel="0" collapsed="false">
      <c r="B16" s="657" t="s">
        <v>109</v>
      </c>
      <c r="C16" s="658" t="n">
        <v>195.05</v>
      </c>
      <c r="D16" s="561" t="n">
        <v>194.95</v>
      </c>
      <c r="E16" s="659" t="n">
        <v>186.19</v>
      </c>
      <c r="F16" s="659" t="n">
        <v>195.6</v>
      </c>
      <c r="G16" s="660" t="n">
        <v>213.08</v>
      </c>
      <c r="H16" s="657" t="s">
        <v>119</v>
      </c>
      <c r="I16" s="658" t="n">
        <v>54.78</v>
      </c>
      <c r="J16" s="561" t="n">
        <v>56.87</v>
      </c>
      <c r="K16" s="659" t="n">
        <v>50.8</v>
      </c>
      <c r="L16" s="659" t="n">
        <v>54.78</v>
      </c>
      <c r="M16" s="660" t="n">
        <v>54.89</v>
      </c>
      <c r="O16" s="23"/>
    </row>
    <row r="17" customFormat="false" ht="15" hidden="false" customHeight="false" outlineLevel="0" collapsed="false">
      <c r="B17" s="654"/>
      <c r="C17" s="655" t="n">
        <v>7.62682703662285</v>
      </c>
      <c r="D17" s="557" t="n">
        <v>7.37672971919615</v>
      </c>
      <c r="E17" s="656" t="n">
        <v>7.35876498905216</v>
      </c>
      <c r="F17" s="557" t="n">
        <v>7.34667202518001</v>
      </c>
      <c r="G17" s="556" t="n">
        <v>7.31165823110577</v>
      </c>
      <c r="H17" s="654"/>
      <c r="I17" s="655" t="n">
        <v>7.73991183452018</v>
      </c>
      <c r="J17" s="557" t="n">
        <v>7.41353912737417</v>
      </c>
      <c r="K17" s="656" t="n">
        <v>6.2547711098525</v>
      </c>
      <c r="L17" s="557" t="n">
        <v>6.38282997762864</v>
      </c>
      <c r="M17" s="556" t="n">
        <v>6.34984903346714</v>
      </c>
    </row>
    <row r="18" customFormat="false" ht="25.5" hidden="false" customHeight="false" outlineLevel="0" collapsed="false">
      <c r="B18" s="657" t="s">
        <v>118</v>
      </c>
      <c r="C18" s="658" t="n">
        <v>179.47</v>
      </c>
      <c r="D18" s="561" t="n">
        <v>193.86</v>
      </c>
      <c r="E18" s="659" t="n">
        <v>176.08</v>
      </c>
      <c r="F18" s="659" t="n">
        <v>175.99</v>
      </c>
      <c r="G18" s="660" t="n">
        <v>210.41</v>
      </c>
      <c r="H18" s="657" t="s">
        <v>123</v>
      </c>
      <c r="I18" s="658" t="n">
        <v>23.63</v>
      </c>
      <c r="J18" s="561" t="n">
        <v>28.26</v>
      </c>
      <c r="K18" s="659" t="n">
        <v>35.86</v>
      </c>
      <c r="L18" s="659" t="n">
        <v>45.51</v>
      </c>
      <c r="M18" s="660" t="n">
        <v>40.9</v>
      </c>
      <c r="O18" s="23"/>
    </row>
    <row r="19" customFormat="false" ht="15" hidden="false" customHeight="false" outlineLevel="0" collapsed="false">
      <c r="B19" s="654"/>
      <c r="C19" s="655" t="n">
        <v>7.0176193194704</v>
      </c>
      <c r="D19" s="557" t="n">
        <v>7.33548511599572</v>
      </c>
      <c r="E19" s="656" t="n">
        <v>6.95918867432357</v>
      </c>
      <c r="F19" s="557" t="n">
        <v>6.61012683901549</v>
      </c>
      <c r="G19" s="556" t="n">
        <v>7.22003946126791</v>
      </c>
      <c r="H19" s="654"/>
      <c r="I19" s="655" t="n">
        <v>3.33870238498926</v>
      </c>
      <c r="J19" s="557" t="n">
        <v>3.68395666853515</v>
      </c>
      <c r="K19" s="656" t="n">
        <v>4.41527740156123</v>
      </c>
      <c r="L19" s="557" t="n">
        <v>5.30271252796421</v>
      </c>
      <c r="M19" s="556" t="n">
        <v>4.73144152794327</v>
      </c>
    </row>
    <row r="20" customFormat="false" ht="25.5" hidden="false" customHeight="false" outlineLevel="0" collapsed="false">
      <c r="B20" s="657" t="s">
        <v>106</v>
      </c>
      <c r="C20" s="658" t="n">
        <v>153.95</v>
      </c>
      <c r="D20" s="561" t="n">
        <v>149.49</v>
      </c>
      <c r="E20" s="659" t="n">
        <v>156.75</v>
      </c>
      <c r="F20" s="659" t="n">
        <v>174.92</v>
      </c>
      <c r="G20" s="660" t="n">
        <v>180.39</v>
      </c>
      <c r="H20" s="657" t="s">
        <v>118</v>
      </c>
      <c r="I20" s="658" t="n">
        <v>37.71</v>
      </c>
      <c r="J20" s="561" t="n">
        <v>37.27</v>
      </c>
      <c r="K20" s="659" t="n">
        <v>39.29</v>
      </c>
      <c r="L20" s="659" t="n">
        <v>40.81</v>
      </c>
      <c r="M20" s="660" t="n">
        <v>50.46</v>
      </c>
      <c r="O20" s="23"/>
    </row>
    <row r="21" customFormat="false" ht="15.75" hidden="false" customHeight="false" outlineLevel="0" collapsed="false">
      <c r="B21" s="661"/>
      <c r="C21" s="662" t="n">
        <v>6.019738642851</v>
      </c>
      <c r="D21" s="565" t="n">
        <v>5.65656489213969</v>
      </c>
      <c r="E21" s="663" t="n">
        <v>6.19521140788403</v>
      </c>
      <c r="F21" s="565" t="n">
        <v>6.56993798897999</v>
      </c>
      <c r="G21" s="564" t="n">
        <v>6.18992879814704</v>
      </c>
      <c r="H21" s="661"/>
      <c r="I21" s="662" t="n">
        <v>5.32807731434385</v>
      </c>
      <c r="J21" s="565" t="n">
        <v>4.85849487035758</v>
      </c>
      <c r="K21" s="663" t="n">
        <v>4.83759757689182</v>
      </c>
      <c r="L21" s="565" t="n">
        <v>4.75508016405667</v>
      </c>
      <c r="M21" s="564" t="n">
        <v>5.83737260391241</v>
      </c>
    </row>
    <row r="22" customFormat="false" ht="15.75" hidden="false" customHeight="false" outlineLevel="0" collapsed="false">
      <c r="B22" s="664"/>
      <c r="C22" s="665"/>
      <c r="D22" s="665"/>
      <c r="E22" s="665"/>
      <c r="F22" s="665"/>
      <c r="G22" s="665"/>
      <c r="H22" s="665"/>
      <c r="I22" s="665"/>
      <c r="J22" s="119"/>
      <c r="K22" s="119"/>
      <c r="L22" s="119"/>
      <c r="M22" s="120"/>
    </row>
    <row r="23" customFormat="false" ht="15.75" hidden="false" customHeight="false" outlineLevel="0" collapsed="false">
      <c r="B23" s="666" t="s">
        <v>308</v>
      </c>
      <c r="C23" s="666"/>
      <c r="D23" s="666"/>
      <c r="E23" s="666"/>
      <c r="F23" s="666"/>
      <c r="G23" s="666"/>
      <c r="H23" s="329" t="s">
        <v>309</v>
      </c>
      <c r="I23" s="329"/>
      <c r="J23" s="329"/>
      <c r="K23" s="329"/>
      <c r="L23" s="329"/>
      <c r="M23" s="329"/>
    </row>
    <row r="24" customFormat="false" ht="15" hidden="false" customHeight="true" outlineLevel="0" collapsed="false">
      <c r="B24" s="577" t="s">
        <v>303</v>
      </c>
      <c r="C24" s="635" t="s">
        <v>304</v>
      </c>
      <c r="D24" s="636" t="s">
        <v>236</v>
      </c>
      <c r="E24" s="637" t="s">
        <v>237</v>
      </c>
      <c r="F24" s="636" t="s">
        <v>305</v>
      </c>
      <c r="G24" s="638" t="s">
        <v>239</v>
      </c>
      <c r="H24" s="577" t="s">
        <v>303</v>
      </c>
      <c r="I24" s="635" t="s">
        <v>235</v>
      </c>
      <c r="J24" s="636" t="s">
        <v>236</v>
      </c>
      <c r="K24" s="637" t="s">
        <v>237</v>
      </c>
      <c r="L24" s="636" t="s">
        <v>305</v>
      </c>
      <c r="M24" s="638" t="s">
        <v>239</v>
      </c>
    </row>
    <row r="25" customFormat="false" ht="32.25" hidden="false" customHeight="true" outlineLevel="0" collapsed="false">
      <c r="B25" s="577"/>
      <c r="C25" s="635"/>
      <c r="D25" s="636"/>
      <c r="E25" s="637"/>
      <c r="F25" s="636"/>
      <c r="G25" s="638"/>
      <c r="H25" s="577"/>
      <c r="I25" s="635"/>
      <c r="J25" s="636"/>
      <c r="K25" s="637"/>
      <c r="L25" s="636"/>
      <c r="M25" s="638"/>
    </row>
    <row r="26" customFormat="false" ht="15.75" hidden="false" customHeight="false" outlineLevel="0" collapsed="false">
      <c r="B26" s="667" t="s">
        <v>306</v>
      </c>
      <c r="C26" s="640" t="n">
        <v>225.42</v>
      </c>
      <c r="D26" s="641" t="n">
        <v>242.9</v>
      </c>
      <c r="E26" s="642" t="n">
        <v>259.5</v>
      </c>
      <c r="F26" s="640" t="n">
        <v>286.38</v>
      </c>
      <c r="G26" s="668" t="n">
        <v>1133.8</v>
      </c>
      <c r="H26" s="667" t="s">
        <v>306</v>
      </c>
      <c r="I26" s="640" t="n">
        <v>79.57</v>
      </c>
      <c r="J26" s="641" t="n">
        <v>85.25</v>
      </c>
      <c r="K26" s="642" t="n">
        <v>111.18</v>
      </c>
      <c r="L26" s="640" t="n">
        <v>119.34</v>
      </c>
      <c r="M26" s="668" t="n">
        <v>133.67</v>
      </c>
      <c r="O26" s="23"/>
      <c r="P26" s="23"/>
    </row>
    <row r="27" customFormat="false" ht="15" hidden="false" customHeight="false" outlineLevel="0" collapsed="false">
      <c r="B27" s="669" t="s">
        <v>244</v>
      </c>
      <c r="C27" s="670"/>
      <c r="D27" s="671"/>
      <c r="E27" s="672"/>
      <c r="F27" s="670"/>
      <c r="G27" s="673"/>
      <c r="H27" s="669" t="s">
        <v>244</v>
      </c>
      <c r="I27" s="670"/>
      <c r="J27" s="671"/>
      <c r="K27" s="672"/>
      <c r="L27" s="670"/>
      <c r="M27" s="673"/>
    </row>
    <row r="28" customFormat="false" ht="15" hidden="false" customHeight="false" outlineLevel="0" collapsed="false">
      <c r="B28" s="657" t="s">
        <v>119</v>
      </c>
      <c r="C28" s="658" t="n">
        <v>54.77</v>
      </c>
      <c r="D28" s="561" t="n">
        <v>62.85</v>
      </c>
      <c r="E28" s="659" t="n">
        <v>62.02</v>
      </c>
      <c r="F28" s="561" t="n">
        <v>66.76</v>
      </c>
      <c r="G28" s="560" t="n">
        <v>62.62</v>
      </c>
      <c r="H28" s="657" t="s">
        <v>310</v>
      </c>
      <c r="I28" s="658" t="n">
        <v>38.92</v>
      </c>
      <c r="J28" s="561" t="n">
        <v>42.97</v>
      </c>
      <c r="K28" s="659" t="n">
        <v>56.8</v>
      </c>
      <c r="L28" s="561" t="n">
        <v>62.64</v>
      </c>
      <c r="M28" s="560" t="n">
        <v>73.47</v>
      </c>
    </row>
    <row r="29" customFormat="false" ht="15" hidden="false" customHeight="false" outlineLevel="0" collapsed="false">
      <c r="B29" s="654"/>
      <c r="C29" s="655" t="n">
        <v>24.2968680684944</v>
      </c>
      <c r="D29" s="557" t="n">
        <v>25.8748456154796</v>
      </c>
      <c r="E29" s="656" t="n">
        <v>23.8998073217726</v>
      </c>
      <c r="F29" s="557" t="n">
        <v>23.3116837768001</v>
      </c>
      <c r="G29" s="556" t="n">
        <v>5.52301993296878</v>
      </c>
      <c r="H29" s="654"/>
      <c r="I29" s="655" t="n">
        <v>48.9129068744502</v>
      </c>
      <c r="J29" s="557" t="n">
        <v>50.4046920821114</v>
      </c>
      <c r="K29" s="656" t="n">
        <v>51.0883252383522</v>
      </c>
      <c r="L29" s="557" t="n">
        <v>52.4886877828054</v>
      </c>
      <c r="M29" s="556" t="n">
        <v>54.9637166155458</v>
      </c>
    </row>
    <row r="30" customFormat="false" ht="25.5" hidden="false" customHeight="false" outlineLevel="0" collapsed="false">
      <c r="B30" s="657" t="s">
        <v>311</v>
      </c>
      <c r="C30" s="658" t="n">
        <v>51.86</v>
      </c>
      <c r="D30" s="561" t="n">
        <v>58.06</v>
      </c>
      <c r="E30" s="659" t="n">
        <v>70.48</v>
      </c>
      <c r="F30" s="561" t="n">
        <v>66.1</v>
      </c>
      <c r="G30" s="560" t="n">
        <v>602.81</v>
      </c>
      <c r="H30" s="657" t="s">
        <v>106</v>
      </c>
      <c r="I30" s="658" t="n">
        <v>6.93</v>
      </c>
      <c r="J30" s="561" t="s">
        <v>146</v>
      </c>
      <c r="K30" s="659" t="n">
        <v>0.03</v>
      </c>
      <c r="L30" s="561" t="n">
        <v>0.04</v>
      </c>
      <c r="M30" s="560" t="n">
        <v>4.02</v>
      </c>
    </row>
    <row r="31" customFormat="false" ht="15" hidden="false" customHeight="false" outlineLevel="0" collapsed="false">
      <c r="B31" s="654"/>
      <c r="C31" s="655" t="n">
        <v>23.0059444592317</v>
      </c>
      <c r="D31" s="557" t="n">
        <v>23.902840675175</v>
      </c>
      <c r="E31" s="656" t="n">
        <v>27.1599229287091</v>
      </c>
      <c r="F31" s="557" t="n">
        <v>23.0812207556394</v>
      </c>
      <c r="G31" s="556" t="n">
        <v>53.167225260187</v>
      </c>
      <c r="H31" s="654"/>
      <c r="I31" s="655" t="n">
        <v>8.70931255498303</v>
      </c>
      <c r="J31" s="557" t="s">
        <v>146</v>
      </c>
      <c r="K31" s="656" t="n">
        <v>0.0269832703723691</v>
      </c>
      <c r="L31" s="557" t="n">
        <v>0.0335176805765041</v>
      </c>
      <c r="M31" s="556" t="n">
        <v>3.00740629909479</v>
      </c>
    </row>
    <row r="32" customFormat="false" ht="15" hidden="false" customHeight="false" outlineLevel="0" collapsed="false">
      <c r="B32" s="657" t="s">
        <v>107</v>
      </c>
      <c r="C32" s="658" t="n">
        <v>34.34</v>
      </c>
      <c r="D32" s="561" t="n">
        <v>32.17</v>
      </c>
      <c r="E32" s="659" t="n">
        <v>32.4</v>
      </c>
      <c r="F32" s="561" t="n">
        <v>37.38</v>
      </c>
      <c r="G32" s="560" t="n">
        <v>320.31</v>
      </c>
      <c r="H32" s="657" t="s">
        <v>312</v>
      </c>
      <c r="I32" s="658" t="s">
        <v>146</v>
      </c>
      <c r="J32" s="561" t="s">
        <v>146</v>
      </c>
      <c r="K32" s="659" t="s">
        <v>146</v>
      </c>
      <c r="L32" s="561" t="s">
        <v>146</v>
      </c>
      <c r="M32" s="560" t="s">
        <v>146</v>
      </c>
    </row>
    <row r="33" customFormat="false" ht="15" hidden="false" customHeight="false" outlineLevel="0" collapsed="false">
      <c r="B33" s="654"/>
      <c r="C33" s="655" t="n">
        <v>15.2337858220211</v>
      </c>
      <c r="D33" s="557" t="n">
        <v>13.2441333882256</v>
      </c>
      <c r="E33" s="656" t="n">
        <v>12.485549132948</v>
      </c>
      <c r="F33" s="557" t="n">
        <v>13.0525874711921</v>
      </c>
      <c r="G33" s="556" t="n">
        <v>28.2510142882343</v>
      </c>
      <c r="H33" s="654"/>
      <c r="I33" s="655" t="s">
        <v>146</v>
      </c>
      <c r="J33" s="557" t="s">
        <v>146</v>
      </c>
      <c r="K33" s="656" t="s">
        <v>146</v>
      </c>
      <c r="L33" s="557" t="s">
        <v>146</v>
      </c>
      <c r="M33" s="556" t="s">
        <v>146</v>
      </c>
    </row>
    <row r="34" customFormat="false" ht="15" hidden="false" customHeight="false" outlineLevel="0" collapsed="false">
      <c r="B34" s="657" t="s">
        <v>133</v>
      </c>
      <c r="C34" s="658" t="n">
        <v>13.71</v>
      </c>
      <c r="D34" s="561" t="n">
        <v>13.09</v>
      </c>
      <c r="E34" s="659" t="n">
        <v>17.62</v>
      </c>
      <c r="F34" s="561" t="n">
        <v>18.12</v>
      </c>
      <c r="G34" s="560" t="n">
        <v>53.69</v>
      </c>
      <c r="H34" s="657" t="s">
        <v>109</v>
      </c>
      <c r="I34" s="658" t="n">
        <v>8.54</v>
      </c>
      <c r="J34" s="561" t="n">
        <v>9.18</v>
      </c>
      <c r="K34" s="659" t="n">
        <v>14.73</v>
      </c>
      <c r="L34" s="561" t="n">
        <v>12.56</v>
      </c>
      <c r="M34" s="560" t="n">
        <v>9.33</v>
      </c>
    </row>
    <row r="35" customFormat="false" ht="15" hidden="false" customHeight="false" outlineLevel="0" collapsed="false">
      <c r="B35" s="654"/>
      <c r="C35" s="655" t="n">
        <v>6.08198030343359</v>
      </c>
      <c r="D35" s="557" t="n">
        <v>5.38904899135447</v>
      </c>
      <c r="E35" s="656" t="n">
        <v>6.78998073217726</v>
      </c>
      <c r="F35" s="557" t="n">
        <v>6.32725749004819</v>
      </c>
      <c r="G35" s="556" t="n">
        <v>4.7354030693244</v>
      </c>
      <c r="H35" s="654"/>
      <c r="I35" s="655" t="n">
        <v>10.73268819907</v>
      </c>
      <c r="J35" s="557" t="n">
        <v>10.7683284457478</v>
      </c>
      <c r="K35" s="656" t="n">
        <v>13.2487857528332</v>
      </c>
      <c r="L35" s="557" t="n">
        <v>10.5245517010223</v>
      </c>
      <c r="M35" s="556" t="n">
        <v>6.97987581357073</v>
      </c>
    </row>
    <row r="36" customFormat="false" ht="36.75" hidden="false" customHeight="true" outlineLevel="0" collapsed="false">
      <c r="B36" s="657" t="s">
        <v>313</v>
      </c>
      <c r="C36" s="658" t="n">
        <v>6.01</v>
      </c>
      <c r="D36" s="561" t="n">
        <v>6.51</v>
      </c>
      <c r="E36" s="659" t="n">
        <v>2.2</v>
      </c>
      <c r="F36" s="561" t="n">
        <v>6.26</v>
      </c>
      <c r="G36" s="560" t="n">
        <v>1.95</v>
      </c>
      <c r="H36" s="657" t="s">
        <v>314</v>
      </c>
      <c r="I36" s="658" t="n">
        <v>5.93</v>
      </c>
      <c r="J36" s="561" t="n">
        <v>6.75</v>
      </c>
      <c r="K36" s="659" t="n">
        <v>4.42</v>
      </c>
      <c r="L36" s="561" t="n">
        <v>8.51</v>
      </c>
      <c r="M36" s="560" t="n">
        <v>9.35</v>
      </c>
    </row>
    <row r="37" customFormat="false" ht="15.75" hidden="false" customHeight="false" outlineLevel="0" collapsed="false">
      <c r="B37" s="661"/>
      <c r="C37" s="662" t="n">
        <v>2.66613432703398</v>
      </c>
      <c r="D37" s="565" t="n">
        <v>2.68011527377522</v>
      </c>
      <c r="E37" s="663" t="n">
        <v>0.847784200385357</v>
      </c>
      <c r="F37" s="565" t="n">
        <v>2.18590683706963</v>
      </c>
      <c r="G37" s="564" t="n">
        <v>0.171988004939143</v>
      </c>
      <c r="H37" s="661"/>
      <c r="I37" s="662" t="n">
        <v>7.45255749654392</v>
      </c>
      <c r="J37" s="565" t="n">
        <v>7.91788856304985</v>
      </c>
      <c r="K37" s="663" t="n">
        <v>3.97553516819572</v>
      </c>
      <c r="L37" s="565" t="n">
        <v>7.13088654265125</v>
      </c>
      <c r="M37" s="564" t="n">
        <v>6.99483803396424</v>
      </c>
    </row>
    <row r="38" customFormat="false" ht="15.75" hidden="false" customHeight="false" outlineLevel="0" collapsed="false">
      <c r="B38" s="674" t="s">
        <v>315</v>
      </c>
      <c r="C38" s="675"/>
      <c r="D38" s="675"/>
      <c r="E38" s="675"/>
      <c r="F38" s="675"/>
      <c r="G38" s="675"/>
      <c r="H38" s="675"/>
      <c r="I38" s="497"/>
    </row>
    <row r="39" customFormat="false" ht="15.75" hidden="false" customHeight="false" outlineLevel="0" collapsed="false">
      <c r="B39" s="674" t="s">
        <v>316</v>
      </c>
      <c r="C39" s="676"/>
      <c r="D39" s="676"/>
      <c r="E39" s="676"/>
      <c r="F39" s="676"/>
      <c r="G39" s="676"/>
      <c r="H39" s="676"/>
      <c r="I39" s="497"/>
    </row>
    <row r="40" customFormat="false" ht="15" hidden="false" customHeight="false" outlineLevel="0" collapsed="false">
      <c r="B40" s="677"/>
      <c r="C40" s="678"/>
      <c r="D40" s="678"/>
      <c r="E40" s="678"/>
      <c r="F40" s="678"/>
      <c r="G40" s="678"/>
      <c r="H40" s="499"/>
      <c r="I40" s="497"/>
      <c r="L40" s="7"/>
    </row>
    <row r="41" customFormat="false" ht="15" hidden="false" customHeight="false" outlineLevel="0" collapsed="false">
      <c r="B41" s="499"/>
      <c r="C41" s="499"/>
      <c r="D41" s="499"/>
      <c r="E41" s="499"/>
      <c r="F41" s="499"/>
      <c r="G41" s="499"/>
      <c r="H41" s="499"/>
      <c r="I41" s="497"/>
    </row>
    <row r="42" customFormat="false" ht="15.75" hidden="false" customHeight="false" outlineLevel="0" collapsed="false">
      <c r="B42" s="529"/>
      <c r="C42" s="679"/>
      <c r="D42" s="679"/>
      <c r="E42" s="679"/>
      <c r="F42" s="679"/>
      <c r="G42" s="679"/>
      <c r="H42" s="497"/>
      <c r="I42" s="497"/>
    </row>
    <row r="43" customFormat="false" ht="15.75" hidden="false" customHeight="false" outlineLevel="0" collapsed="false">
      <c r="B43" s="497"/>
      <c r="C43" s="680"/>
      <c r="D43" s="680"/>
      <c r="E43" s="680"/>
      <c r="F43" s="680"/>
      <c r="G43" s="680"/>
      <c r="H43" s="497"/>
      <c r="I43" s="497"/>
    </row>
    <row r="44" customFormat="false" ht="15.75" hidden="false" customHeight="false" outlineLevel="0" collapsed="false">
      <c r="B44" s="529"/>
      <c r="C44" s="679"/>
      <c r="D44" s="679"/>
      <c r="E44" s="679"/>
      <c r="F44" s="679"/>
      <c r="G44" s="679"/>
      <c r="H44" s="529"/>
      <c r="I44" s="497"/>
    </row>
    <row r="45" customFormat="false" ht="15.75" hidden="false" customHeight="false" outlineLevel="0" collapsed="false">
      <c r="B45" s="681"/>
      <c r="C45" s="680"/>
      <c r="D45" s="680"/>
      <c r="E45" s="680"/>
      <c r="F45" s="680"/>
      <c r="G45" s="680"/>
      <c r="H45" s="681"/>
      <c r="I45" s="497"/>
    </row>
    <row r="46" customFormat="false" ht="15.75" hidden="false" customHeight="false" outlineLevel="0" collapsed="false">
      <c r="B46" s="529"/>
      <c r="C46" s="679"/>
      <c r="D46" s="679"/>
      <c r="E46" s="679"/>
      <c r="F46" s="679"/>
      <c r="G46" s="679"/>
      <c r="H46" s="497"/>
      <c r="I46" s="497"/>
    </row>
  </sheetData>
  <mergeCells count="30">
    <mergeCell ref="B2:M2"/>
    <mergeCell ref="B3:M3"/>
    <mergeCell ref="B5:G5"/>
    <mergeCell ref="H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23:G23"/>
    <mergeCell ref="H23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3.28"/>
    <col collapsed="false" customWidth="true" hidden="false" outlineLevel="0" max="2" min="2" style="6" width="48.85"/>
    <col collapsed="false" customWidth="true" hidden="false" outlineLevel="0" max="7" min="3" style="6" width="11.56"/>
    <col collapsed="false" customWidth="true" hidden="false" outlineLevel="0" max="8" min="8" style="6" width="9.7"/>
    <col collapsed="false" customWidth="true" hidden="false" outlineLevel="0" max="9" min="9" style="6" width="11.99"/>
    <col collapsed="false" customWidth="true" hidden="false" outlineLevel="0" max="10" min="10" style="6" width="11.7"/>
    <col collapsed="false" customWidth="false" hidden="false" outlineLevel="0" max="11" min="11" style="6" width="9.14"/>
    <col collapsed="false" customWidth="true" hidden="false" outlineLevel="0" max="12" min="12" style="6" width="11.99"/>
    <col collapsed="false" customWidth="true" hidden="false" outlineLevel="0" max="13" min="13" style="6" width="11.7"/>
    <col collapsed="false" customWidth="false" hidden="false" outlineLevel="0" max="14" min="14" style="6" width="9.14"/>
    <col collapsed="false" customWidth="false" hidden="false" outlineLevel="0" max="22" min="15" style="7" width="9.14"/>
    <col collapsed="false" customWidth="false" hidden="false" outlineLevel="0" max="257" min="23" style="6" width="9.14"/>
  </cols>
  <sheetData>
    <row r="1" customFormat="false" ht="15.75" hidden="false" customHeight="true" outlineLevel="0" collapsed="false">
      <c r="B1" s="8" t="s">
        <v>22</v>
      </c>
      <c r="C1" s="8"/>
      <c r="D1" s="8"/>
      <c r="E1" s="8"/>
      <c r="F1" s="8"/>
      <c r="G1" s="8"/>
      <c r="Q1" s="9"/>
      <c r="R1" s="9"/>
      <c r="S1" s="9"/>
      <c r="T1" s="9"/>
      <c r="U1" s="9"/>
      <c r="V1" s="9"/>
    </row>
    <row r="2" customFormat="false" ht="18.75" hidden="false" customHeight="true" outlineLevel="0" collapsed="false">
      <c r="B2" s="8" t="s">
        <v>23</v>
      </c>
      <c r="C2" s="8"/>
      <c r="D2" s="8"/>
      <c r="E2" s="8"/>
      <c r="F2" s="8"/>
      <c r="G2" s="8"/>
      <c r="Q2" s="9"/>
      <c r="R2" s="9"/>
      <c r="S2" s="9"/>
      <c r="T2" s="9"/>
      <c r="U2" s="9"/>
      <c r="V2" s="9"/>
    </row>
    <row r="3" customFormat="false" ht="15.75" hidden="false" customHeight="true" outlineLevel="0" collapsed="false">
      <c r="B3" s="10" t="s">
        <v>24</v>
      </c>
      <c r="C3" s="10"/>
      <c r="D3" s="10"/>
      <c r="E3" s="10"/>
      <c r="F3" s="10"/>
      <c r="G3" s="10"/>
      <c r="Q3" s="11"/>
      <c r="R3" s="11"/>
      <c r="S3" s="11"/>
      <c r="T3" s="11"/>
      <c r="U3" s="11"/>
      <c r="V3" s="11"/>
    </row>
    <row r="4" customFormat="false" ht="16.5" hidden="false" customHeight="true" outlineLevel="0" collapsed="false">
      <c r="B4" s="12"/>
      <c r="C4" s="13" t="s">
        <v>25</v>
      </c>
      <c r="D4" s="13"/>
      <c r="E4" s="13"/>
      <c r="F4" s="13"/>
      <c r="G4" s="13"/>
    </row>
    <row r="5" customFormat="false" ht="21" hidden="false" customHeight="true" outlineLevel="0" collapsed="false">
      <c r="B5" s="14" t="s">
        <v>26</v>
      </c>
      <c r="C5" s="15" t="s">
        <v>27</v>
      </c>
      <c r="D5" s="15"/>
      <c r="E5" s="15"/>
      <c r="F5" s="15"/>
      <c r="G5" s="15"/>
    </row>
    <row r="6" customFormat="false" ht="19.5" hidden="false" customHeight="true" outlineLevel="0" collapsed="false">
      <c r="B6" s="16"/>
      <c r="C6" s="17" t="s">
        <v>28</v>
      </c>
      <c r="D6" s="18" t="s">
        <v>29</v>
      </c>
      <c r="E6" s="19" t="s">
        <v>30</v>
      </c>
      <c r="F6" s="18" t="s">
        <v>31</v>
      </c>
      <c r="G6" s="17" t="s">
        <v>32</v>
      </c>
    </row>
    <row r="7" customFormat="false" ht="18" hidden="false" customHeight="true" outlineLevel="0" collapsed="false">
      <c r="B7" s="20" t="s">
        <v>33</v>
      </c>
      <c r="C7" s="21" t="n">
        <v>5065.62</v>
      </c>
      <c r="D7" s="21" t="n">
        <v>5273.77</v>
      </c>
      <c r="E7" s="21" t="n">
        <v>5577.6</v>
      </c>
      <c r="F7" s="21" t="n">
        <v>6035.8</v>
      </c>
      <c r="G7" s="21" t="n">
        <v>7228.91</v>
      </c>
      <c r="I7" s="22"/>
      <c r="J7" s="23"/>
    </row>
    <row r="8" customFormat="false" ht="15" hidden="false" customHeight="true" outlineLevel="0" collapsed="false">
      <c r="B8" s="24"/>
      <c r="C8" s="25" t="n">
        <v>77.2</v>
      </c>
      <c r="D8" s="25" t="n">
        <v>76.7</v>
      </c>
      <c r="E8" s="25" t="n">
        <v>76.8</v>
      </c>
      <c r="F8" s="25" t="n">
        <v>79.7</v>
      </c>
      <c r="G8" s="25" t="n">
        <v>81.1</v>
      </c>
    </row>
    <row r="9" customFormat="false" ht="33.75" hidden="false" customHeight="true" outlineLevel="0" collapsed="false">
      <c r="B9" s="26" t="s">
        <v>34</v>
      </c>
      <c r="C9" s="27" t="n">
        <v>828.16</v>
      </c>
      <c r="D9" s="27" t="n">
        <v>848.5</v>
      </c>
      <c r="E9" s="27" t="n">
        <v>907.5</v>
      </c>
      <c r="F9" s="27" t="n">
        <v>1085.01</v>
      </c>
      <c r="G9" s="27" t="n">
        <v>2181.32</v>
      </c>
      <c r="I9" s="22"/>
      <c r="J9" s="23"/>
      <c r="L9" s="22"/>
      <c r="M9" s="23"/>
    </row>
    <row r="10" customFormat="false" ht="13.5" hidden="false" customHeight="true" outlineLevel="0" collapsed="false">
      <c r="B10" s="28"/>
      <c r="C10" s="29" t="n">
        <v>12.6</v>
      </c>
      <c r="D10" s="29" t="n">
        <v>12.3</v>
      </c>
      <c r="E10" s="29" t="n">
        <v>12.5</v>
      </c>
      <c r="F10" s="29" t="n">
        <v>14.3</v>
      </c>
      <c r="G10" s="29" t="n">
        <v>24.5</v>
      </c>
    </row>
    <row r="11" customFormat="false" ht="22.5" hidden="false" customHeight="true" outlineLevel="0" collapsed="false">
      <c r="B11" s="26" t="s">
        <v>35</v>
      </c>
      <c r="C11" s="30" t="n">
        <v>14.35</v>
      </c>
      <c r="D11" s="30" t="n">
        <v>15.69</v>
      </c>
      <c r="E11" s="30" t="n">
        <v>16.24</v>
      </c>
      <c r="F11" s="30" t="n">
        <v>15.17</v>
      </c>
      <c r="G11" s="30" t="n">
        <v>17.43</v>
      </c>
      <c r="I11" s="22"/>
      <c r="J11" s="23"/>
    </row>
    <row r="12" customFormat="false" ht="16.5" hidden="false" customHeight="true" outlineLevel="0" collapsed="false">
      <c r="B12" s="28"/>
      <c r="C12" s="29" t="n">
        <v>0.2</v>
      </c>
      <c r="D12" s="29" t="n">
        <v>0.2</v>
      </c>
      <c r="E12" s="29" t="n">
        <v>0.2</v>
      </c>
      <c r="F12" s="29" t="n">
        <v>0.2</v>
      </c>
      <c r="G12" s="29" t="n">
        <v>0.2</v>
      </c>
    </row>
    <row r="13" customFormat="false" ht="25.5" hidden="false" customHeight="true" outlineLevel="0" collapsed="false">
      <c r="B13" s="26" t="s">
        <v>36</v>
      </c>
      <c r="C13" s="30" t="n">
        <v>140.45</v>
      </c>
      <c r="D13" s="30" t="n">
        <v>138.15</v>
      </c>
      <c r="E13" s="30" t="n">
        <v>136.34</v>
      </c>
      <c r="F13" s="30" t="n">
        <v>170</v>
      </c>
      <c r="G13" s="30" t="n">
        <v>196.15</v>
      </c>
      <c r="I13" s="22"/>
      <c r="J13" s="23"/>
    </row>
    <row r="14" customFormat="false" ht="14.25" hidden="false" customHeight="true" outlineLevel="0" collapsed="false">
      <c r="B14" s="28"/>
      <c r="C14" s="29" t="n">
        <v>2.1</v>
      </c>
      <c r="D14" s="29" t="n">
        <v>2</v>
      </c>
      <c r="E14" s="29" t="n">
        <v>1.9</v>
      </c>
      <c r="F14" s="29" t="n">
        <v>2.2</v>
      </c>
      <c r="G14" s="29" t="n">
        <v>2.2</v>
      </c>
    </row>
    <row r="15" customFormat="false" ht="34.5" hidden="false" customHeight="true" outlineLevel="0" collapsed="false">
      <c r="B15" s="26" t="s">
        <v>37</v>
      </c>
      <c r="C15" s="30" t="n">
        <v>31.72</v>
      </c>
      <c r="D15" s="30" t="n">
        <v>33.46</v>
      </c>
      <c r="E15" s="30" t="n">
        <v>35.13</v>
      </c>
      <c r="F15" s="30" t="n">
        <v>42.16</v>
      </c>
      <c r="G15" s="30" t="n">
        <v>39.7</v>
      </c>
      <c r="I15" s="22"/>
      <c r="J15" s="23"/>
    </row>
    <row r="16" customFormat="false" ht="14.25" hidden="false" customHeight="true" outlineLevel="0" collapsed="false">
      <c r="B16" s="28"/>
      <c r="C16" s="29" t="n">
        <v>0.5</v>
      </c>
      <c r="D16" s="29" t="n">
        <v>0.5</v>
      </c>
      <c r="E16" s="29" t="n">
        <v>0.5</v>
      </c>
      <c r="F16" s="29" t="n">
        <v>0.6</v>
      </c>
      <c r="G16" s="29" t="n">
        <v>0.4</v>
      </c>
    </row>
    <row r="17" customFormat="false" ht="48.75" hidden="false" customHeight="true" outlineLevel="0" collapsed="false">
      <c r="B17" s="26" t="s">
        <v>38</v>
      </c>
      <c r="C17" s="30" t="n">
        <v>1265.48</v>
      </c>
      <c r="D17" s="30" t="n">
        <v>1394.67</v>
      </c>
      <c r="E17" s="30" t="n">
        <v>1444.12</v>
      </c>
      <c r="F17" s="30" t="n">
        <v>1497.37</v>
      </c>
      <c r="G17" s="30" t="n">
        <v>1417.66</v>
      </c>
      <c r="I17" s="22"/>
      <c r="J17" s="23"/>
      <c r="L17" s="22"/>
      <c r="M17" s="23"/>
    </row>
    <row r="18" customFormat="false" ht="29.25" hidden="false" customHeight="true" outlineLevel="0" collapsed="false">
      <c r="B18" s="28"/>
      <c r="C18" s="29" t="n">
        <v>19.3</v>
      </c>
      <c r="D18" s="29" t="n">
        <v>20.3</v>
      </c>
      <c r="E18" s="29" t="n">
        <v>19.9</v>
      </c>
      <c r="F18" s="29" t="n">
        <v>19.8</v>
      </c>
      <c r="G18" s="29" t="n">
        <v>15.9</v>
      </c>
    </row>
    <row r="19" customFormat="false" ht="28.5" hidden="false" customHeight="true" outlineLevel="0" collapsed="false">
      <c r="B19" s="26" t="s">
        <v>39</v>
      </c>
      <c r="C19" s="30" t="n">
        <v>34.59</v>
      </c>
      <c r="D19" s="30" t="n">
        <v>34.02</v>
      </c>
      <c r="E19" s="30" t="n">
        <v>36.37</v>
      </c>
      <c r="F19" s="30" t="n">
        <v>37.66</v>
      </c>
      <c r="G19" s="30" t="n">
        <v>38.88</v>
      </c>
      <c r="I19" s="22"/>
      <c r="J19" s="23"/>
    </row>
    <row r="20" customFormat="false" ht="15.75" hidden="false" customHeight="true" outlineLevel="0" collapsed="false">
      <c r="B20" s="28"/>
      <c r="C20" s="29" t="n">
        <v>0.5</v>
      </c>
      <c r="D20" s="29" t="n">
        <v>0.5</v>
      </c>
      <c r="E20" s="29" t="n">
        <v>0.5</v>
      </c>
      <c r="F20" s="29" t="n">
        <v>0.5</v>
      </c>
      <c r="G20" s="29" t="n">
        <v>0.4</v>
      </c>
    </row>
    <row r="21" customFormat="false" ht="19.5" hidden="false" customHeight="true" outlineLevel="0" collapsed="false">
      <c r="B21" s="26" t="s">
        <v>40</v>
      </c>
      <c r="C21" s="30" t="n">
        <v>2207.63</v>
      </c>
      <c r="D21" s="30" t="n">
        <v>2295.83</v>
      </c>
      <c r="E21" s="30" t="n">
        <v>2475.61</v>
      </c>
      <c r="F21" s="30" t="n">
        <v>2639.68</v>
      </c>
      <c r="G21" s="30" t="n">
        <v>2778.2</v>
      </c>
      <c r="I21" s="22"/>
      <c r="J21" s="23"/>
    </row>
    <row r="22" customFormat="false" ht="14.25" hidden="false" customHeight="true" outlineLevel="0" collapsed="false">
      <c r="B22" s="28"/>
      <c r="C22" s="29" t="n">
        <v>33.6</v>
      </c>
      <c r="D22" s="29" t="n">
        <v>33.4</v>
      </c>
      <c r="E22" s="29" t="n">
        <v>34.1</v>
      </c>
      <c r="F22" s="29" t="n">
        <v>34.8</v>
      </c>
      <c r="G22" s="29" t="n">
        <v>31.2</v>
      </c>
    </row>
    <row r="23" customFormat="false" ht="27" hidden="false" customHeight="true" outlineLevel="0" collapsed="false">
      <c r="B23" s="26" t="s">
        <v>41</v>
      </c>
      <c r="C23" s="30" t="n">
        <v>453.36</v>
      </c>
      <c r="D23" s="30" t="n">
        <v>443.12</v>
      </c>
      <c r="E23" s="30" t="n">
        <v>441.24</v>
      </c>
      <c r="F23" s="30" t="n">
        <v>452.38</v>
      </c>
      <c r="G23" s="30" t="n">
        <v>462.97</v>
      </c>
      <c r="I23" s="22"/>
      <c r="J23" s="23"/>
    </row>
    <row r="24" customFormat="false" ht="15.75" hidden="false" customHeight="true" outlineLevel="0" collapsed="false">
      <c r="B24" s="28"/>
      <c r="C24" s="29" t="n">
        <v>6.9</v>
      </c>
      <c r="D24" s="29" t="n">
        <v>6.4</v>
      </c>
      <c r="E24" s="29" t="n">
        <v>6.1</v>
      </c>
      <c r="F24" s="29" t="n">
        <v>6</v>
      </c>
      <c r="G24" s="29" t="n">
        <v>5.2</v>
      </c>
    </row>
    <row r="25" customFormat="false" ht="15.75" hidden="false" customHeight="false" outlineLevel="0" collapsed="false">
      <c r="B25" s="26" t="s">
        <v>42</v>
      </c>
      <c r="C25" s="30" t="n">
        <v>4.95</v>
      </c>
      <c r="D25" s="30" t="n">
        <v>5.8</v>
      </c>
      <c r="E25" s="30" t="n">
        <v>6.63</v>
      </c>
      <c r="F25" s="30" t="n">
        <v>6.84</v>
      </c>
      <c r="G25" s="30" t="n">
        <v>7.28</v>
      </c>
      <c r="I25" s="22"/>
      <c r="J25" s="23"/>
    </row>
    <row r="26" customFormat="false" ht="15" hidden="false" customHeight="true" outlineLevel="0" collapsed="false">
      <c r="B26" s="28"/>
      <c r="C26" s="29" t="n">
        <v>0.1</v>
      </c>
      <c r="D26" s="29" t="n">
        <v>0.1</v>
      </c>
      <c r="E26" s="29" t="n">
        <v>0.1</v>
      </c>
      <c r="F26" s="29" t="n">
        <v>0.1</v>
      </c>
      <c r="G26" s="29" t="n">
        <v>0.1</v>
      </c>
    </row>
    <row r="27" customFormat="false" ht="26.25" hidden="false" customHeight="true" outlineLevel="0" collapsed="false">
      <c r="B27" s="26" t="s">
        <v>43</v>
      </c>
      <c r="C27" s="30" t="n">
        <v>84.92</v>
      </c>
      <c r="D27" s="30" t="n">
        <v>64.53</v>
      </c>
      <c r="E27" s="30" t="n">
        <v>78.41</v>
      </c>
      <c r="F27" s="30" t="n">
        <v>89.53</v>
      </c>
      <c r="G27" s="30" t="n">
        <v>89.32</v>
      </c>
      <c r="I27" s="22"/>
      <c r="J27" s="23"/>
    </row>
    <row r="28" customFormat="false" ht="15.75" hidden="false" customHeight="true" outlineLevel="0" collapsed="false">
      <c r="B28" s="28"/>
      <c r="C28" s="29" t="n">
        <v>1.3</v>
      </c>
      <c r="D28" s="29" t="n">
        <v>0.9</v>
      </c>
      <c r="E28" s="29" t="n">
        <v>1.1</v>
      </c>
      <c r="F28" s="29" t="n">
        <v>1.2</v>
      </c>
      <c r="G28" s="29" t="n">
        <v>1</v>
      </c>
    </row>
    <row r="29" customFormat="false" ht="15.75" hidden="false" customHeight="false" outlineLevel="0" collapsed="false">
      <c r="B29" s="26" t="s">
        <v>44</v>
      </c>
      <c r="C29" s="30" t="n">
        <v>0</v>
      </c>
      <c r="D29" s="30" t="n">
        <v>0</v>
      </c>
      <c r="E29" s="30" t="n">
        <v>0.01</v>
      </c>
      <c r="F29" s="30" t="n">
        <v>0.01</v>
      </c>
      <c r="G29" s="30" t="n">
        <v>0.01</v>
      </c>
      <c r="I29" s="22"/>
      <c r="J29" s="23"/>
    </row>
    <row r="30" customFormat="false" ht="15.75" hidden="false" customHeight="true" outlineLevel="0" collapsed="false">
      <c r="B30" s="28"/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</row>
    <row r="31" customFormat="false" ht="27" hidden="false" customHeight="true" outlineLevel="0" collapsed="false">
      <c r="B31" s="20" t="s">
        <v>45</v>
      </c>
      <c r="C31" s="21" t="n">
        <v>56.37</v>
      </c>
      <c r="D31" s="21" t="n">
        <v>58.02</v>
      </c>
      <c r="E31" s="21" t="n">
        <v>64.58</v>
      </c>
      <c r="F31" s="21" t="n">
        <v>68.88</v>
      </c>
      <c r="G31" s="21" t="n">
        <v>67.32</v>
      </c>
      <c r="I31" s="22"/>
      <c r="J31" s="23"/>
    </row>
    <row r="32" customFormat="false" ht="15.75" hidden="false" customHeight="false" outlineLevel="0" collapsed="false">
      <c r="B32" s="24"/>
      <c r="C32" s="25" t="n">
        <v>0.9</v>
      </c>
      <c r="D32" s="25" t="n">
        <v>0.8</v>
      </c>
      <c r="E32" s="25" t="n">
        <v>0.9</v>
      </c>
      <c r="F32" s="25" t="n">
        <v>0.9</v>
      </c>
      <c r="G32" s="25" t="n">
        <v>0.8</v>
      </c>
    </row>
    <row r="33" customFormat="false" ht="15.75" hidden="false" customHeight="false" outlineLevel="0" collapsed="false">
      <c r="B33" s="26" t="s">
        <v>46</v>
      </c>
      <c r="C33" s="30" t="n">
        <v>49.97</v>
      </c>
      <c r="D33" s="30" t="n">
        <v>50.01</v>
      </c>
      <c r="E33" s="30" t="n">
        <v>53.96</v>
      </c>
      <c r="F33" s="30" t="n">
        <v>57.67</v>
      </c>
      <c r="G33" s="30" t="n">
        <v>56.15</v>
      </c>
      <c r="I33" s="22"/>
      <c r="J33" s="23"/>
    </row>
    <row r="34" customFormat="false" ht="15.75" hidden="false" customHeight="true" outlineLevel="0" collapsed="false">
      <c r="B34" s="28"/>
      <c r="C34" s="29" t="n">
        <v>0.8</v>
      </c>
      <c r="D34" s="29" t="n">
        <v>0.7</v>
      </c>
      <c r="E34" s="29" t="n">
        <v>0.7</v>
      </c>
      <c r="F34" s="29" t="n">
        <v>0.8</v>
      </c>
      <c r="G34" s="29" t="n">
        <v>0.6</v>
      </c>
    </row>
    <row r="35" customFormat="false" ht="15.75" hidden="false" customHeight="false" outlineLevel="0" collapsed="false">
      <c r="B35" s="31" t="s">
        <v>47</v>
      </c>
      <c r="C35" s="30" t="n">
        <v>6.4</v>
      </c>
      <c r="D35" s="30" t="n">
        <v>8.01</v>
      </c>
      <c r="E35" s="30" t="n">
        <v>10.62</v>
      </c>
      <c r="F35" s="30" t="n">
        <v>11.2</v>
      </c>
      <c r="G35" s="30" t="n">
        <v>11.17</v>
      </c>
      <c r="I35" s="22"/>
      <c r="J35" s="23"/>
    </row>
    <row r="36" customFormat="false" ht="17.25" hidden="false" customHeight="true" outlineLevel="0" collapsed="false">
      <c r="B36" s="32"/>
      <c r="C36" s="29" t="n">
        <v>0.1</v>
      </c>
      <c r="D36" s="29" t="n">
        <v>0.1</v>
      </c>
      <c r="E36" s="29" t="n">
        <v>0.1</v>
      </c>
      <c r="F36" s="29" t="n">
        <v>0.1</v>
      </c>
      <c r="G36" s="29" t="n">
        <v>0.1</v>
      </c>
    </row>
    <row r="37" customFormat="false" ht="18.75" hidden="false" customHeight="true" outlineLevel="0" collapsed="false">
      <c r="B37" s="20" t="s">
        <v>48</v>
      </c>
      <c r="C37" s="21" t="n">
        <v>1442.9</v>
      </c>
      <c r="D37" s="21" t="n">
        <v>1547.09</v>
      </c>
      <c r="E37" s="21" t="n">
        <v>1619.22</v>
      </c>
      <c r="F37" s="21" t="n">
        <v>1471.83</v>
      </c>
      <c r="G37" s="21" t="n">
        <v>1618.41</v>
      </c>
      <c r="I37" s="22"/>
      <c r="J37" s="23"/>
    </row>
    <row r="38" customFormat="false" ht="14.25" hidden="false" customHeight="true" outlineLevel="0" collapsed="false">
      <c r="B38" s="24"/>
      <c r="C38" s="25" t="n">
        <v>22</v>
      </c>
      <c r="D38" s="25" t="n">
        <v>22.5</v>
      </c>
      <c r="E38" s="25" t="n">
        <v>22.3</v>
      </c>
      <c r="F38" s="25" t="n">
        <v>19.4</v>
      </c>
      <c r="G38" s="25" t="n">
        <v>18.2</v>
      </c>
    </row>
    <row r="39" customFormat="false" ht="15.75" hidden="false" customHeight="false" outlineLevel="0" collapsed="false">
      <c r="B39" s="26" t="s">
        <v>49</v>
      </c>
      <c r="C39" s="30" t="n">
        <v>363.93</v>
      </c>
      <c r="D39" s="30" t="n">
        <v>393.44</v>
      </c>
      <c r="E39" s="30" t="n">
        <v>430.55</v>
      </c>
      <c r="F39" s="30" t="n">
        <v>322.43</v>
      </c>
      <c r="G39" s="30" t="n">
        <v>388.55</v>
      </c>
      <c r="I39" s="22"/>
      <c r="J39" s="23"/>
    </row>
    <row r="40" customFormat="false" ht="15.75" hidden="false" customHeight="true" outlineLevel="0" collapsed="false">
      <c r="B40" s="28"/>
      <c r="C40" s="29" t="n">
        <v>5.5</v>
      </c>
      <c r="D40" s="29" t="n">
        <v>5.7</v>
      </c>
      <c r="E40" s="29" t="n">
        <v>5.9</v>
      </c>
      <c r="F40" s="29" t="n">
        <v>4.3</v>
      </c>
      <c r="G40" s="29" t="n">
        <v>4.4</v>
      </c>
    </row>
    <row r="41" customFormat="false" ht="22.5" hidden="false" customHeight="true" outlineLevel="0" collapsed="false">
      <c r="B41" s="26" t="s">
        <v>50</v>
      </c>
      <c r="C41" s="30" t="n">
        <v>700.95</v>
      </c>
      <c r="D41" s="30" t="n">
        <v>713.75</v>
      </c>
      <c r="E41" s="30" t="n">
        <v>784.73</v>
      </c>
      <c r="F41" s="30" t="n">
        <v>722</v>
      </c>
      <c r="G41" s="30" t="n">
        <v>788.59</v>
      </c>
      <c r="I41" s="22"/>
      <c r="J41" s="23"/>
    </row>
    <row r="42" customFormat="false" ht="14.25" hidden="false" customHeight="true" outlineLevel="0" collapsed="false">
      <c r="B42" s="28"/>
      <c r="C42" s="29" t="n">
        <v>10.7</v>
      </c>
      <c r="D42" s="29" t="n">
        <v>10.4</v>
      </c>
      <c r="E42" s="29" t="n">
        <v>10.8</v>
      </c>
      <c r="F42" s="29" t="n">
        <v>9.5</v>
      </c>
      <c r="G42" s="29" t="n">
        <v>8.8</v>
      </c>
    </row>
    <row r="43" customFormat="false" ht="37.5" hidden="false" customHeight="true" outlineLevel="0" collapsed="false">
      <c r="B43" s="26" t="s">
        <v>51</v>
      </c>
      <c r="C43" s="30" t="n">
        <v>378.02</v>
      </c>
      <c r="D43" s="30" t="n">
        <v>439.9</v>
      </c>
      <c r="E43" s="30" t="n">
        <v>403.93</v>
      </c>
      <c r="F43" s="30" t="n">
        <v>427.4</v>
      </c>
      <c r="G43" s="30" t="n">
        <v>441.27</v>
      </c>
      <c r="I43" s="22"/>
      <c r="J43" s="23"/>
    </row>
    <row r="44" customFormat="false" ht="15.75" hidden="false" customHeight="false" outlineLevel="0" collapsed="false">
      <c r="B44" s="26"/>
      <c r="C44" s="29" t="n">
        <v>5.8</v>
      </c>
      <c r="D44" s="29" t="n">
        <v>6.4</v>
      </c>
      <c r="E44" s="29" t="n">
        <v>5.6</v>
      </c>
      <c r="F44" s="29" t="n">
        <v>5.6</v>
      </c>
      <c r="G44" s="29" t="n">
        <v>4.9</v>
      </c>
    </row>
    <row r="45" customFormat="false" ht="30.75" hidden="false" customHeight="true" outlineLevel="0" collapsed="false">
      <c r="B45" s="33" t="s">
        <v>52</v>
      </c>
      <c r="C45" s="21" t="n">
        <v>6564.89</v>
      </c>
      <c r="D45" s="21" t="n">
        <v>6878.88</v>
      </c>
      <c r="E45" s="21" t="n">
        <v>7261.4</v>
      </c>
      <c r="F45" s="21" t="n">
        <v>7576.51</v>
      </c>
      <c r="G45" s="21" t="n">
        <v>8914.63</v>
      </c>
      <c r="I45" s="22"/>
      <c r="J45" s="23"/>
    </row>
    <row r="46" customFormat="false" ht="16.5" hidden="false" customHeight="false" outlineLevel="0" collapsed="false">
      <c r="B46" s="34"/>
      <c r="C46" s="35" t="n">
        <v>100</v>
      </c>
      <c r="D46" s="35" t="n">
        <v>100</v>
      </c>
      <c r="E46" s="35" t="n">
        <v>100</v>
      </c>
      <c r="F46" s="35" t="n">
        <v>100</v>
      </c>
      <c r="G46" s="35" t="n">
        <v>100</v>
      </c>
    </row>
    <row r="47" customFormat="false" ht="22.5" hidden="false" customHeight="true" outlineLevel="0" collapsed="false">
      <c r="B47" s="36"/>
      <c r="C47" s="37" t="s">
        <v>53</v>
      </c>
      <c r="D47" s="37"/>
      <c r="E47" s="37"/>
      <c r="F47" s="37"/>
      <c r="G47" s="37"/>
    </row>
    <row r="48" customFormat="false" ht="15.75" hidden="false" customHeight="false" outlineLevel="0" collapsed="false">
      <c r="B48" s="38" t="s">
        <v>54</v>
      </c>
      <c r="C48" s="39" t="n">
        <v>3104.18</v>
      </c>
      <c r="D48" s="39" t="n">
        <v>3453.49</v>
      </c>
      <c r="E48" s="39" t="n">
        <v>3222.46</v>
      </c>
      <c r="F48" s="39" t="n">
        <v>3541.28</v>
      </c>
      <c r="G48" s="39" t="n">
        <v>3835.27</v>
      </c>
      <c r="I48" s="22"/>
      <c r="J48" s="23"/>
    </row>
    <row r="49" customFormat="false" ht="15.75" hidden="false" customHeight="true" outlineLevel="0" collapsed="false">
      <c r="B49" s="24"/>
      <c r="C49" s="25" t="n">
        <v>96.9</v>
      </c>
      <c r="D49" s="25" t="n">
        <v>97.5</v>
      </c>
      <c r="E49" s="25" t="n">
        <v>96.9</v>
      </c>
      <c r="F49" s="25" t="n">
        <v>97</v>
      </c>
      <c r="G49" s="25" t="n">
        <v>97</v>
      </c>
    </row>
    <row r="50" customFormat="false" ht="51" hidden="false" customHeight="true" outlineLevel="0" collapsed="false">
      <c r="B50" s="26" t="s">
        <v>55</v>
      </c>
      <c r="C50" s="30" t="n">
        <v>158.87</v>
      </c>
      <c r="D50" s="30" t="n">
        <v>163.4</v>
      </c>
      <c r="E50" s="30" t="n">
        <v>157.43</v>
      </c>
      <c r="F50" s="30" t="n">
        <v>154.51</v>
      </c>
      <c r="G50" s="30" t="n">
        <v>174.18</v>
      </c>
      <c r="I50" s="22"/>
      <c r="J50" s="23"/>
    </row>
    <row r="51" customFormat="false" ht="15.75" hidden="false" customHeight="true" outlineLevel="0" collapsed="false">
      <c r="B51" s="28"/>
      <c r="C51" s="29" t="n">
        <v>5</v>
      </c>
      <c r="D51" s="29" t="n">
        <v>4.6</v>
      </c>
      <c r="E51" s="29" t="n">
        <v>4.7</v>
      </c>
      <c r="F51" s="29" t="n">
        <v>4.2</v>
      </c>
      <c r="G51" s="29" t="n">
        <v>4.4</v>
      </c>
    </row>
    <row r="52" customFormat="false" ht="48.75" hidden="false" customHeight="true" outlineLevel="0" collapsed="false">
      <c r="B52" s="26" t="s">
        <v>56</v>
      </c>
      <c r="C52" s="30" t="n">
        <v>1640.3</v>
      </c>
      <c r="D52" s="30" t="n">
        <v>1740.36</v>
      </c>
      <c r="E52" s="30" t="n">
        <v>1782.72</v>
      </c>
      <c r="F52" s="30" t="n">
        <v>1876.79</v>
      </c>
      <c r="G52" s="30" t="n">
        <v>1749.97</v>
      </c>
      <c r="I52" s="22"/>
      <c r="J52" s="23"/>
    </row>
    <row r="53" customFormat="false" ht="14.25" hidden="false" customHeight="true" outlineLevel="0" collapsed="false">
      <c r="B53" s="28"/>
      <c r="C53" s="29" t="n">
        <v>51.2</v>
      </c>
      <c r="D53" s="29" t="n">
        <v>49.1</v>
      </c>
      <c r="E53" s="29" t="n">
        <v>53.6</v>
      </c>
      <c r="F53" s="29" t="n">
        <v>51.4</v>
      </c>
      <c r="G53" s="29" t="n">
        <v>44.3</v>
      </c>
    </row>
    <row r="54" customFormat="false" ht="36" hidden="false" customHeight="true" outlineLevel="0" collapsed="false">
      <c r="B54" s="26" t="s">
        <v>57</v>
      </c>
      <c r="C54" s="30" t="n">
        <v>740.14</v>
      </c>
      <c r="D54" s="30" t="n">
        <v>791.47</v>
      </c>
      <c r="E54" s="30" t="n">
        <v>744.63</v>
      </c>
      <c r="F54" s="30" t="n">
        <v>783.47</v>
      </c>
      <c r="G54" s="30" t="n">
        <v>838.05</v>
      </c>
      <c r="I54" s="22"/>
      <c r="J54" s="23"/>
    </row>
    <row r="55" customFormat="false" ht="18.75" hidden="false" customHeight="true" outlineLevel="0" collapsed="false">
      <c r="B55" s="28"/>
      <c r="C55" s="29" t="n">
        <v>23.1</v>
      </c>
      <c r="D55" s="29" t="n">
        <v>22.3</v>
      </c>
      <c r="E55" s="29" t="n">
        <v>22.4</v>
      </c>
      <c r="F55" s="29" t="n">
        <v>21.5</v>
      </c>
      <c r="G55" s="29" t="n">
        <v>21.2</v>
      </c>
    </row>
    <row r="56" customFormat="false" ht="15.75" hidden="false" customHeight="false" outlineLevel="0" collapsed="false">
      <c r="B56" s="26" t="s">
        <v>58</v>
      </c>
      <c r="C56" s="30" t="n">
        <v>10.89</v>
      </c>
      <c r="D56" s="30" t="n">
        <v>13.04</v>
      </c>
      <c r="E56" s="30" t="n">
        <v>10.94</v>
      </c>
      <c r="F56" s="30" t="n">
        <v>10.43</v>
      </c>
      <c r="G56" s="30" t="n">
        <v>10.19</v>
      </c>
      <c r="I56" s="22"/>
      <c r="J56" s="23"/>
    </row>
    <row r="57" customFormat="false" ht="15.75" hidden="false" customHeight="true" outlineLevel="0" collapsed="false">
      <c r="B57" s="28"/>
      <c r="C57" s="29" t="n">
        <v>0.3</v>
      </c>
      <c r="D57" s="29" t="n">
        <v>0.4</v>
      </c>
      <c r="E57" s="29" t="n">
        <v>0.3</v>
      </c>
      <c r="F57" s="29" t="n">
        <v>0.3</v>
      </c>
      <c r="G57" s="29" t="n">
        <v>0.3</v>
      </c>
    </row>
    <row r="58" customFormat="false" ht="51" hidden="false" customHeight="true" outlineLevel="0" collapsed="false">
      <c r="B58" s="26" t="s">
        <v>59</v>
      </c>
      <c r="C58" s="30" t="n">
        <v>553.97</v>
      </c>
      <c r="D58" s="30" t="n">
        <v>745.22</v>
      </c>
      <c r="E58" s="30" t="n">
        <v>526.74</v>
      </c>
      <c r="F58" s="30" t="n">
        <v>716.07</v>
      </c>
      <c r="G58" s="30" t="n">
        <v>1062.88</v>
      </c>
      <c r="I58" s="22"/>
      <c r="J58" s="23"/>
    </row>
    <row r="59" customFormat="false" ht="16.5" hidden="false" customHeight="true" outlineLevel="0" collapsed="false">
      <c r="B59" s="28"/>
      <c r="C59" s="29" t="n">
        <v>17.3</v>
      </c>
      <c r="D59" s="29" t="n">
        <v>21</v>
      </c>
      <c r="E59" s="29" t="n">
        <v>15.8</v>
      </c>
      <c r="F59" s="29" t="n">
        <v>19.6</v>
      </c>
      <c r="G59" s="29" t="n">
        <v>26.9</v>
      </c>
      <c r="I59" s="22"/>
      <c r="J59" s="23"/>
    </row>
    <row r="60" customFormat="false" ht="16.5" hidden="false" customHeight="true" outlineLevel="0" collapsed="false">
      <c r="B60" s="20" t="s">
        <v>60</v>
      </c>
      <c r="C60" s="30" t="n">
        <v>3.51</v>
      </c>
      <c r="D60" s="30" t="n">
        <v>5.15</v>
      </c>
      <c r="E60" s="30" t="n">
        <v>7.74</v>
      </c>
      <c r="F60" s="30" t="n">
        <v>7.29</v>
      </c>
      <c r="G60" s="30" t="n">
        <v>8.43</v>
      </c>
      <c r="I60" s="22"/>
      <c r="J60" s="23"/>
    </row>
    <row r="61" customFormat="false" ht="18" hidden="false" customHeight="true" outlineLevel="0" collapsed="false">
      <c r="B61" s="24"/>
      <c r="C61" s="29" t="n">
        <v>0.1</v>
      </c>
      <c r="D61" s="29" t="n">
        <v>0.1</v>
      </c>
      <c r="E61" s="29" t="n">
        <v>0.2</v>
      </c>
      <c r="F61" s="29" t="n">
        <v>0.2</v>
      </c>
      <c r="G61" s="29" t="n">
        <v>0.2</v>
      </c>
    </row>
    <row r="62" customFormat="false" ht="18" hidden="false" customHeight="true" outlineLevel="0" collapsed="false">
      <c r="B62" s="26" t="s">
        <v>61</v>
      </c>
      <c r="C62" s="30" t="n">
        <v>3.51</v>
      </c>
      <c r="D62" s="30" t="n">
        <v>5.15</v>
      </c>
      <c r="E62" s="30" t="n">
        <v>7.74</v>
      </c>
      <c r="F62" s="30" t="n">
        <v>7.29</v>
      </c>
      <c r="G62" s="30" t="n">
        <v>8.43</v>
      </c>
      <c r="I62" s="22"/>
      <c r="J62" s="23"/>
    </row>
    <row r="63" customFormat="false" ht="15.75" hidden="false" customHeight="true" outlineLevel="0" collapsed="false">
      <c r="B63" s="28"/>
      <c r="C63" s="29" t="n">
        <v>0.1</v>
      </c>
      <c r="D63" s="29" t="n">
        <v>0.1</v>
      </c>
      <c r="E63" s="29" t="n">
        <v>0.2</v>
      </c>
      <c r="F63" s="29" t="n">
        <v>0.2</v>
      </c>
      <c r="G63" s="29" t="n">
        <v>0.2</v>
      </c>
    </row>
    <row r="64" customFormat="false" ht="20.25" hidden="false" customHeight="true" outlineLevel="0" collapsed="false">
      <c r="B64" s="20" t="s">
        <v>62</v>
      </c>
      <c r="C64" s="21" t="n">
        <v>95.87</v>
      </c>
      <c r="D64" s="21" t="n">
        <v>85.16</v>
      </c>
      <c r="E64" s="21" t="n">
        <v>94.07</v>
      </c>
      <c r="F64" s="21" t="n">
        <v>103.35</v>
      </c>
      <c r="G64" s="21" t="n">
        <v>110.68</v>
      </c>
      <c r="I64" s="22"/>
      <c r="J64" s="23"/>
    </row>
    <row r="65" customFormat="false" ht="15.75" hidden="false" customHeight="true" outlineLevel="0" collapsed="false">
      <c r="B65" s="24"/>
      <c r="C65" s="25" t="n">
        <v>3</v>
      </c>
      <c r="D65" s="25" t="n">
        <v>2.4</v>
      </c>
      <c r="E65" s="25" t="n">
        <v>2.8</v>
      </c>
      <c r="F65" s="25" t="n">
        <v>2.8</v>
      </c>
      <c r="G65" s="25" t="n">
        <v>2.8</v>
      </c>
    </row>
    <row r="66" customFormat="false" ht="19.5" hidden="false" customHeight="true" outlineLevel="0" collapsed="false">
      <c r="B66" s="26" t="s">
        <v>63</v>
      </c>
      <c r="C66" s="30" t="n">
        <v>24.35</v>
      </c>
      <c r="D66" s="30" t="n">
        <v>21.53</v>
      </c>
      <c r="E66" s="30" t="n">
        <v>19.76</v>
      </c>
      <c r="F66" s="30" t="n">
        <v>19.71</v>
      </c>
      <c r="G66" s="30" t="n">
        <v>19.79</v>
      </c>
      <c r="I66" s="22"/>
      <c r="J66" s="23"/>
    </row>
    <row r="67" customFormat="false" ht="15.75" hidden="false" customHeight="true" outlineLevel="0" collapsed="false">
      <c r="B67" s="28"/>
      <c r="C67" s="29" t="n">
        <v>0.8</v>
      </c>
      <c r="D67" s="29" t="n">
        <v>0.6</v>
      </c>
      <c r="E67" s="29" t="n">
        <v>0.6</v>
      </c>
      <c r="F67" s="29" t="n">
        <v>0.5</v>
      </c>
      <c r="G67" s="29" t="n">
        <v>0.5</v>
      </c>
    </row>
    <row r="68" customFormat="false" ht="51.75" hidden="false" customHeight="true" outlineLevel="0" collapsed="false">
      <c r="B68" s="26" t="s">
        <v>64</v>
      </c>
      <c r="C68" s="30" t="n">
        <v>71.51</v>
      </c>
      <c r="D68" s="30" t="n">
        <v>63.62</v>
      </c>
      <c r="E68" s="30" t="n">
        <v>74.32</v>
      </c>
      <c r="F68" s="30" t="n">
        <v>83.65</v>
      </c>
      <c r="G68" s="30" t="n">
        <v>90.89</v>
      </c>
      <c r="I68" s="22"/>
      <c r="J68" s="23"/>
    </row>
    <row r="69" customFormat="false" ht="15.75" hidden="false" customHeight="false" outlineLevel="0" collapsed="false">
      <c r="B69" s="28"/>
      <c r="C69" s="29" t="n">
        <v>2.2</v>
      </c>
      <c r="D69" s="29" t="n">
        <v>1.8</v>
      </c>
      <c r="E69" s="29" t="n">
        <v>2.2</v>
      </c>
      <c r="F69" s="29" t="n">
        <v>2.3</v>
      </c>
      <c r="G69" s="29" t="n">
        <v>2.3</v>
      </c>
    </row>
    <row r="70" customFormat="false" ht="21" hidden="false" customHeight="true" outlineLevel="0" collapsed="false">
      <c r="B70" s="20" t="s">
        <v>65</v>
      </c>
      <c r="C70" s="21" t="n">
        <v>3203.56</v>
      </c>
      <c r="D70" s="21" t="n">
        <v>3543.8</v>
      </c>
      <c r="E70" s="21" t="n">
        <v>3324.28</v>
      </c>
      <c r="F70" s="21" t="n">
        <v>3651.92</v>
      </c>
      <c r="G70" s="21" t="n">
        <v>3954.38</v>
      </c>
      <c r="I70" s="22"/>
      <c r="J70" s="23"/>
    </row>
    <row r="71" customFormat="false" ht="16.5" hidden="false" customHeight="false" outlineLevel="0" collapsed="false">
      <c r="B71" s="34"/>
      <c r="C71" s="40" t="n">
        <v>100</v>
      </c>
      <c r="D71" s="40" t="n">
        <v>100</v>
      </c>
      <c r="E71" s="40" t="n">
        <v>100</v>
      </c>
      <c r="F71" s="40" t="n">
        <v>100</v>
      </c>
      <c r="G71" s="40" t="n">
        <v>100</v>
      </c>
    </row>
    <row r="72" customFormat="false" ht="15" hidden="false" customHeight="false" outlineLevel="0" collapsed="false">
      <c r="B72" s="41" t="s">
        <v>66</v>
      </c>
      <c r="C72" s="41"/>
      <c r="D72" s="41"/>
      <c r="E72" s="41"/>
      <c r="F72" s="41"/>
      <c r="G72" s="41"/>
    </row>
    <row r="73" customFormat="false" ht="15" hidden="false" customHeight="true" outlineLevel="0" collapsed="false">
      <c r="B73" s="41" t="s">
        <v>67</v>
      </c>
      <c r="C73" s="41"/>
      <c r="D73" s="41"/>
      <c r="E73" s="41"/>
      <c r="F73" s="41"/>
      <c r="G73" s="41"/>
    </row>
    <row r="74" customFormat="false" ht="15" hidden="false" customHeight="false" outlineLevel="0" collapsed="false">
      <c r="B74" s="41" t="s">
        <v>68</v>
      </c>
      <c r="C74" s="41"/>
      <c r="D74" s="41"/>
      <c r="E74" s="41"/>
      <c r="F74" s="41"/>
      <c r="G74" s="41"/>
    </row>
    <row r="75" customFormat="false" ht="15" hidden="false" customHeight="false" outlineLevel="0" collapsed="false">
      <c r="B75" s="42" t="s">
        <v>69</v>
      </c>
      <c r="C75" s="42"/>
      <c r="D75" s="42"/>
      <c r="E75" s="42"/>
      <c r="F75" s="42"/>
      <c r="G75" s="42"/>
    </row>
    <row r="76" customFormat="false" ht="15" hidden="false" customHeight="false" outlineLevel="0" collapsed="false">
      <c r="B76" s="41" t="s">
        <v>70</v>
      </c>
      <c r="C76" s="42"/>
      <c r="D76" s="42"/>
      <c r="E76" s="42"/>
      <c r="F76" s="42"/>
      <c r="G76" s="42"/>
    </row>
    <row r="77" customFormat="false" ht="15" hidden="false" customHeight="false" outlineLevel="0" collapsed="false">
      <c r="B77" s="41" t="s">
        <v>71</v>
      </c>
      <c r="C77" s="42"/>
      <c r="D77" s="42"/>
      <c r="E77" s="42"/>
      <c r="F77" s="42"/>
      <c r="G77" s="42"/>
    </row>
    <row r="78" customFormat="false" ht="15" hidden="false" customHeight="false" outlineLevel="0" collapsed="false">
      <c r="B78" s="41" t="s">
        <v>72</v>
      </c>
      <c r="C78" s="42"/>
      <c r="D78" s="42"/>
      <c r="E78" s="42"/>
      <c r="F78" s="42"/>
      <c r="G78" s="42"/>
    </row>
    <row r="79" customFormat="false" ht="15" hidden="false" customHeight="false" outlineLevel="0" collapsed="false">
      <c r="C79" s="43"/>
      <c r="D79" s="43"/>
      <c r="E79" s="43"/>
      <c r="F79" s="43"/>
    </row>
  </sheetData>
  <mergeCells count="6">
    <mergeCell ref="B1:G1"/>
    <mergeCell ref="B2:G2"/>
    <mergeCell ref="B3:G3"/>
    <mergeCell ref="C4:G4"/>
    <mergeCell ref="C5:G5"/>
    <mergeCell ref="C47:G47"/>
  </mergeCells>
  <printOptions headings="false" gridLines="false" gridLinesSet="true" horizontalCentered="false" verticalCentered="false"/>
  <pageMargins left="0.905555555555556" right="0.708333333333333" top="0.945138888888889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M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false" hidden="false" outlineLevel="0" max="7" min="3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B3" s="602" t="s">
        <v>299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</row>
    <row r="4" customFormat="false" ht="15.75" hidden="false" customHeight="false" outlineLevel="0" collapsed="false">
      <c r="B4" s="602" t="s">
        <v>300</v>
      </c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</row>
    <row r="5" customFormat="false" ht="15.75" hidden="false" customHeight="false" outlineLevel="0" collapsed="false">
      <c r="B5" s="78"/>
      <c r="C5" s="78"/>
      <c r="D5" s="78"/>
      <c r="E5" s="78"/>
      <c r="F5" s="78"/>
      <c r="G5" s="78"/>
      <c r="H5" s="682"/>
      <c r="M5" s="607" t="s">
        <v>317</v>
      </c>
    </row>
    <row r="6" customFormat="false" ht="15.75" hidden="false" customHeight="false" outlineLevel="0" collapsed="false">
      <c r="B6" s="329" t="s">
        <v>301</v>
      </c>
      <c r="C6" s="329"/>
      <c r="D6" s="329"/>
      <c r="E6" s="329"/>
      <c r="F6" s="329"/>
      <c r="G6" s="329"/>
      <c r="H6" s="329" t="s">
        <v>302</v>
      </c>
      <c r="I6" s="329"/>
      <c r="J6" s="329"/>
      <c r="K6" s="329"/>
      <c r="L6" s="329"/>
      <c r="M6" s="329"/>
    </row>
    <row r="7" customFormat="false" ht="15" hidden="false" customHeight="true" outlineLevel="0" collapsed="false">
      <c r="B7" s="683" t="s">
        <v>303</v>
      </c>
      <c r="C7" s="684" t="s">
        <v>304</v>
      </c>
      <c r="D7" s="684" t="s">
        <v>236</v>
      </c>
      <c r="E7" s="685" t="s">
        <v>237</v>
      </c>
      <c r="F7" s="685" t="s">
        <v>305</v>
      </c>
      <c r="G7" s="684" t="s">
        <v>239</v>
      </c>
      <c r="H7" s="686" t="s">
        <v>303</v>
      </c>
      <c r="I7" s="636" t="s">
        <v>235</v>
      </c>
      <c r="J7" s="636" t="s">
        <v>236</v>
      </c>
      <c r="K7" s="637" t="s">
        <v>237</v>
      </c>
      <c r="L7" s="637" t="s">
        <v>305</v>
      </c>
      <c r="M7" s="638" t="s">
        <v>239</v>
      </c>
    </row>
    <row r="8" customFormat="false" ht="15.75" hidden="false" customHeight="false" outlineLevel="0" collapsed="false">
      <c r="B8" s="683"/>
      <c r="C8" s="684"/>
      <c r="D8" s="684"/>
      <c r="E8" s="685"/>
      <c r="F8" s="685"/>
      <c r="G8" s="684"/>
      <c r="H8" s="686"/>
      <c r="I8" s="636"/>
      <c r="J8" s="636"/>
      <c r="K8" s="637"/>
      <c r="L8" s="637"/>
      <c r="M8" s="638"/>
    </row>
    <row r="9" customFormat="false" ht="15" hidden="false" customHeight="false" outlineLevel="0" collapsed="false">
      <c r="B9" s="687" t="s">
        <v>306</v>
      </c>
      <c r="C9" s="688" t="n">
        <v>46502.7729793618</v>
      </c>
      <c r="D9" s="689" t="n">
        <v>48683.245832182</v>
      </c>
      <c r="E9" s="690" t="n">
        <v>42602.7950833474</v>
      </c>
      <c r="F9" s="690" t="n">
        <v>42527.4339110295</v>
      </c>
      <c r="G9" s="688" t="n">
        <v>47152.3339535636</v>
      </c>
      <c r="H9" s="687" t="s">
        <v>306</v>
      </c>
      <c r="I9" s="689" t="n">
        <v>12869.5335939631</v>
      </c>
      <c r="J9" s="689" t="n">
        <v>14131.1596205213</v>
      </c>
      <c r="K9" s="690" t="n">
        <v>13675.3662232699</v>
      </c>
      <c r="L9" s="690" t="n">
        <v>13708.8092005431</v>
      </c>
      <c r="M9" s="691" t="n">
        <v>13986.4088665966</v>
      </c>
    </row>
    <row r="10" customFormat="false" ht="15.75" hidden="false" customHeight="false" outlineLevel="0" collapsed="false">
      <c r="B10" s="692" t="s">
        <v>244</v>
      </c>
      <c r="C10" s="693"/>
      <c r="D10" s="694"/>
      <c r="E10" s="695"/>
      <c r="F10" s="695"/>
      <c r="G10" s="694"/>
      <c r="H10" s="692" t="s">
        <v>244</v>
      </c>
      <c r="I10" s="696"/>
      <c r="J10" s="696"/>
      <c r="K10" s="697"/>
      <c r="L10" s="698"/>
      <c r="M10" s="699"/>
    </row>
    <row r="11" customFormat="false" ht="25.5" hidden="false" customHeight="false" outlineLevel="0" collapsed="false">
      <c r="B11" s="700" t="s">
        <v>318</v>
      </c>
      <c r="C11" s="561" t="n">
        <v>9388.85353213929</v>
      </c>
      <c r="D11" s="561" t="n">
        <v>9711.52252003316</v>
      </c>
      <c r="E11" s="659" t="n">
        <v>8151.70904192625</v>
      </c>
      <c r="F11" s="659" t="n">
        <v>8183.53166679978</v>
      </c>
      <c r="G11" s="658" t="n">
        <v>8924.35887064154</v>
      </c>
      <c r="H11" s="700" t="s">
        <v>307</v>
      </c>
      <c r="I11" s="561" t="n">
        <v>2156.74152195654</v>
      </c>
      <c r="J11" s="561" t="n">
        <v>2432.90043290043</v>
      </c>
      <c r="K11" s="659" t="n">
        <v>2577.03317056744</v>
      </c>
      <c r="L11" s="701" t="n">
        <v>2425.04592284961</v>
      </c>
      <c r="M11" s="552" t="n">
        <v>2456.11196505137</v>
      </c>
    </row>
    <row r="12" customFormat="false" ht="15" hidden="false" customHeight="false" outlineLevel="0" collapsed="false">
      <c r="B12" s="702" t="s">
        <v>319</v>
      </c>
      <c r="C12" s="557" t="n">
        <v>20.1898788622909</v>
      </c>
      <c r="D12" s="557" t="n">
        <v>19.9483874873712</v>
      </c>
      <c r="E12" s="656" t="n">
        <v>19.1342117952082</v>
      </c>
      <c r="F12" s="557" t="n">
        <v>19.2429472324155</v>
      </c>
      <c r="G12" s="557" t="n">
        <v>18.9266535129107</v>
      </c>
      <c r="H12" s="702"/>
      <c r="I12" s="557" t="n">
        <v>16.7585057081497</v>
      </c>
      <c r="J12" s="557" t="n">
        <v>17.2165660726623</v>
      </c>
      <c r="K12" s="656" t="n">
        <v>18.8443448496639</v>
      </c>
      <c r="L12" s="656" t="n">
        <v>17.6896905294556</v>
      </c>
      <c r="M12" s="556" t="n">
        <v>17.560704741853</v>
      </c>
    </row>
    <row r="13" customFormat="false" ht="25.5" hidden="false" customHeight="false" outlineLevel="0" collapsed="false">
      <c r="B13" s="700" t="s">
        <v>119</v>
      </c>
      <c r="C13" s="561" t="n">
        <v>5273.20665515047</v>
      </c>
      <c r="D13" s="561" t="n">
        <v>5682.96951275675</v>
      </c>
      <c r="E13" s="659" t="n">
        <v>5298.19834989055</v>
      </c>
      <c r="F13" s="659" t="n">
        <v>5577.19032026196</v>
      </c>
      <c r="G13" s="658" t="n">
        <v>5885.28436210663</v>
      </c>
      <c r="H13" s="700" t="s">
        <v>117</v>
      </c>
      <c r="I13" s="561" t="n">
        <v>2427.67524320393</v>
      </c>
      <c r="J13" s="561" t="n">
        <v>2509.71723312149</v>
      </c>
      <c r="K13" s="659" t="n">
        <v>2437.615760229</v>
      </c>
      <c r="L13" s="659" t="n">
        <v>2307.3236961904</v>
      </c>
      <c r="M13" s="560" t="n">
        <v>2519.86085268182</v>
      </c>
    </row>
    <row r="14" customFormat="false" ht="15" hidden="false" customHeight="false" outlineLevel="0" collapsed="false">
      <c r="B14" s="702"/>
      <c r="C14" s="557" t="n">
        <v>11.3395531434023</v>
      </c>
      <c r="D14" s="557" t="n">
        <v>11.6733578782868</v>
      </c>
      <c r="E14" s="656" t="n">
        <v>12.4362693563304</v>
      </c>
      <c r="F14" s="557" t="n">
        <v>13.1143354003673</v>
      </c>
      <c r="G14" s="557" t="n">
        <v>12.4814274684739</v>
      </c>
      <c r="H14" s="702"/>
      <c r="I14" s="557" t="n">
        <v>18.8637391206059</v>
      </c>
      <c r="J14" s="557" t="n">
        <v>17.7601647742827</v>
      </c>
      <c r="K14" s="656" t="n">
        <v>17.8248664089241</v>
      </c>
      <c r="L14" s="656" t="n">
        <v>16.8309563758389</v>
      </c>
      <c r="M14" s="556" t="n">
        <v>18.016496419606</v>
      </c>
    </row>
    <row r="15" customFormat="false" ht="15" hidden="false" customHeight="false" outlineLevel="0" collapsed="false">
      <c r="B15" s="700" t="s">
        <v>133</v>
      </c>
      <c r="C15" s="561" t="n">
        <v>2077.46158741704</v>
      </c>
      <c r="D15" s="561" t="n">
        <v>2259.37183383992</v>
      </c>
      <c r="E15" s="659" t="n">
        <v>1998.82135039569</v>
      </c>
      <c r="F15" s="659" t="n">
        <v>1776.85488379522</v>
      </c>
      <c r="G15" s="658" t="n">
        <v>1933.66232505461</v>
      </c>
      <c r="H15" s="700" t="s">
        <v>109</v>
      </c>
      <c r="I15" s="561" t="n">
        <v>993.726702427493</v>
      </c>
      <c r="J15" s="561" t="n">
        <v>1303.12240950539</v>
      </c>
      <c r="K15" s="659" t="n">
        <v>1377.84138743896</v>
      </c>
      <c r="L15" s="659" t="n">
        <v>1546.04264835077</v>
      </c>
      <c r="M15" s="560" t="n">
        <v>1039.07450853491</v>
      </c>
    </row>
    <row r="16" customFormat="false" ht="15" hidden="false" customHeight="false" outlineLevel="0" collapsed="false">
      <c r="B16" s="702"/>
      <c r="C16" s="557" t="n">
        <v>4.46739291942661</v>
      </c>
      <c r="D16" s="557" t="n">
        <v>4.64096383718598</v>
      </c>
      <c r="E16" s="656" t="n">
        <v>4.69176106047791</v>
      </c>
      <c r="F16" s="557" t="n">
        <v>4.17813801677415</v>
      </c>
      <c r="G16" s="557" t="n">
        <v>4.10088358925967</v>
      </c>
      <c r="H16" s="702"/>
      <c r="I16" s="557" t="n">
        <v>7.72154402622358</v>
      </c>
      <c r="J16" s="557" t="n">
        <v>9.22162401741601</v>
      </c>
      <c r="K16" s="656" t="n">
        <v>10.0753527543155</v>
      </c>
      <c r="L16" s="656" t="n">
        <v>11.2777311707681</v>
      </c>
      <c r="M16" s="556" t="n">
        <v>7.42917298103953</v>
      </c>
    </row>
    <row r="17" customFormat="false" ht="25.5" hidden="false" customHeight="false" outlineLevel="0" collapsed="false">
      <c r="B17" s="700" t="s">
        <v>109</v>
      </c>
      <c r="C17" s="561" t="n">
        <v>3546.68606236931</v>
      </c>
      <c r="D17" s="561" t="n">
        <v>3591.23146357189</v>
      </c>
      <c r="E17" s="659" t="n">
        <v>3135.039568951</v>
      </c>
      <c r="F17" s="659" t="n">
        <v>3124.35109016852</v>
      </c>
      <c r="G17" s="658" t="n">
        <v>3447.61750667422</v>
      </c>
      <c r="H17" s="700" t="s">
        <v>119</v>
      </c>
      <c r="I17" s="561" t="n">
        <v>996.090553686699</v>
      </c>
      <c r="J17" s="561" t="n">
        <v>1047.61904761905</v>
      </c>
      <c r="K17" s="659" t="n">
        <v>855.362855699613</v>
      </c>
      <c r="L17" s="659" t="n">
        <v>875.009983228177</v>
      </c>
      <c r="M17" s="560" t="n">
        <v>888.115848232344</v>
      </c>
    </row>
    <row r="18" customFormat="false" ht="15" hidden="false" customHeight="false" outlineLevel="0" collapsed="false">
      <c r="B18" s="702"/>
      <c r="C18" s="557" t="n">
        <v>7.62682703662285</v>
      </c>
      <c r="D18" s="557" t="n">
        <v>7.37672971919615</v>
      </c>
      <c r="E18" s="656" t="n">
        <v>7.35876498905216</v>
      </c>
      <c r="F18" s="557" t="n">
        <v>7.34667202518001</v>
      </c>
      <c r="G18" s="557" t="n">
        <v>7.31165823110577</v>
      </c>
      <c r="H18" s="702"/>
      <c r="I18" s="557" t="n">
        <v>7.73991183452018</v>
      </c>
      <c r="J18" s="557" t="n">
        <v>7.41353912737417</v>
      </c>
      <c r="K18" s="656" t="n">
        <v>6.2547711098525</v>
      </c>
      <c r="L18" s="656" t="n">
        <v>6.38282997762864</v>
      </c>
      <c r="M18" s="556" t="n">
        <v>6.34984903346714</v>
      </c>
    </row>
    <row r="19" customFormat="false" ht="25.5" hidden="false" customHeight="false" outlineLevel="0" collapsed="false">
      <c r="B19" s="700" t="s">
        <v>118</v>
      </c>
      <c r="C19" s="561" t="n">
        <v>3263.38758068915</v>
      </c>
      <c r="D19" s="561" t="n">
        <v>3571.15225200332</v>
      </c>
      <c r="E19" s="659" t="n">
        <v>2964.80889038559</v>
      </c>
      <c r="F19" s="659" t="n">
        <v>2811.11732289753</v>
      </c>
      <c r="G19" s="658" t="n">
        <v>3404.41711835612</v>
      </c>
      <c r="H19" s="700" t="s">
        <v>123</v>
      </c>
      <c r="I19" s="561" t="n">
        <v>429.67542503864</v>
      </c>
      <c r="J19" s="561" t="n">
        <v>520.585797181542</v>
      </c>
      <c r="K19" s="659" t="n">
        <v>603.805354436774</v>
      </c>
      <c r="L19" s="659" t="n">
        <v>726.938742911908</v>
      </c>
      <c r="M19" s="560" t="n">
        <v>661.758757382089</v>
      </c>
    </row>
    <row r="20" customFormat="false" ht="15" hidden="false" customHeight="false" outlineLevel="0" collapsed="false">
      <c r="B20" s="702"/>
      <c r="C20" s="557" t="n">
        <v>7.0176193194704</v>
      </c>
      <c r="D20" s="557" t="n">
        <v>7.33548511599572</v>
      </c>
      <c r="E20" s="656" t="n">
        <v>6.95918867432357</v>
      </c>
      <c r="F20" s="557" t="n">
        <v>6.61012683901549</v>
      </c>
      <c r="G20" s="557" t="n">
        <v>7.22003946126791</v>
      </c>
      <c r="H20" s="702"/>
      <c r="I20" s="557" t="n">
        <v>3.33870238498926</v>
      </c>
      <c r="J20" s="557" t="n">
        <v>3.68395666853515</v>
      </c>
      <c r="K20" s="656" t="n">
        <v>4.41527740156123</v>
      </c>
      <c r="L20" s="656" t="n">
        <v>5.30271252796421</v>
      </c>
      <c r="M20" s="556" t="n">
        <v>4.73144152794327</v>
      </c>
    </row>
    <row r="21" customFormat="false" ht="25.5" hidden="false" customHeight="false" outlineLevel="0" collapsed="false">
      <c r="B21" s="700" t="s">
        <v>106</v>
      </c>
      <c r="C21" s="561" t="n">
        <v>2799.34539503591</v>
      </c>
      <c r="D21" s="561" t="n">
        <v>2753.79939209727</v>
      </c>
      <c r="E21" s="659" t="n">
        <v>2639.33322108099</v>
      </c>
      <c r="F21" s="659" t="n">
        <v>2794.02603625909</v>
      </c>
      <c r="G21" s="658" t="n">
        <v>2918.6958983901</v>
      </c>
      <c r="H21" s="700" t="s">
        <v>118</v>
      </c>
      <c r="I21" s="561" t="n">
        <v>685.698699881808</v>
      </c>
      <c r="J21" s="561" t="n">
        <v>686.56166528507</v>
      </c>
      <c r="K21" s="659" t="n">
        <v>661.559185047988</v>
      </c>
      <c r="L21" s="659" t="n">
        <v>651.864867023401</v>
      </c>
      <c r="M21" s="560" t="n">
        <v>816.438799449883</v>
      </c>
    </row>
    <row r="22" customFormat="false" ht="15.75" hidden="false" customHeight="false" outlineLevel="0" collapsed="false">
      <c r="B22" s="703"/>
      <c r="C22" s="565" t="n">
        <v>6.019738642851</v>
      </c>
      <c r="D22" s="565" t="n">
        <v>5.65656489213969</v>
      </c>
      <c r="E22" s="663" t="n">
        <v>6.19521140788403</v>
      </c>
      <c r="F22" s="565" t="n">
        <v>6.56993798897999</v>
      </c>
      <c r="G22" s="565" t="n">
        <v>6.18992879814704</v>
      </c>
      <c r="H22" s="703"/>
      <c r="I22" s="565" t="n">
        <v>5.32807731434385</v>
      </c>
      <c r="J22" s="565" t="n">
        <v>4.85849487035758</v>
      </c>
      <c r="K22" s="663" t="n">
        <v>4.83759757689182</v>
      </c>
      <c r="L22" s="663" t="n">
        <v>4.75508016405667</v>
      </c>
      <c r="M22" s="564" t="n">
        <v>5.83737260391241</v>
      </c>
    </row>
    <row r="23" customFormat="false" ht="15.75" hidden="false" customHeight="false" outlineLevel="0" collapsed="false">
      <c r="B23" s="664"/>
      <c r="C23" s="665"/>
      <c r="D23" s="665"/>
      <c r="E23" s="665"/>
      <c r="F23" s="665"/>
      <c r="G23" s="665"/>
      <c r="H23" s="704"/>
      <c r="I23" s="705"/>
      <c r="J23" s="706"/>
      <c r="K23" s="707"/>
      <c r="L23" s="707"/>
      <c r="M23" s="708"/>
    </row>
    <row r="24" customFormat="false" ht="15.75" hidden="false" customHeight="false" outlineLevel="0" collapsed="false">
      <c r="B24" s="329" t="s">
        <v>308</v>
      </c>
      <c r="C24" s="329"/>
      <c r="D24" s="329"/>
      <c r="E24" s="329"/>
      <c r="F24" s="329"/>
      <c r="G24" s="329"/>
      <c r="H24" s="329" t="s">
        <v>309</v>
      </c>
      <c r="I24" s="329"/>
      <c r="J24" s="329"/>
      <c r="K24" s="329"/>
      <c r="L24" s="329"/>
      <c r="M24" s="329"/>
    </row>
    <row r="25" customFormat="false" ht="15" hidden="false" customHeight="true" outlineLevel="0" collapsed="false">
      <c r="B25" s="709" t="s">
        <v>303</v>
      </c>
      <c r="C25" s="684" t="s">
        <v>304</v>
      </c>
      <c r="D25" s="685" t="s">
        <v>236</v>
      </c>
      <c r="E25" s="685" t="s">
        <v>237</v>
      </c>
      <c r="F25" s="684" t="s">
        <v>305</v>
      </c>
      <c r="G25" s="710" t="s">
        <v>239</v>
      </c>
      <c r="H25" s="711" t="s">
        <v>303</v>
      </c>
      <c r="I25" s="712" t="s">
        <v>235</v>
      </c>
      <c r="J25" s="685" t="s">
        <v>236</v>
      </c>
      <c r="K25" s="685" t="s">
        <v>237</v>
      </c>
      <c r="L25" s="684" t="s">
        <v>305</v>
      </c>
      <c r="M25" s="710" t="s">
        <v>239</v>
      </c>
    </row>
    <row r="26" customFormat="false" ht="15.75" hidden="false" customHeight="false" outlineLevel="0" collapsed="false">
      <c r="B26" s="709"/>
      <c r="C26" s="684"/>
      <c r="D26" s="685"/>
      <c r="E26" s="685"/>
      <c r="F26" s="684"/>
      <c r="G26" s="710"/>
      <c r="H26" s="711"/>
      <c r="I26" s="712"/>
      <c r="J26" s="685"/>
      <c r="K26" s="685"/>
      <c r="L26" s="684"/>
      <c r="M26" s="710"/>
    </row>
    <row r="27" customFormat="false" ht="15" hidden="false" customHeight="false" outlineLevel="0" collapsed="false">
      <c r="B27" s="713" t="s">
        <v>306</v>
      </c>
      <c r="C27" s="689" t="n">
        <v>4098.91808346213</v>
      </c>
      <c r="D27" s="690" t="n">
        <v>4474.53255963894</v>
      </c>
      <c r="E27" s="690" t="n">
        <v>4369.42246169389</v>
      </c>
      <c r="F27" s="688" t="n">
        <v>4574.3950163725</v>
      </c>
      <c r="G27" s="691" t="n">
        <v>18344.7941105089</v>
      </c>
      <c r="H27" s="713" t="s">
        <v>306</v>
      </c>
      <c r="I27" s="689" t="n">
        <v>1446.85880534594</v>
      </c>
      <c r="J27" s="690" t="n">
        <v>1570.41540020263</v>
      </c>
      <c r="K27" s="690" t="n">
        <v>1872.03232867486</v>
      </c>
      <c r="L27" s="688" t="n">
        <v>1906.23752096478</v>
      </c>
      <c r="M27" s="691" t="n">
        <v>2162.77000242699</v>
      </c>
    </row>
    <row r="28" customFormat="false" ht="15" hidden="false" customHeight="false" outlineLevel="0" collapsed="false">
      <c r="B28" s="714" t="s">
        <v>244</v>
      </c>
      <c r="C28" s="715"/>
      <c r="D28" s="716"/>
      <c r="E28" s="716"/>
      <c r="F28" s="717"/>
      <c r="G28" s="718"/>
      <c r="H28" s="714" t="s">
        <v>244</v>
      </c>
      <c r="I28" s="715"/>
      <c r="J28" s="698"/>
      <c r="K28" s="716"/>
      <c r="L28" s="717"/>
      <c r="M28" s="718"/>
    </row>
    <row r="29" customFormat="false" ht="25.5" hidden="false" customHeight="false" outlineLevel="0" collapsed="false">
      <c r="B29" s="700" t="s">
        <v>119</v>
      </c>
      <c r="C29" s="561" t="n">
        <v>995.908718974452</v>
      </c>
      <c r="D29" s="659" t="n">
        <v>1157.77839182095</v>
      </c>
      <c r="E29" s="659" t="n">
        <v>1044.28354941909</v>
      </c>
      <c r="F29" s="561" t="n">
        <v>1066.36850091846</v>
      </c>
      <c r="G29" s="560" t="n">
        <v>1013.18663538549</v>
      </c>
      <c r="H29" s="700" t="s">
        <v>310</v>
      </c>
      <c r="I29" s="561" t="n">
        <v>707.700700063642</v>
      </c>
      <c r="J29" s="719" t="n">
        <v>791.563046882196</v>
      </c>
      <c r="K29" s="659" t="n">
        <v>956.389964640512</v>
      </c>
      <c r="L29" s="561" t="n">
        <v>1000.55906077789</v>
      </c>
      <c r="M29" s="560" t="n">
        <v>1188.73877518</v>
      </c>
    </row>
    <row r="30" customFormat="false" ht="15" hidden="false" customHeight="false" outlineLevel="0" collapsed="false">
      <c r="B30" s="702"/>
      <c r="C30" s="557" t="n">
        <v>24.2968680684944</v>
      </c>
      <c r="D30" s="656" t="n">
        <v>25.8748456154796</v>
      </c>
      <c r="E30" s="656" t="n">
        <v>23.8998073217726</v>
      </c>
      <c r="F30" s="557" t="n">
        <v>23.3116837768001</v>
      </c>
      <c r="G30" s="556" t="n">
        <v>5.52301993296878</v>
      </c>
      <c r="H30" s="702"/>
      <c r="I30" s="557" t="n">
        <v>48.9129068744502</v>
      </c>
      <c r="J30" s="656" t="n">
        <v>50.4046920821114</v>
      </c>
      <c r="K30" s="656" t="n">
        <v>51.0883252383522</v>
      </c>
      <c r="L30" s="557" t="n">
        <v>52.4886877828054</v>
      </c>
      <c r="M30" s="556" t="n">
        <v>54.9637166155458</v>
      </c>
    </row>
    <row r="31" customFormat="false" ht="25.5" hidden="false" customHeight="false" outlineLevel="0" collapsed="false">
      <c r="B31" s="700" t="s">
        <v>318</v>
      </c>
      <c r="C31" s="561" t="n">
        <v>942.994817710701</v>
      </c>
      <c r="D31" s="659" t="n">
        <v>1069.54038868932</v>
      </c>
      <c r="E31" s="659" t="n">
        <v>1186.73177302576</v>
      </c>
      <c r="F31" s="561" t="n">
        <v>1055.8262119639</v>
      </c>
      <c r="G31" s="560" t="n">
        <v>9753.41800825176</v>
      </c>
      <c r="H31" s="700" t="s">
        <v>106</v>
      </c>
      <c r="I31" s="561" t="n">
        <v>126.011455586872</v>
      </c>
      <c r="J31" s="659" t="s">
        <v>146</v>
      </c>
      <c r="K31" s="659" t="n">
        <v>0.505135544704496</v>
      </c>
      <c r="L31" s="561" t="n">
        <v>0.638926603306445</v>
      </c>
      <c r="M31" s="560" t="n">
        <v>65.0432812879217</v>
      </c>
    </row>
    <row r="32" customFormat="false" ht="15" hidden="false" customHeight="false" outlineLevel="0" collapsed="false">
      <c r="B32" s="702" t="s">
        <v>320</v>
      </c>
      <c r="C32" s="557" t="n">
        <v>23.0059444592317</v>
      </c>
      <c r="D32" s="656" t="n">
        <v>23.902840675175</v>
      </c>
      <c r="E32" s="656" t="n">
        <v>27.1599229287091</v>
      </c>
      <c r="F32" s="557" t="n">
        <v>23.0812207556394</v>
      </c>
      <c r="G32" s="556" t="n">
        <v>53.167225260187</v>
      </c>
      <c r="H32" s="702"/>
      <c r="I32" s="557" t="n">
        <v>8.70931255498303</v>
      </c>
      <c r="J32" s="656" t="s">
        <v>146</v>
      </c>
      <c r="K32" s="656" t="n">
        <v>0.0269832703723691</v>
      </c>
      <c r="L32" s="557" t="n">
        <v>0.0335176805765041</v>
      </c>
      <c r="M32" s="556" t="n">
        <v>3.00740629909479</v>
      </c>
    </row>
    <row r="33" customFormat="false" ht="15" hidden="false" customHeight="false" outlineLevel="0" collapsed="false">
      <c r="B33" s="700" t="s">
        <v>107</v>
      </c>
      <c r="C33" s="561" t="n">
        <v>624.420401854714</v>
      </c>
      <c r="D33" s="659" t="n">
        <v>592.613060698167</v>
      </c>
      <c r="E33" s="659" t="n">
        <v>545.546388280855</v>
      </c>
      <c r="F33" s="561" t="n">
        <v>597.076910789873</v>
      </c>
      <c r="G33" s="560" t="n">
        <v>5182.59040530701</v>
      </c>
      <c r="H33" s="700" t="s">
        <v>312</v>
      </c>
      <c r="I33" s="561" t="s">
        <v>146</v>
      </c>
      <c r="J33" s="659" t="s">
        <v>146</v>
      </c>
      <c r="K33" s="659" t="s">
        <v>146</v>
      </c>
      <c r="L33" s="561" t="s">
        <v>146</v>
      </c>
      <c r="M33" s="560" t="s">
        <v>146</v>
      </c>
    </row>
    <row r="34" customFormat="false" ht="15" hidden="false" customHeight="false" outlineLevel="0" collapsed="false">
      <c r="B34" s="702"/>
      <c r="C34" s="557" t="n">
        <v>15.2337858220211</v>
      </c>
      <c r="D34" s="656" t="n">
        <v>13.2441333882256</v>
      </c>
      <c r="E34" s="656" t="n">
        <v>12.485549132948</v>
      </c>
      <c r="F34" s="557" t="n">
        <v>13.0525874711921</v>
      </c>
      <c r="G34" s="556" t="n">
        <v>28.2510142882343</v>
      </c>
      <c r="H34" s="702"/>
      <c r="I34" s="557" t="s">
        <v>146</v>
      </c>
      <c r="J34" s="656" t="s">
        <v>146</v>
      </c>
      <c r="K34" s="656" t="s">
        <v>146</v>
      </c>
      <c r="L34" s="557" t="s">
        <v>146</v>
      </c>
      <c r="M34" s="556" t="s">
        <v>146</v>
      </c>
    </row>
    <row r="35" customFormat="false" ht="15" hidden="false" customHeight="false" outlineLevel="0" collapsed="false">
      <c r="B35" s="700" t="s">
        <v>133</v>
      </c>
      <c r="C35" s="561" t="n">
        <v>249.295390490045</v>
      </c>
      <c r="D35" s="659" t="n">
        <v>241.13475177305</v>
      </c>
      <c r="E35" s="659" t="n">
        <v>296.682943256441</v>
      </c>
      <c r="F35" s="561" t="n">
        <v>289.43375129782</v>
      </c>
      <c r="G35" s="560" t="n">
        <v>868.699943370277</v>
      </c>
      <c r="H35" s="700" t="s">
        <v>109</v>
      </c>
      <c r="I35" s="561" t="n">
        <v>155.286844258569</v>
      </c>
      <c r="J35" s="659" t="n">
        <v>169.107488256424</v>
      </c>
      <c r="K35" s="659" t="n">
        <v>248.021552449907</v>
      </c>
      <c r="L35" s="561" t="n">
        <v>200.622953438224</v>
      </c>
      <c r="M35" s="560" t="n">
        <v>150.958660302565</v>
      </c>
    </row>
    <row r="36" customFormat="false" ht="15" hidden="false" customHeight="false" outlineLevel="0" collapsed="false">
      <c r="B36" s="702"/>
      <c r="C36" s="557" t="n">
        <v>6.08198030343359</v>
      </c>
      <c r="D36" s="656" t="n">
        <v>5.38904899135447</v>
      </c>
      <c r="E36" s="656" t="n">
        <v>6.78998073217726</v>
      </c>
      <c r="F36" s="557" t="n">
        <v>6.32725749004819</v>
      </c>
      <c r="G36" s="556" t="n">
        <v>4.7354030693244</v>
      </c>
      <c r="H36" s="702"/>
      <c r="I36" s="557" t="n">
        <v>10.73268819907</v>
      </c>
      <c r="J36" s="656" t="n">
        <v>10.7683284457478</v>
      </c>
      <c r="K36" s="656" t="n">
        <v>13.2487857528332</v>
      </c>
      <c r="L36" s="557" t="n">
        <v>10.5245517010223</v>
      </c>
      <c r="M36" s="556" t="n">
        <v>6.97987581357073</v>
      </c>
    </row>
    <row r="37" customFormat="false" ht="25.5" hidden="false" customHeight="false" outlineLevel="0" collapsed="false">
      <c r="B37" s="700" t="s">
        <v>152</v>
      </c>
      <c r="C37" s="561" t="n">
        <v>109.282662060187</v>
      </c>
      <c r="D37" s="659" t="n">
        <v>119.922630560928</v>
      </c>
      <c r="E37" s="659" t="n">
        <v>37.0432732783297</v>
      </c>
      <c r="F37" s="561" t="n">
        <v>99.9920134174587</v>
      </c>
      <c r="G37" s="560" t="n">
        <v>31.5508454008575</v>
      </c>
      <c r="H37" s="700" t="s">
        <v>318</v>
      </c>
      <c r="I37" s="561" t="n">
        <v>107.827984362215</v>
      </c>
      <c r="J37" s="659" t="n">
        <v>124.343741365018</v>
      </c>
      <c r="K37" s="659" t="n">
        <v>74.4233035864624</v>
      </c>
      <c r="L37" s="561" t="n">
        <v>135.931634853446</v>
      </c>
      <c r="M37" s="560" t="n">
        <v>151.282258716932</v>
      </c>
    </row>
    <row r="38" customFormat="false" ht="15.75" hidden="false" customHeight="false" outlineLevel="0" collapsed="false">
      <c r="B38" s="703" t="s">
        <v>321</v>
      </c>
      <c r="C38" s="565" t="n">
        <v>2.66613432703398</v>
      </c>
      <c r="D38" s="663" t="n">
        <v>2.68011527377522</v>
      </c>
      <c r="E38" s="663" t="n">
        <v>0.847784200385357</v>
      </c>
      <c r="F38" s="565" t="n">
        <v>2.18590683706963</v>
      </c>
      <c r="G38" s="564" t="n">
        <v>0.171988004939143</v>
      </c>
      <c r="H38" s="703" t="s">
        <v>320</v>
      </c>
      <c r="I38" s="565" t="n">
        <v>7.45255749654392</v>
      </c>
      <c r="J38" s="663" t="n">
        <v>7.91788856304985</v>
      </c>
      <c r="K38" s="663" t="n">
        <v>3.97553516819572</v>
      </c>
      <c r="L38" s="565" t="n">
        <v>7.13088654265125</v>
      </c>
      <c r="M38" s="564" t="n">
        <v>6.99483803396424</v>
      </c>
    </row>
    <row r="39" customFormat="false" ht="15.75" hidden="false" customHeight="false" outlineLevel="0" collapsed="false">
      <c r="B39" s="674" t="s">
        <v>315</v>
      </c>
      <c r="C39" s="675"/>
      <c r="D39" s="675"/>
      <c r="E39" s="675"/>
      <c r="F39" s="675"/>
      <c r="G39" s="675"/>
      <c r="H39" s="675"/>
      <c r="I39" s="525"/>
    </row>
    <row r="40" customFormat="false" ht="15.75" hidden="false" customHeight="false" outlineLevel="0" collapsed="false">
      <c r="B40" s="674" t="s">
        <v>322</v>
      </c>
      <c r="C40" s="676"/>
      <c r="D40" s="676"/>
      <c r="E40" s="676"/>
      <c r="F40" s="676"/>
      <c r="G40" s="676"/>
      <c r="H40" s="676"/>
      <c r="I40" s="525"/>
    </row>
  </sheetData>
  <mergeCells count="30">
    <mergeCell ref="B3:M3"/>
    <mergeCell ref="B4:M4"/>
    <mergeCell ref="B6:G6"/>
    <mergeCell ref="H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24:G24"/>
    <mergeCell ref="H24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AA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10.13"/>
    <col collapsed="false" customWidth="true" hidden="false" outlineLevel="0" max="4" min="4" style="1" width="8.41"/>
    <col collapsed="false" customWidth="true" hidden="false" outlineLevel="0" max="11" min="5" style="1" width="8.99"/>
    <col collapsed="false" customWidth="true" hidden="false" outlineLevel="0" max="27" min="12" style="1" width="7.7"/>
    <col collapsed="false" customWidth="false" hidden="false" outlineLevel="0" max="257" min="28" style="1" width="9.14"/>
  </cols>
  <sheetData>
    <row r="3" customFormat="false" ht="15.75" hidden="false" customHeight="false" outlineLevel="0" collapsed="false">
      <c r="B3" s="602" t="s">
        <v>323</v>
      </c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  <c r="P3" s="602"/>
      <c r="Q3" s="602"/>
      <c r="R3" s="602"/>
      <c r="S3" s="602"/>
      <c r="T3" s="602"/>
      <c r="U3" s="602"/>
      <c r="V3" s="602"/>
      <c r="W3" s="602"/>
      <c r="X3" s="602"/>
      <c r="Y3" s="602"/>
      <c r="Z3" s="602"/>
      <c r="AA3" s="602"/>
    </row>
    <row r="4" customFormat="false" ht="15.75" hidden="false" customHeight="false" outlineLevel="0" collapsed="false">
      <c r="B4" s="602" t="s">
        <v>324</v>
      </c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2"/>
      <c r="Z4" s="602"/>
      <c r="AA4" s="602"/>
    </row>
    <row r="5" customFormat="false" ht="15.75" hidden="false" customHeight="false" outlineLevel="0" collapsed="false"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77"/>
      <c r="W5" s="77"/>
      <c r="X5" s="77"/>
      <c r="Y5" s="77"/>
      <c r="Z5" s="77"/>
      <c r="AA5" s="720" t="s">
        <v>258</v>
      </c>
    </row>
    <row r="6" customFormat="false" ht="15.75" hidden="false" customHeight="true" outlineLevel="0" collapsed="false">
      <c r="B6" s="572" t="s">
        <v>325</v>
      </c>
      <c r="C6" s="572"/>
      <c r="D6" s="721" t="s">
        <v>326</v>
      </c>
      <c r="E6" s="721"/>
      <c r="F6" s="721"/>
      <c r="G6" s="721"/>
      <c r="H6" s="721"/>
      <c r="I6" s="721"/>
      <c r="J6" s="721"/>
      <c r="K6" s="721"/>
      <c r="L6" s="722" t="s">
        <v>327</v>
      </c>
      <c r="M6" s="722"/>
      <c r="N6" s="722"/>
      <c r="O6" s="722"/>
      <c r="P6" s="722"/>
      <c r="Q6" s="722"/>
      <c r="R6" s="722"/>
      <c r="S6" s="722"/>
      <c r="T6" s="13" t="s">
        <v>328</v>
      </c>
      <c r="U6" s="13"/>
      <c r="V6" s="13"/>
      <c r="W6" s="13"/>
      <c r="X6" s="13"/>
      <c r="Y6" s="13"/>
      <c r="Z6" s="13"/>
      <c r="AA6" s="13"/>
    </row>
    <row r="7" customFormat="false" ht="26.25" hidden="false" customHeight="false" outlineLevel="0" collapsed="false">
      <c r="B7" s="572"/>
      <c r="C7" s="572"/>
      <c r="D7" s="723" t="s">
        <v>263</v>
      </c>
      <c r="E7" s="724" t="s">
        <v>206</v>
      </c>
      <c r="F7" s="723" t="s">
        <v>264</v>
      </c>
      <c r="G7" s="724" t="s">
        <v>207</v>
      </c>
      <c r="H7" s="723" t="s">
        <v>265</v>
      </c>
      <c r="I7" s="724" t="s">
        <v>208</v>
      </c>
      <c r="J7" s="723" t="s">
        <v>205</v>
      </c>
      <c r="K7" s="724" t="s">
        <v>209</v>
      </c>
      <c r="L7" s="723" t="s">
        <v>263</v>
      </c>
      <c r="M7" s="724" t="s">
        <v>206</v>
      </c>
      <c r="N7" s="723" t="s">
        <v>264</v>
      </c>
      <c r="O7" s="724" t="s">
        <v>207</v>
      </c>
      <c r="P7" s="723" t="s">
        <v>265</v>
      </c>
      <c r="Q7" s="724" t="s">
        <v>208</v>
      </c>
      <c r="R7" s="723" t="s">
        <v>205</v>
      </c>
      <c r="S7" s="724" t="s">
        <v>209</v>
      </c>
      <c r="T7" s="723" t="s">
        <v>263</v>
      </c>
      <c r="U7" s="724" t="s">
        <v>206</v>
      </c>
      <c r="V7" s="723" t="s">
        <v>264</v>
      </c>
      <c r="W7" s="724" t="s">
        <v>207</v>
      </c>
      <c r="X7" s="723" t="s">
        <v>265</v>
      </c>
      <c r="Y7" s="724" t="s">
        <v>208</v>
      </c>
      <c r="Z7" s="723" t="s">
        <v>205</v>
      </c>
      <c r="AA7" s="724" t="s">
        <v>209</v>
      </c>
    </row>
    <row r="8" customFormat="false" ht="23.25" hidden="false" customHeight="true" outlineLevel="0" collapsed="false">
      <c r="B8" s="585" t="s">
        <v>329</v>
      </c>
      <c r="C8" s="585"/>
      <c r="D8" s="725" t="n">
        <v>25793.807</v>
      </c>
      <c r="E8" s="612" t="n">
        <v>25236.685</v>
      </c>
      <c r="F8" s="725" t="n">
        <v>25119.987</v>
      </c>
      <c r="G8" s="612" t="n">
        <v>25124.143</v>
      </c>
      <c r="H8" s="725" t="n">
        <v>25463.002</v>
      </c>
      <c r="I8" s="612" t="n">
        <v>25449.137</v>
      </c>
      <c r="J8" s="725" t="n">
        <v>25454.981</v>
      </c>
      <c r="K8" s="612" t="n">
        <v>25067.963</v>
      </c>
      <c r="L8" s="725" t="n">
        <v>285.104</v>
      </c>
      <c r="M8" s="612" t="n">
        <v>304.92</v>
      </c>
      <c r="N8" s="725" t="n">
        <v>275.821</v>
      </c>
      <c r="O8" s="612" t="n">
        <v>295.513</v>
      </c>
      <c r="P8" s="725" t="n">
        <v>287.706</v>
      </c>
      <c r="Q8" s="612" t="n">
        <v>264.826</v>
      </c>
      <c r="R8" s="725" t="n">
        <v>296.933</v>
      </c>
      <c r="S8" s="612" t="n">
        <v>263.65</v>
      </c>
      <c r="T8" s="725" t="n">
        <v>48.519</v>
      </c>
      <c r="U8" s="612" t="n">
        <v>48.683</v>
      </c>
      <c r="V8" s="725" t="n">
        <v>43.556</v>
      </c>
      <c r="W8" s="612" t="n">
        <v>42.603</v>
      </c>
      <c r="X8" s="725" t="n">
        <v>46.206</v>
      </c>
      <c r="Y8" s="612" t="n">
        <v>42.527</v>
      </c>
      <c r="Z8" s="725" t="n">
        <v>46.503</v>
      </c>
      <c r="AA8" s="612" t="n">
        <v>47.152</v>
      </c>
    </row>
    <row r="9" customFormat="false" ht="15.75" hidden="false" customHeight="false" outlineLevel="0" collapsed="false">
      <c r="B9" s="726" t="s">
        <v>330</v>
      </c>
      <c r="C9" s="726"/>
      <c r="D9" s="727"/>
      <c r="E9" s="728"/>
      <c r="F9" s="728"/>
      <c r="G9" s="728"/>
      <c r="H9" s="728"/>
      <c r="I9" s="728"/>
      <c r="J9" s="728"/>
      <c r="K9" s="728"/>
      <c r="L9" s="728"/>
      <c r="M9" s="728"/>
      <c r="N9" s="728"/>
      <c r="O9" s="728"/>
      <c r="P9" s="728"/>
      <c r="Q9" s="728"/>
      <c r="R9" s="728"/>
      <c r="S9" s="728"/>
      <c r="T9" s="728"/>
      <c r="U9" s="728"/>
      <c r="V9" s="728"/>
      <c r="W9" s="728"/>
      <c r="X9" s="728"/>
      <c r="Y9" s="728"/>
      <c r="Z9" s="728"/>
      <c r="AA9" s="729"/>
    </row>
    <row r="10" customFormat="false" ht="24" hidden="false" customHeight="true" outlineLevel="0" collapsed="false">
      <c r="B10" s="730" t="s">
        <v>197</v>
      </c>
      <c r="C10" s="731" t="s">
        <v>331</v>
      </c>
      <c r="D10" s="732" t="n">
        <v>5302.712</v>
      </c>
      <c r="E10" s="733" t="n">
        <v>5130.944</v>
      </c>
      <c r="F10" s="732" t="n">
        <v>5075.181</v>
      </c>
      <c r="G10" s="733" t="n">
        <v>5099.33</v>
      </c>
      <c r="H10" s="732" t="n">
        <v>5092.678</v>
      </c>
      <c r="I10" s="733" t="n">
        <v>5036.612</v>
      </c>
      <c r="J10" s="732" t="n">
        <v>4975.613</v>
      </c>
      <c r="K10" s="733" t="n">
        <v>4618.981</v>
      </c>
      <c r="L10" s="732" t="n">
        <v>74.061</v>
      </c>
      <c r="M10" s="733" t="n">
        <v>78.105</v>
      </c>
      <c r="N10" s="732" t="n">
        <v>72.077</v>
      </c>
      <c r="O10" s="733" t="n">
        <v>76.749</v>
      </c>
      <c r="P10" s="732" t="n">
        <v>73.039</v>
      </c>
      <c r="Q10" s="733" t="n">
        <v>66.96</v>
      </c>
      <c r="R10" s="732" t="n">
        <v>75.747</v>
      </c>
      <c r="S10" s="733" t="n">
        <v>63.592</v>
      </c>
      <c r="T10" s="732" t="n">
        <v>21.828</v>
      </c>
      <c r="U10" s="733" t="n">
        <v>21.719</v>
      </c>
      <c r="V10" s="732" t="n">
        <v>18.187</v>
      </c>
      <c r="W10" s="733" t="n">
        <v>16.236</v>
      </c>
      <c r="X10" s="732" t="n">
        <v>19.725</v>
      </c>
      <c r="Y10" s="733" t="n">
        <v>17.791</v>
      </c>
      <c r="Z10" s="732" t="n">
        <v>16.966</v>
      </c>
      <c r="AA10" s="733" t="n">
        <v>20.206</v>
      </c>
    </row>
    <row r="11" customFormat="false" ht="21.75" hidden="false" customHeight="true" outlineLevel="0" collapsed="false">
      <c r="B11" s="730"/>
      <c r="C11" s="731"/>
      <c r="D11" s="734" t="n">
        <v>20.5580820233322</v>
      </c>
      <c r="E11" s="556" t="n">
        <v>20.3312915305635</v>
      </c>
      <c r="F11" s="734" t="n">
        <v>20.203756474874</v>
      </c>
      <c r="G11" s="556" t="n">
        <v>20.2965330996564</v>
      </c>
      <c r="H11" s="734" t="n">
        <v>20.0003047558964</v>
      </c>
      <c r="I11" s="556" t="n">
        <v>19.7908950704301</v>
      </c>
      <c r="J11" s="734" t="n">
        <v>19.5467166131454</v>
      </c>
      <c r="K11" s="556" t="n">
        <v>18.4258330044607</v>
      </c>
      <c r="L11" s="734" t="n">
        <v>25.9768365228127</v>
      </c>
      <c r="M11" s="556" t="n">
        <v>25.6149153876427</v>
      </c>
      <c r="N11" s="734" t="n">
        <v>26.1318028721526</v>
      </c>
      <c r="O11" s="556" t="n">
        <v>25.9714462646313</v>
      </c>
      <c r="P11" s="734" t="n">
        <v>25.3866794575018</v>
      </c>
      <c r="Q11" s="556" t="n">
        <v>25.2845264437782</v>
      </c>
      <c r="R11" s="734" t="n">
        <v>25.5097951389707</v>
      </c>
      <c r="S11" s="556" t="n">
        <v>24.119855869524</v>
      </c>
      <c r="T11" s="734" t="n">
        <v>44.9885611822173</v>
      </c>
      <c r="U11" s="556" t="n">
        <v>44.6131092989339</v>
      </c>
      <c r="V11" s="734" t="n">
        <v>41.7554412710074</v>
      </c>
      <c r="W11" s="556" t="n">
        <v>38.1099922540666</v>
      </c>
      <c r="X11" s="734" t="n">
        <v>42.6892611349175</v>
      </c>
      <c r="Y11" s="556" t="n">
        <v>41.834599195805</v>
      </c>
      <c r="Z11" s="734" t="n">
        <v>36.4836677203621</v>
      </c>
      <c r="AA11" s="556" t="n">
        <v>42.8529012555141</v>
      </c>
    </row>
    <row r="12" customFormat="false" ht="21" hidden="false" customHeight="true" outlineLevel="0" collapsed="false">
      <c r="B12" s="730"/>
      <c r="C12" s="735" t="s">
        <v>332</v>
      </c>
      <c r="D12" s="736" t="n">
        <v>5544.069</v>
      </c>
      <c r="E12" s="737" t="n">
        <v>5579.736</v>
      </c>
      <c r="F12" s="736" t="n">
        <v>5551.953</v>
      </c>
      <c r="G12" s="737" t="n">
        <v>5588.69</v>
      </c>
      <c r="H12" s="736" t="n">
        <v>5699.74</v>
      </c>
      <c r="I12" s="737" t="n">
        <v>5755.307</v>
      </c>
      <c r="J12" s="736" t="n">
        <v>5878.122</v>
      </c>
      <c r="K12" s="737" t="n">
        <v>6029.576</v>
      </c>
      <c r="L12" s="736" t="n">
        <v>35.564</v>
      </c>
      <c r="M12" s="737" t="n">
        <v>41.724</v>
      </c>
      <c r="N12" s="736" t="n">
        <v>34.144</v>
      </c>
      <c r="O12" s="737" t="n">
        <v>41.088</v>
      </c>
      <c r="P12" s="736" t="n">
        <v>37.614</v>
      </c>
      <c r="Q12" s="737" t="n">
        <v>34.209</v>
      </c>
      <c r="R12" s="736" t="n">
        <v>42.52</v>
      </c>
      <c r="S12" s="737" t="n">
        <v>40.169</v>
      </c>
      <c r="T12" s="736" t="n">
        <v>1.106</v>
      </c>
      <c r="U12" s="737" t="n">
        <v>1.237</v>
      </c>
      <c r="V12" s="736" t="n">
        <v>1.424</v>
      </c>
      <c r="W12" s="737" t="n">
        <v>0.964</v>
      </c>
      <c r="X12" s="736" t="n">
        <v>1.347</v>
      </c>
      <c r="Y12" s="737" t="n">
        <v>1.077</v>
      </c>
      <c r="Z12" s="736" t="n">
        <v>0.908</v>
      </c>
      <c r="AA12" s="737" t="n">
        <v>0.812</v>
      </c>
    </row>
    <row r="13" customFormat="false" ht="21" hidden="false" customHeight="true" outlineLevel="0" collapsed="false">
      <c r="B13" s="730"/>
      <c r="C13" s="735"/>
      <c r="D13" s="734" t="n">
        <v>21.4937988797078</v>
      </c>
      <c r="E13" s="556" t="n">
        <v>22.1096233518784</v>
      </c>
      <c r="F13" s="734" t="n">
        <v>22.1017351641145</v>
      </c>
      <c r="G13" s="556" t="n">
        <v>22.2443010294918</v>
      </c>
      <c r="H13" s="734" t="n">
        <v>22.3843991372266</v>
      </c>
      <c r="I13" s="556" t="n">
        <v>22.614939752181</v>
      </c>
      <c r="J13" s="734" t="n">
        <v>23.0922270183584</v>
      </c>
      <c r="K13" s="556" t="n">
        <v>24.052915667699</v>
      </c>
      <c r="L13" s="734" t="n">
        <v>12.4740445591784</v>
      </c>
      <c r="M13" s="556" t="n">
        <v>13.6835891381346</v>
      </c>
      <c r="N13" s="734" t="n">
        <v>12.3790429300162</v>
      </c>
      <c r="O13" s="556" t="n">
        <v>13.9039568479221</v>
      </c>
      <c r="P13" s="734" t="n">
        <v>13.0737627995245</v>
      </c>
      <c r="Q13" s="556" t="n">
        <v>12.9175383081722</v>
      </c>
      <c r="R13" s="734" t="n">
        <v>14.3197286930048</v>
      </c>
      <c r="S13" s="556" t="n">
        <v>15.2357291864214</v>
      </c>
      <c r="T13" s="734" t="n">
        <v>2.2795193635483</v>
      </c>
      <c r="U13" s="556" t="n">
        <v>2.54092804469733</v>
      </c>
      <c r="V13" s="734" t="n">
        <v>3.26935439434291</v>
      </c>
      <c r="W13" s="556" t="n">
        <v>2.26275144942844</v>
      </c>
      <c r="X13" s="734" t="n">
        <v>2.91520581742631</v>
      </c>
      <c r="Y13" s="556" t="n">
        <v>2.53250875914125</v>
      </c>
      <c r="Z13" s="734" t="n">
        <v>1.95256220028815</v>
      </c>
      <c r="AA13" s="556" t="n">
        <v>1.72209026128266</v>
      </c>
    </row>
    <row r="14" customFormat="false" ht="21.75" hidden="false" customHeight="true" outlineLevel="0" collapsed="false">
      <c r="B14" s="730"/>
      <c r="C14" s="738" t="s">
        <v>333</v>
      </c>
      <c r="D14" s="736" t="n">
        <v>14725.093</v>
      </c>
      <c r="E14" s="737" t="n">
        <v>14333.046</v>
      </c>
      <c r="F14" s="736" t="n">
        <v>14278.44</v>
      </c>
      <c r="G14" s="737" t="n">
        <v>14238.351</v>
      </c>
      <c r="H14" s="736" t="n">
        <v>14493.083</v>
      </c>
      <c r="I14" s="737" t="n">
        <v>14471.275</v>
      </c>
      <c r="J14" s="736" t="n">
        <v>14427.182</v>
      </c>
      <c r="K14" s="737" t="n">
        <v>14268.053</v>
      </c>
      <c r="L14" s="736" t="n">
        <v>175.287</v>
      </c>
      <c r="M14" s="737" t="n">
        <v>184.846</v>
      </c>
      <c r="N14" s="736" t="n">
        <v>169.427</v>
      </c>
      <c r="O14" s="737" t="n">
        <v>177.43</v>
      </c>
      <c r="P14" s="736" t="n">
        <v>176.838</v>
      </c>
      <c r="Q14" s="737" t="n">
        <v>163.408</v>
      </c>
      <c r="R14" s="736" t="n">
        <v>178.421</v>
      </c>
      <c r="S14" s="737" t="n">
        <v>159.602</v>
      </c>
      <c r="T14" s="736" t="n">
        <v>25.582</v>
      </c>
      <c r="U14" s="737" t="n">
        <v>25.718</v>
      </c>
      <c r="V14" s="736" t="n">
        <v>23.941</v>
      </c>
      <c r="W14" s="737" t="n">
        <v>25.357</v>
      </c>
      <c r="X14" s="736" t="n">
        <v>25.132</v>
      </c>
      <c r="Y14" s="737" t="n">
        <v>23.588</v>
      </c>
      <c r="Z14" s="736" t="n">
        <v>28.623</v>
      </c>
      <c r="AA14" s="737" t="n">
        <v>26.063</v>
      </c>
    </row>
    <row r="15" customFormat="false" ht="16.5" hidden="false" customHeight="true" outlineLevel="0" collapsed="false">
      <c r="B15" s="730"/>
      <c r="C15" s="738"/>
      <c r="D15" s="739" t="n">
        <v>57.087707138384</v>
      </c>
      <c r="E15" s="564" t="n">
        <v>56.7944878655814</v>
      </c>
      <c r="F15" s="739" t="n">
        <v>56.8409529829773</v>
      </c>
      <c r="G15" s="564" t="n">
        <v>56.6719867817979</v>
      </c>
      <c r="H15" s="739" t="n">
        <v>56.9182023392214</v>
      </c>
      <c r="I15" s="564" t="n">
        <v>56.863519576322</v>
      </c>
      <c r="J15" s="739" t="n">
        <v>56.6772452118507</v>
      </c>
      <c r="K15" s="564" t="n">
        <v>56.9174806903936</v>
      </c>
      <c r="L15" s="739" t="n">
        <v>61.4817750715528</v>
      </c>
      <c r="M15" s="564" t="n">
        <v>60.6211465302374</v>
      </c>
      <c r="N15" s="739" t="n">
        <v>61.4264323601176</v>
      </c>
      <c r="O15" s="564" t="n">
        <v>60.0413518187017</v>
      </c>
      <c r="P15" s="739" t="n">
        <v>61.4648286792768</v>
      </c>
      <c r="Q15" s="564" t="n">
        <v>61.7039112473851</v>
      </c>
      <c r="R15" s="739" t="n">
        <v>60.0879659721217</v>
      </c>
      <c r="S15" s="564" t="n">
        <v>60.5355585055945</v>
      </c>
      <c r="T15" s="739" t="n">
        <v>52.725736309487</v>
      </c>
      <c r="U15" s="564" t="n">
        <v>52.8274757102069</v>
      </c>
      <c r="V15" s="739" t="n">
        <v>54.9660207548903</v>
      </c>
      <c r="W15" s="564" t="n">
        <v>59.5192826796235</v>
      </c>
      <c r="X15" s="739" t="n">
        <v>54.3912046054625</v>
      </c>
      <c r="Y15" s="564" t="n">
        <v>55.4659392856303</v>
      </c>
      <c r="Z15" s="739" t="n">
        <v>61.5508676859557</v>
      </c>
      <c r="AA15" s="564" t="n">
        <v>55.2744316253817</v>
      </c>
    </row>
    <row r="16" customFormat="false" ht="30" hidden="false" customHeight="true" outlineLevel="0" collapsed="false">
      <c r="B16" s="740" t="s">
        <v>334</v>
      </c>
      <c r="C16" s="740"/>
      <c r="D16" s="595"/>
      <c r="E16" s="741"/>
      <c r="F16" s="741"/>
      <c r="G16" s="741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741"/>
      <c r="S16" s="741"/>
      <c r="T16" s="741"/>
      <c r="U16" s="741"/>
      <c r="V16" s="741"/>
      <c r="W16" s="741"/>
      <c r="X16" s="741"/>
      <c r="Y16" s="741"/>
      <c r="Z16" s="741"/>
      <c r="AA16" s="742"/>
    </row>
    <row r="17" customFormat="false" ht="27" hidden="false" customHeight="true" outlineLevel="0" collapsed="false">
      <c r="B17" s="743" t="s">
        <v>335</v>
      </c>
      <c r="C17" s="743"/>
      <c r="D17" s="744" t="n">
        <v>3860.232</v>
      </c>
      <c r="E17" s="745" t="n">
        <v>3287.341</v>
      </c>
      <c r="F17" s="744" t="n">
        <v>3926.723</v>
      </c>
      <c r="G17" s="745" t="n">
        <v>3070.389</v>
      </c>
      <c r="H17" s="744" t="n">
        <v>3721.523</v>
      </c>
      <c r="I17" s="745" t="n">
        <v>2718.223</v>
      </c>
      <c r="J17" s="744" t="n">
        <v>3587.01</v>
      </c>
      <c r="K17" s="745" t="n">
        <v>3228.543</v>
      </c>
      <c r="L17" s="744" t="n">
        <v>14.668</v>
      </c>
      <c r="M17" s="745" t="n">
        <v>9.77</v>
      </c>
      <c r="N17" s="744" t="n">
        <v>19.437</v>
      </c>
      <c r="O17" s="745" t="n">
        <v>11.738</v>
      </c>
      <c r="P17" s="744" t="n">
        <v>12.749</v>
      </c>
      <c r="Q17" s="745" t="n">
        <v>16.232</v>
      </c>
      <c r="R17" s="744" t="n">
        <v>10.084</v>
      </c>
      <c r="S17" s="745" t="n">
        <v>12.482</v>
      </c>
      <c r="T17" s="744" t="n">
        <v>3.944</v>
      </c>
      <c r="U17" s="745" t="n">
        <v>4.474</v>
      </c>
      <c r="V17" s="744" t="n">
        <v>3.722</v>
      </c>
      <c r="W17" s="745" t="n">
        <v>4.369</v>
      </c>
      <c r="X17" s="744" t="n">
        <v>4.029</v>
      </c>
      <c r="Y17" s="745" t="n">
        <v>4.574</v>
      </c>
      <c r="Z17" s="744" t="n">
        <v>4.099</v>
      </c>
      <c r="AA17" s="745" t="n">
        <v>18.345</v>
      </c>
    </row>
    <row r="18" customFormat="false" ht="21" hidden="false" customHeight="true" outlineLevel="0" collapsed="false">
      <c r="B18" s="746" t="s">
        <v>336</v>
      </c>
      <c r="C18" s="746"/>
      <c r="D18" s="747" t="n">
        <v>9156.613</v>
      </c>
      <c r="E18" s="748" t="n">
        <v>8189.536</v>
      </c>
      <c r="F18" s="747" t="n">
        <v>8669.205</v>
      </c>
      <c r="G18" s="748" t="n">
        <v>9265.138</v>
      </c>
      <c r="H18" s="747" t="n">
        <v>8359.214</v>
      </c>
      <c r="I18" s="748" t="n">
        <v>8646.85</v>
      </c>
      <c r="J18" s="747" t="n">
        <v>8061.031</v>
      </c>
      <c r="K18" s="748" t="n">
        <v>7495.332</v>
      </c>
      <c r="L18" s="747" t="n">
        <v>38.911</v>
      </c>
      <c r="M18" s="748" t="n">
        <v>36.14</v>
      </c>
      <c r="N18" s="747" t="n">
        <v>36.74</v>
      </c>
      <c r="O18" s="748" t="n">
        <v>38.25</v>
      </c>
      <c r="P18" s="747" t="n">
        <v>34.202</v>
      </c>
      <c r="Q18" s="748" t="n">
        <v>32.768</v>
      </c>
      <c r="R18" s="747" t="n">
        <v>33.477</v>
      </c>
      <c r="S18" s="748" t="n">
        <v>33.334</v>
      </c>
      <c r="T18" s="747" t="n">
        <v>12.934</v>
      </c>
      <c r="U18" s="748" t="n">
        <v>14.131</v>
      </c>
      <c r="V18" s="747" t="n">
        <v>12.137</v>
      </c>
      <c r="W18" s="748" t="n">
        <v>13.675</v>
      </c>
      <c r="X18" s="747" t="n">
        <v>12.994</v>
      </c>
      <c r="Y18" s="748" t="n">
        <v>13.709</v>
      </c>
      <c r="Z18" s="747" t="n">
        <v>12.869</v>
      </c>
      <c r="AA18" s="748" t="n">
        <v>13.986</v>
      </c>
    </row>
    <row r="19" customFormat="false" ht="19.5" hidden="false" customHeight="true" outlineLevel="0" collapsed="false">
      <c r="B19" s="749" t="s">
        <v>337</v>
      </c>
      <c r="C19" s="749"/>
      <c r="D19" s="750" t="n">
        <v>3575.376</v>
      </c>
      <c r="E19" s="751" t="n">
        <v>3545.651</v>
      </c>
      <c r="F19" s="750" t="n">
        <v>3459.725</v>
      </c>
      <c r="G19" s="751" t="n">
        <v>3487.399</v>
      </c>
      <c r="H19" s="750" t="n">
        <v>3452.819</v>
      </c>
      <c r="I19" s="751" t="n">
        <v>3571.285</v>
      </c>
      <c r="J19" s="750" t="n">
        <v>3492.651</v>
      </c>
      <c r="K19" s="751" t="n">
        <v>3614.731</v>
      </c>
      <c r="L19" s="750" t="n">
        <v>44.257</v>
      </c>
      <c r="M19" s="751" t="n">
        <v>59.46</v>
      </c>
      <c r="N19" s="750" t="n">
        <v>52.552</v>
      </c>
      <c r="O19" s="751" t="n">
        <v>60.214</v>
      </c>
      <c r="P19" s="750" t="n">
        <v>15.633</v>
      </c>
      <c r="Q19" s="751" t="n">
        <v>20.083</v>
      </c>
      <c r="R19" s="750" t="n">
        <v>18.675</v>
      </c>
      <c r="S19" s="751" t="n">
        <v>19.22</v>
      </c>
      <c r="T19" s="750" t="n">
        <v>1.219</v>
      </c>
      <c r="U19" s="751" t="n">
        <v>1.57</v>
      </c>
      <c r="V19" s="750" t="n">
        <v>1.34</v>
      </c>
      <c r="W19" s="751" t="n">
        <v>1.872</v>
      </c>
      <c r="X19" s="750" t="n">
        <v>1.357</v>
      </c>
      <c r="Y19" s="751" t="n">
        <v>1.906</v>
      </c>
      <c r="Z19" s="750" t="n">
        <v>1.447</v>
      </c>
      <c r="AA19" s="751" t="n">
        <v>2.163</v>
      </c>
    </row>
    <row r="20" customFormat="false" ht="15" hidden="false" customHeight="false" outlineLevel="0" collapsed="false">
      <c r="B20" s="567" t="s">
        <v>296</v>
      </c>
      <c r="C20" s="567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77"/>
    </row>
    <row r="21" customFormat="false" ht="15.75" hidden="false" customHeight="false" outlineLevel="0" collapsed="false">
      <c r="B21" s="75" t="s">
        <v>338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2"/>
      <c r="T21" s="752"/>
      <c r="U21" s="752"/>
      <c r="V21" s="753"/>
      <c r="W21" s="753"/>
      <c r="X21" s="753"/>
      <c r="Y21" s="753"/>
      <c r="Z21" s="77"/>
    </row>
    <row r="22" customFormat="false" ht="15.75" hidden="false" customHeight="false" outlineLevel="0" collapsed="false">
      <c r="B22" s="75" t="s">
        <v>339</v>
      </c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77"/>
      <c r="T22" s="77"/>
      <c r="U22" s="77"/>
      <c r="V22" s="77"/>
      <c r="W22" s="77"/>
      <c r="X22" s="77"/>
      <c r="Y22" s="77"/>
      <c r="Z22" s="77"/>
    </row>
    <row r="23" customFormat="false" ht="15.75" hidden="false" customHeight="false" outlineLevel="0" collapsed="false">
      <c r="B23" s="500" t="s">
        <v>340</v>
      </c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754"/>
      <c r="T23" s="755"/>
      <c r="U23" s="755"/>
      <c r="V23" s="77"/>
      <c r="W23" s="77"/>
      <c r="X23" s="77"/>
      <c r="Y23" s="77"/>
      <c r="Z23" s="77"/>
    </row>
    <row r="24" customFormat="false" ht="15" hidden="false" customHeight="false" outlineLevel="0" collapsed="false">
      <c r="S24" s="77"/>
      <c r="T24" s="77"/>
      <c r="U24" s="77"/>
      <c r="V24" s="77"/>
      <c r="W24" s="77"/>
      <c r="X24" s="77"/>
      <c r="Y24" s="77"/>
      <c r="Z24" s="77"/>
    </row>
    <row r="25" customFormat="false" ht="15" hidden="false" customHeight="false" outlineLevel="0" collapsed="false">
      <c r="S25" s="77"/>
      <c r="T25" s="77"/>
      <c r="U25" s="77"/>
      <c r="V25" s="77"/>
      <c r="W25" s="77"/>
      <c r="X25" s="77"/>
      <c r="Y25" s="77"/>
      <c r="Z25" s="77"/>
    </row>
    <row r="26" customFormat="false" ht="15.75" hidden="false" customHeight="false" outlineLevel="0" collapsed="false">
      <c r="B26" s="602"/>
      <c r="C26" s="602"/>
      <c r="D26" s="602"/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602"/>
      <c r="Q26" s="602"/>
      <c r="R26" s="602"/>
      <c r="S26" s="603"/>
      <c r="T26" s="603"/>
      <c r="U26" s="603"/>
      <c r="V26" s="603"/>
      <c r="W26" s="603"/>
      <c r="X26" s="603"/>
      <c r="Y26" s="603"/>
      <c r="Z26" s="77"/>
    </row>
    <row r="27" customFormat="false" ht="15.75" hidden="false" customHeight="false" outlineLevel="0" collapsed="false">
      <c r="B27" s="602"/>
      <c r="C27" s="602"/>
      <c r="D27" s="602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2"/>
      <c r="P27" s="602"/>
      <c r="Q27" s="602"/>
      <c r="R27" s="602"/>
      <c r="S27" s="603"/>
      <c r="T27" s="603"/>
      <c r="U27" s="603"/>
      <c r="V27" s="603"/>
      <c r="W27" s="603"/>
      <c r="X27" s="603"/>
      <c r="Y27" s="603"/>
      <c r="Z27" s="77"/>
    </row>
    <row r="28" customFormat="false" ht="15" hidden="false" customHeight="false" outlineLevel="0" collapsed="false"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77"/>
      <c r="W28" s="77"/>
      <c r="X28" s="77"/>
      <c r="Y28" s="77"/>
      <c r="Z28" s="77"/>
    </row>
  </sheetData>
  <mergeCells count="21">
    <mergeCell ref="B3:AA3"/>
    <mergeCell ref="B4:AA4"/>
    <mergeCell ref="B6:C7"/>
    <mergeCell ref="D6:K6"/>
    <mergeCell ref="L6:S6"/>
    <mergeCell ref="T6:AA6"/>
    <mergeCell ref="B8:C8"/>
    <mergeCell ref="B9:C9"/>
    <mergeCell ref="B10:B15"/>
    <mergeCell ref="C10:C11"/>
    <mergeCell ref="C12:C13"/>
    <mergeCell ref="C14:C15"/>
    <mergeCell ref="B16:C16"/>
    <mergeCell ref="B17:C17"/>
    <mergeCell ref="B18:C18"/>
    <mergeCell ref="B19:C19"/>
    <mergeCell ref="B20:R20"/>
    <mergeCell ref="B21:R21"/>
    <mergeCell ref="B23:R23"/>
    <mergeCell ref="B26:R26"/>
    <mergeCell ref="B27:R27"/>
  </mergeCells>
  <printOptions headings="false" gridLines="false" gridLinesSet="true" horizontalCentered="false" verticalCentered="false"/>
  <pageMargins left="0.511805555555556" right="0.118055555555556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3:G8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14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3" customFormat="false" ht="15" hidden="false" customHeight="true" outlineLevel="0" collapsed="false">
      <c r="B3" s="8" t="s">
        <v>22</v>
      </c>
      <c r="C3" s="8"/>
      <c r="D3" s="8"/>
      <c r="E3" s="8"/>
      <c r="F3" s="8"/>
      <c r="G3" s="8"/>
    </row>
    <row r="4" customFormat="false" ht="15" hidden="false" customHeight="true" outlineLevel="0" collapsed="false">
      <c r="B4" s="8" t="s">
        <v>23</v>
      </c>
      <c r="C4" s="8"/>
      <c r="D4" s="8"/>
      <c r="E4" s="8"/>
      <c r="F4" s="8"/>
      <c r="G4" s="8"/>
    </row>
    <row r="5" customFormat="false" ht="15.75" hidden="false" customHeight="true" outlineLevel="0" collapsed="false">
      <c r="B5" s="10" t="s">
        <v>73</v>
      </c>
      <c r="C5" s="10"/>
      <c r="D5" s="10"/>
      <c r="E5" s="10"/>
      <c r="F5" s="10"/>
      <c r="G5" s="10"/>
    </row>
    <row r="6" customFormat="false" ht="15.75" hidden="false" customHeight="true" outlineLevel="0" collapsed="false">
      <c r="B6" s="12"/>
      <c r="C6" s="13" t="s">
        <v>25</v>
      </c>
      <c r="D6" s="13"/>
      <c r="E6" s="13"/>
      <c r="F6" s="13"/>
      <c r="G6" s="13"/>
    </row>
    <row r="7" customFormat="false" ht="15.75" hidden="false" customHeight="false" outlineLevel="0" collapsed="false">
      <c r="B7" s="14" t="s">
        <v>26</v>
      </c>
      <c r="C7" s="19" t="s">
        <v>28</v>
      </c>
      <c r="D7" s="44" t="s">
        <v>29</v>
      </c>
      <c r="E7" s="44" t="s">
        <v>30</v>
      </c>
      <c r="F7" s="44" t="s">
        <v>31</v>
      </c>
      <c r="G7" s="45" t="s">
        <v>32</v>
      </c>
    </row>
    <row r="8" customFormat="false" ht="15.75" hidden="false" customHeight="false" outlineLevel="0" collapsed="false">
      <c r="B8" s="16"/>
      <c r="C8" s="46" t="s">
        <v>74</v>
      </c>
      <c r="D8" s="46"/>
      <c r="E8" s="46"/>
      <c r="F8" s="46"/>
      <c r="G8" s="46"/>
    </row>
    <row r="9" customFormat="false" ht="15.75" hidden="false" customHeight="false" outlineLevel="0" collapsed="false">
      <c r="B9" s="38" t="s">
        <v>33</v>
      </c>
      <c r="C9" s="47" t="n">
        <v>81961.4076</v>
      </c>
      <c r="D9" s="48" t="n">
        <v>85329.2312</v>
      </c>
      <c r="E9" s="48" t="n">
        <v>90245.1564</v>
      </c>
      <c r="F9" s="48" t="n">
        <v>97658.7704</v>
      </c>
      <c r="G9" s="49" t="n">
        <v>116963.142</v>
      </c>
    </row>
    <row r="10" customFormat="false" ht="15.75" hidden="false" customHeight="false" outlineLevel="0" collapsed="false">
      <c r="B10" s="24"/>
      <c r="C10" s="50" t="n">
        <v>77.2</v>
      </c>
      <c r="D10" s="51" t="n">
        <v>76.7</v>
      </c>
      <c r="E10" s="51" t="n">
        <v>76.8</v>
      </c>
      <c r="F10" s="51" t="n">
        <v>79.7</v>
      </c>
      <c r="G10" s="52" t="n">
        <v>81.1</v>
      </c>
    </row>
    <row r="11" customFormat="false" ht="31.5" hidden="false" customHeight="false" outlineLevel="0" collapsed="false">
      <c r="B11" s="26" t="s">
        <v>34</v>
      </c>
      <c r="C11" s="53" t="n">
        <v>13399.6072</v>
      </c>
      <c r="D11" s="54" t="n">
        <v>13728.7164</v>
      </c>
      <c r="E11" s="54" t="n">
        <v>14683.2156</v>
      </c>
      <c r="F11" s="54" t="n">
        <v>17555.3416</v>
      </c>
      <c r="G11" s="55" t="n">
        <v>35293.574</v>
      </c>
    </row>
    <row r="12" customFormat="false" ht="15.75" hidden="false" customHeight="false" outlineLevel="0" collapsed="false">
      <c r="B12" s="28"/>
      <c r="C12" s="56" t="n">
        <v>12.6</v>
      </c>
      <c r="D12" s="57" t="n">
        <v>12.3</v>
      </c>
      <c r="E12" s="57" t="n">
        <v>12.5</v>
      </c>
      <c r="F12" s="57" t="n">
        <v>14.3</v>
      </c>
      <c r="G12" s="58" t="n">
        <v>24.5</v>
      </c>
    </row>
    <row r="13" customFormat="false" ht="15.75" hidden="false" customHeight="false" outlineLevel="0" collapsed="false">
      <c r="B13" s="26" t="s">
        <v>35</v>
      </c>
      <c r="C13" s="53" t="n">
        <v>232.1368</v>
      </c>
      <c r="D13" s="54" t="n">
        <v>253.9096</v>
      </c>
      <c r="E13" s="54" t="n">
        <v>262.7648</v>
      </c>
      <c r="F13" s="54" t="n">
        <v>245.4776</v>
      </c>
      <c r="G13" s="55" t="n">
        <v>281.9672</v>
      </c>
    </row>
    <row r="14" customFormat="false" ht="15.75" hidden="false" customHeight="false" outlineLevel="0" collapsed="false">
      <c r="B14" s="28"/>
      <c r="C14" s="56" t="n">
        <v>0.2</v>
      </c>
      <c r="D14" s="57" t="n">
        <v>0.2</v>
      </c>
      <c r="E14" s="57" t="n">
        <v>0.2</v>
      </c>
      <c r="F14" s="57" t="n">
        <v>0.2</v>
      </c>
      <c r="G14" s="58" t="n">
        <v>0.2</v>
      </c>
    </row>
    <row r="15" customFormat="false" ht="31.5" hidden="false" customHeight="false" outlineLevel="0" collapsed="false">
      <c r="B15" s="26" t="s">
        <v>36</v>
      </c>
      <c r="C15" s="53" t="n">
        <v>2272.3936</v>
      </c>
      <c r="D15" s="54" t="n">
        <v>2235.208</v>
      </c>
      <c r="E15" s="54" t="n">
        <v>2206</v>
      </c>
      <c r="F15" s="54" t="n">
        <v>2750.602</v>
      </c>
      <c r="G15" s="55" t="n">
        <v>3173.6848</v>
      </c>
    </row>
    <row r="16" customFormat="false" ht="15.75" hidden="false" customHeight="false" outlineLevel="0" collapsed="false">
      <c r="B16" s="28"/>
      <c r="C16" s="56" t="n">
        <v>2.1</v>
      </c>
      <c r="D16" s="57" t="n">
        <v>2</v>
      </c>
      <c r="E16" s="57" t="n">
        <v>1.9</v>
      </c>
      <c r="F16" s="57" t="n">
        <v>2.2</v>
      </c>
      <c r="G16" s="58" t="n">
        <v>2.2</v>
      </c>
    </row>
    <row r="17" customFormat="false" ht="31.5" hidden="false" customHeight="false" outlineLevel="0" collapsed="false">
      <c r="B17" s="26" t="s">
        <v>37</v>
      </c>
      <c r="C17" s="53" t="n">
        <v>513.2648</v>
      </c>
      <c r="D17" s="54" t="n">
        <v>541.33</v>
      </c>
      <c r="E17" s="54" t="n">
        <v>568.424</v>
      </c>
      <c r="F17" s="54" t="n">
        <v>682.0952</v>
      </c>
      <c r="G17" s="55" t="n">
        <v>642.296</v>
      </c>
    </row>
    <row r="18" customFormat="false" ht="15.75" hidden="false" customHeight="false" outlineLevel="0" collapsed="false">
      <c r="B18" s="28"/>
      <c r="C18" s="56" t="n">
        <v>0.5</v>
      </c>
      <c r="D18" s="57" t="n">
        <v>0.5</v>
      </c>
      <c r="E18" s="57" t="n">
        <v>0.5</v>
      </c>
      <c r="F18" s="57" t="n">
        <v>0.6</v>
      </c>
      <c r="G18" s="58" t="n">
        <v>0.4</v>
      </c>
    </row>
    <row r="19" customFormat="false" ht="47.25" hidden="false" customHeight="false" outlineLevel="0" collapsed="false">
      <c r="B19" s="26" t="s">
        <v>38</v>
      </c>
      <c r="C19" s="53" t="n">
        <v>20475.4152</v>
      </c>
      <c r="D19" s="54" t="n">
        <v>22565.7132</v>
      </c>
      <c r="E19" s="54" t="n">
        <v>23365.7248</v>
      </c>
      <c r="F19" s="54" t="n">
        <v>24227.3696</v>
      </c>
      <c r="G19" s="55" t="n">
        <v>22937.6432</v>
      </c>
    </row>
    <row r="20" customFormat="false" ht="15.75" hidden="false" customHeight="false" outlineLevel="0" collapsed="false">
      <c r="B20" s="28"/>
      <c r="C20" s="56" t="n">
        <v>19.3</v>
      </c>
      <c r="D20" s="57" t="n">
        <v>20.3</v>
      </c>
      <c r="E20" s="57" t="n">
        <v>19.9</v>
      </c>
      <c r="F20" s="57" t="n">
        <v>19.8</v>
      </c>
      <c r="G20" s="58" t="n">
        <v>15.9</v>
      </c>
    </row>
    <row r="21" customFormat="false" ht="31.5" hidden="false" customHeight="false" outlineLevel="0" collapsed="false">
      <c r="B21" s="26" t="s">
        <v>39</v>
      </c>
      <c r="C21" s="53" t="n">
        <v>559.7324</v>
      </c>
      <c r="D21" s="54" t="n">
        <v>550.4928</v>
      </c>
      <c r="E21" s="54" t="n">
        <v>588.4596</v>
      </c>
      <c r="F21" s="54" t="n">
        <v>609.296</v>
      </c>
      <c r="G21" s="55" t="n">
        <v>629.032</v>
      </c>
    </row>
    <row r="22" customFormat="false" ht="15.75" hidden="false" customHeight="false" outlineLevel="0" collapsed="false">
      <c r="B22" s="28"/>
      <c r="C22" s="56" t="n">
        <v>0.5</v>
      </c>
      <c r="D22" s="57" t="n">
        <v>0.5</v>
      </c>
      <c r="E22" s="57" t="n">
        <v>0.5</v>
      </c>
      <c r="F22" s="57" t="n">
        <v>0.5</v>
      </c>
      <c r="G22" s="58" t="n">
        <v>0.4</v>
      </c>
    </row>
    <row r="23" customFormat="false" ht="15.75" hidden="false" customHeight="false" outlineLevel="0" collapsed="false">
      <c r="B23" s="26" t="s">
        <v>40</v>
      </c>
      <c r="C23" s="53" t="n">
        <v>35719.3588</v>
      </c>
      <c r="D23" s="54" t="n">
        <v>37146.3016</v>
      </c>
      <c r="E23" s="54" t="n">
        <v>40055.2008</v>
      </c>
      <c r="F23" s="54" t="n">
        <v>42709.7788</v>
      </c>
      <c r="G23" s="55" t="n">
        <v>44951.0376</v>
      </c>
    </row>
    <row r="24" customFormat="false" ht="15.75" hidden="false" customHeight="false" outlineLevel="0" collapsed="false">
      <c r="B24" s="28"/>
      <c r="C24" s="56" t="n">
        <v>33.6</v>
      </c>
      <c r="D24" s="57" t="n">
        <v>33.4</v>
      </c>
      <c r="E24" s="57" t="n">
        <v>34.1</v>
      </c>
      <c r="F24" s="57" t="n">
        <v>34.8</v>
      </c>
      <c r="G24" s="58" t="n">
        <v>31.2</v>
      </c>
    </row>
    <row r="25" customFormat="false" ht="31.5" hidden="false" customHeight="false" outlineLevel="0" collapsed="false">
      <c r="B25" s="26" t="s">
        <v>41</v>
      </c>
      <c r="C25" s="53" t="n">
        <v>7335.3992</v>
      </c>
      <c r="D25" s="54" t="n">
        <v>7169.5676</v>
      </c>
      <c r="E25" s="54" t="n">
        <v>7139.298</v>
      </c>
      <c r="F25" s="54" t="n">
        <v>7319.4184</v>
      </c>
      <c r="G25" s="55" t="n">
        <v>7490.8084</v>
      </c>
    </row>
    <row r="26" customFormat="false" ht="15.75" hidden="false" customHeight="false" outlineLevel="0" collapsed="false">
      <c r="B26" s="28"/>
      <c r="C26" s="56" t="n">
        <v>6.9</v>
      </c>
      <c r="D26" s="57" t="n">
        <v>6.4</v>
      </c>
      <c r="E26" s="57" t="n">
        <v>6.1</v>
      </c>
      <c r="F26" s="57" t="n">
        <v>6</v>
      </c>
      <c r="G26" s="58" t="n">
        <v>5.2</v>
      </c>
    </row>
    <row r="27" customFormat="false" ht="15.75" hidden="false" customHeight="false" outlineLevel="0" collapsed="false">
      <c r="B27" s="26" t="s">
        <v>42</v>
      </c>
      <c r="C27" s="53" t="n">
        <v>80.0868</v>
      </c>
      <c r="D27" s="54" t="n">
        <v>93.8664</v>
      </c>
      <c r="E27" s="54" t="n">
        <v>107.318</v>
      </c>
      <c r="F27" s="54" t="n">
        <v>110.7284</v>
      </c>
      <c r="G27" s="55" t="n">
        <v>117.77</v>
      </c>
    </row>
    <row r="28" customFormat="false" ht="15.75" hidden="false" customHeight="false" outlineLevel="0" collapsed="false">
      <c r="B28" s="28"/>
      <c r="C28" s="56" t="n">
        <v>0.1</v>
      </c>
      <c r="D28" s="57" t="n">
        <v>0.1</v>
      </c>
      <c r="E28" s="57" t="n">
        <v>0.1</v>
      </c>
      <c r="F28" s="57" t="n">
        <v>0.1</v>
      </c>
      <c r="G28" s="58" t="n">
        <v>0.1</v>
      </c>
    </row>
    <row r="29" customFormat="false" ht="15.75" hidden="false" customHeight="false" outlineLevel="0" collapsed="false">
      <c r="B29" s="26" t="s">
        <v>43</v>
      </c>
      <c r="C29" s="53" t="n">
        <v>1373.932</v>
      </c>
      <c r="D29" s="54" t="n">
        <v>1044.0456</v>
      </c>
      <c r="E29" s="54" t="n">
        <v>1268.6636</v>
      </c>
      <c r="F29" s="54" t="n">
        <v>1448.5704</v>
      </c>
      <c r="G29" s="55" t="n">
        <v>1445.238</v>
      </c>
    </row>
    <row r="30" customFormat="false" ht="15.75" hidden="false" customHeight="false" outlineLevel="0" collapsed="false">
      <c r="B30" s="28"/>
      <c r="C30" s="56" t="n">
        <v>1.3</v>
      </c>
      <c r="D30" s="57" t="n">
        <v>0.9</v>
      </c>
      <c r="E30" s="57" t="n">
        <v>1.1</v>
      </c>
      <c r="F30" s="57" t="n">
        <v>1.2</v>
      </c>
      <c r="G30" s="58" t="n">
        <v>1</v>
      </c>
    </row>
    <row r="31" customFormat="false" ht="15.75" hidden="false" customHeight="false" outlineLevel="0" collapsed="false">
      <c r="B31" s="26" t="s">
        <v>44</v>
      </c>
      <c r="C31" s="53" t="n">
        <v>0.0808</v>
      </c>
      <c r="D31" s="54" t="n">
        <v>0.08</v>
      </c>
      <c r="E31" s="54" t="n">
        <v>0.0872</v>
      </c>
      <c r="F31" s="54" t="n">
        <v>0.092</v>
      </c>
      <c r="G31" s="55" t="n">
        <v>0.0908</v>
      </c>
    </row>
    <row r="32" customFormat="false" ht="15.75" hidden="false" customHeight="false" outlineLevel="0" collapsed="false">
      <c r="B32" s="28"/>
      <c r="C32" s="56" t="n">
        <v>0</v>
      </c>
      <c r="D32" s="57" t="n">
        <v>0</v>
      </c>
      <c r="E32" s="57" t="n">
        <v>0</v>
      </c>
      <c r="F32" s="57" t="n">
        <v>0</v>
      </c>
      <c r="G32" s="58" t="n">
        <v>0</v>
      </c>
    </row>
    <row r="33" customFormat="false" ht="15.75" hidden="false" customHeight="false" outlineLevel="0" collapsed="false">
      <c r="B33" s="20" t="s">
        <v>45</v>
      </c>
      <c r="C33" s="59" t="n">
        <v>912.0704</v>
      </c>
      <c r="D33" s="60" t="n">
        <v>938.7648</v>
      </c>
      <c r="E33" s="60" t="n">
        <v>1044.902</v>
      </c>
      <c r="F33" s="60" t="n">
        <v>1114.4316</v>
      </c>
      <c r="G33" s="61" t="n">
        <v>1089.2144</v>
      </c>
    </row>
    <row r="34" customFormat="false" ht="15.75" hidden="false" customHeight="false" outlineLevel="0" collapsed="false">
      <c r="B34" s="24"/>
      <c r="C34" s="62" t="n">
        <v>0.9</v>
      </c>
      <c r="D34" s="63" t="n">
        <v>0.8</v>
      </c>
      <c r="E34" s="63" t="n">
        <v>0.9</v>
      </c>
      <c r="F34" s="63" t="n">
        <v>0.9</v>
      </c>
      <c r="G34" s="64" t="n">
        <v>0.8</v>
      </c>
    </row>
    <row r="35" customFormat="false" ht="15.75" hidden="false" customHeight="false" outlineLevel="0" collapsed="false">
      <c r="B35" s="26" t="s">
        <v>46</v>
      </c>
      <c r="C35" s="53" t="n">
        <v>808.5036</v>
      </c>
      <c r="D35" s="54" t="n">
        <v>809.2244</v>
      </c>
      <c r="E35" s="54" t="n">
        <v>873.0572</v>
      </c>
      <c r="F35" s="54" t="n">
        <v>933.1412</v>
      </c>
      <c r="G35" s="55" t="n">
        <v>908.542</v>
      </c>
    </row>
    <row r="36" customFormat="false" ht="15.75" hidden="false" customHeight="false" outlineLevel="0" collapsed="false">
      <c r="B36" s="28"/>
      <c r="C36" s="56" t="n">
        <v>0.8</v>
      </c>
      <c r="D36" s="57" t="n">
        <v>0.7</v>
      </c>
      <c r="E36" s="57" t="n">
        <v>0.7</v>
      </c>
      <c r="F36" s="57" t="n">
        <v>0.8</v>
      </c>
      <c r="G36" s="58" t="n">
        <v>0.6</v>
      </c>
    </row>
    <row r="37" customFormat="false" ht="15.75" hidden="false" customHeight="false" outlineLevel="0" collapsed="false">
      <c r="B37" s="31" t="s">
        <v>47</v>
      </c>
      <c r="C37" s="53" t="n">
        <v>103.5668</v>
      </c>
      <c r="D37" s="54" t="n">
        <v>129.5404</v>
      </c>
      <c r="E37" s="54" t="n">
        <v>171.8444</v>
      </c>
      <c r="F37" s="54" t="n">
        <v>181.2904</v>
      </c>
      <c r="G37" s="55" t="n">
        <v>180.6724</v>
      </c>
    </row>
    <row r="38" customFormat="false" ht="15.75" hidden="false" customHeight="false" outlineLevel="0" collapsed="false">
      <c r="B38" s="32"/>
      <c r="C38" s="56" t="n">
        <v>0.1</v>
      </c>
      <c r="D38" s="57" t="n">
        <v>0.1</v>
      </c>
      <c r="E38" s="57" t="n">
        <v>0.1</v>
      </c>
      <c r="F38" s="57" t="n">
        <v>0.1</v>
      </c>
      <c r="G38" s="58" t="n">
        <v>0.1</v>
      </c>
    </row>
    <row r="39" customFormat="false" ht="15.75" hidden="false" customHeight="false" outlineLevel="0" collapsed="false">
      <c r="B39" s="20" t="s">
        <v>48</v>
      </c>
      <c r="C39" s="59" t="n">
        <v>23345.9836</v>
      </c>
      <c r="D39" s="60" t="n">
        <v>25031.7184</v>
      </c>
      <c r="E39" s="60" t="n">
        <v>26198.7952</v>
      </c>
      <c r="F39" s="60" t="n">
        <v>23814.0888</v>
      </c>
      <c r="G39" s="61" t="n">
        <v>26185.6996</v>
      </c>
    </row>
    <row r="40" customFormat="false" ht="15.75" hidden="false" customHeight="false" outlineLevel="0" collapsed="false">
      <c r="B40" s="24"/>
      <c r="C40" s="62" t="n">
        <v>22</v>
      </c>
      <c r="D40" s="63" t="n">
        <v>22.5</v>
      </c>
      <c r="E40" s="63" t="n">
        <v>22.3</v>
      </c>
      <c r="F40" s="63" t="n">
        <v>19.4</v>
      </c>
      <c r="G40" s="64" t="n">
        <v>18.2</v>
      </c>
    </row>
    <row r="41" customFormat="false" ht="15.75" hidden="false" customHeight="false" outlineLevel="0" collapsed="false">
      <c r="B41" s="26" t="s">
        <v>49</v>
      </c>
      <c r="C41" s="53" t="n">
        <v>5888.3532</v>
      </c>
      <c r="D41" s="54" t="n">
        <v>6365.8324</v>
      </c>
      <c r="E41" s="54" t="n">
        <v>6966.3248</v>
      </c>
      <c r="F41" s="54" t="n">
        <v>5216.8556</v>
      </c>
      <c r="G41" s="55" t="n">
        <v>6286.7664</v>
      </c>
    </row>
    <row r="42" customFormat="false" ht="15.75" hidden="false" customHeight="false" outlineLevel="0" collapsed="false">
      <c r="B42" s="28"/>
      <c r="C42" s="56" t="n">
        <v>5.5</v>
      </c>
      <c r="D42" s="57" t="n">
        <v>5.7</v>
      </c>
      <c r="E42" s="57" t="n">
        <v>5.9</v>
      </c>
      <c r="F42" s="57" t="n">
        <v>4.3</v>
      </c>
      <c r="G42" s="58" t="n">
        <v>4.4</v>
      </c>
    </row>
    <row r="43" customFormat="false" ht="15.75" hidden="false" customHeight="false" outlineLevel="0" collapsed="false">
      <c r="B43" s="26" t="s">
        <v>50</v>
      </c>
      <c r="C43" s="53" t="n">
        <v>11341.3176</v>
      </c>
      <c r="D43" s="54" t="n">
        <v>11548.3692</v>
      </c>
      <c r="E43" s="54" t="n">
        <v>12696.912</v>
      </c>
      <c r="F43" s="54" t="n">
        <v>11681.9416</v>
      </c>
      <c r="G43" s="55" t="n">
        <v>12759.258</v>
      </c>
    </row>
    <row r="44" customFormat="false" ht="15.75" hidden="false" customHeight="false" outlineLevel="0" collapsed="false">
      <c r="B44" s="28"/>
      <c r="C44" s="56" t="n">
        <v>10.7</v>
      </c>
      <c r="D44" s="57" t="n">
        <v>10.4</v>
      </c>
      <c r="E44" s="57" t="n">
        <v>10.8</v>
      </c>
      <c r="F44" s="57" t="n">
        <v>9.5</v>
      </c>
      <c r="G44" s="58" t="n">
        <v>8.8</v>
      </c>
    </row>
    <row r="45" customFormat="false" ht="31.5" hidden="false" customHeight="false" outlineLevel="0" collapsed="false">
      <c r="B45" s="26" t="s">
        <v>51</v>
      </c>
      <c r="C45" s="53" t="n">
        <v>6116.3128</v>
      </c>
      <c r="D45" s="54" t="n">
        <v>7117.5168</v>
      </c>
      <c r="E45" s="54" t="n">
        <v>6535.5584</v>
      </c>
      <c r="F45" s="54" t="n">
        <v>6915.2916</v>
      </c>
      <c r="G45" s="55" t="n">
        <v>7139.6752</v>
      </c>
    </row>
    <row r="46" customFormat="false" ht="16.5" hidden="false" customHeight="false" outlineLevel="0" collapsed="false">
      <c r="B46" s="26"/>
      <c r="C46" s="65" t="n">
        <v>5.8</v>
      </c>
      <c r="D46" s="66" t="n">
        <v>6.4</v>
      </c>
      <c r="E46" s="66" t="n">
        <v>5.6</v>
      </c>
      <c r="F46" s="66" t="n">
        <v>5.6</v>
      </c>
      <c r="G46" s="67" t="n">
        <v>4.9</v>
      </c>
    </row>
    <row r="47" customFormat="false" ht="15.75" hidden="false" customHeight="false" outlineLevel="0" collapsed="false">
      <c r="B47" s="38" t="s">
        <v>52</v>
      </c>
      <c r="C47" s="68" t="n">
        <v>106219.4612</v>
      </c>
      <c r="D47" s="69" t="n">
        <v>111299.7144</v>
      </c>
      <c r="E47" s="69" t="n">
        <v>117488.8536</v>
      </c>
      <c r="F47" s="69" t="n">
        <v>122587.2904</v>
      </c>
      <c r="G47" s="70" t="n">
        <v>144238.0556</v>
      </c>
    </row>
    <row r="48" customFormat="false" ht="16.5" hidden="false" customHeight="false" outlineLevel="0" collapsed="false">
      <c r="B48" s="34"/>
      <c r="C48" s="71" t="n">
        <v>100</v>
      </c>
      <c r="D48" s="72" t="n">
        <v>100</v>
      </c>
      <c r="E48" s="72" t="n">
        <v>100</v>
      </c>
      <c r="F48" s="72" t="n">
        <v>100</v>
      </c>
      <c r="G48" s="73" t="n">
        <v>100</v>
      </c>
    </row>
    <row r="49" customFormat="false" ht="15.75" hidden="false" customHeight="false" outlineLevel="0" collapsed="false">
      <c r="B49" s="74"/>
      <c r="C49" s="37" t="s">
        <v>53</v>
      </c>
      <c r="D49" s="37"/>
      <c r="E49" s="37"/>
      <c r="F49" s="37"/>
      <c r="G49" s="37"/>
    </row>
    <row r="50" customFormat="false" ht="15.75" hidden="false" customHeight="false" outlineLevel="0" collapsed="false">
      <c r="B50" s="38" t="s">
        <v>54</v>
      </c>
      <c r="C50" s="68" t="n">
        <v>50225.446</v>
      </c>
      <c r="D50" s="69" t="n">
        <v>55877.1604</v>
      </c>
      <c r="E50" s="69" t="n">
        <v>52139.1716</v>
      </c>
      <c r="F50" s="69" t="n">
        <v>57297.5568</v>
      </c>
      <c r="G50" s="70" t="n">
        <v>62054.3696</v>
      </c>
    </row>
    <row r="51" customFormat="false" ht="15.75" hidden="false" customHeight="false" outlineLevel="0" collapsed="false">
      <c r="B51" s="24"/>
      <c r="C51" s="62" t="n">
        <v>96.9</v>
      </c>
      <c r="D51" s="63" t="n">
        <v>97.5</v>
      </c>
      <c r="E51" s="63" t="n">
        <v>96.9</v>
      </c>
      <c r="F51" s="63" t="n">
        <v>97</v>
      </c>
      <c r="G51" s="64" t="n">
        <v>97</v>
      </c>
    </row>
    <row r="52" customFormat="false" ht="47.25" hidden="false" customHeight="false" outlineLevel="0" collapsed="false">
      <c r="B52" s="26" t="s">
        <v>55</v>
      </c>
      <c r="C52" s="53" t="n">
        <v>2570.5528</v>
      </c>
      <c r="D52" s="54" t="n">
        <v>2643.7468</v>
      </c>
      <c r="E52" s="54" t="n">
        <v>2547.1504</v>
      </c>
      <c r="F52" s="54" t="n">
        <v>2500.0172</v>
      </c>
      <c r="G52" s="55" t="n">
        <v>2818.1596</v>
      </c>
    </row>
    <row r="53" customFormat="false" ht="15.75" hidden="false" customHeight="false" outlineLevel="0" collapsed="false">
      <c r="B53" s="28"/>
      <c r="C53" s="56" t="n">
        <v>5</v>
      </c>
      <c r="D53" s="57" t="n">
        <v>4.6</v>
      </c>
      <c r="E53" s="57" t="n">
        <v>4.7</v>
      </c>
      <c r="F53" s="57" t="n">
        <v>4.2</v>
      </c>
      <c r="G53" s="58" t="n">
        <v>4.4</v>
      </c>
    </row>
    <row r="54" customFormat="false" ht="47.25" hidden="false" customHeight="false" outlineLevel="0" collapsed="false">
      <c r="B54" s="26" t="s">
        <v>56</v>
      </c>
      <c r="C54" s="53" t="n">
        <v>26539.9732</v>
      </c>
      <c r="D54" s="54" t="n">
        <v>28158.9412</v>
      </c>
      <c r="E54" s="54" t="n">
        <v>28844.3248</v>
      </c>
      <c r="F54" s="54" t="n">
        <v>30366.3428</v>
      </c>
      <c r="G54" s="55" t="n">
        <v>28314.4424</v>
      </c>
    </row>
    <row r="55" customFormat="false" ht="15.75" hidden="false" customHeight="false" outlineLevel="0" collapsed="false">
      <c r="B55" s="28"/>
      <c r="C55" s="56" t="n">
        <v>51.2</v>
      </c>
      <c r="D55" s="57" t="n">
        <v>49.1</v>
      </c>
      <c r="E55" s="57" t="n">
        <v>53.6</v>
      </c>
      <c r="F55" s="57" t="n">
        <v>51.4</v>
      </c>
      <c r="G55" s="58" t="n">
        <v>44.3</v>
      </c>
    </row>
    <row r="56" customFormat="false" ht="31.5" hidden="false" customHeight="false" outlineLevel="0" collapsed="false">
      <c r="B56" s="26" t="s">
        <v>57</v>
      </c>
      <c r="C56" s="53" t="n">
        <v>11975.4712</v>
      </c>
      <c r="D56" s="54" t="n">
        <v>12805.9064</v>
      </c>
      <c r="E56" s="54" t="n">
        <v>12048.0568</v>
      </c>
      <c r="F56" s="54" t="n">
        <v>12676.4508</v>
      </c>
      <c r="G56" s="55" t="n">
        <v>13559.5736</v>
      </c>
    </row>
    <row r="57" customFormat="false" ht="15.75" hidden="false" customHeight="false" outlineLevel="0" collapsed="false">
      <c r="B57" s="28"/>
      <c r="C57" s="56" t="n">
        <v>23.1</v>
      </c>
      <c r="D57" s="57" t="n">
        <v>22.3</v>
      </c>
      <c r="E57" s="57" t="n">
        <v>22.4</v>
      </c>
      <c r="F57" s="57" t="n">
        <v>21.5</v>
      </c>
      <c r="G57" s="58" t="n">
        <v>21.2</v>
      </c>
    </row>
    <row r="58" customFormat="false" ht="15.75" hidden="false" customHeight="false" outlineLevel="0" collapsed="false">
      <c r="B58" s="26" t="s">
        <v>58</v>
      </c>
      <c r="C58" s="53" t="n">
        <v>176.2692</v>
      </c>
      <c r="D58" s="54" t="n">
        <v>210.932</v>
      </c>
      <c r="E58" s="54" t="n">
        <v>177.074</v>
      </c>
      <c r="F58" s="54" t="n">
        <v>168.7876</v>
      </c>
      <c r="G58" s="55" t="n">
        <v>164.8876</v>
      </c>
    </row>
    <row r="59" customFormat="false" ht="15.75" hidden="false" customHeight="false" outlineLevel="0" collapsed="false">
      <c r="B59" s="28"/>
      <c r="C59" s="56" t="n">
        <v>0.3</v>
      </c>
      <c r="D59" s="57" t="n">
        <v>0.4</v>
      </c>
      <c r="E59" s="57" t="n">
        <v>0.3</v>
      </c>
      <c r="F59" s="57" t="n">
        <v>0.3</v>
      </c>
      <c r="G59" s="58" t="n">
        <v>0.3</v>
      </c>
    </row>
    <row r="60" customFormat="false" ht="47.25" hidden="false" customHeight="false" outlineLevel="0" collapsed="false">
      <c r="B60" s="26" t="s">
        <v>59</v>
      </c>
      <c r="C60" s="53" t="n">
        <v>8963.18</v>
      </c>
      <c r="D60" s="54" t="n">
        <v>12057.634</v>
      </c>
      <c r="E60" s="54" t="n">
        <v>8522.566</v>
      </c>
      <c r="F60" s="54" t="n">
        <v>11585.9588</v>
      </c>
      <c r="G60" s="55" t="n">
        <v>17197.306</v>
      </c>
    </row>
    <row r="61" customFormat="false" ht="15.75" hidden="false" customHeight="false" outlineLevel="0" collapsed="false">
      <c r="B61" s="28"/>
      <c r="C61" s="56" t="n">
        <v>17.3</v>
      </c>
      <c r="D61" s="57" t="n">
        <v>21</v>
      </c>
      <c r="E61" s="57" t="n">
        <v>15.8</v>
      </c>
      <c r="F61" s="57" t="n">
        <v>19.6</v>
      </c>
      <c r="G61" s="58" t="n">
        <v>26.9</v>
      </c>
    </row>
    <row r="62" customFormat="false" ht="15.75" hidden="false" customHeight="false" outlineLevel="0" collapsed="false">
      <c r="B62" s="20" t="s">
        <v>60</v>
      </c>
      <c r="C62" s="59" t="n">
        <v>56.8248</v>
      </c>
      <c r="D62" s="60" t="n">
        <v>83.3648</v>
      </c>
      <c r="E62" s="60" t="n">
        <v>125.2588</v>
      </c>
      <c r="F62" s="60" t="n">
        <v>117.9688</v>
      </c>
      <c r="G62" s="61" t="n">
        <v>136.3792</v>
      </c>
    </row>
    <row r="63" customFormat="false" ht="15.75" hidden="false" customHeight="false" outlineLevel="0" collapsed="false">
      <c r="B63" s="24"/>
      <c r="C63" s="62" t="n">
        <v>0.1</v>
      </c>
      <c r="D63" s="63" t="n">
        <v>0.1</v>
      </c>
      <c r="E63" s="63" t="n">
        <v>0.2</v>
      </c>
      <c r="F63" s="63" t="n">
        <v>0.2</v>
      </c>
      <c r="G63" s="64" t="n">
        <v>0.2</v>
      </c>
    </row>
    <row r="64" customFormat="false" ht="15.75" hidden="false" customHeight="false" outlineLevel="0" collapsed="false">
      <c r="B64" s="26" t="s">
        <v>61</v>
      </c>
      <c r="C64" s="53" t="n">
        <v>56.8248</v>
      </c>
      <c r="D64" s="54" t="n">
        <v>83.3648</v>
      </c>
      <c r="E64" s="54" t="n">
        <v>125.2588</v>
      </c>
      <c r="F64" s="54" t="n">
        <v>117.9688</v>
      </c>
      <c r="G64" s="55" t="n">
        <v>136.3792</v>
      </c>
    </row>
    <row r="65" customFormat="false" ht="15.75" hidden="false" customHeight="false" outlineLevel="0" collapsed="false">
      <c r="B65" s="28"/>
      <c r="C65" s="56" t="n">
        <v>0.1</v>
      </c>
      <c r="D65" s="57" t="n">
        <v>0.1</v>
      </c>
      <c r="E65" s="57" t="n">
        <v>0.2</v>
      </c>
      <c r="F65" s="57" t="n">
        <v>0.2</v>
      </c>
      <c r="G65" s="58" t="n">
        <v>0.2</v>
      </c>
    </row>
    <row r="66" customFormat="false" ht="15.75" hidden="false" customHeight="false" outlineLevel="0" collapsed="false">
      <c r="B66" s="20" t="s">
        <v>62</v>
      </c>
      <c r="C66" s="59" t="n">
        <v>1551.1192</v>
      </c>
      <c r="D66" s="60" t="n">
        <v>1377.8176</v>
      </c>
      <c r="E66" s="60" t="n">
        <v>1522.0888</v>
      </c>
      <c r="F66" s="60" t="n">
        <v>1672.256</v>
      </c>
      <c r="G66" s="61" t="n">
        <v>1790.8252</v>
      </c>
    </row>
    <row r="67" customFormat="false" ht="15.75" hidden="false" customHeight="false" outlineLevel="0" collapsed="false">
      <c r="B67" s="24"/>
      <c r="C67" s="62" t="n">
        <v>3</v>
      </c>
      <c r="D67" s="63" t="n">
        <v>2.4</v>
      </c>
      <c r="E67" s="63" t="n">
        <v>2.8</v>
      </c>
      <c r="F67" s="63" t="n">
        <v>2.8</v>
      </c>
      <c r="G67" s="64" t="n">
        <v>2.8</v>
      </c>
    </row>
    <row r="68" customFormat="false" ht="15.75" hidden="false" customHeight="false" outlineLevel="0" collapsed="false">
      <c r="B68" s="26" t="s">
        <v>63</v>
      </c>
      <c r="C68" s="53" t="n">
        <v>394.0144</v>
      </c>
      <c r="D68" s="54" t="n">
        <v>348.428</v>
      </c>
      <c r="E68" s="54" t="n">
        <v>319.6536</v>
      </c>
      <c r="F68" s="54" t="n">
        <v>318.8672</v>
      </c>
      <c r="G68" s="55" t="n">
        <v>320.1712</v>
      </c>
    </row>
    <row r="69" customFormat="false" ht="15.75" hidden="false" customHeight="false" outlineLevel="0" collapsed="false">
      <c r="B69" s="28"/>
      <c r="C69" s="56" t="n">
        <v>0.8</v>
      </c>
      <c r="D69" s="57" t="n">
        <v>0.6</v>
      </c>
      <c r="E69" s="57" t="n">
        <v>0.6</v>
      </c>
      <c r="F69" s="57" t="n">
        <v>0.5</v>
      </c>
      <c r="G69" s="58" t="n">
        <v>0.5</v>
      </c>
    </row>
    <row r="70" customFormat="false" ht="47.25" hidden="false" customHeight="false" outlineLevel="0" collapsed="false">
      <c r="B70" s="26" t="s">
        <v>64</v>
      </c>
      <c r="C70" s="53" t="n">
        <v>1157.1048</v>
      </c>
      <c r="D70" s="54" t="n">
        <v>1029.3896</v>
      </c>
      <c r="E70" s="54" t="n">
        <v>1202.4348</v>
      </c>
      <c r="F70" s="54" t="n">
        <v>1353.3888</v>
      </c>
      <c r="G70" s="55" t="n">
        <v>1470.654</v>
      </c>
    </row>
    <row r="71" customFormat="false" ht="15.75" hidden="false" customHeight="false" outlineLevel="0" collapsed="false">
      <c r="B71" s="28"/>
      <c r="C71" s="56" t="n">
        <v>2.2</v>
      </c>
      <c r="D71" s="57" t="n">
        <v>1.8</v>
      </c>
      <c r="E71" s="57" t="n">
        <v>2.2</v>
      </c>
      <c r="F71" s="57" t="n">
        <v>2.3</v>
      </c>
      <c r="G71" s="58" t="n">
        <v>2.3</v>
      </c>
    </row>
    <row r="72" customFormat="false" ht="15.75" hidden="false" customHeight="false" outlineLevel="0" collapsed="false">
      <c r="B72" s="20" t="s">
        <v>65</v>
      </c>
      <c r="C72" s="59" t="n">
        <v>51833.3904</v>
      </c>
      <c r="D72" s="60" t="n">
        <v>57338.3428</v>
      </c>
      <c r="E72" s="60" t="n">
        <v>53786.5188</v>
      </c>
      <c r="F72" s="60" t="n">
        <v>59087.782</v>
      </c>
      <c r="G72" s="61" t="n">
        <v>63981.574</v>
      </c>
    </row>
    <row r="73" customFormat="false" ht="16.5" hidden="false" customHeight="false" outlineLevel="0" collapsed="false">
      <c r="B73" s="34"/>
      <c r="C73" s="71" t="n">
        <v>100</v>
      </c>
      <c r="D73" s="72" t="n">
        <v>100</v>
      </c>
      <c r="E73" s="72" t="n">
        <v>100</v>
      </c>
      <c r="F73" s="72" t="n">
        <v>100</v>
      </c>
      <c r="G73" s="73" t="n">
        <v>100</v>
      </c>
    </row>
    <row r="74" customFormat="false" ht="15" hidden="false" customHeight="false" outlineLevel="0" collapsed="false">
      <c r="B74" s="75" t="s">
        <v>66</v>
      </c>
    </row>
    <row r="75" customFormat="false" ht="15" hidden="false" customHeight="false" outlineLevel="0" collapsed="false">
      <c r="B75" s="76" t="s">
        <v>67</v>
      </c>
      <c r="C75" s="77"/>
      <c r="D75" s="77"/>
      <c r="E75" s="77"/>
      <c r="F75" s="77"/>
    </row>
    <row r="76" customFormat="false" ht="15" hidden="false" customHeight="false" outlineLevel="0" collapsed="false">
      <c r="B76" s="76" t="s">
        <v>68</v>
      </c>
      <c r="C76" s="78"/>
      <c r="D76" s="78"/>
      <c r="E76" s="78"/>
      <c r="F76" s="78"/>
    </row>
    <row r="77" customFormat="false" ht="15" hidden="false" customHeight="false" outlineLevel="0" collapsed="false">
      <c r="B77" s="79" t="s">
        <v>75</v>
      </c>
      <c r="C77" s="77"/>
      <c r="D77" s="77"/>
      <c r="E77" s="77"/>
      <c r="F77" s="77"/>
    </row>
    <row r="78" customFormat="false" ht="15" hidden="false" customHeight="false" outlineLevel="0" collapsed="false">
      <c r="B78" s="80" t="s">
        <v>70</v>
      </c>
      <c r="C78" s="77"/>
      <c r="D78" s="77"/>
      <c r="E78" s="77"/>
      <c r="F78" s="77"/>
    </row>
    <row r="79" customFormat="false" ht="15" hidden="false" customHeight="false" outlineLevel="0" collapsed="false">
      <c r="B79" s="77" t="s">
        <v>71</v>
      </c>
      <c r="C79" s="77"/>
      <c r="D79" s="77"/>
      <c r="E79" s="77"/>
      <c r="F79" s="77"/>
    </row>
    <row r="80" customFormat="false" ht="15" hidden="false" customHeight="false" outlineLevel="0" collapsed="false">
      <c r="B80" s="77" t="s">
        <v>72</v>
      </c>
      <c r="C80" s="77"/>
      <c r="D80" s="77"/>
      <c r="E80" s="77"/>
      <c r="F80" s="77"/>
    </row>
  </sheetData>
  <mergeCells count="6">
    <mergeCell ref="B3:G3"/>
    <mergeCell ref="B4:G4"/>
    <mergeCell ref="B5:G5"/>
    <mergeCell ref="C6:G6"/>
    <mergeCell ref="C8:G8"/>
    <mergeCell ref="C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6.13"/>
    <col collapsed="false" customWidth="false" hidden="false" outlineLevel="0" max="257" min="3" style="6" width="9.14"/>
  </cols>
  <sheetData>
    <row r="2" customFormat="false" ht="15.75" hidden="false" customHeight="false" outlineLevel="0" collapsed="false">
      <c r="B2" s="81" t="s">
        <v>76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5.75" hidden="false" customHeight="false" outlineLevel="0" collapsed="false">
      <c r="B3" s="81" t="s">
        <v>77</v>
      </c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9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6.5" hidden="false" customHeight="false" outlineLevel="0" collapsed="false">
      <c r="B5" s="84"/>
      <c r="C5" s="84"/>
      <c r="D5" s="84"/>
      <c r="E5" s="84"/>
      <c r="F5" s="84"/>
      <c r="G5" s="84"/>
      <c r="H5" s="85"/>
      <c r="I5" s="86"/>
      <c r="J5" s="86"/>
      <c r="L5" s="86" t="s">
        <v>78</v>
      </c>
    </row>
    <row r="6" customFormat="false" ht="16.5" hidden="false" customHeight="false" outlineLevel="0" collapsed="false">
      <c r="B6" s="87"/>
      <c r="C6" s="88" t="s">
        <v>79</v>
      </c>
      <c r="D6" s="88"/>
      <c r="E6" s="88"/>
      <c r="F6" s="88"/>
      <c r="G6" s="88"/>
      <c r="H6" s="88"/>
      <c r="I6" s="88"/>
      <c r="J6" s="88"/>
      <c r="K6" s="88"/>
      <c r="L6" s="88"/>
      <c r="M6" s="89"/>
      <c r="N6" s="89"/>
      <c r="O6" s="89"/>
      <c r="P6" s="89"/>
    </row>
    <row r="7" customFormat="false" ht="16.5" hidden="false" customHeight="false" outlineLevel="0" collapsed="false">
      <c r="B7" s="90" t="s">
        <v>80</v>
      </c>
      <c r="C7" s="88" t="s">
        <v>81</v>
      </c>
      <c r="D7" s="88"/>
      <c r="E7" s="88"/>
      <c r="F7" s="88"/>
      <c r="G7" s="88"/>
      <c r="H7" s="88" t="s">
        <v>82</v>
      </c>
      <c r="I7" s="88"/>
      <c r="J7" s="88"/>
      <c r="K7" s="88"/>
      <c r="L7" s="88"/>
      <c r="M7" s="89"/>
      <c r="N7" s="89"/>
      <c r="O7" s="89"/>
      <c r="P7" s="89"/>
    </row>
    <row r="8" customFormat="false" ht="15.75" hidden="false" customHeight="false" outlineLevel="0" collapsed="false">
      <c r="B8" s="91"/>
      <c r="C8" s="92" t="s">
        <v>28</v>
      </c>
      <c r="D8" s="93" t="s">
        <v>29</v>
      </c>
      <c r="E8" s="93" t="s">
        <v>30</v>
      </c>
      <c r="F8" s="93" t="s">
        <v>31</v>
      </c>
      <c r="G8" s="94" t="s">
        <v>32</v>
      </c>
      <c r="H8" s="95" t="s">
        <v>28</v>
      </c>
      <c r="I8" s="96" t="s">
        <v>29</v>
      </c>
      <c r="J8" s="93" t="s">
        <v>30</v>
      </c>
      <c r="K8" s="93" t="s">
        <v>31</v>
      </c>
      <c r="L8" s="94" t="s">
        <v>32</v>
      </c>
    </row>
    <row r="9" customFormat="false" ht="15.75" hidden="false" customHeight="false" outlineLevel="0" collapsed="false">
      <c r="B9" s="97" t="s">
        <v>83</v>
      </c>
      <c r="C9" s="98" t="n">
        <v>4.6</v>
      </c>
      <c r="D9" s="98" t="n">
        <v>4.44</v>
      </c>
      <c r="E9" s="98" t="n">
        <v>4.37</v>
      </c>
      <c r="F9" s="99" t="n">
        <v>4.36</v>
      </c>
      <c r="G9" s="100" t="n">
        <v>4.77</v>
      </c>
      <c r="H9" s="99" t="n">
        <v>0.48</v>
      </c>
      <c r="I9" s="98" t="n">
        <v>0.53</v>
      </c>
      <c r="J9" s="98" t="n">
        <v>0.52</v>
      </c>
      <c r="K9" s="98" t="n">
        <v>1.1</v>
      </c>
      <c r="L9" s="101" t="n">
        <v>1.71</v>
      </c>
    </row>
    <row r="10" customFormat="false" ht="15.75" hidden="false" customHeight="false" outlineLevel="0" collapsed="false">
      <c r="B10" s="102"/>
      <c r="C10" s="103" t="n">
        <v>0.1</v>
      </c>
      <c r="D10" s="103" t="n">
        <v>0.1</v>
      </c>
      <c r="E10" s="103" t="n">
        <v>0.1</v>
      </c>
      <c r="F10" s="104" t="n">
        <v>0.1</v>
      </c>
      <c r="G10" s="105" t="n">
        <v>0.1</v>
      </c>
      <c r="H10" s="104" t="n">
        <v>0</v>
      </c>
      <c r="I10" s="103" t="n">
        <v>0</v>
      </c>
      <c r="J10" s="103" t="n">
        <v>0</v>
      </c>
      <c r="K10" s="103" t="n">
        <v>0</v>
      </c>
      <c r="L10" s="105" t="n">
        <v>0</v>
      </c>
    </row>
    <row r="11" customFormat="false" ht="15.75" hidden="false" customHeight="false" outlineLevel="0" collapsed="false">
      <c r="B11" s="97" t="s">
        <v>84</v>
      </c>
      <c r="C11" s="98" t="n">
        <v>211.79</v>
      </c>
      <c r="D11" s="98" t="n">
        <v>217.07</v>
      </c>
      <c r="E11" s="98" t="n">
        <v>228.04</v>
      </c>
      <c r="F11" s="99" t="n">
        <v>253.29</v>
      </c>
      <c r="G11" s="106" t="n">
        <v>303.34</v>
      </c>
      <c r="H11" s="99" t="n">
        <v>134.62</v>
      </c>
      <c r="I11" s="98" t="n">
        <v>136.64</v>
      </c>
      <c r="J11" s="98" t="n">
        <v>146.28</v>
      </c>
      <c r="K11" s="98" t="n">
        <v>163.87</v>
      </c>
      <c r="L11" s="101" t="n">
        <v>208.45</v>
      </c>
    </row>
    <row r="12" customFormat="false" ht="15.75" hidden="false" customHeight="false" outlineLevel="0" collapsed="false">
      <c r="B12" s="102"/>
      <c r="C12" s="103" t="n">
        <v>3.2</v>
      </c>
      <c r="D12" s="103" t="n">
        <v>3.2</v>
      </c>
      <c r="E12" s="103" t="n">
        <v>3.1</v>
      </c>
      <c r="F12" s="104" t="n">
        <v>3.3</v>
      </c>
      <c r="G12" s="105" t="n">
        <v>3.4</v>
      </c>
      <c r="H12" s="104" t="n">
        <v>2.7</v>
      </c>
      <c r="I12" s="103" t="n">
        <v>2.7</v>
      </c>
      <c r="J12" s="103" t="n">
        <v>2.7</v>
      </c>
      <c r="K12" s="103" t="n">
        <v>2.9</v>
      </c>
      <c r="L12" s="105" t="n">
        <v>2.9</v>
      </c>
    </row>
    <row r="13" customFormat="false" ht="15.75" hidden="false" customHeight="false" outlineLevel="0" collapsed="false">
      <c r="B13" s="97" t="s">
        <v>85</v>
      </c>
      <c r="C13" s="98" t="n">
        <v>253.02</v>
      </c>
      <c r="D13" s="98" t="n">
        <v>274.17</v>
      </c>
      <c r="E13" s="98" t="n">
        <v>275.66</v>
      </c>
      <c r="F13" s="99" t="n">
        <v>301.23</v>
      </c>
      <c r="G13" s="106" t="n">
        <v>355.07</v>
      </c>
      <c r="H13" s="99" t="n">
        <v>206.08</v>
      </c>
      <c r="I13" s="98" t="n">
        <v>198.51</v>
      </c>
      <c r="J13" s="98" t="n">
        <v>197.84</v>
      </c>
      <c r="K13" s="98" t="n">
        <v>211</v>
      </c>
      <c r="L13" s="101" t="n">
        <v>274.05</v>
      </c>
    </row>
    <row r="14" customFormat="false" ht="15.75" hidden="false" customHeight="false" outlineLevel="0" collapsed="false">
      <c r="B14" s="102"/>
      <c r="C14" s="103" t="n">
        <v>3.9</v>
      </c>
      <c r="D14" s="103" t="n">
        <v>4</v>
      </c>
      <c r="E14" s="103" t="n">
        <v>3.8</v>
      </c>
      <c r="F14" s="104" t="n">
        <v>4</v>
      </c>
      <c r="G14" s="105" t="n">
        <v>4</v>
      </c>
      <c r="H14" s="104" t="n">
        <v>4.2</v>
      </c>
      <c r="I14" s="103" t="n">
        <v>3.9</v>
      </c>
      <c r="J14" s="103" t="n">
        <v>3.7</v>
      </c>
      <c r="K14" s="103" t="n">
        <v>3.7</v>
      </c>
      <c r="L14" s="105" t="n">
        <v>3.9</v>
      </c>
    </row>
    <row r="15" customFormat="false" ht="15.75" hidden="false" customHeight="false" outlineLevel="0" collapsed="false">
      <c r="B15" s="97" t="s">
        <v>86</v>
      </c>
      <c r="C15" s="98" t="n">
        <v>3740.66</v>
      </c>
      <c r="D15" s="98" t="n">
        <v>3831.14</v>
      </c>
      <c r="E15" s="98" t="n">
        <v>4102.95</v>
      </c>
      <c r="F15" s="99" t="n">
        <v>4215.44</v>
      </c>
      <c r="G15" s="106" t="n">
        <v>4432.13</v>
      </c>
      <c r="H15" s="99" t="n">
        <v>3310.62</v>
      </c>
      <c r="I15" s="98" t="n">
        <v>3410.13</v>
      </c>
      <c r="J15" s="98" t="n">
        <v>3673.17</v>
      </c>
      <c r="K15" s="98" t="n">
        <v>3797.43</v>
      </c>
      <c r="L15" s="101" t="n">
        <v>4074.58</v>
      </c>
    </row>
    <row r="16" customFormat="false" ht="15.75" hidden="false" customHeight="false" outlineLevel="0" collapsed="false">
      <c r="B16" s="102"/>
      <c r="C16" s="103" t="n">
        <v>57</v>
      </c>
      <c r="D16" s="103" t="n">
        <v>55.7</v>
      </c>
      <c r="E16" s="103" t="n">
        <v>56.5</v>
      </c>
      <c r="F16" s="104" t="n">
        <v>55.6</v>
      </c>
      <c r="G16" s="105" t="n">
        <v>49.7</v>
      </c>
      <c r="H16" s="104" t="n">
        <v>67.6</v>
      </c>
      <c r="I16" s="103" t="n">
        <v>67.7</v>
      </c>
      <c r="J16" s="103" t="n">
        <v>68.2</v>
      </c>
      <c r="K16" s="103" t="n">
        <v>67</v>
      </c>
      <c r="L16" s="105" t="n">
        <v>57.6</v>
      </c>
    </row>
    <row r="17" customFormat="false" ht="15.75" hidden="false" customHeight="false" outlineLevel="0" collapsed="false">
      <c r="B17" s="97" t="s">
        <v>87</v>
      </c>
      <c r="C17" s="98" t="n">
        <v>40.56</v>
      </c>
      <c r="D17" s="98" t="n">
        <v>35.65</v>
      </c>
      <c r="E17" s="98" t="n">
        <v>39.58</v>
      </c>
      <c r="F17" s="99" t="n">
        <v>47.03</v>
      </c>
      <c r="G17" s="106" t="n">
        <v>41.87</v>
      </c>
      <c r="H17" s="99" t="n">
        <v>15.08</v>
      </c>
      <c r="I17" s="98" t="n">
        <v>13.46</v>
      </c>
      <c r="J17" s="98" t="n">
        <v>15.16</v>
      </c>
      <c r="K17" s="98" t="n">
        <v>25.53</v>
      </c>
      <c r="L17" s="101" t="n">
        <v>29.57</v>
      </c>
    </row>
    <row r="18" customFormat="false" ht="15.75" hidden="false" customHeight="false" outlineLevel="0" collapsed="false">
      <c r="B18" s="102"/>
      <c r="C18" s="103" t="n">
        <v>0.6</v>
      </c>
      <c r="D18" s="103" t="n">
        <v>0.5</v>
      </c>
      <c r="E18" s="103" t="n">
        <v>0.5</v>
      </c>
      <c r="F18" s="104" t="n">
        <v>0.6</v>
      </c>
      <c r="G18" s="105" t="n">
        <v>0.5</v>
      </c>
      <c r="H18" s="104" t="n">
        <v>0.3</v>
      </c>
      <c r="I18" s="103" t="n">
        <v>0.3</v>
      </c>
      <c r="J18" s="103" t="n">
        <v>0.3</v>
      </c>
      <c r="K18" s="103" t="n">
        <v>0.5</v>
      </c>
      <c r="L18" s="105" t="n">
        <v>0.4</v>
      </c>
    </row>
    <row r="19" customFormat="false" ht="27.75" hidden="false" customHeight="true" outlineLevel="0" collapsed="false">
      <c r="B19" s="107" t="s">
        <v>88</v>
      </c>
      <c r="C19" s="98" t="n">
        <v>84.07</v>
      </c>
      <c r="D19" s="98" t="n">
        <v>103.56</v>
      </c>
      <c r="E19" s="98" t="n">
        <v>100.81</v>
      </c>
      <c r="F19" s="99" t="n">
        <v>135.08</v>
      </c>
      <c r="G19" s="106" t="n">
        <v>167.88</v>
      </c>
      <c r="H19" s="99" t="n">
        <v>55.36</v>
      </c>
      <c r="I19" s="98" t="n">
        <v>58.23</v>
      </c>
      <c r="J19" s="98" t="n">
        <v>56.19</v>
      </c>
      <c r="K19" s="98" t="n">
        <v>67.2</v>
      </c>
      <c r="L19" s="101" t="n">
        <v>74.89</v>
      </c>
    </row>
    <row r="20" customFormat="false" ht="15.75" hidden="false" customHeight="false" outlineLevel="0" collapsed="false">
      <c r="B20" s="102"/>
      <c r="C20" s="103" t="n">
        <v>1.3</v>
      </c>
      <c r="D20" s="103" t="n">
        <v>1.5</v>
      </c>
      <c r="E20" s="103" t="n">
        <v>1.4</v>
      </c>
      <c r="F20" s="104" t="n">
        <v>1.8</v>
      </c>
      <c r="G20" s="105" t="n">
        <v>1.9</v>
      </c>
      <c r="H20" s="104" t="n">
        <v>1.1</v>
      </c>
      <c r="I20" s="103" t="n">
        <v>1.2</v>
      </c>
      <c r="J20" s="103" t="n">
        <v>1</v>
      </c>
      <c r="K20" s="103" t="n">
        <v>1.2</v>
      </c>
      <c r="L20" s="105" t="n">
        <v>1.1</v>
      </c>
    </row>
    <row r="21" customFormat="false" ht="15.75" hidden="false" customHeight="false" outlineLevel="0" collapsed="false">
      <c r="B21" s="97" t="s">
        <v>89</v>
      </c>
      <c r="C21" s="98" t="n">
        <v>2230.2</v>
      </c>
      <c r="D21" s="98" t="n">
        <v>2412.85</v>
      </c>
      <c r="E21" s="98" t="n">
        <v>2510</v>
      </c>
      <c r="F21" s="99" t="n">
        <v>2620.06</v>
      </c>
      <c r="G21" s="101" t="n">
        <v>3609.57</v>
      </c>
      <c r="H21" s="99" t="n">
        <v>1174.88</v>
      </c>
      <c r="I21" s="98" t="n">
        <v>1219.18</v>
      </c>
      <c r="J21" s="98" t="n">
        <v>1294.31</v>
      </c>
      <c r="K21" s="98" t="n">
        <v>1403.87</v>
      </c>
      <c r="L21" s="101" t="n">
        <v>2415.46</v>
      </c>
    </row>
    <row r="22" customFormat="false" ht="16.5" hidden="false" customHeight="false" outlineLevel="0" collapsed="false">
      <c r="B22" s="97"/>
      <c r="C22" s="103" t="n">
        <v>34</v>
      </c>
      <c r="D22" s="103" t="n">
        <v>35.1</v>
      </c>
      <c r="E22" s="103" t="n">
        <v>34.6</v>
      </c>
      <c r="F22" s="104" t="n">
        <v>34.6</v>
      </c>
      <c r="G22" s="105" t="n">
        <v>40.5</v>
      </c>
      <c r="H22" s="104" t="n">
        <v>24</v>
      </c>
      <c r="I22" s="103" t="n">
        <v>24.2</v>
      </c>
      <c r="J22" s="103" t="n">
        <v>24</v>
      </c>
      <c r="K22" s="103" t="n">
        <v>24.8</v>
      </c>
      <c r="L22" s="105" t="n">
        <v>34.1</v>
      </c>
      <c r="Q22" s="23"/>
    </row>
    <row r="23" customFormat="false" ht="15" hidden="false" customHeight="false" outlineLevel="0" collapsed="false">
      <c r="B23" s="108" t="s">
        <v>90</v>
      </c>
      <c r="C23" s="109" t="n">
        <v>6564.89</v>
      </c>
      <c r="D23" s="109" t="n">
        <v>6878.88</v>
      </c>
      <c r="E23" s="109" t="n">
        <v>7261.4</v>
      </c>
      <c r="F23" s="110" t="n">
        <v>7576.51</v>
      </c>
      <c r="G23" s="111" t="n">
        <v>8914.63</v>
      </c>
      <c r="H23" s="110" t="n">
        <v>4897.13</v>
      </c>
      <c r="I23" s="109" t="n">
        <v>5036.68</v>
      </c>
      <c r="J23" s="109" t="n">
        <v>5383.47</v>
      </c>
      <c r="K23" s="109" t="n">
        <v>5669.99</v>
      </c>
      <c r="L23" s="111" t="n">
        <v>7078.71</v>
      </c>
      <c r="M23" s="23"/>
      <c r="N23" s="23"/>
      <c r="O23" s="23"/>
      <c r="P23" s="23"/>
      <c r="Q23" s="23"/>
    </row>
    <row r="24" customFormat="false" ht="15.75" hidden="false" customHeight="false" outlineLevel="0" collapsed="false">
      <c r="B24" s="112"/>
      <c r="C24" s="113" t="n">
        <v>100</v>
      </c>
      <c r="D24" s="113" t="n">
        <v>100</v>
      </c>
      <c r="E24" s="113" t="n">
        <v>100</v>
      </c>
      <c r="F24" s="114" t="n">
        <v>100</v>
      </c>
      <c r="G24" s="115" t="n">
        <v>100</v>
      </c>
      <c r="H24" s="114" t="n">
        <v>100</v>
      </c>
      <c r="I24" s="113" t="n">
        <v>100</v>
      </c>
      <c r="J24" s="113" t="n">
        <v>100</v>
      </c>
      <c r="K24" s="113" t="n">
        <v>100</v>
      </c>
      <c r="L24" s="115" t="n">
        <v>100</v>
      </c>
    </row>
    <row r="25" customFormat="false" ht="15.75" hidden="false" customHeight="false" outlineLevel="0" collapsed="false">
      <c r="B25" s="116"/>
      <c r="C25" s="117"/>
      <c r="D25" s="118"/>
      <c r="E25" s="118"/>
      <c r="F25" s="118"/>
      <c r="G25" s="118"/>
      <c r="H25" s="118"/>
      <c r="I25" s="118"/>
      <c r="J25" s="118"/>
      <c r="K25" s="119"/>
      <c r="L25" s="120"/>
    </row>
    <row r="26" customFormat="false" ht="16.5" hidden="false" customHeight="false" outlineLevel="0" collapsed="false">
      <c r="B26" s="121"/>
      <c r="C26" s="88" t="s">
        <v>91</v>
      </c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6.5" hidden="false" customHeight="false" outlineLevel="0" collapsed="false">
      <c r="B27" s="122" t="s">
        <v>80</v>
      </c>
      <c r="C27" s="88" t="s">
        <v>81</v>
      </c>
      <c r="D27" s="88"/>
      <c r="E27" s="88"/>
      <c r="F27" s="88"/>
      <c r="G27" s="88"/>
      <c r="H27" s="88" t="s">
        <v>82</v>
      </c>
      <c r="I27" s="88"/>
      <c r="J27" s="88"/>
      <c r="K27" s="88"/>
      <c r="L27" s="88"/>
    </row>
    <row r="28" customFormat="false" ht="15.75" hidden="false" customHeight="false" outlineLevel="0" collapsed="false">
      <c r="B28" s="91"/>
      <c r="C28" s="92" t="s">
        <v>28</v>
      </c>
      <c r="D28" s="93" t="s">
        <v>29</v>
      </c>
      <c r="E28" s="93" t="s">
        <v>30</v>
      </c>
      <c r="F28" s="93" t="s">
        <v>31</v>
      </c>
      <c r="G28" s="94" t="s">
        <v>32</v>
      </c>
      <c r="H28" s="123" t="s">
        <v>28</v>
      </c>
      <c r="I28" s="96" t="s">
        <v>29</v>
      </c>
      <c r="J28" s="93" t="s">
        <v>30</v>
      </c>
      <c r="K28" s="93" t="s">
        <v>31</v>
      </c>
      <c r="L28" s="94" t="s">
        <v>32</v>
      </c>
    </row>
    <row r="29" customFormat="false" ht="15.75" hidden="false" customHeight="false" outlineLevel="0" collapsed="false">
      <c r="B29" s="97" t="s">
        <v>83</v>
      </c>
      <c r="C29" s="98" t="n">
        <v>9.35</v>
      </c>
      <c r="D29" s="98" t="n">
        <v>9.81</v>
      </c>
      <c r="E29" s="98" t="n">
        <v>7.82</v>
      </c>
      <c r="F29" s="99" t="n">
        <v>17.87</v>
      </c>
      <c r="G29" s="100" t="n">
        <v>17.82</v>
      </c>
      <c r="H29" s="99" t="n">
        <v>2.74</v>
      </c>
      <c r="I29" s="98" t="n">
        <v>3.31</v>
      </c>
      <c r="J29" s="98" t="n">
        <v>1.81</v>
      </c>
      <c r="K29" s="98" t="n">
        <v>1.35</v>
      </c>
      <c r="L29" s="101" t="n">
        <v>1.72</v>
      </c>
    </row>
    <row r="30" customFormat="false" ht="15.75" hidden="false" customHeight="false" outlineLevel="0" collapsed="false">
      <c r="B30" s="102"/>
      <c r="C30" s="103" t="n">
        <v>0.3</v>
      </c>
      <c r="D30" s="103" t="n">
        <v>0.3</v>
      </c>
      <c r="E30" s="103" t="n">
        <v>0.2</v>
      </c>
      <c r="F30" s="104" t="n">
        <v>0.5</v>
      </c>
      <c r="G30" s="105" t="n">
        <v>0.5</v>
      </c>
      <c r="H30" s="104" t="n">
        <v>0.1</v>
      </c>
      <c r="I30" s="103" t="n">
        <v>0.1</v>
      </c>
      <c r="J30" s="103" t="n">
        <v>0.1</v>
      </c>
      <c r="K30" s="103" t="n">
        <v>0.1</v>
      </c>
      <c r="L30" s="105" t="n">
        <v>0.1</v>
      </c>
    </row>
    <row r="31" customFormat="false" ht="15.75" hidden="false" customHeight="false" outlineLevel="0" collapsed="false">
      <c r="B31" s="97" t="s">
        <v>84</v>
      </c>
      <c r="C31" s="98" t="n">
        <v>222.07</v>
      </c>
      <c r="D31" s="98" t="n">
        <v>247.12</v>
      </c>
      <c r="E31" s="98" t="n">
        <v>201.66</v>
      </c>
      <c r="F31" s="99" t="n">
        <v>213.87</v>
      </c>
      <c r="G31" s="101" t="n">
        <v>218.75</v>
      </c>
      <c r="H31" s="99" t="n">
        <v>99.58</v>
      </c>
      <c r="I31" s="98" t="n">
        <v>119.48</v>
      </c>
      <c r="J31" s="98" t="n">
        <v>102.28</v>
      </c>
      <c r="K31" s="98" t="n">
        <v>96.18</v>
      </c>
      <c r="L31" s="101" t="n">
        <v>91.26</v>
      </c>
    </row>
    <row r="32" customFormat="false" ht="15.75" hidden="false" customHeight="false" outlineLevel="0" collapsed="false">
      <c r="B32" s="102"/>
      <c r="C32" s="103" t="n">
        <v>6.9</v>
      </c>
      <c r="D32" s="103" t="n">
        <v>7</v>
      </c>
      <c r="E32" s="103" t="n">
        <v>6.1</v>
      </c>
      <c r="F32" s="104" t="n">
        <v>5.9</v>
      </c>
      <c r="G32" s="105" t="n">
        <v>5.5</v>
      </c>
      <c r="H32" s="104" t="n">
        <v>4.5</v>
      </c>
      <c r="I32" s="103" t="n">
        <v>5</v>
      </c>
      <c r="J32" s="103" t="n">
        <v>4.4</v>
      </c>
      <c r="K32" s="103" t="n">
        <v>3.9</v>
      </c>
      <c r="L32" s="105" t="n">
        <v>3.6</v>
      </c>
    </row>
    <row r="33" customFormat="false" ht="15.75" hidden="false" customHeight="false" outlineLevel="0" collapsed="false">
      <c r="B33" s="97" t="s">
        <v>85</v>
      </c>
      <c r="C33" s="98" t="n">
        <v>94.93</v>
      </c>
      <c r="D33" s="98" t="n">
        <v>106.61</v>
      </c>
      <c r="E33" s="98" t="n">
        <v>98.57</v>
      </c>
      <c r="F33" s="99" t="n">
        <v>123.75</v>
      </c>
      <c r="G33" s="101" t="n">
        <v>131.58</v>
      </c>
      <c r="H33" s="99" t="n">
        <v>34.01</v>
      </c>
      <c r="I33" s="98" t="n">
        <v>37.33</v>
      </c>
      <c r="J33" s="98" t="n">
        <v>40.66</v>
      </c>
      <c r="K33" s="98" t="n">
        <v>56.26</v>
      </c>
      <c r="L33" s="101" t="n">
        <v>63.42</v>
      </c>
    </row>
    <row r="34" customFormat="false" ht="15.75" hidden="false" customHeight="false" outlineLevel="0" collapsed="false">
      <c r="B34" s="102"/>
      <c r="C34" s="103" t="n">
        <v>3</v>
      </c>
      <c r="D34" s="103" t="n">
        <v>3</v>
      </c>
      <c r="E34" s="103" t="n">
        <v>3</v>
      </c>
      <c r="F34" s="104" t="n">
        <v>3.4</v>
      </c>
      <c r="G34" s="105" t="n">
        <v>3.3</v>
      </c>
      <c r="H34" s="104" t="n">
        <v>1.5</v>
      </c>
      <c r="I34" s="103" t="n">
        <v>1.6</v>
      </c>
      <c r="J34" s="103" t="n">
        <v>1.8</v>
      </c>
      <c r="K34" s="103" t="n">
        <v>2.3</v>
      </c>
      <c r="L34" s="105" t="n">
        <v>2.5</v>
      </c>
    </row>
    <row r="35" customFormat="false" ht="15.75" hidden="false" customHeight="false" outlineLevel="0" collapsed="false">
      <c r="B35" s="97" t="s">
        <v>86</v>
      </c>
      <c r="C35" s="98" t="n">
        <v>104.05</v>
      </c>
      <c r="D35" s="98" t="n">
        <v>99.2</v>
      </c>
      <c r="E35" s="98" t="n">
        <v>81.83</v>
      </c>
      <c r="F35" s="99" t="n">
        <v>69.96</v>
      </c>
      <c r="G35" s="101" t="n">
        <v>85.48</v>
      </c>
      <c r="H35" s="99" t="n">
        <v>103.25</v>
      </c>
      <c r="I35" s="98" t="n">
        <v>97.99</v>
      </c>
      <c r="J35" s="98" t="n">
        <v>80.02</v>
      </c>
      <c r="K35" s="98" t="n">
        <v>68.12</v>
      </c>
      <c r="L35" s="101" t="n">
        <v>78.66</v>
      </c>
    </row>
    <row r="36" customFormat="false" ht="15.75" hidden="false" customHeight="false" outlineLevel="0" collapsed="false">
      <c r="B36" s="102"/>
      <c r="C36" s="103" t="n">
        <v>3.2</v>
      </c>
      <c r="D36" s="103" t="n">
        <v>2.8</v>
      </c>
      <c r="E36" s="103" t="n">
        <v>2.5</v>
      </c>
      <c r="F36" s="104" t="n">
        <v>1.9</v>
      </c>
      <c r="G36" s="105" t="n">
        <v>2.2</v>
      </c>
      <c r="H36" s="104" t="n">
        <v>4.6</v>
      </c>
      <c r="I36" s="103" t="n">
        <v>4.1</v>
      </c>
      <c r="J36" s="103" t="n">
        <v>3.5</v>
      </c>
      <c r="K36" s="103" t="n">
        <v>2.7</v>
      </c>
      <c r="L36" s="105" t="n">
        <v>3.1</v>
      </c>
    </row>
    <row r="37" customFormat="false" ht="15.75" hidden="false" customHeight="false" outlineLevel="0" collapsed="false">
      <c r="B37" s="97" t="s">
        <v>87</v>
      </c>
      <c r="C37" s="98" t="n">
        <v>32.33</v>
      </c>
      <c r="D37" s="98" t="n">
        <v>33.85</v>
      </c>
      <c r="E37" s="98" t="n">
        <v>28.36</v>
      </c>
      <c r="F37" s="99" t="n">
        <v>32.19</v>
      </c>
      <c r="G37" s="101" t="n">
        <v>32.61</v>
      </c>
      <c r="H37" s="99" t="n">
        <v>16.4</v>
      </c>
      <c r="I37" s="98" t="n">
        <v>18.03</v>
      </c>
      <c r="J37" s="98" t="n">
        <v>8.43</v>
      </c>
      <c r="K37" s="98" t="n">
        <v>7.09</v>
      </c>
      <c r="L37" s="101" t="n">
        <v>4.04</v>
      </c>
    </row>
    <row r="38" customFormat="false" ht="15.75" hidden="false" customHeight="false" outlineLevel="0" collapsed="false">
      <c r="B38" s="102"/>
      <c r="C38" s="103" t="n">
        <v>1</v>
      </c>
      <c r="D38" s="103" t="n">
        <v>1</v>
      </c>
      <c r="E38" s="103" t="n">
        <v>0.9</v>
      </c>
      <c r="F38" s="104" t="n">
        <v>0.9</v>
      </c>
      <c r="G38" s="105" t="n">
        <v>0.8</v>
      </c>
      <c r="H38" s="104" t="n">
        <v>0.7</v>
      </c>
      <c r="I38" s="103" t="n">
        <v>0.8</v>
      </c>
      <c r="J38" s="103" t="n">
        <v>0.4</v>
      </c>
      <c r="K38" s="103" t="n">
        <v>0.3</v>
      </c>
      <c r="L38" s="105" t="n">
        <v>0.2</v>
      </c>
    </row>
    <row r="39" customFormat="false" ht="31.5" hidden="false" customHeight="true" outlineLevel="0" collapsed="false">
      <c r="B39" s="107" t="s">
        <v>88</v>
      </c>
      <c r="C39" s="98" t="n">
        <v>161.5</v>
      </c>
      <c r="D39" s="98" t="n">
        <v>210.8</v>
      </c>
      <c r="E39" s="98" t="n">
        <v>178.63</v>
      </c>
      <c r="F39" s="99" t="n">
        <v>215.52</v>
      </c>
      <c r="G39" s="101" t="n">
        <v>195.95</v>
      </c>
      <c r="H39" s="99" t="n">
        <v>84.67</v>
      </c>
      <c r="I39" s="98" t="n">
        <v>134.77</v>
      </c>
      <c r="J39" s="98" t="n">
        <v>116.88</v>
      </c>
      <c r="K39" s="98" t="n">
        <v>138.21</v>
      </c>
      <c r="L39" s="101" t="n">
        <v>112.88</v>
      </c>
    </row>
    <row r="40" customFormat="false" ht="15.75" hidden="false" customHeight="false" outlineLevel="0" collapsed="false">
      <c r="B40" s="102"/>
      <c r="C40" s="103" t="n">
        <v>5</v>
      </c>
      <c r="D40" s="103" t="n">
        <v>5.9</v>
      </c>
      <c r="E40" s="103" t="n">
        <v>5.4</v>
      </c>
      <c r="F40" s="104" t="n">
        <v>5.9</v>
      </c>
      <c r="G40" s="105" t="n">
        <v>5</v>
      </c>
      <c r="H40" s="104" t="n">
        <v>3.8</v>
      </c>
      <c r="I40" s="103" t="n">
        <v>5.6</v>
      </c>
      <c r="J40" s="103" t="n">
        <v>5.1</v>
      </c>
      <c r="K40" s="103" t="n">
        <v>5.6</v>
      </c>
      <c r="L40" s="105" t="n">
        <v>4.5</v>
      </c>
    </row>
    <row r="41" customFormat="false" ht="15.75" hidden="false" customHeight="false" outlineLevel="0" collapsed="false">
      <c r="B41" s="97" t="s">
        <v>89</v>
      </c>
      <c r="C41" s="98" t="n">
        <v>2579.33</v>
      </c>
      <c r="D41" s="98" t="n">
        <v>2836.4</v>
      </c>
      <c r="E41" s="98" t="n">
        <v>2727.41</v>
      </c>
      <c r="F41" s="99" t="n">
        <v>2978.77</v>
      </c>
      <c r="G41" s="101" t="n">
        <v>3272.2</v>
      </c>
      <c r="H41" s="99" t="n">
        <v>1886.2</v>
      </c>
      <c r="I41" s="98" t="n">
        <v>1975.24</v>
      </c>
      <c r="J41" s="98" t="n">
        <v>1955.22</v>
      </c>
      <c r="K41" s="98" t="n">
        <v>2111.18</v>
      </c>
      <c r="L41" s="101" t="n">
        <v>2169.92</v>
      </c>
    </row>
    <row r="42" customFormat="false" ht="16.5" hidden="false" customHeight="false" outlineLevel="0" collapsed="false">
      <c r="B42" s="97"/>
      <c r="C42" s="103" t="n">
        <v>80.5</v>
      </c>
      <c r="D42" s="103" t="n">
        <v>80</v>
      </c>
      <c r="E42" s="103" t="n">
        <v>82</v>
      </c>
      <c r="F42" s="104" t="n">
        <v>81.6</v>
      </c>
      <c r="G42" s="105" t="n">
        <v>82.7</v>
      </c>
      <c r="H42" s="104" t="n">
        <v>84.7</v>
      </c>
      <c r="I42" s="103" t="n">
        <v>82.8</v>
      </c>
      <c r="J42" s="103" t="n">
        <v>84.8</v>
      </c>
      <c r="K42" s="103" t="n">
        <v>85.2</v>
      </c>
      <c r="L42" s="105" t="n">
        <v>86</v>
      </c>
      <c r="Q42" s="23"/>
    </row>
    <row r="43" customFormat="false" ht="15" hidden="false" customHeight="false" outlineLevel="0" collapsed="false">
      <c r="B43" s="108" t="s">
        <v>90</v>
      </c>
      <c r="C43" s="109" t="n">
        <v>3203.56</v>
      </c>
      <c r="D43" s="109" t="n">
        <v>3543.8</v>
      </c>
      <c r="E43" s="109" t="n">
        <v>3324.28</v>
      </c>
      <c r="F43" s="110" t="n">
        <v>3651.92</v>
      </c>
      <c r="G43" s="111" t="n">
        <v>3954.38</v>
      </c>
      <c r="H43" s="110" t="n">
        <v>2226.86</v>
      </c>
      <c r="I43" s="109" t="n">
        <v>2386.16</v>
      </c>
      <c r="J43" s="109" t="n">
        <v>2305.3</v>
      </c>
      <c r="K43" s="109" t="n">
        <v>2478.39</v>
      </c>
      <c r="L43" s="111" t="n">
        <v>2521.89</v>
      </c>
      <c r="M43" s="23"/>
      <c r="N43" s="23"/>
      <c r="O43" s="23"/>
      <c r="P43" s="23"/>
      <c r="Q43" s="23"/>
      <c r="R43" s="23"/>
    </row>
    <row r="44" customFormat="false" ht="15.75" hidden="false" customHeight="false" outlineLevel="0" collapsed="false">
      <c r="B44" s="124"/>
      <c r="C44" s="113" t="n">
        <v>100</v>
      </c>
      <c r="D44" s="113" t="n">
        <v>100</v>
      </c>
      <c r="E44" s="113" t="n">
        <v>100</v>
      </c>
      <c r="F44" s="114" t="n">
        <v>100</v>
      </c>
      <c r="G44" s="115" t="n">
        <v>100</v>
      </c>
      <c r="H44" s="114" t="n">
        <v>100</v>
      </c>
      <c r="I44" s="113" t="n">
        <v>100</v>
      </c>
      <c r="J44" s="113" t="n">
        <v>100</v>
      </c>
      <c r="K44" s="113" t="n">
        <v>100</v>
      </c>
      <c r="L44" s="115" t="n">
        <v>100</v>
      </c>
    </row>
    <row r="45" customFormat="false" ht="1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" hidden="false" customHeight="false" outlineLevel="0" collapsed="false">
      <c r="B46" s="42" t="s">
        <v>92</v>
      </c>
      <c r="C46" s="42"/>
      <c r="D46" s="42"/>
      <c r="E46" s="42"/>
      <c r="F46" s="42"/>
      <c r="G46" s="42"/>
      <c r="H46" s="82"/>
      <c r="I46" s="82"/>
      <c r="J46" s="82"/>
      <c r="K46" s="82"/>
      <c r="O46" s="22"/>
      <c r="P46" s="23"/>
    </row>
    <row r="47" customFormat="false" ht="15" hidden="false" customHeight="false" outlineLevel="0" collapsed="false">
      <c r="B47" s="41" t="s">
        <v>93</v>
      </c>
      <c r="C47" s="42"/>
      <c r="D47" s="42"/>
      <c r="E47" s="42"/>
      <c r="F47" s="42"/>
      <c r="G47" s="42"/>
      <c r="H47" s="125"/>
      <c r="I47" s="125"/>
      <c r="J47" s="125"/>
      <c r="K47" s="125"/>
    </row>
    <row r="48" customFormat="false" ht="15" hidden="false" customHeight="false" outlineLevel="0" collapsed="false">
      <c r="B48" s="41" t="s">
        <v>94</v>
      </c>
      <c r="C48" s="42"/>
      <c r="D48" s="42"/>
      <c r="E48" s="42"/>
      <c r="F48" s="42"/>
      <c r="G48" s="42"/>
      <c r="H48" s="125"/>
      <c r="I48" s="125"/>
      <c r="J48" s="125"/>
      <c r="K48" s="125"/>
    </row>
    <row r="49" customFormat="false" ht="15" hidden="false" customHeight="false" outlineLevel="0" collapsed="false">
      <c r="B49" s="41" t="s">
        <v>95</v>
      </c>
      <c r="C49" s="42"/>
      <c r="D49" s="42"/>
      <c r="E49" s="42"/>
      <c r="F49" s="42"/>
      <c r="G49" s="42"/>
      <c r="H49" s="125"/>
      <c r="I49" s="125"/>
      <c r="J49" s="125"/>
      <c r="K49" s="125"/>
    </row>
  </sheetData>
  <mergeCells count="9">
    <mergeCell ref="B2:L2"/>
    <mergeCell ref="B3:L3"/>
    <mergeCell ref="C6:L6"/>
    <mergeCell ref="C7:G7"/>
    <mergeCell ref="H7:L7"/>
    <mergeCell ref="C26:L26"/>
    <mergeCell ref="C27:G27"/>
    <mergeCell ref="H27:L27"/>
    <mergeCell ref="B45:G4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3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true" hidden="false" outlineLevel="0" max="13" min="4" style="1" width="11.28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C3" s="81" t="s">
        <v>76</v>
      </c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5.75" hidden="false" customHeight="false" outlineLevel="0" collapsed="false">
      <c r="C4" s="81" t="s">
        <v>77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6.5" hidden="false" customHeight="false" outlineLevel="0" collapsed="false">
      <c r="C5" s="84"/>
      <c r="D5" s="84"/>
      <c r="E5" s="84"/>
      <c r="F5" s="84"/>
      <c r="G5" s="84"/>
      <c r="H5" s="84"/>
      <c r="I5" s="126"/>
      <c r="J5" s="86"/>
      <c r="K5" s="86"/>
      <c r="L5" s="127"/>
      <c r="M5" s="128" t="s">
        <v>96</v>
      </c>
    </row>
    <row r="6" customFormat="false" ht="16.5" hidden="false" customHeight="false" outlineLevel="0" collapsed="false">
      <c r="C6" s="129"/>
      <c r="D6" s="130" t="s">
        <v>79</v>
      </c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5.75" hidden="false" customHeight="false" outlineLevel="0" collapsed="false">
      <c r="C7" s="90" t="s">
        <v>80</v>
      </c>
      <c r="D7" s="131" t="s">
        <v>81</v>
      </c>
      <c r="E7" s="131"/>
      <c r="F7" s="131"/>
      <c r="G7" s="131"/>
      <c r="H7" s="131"/>
      <c r="I7" s="132" t="s">
        <v>82</v>
      </c>
      <c r="J7" s="132"/>
      <c r="K7" s="132"/>
      <c r="L7" s="132"/>
      <c r="M7" s="132"/>
    </row>
    <row r="8" customFormat="false" ht="15.75" hidden="false" customHeight="false" outlineLevel="0" collapsed="false">
      <c r="C8" s="91"/>
      <c r="D8" s="133" t="s">
        <v>28</v>
      </c>
      <c r="E8" s="133" t="s">
        <v>29</v>
      </c>
      <c r="F8" s="133" t="s">
        <v>30</v>
      </c>
      <c r="G8" s="133" t="s">
        <v>31</v>
      </c>
      <c r="H8" s="134" t="s">
        <v>32</v>
      </c>
      <c r="I8" s="135" t="s">
        <v>28</v>
      </c>
      <c r="J8" s="133" t="s">
        <v>29</v>
      </c>
      <c r="K8" s="133" t="s">
        <v>30</v>
      </c>
      <c r="L8" s="133" t="s">
        <v>31</v>
      </c>
      <c r="M8" s="136" t="s">
        <v>32</v>
      </c>
    </row>
    <row r="9" customFormat="false" ht="15.75" hidden="false" customHeight="false" outlineLevel="0" collapsed="false">
      <c r="C9" s="97" t="s">
        <v>83</v>
      </c>
      <c r="D9" s="137" t="n">
        <v>74.386</v>
      </c>
      <c r="E9" s="137" t="n">
        <v>71.8612</v>
      </c>
      <c r="F9" s="137" t="n">
        <v>70.6712</v>
      </c>
      <c r="G9" s="137" t="n">
        <v>70.6</v>
      </c>
      <c r="H9" s="138" t="n">
        <v>77.1788</v>
      </c>
      <c r="I9" s="139" t="n">
        <v>7.7556</v>
      </c>
      <c r="J9" s="137" t="n">
        <v>8.5096</v>
      </c>
      <c r="K9" s="137" t="n">
        <v>8.3888</v>
      </c>
      <c r="L9" s="137" t="n">
        <v>17.7948</v>
      </c>
      <c r="M9" s="106" t="n">
        <v>27.6752</v>
      </c>
    </row>
    <row r="10" customFormat="false" ht="15.75" hidden="false" customHeight="false" outlineLevel="0" collapsed="false">
      <c r="C10" s="102"/>
      <c r="D10" s="103" t="n">
        <v>0.1</v>
      </c>
      <c r="E10" s="103" t="n">
        <v>0.1</v>
      </c>
      <c r="F10" s="103" t="n">
        <v>0.1</v>
      </c>
      <c r="G10" s="103" t="n">
        <v>0.1</v>
      </c>
      <c r="H10" s="104" t="n">
        <v>0.1</v>
      </c>
      <c r="I10" s="140" t="n">
        <v>0</v>
      </c>
      <c r="J10" s="103" t="n">
        <v>0</v>
      </c>
      <c r="K10" s="103" t="n">
        <v>0</v>
      </c>
      <c r="L10" s="103" t="n">
        <v>0</v>
      </c>
      <c r="M10" s="105" t="n">
        <v>0</v>
      </c>
    </row>
    <row r="11" customFormat="false" ht="15.75" hidden="false" customHeight="false" outlineLevel="0" collapsed="false">
      <c r="C11" s="97" t="s">
        <v>84</v>
      </c>
      <c r="D11" s="137" t="n">
        <v>3426.7824</v>
      </c>
      <c r="E11" s="137" t="n">
        <v>3512.11</v>
      </c>
      <c r="F11" s="137" t="n">
        <v>3689.7128</v>
      </c>
      <c r="G11" s="137" t="n">
        <v>4098.2904</v>
      </c>
      <c r="H11" s="138" t="n">
        <v>4907.982</v>
      </c>
      <c r="I11" s="139" t="n">
        <v>2178.1668</v>
      </c>
      <c r="J11" s="137" t="n">
        <v>2210.8032</v>
      </c>
      <c r="K11" s="137" t="n">
        <v>2366.8288</v>
      </c>
      <c r="L11" s="137" t="n">
        <v>2651.326</v>
      </c>
      <c r="M11" s="106" t="n">
        <v>3372.7108</v>
      </c>
    </row>
    <row r="12" customFormat="false" ht="15.75" hidden="false" customHeight="false" outlineLevel="0" collapsed="false">
      <c r="C12" s="102"/>
      <c r="D12" s="103" t="n">
        <v>3.2</v>
      </c>
      <c r="E12" s="103" t="n">
        <v>3.2</v>
      </c>
      <c r="F12" s="103" t="n">
        <v>3.1</v>
      </c>
      <c r="G12" s="103" t="n">
        <v>3.3</v>
      </c>
      <c r="H12" s="104" t="n">
        <v>3.4</v>
      </c>
      <c r="I12" s="140" t="n">
        <v>2.7</v>
      </c>
      <c r="J12" s="103" t="n">
        <v>2.7</v>
      </c>
      <c r="K12" s="103" t="n">
        <v>2.7</v>
      </c>
      <c r="L12" s="103" t="n">
        <v>2.9</v>
      </c>
      <c r="M12" s="105" t="n">
        <v>2.9</v>
      </c>
    </row>
    <row r="13" customFormat="false" ht="15.75" hidden="false" customHeight="false" outlineLevel="0" collapsed="false">
      <c r="C13" s="97" t="s">
        <v>85</v>
      </c>
      <c r="D13" s="137" t="n">
        <v>4093.796</v>
      </c>
      <c r="E13" s="137" t="n">
        <v>4435.984</v>
      </c>
      <c r="F13" s="137" t="n">
        <v>4460.1276</v>
      </c>
      <c r="G13" s="137" t="n">
        <v>4873.8772</v>
      </c>
      <c r="H13" s="138" t="n">
        <v>5745.0268</v>
      </c>
      <c r="I13" s="139" t="n">
        <v>3334.402</v>
      </c>
      <c r="J13" s="137" t="n">
        <v>3211.8872</v>
      </c>
      <c r="K13" s="137" t="n">
        <v>3201.0004</v>
      </c>
      <c r="L13" s="137" t="n">
        <v>3413.9036</v>
      </c>
      <c r="M13" s="106" t="n">
        <v>4434.1228</v>
      </c>
    </row>
    <row r="14" customFormat="false" ht="15.75" hidden="false" customHeight="false" outlineLevel="0" collapsed="false">
      <c r="C14" s="102"/>
      <c r="D14" s="103" t="n">
        <v>3.9</v>
      </c>
      <c r="E14" s="103" t="n">
        <v>4</v>
      </c>
      <c r="F14" s="103" t="n">
        <v>3.8</v>
      </c>
      <c r="G14" s="103" t="n">
        <v>4</v>
      </c>
      <c r="H14" s="104" t="n">
        <v>4</v>
      </c>
      <c r="I14" s="140" t="n">
        <v>4.2</v>
      </c>
      <c r="J14" s="103" t="n">
        <v>3.9</v>
      </c>
      <c r="K14" s="103" t="n">
        <v>3.7</v>
      </c>
      <c r="L14" s="103" t="n">
        <v>3.7</v>
      </c>
      <c r="M14" s="105" t="n">
        <v>3.9</v>
      </c>
    </row>
    <row r="15" customFormat="false" ht="15.75" hidden="false" customHeight="false" outlineLevel="0" collapsed="false">
      <c r="C15" s="97" t="s">
        <v>86</v>
      </c>
      <c r="D15" s="137" t="n">
        <v>60523.58</v>
      </c>
      <c r="E15" s="137" t="n">
        <v>61987.5808</v>
      </c>
      <c r="F15" s="137" t="n">
        <v>66385.342</v>
      </c>
      <c r="G15" s="137" t="n">
        <v>68205.5192</v>
      </c>
      <c r="H15" s="138" t="n">
        <v>71711.4416</v>
      </c>
      <c r="I15" s="139" t="n">
        <v>53565.6432</v>
      </c>
      <c r="J15" s="137" t="n">
        <v>55175.5556</v>
      </c>
      <c r="K15" s="137" t="n">
        <v>59431.55</v>
      </c>
      <c r="L15" s="137" t="n">
        <v>61442.0732</v>
      </c>
      <c r="M15" s="106" t="n">
        <v>65926.4056</v>
      </c>
    </row>
    <row r="16" customFormat="false" ht="15.75" hidden="false" customHeight="false" outlineLevel="0" collapsed="false">
      <c r="C16" s="102"/>
      <c r="D16" s="103" t="n">
        <v>57</v>
      </c>
      <c r="E16" s="103" t="n">
        <v>55.7</v>
      </c>
      <c r="F16" s="103" t="n">
        <v>56.5</v>
      </c>
      <c r="G16" s="103" t="n">
        <v>55.6</v>
      </c>
      <c r="H16" s="104" t="n">
        <v>49.7</v>
      </c>
      <c r="I16" s="140" t="n">
        <v>67.6</v>
      </c>
      <c r="J16" s="103" t="n">
        <v>67.7</v>
      </c>
      <c r="K16" s="103" t="n">
        <v>68.2</v>
      </c>
      <c r="L16" s="103" t="n">
        <v>67</v>
      </c>
      <c r="M16" s="105" t="n">
        <v>57.6</v>
      </c>
    </row>
    <row r="17" customFormat="false" ht="15.75" hidden="false" customHeight="false" outlineLevel="0" collapsed="false">
      <c r="C17" s="97" t="s">
        <v>87</v>
      </c>
      <c r="D17" s="137" t="n">
        <v>656.2544</v>
      </c>
      <c r="E17" s="137" t="n">
        <v>576.852</v>
      </c>
      <c r="F17" s="137" t="n">
        <v>640.3244</v>
      </c>
      <c r="G17" s="137" t="n">
        <v>761.0104</v>
      </c>
      <c r="H17" s="138" t="n">
        <v>677.48</v>
      </c>
      <c r="I17" s="139" t="n">
        <v>244.002</v>
      </c>
      <c r="J17" s="137" t="n">
        <v>217.8568</v>
      </c>
      <c r="K17" s="137" t="n">
        <v>245.334</v>
      </c>
      <c r="L17" s="137" t="n">
        <v>413.0616</v>
      </c>
      <c r="M17" s="106" t="n">
        <v>478.4192</v>
      </c>
    </row>
    <row r="18" customFormat="false" ht="15.75" hidden="false" customHeight="false" outlineLevel="0" collapsed="false">
      <c r="C18" s="102"/>
      <c r="D18" s="103" t="n">
        <v>0.6</v>
      </c>
      <c r="E18" s="103" t="n">
        <v>0.5</v>
      </c>
      <c r="F18" s="103" t="n">
        <v>0.5</v>
      </c>
      <c r="G18" s="103" t="n">
        <v>0.6</v>
      </c>
      <c r="H18" s="104" t="n">
        <v>0.5</v>
      </c>
      <c r="I18" s="140" t="n">
        <v>0.3</v>
      </c>
      <c r="J18" s="103" t="n">
        <v>0.3</v>
      </c>
      <c r="K18" s="103" t="n">
        <v>0.3</v>
      </c>
      <c r="L18" s="103" t="n">
        <v>0.5</v>
      </c>
      <c r="M18" s="105" t="n">
        <v>0.4</v>
      </c>
    </row>
    <row r="19" customFormat="false" ht="31.5" hidden="false" customHeight="false" outlineLevel="0" collapsed="false">
      <c r="C19" s="107" t="s">
        <v>88</v>
      </c>
      <c r="D19" s="137" t="n">
        <v>1360.2344</v>
      </c>
      <c r="E19" s="137" t="n">
        <v>1675.5928</v>
      </c>
      <c r="F19" s="137" t="n">
        <v>1631.0968</v>
      </c>
      <c r="G19" s="137" t="n">
        <v>2185.5888</v>
      </c>
      <c r="H19" s="138" t="n">
        <v>2716.3488</v>
      </c>
      <c r="I19" s="139" t="n">
        <v>895.7256</v>
      </c>
      <c r="J19" s="137" t="n">
        <v>942.1848</v>
      </c>
      <c r="K19" s="137" t="n">
        <v>909.21</v>
      </c>
      <c r="L19" s="137" t="n">
        <v>1087.3032</v>
      </c>
      <c r="M19" s="106" t="n">
        <v>1211.6528</v>
      </c>
    </row>
    <row r="20" customFormat="false" ht="15.75" hidden="false" customHeight="false" outlineLevel="0" collapsed="false">
      <c r="C20" s="102"/>
      <c r="D20" s="103" t="n">
        <v>1.3</v>
      </c>
      <c r="E20" s="103" t="n">
        <v>1.5</v>
      </c>
      <c r="F20" s="103" t="n">
        <v>1.4</v>
      </c>
      <c r="G20" s="103" t="n">
        <v>1.8</v>
      </c>
      <c r="H20" s="104" t="n">
        <v>1.9</v>
      </c>
      <c r="I20" s="140" t="n">
        <v>1.1</v>
      </c>
      <c r="J20" s="103" t="n">
        <v>1.2</v>
      </c>
      <c r="K20" s="103" t="n">
        <v>1</v>
      </c>
      <c r="L20" s="103" t="n">
        <v>1.2</v>
      </c>
      <c r="M20" s="105" t="n">
        <v>1.1</v>
      </c>
    </row>
    <row r="21" customFormat="false" ht="15.75" hidden="false" customHeight="false" outlineLevel="0" collapsed="false">
      <c r="C21" s="97" t="s">
        <v>89</v>
      </c>
      <c r="D21" s="137" t="n">
        <v>36084.4288</v>
      </c>
      <c r="E21" s="137" t="n">
        <v>39039.7336</v>
      </c>
      <c r="F21" s="137" t="n">
        <v>40611.5788</v>
      </c>
      <c r="G21" s="137" t="n">
        <v>42392.404</v>
      </c>
      <c r="H21" s="138" t="n">
        <v>58402.5976</v>
      </c>
      <c r="I21" s="139" t="n">
        <v>19009.4264</v>
      </c>
      <c r="J21" s="137" t="n">
        <v>19726.2488</v>
      </c>
      <c r="K21" s="137" t="n">
        <v>20941.8528</v>
      </c>
      <c r="L21" s="137" t="n">
        <v>22714.4508</v>
      </c>
      <c r="M21" s="106" t="n">
        <v>39082.0048</v>
      </c>
    </row>
    <row r="22" customFormat="false" ht="16.5" hidden="false" customHeight="false" outlineLevel="0" collapsed="false">
      <c r="C22" s="97"/>
      <c r="D22" s="103" t="n">
        <v>34</v>
      </c>
      <c r="E22" s="103" t="n">
        <v>35.1</v>
      </c>
      <c r="F22" s="103" t="n">
        <v>34.6</v>
      </c>
      <c r="G22" s="103" t="n">
        <v>34.6</v>
      </c>
      <c r="H22" s="104" t="n">
        <v>40.5</v>
      </c>
      <c r="I22" s="141" t="n">
        <v>24</v>
      </c>
      <c r="J22" s="142" t="n">
        <v>24.2</v>
      </c>
      <c r="K22" s="142" t="n">
        <v>24</v>
      </c>
      <c r="L22" s="142" t="n">
        <v>24.8</v>
      </c>
      <c r="M22" s="143" t="n">
        <v>34.1</v>
      </c>
    </row>
    <row r="23" customFormat="false" ht="15" hidden="false" customHeight="false" outlineLevel="0" collapsed="false">
      <c r="C23" s="108" t="s">
        <v>90</v>
      </c>
      <c r="D23" s="109" t="n">
        <v>106219.4612</v>
      </c>
      <c r="E23" s="109" t="n">
        <v>111299.7144</v>
      </c>
      <c r="F23" s="109" t="n">
        <v>117488.8536</v>
      </c>
      <c r="G23" s="109" t="n">
        <v>122587.2904</v>
      </c>
      <c r="H23" s="109" t="n">
        <v>144238.0556</v>
      </c>
      <c r="I23" s="109" t="n">
        <v>79235.1216</v>
      </c>
      <c r="J23" s="109" t="n">
        <v>81493.0464</v>
      </c>
      <c r="K23" s="109" t="n">
        <v>87104.1652</v>
      </c>
      <c r="L23" s="109" t="n">
        <v>91739.914</v>
      </c>
      <c r="M23" s="109" t="n">
        <v>114532.9908</v>
      </c>
    </row>
    <row r="24" customFormat="false" ht="15.75" hidden="false" customHeight="false" outlineLevel="0" collapsed="false">
      <c r="C24" s="112"/>
      <c r="D24" s="113" t="n">
        <v>100</v>
      </c>
      <c r="E24" s="113" t="n">
        <v>100</v>
      </c>
      <c r="F24" s="113" t="n">
        <v>100</v>
      </c>
      <c r="G24" s="113" t="n">
        <v>100</v>
      </c>
      <c r="H24" s="113" t="n">
        <v>100</v>
      </c>
      <c r="I24" s="113" t="n">
        <v>100</v>
      </c>
      <c r="J24" s="113" t="n">
        <v>100</v>
      </c>
      <c r="K24" s="113" t="n">
        <v>100</v>
      </c>
      <c r="L24" s="113" t="n">
        <v>100</v>
      </c>
      <c r="M24" s="113" t="n">
        <v>100</v>
      </c>
    </row>
    <row r="25" customFormat="false" ht="15.75" hidden="false" customHeight="false" outlineLevel="0" collapsed="false">
      <c r="C25" s="116"/>
      <c r="D25" s="144"/>
      <c r="E25" s="145"/>
      <c r="F25" s="145"/>
      <c r="G25" s="145"/>
      <c r="H25" s="145"/>
      <c r="I25" s="145"/>
      <c r="J25" s="145"/>
      <c r="K25" s="145"/>
      <c r="L25" s="146"/>
      <c r="M25" s="147" t="s">
        <v>96</v>
      </c>
    </row>
    <row r="26" customFormat="false" ht="16.5" hidden="false" customHeight="false" outlineLevel="0" collapsed="false">
      <c r="C26" s="148"/>
      <c r="D26" s="149" t="s">
        <v>97</v>
      </c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5.75" hidden="false" customHeight="false" outlineLevel="0" collapsed="false">
      <c r="C27" s="122" t="s">
        <v>80</v>
      </c>
      <c r="D27" s="150" t="s">
        <v>81</v>
      </c>
      <c r="E27" s="150"/>
      <c r="F27" s="150"/>
      <c r="G27" s="150"/>
      <c r="H27" s="150"/>
      <c r="I27" s="132" t="s">
        <v>82</v>
      </c>
      <c r="J27" s="132"/>
      <c r="K27" s="132"/>
      <c r="L27" s="132"/>
      <c r="M27" s="132"/>
    </row>
    <row r="28" customFormat="false" ht="15.75" hidden="false" customHeight="false" outlineLevel="0" collapsed="false">
      <c r="C28" s="91"/>
      <c r="D28" s="133" t="s">
        <v>28</v>
      </c>
      <c r="E28" s="133" t="s">
        <v>29</v>
      </c>
      <c r="F28" s="133" t="s">
        <v>30</v>
      </c>
      <c r="G28" s="133" t="s">
        <v>31</v>
      </c>
      <c r="H28" s="134" t="s">
        <v>32</v>
      </c>
      <c r="I28" s="135" t="s">
        <v>28</v>
      </c>
      <c r="J28" s="133" t="s">
        <v>29</v>
      </c>
      <c r="K28" s="133" t="s">
        <v>30</v>
      </c>
      <c r="L28" s="133" t="s">
        <v>31</v>
      </c>
      <c r="M28" s="136" t="s">
        <v>32</v>
      </c>
    </row>
    <row r="29" customFormat="false" ht="15.75" hidden="false" customHeight="false" outlineLevel="0" collapsed="false">
      <c r="C29" s="97" t="s">
        <v>83</v>
      </c>
      <c r="D29" s="137" t="n">
        <v>151.352</v>
      </c>
      <c r="E29" s="137" t="n">
        <v>158.7784</v>
      </c>
      <c r="F29" s="137" t="n">
        <v>126.468</v>
      </c>
      <c r="G29" s="137" t="n">
        <v>289.0968</v>
      </c>
      <c r="H29" s="138" t="n">
        <v>288.2484</v>
      </c>
      <c r="I29" s="139" t="n">
        <v>44.3384</v>
      </c>
      <c r="J29" s="137" t="n">
        <v>53.488</v>
      </c>
      <c r="K29" s="137" t="n">
        <v>29.238</v>
      </c>
      <c r="L29" s="137" t="n">
        <v>21.8436</v>
      </c>
      <c r="M29" s="106" t="n">
        <v>27.7644</v>
      </c>
    </row>
    <row r="30" customFormat="false" ht="15.75" hidden="false" customHeight="false" outlineLevel="0" collapsed="false">
      <c r="C30" s="102"/>
      <c r="D30" s="103" t="n">
        <v>0.3</v>
      </c>
      <c r="E30" s="103" t="n">
        <v>0.3</v>
      </c>
      <c r="F30" s="103" t="n">
        <v>0.2</v>
      </c>
      <c r="G30" s="103" t="n">
        <v>0.5</v>
      </c>
      <c r="H30" s="104" t="n">
        <v>0.5</v>
      </c>
      <c r="I30" s="140" t="n">
        <v>0.1</v>
      </c>
      <c r="J30" s="103" t="n">
        <v>0.1</v>
      </c>
      <c r="K30" s="103" t="n">
        <v>0.1</v>
      </c>
      <c r="L30" s="103" t="n">
        <v>0.1</v>
      </c>
      <c r="M30" s="105" t="n">
        <v>0.1</v>
      </c>
    </row>
    <row r="31" customFormat="false" ht="15.75" hidden="false" customHeight="false" outlineLevel="0" collapsed="false">
      <c r="C31" s="97" t="s">
        <v>84</v>
      </c>
      <c r="D31" s="137" t="n">
        <v>3593.1512</v>
      </c>
      <c r="E31" s="137" t="n">
        <v>3998.3712</v>
      </c>
      <c r="F31" s="137" t="n">
        <v>3262.7728</v>
      </c>
      <c r="G31" s="137" t="n">
        <v>3460.3348</v>
      </c>
      <c r="H31" s="138" t="n">
        <v>3539.4288</v>
      </c>
      <c r="I31" s="139" t="n">
        <v>1611.1748</v>
      </c>
      <c r="J31" s="137" t="n">
        <v>1933.2336</v>
      </c>
      <c r="K31" s="137" t="n">
        <v>1654.8824</v>
      </c>
      <c r="L31" s="137" t="n">
        <v>1556.1908</v>
      </c>
      <c r="M31" s="106" t="n">
        <v>1476.6456</v>
      </c>
    </row>
    <row r="32" customFormat="false" ht="15.75" hidden="false" customHeight="false" outlineLevel="0" collapsed="false">
      <c r="C32" s="102"/>
      <c r="D32" s="103" t="n">
        <v>6.9</v>
      </c>
      <c r="E32" s="103" t="n">
        <v>7</v>
      </c>
      <c r="F32" s="103" t="n">
        <v>6.1</v>
      </c>
      <c r="G32" s="103" t="n">
        <v>5.9</v>
      </c>
      <c r="H32" s="104" t="n">
        <v>5.5</v>
      </c>
      <c r="I32" s="140" t="n">
        <v>4.5</v>
      </c>
      <c r="J32" s="103" t="n">
        <v>5</v>
      </c>
      <c r="K32" s="103" t="n">
        <v>4.4</v>
      </c>
      <c r="L32" s="103" t="n">
        <v>3.9</v>
      </c>
      <c r="M32" s="105" t="n">
        <v>3.6</v>
      </c>
    </row>
    <row r="33" customFormat="false" ht="15.75" hidden="false" customHeight="false" outlineLevel="0" collapsed="false">
      <c r="C33" s="97" t="s">
        <v>85</v>
      </c>
      <c r="D33" s="137" t="n">
        <v>1536.0024</v>
      </c>
      <c r="E33" s="137" t="n">
        <v>1724.96</v>
      </c>
      <c r="F33" s="137" t="n">
        <v>1594.8364</v>
      </c>
      <c r="G33" s="137" t="n">
        <v>2002.2416</v>
      </c>
      <c r="H33" s="138" t="n">
        <v>2129.024</v>
      </c>
      <c r="I33" s="139" t="n">
        <v>550.312</v>
      </c>
      <c r="J33" s="137" t="n">
        <v>604.0628</v>
      </c>
      <c r="K33" s="137" t="n">
        <v>657.9328</v>
      </c>
      <c r="L33" s="137" t="n">
        <v>910.3532</v>
      </c>
      <c r="M33" s="106" t="n">
        <v>1026.054</v>
      </c>
    </row>
    <row r="34" customFormat="false" ht="15.75" hidden="false" customHeight="false" outlineLevel="0" collapsed="false">
      <c r="C34" s="102"/>
      <c r="D34" s="103" t="n">
        <v>3</v>
      </c>
      <c r="E34" s="103" t="n">
        <v>3</v>
      </c>
      <c r="F34" s="103" t="n">
        <v>3</v>
      </c>
      <c r="G34" s="103" t="n">
        <v>3.4</v>
      </c>
      <c r="H34" s="104" t="n">
        <v>3.3</v>
      </c>
      <c r="I34" s="140" t="n">
        <v>1.5</v>
      </c>
      <c r="J34" s="103" t="n">
        <v>1.6</v>
      </c>
      <c r="K34" s="103" t="n">
        <v>1.8</v>
      </c>
      <c r="L34" s="103" t="n">
        <v>2.3</v>
      </c>
      <c r="M34" s="105" t="n">
        <v>2.5</v>
      </c>
    </row>
    <row r="35" customFormat="false" ht="15.75" hidden="false" customHeight="false" outlineLevel="0" collapsed="false">
      <c r="C35" s="97" t="s">
        <v>86</v>
      </c>
      <c r="D35" s="137" t="n">
        <v>1683.462</v>
      </c>
      <c r="E35" s="137" t="n">
        <v>1605.0152</v>
      </c>
      <c r="F35" s="137" t="n">
        <v>1324.0124</v>
      </c>
      <c r="G35" s="137" t="n">
        <v>1131.896</v>
      </c>
      <c r="H35" s="138" t="n">
        <v>1382.982</v>
      </c>
      <c r="I35" s="139" t="n">
        <v>1670.52</v>
      </c>
      <c r="J35" s="137" t="n">
        <v>1585.4532</v>
      </c>
      <c r="K35" s="137" t="n">
        <v>1294.794</v>
      </c>
      <c r="L35" s="137" t="n">
        <v>1102.1504</v>
      </c>
      <c r="M35" s="106" t="n">
        <v>1272.7652</v>
      </c>
    </row>
    <row r="36" customFormat="false" ht="15.75" hidden="false" customHeight="false" outlineLevel="0" collapsed="false">
      <c r="C36" s="102"/>
      <c r="D36" s="103" t="n">
        <v>3.2</v>
      </c>
      <c r="E36" s="103" t="n">
        <v>2.8</v>
      </c>
      <c r="F36" s="103" t="n">
        <v>2.5</v>
      </c>
      <c r="G36" s="103" t="n">
        <v>1.9</v>
      </c>
      <c r="H36" s="104" t="n">
        <v>2.2</v>
      </c>
      <c r="I36" s="140" t="n">
        <v>4.6</v>
      </c>
      <c r="J36" s="103" t="n">
        <v>4.1</v>
      </c>
      <c r="K36" s="103" t="n">
        <v>3.5</v>
      </c>
      <c r="L36" s="103" t="n">
        <v>2.7</v>
      </c>
      <c r="M36" s="105" t="n">
        <v>3.1</v>
      </c>
    </row>
    <row r="37" customFormat="false" ht="15.75" hidden="false" customHeight="false" outlineLevel="0" collapsed="false">
      <c r="C37" s="97" t="s">
        <v>87</v>
      </c>
      <c r="D37" s="137" t="n">
        <v>523.0508</v>
      </c>
      <c r="E37" s="137" t="n">
        <v>547.658</v>
      </c>
      <c r="F37" s="137" t="n">
        <v>458.8744</v>
      </c>
      <c r="G37" s="137" t="n">
        <v>520.756</v>
      </c>
      <c r="H37" s="138" t="n">
        <v>527.5656</v>
      </c>
      <c r="I37" s="139" t="n">
        <v>265.3856</v>
      </c>
      <c r="J37" s="137" t="n">
        <v>291.7884</v>
      </c>
      <c r="K37" s="137" t="n">
        <v>136.3916</v>
      </c>
      <c r="L37" s="137" t="n">
        <v>114.666</v>
      </c>
      <c r="M37" s="106" t="n">
        <v>65.3212</v>
      </c>
    </row>
    <row r="38" customFormat="false" ht="15.75" hidden="false" customHeight="false" outlineLevel="0" collapsed="false">
      <c r="C38" s="102"/>
      <c r="D38" s="103" t="n">
        <v>1</v>
      </c>
      <c r="E38" s="103" t="n">
        <v>1</v>
      </c>
      <c r="F38" s="103" t="n">
        <v>0.9</v>
      </c>
      <c r="G38" s="103" t="n">
        <v>0.9</v>
      </c>
      <c r="H38" s="104" t="n">
        <v>0.8</v>
      </c>
      <c r="I38" s="140" t="n">
        <v>0.7</v>
      </c>
      <c r="J38" s="103" t="n">
        <v>0.8</v>
      </c>
      <c r="K38" s="103" t="n">
        <v>0.4</v>
      </c>
      <c r="L38" s="103" t="n">
        <v>0.3</v>
      </c>
      <c r="M38" s="105" t="n">
        <v>0.2</v>
      </c>
    </row>
    <row r="39" customFormat="false" ht="31.5" hidden="false" customHeight="false" outlineLevel="0" collapsed="false">
      <c r="C39" s="107" t="s">
        <v>88</v>
      </c>
      <c r="D39" s="137" t="n">
        <v>2613.0288</v>
      </c>
      <c r="E39" s="137" t="n">
        <v>3410.7992</v>
      </c>
      <c r="F39" s="137" t="n">
        <v>2890.206</v>
      </c>
      <c r="G39" s="137" t="n">
        <v>3487.1288</v>
      </c>
      <c r="H39" s="138" t="n">
        <v>3170.4692</v>
      </c>
      <c r="I39" s="139" t="n">
        <v>1370.0196</v>
      </c>
      <c r="J39" s="137" t="n">
        <v>2180.5832</v>
      </c>
      <c r="K39" s="137" t="n">
        <v>1891.1684</v>
      </c>
      <c r="L39" s="137" t="n">
        <v>2236.264</v>
      </c>
      <c r="M39" s="106" t="n">
        <v>1826.3304</v>
      </c>
    </row>
    <row r="40" customFormat="false" ht="15.75" hidden="false" customHeight="false" outlineLevel="0" collapsed="false">
      <c r="C40" s="102"/>
      <c r="D40" s="103" t="n">
        <v>5</v>
      </c>
      <c r="E40" s="103" t="n">
        <v>5.9</v>
      </c>
      <c r="F40" s="103" t="n">
        <v>5.4</v>
      </c>
      <c r="G40" s="103" t="n">
        <v>5.9</v>
      </c>
      <c r="H40" s="104" t="n">
        <v>5</v>
      </c>
      <c r="I40" s="140" t="n">
        <v>3.8</v>
      </c>
      <c r="J40" s="103" t="n">
        <v>5.6</v>
      </c>
      <c r="K40" s="103" t="n">
        <v>5.1</v>
      </c>
      <c r="L40" s="103" t="n">
        <v>5.6</v>
      </c>
      <c r="M40" s="105" t="n">
        <v>4.5</v>
      </c>
    </row>
    <row r="41" customFormat="false" ht="15.75" hidden="false" customHeight="false" outlineLevel="0" collapsed="false">
      <c r="C41" s="97" t="s">
        <v>89</v>
      </c>
      <c r="D41" s="137" t="n">
        <v>41733.3432</v>
      </c>
      <c r="E41" s="137" t="n">
        <v>45892.7608</v>
      </c>
      <c r="F41" s="137" t="n">
        <v>44129.3488</v>
      </c>
      <c r="G41" s="137" t="n">
        <v>48196.3272</v>
      </c>
      <c r="H41" s="138" t="n">
        <v>52943.8564</v>
      </c>
      <c r="I41" s="139" t="n">
        <v>30518.6164</v>
      </c>
      <c r="J41" s="137" t="n">
        <v>31959.2452</v>
      </c>
      <c r="K41" s="137" t="n">
        <v>31635.2332</v>
      </c>
      <c r="L41" s="137" t="n">
        <v>34158.7012</v>
      </c>
      <c r="M41" s="106" t="n">
        <v>35109.1104</v>
      </c>
    </row>
    <row r="42" customFormat="false" ht="16.5" hidden="false" customHeight="false" outlineLevel="0" collapsed="false">
      <c r="C42" s="97"/>
      <c r="D42" s="103" t="n">
        <v>80.5</v>
      </c>
      <c r="E42" s="103" t="n">
        <v>80</v>
      </c>
      <c r="F42" s="103" t="n">
        <v>82</v>
      </c>
      <c r="G42" s="103" t="n">
        <v>81.6</v>
      </c>
      <c r="H42" s="104" t="n">
        <v>82.7</v>
      </c>
      <c r="I42" s="140" t="n">
        <v>84.7</v>
      </c>
      <c r="J42" s="103" t="n">
        <v>82.8</v>
      </c>
      <c r="K42" s="103" t="n">
        <v>84.8</v>
      </c>
      <c r="L42" s="103" t="n">
        <v>85.2</v>
      </c>
      <c r="M42" s="105" t="n">
        <v>86</v>
      </c>
    </row>
    <row r="43" customFormat="false" ht="15" hidden="false" customHeight="false" outlineLevel="0" collapsed="false">
      <c r="C43" s="108" t="s">
        <v>90</v>
      </c>
      <c r="D43" s="109" t="n">
        <v>51833.3904</v>
      </c>
      <c r="E43" s="109" t="n">
        <v>57338.3428</v>
      </c>
      <c r="F43" s="109" t="n">
        <v>53786.5188</v>
      </c>
      <c r="G43" s="109" t="n">
        <v>59087.782</v>
      </c>
      <c r="H43" s="110" t="n">
        <v>63981.574</v>
      </c>
      <c r="I43" s="151" t="n">
        <v>36030.3664</v>
      </c>
      <c r="J43" s="109" t="n">
        <v>38607.854</v>
      </c>
      <c r="K43" s="109" t="n">
        <v>37299.6396</v>
      </c>
      <c r="L43" s="109" t="n">
        <v>40100.1688</v>
      </c>
      <c r="M43" s="111" t="n">
        <v>40803.992</v>
      </c>
    </row>
    <row r="44" customFormat="false" ht="15.75" hidden="false" customHeight="false" outlineLevel="0" collapsed="false">
      <c r="C44" s="124"/>
      <c r="D44" s="113" t="n">
        <v>100</v>
      </c>
      <c r="E44" s="113" t="n">
        <v>100</v>
      </c>
      <c r="F44" s="113" t="n">
        <v>100</v>
      </c>
      <c r="G44" s="113" t="n">
        <v>100</v>
      </c>
      <c r="H44" s="114" t="n">
        <v>100</v>
      </c>
      <c r="I44" s="152" t="n">
        <v>100</v>
      </c>
      <c r="J44" s="113" t="n">
        <v>100</v>
      </c>
      <c r="K44" s="113" t="n">
        <v>100</v>
      </c>
      <c r="L44" s="113" t="n">
        <v>100</v>
      </c>
      <c r="M44" s="115" t="n">
        <v>100</v>
      </c>
    </row>
    <row r="45" customFormat="false" ht="15" hidden="false" customHeight="false" outlineLevel="0" collapsed="false">
      <c r="C45" s="82" t="s">
        <v>98</v>
      </c>
      <c r="D45" s="82"/>
      <c r="E45" s="82"/>
      <c r="F45" s="82"/>
      <c r="G45" s="82"/>
      <c r="H45" s="82"/>
      <c r="I45" s="82"/>
      <c r="J45" s="82"/>
      <c r="K45" s="82"/>
      <c r="L45" s="82"/>
      <c r="M45" s="127"/>
    </row>
    <row r="46" customFormat="false" ht="15" hidden="false" customHeight="false" outlineLevel="0" collapsed="false">
      <c r="C46" s="82" t="s">
        <v>93</v>
      </c>
      <c r="D46" s="82"/>
      <c r="E46" s="82"/>
      <c r="F46" s="82"/>
      <c r="G46" s="82"/>
      <c r="H46" s="82"/>
      <c r="I46" s="82"/>
      <c r="J46" s="82"/>
      <c r="K46" s="82"/>
      <c r="L46" s="82"/>
      <c r="M46" s="127"/>
    </row>
    <row r="47" customFormat="false" ht="15" hidden="false" customHeight="false" outlineLevel="0" collapsed="false">
      <c r="C47" s="82" t="s">
        <v>94</v>
      </c>
      <c r="D47" s="82"/>
      <c r="E47" s="82"/>
      <c r="F47" s="82"/>
      <c r="G47" s="82"/>
      <c r="H47" s="82"/>
      <c r="I47" s="82"/>
      <c r="J47" s="82"/>
      <c r="K47" s="82"/>
      <c r="L47" s="82"/>
      <c r="M47" s="127"/>
    </row>
    <row r="48" customFormat="false" ht="15" hidden="false" customHeight="false" outlineLevel="0" collapsed="false">
      <c r="C48" s="82" t="s">
        <v>95</v>
      </c>
      <c r="D48" s="82"/>
      <c r="E48" s="82"/>
      <c r="F48" s="82"/>
      <c r="G48" s="82"/>
      <c r="H48" s="82"/>
      <c r="I48" s="82"/>
      <c r="J48" s="82"/>
      <c r="K48" s="82"/>
      <c r="L48" s="82"/>
      <c r="M48" s="127"/>
    </row>
  </sheetData>
  <mergeCells count="8">
    <mergeCell ref="C3:M3"/>
    <mergeCell ref="C4:M4"/>
    <mergeCell ref="D6:M6"/>
    <mergeCell ref="D7:H7"/>
    <mergeCell ref="I7:M7"/>
    <mergeCell ref="D26:M26"/>
    <mergeCell ref="D27:H27"/>
    <mergeCell ref="I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3.56"/>
    <col collapsed="false" customWidth="false" hidden="false" outlineLevel="0" max="257" min="3" style="6" width="9.14"/>
  </cols>
  <sheetData>
    <row r="2" customFormat="false" ht="15.75" hidden="false" customHeight="false" outlineLevel="0" collapsed="false">
      <c r="B2" s="153" t="s">
        <v>99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5.75" hidden="false" customHeight="false" outlineLevel="0" collapsed="false">
      <c r="B3" s="153" t="s">
        <v>10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5.75" hidden="false" customHeight="false" outlineLevel="0" collapsed="false">
      <c r="B4" s="154"/>
      <c r="C4" s="155"/>
      <c r="D4" s="155"/>
      <c r="E4" s="155"/>
      <c r="F4" s="155"/>
      <c r="G4" s="155"/>
      <c r="H4" s="156"/>
      <c r="I4" s="156"/>
      <c r="J4" s="156"/>
      <c r="L4" s="42" t="s">
        <v>78</v>
      </c>
    </row>
    <row r="5" customFormat="false" ht="16.5" hidden="false" customHeight="false" outlineLevel="0" collapsed="false">
      <c r="B5" s="157"/>
      <c r="C5" s="158" t="s">
        <v>79</v>
      </c>
      <c r="D5" s="158"/>
      <c r="E5" s="158"/>
      <c r="F5" s="158"/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B6" s="159" t="s">
        <v>101</v>
      </c>
      <c r="C6" s="160" t="s">
        <v>102</v>
      </c>
      <c r="D6" s="160"/>
      <c r="E6" s="160"/>
      <c r="F6" s="160"/>
      <c r="G6" s="160"/>
      <c r="H6" s="161" t="s">
        <v>103</v>
      </c>
      <c r="I6" s="161"/>
      <c r="J6" s="161"/>
      <c r="K6" s="161"/>
      <c r="L6" s="161"/>
    </row>
    <row r="7" customFormat="false" ht="15.75" hidden="false" customHeight="false" outlineLevel="0" collapsed="false">
      <c r="B7" s="162"/>
      <c r="C7" s="163" t="s">
        <v>28</v>
      </c>
      <c r="D7" s="164" t="s">
        <v>29</v>
      </c>
      <c r="E7" s="164" t="s">
        <v>30</v>
      </c>
      <c r="F7" s="164" t="s">
        <v>31</v>
      </c>
      <c r="G7" s="165" t="s">
        <v>32</v>
      </c>
      <c r="H7" s="166" t="s">
        <v>28</v>
      </c>
      <c r="I7" s="167" t="s">
        <v>29</v>
      </c>
      <c r="J7" s="167" t="s">
        <v>30</v>
      </c>
      <c r="K7" s="167" t="s">
        <v>31</v>
      </c>
      <c r="L7" s="165" t="s">
        <v>32</v>
      </c>
    </row>
    <row r="8" customFormat="false" ht="15" hidden="false" customHeight="false" outlineLevel="0" collapsed="false">
      <c r="B8" s="168" t="s">
        <v>90</v>
      </c>
      <c r="C8" s="169" t="n">
        <v>6564.89</v>
      </c>
      <c r="D8" s="170" t="n">
        <v>6878.88</v>
      </c>
      <c r="E8" s="170" t="n">
        <v>7261.4</v>
      </c>
      <c r="F8" s="171" t="n">
        <v>7576.51</v>
      </c>
      <c r="G8" s="172" t="n">
        <v>8914.63</v>
      </c>
      <c r="H8" s="173" t="n">
        <v>2824.23</v>
      </c>
      <c r="I8" s="170" t="n">
        <v>3047.74</v>
      </c>
      <c r="J8" s="170" t="n">
        <v>3158.45</v>
      </c>
      <c r="K8" s="170" t="n">
        <v>3361.07</v>
      </c>
      <c r="L8" s="172" t="n">
        <v>4482.51</v>
      </c>
    </row>
    <row r="9" customFormat="false" ht="15.75" hidden="false" customHeight="false" outlineLevel="0" collapsed="false">
      <c r="B9" s="174" t="s">
        <v>104</v>
      </c>
      <c r="C9" s="175" t="n">
        <v>100</v>
      </c>
      <c r="D9" s="176" t="n">
        <v>100</v>
      </c>
      <c r="E9" s="176" t="n">
        <v>100</v>
      </c>
      <c r="F9" s="177" t="n">
        <v>100</v>
      </c>
      <c r="G9" s="178" t="n">
        <v>100</v>
      </c>
      <c r="H9" s="179" t="n">
        <v>100</v>
      </c>
      <c r="I9" s="176" t="n">
        <v>100</v>
      </c>
      <c r="J9" s="176" t="n">
        <v>100</v>
      </c>
      <c r="K9" s="176" t="n">
        <v>100</v>
      </c>
      <c r="L9" s="178" t="n">
        <v>100</v>
      </c>
    </row>
    <row r="10" customFormat="false" ht="15" hidden="false" customHeight="false" outlineLevel="0" collapsed="false">
      <c r="B10" s="180" t="s">
        <v>105</v>
      </c>
      <c r="C10" s="181" t="n">
        <v>121.45</v>
      </c>
      <c r="D10" s="182" t="n">
        <v>136.72</v>
      </c>
      <c r="E10" s="182" t="n">
        <v>135.98</v>
      </c>
      <c r="F10" s="183" t="n">
        <v>134.63</v>
      </c>
      <c r="G10" s="184" t="n">
        <v>175.33</v>
      </c>
      <c r="H10" s="185" t="n">
        <v>89.01</v>
      </c>
      <c r="I10" s="182" t="n">
        <v>104.02</v>
      </c>
      <c r="J10" s="182" t="n">
        <v>103.55</v>
      </c>
      <c r="K10" s="182" t="n">
        <v>101.39</v>
      </c>
      <c r="L10" s="184" t="n">
        <v>131.29</v>
      </c>
      <c r="N10" s="23"/>
    </row>
    <row r="11" customFormat="false" ht="15" hidden="false" customHeight="false" outlineLevel="0" collapsed="false">
      <c r="B11" s="186"/>
      <c r="C11" s="187" t="n">
        <v>1.8</v>
      </c>
      <c r="D11" s="188" t="n">
        <v>2</v>
      </c>
      <c r="E11" s="188" t="n">
        <v>1.9</v>
      </c>
      <c r="F11" s="189" t="n">
        <v>1.8</v>
      </c>
      <c r="G11" s="190" t="n">
        <v>2</v>
      </c>
      <c r="H11" s="191" t="n">
        <v>3.2</v>
      </c>
      <c r="I11" s="188" t="n">
        <v>3.4</v>
      </c>
      <c r="J11" s="188" t="n">
        <v>3.3</v>
      </c>
      <c r="K11" s="188" t="n">
        <v>3</v>
      </c>
      <c r="L11" s="190" t="n">
        <v>2.9</v>
      </c>
    </row>
    <row r="12" customFormat="false" ht="15" hidden="false" customHeight="false" outlineLevel="0" collapsed="false">
      <c r="B12" s="192" t="s">
        <v>106</v>
      </c>
      <c r="C12" s="193" t="n">
        <v>97.58</v>
      </c>
      <c r="D12" s="194" t="n">
        <v>109.24</v>
      </c>
      <c r="E12" s="194" t="n">
        <v>114.87</v>
      </c>
      <c r="F12" s="194" t="n">
        <v>122.62</v>
      </c>
      <c r="G12" s="195" t="n">
        <v>138.02</v>
      </c>
      <c r="H12" s="193" t="n">
        <v>31.96</v>
      </c>
      <c r="I12" s="194" t="n">
        <v>30.79</v>
      </c>
      <c r="J12" s="194" t="n">
        <v>30.99</v>
      </c>
      <c r="K12" s="194" t="n">
        <v>38.07</v>
      </c>
      <c r="L12" s="196" t="n">
        <v>52.42</v>
      </c>
      <c r="N12" s="23"/>
    </row>
    <row r="13" customFormat="false" ht="15" hidden="false" customHeight="false" outlineLevel="0" collapsed="false">
      <c r="B13" s="197"/>
      <c r="C13" s="187" t="n">
        <v>1.5</v>
      </c>
      <c r="D13" s="188" t="n">
        <v>1.6</v>
      </c>
      <c r="E13" s="188" t="n">
        <v>1.6</v>
      </c>
      <c r="F13" s="188" t="n">
        <v>1.6</v>
      </c>
      <c r="G13" s="189" t="n">
        <v>1.5</v>
      </c>
      <c r="H13" s="187" t="n">
        <v>1.1</v>
      </c>
      <c r="I13" s="188" t="n">
        <v>1</v>
      </c>
      <c r="J13" s="188" t="n">
        <v>1</v>
      </c>
      <c r="K13" s="188" t="n">
        <v>1.1</v>
      </c>
      <c r="L13" s="190" t="n">
        <v>1.2</v>
      </c>
    </row>
    <row r="14" customFormat="false" ht="15" hidden="false" customHeight="false" outlineLevel="0" collapsed="false">
      <c r="B14" s="192" t="s">
        <v>107</v>
      </c>
      <c r="C14" s="193" t="n">
        <v>122.77</v>
      </c>
      <c r="D14" s="194" t="n">
        <v>120.05</v>
      </c>
      <c r="E14" s="194" t="n">
        <v>130.44</v>
      </c>
      <c r="F14" s="194" t="n">
        <v>138.93</v>
      </c>
      <c r="G14" s="195" t="n">
        <v>144</v>
      </c>
      <c r="H14" s="193" t="n">
        <v>41.88</v>
      </c>
      <c r="I14" s="194" t="n">
        <v>38</v>
      </c>
      <c r="J14" s="194" t="n">
        <v>40.67</v>
      </c>
      <c r="K14" s="194" t="n">
        <v>47.73</v>
      </c>
      <c r="L14" s="196" t="n">
        <v>46.72</v>
      </c>
      <c r="N14" s="23"/>
    </row>
    <row r="15" customFormat="false" ht="15" hidden="false" customHeight="false" outlineLevel="0" collapsed="false">
      <c r="B15" s="197"/>
      <c r="C15" s="187" t="n">
        <v>1.9</v>
      </c>
      <c r="D15" s="188" t="n">
        <v>1.7</v>
      </c>
      <c r="E15" s="188" t="n">
        <v>1.8</v>
      </c>
      <c r="F15" s="188" t="n">
        <v>1.8</v>
      </c>
      <c r="G15" s="189" t="n">
        <v>1.6</v>
      </c>
      <c r="H15" s="187" t="n">
        <v>1.5</v>
      </c>
      <c r="I15" s="188" t="n">
        <v>1.2</v>
      </c>
      <c r="J15" s="188" t="n">
        <v>1.3</v>
      </c>
      <c r="K15" s="188" t="n">
        <v>1.4</v>
      </c>
      <c r="L15" s="190" t="n">
        <v>1</v>
      </c>
    </row>
    <row r="16" customFormat="false" ht="15" hidden="false" customHeight="false" outlineLevel="0" collapsed="false">
      <c r="B16" s="192" t="s">
        <v>108</v>
      </c>
      <c r="C16" s="193" t="n">
        <v>137.07</v>
      </c>
      <c r="D16" s="194" t="n">
        <v>147.58</v>
      </c>
      <c r="E16" s="194" t="n">
        <v>156.89</v>
      </c>
      <c r="F16" s="194" t="n">
        <v>167.09</v>
      </c>
      <c r="G16" s="195" t="n">
        <v>208.34</v>
      </c>
      <c r="H16" s="193" t="n">
        <v>117.37</v>
      </c>
      <c r="I16" s="194" t="n">
        <v>126.76</v>
      </c>
      <c r="J16" s="194" t="n">
        <v>135.94</v>
      </c>
      <c r="K16" s="194" t="n">
        <v>145.09</v>
      </c>
      <c r="L16" s="196" t="n">
        <v>184.51</v>
      </c>
      <c r="N16" s="23"/>
    </row>
    <row r="17" customFormat="false" ht="15" hidden="false" customHeight="false" outlineLevel="0" collapsed="false">
      <c r="B17" s="197"/>
      <c r="C17" s="187" t="n">
        <v>2.1</v>
      </c>
      <c r="D17" s="188" t="n">
        <v>2.1</v>
      </c>
      <c r="E17" s="188" t="n">
        <v>2.2</v>
      </c>
      <c r="F17" s="188" t="n">
        <v>2.2</v>
      </c>
      <c r="G17" s="189" t="n">
        <v>2.3</v>
      </c>
      <c r="H17" s="187" t="n">
        <v>4.2</v>
      </c>
      <c r="I17" s="188" t="n">
        <v>4.2</v>
      </c>
      <c r="J17" s="188" t="n">
        <v>4.3</v>
      </c>
      <c r="K17" s="188" t="n">
        <v>4.3</v>
      </c>
      <c r="L17" s="190" t="n">
        <v>4.1</v>
      </c>
    </row>
    <row r="18" customFormat="false" ht="15" hidden="false" customHeight="false" outlineLevel="0" collapsed="false">
      <c r="B18" s="192" t="s">
        <v>109</v>
      </c>
      <c r="C18" s="193" t="n">
        <v>236.9</v>
      </c>
      <c r="D18" s="194" t="n">
        <v>295.43</v>
      </c>
      <c r="E18" s="194" t="n">
        <v>253.09</v>
      </c>
      <c r="F18" s="194" t="n">
        <v>265.86</v>
      </c>
      <c r="G18" s="195" t="n">
        <v>328.46</v>
      </c>
      <c r="H18" s="193" t="n">
        <v>173.23</v>
      </c>
      <c r="I18" s="194" t="n">
        <v>234.19</v>
      </c>
      <c r="J18" s="194" t="n">
        <v>191.61</v>
      </c>
      <c r="K18" s="194" t="n">
        <v>202.33</v>
      </c>
      <c r="L18" s="196" t="n">
        <v>264.28</v>
      </c>
      <c r="N18" s="23"/>
    </row>
    <row r="19" customFormat="false" ht="15" hidden="false" customHeight="false" outlineLevel="0" collapsed="false">
      <c r="B19" s="197"/>
      <c r="C19" s="187" t="n">
        <v>3.6</v>
      </c>
      <c r="D19" s="188" t="n">
        <v>4.3</v>
      </c>
      <c r="E19" s="188" t="n">
        <v>3.5</v>
      </c>
      <c r="F19" s="188" t="n">
        <v>3.5</v>
      </c>
      <c r="G19" s="189" t="n">
        <v>3.7</v>
      </c>
      <c r="H19" s="187" t="n">
        <v>6.1</v>
      </c>
      <c r="I19" s="188" t="n">
        <v>7.7</v>
      </c>
      <c r="J19" s="188" t="n">
        <v>6.1</v>
      </c>
      <c r="K19" s="188" t="n">
        <v>6</v>
      </c>
      <c r="L19" s="190" t="n">
        <v>5.9</v>
      </c>
    </row>
    <row r="20" customFormat="false" ht="15" hidden="false" customHeight="false" outlineLevel="0" collapsed="false">
      <c r="B20" s="192" t="s">
        <v>110</v>
      </c>
      <c r="C20" s="193" t="n">
        <v>317.65</v>
      </c>
      <c r="D20" s="194" t="n">
        <v>326.8</v>
      </c>
      <c r="E20" s="194" t="n">
        <v>335.59</v>
      </c>
      <c r="F20" s="194" t="n">
        <v>365.24</v>
      </c>
      <c r="G20" s="195" t="n">
        <v>413.21</v>
      </c>
      <c r="H20" s="193" t="n">
        <v>317.65</v>
      </c>
      <c r="I20" s="194" t="n">
        <v>326.8</v>
      </c>
      <c r="J20" s="194" t="n">
        <v>335.59</v>
      </c>
      <c r="K20" s="194" t="n">
        <v>365.24</v>
      </c>
      <c r="L20" s="196" t="n">
        <v>413.21</v>
      </c>
      <c r="N20" s="23"/>
    </row>
    <row r="21" customFormat="false" ht="15" hidden="false" customHeight="false" outlineLevel="0" collapsed="false">
      <c r="B21" s="197"/>
      <c r="C21" s="187" t="n">
        <v>4.8</v>
      </c>
      <c r="D21" s="188" t="n">
        <v>4.8</v>
      </c>
      <c r="E21" s="188" t="n">
        <v>4.6</v>
      </c>
      <c r="F21" s="188" t="n">
        <v>4.8</v>
      </c>
      <c r="G21" s="189" t="n">
        <v>4.6</v>
      </c>
      <c r="H21" s="187" t="n">
        <v>11.2</v>
      </c>
      <c r="I21" s="188" t="n">
        <v>10.7</v>
      </c>
      <c r="J21" s="188" t="n">
        <v>10.6</v>
      </c>
      <c r="K21" s="188" t="n">
        <v>10.9</v>
      </c>
      <c r="L21" s="190" t="n">
        <v>9.2</v>
      </c>
    </row>
    <row r="22" customFormat="false" ht="15" hidden="false" customHeight="false" outlineLevel="0" collapsed="false">
      <c r="B22" s="192" t="s">
        <v>111</v>
      </c>
      <c r="C22" s="193" t="n">
        <v>89.36</v>
      </c>
      <c r="D22" s="194" t="n">
        <v>91.59</v>
      </c>
      <c r="E22" s="194" t="n">
        <v>103.09</v>
      </c>
      <c r="F22" s="194" t="n">
        <v>104.27</v>
      </c>
      <c r="G22" s="195" t="n">
        <v>116.31</v>
      </c>
      <c r="H22" s="193" t="n">
        <v>14.2</v>
      </c>
      <c r="I22" s="194" t="n">
        <v>14.72</v>
      </c>
      <c r="J22" s="194" t="n">
        <v>20</v>
      </c>
      <c r="K22" s="194" t="n">
        <v>20.7</v>
      </c>
      <c r="L22" s="196" t="n">
        <v>28.57</v>
      </c>
      <c r="N22" s="23"/>
    </row>
    <row r="23" customFormat="false" ht="15" hidden="false" customHeight="false" outlineLevel="0" collapsed="false">
      <c r="B23" s="197"/>
      <c r="C23" s="187" t="n">
        <v>1.4</v>
      </c>
      <c r="D23" s="188" t="n">
        <v>1.3</v>
      </c>
      <c r="E23" s="188" t="n">
        <v>1.4</v>
      </c>
      <c r="F23" s="188" t="n">
        <v>1.4</v>
      </c>
      <c r="G23" s="189" t="n">
        <v>1.3</v>
      </c>
      <c r="H23" s="187" t="n">
        <v>0.5</v>
      </c>
      <c r="I23" s="188" t="n">
        <v>0.5</v>
      </c>
      <c r="J23" s="188" t="n">
        <v>0.6</v>
      </c>
      <c r="K23" s="188" t="n">
        <v>0.6</v>
      </c>
      <c r="L23" s="190" t="n">
        <v>0.6</v>
      </c>
    </row>
    <row r="24" customFormat="false" ht="15" hidden="false" customHeight="false" outlineLevel="0" collapsed="false">
      <c r="B24" s="192" t="s">
        <v>112</v>
      </c>
      <c r="C24" s="193" t="n">
        <v>215.78</v>
      </c>
      <c r="D24" s="194" t="n">
        <v>206.83</v>
      </c>
      <c r="E24" s="194" t="n">
        <v>208.58</v>
      </c>
      <c r="F24" s="194" t="n">
        <v>220.91</v>
      </c>
      <c r="G24" s="195" t="n">
        <v>213.69</v>
      </c>
      <c r="H24" s="193" t="n">
        <v>16.56</v>
      </c>
      <c r="I24" s="194" t="n">
        <v>15.03</v>
      </c>
      <c r="J24" s="194" t="n">
        <v>16.66</v>
      </c>
      <c r="K24" s="194" t="n">
        <v>23.49</v>
      </c>
      <c r="L24" s="196" t="n">
        <v>22.08</v>
      </c>
      <c r="N24" s="23"/>
    </row>
    <row r="25" customFormat="false" ht="15" hidden="false" customHeight="false" outlineLevel="0" collapsed="false">
      <c r="B25" s="197"/>
      <c r="C25" s="187" t="n">
        <v>3.3</v>
      </c>
      <c r="D25" s="188" t="n">
        <v>3</v>
      </c>
      <c r="E25" s="188" t="n">
        <v>2.9</v>
      </c>
      <c r="F25" s="188" t="n">
        <v>2.9</v>
      </c>
      <c r="G25" s="189" t="n">
        <v>2.4</v>
      </c>
      <c r="H25" s="187" t="n">
        <v>0.6</v>
      </c>
      <c r="I25" s="188" t="n">
        <v>0.5</v>
      </c>
      <c r="J25" s="188" t="n">
        <v>0.5</v>
      </c>
      <c r="K25" s="188" t="n">
        <v>0.7</v>
      </c>
      <c r="L25" s="190" t="n">
        <v>0.5</v>
      </c>
    </row>
    <row r="26" customFormat="false" ht="15" hidden="false" customHeight="false" outlineLevel="0" collapsed="false">
      <c r="B26" s="192" t="s">
        <v>113</v>
      </c>
      <c r="C26" s="193" t="n">
        <v>485.19</v>
      </c>
      <c r="D26" s="194" t="n">
        <v>476.88</v>
      </c>
      <c r="E26" s="194" t="n">
        <v>507.58</v>
      </c>
      <c r="F26" s="194" t="n">
        <v>519.45</v>
      </c>
      <c r="G26" s="195" t="n">
        <v>577.29</v>
      </c>
      <c r="H26" s="193" t="n">
        <v>13.11</v>
      </c>
      <c r="I26" s="194" t="n">
        <v>13.24</v>
      </c>
      <c r="J26" s="194" t="n">
        <v>14.32</v>
      </c>
      <c r="K26" s="194" t="n">
        <v>17.01</v>
      </c>
      <c r="L26" s="196" t="n">
        <v>36.17</v>
      </c>
      <c r="N26" s="23"/>
    </row>
    <row r="27" customFormat="false" ht="15" hidden="false" customHeight="false" outlineLevel="0" collapsed="false">
      <c r="B27" s="197" t="s">
        <v>114</v>
      </c>
      <c r="C27" s="187" t="n">
        <v>7.4</v>
      </c>
      <c r="D27" s="188" t="n">
        <v>6.9</v>
      </c>
      <c r="E27" s="188" t="n">
        <v>7</v>
      </c>
      <c r="F27" s="188" t="n">
        <v>6.9</v>
      </c>
      <c r="G27" s="189" t="n">
        <v>6.5</v>
      </c>
      <c r="H27" s="187" t="n">
        <v>0.5</v>
      </c>
      <c r="I27" s="188" t="n">
        <v>0.4</v>
      </c>
      <c r="J27" s="188" t="n">
        <v>0.5</v>
      </c>
      <c r="K27" s="188" t="n">
        <v>0.5</v>
      </c>
      <c r="L27" s="190" t="n">
        <v>0.8</v>
      </c>
    </row>
    <row r="28" customFormat="false" ht="15" hidden="false" customHeight="false" outlineLevel="0" collapsed="false">
      <c r="B28" s="192" t="s">
        <v>115</v>
      </c>
      <c r="C28" s="193" t="n">
        <v>67.33</v>
      </c>
      <c r="D28" s="194" t="n">
        <v>70.2</v>
      </c>
      <c r="E28" s="194" t="n">
        <v>68.32</v>
      </c>
      <c r="F28" s="194" t="n">
        <v>77</v>
      </c>
      <c r="G28" s="195" t="n">
        <v>116.66</v>
      </c>
      <c r="H28" s="193" t="n">
        <v>9.94</v>
      </c>
      <c r="I28" s="194" t="n">
        <v>11.75</v>
      </c>
      <c r="J28" s="194" t="n">
        <v>10.07</v>
      </c>
      <c r="K28" s="194" t="n">
        <v>15.7</v>
      </c>
      <c r="L28" s="196" t="n">
        <v>48.37</v>
      </c>
      <c r="N28" s="23"/>
    </row>
    <row r="29" customFormat="false" ht="15" hidden="false" customHeight="false" outlineLevel="0" collapsed="false">
      <c r="B29" s="197"/>
      <c r="C29" s="187" t="n">
        <v>1</v>
      </c>
      <c r="D29" s="188" t="n">
        <v>1</v>
      </c>
      <c r="E29" s="188" t="n">
        <v>0.9</v>
      </c>
      <c r="F29" s="188" t="n">
        <v>1</v>
      </c>
      <c r="G29" s="189" t="n">
        <v>1.3</v>
      </c>
      <c r="H29" s="187" t="n">
        <v>0.4</v>
      </c>
      <c r="I29" s="188" t="n">
        <v>0.4</v>
      </c>
      <c r="J29" s="188" t="n">
        <v>0.3</v>
      </c>
      <c r="K29" s="188" t="n">
        <v>0.5</v>
      </c>
      <c r="L29" s="190" t="n">
        <v>1.1</v>
      </c>
    </row>
    <row r="30" customFormat="false" ht="15" hidden="false" customHeight="false" outlineLevel="0" collapsed="false">
      <c r="B30" s="192" t="s">
        <v>116</v>
      </c>
      <c r="C30" s="193" t="n">
        <v>138.13</v>
      </c>
      <c r="D30" s="194" t="n">
        <v>147.51</v>
      </c>
      <c r="E30" s="194" t="n">
        <v>146.08</v>
      </c>
      <c r="F30" s="194" t="n">
        <v>151.88</v>
      </c>
      <c r="G30" s="195" t="n">
        <v>210.52</v>
      </c>
      <c r="H30" s="193" t="n">
        <v>9.26</v>
      </c>
      <c r="I30" s="194" t="n">
        <v>11.99</v>
      </c>
      <c r="J30" s="194" t="n">
        <v>10.54</v>
      </c>
      <c r="K30" s="194" t="n">
        <v>10.15</v>
      </c>
      <c r="L30" s="196" t="n">
        <v>54.97</v>
      </c>
      <c r="N30" s="23"/>
    </row>
    <row r="31" customFormat="false" ht="15" hidden="false" customHeight="false" outlineLevel="0" collapsed="false">
      <c r="B31" s="197"/>
      <c r="C31" s="187" t="n">
        <v>2.1</v>
      </c>
      <c r="D31" s="188" t="n">
        <v>2.1</v>
      </c>
      <c r="E31" s="188" t="n">
        <v>2</v>
      </c>
      <c r="F31" s="188" t="n">
        <v>2</v>
      </c>
      <c r="G31" s="189" t="n">
        <v>2.4</v>
      </c>
      <c r="H31" s="187" t="n">
        <v>0.3</v>
      </c>
      <c r="I31" s="188" t="n">
        <v>0.4</v>
      </c>
      <c r="J31" s="188" t="n">
        <v>0.3</v>
      </c>
      <c r="K31" s="188" t="n">
        <v>0.3</v>
      </c>
      <c r="L31" s="190" t="n">
        <v>1.2</v>
      </c>
    </row>
    <row r="32" customFormat="false" ht="15" hidden="false" customHeight="false" outlineLevel="0" collapsed="false">
      <c r="B32" s="192" t="s">
        <v>117</v>
      </c>
      <c r="C32" s="193" t="n">
        <v>321.36</v>
      </c>
      <c r="D32" s="194" t="n">
        <v>343.1</v>
      </c>
      <c r="E32" s="194" t="n">
        <v>364.73</v>
      </c>
      <c r="F32" s="194" t="n">
        <v>374.72</v>
      </c>
      <c r="G32" s="195" t="n">
        <v>601.06</v>
      </c>
      <c r="H32" s="193" t="n">
        <v>213.21</v>
      </c>
      <c r="I32" s="194" t="n">
        <v>233.77</v>
      </c>
      <c r="J32" s="194" t="n">
        <v>237.76</v>
      </c>
      <c r="K32" s="194" t="n">
        <v>246.98</v>
      </c>
      <c r="L32" s="196" t="n">
        <v>425.14</v>
      </c>
      <c r="N32" s="23"/>
    </row>
    <row r="33" customFormat="false" ht="15" hidden="false" customHeight="false" outlineLevel="0" collapsed="false">
      <c r="B33" s="197"/>
      <c r="C33" s="187" t="n">
        <v>4.9</v>
      </c>
      <c r="D33" s="188" t="n">
        <v>5</v>
      </c>
      <c r="E33" s="188" t="n">
        <v>5</v>
      </c>
      <c r="F33" s="188" t="n">
        <v>4.9</v>
      </c>
      <c r="G33" s="189" t="n">
        <v>6.7</v>
      </c>
      <c r="H33" s="187" t="n">
        <v>7.5</v>
      </c>
      <c r="I33" s="188" t="n">
        <v>7.7</v>
      </c>
      <c r="J33" s="188" t="n">
        <v>7.5</v>
      </c>
      <c r="K33" s="188" t="n">
        <v>7.3</v>
      </c>
      <c r="L33" s="190" t="n">
        <v>9.5</v>
      </c>
    </row>
    <row r="34" customFormat="false" ht="15" hidden="false" customHeight="false" outlineLevel="0" collapsed="false">
      <c r="B34" s="192" t="s">
        <v>118</v>
      </c>
      <c r="C34" s="193" t="n">
        <v>752.65</v>
      </c>
      <c r="D34" s="194" t="n">
        <v>782.75</v>
      </c>
      <c r="E34" s="194" t="n">
        <v>830.04</v>
      </c>
      <c r="F34" s="194" t="n">
        <v>842.57</v>
      </c>
      <c r="G34" s="195" t="n">
        <v>1252.86</v>
      </c>
      <c r="H34" s="193" t="n">
        <v>191.86</v>
      </c>
      <c r="I34" s="194" t="n">
        <v>196.68</v>
      </c>
      <c r="J34" s="194" t="n">
        <v>207.83</v>
      </c>
      <c r="K34" s="194" t="n">
        <v>210.78</v>
      </c>
      <c r="L34" s="196" t="n">
        <v>550.27</v>
      </c>
      <c r="N34" s="23"/>
    </row>
    <row r="35" customFormat="false" ht="15" hidden="false" customHeight="false" outlineLevel="0" collapsed="false">
      <c r="B35" s="197"/>
      <c r="C35" s="187" t="n">
        <v>11.5</v>
      </c>
      <c r="D35" s="188" t="n">
        <v>11.4</v>
      </c>
      <c r="E35" s="188" t="n">
        <v>11.4</v>
      </c>
      <c r="F35" s="188" t="n">
        <v>11.1</v>
      </c>
      <c r="G35" s="189" t="n">
        <v>14.1</v>
      </c>
      <c r="H35" s="187" t="n">
        <v>6.8</v>
      </c>
      <c r="I35" s="188" t="n">
        <v>6.5</v>
      </c>
      <c r="J35" s="188" t="n">
        <v>6.6</v>
      </c>
      <c r="K35" s="188" t="n">
        <v>6.3</v>
      </c>
      <c r="L35" s="190" t="n">
        <v>12.3</v>
      </c>
    </row>
    <row r="36" customFormat="false" ht="15" hidden="false" customHeight="false" outlineLevel="0" collapsed="false">
      <c r="B36" s="192" t="s">
        <v>119</v>
      </c>
      <c r="C36" s="193" t="n">
        <v>762.62</v>
      </c>
      <c r="D36" s="194" t="n">
        <v>823.69</v>
      </c>
      <c r="E36" s="194" t="n">
        <v>877.42</v>
      </c>
      <c r="F36" s="194" t="n">
        <v>917.44</v>
      </c>
      <c r="G36" s="195" t="n">
        <v>1014.79</v>
      </c>
      <c r="H36" s="193" t="n">
        <v>440.49</v>
      </c>
      <c r="I36" s="194" t="n">
        <v>474.16</v>
      </c>
      <c r="J36" s="194" t="n">
        <v>491.4</v>
      </c>
      <c r="K36" s="194" t="n">
        <v>521.39</v>
      </c>
      <c r="L36" s="196" t="n">
        <v>604.49</v>
      </c>
      <c r="N36" s="23"/>
    </row>
    <row r="37" customFormat="false" ht="15" hidden="false" customHeight="false" outlineLevel="0" collapsed="false">
      <c r="B37" s="197"/>
      <c r="C37" s="187" t="n">
        <v>11.6</v>
      </c>
      <c r="D37" s="188" t="n">
        <v>12</v>
      </c>
      <c r="E37" s="188" t="n">
        <v>12.1</v>
      </c>
      <c r="F37" s="188" t="n">
        <v>12.1</v>
      </c>
      <c r="G37" s="189" t="n">
        <v>11.4</v>
      </c>
      <c r="H37" s="187" t="n">
        <v>15.6</v>
      </c>
      <c r="I37" s="188" t="n">
        <v>15.6</v>
      </c>
      <c r="J37" s="188" t="n">
        <v>15.6</v>
      </c>
      <c r="K37" s="188" t="n">
        <v>15.5</v>
      </c>
      <c r="L37" s="190" t="n">
        <v>13.5</v>
      </c>
    </row>
    <row r="38" customFormat="false" ht="15" hidden="false" customHeight="false" outlineLevel="0" collapsed="false">
      <c r="B38" s="192" t="s">
        <v>120</v>
      </c>
      <c r="C38" s="193" t="n">
        <v>1846.91</v>
      </c>
      <c r="D38" s="194" t="n">
        <v>1944.11</v>
      </c>
      <c r="E38" s="194" t="n">
        <v>2097.43</v>
      </c>
      <c r="F38" s="194" t="n">
        <v>2132.34</v>
      </c>
      <c r="G38" s="195" t="n">
        <v>2167.44</v>
      </c>
      <c r="H38" s="193" t="n">
        <v>828.85</v>
      </c>
      <c r="I38" s="194" t="n">
        <v>874.22</v>
      </c>
      <c r="J38" s="194" t="n">
        <v>946.6</v>
      </c>
      <c r="K38" s="194" t="n">
        <v>980.89</v>
      </c>
      <c r="L38" s="196" t="n">
        <v>1031.46</v>
      </c>
      <c r="N38" s="23"/>
    </row>
    <row r="39" customFormat="false" ht="15.75" hidden="false" customHeight="false" outlineLevel="0" collapsed="false">
      <c r="B39" s="198"/>
      <c r="C39" s="187" t="n">
        <v>28.1</v>
      </c>
      <c r="D39" s="188" t="n">
        <v>28.3</v>
      </c>
      <c r="E39" s="188" t="n">
        <v>28.9</v>
      </c>
      <c r="F39" s="188" t="n">
        <v>28.1</v>
      </c>
      <c r="G39" s="189" t="n">
        <v>24.3</v>
      </c>
      <c r="H39" s="199" t="n">
        <v>29.3</v>
      </c>
      <c r="I39" s="200" t="n">
        <v>28.7</v>
      </c>
      <c r="J39" s="200" t="n">
        <v>30</v>
      </c>
      <c r="K39" s="200" t="n">
        <v>29.2</v>
      </c>
      <c r="L39" s="201" t="n">
        <v>23</v>
      </c>
    </row>
    <row r="40" customFormat="false" ht="16.5" hidden="false" customHeight="false" outlineLevel="0" collapsed="false">
      <c r="B40" s="202"/>
      <c r="C40" s="203" t="s">
        <v>91</v>
      </c>
      <c r="D40" s="203"/>
      <c r="E40" s="203"/>
      <c r="F40" s="203"/>
      <c r="G40" s="203"/>
      <c r="H40" s="203"/>
      <c r="I40" s="203"/>
      <c r="J40" s="203"/>
      <c r="K40" s="203"/>
      <c r="L40" s="203"/>
      <c r="N40" s="23"/>
    </row>
    <row r="41" customFormat="false" ht="15" hidden="false" customHeight="false" outlineLevel="0" collapsed="false">
      <c r="B41" s="204" t="s">
        <v>90</v>
      </c>
      <c r="C41" s="169" t="n">
        <v>3203.56</v>
      </c>
      <c r="D41" s="170" t="n">
        <v>3543.8</v>
      </c>
      <c r="E41" s="170" t="n">
        <v>3324.28</v>
      </c>
      <c r="F41" s="171" t="n">
        <v>3651.92</v>
      </c>
      <c r="G41" s="172" t="n">
        <v>3954.38</v>
      </c>
      <c r="H41" s="173" t="n">
        <v>3099.52</v>
      </c>
      <c r="I41" s="170" t="n">
        <v>3444.6</v>
      </c>
      <c r="J41" s="170" t="n">
        <v>3242.45</v>
      </c>
      <c r="K41" s="170" t="n">
        <v>3581.96</v>
      </c>
      <c r="L41" s="172" t="n">
        <v>3868.91</v>
      </c>
      <c r="N41" s="23"/>
    </row>
    <row r="42" customFormat="false" ht="15.75" hidden="false" customHeight="false" outlineLevel="0" collapsed="false">
      <c r="B42" s="205" t="s">
        <v>121</v>
      </c>
      <c r="C42" s="175" t="n">
        <v>100</v>
      </c>
      <c r="D42" s="176" t="n">
        <v>100</v>
      </c>
      <c r="E42" s="176" t="n">
        <v>100</v>
      </c>
      <c r="F42" s="177" t="n">
        <v>100</v>
      </c>
      <c r="G42" s="178" t="n">
        <v>100</v>
      </c>
      <c r="H42" s="179" t="n">
        <v>100</v>
      </c>
      <c r="I42" s="176" t="n">
        <v>100</v>
      </c>
      <c r="J42" s="176" t="n">
        <v>100</v>
      </c>
      <c r="K42" s="176" t="n">
        <v>100</v>
      </c>
      <c r="L42" s="178" t="n">
        <v>100</v>
      </c>
    </row>
    <row r="43" customFormat="false" ht="15" hidden="false" customHeight="false" outlineLevel="0" collapsed="false">
      <c r="B43" s="206" t="s">
        <v>105</v>
      </c>
      <c r="C43" s="207" t="n">
        <v>9.24</v>
      </c>
      <c r="D43" s="208" t="n">
        <v>15.06</v>
      </c>
      <c r="E43" s="208" t="n">
        <v>15.58</v>
      </c>
      <c r="F43" s="208" t="n">
        <v>18.67</v>
      </c>
      <c r="G43" s="209" t="n">
        <v>70.59</v>
      </c>
      <c r="H43" s="207" t="n">
        <v>7.98</v>
      </c>
      <c r="I43" s="208" t="n">
        <v>13.75</v>
      </c>
      <c r="J43" s="208" t="n">
        <v>14.94</v>
      </c>
      <c r="K43" s="208" t="n">
        <v>18.05</v>
      </c>
      <c r="L43" s="209" t="n">
        <v>69.83</v>
      </c>
      <c r="M43" s="210"/>
      <c r="N43" s="23"/>
      <c r="O43" s="23"/>
    </row>
    <row r="44" customFormat="false" ht="15" hidden="false" customHeight="false" outlineLevel="0" collapsed="false">
      <c r="B44" s="211"/>
      <c r="C44" s="187" t="n">
        <v>0.3</v>
      </c>
      <c r="D44" s="188" t="n">
        <v>0.4</v>
      </c>
      <c r="E44" s="188" t="n">
        <v>0.5</v>
      </c>
      <c r="F44" s="188" t="n">
        <v>0.5</v>
      </c>
      <c r="G44" s="190" t="n">
        <v>1.8</v>
      </c>
      <c r="H44" s="187" t="n">
        <v>0.3</v>
      </c>
      <c r="I44" s="188" t="n">
        <v>0.4</v>
      </c>
      <c r="J44" s="188" t="n">
        <v>0.5</v>
      </c>
      <c r="K44" s="188" t="n">
        <v>0.5</v>
      </c>
      <c r="L44" s="190" t="n">
        <v>1.8</v>
      </c>
      <c r="M44" s="212"/>
      <c r="N44" s="212"/>
    </row>
    <row r="45" customFormat="false" ht="15" hidden="false" customHeight="false" outlineLevel="0" collapsed="false">
      <c r="B45" s="192" t="s">
        <v>122</v>
      </c>
      <c r="C45" s="193" t="n">
        <v>14.75</v>
      </c>
      <c r="D45" s="194" t="n">
        <v>18.33</v>
      </c>
      <c r="E45" s="194" t="n">
        <v>16.97</v>
      </c>
      <c r="F45" s="194" t="n">
        <v>15.19</v>
      </c>
      <c r="G45" s="196" t="n">
        <v>26.84</v>
      </c>
      <c r="H45" s="193" t="n">
        <v>14.64</v>
      </c>
      <c r="I45" s="194" t="n">
        <v>18.09</v>
      </c>
      <c r="J45" s="194" t="n">
        <v>16.79</v>
      </c>
      <c r="K45" s="194" t="n">
        <v>15.07</v>
      </c>
      <c r="L45" s="196" t="n">
        <v>26.74</v>
      </c>
      <c r="N45" s="23"/>
      <c r="O45" s="23"/>
    </row>
    <row r="46" customFormat="false" ht="15" hidden="false" customHeight="false" outlineLevel="0" collapsed="false">
      <c r="B46" s="211"/>
      <c r="C46" s="187" t="n">
        <v>0.5</v>
      </c>
      <c r="D46" s="188" t="n">
        <v>0.5</v>
      </c>
      <c r="E46" s="188" t="n">
        <v>0.5</v>
      </c>
      <c r="F46" s="188" t="n">
        <v>0.4</v>
      </c>
      <c r="G46" s="190" t="n">
        <v>0.7</v>
      </c>
      <c r="H46" s="187" t="n">
        <v>0.5</v>
      </c>
      <c r="I46" s="188" t="n">
        <v>0.5</v>
      </c>
      <c r="J46" s="188" t="n">
        <v>0.5</v>
      </c>
      <c r="K46" s="188" t="n">
        <v>0.4</v>
      </c>
      <c r="L46" s="190" t="n">
        <v>0.7</v>
      </c>
    </row>
    <row r="47" customFormat="false" ht="15" hidden="false" customHeight="false" outlineLevel="0" collapsed="false">
      <c r="B47" s="192" t="s">
        <v>106</v>
      </c>
      <c r="C47" s="193" t="n">
        <v>28.38</v>
      </c>
      <c r="D47" s="194" t="n">
        <v>28.79</v>
      </c>
      <c r="E47" s="194" t="n">
        <v>22</v>
      </c>
      <c r="F47" s="194" t="n">
        <v>22.89</v>
      </c>
      <c r="G47" s="196" t="n">
        <v>22.44</v>
      </c>
      <c r="H47" s="193" t="n">
        <v>27.43</v>
      </c>
      <c r="I47" s="194" t="n">
        <v>27.73</v>
      </c>
      <c r="J47" s="194" t="n">
        <v>21.63</v>
      </c>
      <c r="K47" s="194" t="n">
        <v>22.51</v>
      </c>
      <c r="L47" s="196" t="n">
        <v>22.08</v>
      </c>
      <c r="N47" s="23"/>
      <c r="O47" s="23"/>
    </row>
    <row r="48" customFormat="false" ht="15" hidden="false" customHeight="false" outlineLevel="0" collapsed="false">
      <c r="B48" s="211"/>
      <c r="C48" s="187" t="n">
        <v>0.9</v>
      </c>
      <c r="D48" s="188" t="n">
        <v>0.8</v>
      </c>
      <c r="E48" s="188" t="n">
        <v>0.7</v>
      </c>
      <c r="F48" s="188" t="n">
        <v>0.6</v>
      </c>
      <c r="G48" s="190" t="n">
        <v>0.6</v>
      </c>
      <c r="H48" s="187" t="n">
        <v>0.9</v>
      </c>
      <c r="I48" s="188" t="n">
        <v>0.8</v>
      </c>
      <c r="J48" s="188" t="n">
        <v>0.7</v>
      </c>
      <c r="K48" s="188" t="n">
        <v>0.6</v>
      </c>
      <c r="L48" s="190" t="n">
        <v>0.6</v>
      </c>
    </row>
    <row r="49" customFormat="false" ht="15" hidden="false" customHeight="false" outlineLevel="0" collapsed="false">
      <c r="B49" s="192" t="s">
        <v>123</v>
      </c>
      <c r="C49" s="193" t="n">
        <v>40.33</v>
      </c>
      <c r="D49" s="194" t="n">
        <v>44.18</v>
      </c>
      <c r="E49" s="194" t="n">
        <v>40.88</v>
      </c>
      <c r="F49" s="194" t="n">
        <v>47.99</v>
      </c>
      <c r="G49" s="196" t="n">
        <v>60.72</v>
      </c>
      <c r="H49" s="193" t="n">
        <v>40.02</v>
      </c>
      <c r="I49" s="194" t="n">
        <v>43.82</v>
      </c>
      <c r="J49" s="194" t="n">
        <v>40.73</v>
      </c>
      <c r="K49" s="194" t="n">
        <v>47.69</v>
      </c>
      <c r="L49" s="196" t="n">
        <v>60.44</v>
      </c>
      <c r="N49" s="213"/>
      <c r="O49" s="23"/>
    </row>
    <row r="50" customFormat="false" ht="15" hidden="false" customHeight="false" outlineLevel="0" collapsed="false">
      <c r="B50" s="211"/>
      <c r="C50" s="187" t="n">
        <v>1.3</v>
      </c>
      <c r="D50" s="188" t="n">
        <v>1.2</v>
      </c>
      <c r="E50" s="188" t="n">
        <v>1.2</v>
      </c>
      <c r="F50" s="188" t="n">
        <v>1.3</v>
      </c>
      <c r="G50" s="190" t="n">
        <v>1.5</v>
      </c>
      <c r="H50" s="187" t="n">
        <v>1.3</v>
      </c>
      <c r="I50" s="188" t="n">
        <v>1.3</v>
      </c>
      <c r="J50" s="188" t="n">
        <v>1.3</v>
      </c>
      <c r="K50" s="188" t="n">
        <v>1.3</v>
      </c>
      <c r="L50" s="190" t="n">
        <v>1.6</v>
      </c>
    </row>
    <row r="51" customFormat="false" ht="15" hidden="false" customHeight="false" outlineLevel="0" collapsed="false">
      <c r="B51" s="192" t="s">
        <v>107</v>
      </c>
      <c r="C51" s="193" t="n">
        <v>35.8</v>
      </c>
      <c r="D51" s="194" t="n">
        <v>37.07</v>
      </c>
      <c r="E51" s="194" t="n">
        <v>26.32</v>
      </c>
      <c r="F51" s="194" t="n">
        <v>30.02</v>
      </c>
      <c r="G51" s="196" t="n">
        <v>31.15</v>
      </c>
      <c r="H51" s="193" t="n">
        <v>35.62</v>
      </c>
      <c r="I51" s="194" t="n">
        <v>36.91</v>
      </c>
      <c r="J51" s="194" t="n">
        <v>26.08</v>
      </c>
      <c r="K51" s="194" t="n">
        <v>28.5</v>
      </c>
      <c r="L51" s="196" t="n">
        <v>30.61</v>
      </c>
      <c r="N51" s="23"/>
      <c r="O51" s="23"/>
    </row>
    <row r="52" customFormat="false" ht="15" hidden="false" customHeight="false" outlineLevel="0" collapsed="false">
      <c r="B52" s="211"/>
      <c r="C52" s="187" t="n">
        <v>1.1</v>
      </c>
      <c r="D52" s="188" t="n">
        <v>1</v>
      </c>
      <c r="E52" s="188" t="n">
        <v>0.8</v>
      </c>
      <c r="F52" s="188" t="n">
        <v>0.8</v>
      </c>
      <c r="G52" s="190" t="n">
        <v>0.8</v>
      </c>
      <c r="H52" s="187" t="n">
        <v>1.1</v>
      </c>
      <c r="I52" s="188" t="n">
        <v>1.1</v>
      </c>
      <c r="J52" s="188" t="n">
        <v>0.8</v>
      </c>
      <c r="K52" s="188" t="n">
        <v>0.8</v>
      </c>
      <c r="L52" s="190" t="n">
        <v>0.8</v>
      </c>
    </row>
    <row r="53" customFormat="false" ht="15" hidden="false" customHeight="false" outlineLevel="0" collapsed="false">
      <c r="B53" s="192" t="s">
        <v>108</v>
      </c>
      <c r="C53" s="193" t="n">
        <v>102.57</v>
      </c>
      <c r="D53" s="194" t="n">
        <v>106.36</v>
      </c>
      <c r="E53" s="194" t="n">
        <v>90.65</v>
      </c>
      <c r="F53" s="194" t="n">
        <v>105.5</v>
      </c>
      <c r="G53" s="196" t="n">
        <v>119.54</v>
      </c>
      <c r="H53" s="193" t="n">
        <v>101</v>
      </c>
      <c r="I53" s="194" t="n">
        <v>104.86</v>
      </c>
      <c r="J53" s="194" t="n">
        <v>89.44</v>
      </c>
      <c r="K53" s="194" t="n">
        <v>104.12</v>
      </c>
      <c r="L53" s="196" t="n">
        <v>117.98</v>
      </c>
      <c r="N53" s="23"/>
      <c r="O53" s="23"/>
    </row>
    <row r="54" customFormat="false" ht="15" hidden="false" customHeight="false" outlineLevel="0" collapsed="false">
      <c r="B54" s="211"/>
      <c r="C54" s="187" t="n">
        <v>3.2</v>
      </c>
      <c r="D54" s="188" t="n">
        <v>3</v>
      </c>
      <c r="E54" s="188" t="n">
        <v>2.7</v>
      </c>
      <c r="F54" s="188" t="n">
        <v>2.9</v>
      </c>
      <c r="G54" s="190" t="n">
        <v>3</v>
      </c>
      <c r="H54" s="187" t="n">
        <v>3.3</v>
      </c>
      <c r="I54" s="188" t="n">
        <v>3</v>
      </c>
      <c r="J54" s="188" t="n">
        <v>2.8</v>
      </c>
      <c r="K54" s="188" t="n">
        <v>2.9</v>
      </c>
      <c r="L54" s="190" t="n">
        <v>3</v>
      </c>
    </row>
    <row r="55" customFormat="false" ht="15" hidden="false" customHeight="false" outlineLevel="0" collapsed="false">
      <c r="B55" s="192" t="s">
        <v>109</v>
      </c>
      <c r="C55" s="193" t="n">
        <v>125.73</v>
      </c>
      <c r="D55" s="194" t="n">
        <v>134.79</v>
      </c>
      <c r="E55" s="194" t="n">
        <v>118.99</v>
      </c>
      <c r="F55" s="194" t="n">
        <v>136.23</v>
      </c>
      <c r="G55" s="196" t="n">
        <v>154.72</v>
      </c>
      <c r="H55" s="193" t="n">
        <v>124.86</v>
      </c>
      <c r="I55" s="194" t="n">
        <v>133.24</v>
      </c>
      <c r="J55" s="194" t="n">
        <v>117.95</v>
      </c>
      <c r="K55" s="194" t="n">
        <v>134.86</v>
      </c>
      <c r="L55" s="196" t="n">
        <v>153.15</v>
      </c>
      <c r="N55" s="23"/>
      <c r="O55" s="23"/>
    </row>
    <row r="56" customFormat="false" ht="15" hidden="false" customHeight="false" outlineLevel="0" collapsed="false">
      <c r="B56" s="211"/>
      <c r="C56" s="187" t="n">
        <v>3.9</v>
      </c>
      <c r="D56" s="188" t="n">
        <v>3.8</v>
      </c>
      <c r="E56" s="188" t="n">
        <v>3.6</v>
      </c>
      <c r="F56" s="188" t="n">
        <v>3.7</v>
      </c>
      <c r="G56" s="190" t="n">
        <v>3.9</v>
      </c>
      <c r="H56" s="187" t="n">
        <v>4</v>
      </c>
      <c r="I56" s="188" t="n">
        <v>3.9</v>
      </c>
      <c r="J56" s="188" t="n">
        <v>3.6</v>
      </c>
      <c r="K56" s="188" t="n">
        <v>3.8</v>
      </c>
      <c r="L56" s="190" t="n">
        <v>4</v>
      </c>
    </row>
    <row r="57" customFormat="false" ht="15" hidden="false" customHeight="false" outlineLevel="0" collapsed="false">
      <c r="B57" s="192" t="s">
        <v>110</v>
      </c>
      <c r="C57" s="193" t="n">
        <v>1647.02</v>
      </c>
      <c r="D57" s="194" t="n">
        <v>1747.19</v>
      </c>
      <c r="E57" s="194" t="n">
        <v>1801.24</v>
      </c>
      <c r="F57" s="194" t="n">
        <v>1890.88</v>
      </c>
      <c r="G57" s="196" t="n">
        <v>1764.64</v>
      </c>
      <c r="H57" s="193" t="n">
        <v>1647.02</v>
      </c>
      <c r="I57" s="194" t="n">
        <v>1747.19</v>
      </c>
      <c r="J57" s="194" t="n">
        <v>1801.24</v>
      </c>
      <c r="K57" s="194" t="n">
        <v>1890.88</v>
      </c>
      <c r="L57" s="196" t="n">
        <v>1764.64</v>
      </c>
      <c r="N57" s="23"/>
      <c r="O57" s="23"/>
    </row>
    <row r="58" customFormat="false" ht="15" hidden="false" customHeight="false" outlineLevel="0" collapsed="false">
      <c r="B58" s="211"/>
      <c r="C58" s="187" t="n">
        <v>51.4</v>
      </c>
      <c r="D58" s="188" t="n">
        <v>49.3</v>
      </c>
      <c r="E58" s="188" t="n">
        <v>54.2</v>
      </c>
      <c r="F58" s="188" t="n">
        <v>51.8</v>
      </c>
      <c r="G58" s="190" t="n">
        <v>44.6</v>
      </c>
      <c r="H58" s="187" t="n">
        <v>53.1</v>
      </c>
      <c r="I58" s="188" t="n">
        <v>50.7</v>
      </c>
      <c r="J58" s="188" t="n">
        <v>55.6</v>
      </c>
      <c r="K58" s="188" t="n">
        <v>52.8</v>
      </c>
      <c r="L58" s="190" t="n">
        <v>45.6</v>
      </c>
    </row>
    <row r="59" customFormat="false" ht="15" hidden="false" customHeight="false" outlineLevel="0" collapsed="false">
      <c r="B59" s="192" t="s">
        <v>124</v>
      </c>
      <c r="C59" s="193" t="n">
        <v>22.23</v>
      </c>
      <c r="D59" s="194" t="n">
        <v>23.53</v>
      </c>
      <c r="E59" s="194" t="n">
        <v>27.16</v>
      </c>
      <c r="F59" s="194" t="n">
        <v>35.51</v>
      </c>
      <c r="G59" s="196" t="n">
        <v>44.61</v>
      </c>
      <c r="H59" s="193" t="n">
        <v>22.03</v>
      </c>
      <c r="I59" s="194" t="n">
        <v>23.24</v>
      </c>
      <c r="J59" s="194" t="n">
        <v>27.06</v>
      </c>
      <c r="K59" s="194" t="n">
        <v>34.7</v>
      </c>
      <c r="L59" s="196" t="n">
        <v>43.95</v>
      </c>
      <c r="N59" s="23"/>
      <c r="O59" s="23"/>
    </row>
    <row r="60" customFormat="false" ht="15" hidden="false" customHeight="false" outlineLevel="0" collapsed="false">
      <c r="B60" s="211"/>
      <c r="C60" s="187" t="n">
        <v>0.7</v>
      </c>
      <c r="D60" s="188" t="n">
        <v>0.7</v>
      </c>
      <c r="E60" s="188" t="n">
        <v>0.8</v>
      </c>
      <c r="F60" s="188" t="n">
        <v>1</v>
      </c>
      <c r="G60" s="190" t="n">
        <v>1.1</v>
      </c>
      <c r="H60" s="187" t="n">
        <v>0.7</v>
      </c>
      <c r="I60" s="188" t="n">
        <v>0.7</v>
      </c>
      <c r="J60" s="188" t="n">
        <v>0.8</v>
      </c>
      <c r="K60" s="188" t="n">
        <v>1</v>
      </c>
      <c r="L60" s="190" t="n">
        <v>1.1</v>
      </c>
    </row>
    <row r="61" customFormat="false" ht="15" hidden="false" customHeight="false" outlineLevel="0" collapsed="false">
      <c r="B61" s="192" t="s">
        <v>113</v>
      </c>
      <c r="C61" s="193" t="n">
        <v>56.02</v>
      </c>
      <c r="D61" s="194" t="n">
        <v>70.01</v>
      </c>
      <c r="E61" s="194" t="n">
        <v>62.75</v>
      </c>
      <c r="F61" s="194" t="n">
        <v>77.89</v>
      </c>
      <c r="G61" s="196" t="n">
        <v>91.81</v>
      </c>
      <c r="H61" s="193" t="n">
        <v>36.51</v>
      </c>
      <c r="I61" s="194" t="n">
        <v>53.65</v>
      </c>
      <c r="J61" s="194" t="n">
        <v>50.06</v>
      </c>
      <c r="K61" s="194" t="n">
        <v>70.52</v>
      </c>
      <c r="L61" s="196" t="n">
        <v>84.72</v>
      </c>
      <c r="N61" s="23"/>
      <c r="O61" s="23"/>
    </row>
    <row r="62" customFormat="false" ht="15" hidden="false" customHeight="false" outlineLevel="0" collapsed="false">
      <c r="B62" s="211" t="s">
        <v>114</v>
      </c>
      <c r="C62" s="187" t="n">
        <v>1.7</v>
      </c>
      <c r="D62" s="188" t="n">
        <v>2</v>
      </c>
      <c r="E62" s="188" t="n">
        <v>1.9</v>
      </c>
      <c r="F62" s="188" t="n">
        <v>2.1</v>
      </c>
      <c r="G62" s="190" t="n">
        <v>2.3</v>
      </c>
      <c r="H62" s="187" t="n">
        <v>1.2</v>
      </c>
      <c r="I62" s="188" t="n">
        <v>1.6</v>
      </c>
      <c r="J62" s="188" t="n">
        <v>1.5</v>
      </c>
      <c r="K62" s="188" t="n">
        <v>2</v>
      </c>
      <c r="L62" s="190" t="n">
        <v>2.2</v>
      </c>
      <c r="O62" s="23"/>
    </row>
    <row r="63" customFormat="false" ht="15" hidden="false" customHeight="false" outlineLevel="0" collapsed="false">
      <c r="B63" s="192" t="s">
        <v>117</v>
      </c>
      <c r="C63" s="193" t="n">
        <v>106.24</v>
      </c>
      <c r="D63" s="194" t="n">
        <v>114.03</v>
      </c>
      <c r="E63" s="194" t="n">
        <v>102.56</v>
      </c>
      <c r="F63" s="194" t="n">
        <v>101.93</v>
      </c>
      <c r="G63" s="196" t="n">
        <v>116.39</v>
      </c>
      <c r="H63" s="193" t="n">
        <v>102.09</v>
      </c>
      <c r="I63" s="194" t="n">
        <v>110.02</v>
      </c>
      <c r="J63" s="194" t="n">
        <v>99.22</v>
      </c>
      <c r="K63" s="194" t="n">
        <v>99.8</v>
      </c>
      <c r="L63" s="196" t="n">
        <v>113.85</v>
      </c>
      <c r="N63" s="23"/>
      <c r="O63" s="23"/>
    </row>
    <row r="64" customFormat="false" ht="15" hidden="false" customHeight="false" outlineLevel="0" collapsed="false">
      <c r="B64" s="211"/>
      <c r="C64" s="187" t="n">
        <v>3.3</v>
      </c>
      <c r="D64" s="188" t="n">
        <v>3.2</v>
      </c>
      <c r="E64" s="188" t="n">
        <v>3.1</v>
      </c>
      <c r="F64" s="188" t="n">
        <v>2.8</v>
      </c>
      <c r="G64" s="190" t="n">
        <v>2.9</v>
      </c>
      <c r="H64" s="187" t="n">
        <v>3.3</v>
      </c>
      <c r="I64" s="188" t="n">
        <v>3.2</v>
      </c>
      <c r="J64" s="188" t="n">
        <v>3.1</v>
      </c>
      <c r="K64" s="188" t="n">
        <v>2.8</v>
      </c>
      <c r="L64" s="190" t="n">
        <v>2.9</v>
      </c>
    </row>
    <row r="65" customFormat="false" ht="15" hidden="false" customHeight="false" outlineLevel="0" collapsed="false">
      <c r="B65" s="192" t="s">
        <v>125</v>
      </c>
      <c r="C65" s="193" t="n">
        <v>18.37</v>
      </c>
      <c r="D65" s="194" t="n">
        <v>20.8</v>
      </c>
      <c r="E65" s="194" t="n">
        <v>17.41</v>
      </c>
      <c r="F65" s="194" t="n">
        <v>39.38</v>
      </c>
      <c r="G65" s="196" t="n">
        <v>40.49</v>
      </c>
      <c r="H65" s="193" t="n">
        <v>18.06</v>
      </c>
      <c r="I65" s="194" t="n">
        <v>20.44</v>
      </c>
      <c r="J65" s="194" t="n">
        <v>17.35</v>
      </c>
      <c r="K65" s="194" t="n">
        <v>38.38</v>
      </c>
      <c r="L65" s="196" t="n">
        <v>39.6</v>
      </c>
      <c r="N65" s="23"/>
      <c r="O65" s="23"/>
    </row>
    <row r="66" customFormat="false" ht="15" hidden="false" customHeight="false" outlineLevel="0" collapsed="false">
      <c r="B66" s="211"/>
      <c r="C66" s="187" t="n">
        <v>0.6</v>
      </c>
      <c r="D66" s="188" t="n">
        <v>0.6</v>
      </c>
      <c r="E66" s="188" t="n">
        <v>0.5</v>
      </c>
      <c r="F66" s="188" t="n">
        <v>1.1</v>
      </c>
      <c r="G66" s="190" t="n">
        <v>1</v>
      </c>
      <c r="H66" s="187" t="n">
        <v>0.6</v>
      </c>
      <c r="I66" s="188" t="n">
        <v>0.6</v>
      </c>
      <c r="J66" s="188" t="n">
        <v>0.5</v>
      </c>
      <c r="K66" s="188" t="n">
        <v>1.1</v>
      </c>
      <c r="L66" s="190" t="n">
        <v>1</v>
      </c>
    </row>
    <row r="67" customFormat="false" ht="15" hidden="false" customHeight="false" outlineLevel="0" collapsed="false">
      <c r="B67" s="192" t="s">
        <v>118</v>
      </c>
      <c r="C67" s="193" t="n">
        <v>119.83</v>
      </c>
      <c r="D67" s="194" t="n">
        <v>121.75</v>
      </c>
      <c r="E67" s="194" t="n">
        <v>116.05</v>
      </c>
      <c r="F67" s="194" t="n">
        <v>124.8</v>
      </c>
      <c r="G67" s="196" t="n">
        <v>143.35</v>
      </c>
      <c r="H67" s="193" t="n">
        <v>103.63</v>
      </c>
      <c r="I67" s="194" t="n">
        <v>105.9</v>
      </c>
      <c r="J67" s="194" t="n">
        <v>101.35</v>
      </c>
      <c r="K67" s="194" t="n">
        <v>114.37</v>
      </c>
      <c r="L67" s="196" t="n">
        <v>128.85</v>
      </c>
      <c r="N67" s="23"/>
      <c r="O67" s="23"/>
    </row>
    <row r="68" customFormat="false" ht="15" hidden="false" customHeight="false" outlineLevel="0" collapsed="false">
      <c r="B68" s="211"/>
      <c r="C68" s="187" t="n">
        <v>3.7</v>
      </c>
      <c r="D68" s="188" t="n">
        <v>3.4</v>
      </c>
      <c r="E68" s="188" t="n">
        <v>3.5</v>
      </c>
      <c r="F68" s="188" t="n">
        <v>3.4</v>
      </c>
      <c r="G68" s="190" t="n">
        <v>3.6</v>
      </c>
      <c r="H68" s="187" t="n">
        <v>3.3</v>
      </c>
      <c r="I68" s="188" t="n">
        <v>3.1</v>
      </c>
      <c r="J68" s="188" t="n">
        <v>3.1</v>
      </c>
      <c r="K68" s="188" t="n">
        <v>3.2</v>
      </c>
      <c r="L68" s="190" t="n">
        <v>3.3</v>
      </c>
    </row>
    <row r="69" customFormat="false" ht="15" hidden="false" customHeight="false" outlineLevel="0" collapsed="false">
      <c r="B69" s="192" t="s">
        <v>119</v>
      </c>
      <c r="C69" s="193" t="n">
        <v>148.81</v>
      </c>
      <c r="D69" s="194" t="n">
        <v>169.17</v>
      </c>
      <c r="E69" s="194" t="n">
        <v>151.81</v>
      </c>
      <c r="F69" s="194" t="n">
        <v>189.24</v>
      </c>
      <c r="G69" s="196" t="n">
        <v>258.81</v>
      </c>
      <c r="H69" s="193" t="n">
        <v>139.85</v>
      </c>
      <c r="I69" s="194" t="n">
        <v>162.14</v>
      </c>
      <c r="J69" s="194" t="n">
        <v>145.93</v>
      </c>
      <c r="K69" s="194" t="n">
        <v>185.37</v>
      </c>
      <c r="L69" s="196" t="n">
        <v>254.18</v>
      </c>
      <c r="N69" s="213"/>
      <c r="O69" s="23"/>
    </row>
    <row r="70" customFormat="false" ht="15" hidden="false" customHeight="false" outlineLevel="0" collapsed="false">
      <c r="B70" s="211"/>
      <c r="C70" s="187" t="n">
        <v>4.6</v>
      </c>
      <c r="D70" s="188" t="n">
        <v>4.8</v>
      </c>
      <c r="E70" s="188" t="n">
        <v>4.6</v>
      </c>
      <c r="F70" s="188" t="n">
        <v>5.2</v>
      </c>
      <c r="G70" s="190" t="n">
        <v>6.5</v>
      </c>
      <c r="H70" s="187" t="n">
        <v>4.5</v>
      </c>
      <c r="I70" s="188" t="n">
        <v>4.7</v>
      </c>
      <c r="J70" s="188" t="n">
        <v>4.5</v>
      </c>
      <c r="K70" s="188" t="n">
        <v>5.2</v>
      </c>
      <c r="L70" s="190" t="n">
        <v>6.6</v>
      </c>
    </row>
    <row r="71" customFormat="false" ht="15" hidden="false" customHeight="false" outlineLevel="0" collapsed="false">
      <c r="B71" s="192" t="s">
        <v>120</v>
      </c>
      <c r="C71" s="193" t="n">
        <v>499.69</v>
      </c>
      <c r="D71" s="194" t="n">
        <v>638.25</v>
      </c>
      <c r="E71" s="194" t="n">
        <v>511.62</v>
      </c>
      <c r="F71" s="194" t="n">
        <v>603.42</v>
      </c>
      <c r="G71" s="196" t="n">
        <v>752.44</v>
      </c>
      <c r="H71" s="193" t="n">
        <v>466.64</v>
      </c>
      <c r="I71" s="194" t="n">
        <v>605.74</v>
      </c>
      <c r="J71" s="194" t="n">
        <v>480.33</v>
      </c>
      <c r="K71" s="194" t="n">
        <v>578.4</v>
      </c>
      <c r="L71" s="196" t="n">
        <v>723.11</v>
      </c>
      <c r="N71" s="213"/>
      <c r="O71" s="23"/>
    </row>
    <row r="72" customFormat="false" ht="15.75" hidden="false" customHeight="false" outlineLevel="0" collapsed="false">
      <c r="B72" s="214"/>
      <c r="C72" s="199" t="n">
        <v>15.6</v>
      </c>
      <c r="D72" s="200" t="n">
        <v>18</v>
      </c>
      <c r="E72" s="200" t="n">
        <v>15.4</v>
      </c>
      <c r="F72" s="200" t="n">
        <v>16.5</v>
      </c>
      <c r="G72" s="201" t="n">
        <v>19</v>
      </c>
      <c r="H72" s="199" t="n">
        <v>15.1</v>
      </c>
      <c r="I72" s="200" t="n">
        <v>17.6</v>
      </c>
      <c r="J72" s="200" t="n">
        <v>14.8</v>
      </c>
      <c r="K72" s="200" t="n">
        <v>16.1</v>
      </c>
      <c r="L72" s="201" t="n">
        <v>18.7</v>
      </c>
    </row>
    <row r="73" customFormat="false" ht="15" hidden="false" customHeight="false" outlineLevel="0" collapsed="false">
      <c r="B73" s="41" t="s">
        <v>126</v>
      </c>
      <c r="C73" s="42"/>
      <c r="D73" s="42"/>
      <c r="E73" s="42"/>
      <c r="F73" s="42"/>
      <c r="G73" s="42"/>
      <c r="H73" s="42"/>
      <c r="I73" s="215"/>
      <c r="J73" s="215"/>
      <c r="K73" s="215"/>
      <c r="L73" s="216"/>
    </row>
    <row r="74" customFormat="false" ht="15" hidden="false" customHeight="false" outlineLevel="0" collapsed="false">
      <c r="B74" s="41" t="s">
        <v>127</v>
      </c>
      <c r="C74" s="42"/>
      <c r="D74" s="42"/>
      <c r="E74" s="42"/>
      <c r="F74" s="42"/>
      <c r="G74" s="42"/>
      <c r="H74" s="217"/>
      <c r="I74" s="217"/>
      <c r="J74" s="217"/>
      <c r="K74" s="217"/>
      <c r="L74" s="216"/>
    </row>
    <row r="75" customFormat="false" ht="15" hidden="false" customHeight="false" outlineLevel="0" collapsed="false">
      <c r="B75" s="42" t="s">
        <v>128</v>
      </c>
      <c r="C75" s="42"/>
      <c r="D75" s="42"/>
      <c r="E75" s="42"/>
      <c r="F75" s="42"/>
      <c r="G75" s="42"/>
      <c r="H75" s="42"/>
      <c r="I75" s="42"/>
      <c r="J75" s="42"/>
      <c r="K75" s="42"/>
      <c r="L75" s="216"/>
    </row>
    <row r="76" customFormat="false" ht="15" hidden="false" customHeight="false" outlineLevel="0" collapsed="false">
      <c r="B76" s="41" t="s">
        <v>129</v>
      </c>
      <c r="C76" s="42"/>
      <c r="D76" s="42"/>
      <c r="E76" s="42"/>
      <c r="F76" s="42"/>
      <c r="G76" s="42"/>
      <c r="H76" s="42"/>
      <c r="I76" s="42"/>
      <c r="J76" s="42"/>
      <c r="K76" s="42"/>
      <c r="L76" s="216"/>
    </row>
    <row r="77" customFormat="false" ht="15" hidden="false" customHeight="false" outlineLevel="0" collapsed="false">
      <c r="B77" s="41" t="s">
        <v>130</v>
      </c>
      <c r="C77" s="42"/>
      <c r="D77" s="42"/>
      <c r="E77" s="42"/>
      <c r="F77" s="42"/>
      <c r="G77" s="42"/>
      <c r="H77" s="217"/>
      <c r="I77" s="217"/>
      <c r="J77" s="217"/>
      <c r="K77" s="217"/>
      <c r="L77" s="216"/>
    </row>
    <row r="78" customFormat="false" ht="15" hidden="false" customHeight="false" outlineLevel="0" collapsed="false">
      <c r="B78" s="41" t="s">
        <v>131</v>
      </c>
      <c r="C78" s="42"/>
      <c r="D78" s="42"/>
      <c r="E78" s="42"/>
      <c r="F78" s="42"/>
      <c r="G78" s="42"/>
      <c r="H78" s="42"/>
      <c r="I78" s="42"/>
      <c r="J78" s="42"/>
      <c r="K78" s="42"/>
      <c r="L78" s="216"/>
    </row>
    <row r="79" customFormat="false" ht="15" hidden="false" customHeight="false" outlineLevel="0" collapsed="false">
      <c r="B79" s="41" t="s">
        <v>132</v>
      </c>
      <c r="C79" s="42"/>
      <c r="D79" s="42"/>
      <c r="E79" s="42"/>
      <c r="F79" s="42"/>
      <c r="G79" s="42"/>
      <c r="H79" s="42"/>
      <c r="I79" s="42"/>
      <c r="J79" s="42"/>
      <c r="K79" s="42"/>
      <c r="L79" s="216"/>
    </row>
  </sheetData>
  <mergeCells count="6">
    <mergeCell ref="B2:L2"/>
    <mergeCell ref="B3:L3"/>
    <mergeCell ref="C5:L5"/>
    <mergeCell ref="C6:G6"/>
    <mergeCell ref="H6:L6"/>
    <mergeCell ref="C40:L40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39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L8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7" min="3" style="1" width="10.28"/>
    <col collapsed="false" customWidth="tru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B3" s="153" t="s">
        <v>9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5.75" hidden="false" customHeight="false" outlineLevel="0" collapsed="false">
      <c r="B4" s="153" t="s">
        <v>100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5.75" hidden="false" customHeight="false" outlineLevel="0" collapsed="false">
      <c r="B5" s="154"/>
      <c r="C5" s="155"/>
      <c r="D5" s="155"/>
      <c r="E5" s="155"/>
      <c r="F5" s="155"/>
      <c r="G5" s="155"/>
      <c r="H5" s="156"/>
      <c r="I5" s="156"/>
      <c r="J5" s="156"/>
      <c r="L5" s="128" t="s">
        <v>96</v>
      </c>
    </row>
    <row r="6" customFormat="false" ht="16.5" hidden="false" customHeight="false" outlineLevel="0" collapsed="false">
      <c r="B6" s="218"/>
      <c r="C6" s="203" t="s">
        <v>79</v>
      </c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5" hidden="false" customHeight="false" outlineLevel="0" collapsed="false">
      <c r="B7" s="159" t="s">
        <v>101</v>
      </c>
      <c r="C7" s="219" t="s">
        <v>102</v>
      </c>
      <c r="D7" s="219"/>
      <c r="E7" s="219"/>
      <c r="F7" s="219"/>
      <c r="G7" s="219"/>
      <c r="H7" s="220" t="s">
        <v>103</v>
      </c>
      <c r="I7" s="220"/>
      <c r="J7" s="220"/>
      <c r="K7" s="220"/>
      <c r="L7" s="220"/>
    </row>
    <row r="8" customFormat="false" ht="15.75" hidden="false" customHeight="false" outlineLevel="0" collapsed="false">
      <c r="B8" s="221"/>
      <c r="C8" s="222" t="s">
        <v>28</v>
      </c>
      <c r="D8" s="223" t="s">
        <v>29</v>
      </c>
      <c r="E8" s="223" t="s">
        <v>30</v>
      </c>
      <c r="F8" s="223" t="s">
        <v>31</v>
      </c>
      <c r="G8" s="223" t="s">
        <v>32</v>
      </c>
      <c r="H8" s="222" t="s">
        <v>28</v>
      </c>
      <c r="I8" s="223" t="s">
        <v>29</v>
      </c>
      <c r="J8" s="223" t="s">
        <v>30</v>
      </c>
      <c r="K8" s="223" t="s">
        <v>31</v>
      </c>
      <c r="L8" s="224" t="s">
        <v>32</v>
      </c>
    </row>
    <row r="9" customFormat="false" ht="15" hidden="false" customHeight="false" outlineLevel="0" collapsed="false">
      <c r="B9" s="225" t="s">
        <v>90</v>
      </c>
      <c r="C9" s="169" t="n">
        <v>106219.4612</v>
      </c>
      <c r="D9" s="170" t="n">
        <v>111299.7144</v>
      </c>
      <c r="E9" s="170" t="n">
        <v>117488.8536</v>
      </c>
      <c r="F9" s="170" t="n">
        <v>122587.2904</v>
      </c>
      <c r="G9" s="172" t="n">
        <v>144238.0556</v>
      </c>
      <c r="H9" s="169" t="n">
        <v>45695.8816</v>
      </c>
      <c r="I9" s="170" t="n">
        <v>49312.1336</v>
      </c>
      <c r="J9" s="170" t="n">
        <v>51103.5116</v>
      </c>
      <c r="K9" s="170" t="n">
        <v>54381.7712</v>
      </c>
      <c r="L9" s="172" t="n">
        <v>72526.614</v>
      </c>
    </row>
    <row r="10" customFormat="false" ht="15" hidden="false" customHeight="false" outlineLevel="0" collapsed="false">
      <c r="B10" s="226" t="s">
        <v>104</v>
      </c>
      <c r="C10" s="227" t="n">
        <v>100</v>
      </c>
      <c r="D10" s="228" t="n">
        <v>100</v>
      </c>
      <c r="E10" s="228" t="n">
        <v>100</v>
      </c>
      <c r="F10" s="228" t="n">
        <v>100</v>
      </c>
      <c r="G10" s="229" t="n">
        <v>100</v>
      </c>
      <c r="H10" s="227" t="n">
        <v>100</v>
      </c>
      <c r="I10" s="228" t="n">
        <v>100</v>
      </c>
      <c r="J10" s="228" t="n">
        <v>100</v>
      </c>
      <c r="K10" s="228" t="n">
        <v>100</v>
      </c>
      <c r="L10" s="229" t="n">
        <v>100</v>
      </c>
    </row>
    <row r="11" customFormat="false" ht="15" hidden="false" customHeight="false" outlineLevel="0" collapsed="false">
      <c r="B11" s="192" t="s">
        <v>105</v>
      </c>
      <c r="C11" s="193" t="n">
        <v>1964.986</v>
      </c>
      <c r="D11" s="194" t="n">
        <v>2212.196</v>
      </c>
      <c r="E11" s="194" t="n">
        <v>2200.1144</v>
      </c>
      <c r="F11" s="194" t="n">
        <v>2178.3008</v>
      </c>
      <c r="G11" s="196" t="n">
        <v>2836.8144</v>
      </c>
      <c r="H11" s="193" t="n">
        <v>1440.2252</v>
      </c>
      <c r="I11" s="194" t="n">
        <v>1683.1064</v>
      </c>
      <c r="J11" s="194" t="n">
        <v>1675.4696</v>
      </c>
      <c r="K11" s="194" t="n">
        <v>1640.5276</v>
      </c>
      <c r="L11" s="196" t="n">
        <v>2124.24</v>
      </c>
    </row>
    <row r="12" customFormat="false" ht="15" hidden="false" customHeight="false" outlineLevel="0" collapsed="false">
      <c r="B12" s="197"/>
      <c r="C12" s="187" t="n">
        <v>1.8</v>
      </c>
      <c r="D12" s="188" t="n">
        <v>2</v>
      </c>
      <c r="E12" s="188" t="n">
        <v>1.9</v>
      </c>
      <c r="F12" s="188" t="n">
        <v>1.8</v>
      </c>
      <c r="G12" s="190" t="n">
        <v>2</v>
      </c>
      <c r="H12" s="187" t="n">
        <v>3.2</v>
      </c>
      <c r="I12" s="188" t="n">
        <v>3.4</v>
      </c>
      <c r="J12" s="188" t="n">
        <v>3.3</v>
      </c>
      <c r="K12" s="188" t="n">
        <v>3</v>
      </c>
      <c r="L12" s="190" t="n">
        <v>2.9</v>
      </c>
    </row>
    <row r="13" customFormat="false" ht="15" hidden="false" customHeight="false" outlineLevel="0" collapsed="false">
      <c r="B13" s="192" t="s">
        <v>106</v>
      </c>
      <c r="C13" s="193" t="n">
        <v>1578.8908</v>
      </c>
      <c r="D13" s="194" t="n">
        <v>1767.4328</v>
      </c>
      <c r="E13" s="194" t="n">
        <v>1858.6464</v>
      </c>
      <c r="F13" s="194" t="n">
        <v>1984.0284</v>
      </c>
      <c r="G13" s="196" t="n">
        <v>2233.2012</v>
      </c>
      <c r="H13" s="193" t="n">
        <v>517.1624</v>
      </c>
      <c r="I13" s="194" t="n">
        <v>498.2092</v>
      </c>
      <c r="J13" s="194" t="n">
        <v>501.3912</v>
      </c>
      <c r="K13" s="194" t="n">
        <v>615.9376</v>
      </c>
      <c r="L13" s="196" t="n">
        <v>848.118</v>
      </c>
    </row>
    <row r="14" customFormat="false" ht="15" hidden="false" customHeight="false" outlineLevel="0" collapsed="false">
      <c r="B14" s="197"/>
      <c r="C14" s="187" t="n">
        <v>1.5</v>
      </c>
      <c r="D14" s="188" t="n">
        <v>1.6</v>
      </c>
      <c r="E14" s="188" t="n">
        <v>1.6</v>
      </c>
      <c r="F14" s="188" t="n">
        <v>1.6</v>
      </c>
      <c r="G14" s="190" t="n">
        <v>1.5</v>
      </c>
      <c r="H14" s="187" t="n">
        <v>1.1</v>
      </c>
      <c r="I14" s="188" t="n">
        <v>1</v>
      </c>
      <c r="J14" s="188" t="n">
        <v>1</v>
      </c>
      <c r="K14" s="188" t="n">
        <v>1.1</v>
      </c>
      <c r="L14" s="190" t="n">
        <v>1.2</v>
      </c>
    </row>
    <row r="15" customFormat="false" ht="15" hidden="false" customHeight="false" outlineLevel="0" collapsed="false">
      <c r="B15" s="192" t="s">
        <v>107</v>
      </c>
      <c r="C15" s="193" t="n">
        <v>1986.3732</v>
      </c>
      <c r="D15" s="194" t="n">
        <v>1942.3468</v>
      </c>
      <c r="E15" s="194" t="n">
        <v>2110.5048</v>
      </c>
      <c r="F15" s="194" t="n">
        <v>2247.8684</v>
      </c>
      <c r="G15" s="196" t="n">
        <v>2329.8328</v>
      </c>
      <c r="H15" s="193" t="n">
        <v>677.5748</v>
      </c>
      <c r="I15" s="194" t="n">
        <v>614.902</v>
      </c>
      <c r="J15" s="194" t="n">
        <v>658.1084</v>
      </c>
      <c r="K15" s="194" t="n">
        <v>772.296</v>
      </c>
      <c r="L15" s="196" t="n">
        <v>755.9868</v>
      </c>
    </row>
    <row r="16" customFormat="false" ht="15" hidden="false" customHeight="false" outlineLevel="0" collapsed="false">
      <c r="B16" s="197"/>
      <c r="C16" s="187" t="n">
        <v>1.9</v>
      </c>
      <c r="D16" s="188" t="n">
        <v>1.7</v>
      </c>
      <c r="E16" s="188" t="n">
        <v>1.8</v>
      </c>
      <c r="F16" s="188" t="n">
        <v>1.8</v>
      </c>
      <c r="G16" s="190" t="n">
        <v>1.6</v>
      </c>
      <c r="H16" s="187" t="n">
        <v>1.5</v>
      </c>
      <c r="I16" s="188" t="n">
        <v>1.2</v>
      </c>
      <c r="J16" s="188" t="n">
        <v>1.3</v>
      </c>
      <c r="K16" s="188" t="n">
        <v>1.4</v>
      </c>
      <c r="L16" s="190" t="n">
        <v>1</v>
      </c>
    </row>
    <row r="17" customFormat="false" ht="15" hidden="false" customHeight="false" outlineLevel="0" collapsed="false">
      <c r="B17" s="192" t="s">
        <v>133</v>
      </c>
      <c r="C17" s="193" t="n">
        <v>2217.7908</v>
      </c>
      <c r="D17" s="194" t="n">
        <v>2387.8616</v>
      </c>
      <c r="E17" s="194" t="n">
        <v>2538.404</v>
      </c>
      <c r="F17" s="194" t="n">
        <v>2703.568</v>
      </c>
      <c r="G17" s="196" t="n">
        <v>3371.002</v>
      </c>
      <c r="H17" s="193" t="n">
        <v>1899.0528</v>
      </c>
      <c r="I17" s="194" t="n">
        <v>2051.0296</v>
      </c>
      <c r="J17" s="194" t="n">
        <v>2199.4188</v>
      </c>
      <c r="K17" s="194" t="n">
        <v>2347.62</v>
      </c>
      <c r="L17" s="196" t="n">
        <v>2985.2944</v>
      </c>
    </row>
    <row r="18" customFormat="false" ht="15" hidden="false" customHeight="false" outlineLevel="0" collapsed="false">
      <c r="B18" s="197" t="s">
        <v>134</v>
      </c>
      <c r="C18" s="187" t="n">
        <v>2.1</v>
      </c>
      <c r="D18" s="188" t="n">
        <v>2.1</v>
      </c>
      <c r="E18" s="188" t="n">
        <v>2.2</v>
      </c>
      <c r="F18" s="188" t="n">
        <v>2.2</v>
      </c>
      <c r="G18" s="190" t="n">
        <v>2.3</v>
      </c>
      <c r="H18" s="187" t="n">
        <v>4.2</v>
      </c>
      <c r="I18" s="188" t="n">
        <v>4.2</v>
      </c>
      <c r="J18" s="188" t="n">
        <v>4.3</v>
      </c>
      <c r="K18" s="188" t="n">
        <v>4.3</v>
      </c>
      <c r="L18" s="190" t="n">
        <v>4.1</v>
      </c>
    </row>
    <row r="19" customFormat="false" ht="15" hidden="false" customHeight="false" outlineLevel="0" collapsed="false">
      <c r="B19" s="192" t="s">
        <v>109</v>
      </c>
      <c r="C19" s="193" t="n">
        <v>3833.0848</v>
      </c>
      <c r="D19" s="194" t="n">
        <v>4779.9684</v>
      </c>
      <c r="E19" s="194" t="n">
        <v>4094.938</v>
      </c>
      <c r="F19" s="194" t="n">
        <v>4301.5688</v>
      </c>
      <c r="G19" s="196" t="n">
        <v>5314.3768</v>
      </c>
      <c r="H19" s="193" t="n">
        <v>2802.7744</v>
      </c>
      <c r="I19" s="194" t="n">
        <v>3789.2504</v>
      </c>
      <c r="J19" s="194" t="n">
        <v>3100.2664</v>
      </c>
      <c r="K19" s="194" t="n">
        <v>3273.6108</v>
      </c>
      <c r="L19" s="196" t="n">
        <v>4276.1004</v>
      </c>
    </row>
    <row r="20" customFormat="false" ht="15" hidden="false" customHeight="false" outlineLevel="0" collapsed="false">
      <c r="B20" s="197"/>
      <c r="C20" s="187" t="n">
        <v>3.6</v>
      </c>
      <c r="D20" s="188" t="n">
        <v>4.3</v>
      </c>
      <c r="E20" s="188" t="n">
        <v>3.5</v>
      </c>
      <c r="F20" s="188" t="n">
        <v>3.5</v>
      </c>
      <c r="G20" s="190" t="n">
        <v>3.7</v>
      </c>
      <c r="H20" s="187" t="n">
        <v>6.1</v>
      </c>
      <c r="I20" s="188" t="n">
        <v>7.7</v>
      </c>
      <c r="J20" s="188" t="n">
        <v>6.1</v>
      </c>
      <c r="K20" s="188" t="n">
        <v>6</v>
      </c>
      <c r="L20" s="190" t="n">
        <v>5.9</v>
      </c>
    </row>
    <row r="21" customFormat="false" ht="15" hidden="false" customHeight="false" outlineLevel="0" collapsed="false">
      <c r="B21" s="192" t="s">
        <v>110</v>
      </c>
      <c r="C21" s="193" t="n">
        <v>5139.542</v>
      </c>
      <c r="D21" s="194" t="n">
        <v>5287.6564</v>
      </c>
      <c r="E21" s="194" t="n">
        <v>5429.7596</v>
      </c>
      <c r="F21" s="194" t="n">
        <v>5909.5384</v>
      </c>
      <c r="G21" s="196" t="n">
        <v>6685.6576</v>
      </c>
      <c r="H21" s="193" t="n">
        <v>5139.542</v>
      </c>
      <c r="I21" s="194" t="n">
        <v>5287.6564</v>
      </c>
      <c r="J21" s="194" t="n">
        <v>5429.7596</v>
      </c>
      <c r="K21" s="194" t="n">
        <v>5909.5384</v>
      </c>
      <c r="L21" s="196" t="n">
        <v>6685.6576</v>
      </c>
    </row>
    <row r="22" customFormat="false" ht="15" hidden="false" customHeight="false" outlineLevel="0" collapsed="false">
      <c r="B22" s="197"/>
      <c r="C22" s="187" t="n">
        <v>4.8</v>
      </c>
      <c r="D22" s="188" t="n">
        <v>4.8</v>
      </c>
      <c r="E22" s="188" t="n">
        <v>4.6</v>
      </c>
      <c r="F22" s="188" t="n">
        <v>4.8</v>
      </c>
      <c r="G22" s="190" t="n">
        <v>4.6</v>
      </c>
      <c r="H22" s="187" t="n">
        <v>11.2</v>
      </c>
      <c r="I22" s="188" t="n">
        <v>10.7</v>
      </c>
      <c r="J22" s="188" t="n">
        <v>10.6</v>
      </c>
      <c r="K22" s="188" t="n">
        <v>10.9</v>
      </c>
      <c r="L22" s="190" t="n">
        <v>9.2</v>
      </c>
    </row>
    <row r="23" customFormat="false" ht="15" hidden="false" customHeight="false" outlineLevel="0" collapsed="false">
      <c r="B23" s="192" t="s">
        <v>111</v>
      </c>
      <c r="C23" s="193" t="n">
        <v>1445.8984</v>
      </c>
      <c r="D23" s="194" t="n">
        <v>1481.8604</v>
      </c>
      <c r="E23" s="194" t="n">
        <v>1667.9236</v>
      </c>
      <c r="F23" s="194" t="n">
        <v>1687.0448</v>
      </c>
      <c r="G23" s="196" t="n">
        <v>1881.9224</v>
      </c>
      <c r="H23" s="193" t="n">
        <v>229.7244</v>
      </c>
      <c r="I23" s="194" t="n">
        <v>238.2404</v>
      </c>
      <c r="J23" s="194" t="n">
        <v>323.5496</v>
      </c>
      <c r="K23" s="194" t="n">
        <v>334.9792</v>
      </c>
      <c r="L23" s="196" t="n">
        <v>462.2948</v>
      </c>
    </row>
    <row r="24" customFormat="false" ht="15" hidden="false" customHeight="false" outlineLevel="0" collapsed="false">
      <c r="B24" s="197"/>
      <c r="C24" s="187" t="n">
        <v>1.4</v>
      </c>
      <c r="D24" s="188" t="n">
        <v>1.3</v>
      </c>
      <c r="E24" s="188" t="n">
        <v>1.4</v>
      </c>
      <c r="F24" s="188" t="n">
        <v>1.4</v>
      </c>
      <c r="G24" s="190" t="n">
        <v>1.3</v>
      </c>
      <c r="H24" s="187" t="n">
        <v>0.5</v>
      </c>
      <c r="I24" s="188" t="n">
        <v>0.5</v>
      </c>
      <c r="J24" s="188" t="n">
        <v>0.6</v>
      </c>
      <c r="K24" s="188" t="n">
        <v>0.6</v>
      </c>
      <c r="L24" s="190" t="n">
        <v>0.6</v>
      </c>
    </row>
    <row r="25" customFormat="false" ht="15" hidden="false" customHeight="false" outlineLevel="0" collapsed="false">
      <c r="B25" s="192" t="s">
        <v>112</v>
      </c>
      <c r="C25" s="193" t="n">
        <v>3491.2852</v>
      </c>
      <c r="D25" s="194" t="n">
        <v>3346.4144</v>
      </c>
      <c r="E25" s="194" t="n">
        <v>3374.7596</v>
      </c>
      <c r="F25" s="194" t="n">
        <v>3574.268</v>
      </c>
      <c r="G25" s="196" t="n">
        <v>3457.4344</v>
      </c>
      <c r="H25" s="193" t="n">
        <v>267.9656</v>
      </c>
      <c r="I25" s="194" t="n">
        <v>243.1112</v>
      </c>
      <c r="J25" s="194" t="n">
        <v>269.5936</v>
      </c>
      <c r="K25" s="194" t="n">
        <v>380.0824</v>
      </c>
      <c r="L25" s="196" t="n">
        <v>357.2608</v>
      </c>
    </row>
    <row r="26" customFormat="false" ht="15" hidden="false" customHeight="false" outlineLevel="0" collapsed="false">
      <c r="B26" s="197"/>
      <c r="C26" s="187" t="n">
        <v>3.3</v>
      </c>
      <c r="D26" s="188" t="n">
        <v>3</v>
      </c>
      <c r="E26" s="188" t="n">
        <v>2.9</v>
      </c>
      <c r="F26" s="188" t="n">
        <v>2.9</v>
      </c>
      <c r="G26" s="190" t="n">
        <v>2.4</v>
      </c>
      <c r="H26" s="187" t="n">
        <v>0.6</v>
      </c>
      <c r="I26" s="188" t="n">
        <v>0.5</v>
      </c>
      <c r="J26" s="188" t="n">
        <v>0.5</v>
      </c>
      <c r="K26" s="188" t="n">
        <v>0.7</v>
      </c>
      <c r="L26" s="190" t="n">
        <v>0.5</v>
      </c>
    </row>
    <row r="27" customFormat="false" ht="15" hidden="false" customHeight="false" outlineLevel="0" collapsed="false">
      <c r="B27" s="192" t="s">
        <v>113</v>
      </c>
      <c r="C27" s="193" t="n">
        <v>7850.3708</v>
      </c>
      <c r="D27" s="194" t="n">
        <v>7715.8428</v>
      </c>
      <c r="E27" s="194" t="n">
        <v>8212.5992</v>
      </c>
      <c r="F27" s="194" t="n">
        <v>8404.7336</v>
      </c>
      <c r="G27" s="196" t="n">
        <v>9340.4464</v>
      </c>
      <c r="H27" s="193" t="n">
        <v>212.138</v>
      </c>
      <c r="I27" s="194" t="n">
        <v>214.2192</v>
      </c>
      <c r="J27" s="194" t="n">
        <v>231.6896</v>
      </c>
      <c r="K27" s="194" t="n">
        <v>275.154</v>
      </c>
      <c r="L27" s="196" t="n">
        <v>585.2704</v>
      </c>
    </row>
    <row r="28" customFormat="false" ht="15" hidden="false" customHeight="false" outlineLevel="0" collapsed="false">
      <c r="B28" s="197" t="s">
        <v>114</v>
      </c>
      <c r="C28" s="187" t="n">
        <v>7.4</v>
      </c>
      <c r="D28" s="188" t="n">
        <v>6.9</v>
      </c>
      <c r="E28" s="188" t="n">
        <v>7</v>
      </c>
      <c r="F28" s="188" t="n">
        <v>6.9</v>
      </c>
      <c r="G28" s="190" t="n">
        <v>6.5</v>
      </c>
      <c r="H28" s="187" t="n">
        <v>0.5</v>
      </c>
      <c r="I28" s="188" t="n">
        <v>0.4</v>
      </c>
      <c r="J28" s="188" t="n">
        <v>0.5</v>
      </c>
      <c r="K28" s="188" t="n">
        <v>0.5</v>
      </c>
      <c r="L28" s="190" t="n">
        <v>0.8</v>
      </c>
    </row>
    <row r="29" customFormat="false" ht="15" hidden="false" customHeight="false" outlineLevel="0" collapsed="false">
      <c r="B29" s="192" t="s">
        <v>115</v>
      </c>
      <c r="C29" s="193" t="n">
        <v>1089.368</v>
      </c>
      <c r="D29" s="194" t="n">
        <v>1135.7496</v>
      </c>
      <c r="E29" s="194" t="n">
        <v>1105.3396</v>
      </c>
      <c r="F29" s="194" t="n">
        <v>1245.8096</v>
      </c>
      <c r="G29" s="196" t="n">
        <v>1887.5704</v>
      </c>
      <c r="H29" s="193" t="n">
        <v>160.7968</v>
      </c>
      <c r="I29" s="194" t="n">
        <v>190.1488</v>
      </c>
      <c r="J29" s="194" t="n">
        <v>163.0092</v>
      </c>
      <c r="K29" s="194" t="n">
        <v>254.0876</v>
      </c>
      <c r="L29" s="196" t="n">
        <v>782.5652</v>
      </c>
    </row>
    <row r="30" customFormat="false" ht="15" hidden="false" customHeight="false" outlineLevel="0" collapsed="false">
      <c r="B30" s="197"/>
      <c r="C30" s="187" t="n">
        <v>1</v>
      </c>
      <c r="D30" s="188" t="n">
        <v>1</v>
      </c>
      <c r="E30" s="188" t="n">
        <v>0.9</v>
      </c>
      <c r="F30" s="188" t="n">
        <v>1</v>
      </c>
      <c r="G30" s="190" t="n">
        <v>1.3</v>
      </c>
      <c r="H30" s="187" t="n">
        <v>0.4</v>
      </c>
      <c r="I30" s="188" t="n">
        <v>0.4</v>
      </c>
      <c r="J30" s="188" t="n">
        <v>0.3</v>
      </c>
      <c r="K30" s="188" t="n">
        <v>0.5</v>
      </c>
      <c r="L30" s="190" t="n">
        <v>1.1</v>
      </c>
    </row>
    <row r="31" customFormat="false" ht="15" hidden="false" customHeight="false" outlineLevel="0" collapsed="false">
      <c r="B31" s="192" t="s">
        <v>116</v>
      </c>
      <c r="C31" s="193" t="n">
        <v>2234.9576</v>
      </c>
      <c r="D31" s="194" t="n">
        <v>2386.6712</v>
      </c>
      <c r="E31" s="194" t="n">
        <v>2363.5844</v>
      </c>
      <c r="F31" s="194" t="n">
        <v>2457.3528</v>
      </c>
      <c r="G31" s="196" t="n">
        <v>3406.1844</v>
      </c>
      <c r="H31" s="193" t="n">
        <v>149.7572</v>
      </c>
      <c r="I31" s="194" t="n">
        <v>194.0048</v>
      </c>
      <c r="J31" s="194" t="n">
        <v>170.6092</v>
      </c>
      <c r="K31" s="194" t="n">
        <v>164.2524</v>
      </c>
      <c r="L31" s="196" t="n">
        <v>889.3932</v>
      </c>
    </row>
    <row r="32" customFormat="false" ht="15" hidden="false" customHeight="false" outlineLevel="0" collapsed="false">
      <c r="B32" s="197"/>
      <c r="C32" s="187" t="n">
        <v>2.1</v>
      </c>
      <c r="D32" s="188" t="n">
        <v>2.1</v>
      </c>
      <c r="E32" s="188" t="n">
        <v>2</v>
      </c>
      <c r="F32" s="188" t="n">
        <v>2</v>
      </c>
      <c r="G32" s="190" t="n">
        <v>2.4</v>
      </c>
      <c r="H32" s="187" t="n">
        <v>0.3</v>
      </c>
      <c r="I32" s="188" t="n">
        <v>0.4</v>
      </c>
      <c r="J32" s="188" t="n">
        <v>0.3</v>
      </c>
      <c r="K32" s="188" t="n">
        <v>0.3</v>
      </c>
      <c r="L32" s="190" t="n">
        <v>1.2</v>
      </c>
    </row>
    <row r="33" customFormat="false" ht="15" hidden="false" customHeight="false" outlineLevel="0" collapsed="false">
      <c r="B33" s="192" t="s">
        <v>117</v>
      </c>
      <c r="C33" s="193" t="n">
        <v>5199.506</v>
      </c>
      <c r="D33" s="194" t="n">
        <v>5551.2696</v>
      </c>
      <c r="E33" s="194" t="n">
        <v>5901.3724</v>
      </c>
      <c r="F33" s="194" t="n">
        <v>6062.9716</v>
      </c>
      <c r="G33" s="196" t="n">
        <v>9725.1312</v>
      </c>
      <c r="H33" s="193" t="n">
        <v>3449.7616</v>
      </c>
      <c r="I33" s="194" t="n">
        <v>3782.4236</v>
      </c>
      <c r="J33" s="194" t="n">
        <v>3846.9872</v>
      </c>
      <c r="K33" s="194" t="n">
        <v>3996.06</v>
      </c>
      <c r="L33" s="196" t="n">
        <v>6878.6768</v>
      </c>
    </row>
    <row r="34" customFormat="false" ht="15" hidden="false" customHeight="false" outlineLevel="0" collapsed="false">
      <c r="B34" s="197"/>
      <c r="C34" s="187" t="n">
        <v>4.9</v>
      </c>
      <c r="D34" s="188" t="n">
        <v>5</v>
      </c>
      <c r="E34" s="188" t="n">
        <v>5</v>
      </c>
      <c r="F34" s="188" t="n">
        <v>4.9</v>
      </c>
      <c r="G34" s="190" t="n">
        <v>6.7</v>
      </c>
      <c r="H34" s="187" t="n">
        <v>7.5</v>
      </c>
      <c r="I34" s="188" t="n">
        <v>7.7</v>
      </c>
      <c r="J34" s="188" t="n">
        <v>7.5</v>
      </c>
      <c r="K34" s="188" t="n">
        <v>7.3</v>
      </c>
      <c r="L34" s="190" t="n">
        <v>9.5</v>
      </c>
    </row>
    <row r="35" customFormat="false" ht="15" hidden="false" customHeight="false" outlineLevel="0" collapsed="false">
      <c r="B35" s="192" t="s">
        <v>118</v>
      </c>
      <c r="C35" s="193" t="n">
        <v>12177.7944</v>
      </c>
      <c r="D35" s="194" t="n">
        <v>12664.7728</v>
      </c>
      <c r="E35" s="194" t="n">
        <v>13430.0568</v>
      </c>
      <c r="F35" s="194" t="n">
        <v>13632.662</v>
      </c>
      <c r="G35" s="196" t="n">
        <v>20271.1868</v>
      </c>
      <c r="H35" s="193" t="n">
        <v>3104.2084</v>
      </c>
      <c r="I35" s="194" t="n">
        <v>3182.3352</v>
      </c>
      <c r="J35" s="194" t="n">
        <v>3362.616</v>
      </c>
      <c r="K35" s="194" t="n">
        <v>3410.406</v>
      </c>
      <c r="L35" s="196" t="n">
        <v>8903.3004</v>
      </c>
    </row>
    <row r="36" customFormat="false" ht="15" hidden="false" customHeight="false" outlineLevel="0" collapsed="false">
      <c r="B36" s="197"/>
      <c r="C36" s="187" t="n">
        <v>11.5</v>
      </c>
      <c r="D36" s="188" t="n">
        <v>11.4</v>
      </c>
      <c r="E36" s="188" t="n">
        <v>11.4</v>
      </c>
      <c r="F36" s="188" t="n">
        <v>11.1</v>
      </c>
      <c r="G36" s="190" t="n">
        <v>14.1</v>
      </c>
      <c r="H36" s="187" t="n">
        <v>6.8</v>
      </c>
      <c r="I36" s="188" t="n">
        <v>6.5</v>
      </c>
      <c r="J36" s="188" t="n">
        <v>6.6</v>
      </c>
      <c r="K36" s="188" t="n">
        <v>6.3</v>
      </c>
      <c r="L36" s="190" t="n">
        <v>12.3</v>
      </c>
    </row>
    <row r="37" customFormat="false" ht="15" hidden="false" customHeight="false" outlineLevel="0" collapsed="false">
      <c r="B37" s="192" t="s">
        <v>119</v>
      </c>
      <c r="C37" s="193" t="n">
        <v>12339.1148</v>
      </c>
      <c r="D37" s="194" t="n">
        <v>13327.182</v>
      </c>
      <c r="E37" s="194" t="n">
        <v>14196.6396</v>
      </c>
      <c r="F37" s="194" t="n">
        <v>14844.138</v>
      </c>
      <c r="G37" s="196" t="n">
        <v>16419.2032</v>
      </c>
      <c r="H37" s="193" t="n">
        <v>7127.1148</v>
      </c>
      <c r="I37" s="194" t="n">
        <v>7671.946</v>
      </c>
      <c r="J37" s="194" t="n">
        <v>7950.7572</v>
      </c>
      <c r="K37" s="194" t="n">
        <v>8435.9716</v>
      </c>
      <c r="L37" s="196" t="n">
        <v>9780.6456</v>
      </c>
    </row>
    <row r="38" customFormat="false" ht="15" hidden="false" customHeight="false" outlineLevel="0" collapsed="false">
      <c r="B38" s="197"/>
      <c r="C38" s="187" t="n">
        <v>11.6</v>
      </c>
      <c r="D38" s="188" t="n">
        <v>12</v>
      </c>
      <c r="E38" s="188" t="n">
        <v>12.1</v>
      </c>
      <c r="F38" s="188" t="n">
        <v>12.1</v>
      </c>
      <c r="G38" s="190" t="n">
        <v>11.4</v>
      </c>
      <c r="H38" s="187" t="n">
        <v>15.6</v>
      </c>
      <c r="I38" s="188" t="n">
        <v>15.6</v>
      </c>
      <c r="J38" s="188" t="n">
        <v>15.6</v>
      </c>
      <c r="K38" s="188" t="n">
        <v>15.5</v>
      </c>
      <c r="L38" s="190" t="n">
        <v>13.5</v>
      </c>
    </row>
    <row r="39" customFormat="false" ht="15" hidden="false" customHeight="false" outlineLevel="0" collapsed="false">
      <c r="B39" s="192" t="s">
        <v>120</v>
      </c>
      <c r="C39" s="193" t="n">
        <v>29882.8144</v>
      </c>
      <c r="D39" s="194" t="n">
        <v>31455.5044</v>
      </c>
      <c r="E39" s="194" t="n">
        <v>33936.3128</v>
      </c>
      <c r="F39" s="194" t="n">
        <v>34501.1216</v>
      </c>
      <c r="G39" s="196" t="n">
        <v>35069.0404</v>
      </c>
      <c r="H39" s="193" t="n">
        <v>13410.6932</v>
      </c>
      <c r="I39" s="194" t="n">
        <v>14144.8664</v>
      </c>
      <c r="J39" s="194" t="n">
        <v>15315.9096</v>
      </c>
      <c r="K39" s="194" t="n">
        <v>15870.6572</v>
      </c>
      <c r="L39" s="196" t="n">
        <v>16689.0004</v>
      </c>
    </row>
    <row r="40" customFormat="false" ht="15.75" hidden="false" customHeight="false" outlineLevel="0" collapsed="false">
      <c r="B40" s="230"/>
      <c r="C40" s="199" t="n">
        <v>28.1</v>
      </c>
      <c r="D40" s="200" t="n">
        <v>28.3</v>
      </c>
      <c r="E40" s="200" t="n">
        <v>28.9</v>
      </c>
      <c r="F40" s="200" t="n">
        <v>28.1</v>
      </c>
      <c r="G40" s="201" t="n">
        <v>24.3</v>
      </c>
      <c r="H40" s="199" t="n">
        <v>29.3</v>
      </c>
      <c r="I40" s="200" t="n">
        <v>28.7</v>
      </c>
      <c r="J40" s="200" t="n">
        <v>30</v>
      </c>
      <c r="K40" s="200" t="n">
        <v>29.2</v>
      </c>
      <c r="L40" s="201" t="n">
        <v>23</v>
      </c>
    </row>
    <row r="41" customFormat="false" ht="16.5" hidden="false" customHeight="false" outlineLevel="0" collapsed="false">
      <c r="B41" s="231"/>
      <c r="C41" s="203" t="s">
        <v>91</v>
      </c>
      <c r="D41" s="203"/>
      <c r="E41" s="203"/>
      <c r="F41" s="203"/>
      <c r="G41" s="203"/>
      <c r="H41" s="203"/>
      <c r="I41" s="203"/>
      <c r="J41" s="203"/>
      <c r="K41" s="203"/>
      <c r="L41" s="203"/>
    </row>
    <row r="42" customFormat="false" ht="15" hidden="false" customHeight="false" outlineLevel="0" collapsed="false">
      <c r="B42" s="204" t="s">
        <v>90</v>
      </c>
      <c r="C42" s="169" t="n">
        <v>51833.3904</v>
      </c>
      <c r="D42" s="170" t="n">
        <v>57338.3428</v>
      </c>
      <c r="E42" s="170" t="n">
        <v>53786.5188</v>
      </c>
      <c r="F42" s="170" t="n">
        <v>59087.782</v>
      </c>
      <c r="G42" s="172" t="n">
        <v>63981.574</v>
      </c>
      <c r="H42" s="169" t="n">
        <v>50149.9284</v>
      </c>
      <c r="I42" s="170" t="n">
        <v>55733.3276</v>
      </c>
      <c r="J42" s="170" t="n">
        <v>52462.5068</v>
      </c>
      <c r="K42" s="170" t="n">
        <v>57955.8856</v>
      </c>
      <c r="L42" s="172" t="n">
        <v>62598.592</v>
      </c>
    </row>
    <row r="43" customFormat="false" ht="15" hidden="false" customHeight="false" outlineLevel="0" collapsed="false">
      <c r="B43" s="205" t="s">
        <v>121</v>
      </c>
      <c r="C43" s="227" t="n">
        <v>100</v>
      </c>
      <c r="D43" s="228" t="n">
        <v>100</v>
      </c>
      <c r="E43" s="228" t="n">
        <v>100</v>
      </c>
      <c r="F43" s="228" t="n">
        <v>100</v>
      </c>
      <c r="G43" s="229" t="n">
        <v>100</v>
      </c>
      <c r="H43" s="227" t="n">
        <v>100</v>
      </c>
      <c r="I43" s="228" t="n">
        <v>100</v>
      </c>
      <c r="J43" s="228" t="n">
        <v>100</v>
      </c>
      <c r="K43" s="228" t="n">
        <v>100</v>
      </c>
      <c r="L43" s="229" t="n">
        <v>100</v>
      </c>
    </row>
    <row r="44" customFormat="false" ht="15" hidden="false" customHeight="false" outlineLevel="0" collapsed="false">
      <c r="B44" s="232" t="s">
        <v>105</v>
      </c>
      <c r="C44" s="193" t="n">
        <v>149.5012</v>
      </c>
      <c r="D44" s="194" t="n">
        <v>243.7152</v>
      </c>
      <c r="E44" s="194" t="n">
        <v>252.1108</v>
      </c>
      <c r="F44" s="194" t="n">
        <v>302.0708</v>
      </c>
      <c r="G44" s="196" t="n">
        <v>1142.1092</v>
      </c>
      <c r="H44" s="193" t="n">
        <v>129.0652</v>
      </c>
      <c r="I44" s="194" t="n">
        <v>222.4068</v>
      </c>
      <c r="J44" s="194" t="n">
        <v>241.7056</v>
      </c>
      <c r="K44" s="194" t="n">
        <v>292.078</v>
      </c>
      <c r="L44" s="196" t="n">
        <v>1129.8432</v>
      </c>
    </row>
    <row r="45" customFormat="false" ht="15" hidden="false" customHeight="false" outlineLevel="0" collapsed="false">
      <c r="B45" s="233"/>
      <c r="C45" s="187" t="n">
        <v>0.3</v>
      </c>
      <c r="D45" s="188" t="n">
        <v>0.4</v>
      </c>
      <c r="E45" s="188" t="n">
        <v>0.5</v>
      </c>
      <c r="F45" s="188" t="n">
        <v>0.5</v>
      </c>
      <c r="G45" s="190" t="n">
        <v>1.8</v>
      </c>
      <c r="H45" s="187" t="n">
        <v>0.3</v>
      </c>
      <c r="I45" s="188" t="n">
        <v>0.4</v>
      </c>
      <c r="J45" s="188" t="n">
        <v>0.5</v>
      </c>
      <c r="K45" s="188" t="n">
        <v>0.5</v>
      </c>
      <c r="L45" s="190" t="n">
        <v>1.8</v>
      </c>
    </row>
    <row r="46" customFormat="false" ht="15" hidden="false" customHeight="false" outlineLevel="0" collapsed="false">
      <c r="B46" s="232" t="s">
        <v>122</v>
      </c>
      <c r="C46" s="193" t="n">
        <v>238.5824</v>
      </c>
      <c r="D46" s="194" t="n">
        <v>296.6444</v>
      </c>
      <c r="E46" s="194" t="n">
        <v>274.5212</v>
      </c>
      <c r="F46" s="194" t="n">
        <v>245.7028</v>
      </c>
      <c r="G46" s="196" t="n">
        <v>434.3352</v>
      </c>
      <c r="H46" s="193" t="n">
        <v>236.9364</v>
      </c>
      <c r="I46" s="194" t="n">
        <v>292.7656</v>
      </c>
      <c r="J46" s="194" t="n">
        <v>271.6756</v>
      </c>
      <c r="K46" s="194" t="n">
        <v>243.8732</v>
      </c>
      <c r="L46" s="196" t="n">
        <v>432.652</v>
      </c>
    </row>
    <row r="47" customFormat="false" ht="15" hidden="false" customHeight="false" outlineLevel="0" collapsed="false">
      <c r="B47" s="233"/>
      <c r="C47" s="187" t="n">
        <v>0.5</v>
      </c>
      <c r="D47" s="188" t="n">
        <v>0.5</v>
      </c>
      <c r="E47" s="188" t="n">
        <v>0.5</v>
      </c>
      <c r="F47" s="188" t="n">
        <v>0.4</v>
      </c>
      <c r="G47" s="190" t="n">
        <v>0.7</v>
      </c>
      <c r="H47" s="187" t="n">
        <v>0.5</v>
      </c>
      <c r="I47" s="188" t="n">
        <v>0.5</v>
      </c>
      <c r="J47" s="188" t="n">
        <v>0.5</v>
      </c>
      <c r="K47" s="188" t="n">
        <v>0.4</v>
      </c>
      <c r="L47" s="190" t="n">
        <v>0.7</v>
      </c>
    </row>
    <row r="48" customFormat="false" ht="15" hidden="false" customHeight="false" outlineLevel="0" collapsed="false">
      <c r="B48" s="232" t="s">
        <v>106</v>
      </c>
      <c r="C48" s="193" t="n">
        <v>459.182</v>
      </c>
      <c r="D48" s="194" t="n">
        <v>465.8064</v>
      </c>
      <c r="E48" s="194" t="n">
        <v>355.884</v>
      </c>
      <c r="F48" s="194" t="n">
        <v>370.4224</v>
      </c>
      <c r="G48" s="196" t="n">
        <v>362.9992</v>
      </c>
      <c r="H48" s="193" t="n">
        <v>443.8536</v>
      </c>
      <c r="I48" s="194" t="n">
        <v>448.7296</v>
      </c>
      <c r="J48" s="194" t="n">
        <v>350.0152</v>
      </c>
      <c r="K48" s="194" t="n">
        <v>364.2768</v>
      </c>
      <c r="L48" s="196" t="n">
        <v>357.2128</v>
      </c>
    </row>
    <row r="49" customFormat="false" ht="15" hidden="false" customHeight="false" outlineLevel="0" collapsed="false">
      <c r="B49" s="233"/>
      <c r="C49" s="187" t="n">
        <v>0.9</v>
      </c>
      <c r="D49" s="188" t="n">
        <v>0.8</v>
      </c>
      <c r="E49" s="188" t="n">
        <v>0.7</v>
      </c>
      <c r="F49" s="188" t="n">
        <v>0.6</v>
      </c>
      <c r="G49" s="190" t="n">
        <v>0.6</v>
      </c>
      <c r="H49" s="187" t="n">
        <v>0.9</v>
      </c>
      <c r="I49" s="188" t="n">
        <v>0.8</v>
      </c>
      <c r="J49" s="188" t="n">
        <v>0.7</v>
      </c>
      <c r="K49" s="188" t="n">
        <v>0.6</v>
      </c>
      <c r="L49" s="190" t="n">
        <v>0.6</v>
      </c>
    </row>
    <row r="50" customFormat="false" ht="15" hidden="false" customHeight="false" outlineLevel="0" collapsed="false">
      <c r="B50" s="232" t="s">
        <v>123</v>
      </c>
      <c r="C50" s="193" t="n">
        <v>652.576</v>
      </c>
      <c r="D50" s="194" t="n">
        <v>714.842</v>
      </c>
      <c r="E50" s="194" t="n">
        <v>661.5156</v>
      </c>
      <c r="F50" s="194" t="n">
        <v>776.436</v>
      </c>
      <c r="G50" s="196" t="n">
        <v>982.3948</v>
      </c>
      <c r="H50" s="193" t="n">
        <v>647.532</v>
      </c>
      <c r="I50" s="194" t="n">
        <v>709.0284</v>
      </c>
      <c r="J50" s="194" t="n">
        <v>659.022</v>
      </c>
      <c r="K50" s="194" t="n">
        <v>771.5756</v>
      </c>
      <c r="L50" s="196" t="n">
        <v>977.8816</v>
      </c>
    </row>
    <row r="51" customFormat="false" ht="15" hidden="false" customHeight="false" outlineLevel="0" collapsed="false">
      <c r="B51" s="233"/>
      <c r="C51" s="187" t="n">
        <v>1.3</v>
      </c>
      <c r="D51" s="188" t="n">
        <v>1.2</v>
      </c>
      <c r="E51" s="188" t="n">
        <v>1.2</v>
      </c>
      <c r="F51" s="188" t="n">
        <v>1.3</v>
      </c>
      <c r="G51" s="190" t="n">
        <v>1.5</v>
      </c>
      <c r="H51" s="187" t="n">
        <v>1.3</v>
      </c>
      <c r="I51" s="188" t="n">
        <v>1.3</v>
      </c>
      <c r="J51" s="188" t="n">
        <v>1.3</v>
      </c>
      <c r="K51" s="188" t="n">
        <v>1.3</v>
      </c>
      <c r="L51" s="190" t="n">
        <v>1.6</v>
      </c>
    </row>
    <row r="52" customFormat="false" ht="15" hidden="false" customHeight="false" outlineLevel="0" collapsed="false">
      <c r="B52" s="232" t="s">
        <v>107</v>
      </c>
      <c r="C52" s="193" t="n">
        <v>579.1724</v>
      </c>
      <c r="D52" s="194" t="n">
        <v>599.8272</v>
      </c>
      <c r="E52" s="194" t="n">
        <v>425.8168</v>
      </c>
      <c r="F52" s="194" t="n">
        <v>485.7856</v>
      </c>
      <c r="G52" s="196" t="n">
        <v>503.9244</v>
      </c>
      <c r="H52" s="193" t="n">
        <v>576.382</v>
      </c>
      <c r="I52" s="194" t="n">
        <v>597.2128</v>
      </c>
      <c r="J52" s="194" t="n">
        <v>421.8972</v>
      </c>
      <c r="K52" s="194" t="n">
        <v>461.1476</v>
      </c>
      <c r="L52" s="196" t="n">
        <v>495.2136</v>
      </c>
    </row>
    <row r="53" customFormat="false" ht="15" hidden="false" customHeight="false" outlineLevel="0" collapsed="false">
      <c r="B53" s="233"/>
      <c r="C53" s="187" t="n">
        <v>1.1</v>
      </c>
      <c r="D53" s="188" t="n">
        <v>1</v>
      </c>
      <c r="E53" s="188" t="n">
        <v>0.8</v>
      </c>
      <c r="F53" s="188" t="n">
        <v>0.8</v>
      </c>
      <c r="G53" s="190" t="n">
        <v>0.8</v>
      </c>
      <c r="H53" s="187" t="n">
        <v>1.1</v>
      </c>
      <c r="I53" s="188" t="n">
        <v>1.1</v>
      </c>
      <c r="J53" s="188" t="n">
        <v>0.8</v>
      </c>
      <c r="K53" s="188" t="n">
        <v>0.8</v>
      </c>
      <c r="L53" s="190" t="n">
        <v>0.8</v>
      </c>
    </row>
    <row r="54" customFormat="false" ht="15" hidden="false" customHeight="false" outlineLevel="0" collapsed="false">
      <c r="B54" s="232" t="s">
        <v>133</v>
      </c>
      <c r="C54" s="193" t="n">
        <v>1659.6028</v>
      </c>
      <c r="D54" s="194" t="n">
        <v>1720.8192</v>
      </c>
      <c r="E54" s="194" t="n">
        <v>1466.734</v>
      </c>
      <c r="F54" s="194" t="n">
        <v>1706.9384</v>
      </c>
      <c r="G54" s="196" t="n">
        <v>1934.0852</v>
      </c>
      <c r="H54" s="193" t="n">
        <v>1634.2164</v>
      </c>
      <c r="I54" s="194" t="n">
        <v>1696.6564</v>
      </c>
      <c r="J54" s="194" t="n">
        <v>1447.078</v>
      </c>
      <c r="K54" s="194" t="n">
        <v>1684.6948</v>
      </c>
      <c r="L54" s="196" t="n">
        <v>1908.8724</v>
      </c>
    </row>
    <row r="55" customFormat="false" ht="15" hidden="false" customHeight="false" outlineLevel="0" collapsed="false">
      <c r="B55" s="233" t="s">
        <v>134</v>
      </c>
      <c r="C55" s="187" t="n">
        <v>3.2</v>
      </c>
      <c r="D55" s="188" t="n">
        <v>3</v>
      </c>
      <c r="E55" s="188" t="n">
        <v>2.7</v>
      </c>
      <c r="F55" s="188" t="n">
        <v>2.9</v>
      </c>
      <c r="G55" s="190" t="n">
        <v>3</v>
      </c>
      <c r="H55" s="187" t="n">
        <v>3.3</v>
      </c>
      <c r="I55" s="188" t="n">
        <v>3</v>
      </c>
      <c r="J55" s="188" t="n">
        <v>2.8</v>
      </c>
      <c r="K55" s="188" t="n">
        <v>2.9</v>
      </c>
      <c r="L55" s="190" t="n">
        <v>3</v>
      </c>
    </row>
    <row r="56" customFormat="false" ht="15" hidden="false" customHeight="false" outlineLevel="0" collapsed="false">
      <c r="B56" s="232" t="s">
        <v>109</v>
      </c>
      <c r="C56" s="193" t="n">
        <v>2034.3732</v>
      </c>
      <c r="D56" s="194" t="n">
        <v>2180.964</v>
      </c>
      <c r="E56" s="194" t="n">
        <v>1925.1812</v>
      </c>
      <c r="F56" s="194" t="n">
        <v>2204.24</v>
      </c>
      <c r="G56" s="196" t="n">
        <v>2503.378</v>
      </c>
      <c r="H56" s="193" t="n">
        <v>2020.2024</v>
      </c>
      <c r="I56" s="194" t="n">
        <v>2155.7996</v>
      </c>
      <c r="J56" s="194" t="n">
        <v>1908.4636</v>
      </c>
      <c r="K56" s="194" t="n">
        <v>2182.06</v>
      </c>
      <c r="L56" s="196" t="n">
        <v>2478.0164</v>
      </c>
    </row>
    <row r="57" customFormat="false" ht="15" hidden="false" customHeight="false" outlineLevel="0" collapsed="false">
      <c r="B57" s="233"/>
      <c r="C57" s="187" t="n">
        <v>3.9</v>
      </c>
      <c r="D57" s="188" t="n">
        <v>3.8</v>
      </c>
      <c r="E57" s="188" t="n">
        <v>3.6</v>
      </c>
      <c r="F57" s="188" t="n">
        <v>3.7</v>
      </c>
      <c r="G57" s="190" t="n">
        <v>3.9</v>
      </c>
      <c r="H57" s="187" t="n">
        <v>4</v>
      </c>
      <c r="I57" s="188" t="n">
        <v>3.9</v>
      </c>
      <c r="J57" s="188" t="n">
        <v>3.6</v>
      </c>
      <c r="K57" s="188" t="n">
        <v>3.8</v>
      </c>
      <c r="L57" s="190" t="n">
        <v>4</v>
      </c>
    </row>
    <row r="58" customFormat="false" ht="15" hidden="false" customHeight="false" outlineLevel="0" collapsed="false">
      <c r="B58" s="232" t="s">
        <v>110</v>
      </c>
      <c r="C58" s="193" t="n">
        <v>26648.6696</v>
      </c>
      <c r="D58" s="194" t="n">
        <v>28269.4124</v>
      </c>
      <c r="E58" s="194" t="n">
        <v>29143.9648</v>
      </c>
      <c r="F58" s="194" t="n">
        <v>30594.2704</v>
      </c>
      <c r="G58" s="196" t="n">
        <v>28551.7028</v>
      </c>
      <c r="H58" s="193" t="n">
        <v>26648.6696</v>
      </c>
      <c r="I58" s="194" t="n">
        <v>28269.4124</v>
      </c>
      <c r="J58" s="194" t="n">
        <v>29143.9648</v>
      </c>
      <c r="K58" s="194" t="n">
        <v>30594.2704</v>
      </c>
      <c r="L58" s="196" t="n">
        <v>28551.7028</v>
      </c>
    </row>
    <row r="59" customFormat="false" ht="15" hidden="false" customHeight="false" outlineLevel="0" collapsed="false">
      <c r="B59" s="233"/>
      <c r="C59" s="187" t="n">
        <v>51.4</v>
      </c>
      <c r="D59" s="188" t="n">
        <v>49.3</v>
      </c>
      <c r="E59" s="188" t="n">
        <v>54.2</v>
      </c>
      <c r="F59" s="188" t="n">
        <v>51.8</v>
      </c>
      <c r="G59" s="190" t="n">
        <v>44.6</v>
      </c>
      <c r="H59" s="187" t="n">
        <v>53.1</v>
      </c>
      <c r="I59" s="188" t="n">
        <v>50.7</v>
      </c>
      <c r="J59" s="188" t="n">
        <v>55.6</v>
      </c>
      <c r="K59" s="188" t="n">
        <v>52.8</v>
      </c>
      <c r="L59" s="190" t="n">
        <v>45.6</v>
      </c>
    </row>
    <row r="60" customFormat="false" ht="15" hidden="false" customHeight="false" outlineLevel="0" collapsed="false">
      <c r="B60" s="232" t="s">
        <v>124</v>
      </c>
      <c r="C60" s="193" t="n">
        <v>359.6284</v>
      </c>
      <c r="D60" s="194" t="n">
        <v>380.6736</v>
      </c>
      <c r="E60" s="194" t="n">
        <v>439.5032</v>
      </c>
      <c r="F60" s="194" t="n">
        <v>574.496</v>
      </c>
      <c r="G60" s="196" t="n">
        <v>721.752</v>
      </c>
      <c r="H60" s="193" t="n">
        <v>356.4664</v>
      </c>
      <c r="I60" s="194" t="n">
        <v>376.0892</v>
      </c>
      <c r="J60" s="194" t="n">
        <v>437.8</v>
      </c>
      <c r="K60" s="194" t="n">
        <v>561.4924</v>
      </c>
      <c r="L60" s="196" t="n">
        <v>711.0512</v>
      </c>
    </row>
    <row r="61" customFormat="false" ht="15" hidden="false" customHeight="false" outlineLevel="0" collapsed="false">
      <c r="B61" s="233"/>
      <c r="C61" s="187" t="n">
        <v>0.7</v>
      </c>
      <c r="D61" s="188" t="n">
        <v>0.7</v>
      </c>
      <c r="E61" s="188" t="n">
        <v>0.8</v>
      </c>
      <c r="F61" s="188" t="n">
        <v>1</v>
      </c>
      <c r="G61" s="190" t="n">
        <v>1.1</v>
      </c>
      <c r="H61" s="187" t="n">
        <v>0.7</v>
      </c>
      <c r="I61" s="188" t="n">
        <v>0.7</v>
      </c>
      <c r="J61" s="188" t="n">
        <v>0.8</v>
      </c>
      <c r="K61" s="188" t="n">
        <v>1</v>
      </c>
      <c r="L61" s="190" t="n">
        <v>1.1</v>
      </c>
    </row>
    <row r="62" customFormat="false" ht="15" hidden="false" customHeight="false" outlineLevel="0" collapsed="false">
      <c r="B62" s="232" t="s">
        <v>113</v>
      </c>
      <c r="C62" s="193" t="n">
        <v>906.4684</v>
      </c>
      <c r="D62" s="194" t="n">
        <v>1132.7032</v>
      </c>
      <c r="E62" s="194" t="n">
        <v>1015.2784</v>
      </c>
      <c r="F62" s="194" t="n">
        <v>1260.262</v>
      </c>
      <c r="G62" s="196" t="n">
        <v>1485.554</v>
      </c>
      <c r="H62" s="193" t="n">
        <v>590.672</v>
      </c>
      <c r="I62" s="194" t="n">
        <v>868.006</v>
      </c>
      <c r="J62" s="194" t="n">
        <v>809.9444</v>
      </c>
      <c r="K62" s="194" t="n">
        <v>1140.9904</v>
      </c>
      <c r="L62" s="196" t="n">
        <v>1370.73</v>
      </c>
    </row>
    <row r="63" customFormat="false" ht="15" hidden="false" customHeight="false" outlineLevel="0" collapsed="false">
      <c r="B63" s="233" t="s">
        <v>114</v>
      </c>
      <c r="C63" s="187" t="n">
        <v>1.7</v>
      </c>
      <c r="D63" s="188" t="n">
        <v>2</v>
      </c>
      <c r="E63" s="188" t="n">
        <v>1.9</v>
      </c>
      <c r="F63" s="188" t="n">
        <v>2.1</v>
      </c>
      <c r="G63" s="190" t="n">
        <v>2.3</v>
      </c>
      <c r="H63" s="187" t="n">
        <v>1.2</v>
      </c>
      <c r="I63" s="188" t="n">
        <v>1.6</v>
      </c>
      <c r="J63" s="188" t="n">
        <v>1.5</v>
      </c>
      <c r="K63" s="188" t="n">
        <v>2</v>
      </c>
      <c r="L63" s="190" t="n">
        <v>2.2</v>
      </c>
    </row>
    <row r="64" customFormat="false" ht="15" hidden="false" customHeight="false" outlineLevel="0" collapsed="false">
      <c r="B64" s="232" t="s">
        <v>117</v>
      </c>
      <c r="C64" s="193" t="n">
        <v>1718.9228</v>
      </c>
      <c r="D64" s="194" t="n">
        <v>1845.0032</v>
      </c>
      <c r="E64" s="194" t="n">
        <v>1659.3592</v>
      </c>
      <c r="F64" s="194" t="n">
        <v>1649.2784</v>
      </c>
      <c r="G64" s="196" t="n">
        <v>1883.2496</v>
      </c>
      <c r="H64" s="193" t="n">
        <v>1651.7412</v>
      </c>
      <c r="I64" s="194" t="n">
        <v>1780.1932</v>
      </c>
      <c r="J64" s="194" t="n">
        <v>1605.3044</v>
      </c>
      <c r="K64" s="194" t="n">
        <v>1614.7792</v>
      </c>
      <c r="L64" s="196" t="n">
        <v>1842.13</v>
      </c>
    </row>
    <row r="65" customFormat="false" ht="15" hidden="false" customHeight="false" outlineLevel="0" collapsed="false">
      <c r="B65" s="233"/>
      <c r="C65" s="187" t="n">
        <v>3.3</v>
      </c>
      <c r="D65" s="188" t="n">
        <v>3.2</v>
      </c>
      <c r="E65" s="188" t="n">
        <v>3.1</v>
      </c>
      <c r="F65" s="188" t="n">
        <v>2.8</v>
      </c>
      <c r="G65" s="190" t="n">
        <v>2.9</v>
      </c>
      <c r="H65" s="187" t="n">
        <v>3.3</v>
      </c>
      <c r="I65" s="188" t="n">
        <v>3.2</v>
      </c>
      <c r="J65" s="188" t="n">
        <v>3.1</v>
      </c>
      <c r="K65" s="188" t="n">
        <v>2.8</v>
      </c>
      <c r="L65" s="190" t="n">
        <v>2.9</v>
      </c>
    </row>
    <row r="66" customFormat="false" ht="15" hidden="false" customHeight="false" outlineLevel="0" collapsed="false">
      <c r="B66" s="232" t="s">
        <v>135</v>
      </c>
      <c r="C66" s="193" t="n">
        <v>297.1468</v>
      </c>
      <c r="D66" s="194" t="n">
        <v>336.4636</v>
      </c>
      <c r="E66" s="194" t="n">
        <v>281.756</v>
      </c>
      <c r="F66" s="194" t="n">
        <v>637.1524</v>
      </c>
      <c r="G66" s="196" t="n">
        <v>655.1148</v>
      </c>
      <c r="H66" s="193" t="n">
        <v>292.2764</v>
      </c>
      <c r="I66" s="194" t="n">
        <v>330.6824</v>
      </c>
      <c r="J66" s="194" t="n">
        <v>280.6988</v>
      </c>
      <c r="K66" s="194" t="n">
        <v>620.926</v>
      </c>
      <c r="L66" s="196" t="n">
        <v>640.694</v>
      </c>
    </row>
    <row r="67" customFormat="false" ht="15" hidden="false" customHeight="false" outlineLevel="0" collapsed="false">
      <c r="B67" s="233" t="s">
        <v>136</v>
      </c>
      <c r="C67" s="187" t="n">
        <v>0.6</v>
      </c>
      <c r="D67" s="188" t="n">
        <v>0.6</v>
      </c>
      <c r="E67" s="188" t="n">
        <v>0.5</v>
      </c>
      <c r="F67" s="188" t="n">
        <v>1.1</v>
      </c>
      <c r="G67" s="190" t="n">
        <v>1</v>
      </c>
      <c r="H67" s="187" t="n">
        <v>0.6</v>
      </c>
      <c r="I67" s="188" t="n">
        <v>0.6</v>
      </c>
      <c r="J67" s="188" t="n">
        <v>0.5</v>
      </c>
      <c r="K67" s="188" t="n">
        <v>1.1</v>
      </c>
      <c r="L67" s="190" t="n">
        <v>1</v>
      </c>
    </row>
    <row r="68" customFormat="false" ht="15" hidden="false" customHeight="false" outlineLevel="0" collapsed="false">
      <c r="B68" s="232" t="s">
        <v>118</v>
      </c>
      <c r="C68" s="193" t="n">
        <v>1938.8468</v>
      </c>
      <c r="D68" s="194" t="n">
        <v>1969.926</v>
      </c>
      <c r="E68" s="194" t="n">
        <v>1877.6736</v>
      </c>
      <c r="F68" s="194" t="n">
        <v>2019.1832</v>
      </c>
      <c r="G68" s="196" t="n">
        <v>2319.4596</v>
      </c>
      <c r="H68" s="193" t="n">
        <v>1676.6708</v>
      </c>
      <c r="I68" s="194" t="n">
        <v>1713.3788</v>
      </c>
      <c r="J68" s="194" t="n">
        <v>1639.7552</v>
      </c>
      <c r="K68" s="194" t="n">
        <v>1850.4704</v>
      </c>
      <c r="L68" s="196" t="n">
        <v>2084.7844</v>
      </c>
    </row>
    <row r="69" customFormat="false" ht="15" hidden="false" customHeight="false" outlineLevel="0" collapsed="false">
      <c r="B69" s="233"/>
      <c r="C69" s="187" t="n">
        <v>3.7</v>
      </c>
      <c r="D69" s="188" t="n">
        <v>3.4</v>
      </c>
      <c r="E69" s="188" t="n">
        <v>3.5</v>
      </c>
      <c r="F69" s="188" t="n">
        <v>3.4</v>
      </c>
      <c r="G69" s="190" t="n">
        <v>3.6</v>
      </c>
      <c r="H69" s="187" t="n">
        <v>3.3</v>
      </c>
      <c r="I69" s="188" t="n">
        <v>3.1</v>
      </c>
      <c r="J69" s="188" t="n">
        <v>3.1</v>
      </c>
      <c r="K69" s="188" t="n">
        <v>3.2</v>
      </c>
      <c r="L69" s="190" t="n">
        <v>3.3</v>
      </c>
    </row>
    <row r="70" customFormat="false" ht="15" hidden="false" customHeight="false" outlineLevel="0" collapsed="false">
      <c r="B70" s="232" t="s">
        <v>119</v>
      </c>
      <c r="C70" s="193" t="n">
        <v>2407.7888</v>
      </c>
      <c r="D70" s="194" t="n">
        <v>2737.184</v>
      </c>
      <c r="E70" s="194" t="n">
        <v>2456.2544</v>
      </c>
      <c r="F70" s="194" t="n">
        <v>3061.8824</v>
      </c>
      <c r="G70" s="196" t="n">
        <v>4187.5264</v>
      </c>
      <c r="H70" s="193" t="n">
        <v>2262.6864</v>
      </c>
      <c r="I70" s="194" t="n">
        <v>2623.4292</v>
      </c>
      <c r="J70" s="194" t="n">
        <v>2361.0812</v>
      </c>
      <c r="K70" s="194" t="n">
        <v>2999.2936</v>
      </c>
      <c r="L70" s="196" t="n">
        <v>4112.6232</v>
      </c>
    </row>
    <row r="71" customFormat="false" ht="15" hidden="false" customHeight="false" outlineLevel="0" collapsed="false">
      <c r="B71" s="233"/>
      <c r="C71" s="187" t="n">
        <v>4.6</v>
      </c>
      <c r="D71" s="188" t="n">
        <v>4.8</v>
      </c>
      <c r="E71" s="188" t="n">
        <v>4.6</v>
      </c>
      <c r="F71" s="188" t="n">
        <v>5.2</v>
      </c>
      <c r="G71" s="190" t="n">
        <v>6.5</v>
      </c>
      <c r="H71" s="187" t="n">
        <v>4.5</v>
      </c>
      <c r="I71" s="188" t="n">
        <v>4.7</v>
      </c>
      <c r="J71" s="188" t="n">
        <v>4.5</v>
      </c>
      <c r="K71" s="188" t="n">
        <v>5.2</v>
      </c>
      <c r="L71" s="190" t="n">
        <v>6.6</v>
      </c>
    </row>
    <row r="72" customFormat="false" ht="15" hidden="false" customHeight="false" outlineLevel="0" collapsed="false">
      <c r="B72" s="232" t="s">
        <v>120</v>
      </c>
      <c r="C72" s="193" t="n">
        <v>8084.8996</v>
      </c>
      <c r="D72" s="194" t="n">
        <v>10326.8728</v>
      </c>
      <c r="E72" s="194" t="n">
        <v>8277.99</v>
      </c>
      <c r="F72" s="194" t="n">
        <v>9763.3312</v>
      </c>
      <c r="G72" s="196" t="n">
        <v>12174.4976</v>
      </c>
      <c r="H72" s="193" t="n">
        <v>7550.1476</v>
      </c>
      <c r="I72" s="194" t="n">
        <v>9800.7652</v>
      </c>
      <c r="J72" s="194" t="n">
        <v>7771.7248</v>
      </c>
      <c r="K72" s="194" t="n">
        <v>9358.4412</v>
      </c>
      <c r="L72" s="196" t="n">
        <v>11699.8848</v>
      </c>
    </row>
    <row r="73" customFormat="false" ht="15.75" hidden="false" customHeight="false" outlineLevel="0" collapsed="false">
      <c r="B73" s="234"/>
      <c r="C73" s="199" t="n">
        <v>15.6</v>
      </c>
      <c r="D73" s="200" t="n">
        <v>18</v>
      </c>
      <c r="E73" s="200" t="n">
        <v>15.4</v>
      </c>
      <c r="F73" s="200" t="n">
        <v>16.5</v>
      </c>
      <c r="G73" s="201" t="n">
        <v>19</v>
      </c>
      <c r="H73" s="199" t="n">
        <v>15.1</v>
      </c>
      <c r="I73" s="200" t="n">
        <v>17.6</v>
      </c>
      <c r="J73" s="200" t="n">
        <v>14.8</v>
      </c>
      <c r="K73" s="200" t="n">
        <v>16.1</v>
      </c>
      <c r="L73" s="201" t="n">
        <v>18.7</v>
      </c>
    </row>
    <row r="74" customFormat="false" ht="15" hidden="false" customHeight="false" outlineLevel="0" collapsed="false">
      <c r="B74" s="125" t="s">
        <v>126</v>
      </c>
      <c r="C74" s="125"/>
      <c r="D74" s="125"/>
      <c r="E74" s="125"/>
      <c r="F74" s="125"/>
      <c r="G74" s="125"/>
      <c r="H74" s="42"/>
      <c r="I74" s="215"/>
      <c r="J74" s="215"/>
      <c r="K74" s="215"/>
      <c r="L74" s="235"/>
    </row>
    <row r="75" customFormat="false" ht="15" hidden="false" customHeight="false" outlineLevel="0" collapsed="false">
      <c r="B75" s="125" t="s">
        <v>127</v>
      </c>
      <c r="C75" s="125"/>
      <c r="D75" s="125"/>
      <c r="E75" s="125"/>
      <c r="F75" s="125"/>
      <c r="G75" s="125"/>
      <c r="H75" s="217"/>
      <c r="I75" s="217"/>
      <c r="J75" s="217"/>
      <c r="K75" s="217"/>
      <c r="L75" s="235"/>
    </row>
    <row r="76" customFormat="false" ht="15" hidden="false" customHeight="false" outlineLevel="0" collapsed="false">
      <c r="B76" s="125" t="s">
        <v>137</v>
      </c>
      <c r="C76" s="125"/>
      <c r="D76" s="125"/>
      <c r="E76" s="125"/>
      <c r="F76" s="125"/>
      <c r="G76" s="125"/>
      <c r="H76" s="42"/>
      <c r="I76" s="42"/>
      <c r="J76" s="42"/>
      <c r="K76" s="42"/>
      <c r="L76" s="235"/>
    </row>
    <row r="77" customFormat="false" ht="15" hidden="false" customHeight="false" outlineLevel="0" collapsed="false">
      <c r="B77" s="125" t="s">
        <v>129</v>
      </c>
      <c r="C77" s="125"/>
      <c r="D77" s="125"/>
      <c r="E77" s="125"/>
      <c r="F77" s="125"/>
      <c r="G77" s="125"/>
      <c r="H77" s="42"/>
      <c r="I77" s="42"/>
      <c r="J77" s="42"/>
      <c r="K77" s="42"/>
      <c r="L77" s="235"/>
    </row>
    <row r="78" customFormat="false" ht="15" hidden="false" customHeight="false" outlineLevel="0" collapsed="false">
      <c r="B78" s="125" t="s">
        <v>130</v>
      </c>
      <c r="C78" s="125"/>
      <c r="D78" s="125"/>
      <c r="E78" s="125"/>
      <c r="F78" s="125"/>
      <c r="G78" s="125"/>
      <c r="H78" s="217"/>
      <c r="I78" s="217"/>
      <c r="J78" s="217"/>
      <c r="K78" s="217"/>
      <c r="L78" s="235"/>
    </row>
    <row r="79" customFormat="false" ht="15" hidden="false" customHeight="false" outlineLevel="0" collapsed="false">
      <c r="B79" s="125" t="s">
        <v>131</v>
      </c>
      <c r="C79" s="125"/>
      <c r="D79" s="125"/>
      <c r="E79" s="125"/>
      <c r="F79" s="125"/>
      <c r="G79" s="125"/>
      <c r="H79" s="42"/>
      <c r="I79" s="42"/>
      <c r="J79" s="42"/>
      <c r="K79" s="42"/>
      <c r="L79" s="235"/>
    </row>
    <row r="80" customFormat="false" ht="15" hidden="false" customHeight="false" outlineLevel="0" collapsed="false">
      <c r="B80" s="125" t="s">
        <v>132</v>
      </c>
      <c r="C80" s="125"/>
      <c r="D80" s="125"/>
      <c r="E80" s="125"/>
      <c r="F80" s="125"/>
      <c r="G80" s="125"/>
      <c r="H80" s="42"/>
      <c r="I80" s="42"/>
      <c r="J80" s="42"/>
      <c r="K80" s="42"/>
      <c r="L80" s="235"/>
    </row>
  </sheetData>
  <mergeCells count="6">
    <mergeCell ref="B3:L3"/>
    <mergeCell ref="B4:L4"/>
    <mergeCell ref="C6:L6"/>
    <mergeCell ref="C7:G7"/>
    <mergeCell ref="H7:L7"/>
    <mergeCell ref="C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N1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9.85"/>
    <col collapsed="false" customWidth="true" hidden="false" outlineLevel="0" max="3" min="3" style="6" width="14.28"/>
    <col collapsed="false" customWidth="false" hidden="false" outlineLevel="0" max="6" min="4" style="6" width="9.14"/>
    <col collapsed="false" customWidth="true" hidden="false" outlineLevel="0" max="7" min="7" style="6" width="9.85"/>
    <col collapsed="false" customWidth="false" hidden="false" outlineLevel="0" max="257" min="8" style="6" width="9.14"/>
  </cols>
  <sheetData>
    <row r="2" customFormat="false" ht="15.75" hidden="false" customHeight="false" outlineLevel="0" collapsed="false">
      <c r="B2" s="153" t="s">
        <v>138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.75" hidden="false" customHeight="false" outlineLevel="0" collapsed="false">
      <c r="B3" s="153" t="s">
        <v>7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5.75" hidden="false" customHeight="false" outlineLevel="0" collapsed="false">
      <c r="B4" s="217"/>
      <c r="C4" s="217"/>
      <c r="D4" s="217"/>
      <c r="E4" s="217"/>
      <c r="F4" s="236"/>
      <c r="G4" s="236"/>
      <c r="H4" s="236"/>
      <c r="I4" s="236"/>
      <c r="M4" s="237" t="s">
        <v>139</v>
      </c>
      <c r="N4" s="238"/>
    </row>
    <row r="5" customFormat="false" ht="29.25" hidden="false" customHeight="false" outlineLevel="0" collapsed="false">
      <c r="B5" s="239" t="s">
        <v>101</v>
      </c>
      <c r="C5" s="240" t="s">
        <v>140</v>
      </c>
      <c r="D5" s="241" t="s">
        <v>28</v>
      </c>
      <c r="E5" s="241"/>
      <c r="F5" s="241" t="s">
        <v>29</v>
      </c>
      <c r="G5" s="241"/>
      <c r="H5" s="241" t="s">
        <v>30</v>
      </c>
      <c r="I5" s="241"/>
      <c r="J5" s="241" t="s">
        <v>31</v>
      </c>
      <c r="K5" s="241"/>
      <c r="L5" s="241" t="s">
        <v>32</v>
      </c>
      <c r="M5" s="241"/>
      <c r="N5" s="7"/>
    </row>
    <row r="6" customFormat="false" ht="15" hidden="false" customHeight="false" outlineLevel="0" collapsed="false">
      <c r="B6" s="242" t="s">
        <v>141</v>
      </c>
      <c r="C6" s="243" t="s">
        <v>142</v>
      </c>
      <c r="D6" s="244" t="n">
        <v>10.09</v>
      </c>
      <c r="E6" s="245" t="n">
        <v>1.21836360123648</v>
      </c>
      <c r="F6" s="244" t="n">
        <v>9.51</v>
      </c>
      <c r="G6" s="245" t="n">
        <v>1.12080141426046</v>
      </c>
      <c r="H6" s="244" t="n">
        <v>10.04</v>
      </c>
      <c r="I6" s="245" t="n">
        <v>1.10633608815427</v>
      </c>
      <c r="J6" s="244" t="n">
        <v>10.68</v>
      </c>
      <c r="K6" s="245" t="n">
        <v>0.984322725136174</v>
      </c>
      <c r="L6" s="244" t="n">
        <v>18.62</v>
      </c>
      <c r="M6" s="245" t="n">
        <v>0.853611574642877</v>
      </c>
    </row>
    <row r="7" customFormat="false" ht="15" hidden="false" customHeight="false" outlineLevel="0" collapsed="false">
      <c r="B7" s="246"/>
      <c r="C7" s="247" t="s">
        <v>143</v>
      </c>
      <c r="D7" s="248" t="n">
        <v>0.53</v>
      </c>
      <c r="E7" s="245" t="n">
        <v>0.0418813414672693</v>
      </c>
      <c r="F7" s="248" t="n">
        <v>1.46</v>
      </c>
      <c r="G7" s="245" t="n">
        <v>0.104684262226907</v>
      </c>
      <c r="H7" s="248" t="n">
        <v>1.2</v>
      </c>
      <c r="I7" s="245" t="n">
        <v>0.0830955876242972</v>
      </c>
      <c r="J7" s="248" t="n">
        <v>1.68</v>
      </c>
      <c r="K7" s="245" t="n">
        <v>0.112196718245991</v>
      </c>
      <c r="L7" s="248" t="n">
        <v>7.66</v>
      </c>
      <c r="M7" s="245" t="n">
        <v>0.540327017761664</v>
      </c>
    </row>
    <row r="8" customFormat="false" ht="15" hidden="false" customHeight="false" outlineLevel="0" collapsed="false">
      <c r="B8" s="246"/>
      <c r="C8" s="247" t="s">
        <v>144</v>
      </c>
      <c r="D8" s="248" t="n">
        <v>16.78</v>
      </c>
      <c r="E8" s="245" t="n">
        <v>0.760091138460702</v>
      </c>
      <c r="F8" s="248" t="n">
        <v>13.03</v>
      </c>
      <c r="G8" s="245" t="n">
        <v>0.567550733286001</v>
      </c>
      <c r="H8" s="248" t="n">
        <v>15.17</v>
      </c>
      <c r="I8" s="245" t="n">
        <v>0.61277826475091</v>
      </c>
      <c r="J8" s="248" t="n">
        <v>16.97</v>
      </c>
      <c r="K8" s="245" t="n">
        <v>0.642880955267305</v>
      </c>
      <c r="L8" s="248" t="n">
        <v>18.25</v>
      </c>
      <c r="M8" s="245" t="n">
        <v>0.656900151177021</v>
      </c>
    </row>
    <row r="9" customFormat="false" ht="15" hidden="false" customHeight="false" outlineLevel="0" collapsed="false">
      <c r="B9" s="249"/>
      <c r="C9" s="250" t="s">
        <v>145</v>
      </c>
      <c r="D9" s="251" t="n">
        <v>61.54</v>
      </c>
      <c r="E9" s="252" t="n">
        <v>0.937410984799441</v>
      </c>
      <c r="F9" s="251" t="n">
        <v>63.5</v>
      </c>
      <c r="G9" s="252" t="n">
        <v>0.923115390877585</v>
      </c>
      <c r="H9" s="251" t="n">
        <v>68.31</v>
      </c>
      <c r="I9" s="252" t="n">
        <v>0.940727683366844</v>
      </c>
      <c r="J9" s="251" t="n">
        <v>75.31</v>
      </c>
      <c r="K9" s="252" t="n">
        <v>0.993993276587769</v>
      </c>
      <c r="L9" s="251" t="n">
        <v>94.73</v>
      </c>
      <c r="M9" s="252" t="n">
        <v>1.06263524117097</v>
      </c>
    </row>
    <row r="10" customFormat="false" ht="15" hidden="false" customHeight="false" outlineLevel="0" collapsed="false">
      <c r="B10" s="253" t="s">
        <v>105</v>
      </c>
      <c r="C10" s="254" t="s">
        <v>142</v>
      </c>
      <c r="D10" s="244" t="n">
        <v>53.59</v>
      </c>
      <c r="E10" s="245" t="n">
        <v>6.47097179289026</v>
      </c>
      <c r="F10" s="244" t="n">
        <v>61.82</v>
      </c>
      <c r="G10" s="245" t="n">
        <v>7.2857984678845</v>
      </c>
      <c r="H10" s="244" t="n">
        <v>74.98</v>
      </c>
      <c r="I10" s="245" t="n">
        <v>8.26225895316805</v>
      </c>
      <c r="J10" s="244" t="n">
        <v>86.96</v>
      </c>
      <c r="K10" s="245" t="n">
        <v>8.01467267582787</v>
      </c>
      <c r="L10" s="244" t="n">
        <v>114.19</v>
      </c>
      <c r="M10" s="245" t="n">
        <v>5.2349036363303</v>
      </c>
    </row>
    <row r="11" customFormat="false" ht="15" hidden="false" customHeight="false" outlineLevel="0" collapsed="false">
      <c r="B11" s="246"/>
      <c r="C11" s="247" t="s">
        <v>143</v>
      </c>
      <c r="D11" s="248" t="n">
        <v>35.28</v>
      </c>
      <c r="E11" s="245" t="n">
        <v>2.78787495653823</v>
      </c>
      <c r="F11" s="248" t="n">
        <v>42.06</v>
      </c>
      <c r="G11" s="245" t="n">
        <v>3.01576717072856</v>
      </c>
      <c r="H11" s="248" t="n">
        <v>28.44</v>
      </c>
      <c r="I11" s="245" t="n">
        <v>1.96936542669584</v>
      </c>
      <c r="J11" s="248" t="n">
        <v>14.26</v>
      </c>
      <c r="K11" s="245" t="n">
        <v>0.952336429873712</v>
      </c>
      <c r="L11" s="248" t="n">
        <v>16.85</v>
      </c>
      <c r="M11" s="245" t="n">
        <v>1.18857836152533</v>
      </c>
    </row>
    <row r="12" customFormat="false" ht="15" hidden="false" customHeight="false" outlineLevel="0" collapsed="false">
      <c r="B12" s="246"/>
      <c r="C12" s="247" t="s">
        <v>144</v>
      </c>
      <c r="D12" s="248" t="n">
        <v>27.19</v>
      </c>
      <c r="E12" s="245" t="n">
        <v>1.23163754795867</v>
      </c>
      <c r="F12" s="248" t="n">
        <v>27.76</v>
      </c>
      <c r="G12" s="245" t="n">
        <v>1.20914876101454</v>
      </c>
      <c r="H12" s="248" t="n">
        <v>27.82</v>
      </c>
      <c r="I12" s="245" t="n">
        <v>1.12376343608242</v>
      </c>
      <c r="J12" s="248" t="n">
        <v>28.61</v>
      </c>
      <c r="K12" s="245" t="n">
        <v>1.08384349618136</v>
      </c>
      <c r="L12" s="248" t="n">
        <v>32.33</v>
      </c>
      <c r="M12" s="245" t="n">
        <v>1.1637031171262</v>
      </c>
    </row>
    <row r="13" customFormat="false" ht="15" hidden="false" customHeight="false" outlineLevel="0" collapsed="false">
      <c r="B13" s="249"/>
      <c r="C13" s="250" t="s">
        <v>145</v>
      </c>
      <c r="D13" s="251" t="n">
        <v>121.45</v>
      </c>
      <c r="E13" s="252" t="n">
        <v>1.84999291686532</v>
      </c>
      <c r="F13" s="251" t="n">
        <v>136.72</v>
      </c>
      <c r="G13" s="252" t="n">
        <v>1.98753285418557</v>
      </c>
      <c r="H13" s="251" t="n">
        <v>135.98</v>
      </c>
      <c r="I13" s="252" t="n">
        <v>1.87264163935329</v>
      </c>
      <c r="J13" s="251" t="n">
        <v>134.63</v>
      </c>
      <c r="K13" s="252" t="n">
        <v>1.77693951436743</v>
      </c>
      <c r="L13" s="251" t="n">
        <v>175.33</v>
      </c>
      <c r="M13" s="252" t="n">
        <v>1.96676698864675</v>
      </c>
    </row>
    <row r="14" customFormat="false" ht="15" hidden="false" customHeight="false" outlineLevel="0" collapsed="false">
      <c r="B14" s="253" t="s">
        <v>122</v>
      </c>
      <c r="C14" s="254" t="s">
        <v>142</v>
      </c>
      <c r="D14" s="244" t="n">
        <v>2.44</v>
      </c>
      <c r="E14" s="245" t="n">
        <v>0.294629057187017</v>
      </c>
      <c r="F14" s="244" t="n">
        <v>1.5</v>
      </c>
      <c r="G14" s="245" t="n">
        <v>0.176782557454331</v>
      </c>
      <c r="H14" s="244" t="n">
        <v>0.79</v>
      </c>
      <c r="I14" s="245" t="n">
        <v>0.0870523415977962</v>
      </c>
      <c r="J14" s="244" t="n">
        <v>0.88</v>
      </c>
      <c r="K14" s="245" t="n">
        <v>0.0811052432696473</v>
      </c>
      <c r="L14" s="244" t="n">
        <v>5.14</v>
      </c>
      <c r="M14" s="245" t="n">
        <v>0.235637137146315</v>
      </c>
    </row>
    <row r="15" customFormat="false" ht="15" hidden="false" customHeight="false" outlineLevel="0" collapsed="false">
      <c r="B15" s="246"/>
      <c r="C15" s="247" t="s">
        <v>143</v>
      </c>
      <c r="D15" s="248" t="n">
        <v>21.98</v>
      </c>
      <c r="E15" s="245" t="n">
        <v>1.73689034990676</v>
      </c>
      <c r="F15" s="248" t="n">
        <v>24.79</v>
      </c>
      <c r="G15" s="245" t="n">
        <v>1.7774814113733</v>
      </c>
      <c r="H15" s="248" t="n">
        <v>23.9</v>
      </c>
      <c r="I15" s="245" t="n">
        <v>1.65498712018392</v>
      </c>
      <c r="J15" s="248" t="n">
        <v>27.47</v>
      </c>
      <c r="K15" s="245" t="n">
        <v>1.83454991084368</v>
      </c>
      <c r="L15" s="248" t="n">
        <v>22.37</v>
      </c>
      <c r="M15" s="245" t="n">
        <v>1.57795240043452</v>
      </c>
    </row>
    <row r="16" customFormat="false" ht="15" hidden="false" customHeight="false" outlineLevel="0" collapsed="false">
      <c r="B16" s="246"/>
      <c r="C16" s="247" t="s">
        <v>144</v>
      </c>
      <c r="D16" s="248" t="n">
        <v>2.52</v>
      </c>
      <c r="E16" s="245" t="n">
        <v>0.114149563106136</v>
      </c>
      <c r="F16" s="248" t="n">
        <v>3.05</v>
      </c>
      <c r="G16" s="245" t="n">
        <v>0.132849557676309</v>
      </c>
      <c r="H16" s="248" t="n">
        <v>3.17</v>
      </c>
      <c r="I16" s="245" t="n">
        <v>0.128049248468054</v>
      </c>
      <c r="J16" s="248" t="n">
        <v>3.3</v>
      </c>
      <c r="K16" s="245" t="n">
        <v>0.125015153351921</v>
      </c>
      <c r="L16" s="248" t="n">
        <v>3.4</v>
      </c>
      <c r="M16" s="245" t="n">
        <v>0.1223813980275</v>
      </c>
    </row>
    <row r="17" customFormat="false" ht="15" hidden="false" customHeight="false" outlineLevel="0" collapsed="false">
      <c r="B17" s="249"/>
      <c r="C17" s="250" t="s">
        <v>145</v>
      </c>
      <c r="D17" s="251" t="n">
        <v>33.82</v>
      </c>
      <c r="E17" s="252" t="n">
        <v>0.515164762852081</v>
      </c>
      <c r="F17" s="251" t="n">
        <v>34.2</v>
      </c>
      <c r="G17" s="252" t="n">
        <v>0.497173958551392</v>
      </c>
      <c r="H17" s="251" t="n">
        <v>34.13</v>
      </c>
      <c r="I17" s="252" t="n">
        <v>0.470019555457625</v>
      </c>
      <c r="J17" s="251" t="n">
        <v>36.61</v>
      </c>
      <c r="K17" s="252" t="n">
        <v>0.483204008177908</v>
      </c>
      <c r="L17" s="251" t="n">
        <v>35.72</v>
      </c>
      <c r="M17" s="252" t="n">
        <v>0.400689652851549</v>
      </c>
    </row>
    <row r="18" customFormat="false" ht="15" hidden="false" customHeight="false" outlineLevel="0" collapsed="false">
      <c r="B18" s="253" t="s">
        <v>106</v>
      </c>
      <c r="C18" s="254" t="s">
        <v>142</v>
      </c>
      <c r="D18" s="244" t="n">
        <v>15.53</v>
      </c>
      <c r="E18" s="245" t="n">
        <v>1.8752414992272</v>
      </c>
      <c r="F18" s="244" t="n">
        <v>14.85</v>
      </c>
      <c r="G18" s="245" t="n">
        <v>1.75014731879788</v>
      </c>
      <c r="H18" s="244" t="n">
        <v>14.4</v>
      </c>
      <c r="I18" s="245" t="n">
        <v>1.58677685950413</v>
      </c>
      <c r="J18" s="244" t="n">
        <v>15.03</v>
      </c>
      <c r="K18" s="245" t="n">
        <v>1.38524068902591</v>
      </c>
      <c r="L18" s="244" t="n">
        <v>30.77</v>
      </c>
      <c r="M18" s="245" t="n">
        <v>1.4106137568078</v>
      </c>
    </row>
    <row r="19" customFormat="false" ht="15" hidden="false" customHeight="false" outlineLevel="0" collapsed="false">
      <c r="B19" s="246"/>
      <c r="C19" s="247" t="s">
        <v>143</v>
      </c>
      <c r="D19" s="248" t="n">
        <v>11.84</v>
      </c>
      <c r="E19" s="245" t="n">
        <v>0.935613364098998</v>
      </c>
      <c r="F19" s="248" t="n">
        <v>11.59</v>
      </c>
      <c r="G19" s="245" t="n">
        <v>0.83102095836291</v>
      </c>
      <c r="H19" s="248" t="n">
        <v>12.02</v>
      </c>
      <c r="I19" s="245" t="n">
        <v>0.832340802703377</v>
      </c>
      <c r="J19" s="248" t="n">
        <v>18.82</v>
      </c>
      <c r="K19" s="245" t="n">
        <v>1.25687037939855</v>
      </c>
      <c r="L19" s="248" t="n">
        <v>17.63</v>
      </c>
      <c r="M19" s="245" t="n">
        <v>1.2435986061538</v>
      </c>
    </row>
    <row r="20" customFormat="false" ht="15" hidden="false" customHeight="false" outlineLevel="0" collapsed="false">
      <c r="B20" s="246"/>
      <c r="C20" s="247" t="s">
        <v>144</v>
      </c>
      <c r="D20" s="248" t="n">
        <v>28.86</v>
      </c>
      <c r="E20" s="245" t="n">
        <v>1.30728428223932</v>
      </c>
      <c r="F20" s="248" t="n">
        <v>36.31</v>
      </c>
      <c r="G20" s="245" t="n">
        <v>1.58156309482845</v>
      </c>
      <c r="H20" s="248" t="n">
        <v>34.69</v>
      </c>
      <c r="I20" s="245" t="n">
        <v>1.40127079790435</v>
      </c>
      <c r="J20" s="248" t="n">
        <v>40.53</v>
      </c>
      <c r="K20" s="245" t="n">
        <v>1.53541338344042</v>
      </c>
      <c r="L20" s="248" t="n">
        <v>32.7</v>
      </c>
      <c r="M20" s="245" t="n">
        <v>1.1770210927939</v>
      </c>
    </row>
    <row r="21" customFormat="false" ht="15" hidden="false" customHeight="false" outlineLevel="0" collapsed="false">
      <c r="B21" s="249"/>
      <c r="C21" s="250" t="s">
        <v>145</v>
      </c>
      <c r="D21" s="251" t="n">
        <v>97.58</v>
      </c>
      <c r="E21" s="252" t="n">
        <v>1.48639200352176</v>
      </c>
      <c r="F21" s="251" t="n">
        <v>109.24</v>
      </c>
      <c r="G21" s="252" t="n">
        <v>1.58804921731445</v>
      </c>
      <c r="H21" s="251" t="n">
        <v>114.87</v>
      </c>
      <c r="I21" s="252" t="n">
        <v>1.58192635029058</v>
      </c>
      <c r="J21" s="251" t="n">
        <v>122.62</v>
      </c>
      <c r="K21" s="252" t="n">
        <v>1.618423258202</v>
      </c>
      <c r="L21" s="251" t="n">
        <v>138.02</v>
      </c>
      <c r="M21" s="252" t="n">
        <v>1.54824148618619</v>
      </c>
    </row>
    <row r="22" customFormat="false" ht="15" hidden="false" customHeight="false" outlineLevel="0" collapsed="false">
      <c r="B22" s="253" t="s">
        <v>123</v>
      </c>
      <c r="C22" s="254" t="s">
        <v>142</v>
      </c>
      <c r="D22" s="244" t="n">
        <v>55.97</v>
      </c>
      <c r="E22" s="245" t="n">
        <v>6.75835587326121</v>
      </c>
      <c r="F22" s="244" t="n">
        <v>63.21</v>
      </c>
      <c r="G22" s="245" t="n">
        <v>7.44961697112552</v>
      </c>
      <c r="H22" s="244" t="n">
        <v>71.09</v>
      </c>
      <c r="I22" s="245" t="n">
        <v>7.833608815427</v>
      </c>
      <c r="J22" s="244" t="n">
        <v>80.51</v>
      </c>
      <c r="K22" s="245" t="n">
        <v>7.42020810868103</v>
      </c>
      <c r="L22" s="244" t="n">
        <v>107.36</v>
      </c>
      <c r="M22" s="245" t="n">
        <v>4.9217904754919</v>
      </c>
    </row>
    <row r="23" customFormat="false" ht="15" hidden="false" customHeight="false" outlineLevel="0" collapsed="false">
      <c r="B23" s="246"/>
      <c r="C23" s="247" t="s">
        <v>143</v>
      </c>
      <c r="D23" s="248" t="s">
        <v>146</v>
      </c>
      <c r="E23" s="245" t="s">
        <v>146</v>
      </c>
      <c r="F23" s="248" t="s">
        <v>146</v>
      </c>
      <c r="G23" s="245" t="s">
        <v>146</v>
      </c>
      <c r="H23" s="248" t="s">
        <v>146</v>
      </c>
      <c r="I23" s="245" t="s">
        <v>146</v>
      </c>
      <c r="J23" s="248" t="s">
        <v>146</v>
      </c>
      <c r="K23" s="245" t="s">
        <v>146</v>
      </c>
      <c r="L23" s="248" t="s">
        <v>146</v>
      </c>
      <c r="M23" s="245" t="s">
        <v>146</v>
      </c>
    </row>
    <row r="24" customFormat="false" ht="15" hidden="false" customHeight="false" outlineLevel="0" collapsed="false">
      <c r="B24" s="246"/>
      <c r="C24" s="247" t="s">
        <v>144</v>
      </c>
      <c r="D24" s="248" t="n">
        <v>5.03</v>
      </c>
      <c r="E24" s="245" t="n">
        <v>0.227846151755503</v>
      </c>
      <c r="F24" s="248" t="n">
        <v>5</v>
      </c>
      <c r="G24" s="245" t="n">
        <v>0.217786160125096</v>
      </c>
      <c r="H24" s="248" t="n">
        <v>5.81</v>
      </c>
      <c r="I24" s="245" t="n">
        <v>0.234689632050283</v>
      </c>
      <c r="J24" s="248" t="n">
        <v>6.26</v>
      </c>
      <c r="K24" s="245" t="n">
        <v>0.237149957570615</v>
      </c>
      <c r="L24" s="248" t="n">
        <v>6.28</v>
      </c>
      <c r="M24" s="245" t="n">
        <v>0.226045641062559</v>
      </c>
    </row>
    <row r="25" customFormat="false" ht="15" hidden="false" customHeight="false" outlineLevel="0" collapsed="false">
      <c r="B25" s="249"/>
      <c r="C25" s="250" t="s">
        <v>145</v>
      </c>
      <c r="D25" s="251" t="n">
        <v>63.96</v>
      </c>
      <c r="E25" s="252" t="n">
        <v>0.974273750207544</v>
      </c>
      <c r="F25" s="251" t="n">
        <v>71.28</v>
      </c>
      <c r="G25" s="252" t="n">
        <v>1.0362151978229</v>
      </c>
      <c r="H25" s="251" t="n">
        <v>79.21</v>
      </c>
      <c r="I25" s="252" t="n">
        <v>1.0908364778142</v>
      </c>
      <c r="J25" s="251" t="n">
        <v>88.73</v>
      </c>
      <c r="K25" s="252" t="n">
        <v>1.17111968439295</v>
      </c>
      <c r="L25" s="251" t="n">
        <v>115.86</v>
      </c>
      <c r="M25" s="252" t="n">
        <v>1.29966134320774</v>
      </c>
    </row>
    <row r="26" customFormat="false" ht="15" hidden="false" customHeight="false" outlineLevel="0" collapsed="false">
      <c r="B26" s="253" t="s">
        <v>107</v>
      </c>
      <c r="C26" s="254" t="s">
        <v>142</v>
      </c>
      <c r="D26" s="244" t="n">
        <v>10.41</v>
      </c>
      <c r="E26" s="245" t="n">
        <v>1.25700347758887</v>
      </c>
      <c r="F26" s="244" t="n">
        <v>9.22</v>
      </c>
      <c r="G26" s="245" t="n">
        <v>1.08662345315262</v>
      </c>
      <c r="H26" s="244" t="n">
        <v>7.84</v>
      </c>
      <c r="I26" s="245" t="n">
        <v>0.863911845730028</v>
      </c>
      <c r="J26" s="244" t="n">
        <v>8.83</v>
      </c>
      <c r="K26" s="245" t="n">
        <v>0.813817384171575</v>
      </c>
      <c r="L26" s="244" t="n">
        <v>12.13</v>
      </c>
      <c r="M26" s="245" t="n">
        <v>0.556085306144903</v>
      </c>
    </row>
    <row r="27" customFormat="false" ht="15" hidden="false" customHeight="false" outlineLevel="0" collapsed="false">
      <c r="B27" s="246"/>
      <c r="C27" s="247" t="s">
        <v>143</v>
      </c>
      <c r="D27" s="248" t="n">
        <v>25.55</v>
      </c>
      <c r="E27" s="245" t="n">
        <v>2.01899674431836</v>
      </c>
      <c r="F27" s="248" t="n">
        <v>26.48</v>
      </c>
      <c r="G27" s="245" t="n">
        <v>1.89865702997842</v>
      </c>
      <c r="H27" s="248" t="n">
        <v>30.26</v>
      </c>
      <c r="I27" s="245" t="n">
        <v>2.09539373459269</v>
      </c>
      <c r="J27" s="248" t="n">
        <v>36.53</v>
      </c>
      <c r="K27" s="245" t="n">
        <v>2.4396107842417</v>
      </c>
      <c r="L27" s="248" t="n">
        <v>31.73</v>
      </c>
      <c r="M27" s="245" t="n">
        <v>2.23819533597619</v>
      </c>
    </row>
    <row r="28" customFormat="false" ht="15" hidden="false" customHeight="false" outlineLevel="0" collapsed="false">
      <c r="B28" s="246"/>
      <c r="C28" s="247" t="s">
        <v>144</v>
      </c>
      <c r="D28" s="248" t="n">
        <v>5.88</v>
      </c>
      <c r="E28" s="245" t="n">
        <v>0.266348980580985</v>
      </c>
      <c r="F28" s="248" t="n">
        <v>4.11</v>
      </c>
      <c r="G28" s="245" t="n">
        <v>0.179020223622829</v>
      </c>
      <c r="H28" s="248" t="n">
        <v>5.28</v>
      </c>
      <c r="I28" s="245" t="n">
        <v>0.213280767164456</v>
      </c>
      <c r="J28" s="248" t="n">
        <v>12.3</v>
      </c>
      <c r="K28" s="245" t="n">
        <v>0.465965571584435</v>
      </c>
      <c r="L28" s="248" t="n">
        <v>4.84</v>
      </c>
      <c r="M28" s="245" t="n">
        <v>0.174213519545029</v>
      </c>
    </row>
    <row r="29" customFormat="false" ht="15" hidden="false" customHeight="false" outlineLevel="0" collapsed="false">
      <c r="B29" s="249"/>
      <c r="C29" s="250" t="s">
        <v>145</v>
      </c>
      <c r="D29" s="251" t="n">
        <v>122.77</v>
      </c>
      <c r="E29" s="252" t="n">
        <v>1.8700998798152</v>
      </c>
      <c r="F29" s="251" t="n">
        <v>120.05</v>
      </c>
      <c r="G29" s="252" t="n">
        <v>1.74519689251739</v>
      </c>
      <c r="H29" s="251" t="n">
        <v>130.44</v>
      </c>
      <c r="I29" s="252" t="n">
        <v>1.79634781171675</v>
      </c>
      <c r="J29" s="251" t="n">
        <v>138.93</v>
      </c>
      <c r="K29" s="252" t="n">
        <v>1.83369387752408</v>
      </c>
      <c r="L29" s="251" t="n">
        <v>144</v>
      </c>
      <c r="M29" s="252" t="n">
        <v>1.61532222874085</v>
      </c>
    </row>
    <row r="30" customFormat="false" ht="15" hidden="false" customHeight="false" outlineLevel="0" collapsed="false">
      <c r="B30" s="253" t="s">
        <v>133</v>
      </c>
      <c r="C30" s="254" t="s">
        <v>142</v>
      </c>
      <c r="D30" s="244" t="n">
        <v>69.65</v>
      </c>
      <c r="E30" s="245" t="n">
        <v>8.41021058732612</v>
      </c>
      <c r="F30" s="244" t="n">
        <v>69.37</v>
      </c>
      <c r="G30" s="245" t="n">
        <v>8.1756040070713</v>
      </c>
      <c r="H30" s="244" t="n">
        <v>79.35</v>
      </c>
      <c r="I30" s="245" t="n">
        <v>8.74380165289256</v>
      </c>
      <c r="J30" s="244" t="n">
        <v>91.22</v>
      </c>
      <c r="K30" s="245" t="n">
        <v>8.4072957852923</v>
      </c>
      <c r="L30" s="244" t="n">
        <v>127.96</v>
      </c>
      <c r="M30" s="245" t="n">
        <v>5.86617277611721</v>
      </c>
    </row>
    <row r="31" customFormat="false" ht="15" hidden="false" customHeight="false" outlineLevel="0" collapsed="false">
      <c r="B31" s="246" t="s">
        <v>134</v>
      </c>
      <c r="C31" s="247" t="s">
        <v>143</v>
      </c>
      <c r="D31" s="248" t="n">
        <v>42.49</v>
      </c>
      <c r="E31" s="245" t="n">
        <v>3.35761924329108</v>
      </c>
      <c r="F31" s="248" t="n">
        <v>47.33</v>
      </c>
      <c r="G31" s="245" t="n">
        <v>3.39363433643801</v>
      </c>
      <c r="H31" s="248" t="n">
        <v>46.03</v>
      </c>
      <c r="I31" s="245" t="n">
        <v>3.187408248622</v>
      </c>
      <c r="J31" s="248" t="n">
        <v>43.1</v>
      </c>
      <c r="K31" s="245" t="n">
        <v>2.87838009309656</v>
      </c>
      <c r="L31" s="248" t="n">
        <v>47.24</v>
      </c>
      <c r="M31" s="245" t="n">
        <v>3.33225173878081</v>
      </c>
    </row>
    <row r="32" customFormat="false" ht="15" hidden="false" customHeight="false" outlineLevel="0" collapsed="false">
      <c r="B32" s="246"/>
      <c r="C32" s="247" t="s">
        <v>144</v>
      </c>
      <c r="D32" s="248" t="n">
        <v>10.51</v>
      </c>
      <c r="E32" s="245" t="n">
        <v>0.476076154065672</v>
      </c>
      <c r="F32" s="248" t="n">
        <v>10.23</v>
      </c>
      <c r="G32" s="245" t="n">
        <v>0.445590483615947</v>
      </c>
      <c r="H32" s="248" t="n">
        <v>11.29</v>
      </c>
      <c r="I32" s="245" t="n">
        <v>0.456049216152787</v>
      </c>
      <c r="J32" s="248" t="n">
        <v>12.03</v>
      </c>
      <c r="K32" s="245" t="n">
        <v>0.455737059037459</v>
      </c>
      <c r="L32" s="248" t="n">
        <v>12.85</v>
      </c>
      <c r="M32" s="245" t="n">
        <v>0.462529695486286</v>
      </c>
    </row>
    <row r="33" customFormat="false" ht="15" hidden="false" customHeight="false" outlineLevel="0" collapsed="false">
      <c r="B33" s="249"/>
      <c r="C33" s="250" t="s">
        <v>145</v>
      </c>
      <c r="D33" s="251" t="n">
        <v>137.07</v>
      </c>
      <c r="E33" s="252" t="n">
        <v>2.08792531177217</v>
      </c>
      <c r="F33" s="251" t="n">
        <v>147.58</v>
      </c>
      <c r="G33" s="252" t="n">
        <v>2.14540739190101</v>
      </c>
      <c r="H33" s="251" t="n">
        <v>156.89</v>
      </c>
      <c r="I33" s="252" t="n">
        <v>2.16060263860963</v>
      </c>
      <c r="J33" s="251" t="n">
        <v>167.09</v>
      </c>
      <c r="K33" s="252" t="n">
        <v>2.20536896275462</v>
      </c>
      <c r="L33" s="251" t="n">
        <v>208.34</v>
      </c>
      <c r="M33" s="252" t="n">
        <v>2.33705717455464</v>
      </c>
    </row>
    <row r="34" customFormat="false" ht="15" hidden="false" customHeight="false" outlineLevel="0" collapsed="false">
      <c r="B34" s="253" t="s">
        <v>109</v>
      </c>
      <c r="C34" s="254" t="s">
        <v>142</v>
      </c>
      <c r="D34" s="244" t="n">
        <v>20.99</v>
      </c>
      <c r="E34" s="245" t="n">
        <v>2.53453438948995</v>
      </c>
      <c r="F34" s="244" t="n">
        <v>21.03</v>
      </c>
      <c r="G34" s="245" t="n">
        <v>2.47849145550972</v>
      </c>
      <c r="H34" s="244" t="n">
        <v>22.62</v>
      </c>
      <c r="I34" s="245" t="n">
        <v>2.49256198347107</v>
      </c>
      <c r="J34" s="244" t="n">
        <v>27.74</v>
      </c>
      <c r="K34" s="245" t="n">
        <v>2.55665846397729</v>
      </c>
      <c r="L34" s="244" t="n">
        <v>92.06</v>
      </c>
      <c r="M34" s="245" t="n">
        <v>4.22038032017311</v>
      </c>
    </row>
    <row r="35" customFormat="false" ht="15" hidden="false" customHeight="false" outlineLevel="0" collapsed="false">
      <c r="B35" s="246"/>
      <c r="C35" s="247" t="s">
        <v>143</v>
      </c>
      <c r="D35" s="248" t="n">
        <v>102.72</v>
      </c>
      <c r="E35" s="245" t="n">
        <v>8.11707810475077</v>
      </c>
      <c r="F35" s="248" t="n">
        <v>123.05</v>
      </c>
      <c r="G35" s="245" t="n">
        <v>8.82287566234306</v>
      </c>
      <c r="H35" s="248" t="n">
        <v>118.55</v>
      </c>
      <c r="I35" s="245" t="n">
        <v>8.20915159405036</v>
      </c>
      <c r="J35" s="248" t="n">
        <v>123.61</v>
      </c>
      <c r="K35" s="245" t="n">
        <v>8.25514067999225</v>
      </c>
      <c r="L35" s="248" t="n">
        <v>121.63</v>
      </c>
      <c r="M35" s="245" t="n">
        <v>8.57963122328344</v>
      </c>
    </row>
    <row r="36" customFormat="false" ht="15" hidden="false" customHeight="false" outlineLevel="0" collapsed="false">
      <c r="B36" s="246"/>
      <c r="C36" s="247" t="s">
        <v>144</v>
      </c>
      <c r="D36" s="248" t="n">
        <v>23.42</v>
      </c>
      <c r="E36" s="245" t="n">
        <v>1.06086617775624</v>
      </c>
      <c r="F36" s="248" t="n">
        <v>25.7</v>
      </c>
      <c r="G36" s="245" t="n">
        <v>1.119420863043</v>
      </c>
      <c r="H36" s="248" t="n">
        <v>25.21</v>
      </c>
      <c r="I36" s="245" t="n">
        <v>1.0183348750409</v>
      </c>
      <c r="J36" s="248" t="n">
        <v>29.23</v>
      </c>
      <c r="K36" s="245" t="n">
        <v>1.1073311916596</v>
      </c>
      <c r="L36" s="248" t="n">
        <v>27.19</v>
      </c>
      <c r="M36" s="245" t="n">
        <v>0.978691238931683</v>
      </c>
    </row>
    <row r="37" customFormat="false" ht="15" hidden="false" customHeight="false" outlineLevel="0" collapsed="false">
      <c r="B37" s="249"/>
      <c r="C37" s="250" t="s">
        <v>145</v>
      </c>
      <c r="D37" s="251" t="n">
        <v>236.9</v>
      </c>
      <c r="E37" s="252" t="n">
        <v>3.60859054759486</v>
      </c>
      <c r="F37" s="251" t="n">
        <v>295.43</v>
      </c>
      <c r="G37" s="252" t="n">
        <v>4.29473984136953</v>
      </c>
      <c r="H37" s="251" t="n">
        <v>253.09</v>
      </c>
      <c r="I37" s="252" t="n">
        <v>3.48541603547525</v>
      </c>
      <c r="J37" s="251" t="n">
        <v>265.86</v>
      </c>
      <c r="K37" s="252" t="n">
        <v>3.50900348577379</v>
      </c>
      <c r="L37" s="251" t="n">
        <v>328.46</v>
      </c>
      <c r="M37" s="252" t="n">
        <v>3.68450513369596</v>
      </c>
    </row>
    <row r="38" customFormat="false" ht="15" hidden="false" customHeight="false" outlineLevel="0" collapsed="false">
      <c r="B38" s="253" t="s">
        <v>110</v>
      </c>
      <c r="C38" s="254" t="s">
        <v>142</v>
      </c>
      <c r="D38" s="248" t="s">
        <v>146</v>
      </c>
      <c r="E38" s="245" t="s">
        <v>146</v>
      </c>
      <c r="F38" s="248" t="s">
        <v>146</v>
      </c>
      <c r="G38" s="245" t="s">
        <v>146</v>
      </c>
      <c r="H38" s="248" t="s">
        <v>146</v>
      </c>
      <c r="I38" s="245" t="s">
        <v>146</v>
      </c>
      <c r="J38" s="248" t="s">
        <v>146</v>
      </c>
      <c r="K38" s="245" t="s">
        <v>146</v>
      </c>
      <c r="L38" s="248" t="s">
        <v>146</v>
      </c>
      <c r="M38" s="245" t="s">
        <v>146</v>
      </c>
    </row>
    <row r="39" customFormat="false" ht="15" hidden="false" customHeight="false" outlineLevel="0" collapsed="false">
      <c r="B39" s="246"/>
      <c r="C39" s="247" t="s">
        <v>143</v>
      </c>
      <c r="D39" s="248" t="n">
        <v>131.36</v>
      </c>
      <c r="E39" s="245" t="n">
        <v>10.3802509719632</v>
      </c>
      <c r="F39" s="248" t="n">
        <v>125.11</v>
      </c>
      <c r="G39" s="245" t="n">
        <v>8.97058085425226</v>
      </c>
      <c r="H39" s="248" t="n">
        <v>130.48</v>
      </c>
      <c r="I39" s="245" t="n">
        <v>9.03526022768191</v>
      </c>
      <c r="J39" s="248" t="n">
        <v>134.39</v>
      </c>
      <c r="K39" s="245" t="n">
        <v>8.9750696220707</v>
      </c>
      <c r="L39" s="248" t="n">
        <v>120.79</v>
      </c>
      <c r="M39" s="245" t="n">
        <v>8.52037865214508</v>
      </c>
    </row>
    <row r="40" customFormat="false" ht="15" hidden="false" customHeight="false" outlineLevel="0" collapsed="false">
      <c r="B40" s="246"/>
      <c r="C40" s="247" t="s">
        <v>144</v>
      </c>
      <c r="D40" s="248" t="s">
        <v>146</v>
      </c>
      <c r="E40" s="245" t="s">
        <v>146</v>
      </c>
      <c r="F40" s="248" t="s">
        <v>146</v>
      </c>
      <c r="G40" s="245" t="s">
        <v>146</v>
      </c>
      <c r="H40" s="248" t="s">
        <v>146</v>
      </c>
      <c r="I40" s="245" t="s">
        <v>146</v>
      </c>
      <c r="J40" s="248" t="s">
        <v>146</v>
      </c>
      <c r="K40" s="245" t="s">
        <v>146</v>
      </c>
      <c r="L40" s="248" t="s">
        <v>146</v>
      </c>
      <c r="M40" s="245" t="s">
        <v>146</v>
      </c>
    </row>
    <row r="41" customFormat="false" ht="15" hidden="false" customHeight="false" outlineLevel="0" collapsed="false">
      <c r="B41" s="249"/>
      <c r="C41" s="250" t="s">
        <v>145</v>
      </c>
      <c r="D41" s="251" t="n">
        <v>317.65</v>
      </c>
      <c r="E41" s="252" t="n">
        <v>4.83861877350573</v>
      </c>
      <c r="F41" s="251" t="n">
        <v>326.8</v>
      </c>
      <c r="G41" s="252" t="n">
        <v>4.7507733817133</v>
      </c>
      <c r="H41" s="251" t="n">
        <v>335.59</v>
      </c>
      <c r="I41" s="252" t="n">
        <v>4.62156058060429</v>
      </c>
      <c r="J41" s="251" t="n">
        <v>365.24</v>
      </c>
      <c r="K41" s="252" t="n">
        <v>4.82068920914775</v>
      </c>
      <c r="L41" s="251" t="n">
        <v>413.21</v>
      </c>
      <c r="M41" s="252" t="n">
        <v>4.63518957040281</v>
      </c>
    </row>
    <row r="42" customFormat="false" ht="15" hidden="false" customHeight="false" outlineLevel="0" collapsed="false">
      <c r="B42" s="253" t="s">
        <v>124</v>
      </c>
      <c r="C42" s="254" t="s">
        <v>142</v>
      </c>
      <c r="D42" s="244" t="n">
        <v>2.15</v>
      </c>
      <c r="E42" s="245" t="n">
        <v>0.259611669242658</v>
      </c>
      <c r="F42" s="244" t="n">
        <v>2.74</v>
      </c>
      <c r="G42" s="245" t="n">
        <v>0.322922804949912</v>
      </c>
      <c r="H42" s="244" t="n">
        <v>2.34</v>
      </c>
      <c r="I42" s="245" t="n">
        <v>0.257851239669422</v>
      </c>
      <c r="J42" s="244" t="n">
        <v>3.66</v>
      </c>
      <c r="K42" s="245" t="n">
        <v>0.337324079962397</v>
      </c>
      <c r="L42" s="244" t="n">
        <v>8.25</v>
      </c>
      <c r="M42" s="245" t="n">
        <v>0.378211358260136</v>
      </c>
    </row>
    <row r="43" customFormat="false" ht="15" hidden="false" customHeight="false" outlineLevel="0" collapsed="false">
      <c r="B43" s="246"/>
      <c r="C43" s="247" t="s">
        <v>143</v>
      </c>
      <c r="D43" s="248" t="n">
        <v>16.98</v>
      </c>
      <c r="E43" s="245" t="n">
        <v>1.34178335493252</v>
      </c>
      <c r="F43" s="248" t="n">
        <v>21.51</v>
      </c>
      <c r="G43" s="245" t="n">
        <v>1.54230032911011</v>
      </c>
      <c r="H43" s="248" t="n">
        <v>21.62</v>
      </c>
      <c r="I43" s="245" t="n">
        <v>1.49710550369775</v>
      </c>
      <c r="J43" s="248" t="n">
        <v>20.84</v>
      </c>
      <c r="K43" s="245" t="n">
        <v>1.39177357633718</v>
      </c>
      <c r="L43" s="248" t="n">
        <v>15.14</v>
      </c>
      <c r="M43" s="245" t="n">
        <v>1.06795705599368</v>
      </c>
    </row>
    <row r="44" customFormat="false" ht="15" hidden="false" customHeight="false" outlineLevel="0" collapsed="false">
      <c r="B44" s="246"/>
      <c r="C44" s="247" t="s">
        <v>144</v>
      </c>
      <c r="D44" s="248" t="n">
        <v>8.56</v>
      </c>
      <c r="E44" s="245" t="n">
        <v>0.387746134995448</v>
      </c>
      <c r="F44" s="248" t="n">
        <v>6.53</v>
      </c>
      <c r="G44" s="245" t="n">
        <v>0.284428725123376</v>
      </c>
      <c r="H44" s="248" t="n">
        <v>7.67</v>
      </c>
      <c r="I44" s="245" t="n">
        <v>0.309822629574125</v>
      </c>
      <c r="J44" s="248" t="n">
        <v>7.39</v>
      </c>
      <c r="K44" s="245" t="n">
        <v>0.279958176748697</v>
      </c>
      <c r="L44" s="248" t="n">
        <v>7.44</v>
      </c>
      <c r="M44" s="245" t="n">
        <v>0.267799294507235</v>
      </c>
    </row>
    <row r="45" customFormat="false" ht="15" hidden="false" customHeight="false" outlineLevel="0" collapsed="false">
      <c r="B45" s="249"/>
      <c r="C45" s="250" t="s">
        <v>145</v>
      </c>
      <c r="D45" s="251" t="n">
        <v>60.71</v>
      </c>
      <c r="E45" s="252" t="n">
        <v>0.924767970217323</v>
      </c>
      <c r="F45" s="251" t="n">
        <v>64.22</v>
      </c>
      <c r="G45" s="252" t="n">
        <v>0.933582211057614</v>
      </c>
      <c r="H45" s="251" t="n">
        <v>66.36</v>
      </c>
      <c r="I45" s="252" t="n">
        <v>0.913873357754703</v>
      </c>
      <c r="J45" s="251" t="n">
        <v>68.05</v>
      </c>
      <c r="K45" s="252" t="n">
        <v>0.898170793676772</v>
      </c>
      <c r="L45" s="251" t="n">
        <v>68.75</v>
      </c>
      <c r="M45" s="252" t="n">
        <v>0.77120418906898</v>
      </c>
    </row>
    <row r="46" customFormat="false" ht="15" hidden="false" customHeight="false" outlineLevel="0" collapsed="false">
      <c r="B46" s="253" t="s">
        <v>147</v>
      </c>
      <c r="C46" s="254" t="s">
        <v>142</v>
      </c>
      <c r="D46" s="244" t="n">
        <v>6.41</v>
      </c>
      <c r="E46" s="245" t="n">
        <v>0.774005023183926</v>
      </c>
      <c r="F46" s="244" t="n">
        <v>6.63</v>
      </c>
      <c r="G46" s="245" t="n">
        <v>0.781378903948144</v>
      </c>
      <c r="H46" s="244" t="n">
        <v>7.64</v>
      </c>
      <c r="I46" s="245" t="n">
        <v>0.841873278236915</v>
      </c>
      <c r="J46" s="244" t="n">
        <v>10.18</v>
      </c>
      <c r="K46" s="245" t="n">
        <v>0.938240200551147</v>
      </c>
      <c r="L46" s="244" t="n">
        <v>27.95</v>
      </c>
      <c r="M46" s="245" t="n">
        <v>1.28133423798434</v>
      </c>
    </row>
    <row r="47" customFormat="false" ht="15" hidden="false" customHeight="false" outlineLevel="0" collapsed="false">
      <c r="B47" s="246"/>
      <c r="C47" s="247" t="s">
        <v>143</v>
      </c>
      <c r="D47" s="248" t="n">
        <v>1.04</v>
      </c>
      <c r="E47" s="245" t="n">
        <v>0.0821822549546417</v>
      </c>
      <c r="F47" s="248" t="n">
        <v>0.82</v>
      </c>
      <c r="G47" s="245" t="n">
        <v>0.0587952705657969</v>
      </c>
      <c r="H47" s="248" t="n">
        <v>0.64</v>
      </c>
      <c r="I47" s="245" t="n">
        <v>0.0443176467329585</v>
      </c>
      <c r="J47" s="248" t="n">
        <v>0.63</v>
      </c>
      <c r="K47" s="245" t="n">
        <v>0.0420737693422467</v>
      </c>
      <c r="L47" s="248" t="n">
        <v>0.62</v>
      </c>
      <c r="M47" s="245" t="n">
        <v>0.043734040602119</v>
      </c>
    </row>
    <row r="48" customFormat="false" ht="15" hidden="false" customHeight="false" outlineLevel="0" collapsed="false">
      <c r="B48" s="246"/>
      <c r="C48" s="247" t="s">
        <v>144</v>
      </c>
      <c r="D48" s="248" t="n">
        <v>14.89</v>
      </c>
      <c r="E48" s="245" t="n">
        <v>0.6744789661311</v>
      </c>
      <c r="F48" s="248" t="n">
        <v>17.58</v>
      </c>
      <c r="G48" s="245" t="n">
        <v>0.765736138999839</v>
      </c>
      <c r="H48" s="248" t="n">
        <v>19.56</v>
      </c>
      <c r="I48" s="245" t="n">
        <v>0.790108296541055</v>
      </c>
      <c r="J48" s="248" t="n">
        <v>20.76</v>
      </c>
      <c r="K48" s="245" t="n">
        <v>0.786458964722997</v>
      </c>
      <c r="L48" s="248" t="n">
        <v>23.39</v>
      </c>
      <c r="M48" s="245" t="n">
        <v>0.841912029371536</v>
      </c>
    </row>
    <row r="49" customFormat="false" ht="15" hidden="false" customHeight="false" outlineLevel="0" collapsed="false">
      <c r="B49" s="249"/>
      <c r="C49" s="250" t="s">
        <v>145</v>
      </c>
      <c r="D49" s="251" t="n">
        <v>24.61</v>
      </c>
      <c r="E49" s="252" t="n">
        <v>0.374872998633641</v>
      </c>
      <c r="F49" s="251" t="n">
        <v>27.01</v>
      </c>
      <c r="G49" s="252" t="n">
        <v>0.392651129253599</v>
      </c>
      <c r="H49" s="251" t="n">
        <v>30.05</v>
      </c>
      <c r="I49" s="252" t="n">
        <v>0.413832043407607</v>
      </c>
      <c r="J49" s="251" t="n">
        <v>33.92</v>
      </c>
      <c r="K49" s="252" t="n">
        <v>0.447699534482235</v>
      </c>
      <c r="L49" s="251" t="n">
        <v>54.18</v>
      </c>
      <c r="M49" s="252" t="n">
        <v>0.607764988563743</v>
      </c>
    </row>
    <row r="50" customFormat="false" ht="15" hidden="false" customHeight="false" outlineLevel="0" collapsed="false">
      <c r="B50" s="253" t="s">
        <v>111</v>
      </c>
      <c r="C50" s="254" t="s">
        <v>142</v>
      </c>
      <c r="D50" s="244" t="n">
        <v>13.79</v>
      </c>
      <c r="E50" s="245" t="n">
        <v>1.66513717156105</v>
      </c>
      <c r="F50" s="244" t="n">
        <v>14.59</v>
      </c>
      <c r="G50" s="245" t="n">
        <v>1.71950500883913</v>
      </c>
      <c r="H50" s="244" t="n">
        <v>19.85</v>
      </c>
      <c r="I50" s="245" t="n">
        <v>2.18732782369146</v>
      </c>
      <c r="J50" s="244" t="n">
        <v>20.51</v>
      </c>
      <c r="K50" s="245" t="n">
        <v>1.8903051584778</v>
      </c>
      <c r="L50" s="244" t="n">
        <v>28.42</v>
      </c>
      <c r="M50" s="245" t="n">
        <v>1.30288082445492</v>
      </c>
    </row>
    <row r="51" customFormat="false" ht="15" hidden="false" customHeight="false" outlineLevel="0" collapsed="false">
      <c r="B51" s="246"/>
      <c r="C51" s="247" t="s">
        <v>143</v>
      </c>
      <c r="D51" s="248" t="n">
        <v>0</v>
      </c>
      <c r="E51" s="245" t="n">
        <v>0</v>
      </c>
      <c r="F51" s="248" t="n">
        <v>0</v>
      </c>
      <c r="G51" s="245" t="n">
        <v>0</v>
      </c>
      <c r="H51" s="248" t="n">
        <v>0</v>
      </c>
      <c r="I51" s="245" t="n">
        <v>0</v>
      </c>
      <c r="J51" s="248" t="n">
        <v>0</v>
      </c>
      <c r="K51" s="245" t="n">
        <v>0</v>
      </c>
      <c r="L51" s="248"/>
      <c r="M51" s="245" t="n">
        <v>0</v>
      </c>
    </row>
    <row r="52" customFormat="false" ht="15" hidden="false" customHeight="false" outlineLevel="0" collapsed="false">
      <c r="B52" s="246"/>
      <c r="C52" s="247" t="s">
        <v>144</v>
      </c>
      <c r="D52" s="248" t="n">
        <v>59.13</v>
      </c>
      <c r="E52" s="245" t="n">
        <v>2.67843796288327</v>
      </c>
      <c r="F52" s="248" t="n">
        <v>58.83</v>
      </c>
      <c r="G52" s="245" t="n">
        <v>2.56247196003188</v>
      </c>
      <c r="H52" s="248" t="n">
        <v>69.24</v>
      </c>
      <c r="I52" s="245" t="n">
        <v>2.79688642395208</v>
      </c>
      <c r="J52" s="248" t="n">
        <v>73.02</v>
      </c>
      <c r="K52" s="245" t="n">
        <v>2.76624439325979</v>
      </c>
      <c r="L52" s="248" t="n">
        <v>76.88</v>
      </c>
      <c r="M52" s="245" t="n">
        <v>2.76725937657476</v>
      </c>
    </row>
    <row r="53" customFormat="false" ht="15" hidden="false" customHeight="false" outlineLevel="0" collapsed="false">
      <c r="B53" s="249"/>
      <c r="C53" s="250" t="s">
        <v>145</v>
      </c>
      <c r="D53" s="251" t="n">
        <v>89.36</v>
      </c>
      <c r="E53" s="252" t="n">
        <v>1.36118046151573</v>
      </c>
      <c r="F53" s="251" t="n">
        <v>91.59</v>
      </c>
      <c r="G53" s="252" t="n">
        <v>1.33146675040123</v>
      </c>
      <c r="H53" s="251" t="n">
        <v>103.09</v>
      </c>
      <c r="I53" s="252" t="n">
        <v>1.41969868069518</v>
      </c>
      <c r="J53" s="251" t="n">
        <v>104.27</v>
      </c>
      <c r="K53" s="252" t="n">
        <v>1.37622731310326</v>
      </c>
      <c r="L53" s="251" t="n">
        <v>116.31</v>
      </c>
      <c r="M53" s="252" t="n">
        <v>1.30470922517255</v>
      </c>
    </row>
    <row r="54" customFormat="false" ht="15" hidden="false" customHeight="false" outlineLevel="0" collapsed="false">
      <c r="B54" s="253" t="s">
        <v>112</v>
      </c>
      <c r="C54" s="254" t="s">
        <v>142</v>
      </c>
      <c r="D54" s="244" t="n">
        <v>0.96</v>
      </c>
      <c r="E54" s="245" t="n">
        <v>0.115919629057187</v>
      </c>
      <c r="F54" s="244" t="n">
        <v>0.97</v>
      </c>
      <c r="G54" s="245" t="n">
        <v>0.114319387153801</v>
      </c>
      <c r="H54" s="244" t="n">
        <v>0.92</v>
      </c>
      <c r="I54" s="245" t="n">
        <v>0.10137741046832</v>
      </c>
      <c r="J54" s="244" t="n">
        <v>1.58</v>
      </c>
      <c r="K54" s="245" t="n">
        <v>0.145620777688685</v>
      </c>
      <c r="L54" s="244" t="n">
        <v>10.4</v>
      </c>
      <c r="M54" s="245" t="n">
        <v>0.476775530412778</v>
      </c>
    </row>
    <row r="55" customFormat="false" ht="15" hidden="false" customHeight="false" outlineLevel="0" collapsed="false">
      <c r="B55" s="246"/>
      <c r="C55" s="247" t="s">
        <v>143</v>
      </c>
      <c r="D55" s="248" t="n">
        <v>7.24</v>
      </c>
      <c r="E55" s="245" t="n">
        <v>0.572114928722698</v>
      </c>
      <c r="F55" s="248" t="n">
        <v>12.7</v>
      </c>
      <c r="G55" s="245" t="n">
        <v>0.910609678275147</v>
      </c>
      <c r="H55" s="248" t="n">
        <v>13.98</v>
      </c>
      <c r="I55" s="245" t="n">
        <v>0.968063595823062</v>
      </c>
      <c r="J55" s="248" t="n">
        <v>6.57</v>
      </c>
      <c r="K55" s="245" t="n">
        <v>0.438769308854859</v>
      </c>
      <c r="L55" s="248" t="n">
        <v>7.11</v>
      </c>
      <c r="M55" s="245" t="n">
        <v>0.501530691421074</v>
      </c>
    </row>
    <row r="56" customFormat="false" ht="15" hidden="false" customHeight="false" outlineLevel="0" collapsed="false">
      <c r="B56" s="246"/>
      <c r="C56" s="247" t="s">
        <v>144</v>
      </c>
      <c r="D56" s="248" t="n">
        <v>51.2</v>
      </c>
      <c r="E56" s="245" t="n">
        <v>2.31922921866436</v>
      </c>
      <c r="F56" s="248" t="n">
        <v>41.28</v>
      </c>
      <c r="G56" s="245" t="n">
        <v>1.7980425379928</v>
      </c>
      <c r="H56" s="248" t="n">
        <v>30.51</v>
      </c>
      <c r="I56" s="245" t="n">
        <v>1.23242352389916</v>
      </c>
      <c r="J56" s="248" t="n">
        <v>45.78</v>
      </c>
      <c r="K56" s="245" t="n">
        <v>1.73430112740938</v>
      </c>
      <c r="L56" s="248" t="n">
        <v>1.12</v>
      </c>
      <c r="M56" s="245" t="n">
        <v>0.0403138722914117</v>
      </c>
    </row>
    <row r="57" customFormat="false" ht="15" hidden="false" customHeight="false" outlineLevel="0" collapsed="false">
      <c r="B57" s="249"/>
      <c r="C57" s="250" t="s">
        <v>145</v>
      </c>
      <c r="D57" s="251" t="n">
        <v>215.78</v>
      </c>
      <c r="E57" s="252" t="n">
        <v>3.28687914039687</v>
      </c>
      <c r="F57" s="251" t="n">
        <v>206.83</v>
      </c>
      <c r="G57" s="252" t="n">
        <v>3.00673946921592</v>
      </c>
      <c r="H57" s="251" t="n">
        <v>208.58</v>
      </c>
      <c r="I57" s="252" t="n">
        <v>2.87244883906685</v>
      </c>
      <c r="J57" s="251" t="n">
        <v>220.91</v>
      </c>
      <c r="K57" s="252" t="n">
        <v>2.91572241045019</v>
      </c>
      <c r="L57" s="251" t="n">
        <v>213.69</v>
      </c>
      <c r="M57" s="252" t="n">
        <v>2.39707088235855</v>
      </c>
    </row>
    <row r="58" customFormat="false" ht="15" hidden="false" customHeight="false" outlineLevel="0" collapsed="false">
      <c r="B58" s="253" t="s">
        <v>148</v>
      </c>
      <c r="C58" s="254" t="s">
        <v>142</v>
      </c>
      <c r="D58" s="244" t="n">
        <v>1.34</v>
      </c>
      <c r="E58" s="245" t="n">
        <v>0.161804482225657</v>
      </c>
      <c r="F58" s="244" t="n">
        <v>1.16</v>
      </c>
      <c r="G58" s="245" t="n">
        <v>0.136711844431349</v>
      </c>
      <c r="H58" s="244" t="n">
        <v>4.37</v>
      </c>
      <c r="I58" s="245" t="n">
        <v>0.481542699724518</v>
      </c>
      <c r="J58" s="244" t="n">
        <v>4.34</v>
      </c>
      <c r="K58" s="245" t="n">
        <v>0.399996313398033</v>
      </c>
      <c r="L58" s="244" t="n">
        <v>11.07</v>
      </c>
      <c r="M58" s="245" t="n">
        <v>0.507490877083601</v>
      </c>
    </row>
    <row r="59" customFormat="false" ht="15" hidden="false" customHeight="false" outlineLevel="0" collapsed="false">
      <c r="B59" s="246"/>
      <c r="C59" s="247" t="s">
        <v>143</v>
      </c>
      <c r="D59" s="248" t="n">
        <v>11.4</v>
      </c>
      <c r="E59" s="245" t="n">
        <v>0.900843948541265</v>
      </c>
      <c r="F59" s="248" t="n">
        <v>13.66</v>
      </c>
      <c r="G59" s="245" t="n">
        <v>0.979443165766812</v>
      </c>
      <c r="H59" s="248" t="n">
        <v>11.6</v>
      </c>
      <c r="I59" s="245" t="n">
        <v>0.803257347034873</v>
      </c>
      <c r="J59" s="248" t="n">
        <v>13.07</v>
      </c>
      <c r="K59" s="245" t="n">
        <v>0.872863754449468</v>
      </c>
      <c r="L59" s="248" t="n">
        <v>9.19</v>
      </c>
      <c r="M59" s="245" t="n">
        <v>0.648251343763667</v>
      </c>
    </row>
    <row r="60" customFormat="false" ht="15" hidden="false" customHeight="false" outlineLevel="0" collapsed="false">
      <c r="B60" s="246"/>
      <c r="C60" s="247" t="s">
        <v>144</v>
      </c>
      <c r="D60" s="248" t="n">
        <v>7.96</v>
      </c>
      <c r="E60" s="245" t="n">
        <v>0.360567667589225</v>
      </c>
      <c r="F60" s="248" t="n">
        <v>3.77</v>
      </c>
      <c r="G60" s="245" t="n">
        <v>0.164210764734323</v>
      </c>
      <c r="H60" s="248" t="n">
        <v>4.69</v>
      </c>
      <c r="I60" s="245" t="n">
        <v>0.189448257197216</v>
      </c>
      <c r="J60" s="248" t="n">
        <v>13.23</v>
      </c>
      <c r="K60" s="245" t="n">
        <v>0.501197114801794</v>
      </c>
      <c r="L60" s="248" t="n">
        <v>14.37</v>
      </c>
      <c r="M60" s="245" t="n">
        <v>0.517241379310345</v>
      </c>
    </row>
    <row r="61" customFormat="false" ht="15" hidden="false" customHeight="false" outlineLevel="0" collapsed="false">
      <c r="B61" s="249"/>
      <c r="C61" s="250" t="s">
        <v>145</v>
      </c>
      <c r="D61" s="251" t="n">
        <v>36.87</v>
      </c>
      <c r="E61" s="252" t="n">
        <v>0.561624033304442</v>
      </c>
      <c r="F61" s="251" t="n">
        <v>39.03</v>
      </c>
      <c r="G61" s="252" t="n">
        <v>0.567388877259089</v>
      </c>
      <c r="H61" s="251" t="n">
        <v>41.56</v>
      </c>
      <c r="I61" s="252" t="n">
        <v>0.572341421764398</v>
      </c>
      <c r="J61" s="251" t="n">
        <v>49.82</v>
      </c>
      <c r="K61" s="252" t="n">
        <v>0.657558691270783</v>
      </c>
      <c r="L61" s="251" t="n">
        <v>51.75</v>
      </c>
      <c r="M61" s="252" t="n">
        <v>0.580506425953741</v>
      </c>
    </row>
    <row r="62" customFormat="false" ht="15" hidden="false" customHeight="false" outlineLevel="0" collapsed="false">
      <c r="B62" s="253" t="s">
        <v>113</v>
      </c>
      <c r="C62" s="254" t="s">
        <v>142</v>
      </c>
      <c r="D62" s="244" t="n">
        <v>8.61</v>
      </c>
      <c r="E62" s="245" t="n">
        <v>1.03965417310665</v>
      </c>
      <c r="F62" s="244" t="n">
        <v>9.16</v>
      </c>
      <c r="G62" s="245" t="n">
        <v>1.07955215085445</v>
      </c>
      <c r="H62" s="244" t="n">
        <v>11.86</v>
      </c>
      <c r="I62" s="245" t="n">
        <v>1.3068870523416</v>
      </c>
      <c r="J62" s="244" t="n">
        <v>15.15</v>
      </c>
      <c r="K62" s="245" t="n">
        <v>1.39630049492631</v>
      </c>
      <c r="L62" s="244" t="n">
        <v>34.76</v>
      </c>
      <c r="M62" s="245" t="n">
        <v>1.59353052280271</v>
      </c>
    </row>
    <row r="63" customFormat="false" ht="15" hidden="false" customHeight="false" outlineLevel="0" collapsed="false">
      <c r="B63" s="246" t="s">
        <v>114</v>
      </c>
      <c r="C63" s="247" t="s">
        <v>143</v>
      </c>
      <c r="D63" s="248" t="n">
        <v>0.85</v>
      </c>
      <c r="E63" s="245" t="n">
        <v>0.0671681891456206</v>
      </c>
      <c r="F63" s="248" t="s">
        <v>146</v>
      </c>
      <c r="G63" s="245" t="s">
        <v>146</v>
      </c>
      <c r="H63" s="248" t="n">
        <v>0.01</v>
      </c>
      <c r="I63" s="245" t="n">
        <v>0.000692463230202476</v>
      </c>
      <c r="J63" s="248" t="s">
        <v>146</v>
      </c>
      <c r="K63" s="245" t="s">
        <v>146</v>
      </c>
      <c r="L63" s="248" t="s">
        <v>146</v>
      </c>
      <c r="M63" s="245" t="s">
        <v>146</v>
      </c>
    </row>
    <row r="64" customFormat="false" ht="15" hidden="false" customHeight="false" outlineLevel="0" collapsed="false">
      <c r="B64" s="246"/>
      <c r="C64" s="247" t="s">
        <v>144</v>
      </c>
      <c r="D64" s="248" t="n">
        <v>381.71</v>
      </c>
      <c r="E64" s="245" t="n">
        <v>17.2904879893823</v>
      </c>
      <c r="F64" s="248" t="n">
        <v>374.53</v>
      </c>
      <c r="G64" s="245" t="n">
        <v>16.3134901103305</v>
      </c>
      <c r="H64" s="248" t="n">
        <v>406.3</v>
      </c>
      <c r="I64" s="245" t="n">
        <v>16.4121166096437</v>
      </c>
      <c r="J64" s="248" t="n">
        <v>416.87</v>
      </c>
      <c r="K64" s="245" t="n">
        <v>15.792444538732</v>
      </c>
      <c r="L64" s="248" t="n">
        <v>443.91</v>
      </c>
      <c r="M64" s="245" t="n">
        <v>15.9783312936434</v>
      </c>
    </row>
    <row r="65" customFormat="false" ht="15" hidden="false" customHeight="false" outlineLevel="0" collapsed="false">
      <c r="B65" s="249"/>
      <c r="C65" s="250" t="s">
        <v>145</v>
      </c>
      <c r="D65" s="251" t="n">
        <v>485.19</v>
      </c>
      <c r="E65" s="252" t="n">
        <v>7.39067981337082</v>
      </c>
      <c r="F65" s="251" t="n">
        <v>476.88</v>
      </c>
      <c r="G65" s="252" t="n">
        <v>6.93252389923941</v>
      </c>
      <c r="H65" s="251" t="n">
        <v>507.58</v>
      </c>
      <c r="I65" s="252" t="n">
        <v>6.99011209959512</v>
      </c>
      <c r="J65" s="251" t="n">
        <v>519.45</v>
      </c>
      <c r="K65" s="252" t="n">
        <v>6.85605905621454</v>
      </c>
      <c r="L65" s="251" t="n">
        <v>577.29</v>
      </c>
      <c r="M65" s="252" t="n">
        <v>6.47575950992918</v>
      </c>
    </row>
    <row r="66" customFormat="false" ht="15" hidden="false" customHeight="false" outlineLevel="0" collapsed="false">
      <c r="B66" s="253" t="s">
        <v>115</v>
      </c>
      <c r="C66" s="254" t="s">
        <v>142</v>
      </c>
      <c r="D66" s="244" t="n">
        <v>8.34</v>
      </c>
      <c r="E66" s="245" t="n">
        <v>1.00705177743431</v>
      </c>
      <c r="F66" s="244" t="n">
        <v>9.05</v>
      </c>
      <c r="G66" s="245" t="n">
        <v>1.06658809664113</v>
      </c>
      <c r="H66" s="244" t="n">
        <v>7.41</v>
      </c>
      <c r="I66" s="245" t="n">
        <v>0.816528925619835</v>
      </c>
      <c r="J66" s="244" t="n">
        <v>9.8</v>
      </c>
      <c r="K66" s="245" t="n">
        <v>0.903217481866527</v>
      </c>
      <c r="L66" s="244" t="n">
        <v>41.13</v>
      </c>
      <c r="M66" s="245" t="n">
        <v>1.88555553518053</v>
      </c>
    </row>
    <row r="67" customFormat="false" ht="15" hidden="false" customHeight="false" outlineLevel="0" collapsed="false">
      <c r="B67" s="246"/>
      <c r="C67" s="247" t="s">
        <v>143</v>
      </c>
      <c r="D67" s="248" t="n">
        <v>1.23</v>
      </c>
      <c r="E67" s="245" t="n">
        <v>0.0971963207636628</v>
      </c>
      <c r="F67" s="248" t="n">
        <v>2.3</v>
      </c>
      <c r="G67" s="245" t="n">
        <v>0.164913563782113</v>
      </c>
      <c r="H67" s="248" t="n">
        <v>2.24</v>
      </c>
      <c r="I67" s="245" t="n">
        <v>0.155111763565355</v>
      </c>
      <c r="J67" s="248" t="n">
        <v>5.54</v>
      </c>
      <c r="K67" s="245" t="n">
        <v>0.369982035168329</v>
      </c>
      <c r="L67" s="248" t="n">
        <v>6.96</v>
      </c>
      <c r="M67" s="245" t="n">
        <v>0.490949875146368</v>
      </c>
    </row>
    <row r="68" customFormat="false" ht="15" hidden="false" customHeight="false" outlineLevel="0" collapsed="false">
      <c r="B68" s="246"/>
      <c r="C68" s="247" t="s">
        <v>144</v>
      </c>
      <c r="D68" s="248" t="n">
        <v>48.67</v>
      </c>
      <c r="E68" s="245" t="n">
        <v>2.20462668110145</v>
      </c>
      <c r="F68" s="248" t="n">
        <v>51.03</v>
      </c>
      <c r="G68" s="245" t="n">
        <v>2.22272555023673</v>
      </c>
      <c r="H68" s="248" t="n">
        <v>51.11</v>
      </c>
      <c r="I68" s="245" t="n">
        <v>2.06454166851806</v>
      </c>
      <c r="J68" s="248" t="n">
        <v>55.21</v>
      </c>
      <c r="K68" s="245" t="n">
        <v>2.09154139895745</v>
      </c>
      <c r="L68" s="248" t="n">
        <v>61.6</v>
      </c>
      <c r="M68" s="245" t="n">
        <v>2.21726297602764</v>
      </c>
    </row>
    <row r="69" customFormat="false" ht="15" hidden="false" customHeight="false" outlineLevel="0" collapsed="false">
      <c r="B69" s="249"/>
      <c r="C69" s="250" t="s">
        <v>145</v>
      </c>
      <c r="D69" s="251" t="n">
        <v>67.33</v>
      </c>
      <c r="E69" s="252" t="n">
        <v>1.02560743592048</v>
      </c>
      <c r="F69" s="251" t="n">
        <v>70.2</v>
      </c>
      <c r="G69" s="252" t="n">
        <v>1.02051496755286</v>
      </c>
      <c r="H69" s="251" t="n">
        <v>68.32</v>
      </c>
      <c r="I69" s="252" t="n">
        <v>0.940865397857162</v>
      </c>
      <c r="J69" s="251" t="n">
        <v>77</v>
      </c>
      <c r="K69" s="252" t="n">
        <v>1.01629906117724</v>
      </c>
      <c r="L69" s="251" t="n">
        <v>116.66</v>
      </c>
      <c r="M69" s="252" t="n">
        <v>1.30863535558963</v>
      </c>
    </row>
    <row r="70" customFormat="false" ht="15" hidden="false" customHeight="false" outlineLevel="0" collapsed="false">
      <c r="B70" s="253" t="s">
        <v>149</v>
      </c>
      <c r="C70" s="254" t="s">
        <v>142</v>
      </c>
      <c r="D70" s="244" t="n">
        <v>3.66</v>
      </c>
      <c r="E70" s="245" t="n">
        <v>0.441943585780526</v>
      </c>
      <c r="F70" s="244" t="n">
        <v>4.09</v>
      </c>
      <c r="G70" s="245" t="n">
        <v>0.48202710665881</v>
      </c>
      <c r="H70" s="244" t="n">
        <v>4.22</v>
      </c>
      <c r="I70" s="245" t="n">
        <v>0.465013774104683</v>
      </c>
      <c r="J70" s="244" t="n">
        <v>4.57</v>
      </c>
      <c r="K70" s="245" t="n">
        <v>0.421194274707146</v>
      </c>
      <c r="L70" s="244" t="n">
        <v>14.65</v>
      </c>
      <c r="M70" s="245" t="n">
        <v>0.671611684667999</v>
      </c>
    </row>
    <row r="71" customFormat="false" ht="15" hidden="false" customHeight="false" outlineLevel="0" collapsed="false">
      <c r="B71" s="246"/>
      <c r="C71" s="247" t="s">
        <v>143</v>
      </c>
      <c r="D71" s="248" t="n">
        <v>0.02</v>
      </c>
      <c r="E71" s="245" t="n">
        <v>0.00158042797989696</v>
      </c>
      <c r="F71" s="248" t="n">
        <v>0.02</v>
      </c>
      <c r="G71" s="245" t="n">
        <v>0.00143403098940968</v>
      </c>
      <c r="H71" s="248" t="n">
        <v>0.03</v>
      </c>
      <c r="I71" s="245" t="n">
        <v>0.00207738969060743</v>
      </c>
      <c r="J71" s="248" t="n">
        <v>1.38</v>
      </c>
      <c r="K71" s="245" t="n">
        <v>0.0921615899877786</v>
      </c>
      <c r="L71" s="248" t="n">
        <v>1.62</v>
      </c>
      <c r="M71" s="245" t="n">
        <v>0.114272815766827</v>
      </c>
    </row>
    <row r="72" customFormat="false" ht="15" hidden="false" customHeight="false" outlineLevel="0" collapsed="false">
      <c r="B72" s="246"/>
      <c r="C72" s="247" t="s">
        <v>144</v>
      </c>
      <c r="D72" s="248" t="n">
        <v>49.36</v>
      </c>
      <c r="E72" s="245" t="n">
        <v>2.23588191861861</v>
      </c>
      <c r="F72" s="248" t="n">
        <v>51.9</v>
      </c>
      <c r="G72" s="245" t="n">
        <v>2.2606203420985</v>
      </c>
      <c r="H72" s="248" t="n">
        <v>56.03</v>
      </c>
      <c r="I72" s="245" t="n">
        <v>2.26328056519403</v>
      </c>
      <c r="J72" s="248" t="n">
        <v>61.87</v>
      </c>
      <c r="K72" s="245" t="n">
        <v>2.34384470844951</v>
      </c>
      <c r="L72" s="248" t="n">
        <v>64.5</v>
      </c>
      <c r="M72" s="245" t="n">
        <v>2.32164710963934</v>
      </c>
    </row>
    <row r="73" customFormat="false" ht="15" hidden="false" customHeight="false" outlineLevel="0" collapsed="false">
      <c r="B73" s="249"/>
      <c r="C73" s="250" t="s">
        <v>145</v>
      </c>
      <c r="D73" s="251" t="n">
        <v>59.86</v>
      </c>
      <c r="E73" s="252" t="n">
        <v>0.911820304681419</v>
      </c>
      <c r="F73" s="251" t="n">
        <v>61.94</v>
      </c>
      <c r="G73" s="252" t="n">
        <v>0.900437280487521</v>
      </c>
      <c r="H73" s="251" t="n">
        <v>66.02</v>
      </c>
      <c r="I73" s="252" t="n">
        <v>0.909191065083868</v>
      </c>
      <c r="J73" s="251" t="n">
        <v>73.77</v>
      </c>
      <c r="K73" s="252" t="n">
        <v>0.973667295364224</v>
      </c>
      <c r="L73" s="251" t="n">
        <v>87.16</v>
      </c>
      <c r="M73" s="252" t="n">
        <v>0.977718649007306</v>
      </c>
    </row>
    <row r="74" customFormat="false" ht="15" hidden="false" customHeight="false" outlineLevel="0" collapsed="false">
      <c r="B74" s="253" t="s">
        <v>116</v>
      </c>
      <c r="C74" s="254" t="s">
        <v>142</v>
      </c>
      <c r="D74" s="244" t="n">
        <v>9.19</v>
      </c>
      <c r="E74" s="245" t="n">
        <v>1.10968894899536</v>
      </c>
      <c r="F74" s="244" t="n">
        <v>10.83</v>
      </c>
      <c r="G74" s="245" t="n">
        <v>1.27637006482027</v>
      </c>
      <c r="H74" s="244" t="n">
        <v>9.7</v>
      </c>
      <c r="I74" s="245" t="n">
        <v>1.06887052341598</v>
      </c>
      <c r="J74" s="244" t="n">
        <v>10.12</v>
      </c>
      <c r="K74" s="245" t="n">
        <v>0.932710297600944</v>
      </c>
      <c r="L74" s="244" t="n">
        <v>54.92</v>
      </c>
      <c r="M74" s="245" t="n">
        <v>2.51774155098748</v>
      </c>
    </row>
    <row r="75" customFormat="false" ht="15" hidden="false" customHeight="false" outlineLevel="0" collapsed="false">
      <c r="B75" s="246"/>
      <c r="C75" s="247" t="s">
        <v>143</v>
      </c>
      <c r="D75" s="248" t="s">
        <v>146</v>
      </c>
      <c r="E75" s="245" t="s">
        <v>146</v>
      </c>
      <c r="F75" s="248" t="n">
        <v>0.01</v>
      </c>
      <c r="G75" s="245" t="n">
        <v>0.000717015494704841</v>
      </c>
      <c r="H75" s="248" t="n">
        <v>0.01</v>
      </c>
      <c r="I75" s="245" t="n">
        <v>0.000692463230202476</v>
      </c>
      <c r="J75" s="248" t="n">
        <v>0.01</v>
      </c>
      <c r="K75" s="245" t="n">
        <v>0.000667837608607091</v>
      </c>
      <c r="L75" s="248" t="n">
        <v>0.01</v>
      </c>
      <c r="M75" s="245" t="n">
        <v>0.00070538775164708</v>
      </c>
    </row>
    <row r="76" customFormat="false" ht="15" hidden="false" customHeight="false" outlineLevel="0" collapsed="false">
      <c r="B76" s="246"/>
      <c r="C76" s="247" t="s">
        <v>144</v>
      </c>
      <c r="D76" s="248" t="n">
        <v>113.03</v>
      </c>
      <c r="E76" s="245" t="n">
        <v>5.11997028487564</v>
      </c>
      <c r="F76" s="248" t="n">
        <v>120.57</v>
      </c>
      <c r="G76" s="245" t="n">
        <v>5.25169546525657</v>
      </c>
      <c r="H76" s="248" t="n">
        <v>122.83</v>
      </c>
      <c r="I76" s="245" t="n">
        <v>4.96160542250193</v>
      </c>
      <c r="J76" s="248" t="n">
        <v>126.02</v>
      </c>
      <c r="K76" s="245" t="n">
        <v>4.77406352285126</v>
      </c>
      <c r="L76" s="248" t="n">
        <v>141.37</v>
      </c>
      <c r="M76" s="245" t="n">
        <v>5.08854654092578</v>
      </c>
    </row>
    <row r="77" customFormat="false" ht="15" hidden="false" customHeight="false" outlineLevel="0" collapsed="false">
      <c r="B77" s="249"/>
      <c r="C77" s="250" t="s">
        <v>145</v>
      </c>
      <c r="D77" s="251" t="n">
        <v>138.13</v>
      </c>
      <c r="E77" s="252" t="n">
        <v>2.10407181232283</v>
      </c>
      <c r="F77" s="251" t="n">
        <v>147.51</v>
      </c>
      <c r="G77" s="252" t="n">
        <v>2.1443897843835</v>
      </c>
      <c r="H77" s="251" t="n">
        <v>146.08</v>
      </c>
      <c r="I77" s="252" t="n">
        <v>2.01173327457515</v>
      </c>
      <c r="J77" s="251" t="n">
        <v>151.88</v>
      </c>
      <c r="K77" s="252" t="n">
        <v>2.00461690144935</v>
      </c>
      <c r="L77" s="251" t="n">
        <v>210.52</v>
      </c>
      <c r="M77" s="252" t="n">
        <v>2.3615113582953</v>
      </c>
    </row>
    <row r="78" customFormat="false" ht="15" hidden="false" customHeight="false" outlineLevel="0" collapsed="false">
      <c r="B78" s="253" t="s">
        <v>117</v>
      </c>
      <c r="C78" s="254" t="s">
        <v>142</v>
      </c>
      <c r="D78" s="244" t="n">
        <v>58.42</v>
      </c>
      <c r="E78" s="245" t="n">
        <v>7.05419242658424</v>
      </c>
      <c r="F78" s="244" t="n">
        <v>47.89</v>
      </c>
      <c r="G78" s="245" t="n">
        <v>5.64407778432528</v>
      </c>
      <c r="H78" s="244" t="n">
        <v>54</v>
      </c>
      <c r="I78" s="245" t="n">
        <v>5.9504132231405</v>
      </c>
      <c r="J78" s="244" t="n">
        <v>66.7</v>
      </c>
      <c r="K78" s="245" t="n">
        <v>6.14740877964259</v>
      </c>
      <c r="L78" s="244" t="n">
        <v>202.44</v>
      </c>
      <c r="M78" s="245" t="n">
        <v>9.28061907468872</v>
      </c>
    </row>
    <row r="79" customFormat="false" ht="15" hidden="false" customHeight="false" outlineLevel="0" collapsed="false">
      <c r="B79" s="246"/>
      <c r="C79" s="247" t="s">
        <v>143</v>
      </c>
      <c r="D79" s="248" t="n">
        <v>136.04</v>
      </c>
      <c r="E79" s="245" t="n">
        <v>10.7500711192591</v>
      </c>
      <c r="F79" s="248" t="n">
        <v>161.91</v>
      </c>
      <c r="G79" s="245" t="n">
        <v>11.6091978747661</v>
      </c>
      <c r="H79" s="248" t="n">
        <v>165.97</v>
      </c>
      <c r="I79" s="245" t="n">
        <v>11.4928122316705</v>
      </c>
      <c r="J79" s="248" t="n">
        <v>159.76</v>
      </c>
      <c r="K79" s="245" t="n">
        <v>10.6693736351069</v>
      </c>
      <c r="L79" s="248" t="n">
        <v>209.33</v>
      </c>
      <c r="M79" s="245" t="n">
        <v>14.7658818052283</v>
      </c>
    </row>
    <row r="80" customFormat="false" ht="15" hidden="false" customHeight="false" outlineLevel="0" collapsed="false">
      <c r="B80" s="246"/>
      <c r="C80" s="247" t="s">
        <v>144</v>
      </c>
      <c r="D80" s="248" t="n">
        <v>48.45</v>
      </c>
      <c r="E80" s="245" t="n">
        <v>2.1946612430525</v>
      </c>
      <c r="F80" s="248" t="n">
        <v>40.55</v>
      </c>
      <c r="G80" s="245" t="n">
        <v>1.76624575861453</v>
      </c>
      <c r="H80" s="248" t="n">
        <v>50.58</v>
      </c>
      <c r="I80" s="245" t="n">
        <v>2.04313280363224</v>
      </c>
      <c r="J80" s="248" t="n">
        <v>60.02</v>
      </c>
      <c r="K80" s="245" t="n">
        <v>2.27376045581283</v>
      </c>
      <c r="L80" s="248" t="n">
        <v>106.02</v>
      </c>
      <c r="M80" s="245" t="n">
        <v>3.8161399467281</v>
      </c>
    </row>
    <row r="81" customFormat="false" ht="15" hidden="false" customHeight="false" outlineLevel="0" collapsed="false">
      <c r="B81" s="249"/>
      <c r="C81" s="251" t="s">
        <v>145</v>
      </c>
      <c r="D81" s="251" t="n">
        <v>321.36</v>
      </c>
      <c r="E81" s="252" t="n">
        <v>4.89513152543302</v>
      </c>
      <c r="F81" s="251" t="n">
        <v>343.1</v>
      </c>
      <c r="G81" s="252" t="n">
        <v>4.98773056078897</v>
      </c>
      <c r="H81" s="251" t="n">
        <v>364.73</v>
      </c>
      <c r="I81" s="252" t="n">
        <v>5.0228606053929</v>
      </c>
      <c r="J81" s="251" t="n">
        <v>374.72</v>
      </c>
      <c r="K81" s="252" t="n">
        <v>4.9458127818745</v>
      </c>
      <c r="L81" s="251" t="n">
        <v>601.06</v>
      </c>
      <c r="M81" s="252" t="n">
        <v>6.7423998528262</v>
      </c>
    </row>
    <row r="82" customFormat="false" ht="15" hidden="false" customHeight="false" outlineLevel="0" collapsed="false">
      <c r="B82" s="253" t="s">
        <v>150</v>
      </c>
      <c r="C82" s="254" t="s">
        <v>142</v>
      </c>
      <c r="D82" s="244" t="n">
        <v>0.2</v>
      </c>
      <c r="E82" s="245" t="n">
        <v>0.0241499227202473</v>
      </c>
      <c r="F82" s="244" t="n">
        <v>0.15</v>
      </c>
      <c r="G82" s="245" t="n">
        <v>0.0176782557454331</v>
      </c>
      <c r="H82" s="244" t="n">
        <v>0.21</v>
      </c>
      <c r="I82" s="245" t="n">
        <v>0.0231404958677686</v>
      </c>
      <c r="J82" s="244" t="n">
        <v>0.21</v>
      </c>
      <c r="K82" s="245" t="n">
        <v>0.0193546603257113</v>
      </c>
      <c r="L82" s="244" t="n">
        <v>0.37</v>
      </c>
      <c r="M82" s="245" t="n">
        <v>0.0169622063704546</v>
      </c>
    </row>
    <row r="83" customFormat="false" ht="15" hidden="false" customHeight="false" outlineLevel="0" collapsed="false">
      <c r="B83" s="246"/>
      <c r="C83" s="247" t="s">
        <v>143</v>
      </c>
      <c r="D83" s="248" t="s">
        <v>146</v>
      </c>
      <c r="E83" s="245" t="s">
        <v>146</v>
      </c>
      <c r="F83" s="248" t="s">
        <v>146</v>
      </c>
      <c r="G83" s="245" t="s">
        <v>146</v>
      </c>
      <c r="H83" s="248" t="s">
        <v>146</v>
      </c>
      <c r="I83" s="245" t="s">
        <v>146</v>
      </c>
      <c r="J83" s="248" t="s">
        <v>146</v>
      </c>
      <c r="K83" s="245" t="s">
        <v>146</v>
      </c>
      <c r="L83" s="248" t="s">
        <v>146</v>
      </c>
      <c r="M83" s="245" t="s">
        <v>146</v>
      </c>
    </row>
    <row r="84" customFormat="false" ht="15" hidden="false" customHeight="false" outlineLevel="0" collapsed="false">
      <c r="B84" s="246"/>
      <c r="C84" s="247" t="s">
        <v>144</v>
      </c>
      <c r="D84" s="248" t="n">
        <v>1.01</v>
      </c>
      <c r="E84" s="245" t="n">
        <v>0.0457504201338087</v>
      </c>
      <c r="F84" s="248" t="n">
        <v>0.82</v>
      </c>
      <c r="G84" s="245" t="n">
        <v>0.0357169302605158</v>
      </c>
      <c r="H84" s="248" t="n">
        <v>1.99</v>
      </c>
      <c r="I84" s="245" t="n">
        <v>0.0803842285335736</v>
      </c>
      <c r="J84" s="248" t="n">
        <v>21.56</v>
      </c>
      <c r="K84" s="245" t="n">
        <v>0.816765668565887</v>
      </c>
      <c r="L84" s="248" t="n">
        <v>11.08</v>
      </c>
      <c r="M84" s="245" t="n">
        <v>0.398819379454323</v>
      </c>
    </row>
    <row r="85" customFormat="false" ht="15" hidden="false" customHeight="false" outlineLevel="0" collapsed="false">
      <c r="B85" s="249"/>
      <c r="C85" s="250" t="s">
        <v>145</v>
      </c>
      <c r="D85" s="251" t="n">
        <v>22.16</v>
      </c>
      <c r="E85" s="252" t="n">
        <v>0.337553256794859</v>
      </c>
      <c r="F85" s="251" t="n">
        <v>20.58</v>
      </c>
      <c r="G85" s="252" t="n">
        <v>0.299176610145838</v>
      </c>
      <c r="H85" s="251" t="n">
        <v>23.17</v>
      </c>
      <c r="I85" s="252" t="n">
        <v>0.319084474068362</v>
      </c>
      <c r="J85" s="251" t="n">
        <v>31.29</v>
      </c>
      <c r="K85" s="252" t="n">
        <v>0.412986982132935</v>
      </c>
      <c r="L85" s="251" t="n">
        <v>29.43</v>
      </c>
      <c r="M85" s="252" t="n">
        <v>0.33013148049891</v>
      </c>
    </row>
    <row r="86" customFormat="false" ht="15" hidden="false" customHeight="false" outlineLevel="0" collapsed="false">
      <c r="B86" s="253" t="s">
        <v>151</v>
      </c>
      <c r="C86" s="254" t="s">
        <v>142</v>
      </c>
      <c r="D86" s="244" t="n">
        <v>5.91</v>
      </c>
      <c r="E86" s="245" t="n">
        <v>0.713630216383308</v>
      </c>
      <c r="F86" s="244" t="n">
        <v>5.59</v>
      </c>
      <c r="G86" s="245" t="n">
        <v>0.658809664113141</v>
      </c>
      <c r="H86" s="244" t="n">
        <v>5.39</v>
      </c>
      <c r="I86" s="245" t="n">
        <v>0.593939393939394</v>
      </c>
      <c r="J86" s="244" t="n">
        <v>5.52</v>
      </c>
      <c r="K86" s="245" t="n">
        <v>0.508751071418697</v>
      </c>
      <c r="L86" s="244" t="n">
        <v>14.89</v>
      </c>
      <c r="M86" s="245" t="n">
        <v>0.682614196908294</v>
      </c>
    </row>
    <row r="87" customFormat="false" ht="15" hidden="false" customHeight="false" outlineLevel="0" collapsed="false">
      <c r="B87" s="246"/>
      <c r="C87" s="247" t="s">
        <v>143</v>
      </c>
      <c r="D87" s="248" t="s">
        <v>146</v>
      </c>
      <c r="E87" s="245" t="s">
        <v>146</v>
      </c>
      <c r="F87" s="248" t="s">
        <v>146</v>
      </c>
      <c r="G87" s="245" t="s">
        <v>146</v>
      </c>
      <c r="H87" s="248" t="n">
        <v>0.05</v>
      </c>
      <c r="I87" s="245" t="n">
        <v>0.00346231615101238</v>
      </c>
      <c r="J87" s="248" t="n">
        <v>0.02</v>
      </c>
      <c r="K87" s="245" t="n">
        <v>0.00133567521721418</v>
      </c>
      <c r="L87" s="248" t="s">
        <v>146</v>
      </c>
      <c r="M87" s="245" t="s">
        <v>146</v>
      </c>
    </row>
    <row r="88" customFormat="false" ht="15" hidden="false" customHeight="false" outlineLevel="0" collapsed="false">
      <c r="B88" s="246"/>
      <c r="C88" s="247" t="s">
        <v>144</v>
      </c>
      <c r="D88" s="248" t="n">
        <v>4.63</v>
      </c>
      <c r="E88" s="245" t="n">
        <v>0.209727173484687</v>
      </c>
      <c r="F88" s="248" t="n">
        <v>4.46</v>
      </c>
      <c r="G88" s="245" t="n">
        <v>0.194265254831586</v>
      </c>
      <c r="H88" s="248" t="n">
        <v>4.94</v>
      </c>
      <c r="I88" s="245" t="n">
        <v>0.199546778369776</v>
      </c>
      <c r="J88" s="248" t="n">
        <v>5.74</v>
      </c>
      <c r="K88" s="245" t="n">
        <v>0.217450600072736</v>
      </c>
      <c r="L88" s="248" t="n">
        <v>18.35</v>
      </c>
      <c r="M88" s="245" t="n">
        <v>0.660499604060183</v>
      </c>
    </row>
    <row r="89" customFormat="false" ht="15" hidden="false" customHeight="false" outlineLevel="0" collapsed="false">
      <c r="B89" s="249"/>
      <c r="C89" s="250" t="s">
        <v>145</v>
      </c>
      <c r="D89" s="251" t="n">
        <v>29.24</v>
      </c>
      <c r="E89" s="252" t="n">
        <v>0.445399694435093</v>
      </c>
      <c r="F89" s="251" t="n">
        <v>28.22</v>
      </c>
      <c r="G89" s="252" t="n">
        <v>0.410241202056149</v>
      </c>
      <c r="H89" s="251" t="n">
        <v>27.28</v>
      </c>
      <c r="I89" s="252" t="n">
        <v>0.375685129589335</v>
      </c>
      <c r="J89" s="251" t="n">
        <v>27.1</v>
      </c>
      <c r="K89" s="252" t="n">
        <v>0.357684474777965</v>
      </c>
      <c r="L89" s="251" t="n">
        <v>35.59</v>
      </c>
      <c r="M89" s="252" t="n">
        <v>0.399231375839491</v>
      </c>
    </row>
    <row r="90" customFormat="false" ht="15" hidden="false" customHeight="false" outlineLevel="0" collapsed="false">
      <c r="B90" s="253" t="s">
        <v>152</v>
      </c>
      <c r="C90" s="254" t="s">
        <v>142</v>
      </c>
      <c r="D90" s="244" t="n">
        <v>2.71</v>
      </c>
      <c r="E90" s="245" t="n">
        <v>0.454607559403297</v>
      </c>
      <c r="F90" s="244" t="n">
        <v>1.69</v>
      </c>
      <c r="G90" s="245" t="n">
        <v>0.19917501473188</v>
      </c>
      <c r="H90" s="244" t="n">
        <v>1.95</v>
      </c>
      <c r="I90" s="245" t="n">
        <v>0.214876033057851</v>
      </c>
      <c r="J90" s="244" t="n">
        <v>2.03</v>
      </c>
      <c r="K90" s="245" t="n">
        <v>0.187095049815209</v>
      </c>
      <c r="L90" s="244" t="n">
        <v>7.81</v>
      </c>
      <c r="M90" s="245" t="n">
        <v>0.358040085819595</v>
      </c>
    </row>
    <row r="91" customFormat="false" ht="15" hidden="false" customHeight="false" outlineLevel="0" collapsed="false">
      <c r="B91" s="246" t="s">
        <v>153</v>
      </c>
      <c r="C91" s="247" t="s">
        <v>143</v>
      </c>
      <c r="D91" s="248" t="n">
        <v>10.03</v>
      </c>
      <c r="E91" s="245" t="n">
        <v>1.05906202558112</v>
      </c>
      <c r="F91" s="248" t="n">
        <v>8.66</v>
      </c>
      <c r="G91" s="245" t="n">
        <v>0.620935418414392</v>
      </c>
      <c r="H91" s="248" t="n">
        <v>7.62</v>
      </c>
      <c r="I91" s="245" t="n">
        <v>0.527656981414287</v>
      </c>
      <c r="J91" s="248" t="n">
        <v>6.86</v>
      </c>
      <c r="K91" s="245" t="n">
        <v>0.458136599504465</v>
      </c>
      <c r="L91" s="248" t="n">
        <v>4.27</v>
      </c>
      <c r="M91" s="245" t="n">
        <v>0.301200569953303</v>
      </c>
    </row>
    <row r="92" customFormat="false" ht="15" hidden="false" customHeight="false" outlineLevel="0" collapsed="false">
      <c r="B92" s="246"/>
      <c r="C92" s="247" t="s">
        <v>144</v>
      </c>
      <c r="D92" s="248" t="n">
        <v>4.9</v>
      </c>
      <c r="E92" s="245" t="n">
        <v>0.224517287831163</v>
      </c>
      <c r="F92" s="248" t="n">
        <v>10.54</v>
      </c>
      <c r="G92" s="245" t="n">
        <v>0.459093225543703</v>
      </c>
      <c r="H92" s="248" t="n">
        <v>8.3</v>
      </c>
      <c r="I92" s="245" t="n">
        <v>0.335270902928975</v>
      </c>
      <c r="J92" s="248" t="n">
        <v>19.68</v>
      </c>
      <c r="K92" s="245" t="n">
        <v>0.745544914535095</v>
      </c>
      <c r="L92" s="248" t="n">
        <v>19.21</v>
      </c>
      <c r="M92" s="245" t="n">
        <v>0.691454898855374</v>
      </c>
    </row>
    <row r="93" customFormat="false" ht="15" hidden="false" customHeight="false" outlineLevel="0" collapsed="false">
      <c r="B93" s="249"/>
      <c r="C93" s="250" t="s">
        <v>145</v>
      </c>
      <c r="D93" s="251" t="n">
        <v>68.62</v>
      </c>
      <c r="E93" s="252" t="n">
        <v>1.02705786960569</v>
      </c>
      <c r="F93" s="251" t="n">
        <v>65.35</v>
      </c>
      <c r="G93" s="252" t="n">
        <v>0.95000930384016</v>
      </c>
      <c r="H93" s="251" t="n">
        <v>66.36</v>
      </c>
      <c r="I93" s="252" t="n">
        <v>0.913873357754703</v>
      </c>
      <c r="J93" s="251" t="n">
        <v>72.88</v>
      </c>
      <c r="K93" s="252" t="n">
        <v>0.961920462059708</v>
      </c>
      <c r="L93" s="251" t="n">
        <v>74.57</v>
      </c>
      <c r="M93" s="252" t="n">
        <v>0.836490129147256</v>
      </c>
    </row>
    <row r="94" customFormat="false" ht="15" hidden="false" customHeight="false" outlineLevel="0" collapsed="false">
      <c r="B94" s="246" t="s">
        <v>154</v>
      </c>
      <c r="C94" s="254" t="s">
        <v>142</v>
      </c>
      <c r="D94" s="244" t="n">
        <v>4.96</v>
      </c>
      <c r="E94" s="245" t="n">
        <v>0.598918083462133</v>
      </c>
      <c r="F94" s="244" t="n">
        <v>5.15</v>
      </c>
      <c r="G94" s="245" t="n">
        <v>0.60695344725987</v>
      </c>
      <c r="H94" s="244" t="n">
        <v>7</v>
      </c>
      <c r="I94" s="245" t="n">
        <v>0.771349862258953</v>
      </c>
      <c r="J94" s="244" t="n">
        <v>7.58</v>
      </c>
      <c r="K94" s="245" t="n">
        <v>0.698611072709007</v>
      </c>
      <c r="L94" s="244" t="n">
        <v>12.08</v>
      </c>
      <c r="M94" s="245" t="n">
        <v>0.553793116094842</v>
      </c>
    </row>
    <row r="95" customFormat="false" ht="15" hidden="false" customHeight="false" outlineLevel="0" collapsed="false">
      <c r="B95" s="246"/>
      <c r="C95" s="247" t="s">
        <v>143</v>
      </c>
      <c r="D95" s="248" t="n">
        <v>0.02</v>
      </c>
      <c r="E95" s="245" t="n">
        <v>0.00158042797989696</v>
      </c>
      <c r="F95" s="248" t="s">
        <v>146</v>
      </c>
      <c r="G95" s="245" t="s">
        <v>146</v>
      </c>
      <c r="H95" s="248" t="s">
        <v>146</v>
      </c>
      <c r="I95" s="245" t="s">
        <v>146</v>
      </c>
      <c r="J95" s="248" t="s">
        <v>146</v>
      </c>
      <c r="K95" s="245" t="s">
        <v>146</v>
      </c>
      <c r="L95" s="248" t="s">
        <v>146</v>
      </c>
      <c r="M95" s="245" t="s">
        <v>146</v>
      </c>
    </row>
    <row r="96" customFormat="false" ht="15" hidden="false" customHeight="false" outlineLevel="0" collapsed="false">
      <c r="B96" s="246"/>
      <c r="C96" s="247" t="s">
        <v>144</v>
      </c>
      <c r="D96" s="248" t="n">
        <v>5.77</v>
      </c>
      <c r="E96" s="245" t="n">
        <v>0.261366261556511</v>
      </c>
      <c r="F96" s="248" t="n">
        <v>4.92</v>
      </c>
      <c r="G96" s="245" t="n">
        <v>0.214301581563095</v>
      </c>
      <c r="H96" s="248" t="n">
        <v>7.49</v>
      </c>
      <c r="I96" s="245" t="n">
        <v>0.302551694329882</v>
      </c>
      <c r="J96" s="248" t="n">
        <v>7.89</v>
      </c>
      <c r="K96" s="245" t="n">
        <v>0.298899866650503</v>
      </c>
      <c r="L96" s="248" t="n">
        <v>6.61</v>
      </c>
      <c r="M96" s="245" t="n">
        <v>0.237923835576992</v>
      </c>
    </row>
    <row r="97" customFormat="false" ht="15" hidden="false" customHeight="false" outlineLevel="0" collapsed="false">
      <c r="B97" s="246"/>
      <c r="C97" s="250" t="s">
        <v>145</v>
      </c>
      <c r="D97" s="251" t="n">
        <v>14.62</v>
      </c>
      <c r="E97" s="252" t="n">
        <v>0.222699847217547</v>
      </c>
      <c r="F97" s="251" t="n">
        <v>13.77</v>
      </c>
      <c r="G97" s="252" t="n">
        <v>0.200177935943061</v>
      </c>
      <c r="H97" s="251" t="n">
        <v>18.55</v>
      </c>
      <c r="I97" s="252" t="n">
        <v>0.255460379541135</v>
      </c>
      <c r="J97" s="251" t="n">
        <v>19.54</v>
      </c>
      <c r="K97" s="252" t="n">
        <v>0.257902385135108</v>
      </c>
      <c r="L97" s="251" t="n">
        <v>22.61</v>
      </c>
      <c r="M97" s="252" t="n">
        <v>0.253628024943267</v>
      </c>
    </row>
    <row r="98" customFormat="false" ht="15" hidden="false" customHeight="false" outlineLevel="0" collapsed="false">
      <c r="B98" s="253" t="s">
        <v>118</v>
      </c>
      <c r="C98" s="254" t="s">
        <v>142</v>
      </c>
      <c r="D98" s="244" t="n">
        <v>117.58</v>
      </c>
      <c r="E98" s="245" t="n">
        <v>14.1977395672334</v>
      </c>
      <c r="F98" s="244" t="n">
        <v>116.39</v>
      </c>
      <c r="G98" s="245" t="n">
        <v>13.7171479080731</v>
      </c>
      <c r="H98" s="244" t="n">
        <v>107.97</v>
      </c>
      <c r="I98" s="245" t="n">
        <v>11.897520661157</v>
      </c>
      <c r="J98" s="244" t="n">
        <v>128.24</v>
      </c>
      <c r="K98" s="245" t="n">
        <v>11.8192459055677</v>
      </c>
      <c r="L98" s="244" t="n">
        <v>440.56</v>
      </c>
      <c r="M98" s="245" t="n">
        <v>20.1969449691013</v>
      </c>
    </row>
    <row r="99" customFormat="false" ht="15" hidden="false" customHeight="false" outlineLevel="0" collapsed="false">
      <c r="B99" s="246"/>
      <c r="C99" s="247" t="s">
        <v>143</v>
      </c>
      <c r="D99" s="248" t="n">
        <v>73.31</v>
      </c>
      <c r="E99" s="245" t="n">
        <v>5.79305876031229</v>
      </c>
      <c r="F99" s="248" t="n">
        <v>78.68</v>
      </c>
      <c r="G99" s="245" t="n">
        <v>5.64147791233769</v>
      </c>
      <c r="H99" s="248" t="n">
        <v>97.26</v>
      </c>
      <c r="I99" s="245" t="n">
        <v>6.73489737694929</v>
      </c>
      <c r="J99" s="248" t="n">
        <v>79.42</v>
      </c>
      <c r="K99" s="245" t="n">
        <v>5.30396628755752</v>
      </c>
      <c r="L99" s="248" t="n">
        <v>106.43</v>
      </c>
      <c r="M99" s="245" t="n">
        <v>7.50744184077988</v>
      </c>
    </row>
    <row r="100" customFormat="false" ht="15" hidden="false" customHeight="false" outlineLevel="0" collapsed="false">
      <c r="B100" s="246"/>
      <c r="C100" s="247" t="s">
        <v>144</v>
      </c>
      <c r="D100" s="248" t="n">
        <v>450.19</v>
      </c>
      <c r="E100" s="245" t="n">
        <v>20.3924570693459</v>
      </c>
      <c r="F100" s="248" t="n">
        <v>503.78</v>
      </c>
      <c r="G100" s="245" t="n">
        <v>21.9432623495642</v>
      </c>
      <c r="H100" s="248" t="n">
        <v>534.38</v>
      </c>
      <c r="I100" s="245" t="n">
        <v>21.5857909767694</v>
      </c>
      <c r="J100" s="248" t="n">
        <v>547.16</v>
      </c>
      <c r="K100" s="245" t="n">
        <v>20.7282700933446</v>
      </c>
      <c r="L100" s="248" t="n">
        <v>623.84</v>
      </c>
      <c r="M100" s="245" t="n">
        <v>22.4548268663163</v>
      </c>
    </row>
    <row r="101" customFormat="false" ht="15" hidden="false" customHeight="false" outlineLevel="0" collapsed="false">
      <c r="B101" s="249"/>
      <c r="C101" s="250" t="s">
        <v>145</v>
      </c>
      <c r="D101" s="251" t="n">
        <v>752.65</v>
      </c>
      <c r="E101" s="252" t="n">
        <v>11.4647770183507</v>
      </c>
      <c r="F101" s="251" t="n">
        <v>782.75</v>
      </c>
      <c r="G101" s="252" t="n">
        <v>11.3790326332194</v>
      </c>
      <c r="H101" s="251" t="n">
        <v>830.04</v>
      </c>
      <c r="I101" s="252" t="n">
        <v>11.430853554411</v>
      </c>
      <c r="J101" s="251" t="n">
        <v>842.57</v>
      </c>
      <c r="K101" s="252" t="n">
        <v>11.1208194802092</v>
      </c>
      <c r="L101" s="251" t="n">
        <v>1252.86</v>
      </c>
      <c r="M101" s="252" t="n">
        <v>14.053976440974</v>
      </c>
    </row>
    <row r="102" customFormat="false" ht="15" hidden="false" customHeight="false" outlineLevel="0" collapsed="false">
      <c r="B102" s="253" t="s">
        <v>119</v>
      </c>
      <c r="C102" s="254" t="s">
        <v>142</v>
      </c>
      <c r="D102" s="244" t="n">
        <v>141.42</v>
      </c>
      <c r="E102" s="245" t="n">
        <v>17.0764103554869</v>
      </c>
      <c r="F102" s="244" t="n">
        <v>138.32</v>
      </c>
      <c r="G102" s="245" t="n">
        <v>16.3017088980554</v>
      </c>
      <c r="H102" s="244" t="n">
        <v>158.58</v>
      </c>
      <c r="I102" s="245" t="n">
        <v>17.4743801652893</v>
      </c>
      <c r="J102" s="244" t="n">
        <v>188.31</v>
      </c>
      <c r="K102" s="245" t="n">
        <v>17.3556004092128</v>
      </c>
      <c r="L102" s="244" t="n">
        <v>267.67</v>
      </c>
      <c r="M102" s="245" t="n">
        <v>12.2710102139989</v>
      </c>
    </row>
    <row r="103" customFormat="false" ht="15" hidden="false" customHeight="false" outlineLevel="0" collapsed="false">
      <c r="B103" s="246"/>
      <c r="C103" s="247" t="s">
        <v>143</v>
      </c>
      <c r="D103" s="248" t="n">
        <v>225.37</v>
      </c>
      <c r="E103" s="245" t="n">
        <v>17.8090526914689</v>
      </c>
      <c r="F103" s="248" t="n">
        <v>276.07</v>
      </c>
      <c r="G103" s="245" t="n">
        <v>19.7946467623165</v>
      </c>
      <c r="H103" s="248" t="n">
        <v>265.99</v>
      </c>
      <c r="I103" s="245" t="n">
        <v>18.4188294601557</v>
      </c>
      <c r="J103" s="248" t="n">
        <v>266.05</v>
      </c>
      <c r="K103" s="245" t="n">
        <v>17.7678195769917</v>
      </c>
      <c r="L103" s="248" t="n">
        <v>274.38</v>
      </c>
      <c r="M103" s="245" t="n">
        <v>19.3544291296926</v>
      </c>
    </row>
    <row r="104" customFormat="false" ht="15" hidden="false" customHeight="false" outlineLevel="0" collapsed="false">
      <c r="B104" s="246"/>
      <c r="C104" s="247" t="s">
        <v>144</v>
      </c>
      <c r="D104" s="248" t="n">
        <v>179.52</v>
      </c>
      <c r="E104" s="245" t="n">
        <v>8.13179744794191</v>
      </c>
      <c r="F104" s="248" t="n">
        <v>203.41</v>
      </c>
      <c r="G104" s="245" t="n">
        <v>8.85997656620917</v>
      </c>
      <c r="H104" s="248" t="n">
        <v>232.17</v>
      </c>
      <c r="I104" s="245" t="n">
        <v>9.37829464253255</v>
      </c>
      <c r="J104" s="248" t="n">
        <v>231.15</v>
      </c>
      <c r="K104" s="245" t="n">
        <v>8.75674324160504</v>
      </c>
      <c r="L104" s="248" t="n">
        <v>237.27</v>
      </c>
      <c r="M104" s="245" t="n">
        <v>8.54042185587791</v>
      </c>
    </row>
    <row r="105" customFormat="false" ht="15" hidden="false" customHeight="false" outlineLevel="0" collapsed="false">
      <c r="B105" s="249"/>
      <c r="C105" s="250" t="s">
        <v>145</v>
      </c>
      <c r="D105" s="251" t="n">
        <v>762.62</v>
      </c>
      <c r="E105" s="252" t="n">
        <v>11.616645518813</v>
      </c>
      <c r="F105" s="251" t="n">
        <v>823.69</v>
      </c>
      <c r="G105" s="252" t="n">
        <v>11.974187658456</v>
      </c>
      <c r="H105" s="251" t="n">
        <v>877.42</v>
      </c>
      <c r="I105" s="252" t="n">
        <v>12.0833448095409</v>
      </c>
      <c r="J105" s="251" t="n">
        <v>917.44</v>
      </c>
      <c r="K105" s="252" t="n">
        <v>12.1090053335903</v>
      </c>
      <c r="L105" s="251" t="n">
        <v>1014.79</v>
      </c>
      <c r="M105" s="252" t="n">
        <v>11.3834225312772</v>
      </c>
    </row>
    <row r="106" customFormat="false" ht="15" hidden="false" customHeight="false" outlineLevel="0" collapsed="false">
      <c r="B106" s="253" t="s">
        <v>120</v>
      </c>
      <c r="C106" s="254" t="s">
        <v>142</v>
      </c>
      <c r="D106" s="244" t="n">
        <v>149.55</v>
      </c>
      <c r="E106" s="245" t="n">
        <v>18.0581047140649</v>
      </c>
      <c r="F106" s="244" t="n">
        <v>157.73</v>
      </c>
      <c r="G106" s="245" t="n">
        <v>18.5892751915144</v>
      </c>
      <c r="H106" s="244" t="n">
        <v>154.4</v>
      </c>
      <c r="I106" s="245" t="n">
        <v>17.0137741046832</v>
      </c>
      <c r="J106" s="244" t="n">
        <v>182.25</v>
      </c>
      <c r="K106" s="245" t="n">
        <v>16.7970802112423</v>
      </c>
      <c r="L106" s="244" t="n">
        <v>307.58</v>
      </c>
      <c r="M106" s="245" t="n">
        <v>14.1006363119579</v>
      </c>
    </row>
    <row r="107" customFormat="false" ht="15" hidden="false" customHeight="false" outlineLevel="0" collapsed="false">
      <c r="B107" s="246"/>
      <c r="C107" s="247" t="s">
        <v>143</v>
      </c>
      <c r="D107" s="248" t="n">
        <v>367.27</v>
      </c>
      <c r="E107" s="245" t="n">
        <v>29.0221892088378</v>
      </c>
      <c r="F107" s="248" t="n">
        <v>363.8</v>
      </c>
      <c r="G107" s="245" t="n">
        <v>26.0850236973621</v>
      </c>
      <c r="H107" s="248" t="n">
        <v>405.29</v>
      </c>
      <c r="I107" s="245" t="n">
        <v>28.0648422568762</v>
      </c>
      <c r="J107" s="248" t="n">
        <v>481.69</v>
      </c>
      <c r="K107" s="245" t="n">
        <v>32.169069768995</v>
      </c>
      <c r="L107" s="248" t="n">
        <v>336.2</v>
      </c>
      <c r="M107" s="245" t="n">
        <v>23.7151362103748</v>
      </c>
    </row>
    <row r="108" customFormat="false" ht="15" hidden="false" customHeight="false" outlineLevel="0" collapsed="false">
      <c r="B108" s="246"/>
      <c r="C108" s="247" t="s">
        <v>144</v>
      </c>
      <c r="D108" s="248" t="n">
        <v>524.64</v>
      </c>
      <c r="E108" s="245" t="n">
        <v>23.7648519000014</v>
      </c>
      <c r="F108" s="248" t="n">
        <v>550.53</v>
      </c>
      <c r="G108" s="245" t="n">
        <v>23.9795629467339</v>
      </c>
      <c r="H108" s="248" t="n">
        <v>595.45</v>
      </c>
      <c r="I108" s="245" t="n">
        <v>24.0526577288022</v>
      </c>
      <c r="J108" s="248" t="n">
        <v>599.44</v>
      </c>
      <c r="K108" s="245" t="n">
        <v>22.7088131894775</v>
      </c>
      <c r="L108" s="248" t="n">
        <v>605.65</v>
      </c>
      <c r="M108" s="245" t="n">
        <v>21.8000863868692</v>
      </c>
    </row>
    <row r="109" customFormat="false" ht="15" hidden="false" customHeight="false" outlineLevel="0" collapsed="false">
      <c r="B109" s="249"/>
      <c r="C109" s="250" t="s">
        <v>145</v>
      </c>
      <c r="D109" s="251" t="n">
        <v>1846.91</v>
      </c>
      <c r="E109" s="252" t="n">
        <v>28.1331446528426</v>
      </c>
      <c r="F109" s="251" t="n">
        <v>1944.11</v>
      </c>
      <c r="G109" s="252" t="n">
        <v>28.2620135836066</v>
      </c>
      <c r="H109" s="251" t="n">
        <v>2097.43</v>
      </c>
      <c r="I109" s="252" t="n">
        <v>28.8846503429091</v>
      </c>
      <c r="J109" s="251" t="n">
        <v>2132.34</v>
      </c>
      <c r="K109" s="252" t="n">
        <v>28.1440927287102</v>
      </c>
      <c r="L109" s="251" t="n">
        <v>2167.44</v>
      </c>
      <c r="M109" s="252" t="n">
        <v>24.3132917462643</v>
      </c>
    </row>
    <row r="110" customFormat="false" ht="15" hidden="false" customHeight="false" outlineLevel="0" collapsed="false">
      <c r="B110" s="255" t="s">
        <v>90</v>
      </c>
      <c r="C110" s="256" t="s">
        <v>142</v>
      </c>
      <c r="D110" s="257" t="n">
        <v>828.16</v>
      </c>
      <c r="E110" s="258" t="n">
        <v>100</v>
      </c>
      <c r="F110" s="257" t="n">
        <v>848.5</v>
      </c>
      <c r="G110" s="258" t="n">
        <v>100</v>
      </c>
      <c r="H110" s="257" t="n">
        <v>907.5</v>
      </c>
      <c r="I110" s="258" t="n">
        <v>100</v>
      </c>
      <c r="J110" s="257" t="n">
        <v>1085.01</v>
      </c>
      <c r="K110" s="258" t="n">
        <v>100</v>
      </c>
      <c r="L110" s="257" t="n">
        <v>2181.32</v>
      </c>
      <c r="M110" s="258" t="n">
        <v>100</v>
      </c>
    </row>
    <row r="111" customFormat="false" ht="15" hidden="false" customHeight="false" outlineLevel="0" collapsed="false">
      <c r="B111" s="259"/>
      <c r="C111" s="260" t="s">
        <v>143</v>
      </c>
      <c r="D111" s="261" t="n">
        <v>1265.48</v>
      </c>
      <c r="E111" s="258" t="n">
        <v>100</v>
      </c>
      <c r="F111" s="261" t="n">
        <v>1394.67</v>
      </c>
      <c r="G111" s="258" t="n">
        <v>100</v>
      </c>
      <c r="H111" s="261" t="n">
        <v>1444.12</v>
      </c>
      <c r="I111" s="258" t="n">
        <v>100</v>
      </c>
      <c r="J111" s="261" t="n">
        <v>1497.37</v>
      </c>
      <c r="K111" s="258" t="n">
        <v>100</v>
      </c>
      <c r="L111" s="261" t="n">
        <v>1417.66</v>
      </c>
      <c r="M111" s="258" t="n">
        <v>100</v>
      </c>
    </row>
    <row r="112" customFormat="false" ht="15" hidden="false" customHeight="false" outlineLevel="0" collapsed="false">
      <c r="B112" s="259"/>
      <c r="C112" s="260" t="s">
        <v>144</v>
      </c>
      <c r="D112" s="261" t="n">
        <v>2207.63</v>
      </c>
      <c r="E112" s="258" t="n">
        <v>100</v>
      </c>
      <c r="F112" s="261" t="n">
        <v>2295.83</v>
      </c>
      <c r="G112" s="258" t="n">
        <v>100</v>
      </c>
      <c r="H112" s="261" t="n">
        <v>2475.61</v>
      </c>
      <c r="I112" s="258" t="n">
        <v>100</v>
      </c>
      <c r="J112" s="261" t="n">
        <v>2639.68</v>
      </c>
      <c r="K112" s="258" t="n">
        <v>100</v>
      </c>
      <c r="L112" s="261" t="n">
        <v>2778.2</v>
      </c>
      <c r="M112" s="258" t="n">
        <v>100</v>
      </c>
    </row>
    <row r="113" customFormat="false" ht="15.75" hidden="false" customHeight="false" outlineLevel="0" collapsed="false">
      <c r="B113" s="262"/>
      <c r="C113" s="263" t="s">
        <v>145</v>
      </c>
      <c r="D113" s="264" t="n">
        <v>6564.89</v>
      </c>
      <c r="E113" s="265" t="n">
        <v>100</v>
      </c>
      <c r="F113" s="264" t="n">
        <v>6878.88</v>
      </c>
      <c r="G113" s="265" t="n">
        <v>100</v>
      </c>
      <c r="H113" s="264" t="n">
        <v>7261.4</v>
      </c>
      <c r="I113" s="265" t="n">
        <v>100</v>
      </c>
      <c r="J113" s="264" t="n">
        <v>7576.51</v>
      </c>
      <c r="K113" s="265" t="n">
        <v>100</v>
      </c>
      <c r="L113" s="264" t="n">
        <v>8914.63</v>
      </c>
      <c r="M113" s="265" t="n">
        <v>100</v>
      </c>
    </row>
    <row r="114" customFormat="false" ht="15" hidden="false" customHeight="false" outlineLevel="0" collapsed="false">
      <c r="B114" s="41" t="s">
        <v>126</v>
      </c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5" hidden="false" customHeight="false" outlineLevel="0" collapsed="false">
      <c r="B115" s="41" t="s">
        <v>127</v>
      </c>
      <c r="C115" s="42"/>
      <c r="D115" s="217"/>
      <c r="E115" s="217"/>
      <c r="F115" s="42"/>
      <c r="G115" s="42"/>
      <c r="H115" s="42"/>
      <c r="I115" s="42"/>
      <c r="J115" s="42"/>
      <c r="K115" s="42"/>
    </row>
    <row r="116" customFormat="false" ht="15" hidden="false" customHeight="false" outlineLevel="0" collapsed="false">
      <c r="B116" s="42" t="s">
        <v>128</v>
      </c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5" hidden="false" customHeight="false" outlineLevel="0" collapsed="false">
      <c r="B117" s="41" t="s">
        <v>129</v>
      </c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5" hidden="false" customHeight="false" outlineLevel="0" collapsed="false">
      <c r="B118" s="41" t="s">
        <v>130</v>
      </c>
      <c r="C118" s="42"/>
      <c r="D118" s="217"/>
      <c r="E118" s="217"/>
      <c r="F118" s="42"/>
      <c r="G118" s="42"/>
      <c r="H118" s="42"/>
      <c r="I118" s="42"/>
      <c r="J118" s="42"/>
      <c r="K118" s="42"/>
    </row>
    <row r="119" customFormat="false" ht="15" hidden="false" customHeight="false" outlineLevel="0" collapsed="false">
      <c r="B119" s="41" t="s">
        <v>131</v>
      </c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5" hidden="false" customHeight="false" outlineLevel="0" collapsed="false">
      <c r="B120" s="41" t="s">
        <v>132</v>
      </c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5.75" hidden="false" customHeight="false" outlineLevel="0" collapsed="false">
      <c r="E121" s="266"/>
      <c r="F121" s="267"/>
      <c r="G121" s="267"/>
      <c r="H121" s="267"/>
      <c r="I121" s="267"/>
      <c r="J121" s="267"/>
      <c r="K121" s="267"/>
    </row>
    <row r="122" customFormat="false" ht="15.75" hidden="false" customHeight="false" outlineLevel="0" collapsed="false">
      <c r="E122" s="267"/>
      <c r="F122" s="267"/>
      <c r="G122" s="267"/>
      <c r="H122" s="267"/>
      <c r="I122" s="267"/>
      <c r="J122" s="267"/>
      <c r="K122" s="267"/>
    </row>
  </sheetData>
  <mergeCells count="7">
    <mergeCell ref="B2:M2"/>
    <mergeCell ref="B3:M3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05555555555556" right="0.511805555555556" top="0.748611111111111" bottom="0.748611111111111" header="0.315277777777778" footer="0.31527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57" man="true" max="16383" min="0"/>
  </rowBreaks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M1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4" customFormat="false" ht="15.75" hidden="false" customHeight="false" outlineLevel="0" collapsed="false">
      <c r="B4" s="153" t="s">
        <v>138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5.75" hidden="false" customHeight="false" outlineLevel="0" collapsed="false">
      <c r="B5" s="153" t="s">
        <v>77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5.75" hidden="false" customHeight="false" outlineLevel="0" collapsed="false">
      <c r="B6" s="217"/>
      <c r="C6" s="217"/>
      <c r="D6" s="217"/>
      <c r="E6" s="217"/>
      <c r="F6" s="236"/>
      <c r="G6" s="236"/>
      <c r="H6" s="236"/>
      <c r="I6" s="236"/>
      <c r="M6" s="268" t="s">
        <v>96</v>
      </c>
    </row>
    <row r="7" customFormat="false" ht="29.25" hidden="false" customHeight="false" outlineLevel="0" collapsed="false">
      <c r="B7" s="239" t="s">
        <v>101</v>
      </c>
      <c r="C7" s="240" t="s">
        <v>140</v>
      </c>
      <c r="D7" s="241" t="s">
        <v>28</v>
      </c>
      <c r="E7" s="241"/>
      <c r="F7" s="241" t="s">
        <v>29</v>
      </c>
      <c r="G7" s="241"/>
      <c r="H7" s="241" t="s">
        <v>30</v>
      </c>
      <c r="I7" s="241"/>
      <c r="J7" s="241" t="s">
        <v>31</v>
      </c>
      <c r="K7" s="241"/>
      <c r="L7" s="241" t="s">
        <v>32</v>
      </c>
      <c r="M7" s="241"/>
    </row>
    <row r="8" customFormat="false" ht="15" hidden="false" customHeight="false" outlineLevel="0" collapsed="false">
      <c r="B8" s="242" t="s">
        <v>141</v>
      </c>
      <c r="C8" s="243" t="s">
        <v>142</v>
      </c>
      <c r="D8" s="244" t="n">
        <v>0.0164</v>
      </c>
      <c r="E8" s="245" t="n">
        <v>1.22388059701493</v>
      </c>
      <c r="F8" s="244" t="n">
        <v>0.0152</v>
      </c>
      <c r="G8" s="245" t="n">
        <v>1.10722610722611</v>
      </c>
      <c r="H8" s="244" t="n">
        <v>0.0164</v>
      </c>
      <c r="I8" s="245" t="n">
        <v>1.11686189049305</v>
      </c>
      <c r="J8" s="244" t="n">
        <v>0.0172</v>
      </c>
      <c r="K8" s="245" t="n">
        <v>0.979722032353611</v>
      </c>
      <c r="L8" s="244" t="n">
        <v>0.03</v>
      </c>
      <c r="M8" s="245" t="n">
        <v>0.850051003060184</v>
      </c>
    </row>
    <row r="9" customFormat="false" ht="15" hidden="false" customHeight="false" outlineLevel="0" collapsed="false">
      <c r="B9" s="246"/>
      <c r="C9" s="247" t="s">
        <v>143</v>
      </c>
      <c r="D9" s="248" t="n">
        <v>0.0008</v>
      </c>
      <c r="E9" s="245" t="n">
        <v>0.0390701308849385</v>
      </c>
      <c r="F9" s="248" t="n">
        <v>0.0024</v>
      </c>
      <c r="G9" s="245" t="n">
        <v>0.106364119836908</v>
      </c>
      <c r="H9" s="248" t="n">
        <v>0.002</v>
      </c>
      <c r="I9" s="245" t="n">
        <v>0.0856017805170347</v>
      </c>
      <c r="J9" s="248" t="n">
        <v>0.0028</v>
      </c>
      <c r="K9" s="245" t="n">
        <v>0.115568763414231</v>
      </c>
      <c r="L9" s="248" t="n">
        <v>0.0124</v>
      </c>
      <c r="M9" s="245" t="n">
        <v>0.540634809905825</v>
      </c>
    </row>
    <row r="10" customFormat="false" ht="15" hidden="false" customHeight="false" outlineLevel="0" collapsed="false">
      <c r="B10" s="246"/>
      <c r="C10" s="247" t="s">
        <v>144</v>
      </c>
      <c r="D10" s="248" t="n">
        <v>0.0272</v>
      </c>
      <c r="E10" s="245" t="n">
        <v>0.761478163493841</v>
      </c>
      <c r="F10" s="248" t="n">
        <v>0.0212</v>
      </c>
      <c r="G10" s="245" t="n">
        <v>0.570690212124475</v>
      </c>
      <c r="H10" s="248" t="n">
        <v>0.0244</v>
      </c>
      <c r="I10" s="245" t="n">
        <v>0.6091471939285</v>
      </c>
      <c r="J10" s="248" t="n">
        <v>0.0276</v>
      </c>
      <c r="K10" s="245" t="n">
        <v>0.64624894633324</v>
      </c>
      <c r="L10" s="248" t="n">
        <v>0.0296</v>
      </c>
      <c r="M10" s="245" t="n">
        <v>0.658480156611497</v>
      </c>
    </row>
    <row r="11" customFormat="false" ht="15" hidden="false" customHeight="false" outlineLevel="0" collapsed="false">
      <c r="B11" s="249"/>
      <c r="C11" s="250" t="s">
        <v>145</v>
      </c>
      <c r="D11" s="251" t="n">
        <v>0.0996</v>
      </c>
      <c r="E11" s="252" t="n">
        <v>0.937676520429298</v>
      </c>
      <c r="F11" s="251" t="n">
        <v>0.1028</v>
      </c>
      <c r="G11" s="252" t="n">
        <v>0.923629829290207</v>
      </c>
      <c r="H11" s="251" t="n">
        <v>0.1104</v>
      </c>
      <c r="I11" s="252" t="n">
        <v>0.939670434427346</v>
      </c>
      <c r="J11" s="251" t="n">
        <v>0.122</v>
      </c>
      <c r="K11" s="252" t="n">
        <v>0.995203445687996</v>
      </c>
      <c r="L11" s="251" t="n">
        <v>0.1532</v>
      </c>
      <c r="M11" s="252" t="n">
        <v>1.06211869107044</v>
      </c>
    </row>
    <row r="12" customFormat="false" ht="15" hidden="false" customHeight="false" outlineLevel="0" collapsed="false">
      <c r="B12" s="253" t="s">
        <v>105</v>
      </c>
      <c r="C12" s="254" t="s">
        <v>142</v>
      </c>
      <c r="D12" s="244" t="n">
        <v>0.0868</v>
      </c>
      <c r="E12" s="245" t="n">
        <v>6.47761194029851</v>
      </c>
      <c r="F12" s="244" t="n">
        <v>0.1</v>
      </c>
      <c r="G12" s="245" t="n">
        <v>7.28438228438229</v>
      </c>
      <c r="H12" s="244" t="n">
        <v>0.1212</v>
      </c>
      <c r="I12" s="245" t="n">
        <v>8.25388177608281</v>
      </c>
      <c r="J12" s="244" t="n">
        <v>0.1408</v>
      </c>
      <c r="K12" s="245" t="n">
        <v>8.02005012531329</v>
      </c>
      <c r="L12" s="244" t="n">
        <v>0.1848</v>
      </c>
      <c r="M12" s="245" t="n">
        <v>5.23631417885073</v>
      </c>
    </row>
    <row r="13" customFormat="false" ht="15" hidden="false" customHeight="false" outlineLevel="0" collapsed="false">
      <c r="B13" s="246"/>
      <c r="C13" s="247" t="s">
        <v>143</v>
      </c>
      <c r="D13" s="248" t="n">
        <v>0.0572</v>
      </c>
      <c r="E13" s="245" t="n">
        <v>2.7935143582731</v>
      </c>
      <c r="F13" s="248" t="n">
        <v>0.068</v>
      </c>
      <c r="G13" s="245" t="n">
        <v>3.01365006204574</v>
      </c>
      <c r="H13" s="248" t="n">
        <v>0.046</v>
      </c>
      <c r="I13" s="245" t="n">
        <v>1.9688409518918</v>
      </c>
      <c r="J13" s="248" t="n">
        <v>0.0232</v>
      </c>
      <c r="K13" s="245" t="n">
        <v>0.957569754003632</v>
      </c>
      <c r="L13" s="248" t="n">
        <v>0.0272</v>
      </c>
      <c r="M13" s="245" t="n">
        <v>1.18590861527729</v>
      </c>
    </row>
    <row r="14" customFormat="false" ht="15" hidden="false" customHeight="false" outlineLevel="0" collapsed="false">
      <c r="B14" s="246"/>
      <c r="C14" s="247" t="s">
        <v>144</v>
      </c>
      <c r="D14" s="248" t="n">
        <v>0.044</v>
      </c>
      <c r="E14" s="245" t="n">
        <v>1.23180291153415</v>
      </c>
      <c r="F14" s="248" t="n">
        <v>0.0448</v>
      </c>
      <c r="G14" s="245" t="n">
        <v>1.20598686335738</v>
      </c>
      <c r="H14" s="248" t="n">
        <v>0.0452</v>
      </c>
      <c r="I14" s="245" t="n">
        <v>1.12842021170362</v>
      </c>
      <c r="J14" s="248" t="n">
        <v>0.0464</v>
      </c>
      <c r="K14" s="245" t="n">
        <v>1.08644750398052</v>
      </c>
      <c r="L14" s="248" t="n">
        <v>0.0524</v>
      </c>
      <c r="M14" s="245" t="n">
        <v>1.16568784481224</v>
      </c>
    </row>
    <row r="15" customFormat="false" ht="15" hidden="false" customHeight="false" outlineLevel="0" collapsed="false">
      <c r="B15" s="249"/>
      <c r="C15" s="250" t="s">
        <v>145</v>
      </c>
      <c r="D15" s="251" t="n">
        <v>0.1964</v>
      </c>
      <c r="E15" s="252" t="n">
        <v>1.84899265675014</v>
      </c>
      <c r="F15" s="251" t="n">
        <v>0.2212</v>
      </c>
      <c r="G15" s="252" t="n">
        <v>1.9874213836478</v>
      </c>
      <c r="H15" s="251" t="n">
        <v>0.22</v>
      </c>
      <c r="I15" s="252" t="n">
        <v>1.87253166280812</v>
      </c>
      <c r="J15" s="251" t="n">
        <v>0.218</v>
      </c>
      <c r="K15" s="252" t="n">
        <v>1.77831435377035</v>
      </c>
      <c r="L15" s="251" t="n">
        <v>0.2836</v>
      </c>
      <c r="M15" s="252" t="n">
        <v>1.96616749861342</v>
      </c>
    </row>
    <row r="16" customFormat="false" ht="15" hidden="false" customHeight="false" outlineLevel="0" collapsed="false">
      <c r="B16" s="253" t="s">
        <v>122</v>
      </c>
      <c r="C16" s="254" t="s">
        <v>142</v>
      </c>
      <c r="D16" s="244" t="n">
        <v>0.004</v>
      </c>
      <c r="E16" s="245" t="n">
        <v>0.298507462686567</v>
      </c>
      <c r="F16" s="244" t="n">
        <v>0.0024</v>
      </c>
      <c r="G16" s="245" t="n">
        <v>0.174825174825175</v>
      </c>
      <c r="H16" s="244" t="n">
        <v>0.0012</v>
      </c>
      <c r="I16" s="245" t="n">
        <v>0.0817216017433942</v>
      </c>
      <c r="J16" s="244" t="n">
        <v>0.0016</v>
      </c>
      <c r="K16" s="245" t="n">
        <v>0.0911369332421964</v>
      </c>
      <c r="L16" s="244" t="n">
        <v>0.0084</v>
      </c>
      <c r="M16" s="245" t="n">
        <v>0.238014280856851</v>
      </c>
    </row>
    <row r="17" customFormat="false" ht="15" hidden="false" customHeight="false" outlineLevel="0" collapsed="false">
      <c r="B17" s="246"/>
      <c r="C17" s="247" t="s">
        <v>143</v>
      </c>
      <c r="D17" s="248" t="n">
        <v>0.0356</v>
      </c>
      <c r="E17" s="245" t="n">
        <v>1.73862082437976</v>
      </c>
      <c r="F17" s="248" t="n">
        <v>0.04</v>
      </c>
      <c r="G17" s="245" t="n">
        <v>1.77273533061514</v>
      </c>
      <c r="H17" s="248" t="n">
        <v>0.0388</v>
      </c>
      <c r="I17" s="245" t="n">
        <v>1.66067454203047</v>
      </c>
      <c r="J17" s="248" t="n">
        <v>0.0444</v>
      </c>
      <c r="K17" s="245" t="n">
        <v>1.83259039128281</v>
      </c>
      <c r="L17" s="248" t="n">
        <v>0.036</v>
      </c>
      <c r="M17" s="245" t="n">
        <v>1.56958493198465</v>
      </c>
    </row>
    <row r="18" customFormat="false" ht="15" hidden="false" customHeight="false" outlineLevel="0" collapsed="false">
      <c r="B18" s="246"/>
      <c r="C18" s="247" t="s">
        <v>144</v>
      </c>
      <c r="D18" s="248" t="n">
        <v>0.004</v>
      </c>
      <c r="E18" s="245" t="n">
        <v>0.111982082866741</v>
      </c>
      <c r="F18" s="248" t="n">
        <v>0.0048</v>
      </c>
      <c r="G18" s="245" t="n">
        <v>0.129212878216862</v>
      </c>
      <c r="H18" s="248" t="n">
        <v>0.0052</v>
      </c>
      <c r="I18" s="245" t="n">
        <v>0.129818254443779</v>
      </c>
      <c r="J18" s="248" t="n">
        <v>0.0052</v>
      </c>
      <c r="K18" s="245" t="n">
        <v>0.121757047859886</v>
      </c>
      <c r="L18" s="248" t="n">
        <v>0.0056</v>
      </c>
      <c r="M18" s="245" t="n">
        <v>0.124577326926499</v>
      </c>
    </row>
    <row r="19" customFormat="false" ht="15" hidden="false" customHeight="false" outlineLevel="0" collapsed="false">
      <c r="B19" s="249"/>
      <c r="C19" s="250" t="s">
        <v>145</v>
      </c>
      <c r="D19" s="251" t="n">
        <v>0.0548</v>
      </c>
      <c r="E19" s="252" t="n">
        <v>0.515910374694031</v>
      </c>
      <c r="F19" s="251" t="n">
        <v>0.0552</v>
      </c>
      <c r="G19" s="252" t="n">
        <v>0.495956873315364</v>
      </c>
      <c r="H19" s="251" t="n">
        <v>0.0552</v>
      </c>
      <c r="I19" s="252" t="n">
        <v>0.469835217213673</v>
      </c>
      <c r="J19" s="251" t="n">
        <v>0.0592</v>
      </c>
      <c r="K19" s="252" t="n">
        <v>0.482918393317454</v>
      </c>
      <c r="L19" s="251" t="n">
        <v>0.058</v>
      </c>
      <c r="M19" s="252" t="n">
        <v>0.402107598447033</v>
      </c>
    </row>
    <row r="20" customFormat="false" ht="15" hidden="false" customHeight="false" outlineLevel="0" collapsed="false">
      <c r="B20" s="253" t="s">
        <v>106</v>
      </c>
      <c r="C20" s="254" t="s">
        <v>142</v>
      </c>
      <c r="D20" s="244" t="n">
        <v>0.0252</v>
      </c>
      <c r="E20" s="245" t="n">
        <v>1.88059701492537</v>
      </c>
      <c r="F20" s="244" t="n">
        <v>0.024</v>
      </c>
      <c r="G20" s="245" t="n">
        <v>1.74825174825175</v>
      </c>
      <c r="H20" s="244" t="n">
        <v>0.0232</v>
      </c>
      <c r="I20" s="245" t="n">
        <v>1.57995096703895</v>
      </c>
      <c r="J20" s="244" t="n">
        <v>0.0244</v>
      </c>
      <c r="K20" s="245" t="n">
        <v>1.3898382319435</v>
      </c>
      <c r="L20" s="244" t="n">
        <v>0.0496</v>
      </c>
      <c r="M20" s="245" t="n">
        <v>1.40541765839284</v>
      </c>
    </row>
    <row r="21" customFormat="false" ht="15" hidden="false" customHeight="false" outlineLevel="0" collapsed="false">
      <c r="B21" s="246"/>
      <c r="C21" s="247" t="s">
        <v>143</v>
      </c>
      <c r="D21" s="248" t="n">
        <v>0.0192</v>
      </c>
      <c r="E21" s="245" t="n">
        <v>0.937683141238523</v>
      </c>
      <c r="F21" s="248" t="n">
        <v>0.0188</v>
      </c>
      <c r="G21" s="245" t="n">
        <v>0.833185605389115</v>
      </c>
      <c r="H21" s="248" t="n">
        <v>0.0196</v>
      </c>
      <c r="I21" s="245" t="n">
        <v>0.838897449066941</v>
      </c>
      <c r="J21" s="248" t="n">
        <v>0.0304</v>
      </c>
      <c r="K21" s="245" t="n">
        <v>1.25474657421166</v>
      </c>
      <c r="L21" s="248" t="n">
        <v>0.0284</v>
      </c>
      <c r="M21" s="245" t="n">
        <v>1.23822811301012</v>
      </c>
    </row>
    <row r="22" customFormat="false" ht="15" hidden="false" customHeight="false" outlineLevel="0" collapsed="false">
      <c r="B22" s="246"/>
      <c r="C22" s="247" t="s">
        <v>144</v>
      </c>
      <c r="D22" s="248" t="n">
        <v>0.0468</v>
      </c>
      <c r="E22" s="245" t="n">
        <v>1.31019036954087</v>
      </c>
      <c r="F22" s="248" t="n">
        <v>0.0588</v>
      </c>
      <c r="G22" s="245" t="n">
        <v>1.58285775815656</v>
      </c>
      <c r="H22" s="248" t="n">
        <v>0.056</v>
      </c>
      <c r="I22" s="245" t="n">
        <v>1.39804274016377</v>
      </c>
      <c r="J22" s="248" t="n">
        <v>0.0656</v>
      </c>
      <c r="K22" s="245" t="n">
        <v>1.53601198838625</v>
      </c>
      <c r="L22" s="248" t="n">
        <v>0.0528</v>
      </c>
      <c r="M22" s="245" t="n">
        <v>1.17458622530699</v>
      </c>
    </row>
    <row r="23" customFormat="false" ht="15" hidden="false" customHeight="false" outlineLevel="0" collapsed="false">
      <c r="B23" s="249"/>
      <c r="C23" s="250" t="s">
        <v>145</v>
      </c>
      <c r="D23" s="251" t="n">
        <v>0.158</v>
      </c>
      <c r="E23" s="252" t="n">
        <v>1.48747881754848</v>
      </c>
      <c r="F23" s="251" t="n">
        <v>0.1768</v>
      </c>
      <c r="G23" s="252" t="n">
        <v>1.5884995507637</v>
      </c>
      <c r="H23" s="251" t="n">
        <v>0.186</v>
      </c>
      <c r="I23" s="252" t="n">
        <v>1.58314040582868</v>
      </c>
      <c r="J23" s="251" t="n">
        <v>0.1984</v>
      </c>
      <c r="K23" s="252" t="n">
        <v>1.61842921003687</v>
      </c>
      <c r="L23" s="251" t="n">
        <v>0.2232</v>
      </c>
      <c r="M23" s="252" t="n">
        <v>1.54742096505824</v>
      </c>
    </row>
    <row r="24" customFormat="false" ht="15" hidden="false" customHeight="false" outlineLevel="0" collapsed="false">
      <c r="B24" s="253" t="s">
        <v>123</v>
      </c>
      <c r="C24" s="254" t="s">
        <v>142</v>
      </c>
      <c r="D24" s="244" t="n">
        <v>0.0904</v>
      </c>
      <c r="E24" s="245" t="n">
        <v>6.74626865671642</v>
      </c>
      <c r="F24" s="244" t="n">
        <v>0.1024</v>
      </c>
      <c r="G24" s="245" t="n">
        <v>7.45920745920746</v>
      </c>
      <c r="H24" s="244" t="n">
        <v>0.1152</v>
      </c>
      <c r="I24" s="245" t="n">
        <v>7.84527376736584</v>
      </c>
      <c r="J24" s="244" t="n">
        <v>0.1304</v>
      </c>
      <c r="K24" s="245" t="n">
        <v>7.42766005923901</v>
      </c>
      <c r="L24" s="244" t="n">
        <v>0.1736</v>
      </c>
      <c r="M24" s="245" t="n">
        <v>4.91896180437493</v>
      </c>
    </row>
    <row r="25" customFormat="false" ht="15" hidden="false" customHeight="false" outlineLevel="0" collapsed="false">
      <c r="B25" s="246"/>
      <c r="C25" s="247" t="s">
        <v>143</v>
      </c>
      <c r="D25" s="248" t="s">
        <v>146</v>
      </c>
      <c r="E25" s="245" t="s">
        <v>146</v>
      </c>
      <c r="F25" s="248" t="s">
        <v>146</v>
      </c>
      <c r="G25" s="245" t="s">
        <v>146</v>
      </c>
      <c r="H25" s="248" t="s">
        <v>146</v>
      </c>
      <c r="I25" s="245" t="s">
        <v>146</v>
      </c>
      <c r="J25" s="248" t="s">
        <v>146</v>
      </c>
      <c r="K25" s="245" t="s">
        <v>146</v>
      </c>
      <c r="L25" s="248" t="s">
        <v>146</v>
      </c>
      <c r="M25" s="245" t="s">
        <v>146</v>
      </c>
    </row>
    <row r="26" customFormat="false" ht="15" hidden="false" customHeight="false" outlineLevel="0" collapsed="false">
      <c r="B26" s="246"/>
      <c r="C26" s="247" t="s">
        <v>144</v>
      </c>
      <c r="D26" s="248" t="n">
        <v>0.008</v>
      </c>
      <c r="E26" s="245" t="n">
        <v>0.223964165733483</v>
      </c>
      <c r="F26" s="248" t="n">
        <v>0.008</v>
      </c>
      <c r="G26" s="245" t="n">
        <v>0.215354797028104</v>
      </c>
      <c r="H26" s="248" t="n">
        <v>0.0096</v>
      </c>
      <c r="I26" s="245" t="n">
        <v>0.239664469742361</v>
      </c>
      <c r="J26" s="248" t="n">
        <v>0.01</v>
      </c>
      <c r="K26" s="245" t="n">
        <v>0.234148168961319</v>
      </c>
      <c r="L26" s="248" t="n">
        <v>0.01</v>
      </c>
      <c r="M26" s="245" t="n">
        <v>0.222459512368749</v>
      </c>
    </row>
    <row r="27" customFormat="false" ht="15" hidden="false" customHeight="false" outlineLevel="0" collapsed="false">
      <c r="B27" s="249"/>
      <c r="C27" s="250" t="s">
        <v>145</v>
      </c>
      <c r="D27" s="251" t="n">
        <v>0.1036</v>
      </c>
      <c r="E27" s="252" t="n">
        <v>0.975334212012804</v>
      </c>
      <c r="F27" s="251" t="n">
        <v>0.1152</v>
      </c>
      <c r="G27" s="252" t="n">
        <v>1.03504043126685</v>
      </c>
      <c r="H27" s="251" t="n">
        <v>0.128</v>
      </c>
      <c r="I27" s="252" t="n">
        <v>1.089472967452</v>
      </c>
      <c r="J27" s="251" t="n">
        <v>0.1436</v>
      </c>
      <c r="K27" s="252" t="n">
        <v>1.17140340000653</v>
      </c>
      <c r="L27" s="251" t="n">
        <v>0.1876</v>
      </c>
      <c r="M27" s="252" t="n">
        <v>1.3006100942873</v>
      </c>
    </row>
    <row r="28" customFormat="false" ht="15" hidden="false" customHeight="false" outlineLevel="0" collapsed="false">
      <c r="B28" s="253" t="s">
        <v>107</v>
      </c>
      <c r="C28" s="254" t="s">
        <v>142</v>
      </c>
      <c r="D28" s="244" t="n">
        <v>0.0168</v>
      </c>
      <c r="E28" s="245" t="n">
        <v>1.25373134328358</v>
      </c>
      <c r="F28" s="244" t="n">
        <v>0.0148</v>
      </c>
      <c r="G28" s="245" t="n">
        <v>1.07808857808858</v>
      </c>
      <c r="H28" s="244" t="n">
        <v>0.0128</v>
      </c>
      <c r="I28" s="245" t="n">
        <v>0.871697085262871</v>
      </c>
      <c r="J28" s="244" t="n">
        <v>0.0144</v>
      </c>
      <c r="K28" s="245" t="n">
        <v>0.820232399179768</v>
      </c>
      <c r="L28" s="244" t="n">
        <v>0.0196</v>
      </c>
      <c r="M28" s="245" t="n">
        <v>0.555366655332653</v>
      </c>
    </row>
    <row r="29" customFormat="false" ht="15" hidden="false" customHeight="false" outlineLevel="0" collapsed="false">
      <c r="B29" s="246"/>
      <c r="C29" s="247" t="s">
        <v>143</v>
      </c>
      <c r="D29" s="248" t="n">
        <v>0.0412</v>
      </c>
      <c r="E29" s="245" t="n">
        <v>2.01211174057433</v>
      </c>
      <c r="F29" s="248" t="n">
        <v>0.0428</v>
      </c>
      <c r="G29" s="245" t="n">
        <v>1.8968268037582</v>
      </c>
      <c r="H29" s="248" t="n">
        <v>0.0488</v>
      </c>
      <c r="I29" s="245" t="n">
        <v>2.08868344461565</v>
      </c>
      <c r="J29" s="248" t="n">
        <v>0.0592</v>
      </c>
      <c r="K29" s="245" t="n">
        <v>2.44345385504375</v>
      </c>
      <c r="L29" s="248" t="n">
        <v>0.0512</v>
      </c>
      <c r="M29" s="245" t="n">
        <v>2.23229856993373</v>
      </c>
    </row>
    <row r="30" customFormat="false" ht="15" hidden="false" customHeight="false" outlineLevel="0" collapsed="false">
      <c r="B30" s="246"/>
      <c r="C30" s="247" t="s">
        <v>144</v>
      </c>
      <c r="D30" s="248" t="n">
        <v>0.0096</v>
      </c>
      <c r="E30" s="245" t="n">
        <v>0.268756998880179</v>
      </c>
      <c r="F30" s="248" t="n">
        <v>0.0068</v>
      </c>
      <c r="G30" s="245" t="n">
        <v>0.183051577473888</v>
      </c>
      <c r="H30" s="248" t="n">
        <v>0.0084</v>
      </c>
      <c r="I30" s="245" t="n">
        <v>0.209706411024566</v>
      </c>
      <c r="J30" s="248" t="n">
        <v>0.02</v>
      </c>
      <c r="K30" s="245" t="n">
        <v>0.468296337922637</v>
      </c>
      <c r="L30" s="248" t="n">
        <v>0.008</v>
      </c>
      <c r="M30" s="245" t="n">
        <v>0.177967609894999</v>
      </c>
    </row>
    <row r="31" customFormat="false" ht="15" hidden="false" customHeight="false" outlineLevel="0" collapsed="false">
      <c r="B31" s="249"/>
      <c r="C31" s="250" t="s">
        <v>145</v>
      </c>
      <c r="D31" s="251" t="n">
        <v>0.1988</v>
      </c>
      <c r="E31" s="252" t="n">
        <v>1.87158727170024</v>
      </c>
      <c r="F31" s="251" t="n">
        <v>0.1944</v>
      </c>
      <c r="G31" s="252" t="n">
        <v>1.7466307277628</v>
      </c>
      <c r="H31" s="251" t="n">
        <v>0.2112</v>
      </c>
      <c r="I31" s="252" t="n">
        <v>1.79763039629579</v>
      </c>
      <c r="J31" s="251" t="n">
        <v>0.2248</v>
      </c>
      <c r="K31" s="252" t="n">
        <v>1.83378470975952</v>
      </c>
      <c r="L31" s="251" t="n">
        <v>0.2328</v>
      </c>
      <c r="M31" s="252" t="n">
        <v>1.61397670549085</v>
      </c>
    </row>
    <row r="32" customFormat="false" ht="15" hidden="false" customHeight="false" outlineLevel="0" collapsed="false">
      <c r="B32" s="253" t="s">
        <v>133</v>
      </c>
      <c r="C32" s="254" t="s">
        <v>142</v>
      </c>
      <c r="D32" s="244" t="n">
        <v>0.1128</v>
      </c>
      <c r="E32" s="245" t="n">
        <v>8.41791044776119</v>
      </c>
      <c r="F32" s="244" t="n">
        <v>0.1124</v>
      </c>
      <c r="G32" s="245" t="n">
        <v>8.18764568764569</v>
      </c>
      <c r="H32" s="244" t="n">
        <v>0.1284</v>
      </c>
      <c r="I32" s="245" t="n">
        <v>8.74421138654318</v>
      </c>
      <c r="J32" s="244" t="n">
        <v>0.1476</v>
      </c>
      <c r="K32" s="245" t="n">
        <v>8.40738209159262</v>
      </c>
      <c r="L32" s="244" t="n">
        <v>0.2072</v>
      </c>
      <c r="M32" s="245" t="n">
        <v>5.87101892780234</v>
      </c>
    </row>
    <row r="33" customFormat="false" ht="15" hidden="false" customHeight="false" outlineLevel="0" collapsed="false">
      <c r="B33" s="246" t="s">
        <v>134</v>
      </c>
      <c r="C33" s="247" t="s">
        <v>143</v>
      </c>
      <c r="D33" s="248" t="n">
        <v>0.0688</v>
      </c>
      <c r="E33" s="245" t="n">
        <v>3.36003125610471</v>
      </c>
      <c r="F33" s="248" t="n">
        <v>0.0764</v>
      </c>
      <c r="G33" s="245" t="n">
        <v>3.38592448147492</v>
      </c>
      <c r="H33" s="248" t="n">
        <v>0.0744</v>
      </c>
      <c r="I33" s="245" t="n">
        <v>3.18438623523369</v>
      </c>
      <c r="J33" s="248" t="n">
        <v>0.0696</v>
      </c>
      <c r="K33" s="245" t="n">
        <v>2.8727092620109</v>
      </c>
      <c r="L33" s="248" t="n">
        <v>0.0764</v>
      </c>
      <c r="M33" s="245" t="n">
        <v>3.33100802232299</v>
      </c>
    </row>
    <row r="34" customFormat="false" ht="15" hidden="false" customHeight="false" outlineLevel="0" collapsed="false">
      <c r="B34" s="246"/>
      <c r="C34" s="247" t="s">
        <v>144</v>
      </c>
      <c r="D34" s="248" t="n">
        <v>0.0168</v>
      </c>
      <c r="E34" s="245" t="n">
        <v>0.470324748040314</v>
      </c>
      <c r="F34" s="248" t="n">
        <v>0.0164</v>
      </c>
      <c r="G34" s="245" t="n">
        <v>0.441477333907613</v>
      </c>
      <c r="H34" s="248" t="n">
        <v>0.0184</v>
      </c>
      <c r="I34" s="245" t="n">
        <v>0.459356900339525</v>
      </c>
      <c r="J34" s="248" t="n">
        <v>0.0196</v>
      </c>
      <c r="K34" s="245" t="n">
        <v>0.458930411164185</v>
      </c>
      <c r="L34" s="248" t="n">
        <v>0.0208</v>
      </c>
      <c r="M34" s="245" t="n">
        <v>0.462715785726998</v>
      </c>
    </row>
    <row r="35" customFormat="false" ht="15" hidden="false" customHeight="false" outlineLevel="0" collapsed="false">
      <c r="B35" s="249"/>
      <c r="C35" s="250" t="s">
        <v>145</v>
      </c>
      <c r="D35" s="251" t="n">
        <v>0.2216</v>
      </c>
      <c r="E35" s="252" t="n">
        <v>2.08623611372623</v>
      </c>
      <c r="F35" s="251" t="n">
        <v>0.2388</v>
      </c>
      <c r="G35" s="252" t="n">
        <v>2.1455525606469</v>
      </c>
      <c r="H35" s="251" t="n">
        <v>0.254</v>
      </c>
      <c r="I35" s="252" t="n">
        <v>2.16192291978755</v>
      </c>
      <c r="J35" s="251" t="n">
        <v>0.2704</v>
      </c>
      <c r="K35" s="252" t="n">
        <v>2.20576239109864</v>
      </c>
      <c r="L35" s="251" t="n">
        <v>0.3372</v>
      </c>
      <c r="M35" s="252" t="n">
        <v>2.33777038269551</v>
      </c>
    </row>
    <row r="36" customFormat="false" ht="15" hidden="false" customHeight="false" outlineLevel="0" collapsed="false">
      <c r="B36" s="253" t="s">
        <v>109</v>
      </c>
      <c r="C36" s="254" t="s">
        <v>142</v>
      </c>
      <c r="D36" s="244" t="n">
        <v>0.034</v>
      </c>
      <c r="E36" s="245" t="n">
        <v>2.53731343283582</v>
      </c>
      <c r="F36" s="244" t="n">
        <v>0.034</v>
      </c>
      <c r="G36" s="245" t="n">
        <v>2.47668997668998</v>
      </c>
      <c r="H36" s="244" t="n">
        <v>0.0364</v>
      </c>
      <c r="I36" s="245" t="n">
        <v>2.47888858621629</v>
      </c>
      <c r="J36" s="244" t="n">
        <v>0.0448</v>
      </c>
      <c r="K36" s="245" t="n">
        <v>2.5518341307815</v>
      </c>
      <c r="L36" s="244" t="n">
        <v>0.1488</v>
      </c>
      <c r="M36" s="245" t="n">
        <v>4.21625297517851</v>
      </c>
    </row>
    <row r="37" customFormat="false" ht="15" hidden="false" customHeight="false" outlineLevel="0" collapsed="false">
      <c r="B37" s="246"/>
      <c r="C37" s="247" t="s">
        <v>143</v>
      </c>
      <c r="D37" s="248" t="n">
        <v>0.166</v>
      </c>
      <c r="E37" s="245" t="n">
        <v>8.10705215862473</v>
      </c>
      <c r="F37" s="248" t="n">
        <v>0.1992</v>
      </c>
      <c r="G37" s="245" t="n">
        <v>8.82822194646339</v>
      </c>
      <c r="H37" s="248" t="n">
        <v>0.192</v>
      </c>
      <c r="I37" s="245" t="n">
        <v>8.21777092963534</v>
      </c>
      <c r="J37" s="248" t="n">
        <v>0.2</v>
      </c>
      <c r="K37" s="245" t="n">
        <v>8.2549116724451</v>
      </c>
      <c r="L37" s="248" t="n">
        <v>0.1968</v>
      </c>
      <c r="M37" s="245" t="n">
        <v>8.58039762818277</v>
      </c>
    </row>
    <row r="38" customFormat="false" ht="15" hidden="false" customHeight="false" outlineLevel="0" collapsed="false">
      <c r="B38" s="246"/>
      <c r="C38" s="247" t="s">
        <v>144</v>
      </c>
      <c r="D38" s="248" t="n">
        <v>0.038</v>
      </c>
      <c r="E38" s="245" t="n">
        <v>1.06382978723404</v>
      </c>
      <c r="F38" s="248" t="n">
        <v>0.0416</v>
      </c>
      <c r="G38" s="245" t="n">
        <v>1.11984494454614</v>
      </c>
      <c r="H38" s="248" t="n">
        <v>0.0408</v>
      </c>
      <c r="I38" s="245" t="n">
        <v>1.01857399640503</v>
      </c>
      <c r="J38" s="248" t="n">
        <v>0.0472</v>
      </c>
      <c r="K38" s="245" t="n">
        <v>1.10517935749742</v>
      </c>
      <c r="L38" s="248" t="n">
        <v>0.044</v>
      </c>
      <c r="M38" s="245" t="n">
        <v>0.978821854422495</v>
      </c>
    </row>
    <row r="39" customFormat="false" ht="15" hidden="false" customHeight="false" outlineLevel="0" collapsed="false">
      <c r="B39" s="249"/>
      <c r="C39" s="250" t="s">
        <v>145</v>
      </c>
      <c r="D39" s="251" t="n">
        <v>0.3832</v>
      </c>
      <c r="E39" s="252" t="n">
        <v>3.60760685369987</v>
      </c>
      <c r="F39" s="251" t="n">
        <v>0.478</v>
      </c>
      <c r="G39" s="252" t="n">
        <v>4.29469901168014</v>
      </c>
      <c r="H39" s="251" t="n">
        <v>0.4096</v>
      </c>
      <c r="I39" s="252" t="n">
        <v>3.48631349584639</v>
      </c>
      <c r="J39" s="251" t="n">
        <v>0.43</v>
      </c>
      <c r="K39" s="252" t="n">
        <v>3.50768427578556</v>
      </c>
      <c r="L39" s="251" t="n">
        <v>0.5316</v>
      </c>
      <c r="M39" s="252" t="n">
        <v>3.68552412645591</v>
      </c>
    </row>
    <row r="40" customFormat="false" ht="15" hidden="false" customHeight="false" outlineLevel="0" collapsed="false">
      <c r="B40" s="253" t="s">
        <v>110</v>
      </c>
      <c r="C40" s="254" t="s">
        <v>142</v>
      </c>
      <c r="D40" s="244" t="s">
        <v>146</v>
      </c>
      <c r="E40" s="245" t="s">
        <v>146</v>
      </c>
      <c r="F40" s="244" t="s">
        <v>146</v>
      </c>
      <c r="G40" s="245" t="s">
        <v>146</v>
      </c>
      <c r="H40" s="244" t="s">
        <v>146</v>
      </c>
      <c r="I40" s="245" t="s">
        <v>146</v>
      </c>
      <c r="J40" s="244" t="s">
        <v>146</v>
      </c>
      <c r="K40" s="245" t="s">
        <v>146</v>
      </c>
      <c r="L40" s="244" t="s">
        <v>146</v>
      </c>
      <c r="M40" s="245" t="s">
        <v>146</v>
      </c>
    </row>
    <row r="41" customFormat="false" ht="15" hidden="false" customHeight="false" outlineLevel="0" collapsed="false">
      <c r="B41" s="246"/>
      <c r="C41" s="247" t="s">
        <v>143</v>
      </c>
      <c r="D41" s="248" t="n">
        <v>0.2124</v>
      </c>
      <c r="E41" s="245" t="n">
        <v>10.3731197499512</v>
      </c>
      <c r="F41" s="248" t="n">
        <v>0.2024</v>
      </c>
      <c r="G41" s="245" t="n">
        <v>8.9700407729126</v>
      </c>
      <c r="H41" s="248" t="n">
        <v>0.2112</v>
      </c>
      <c r="I41" s="245" t="n">
        <v>9.03954802259887</v>
      </c>
      <c r="J41" s="248" t="n">
        <v>0.2176</v>
      </c>
      <c r="K41" s="245" t="n">
        <v>8.98134389962027</v>
      </c>
      <c r="L41" s="248" t="n">
        <v>0.1956</v>
      </c>
      <c r="M41" s="245" t="n">
        <v>8.52807813044995</v>
      </c>
    </row>
    <row r="42" customFormat="false" ht="15" hidden="false" customHeight="false" outlineLevel="0" collapsed="false">
      <c r="B42" s="246"/>
      <c r="C42" s="247" t="s">
        <v>144</v>
      </c>
      <c r="D42" s="248" t="s">
        <v>146</v>
      </c>
      <c r="E42" s="245" t="s">
        <v>146</v>
      </c>
      <c r="F42" s="248" t="s">
        <v>146</v>
      </c>
      <c r="G42" s="245" t="s">
        <v>146</v>
      </c>
      <c r="H42" s="248" t="s">
        <v>146</v>
      </c>
      <c r="I42" s="245" t="s">
        <v>146</v>
      </c>
      <c r="J42" s="248" t="s">
        <v>146</v>
      </c>
      <c r="K42" s="245" t="s">
        <v>146</v>
      </c>
      <c r="L42" s="248" t="s">
        <v>146</v>
      </c>
      <c r="M42" s="245" t="s">
        <v>146</v>
      </c>
    </row>
    <row r="43" customFormat="false" ht="15" hidden="false" customHeight="false" outlineLevel="0" collapsed="false">
      <c r="B43" s="249"/>
      <c r="C43" s="250" t="s">
        <v>145</v>
      </c>
      <c r="D43" s="251" t="n">
        <v>0.514</v>
      </c>
      <c r="E43" s="252" t="n">
        <v>4.83901336848051</v>
      </c>
      <c r="F43" s="251" t="n">
        <v>0.5288</v>
      </c>
      <c r="G43" s="252" t="n">
        <v>4.75112309074573</v>
      </c>
      <c r="H43" s="251" t="n">
        <v>0.5428</v>
      </c>
      <c r="I43" s="252" t="n">
        <v>4.62004630260112</v>
      </c>
      <c r="J43" s="251" t="n">
        <v>0.5908</v>
      </c>
      <c r="K43" s="252" t="n">
        <v>4.81939504682351</v>
      </c>
      <c r="L43" s="251" t="n">
        <v>0.6684</v>
      </c>
      <c r="M43" s="252" t="n">
        <v>4.63394342762063</v>
      </c>
    </row>
    <row r="44" customFormat="false" ht="15" hidden="false" customHeight="false" outlineLevel="0" collapsed="false">
      <c r="B44" s="253" t="s">
        <v>124</v>
      </c>
      <c r="C44" s="254" t="s">
        <v>142</v>
      </c>
      <c r="D44" s="244" t="n">
        <v>0.0036</v>
      </c>
      <c r="E44" s="245" t="n">
        <v>0.26865671641791</v>
      </c>
      <c r="F44" s="244" t="n">
        <v>0.0044</v>
      </c>
      <c r="G44" s="245" t="n">
        <v>0.320512820512821</v>
      </c>
      <c r="H44" s="244" t="n">
        <v>0.0036</v>
      </c>
      <c r="I44" s="245" t="n">
        <v>0.245164805230183</v>
      </c>
      <c r="J44" s="244" t="n">
        <v>0.006</v>
      </c>
      <c r="K44" s="245" t="n">
        <v>0.341763499658237</v>
      </c>
      <c r="L44" s="244" t="n">
        <v>0.0132</v>
      </c>
      <c r="M44" s="245" t="n">
        <v>0.374022441346481</v>
      </c>
    </row>
    <row r="45" customFormat="false" ht="15" hidden="false" customHeight="false" outlineLevel="0" collapsed="false">
      <c r="B45" s="246"/>
      <c r="C45" s="247" t="s">
        <v>143</v>
      </c>
      <c r="D45" s="248" t="n">
        <v>0.0276</v>
      </c>
      <c r="E45" s="245" t="n">
        <v>1.34791951553038</v>
      </c>
      <c r="F45" s="248" t="n">
        <v>0.0348</v>
      </c>
      <c r="G45" s="245" t="n">
        <v>1.54227973763517</v>
      </c>
      <c r="H45" s="248" t="n">
        <v>0.0348</v>
      </c>
      <c r="I45" s="245" t="n">
        <v>1.4894709809964</v>
      </c>
      <c r="J45" s="248" t="n">
        <v>0.0336</v>
      </c>
      <c r="K45" s="245" t="n">
        <v>1.38682516097078</v>
      </c>
      <c r="L45" s="248" t="n">
        <v>0.0244</v>
      </c>
      <c r="M45" s="245" t="n">
        <v>1.06382978723404</v>
      </c>
    </row>
    <row r="46" customFormat="false" ht="15" hidden="false" customHeight="false" outlineLevel="0" collapsed="false">
      <c r="B46" s="246"/>
      <c r="C46" s="247" t="s">
        <v>144</v>
      </c>
      <c r="D46" s="248" t="n">
        <v>0.014</v>
      </c>
      <c r="E46" s="245" t="n">
        <v>0.391937290033595</v>
      </c>
      <c r="F46" s="248" t="n">
        <v>0.0104</v>
      </c>
      <c r="G46" s="245" t="n">
        <v>0.279961236136535</v>
      </c>
      <c r="H46" s="248" t="n">
        <v>0.0124</v>
      </c>
      <c r="I46" s="245" t="n">
        <v>0.309566606750549</v>
      </c>
      <c r="J46" s="248" t="n">
        <v>0.012</v>
      </c>
      <c r="K46" s="245" t="n">
        <v>0.280977802753583</v>
      </c>
      <c r="L46" s="248" t="n">
        <v>0.012</v>
      </c>
      <c r="M46" s="245" t="n">
        <v>0.266951414842499</v>
      </c>
    </row>
    <row r="47" customFormat="false" ht="15" hidden="false" customHeight="false" outlineLevel="0" collapsed="false">
      <c r="B47" s="249"/>
      <c r="C47" s="250" t="s">
        <v>145</v>
      </c>
      <c r="D47" s="251" t="n">
        <v>0.0984</v>
      </c>
      <c r="E47" s="252" t="n">
        <v>0.926379212954246</v>
      </c>
      <c r="F47" s="251" t="n">
        <v>0.104</v>
      </c>
      <c r="G47" s="252" t="n">
        <v>0.934411500449236</v>
      </c>
      <c r="H47" s="251" t="n">
        <v>0.1072</v>
      </c>
      <c r="I47" s="252" t="n">
        <v>0.912433610241046</v>
      </c>
      <c r="J47" s="251" t="n">
        <v>0.11</v>
      </c>
      <c r="K47" s="252" t="n">
        <v>0.897314582177701</v>
      </c>
      <c r="L47" s="251" t="n">
        <v>0.1112</v>
      </c>
      <c r="M47" s="252" t="n">
        <v>0.770937326677759</v>
      </c>
    </row>
    <row r="48" customFormat="false" ht="15" hidden="false" customHeight="false" outlineLevel="0" collapsed="false">
      <c r="B48" s="253" t="s">
        <v>147</v>
      </c>
      <c r="C48" s="254" t="s">
        <v>142</v>
      </c>
      <c r="D48" s="244" t="n">
        <v>0.0104</v>
      </c>
      <c r="E48" s="245" t="n">
        <v>0.776119402985075</v>
      </c>
      <c r="F48" s="244" t="n">
        <v>0.0108</v>
      </c>
      <c r="G48" s="245" t="n">
        <v>0.786713286713287</v>
      </c>
      <c r="H48" s="244" t="n">
        <v>0.0124</v>
      </c>
      <c r="I48" s="245" t="n">
        <v>0.844456551348406</v>
      </c>
      <c r="J48" s="244" t="n">
        <v>0.0164</v>
      </c>
      <c r="K48" s="245" t="n">
        <v>0.934153565732513</v>
      </c>
      <c r="L48" s="244" t="n">
        <v>0.0452</v>
      </c>
      <c r="M48" s="245" t="n">
        <v>1.28074351127734</v>
      </c>
    </row>
    <row r="49" customFormat="false" ht="15" hidden="false" customHeight="false" outlineLevel="0" collapsed="false">
      <c r="B49" s="246"/>
      <c r="C49" s="247" t="s">
        <v>143</v>
      </c>
      <c r="D49" s="248" t="n">
        <v>0.0016</v>
      </c>
      <c r="E49" s="245" t="n">
        <v>0.0781402617698769</v>
      </c>
      <c r="F49" s="248" t="n">
        <v>0.0012</v>
      </c>
      <c r="G49" s="245" t="n">
        <v>0.0531820599184542</v>
      </c>
      <c r="H49" s="248" t="n">
        <v>0.0012</v>
      </c>
      <c r="I49" s="245" t="n">
        <v>0.0513610683102208</v>
      </c>
      <c r="J49" s="248" t="n">
        <v>0.0012</v>
      </c>
      <c r="K49" s="245" t="n">
        <v>0.0495294700346706</v>
      </c>
      <c r="L49" s="248" t="n">
        <v>0.0008</v>
      </c>
      <c r="M49" s="245" t="n">
        <v>0.0348796651552145</v>
      </c>
    </row>
    <row r="50" customFormat="false" ht="15" hidden="false" customHeight="false" outlineLevel="0" collapsed="false">
      <c r="B50" s="246"/>
      <c r="C50" s="247" t="s">
        <v>144</v>
      </c>
      <c r="D50" s="248" t="n">
        <v>0.024</v>
      </c>
      <c r="E50" s="245" t="n">
        <v>0.671892497200448</v>
      </c>
      <c r="F50" s="248" t="n">
        <v>0.0284</v>
      </c>
      <c r="G50" s="245" t="n">
        <v>0.764509529449768</v>
      </c>
      <c r="H50" s="248" t="n">
        <v>0.0316</v>
      </c>
      <c r="I50" s="245" t="n">
        <v>0.788895546235271</v>
      </c>
      <c r="J50" s="248" t="n">
        <v>0.0336</v>
      </c>
      <c r="K50" s="245" t="n">
        <v>0.786737847710031</v>
      </c>
      <c r="L50" s="248" t="n">
        <v>0.038</v>
      </c>
      <c r="M50" s="245" t="n">
        <v>0.845346147001246</v>
      </c>
    </row>
    <row r="51" customFormat="false" ht="15" hidden="false" customHeight="false" outlineLevel="0" collapsed="false">
      <c r="B51" s="249"/>
      <c r="C51" s="250" t="s">
        <v>145</v>
      </c>
      <c r="D51" s="251" t="n">
        <v>0.04</v>
      </c>
      <c r="E51" s="252" t="n">
        <v>0.376576915835059</v>
      </c>
      <c r="F51" s="251" t="n">
        <v>0.0436</v>
      </c>
      <c r="G51" s="252" t="n">
        <v>0.391734052111411</v>
      </c>
      <c r="H51" s="251" t="n">
        <v>0.0488</v>
      </c>
      <c r="I51" s="252" t="n">
        <v>0.415361568841073</v>
      </c>
      <c r="J51" s="251" t="n">
        <v>0.0548</v>
      </c>
      <c r="K51" s="252" t="n">
        <v>0.447025810030346</v>
      </c>
      <c r="L51" s="251" t="n">
        <v>0.0876</v>
      </c>
      <c r="M51" s="252" t="n">
        <v>0.607321131447587</v>
      </c>
    </row>
    <row r="52" customFormat="false" ht="15" hidden="false" customHeight="false" outlineLevel="0" collapsed="false">
      <c r="B52" s="253" t="s">
        <v>111</v>
      </c>
      <c r="C52" s="254" t="s">
        <v>142</v>
      </c>
      <c r="D52" s="244" t="n">
        <v>0.0224</v>
      </c>
      <c r="E52" s="245" t="n">
        <v>1.67164179104478</v>
      </c>
      <c r="F52" s="244" t="n">
        <v>0.0236</v>
      </c>
      <c r="G52" s="245" t="n">
        <v>1.71911421911422</v>
      </c>
      <c r="H52" s="244" t="n">
        <v>0.032</v>
      </c>
      <c r="I52" s="245" t="n">
        <v>2.17924271315718</v>
      </c>
      <c r="J52" s="244" t="n">
        <v>0.0332</v>
      </c>
      <c r="K52" s="245" t="n">
        <v>1.89109136477558</v>
      </c>
      <c r="L52" s="244" t="n">
        <v>0.046</v>
      </c>
      <c r="M52" s="245" t="n">
        <v>1.30341153802561</v>
      </c>
    </row>
    <row r="53" customFormat="false" ht="15" hidden="false" customHeight="false" outlineLevel="0" collapsed="false">
      <c r="B53" s="246"/>
      <c r="C53" s="247" t="s">
        <v>143</v>
      </c>
      <c r="D53" s="248" t="n">
        <v>0</v>
      </c>
      <c r="E53" s="245" t="n">
        <v>0</v>
      </c>
      <c r="F53" s="248" t="n">
        <v>0</v>
      </c>
      <c r="G53" s="245" t="n">
        <v>0</v>
      </c>
      <c r="H53" s="248" t="n">
        <v>0</v>
      </c>
      <c r="I53" s="245" t="n">
        <v>0</v>
      </c>
      <c r="J53" s="248" t="n">
        <v>0</v>
      </c>
      <c r="K53" s="245" t="n">
        <v>0</v>
      </c>
      <c r="L53" s="248"/>
      <c r="M53" s="245" t="n">
        <v>0</v>
      </c>
    </row>
    <row r="54" customFormat="false" ht="15" hidden="false" customHeight="false" outlineLevel="0" collapsed="false">
      <c r="B54" s="246"/>
      <c r="C54" s="247" t="s">
        <v>144</v>
      </c>
      <c r="D54" s="248" t="n">
        <v>0.0956</v>
      </c>
      <c r="E54" s="245" t="n">
        <v>2.67637178051512</v>
      </c>
      <c r="F54" s="248" t="n">
        <v>0.0952</v>
      </c>
      <c r="G54" s="245" t="n">
        <v>2.56272208463444</v>
      </c>
      <c r="H54" s="248" t="n">
        <v>0.112</v>
      </c>
      <c r="I54" s="245" t="n">
        <v>2.79608548032754</v>
      </c>
      <c r="J54" s="248" t="n">
        <v>0.118</v>
      </c>
      <c r="K54" s="245" t="n">
        <v>2.76294839374356</v>
      </c>
      <c r="L54" s="248" t="n">
        <v>0.1244</v>
      </c>
      <c r="M54" s="245" t="n">
        <v>2.76739633386724</v>
      </c>
    </row>
    <row r="55" customFormat="false" ht="15" hidden="false" customHeight="false" outlineLevel="0" collapsed="false">
      <c r="B55" s="249"/>
      <c r="C55" s="250" t="s">
        <v>145</v>
      </c>
      <c r="D55" s="251" t="n">
        <v>0.1444</v>
      </c>
      <c r="E55" s="252" t="n">
        <v>1.35944266616456</v>
      </c>
      <c r="F55" s="251" t="n">
        <v>0.148</v>
      </c>
      <c r="G55" s="252" t="n">
        <v>1.32973944294699</v>
      </c>
      <c r="H55" s="251" t="n">
        <v>0.1668</v>
      </c>
      <c r="I55" s="252" t="n">
        <v>1.41971946071088</v>
      </c>
      <c r="J55" s="251" t="n">
        <v>0.1688</v>
      </c>
      <c r="K55" s="252" t="n">
        <v>1.37697001337814</v>
      </c>
      <c r="L55" s="251" t="n">
        <v>0.188</v>
      </c>
      <c r="M55" s="252" t="n">
        <v>1.30338325013866</v>
      </c>
    </row>
    <row r="56" customFormat="false" ht="15" hidden="false" customHeight="false" outlineLevel="0" collapsed="false">
      <c r="B56" s="253" t="s">
        <v>112</v>
      </c>
      <c r="C56" s="254" t="s">
        <v>142</v>
      </c>
      <c r="D56" s="244" t="n">
        <v>0.0016</v>
      </c>
      <c r="E56" s="245" t="n">
        <v>0.119402985074627</v>
      </c>
      <c r="F56" s="244" t="n">
        <v>0.0016</v>
      </c>
      <c r="G56" s="245" t="n">
        <v>0.116550116550117</v>
      </c>
      <c r="H56" s="244" t="n">
        <v>0.0016</v>
      </c>
      <c r="I56" s="245" t="n">
        <v>0.108962135657859</v>
      </c>
      <c r="J56" s="244" t="n">
        <v>0.0024</v>
      </c>
      <c r="K56" s="245" t="n">
        <v>0.136705399863295</v>
      </c>
      <c r="L56" s="244" t="n">
        <v>0.0168</v>
      </c>
      <c r="M56" s="245" t="n">
        <v>0.476028561713703</v>
      </c>
    </row>
    <row r="57" customFormat="false" ht="15" hidden="false" customHeight="false" outlineLevel="0" collapsed="false">
      <c r="B57" s="246"/>
      <c r="C57" s="247" t="s">
        <v>143</v>
      </c>
      <c r="D57" s="248" t="n">
        <v>0.0116</v>
      </c>
      <c r="E57" s="245" t="n">
        <v>0.566516897831608</v>
      </c>
      <c r="F57" s="248" t="n">
        <v>0.0204</v>
      </c>
      <c r="G57" s="245" t="n">
        <v>0.904095018613721</v>
      </c>
      <c r="H57" s="248" t="n">
        <v>0.0228</v>
      </c>
      <c r="I57" s="245" t="n">
        <v>0.975860297894196</v>
      </c>
      <c r="J57" s="248" t="n">
        <v>0.0108</v>
      </c>
      <c r="K57" s="245" t="n">
        <v>0.445765230312036</v>
      </c>
      <c r="L57" s="248" t="n">
        <v>0.0116</v>
      </c>
      <c r="M57" s="245" t="n">
        <v>0.50575514475061</v>
      </c>
    </row>
    <row r="58" customFormat="false" ht="15" hidden="false" customHeight="false" outlineLevel="0" collapsed="false">
      <c r="B58" s="246"/>
      <c r="C58" s="247" t="s">
        <v>144</v>
      </c>
      <c r="D58" s="248" t="n">
        <v>0.0828</v>
      </c>
      <c r="E58" s="245" t="n">
        <v>2.31802911534155</v>
      </c>
      <c r="F58" s="248" t="n">
        <v>0.0668</v>
      </c>
      <c r="G58" s="245" t="n">
        <v>1.79821255518467</v>
      </c>
      <c r="H58" s="248" t="n">
        <v>0.0492</v>
      </c>
      <c r="I58" s="245" t="n">
        <v>1.2282804074296</v>
      </c>
      <c r="J58" s="248" t="n">
        <v>0.074</v>
      </c>
      <c r="K58" s="245" t="n">
        <v>1.73269645031376</v>
      </c>
      <c r="L58" s="248" t="n">
        <v>0.002</v>
      </c>
      <c r="M58" s="245" t="n">
        <v>0.0444919024737498</v>
      </c>
    </row>
    <row r="59" customFormat="false" ht="15" hidden="false" customHeight="false" outlineLevel="0" collapsed="false">
      <c r="B59" s="249"/>
      <c r="C59" s="250" t="s">
        <v>145</v>
      </c>
      <c r="D59" s="251" t="n">
        <v>0.3492</v>
      </c>
      <c r="E59" s="252" t="n">
        <v>3.28751647524007</v>
      </c>
      <c r="F59" s="251" t="n">
        <v>0.3348</v>
      </c>
      <c r="G59" s="252" t="n">
        <v>3.00808625336927</v>
      </c>
      <c r="H59" s="251" t="n">
        <v>0.3376</v>
      </c>
      <c r="I59" s="252" t="n">
        <v>2.87348495165464</v>
      </c>
      <c r="J59" s="251" t="n">
        <v>0.3576</v>
      </c>
      <c r="K59" s="252" t="n">
        <v>2.91708813260678</v>
      </c>
      <c r="L59" s="251" t="n">
        <v>0.3456</v>
      </c>
      <c r="M59" s="252" t="n">
        <v>2.39600665557404</v>
      </c>
    </row>
    <row r="60" customFormat="false" ht="15" hidden="false" customHeight="false" outlineLevel="0" collapsed="false">
      <c r="B60" s="253" t="s">
        <v>148</v>
      </c>
      <c r="C60" s="254" t="s">
        <v>142</v>
      </c>
      <c r="D60" s="244" t="n">
        <v>0.002</v>
      </c>
      <c r="E60" s="245" t="n">
        <v>0.149253731343284</v>
      </c>
      <c r="F60" s="244" t="n">
        <v>0.002</v>
      </c>
      <c r="G60" s="245" t="n">
        <v>0.145687645687646</v>
      </c>
      <c r="H60" s="244" t="n">
        <v>0.0072</v>
      </c>
      <c r="I60" s="245" t="n">
        <v>0.490329610460365</v>
      </c>
      <c r="J60" s="244" t="n">
        <v>0.0072</v>
      </c>
      <c r="K60" s="245" t="n">
        <v>0.410116199589884</v>
      </c>
      <c r="L60" s="244" t="n">
        <v>0.018</v>
      </c>
      <c r="M60" s="245" t="n">
        <v>0.51003060183611</v>
      </c>
    </row>
    <row r="61" customFormat="false" ht="15" hidden="false" customHeight="false" outlineLevel="0" collapsed="false">
      <c r="B61" s="246"/>
      <c r="C61" s="247" t="s">
        <v>143</v>
      </c>
      <c r="D61" s="248" t="n">
        <v>0.0184</v>
      </c>
      <c r="E61" s="245" t="n">
        <v>0.898613010353585</v>
      </c>
      <c r="F61" s="248" t="n">
        <v>0.022</v>
      </c>
      <c r="G61" s="245" t="n">
        <v>0.975004431838326</v>
      </c>
      <c r="H61" s="248" t="n">
        <v>0.0188</v>
      </c>
      <c r="I61" s="245" t="n">
        <v>0.804656736860127</v>
      </c>
      <c r="J61" s="248" t="n">
        <v>0.0212</v>
      </c>
      <c r="K61" s="245" t="n">
        <v>0.875020637279181</v>
      </c>
      <c r="L61" s="248" t="n">
        <v>0.0148</v>
      </c>
      <c r="M61" s="245" t="n">
        <v>0.645273805371468</v>
      </c>
    </row>
    <row r="62" customFormat="false" ht="15" hidden="false" customHeight="false" outlineLevel="0" collapsed="false">
      <c r="B62" s="246"/>
      <c r="C62" s="247" t="s">
        <v>144</v>
      </c>
      <c r="D62" s="248" t="n">
        <v>0.0128</v>
      </c>
      <c r="E62" s="245" t="n">
        <v>0.358342665173572</v>
      </c>
      <c r="F62" s="248" t="n">
        <v>0.006</v>
      </c>
      <c r="G62" s="245" t="n">
        <v>0.161516097771078</v>
      </c>
      <c r="H62" s="248" t="n">
        <v>0.0076</v>
      </c>
      <c r="I62" s="245" t="n">
        <v>0.189734371879369</v>
      </c>
      <c r="J62" s="248" t="n">
        <v>0.0216</v>
      </c>
      <c r="K62" s="245" t="n">
        <v>0.505760044956448</v>
      </c>
      <c r="L62" s="248" t="n">
        <v>0.0232</v>
      </c>
      <c r="M62" s="245" t="n">
        <v>0.516106068695498</v>
      </c>
    </row>
    <row r="63" customFormat="false" ht="15" hidden="false" customHeight="false" outlineLevel="0" collapsed="false">
      <c r="B63" s="249"/>
      <c r="C63" s="250" t="s">
        <v>145</v>
      </c>
      <c r="D63" s="251" t="n">
        <v>0.0596</v>
      </c>
      <c r="E63" s="252" t="n">
        <v>0.561099604594238</v>
      </c>
      <c r="F63" s="251" t="n">
        <v>0.0632</v>
      </c>
      <c r="G63" s="252" t="n">
        <v>0.567834681042228</v>
      </c>
      <c r="H63" s="251" t="n">
        <v>0.0672</v>
      </c>
      <c r="I63" s="252" t="n">
        <v>0.571973307912298</v>
      </c>
      <c r="J63" s="251" t="n">
        <v>0.0808</v>
      </c>
      <c r="K63" s="252" t="n">
        <v>0.659118347635984</v>
      </c>
      <c r="L63" s="251" t="n">
        <v>0.0836</v>
      </c>
      <c r="M63" s="252" t="n">
        <v>0.579589572933999</v>
      </c>
    </row>
    <row r="64" customFormat="false" ht="15" hidden="false" customHeight="false" outlineLevel="0" collapsed="false">
      <c r="B64" s="253" t="s">
        <v>113</v>
      </c>
      <c r="C64" s="254" t="s">
        <v>142</v>
      </c>
      <c r="D64" s="244" t="n">
        <v>0.014</v>
      </c>
      <c r="E64" s="245" t="n">
        <v>1.04477611940299</v>
      </c>
      <c r="F64" s="244" t="n">
        <v>0.0148</v>
      </c>
      <c r="G64" s="245" t="n">
        <v>1.07808857808858</v>
      </c>
      <c r="H64" s="244" t="n">
        <v>0.0192</v>
      </c>
      <c r="I64" s="245" t="n">
        <v>1.30754562789431</v>
      </c>
      <c r="J64" s="244" t="n">
        <v>0.0244</v>
      </c>
      <c r="K64" s="245" t="n">
        <v>1.3898382319435</v>
      </c>
      <c r="L64" s="244" t="n">
        <v>0.0564</v>
      </c>
      <c r="M64" s="245" t="n">
        <v>1.59809588575315</v>
      </c>
    </row>
    <row r="65" customFormat="false" ht="15" hidden="false" customHeight="false" outlineLevel="0" collapsed="false">
      <c r="B65" s="246" t="s">
        <v>114</v>
      </c>
      <c r="C65" s="247" t="s">
        <v>143</v>
      </c>
      <c r="D65" s="248" t="n">
        <v>0.0012</v>
      </c>
      <c r="E65" s="245" t="n">
        <v>0.0586051963274077</v>
      </c>
      <c r="F65" s="248" t="s">
        <v>146</v>
      </c>
      <c r="G65" s="245" t="s">
        <v>146</v>
      </c>
      <c r="H65" s="248" t="s">
        <v>146</v>
      </c>
      <c r="I65" s="245" t="s">
        <v>146</v>
      </c>
      <c r="J65" s="248" t="s">
        <v>146</v>
      </c>
      <c r="K65" s="245" t="s">
        <v>146</v>
      </c>
      <c r="L65" s="248" t="s">
        <v>146</v>
      </c>
      <c r="M65" s="245" t="s">
        <v>146</v>
      </c>
    </row>
    <row r="66" customFormat="false" ht="15" hidden="false" customHeight="false" outlineLevel="0" collapsed="false">
      <c r="B66" s="246"/>
      <c r="C66" s="247" t="s">
        <v>144</v>
      </c>
      <c r="D66" s="248" t="n">
        <v>0.6176</v>
      </c>
      <c r="E66" s="245" t="n">
        <v>17.2900335946249</v>
      </c>
      <c r="F66" s="248" t="n">
        <v>0.606</v>
      </c>
      <c r="G66" s="245" t="n">
        <v>16.3131258748789</v>
      </c>
      <c r="H66" s="248" t="n">
        <v>0.6572</v>
      </c>
      <c r="I66" s="245" t="n">
        <v>16.4070301577791</v>
      </c>
      <c r="J66" s="248" t="n">
        <v>0.6744</v>
      </c>
      <c r="K66" s="245" t="n">
        <v>15.7909525147513</v>
      </c>
      <c r="L66" s="248" t="n">
        <v>0.7184</v>
      </c>
      <c r="M66" s="245" t="n">
        <v>15.9814913685709</v>
      </c>
    </row>
    <row r="67" customFormat="false" ht="15" hidden="false" customHeight="false" outlineLevel="0" collapsed="false">
      <c r="B67" s="249"/>
      <c r="C67" s="250" t="s">
        <v>145</v>
      </c>
      <c r="D67" s="251" t="n">
        <v>0.7852</v>
      </c>
      <c r="E67" s="252" t="n">
        <v>7.39220485784222</v>
      </c>
      <c r="F67" s="251" t="n">
        <v>0.7716</v>
      </c>
      <c r="G67" s="252" t="n">
        <v>6.93261455525606</v>
      </c>
      <c r="H67" s="251" t="n">
        <v>0.8212</v>
      </c>
      <c r="I67" s="252" t="n">
        <v>6.98965000680921</v>
      </c>
      <c r="J67" s="251" t="n">
        <v>0.8404</v>
      </c>
      <c r="K67" s="252" t="n">
        <v>6.85548340783764</v>
      </c>
      <c r="L67" s="251" t="n">
        <v>0.934</v>
      </c>
      <c r="M67" s="252" t="n">
        <v>6.47531891292291</v>
      </c>
    </row>
    <row r="68" customFormat="false" ht="15" hidden="false" customHeight="false" outlineLevel="0" collapsed="false">
      <c r="B68" s="253" t="s">
        <v>115</v>
      </c>
      <c r="C68" s="254" t="s">
        <v>142</v>
      </c>
      <c r="D68" s="244" t="n">
        <v>0.0136</v>
      </c>
      <c r="E68" s="245" t="n">
        <v>1.01492537313433</v>
      </c>
      <c r="F68" s="244" t="n">
        <v>0.0148</v>
      </c>
      <c r="G68" s="245" t="n">
        <v>1.07808857808858</v>
      </c>
      <c r="H68" s="244" t="n">
        <v>0.012</v>
      </c>
      <c r="I68" s="245" t="n">
        <v>0.817216017433942</v>
      </c>
      <c r="J68" s="244" t="n">
        <v>0.016</v>
      </c>
      <c r="K68" s="245" t="n">
        <v>0.911369332421964</v>
      </c>
      <c r="L68" s="244" t="n">
        <v>0.0664</v>
      </c>
      <c r="M68" s="245" t="n">
        <v>1.88144622010654</v>
      </c>
    </row>
    <row r="69" customFormat="false" ht="15" hidden="false" customHeight="false" outlineLevel="0" collapsed="false">
      <c r="B69" s="246"/>
      <c r="C69" s="247" t="s">
        <v>143</v>
      </c>
      <c r="D69" s="248" t="n">
        <v>0.002</v>
      </c>
      <c r="E69" s="245" t="n">
        <v>0.0976753272123462</v>
      </c>
      <c r="F69" s="248" t="n">
        <v>0.0036</v>
      </c>
      <c r="G69" s="245" t="n">
        <v>0.159546179755363</v>
      </c>
      <c r="H69" s="248" t="n">
        <v>0.0036</v>
      </c>
      <c r="I69" s="245" t="n">
        <v>0.154083204930663</v>
      </c>
      <c r="J69" s="248" t="n">
        <v>0.0088</v>
      </c>
      <c r="K69" s="245" t="n">
        <v>0.363216113587585</v>
      </c>
      <c r="L69" s="248" t="n">
        <v>0.0112</v>
      </c>
      <c r="M69" s="245" t="n">
        <v>0.488315312173003</v>
      </c>
    </row>
    <row r="70" customFormat="false" ht="15" hidden="false" customHeight="false" outlineLevel="0" collapsed="false">
      <c r="B70" s="246"/>
      <c r="C70" s="247" t="s">
        <v>144</v>
      </c>
      <c r="D70" s="248" t="n">
        <v>0.0788</v>
      </c>
      <c r="E70" s="245" t="n">
        <v>2.2060470324748</v>
      </c>
      <c r="F70" s="248" t="n">
        <v>0.0824</v>
      </c>
      <c r="G70" s="245" t="n">
        <v>2.21815440938947</v>
      </c>
      <c r="H70" s="248" t="n">
        <v>0.0828</v>
      </c>
      <c r="I70" s="245" t="n">
        <v>2.06710605152786</v>
      </c>
      <c r="J70" s="248" t="n">
        <v>0.0892</v>
      </c>
      <c r="K70" s="245" t="n">
        <v>2.08860166713496</v>
      </c>
      <c r="L70" s="248" t="n">
        <v>0.0996</v>
      </c>
      <c r="M70" s="245" t="n">
        <v>2.21569674319274</v>
      </c>
    </row>
    <row r="71" customFormat="false" ht="15" hidden="false" customHeight="false" outlineLevel="0" collapsed="false">
      <c r="B71" s="249"/>
      <c r="C71" s="250" t="s">
        <v>145</v>
      </c>
      <c r="D71" s="251" t="n">
        <v>0.1088</v>
      </c>
      <c r="E71" s="252" t="n">
        <v>1.02428921107136</v>
      </c>
      <c r="F71" s="251" t="n">
        <v>0.1136</v>
      </c>
      <c r="G71" s="252" t="n">
        <v>1.02066486972147</v>
      </c>
      <c r="H71" s="251" t="n">
        <v>0.1104</v>
      </c>
      <c r="I71" s="252" t="n">
        <v>0.939670434427346</v>
      </c>
      <c r="J71" s="251" t="n">
        <v>0.1244</v>
      </c>
      <c r="K71" s="252" t="n">
        <v>1.01478121839005</v>
      </c>
      <c r="L71" s="251" t="n">
        <v>0.1888</v>
      </c>
      <c r="M71" s="252" t="n">
        <v>1.30892956184138</v>
      </c>
    </row>
    <row r="72" customFormat="false" ht="15" hidden="false" customHeight="false" outlineLevel="0" collapsed="false">
      <c r="B72" s="253" t="s">
        <v>149</v>
      </c>
      <c r="C72" s="254" t="s">
        <v>142</v>
      </c>
      <c r="D72" s="244" t="n">
        <v>0.006</v>
      </c>
      <c r="E72" s="245" t="n">
        <v>0.447761194029851</v>
      </c>
      <c r="F72" s="244" t="n">
        <v>0.0068</v>
      </c>
      <c r="G72" s="245" t="n">
        <v>0.495337995337995</v>
      </c>
      <c r="H72" s="244" t="n">
        <v>0.0068</v>
      </c>
      <c r="I72" s="245" t="n">
        <v>0.4630890765459</v>
      </c>
      <c r="J72" s="244" t="n">
        <v>0.0072</v>
      </c>
      <c r="K72" s="245" t="n">
        <v>0.410116199589884</v>
      </c>
      <c r="L72" s="244" t="n">
        <v>0.0236</v>
      </c>
      <c r="M72" s="245" t="n">
        <v>0.668706789074011</v>
      </c>
    </row>
    <row r="73" customFormat="false" ht="15" hidden="false" customHeight="false" outlineLevel="0" collapsed="false">
      <c r="B73" s="246"/>
      <c r="C73" s="247" t="s">
        <v>143</v>
      </c>
      <c r="D73" s="248" t="n">
        <v>0</v>
      </c>
      <c r="E73" s="245" t="n">
        <v>0</v>
      </c>
      <c r="F73" s="248" t="n">
        <v>0</v>
      </c>
      <c r="G73" s="245" t="n">
        <v>0</v>
      </c>
      <c r="H73" s="248" t="n">
        <v>0</v>
      </c>
      <c r="I73" s="245" t="n">
        <v>0</v>
      </c>
      <c r="J73" s="248" t="n">
        <v>0.0024</v>
      </c>
      <c r="K73" s="245" t="n">
        <v>0.0990589400693413</v>
      </c>
      <c r="L73" s="248" t="n">
        <v>0.0028</v>
      </c>
      <c r="M73" s="245" t="n">
        <v>0.122078828043251</v>
      </c>
    </row>
    <row r="74" customFormat="false" ht="15" hidden="false" customHeight="false" outlineLevel="0" collapsed="false">
      <c r="B74" s="246"/>
      <c r="C74" s="247" t="s">
        <v>144</v>
      </c>
      <c r="D74" s="248" t="n">
        <v>0.08</v>
      </c>
      <c r="E74" s="245" t="n">
        <v>2.23964165733483</v>
      </c>
      <c r="F74" s="248" t="n">
        <v>0.084</v>
      </c>
      <c r="G74" s="245" t="n">
        <v>2.26122536879509</v>
      </c>
      <c r="H74" s="248" t="n">
        <v>0.0908</v>
      </c>
      <c r="I74" s="245" t="n">
        <v>2.26682644297983</v>
      </c>
      <c r="J74" s="248" t="n">
        <v>0.1</v>
      </c>
      <c r="K74" s="245" t="n">
        <v>2.34148168961319</v>
      </c>
      <c r="L74" s="248" t="n">
        <v>0.1044</v>
      </c>
      <c r="M74" s="245" t="n">
        <v>2.32247730912974</v>
      </c>
    </row>
    <row r="75" customFormat="false" ht="15" hidden="false" customHeight="false" outlineLevel="0" collapsed="false">
      <c r="B75" s="249"/>
      <c r="C75" s="250" t="s">
        <v>145</v>
      </c>
      <c r="D75" s="251" t="n">
        <v>0.0968</v>
      </c>
      <c r="E75" s="252" t="n">
        <v>0.911316136320844</v>
      </c>
      <c r="F75" s="251" t="n">
        <v>0.1004</v>
      </c>
      <c r="G75" s="252" t="n">
        <v>0.902066486972147</v>
      </c>
      <c r="H75" s="251" t="n">
        <v>0.1068</v>
      </c>
      <c r="I75" s="252" t="n">
        <v>0.909029007217759</v>
      </c>
      <c r="J75" s="251" t="n">
        <v>0.1192</v>
      </c>
      <c r="K75" s="252" t="n">
        <v>0.972362710868927</v>
      </c>
      <c r="L75" s="251" t="n">
        <v>0.1412</v>
      </c>
      <c r="M75" s="252" t="n">
        <v>0.978924015529673</v>
      </c>
    </row>
    <row r="76" customFormat="false" ht="15" hidden="false" customHeight="false" outlineLevel="0" collapsed="false">
      <c r="B76" s="253" t="s">
        <v>116</v>
      </c>
      <c r="C76" s="254" t="s">
        <v>142</v>
      </c>
      <c r="D76" s="244" t="n">
        <v>0.0148</v>
      </c>
      <c r="E76" s="245" t="n">
        <v>1.1044776119403</v>
      </c>
      <c r="F76" s="244" t="n">
        <v>0.0176</v>
      </c>
      <c r="G76" s="245" t="n">
        <v>1.28205128205128</v>
      </c>
      <c r="H76" s="244" t="n">
        <v>0.0156</v>
      </c>
      <c r="I76" s="245" t="n">
        <v>1.06238082266412</v>
      </c>
      <c r="J76" s="244" t="n">
        <v>0.0164</v>
      </c>
      <c r="K76" s="245" t="n">
        <v>0.934153565732513</v>
      </c>
      <c r="L76" s="244" t="n">
        <v>0.0888</v>
      </c>
      <c r="M76" s="245" t="n">
        <v>2.51615096905814</v>
      </c>
    </row>
    <row r="77" customFormat="false" ht="15" hidden="false" customHeight="false" outlineLevel="0" collapsed="false">
      <c r="B77" s="246"/>
      <c r="C77" s="247" t="s">
        <v>143</v>
      </c>
      <c r="D77" s="248" t="s">
        <v>146</v>
      </c>
      <c r="E77" s="245" t="s">
        <v>146</v>
      </c>
      <c r="F77" s="248" t="s">
        <v>146</v>
      </c>
      <c r="G77" s="245" t="s">
        <v>146</v>
      </c>
      <c r="H77" s="248" t="s">
        <v>146</v>
      </c>
      <c r="I77" s="245" t="s">
        <v>146</v>
      </c>
      <c r="J77" s="248" t="s">
        <v>146</v>
      </c>
      <c r="K77" s="245" t="s">
        <v>146</v>
      </c>
      <c r="L77" s="248" t="s">
        <v>146</v>
      </c>
      <c r="M77" s="245" t="s">
        <v>146</v>
      </c>
    </row>
    <row r="78" customFormat="false" ht="15" hidden="false" customHeight="false" outlineLevel="0" collapsed="false">
      <c r="B78" s="246"/>
      <c r="C78" s="247" t="s">
        <v>144</v>
      </c>
      <c r="D78" s="248" t="n">
        <v>0.1828</v>
      </c>
      <c r="E78" s="245" t="n">
        <v>5.11758118701008</v>
      </c>
      <c r="F78" s="248" t="n">
        <v>0.1952</v>
      </c>
      <c r="G78" s="245" t="n">
        <v>5.25465704748573</v>
      </c>
      <c r="H78" s="248" t="n">
        <v>0.1988</v>
      </c>
      <c r="I78" s="245" t="n">
        <v>4.96305172758139</v>
      </c>
      <c r="J78" s="248" t="n">
        <v>0.204</v>
      </c>
      <c r="K78" s="245" t="n">
        <v>4.7766226468109</v>
      </c>
      <c r="L78" s="248" t="n">
        <v>0.2288</v>
      </c>
      <c r="M78" s="245" t="n">
        <v>5.08987364299698</v>
      </c>
    </row>
    <row r="79" customFormat="false" ht="15" hidden="false" customHeight="false" outlineLevel="0" collapsed="false">
      <c r="B79" s="249"/>
      <c r="C79" s="250" t="s">
        <v>145</v>
      </c>
      <c r="D79" s="251" t="n">
        <v>0.2236</v>
      </c>
      <c r="E79" s="252" t="n">
        <v>2.10506495951798</v>
      </c>
      <c r="F79" s="251" t="n">
        <v>0.2388</v>
      </c>
      <c r="G79" s="252" t="n">
        <v>2.1455525606469</v>
      </c>
      <c r="H79" s="251" t="n">
        <v>0.2364</v>
      </c>
      <c r="I79" s="252" t="n">
        <v>2.0121203867629</v>
      </c>
      <c r="J79" s="251" t="n">
        <v>0.2456</v>
      </c>
      <c r="K79" s="252" t="n">
        <v>2.00345873984403</v>
      </c>
      <c r="L79" s="251" t="n">
        <v>0.3408</v>
      </c>
      <c r="M79" s="252" t="n">
        <v>2.36272878535774</v>
      </c>
    </row>
    <row r="80" customFormat="false" ht="15" hidden="false" customHeight="false" outlineLevel="0" collapsed="false">
      <c r="B80" s="253" t="s">
        <v>117</v>
      </c>
      <c r="C80" s="254" t="s">
        <v>142</v>
      </c>
      <c r="D80" s="244" t="n">
        <v>0.0944</v>
      </c>
      <c r="E80" s="245" t="n">
        <v>7.04477611940299</v>
      </c>
      <c r="F80" s="244" t="n">
        <v>0.0776</v>
      </c>
      <c r="G80" s="245" t="n">
        <v>5.65268065268065</v>
      </c>
      <c r="H80" s="244" t="n">
        <v>0.0872</v>
      </c>
      <c r="I80" s="245" t="n">
        <v>5.93843639335331</v>
      </c>
      <c r="J80" s="244" t="n">
        <v>0.108</v>
      </c>
      <c r="K80" s="245" t="n">
        <v>6.15174299384826</v>
      </c>
      <c r="L80" s="244" t="n">
        <v>0.3276</v>
      </c>
      <c r="M80" s="245" t="n">
        <v>9.2825569534172</v>
      </c>
    </row>
    <row r="81" customFormat="false" ht="15" hidden="false" customHeight="false" outlineLevel="0" collapsed="false">
      <c r="B81" s="246"/>
      <c r="C81" s="247" t="s">
        <v>143</v>
      </c>
      <c r="D81" s="248" t="n">
        <v>0.22</v>
      </c>
      <c r="E81" s="245" t="n">
        <v>10.7442859933581</v>
      </c>
      <c r="F81" s="248" t="n">
        <v>0.262</v>
      </c>
      <c r="G81" s="245" t="n">
        <v>11.6114164155292</v>
      </c>
      <c r="H81" s="248" t="n">
        <v>0.2684</v>
      </c>
      <c r="I81" s="245" t="n">
        <v>11.4877589453861</v>
      </c>
      <c r="J81" s="248" t="n">
        <v>0.2584</v>
      </c>
      <c r="K81" s="245" t="n">
        <v>10.6653458807991</v>
      </c>
      <c r="L81" s="248" t="n">
        <v>0.3388</v>
      </c>
      <c r="M81" s="245" t="n">
        <v>14.7715381932333</v>
      </c>
    </row>
    <row r="82" customFormat="false" ht="15" hidden="false" customHeight="false" outlineLevel="0" collapsed="false">
      <c r="B82" s="246"/>
      <c r="C82" s="247" t="s">
        <v>144</v>
      </c>
      <c r="D82" s="248" t="n">
        <v>0.0784</v>
      </c>
      <c r="E82" s="245" t="n">
        <v>2.19484882418813</v>
      </c>
      <c r="F82" s="248" t="n">
        <v>0.0656</v>
      </c>
      <c r="G82" s="245" t="n">
        <v>1.76590933563045</v>
      </c>
      <c r="H82" s="248" t="n">
        <v>0.082</v>
      </c>
      <c r="I82" s="245" t="n">
        <v>2.04713401238266</v>
      </c>
      <c r="J82" s="248" t="n">
        <v>0.0972</v>
      </c>
      <c r="K82" s="245" t="n">
        <v>2.27592020230402</v>
      </c>
      <c r="L82" s="248" t="n">
        <v>0.1716</v>
      </c>
      <c r="M82" s="245" t="n">
        <v>3.81740523224773</v>
      </c>
    </row>
    <row r="83" customFormat="false" ht="15" hidden="false" customHeight="false" outlineLevel="0" collapsed="false">
      <c r="B83" s="249"/>
      <c r="C83" s="250" t="s">
        <v>145</v>
      </c>
      <c r="D83" s="251" t="n">
        <v>0.52</v>
      </c>
      <c r="E83" s="252" t="n">
        <v>4.89549990585577</v>
      </c>
      <c r="F83" s="251" t="n">
        <v>0.5552</v>
      </c>
      <c r="G83" s="252" t="n">
        <v>4.98831985624438</v>
      </c>
      <c r="H83" s="251" t="n">
        <v>0.59</v>
      </c>
      <c r="I83" s="252" t="n">
        <v>5.02178945934904</v>
      </c>
      <c r="J83" s="251" t="n">
        <v>0.6064</v>
      </c>
      <c r="K83" s="252" t="n">
        <v>4.94665056938689</v>
      </c>
      <c r="L83" s="251" t="n">
        <v>0.9724</v>
      </c>
      <c r="M83" s="252" t="n">
        <v>6.74154187465336</v>
      </c>
    </row>
    <row r="84" customFormat="false" ht="15" hidden="false" customHeight="false" outlineLevel="0" collapsed="false">
      <c r="B84" s="253" t="s">
        <v>150</v>
      </c>
      <c r="C84" s="254" t="s">
        <v>142</v>
      </c>
      <c r="D84" s="244" t="n">
        <v>0.0004</v>
      </c>
      <c r="E84" s="245" t="n">
        <v>0.0298507462686567</v>
      </c>
      <c r="F84" s="244" t="n">
        <v>0.0004</v>
      </c>
      <c r="G84" s="245" t="n">
        <v>0.0291375291375291</v>
      </c>
      <c r="H84" s="244" t="n">
        <v>0.0004</v>
      </c>
      <c r="I84" s="245" t="n">
        <v>0.0272405339144647</v>
      </c>
      <c r="J84" s="244" t="n">
        <v>0.0004</v>
      </c>
      <c r="K84" s="245" t="n">
        <v>0.0227842333105491</v>
      </c>
      <c r="L84" s="244" t="n">
        <v>0.0008</v>
      </c>
      <c r="M84" s="245" t="n">
        <v>0.0226680267482716</v>
      </c>
    </row>
    <row r="85" customFormat="false" ht="15" hidden="false" customHeight="false" outlineLevel="0" collapsed="false">
      <c r="B85" s="246"/>
      <c r="C85" s="247" t="s">
        <v>143</v>
      </c>
      <c r="D85" s="248" t="s">
        <v>146</v>
      </c>
      <c r="E85" s="245" t="s">
        <v>146</v>
      </c>
      <c r="F85" s="248" t="s">
        <v>146</v>
      </c>
      <c r="G85" s="245" t="s">
        <v>146</v>
      </c>
      <c r="H85" s="248" t="s">
        <v>146</v>
      </c>
      <c r="I85" s="245" t="s">
        <v>146</v>
      </c>
      <c r="J85" s="248" t="s">
        <v>146</v>
      </c>
      <c r="K85" s="245" t="s">
        <v>146</v>
      </c>
      <c r="L85" s="248" t="s">
        <v>146</v>
      </c>
      <c r="M85" s="245" t="s">
        <v>146</v>
      </c>
    </row>
    <row r="86" customFormat="false" ht="15" hidden="false" customHeight="false" outlineLevel="0" collapsed="false">
      <c r="B86" s="246"/>
      <c r="C86" s="247" t="s">
        <v>144</v>
      </c>
      <c r="D86" s="248" t="n">
        <v>0.0016</v>
      </c>
      <c r="E86" s="245" t="n">
        <v>0.0447928331466965</v>
      </c>
      <c r="F86" s="248" t="n">
        <v>0.0012</v>
      </c>
      <c r="G86" s="245" t="n">
        <v>0.0323032195542156</v>
      </c>
      <c r="H86" s="248" t="n">
        <v>0.0032</v>
      </c>
      <c r="I86" s="245" t="n">
        <v>0.0798881565807869</v>
      </c>
      <c r="J86" s="248" t="n">
        <v>0.0348</v>
      </c>
      <c r="K86" s="245" t="n">
        <v>0.814835627985389</v>
      </c>
      <c r="L86" s="248" t="n">
        <v>0.018</v>
      </c>
      <c r="M86" s="245" t="n">
        <v>0.400427122263748</v>
      </c>
    </row>
    <row r="87" customFormat="false" ht="15" hidden="false" customHeight="false" outlineLevel="0" collapsed="false">
      <c r="B87" s="249"/>
      <c r="C87" s="250" t="s">
        <v>145</v>
      </c>
      <c r="D87" s="251" t="n">
        <v>0.036</v>
      </c>
      <c r="E87" s="252" t="n">
        <v>0.338919224251553</v>
      </c>
      <c r="F87" s="251" t="n">
        <v>0.0332</v>
      </c>
      <c r="G87" s="252" t="n">
        <v>0.298292902066487</v>
      </c>
      <c r="H87" s="251" t="n">
        <v>0.0376</v>
      </c>
      <c r="I87" s="252" t="n">
        <v>0.320032684189024</v>
      </c>
      <c r="J87" s="251" t="n">
        <v>0.0508</v>
      </c>
      <c r="K87" s="252" t="n">
        <v>0.414396188860247</v>
      </c>
      <c r="L87" s="251" t="n">
        <v>0.0476</v>
      </c>
      <c r="M87" s="252" t="n">
        <v>0.330005546311703</v>
      </c>
    </row>
    <row r="88" customFormat="false" ht="15" hidden="false" customHeight="false" outlineLevel="0" collapsed="false">
      <c r="B88" s="253" t="s">
        <v>151</v>
      </c>
      <c r="C88" s="254" t="s">
        <v>142</v>
      </c>
      <c r="D88" s="244" t="n">
        <v>0.0096</v>
      </c>
      <c r="E88" s="245" t="n">
        <v>0.716417910447761</v>
      </c>
      <c r="F88" s="244" t="n">
        <v>0.0092</v>
      </c>
      <c r="G88" s="245" t="n">
        <v>0.67016317016317</v>
      </c>
      <c r="H88" s="244" t="n">
        <v>0.0088</v>
      </c>
      <c r="I88" s="245" t="n">
        <v>0.599291746118224</v>
      </c>
      <c r="J88" s="244" t="n">
        <v>0.0088</v>
      </c>
      <c r="K88" s="245" t="n">
        <v>0.50125313283208</v>
      </c>
      <c r="L88" s="244" t="n">
        <v>0.024</v>
      </c>
      <c r="M88" s="245" t="n">
        <v>0.680040802448147</v>
      </c>
    </row>
    <row r="89" customFormat="false" ht="15" hidden="false" customHeight="false" outlineLevel="0" collapsed="false">
      <c r="B89" s="246"/>
      <c r="C89" s="247" t="s">
        <v>143</v>
      </c>
      <c r="D89" s="248" t="s">
        <v>146</v>
      </c>
      <c r="E89" s="245" t="s">
        <v>146</v>
      </c>
      <c r="F89" s="248" t="s">
        <v>146</v>
      </c>
      <c r="G89" s="245" t="s">
        <v>146</v>
      </c>
      <c r="H89" s="248" t="s">
        <v>146</v>
      </c>
      <c r="I89" s="245" t="s">
        <v>146</v>
      </c>
      <c r="J89" s="248" t="s">
        <v>146</v>
      </c>
      <c r="K89" s="245" t="s">
        <v>146</v>
      </c>
      <c r="L89" s="248" t="s">
        <v>146</v>
      </c>
      <c r="M89" s="245" t="s">
        <v>146</v>
      </c>
    </row>
    <row r="90" customFormat="false" ht="15" hidden="false" customHeight="false" outlineLevel="0" collapsed="false">
      <c r="B90" s="246"/>
      <c r="C90" s="247" t="s">
        <v>144</v>
      </c>
      <c r="D90" s="248" t="n">
        <v>0.0076</v>
      </c>
      <c r="E90" s="245" t="n">
        <v>0.212765957446809</v>
      </c>
      <c r="F90" s="248" t="n">
        <v>0.0072</v>
      </c>
      <c r="G90" s="245" t="n">
        <v>0.193819317325293</v>
      </c>
      <c r="H90" s="248" t="n">
        <v>0.008</v>
      </c>
      <c r="I90" s="245" t="n">
        <v>0.199720391451967</v>
      </c>
      <c r="J90" s="248" t="n">
        <v>0.0092</v>
      </c>
      <c r="K90" s="245" t="n">
        <v>0.215416315444413</v>
      </c>
      <c r="L90" s="248" t="n">
        <v>0.0296</v>
      </c>
      <c r="M90" s="245" t="n">
        <v>0.658480156611497</v>
      </c>
    </row>
    <row r="91" customFormat="false" ht="15" hidden="false" customHeight="false" outlineLevel="0" collapsed="false">
      <c r="B91" s="249"/>
      <c r="C91" s="250" t="s">
        <v>145</v>
      </c>
      <c r="D91" s="251" t="n">
        <v>0.0472</v>
      </c>
      <c r="E91" s="252" t="n">
        <v>0.44436076068537</v>
      </c>
      <c r="F91" s="251" t="n">
        <v>0.0456</v>
      </c>
      <c r="G91" s="252" t="n">
        <v>0.409703504043127</v>
      </c>
      <c r="H91" s="251" t="n">
        <v>0.044</v>
      </c>
      <c r="I91" s="252" t="n">
        <v>0.374506332561623</v>
      </c>
      <c r="J91" s="251" t="n">
        <v>0.044</v>
      </c>
      <c r="K91" s="252" t="n">
        <v>0.35892583287108</v>
      </c>
      <c r="L91" s="251" t="n">
        <v>0.0576</v>
      </c>
      <c r="M91" s="252" t="n">
        <v>0.399334442595674</v>
      </c>
    </row>
    <row r="92" customFormat="false" ht="15" hidden="false" customHeight="false" outlineLevel="0" collapsed="false">
      <c r="B92" s="253" t="s">
        <v>152</v>
      </c>
      <c r="C92" s="254" t="s">
        <v>142</v>
      </c>
      <c r="D92" s="244" t="n">
        <v>0.0044</v>
      </c>
      <c r="E92" s="245" t="n">
        <v>0.454607559403297</v>
      </c>
      <c r="F92" s="244" t="n">
        <v>0.0028</v>
      </c>
      <c r="G92" s="245" t="n">
        <v>0.203962703962704</v>
      </c>
      <c r="H92" s="244" t="n">
        <v>0.0032</v>
      </c>
      <c r="I92" s="245" t="n">
        <v>0.217924271315718</v>
      </c>
      <c r="J92" s="244" t="n">
        <v>0.0032</v>
      </c>
      <c r="K92" s="245" t="n">
        <v>0.182273866484393</v>
      </c>
      <c r="L92" s="244" t="n">
        <v>0.0128</v>
      </c>
      <c r="M92" s="245" t="n">
        <v>0.362688427972345</v>
      </c>
    </row>
    <row r="93" customFormat="false" ht="15" hidden="false" customHeight="false" outlineLevel="0" collapsed="false">
      <c r="B93" s="246" t="s">
        <v>153</v>
      </c>
      <c r="C93" s="247" t="s">
        <v>143</v>
      </c>
      <c r="D93" s="248" t="n">
        <v>0.0164</v>
      </c>
      <c r="E93" s="245" t="n">
        <v>1.05906202558112</v>
      </c>
      <c r="F93" s="248" t="n">
        <v>0.014</v>
      </c>
      <c r="G93" s="245" t="n">
        <v>0.620457365715299</v>
      </c>
      <c r="H93" s="248" t="n">
        <v>0.0124</v>
      </c>
      <c r="I93" s="245" t="n">
        <v>0.530731039205616</v>
      </c>
      <c r="J93" s="248" t="n">
        <v>0.0112</v>
      </c>
      <c r="K93" s="245" t="n">
        <v>0.462275053656926</v>
      </c>
      <c r="L93" s="248" t="n">
        <v>0.0068</v>
      </c>
      <c r="M93" s="245" t="n">
        <v>0.296477153819323</v>
      </c>
    </row>
    <row r="94" customFormat="false" ht="15" hidden="false" customHeight="false" outlineLevel="0" collapsed="false">
      <c r="B94" s="246"/>
      <c r="C94" s="247" t="s">
        <v>144</v>
      </c>
      <c r="D94" s="248" t="n">
        <v>0.008</v>
      </c>
      <c r="E94" s="245" t="n">
        <v>0.224517287831163</v>
      </c>
      <c r="F94" s="248" t="n">
        <v>0.0172</v>
      </c>
      <c r="G94" s="245" t="n">
        <v>0.463012813610423</v>
      </c>
      <c r="H94" s="248" t="n">
        <v>0.0136</v>
      </c>
      <c r="I94" s="245" t="n">
        <v>0.339524665468344</v>
      </c>
      <c r="J94" s="248" t="n">
        <v>0.032</v>
      </c>
      <c r="K94" s="245" t="n">
        <v>0.74927414067622</v>
      </c>
      <c r="L94" s="248" t="n">
        <v>0.0312</v>
      </c>
      <c r="M94" s="245" t="n">
        <v>0.694073678590497</v>
      </c>
    </row>
    <row r="95" customFormat="false" ht="15" hidden="false" customHeight="false" outlineLevel="0" collapsed="false">
      <c r="B95" s="249"/>
      <c r="C95" s="250" t="s">
        <v>145</v>
      </c>
      <c r="D95" s="251" t="n">
        <v>0.1112</v>
      </c>
      <c r="E95" s="252" t="n">
        <v>1.02705786960569</v>
      </c>
      <c r="F95" s="251" t="n">
        <v>0.1056</v>
      </c>
      <c r="G95" s="252" t="n">
        <v>0.948787061994609</v>
      </c>
      <c r="H95" s="251" t="n">
        <v>0.1072</v>
      </c>
      <c r="I95" s="252" t="n">
        <v>0.912433610241046</v>
      </c>
      <c r="J95" s="251" t="n">
        <v>0.118</v>
      </c>
      <c r="K95" s="252" t="n">
        <v>0.962573824517897</v>
      </c>
      <c r="L95" s="251" t="n">
        <v>0.1208</v>
      </c>
      <c r="M95" s="252" t="n">
        <v>0.837493067110372</v>
      </c>
    </row>
    <row r="96" customFormat="false" ht="15" hidden="false" customHeight="false" outlineLevel="0" collapsed="false">
      <c r="B96" s="246" t="s">
        <v>154</v>
      </c>
      <c r="C96" s="254" t="s">
        <v>142</v>
      </c>
      <c r="D96" s="244" t="n">
        <v>0.008</v>
      </c>
      <c r="E96" s="245" t="n">
        <v>0.597014925373134</v>
      </c>
      <c r="F96" s="244" t="n">
        <v>0.0084</v>
      </c>
      <c r="G96" s="245" t="n">
        <v>0.611888111888112</v>
      </c>
      <c r="H96" s="244" t="n">
        <v>0.0112</v>
      </c>
      <c r="I96" s="245" t="n">
        <v>0.762734949605012</v>
      </c>
      <c r="J96" s="244" t="n">
        <v>0.0124</v>
      </c>
      <c r="K96" s="245" t="n">
        <v>0.706311232627022</v>
      </c>
      <c r="L96" s="244" t="n">
        <v>0.0196</v>
      </c>
      <c r="M96" s="245" t="n">
        <v>0.555366655332653</v>
      </c>
    </row>
    <row r="97" customFormat="false" ht="15" hidden="false" customHeight="false" outlineLevel="0" collapsed="false">
      <c r="B97" s="246"/>
      <c r="C97" s="247" t="s">
        <v>143</v>
      </c>
      <c r="D97" s="248" t="s">
        <v>146</v>
      </c>
      <c r="E97" s="245" t="s">
        <v>146</v>
      </c>
      <c r="F97" s="248" t="s">
        <v>146</v>
      </c>
      <c r="G97" s="245" t="s">
        <v>146</v>
      </c>
      <c r="H97" s="248" t="s">
        <v>146</v>
      </c>
      <c r="I97" s="245" t="s">
        <v>146</v>
      </c>
      <c r="J97" s="248" t="s">
        <v>146</v>
      </c>
      <c r="K97" s="245" t="s">
        <v>146</v>
      </c>
      <c r="L97" s="248" t="s">
        <v>146</v>
      </c>
      <c r="M97" s="245" t="s">
        <v>146</v>
      </c>
    </row>
    <row r="98" customFormat="false" ht="15" hidden="false" customHeight="false" outlineLevel="0" collapsed="false">
      <c r="B98" s="246"/>
      <c r="C98" s="247" t="s">
        <v>144</v>
      </c>
      <c r="D98" s="248" t="n">
        <v>0.0092</v>
      </c>
      <c r="E98" s="245" t="n">
        <v>0.257558790593505</v>
      </c>
      <c r="F98" s="248" t="n">
        <v>0.008</v>
      </c>
      <c r="G98" s="245" t="n">
        <v>0.215354797028104</v>
      </c>
      <c r="H98" s="248" t="n">
        <v>0.012</v>
      </c>
      <c r="I98" s="245" t="n">
        <v>0.299580587177951</v>
      </c>
      <c r="J98" s="248" t="n">
        <v>0.0128</v>
      </c>
      <c r="K98" s="245" t="n">
        <v>0.299709656270488</v>
      </c>
      <c r="L98" s="248" t="n">
        <v>0.0108</v>
      </c>
      <c r="M98" s="245" t="n">
        <v>0.240256273358249</v>
      </c>
    </row>
    <row r="99" customFormat="false" ht="15" hidden="false" customHeight="false" outlineLevel="0" collapsed="false">
      <c r="B99" s="246"/>
      <c r="C99" s="250" t="s">
        <v>145</v>
      </c>
      <c r="D99" s="251" t="n">
        <v>0.0236</v>
      </c>
      <c r="E99" s="252" t="n">
        <v>0.222180380342685</v>
      </c>
      <c r="F99" s="251" t="n">
        <v>0.0224</v>
      </c>
      <c r="G99" s="252" t="n">
        <v>0.20125786163522</v>
      </c>
      <c r="H99" s="251" t="n">
        <v>0.03</v>
      </c>
      <c r="I99" s="252" t="n">
        <v>0.255345226746561</v>
      </c>
      <c r="J99" s="251" t="n">
        <v>0.0316</v>
      </c>
      <c r="K99" s="252" t="n">
        <v>0.257774007243776</v>
      </c>
      <c r="L99" s="251" t="n">
        <v>0.0364</v>
      </c>
      <c r="M99" s="252" t="n">
        <v>0.252357182473655</v>
      </c>
    </row>
    <row r="100" customFormat="false" ht="15" hidden="false" customHeight="false" outlineLevel="0" collapsed="false">
      <c r="B100" s="253" t="s">
        <v>118</v>
      </c>
      <c r="C100" s="254" t="s">
        <v>142</v>
      </c>
      <c r="D100" s="244" t="n">
        <v>0.1904</v>
      </c>
      <c r="E100" s="245" t="n">
        <v>14.2089552238806</v>
      </c>
      <c r="F100" s="244" t="n">
        <v>0.1884</v>
      </c>
      <c r="G100" s="245" t="n">
        <v>13.7237762237762</v>
      </c>
      <c r="H100" s="244" t="n">
        <v>0.1748</v>
      </c>
      <c r="I100" s="245" t="n">
        <v>11.9041133206211</v>
      </c>
      <c r="J100" s="244" t="n">
        <v>0.2076</v>
      </c>
      <c r="K100" s="245" t="n">
        <v>11.825017088175</v>
      </c>
      <c r="L100" s="244" t="n">
        <v>0.7128</v>
      </c>
      <c r="M100" s="245" t="n">
        <v>20.19721183271</v>
      </c>
    </row>
    <row r="101" customFormat="false" ht="15" hidden="false" customHeight="false" outlineLevel="0" collapsed="false">
      <c r="B101" s="246"/>
      <c r="C101" s="247" t="s">
        <v>143</v>
      </c>
      <c r="D101" s="248" t="n">
        <v>0.1188</v>
      </c>
      <c r="E101" s="245" t="n">
        <v>5.80191443641336</v>
      </c>
      <c r="F101" s="248" t="n">
        <v>0.1272</v>
      </c>
      <c r="G101" s="245" t="n">
        <v>5.63729835135614</v>
      </c>
      <c r="H101" s="248" t="n">
        <v>0.1572</v>
      </c>
      <c r="I101" s="245" t="n">
        <v>6.72829994863893</v>
      </c>
      <c r="J101" s="248" t="n">
        <v>0.1284</v>
      </c>
      <c r="K101" s="245" t="n">
        <v>5.29965329370976</v>
      </c>
      <c r="L101" s="248" t="n">
        <v>0.172</v>
      </c>
      <c r="M101" s="245" t="n">
        <v>7.49912800837112</v>
      </c>
    </row>
    <row r="102" customFormat="false" ht="15" hidden="false" customHeight="false" outlineLevel="0" collapsed="false">
      <c r="B102" s="246"/>
      <c r="C102" s="247" t="s">
        <v>144</v>
      </c>
      <c r="D102" s="248" t="n">
        <v>0.7284</v>
      </c>
      <c r="E102" s="245" t="n">
        <v>20.3919372900336</v>
      </c>
      <c r="F102" s="248" t="n">
        <v>0.8152</v>
      </c>
      <c r="G102" s="245" t="n">
        <v>21.9446538171638</v>
      </c>
      <c r="H102" s="248" t="n">
        <v>0.8648</v>
      </c>
      <c r="I102" s="245" t="n">
        <v>21.5897743159577</v>
      </c>
      <c r="J102" s="248" t="n">
        <v>0.8852</v>
      </c>
      <c r="K102" s="245" t="n">
        <v>20.7267959164559</v>
      </c>
      <c r="L102" s="248" t="n">
        <v>1.0092</v>
      </c>
      <c r="M102" s="245" t="n">
        <v>22.4506139882541</v>
      </c>
    </row>
    <row r="103" customFormat="false" ht="15" hidden="false" customHeight="false" outlineLevel="0" collapsed="false">
      <c r="B103" s="249"/>
      <c r="C103" s="250" t="s">
        <v>145</v>
      </c>
      <c r="D103" s="251" t="n">
        <v>1.2176</v>
      </c>
      <c r="E103" s="252" t="n">
        <v>11.4630013180192</v>
      </c>
      <c r="F103" s="251" t="n">
        <v>1.2664</v>
      </c>
      <c r="G103" s="252" t="n">
        <v>11.3782569631626</v>
      </c>
      <c r="H103" s="251" t="n">
        <v>1.3432</v>
      </c>
      <c r="I103" s="252" t="n">
        <v>11.4326569521994</v>
      </c>
      <c r="J103" s="251" t="n">
        <v>1.3632</v>
      </c>
      <c r="K103" s="252" t="n">
        <v>11.1201748947695</v>
      </c>
      <c r="L103" s="251" t="n">
        <v>2.0272</v>
      </c>
      <c r="M103" s="252" t="n">
        <v>14.0543538546866</v>
      </c>
    </row>
    <row r="104" customFormat="false" ht="15" hidden="false" customHeight="false" outlineLevel="0" collapsed="false">
      <c r="B104" s="253" t="s">
        <v>119</v>
      </c>
      <c r="C104" s="254" t="s">
        <v>142</v>
      </c>
      <c r="D104" s="244" t="n">
        <v>0.2288</v>
      </c>
      <c r="E104" s="245" t="n">
        <v>17.0746268656716</v>
      </c>
      <c r="F104" s="244" t="n">
        <v>0.224</v>
      </c>
      <c r="G104" s="245" t="n">
        <v>16.3170163170163</v>
      </c>
      <c r="H104" s="244" t="n">
        <v>0.2564</v>
      </c>
      <c r="I104" s="245" t="n">
        <v>17.4611822391719</v>
      </c>
      <c r="J104" s="244" t="n">
        <v>0.3048</v>
      </c>
      <c r="K104" s="245" t="n">
        <v>17.3615857826384</v>
      </c>
      <c r="L104" s="244" t="n">
        <v>0.4332</v>
      </c>
      <c r="M104" s="245" t="n">
        <v>12.2747364841891</v>
      </c>
    </row>
    <row r="105" customFormat="false" ht="15" hidden="false" customHeight="false" outlineLevel="0" collapsed="false">
      <c r="B105" s="246"/>
      <c r="C105" s="247" t="s">
        <v>143</v>
      </c>
      <c r="D105" s="248" t="n">
        <v>0.3648</v>
      </c>
      <c r="E105" s="245" t="n">
        <v>17.8159796835319</v>
      </c>
      <c r="F105" s="248" t="n">
        <v>0.4468</v>
      </c>
      <c r="G105" s="245" t="n">
        <v>19.8014536429711</v>
      </c>
      <c r="H105" s="248" t="n">
        <v>0.4304</v>
      </c>
      <c r="I105" s="245" t="n">
        <v>18.4215031672659</v>
      </c>
      <c r="J105" s="248" t="n">
        <v>0.4304</v>
      </c>
      <c r="K105" s="245" t="n">
        <v>17.7645699191019</v>
      </c>
      <c r="L105" s="248" t="n">
        <v>0.444</v>
      </c>
      <c r="M105" s="245" t="n">
        <v>19.3582141611441</v>
      </c>
    </row>
    <row r="106" customFormat="false" ht="15" hidden="false" customHeight="false" outlineLevel="0" collapsed="false">
      <c r="B106" s="246"/>
      <c r="C106" s="247" t="s">
        <v>144</v>
      </c>
      <c r="D106" s="248" t="n">
        <v>0.2904</v>
      </c>
      <c r="E106" s="245" t="n">
        <v>8.12989921612542</v>
      </c>
      <c r="F106" s="248" t="n">
        <v>0.3292</v>
      </c>
      <c r="G106" s="245" t="n">
        <v>8.86184989770647</v>
      </c>
      <c r="H106" s="248" t="n">
        <v>0.3756</v>
      </c>
      <c r="I106" s="245" t="n">
        <v>9.37687237866986</v>
      </c>
      <c r="J106" s="248" t="n">
        <v>0.374</v>
      </c>
      <c r="K106" s="245" t="n">
        <v>8.75714151915332</v>
      </c>
      <c r="L106" s="248" t="n">
        <v>0.384</v>
      </c>
      <c r="M106" s="245" t="n">
        <v>8.54244527495996</v>
      </c>
    </row>
    <row r="107" customFormat="false" ht="15" hidden="false" customHeight="false" outlineLevel="0" collapsed="false">
      <c r="B107" s="249"/>
      <c r="C107" s="250" t="s">
        <v>145</v>
      </c>
      <c r="D107" s="251" t="n">
        <v>1.234</v>
      </c>
      <c r="E107" s="252" t="n">
        <v>11.6173978535116</v>
      </c>
      <c r="F107" s="251" t="n">
        <v>1.3328</v>
      </c>
      <c r="G107" s="252" t="n">
        <v>11.9748427672956</v>
      </c>
      <c r="H107" s="251" t="n">
        <v>1.4196</v>
      </c>
      <c r="I107" s="252" t="n">
        <v>12.0829361296473</v>
      </c>
      <c r="J107" s="251" t="n">
        <v>1.4844</v>
      </c>
      <c r="K107" s="252" t="n">
        <v>12.1088524162235</v>
      </c>
      <c r="L107" s="251" t="n">
        <v>1.642</v>
      </c>
      <c r="M107" s="252" t="n">
        <v>11.3838047698281</v>
      </c>
    </row>
    <row r="108" customFormat="false" ht="15" hidden="false" customHeight="false" outlineLevel="0" collapsed="false">
      <c r="B108" s="253" t="s">
        <v>120</v>
      </c>
      <c r="C108" s="254" t="s">
        <v>142</v>
      </c>
      <c r="D108" s="244" t="n">
        <v>0.242</v>
      </c>
      <c r="E108" s="245" t="n">
        <v>18.0597014925373</v>
      </c>
      <c r="F108" s="244" t="n">
        <v>0.2552</v>
      </c>
      <c r="G108" s="245" t="n">
        <v>18.5897435897436</v>
      </c>
      <c r="H108" s="244" t="n">
        <v>0.25</v>
      </c>
      <c r="I108" s="245" t="n">
        <v>17.0253336965405</v>
      </c>
      <c r="J108" s="244" t="n">
        <v>0.2948</v>
      </c>
      <c r="K108" s="245" t="n">
        <v>16.7919799498747</v>
      </c>
      <c r="L108" s="244" t="n">
        <v>0.4976</v>
      </c>
      <c r="M108" s="245" t="n">
        <v>14.0995126374249</v>
      </c>
    </row>
    <row r="109" customFormat="false" ht="15" hidden="false" customHeight="false" outlineLevel="0" collapsed="false">
      <c r="B109" s="246"/>
      <c r="C109" s="247" t="s">
        <v>143</v>
      </c>
      <c r="D109" s="248" t="n">
        <v>0.5944</v>
      </c>
      <c r="E109" s="245" t="n">
        <v>29.0291072475093</v>
      </c>
      <c r="F109" s="248" t="n">
        <v>0.5888</v>
      </c>
      <c r="G109" s="245" t="n">
        <v>26.0946640666548</v>
      </c>
      <c r="H109" s="248" t="n">
        <v>0.6556</v>
      </c>
      <c r="I109" s="245" t="n">
        <v>28.060263653484</v>
      </c>
      <c r="J109" s="248" t="n">
        <v>0.7792</v>
      </c>
      <c r="K109" s="245" t="n">
        <v>32.1611358758461</v>
      </c>
      <c r="L109" s="248" t="n">
        <v>0.544</v>
      </c>
      <c r="M109" s="245" t="n">
        <v>23.7181723055459</v>
      </c>
    </row>
    <row r="110" customFormat="false" ht="15" hidden="false" customHeight="false" outlineLevel="0" collapsed="false">
      <c r="B110" s="246"/>
      <c r="C110" s="247" t="s">
        <v>144</v>
      </c>
      <c r="D110" s="248" t="n">
        <v>0.8488</v>
      </c>
      <c r="E110" s="245" t="n">
        <v>23.7625979843225</v>
      </c>
      <c r="F110" s="248" t="n">
        <v>0.8908</v>
      </c>
      <c r="G110" s="245" t="n">
        <v>23.9797566490794</v>
      </c>
      <c r="H110" s="248" t="n">
        <v>0.9636</v>
      </c>
      <c r="I110" s="245" t="n">
        <v>24.0563211503895</v>
      </c>
      <c r="J110" s="248" t="n">
        <v>0.97</v>
      </c>
      <c r="K110" s="245" t="n">
        <v>22.7123723892479</v>
      </c>
      <c r="L110" s="248" t="n">
        <v>0.98</v>
      </c>
      <c r="M110" s="245" t="n">
        <v>21.8010322121374</v>
      </c>
    </row>
    <row r="111" customFormat="false" ht="15.75" hidden="false" customHeight="false" outlineLevel="0" collapsed="false">
      <c r="B111" s="246"/>
      <c r="C111" s="247" t="s">
        <v>145</v>
      </c>
      <c r="D111" s="248" t="n">
        <v>2.9884</v>
      </c>
      <c r="E111" s="245" t="n">
        <v>28.1340613820373</v>
      </c>
      <c r="F111" s="248" t="n">
        <v>3.1456</v>
      </c>
      <c r="G111" s="245" t="n">
        <v>28.2623539982031</v>
      </c>
      <c r="H111" s="248" t="n">
        <v>3.3936</v>
      </c>
      <c r="I111" s="245" t="n">
        <v>28.884652049571</v>
      </c>
      <c r="J111" s="248" t="n">
        <v>3.45</v>
      </c>
      <c r="K111" s="245" t="n">
        <v>28.1430482592097</v>
      </c>
      <c r="L111" s="248" t="n">
        <v>3.5068</v>
      </c>
      <c r="M111" s="245" t="n">
        <v>24.312257348863</v>
      </c>
    </row>
    <row r="112" customFormat="false" ht="15" hidden="false" customHeight="false" outlineLevel="0" collapsed="false">
      <c r="B112" s="269" t="s">
        <v>90</v>
      </c>
      <c r="C112" s="270" t="s">
        <v>142</v>
      </c>
      <c r="D112" s="271" t="n">
        <v>1.34</v>
      </c>
      <c r="E112" s="272" t="n">
        <v>100</v>
      </c>
      <c r="F112" s="271" t="n">
        <v>1.3728</v>
      </c>
      <c r="G112" s="272" t="n">
        <v>100</v>
      </c>
      <c r="H112" s="271" t="n">
        <v>1.4684</v>
      </c>
      <c r="I112" s="272" t="n">
        <v>100</v>
      </c>
      <c r="J112" s="271" t="n">
        <v>1.7556</v>
      </c>
      <c r="K112" s="272" t="n">
        <v>100</v>
      </c>
      <c r="L112" s="271" t="n">
        <v>3.5292</v>
      </c>
      <c r="M112" s="272" t="n">
        <v>100</v>
      </c>
    </row>
    <row r="113" customFormat="false" ht="15" hidden="false" customHeight="false" outlineLevel="0" collapsed="false">
      <c r="B113" s="259"/>
      <c r="C113" s="260" t="s">
        <v>143</v>
      </c>
      <c r="D113" s="261" t="n">
        <v>2.0476</v>
      </c>
      <c r="E113" s="258" t="n">
        <v>100</v>
      </c>
      <c r="F113" s="261" t="n">
        <v>2.2564</v>
      </c>
      <c r="G113" s="258" t="n">
        <v>100</v>
      </c>
      <c r="H113" s="261" t="n">
        <v>2.3364</v>
      </c>
      <c r="I113" s="258" t="n">
        <v>100</v>
      </c>
      <c r="J113" s="261" t="n">
        <v>2.4228</v>
      </c>
      <c r="K113" s="258" t="n">
        <v>100</v>
      </c>
      <c r="L113" s="261" t="n">
        <v>2.2936</v>
      </c>
      <c r="M113" s="258" t="n">
        <v>100</v>
      </c>
    </row>
    <row r="114" customFormat="false" ht="15" hidden="false" customHeight="false" outlineLevel="0" collapsed="false">
      <c r="B114" s="259"/>
      <c r="C114" s="260" t="s">
        <v>144</v>
      </c>
      <c r="D114" s="261" t="n">
        <v>3.572</v>
      </c>
      <c r="E114" s="258" t="n">
        <v>100</v>
      </c>
      <c r="F114" s="261" t="n">
        <v>3.7148</v>
      </c>
      <c r="G114" s="258" t="n">
        <v>100</v>
      </c>
      <c r="H114" s="261" t="n">
        <v>4.0056</v>
      </c>
      <c r="I114" s="258" t="n">
        <v>100</v>
      </c>
      <c r="J114" s="261" t="n">
        <v>4.2708</v>
      </c>
      <c r="K114" s="258" t="n">
        <v>100</v>
      </c>
      <c r="L114" s="261" t="n">
        <v>4.4952</v>
      </c>
      <c r="M114" s="258" t="n">
        <v>100</v>
      </c>
    </row>
    <row r="115" customFormat="false" ht="15.75" hidden="false" customHeight="false" outlineLevel="0" collapsed="false">
      <c r="B115" s="262"/>
      <c r="C115" s="263" t="s">
        <v>145</v>
      </c>
      <c r="D115" s="264" t="n">
        <v>10.622</v>
      </c>
      <c r="E115" s="265" t="n">
        <v>100</v>
      </c>
      <c r="F115" s="264" t="n">
        <v>11.13</v>
      </c>
      <c r="G115" s="265" t="n">
        <v>100</v>
      </c>
      <c r="H115" s="264" t="n">
        <v>11.7488</v>
      </c>
      <c r="I115" s="265" t="n">
        <v>100</v>
      </c>
      <c r="J115" s="264" t="n">
        <v>12.2588</v>
      </c>
      <c r="K115" s="265" t="n">
        <v>100</v>
      </c>
      <c r="L115" s="264" t="n">
        <v>14.424</v>
      </c>
      <c r="M115" s="265" t="n">
        <v>100</v>
      </c>
    </row>
    <row r="116" customFormat="false" ht="15" hidden="false" customHeight="false" outlineLevel="0" collapsed="false">
      <c r="B116" s="41" t="s">
        <v>126</v>
      </c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5" hidden="false" customHeight="false" outlineLevel="0" collapsed="false">
      <c r="B117" s="41" t="s">
        <v>127</v>
      </c>
      <c r="C117" s="42"/>
      <c r="D117" s="217"/>
      <c r="E117" s="217"/>
      <c r="F117" s="42"/>
      <c r="G117" s="42"/>
      <c r="H117" s="42"/>
      <c r="I117" s="42"/>
      <c r="J117" s="42"/>
      <c r="K117" s="42"/>
    </row>
    <row r="118" customFormat="false" ht="15" hidden="false" customHeight="false" outlineLevel="0" collapsed="false">
      <c r="B118" s="41" t="s">
        <v>137</v>
      </c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5" hidden="false" customHeight="false" outlineLevel="0" collapsed="false">
      <c r="B119" s="41" t="s">
        <v>129</v>
      </c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5" hidden="false" customHeight="false" outlineLevel="0" collapsed="false">
      <c r="B120" s="41" t="s">
        <v>130</v>
      </c>
      <c r="C120" s="42"/>
      <c r="D120" s="217"/>
      <c r="E120" s="217"/>
      <c r="F120" s="42"/>
      <c r="G120" s="42"/>
      <c r="H120" s="42"/>
      <c r="I120" s="42"/>
      <c r="J120" s="42"/>
      <c r="K120" s="42"/>
    </row>
    <row r="121" customFormat="false" ht="15" hidden="false" customHeight="false" outlineLevel="0" collapsed="false">
      <c r="B121" s="41" t="s">
        <v>131</v>
      </c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5" hidden="false" customHeight="false" outlineLevel="0" collapsed="false">
      <c r="B122" s="41" t="s">
        <v>132</v>
      </c>
      <c r="C122" s="42"/>
      <c r="D122" s="42"/>
      <c r="E122" s="42"/>
      <c r="F122" s="42"/>
      <c r="G122" s="42"/>
      <c r="H122" s="42"/>
      <c r="I122" s="42"/>
      <c r="J122" s="42"/>
      <c r="K122" s="42"/>
    </row>
  </sheetData>
  <mergeCells count="7">
    <mergeCell ref="B4:M4"/>
    <mergeCell ref="B5:M5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5:21:42Z</dcterms:created>
  <dc:creator>dssaraph</dc:creator>
  <dc:description/>
  <dc:language>en-US</dc:language>
  <cp:lastModifiedBy>Prashant Shetty</cp:lastModifiedBy>
  <cp:lastPrinted>2014-05-27T11:17:44Z</cp:lastPrinted>
  <dcterms:modified xsi:type="dcterms:W3CDTF">2014-05-30T07:09:17Z</dcterms:modified>
  <cp:revision>0</cp:revision>
  <dc:subject/>
  <dc:title/>
</cp:coreProperties>
</file>