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2" sheetId="1" state="visible" r:id="rId2"/>
  </sheets>
  <definedNames>
    <definedName function="false" hidden="false" localSheetId="0" name="_xlnm.Print_Area" vbProcedure="false">'Statement 2'!$A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Statement 2: Industry-wise Deployment of Gross Bank Credit</t>
  </si>
  <si>
    <t xml:space="preserve">(Rs. billion)</t>
  </si>
  <si>
    <t xml:space="preserve">Outstanding as on</t>
  </si>
  <si>
    <t xml:space="preserve">Sr.No</t>
  </si>
  <si>
    <t xml:space="preserve">Industry</t>
  </si>
  <si>
    <t xml:space="preserve">Mar.23, 2012</t>
  </si>
  <si>
    <t xml:space="preserve">Mar. 22, 2013</t>
  </si>
  <si>
    <t xml:space="preserve">Mar.21, 2014</t>
  </si>
  <si>
    <t xml:space="preserve">Mar. 22, 2013 / Mar.23, 2012</t>
  </si>
  <si>
    <t xml:space="preserve">Mar.21, 2014 /             Mar. 22, 2013</t>
  </si>
  <si>
    <t xml:space="preserve">%</t>
  </si>
  <si>
    <t xml:space="preserve">2.1</t>
  </si>
  <si>
    <t xml:space="preserve">Mining &amp; Quarrying (incl. Coal)</t>
  </si>
  <si>
    <t xml:space="preserve">2.2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2.3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6.14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7" min="6" style="1" width="1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1" t="s">
        <v>1</v>
      </c>
    </row>
    <row r="5" customFormat="false" ht="12.75" hidden="false" customHeight="false" outlineLevel="0" collapsed="false">
      <c r="A5" s="5"/>
      <c r="B5" s="5"/>
      <c r="C5" s="6" t="s">
        <v>2</v>
      </c>
      <c r="D5" s="6"/>
      <c r="E5" s="6"/>
      <c r="F5" s="5"/>
      <c r="G5" s="5"/>
    </row>
    <row r="6" s="12" customFormat="true" ht="12.7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3.5" hidden="false" customHeight="true" outlineLevel="0" collapsed="false">
      <c r="A7" s="7"/>
      <c r="B7" s="7"/>
      <c r="C7" s="8"/>
      <c r="D7" s="8"/>
      <c r="E7" s="9"/>
      <c r="F7" s="10"/>
      <c r="G7" s="11"/>
      <c r="H7" s="13"/>
    </row>
    <row r="8" s="12" customFormat="true" ht="12.75" hidden="false" customHeight="false" outlineLevel="0" collapsed="false">
      <c r="A8" s="7"/>
      <c r="B8" s="7"/>
      <c r="C8" s="8"/>
      <c r="D8" s="8"/>
      <c r="E8" s="9"/>
      <c r="F8" s="14" t="s">
        <v>10</v>
      </c>
      <c r="G8" s="14" t="s">
        <v>10</v>
      </c>
    </row>
    <row r="9" s="12" customFormat="true" ht="18" hidden="false" customHeight="true" outlineLevel="0" collapsed="false">
      <c r="A9" s="15" t="s">
        <v>11</v>
      </c>
      <c r="B9" s="15" t="s">
        <v>12</v>
      </c>
      <c r="C9" s="16" t="n">
        <v>324.46</v>
      </c>
      <c r="D9" s="16" t="n">
        <v>346.39</v>
      </c>
      <c r="E9" s="16" t="n">
        <v>353.26</v>
      </c>
      <c r="F9" s="17" t="n">
        <f aca="false">(D9-C9)/C9*100</f>
        <v>6.75892251741355</v>
      </c>
      <c r="G9" s="17" t="n">
        <f aca="false">(E9-D9)/D9*100</f>
        <v>1.98331360605098</v>
      </c>
    </row>
    <row r="10" s="12" customFormat="true" ht="18" hidden="false" customHeight="true" outlineLevel="0" collapsed="false">
      <c r="A10" s="15" t="s">
        <v>13</v>
      </c>
      <c r="B10" s="15" t="s">
        <v>14</v>
      </c>
      <c r="C10" s="16" t="n">
        <v>941.45</v>
      </c>
      <c r="D10" s="16" t="n">
        <v>1173.68</v>
      </c>
      <c r="E10" s="16" t="n">
        <v>1479.78</v>
      </c>
      <c r="F10" s="17" t="n">
        <f aca="false">(D10-C10)/C10*100</f>
        <v>24.6672685750704</v>
      </c>
      <c r="G10" s="17" t="n">
        <f aca="false">(E10-D10)/D10*100</f>
        <v>26.080362620135</v>
      </c>
    </row>
    <row r="11" s="21" customFormat="true" ht="18" hidden="false" customHeight="true" outlineLevel="0" collapsed="false">
      <c r="A11" s="18" t="s">
        <v>15</v>
      </c>
      <c r="B11" s="18" t="s">
        <v>16</v>
      </c>
      <c r="C11" s="19" t="n">
        <v>315.79</v>
      </c>
      <c r="D11" s="19" t="n">
        <v>329.76</v>
      </c>
      <c r="E11" s="19" t="n">
        <v>347.76</v>
      </c>
      <c r="F11" s="20" t="n">
        <f aca="false">(D11-C11)/C11*100</f>
        <v>4.42382596029006</v>
      </c>
      <c r="G11" s="20" t="n">
        <f aca="false">(E11-D11)/D11*100</f>
        <v>5.4585152838428</v>
      </c>
    </row>
    <row r="12" s="21" customFormat="true" ht="18" hidden="false" customHeight="true" outlineLevel="0" collapsed="false">
      <c r="A12" s="18" t="s">
        <v>17</v>
      </c>
      <c r="B12" s="18" t="s">
        <v>18</v>
      </c>
      <c r="C12" s="19" t="n">
        <v>132.37</v>
      </c>
      <c r="D12" s="19" t="n">
        <v>170.53</v>
      </c>
      <c r="E12" s="19" t="n">
        <v>212.6</v>
      </c>
      <c r="F12" s="20" t="n">
        <f aca="false">(D12-C12)/C12*100</f>
        <v>28.828284354461</v>
      </c>
      <c r="G12" s="20" t="n">
        <f aca="false">(E12-D12)/D12*100</f>
        <v>24.6701460153639</v>
      </c>
    </row>
    <row r="13" s="21" customFormat="true" ht="18" hidden="false" customHeight="true" outlineLevel="0" collapsed="false">
      <c r="A13" s="18" t="s">
        <v>19</v>
      </c>
      <c r="B13" s="18" t="s">
        <v>20</v>
      </c>
      <c r="C13" s="19" t="n">
        <v>19.91</v>
      </c>
      <c r="D13" s="19" t="n">
        <v>25.82</v>
      </c>
      <c r="E13" s="19" t="n">
        <v>32.41</v>
      </c>
      <c r="F13" s="20" t="n">
        <f aca="false">(D13-C13)/C13*100</f>
        <v>29.6835760924159</v>
      </c>
      <c r="G13" s="20" t="n">
        <f aca="false">(E13-D13)/D13*100</f>
        <v>25.5228505034857</v>
      </c>
    </row>
    <row r="14" s="21" customFormat="true" ht="18" hidden="false" customHeight="true" outlineLevel="0" collapsed="false">
      <c r="A14" s="18" t="s">
        <v>21</v>
      </c>
      <c r="B14" s="18" t="s">
        <v>22</v>
      </c>
      <c r="C14" s="19" t="n">
        <v>473.38</v>
      </c>
      <c r="D14" s="19" t="n">
        <v>647.57</v>
      </c>
      <c r="E14" s="19" t="n">
        <v>887.01</v>
      </c>
      <c r="F14" s="20" t="n">
        <f aca="false">(D14-C14)/C14*100</f>
        <v>36.7970763445858</v>
      </c>
      <c r="G14" s="20" t="n">
        <f aca="false">(E14-D14)/D14*100</f>
        <v>36.9751532652841</v>
      </c>
    </row>
    <row r="15" s="12" customFormat="true" ht="18" hidden="false" customHeight="true" outlineLevel="0" collapsed="false">
      <c r="A15" s="15" t="s">
        <v>23</v>
      </c>
      <c r="B15" s="15" t="s">
        <v>24</v>
      </c>
      <c r="C15" s="16" t="n">
        <v>150.55</v>
      </c>
      <c r="D15" s="16" t="n">
        <v>165.11</v>
      </c>
      <c r="E15" s="16" t="n">
        <v>185.99</v>
      </c>
      <c r="F15" s="17" t="n">
        <f aca="false">(D15-C15)/C15*100</f>
        <v>9.67120557954168</v>
      </c>
      <c r="G15" s="17" t="n">
        <f aca="false">(E15-D15)/D15*100</f>
        <v>12.6461147114045</v>
      </c>
    </row>
    <row r="16" s="12" customFormat="true" ht="18" hidden="false" customHeight="true" outlineLevel="0" collapsed="false">
      <c r="A16" s="15" t="s">
        <v>25</v>
      </c>
      <c r="B16" s="15" t="s">
        <v>26</v>
      </c>
      <c r="C16" s="16" t="n">
        <v>1594.14</v>
      </c>
      <c r="D16" s="16" t="n">
        <v>1835.36</v>
      </c>
      <c r="E16" s="16" t="n">
        <v>2039.98</v>
      </c>
      <c r="F16" s="17" t="n">
        <f aca="false">(D16-C16)/C16*100</f>
        <v>15.1316697404243</v>
      </c>
      <c r="G16" s="17" t="n">
        <f aca="false">(E16-D16)/D16*100</f>
        <v>11.1487664545375</v>
      </c>
    </row>
    <row r="17" s="21" customFormat="true" ht="18" hidden="false" customHeight="true" outlineLevel="0" collapsed="false">
      <c r="A17" s="18" t="s">
        <v>27</v>
      </c>
      <c r="B17" s="18" t="s">
        <v>28</v>
      </c>
      <c r="C17" s="19" t="n">
        <v>838.96</v>
      </c>
      <c r="D17" s="19" t="n">
        <v>924.95</v>
      </c>
      <c r="E17" s="19" t="n">
        <v>1011.22</v>
      </c>
      <c r="F17" s="20" t="n">
        <f aca="false">(D17-C17)/C17*100</f>
        <v>10.2495947363402</v>
      </c>
      <c r="G17" s="20" t="n">
        <f aca="false">(E17-D17)/D17*100</f>
        <v>9.32699064814314</v>
      </c>
    </row>
    <row r="18" s="21" customFormat="true" ht="18" hidden="false" customHeight="true" outlineLevel="0" collapsed="false">
      <c r="A18" s="18" t="s">
        <v>29</v>
      </c>
      <c r="B18" s="18" t="s">
        <v>30</v>
      </c>
      <c r="C18" s="19" t="n">
        <v>13.95</v>
      </c>
      <c r="D18" s="19" t="n">
        <v>21.97</v>
      </c>
      <c r="E18" s="19" t="n">
        <v>20.08</v>
      </c>
      <c r="F18" s="20" t="n">
        <f aca="false">(D18-C18)/C18*100</f>
        <v>57.4910394265233</v>
      </c>
      <c r="G18" s="20" t="n">
        <f aca="false">(E18-D18)/D18*100</f>
        <v>-8.60263996358671</v>
      </c>
    </row>
    <row r="19" s="21" customFormat="true" ht="18" hidden="false" customHeight="true" outlineLevel="0" collapsed="false">
      <c r="A19" s="18" t="s">
        <v>31</v>
      </c>
      <c r="B19" s="18" t="s">
        <v>32</v>
      </c>
      <c r="C19" s="19" t="n">
        <v>159.16</v>
      </c>
      <c r="D19" s="19" t="n">
        <v>189.07</v>
      </c>
      <c r="E19" s="19" t="n">
        <v>215.68</v>
      </c>
      <c r="F19" s="20" t="n">
        <f aca="false">(D19-C19)/C19*100</f>
        <v>18.7924101533048</v>
      </c>
      <c r="G19" s="20" t="n">
        <f aca="false">(E19-D19)/D19*100</f>
        <v>14.0741524303168</v>
      </c>
    </row>
    <row r="20" s="21" customFormat="true" ht="18" hidden="false" customHeight="true" outlineLevel="0" collapsed="false">
      <c r="A20" s="18" t="s">
        <v>33</v>
      </c>
      <c r="B20" s="18" t="s">
        <v>34</v>
      </c>
      <c r="C20" s="19" t="n">
        <v>582.06</v>
      </c>
      <c r="D20" s="19" t="n">
        <v>699.36</v>
      </c>
      <c r="E20" s="19" t="n">
        <v>793</v>
      </c>
      <c r="F20" s="20" t="n">
        <f aca="false">(D20-C20)/C20*100</f>
        <v>20.1525615915885</v>
      </c>
      <c r="G20" s="20" t="n">
        <f aca="false">(E20-D20)/D20*100</f>
        <v>13.3893845801876</v>
      </c>
    </row>
    <row r="21" s="12" customFormat="true" ht="18" hidden="false" customHeight="true" outlineLevel="0" collapsed="false">
      <c r="A21" s="15" t="s">
        <v>35</v>
      </c>
      <c r="B21" s="15" t="s">
        <v>36</v>
      </c>
      <c r="C21" s="16" t="n">
        <v>76.33</v>
      </c>
      <c r="D21" s="16" t="n">
        <v>86.73</v>
      </c>
      <c r="E21" s="16" t="n">
        <v>102.66</v>
      </c>
      <c r="F21" s="17" t="n">
        <f aca="false">(D21-C21)/C21*100</f>
        <v>13.6250491287829</v>
      </c>
      <c r="G21" s="17" t="n">
        <f aca="false">(E21-D21)/D21*100</f>
        <v>18.3673469387755</v>
      </c>
    </row>
    <row r="22" s="12" customFormat="true" ht="18" hidden="false" customHeight="true" outlineLevel="0" collapsed="false">
      <c r="A22" s="15" t="s">
        <v>37</v>
      </c>
      <c r="B22" s="15" t="s">
        <v>38</v>
      </c>
      <c r="C22" s="16" t="n">
        <v>61.45</v>
      </c>
      <c r="D22" s="16" t="n">
        <v>76.69</v>
      </c>
      <c r="E22" s="16" t="n">
        <v>93.5</v>
      </c>
      <c r="F22" s="17" t="n">
        <f aca="false">(D22-C22)/C22*100</f>
        <v>24.8006509357201</v>
      </c>
      <c r="G22" s="17" t="n">
        <f aca="false">(E22-D22)/D22*100</f>
        <v>21.9194158299648</v>
      </c>
    </row>
    <row r="23" s="12" customFormat="true" ht="18" hidden="false" customHeight="true" outlineLevel="0" collapsed="false">
      <c r="A23" s="15" t="s">
        <v>39</v>
      </c>
      <c r="B23" s="15" t="s">
        <v>40</v>
      </c>
      <c r="C23" s="16" t="n">
        <v>249.8</v>
      </c>
      <c r="D23" s="16" t="n">
        <v>282.67</v>
      </c>
      <c r="E23" s="16" t="n">
        <v>331.4</v>
      </c>
      <c r="F23" s="17" t="n">
        <f aca="false">(D23-C23)/C23*100</f>
        <v>13.1585268214572</v>
      </c>
      <c r="G23" s="17" t="n">
        <f aca="false">(E23-D23)/D23*100</f>
        <v>17.2391835001946</v>
      </c>
    </row>
    <row r="24" s="12" customFormat="true" ht="18" hidden="false" customHeight="true" outlineLevel="0" collapsed="false">
      <c r="A24" s="15" t="s">
        <v>41</v>
      </c>
      <c r="B24" s="22" t="s">
        <v>42</v>
      </c>
      <c r="C24" s="16" t="n">
        <v>611.75</v>
      </c>
      <c r="D24" s="16" t="n">
        <v>643.27</v>
      </c>
      <c r="E24" s="16" t="n">
        <v>634.88</v>
      </c>
      <c r="F24" s="17" t="n">
        <f aca="false">(D24-C24)/C24*100</f>
        <v>5.15243154883531</v>
      </c>
      <c r="G24" s="17" t="n">
        <f aca="false">(E24-D24)/D24*100</f>
        <v>-1.30427347769988</v>
      </c>
    </row>
    <row r="25" s="12" customFormat="true" ht="18" hidden="false" customHeight="true" outlineLevel="0" collapsed="false">
      <c r="A25" s="15" t="s">
        <v>43</v>
      </c>
      <c r="B25" s="15" t="s">
        <v>44</v>
      </c>
      <c r="C25" s="16" t="n">
        <v>1269.93</v>
      </c>
      <c r="D25" s="16" t="n">
        <v>1592.44</v>
      </c>
      <c r="E25" s="16" t="n">
        <v>1676.7</v>
      </c>
      <c r="F25" s="17" t="n">
        <f aca="false">(D25-C25)/C25*100</f>
        <v>25.3958879623286</v>
      </c>
      <c r="G25" s="17" t="n">
        <f aca="false">(E25-D25)/D25*100</f>
        <v>5.29125116173922</v>
      </c>
    </row>
    <row r="26" s="21" customFormat="true" ht="18" hidden="false" customHeight="true" outlineLevel="0" collapsed="false">
      <c r="A26" s="18" t="s">
        <v>45</v>
      </c>
      <c r="B26" s="18" t="s">
        <v>46</v>
      </c>
      <c r="C26" s="19" t="n">
        <v>157.62</v>
      </c>
      <c r="D26" s="19" t="n">
        <v>268.98</v>
      </c>
      <c r="E26" s="19" t="n">
        <v>306.14</v>
      </c>
      <c r="F26" s="20" t="n">
        <f aca="false">(D26-C26)/C26*100</f>
        <v>70.6509326227636</v>
      </c>
      <c r="G26" s="20" t="n">
        <f aca="false">(E26-D26)/D26*100</f>
        <v>13.8151535430143</v>
      </c>
    </row>
    <row r="27" s="21" customFormat="true" ht="18" hidden="false" customHeight="true" outlineLevel="0" collapsed="false">
      <c r="A27" s="18" t="s">
        <v>47</v>
      </c>
      <c r="B27" s="18" t="s">
        <v>48</v>
      </c>
      <c r="C27" s="19" t="n">
        <v>460.46</v>
      </c>
      <c r="D27" s="19" t="n">
        <v>495.42</v>
      </c>
      <c r="E27" s="19" t="n">
        <v>491.99</v>
      </c>
      <c r="F27" s="20" t="n">
        <f aca="false">(D27-C27)/C27*100</f>
        <v>7.5924075924076</v>
      </c>
      <c r="G27" s="20" t="n">
        <f aca="false">(E27-D27)/D27*100</f>
        <v>-0.692341851358445</v>
      </c>
    </row>
    <row r="28" s="21" customFormat="true" ht="18" hidden="false" customHeight="true" outlineLevel="0" collapsed="false">
      <c r="A28" s="18" t="s">
        <v>49</v>
      </c>
      <c r="B28" s="18" t="s">
        <v>50</v>
      </c>
      <c r="C28" s="19" t="n">
        <v>332.82</v>
      </c>
      <c r="D28" s="19" t="n">
        <v>441.41</v>
      </c>
      <c r="E28" s="19" t="n">
        <v>435.21</v>
      </c>
      <c r="F28" s="20" t="n">
        <f aca="false">(D28-C28)/C28*100</f>
        <v>32.6272459587765</v>
      </c>
      <c r="G28" s="20" t="n">
        <f aca="false">(E28-D28)/D28*100</f>
        <v>-1.4045898371129</v>
      </c>
    </row>
    <row r="29" s="21" customFormat="true" ht="18" hidden="false" customHeight="true" outlineLevel="0" collapsed="false">
      <c r="A29" s="18" t="s">
        <v>51</v>
      </c>
      <c r="B29" s="18" t="s">
        <v>22</v>
      </c>
      <c r="C29" s="19" t="n">
        <v>319.02</v>
      </c>
      <c r="D29" s="19" t="n">
        <v>386.63</v>
      </c>
      <c r="E29" s="19" t="n">
        <v>443.35</v>
      </c>
      <c r="F29" s="20" t="n">
        <f aca="false">(D29-C29)/C29*100</f>
        <v>21.1930286502414</v>
      </c>
      <c r="G29" s="20" t="n">
        <f aca="false">(E29-D29)/D29*100</f>
        <v>14.6703566717534</v>
      </c>
    </row>
    <row r="30" s="12" customFormat="true" ht="18" hidden="false" customHeight="true" outlineLevel="0" collapsed="false">
      <c r="A30" s="15" t="s">
        <v>52</v>
      </c>
      <c r="B30" s="15" t="s">
        <v>53</v>
      </c>
      <c r="C30" s="16" t="n">
        <v>299.04</v>
      </c>
      <c r="D30" s="16" t="n">
        <v>312.17</v>
      </c>
      <c r="E30" s="16" t="n">
        <v>368.22</v>
      </c>
      <c r="F30" s="17" t="n">
        <f aca="false">(D30-C30)/C30*100</f>
        <v>4.39071696094168</v>
      </c>
      <c r="G30" s="17" t="n">
        <f aca="false">(E30-D30)/D30*100</f>
        <v>17.9549604382228</v>
      </c>
    </row>
    <row r="31" s="12" customFormat="true" ht="18" hidden="false" customHeight="true" outlineLevel="0" collapsed="false">
      <c r="A31" s="15" t="s">
        <v>54</v>
      </c>
      <c r="B31" s="15" t="s">
        <v>55</v>
      </c>
      <c r="C31" s="16" t="n">
        <v>62.69</v>
      </c>
      <c r="D31" s="16" t="n">
        <v>74.48</v>
      </c>
      <c r="E31" s="16" t="n">
        <v>87.11</v>
      </c>
      <c r="F31" s="17" t="n">
        <f aca="false">(D31-C31)/C31*100</f>
        <v>18.8068272451747</v>
      </c>
      <c r="G31" s="17" t="n">
        <f aca="false">(E31-D31)/D31*100</f>
        <v>16.9575725026853</v>
      </c>
    </row>
    <row r="32" s="12" customFormat="true" ht="18" hidden="false" customHeight="true" outlineLevel="0" collapsed="false">
      <c r="A32" s="15" t="s">
        <v>56</v>
      </c>
      <c r="B32" s="15" t="s">
        <v>57</v>
      </c>
      <c r="C32" s="16" t="n">
        <v>369.1</v>
      </c>
      <c r="D32" s="16" t="n">
        <v>458.58</v>
      </c>
      <c r="E32" s="16" t="n">
        <v>541.16</v>
      </c>
      <c r="F32" s="17" t="n">
        <f aca="false">(D32-C32)/C32*100</f>
        <v>24.2427526415605</v>
      </c>
      <c r="G32" s="17" t="n">
        <f aca="false">(E32-D32)/D32*100</f>
        <v>18.0077630947708</v>
      </c>
    </row>
    <row r="33" s="12" customFormat="true" ht="18" hidden="false" customHeight="true" outlineLevel="0" collapsed="false">
      <c r="A33" s="15" t="s">
        <v>58</v>
      </c>
      <c r="B33" s="15" t="s">
        <v>59</v>
      </c>
      <c r="C33" s="16" t="n">
        <v>2618.09</v>
      </c>
      <c r="D33" s="16" t="n">
        <v>3141.16</v>
      </c>
      <c r="E33" s="16" t="n">
        <v>3619.69</v>
      </c>
      <c r="F33" s="17" t="n">
        <f aca="false">(D33-C33)/C33*100</f>
        <v>19.9790687103957</v>
      </c>
      <c r="G33" s="17" t="n">
        <f aca="false">(E33-D33)/D33*100</f>
        <v>15.2341810031963</v>
      </c>
    </row>
    <row r="34" s="21" customFormat="true" ht="18" hidden="false" customHeight="true" outlineLevel="0" collapsed="false">
      <c r="A34" s="18" t="s">
        <v>60</v>
      </c>
      <c r="B34" s="18" t="s">
        <v>61</v>
      </c>
      <c r="C34" s="19" t="n">
        <v>1959</v>
      </c>
      <c r="D34" s="19" t="n">
        <v>2365.97</v>
      </c>
      <c r="E34" s="19" t="n">
        <v>2685.29</v>
      </c>
      <c r="F34" s="20" t="n">
        <f aca="false">(D34-C34)/C34*100</f>
        <v>20.7743746809597</v>
      </c>
      <c r="G34" s="20" t="n">
        <f aca="false">(E34-D34)/D34*100</f>
        <v>13.4963672404976</v>
      </c>
    </row>
    <row r="35" s="21" customFormat="true" ht="18" hidden="false" customHeight="true" outlineLevel="0" collapsed="false">
      <c r="A35" s="18" t="s">
        <v>62</v>
      </c>
      <c r="B35" s="18" t="s">
        <v>63</v>
      </c>
      <c r="C35" s="19" t="n">
        <v>659.09</v>
      </c>
      <c r="D35" s="19" t="n">
        <v>775.19</v>
      </c>
      <c r="E35" s="19" t="n">
        <v>934.4</v>
      </c>
      <c r="F35" s="20" t="n">
        <f aca="false">(D35-C35)/C35*100</f>
        <v>17.6151967106162</v>
      </c>
      <c r="G35" s="20" t="n">
        <f aca="false">(E35-D35)/D35*100</f>
        <v>20.5381906371341</v>
      </c>
    </row>
    <row r="36" s="12" customFormat="true" ht="18" hidden="false" customHeight="true" outlineLevel="0" collapsed="false">
      <c r="A36" s="15" t="s">
        <v>64</v>
      </c>
      <c r="B36" s="15" t="s">
        <v>65</v>
      </c>
      <c r="C36" s="16" t="n">
        <v>1130.1</v>
      </c>
      <c r="D36" s="16" t="n">
        <v>1284.47</v>
      </c>
      <c r="E36" s="16" t="n">
        <v>1455.73</v>
      </c>
      <c r="F36" s="17" t="n">
        <f aca="false">(D36-C36)/C36*100</f>
        <v>13.6598531103442</v>
      </c>
      <c r="G36" s="17" t="n">
        <f aca="false">(E36-D36)/D36*100</f>
        <v>13.3331257250072</v>
      </c>
    </row>
    <row r="37" s="21" customFormat="true" ht="18" hidden="false" customHeight="true" outlineLevel="0" collapsed="false">
      <c r="A37" s="18" t="s">
        <v>66</v>
      </c>
      <c r="B37" s="18" t="s">
        <v>67</v>
      </c>
      <c r="C37" s="19" t="n">
        <v>287.2</v>
      </c>
      <c r="D37" s="19" t="n">
        <v>334.39</v>
      </c>
      <c r="E37" s="19" t="n">
        <v>367.34</v>
      </c>
      <c r="F37" s="20" t="n">
        <f aca="false">(D37-C37)/C37*100</f>
        <v>16.4310584958217</v>
      </c>
      <c r="G37" s="20" t="n">
        <f aca="false">(E37-D37)/D37*100</f>
        <v>9.85376356948473</v>
      </c>
    </row>
    <row r="38" s="21" customFormat="true" ht="18" hidden="false" customHeight="true" outlineLevel="0" collapsed="false">
      <c r="A38" s="18" t="s">
        <v>68</v>
      </c>
      <c r="B38" s="18" t="s">
        <v>22</v>
      </c>
      <c r="C38" s="19" t="n">
        <v>842.9</v>
      </c>
      <c r="D38" s="19" t="n">
        <v>950.08</v>
      </c>
      <c r="E38" s="19" t="n">
        <v>1088.39</v>
      </c>
      <c r="F38" s="20" t="n">
        <f aca="false">(D38-C38)/C38*100</f>
        <v>12.7156246292561</v>
      </c>
      <c r="G38" s="20" t="n">
        <f aca="false">(E38-D38)/D38*100</f>
        <v>14.5577214550354</v>
      </c>
    </row>
    <row r="39" s="12" customFormat="true" ht="18" hidden="false" customHeight="true" outlineLevel="0" collapsed="false">
      <c r="A39" s="15" t="s">
        <v>69</v>
      </c>
      <c r="B39" s="22" t="s">
        <v>70</v>
      </c>
      <c r="C39" s="16" t="n">
        <v>517.81</v>
      </c>
      <c r="D39" s="16" t="n">
        <v>588.63</v>
      </c>
      <c r="E39" s="16" t="n">
        <v>677.38</v>
      </c>
      <c r="F39" s="17" t="n">
        <f aca="false">(D39-C39)/C39*100</f>
        <v>13.676831270157</v>
      </c>
      <c r="G39" s="17" t="n">
        <f aca="false">(E39-D39)/D39*100</f>
        <v>15.077383075956</v>
      </c>
    </row>
    <row r="40" s="12" customFormat="true" ht="18" hidden="false" customHeight="true" outlineLevel="0" collapsed="false">
      <c r="A40" s="15" t="s">
        <v>71</v>
      </c>
      <c r="B40" s="15" t="s">
        <v>72</v>
      </c>
      <c r="C40" s="16" t="n">
        <v>513.26</v>
      </c>
      <c r="D40" s="16" t="n">
        <v>611.44</v>
      </c>
      <c r="E40" s="16" t="n">
        <v>719.68</v>
      </c>
      <c r="F40" s="17" t="n">
        <f aca="false">(D40-C40)/C40*100</f>
        <v>19.1287066983595</v>
      </c>
      <c r="G40" s="17" t="n">
        <f aca="false">(E40-D40)/D40*100</f>
        <v>17.7024728509747</v>
      </c>
    </row>
    <row r="41" s="12" customFormat="true" ht="18" hidden="false" customHeight="true" outlineLevel="0" collapsed="false">
      <c r="A41" s="15" t="s">
        <v>73</v>
      </c>
      <c r="B41" s="15" t="s">
        <v>74</v>
      </c>
      <c r="C41" s="16" t="n">
        <v>486.16</v>
      </c>
      <c r="D41" s="16" t="n">
        <v>521.66</v>
      </c>
      <c r="E41" s="16" t="n">
        <v>614.13</v>
      </c>
      <c r="F41" s="17" t="n">
        <f aca="false">(D41-C41)/C41*100</f>
        <v>7.30212275793976</v>
      </c>
      <c r="G41" s="17" t="n">
        <f aca="false">(E41-D41)/D41*100</f>
        <v>17.7261051259441</v>
      </c>
    </row>
    <row r="42" s="12" customFormat="true" ht="18" hidden="false" customHeight="true" outlineLevel="0" collapsed="false">
      <c r="A42" s="15" t="s">
        <v>75</v>
      </c>
      <c r="B42" s="15" t="s">
        <v>76</v>
      </c>
      <c r="C42" s="16" t="n">
        <v>6299.91</v>
      </c>
      <c r="D42" s="16" t="n">
        <v>7297.21</v>
      </c>
      <c r="E42" s="16" t="n">
        <v>8397.8</v>
      </c>
      <c r="F42" s="17" t="n">
        <f aca="false">(D42-C42)/C42*100</f>
        <v>15.8303848785141</v>
      </c>
      <c r="G42" s="17" t="n">
        <f aca="false">(E42-D42)/D42*100</f>
        <v>15.0823396887303</v>
      </c>
    </row>
    <row r="43" s="21" customFormat="true" ht="18" hidden="false" customHeight="true" outlineLevel="0" collapsed="false">
      <c r="A43" s="18" t="s">
        <v>77</v>
      </c>
      <c r="B43" s="18" t="s">
        <v>78</v>
      </c>
      <c r="C43" s="19" t="n">
        <v>3309.26</v>
      </c>
      <c r="D43" s="19" t="n">
        <v>4158.49</v>
      </c>
      <c r="E43" s="19" t="n">
        <v>4883.46</v>
      </c>
      <c r="F43" s="20" t="n">
        <f aca="false">(D43-C43)/C43*100</f>
        <v>25.6622326441561</v>
      </c>
      <c r="G43" s="20" t="n">
        <f aca="false">(E43-D43)/D43*100</f>
        <v>17.4334914836876</v>
      </c>
    </row>
    <row r="44" s="21" customFormat="true" ht="18" hidden="false" customHeight="true" outlineLevel="0" collapsed="false">
      <c r="A44" s="18" t="s">
        <v>79</v>
      </c>
      <c r="B44" s="18" t="s">
        <v>80</v>
      </c>
      <c r="C44" s="19" t="n">
        <v>939.95</v>
      </c>
      <c r="D44" s="19" t="n">
        <v>877.65</v>
      </c>
      <c r="E44" s="19" t="n">
        <v>903.93</v>
      </c>
      <c r="F44" s="20" t="n">
        <f aca="false">(D44-C44)/C44*100</f>
        <v>-6.6280121283047</v>
      </c>
      <c r="G44" s="20" t="n">
        <f aca="false">(E44-D44)/D44*100</f>
        <v>2.99435993847205</v>
      </c>
    </row>
    <row r="45" s="21" customFormat="true" ht="18" hidden="false" customHeight="true" outlineLevel="0" collapsed="false">
      <c r="A45" s="18" t="s">
        <v>81</v>
      </c>
      <c r="B45" s="18" t="s">
        <v>82</v>
      </c>
      <c r="C45" s="19" t="n">
        <v>1109.41</v>
      </c>
      <c r="D45" s="19" t="n">
        <v>1313.12</v>
      </c>
      <c r="E45" s="19" t="n">
        <v>1573.99</v>
      </c>
      <c r="F45" s="20" t="n">
        <f aca="false">(D45-C45)/C45*100</f>
        <v>18.3620122407406</v>
      </c>
      <c r="G45" s="20" t="n">
        <f aca="false">(E45-D45)/D45*100</f>
        <v>19.8664250030462</v>
      </c>
    </row>
    <row r="46" s="21" customFormat="true" ht="18" hidden="false" customHeight="true" outlineLevel="0" collapsed="false">
      <c r="A46" s="18" t="s">
        <v>83</v>
      </c>
      <c r="B46" s="18" t="s">
        <v>84</v>
      </c>
      <c r="C46" s="19" t="n">
        <v>941.29</v>
      </c>
      <c r="D46" s="19" t="n">
        <v>947.96</v>
      </c>
      <c r="E46" s="19" t="n">
        <v>1036.42</v>
      </c>
      <c r="F46" s="20" t="n">
        <f aca="false">(D46-C46)/C46*100</f>
        <v>0.708602024880757</v>
      </c>
      <c r="G46" s="20" t="n">
        <f aca="false">(E46-D46)/D46*100</f>
        <v>9.33161736782143</v>
      </c>
    </row>
    <row r="47" customFormat="false" ht="18" hidden="false" customHeight="true" outlineLevel="0" collapsed="false">
      <c r="A47" s="15" t="s">
        <v>85</v>
      </c>
      <c r="B47" s="15" t="s">
        <v>86</v>
      </c>
      <c r="C47" s="16" t="n">
        <v>1797.24</v>
      </c>
      <c r="D47" s="16" t="n">
        <v>1809.68</v>
      </c>
      <c r="E47" s="16" t="n">
        <v>1849.7</v>
      </c>
      <c r="F47" s="17" t="n">
        <f aca="false">(D47-C47)/C47*100</f>
        <v>0.692172442189138</v>
      </c>
      <c r="G47" s="17" t="n">
        <f aca="false">(E47-D47)/D47*100</f>
        <v>2.21144069669776</v>
      </c>
    </row>
    <row r="48" s="12" customFormat="true" ht="18" hidden="false" customHeight="true" outlineLevel="0" collapsed="false">
      <c r="A48" s="23"/>
      <c r="B48" s="23" t="s">
        <v>87</v>
      </c>
      <c r="C48" s="24" t="n">
        <v>19373.26</v>
      </c>
      <c r="D48" s="24" t="n">
        <v>22301.82</v>
      </c>
      <c r="E48" s="24" t="n">
        <v>25228.75</v>
      </c>
      <c r="F48" s="17" t="n">
        <f aca="false">(D48-C48)/C48*100</f>
        <v>15.1165059468567</v>
      </c>
      <c r="G48" s="17" t="n">
        <f aca="false">(E48-D48)/D48*100</f>
        <v>13.1241755157202</v>
      </c>
    </row>
  </sheetData>
  <mergeCells count="10">
    <mergeCell ref="A2:G2"/>
    <mergeCell ref="A3:G3"/>
    <mergeCell ref="C5:E5"/>
    <mergeCell ref="A6:A8"/>
    <mergeCell ref="B6:B8"/>
    <mergeCell ref="C6:C8"/>
    <mergeCell ref="D6:D8"/>
    <mergeCell ref="E6:E8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28:44Z</dcterms:created>
  <dc:creator>shpawar</dc:creator>
  <dc:description/>
  <dc:language>en-US</dc:language>
  <cp:lastModifiedBy>gali</cp:lastModifiedBy>
  <cp:lastPrinted>2014-05-02T10:35:57Z</cp:lastPrinted>
  <dcterms:modified xsi:type="dcterms:W3CDTF">2014-05-02T11:47:03Z</dcterms:modified>
  <cp:revision>0</cp:revision>
  <dc:subject/>
  <dc:title/>
</cp:coreProperties>
</file>