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ment 1" sheetId="1" state="visible" r:id="rId2"/>
  </sheets>
  <definedNames>
    <definedName function="false" hidden="false" localSheetId="0" name="_xlnm.Print_Area" vbProcedure="false">'Statement 1'!$A$2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5">
  <si>
    <t xml:space="preserve">Statement 1: Deployment of Gross Bank Credit by Major Sectors</t>
  </si>
  <si>
    <t xml:space="preserve">(Rs. billion)</t>
  </si>
  <si>
    <t xml:space="preserve">Outstanding as on</t>
  </si>
  <si>
    <t xml:space="preserve">Sr.No</t>
  </si>
  <si>
    <t xml:space="preserve">Sector</t>
  </si>
  <si>
    <t xml:space="preserve">Mar.23, 2012</t>
  </si>
  <si>
    <t xml:space="preserve">Mar. 22, 2013</t>
  </si>
  <si>
    <t xml:space="preserve">Mar.21, 2014</t>
  </si>
  <si>
    <t xml:space="preserve">Mar. 22, 2013 / Mar.23, 2012</t>
  </si>
  <si>
    <t xml:space="preserve">Mar.21, 2014 /             Mar. 22, 2013</t>
  </si>
  <si>
    <t xml:space="preserve">%</t>
  </si>
  <si>
    <t xml:space="preserve">I</t>
  </si>
  <si>
    <t xml:space="preserve">Gross Bank Credit (II + III)</t>
  </si>
  <si>
    <t xml:space="preserve">II</t>
  </si>
  <si>
    <t xml:space="preserve">Food Credit</t>
  </si>
  <si>
    <t xml:space="preserve">III</t>
  </si>
  <si>
    <t xml:space="preserve">Non-food Credit (1 to 4)</t>
  </si>
  <si>
    <t xml:space="preserve">1</t>
  </si>
  <si>
    <t xml:space="preserve">Agriculture &amp; Allied Activities</t>
  </si>
  <si>
    <t xml:space="preserve">2</t>
  </si>
  <si>
    <t xml:space="preserve">Industry (Micro &amp; Small, Medium and Large )</t>
  </si>
  <si>
    <t xml:space="preserve">2.1</t>
  </si>
  <si>
    <t xml:space="preserve">Micro &amp; Small</t>
  </si>
  <si>
    <t xml:space="preserve">2.2</t>
  </si>
  <si>
    <t xml:space="preserve">Medium</t>
  </si>
  <si>
    <t xml:space="preserve">2.3</t>
  </si>
  <si>
    <t xml:space="preserve">Large</t>
  </si>
  <si>
    <t xml:space="preserve">3</t>
  </si>
  <si>
    <t xml:space="preserve">Services</t>
  </si>
  <si>
    <t xml:space="preserve">3.1</t>
  </si>
  <si>
    <t xml:space="preserve">Transport Operators</t>
  </si>
  <si>
    <t xml:space="preserve">3.2</t>
  </si>
  <si>
    <t xml:space="preserve">Computer Software</t>
  </si>
  <si>
    <t xml:space="preserve">3.3</t>
  </si>
  <si>
    <t xml:space="preserve">Tourism, Hotels &amp; Restaurants</t>
  </si>
  <si>
    <t xml:space="preserve">3.4</t>
  </si>
  <si>
    <t xml:space="preserve">Shipping</t>
  </si>
  <si>
    <t xml:space="preserve">3.5</t>
  </si>
  <si>
    <t xml:space="preserve">Professional Services</t>
  </si>
  <si>
    <t xml:space="preserve">3.6</t>
  </si>
  <si>
    <t xml:space="preserve">Trade</t>
  </si>
  <si>
    <t xml:space="preserve">3.6.1</t>
  </si>
  <si>
    <t xml:space="preserve">Wholesale Trade (other than food procurement)</t>
  </si>
  <si>
    <t xml:space="preserve">3.6.2</t>
  </si>
  <si>
    <t xml:space="preserve">Retail Trade</t>
  </si>
  <si>
    <t xml:space="preserve">3.7</t>
  </si>
  <si>
    <t xml:space="preserve">Commercial Real Estate</t>
  </si>
  <si>
    <t xml:space="preserve">3.8</t>
  </si>
  <si>
    <t xml:space="preserve">Non-Banking Financial Companies (NBFCs)</t>
  </si>
  <si>
    <t xml:space="preserve">Other Services </t>
  </si>
  <si>
    <t xml:space="preserve">4</t>
  </si>
  <si>
    <t xml:space="preserve">Personal Loans</t>
  </si>
  <si>
    <t xml:space="preserve">4.1</t>
  </si>
  <si>
    <t xml:space="preserve">Consumer Durables</t>
  </si>
  <si>
    <t xml:space="preserve">4.2</t>
  </si>
  <si>
    <t xml:space="preserve">Housing (Including Priority Sector Housing)</t>
  </si>
  <si>
    <t xml:space="preserve">4.3</t>
  </si>
  <si>
    <t xml:space="preserve">Advances against Fixed Deposits (Including FCNR (B), NRNR Deposits etc.)</t>
  </si>
  <si>
    <t xml:space="preserve">4.4</t>
  </si>
  <si>
    <t xml:space="preserve">Advances to Individuals against share, bonds, etc.</t>
  </si>
  <si>
    <t xml:space="preserve">4.5</t>
  </si>
  <si>
    <t xml:space="preserve">Credit Card Outstanding</t>
  </si>
  <si>
    <t xml:space="preserve">4.6</t>
  </si>
  <si>
    <t xml:space="preserve">Education</t>
  </si>
  <si>
    <t xml:space="preserve">4.7</t>
  </si>
  <si>
    <t xml:space="preserve">Vehicle Loans</t>
  </si>
  <si>
    <t xml:space="preserve">4.8</t>
  </si>
  <si>
    <t xml:space="preserve">Other Personal Loans</t>
  </si>
  <si>
    <t xml:space="preserve">5</t>
  </si>
  <si>
    <t xml:space="preserve">Priority Sector</t>
  </si>
  <si>
    <t xml:space="preserve">5.1</t>
  </si>
  <si>
    <t xml:space="preserve">5.2</t>
  </si>
  <si>
    <t xml:space="preserve">Micro &amp; Small Enterprises</t>
  </si>
  <si>
    <t xml:space="preserve">5.2(a)</t>
  </si>
  <si>
    <t xml:space="preserve">Manufacturing</t>
  </si>
  <si>
    <t xml:space="preserve">5.2(b)</t>
  </si>
  <si>
    <t xml:space="preserve">5.3</t>
  </si>
  <si>
    <t xml:space="preserve">Housing</t>
  </si>
  <si>
    <t xml:space="preserve">5.4</t>
  </si>
  <si>
    <t xml:space="preserve">Micro-Credit</t>
  </si>
  <si>
    <t xml:space="preserve">5.5</t>
  </si>
  <si>
    <t xml:space="preserve">Education Loans</t>
  </si>
  <si>
    <t xml:space="preserve">5.6</t>
  </si>
  <si>
    <t xml:space="preserve">State-Sponsored Orgs. for SC/ST</t>
  </si>
  <si>
    <t xml:space="preserve">5.7</t>
  </si>
  <si>
    <t xml:space="preserve">Weaker Sections</t>
  </si>
  <si>
    <t xml:space="preserve">5.8</t>
  </si>
  <si>
    <t xml:space="preserve">Export Credit</t>
  </si>
  <si>
    <t xml:space="preserve">Note: 1. Data are provisional and relate to select banks which cover 95 per cent of total non-food credit extended by all scheduled commercial banks.</t>
  </si>
  <si>
    <t xml:space="preserve">2. Export credit under priority sector relates to foreign banks only.</t>
  </si>
  <si>
    <t xml:space="preserve">3. Micro &amp; small under item 2.1 includes credit to micro &amp; small industries in manufacturing sector. </t>
  </si>
  <si>
    <t xml:space="preserve">4. Micro &amp; small enterprises under item 5.2 includes credit to micro &amp; small enterprises in manufacturing as well as services sector. </t>
  </si>
  <si>
    <t xml:space="preserve">5. Micro credit under priority sector includes loans of very small amount not exceeding Rs. 50,000 per borrower provided by banks either directly or indirectly through a Self Help Groups (SHGs)/ Joint Liability Groups (JLGs) mechanism or to Non-banking Finance Companies (NBFCs)/ Micro Finance Institutions (MFIs) for on-lending up to Rs. 50,000 per borrower.  </t>
  </si>
  <si>
    <t xml:space="preserve">6. For details of priority sector, please refer RBI Circular RBI/2006-2007/358 RPCD. No. Plan.BC 13/04.09.01/ 2012-13 July 17, 2012.</t>
  </si>
  <si>
    <t xml:space="preserve">7. Micro &amp; small enterprises under item 5.2 in Priority Sector item No 5 includes credit to medium enterprises(Rs.369 billion), please refer RBI press release 2013-2014/1009 dated November 18, 2013-Incremental credit to Medium Enterprises to qualify as Priority Sec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0"/>
    <numFmt numFmtId="167" formatCode="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1.28"/>
    <col collapsed="false" customWidth="true" hidden="false" outlineLevel="0" max="7" min="3" style="1" width="16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2"/>
    </row>
    <row r="3" customFormat="false" ht="12.75" hidden="false" customHeight="false" outlineLevel="0" collapsed="false">
      <c r="G3" s="2" t="s">
        <v>1</v>
      </c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/>
      <c r="B5" s="5"/>
      <c r="C5" s="6" t="s">
        <v>2</v>
      </c>
      <c r="D5" s="6"/>
      <c r="E5" s="6"/>
      <c r="F5" s="5"/>
      <c r="G5" s="5"/>
    </row>
    <row r="6" customFormat="false" ht="10.5" hidden="false" customHeight="true" outlineLevel="0" collapsed="false">
      <c r="A6" s="4" t="s">
        <v>3</v>
      </c>
      <c r="B6" s="4" t="s">
        <v>4</v>
      </c>
      <c r="C6" s="7" t="s">
        <v>5</v>
      </c>
      <c r="D6" s="7" t="s">
        <v>6</v>
      </c>
      <c r="E6" s="4" t="s">
        <v>7</v>
      </c>
      <c r="F6" s="8" t="s">
        <v>8</v>
      </c>
      <c r="G6" s="9" t="s">
        <v>9</v>
      </c>
    </row>
    <row r="7" customFormat="false" ht="13.5" hidden="false" customHeight="true" outlineLevel="0" collapsed="false">
      <c r="A7" s="4"/>
      <c r="B7" s="4"/>
      <c r="C7" s="7"/>
      <c r="D7" s="7"/>
      <c r="E7" s="4"/>
      <c r="F7" s="8"/>
      <c r="G7" s="9"/>
    </row>
    <row r="8" customFormat="false" ht="13.5" hidden="false" customHeight="true" outlineLevel="0" collapsed="false">
      <c r="A8" s="4"/>
      <c r="B8" s="4"/>
      <c r="C8" s="7"/>
      <c r="D8" s="7"/>
      <c r="E8" s="4"/>
      <c r="F8" s="10" t="s">
        <v>10</v>
      </c>
      <c r="G8" s="10" t="s">
        <v>10</v>
      </c>
    </row>
    <row r="9" customFormat="false" ht="18" hidden="false" customHeight="true" outlineLevel="0" collapsed="false">
      <c r="A9" s="11" t="s">
        <v>11</v>
      </c>
      <c r="B9" s="11" t="s">
        <v>12</v>
      </c>
      <c r="C9" s="12" t="n">
        <v>43713.52</v>
      </c>
      <c r="D9" s="12" t="n">
        <v>49641.77</v>
      </c>
      <c r="E9" s="12" t="n">
        <v>56572.31</v>
      </c>
      <c r="F9" s="13" t="n">
        <f aca="false">(D9-C9)/C9*100</f>
        <v>13.5615937586358</v>
      </c>
      <c r="G9" s="13" t="n">
        <f aca="false">(E9-D9)/D9*100</f>
        <v>13.9611057381717</v>
      </c>
    </row>
    <row r="10" customFormat="false" ht="18" hidden="false" customHeight="true" outlineLevel="0" collapsed="false">
      <c r="A10" s="11" t="s">
        <v>13</v>
      </c>
      <c r="B10" s="11" t="s">
        <v>14</v>
      </c>
      <c r="C10" s="12" t="n">
        <v>816.07</v>
      </c>
      <c r="D10" s="12" t="n">
        <v>946.14</v>
      </c>
      <c r="E10" s="12" t="n">
        <v>912.23</v>
      </c>
      <c r="F10" s="13" t="n">
        <f aca="false">(D10-C10)/C10*100</f>
        <v>15.9385836999277</v>
      </c>
      <c r="G10" s="13" t="n">
        <f aca="false">(E10-D10)/D10*100</f>
        <v>-3.58403618914748</v>
      </c>
    </row>
    <row r="11" customFormat="false" ht="18" hidden="false" customHeight="true" outlineLevel="0" collapsed="false">
      <c r="A11" s="11" t="s">
        <v>15</v>
      </c>
      <c r="B11" s="11" t="s">
        <v>16</v>
      </c>
      <c r="C11" s="12" t="n">
        <v>42897.45</v>
      </c>
      <c r="D11" s="12" t="n">
        <v>48695.63</v>
      </c>
      <c r="E11" s="12" t="n">
        <v>55660.08</v>
      </c>
      <c r="F11" s="13" t="n">
        <f aca="false">(D11-C11)/C11*100</f>
        <v>13.516374516434</v>
      </c>
      <c r="G11" s="13" t="n">
        <f aca="false">(E11-D11)/D11*100</f>
        <v>14.3020020482331</v>
      </c>
      <c r="H11" s="14"/>
    </row>
    <row r="12" customFormat="false" ht="18" hidden="false" customHeight="true" outlineLevel="0" collapsed="false">
      <c r="A12" s="11" t="s">
        <v>17</v>
      </c>
      <c r="B12" s="11" t="s">
        <v>18</v>
      </c>
      <c r="C12" s="12" t="n">
        <v>5466.26</v>
      </c>
      <c r="D12" s="12" t="n">
        <v>5899.14</v>
      </c>
      <c r="E12" s="12" t="n">
        <v>6694.38</v>
      </c>
      <c r="F12" s="13" t="n">
        <f aca="false">(D12-C12)/C12*100</f>
        <v>7.91912569105751</v>
      </c>
      <c r="G12" s="13" t="n">
        <f aca="false">(E12-D12)/D12*100</f>
        <v>13.4806090379276</v>
      </c>
      <c r="H12" s="14"/>
    </row>
    <row r="13" customFormat="false" ht="18" hidden="false" customHeight="true" outlineLevel="0" collapsed="false">
      <c r="A13" s="11" t="s">
        <v>19</v>
      </c>
      <c r="B13" s="11" t="s">
        <v>20</v>
      </c>
      <c r="C13" s="12" t="n">
        <v>19373.25</v>
      </c>
      <c r="D13" s="12" t="n">
        <v>22301.79</v>
      </c>
      <c r="E13" s="12" t="n">
        <v>25228.76</v>
      </c>
      <c r="F13" s="13" t="n">
        <f aca="false">(D13-C13)/C13*100</f>
        <v>15.1164105144981</v>
      </c>
      <c r="G13" s="13" t="n">
        <f aca="false">(E13-D13)/D13*100</f>
        <v>13.1243725279451</v>
      </c>
      <c r="H13" s="14"/>
    </row>
    <row r="14" customFormat="false" ht="18" hidden="false" customHeight="true" outlineLevel="0" collapsed="false">
      <c r="A14" s="5" t="s">
        <v>21</v>
      </c>
      <c r="B14" s="5" t="s">
        <v>22</v>
      </c>
      <c r="C14" s="15" t="n">
        <v>2366.57</v>
      </c>
      <c r="D14" s="15" t="n">
        <v>2843.48</v>
      </c>
      <c r="E14" s="15" t="n">
        <v>3517.03</v>
      </c>
      <c r="F14" s="16" t="n">
        <f aca="false">(D14-C14)/C14*100</f>
        <v>20.1519498683749</v>
      </c>
      <c r="G14" s="16" t="n">
        <f aca="false">(E14-D14)/D14*100</f>
        <v>23.6875237385176</v>
      </c>
      <c r="H14" s="14"/>
    </row>
    <row r="15" customFormat="false" ht="18" hidden="false" customHeight="true" outlineLevel="0" collapsed="false">
      <c r="A15" s="5" t="s">
        <v>23</v>
      </c>
      <c r="B15" s="5" t="s">
        <v>24</v>
      </c>
      <c r="C15" s="15" t="n">
        <v>1247.89</v>
      </c>
      <c r="D15" s="15" t="n">
        <v>1247.04</v>
      </c>
      <c r="E15" s="15" t="n">
        <v>1274.08</v>
      </c>
      <c r="F15" s="16" t="n">
        <f aca="false">(D15-C15)/C15*100</f>
        <v>-0.068114978083015</v>
      </c>
      <c r="G15" s="16" t="n">
        <f aca="false">(E15-D15)/D15*100</f>
        <v>2.16833461637157</v>
      </c>
      <c r="H15" s="14"/>
    </row>
    <row r="16" customFormat="false" ht="18" hidden="false" customHeight="true" outlineLevel="0" collapsed="false">
      <c r="A16" s="5" t="s">
        <v>25</v>
      </c>
      <c r="B16" s="5" t="s">
        <v>26</v>
      </c>
      <c r="C16" s="15" t="n">
        <v>15758.8</v>
      </c>
      <c r="D16" s="15" t="n">
        <v>18211.27</v>
      </c>
      <c r="E16" s="15" t="n">
        <v>20437.65</v>
      </c>
      <c r="F16" s="16" t="n">
        <f aca="false">(D16-C16)/C16*100</f>
        <v>15.5625428332107</v>
      </c>
      <c r="G16" s="16" t="n">
        <f aca="false">(E16-D16)/D16*100</f>
        <v>12.2252868690652</v>
      </c>
      <c r="H16" s="14"/>
    </row>
    <row r="17" customFormat="false" ht="18" hidden="false" customHeight="true" outlineLevel="0" collapsed="false">
      <c r="A17" s="11" t="s">
        <v>27</v>
      </c>
      <c r="B17" s="11" t="s">
        <v>28</v>
      </c>
      <c r="C17" s="12" t="n">
        <v>10229.6</v>
      </c>
      <c r="D17" s="12" t="n">
        <v>11518.86</v>
      </c>
      <c r="E17" s="12" t="n">
        <v>13370.33</v>
      </c>
      <c r="F17" s="13" t="n">
        <f aca="false">(D17-C17)/C17*100</f>
        <v>12.6032298428091</v>
      </c>
      <c r="G17" s="13" t="n">
        <f aca="false">(E17-D17)/D17*100</f>
        <v>16.0733787892205</v>
      </c>
      <c r="H17" s="14"/>
    </row>
    <row r="18" customFormat="false" ht="18" hidden="false" customHeight="true" outlineLevel="0" collapsed="false">
      <c r="A18" s="5" t="s">
        <v>29</v>
      </c>
      <c r="B18" s="5" t="s">
        <v>30</v>
      </c>
      <c r="C18" s="15" t="n">
        <v>762.93</v>
      </c>
      <c r="D18" s="15" t="n">
        <v>796.3</v>
      </c>
      <c r="E18" s="15" t="n">
        <v>895.03</v>
      </c>
      <c r="F18" s="16" t="n">
        <f aca="false">(D18-C18)/C18*100</f>
        <v>4.37392683470305</v>
      </c>
      <c r="G18" s="16" t="n">
        <f aca="false">(E18-D18)/D18*100</f>
        <v>12.398593494914</v>
      </c>
      <c r="H18" s="14"/>
    </row>
    <row r="19" customFormat="false" ht="18" hidden="false" customHeight="true" outlineLevel="0" collapsed="false">
      <c r="A19" s="5" t="s">
        <v>31</v>
      </c>
      <c r="B19" s="5" t="s">
        <v>32</v>
      </c>
      <c r="C19" s="15" t="n">
        <v>142.97</v>
      </c>
      <c r="D19" s="15" t="n">
        <v>169.1</v>
      </c>
      <c r="E19" s="15" t="n">
        <v>175.58</v>
      </c>
      <c r="F19" s="16" t="n">
        <f aca="false">(D19-C19)/C19*100</f>
        <v>18.276561516402</v>
      </c>
      <c r="G19" s="16" t="n">
        <f aca="false">(E19-D19)/D19*100</f>
        <v>3.8320520402129</v>
      </c>
      <c r="H19" s="14"/>
    </row>
    <row r="20" customFormat="false" ht="18" hidden="false" customHeight="true" outlineLevel="0" collapsed="false">
      <c r="A20" s="5" t="s">
        <v>33</v>
      </c>
      <c r="B20" s="5" t="s">
        <v>34</v>
      </c>
      <c r="C20" s="15" t="n">
        <v>323.19</v>
      </c>
      <c r="D20" s="15" t="n">
        <v>354.41</v>
      </c>
      <c r="E20" s="15" t="n">
        <v>391.77</v>
      </c>
      <c r="F20" s="16" t="n">
        <f aca="false">(D20-C20)/C20*100</f>
        <v>9.65995235001084</v>
      </c>
      <c r="G20" s="16" t="n">
        <f aca="false">(E20-D20)/D20*100</f>
        <v>10.5414632769956</v>
      </c>
      <c r="H20" s="14"/>
    </row>
    <row r="21" customFormat="false" ht="18" hidden="false" customHeight="true" outlineLevel="0" collapsed="false">
      <c r="A21" s="5" t="s">
        <v>35</v>
      </c>
      <c r="B21" s="5" t="s">
        <v>36</v>
      </c>
      <c r="C21" s="15" t="n">
        <v>79.44</v>
      </c>
      <c r="D21" s="15" t="n">
        <v>82.2</v>
      </c>
      <c r="E21" s="15" t="n">
        <f aca="false">107.76-8.89</f>
        <v>98.87</v>
      </c>
      <c r="F21" s="16" t="n">
        <f aca="false">(D21-C21)/C21*100</f>
        <v>3.47432024169185</v>
      </c>
      <c r="G21" s="16" t="n">
        <f aca="false">(E21-D21)/D21*100</f>
        <v>20.2798053527981</v>
      </c>
      <c r="H21" s="14"/>
    </row>
    <row r="22" customFormat="false" ht="18" hidden="false" customHeight="true" outlineLevel="0" collapsed="false">
      <c r="A22" s="5" t="s">
        <v>37</v>
      </c>
      <c r="B22" s="5" t="s">
        <v>38</v>
      </c>
      <c r="C22" s="15" t="n">
        <v>479.61</v>
      </c>
      <c r="D22" s="15" t="n">
        <v>564.21</v>
      </c>
      <c r="E22" s="15" t="n">
        <v>707.04</v>
      </c>
      <c r="F22" s="16" t="n">
        <f aca="false">(D22-C22)/C22*100</f>
        <v>17.6393319572152</v>
      </c>
      <c r="G22" s="16" t="n">
        <f aca="false">(E22-D22)/D22*100</f>
        <v>25.3150422714946</v>
      </c>
      <c r="H22" s="14"/>
    </row>
    <row r="23" customFormat="false" ht="18" hidden="false" customHeight="true" outlineLevel="0" collapsed="false">
      <c r="A23" s="5" t="s">
        <v>39</v>
      </c>
      <c r="B23" s="5" t="s">
        <v>40</v>
      </c>
      <c r="C23" s="15" t="n">
        <v>2249.77</v>
      </c>
      <c r="D23" s="15" t="n">
        <v>2759.53</v>
      </c>
      <c r="E23" s="15" t="n">
        <v>3227.81</v>
      </c>
      <c r="F23" s="16" t="n">
        <f aca="false">(D23-C23)/C23*100</f>
        <v>22.6583161834321</v>
      </c>
      <c r="G23" s="16" t="n">
        <f aca="false">(E23-D23)/D23*100</f>
        <v>16.9695564099684</v>
      </c>
      <c r="H23" s="14"/>
    </row>
    <row r="24" customFormat="false" ht="18" hidden="false" customHeight="true" outlineLevel="0" collapsed="false">
      <c r="A24" s="5" t="s">
        <v>41</v>
      </c>
      <c r="B24" s="5" t="s">
        <v>42</v>
      </c>
      <c r="C24" s="15" t="n">
        <v>1203.65</v>
      </c>
      <c r="D24" s="15" t="n">
        <v>1500.99</v>
      </c>
      <c r="E24" s="15" t="n">
        <v>1701.22</v>
      </c>
      <c r="F24" s="16" t="n">
        <f aca="false">(D24-C24)/C24*100</f>
        <v>24.7031944502139</v>
      </c>
      <c r="G24" s="16" t="n">
        <f aca="false">(E24-D24)/D24*100</f>
        <v>13.3398623575107</v>
      </c>
      <c r="H24" s="14"/>
    </row>
    <row r="25" customFormat="false" ht="18" hidden="false" customHeight="true" outlineLevel="0" collapsed="false">
      <c r="A25" s="5" t="s">
        <v>43</v>
      </c>
      <c r="B25" s="5" t="s">
        <v>44</v>
      </c>
      <c r="C25" s="15" t="n">
        <v>1046.12</v>
      </c>
      <c r="D25" s="15" t="n">
        <v>1258.54</v>
      </c>
      <c r="E25" s="15" t="n">
        <v>1526.59</v>
      </c>
      <c r="F25" s="16" t="n">
        <f aca="false">(D25-C25)/C25*100</f>
        <v>20.3055098841433</v>
      </c>
      <c r="G25" s="16" t="n">
        <f aca="false">(E25-D25)/D25*100</f>
        <v>21.2984887250306</v>
      </c>
      <c r="H25" s="14"/>
    </row>
    <row r="26" customFormat="false" ht="18" hidden="false" customHeight="true" outlineLevel="0" collapsed="false">
      <c r="A26" s="5" t="s">
        <v>45</v>
      </c>
      <c r="B26" s="5" t="s">
        <v>46</v>
      </c>
      <c r="C26" s="15" t="n">
        <v>1126.52</v>
      </c>
      <c r="D26" s="15" t="n">
        <v>1260.7</v>
      </c>
      <c r="E26" s="15" t="n">
        <v>1543.56</v>
      </c>
      <c r="F26" s="16" t="n">
        <f aca="false">(D26-C26)/C26*100</f>
        <v>11.9110180023435</v>
      </c>
      <c r="G26" s="16" t="n">
        <f aca="false">(E26-D26)/D26*100</f>
        <v>22.4367414928214</v>
      </c>
      <c r="H26" s="14"/>
    </row>
    <row r="27" customFormat="false" ht="18" hidden="false" customHeight="true" outlineLevel="0" collapsed="false">
      <c r="A27" s="5" t="s">
        <v>47</v>
      </c>
      <c r="B27" s="5" t="s">
        <v>48</v>
      </c>
      <c r="C27" s="15" t="n">
        <v>2332.21</v>
      </c>
      <c r="D27" s="15" t="n">
        <v>2602.57</v>
      </c>
      <c r="E27" s="15" t="n">
        <v>2946.42</v>
      </c>
      <c r="F27" s="16" t="n">
        <f aca="false">(D27-C27)/C27*100</f>
        <v>11.5924380737584</v>
      </c>
      <c r="G27" s="16" t="n">
        <f aca="false">(E27-D27)/D27*100</f>
        <v>13.2119405049624</v>
      </c>
      <c r="H27" s="14"/>
    </row>
    <row r="28" customFormat="false" ht="18" hidden="false" customHeight="true" outlineLevel="0" collapsed="false">
      <c r="A28" s="17" t="n">
        <v>3.9</v>
      </c>
      <c r="B28" s="5" t="s">
        <v>49</v>
      </c>
      <c r="C28" s="18" t="n">
        <v>2732.96</v>
      </c>
      <c r="D28" s="18" t="n">
        <v>2929.83</v>
      </c>
      <c r="E28" s="18" t="n">
        <v>3375.36</v>
      </c>
      <c r="F28" s="16" t="n">
        <f aca="false">(D28-C28)/C28*100</f>
        <v>7.20354487442187</v>
      </c>
      <c r="G28" s="16" t="n">
        <f aca="false">(E28-D28)/D28*100</f>
        <v>15.2066843468734</v>
      </c>
      <c r="H28" s="14"/>
    </row>
    <row r="29" customFormat="false" ht="18" hidden="false" customHeight="true" outlineLevel="0" collapsed="false">
      <c r="A29" s="11" t="s">
        <v>50</v>
      </c>
      <c r="B29" s="11" t="s">
        <v>51</v>
      </c>
      <c r="C29" s="12" t="n">
        <v>7828.35</v>
      </c>
      <c r="D29" s="12" t="n">
        <v>8975.84</v>
      </c>
      <c r="E29" s="12" t="n">
        <v>10366.61</v>
      </c>
      <c r="F29" s="13" t="n">
        <f aca="false">(D29-C29)/C29*100</f>
        <v>14.6581335785957</v>
      </c>
      <c r="G29" s="13" t="n">
        <f aca="false">(E29-D29)/D29*100</f>
        <v>15.4945943777964</v>
      </c>
      <c r="H29" s="14"/>
    </row>
    <row r="30" customFormat="false" ht="18" hidden="false" customHeight="true" outlineLevel="0" collapsed="false">
      <c r="A30" s="5" t="s">
        <v>52</v>
      </c>
      <c r="B30" s="5" t="s">
        <v>53</v>
      </c>
      <c r="C30" s="15" t="n">
        <v>71.31</v>
      </c>
      <c r="D30" s="15" t="n">
        <v>83.81</v>
      </c>
      <c r="E30" s="15" t="n">
        <v>128.28</v>
      </c>
      <c r="F30" s="16" t="n">
        <f aca="false">(D30-C30)/C30*100</f>
        <v>17.5290983031833</v>
      </c>
      <c r="G30" s="16" t="n">
        <f aca="false">(E30-D30)/D30*100</f>
        <v>53.0604939744661</v>
      </c>
      <c r="H30" s="14"/>
    </row>
    <row r="31" customFormat="false" ht="18" hidden="false" customHeight="true" outlineLevel="0" collapsed="false">
      <c r="A31" s="5" t="s">
        <v>54</v>
      </c>
      <c r="B31" s="5" t="s">
        <v>55</v>
      </c>
      <c r="C31" s="15" t="n">
        <v>3970.53</v>
      </c>
      <c r="D31" s="15" t="n">
        <v>4566.65</v>
      </c>
      <c r="E31" s="15" t="n">
        <v>5408.19</v>
      </c>
      <c r="F31" s="16" t="n">
        <f aca="false">(D31-C31)/C31*100</f>
        <v>15.0136127922469</v>
      </c>
      <c r="G31" s="16" t="n">
        <f aca="false">(E31-D31)/D31*100</f>
        <v>18.4279504669725</v>
      </c>
      <c r="H31" s="14"/>
    </row>
    <row r="32" customFormat="false" ht="16.5" hidden="false" customHeight="true" outlineLevel="0" collapsed="false">
      <c r="A32" s="5" t="s">
        <v>56</v>
      </c>
      <c r="B32" s="19" t="s">
        <v>57</v>
      </c>
      <c r="C32" s="15" t="n">
        <v>569.72</v>
      </c>
      <c r="D32" s="15" t="n">
        <v>610.87</v>
      </c>
      <c r="E32" s="15" t="n">
        <v>641.03</v>
      </c>
      <c r="F32" s="16" t="n">
        <f aca="false">(D32-C32)/C32*100</f>
        <v>7.2228463104683</v>
      </c>
      <c r="G32" s="16" t="n">
        <f aca="false">(E32-D32)/D32*100</f>
        <v>4.93722068525218</v>
      </c>
      <c r="H32" s="14"/>
    </row>
    <row r="33" customFormat="false" ht="18" hidden="false" customHeight="true" outlineLevel="0" collapsed="false">
      <c r="A33" s="5" t="s">
        <v>58</v>
      </c>
      <c r="B33" s="5" t="s">
        <v>59</v>
      </c>
      <c r="C33" s="15" t="n">
        <v>30</v>
      </c>
      <c r="D33" s="15" t="n">
        <v>31.09</v>
      </c>
      <c r="E33" s="15" t="n">
        <v>38.48</v>
      </c>
      <c r="F33" s="16" t="n">
        <f aca="false">(D33-C33)/C33*100</f>
        <v>3.63333333333333</v>
      </c>
      <c r="G33" s="16" t="n">
        <f aca="false">(E33-D33)/D33*100</f>
        <v>23.7697008684464</v>
      </c>
      <c r="H33" s="14"/>
    </row>
    <row r="34" customFormat="false" ht="18" hidden="false" customHeight="true" outlineLevel="0" collapsed="false">
      <c r="A34" s="5" t="s">
        <v>60</v>
      </c>
      <c r="B34" s="5" t="s">
        <v>61</v>
      </c>
      <c r="C34" s="15" t="n">
        <v>204.35</v>
      </c>
      <c r="D34" s="15" t="n">
        <v>249.12</v>
      </c>
      <c r="E34" s="15" t="n">
        <v>248.56</v>
      </c>
      <c r="F34" s="16" t="n">
        <f aca="false">(D34-C34)/C34*100</f>
        <v>21.9084903352092</v>
      </c>
      <c r="G34" s="16" t="n">
        <f aca="false">(E34-D34)/D34*100</f>
        <v>-0.224791265253694</v>
      </c>
      <c r="H34" s="14"/>
    </row>
    <row r="35" customFormat="false" ht="18" hidden="false" customHeight="true" outlineLevel="0" collapsed="false">
      <c r="A35" s="5" t="s">
        <v>62</v>
      </c>
      <c r="B35" s="5" t="s">
        <v>63</v>
      </c>
      <c r="C35" s="15" t="n">
        <v>499.33</v>
      </c>
      <c r="D35" s="15" t="n">
        <v>549.7</v>
      </c>
      <c r="E35" s="15" t="n">
        <v>600.17</v>
      </c>
      <c r="F35" s="16" t="n">
        <f aca="false">(D35-C35)/C35*100</f>
        <v>10.087517273146</v>
      </c>
      <c r="G35" s="16" t="n">
        <f aca="false">(E35-D35)/D35*100</f>
        <v>9.18137165726759</v>
      </c>
      <c r="H35" s="14"/>
    </row>
    <row r="36" customFormat="false" ht="18" hidden="false" customHeight="true" outlineLevel="0" collapsed="false">
      <c r="A36" s="5" t="s">
        <v>64</v>
      </c>
      <c r="B36" s="5" t="s">
        <v>65</v>
      </c>
      <c r="C36" s="15" t="n">
        <v>890.54</v>
      </c>
      <c r="D36" s="15" t="n">
        <v>1110.89</v>
      </c>
      <c r="E36" s="15" t="n">
        <v>1304.15</v>
      </c>
      <c r="F36" s="16" t="n">
        <f aca="false">(D36-C36)/C36*100</f>
        <v>24.7434141082939</v>
      </c>
      <c r="G36" s="16" t="n">
        <f aca="false">(E36-D36)/D36*100</f>
        <v>17.3968619755331</v>
      </c>
      <c r="H36" s="14"/>
    </row>
    <row r="37" customFormat="false" ht="18" hidden="false" customHeight="true" outlineLevel="0" collapsed="false">
      <c r="A37" s="5" t="s">
        <v>66</v>
      </c>
      <c r="B37" s="5" t="s">
        <v>67</v>
      </c>
      <c r="C37" s="15" t="n">
        <v>1592.58</v>
      </c>
      <c r="D37" s="15" t="n">
        <v>1773.72</v>
      </c>
      <c r="E37" s="15" t="n">
        <v>1997.75</v>
      </c>
      <c r="F37" s="16" t="n">
        <f aca="false">(D37-C37)/C37*100</f>
        <v>11.3739969106733</v>
      </c>
      <c r="G37" s="16" t="n">
        <f aca="false">(E37-D37)/D37*100</f>
        <v>12.6305166542634</v>
      </c>
      <c r="H37" s="14"/>
    </row>
    <row r="38" customFormat="false" ht="18" hidden="false" customHeight="true" outlineLevel="0" collapsed="false">
      <c r="A38" s="11" t="s">
        <v>68</v>
      </c>
      <c r="B38" s="11" t="s">
        <v>69</v>
      </c>
      <c r="C38" s="12" t="n">
        <v>14210.45</v>
      </c>
      <c r="D38" s="12" t="n">
        <v>15397.96</v>
      </c>
      <c r="E38" s="12" t="n">
        <v>18781</v>
      </c>
      <c r="F38" s="13" t="n">
        <f aca="false">(D38-C38)/C38*100</f>
        <v>8.35659672987132</v>
      </c>
      <c r="G38" s="13" t="n">
        <f aca="false">(E38-D38)/D38*100</f>
        <v>21.9707026125539</v>
      </c>
      <c r="H38" s="14"/>
    </row>
    <row r="39" customFormat="false" ht="18" hidden="false" customHeight="true" outlineLevel="0" collapsed="false">
      <c r="A39" s="5" t="s">
        <v>70</v>
      </c>
      <c r="B39" s="5" t="s">
        <v>18</v>
      </c>
      <c r="C39" s="15" t="n">
        <v>5466.26</v>
      </c>
      <c r="D39" s="15" t="n">
        <v>5899.14</v>
      </c>
      <c r="E39" s="15" t="n">
        <v>6694.38</v>
      </c>
      <c r="F39" s="16" t="n">
        <f aca="false">(D39-C39)/C39*100</f>
        <v>7.91912569105751</v>
      </c>
      <c r="G39" s="16" t="n">
        <f aca="false">(E39-D39)/D39*100</f>
        <v>13.4806090379276</v>
      </c>
      <c r="H39" s="14"/>
    </row>
    <row r="40" s="22" customFormat="true" ht="18" hidden="false" customHeight="true" outlineLevel="0" collapsed="false">
      <c r="A40" s="20" t="s">
        <v>71</v>
      </c>
      <c r="B40" s="20" t="s">
        <v>72</v>
      </c>
      <c r="C40" s="15" t="n">
        <v>4986.25</v>
      </c>
      <c r="D40" s="15" t="n">
        <v>5622.96</v>
      </c>
      <c r="E40" s="15" t="n">
        <v>7511</v>
      </c>
      <c r="F40" s="16" t="n">
        <f aca="false">(D40-C40)/C40*100</f>
        <v>12.7693156179494</v>
      </c>
      <c r="G40" s="16" t="n">
        <f aca="false">(E40-D40)/D40*100</f>
        <v>33.5773329349666</v>
      </c>
      <c r="H40" s="21"/>
    </row>
    <row r="41" customFormat="false" ht="18" hidden="false" customHeight="true" outlineLevel="0" collapsed="false">
      <c r="A41" s="5" t="s">
        <v>73</v>
      </c>
      <c r="B41" s="5" t="s">
        <v>74</v>
      </c>
      <c r="C41" s="15" t="n">
        <v>2366.57</v>
      </c>
      <c r="D41" s="15" t="n">
        <v>2843.48</v>
      </c>
      <c r="E41" s="15" t="n">
        <v>3852</v>
      </c>
      <c r="F41" s="16" t="n">
        <f aca="false">(D41-C41)/C41*100</f>
        <v>20.1519498683749</v>
      </c>
      <c r="G41" s="16" t="n">
        <f aca="false">(E41-D41)/D41*100</f>
        <v>35.467807053329</v>
      </c>
      <c r="H41" s="14"/>
    </row>
    <row r="42" customFormat="false" ht="18" hidden="false" customHeight="true" outlineLevel="0" collapsed="false">
      <c r="A42" s="5" t="s">
        <v>75</v>
      </c>
      <c r="B42" s="5" t="s">
        <v>28</v>
      </c>
      <c r="C42" s="15" t="n">
        <v>2619.69</v>
      </c>
      <c r="D42" s="15" t="n">
        <v>2779.47</v>
      </c>
      <c r="E42" s="15" t="n">
        <v>3659</v>
      </c>
      <c r="F42" s="16" t="n">
        <f aca="false">(D42-C42)/C42*100</f>
        <v>6.0991949429131</v>
      </c>
      <c r="G42" s="16" t="n">
        <f aca="false">(E42-D42)/D42*100</f>
        <v>31.6438025954588</v>
      </c>
      <c r="H42" s="14"/>
    </row>
    <row r="43" customFormat="false" ht="18" hidden="false" customHeight="true" outlineLevel="0" collapsed="false">
      <c r="A43" s="5" t="s">
        <v>76</v>
      </c>
      <c r="B43" s="5" t="s">
        <v>77</v>
      </c>
      <c r="C43" s="15" t="n">
        <v>2658.51</v>
      </c>
      <c r="D43" s="15" t="n">
        <v>2672.03</v>
      </c>
      <c r="E43" s="15" t="n">
        <v>3034</v>
      </c>
      <c r="F43" s="16" t="n">
        <f aca="false">(D43-C43)/C43*100</f>
        <v>0.508555544271038</v>
      </c>
      <c r="G43" s="16" t="n">
        <f aca="false">(E43-D43)/D43*100</f>
        <v>13.5466293417364</v>
      </c>
      <c r="H43" s="14"/>
    </row>
    <row r="44" customFormat="false" ht="18" hidden="false" customHeight="true" outlineLevel="0" collapsed="false">
      <c r="A44" s="5" t="s">
        <v>78</v>
      </c>
      <c r="B44" s="5" t="s">
        <v>79</v>
      </c>
      <c r="C44" s="15" t="n">
        <v>160.24</v>
      </c>
      <c r="D44" s="15" t="n">
        <v>165.07</v>
      </c>
      <c r="E44" s="15" t="n">
        <v>174.18</v>
      </c>
      <c r="F44" s="16" t="n">
        <f aca="false">(D44-C44)/C44*100</f>
        <v>3.01422865701447</v>
      </c>
      <c r="G44" s="16" t="n">
        <f aca="false">(E44-D44)/D44*100</f>
        <v>5.51887078209245</v>
      </c>
      <c r="H44" s="14"/>
    </row>
    <row r="45" customFormat="false" ht="18" hidden="false" customHeight="true" outlineLevel="0" collapsed="false">
      <c r="A45" s="5" t="s">
        <v>80</v>
      </c>
      <c r="B45" s="5" t="s">
        <v>81</v>
      </c>
      <c r="C45" s="15" t="n">
        <v>480.67</v>
      </c>
      <c r="D45" s="15" t="n">
        <v>526.12</v>
      </c>
      <c r="E45" s="15" t="n">
        <v>579.02</v>
      </c>
      <c r="F45" s="16" t="n">
        <f aca="false">(D45-C45)/C45*100</f>
        <v>9.45555162585557</v>
      </c>
      <c r="G45" s="16" t="n">
        <f aca="false">(E45-D45)/D45*100</f>
        <v>10.0547403634152</v>
      </c>
      <c r="H45" s="14"/>
    </row>
    <row r="46" customFormat="false" ht="18" hidden="false" customHeight="true" outlineLevel="0" collapsed="false">
      <c r="A46" s="5" t="s">
        <v>82</v>
      </c>
      <c r="B46" s="5" t="s">
        <v>83</v>
      </c>
      <c r="C46" s="15" t="n">
        <v>1.79</v>
      </c>
      <c r="D46" s="15" t="n">
        <v>1.24</v>
      </c>
      <c r="E46" s="15" t="n">
        <v>1.6</v>
      </c>
      <c r="F46" s="16" t="n">
        <f aca="false">(D46-C46)/C46*100</f>
        <v>-30.7262569832402</v>
      </c>
      <c r="G46" s="16" t="n">
        <f aca="false">(E46-D46)/D46*100</f>
        <v>29.0322580645161</v>
      </c>
      <c r="H46" s="14"/>
    </row>
    <row r="47" customFormat="false" ht="18" hidden="false" customHeight="true" outlineLevel="0" collapsed="false">
      <c r="A47" s="5" t="s">
        <v>84</v>
      </c>
      <c r="B47" s="5" t="s">
        <v>85</v>
      </c>
      <c r="C47" s="15" t="n">
        <v>2333.59</v>
      </c>
      <c r="D47" s="15" t="n">
        <v>2733.98</v>
      </c>
      <c r="E47" s="15" t="n">
        <v>3862.37</v>
      </c>
      <c r="F47" s="16" t="n">
        <f aca="false">(D47-C47)/C47*100</f>
        <v>17.1576840833223</v>
      </c>
      <c r="G47" s="16" t="n">
        <f aca="false">(E47-D47)/D47*100</f>
        <v>41.2727964359651</v>
      </c>
      <c r="H47" s="14"/>
    </row>
    <row r="48" customFormat="false" ht="18" hidden="false" customHeight="true" outlineLevel="0" collapsed="false">
      <c r="A48" s="5" t="s">
        <v>86</v>
      </c>
      <c r="B48" s="5" t="s">
        <v>87</v>
      </c>
      <c r="C48" s="15" t="n">
        <v>391</v>
      </c>
      <c r="D48" s="15" t="n">
        <v>422.34</v>
      </c>
      <c r="E48" s="15" t="n">
        <v>483.13</v>
      </c>
      <c r="F48" s="16" t="n">
        <f aca="false">(D48-C48)/C48*100</f>
        <v>8.01534526854219</v>
      </c>
      <c r="G48" s="16" t="n">
        <f aca="false">(E48-D48)/D48*100</f>
        <v>14.3936165174978</v>
      </c>
      <c r="H48" s="14"/>
    </row>
    <row r="49" s="24" customFormat="true" ht="14.25" hidden="false" customHeight="true" outlineLevel="0" collapsed="false">
      <c r="A49" s="23" t="s">
        <v>88</v>
      </c>
      <c r="B49" s="23"/>
      <c r="C49" s="23"/>
      <c r="D49" s="23"/>
      <c r="E49" s="23"/>
      <c r="F49" s="23"/>
      <c r="G49" s="23"/>
    </row>
    <row r="50" s="24" customFormat="true" ht="16.5" hidden="false" customHeight="true" outlineLevel="0" collapsed="false">
      <c r="A50" s="25" t="s">
        <v>89</v>
      </c>
      <c r="B50" s="25"/>
      <c r="C50" s="25"/>
      <c r="D50" s="25"/>
      <c r="E50" s="25"/>
      <c r="F50" s="25"/>
      <c r="G50" s="23"/>
    </row>
    <row r="51" s="24" customFormat="true" ht="13.5" hidden="false" customHeight="true" outlineLevel="0" collapsed="false">
      <c r="A51" s="25" t="s">
        <v>90</v>
      </c>
      <c r="B51" s="25"/>
      <c r="C51" s="25"/>
      <c r="D51" s="25"/>
      <c r="E51" s="25"/>
      <c r="F51" s="25"/>
      <c r="G51" s="26"/>
    </row>
    <row r="52" s="24" customFormat="true" ht="12.75" hidden="false" customHeight="true" outlineLevel="0" collapsed="false">
      <c r="A52" s="27" t="s">
        <v>91</v>
      </c>
      <c r="B52" s="27"/>
      <c r="C52" s="27"/>
      <c r="D52" s="27"/>
      <c r="E52" s="27"/>
      <c r="F52" s="27"/>
      <c r="G52" s="27"/>
    </row>
    <row r="53" s="24" customFormat="true" ht="27" hidden="false" customHeight="true" outlineLevel="0" collapsed="false">
      <c r="A53" s="27" t="s">
        <v>92</v>
      </c>
      <c r="B53" s="27"/>
      <c r="C53" s="27"/>
      <c r="D53" s="27"/>
      <c r="E53" s="27"/>
      <c r="F53" s="27"/>
      <c r="G53" s="27"/>
    </row>
    <row r="54" s="24" customFormat="true" ht="12.75" hidden="false" customHeight="true" outlineLevel="0" collapsed="false">
      <c r="A54" s="27" t="s">
        <v>93</v>
      </c>
      <c r="B54" s="27"/>
      <c r="C54" s="27"/>
      <c r="D54" s="27"/>
      <c r="E54" s="27"/>
      <c r="F54" s="27"/>
      <c r="G54" s="27"/>
    </row>
    <row r="55" s="24" customFormat="true" ht="23.25" hidden="false" customHeight="true" outlineLevel="0" collapsed="false">
      <c r="A55" s="27" t="s">
        <v>94</v>
      </c>
      <c r="B55" s="27"/>
      <c r="C55" s="27"/>
      <c r="D55" s="27"/>
      <c r="E55" s="27"/>
      <c r="F55" s="27"/>
      <c r="G55" s="27"/>
    </row>
  </sheetData>
  <mergeCells count="16">
    <mergeCell ref="A2:G2"/>
    <mergeCell ref="A4:G4"/>
    <mergeCell ref="C5:E5"/>
    <mergeCell ref="A6:A8"/>
    <mergeCell ref="B6:B8"/>
    <mergeCell ref="C6:C8"/>
    <mergeCell ref="D6:D8"/>
    <mergeCell ref="E6:E8"/>
    <mergeCell ref="F6:F7"/>
    <mergeCell ref="G6:G7"/>
    <mergeCell ref="A50:F50"/>
    <mergeCell ref="A51:F51"/>
    <mergeCell ref="A52:G52"/>
    <mergeCell ref="A53:G53"/>
    <mergeCell ref="A54:G54"/>
    <mergeCell ref="A55:G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1:28:44Z</dcterms:created>
  <dc:creator>shpawar</dc:creator>
  <dc:description/>
  <dc:language>en-US</dc:language>
  <cp:lastModifiedBy>gali</cp:lastModifiedBy>
  <cp:lastPrinted>2014-05-02T10:35:57Z</cp:lastPrinted>
  <dcterms:modified xsi:type="dcterms:W3CDTF">2014-05-02T11:46:50Z</dcterms:modified>
  <cp:revision>0</cp:revision>
  <dc:subject/>
  <dc:title/>
</cp:coreProperties>
</file>