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2" sheetId="1" state="visible" r:id="rId2"/>
  </sheets>
  <definedNames>
    <definedName function="false" hidden="false" localSheetId="0" name="_xlnm.Print_Area" vbProcedure="false">'Statement 2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Statement 2: Industry-wise Deployment of Gross Bank Credit</t>
  </si>
  <si>
    <t xml:space="preserve">(Rs.billion)</t>
  </si>
  <si>
    <t xml:space="preserve">Sr.No</t>
  </si>
  <si>
    <t xml:space="preserve">Industry</t>
  </si>
  <si>
    <t xml:space="preserve">Outstanding as on </t>
  </si>
  <si>
    <t xml:space="preserve">Variation (Year-on-Year)</t>
  </si>
  <si>
    <t xml:space="preserve">Variation (Financial Year)</t>
  </si>
  <si>
    <t xml:space="preserve">Apr.22, 2011</t>
  </si>
  <si>
    <t xml:space="preserve">Mar.23, 2012</t>
  </si>
  <si>
    <t xml:space="preserve">Apr.20, 2012</t>
  </si>
  <si>
    <t xml:space="preserve">Mar.22, 2013</t>
  </si>
  <si>
    <t xml:space="preserve">Apr.19, 2013</t>
  </si>
  <si>
    <t xml:space="preserve">Apr.20, 2012 / Apr.22, 2011</t>
  </si>
  <si>
    <t xml:space="preserve">Apr. 19, 2013 / Apr. 20, 2012</t>
  </si>
  <si>
    <t xml:space="preserve">Apr.20, 2012 / Mar. 23, 2012</t>
  </si>
  <si>
    <t xml:space="preserve">Apr. 19, 2013 /  Mar. 22, 2013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85"/>
    <col collapsed="false" customWidth="true" hidden="false" outlineLevel="0" max="3" min="3" style="1" width="55.56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9.14"/>
    <col collapsed="false" customWidth="true" hidden="false" outlineLevel="0" max="8" min="7" style="1" width="8.7"/>
    <col collapsed="false" customWidth="true" hidden="false" outlineLevel="0" max="12" min="9" style="1" width="13.7"/>
    <col collapsed="false" customWidth="false" hidden="false" outlineLevel="0" max="257" min="13" style="1" width="23.28"/>
  </cols>
  <sheetData>
    <row r="1" s="2" customFormat="true" ht="15" hidden="false" customHeight="true" outlineLevel="0" collapsed="false"/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" hidden="false" customHeight="true" outlineLevel="0" collapsed="false"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10" t="s">
        <v>6</v>
      </c>
      <c r="L4" s="10"/>
    </row>
    <row r="5" s="6" customFormat="true" ht="27.75" hidden="false" customHeight="true" outlineLevel="0" collapsed="false">
      <c r="B5" s="7"/>
      <c r="C5" s="7"/>
      <c r="D5" s="4" t="s">
        <v>7</v>
      </c>
      <c r="E5" s="4" t="s">
        <v>8</v>
      </c>
      <c r="F5" s="4" t="s">
        <v>9</v>
      </c>
      <c r="G5" s="4" t="s">
        <v>10</v>
      </c>
      <c r="H5" s="11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s="6" customFormat="true" ht="12.75" hidden="false" customHeight="true" outlineLevel="0" collapsed="false">
      <c r="B6" s="7"/>
      <c r="C6" s="7"/>
      <c r="D6" s="4"/>
      <c r="E6" s="4"/>
      <c r="F6" s="4"/>
      <c r="G6" s="4"/>
      <c r="H6" s="11"/>
      <c r="I6" s="11" t="s">
        <v>16</v>
      </c>
      <c r="J6" s="11" t="s">
        <v>16</v>
      </c>
      <c r="K6" s="11" t="s">
        <v>16</v>
      </c>
      <c r="L6" s="11" t="s">
        <v>16</v>
      </c>
    </row>
    <row r="7" s="6" customFormat="true" ht="15" hidden="false" customHeight="true" outlineLevel="0" collapsed="false">
      <c r="B7" s="12" t="s">
        <v>17</v>
      </c>
      <c r="C7" s="12" t="s">
        <v>18</v>
      </c>
      <c r="D7" s="13" t="n">
        <v>277.98</v>
      </c>
      <c r="E7" s="13" t="n">
        <v>325.06</v>
      </c>
      <c r="F7" s="13" t="n">
        <v>327.06</v>
      </c>
      <c r="G7" s="13" t="n">
        <v>346.39</v>
      </c>
      <c r="H7" s="13" t="n">
        <v>326.5</v>
      </c>
      <c r="I7" s="14" t="n">
        <f aca="false">(F7-D7)/D7*100</f>
        <v>17.6559464709691</v>
      </c>
      <c r="J7" s="14" t="n">
        <f aca="false">(H7-F7)/F7*100</f>
        <v>-0.171222405674783</v>
      </c>
      <c r="K7" s="14" t="n">
        <f aca="false">(F7-E7)/E7*100</f>
        <v>0.615271026887326</v>
      </c>
      <c r="L7" s="14" t="n">
        <f aca="false">(H7-G7)/G7*100</f>
        <v>-5.74208262363232</v>
      </c>
    </row>
    <row r="8" s="6" customFormat="true" ht="15" hidden="false" customHeight="true" outlineLevel="0" collapsed="false">
      <c r="B8" s="12" t="s">
        <v>19</v>
      </c>
      <c r="C8" s="12" t="s">
        <v>20</v>
      </c>
      <c r="D8" s="13" t="n">
        <v>758.27</v>
      </c>
      <c r="E8" s="13" t="n">
        <v>943.06</v>
      </c>
      <c r="F8" s="13" t="n">
        <v>924.91</v>
      </c>
      <c r="G8" s="13" t="n">
        <v>1173.68</v>
      </c>
      <c r="H8" s="13" t="n">
        <v>1230.05</v>
      </c>
      <c r="I8" s="14" t="n">
        <f aca="false">(F8-D8)/D8*100</f>
        <v>21.9763408812165</v>
      </c>
      <c r="J8" s="14" t="n">
        <f aca="false">(H8-F8)/F8*100</f>
        <v>32.991318074191</v>
      </c>
      <c r="K8" s="14" t="n">
        <f aca="false">(F8-E8)/E8*100</f>
        <v>-1.92458592242274</v>
      </c>
      <c r="L8" s="14" t="n">
        <f aca="false">(H8-G8)/G8*100</f>
        <v>4.8028423420353</v>
      </c>
    </row>
    <row r="9" customFormat="false" ht="15" hidden="false" customHeight="true" outlineLevel="0" collapsed="false">
      <c r="B9" s="15" t="s">
        <v>21</v>
      </c>
      <c r="C9" s="15" t="s">
        <v>22</v>
      </c>
      <c r="D9" s="16" t="n">
        <v>244.47</v>
      </c>
      <c r="E9" s="16" t="n">
        <v>316.43</v>
      </c>
      <c r="F9" s="16" t="n">
        <v>320.31</v>
      </c>
      <c r="G9" s="16" t="n">
        <v>329.76</v>
      </c>
      <c r="H9" s="16" t="n">
        <v>343.16</v>
      </c>
      <c r="I9" s="17" t="n">
        <f aca="false">(F9-D9)/D9*100</f>
        <v>31.0222113142717</v>
      </c>
      <c r="J9" s="17" t="n">
        <f aca="false">(H9-F9)/F9*100</f>
        <v>7.13371421435489</v>
      </c>
      <c r="K9" s="17" t="n">
        <f aca="false">(F9-E9)/E9*100</f>
        <v>1.22617956578072</v>
      </c>
      <c r="L9" s="17" t="n">
        <f aca="false">(H9-G9)/G9*100</f>
        <v>4.06356137797189</v>
      </c>
    </row>
    <row r="10" customFormat="false" ht="15" hidden="false" customHeight="true" outlineLevel="0" collapsed="false">
      <c r="B10" s="15" t="s">
        <v>23</v>
      </c>
      <c r="C10" s="15" t="s">
        <v>24</v>
      </c>
      <c r="D10" s="16" t="n">
        <v>115</v>
      </c>
      <c r="E10" s="16" t="n">
        <v>132.69</v>
      </c>
      <c r="F10" s="16" t="n">
        <v>131.15</v>
      </c>
      <c r="G10" s="16" t="n">
        <v>170.53</v>
      </c>
      <c r="H10" s="16" t="n">
        <v>174.82</v>
      </c>
      <c r="I10" s="17" t="n">
        <f aca="false">(F10-D10)/D10*100</f>
        <v>14.0434782608696</v>
      </c>
      <c r="J10" s="17" t="n">
        <f aca="false">(H10-F10)/F10*100</f>
        <v>33.297750667175</v>
      </c>
      <c r="K10" s="17" t="n">
        <f aca="false">(F10-E10)/E10*100</f>
        <v>-1.16059989449091</v>
      </c>
      <c r="L10" s="17" t="n">
        <f aca="false">(H10-G10)/G10*100</f>
        <v>2.51568638949158</v>
      </c>
    </row>
    <row r="11" customFormat="false" ht="15" hidden="false" customHeight="true" outlineLevel="0" collapsed="false">
      <c r="B11" s="15" t="s">
        <v>25</v>
      </c>
      <c r="C11" s="15" t="s">
        <v>26</v>
      </c>
      <c r="D11" s="16" t="n">
        <v>19.34</v>
      </c>
      <c r="E11" s="16" t="n">
        <v>19.93</v>
      </c>
      <c r="F11" s="16" t="n">
        <v>20.62</v>
      </c>
      <c r="G11" s="16" t="n">
        <v>25.82</v>
      </c>
      <c r="H11" s="16" t="n">
        <v>25.68</v>
      </c>
      <c r="I11" s="17" t="n">
        <f aca="false">(F11-D11)/D11*100</f>
        <v>6.61840744570838</v>
      </c>
      <c r="J11" s="17" t="n">
        <f aca="false">(H11-F11)/F11*100</f>
        <v>24.5392822502425</v>
      </c>
      <c r="K11" s="17" t="n">
        <f aca="false">(F11-E11)/E11*100</f>
        <v>3.46211741093829</v>
      </c>
      <c r="L11" s="17" t="n">
        <f aca="false">(H11-G11)/G11*100</f>
        <v>-0.542215336948104</v>
      </c>
    </row>
    <row r="12" customFormat="false" ht="15" hidden="false" customHeight="true" outlineLevel="0" collapsed="false">
      <c r="B12" s="15" t="s">
        <v>27</v>
      </c>
      <c r="C12" s="15" t="s">
        <v>28</v>
      </c>
      <c r="D12" s="16" t="n">
        <v>379.46</v>
      </c>
      <c r="E12" s="16" t="n">
        <v>474.01</v>
      </c>
      <c r="F12" s="16" t="n">
        <v>452.83</v>
      </c>
      <c r="G12" s="16" t="n">
        <v>647.57</v>
      </c>
      <c r="H12" s="16" t="n">
        <v>686.38</v>
      </c>
      <c r="I12" s="17" t="n">
        <f aca="false">(F12-D12)/D12*100</f>
        <v>19.3353713171349</v>
      </c>
      <c r="J12" s="17" t="n">
        <f aca="false">(H12-F12)/F12*100</f>
        <v>51.5756464898527</v>
      </c>
      <c r="K12" s="17" t="n">
        <f aca="false">(F12-E12)/E12*100</f>
        <v>-4.46826016328768</v>
      </c>
      <c r="L12" s="17" t="n">
        <f aca="false">(H12-G12)/G12*100</f>
        <v>5.99317448306746</v>
      </c>
    </row>
    <row r="13" s="6" customFormat="true" ht="15" hidden="false" customHeight="true" outlineLevel="0" collapsed="false">
      <c r="B13" s="12" t="s">
        <v>29</v>
      </c>
      <c r="C13" s="12" t="s">
        <v>30</v>
      </c>
      <c r="D13" s="13" t="n">
        <v>133.32</v>
      </c>
      <c r="E13" s="13" t="n">
        <v>150.85</v>
      </c>
      <c r="F13" s="13" t="n">
        <v>150.39</v>
      </c>
      <c r="G13" s="13" t="n">
        <v>165.11</v>
      </c>
      <c r="H13" s="13" t="n">
        <v>162</v>
      </c>
      <c r="I13" s="14" t="n">
        <f aca="false">(F13-D13)/D13*100</f>
        <v>12.8037803780378</v>
      </c>
      <c r="J13" s="14" t="n">
        <f aca="false">(H13-F13)/F13*100</f>
        <v>7.71992818671455</v>
      </c>
      <c r="K13" s="14" t="n">
        <f aca="false">(F13-E13)/E13*100</f>
        <v>-0.304938680808756</v>
      </c>
      <c r="L13" s="14" t="n">
        <f aca="false">(H13-G13)/G13*100</f>
        <v>-1.88359275634426</v>
      </c>
    </row>
    <row r="14" s="6" customFormat="true" ht="15" hidden="false" customHeight="true" outlineLevel="0" collapsed="false">
      <c r="B14" s="12" t="s">
        <v>31</v>
      </c>
      <c r="C14" s="12" t="s">
        <v>32</v>
      </c>
      <c r="D14" s="13" t="n">
        <v>1461.21</v>
      </c>
      <c r="E14" s="13" t="n">
        <v>1597.73</v>
      </c>
      <c r="F14" s="13" t="n">
        <v>1593.71</v>
      </c>
      <c r="G14" s="13" t="n">
        <v>1835.36</v>
      </c>
      <c r="H14" s="13" t="n">
        <v>1856.66</v>
      </c>
      <c r="I14" s="14" t="n">
        <f aca="false">(F14-D14)/D14*100</f>
        <v>9.06782734856728</v>
      </c>
      <c r="J14" s="14" t="n">
        <f aca="false">(H14-F14)/F14*100</f>
        <v>16.4992376279248</v>
      </c>
      <c r="K14" s="14" t="n">
        <f aca="false">(F14-E14)/E14*100</f>
        <v>-0.251606967384976</v>
      </c>
      <c r="L14" s="14" t="n">
        <f aca="false">(H14-G14)/G14*100</f>
        <v>1.16053526283673</v>
      </c>
    </row>
    <row r="15" customFormat="false" ht="15" hidden="false" customHeight="true" outlineLevel="0" collapsed="false">
      <c r="B15" s="15" t="s">
        <v>33</v>
      </c>
      <c r="C15" s="15" t="s">
        <v>34</v>
      </c>
      <c r="D15" s="16" t="n">
        <v>768.63</v>
      </c>
      <c r="E15" s="16" t="n">
        <v>841.24</v>
      </c>
      <c r="F15" s="16" t="n">
        <v>827.71</v>
      </c>
      <c r="G15" s="16" t="n">
        <v>924.95</v>
      </c>
      <c r="H15" s="16" t="n">
        <v>934.78</v>
      </c>
      <c r="I15" s="17" t="n">
        <f aca="false">(F15-D15)/D15*100</f>
        <v>7.6864030808061</v>
      </c>
      <c r="J15" s="17" t="n">
        <f aca="false">(H15-F15)/F15*100</f>
        <v>12.9356900363654</v>
      </c>
      <c r="K15" s="17" t="n">
        <f aca="false">(F15-E15)/E15*100</f>
        <v>-1.60834006942134</v>
      </c>
      <c r="L15" s="17" t="n">
        <f aca="false">(H15-G15)/G15*100</f>
        <v>1.06276014919725</v>
      </c>
    </row>
    <row r="16" customFormat="false" ht="15" hidden="false" customHeight="true" outlineLevel="0" collapsed="false">
      <c r="B16" s="15" t="s">
        <v>35</v>
      </c>
      <c r="C16" s="15" t="s">
        <v>36</v>
      </c>
      <c r="D16" s="16" t="n">
        <v>14.91</v>
      </c>
      <c r="E16" s="16" t="n">
        <v>13.98</v>
      </c>
      <c r="F16" s="16" t="n">
        <v>17.7</v>
      </c>
      <c r="G16" s="16" t="n">
        <v>21.97</v>
      </c>
      <c r="H16" s="16" t="n">
        <v>23.05</v>
      </c>
      <c r="I16" s="17" t="n">
        <f aca="false">(F16-D16)/D16*100</f>
        <v>18.7122736418511</v>
      </c>
      <c r="J16" s="17" t="n">
        <f aca="false">(H16-F16)/F16*100</f>
        <v>30.225988700565</v>
      </c>
      <c r="K16" s="17" t="n">
        <f aca="false">(F16-E16)/E16*100</f>
        <v>26.6094420600858</v>
      </c>
      <c r="L16" s="17" t="n">
        <f aca="false">(H16-G16)/G16*100</f>
        <v>4.9157942649067</v>
      </c>
    </row>
    <row r="17" customFormat="false" ht="15" hidden="false" customHeight="true" outlineLevel="0" collapsed="false">
      <c r="B17" s="15" t="s">
        <v>37</v>
      </c>
      <c r="C17" s="15" t="s">
        <v>38</v>
      </c>
      <c r="D17" s="16" t="n">
        <v>149.64</v>
      </c>
      <c r="E17" s="16" t="n">
        <v>159.82</v>
      </c>
      <c r="F17" s="16" t="n">
        <v>159.64</v>
      </c>
      <c r="G17" s="16" t="n">
        <v>189.07</v>
      </c>
      <c r="H17" s="16" t="n">
        <v>190.9</v>
      </c>
      <c r="I17" s="17" t="n">
        <f aca="false">(F17-D17)/D17*100</f>
        <v>6.68270515904836</v>
      </c>
      <c r="J17" s="17" t="n">
        <f aca="false">(H17-F17)/F17*100</f>
        <v>19.58155850664</v>
      </c>
      <c r="K17" s="17" t="n">
        <f aca="false">(F17-E17)/E17*100</f>
        <v>-0.112626705043178</v>
      </c>
      <c r="L17" s="17" t="n">
        <f aca="false">(H17-G17)/G17*100</f>
        <v>0.96789548844344</v>
      </c>
    </row>
    <row r="18" customFormat="false" ht="15" hidden="false" customHeight="true" outlineLevel="0" collapsed="false">
      <c r="B18" s="15" t="s">
        <v>39</v>
      </c>
      <c r="C18" s="15" t="s">
        <v>40</v>
      </c>
      <c r="D18" s="16" t="n">
        <v>528.02</v>
      </c>
      <c r="E18" s="16" t="n">
        <v>582.68</v>
      </c>
      <c r="F18" s="16" t="n">
        <v>588.66</v>
      </c>
      <c r="G18" s="16" t="n">
        <v>699.36</v>
      </c>
      <c r="H18" s="16" t="n">
        <v>707.94</v>
      </c>
      <c r="I18" s="17" t="n">
        <f aca="false">(F18-D18)/D18*100</f>
        <v>11.4844134691867</v>
      </c>
      <c r="J18" s="17" t="n">
        <f aca="false">(H18-F18)/F18*100</f>
        <v>20.2629701355621</v>
      </c>
      <c r="K18" s="17" t="n">
        <f aca="false">(F18-E18)/E18*100</f>
        <v>1.02629230452393</v>
      </c>
      <c r="L18" s="17" t="n">
        <f aca="false">(H18-G18)/G18*100</f>
        <v>1.22683596431023</v>
      </c>
    </row>
    <row r="19" s="6" customFormat="true" ht="15" hidden="false" customHeight="true" outlineLevel="0" collapsed="false">
      <c r="B19" s="12" t="s">
        <v>41</v>
      </c>
      <c r="C19" s="12" t="s">
        <v>42</v>
      </c>
      <c r="D19" s="13" t="n">
        <v>74.47</v>
      </c>
      <c r="E19" s="13" t="n">
        <v>76.56</v>
      </c>
      <c r="F19" s="13" t="n">
        <v>79.27</v>
      </c>
      <c r="G19" s="13" t="n">
        <v>86.73</v>
      </c>
      <c r="H19" s="13" t="n">
        <v>86.51</v>
      </c>
      <c r="I19" s="14" t="n">
        <f aca="false">(F19-D19)/D19*100</f>
        <v>6.44554854303746</v>
      </c>
      <c r="J19" s="14" t="n">
        <f aca="false">(H19-F19)/F19*100</f>
        <v>9.13334174340862</v>
      </c>
      <c r="K19" s="14" t="n">
        <f aca="false">(F19-E19)/E19*100</f>
        <v>3.53970741901776</v>
      </c>
      <c r="L19" s="14" t="n">
        <f aca="false">(H19-G19)/G19*100</f>
        <v>-0.253660786348436</v>
      </c>
    </row>
    <row r="20" s="6" customFormat="true" ht="15" hidden="false" customHeight="true" outlineLevel="0" collapsed="false">
      <c r="B20" s="12" t="s">
        <v>43</v>
      </c>
      <c r="C20" s="12" t="s">
        <v>44</v>
      </c>
      <c r="D20" s="13" t="n">
        <v>49.83</v>
      </c>
      <c r="E20" s="13" t="n">
        <v>61.51</v>
      </c>
      <c r="F20" s="13" t="n">
        <v>62.37</v>
      </c>
      <c r="G20" s="13" t="n">
        <v>76.69</v>
      </c>
      <c r="H20" s="13" t="n">
        <v>79.02</v>
      </c>
      <c r="I20" s="14" t="n">
        <f aca="false">(F20-D20)/D20*100</f>
        <v>25.1655629139073</v>
      </c>
      <c r="J20" s="14" t="n">
        <f aca="false">(H20-F20)/F20*100</f>
        <v>26.6955266955267</v>
      </c>
      <c r="K20" s="14" t="n">
        <f aca="false">(F20-E20)/E20*100</f>
        <v>1.3981466428223</v>
      </c>
      <c r="L20" s="14" t="n">
        <f aca="false">(H20-G20)/G20*100</f>
        <v>3.03820576346329</v>
      </c>
    </row>
    <row r="21" s="6" customFormat="true" ht="15" hidden="false" customHeight="true" outlineLevel="0" collapsed="false">
      <c r="B21" s="12" t="s">
        <v>45</v>
      </c>
      <c r="C21" s="12" t="s">
        <v>46</v>
      </c>
      <c r="D21" s="13" t="n">
        <v>213</v>
      </c>
      <c r="E21" s="13" t="n">
        <v>250.25</v>
      </c>
      <c r="F21" s="13" t="n">
        <v>248.34</v>
      </c>
      <c r="G21" s="13" t="n">
        <v>282.67</v>
      </c>
      <c r="H21" s="13" t="n">
        <v>293.52</v>
      </c>
      <c r="I21" s="14" t="n">
        <f aca="false">(F21-D21)/D21*100</f>
        <v>16.5915492957746</v>
      </c>
      <c r="J21" s="14" t="n">
        <f aca="false">(H21-F21)/F21*100</f>
        <v>18.1928001932834</v>
      </c>
      <c r="K21" s="14" t="n">
        <f aca="false">(F21-E21)/E21*100</f>
        <v>-0.763236763236785</v>
      </c>
      <c r="L21" s="14" t="n">
        <f aca="false">(H21-G21)/G21*100</f>
        <v>3.83839813209749</v>
      </c>
    </row>
    <row r="22" s="6" customFormat="true" ht="15" hidden="false" customHeight="true" outlineLevel="0" collapsed="false">
      <c r="B22" s="12" t="s">
        <v>47</v>
      </c>
      <c r="C22" s="12" t="s">
        <v>48</v>
      </c>
      <c r="D22" s="13" t="n">
        <v>485.11</v>
      </c>
      <c r="E22" s="13" t="n">
        <v>612.64</v>
      </c>
      <c r="F22" s="13" t="n">
        <v>570.66</v>
      </c>
      <c r="G22" s="13" t="n">
        <v>643.27</v>
      </c>
      <c r="H22" s="13" t="n">
        <v>533.61</v>
      </c>
      <c r="I22" s="14" t="n">
        <f aca="false">(F22-D22)/D22*100</f>
        <v>17.6351755272</v>
      </c>
      <c r="J22" s="14" t="n">
        <f aca="false">(H22-F22)/F22*100</f>
        <v>-6.49248238881295</v>
      </c>
      <c r="K22" s="14" t="n">
        <f aca="false">(F22-E22)/E22*100</f>
        <v>-6.85231130843563</v>
      </c>
      <c r="L22" s="14" t="n">
        <f aca="false">(H22-G22)/G22*100</f>
        <v>-17.0472740839772</v>
      </c>
    </row>
    <row r="23" s="6" customFormat="true" ht="15" hidden="false" customHeight="true" outlineLevel="0" collapsed="false">
      <c r="B23" s="12" t="s">
        <v>49</v>
      </c>
      <c r="C23" s="12" t="s">
        <v>50</v>
      </c>
      <c r="D23" s="13" t="n">
        <v>1061.4</v>
      </c>
      <c r="E23" s="13" t="n">
        <v>1273.7</v>
      </c>
      <c r="F23" s="13" t="n">
        <v>1248.59</v>
      </c>
      <c r="G23" s="13" t="n">
        <v>1592.44</v>
      </c>
      <c r="H23" s="13" t="n">
        <v>1532.64</v>
      </c>
      <c r="I23" s="14" t="n">
        <f aca="false">(F23-D23)/D23*100</f>
        <v>17.6361409459205</v>
      </c>
      <c r="J23" s="14" t="n">
        <f aca="false">(H23-F23)/F23*100</f>
        <v>22.7496616183055</v>
      </c>
      <c r="K23" s="14" t="n">
        <f aca="false">(F23-E23)/E23*100</f>
        <v>-1.97142184187799</v>
      </c>
      <c r="L23" s="14" t="n">
        <f aca="false">(H23-G23)/G23*100</f>
        <v>-3.75524352565872</v>
      </c>
    </row>
    <row r="24" customFormat="false" ht="15" hidden="false" customHeight="true" outlineLevel="0" collapsed="false">
      <c r="B24" s="15" t="s">
        <v>51</v>
      </c>
      <c r="C24" s="15" t="s">
        <v>52</v>
      </c>
      <c r="D24" s="16" t="n">
        <v>132.65</v>
      </c>
      <c r="E24" s="16" t="n">
        <v>158.2</v>
      </c>
      <c r="F24" s="16" t="n">
        <v>154.46</v>
      </c>
      <c r="G24" s="16" t="n">
        <v>268.98</v>
      </c>
      <c r="H24" s="16" t="n">
        <v>272.99</v>
      </c>
      <c r="I24" s="17" t="n">
        <f aca="false">(F24-D24)/D24*100</f>
        <v>16.4417640407086</v>
      </c>
      <c r="J24" s="17" t="n">
        <f aca="false">(H24-F24)/F24*100</f>
        <v>76.7383141266347</v>
      </c>
      <c r="K24" s="17" t="n">
        <f aca="false">(F24-E24)/E24*100</f>
        <v>-2.36409608091023</v>
      </c>
      <c r="L24" s="17" t="n">
        <f aca="false">(H24-G24)/G24*100</f>
        <v>1.49081716112722</v>
      </c>
    </row>
    <row r="25" customFormat="false" ht="15" hidden="false" customHeight="true" outlineLevel="0" collapsed="false">
      <c r="B25" s="15" t="s">
        <v>53</v>
      </c>
      <c r="C25" s="15" t="s">
        <v>54</v>
      </c>
      <c r="D25" s="16" t="n">
        <v>400.67</v>
      </c>
      <c r="E25" s="16" t="n">
        <v>461.27</v>
      </c>
      <c r="F25" s="16" t="n">
        <v>451.83</v>
      </c>
      <c r="G25" s="16" t="n">
        <v>495.42</v>
      </c>
      <c r="H25" s="16" t="n">
        <v>502.77</v>
      </c>
      <c r="I25" s="17" t="n">
        <f aca="false">(F25-D25)/D25*100</f>
        <v>12.7686125739387</v>
      </c>
      <c r="J25" s="17" t="n">
        <f aca="false">(H25-F25)/F25*100</f>
        <v>11.2741517827501</v>
      </c>
      <c r="K25" s="17" t="n">
        <f aca="false">(F25-E25)/E25*100</f>
        <v>-2.04652372796845</v>
      </c>
      <c r="L25" s="17" t="n">
        <f aca="false">(H25-G25)/G25*100</f>
        <v>1.48358968148237</v>
      </c>
    </row>
    <row r="26" customFormat="false" ht="15" hidden="false" customHeight="true" outlineLevel="0" collapsed="false">
      <c r="B26" s="15" t="s">
        <v>55</v>
      </c>
      <c r="C26" s="15" t="s">
        <v>56</v>
      </c>
      <c r="D26" s="16" t="n">
        <v>232.24</v>
      </c>
      <c r="E26" s="16" t="n">
        <v>334.59</v>
      </c>
      <c r="F26" s="16" t="n">
        <v>324.91</v>
      </c>
      <c r="G26" s="16" t="n">
        <v>441.41</v>
      </c>
      <c r="H26" s="16" t="n">
        <v>371.44</v>
      </c>
      <c r="I26" s="17" t="n">
        <f aca="false">(F26-D26)/D26*100</f>
        <v>39.9026868756459</v>
      </c>
      <c r="J26" s="17" t="n">
        <f aca="false">(H26-F26)/F26*100</f>
        <v>14.3208888615309</v>
      </c>
      <c r="K26" s="17" t="n">
        <f aca="false">(F26-E26)/E26*100</f>
        <v>-2.89309303924208</v>
      </c>
      <c r="L26" s="17" t="n">
        <f aca="false">(H26-G26)/G26*100</f>
        <v>-15.8514759520627</v>
      </c>
    </row>
    <row r="27" customFormat="false" ht="15" hidden="false" customHeight="true" outlineLevel="0" collapsed="false">
      <c r="B27" s="15" t="s">
        <v>57</v>
      </c>
      <c r="C27" s="15" t="s">
        <v>28</v>
      </c>
      <c r="D27" s="16" t="n">
        <v>295.84</v>
      </c>
      <c r="E27" s="16" t="n">
        <v>319.63</v>
      </c>
      <c r="F27" s="16" t="n">
        <v>317.39</v>
      </c>
      <c r="G27" s="16" t="n">
        <v>386.63</v>
      </c>
      <c r="H27" s="16" t="n">
        <v>385.44</v>
      </c>
      <c r="I27" s="17" t="n">
        <f aca="false">(F27-D27)/D27*100</f>
        <v>7.2843428880476</v>
      </c>
      <c r="J27" s="17" t="n">
        <f aca="false">(H27-F27)/F27*100</f>
        <v>21.4404990705441</v>
      </c>
      <c r="K27" s="17" t="n">
        <f aca="false">(F27-E27)/E27*100</f>
        <v>-0.700810311923164</v>
      </c>
      <c r="L27" s="17" t="n">
        <f aca="false">(H27-G27)/G27*100</f>
        <v>-0.3077878074645</v>
      </c>
    </row>
    <row r="28" s="6" customFormat="true" ht="15" hidden="false" customHeight="true" outlineLevel="0" collapsed="false">
      <c r="B28" s="12" t="s">
        <v>58</v>
      </c>
      <c r="C28" s="12" t="s">
        <v>59</v>
      </c>
      <c r="D28" s="13" t="n">
        <v>262.89</v>
      </c>
      <c r="E28" s="13" t="n">
        <v>299.86</v>
      </c>
      <c r="F28" s="13" t="n">
        <v>297.19</v>
      </c>
      <c r="G28" s="13" t="n">
        <v>312.17</v>
      </c>
      <c r="H28" s="13" t="n">
        <v>316.75</v>
      </c>
      <c r="I28" s="14" t="n">
        <f aca="false">(F28-D28)/D28*100</f>
        <v>13.0472821332116</v>
      </c>
      <c r="J28" s="14" t="n">
        <f aca="false">(H28-F28)/F28*100</f>
        <v>6.58164810390657</v>
      </c>
      <c r="K28" s="14" t="n">
        <f aca="false">(F28-E28)/E28*100</f>
        <v>-0.890415527246035</v>
      </c>
      <c r="L28" s="14" t="n">
        <f aca="false">(H28-G28)/G28*100</f>
        <v>1.46714930967101</v>
      </c>
    </row>
    <row r="29" s="6" customFormat="true" ht="15" hidden="false" customHeight="true" outlineLevel="0" collapsed="false">
      <c r="B29" s="12" t="s">
        <v>60</v>
      </c>
      <c r="C29" s="12" t="s">
        <v>61</v>
      </c>
      <c r="D29" s="13" t="n">
        <v>53.82</v>
      </c>
      <c r="E29" s="13" t="n">
        <v>62.87</v>
      </c>
      <c r="F29" s="13" t="n">
        <v>62.57</v>
      </c>
      <c r="G29" s="13" t="n">
        <v>74.48</v>
      </c>
      <c r="H29" s="13" t="n">
        <v>73.53</v>
      </c>
      <c r="I29" s="14" t="n">
        <f aca="false">(F29-D29)/D29*100</f>
        <v>16.2578966926793</v>
      </c>
      <c r="J29" s="14" t="n">
        <f aca="false">(H29-F29)/F29*100</f>
        <v>17.5163816525491</v>
      </c>
      <c r="K29" s="14" t="n">
        <f aca="false">(F29-E29)/E29*100</f>
        <v>-0.477175123270236</v>
      </c>
      <c r="L29" s="14" t="n">
        <f aca="false">(H29-G29)/G29*100</f>
        <v>-1.27551020408164</v>
      </c>
    </row>
    <row r="30" s="6" customFormat="true" ht="15" hidden="false" customHeight="true" outlineLevel="0" collapsed="false">
      <c r="B30" s="12" t="s">
        <v>62</v>
      </c>
      <c r="C30" s="12" t="s">
        <v>63</v>
      </c>
      <c r="D30" s="13" t="n">
        <v>303.97</v>
      </c>
      <c r="E30" s="13" t="n">
        <v>369.81</v>
      </c>
      <c r="F30" s="13" t="n">
        <v>370.37</v>
      </c>
      <c r="G30" s="13" t="n">
        <v>458.58</v>
      </c>
      <c r="H30" s="13" t="n">
        <v>457.01</v>
      </c>
      <c r="I30" s="14" t="n">
        <f aca="false">(F30-D30)/D30*100</f>
        <v>21.844260946804</v>
      </c>
      <c r="J30" s="14" t="n">
        <f aca="false">(H30-F30)/F30*100</f>
        <v>23.3928233928234</v>
      </c>
      <c r="K30" s="14" t="n">
        <f aca="false">(F30-E30)/E30*100</f>
        <v>0.151429112246815</v>
      </c>
      <c r="L30" s="14" t="n">
        <f aca="false">(H30-G30)/G30*100</f>
        <v>-0.342361201971314</v>
      </c>
    </row>
    <row r="31" s="6" customFormat="true" ht="15" hidden="false" customHeight="true" outlineLevel="0" collapsed="false">
      <c r="B31" s="12" t="s">
        <v>64</v>
      </c>
      <c r="C31" s="12" t="s">
        <v>65</v>
      </c>
      <c r="D31" s="13" t="n">
        <v>2143.88</v>
      </c>
      <c r="E31" s="13" t="n">
        <v>2624.49</v>
      </c>
      <c r="F31" s="13" t="n">
        <v>2624.73</v>
      </c>
      <c r="G31" s="13" t="n">
        <v>3141.16</v>
      </c>
      <c r="H31" s="13" t="n">
        <v>3148.64</v>
      </c>
      <c r="I31" s="14" t="n">
        <f aca="false">(F31-D31)/D31*100</f>
        <v>22.4289605761516</v>
      </c>
      <c r="J31" s="14" t="n">
        <f aca="false">(H31-F31)/F31*100</f>
        <v>19.9605292734872</v>
      </c>
      <c r="K31" s="14" t="n">
        <f aca="false">(F31-E31)/E31*100</f>
        <v>0.00914463381456137</v>
      </c>
      <c r="L31" s="14" t="n">
        <f aca="false">(H31-G31)/G31*100</f>
        <v>0.238128589438297</v>
      </c>
    </row>
    <row r="32" customFormat="false" ht="15" hidden="false" customHeight="true" outlineLevel="0" collapsed="false">
      <c r="B32" s="15" t="s">
        <v>66</v>
      </c>
      <c r="C32" s="15" t="s">
        <v>67</v>
      </c>
      <c r="D32" s="16" t="n">
        <v>1655.26</v>
      </c>
      <c r="E32" s="16" t="n">
        <v>1963.94</v>
      </c>
      <c r="F32" s="16" t="n">
        <v>1953.74</v>
      </c>
      <c r="G32" s="16" t="n">
        <v>2365.97</v>
      </c>
      <c r="H32" s="16" t="n">
        <v>2393.81</v>
      </c>
      <c r="I32" s="17" t="n">
        <f aca="false">(F32-D32)/D32*100</f>
        <v>18.0322124620906</v>
      </c>
      <c r="J32" s="17" t="n">
        <f aca="false">(H32-F32)/F32*100</f>
        <v>22.5244914881202</v>
      </c>
      <c r="K32" s="17" t="n">
        <f aca="false">(F32-E32)/E32*100</f>
        <v>-0.519364135360553</v>
      </c>
      <c r="L32" s="17" t="n">
        <f aca="false">(H32-G32)/G32*100</f>
        <v>1.17668440428239</v>
      </c>
    </row>
    <row r="33" customFormat="false" ht="15" hidden="false" customHeight="true" outlineLevel="0" collapsed="false">
      <c r="B33" s="15" t="s">
        <v>68</v>
      </c>
      <c r="C33" s="15" t="s">
        <v>69</v>
      </c>
      <c r="D33" s="16" t="n">
        <v>488.62</v>
      </c>
      <c r="E33" s="16" t="n">
        <v>660.55</v>
      </c>
      <c r="F33" s="16" t="n">
        <v>670.99</v>
      </c>
      <c r="G33" s="16" t="n">
        <v>775.19</v>
      </c>
      <c r="H33" s="16" t="n">
        <v>754.83</v>
      </c>
      <c r="I33" s="17" t="n">
        <f aca="false">(F33-D33)/D33*100</f>
        <v>37.323482460808</v>
      </c>
      <c r="J33" s="17" t="n">
        <f aca="false">(H33-F33)/F33*100</f>
        <v>12.4949701187797</v>
      </c>
      <c r="K33" s="17" t="n">
        <f aca="false">(F33-E33)/E33*100</f>
        <v>1.58050109757022</v>
      </c>
      <c r="L33" s="17" t="n">
        <f aca="false">(H33-G33)/G33*100</f>
        <v>-2.62645286961906</v>
      </c>
    </row>
    <row r="34" s="6" customFormat="true" ht="15" hidden="false" customHeight="true" outlineLevel="0" collapsed="false">
      <c r="B34" s="12" t="s">
        <v>70</v>
      </c>
      <c r="C34" s="12" t="s">
        <v>71</v>
      </c>
      <c r="D34" s="13" t="n">
        <v>911.73</v>
      </c>
      <c r="E34" s="13" t="n">
        <v>1132.64</v>
      </c>
      <c r="F34" s="13" t="n">
        <v>1136.42</v>
      </c>
      <c r="G34" s="13" t="n">
        <v>1284.47</v>
      </c>
      <c r="H34" s="13" t="n">
        <v>1304.04</v>
      </c>
      <c r="I34" s="14" t="n">
        <f aca="false">(F34-D34)/D34*100</f>
        <v>24.6443574303796</v>
      </c>
      <c r="J34" s="14" t="n">
        <f aca="false">(H34-F34)/F34*100</f>
        <v>14.7498284085109</v>
      </c>
      <c r="K34" s="14" t="n">
        <f aca="false">(F34-E34)/E34*100</f>
        <v>0.333733578189007</v>
      </c>
      <c r="L34" s="14" t="n">
        <f aca="false">(H34-G34)/G34*100</f>
        <v>1.52358560340062</v>
      </c>
    </row>
    <row r="35" customFormat="false" ht="15" hidden="false" customHeight="true" outlineLevel="0" collapsed="false">
      <c r="B35" s="15" t="s">
        <v>72</v>
      </c>
      <c r="C35" s="15" t="s">
        <v>73</v>
      </c>
      <c r="D35" s="16" t="n">
        <v>216.1</v>
      </c>
      <c r="E35" s="16" t="n">
        <v>287.61</v>
      </c>
      <c r="F35" s="16" t="n">
        <v>282.46</v>
      </c>
      <c r="G35" s="16" t="n">
        <v>334.39</v>
      </c>
      <c r="H35" s="16" t="n">
        <v>307.11</v>
      </c>
      <c r="I35" s="17" t="n">
        <f aca="false">(F35-D35)/D35*100</f>
        <v>30.7080055529847</v>
      </c>
      <c r="J35" s="17" t="n">
        <f aca="false">(H35-F35)/F35*100</f>
        <v>8.72689938398359</v>
      </c>
      <c r="K35" s="17" t="n">
        <f aca="false">(F35-E35)/E35*100</f>
        <v>-1.79061924133376</v>
      </c>
      <c r="L35" s="17" t="n">
        <f aca="false">(H35-G35)/G35*100</f>
        <v>-8.15813870031998</v>
      </c>
    </row>
    <row r="36" customFormat="false" ht="15" hidden="false" customHeight="true" outlineLevel="0" collapsed="false">
      <c r="B36" s="15" t="s">
        <v>74</v>
      </c>
      <c r="C36" s="15" t="s">
        <v>28</v>
      </c>
      <c r="D36" s="16" t="n">
        <v>695.64</v>
      </c>
      <c r="E36" s="16" t="n">
        <v>845.03</v>
      </c>
      <c r="F36" s="16" t="n">
        <v>853.96</v>
      </c>
      <c r="G36" s="16" t="n">
        <v>950.08</v>
      </c>
      <c r="H36" s="16" t="n">
        <v>996.93</v>
      </c>
      <c r="I36" s="17" t="n">
        <f aca="false">(F36-D36)/D36*100</f>
        <v>22.7588982807199</v>
      </c>
      <c r="J36" s="17" t="n">
        <f aca="false">(H36-F36)/F36*100</f>
        <v>16.7420019673053</v>
      </c>
      <c r="K36" s="17" t="n">
        <f aca="false">(F36-E36)/E36*100</f>
        <v>1.05676721536514</v>
      </c>
      <c r="L36" s="17" t="n">
        <f aca="false">(H36-G36)/G36*100</f>
        <v>4.9311636914786</v>
      </c>
    </row>
    <row r="37" s="6" customFormat="true" ht="15" hidden="false" customHeight="true" outlineLevel="0" collapsed="false">
      <c r="B37" s="12" t="s">
        <v>75</v>
      </c>
      <c r="C37" s="12" t="s">
        <v>76</v>
      </c>
      <c r="D37" s="13" t="n">
        <v>451.85</v>
      </c>
      <c r="E37" s="13" t="n">
        <v>518.68</v>
      </c>
      <c r="F37" s="13" t="n">
        <v>530.12</v>
      </c>
      <c r="G37" s="13" t="n">
        <v>588.63</v>
      </c>
      <c r="H37" s="13" t="n">
        <v>585.79</v>
      </c>
      <c r="I37" s="14" t="n">
        <f aca="false">(F37-D37)/D37*100</f>
        <v>17.3221201726237</v>
      </c>
      <c r="J37" s="14" t="n">
        <f aca="false">(H37-F37)/F37*100</f>
        <v>10.5013959103599</v>
      </c>
      <c r="K37" s="14" t="n">
        <f aca="false">(F37-E37)/E37*100</f>
        <v>2.20559882779362</v>
      </c>
      <c r="L37" s="14" t="n">
        <f aca="false">(H37-G37)/G37*100</f>
        <v>-0.482476258430598</v>
      </c>
    </row>
    <row r="38" s="6" customFormat="true" ht="15" hidden="false" customHeight="true" outlineLevel="0" collapsed="false">
      <c r="B38" s="12" t="s">
        <v>77</v>
      </c>
      <c r="C38" s="12" t="s">
        <v>78</v>
      </c>
      <c r="D38" s="13" t="n">
        <v>407.93</v>
      </c>
      <c r="E38" s="13" t="n">
        <v>514.32</v>
      </c>
      <c r="F38" s="13" t="n">
        <v>522.01</v>
      </c>
      <c r="G38" s="13" t="n">
        <v>611.44</v>
      </c>
      <c r="H38" s="13" t="n">
        <v>630.37</v>
      </c>
      <c r="I38" s="14" t="n">
        <f aca="false">(F38-D38)/D38*100</f>
        <v>27.9655823303018</v>
      </c>
      <c r="J38" s="14" t="n">
        <f aca="false">(H38-F38)/F38*100</f>
        <v>20.7582230225475</v>
      </c>
      <c r="K38" s="14" t="n">
        <f aca="false">(F38-E38)/E38*100</f>
        <v>1.49517809923782</v>
      </c>
      <c r="L38" s="14" t="n">
        <f aca="false">(H38-G38)/G38*100</f>
        <v>3.09597016878188</v>
      </c>
    </row>
    <row r="39" s="6" customFormat="true" ht="15" hidden="false" customHeight="true" outlineLevel="0" collapsed="false">
      <c r="B39" s="12" t="s">
        <v>79</v>
      </c>
      <c r="C39" s="12" t="s">
        <v>80</v>
      </c>
      <c r="D39" s="13" t="n">
        <v>434.16</v>
      </c>
      <c r="E39" s="13" t="n">
        <v>486.25</v>
      </c>
      <c r="F39" s="13" t="n">
        <v>490.32</v>
      </c>
      <c r="G39" s="13" t="n">
        <v>521.66</v>
      </c>
      <c r="H39" s="13" t="n">
        <v>532.42</v>
      </c>
      <c r="I39" s="14" t="n">
        <f aca="false">(F39-D39)/D39*100</f>
        <v>12.9353233830846</v>
      </c>
      <c r="J39" s="14" t="n">
        <f aca="false">(H39-F39)/F39*100</f>
        <v>8.58622940120738</v>
      </c>
      <c r="K39" s="14" t="n">
        <f aca="false">(F39-E39)/E39*100</f>
        <v>0.837017994858611</v>
      </c>
      <c r="L39" s="14" t="n">
        <f aca="false">(H39-G39)/G39*100</f>
        <v>2.06264616800215</v>
      </c>
    </row>
    <row r="40" s="6" customFormat="true" ht="15" hidden="false" customHeight="true" outlineLevel="0" collapsed="false">
      <c r="B40" s="12" t="s">
        <v>81</v>
      </c>
      <c r="C40" s="12" t="s">
        <v>82</v>
      </c>
      <c r="D40" s="13" t="n">
        <v>5343.4</v>
      </c>
      <c r="E40" s="13" t="n">
        <v>6308.97</v>
      </c>
      <c r="F40" s="13" t="n">
        <v>6275.41</v>
      </c>
      <c r="G40" s="13" t="n">
        <v>7297.21</v>
      </c>
      <c r="H40" s="13" t="n">
        <v>7594.81</v>
      </c>
      <c r="I40" s="14" t="n">
        <f aca="false">(F40-D40)/D40*100</f>
        <v>17.442265224389</v>
      </c>
      <c r="J40" s="14" t="n">
        <f aca="false">(H40-F40)/F40*100</f>
        <v>21.0249210808537</v>
      </c>
      <c r="K40" s="14" t="n">
        <f aca="false">(F40-E40)/E40*100</f>
        <v>-0.531941029993809</v>
      </c>
      <c r="L40" s="14" t="n">
        <f aca="false">(H40-G40)/G40*100</f>
        <v>4.07827101042726</v>
      </c>
    </row>
    <row r="41" customFormat="false" ht="15" hidden="false" customHeight="true" outlineLevel="0" collapsed="false">
      <c r="B41" s="15" t="s">
        <v>83</v>
      </c>
      <c r="C41" s="15" t="s">
        <v>84</v>
      </c>
      <c r="D41" s="16" t="n">
        <v>2775.76</v>
      </c>
      <c r="E41" s="16" t="n">
        <v>3313.32</v>
      </c>
      <c r="F41" s="16" t="n">
        <v>3289.92</v>
      </c>
      <c r="G41" s="16" t="n">
        <v>4158.49</v>
      </c>
      <c r="H41" s="16" t="n">
        <v>4352.68</v>
      </c>
      <c r="I41" s="17" t="n">
        <f aca="false">(F41-D41)/D41*100</f>
        <v>18.5232152635675</v>
      </c>
      <c r="J41" s="17" t="n">
        <f aca="false">(H41-F41)/F41*100</f>
        <v>32.3035210582628</v>
      </c>
      <c r="K41" s="17" t="n">
        <f aca="false">(F41-E41)/E41*100</f>
        <v>-0.706240266560418</v>
      </c>
      <c r="L41" s="17" t="n">
        <f aca="false">(H41-G41)/G41*100</f>
        <v>4.66972386611488</v>
      </c>
    </row>
    <row r="42" customFormat="false" ht="15" hidden="false" customHeight="true" outlineLevel="0" collapsed="false">
      <c r="B42" s="15" t="s">
        <v>85</v>
      </c>
      <c r="C42" s="15" t="s">
        <v>86</v>
      </c>
      <c r="D42" s="16" t="n">
        <v>932.17</v>
      </c>
      <c r="E42" s="16" t="n">
        <v>941.51</v>
      </c>
      <c r="F42" s="16" t="n">
        <v>953.91</v>
      </c>
      <c r="G42" s="16" t="n">
        <v>877.65</v>
      </c>
      <c r="H42" s="16" t="n">
        <v>910.29</v>
      </c>
      <c r="I42" s="17" t="n">
        <f aca="false">(F42-D42)/D42*100</f>
        <v>2.3321926258086</v>
      </c>
      <c r="J42" s="17" t="n">
        <f aca="false">(H42-F42)/F42*100</f>
        <v>-4.57275843633047</v>
      </c>
      <c r="K42" s="17" t="n">
        <f aca="false">(F42-E42)/E42*100</f>
        <v>1.31703327633268</v>
      </c>
      <c r="L42" s="17" t="n">
        <f aca="false">(H42-G42)/G42*100</f>
        <v>3.71902238933515</v>
      </c>
    </row>
    <row r="43" customFormat="false" ht="15" hidden="false" customHeight="true" outlineLevel="0" collapsed="false">
      <c r="B43" s="15" t="s">
        <v>87</v>
      </c>
      <c r="C43" s="15" t="s">
        <v>88</v>
      </c>
      <c r="D43" s="16" t="n">
        <v>923.2</v>
      </c>
      <c r="E43" s="16" t="n">
        <v>1110.65</v>
      </c>
      <c r="F43" s="16" t="n">
        <v>1108.55</v>
      </c>
      <c r="G43" s="16" t="n">
        <v>1313.12</v>
      </c>
      <c r="H43" s="16" t="n">
        <v>1343.24</v>
      </c>
      <c r="I43" s="17" t="n">
        <f aca="false">(F43-D43)/D43*100</f>
        <v>20.0769064124783</v>
      </c>
      <c r="J43" s="17" t="n">
        <f aca="false">(H43-F43)/F43*100</f>
        <v>21.1708989220153</v>
      </c>
      <c r="K43" s="17" t="n">
        <f aca="false">(F43-E43)/E43*100</f>
        <v>-0.189078467564031</v>
      </c>
      <c r="L43" s="17" t="n">
        <f aca="false">(H43-G43)/G43*100</f>
        <v>2.29377360789571</v>
      </c>
    </row>
    <row r="44" customFormat="false" ht="15" hidden="false" customHeight="true" outlineLevel="0" collapsed="false">
      <c r="B44" s="15" t="s">
        <v>89</v>
      </c>
      <c r="C44" s="15" t="s">
        <v>90</v>
      </c>
      <c r="D44" s="16" t="n">
        <v>712.26</v>
      </c>
      <c r="E44" s="16" t="n">
        <v>943.49</v>
      </c>
      <c r="F44" s="16" t="n">
        <v>923.03</v>
      </c>
      <c r="G44" s="16" t="n">
        <v>947.96</v>
      </c>
      <c r="H44" s="16" t="n">
        <v>988.6</v>
      </c>
      <c r="I44" s="17" t="n">
        <f aca="false">(F44-D44)/D44*100</f>
        <v>29.5917221239435</v>
      </c>
      <c r="J44" s="17" t="n">
        <f aca="false">(H44-F44)/F44*100</f>
        <v>7.10377777537024</v>
      </c>
      <c r="K44" s="17" t="n">
        <f aca="false">(F44-E44)/E44*100</f>
        <v>-2.168544446682</v>
      </c>
      <c r="L44" s="17" t="n">
        <f aca="false">(H44-G44)/G44*100</f>
        <v>4.28710072154942</v>
      </c>
    </row>
    <row r="45" s="6" customFormat="true" ht="15" hidden="false" customHeight="true" outlineLevel="0" collapsed="false">
      <c r="B45" s="12" t="s">
        <v>91</v>
      </c>
      <c r="C45" s="12" t="s">
        <v>92</v>
      </c>
      <c r="D45" s="13" t="n">
        <v>1333.1</v>
      </c>
      <c r="E45" s="13" t="n">
        <v>1798.69</v>
      </c>
      <c r="F45" s="13" t="n">
        <v>1867.31</v>
      </c>
      <c r="G45" s="13" t="n">
        <v>1809.68</v>
      </c>
      <c r="H45" s="13" t="n">
        <v>1645.78</v>
      </c>
      <c r="I45" s="14" t="n">
        <f aca="false">(F45-D45)/D45*100</f>
        <v>40.0727627334784</v>
      </c>
      <c r="J45" s="14" t="n">
        <f aca="false">(H45-F45)/F45*100</f>
        <v>-11.8635898699198</v>
      </c>
      <c r="K45" s="14" t="n">
        <f aca="false">(F45-E45)/E45*100</f>
        <v>3.81499869349359</v>
      </c>
      <c r="L45" s="14" t="n">
        <f aca="false">(H45-G45)/G45*100</f>
        <v>-9.05684982980417</v>
      </c>
    </row>
    <row r="46" s="6" customFormat="true" ht="15" hidden="false" customHeight="true" outlineLevel="0" collapsed="false">
      <c r="B46" s="18" t="n">
        <v>2</v>
      </c>
      <c r="C46" s="19" t="s">
        <v>93</v>
      </c>
      <c r="D46" s="16" t="n">
        <v>16161.32</v>
      </c>
      <c r="E46" s="16" t="n">
        <v>19407.94</v>
      </c>
      <c r="F46" s="16" t="n">
        <v>19381.75</v>
      </c>
      <c r="G46" s="16" t="n">
        <v>22301.82</v>
      </c>
      <c r="H46" s="16" t="n">
        <v>22389.65</v>
      </c>
      <c r="I46" s="17" t="n">
        <f aca="false">(F46-D46)/D46*100</f>
        <v>19.9267757831662</v>
      </c>
      <c r="J46" s="17" t="n">
        <f aca="false">(H46-F46)/F46*100</f>
        <v>15.5192384588595</v>
      </c>
      <c r="K46" s="17" t="n">
        <f aca="false">(F46-E46)/E46*100</f>
        <v>-0.134944770027125</v>
      </c>
      <c r="L46" s="17" t="n">
        <f aca="false">(H46-G46)/G46*100</f>
        <v>0.39382436052305</v>
      </c>
    </row>
    <row r="47" customFormat="false" ht="12" hidden="false" customHeight="true" outlineLevel="0" collapsed="false">
      <c r="B47" s="20" t="s">
        <v>9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9" customFormat="false" ht="15" hidden="false" customHeight="false" outlineLevel="0" collapsed="false">
      <c r="C49" s="21"/>
      <c r="D49" s="22"/>
      <c r="E49" s="22"/>
      <c r="F49" s="22"/>
      <c r="G49" s="22"/>
      <c r="H49" s="22"/>
      <c r="I49" s="23"/>
      <c r="J49" s="23"/>
    </row>
  </sheetData>
  <mergeCells count="9">
    <mergeCell ref="B2:L2"/>
    <mergeCell ref="B3:L3"/>
    <mergeCell ref="D4:H4"/>
    <mergeCell ref="D5:D6"/>
    <mergeCell ref="E5:E6"/>
    <mergeCell ref="F5:F6"/>
    <mergeCell ref="G5:G6"/>
    <mergeCell ref="H5:H6"/>
    <mergeCell ref="B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15:52Z</dcterms:created>
  <dc:creator>shruti</dc:creator>
  <dc:description/>
  <dc:language>en-US</dc:language>
  <cp:lastModifiedBy>shruti</cp:lastModifiedBy>
  <dcterms:modified xsi:type="dcterms:W3CDTF">2013-05-31T11:16:12Z</dcterms:modified>
  <cp:revision>0</cp:revision>
  <dc:subject/>
  <dc:title/>
</cp:coreProperties>
</file>