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4-15 US$" sheetId="1" state="visible" r:id="rId2"/>
    <sheet name="2014-15 INR" sheetId="2" state="visible" r:id="rId3"/>
    <sheet name="2014-15 INR_BPM6" sheetId="3" state="hidden" r:id="rId4"/>
  </sheets>
  <definedNames>
    <definedName function="false" hidden="false" localSheetId="1" name="_xlnm.Print_Area" vbProcedure="false">'2014-15 INR'!$A$1:$N$168</definedName>
    <definedName function="false" hidden="false" localSheetId="1" name="_xlnm.Print_Titles" vbProcedure="false">'2014-15 INR'!$1:$4</definedName>
    <definedName function="false" hidden="false" localSheetId="2" name="_xlnm.Print_Area" vbProcedure="false">'2014-15 INR_BPM6'!$A$2:$N$169</definedName>
    <definedName function="false" hidden="false" localSheetId="2" name="_xlnm.Print_Titles" vbProcedure="false">'2014-15 INR_BPM6'!$2:$5</definedName>
    <definedName function="false" hidden="false" localSheetId="0" name="_xlnm.Print_Area" vbProcedure="false">'2014-15 US$'!$A$1:$N$168</definedName>
    <definedName function="false" hidden="false" localSheetId="0" name="_xlnm.Print_Titles" vbProcedure="false">'2014-15 US$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73">
  <si>
    <t xml:space="preserve">Statement I: Standard Presentation of India's Balance of Payments as per BPM6</t>
  </si>
  <si>
    <t xml:space="preserve">(US$ Million)</t>
  </si>
  <si>
    <t xml:space="preserve">Apr-Jun 2014 PR</t>
  </si>
  <si>
    <t xml:space="preserve">Jul-Sep 2014 PR</t>
  </si>
  <si>
    <t xml:space="preserve">Oct-Dec 2014 P</t>
  </si>
  <si>
    <t xml:space="preserve">Apr-Dec 2014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PR: Partially Revised.   P: Preliminary.</t>
  </si>
  <si>
    <t xml:space="preserve">(INR billion)</t>
  </si>
  <si>
    <t xml:space="preserve">(INR Billion)</t>
  </si>
  <si>
    <t xml:space="preserve">Jul-Sep 2014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5"/>
      <name val="Times New Roman"/>
      <family val="1"/>
    </font>
    <font>
      <sz val="15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Calibri"/>
      <family val="2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2" width="11.7"/>
    <col collapsed="false" customWidth="true" hidden="false" outlineLevel="0" max="12" min="12" style="3" width="12.42"/>
    <col collapsed="false" customWidth="true" hidden="false" outlineLevel="0" max="13" min="13" style="4" width="9.85"/>
    <col collapsed="false" customWidth="true" hidden="false" outlineLevel="0" max="14" min="14" style="4" width="10.71"/>
    <col collapsed="false" customWidth="true" hidden="false" outlineLevel="0" max="15" min="15" style="4" width="5.71"/>
    <col collapsed="false" customWidth="false" hidden="true" outlineLevel="0" max="33" min="16" style="4" width="11.53"/>
    <col collapsed="false" customWidth="false" hidden="true" outlineLevel="0" max="257" min="34" style="3" width="11.53"/>
    <col collapsed="false" customWidth="false" hidden="true" outlineLevel="0" max="16384" min="258" style="0" width="11.53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.5" hidden="false" customHeight="true" outlineLevel="0" collapsed="false">
      <c r="A3" s="8"/>
      <c r="B3" s="8"/>
      <c r="C3" s="9" t="s">
        <v>2</v>
      </c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</row>
    <row r="4" s="13" customFormat="true" ht="30.75" hidden="false" customHeight="true" outlineLevel="0" collapsed="false">
      <c r="A4" s="10"/>
      <c r="B4" s="10"/>
      <c r="C4" s="11" t="s">
        <v>6</v>
      </c>
      <c r="D4" s="11" t="s">
        <v>7</v>
      </c>
      <c r="E4" s="12" t="s">
        <v>8</v>
      </c>
      <c r="F4" s="11" t="s">
        <v>6</v>
      </c>
      <c r="G4" s="11" t="s">
        <v>7</v>
      </c>
      <c r="H4" s="12" t="s">
        <v>8</v>
      </c>
      <c r="I4" s="11" t="s">
        <v>6</v>
      </c>
      <c r="J4" s="11" t="s">
        <v>7</v>
      </c>
      <c r="K4" s="12" t="s">
        <v>8</v>
      </c>
      <c r="L4" s="11" t="s">
        <v>6</v>
      </c>
      <c r="M4" s="11" t="s">
        <v>7</v>
      </c>
      <c r="N4" s="12" t="s">
        <v>8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3" customFormat="true" ht="18.75" hidden="false" customHeight="false" outlineLevel="0" collapsed="false">
      <c r="A5" s="14" t="n">
        <v>1</v>
      </c>
      <c r="B5" s="15" t="s">
        <v>9</v>
      </c>
      <c r="C5" s="16" t="n">
        <v>139183.619504018</v>
      </c>
      <c r="D5" s="16" t="n">
        <v>147020.544718399</v>
      </c>
      <c r="E5" s="16" t="n">
        <v>-7836.9252143811</v>
      </c>
      <c r="F5" s="16" t="n">
        <v>144050.678410461</v>
      </c>
      <c r="G5" s="16" t="n">
        <v>154156.57777658</v>
      </c>
      <c r="H5" s="16" t="n">
        <v>-10105.899366119</v>
      </c>
      <c r="I5" s="16" t="n">
        <v>139024.969789881</v>
      </c>
      <c r="J5" s="16" t="n">
        <v>147251.219342554</v>
      </c>
      <c r="K5" s="16" t="n">
        <v>-8226.24955267287</v>
      </c>
      <c r="L5" s="16" t="n">
        <v>422259.267704359</v>
      </c>
      <c r="M5" s="16" t="n">
        <v>448428.341837532</v>
      </c>
      <c r="N5" s="16" t="n">
        <v>-26169.074133173</v>
      </c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3" customFormat="true" ht="18.75" hidden="false" customHeight="false" outlineLevel="0" collapsed="false">
      <c r="A6" s="18" t="s">
        <v>10</v>
      </c>
      <c r="B6" s="18" t="s">
        <v>11</v>
      </c>
      <c r="C6" s="19" t="n">
        <v>119279.829805775</v>
      </c>
      <c r="D6" s="19" t="n">
        <v>136859.466851845</v>
      </c>
      <c r="E6" s="19" t="n">
        <v>-17579.6370460702</v>
      </c>
      <c r="F6" s="19" t="n">
        <v>123619.473316244</v>
      </c>
      <c r="G6" s="19" t="n">
        <v>143184.680683723</v>
      </c>
      <c r="H6" s="19" t="n">
        <v>-19565.2073674784</v>
      </c>
      <c r="I6" s="19" t="n">
        <v>118637.672777083</v>
      </c>
      <c r="J6" s="19" t="n">
        <v>137597.911657942</v>
      </c>
      <c r="K6" s="19" t="n">
        <v>-18960.2388808596</v>
      </c>
      <c r="L6" s="19" t="n">
        <v>361536.975899102</v>
      </c>
      <c r="M6" s="19" t="n">
        <v>417642.05919351</v>
      </c>
      <c r="N6" s="19" t="n">
        <v>-56105.0832944083</v>
      </c>
      <c r="O6" s="1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13" customFormat="true" ht="18.75" hidden="false" customHeight="false" outlineLevel="0" collapsed="false">
      <c r="A7" s="18" t="s">
        <v>12</v>
      </c>
      <c r="B7" s="18" t="s">
        <v>13</v>
      </c>
      <c r="C7" s="19" t="n">
        <v>81712.2</v>
      </c>
      <c r="D7" s="19" t="n">
        <v>116360.440796417</v>
      </c>
      <c r="E7" s="19" t="n">
        <v>-34648.2407964169</v>
      </c>
      <c r="F7" s="19" t="n">
        <v>85261.8</v>
      </c>
      <c r="G7" s="19" t="n">
        <v>123827.572019188</v>
      </c>
      <c r="H7" s="19" t="n">
        <v>-38565.7720191881</v>
      </c>
      <c r="I7" s="19" t="n">
        <v>78999</v>
      </c>
      <c r="J7" s="19" t="n">
        <v>118245.750393626</v>
      </c>
      <c r="K7" s="19" t="n">
        <v>-39246.7503936264</v>
      </c>
      <c r="L7" s="19" t="n">
        <v>245973</v>
      </c>
      <c r="M7" s="19" t="n">
        <v>358433.763209231</v>
      </c>
      <c r="N7" s="19" t="n">
        <v>-112460.763209231</v>
      </c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8.75" hidden="false" customHeight="false" outlineLevel="0" collapsed="false">
      <c r="A8" s="8" t="s">
        <v>14</v>
      </c>
      <c r="B8" s="20" t="s">
        <v>15</v>
      </c>
      <c r="C8" s="21" t="n">
        <v>81712.2</v>
      </c>
      <c r="D8" s="21" t="n">
        <v>109311.726796417</v>
      </c>
      <c r="E8" s="21" t="n">
        <v>-27599.5267964169</v>
      </c>
      <c r="F8" s="21" t="n">
        <v>85261.8</v>
      </c>
      <c r="G8" s="21" t="n">
        <v>116211.557412188</v>
      </c>
      <c r="H8" s="21" t="n">
        <v>-30949.7574121881</v>
      </c>
      <c r="I8" s="21" t="n">
        <v>78999</v>
      </c>
      <c r="J8" s="21" t="n">
        <v>107168.143191626</v>
      </c>
      <c r="K8" s="21" t="n">
        <v>-28169.1431916264</v>
      </c>
      <c r="L8" s="21" t="n">
        <v>245973</v>
      </c>
      <c r="M8" s="21" t="n">
        <v>332691.427400231</v>
      </c>
      <c r="N8" s="21" t="n">
        <v>-86718.4274002314</v>
      </c>
      <c r="O8" s="17"/>
    </row>
    <row r="9" customFormat="false" ht="18.75" hidden="false" customHeight="false" outlineLevel="0" collapsed="false">
      <c r="A9" s="8" t="s">
        <v>16</v>
      </c>
      <c r="B9" s="22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7"/>
    </row>
    <row r="10" customFormat="false" ht="18.75" hidden="false" customHeight="false" outlineLevel="0" collapsed="false">
      <c r="A10" s="8" t="s">
        <v>18</v>
      </c>
      <c r="B10" s="20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7"/>
    </row>
    <row r="11" customFormat="false" ht="18.75" hidden="false" customHeight="false" outlineLevel="0" collapsed="false">
      <c r="A11" s="8" t="s">
        <v>20</v>
      </c>
      <c r="B11" s="22" t="s">
        <v>21</v>
      </c>
      <c r="C11" s="21"/>
      <c r="D11" s="25"/>
      <c r="E11" s="21"/>
      <c r="F11" s="21"/>
      <c r="G11" s="25"/>
      <c r="H11" s="21"/>
      <c r="I11" s="21"/>
      <c r="J11" s="25"/>
      <c r="K11" s="21"/>
      <c r="L11" s="21"/>
      <c r="M11" s="25"/>
      <c r="N11" s="21"/>
      <c r="O11" s="17"/>
    </row>
    <row r="12" customFormat="false" ht="18.75" hidden="false" customHeight="false" outlineLevel="0" collapsed="false">
      <c r="A12" s="8" t="s">
        <v>22</v>
      </c>
      <c r="B12" s="22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7"/>
    </row>
    <row r="13" customFormat="false" ht="18.75" hidden="false" customHeight="false" outlineLevel="0" collapsed="false">
      <c r="A13" s="8" t="s">
        <v>24</v>
      </c>
      <c r="B13" s="20" t="s">
        <v>25</v>
      </c>
      <c r="C13" s="25"/>
      <c r="D13" s="21" t="n">
        <v>7048.714</v>
      </c>
      <c r="E13" s="21" t="n">
        <v>-7048.714</v>
      </c>
      <c r="F13" s="25"/>
      <c r="G13" s="21" t="n">
        <v>7616.014607</v>
      </c>
      <c r="H13" s="21" t="n">
        <v>-7616.014607</v>
      </c>
      <c r="I13" s="25"/>
      <c r="J13" s="21" t="n">
        <v>11077.607202</v>
      </c>
      <c r="K13" s="21" t="n">
        <v>-11077.607202</v>
      </c>
      <c r="L13" s="25" t="n">
        <v>0</v>
      </c>
      <c r="M13" s="21" t="n">
        <v>25742.335809</v>
      </c>
      <c r="N13" s="21" t="n">
        <v>-25742.335809</v>
      </c>
      <c r="O13" s="17"/>
    </row>
    <row r="14" s="29" customFormat="true" ht="18.75" hidden="false" customHeight="false" outlineLevel="0" collapsed="false">
      <c r="A14" s="26" t="s">
        <v>26</v>
      </c>
      <c r="B14" s="26" t="s">
        <v>27</v>
      </c>
      <c r="C14" s="19" t="n">
        <v>37567.6298057748</v>
      </c>
      <c r="D14" s="19" t="n">
        <v>20499.0260554282</v>
      </c>
      <c r="E14" s="19" t="n">
        <v>17068.6037503466</v>
      </c>
      <c r="F14" s="19" t="n">
        <v>38357.6733162442</v>
      </c>
      <c r="G14" s="19" t="n">
        <v>19357.1086645345</v>
      </c>
      <c r="H14" s="19" t="n">
        <v>19000.5646517097</v>
      </c>
      <c r="I14" s="19" t="n">
        <v>39638.6727770828</v>
      </c>
      <c r="J14" s="19" t="n">
        <v>19352.161264316</v>
      </c>
      <c r="K14" s="19" t="n">
        <v>20286.5115127668</v>
      </c>
      <c r="L14" s="19" t="n">
        <v>115563.975899102</v>
      </c>
      <c r="M14" s="19" t="n">
        <v>59208.2959842787</v>
      </c>
      <c r="N14" s="19" t="n">
        <v>56355.6799148231</v>
      </c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37.5" hidden="false" customHeight="false" outlineLevel="0" collapsed="false">
      <c r="A15" s="8" t="s">
        <v>28</v>
      </c>
      <c r="B15" s="30" t="s">
        <v>29</v>
      </c>
      <c r="C15" s="21" t="n">
        <v>33.5228657528779</v>
      </c>
      <c r="D15" s="21" t="n">
        <v>9.66345105113207</v>
      </c>
      <c r="E15" s="21" t="n">
        <v>23.8594147017458</v>
      </c>
      <c r="F15" s="21" t="n">
        <v>23.7116488249963</v>
      </c>
      <c r="G15" s="21" t="n">
        <v>6.97921108947731</v>
      </c>
      <c r="H15" s="21" t="n">
        <v>16.732437735519</v>
      </c>
      <c r="I15" s="21" t="n">
        <v>28.4478267500905</v>
      </c>
      <c r="J15" s="21" t="n">
        <v>4.55033915863097</v>
      </c>
      <c r="K15" s="21" t="n">
        <v>23.8974875914596</v>
      </c>
      <c r="L15" s="21" t="n">
        <v>85.6823413279648</v>
      </c>
      <c r="M15" s="21" t="n">
        <v>21.1930012992404</v>
      </c>
      <c r="N15" s="21" t="n">
        <v>64.4893400287244</v>
      </c>
      <c r="O15" s="17"/>
    </row>
    <row r="16" customFormat="false" ht="18.75" hidden="false" customHeight="false" outlineLevel="0" collapsed="false">
      <c r="A16" s="8" t="s">
        <v>30</v>
      </c>
      <c r="B16" s="22" t="s">
        <v>31</v>
      </c>
      <c r="C16" s="21" t="n">
        <v>33.5228657528779</v>
      </c>
      <c r="D16" s="21" t="n">
        <v>9.66345105113207</v>
      </c>
      <c r="E16" s="21" t="n">
        <v>23.8594147017458</v>
      </c>
      <c r="F16" s="21" t="n">
        <v>23.7116488249963</v>
      </c>
      <c r="G16" s="21" t="n">
        <v>6.97921108947731</v>
      </c>
      <c r="H16" s="21" t="n">
        <v>16.732437735519</v>
      </c>
      <c r="I16" s="21" t="n">
        <v>28.4478267500905</v>
      </c>
      <c r="J16" s="21" t="n">
        <v>4.55033915863097</v>
      </c>
      <c r="K16" s="21" t="n">
        <v>23.8974875914596</v>
      </c>
      <c r="L16" s="21" t="n">
        <v>85.6823413279648</v>
      </c>
      <c r="M16" s="21" t="n">
        <v>21.1930012992404</v>
      </c>
      <c r="N16" s="21" t="n">
        <v>64.4893400287244</v>
      </c>
      <c r="O16" s="17"/>
    </row>
    <row r="17" customFormat="false" ht="18.75" hidden="false" customHeight="false" outlineLevel="0" collapsed="false">
      <c r="A17" s="8" t="s">
        <v>32</v>
      </c>
      <c r="B17" s="22" t="s">
        <v>33</v>
      </c>
      <c r="C17" s="25"/>
      <c r="D17" s="25"/>
      <c r="E17" s="21" t="n">
        <v>0</v>
      </c>
      <c r="F17" s="25"/>
      <c r="G17" s="25"/>
      <c r="H17" s="21" t="n">
        <v>0</v>
      </c>
      <c r="I17" s="25"/>
      <c r="J17" s="25"/>
      <c r="K17" s="21" t="n">
        <v>0</v>
      </c>
      <c r="L17" s="25"/>
      <c r="M17" s="25"/>
      <c r="N17" s="21" t="n">
        <v>0</v>
      </c>
      <c r="O17" s="17"/>
    </row>
    <row r="18" customFormat="false" ht="18.75" hidden="false" customHeight="false" outlineLevel="0" collapsed="false">
      <c r="A18" s="8" t="s">
        <v>34</v>
      </c>
      <c r="B18" s="20" t="s">
        <v>35</v>
      </c>
      <c r="C18" s="21" t="n">
        <v>30.7698276904862</v>
      </c>
      <c r="D18" s="21" t="n">
        <v>59.058127801472</v>
      </c>
      <c r="E18" s="21" t="n">
        <v>-28.2883001109858</v>
      </c>
      <c r="F18" s="21" t="n">
        <v>39.8629802088329</v>
      </c>
      <c r="G18" s="21" t="n">
        <v>45.956923431811</v>
      </c>
      <c r="H18" s="21" t="n">
        <v>-6.09394322297808</v>
      </c>
      <c r="I18" s="21" t="n">
        <v>65.9722416067125</v>
      </c>
      <c r="J18" s="21" t="n">
        <v>53.6126059067521</v>
      </c>
      <c r="K18" s="21" t="n">
        <v>12.3596356999605</v>
      </c>
      <c r="L18" s="21" t="n">
        <v>136.605049506032</v>
      </c>
      <c r="M18" s="21" t="n">
        <v>158.627657140035</v>
      </c>
      <c r="N18" s="21" t="n">
        <v>-22.0226076340034</v>
      </c>
      <c r="O18" s="17"/>
    </row>
    <row r="19" s="13" customFormat="true" ht="19.5" hidden="false" customHeight="false" outlineLevel="0" collapsed="false">
      <c r="A19" s="31" t="s">
        <v>36</v>
      </c>
      <c r="B19" s="32" t="s">
        <v>37</v>
      </c>
      <c r="C19" s="19" t="n">
        <v>4452.47738359436</v>
      </c>
      <c r="D19" s="19" t="n">
        <v>3931.20792855937</v>
      </c>
      <c r="E19" s="19" t="n">
        <v>521.269455034995</v>
      </c>
      <c r="F19" s="19" t="n">
        <v>4539.57896253764</v>
      </c>
      <c r="G19" s="19" t="n">
        <v>4109.30957731437</v>
      </c>
      <c r="H19" s="19" t="n">
        <v>430.269385223274</v>
      </c>
      <c r="I19" s="19" t="n">
        <v>4657.34875712839</v>
      </c>
      <c r="J19" s="19" t="n">
        <v>4125.2679476677</v>
      </c>
      <c r="K19" s="19" t="n">
        <v>532.080809460688</v>
      </c>
      <c r="L19" s="19" t="n">
        <v>13649.4051032604</v>
      </c>
      <c r="M19" s="19" t="n">
        <v>12165.7854535414</v>
      </c>
      <c r="N19" s="19" t="n">
        <v>1483.61964971896</v>
      </c>
      <c r="O19" s="17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8.75" hidden="false" customHeight="false" outlineLevel="0" collapsed="false">
      <c r="A20" s="8" t="s">
        <v>38</v>
      </c>
      <c r="B20" s="22" t="s">
        <v>39</v>
      </c>
      <c r="C20" s="24" t="n">
        <v>3043.27566221391</v>
      </c>
      <c r="D20" s="24" t="n">
        <v>2745.27103939244</v>
      </c>
      <c r="E20" s="21" t="n">
        <v>298.004622821476</v>
      </c>
      <c r="F20" s="24" t="n">
        <v>3080.2200874594</v>
      </c>
      <c r="G20" s="24" t="n">
        <v>2631.84998854822</v>
      </c>
      <c r="H20" s="21" t="n">
        <v>448.370098911174</v>
      </c>
      <c r="I20" s="24" t="n">
        <v>2973.32084870227</v>
      </c>
      <c r="J20" s="24" t="n">
        <v>2532.01950590911</v>
      </c>
      <c r="K20" s="21" t="n">
        <v>441.301342793161</v>
      </c>
      <c r="L20" s="24" t="n">
        <v>9096.81659837558</v>
      </c>
      <c r="M20" s="24" t="n">
        <v>7909.14053384977</v>
      </c>
      <c r="N20" s="21" t="n">
        <v>1187.67606452581</v>
      </c>
      <c r="O20" s="17"/>
    </row>
    <row r="21" customFormat="false" ht="18.75" hidden="false" customHeight="false" outlineLevel="0" collapsed="false">
      <c r="A21" s="8" t="s">
        <v>40</v>
      </c>
      <c r="B21" s="33" t="s">
        <v>41</v>
      </c>
      <c r="C21" s="21" t="n">
        <v>36.8906842489895</v>
      </c>
      <c r="D21" s="21" t="n">
        <v>110.06886975082</v>
      </c>
      <c r="E21" s="21" t="n">
        <v>-73.1781855018304</v>
      </c>
      <c r="F21" s="21" t="n">
        <v>26.8988904921593</v>
      </c>
      <c r="G21" s="21" t="n">
        <v>97.3414926619375</v>
      </c>
      <c r="H21" s="21" t="n">
        <v>-70.4426021697782</v>
      </c>
      <c r="I21" s="21" t="n">
        <v>27.2233969913318</v>
      </c>
      <c r="J21" s="21" t="n">
        <v>95.0166450890785</v>
      </c>
      <c r="K21" s="21" t="n">
        <v>-67.7932480977466</v>
      </c>
      <c r="L21" s="21" t="n">
        <v>91.0129717324807</v>
      </c>
      <c r="M21" s="21" t="n">
        <v>302.427007501836</v>
      </c>
      <c r="N21" s="21" t="n">
        <v>-211.414035769355</v>
      </c>
      <c r="O21" s="17"/>
    </row>
    <row r="22" customFormat="false" ht="18.75" hidden="false" customHeight="false" outlineLevel="0" collapsed="false">
      <c r="A22" s="8" t="s">
        <v>42</v>
      </c>
      <c r="B22" s="33" t="s">
        <v>43</v>
      </c>
      <c r="C22" s="21" t="n">
        <v>2455.25774753196</v>
      </c>
      <c r="D22" s="21" t="n">
        <v>2292.4595804112</v>
      </c>
      <c r="E22" s="21" t="n">
        <v>162.798167120758</v>
      </c>
      <c r="F22" s="21" t="n">
        <v>2537.9294595837</v>
      </c>
      <c r="G22" s="21" t="n">
        <v>2067.8953798899</v>
      </c>
      <c r="H22" s="21" t="n">
        <v>470.034079693802</v>
      </c>
      <c r="I22" s="21" t="n">
        <v>2228.12679200523</v>
      </c>
      <c r="J22" s="21" t="n">
        <v>1996.37675314618</v>
      </c>
      <c r="K22" s="21" t="n">
        <v>231.750038859045</v>
      </c>
      <c r="L22" s="21" t="n">
        <v>7221.31399912089</v>
      </c>
      <c r="M22" s="21" t="n">
        <v>6356.73171344728</v>
      </c>
      <c r="N22" s="21" t="n">
        <v>864.582285673606</v>
      </c>
      <c r="O22" s="17"/>
    </row>
    <row r="23" customFormat="false" ht="18.75" hidden="false" customHeight="false" outlineLevel="0" collapsed="false">
      <c r="A23" s="8" t="s">
        <v>44</v>
      </c>
      <c r="B23" s="33" t="s">
        <v>45</v>
      </c>
      <c r="C23" s="21" t="n">
        <v>551.127230432967</v>
      </c>
      <c r="D23" s="21" t="n">
        <v>342.742589230419</v>
      </c>
      <c r="E23" s="21" t="n">
        <v>208.384641202549</v>
      </c>
      <c r="F23" s="21" t="n">
        <v>515.39173738354</v>
      </c>
      <c r="G23" s="21" t="n">
        <v>466.61311599639</v>
      </c>
      <c r="H23" s="21" t="n">
        <v>48.7786213871495</v>
      </c>
      <c r="I23" s="21" t="n">
        <v>717.970659705711</v>
      </c>
      <c r="J23" s="21" t="n">
        <v>440.626107673849</v>
      </c>
      <c r="K23" s="21" t="n">
        <v>277.344552031862</v>
      </c>
      <c r="L23" s="21" t="n">
        <v>1784.48962752222</v>
      </c>
      <c r="M23" s="21" t="n">
        <v>1249.98181290066</v>
      </c>
      <c r="N23" s="21" t="n">
        <v>534.507814621561</v>
      </c>
      <c r="O23" s="17"/>
    </row>
    <row r="24" customFormat="false" ht="18.75" hidden="false" customHeight="false" outlineLevel="0" collapsed="false">
      <c r="A24" s="8" t="s">
        <v>46</v>
      </c>
      <c r="B24" s="22" t="s">
        <v>47</v>
      </c>
      <c r="C24" s="24" t="n">
        <v>1329.56445056108</v>
      </c>
      <c r="D24" s="24" t="n">
        <v>1150.29496139188</v>
      </c>
      <c r="E24" s="21" t="n">
        <v>179.269489169204</v>
      </c>
      <c r="F24" s="24" t="n">
        <v>1369.505722516</v>
      </c>
      <c r="G24" s="24" t="n">
        <v>1443.63587323504</v>
      </c>
      <c r="H24" s="21" t="n">
        <v>-74.130150719036</v>
      </c>
      <c r="I24" s="24" t="n">
        <v>1598.14333431219</v>
      </c>
      <c r="J24" s="24" t="n">
        <v>1457.90699776537</v>
      </c>
      <c r="K24" s="21" t="n">
        <v>140.236336546821</v>
      </c>
      <c r="L24" s="24" t="n">
        <v>4297.21350738927</v>
      </c>
      <c r="M24" s="24" t="n">
        <v>4051.83783239228</v>
      </c>
      <c r="N24" s="21" t="n">
        <v>245.375674996988</v>
      </c>
      <c r="O24" s="17"/>
    </row>
    <row r="25" customFormat="false" ht="18.75" hidden="false" customHeight="false" outlineLevel="0" collapsed="false">
      <c r="A25" s="8" t="s">
        <v>48</v>
      </c>
      <c r="B25" s="33" t="s">
        <v>41</v>
      </c>
      <c r="C25" s="21" t="n">
        <v>119.56680027543</v>
      </c>
      <c r="D25" s="21" t="n">
        <v>539.314526578064</v>
      </c>
      <c r="E25" s="21" t="n">
        <v>-419.747726302634</v>
      </c>
      <c r="F25" s="21" t="n">
        <v>100.216168103658</v>
      </c>
      <c r="G25" s="21" t="n">
        <v>664.821002548568</v>
      </c>
      <c r="H25" s="21" t="n">
        <v>-564.60483444491</v>
      </c>
      <c r="I25" s="21" t="n">
        <v>290.567336192477</v>
      </c>
      <c r="J25" s="21" t="n">
        <v>667.124229789227</v>
      </c>
      <c r="K25" s="21" t="n">
        <v>-376.55689359675</v>
      </c>
      <c r="L25" s="21" t="n">
        <v>510.350304571565</v>
      </c>
      <c r="M25" s="21" t="n">
        <v>1871.25975891586</v>
      </c>
      <c r="N25" s="21" t="n">
        <v>-1360.90945434429</v>
      </c>
      <c r="O25" s="17"/>
    </row>
    <row r="26" customFormat="false" ht="18.75" hidden="false" customHeight="false" outlineLevel="0" collapsed="false">
      <c r="A26" s="8" t="s">
        <v>49</v>
      </c>
      <c r="B26" s="33" t="s">
        <v>43</v>
      </c>
      <c r="C26" s="21" t="n">
        <v>1181.09558453367</v>
      </c>
      <c r="D26" s="21" t="n">
        <v>556.443172289167</v>
      </c>
      <c r="E26" s="21" t="n">
        <v>624.652412244498</v>
      </c>
      <c r="F26" s="21" t="n">
        <v>1205.10468257896</v>
      </c>
      <c r="G26" s="21" t="n">
        <v>710.321411293875</v>
      </c>
      <c r="H26" s="21" t="n">
        <v>494.783271285086</v>
      </c>
      <c r="I26" s="21" t="n">
        <v>1247.19613784074</v>
      </c>
      <c r="J26" s="21" t="n">
        <v>727.984110743694</v>
      </c>
      <c r="K26" s="21" t="n">
        <v>519.212027097051</v>
      </c>
      <c r="L26" s="21" t="n">
        <v>3633.39640495337</v>
      </c>
      <c r="M26" s="21" t="n">
        <v>1994.74869432674</v>
      </c>
      <c r="N26" s="21" t="n">
        <v>1638.64771062663</v>
      </c>
      <c r="O26" s="17"/>
    </row>
    <row r="27" customFormat="false" ht="18.75" hidden="false" customHeight="false" outlineLevel="0" collapsed="false">
      <c r="A27" s="8" t="s">
        <v>50</v>
      </c>
      <c r="B27" s="33" t="s">
        <v>45</v>
      </c>
      <c r="C27" s="21" t="n">
        <v>28.902065751986</v>
      </c>
      <c r="D27" s="21" t="n">
        <v>54.5372625246457</v>
      </c>
      <c r="E27" s="21" t="n">
        <v>-25.6351967726597</v>
      </c>
      <c r="F27" s="21" t="n">
        <v>64.184871833381</v>
      </c>
      <c r="G27" s="21" t="n">
        <v>68.4934593925922</v>
      </c>
      <c r="H27" s="21" t="n">
        <v>-4.30858755921128</v>
      </c>
      <c r="I27" s="21" t="n">
        <v>60.3798602789643</v>
      </c>
      <c r="J27" s="21" t="n">
        <v>62.7986572324447</v>
      </c>
      <c r="K27" s="21" t="n">
        <v>-2.41879695348047</v>
      </c>
      <c r="L27" s="21" t="n">
        <v>153.466797864331</v>
      </c>
      <c r="M27" s="21" t="n">
        <v>185.829379149683</v>
      </c>
      <c r="N27" s="21" t="n">
        <v>-32.3625812853514</v>
      </c>
      <c r="O27" s="17"/>
    </row>
    <row r="28" customFormat="false" ht="18.75" hidden="false" customHeight="false" outlineLevel="0" collapsed="false">
      <c r="A28" s="8" t="s">
        <v>51</v>
      </c>
      <c r="B28" s="22" t="s">
        <v>52</v>
      </c>
      <c r="C28" s="24" t="n">
        <v>75.5596685476955</v>
      </c>
      <c r="D28" s="24" t="n">
        <v>27.612728305507</v>
      </c>
      <c r="E28" s="21" t="n">
        <v>47.9469402421885</v>
      </c>
      <c r="F28" s="24" t="n">
        <v>84.9967440132375</v>
      </c>
      <c r="G28" s="24" t="n">
        <v>27.7852562162523</v>
      </c>
      <c r="H28" s="21" t="n">
        <v>57.2114877969852</v>
      </c>
      <c r="I28" s="24" t="n">
        <v>81.4643383688868</v>
      </c>
      <c r="J28" s="24" t="n">
        <v>115.227960991387</v>
      </c>
      <c r="K28" s="21" t="n">
        <v>-33.7636226225004</v>
      </c>
      <c r="L28" s="24" t="n">
        <v>242.02075092982</v>
      </c>
      <c r="M28" s="24" t="n">
        <v>170.625945513146</v>
      </c>
      <c r="N28" s="21" t="n">
        <v>71.3948054166732</v>
      </c>
      <c r="O28" s="17"/>
    </row>
    <row r="29" customFormat="false" ht="18.75" hidden="false" customHeight="false" outlineLevel="0" collapsed="false">
      <c r="A29" s="8" t="s">
        <v>53</v>
      </c>
      <c r="B29" s="33" t="s">
        <v>41</v>
      </c>
      <c r="C29" s="21" t="n">
        <v>0.411231530004354</v>
      </c>
      <c r="D29" s="21" t="n">
        <v>2.66579769588773</v>
      </c>
      <c r="E29" s="21" t="n">
        <v>-2.25456616588337</v>
      </c>
      <c r="F29" s="21" t="n">
        <v>0.470378279804165</v>
      </c>
      <c r="G29" s="21" t="n">
        <v>9.5169086616279</v>
      </c>
      <c r="H29" s="21" t="n">
        <v>-9.04653038182374</v>
      </c>
      <c r="I29" s="21" t="n">
        <v>0.673342687111379</v>
      </c>
      <c r="J29" s="21" t="n">
        <v>15.1849210115641</v>
      </c>
      <c r="K29" s="21" t="n">
        <v>-14.5115783244527</v>
      </c>
      <c r="L29" s="21" t="n">
        <v>1.5549524969199</v>
      </c>
      <c r="M29" s="21" t="n">
        <v>27.3676273690798</v>
      </c>
      <c r="N29" s="21" t="n">
        <v>-25.8126748721599</v>
      </c>
      <c r="O29" s="17"/>
    </row>
    <row r="30" customFormat="false" ht="18.75" hidden="false" customHeight="false" outlineLevel="0" collapsed="false">
      <c r="A30" s="8" t="s">
        <v>54</v>
      </c>
      <c r="B30" s="33" t="s">
        <v>43</v>
      </c>
      <c r="C30" s="21" t="n">
        <v>75.1484370176911</v>
      </c>
      <c r="D30" s="21" t="n">
        <v>24.9469306096193</v>
      </c>
      <c r="E30" s="21" t="n">
        <v>50.2015064080718</v>
      </c>
      <c r="F30" s="21" t="n">
        <v>84.5263657334333</v>
      </c>
      <c r="G30" s="21" t="n">
        <v>18.2683475546244</v>
      </c>
      <c r="H30" s="21" t="n">
        <v>66.2580181788089</v>
      </c>
      <c r="I30" s="21" t="n">
        <v>80.7909956817754</v>
      </c>
      <c r="J30" s="21" t="n">
        <v>100.043039979823</v>
      </c>
      <c r="K30" s="21" t="n">
        <v>-19.2520442980477</v>
      </c>
      <c r="L30" s="21" t="n">
        <v>240.4657984329</v>
      </c>
      <c r="M30" s="21" t="n">
        <v>143.258318144067</v>
      </c>
      <c r="N30" s="21" t="n">
        <v>97.2074802888331</v>
      </c>
      <c r="O30" s="17"/>
    </row>
    <row r="31" customFormat="false" ht="18.75" hidden="false" customHeight="false" outlineLevel="0" collapsed="false">
      <c r="A31" s="8" t="s">
        <v>55</v>
      </c>
      <c r="B31" s="33" t="s">
        <v>45</v>
      </c>
      <c r="C31" s="25"/>
      <c r="D31" s="25"/>
      <c r="E31" s="21" t="n">
        <v>0</v>
      </c>
      <c r="F31" s="25"/>
      <c r="G31" s="25"/>
      <c r="H31" s="21" t="n">
        <v>0</v>
      </c>
      <c r="I31" s="25"/>
      <c r="J31" s="25"/>
      <c r="K31" s="21" t="n">
        <v>0</v>
      </c>
      <c r="L31" s="25"/>
      <c r="M31" s="25"/>
      <c r="N31" s="21" t="n">
        <v>0</v>
      </c>
      <c r="O31" s="17"/>
    </row>
    <row r="32" customFormat="false" ht="18.75" hidden="false" customHeight="false" outlineLevel="0" collapsed="false">
      <c r="A32" s="8" t="s">
        <v>56</v>
      </c>
      <c r="B32" s="22" t="s">
        <v>57</v>
      </c>
      <c r="C32" s="24" t="n">
        <v>4.07760227166941</v>
      </c>
      <c r="D32" s="24" t="n">
        <v>8.02919946954245</v>
      </c>
      <c r="E32" s="21" t="n">
        <v>-3.95159719787304</v>
      </c>
      <c r="F32" s="24" t="n">
        <v>4.85640854900737</v>
      </c>
      <c r="G32" s="24" t="n">
        <v>6.03845931485631</v>
      </c>
      <c r="H32" s="21" t="n">
        <v>-1.18205076584894</v>
      </c>
      <c r="I32" s="24" t="n">
        <v>4.4202357450443</v>
      </c>
      <c r="J32" s="24" t="n">
        <v>20.1134830018377</v>
      </c>
      <c r="K32" s="21" t="n">
        <v>-15.6932472567934</v>
      </c>
      <c r="L32" s="24" t="n">
        <v>13.3542465657211</v>
      </c>
      <c r="M32" s="24" t="n">
        <v>34.1811417862365</v>
      </c>
      <c r="N32" s="21" t="n">
        <v>-20.8268952205154</v>
      </c>
      <c r="O32" s="17"/>
    </row>
    <row r="33" customFormat="false" ht="18.75" hidden="false" customHeight="false" outlineLevel="0" collapsed="false">
      <c r="A33" s="8" t="s">
        <v>58</v>
      </c>
      <c r="B33" s="33" t="s">
        <v>39</v>
      </c>
      <c r="C33" s="21" t="n">
        <v>0.344041020712706</v>
      </c>
      <c r="D33" s="21" t="n">
        <v>0.418535187965147</v>
      </c>
      <c r="E33" s="21" t="n">
        <v>-0.0744941672524406</v>
      </c>
      <c r="F33" s="21" t="n">
        <v>0.148303422407885</v>
      </c>
      <c r="G33" s="21" t="n">
        <v>0.174668867612692</v>
      </c>
      <c r="H33" s="21" t="n">
        <v>-0.0263654452048075</v>
      </c>
      <c r="I33" s="21" t="n">
        <v>0.0736124038718441</v>
      </c>
      <c r="J33" s="21" t="n">
        <v>0.210766173706897</v>
      </c>
      <c r="K33" s="21" t="n">
        <v>-0.137153769835053</v>
      </c>
      <c r="L33" s="21" t="n">
        <v>0.565956846992435</v>
      </c>
      <c r="M33" s="21" t="n">
        <v>0.803970229284736</v>
      </c>
      <c r="N33" s="21" t="n">
        <v>-0.238013382292301</v>
      </c>
      <c r="O33" s="17"/>
    </row>
    <row r="34" customFormat="false" ht="18.75" hidden="false" customHeight="false" outlineLevel="0" collapsed="false">
      <c r="A34" s="8" t="s">
        <v>59</v>
      </c>
      <c r="B34" s="33" t="s">
        <v>47</v>
      </c>
      <c r="C34" s="21" t="n">
        <v>2.77832660599145</v>
      </c>
      <c r="D34" s="21" t="n">
        <v>2.97771359194347</v>
      </c>
      <c r="E34" s="21" t="n">
        <v>-0.199386985952017</v>
      </c>
      <c r="F34" s="21" t="n">
        <v>3.83154956703684</v>
      </c>
      <c r="G34" s="21" t="n">
        <v>3.19149464640445</v>
      </c>
      <c r="H34" s="21" t="n">
        <v>0.64005492063239</v>
      </c>
      <c r="I34" s="21" t="n">
        <v>3.0278615111897</v>
      </c>
      <c r="J34" s="21" t="n">
        <v>4.57659541834971</v>
      </c>
      <c r="K34" s="21" t="n">
        <v>-1.54873390716001</v>
      </c>
      <c r="L34" s="21" t="n">
        <v>9.63773768421799</v>
      </c>
      <c r="M34" s="21" t="n">
        <v>10.7458036566976</v>
      </c>
      <c r="N34" s="21" t="n">
        <v>-1.10806597247963</v>
      </c>
      <c r="O34" s="17"/>
    </row>
    <row r="35" customFormat="false" ht="18.75" hidden="false" customHeight="false" outlineLevel="0" collapsed="false">
      <c r="A35" s="8" t="s">
        <v>60</v>
      </c>
      <c r="B35" s="33" t="s">
        <v>52</v>
      </c>
      <c r="C35" s="21" t="n">
        <v>0.955234644965252</v>
      </c>
      <c r="D35" s="21" t="n">
        <v>4.63295068963384</v>
      </c>
      <c r="E35" s="21" t="n">
        <v>-3.67771604466859</v>
      </c>
      <c r="F35" s="21" t="n">
        <v>0.876555559562644</v>
      </c>
      <c r="G35" s="21" t="n">
        <v>2.67229580083917</v>
      </c>
      <c r="H35" s="21" t="n">
        <v>-1.79574024127653</v>
      </c>
      <c r="I35" s="21" t="n">
        <v>1.31876182998276</v>
      </c>
      <c r="J35" s="21" t="n">
        <v>15.3261214097811</v>
      </c>
      <c r="K35" s="21" t="n">
        <v>-14.0073595797983</v>
      </c>
      <c r="L35" s="21" t="n">
        <v>3.15055203451065</v>
      </c>
      <c r="M35" s="21" t="n">
        <v>22.6313679002541</v>
      </c>
      <c r="N35" s="21" t="n">
        <v>-19.4808158657435</v>
      </c>
      <c r="O35" s="17"/>
    </row>
    <row r="36" customFormat="false" ht="18.75" hidden="false" customHeight="false" outlineLevel="0" collapsed="false">
      <c r="A36" s="8" t="s">
        <v>61</v>
      </c>
      <c r="B36" s="22" t="s">
        <v>41</v>
      </c>
      <c r="C36" s="24" t="n">
        <v>156.868716054424</v>
      </c>
      <c r="D36" s="24" t="n">
        <v>652.049194024772</v>
      </c>
      <c r="E36" s="21" t="n">
        <v>-495.180477970348</v>
      </c>
      <c r="F36" s="24" t="n">
        <v>127.585436875621</v>
      </c>
      <c r="G36" s="24" t="n">
        <v>771.679403872134</v>
      </c>
      <c r="H36" s="21" t="n">
        <v>-644.093966996512</v>
      </c>
      <c r="I36" s="24" t="n">
        <v>318.464075870921</v>
      </c>
      <c r="J36" s="24" t="n">
        <v>777.32579588987</v>
      </c>
      <c r="K36" s="21" t="n">
        <v>-458.861720018949</v>
      </c>
      <c r="L36" s="24" t="n">
        <v>602.918228800966</v>
      </c>
      <c r="M36" s="24" t="n">
        <v>2201.05439378677</v>
      </c>
      <c r="N36" s="21" t="n">
        <v>-1598.13616498581</v>
      </c>
      <c r="O36" s="17"/>
    </row>
    <row r="37" customFormat="false" ht="18.75" hidden="false" customHeight="false" outlineLevel="0" collapsed="false">
      <c r="A37" s="8" t="s">
        <v>62</v>
      </c>
      <c r="B37" s="22" t="s">
        <v>43</v>
      </c>
      <c r="C37" s="24" t="n">
        <v>3711.50176908331</v>
      </c>
      <c r="D37" s="24" t="n">
        <v>2873.84968330999</v>
      </c>
      <c r="E37" s="21" t="n">
        <v>837.652085773328</v>
      </c>
      <c r="F37" s="24" t="n">
        <v>3827.56050789609</v>
      </c>
      <c r="G37" s="24" t="n">
        <v>2796.4851387384</v>
      </c>
      <c r="H37" s="21" t="n">
        <v>1031.0753691577</v>
      </c>
      <c r="I37" s="24" t="n">
        <v>3556.11392552775</v>
      </c>
      <c r="J37" s="24" t="n">
        <v>2824.4039038697</v>
      </c>
      <c r="K37" s="21" t="n">
        <v>731.710021658049</v>
      </c>
      <c r="L37" s="24" t="n">
        <v>11095.1762025072</v>
      </c>
      <c r="M37" s="24" t="n">
        <v>8494.73872591808</v>
      </c>
      <c r="N37" s="21" t="n">
        <v>2600.43747658907</v>
      </c>
      <c r="O37" s="17"/>
    </row>
    <row r="38" customFormat="false" ht="18.75" hidden="false" customHeight="false" outlineLevel="0" collapsed="false">
      <c r="A38" s="8" t="s">
        <v>63</v>
      </c>
      <c r="B38" s="22" t="s">
        <v>64</v>
      </c>
      <c r="C38" s="24" t="n">
        <v>580.029296184953</v>
      </c>
      <c r="D38" s="24" t="n">
        <v>397.279851755064</v>
      </c>
      <c r="E38" s="21" t="n">
        <v>182.749444429889</v>
      </c>
      <c r="F38" s="24" t="n">
        <v>579.576609216921</v>
      </c>
      <c r="G38" s="24" t="n">
        <v>535.106575388982</v>
      </c>
      <c r="H38" s="21" t="n">
        <v>44.4700338279383</v>
      </c>
      <c r="I38" s="24" t="n">
        <v>778.350519984675</v>
      </c>
      <c r="J38" s="24" t="n">
        <v>503.424764906293</v>
      </c>
      <c r="K38" s="21" t="n">
        <v>274.925755078382</v>
      </c>
      <c r="L38" s="24" t="n">
        <v>1937.95642538655</v>
      </c>
      <c r="M38" s="24" t="n">
        <v>1435.81119205034</v>
      </c>
      <c r="N38" s="21" t="n">
        <v>502.145233336209</v>
      </c>
      <c r="O38" s="17"/>
    </row>
    <row r="39" s="13" customFormat="true" ht="19.5" hidden="false" customHeight="false" outlineLevel="0" collapsed="false">
      <c r="A39" s="31" t="s">
        <v>65</v>
      </c>
      <c r="B39" s="32" t="s">
        <v>66</v>
      </c>
      <c r="C39" s="19" t="n">
        <v>4232.30985879916</v>
      </c>
      <c r="D39" s="19" t="n">
        <v>3838.30625407472</v>
      </c>
      <c r="E39" s="19" t="n">
        <v>394.003604724438</v>
      </c>
      <c r="F39" s="19" t="n">
        <v>4992.4573975194</v>
      </c>
      <c r="G39" s="19" t="n">
        <v>4123.09347343273</v>
      </c>
      <c r="H39" s="19" t="n">
        <v>869.363924086673</v>
      </c>
      <c r="I39" s="19" t="n">
        <v>5461.27869985075</v>
      </c>
      <c r="J39" s="19" t="n">
        <v>3675.6957419849</v>
      </c>
      <c r="K39" s="19" t="n">
        <v>1785.58295786584</v>
      </c>
      <c r="L39" s="19" t="n">
        <v>14686.0459561693</v>
      </c>
      <c r="M39" s="19" t="n">
        <v>11637.0954694924</v>
      </c>
      <c r="N39" s="19" t="n">
        <v>3048.95048667695</v>
      </c>
      <c r="O39" s="17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8.75" hidden="false" customHeight="false" outlineLevel="0" collapsed="false">
      <c r="A40" s="8" t="s">
        <v>67</v>
      </c>
      <c r="B40" s="22" t="s">
        <v>68</v>
      </c>
      <c r="C40" s="21" t="n">
        <v>649.518984737796</v>
      </c>
      <c r="D40" s="34" t="n">
        <v>1516.04598554591</v>
      </c>
      <c r="E40" s="21" t="n">
        <v>-866.527000808116</v>
      </c>
      <c r="F40" s="21" t="n">
        <v>540.187482250915</v>
      </c>
      <c r="G40" s="34" t="n">
        <v>1486.69225639262</v>
      </c>
      <c r="H40" s="21" t="n">
        <v>-946.504774141701</v>
      </c>
      <c r="I40" s="21" t="n">
        <v>621.343669765066</v>
      </c>
      <c r="J40" s="34" t="n">
        <v>1397.37593432588</v>
      </c>
      <c r="K40" s="21" t="n">
        <v>-776.032264560813</v>
      </c>
      <c r="L40" s="21" t="n">
        <v>1811.05013675378</v>
      </c>
      <c r="M40" s="34" t="n">
        <v>4400.11417626441</v>
      </c>
      <c r="N40" s="21" t="n">
        <v>-2589.06403951063</v>
      </c>
      <c r="O40" s="17"/>
    </row>
    <row r="41" customFormat="false" ht="18.75" hidden="false" customHeight="false" outlineLevel="0" collapsed="false">
      <c r="A41" s="8" t="s">
        <v>69</v>
      </c>
      <c r="B41" s="22" t="s">
        <v>70</v>
      </c>
      <c r="C41" s="35" t="n">
        <v>3582.79087406136</v>
      </c>
      <c r="D41" s="36" t="n">
        <v>2322.26026852881</v>
      </c>
      <c r="E41" s="21" t="n">
        <v>1260.53060553255</v>
      </c>
      <c r="F41" s="35" t="n">
        <v>4452.26991526849</v>
      </c>
      <c r="G41" s="36" t="n">
        <v>2636.40121704011</v>
      </c>
      <c r="H41" s="21" t="n">
        <v>1815.86869822837</v>
      </c>
      <c r="I41" s="35" t="n">
        <v>4839.93503008568</v>
      </c>
      <c r="J41" s="36" t="n">
        <v>2278.31980765902</v>
      </c>
      <c r="K41" s="21" t="n">
        <v>2561.61522242666</v>
      </c>
      <c r="L41" s="35" t="n">
        <v>12874.9958194155</v>
      </c>
      <c r="M41" s="36" t="n">
        <v>7236.98129322794</v>
      </c>
      <c r="N41" s="21" t="n">
        <v>5638.01452618759</v>
      </c>
      <c r="O41" s="17"/>
    </row>
    <row r="42" customFormat="false" ht="18.75" hidden="false" customHeight="false" outlineLevel="0" collapsed="false">
      <c r="A42" s="8" t="s">
        <v>71</v>
      </c>
      <c r="B42" s="33" t="s">
        <v>72</v>
      </c>
      <c r="C42" s="21" t="n">
        <v>51.9674847188806</v>
      </c>
      <c r="D42" s="34" t="n">
        <v>6.80136265603373</v>
      </c>
      <c r="E42" s="21" t="n">
        <v>45.1661220628469</v>
      </c>
      <c r="F42" s="21" t="n">
        <v>46.590974522439</v>
      </c>
      <c r="G42" s="34" t="n">
        <v>6.85810124508198</v>
      </c>
      <c r="H42" s="21" t="n">
        <v>39.7328732773571</v>
      </c>
      <c r="I42" s="21" t="n">
        <v>73.3600781091001</v>
      </c>
      <c r="J42" s="34" t="n">
        <v>7.72253606670749</v>
      </c>
      <c r="K42" s="21" t="n">
        <v>65.6375420423926</v>
      </c>
      <c r="L42" s="21" t="n">
        <v>171.91853735042</v>
      </c>
      <c r="M42" s="34" t="n">
        <v>21.3819999678232</v>
      </c>
      <c r="N42" s="21" t="n">
        <v>150.536537382597</v>
      </c>
      <c r="O42" s="17"/>
    </row>
    <row r="43" customFormat="false" ht="18.75" hidden="false" customHeight="false" outlineLevel="0" collapsed="false">
      <c r="A43" s="8" t="s">
        <v>73</v>
      </c>
      <c r="B43" s="33" t="s">
        <v>74</v>
      </c>
      <c r="C43" s="21" t="n">
        <v>104.476583965191</v>
      </c>
      <c r="D43" s="34" t="n">
        <v>418.766475818639</v>
      </c>
      <c r="E43" s="21" t="n">
        <v>-314.289891853448</v>
      </c>
      <c r="F43" s="21" t="n">
        <v>158.981839038437</v>
      </c>
      <c r="G43" s="34" t="n">
        <v>880.312538237086</v>
      </c>
      <c r="H43" s="21" t="n">
        <v>-721.330699198649</v>
      </c>
      <c r="I43" s="21" t="n">
        <v>131.511984829838</v>
      </c>
      <c r="J43" s="34" t="n">
        <v>531.450161403758</v>
      </c>
      <c r="K43" s="21" t="n">
        <v>-399.938176573919</v>
      </c>
      <c r="L43" s="21" t="n">
        <v>394.970407833466</v>
      </c>
      <c r="M43" s="34" t="n">
        <v>1830.52917545948</v>
      </c>
      <c r="N43" s="21" t="n">
        <v>-1435.55876762602</v>
      </c>
      <c r="O43" s="17"/>
    </row>
    <row r="44" customFormat="false" ht="18.75" hidden="false" customHeight="false" outlineLevel="0" collapsed="false">
      <c r="A44" s="8" t="s">
        <v>75</v>
      </c>
      <c r="B44" s="33" t="s">
        <v>45</v>
      </c>
      <c r="C44" s="21" t="n">
        <v>3426.34680537729</v>
      </c>
      <c r="D44" s="34" t="n">
        <v>1896.69243005413</v>
      </c>
      <c r="E44" s="21" t="n">
        <v>1529.65437532316</v>
      </c>
      <c r="F44" s="21" t="n">
        <v>4246.69710170761</v>
      </c>
      <c r="G44" s="34" t="n">
        <v>1749.23057755794</v>
      </c>
      <c r="H44" s="21" t="n">
        <v>2497.46652414967</v>
      </c>
      <c r="I44" s="21" t="n">
        <v>4635.06296714674</v>
      </c>
      <c r="J44" s="34" t="n">
        <v>1739.14711018856</v>
      </c>
      <c r="K44" s="21" t="n">
        <v>2895.91585695819</v>
      </c>
      <c r="L44" s="21" t="n">
        <v>12308.1068742316</v>
      </c>
      <c r="M44" s="34" t="n">
        <v>5385.07011780064</v>
      </c>
      <c r="N44" s="21" t="n">
        <v>6923.03675643101</v>
      </c>
      <c r="O44" s="17"/>
    </row>
    <row r="45" s="13" customFormat="true" ht="19.5" hidden="false" customHeight="false" outlineLevel="0" collapsed="false">
      <c r="A45" s="31" t="s">
        <v>76</v>
      </c>
      <c r="B45" s="32" t="s">
        <v>77</v>
      </c>
      <c r="C45" s="19" t="n">
        <v>503.554388064594</v>
      </c>
      <c r="D45" s="19" t="n">
        <v>288.712730256538</v>
      </c>
      <c r="E45" s="19" t="n">
        <v>214.841657808055</v>
      </c>
      <c r="F45" s="19" t="n">
        <v>337.92465257335</v>
      </c>
      <c r="G45" s="19" t="n">
        <v>275.775829315096</v>
      </c>
      <c r="H45" s="19" t="n">
        <v>62.148823258254</v>
      </c>
      <c r="I45" s="19" t="n">
        <v>351.477866062014</v>
      </c>
      <c r="J45" s="19" t="n">
        <v>273.301488952034</v>
      </c>
      <c r="K45" s="19" t="n">
        <v>78.1763771099807</v>
      </c>
      <c r="L45" s="19" t="n">
        <v>1192.95690669996</v>
      </c>
      <c r="M45" s="19" t="n">
        <v>837.790048523668</v>
      </c>
      <c r="N45" s="19" t="n">
        <v>355.16685817629</v>
      </c>
      <c r="O45" s="17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8.75" hidden="false" customHeight="false" outlineLevel="0" collapsed="false">
      <c r="A46" s="8" t="s">
        <v>78</v>
      </c>
      <c r="B46" s="22" t="s">
        <v>79</v>
      </c>
      <c r="C46" s="21" t="n">
        <v>227.820315699169</v>
      </c>
      <c r="D46" s="21" t="n">
        <v>187.638904624112</v>
      </c>
      <c r="E46" s="21" t="n">
        <v>40.1814110750573</v>
      </c>
      <c r="F46" s="21" t="n">
        <v>162.803844062046</v>
      </c>
      <c r="G46" s="21" t="n">
        <v>191.233098688492</v>
      </c>
      <c r="H46" s="21" t="n">
        <v>-28.4292546264454</v>
      </c>
      <c r="I46" s="21" t="n">
        <v>215.922862394259</v>
      </c>
      <c r="J46" s="21" t="n">
        <v>174.6427985718</v>
      </c>
      <c r="K46" s="21" t="n">
        <v>41.2800638224591</v>
      </c>
      <c r="L46" s="21" t="n">
        <v>606.547022155474</v>
      </c>
      <c r="M46" s="21" t="n">
        <v>553.514801884403</v>
      </c>
      <c r="N46" s="21" t="n">
        <v>53.032220271071</v>
      </c>
      <c r="O46" s="17"/>
    </row>
    <row r="47" customFormat="false" ht="18.75" hidden="false" customHeight="false" outlineLevel="0" collapsed="false">
      <c r="A47" s="8" t="s">
        <v>80</v>
      </c>
      <c r="B47" s="22" t="s">
        <v>81</v>
      </c>
      <c r="C47" s="21" t="n">
        <v>275.734072365425</v>
      </c>
      <c r="D47" s="21" t="n">
        <v>101.073825632427</v>
      </c>
      <c r="E47" s="21" t="n">
        <v>174.660246732998</v>
      </c>
      <c r="F47" s="21" t="n">
        <v>175.120808511304</v>
      </c>
      <c r="G47" s="21" t="n">
        <v>84.5427306266048</v>
      </c>
      <c r="H47" s="21" t="n">
        <v>90.5780778846994</v>
      </c>
      <c r="I47" s="21" t="n">
        <v>135.555003667755</v>
      </c>
      <c r="J47" s="21" t="n">
        <v>98.6586903802336</v>
      </c>
      <c r="K47" s="21" t="n">
        <v>36.8963132875216</v>
      </c>
      <c r="L47" s="21" t="n">
        <v>586.409884544484</v>
      </c>
      <c r="M47" s="21" t="n">
        <v>284.275246639265</v>
      </c>
      <c r="N47" s="21" t="n">
        <v>302.134637905219</v>
      </c>
      <c r="O47" s="17"/>
    </row>
    <row r="48" s="13" customFormat="true" ht="19.5" hidden="false" customHeight="false" outlineLevel="0" collapsed="false">
      <c r="A48" s="31" t="s">
        <v>82</v>
      </c>
      <c r="B48" s="32" t="s">
        <v>83</v>
      </c>
      <c r="C48" s="19" t="n">
        <v>537.404752168752</v>
      </c>
      <c r="D48" s="19" t="n">
        <v>303.751034576178</v>
      </c>
      <c r="E48" s="19" t="n">
        <v>233.653717592575</v>
      </c>
      <c r="F48" s="19" t="n">
        <v>601.024673797423</v>
      </c>
      <c r="G48" s="19" t="n">
        <v>261.113882163529</v>
      </c>
      <c r="H48" s="19" t="n">
        <v>339.910791633894</v>
      </c>
      <c r="I48" s="19" t="n">
        <v>564.949443268773</v>
      </c>
      <c r="J48" s="19" t="n">
        <v>314.332190562619</v>
      </c>
      <c r="K48" s="19" t="n">
        <v>250.617252706154</v>
      </c>
      <c r="L48" s="19" t="n">
        <v>1703.37886923495</v>
      </c>
      <c r="M48" s="19" t="n">
        <v>879.197107302325</v>
      </c>
      <c r="N48" s="19" t="n">
        <v>824.181761932623</v>
      </c>
      <c r="O48" s="17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8.75" hidden="false" customHeight="false" outlineLevel="0" collapsed="false">
      <c r="A49" s="8" t="s">
        <v>84</v>
      </c>
      <c r="B49" s="22" t="s">
        <v>85</v>
      </c>
      <c r="C49" s="36" t="n">
        <v>443.433015477712</v>
      </c>
      <c r="D49" s="36" t="n">
        <v>72.4725696141919</v>
      </c>
      <c r="E49" s="21" t="n">
        <v>370.960445863521</v>
      </c>
      <c r="F49" s="36" t="n">
        <v>493.440791520866</v>
      </c>
      <c r="G49" s="36" t="n">
        <v>17.7434115092467</v>
      </c>
      <c r="H49" s="21" t="n">
        <v>475.69738001162</v>
      </c>
      <c r="I49" s="36" t="n">
        <v>432.450332514869</v>
      </c>
      <c r="J49" s="36" t="n">
        <v>18.5237724209328</v>
      </c>
      <c r="K49" s="21" t="n">
        <v>413.926560093937</v>
      </c>
      <c r="L49" s="36" t="n">
        <v>1369.32413951345</v>
      </c>
      <c r="M49" s="36" t="n">
        <v>108.739753544371</v>
      </c>
      <c r="N49" s="21" t="n">
        <v>1260.58438596908</v>
      </c>
      <c r="O49" s="17"/>
    </row>
    <row r="50" customFormat="false" ht="18.75" hidden="false" customHeight="false" outlineLevel="0" collapsed="false">
      <c r="A50" s="8" t="s">
        <v>86</v>
      </c>
      <c r="B50" s="22" t="s">
        <v>87</v>
      </c>
      <c r="C50" s="34" t="n">
        <v>71.347250244297</v>
      </c>
      <c r="D50" s="34" t="n">
        <v>225.462455300478</v>
      </c>
      <c r="E50" s="21" t="n">
        <v>-154.115205056181</v>
      </c>
      <c r="F50" s="34" t="n">
        <v>76.0358895611035</v>
      </c>
      <c r="G50" s="34" t="n">
        <v>230.816138823388</v>
      </c>
      <c r="H50" s="21" t="n">
        <v>-154.780249262285</v>
      </c>
      <c r="I50" s="34" t="n">
        <v>111.509190725138</v>
      </c>
      <c r="J50" s="34" t="n">
        <v>288.701461733447</v>
      </c>
      <c r="K50" s="21" t="n">
        <v>-177.192271008309</v>
      </c>
      <c r="L50" s="34" t="n">
        <v>258.892330530538</v>
      </c>
      <c r="M50" s="34" t="n">
        <v>744.980055857313</v>
      </c>
      <c r="N50" s="21" t="n">
        <v>-486.087725326775</v>
      </c>
      <c r="O50" s="17"/>
    </row>
    <row r="51" customFormat="false" ht="18.75" hidden="false" customHeight="false" outlineLevel="0" collapsed="false">
      <c r="A51" s="8" t="s">
        <v>88</v>
      </c>
      <c r="B51" s="22" t="s">
        <v>89</v>
      </c>
      <c r="C51" s="34" t="n">
        <v>20.6281822018002</v>
      </c>
      <c r="D51" s="34" t="n">
        <v>2.69839357653589</v>
      </c>
      <c r="E51" s="21" t="n">
        <v>17.9297886252643</v>
      </c>
      <c r="F51" s="34" t="n">
        <v>26.3637580842737</v>
      </c>
      <c r="G51" s="34" t="n">
        <v>7.91323467690931</v>
      </c>
      <c r="H51" s="21" t="n">
        <v>18.4505234073644</v>
      </c>
      <c r="I51" s="34" t="n">
        <v>11.6471108578113</v>
      </c>
      <c r="J51" s="34" t="n">
        <v>4.02998427743612</v>
      </c>
      <c r="K51" s="21" t="n">
        <v>7.61712658037513</v>
      </c>
      <c r="L51" s="34" t="n">
        <v>58.6390511438852</v>
      </c>
      <c r="M51" s="34" t="n">
        <v>14.6416125308813</v>
      </c>
      <c r="N51" s="21" t="n">
        <v>43.9974386130039</v>
      </c>
      <c r="O51" s="17"/>
    </row>
    <row r="52" customFormat="false" ht="18.75" hidden="false" customHeight="false" outlineLevel="0" collapsed="false">
      <c r="A52" s="8" t="s">
        <v>90</v>
      </c>
      <c r="B52" s="22" t="s">
        <v>91</v>
      </c>
      <c r="C52" s="21" t="n">
        <v>1.99630424494251</v>
      </c>
      <c r="D52" s="21" t="n">
        <v>3.11761608497132</v>
      </c>
      <c r="E52" s="21" t="n">
        <v>-1.12131184002881</v>
      </c>
      <c r="F52" s="21" t="n">
        <v>5.18423463117888</v>
      </c>
      <c r="G52" s="21" t="n">
        <v>4.64109715398448</v>
      </c>
      <c r="H52" s="21" t="n">
        <v>0.5431374771944</v>
      </c>
      <c r="I52" s="21" t="n">
        <v>9.34280917095521</v>
      </c>
      <c r="J52" s="21" t="n">
        <v>3.07697213080358</v>
      </c>
      <c r="K52" s="21" t="n">
        <v>6.26583704015163</v>
      </c>
      <c r="L52" s="21" t="n">
        <v>16.5233480470766</v>
      </c>
      <c r="M52" s="21" t="n">
        <v>10.8356853697594</v>
      </c>
      <c r="N52" s="21" t="n">
        <v>5.68766267731722</v>
      </c>
      <c r="O52" s="17"/>
    </row>
    <row r="53" s="13" customFormat="true" ht="19.5" hidden="false" customHeight="false" outlineLevel="0" collapsed="false">
      <c r="A53" s="31" t="s">
        <v>92</v>
      </c>
      <c r="B53" s="32" t="s">
        <v>93</v>
      </c>
      <c r="C53" s="37" t="n">
        <v>1580.66456893077</v>
      </c>
      <c r="D53" s="37" t="n">
        <v>1414.68251736557</v>
      </c>
      <c r="E53" s="19" t="n">
        <v>165.982051565201</v>
      </c>
      <c r="F53" s="37" t="n">
        <v>1363.45249363626</v>
      </c>
      <c r="G53" s="37" t="n">
        <v>851.645969853863</v>
      </c>
      <c r="H53" s="19" t="n">
        <v>511.806523782397</v>
      </c>
      <c r="I53" s="37" t="n">
        <v>1333.99371804083</v>
      </c>
      <c r="J53" s="37" t="n">
        <v>735.827357822225</v>
      </c>
      <c r="K53" s="19" t="n">
        <v>598.16636021861</v>
      </c>
      <c r="L53" s="37" t="n">
        <v>4278.11078060787</v>
      </c>
      <c r="M53" s="37" t="n">
        <v>3002.15584504166</v>
      </c>
      <c r="N53" s="19" t="n">
        <v>1275.95493556621</v>
      </c>
      <c r="O53" s="1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8.75" hidden="false" customHeight="false" outlineLevel="0" collapsed="false">
      <c r="A54" s="8" t="s">
        <v>94</v>
      </c>
      <c r="B54" s="22" t="s">
        <v>95</v>
      </c>
      <c r="C54" s="21" t="n">
        <v>1471.58006285108</v>
      </c>
      <c r="D54" s="21" t="n">
        <v>1332.84921537881</v>
      </c>
      <c r="E54" s="21" t="n">
        <v>138.730847472272</v>
      </c>
      <c r="F54" s="21" t="n">
        <v>1199.06795672866</v>
      </c>
      <c r="G54" s="21" t="n">
        <v>758.510669833699</v>
      </c>
      <c r="H54" s="21" t="n">
        <v>440.55728689496</v>
      </c>
      <c r="I54" s="21" t="n">
        <v>1163.32796931976</v>
      </c>
      <c r="J54" s="21" t="n">
        <v>590.015610201328</v>
      </c>
      <c r="K54" s="21" t="n">
        <v>573.312359118437</v>
      </c>
      <c r="L54" s="21" t="n">
        <v>3833.97598889951</v>
      </c>
      <c r="M54" s="21" t="n">
        <v>2681.37549541384</v>
      </c>
      <c r="N54" s="21" t="n">
        <v>1152.60049348567</v>
      </c>
      <c r="O54" s="17"/>
    </row>
    <row r="55" customFormat="false" ht="18.75" hidden="false" customHeight="false" outlineLevel="0" collapsed="false">
      <c r="A55" s="8" t="s">
        <v>96</v>
      </c>
      <c r="B55" s="22" t="s">
        <v>97</v>
      </c>
      <c r="C55" s="21" t="n">
        <v>109.084506079692</v>
      </c>
      <c r="D55" s="21" t="n">
        <v>81.8333019867631</v>
      </c>
      <c r="E55" s="21" t="n">
        <v>27.2512040929293</v>
      </c>
      <c r="F55" s="21" t="n">
        <v>164.384536907601</v>
      </c>
      <c r="G55" s="21" t="n">
        <v>93.1353000201641</v>
      </c>
      <c r="H55" s="21" t="n">
        <v>71.2492368874368</v>
      </c>
      <c r="I55" s="21" t="n">
        <v>170.66574872107</v>
      </c>
      <c r="J55" s="21" t="n">
        <v>145.811747620897</v>
      </c>
      <c r="K55" s="21" t="n">
        <v>24.8540011001726</v>
      </c>
      <c r="L55" s="21" t="n">
        <v>444.134791708363</v>
      </c>
      <c r="M55" s="21" t="n">
        <v>320.780349627824</v>
      </c>
      <c r="N55" s="21" t="n">
        <v>123.354442080539</v>
      </c>
      <c r="O55" s="17"/>
    </row>
    <row r="56" s="13" customFormat="true" ht="19.5" hidden="false" customHeight="false" outlineLevel="0" collapsed="false">
      <c r="A56" s="31" t="s">
        <v>98</v>
      </c>
      <c r="B56" s="32" t="s">
        <v>99</v>
      </c>
      <c r="C56" s="19" t="n">
        <v>197.61891909519</v>
      </c>
      <c r="D56" s="19" t="n">
        <v>1391.79623573587</v>
      </c>
      <c r="E56" s="19" t="n">
        <v>-1194.17731664068</v>
      </c>
      <c r="F56" s="19" t="n">
        <v>76.3261605876916</v>
      </c>
      <c r="G56" s="19" t="n">
        <v>921.734346704354</v>
      </c>
      <c r="H56" s="19" t="n">
        <v>-845.408186116663</v>
      </c>
      <c r="I56" s="19" t="n">
        <v>180.536786599453</v>
      </c>
      <c r="J56" s="19" t="n">
        <v>1300.44638933221</v>
      </c>
      <c r="K56" s="19" t="n">
        <v>-1119.90960273276</v>
      </c>
      <c r="L56" s="19" t="n">
        <v>454.481866282334</v>
      </c>
      <c r="M56" s="19" t="n">
        <v>3613.97697177243</v>
      </c>
      <c r="N56" s="19" t="n">
        <v>-3159.4951054901</v>
      </c>
      <c r="O56" s="17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s="13" customFormat="true" ht="19.5" hidden="false" customHeight="false" outlineLevel="0" collapsed="false">
      <c r="A57" s="31" t="s">
        <v>100</v>
      </c>
      <c r="B57" s="32" t="s">
        <v>101</v>
      </c>
      <c r="C57" s="37" t="n">
        <v>18072.1349498673</v>
      </c>
      <c r="D57" s="37" t="n">
        <v>880.31033313693</v>
      </c>
      <c r="E57" s="19" t="n">
        <v>17191.8246167304</v>
      </c>
      <c r="F57" s="37" t="n">
        <v>18184.4496912927</v>
      </c>
      <c r="G57" s="37" t="n">
        <v>1145.12458606975</v>
      </c>
      <c r="H57" s="19" t="n">
        <v>17039.3251052229</v>
      </c>
      <c r="I57" s="37" t="n">
        <v>19279.0542272716</v>
      </c>
      <c r="J57" s="37" t="n">
        <v>1154.80238225649</v>
      </c>
      <c r="K57" s="19" t="n">
        <v>18124.2518450151</v>
      </c>
      <c r="L57" s="37" t="n">
        <v>55535.6388684316</v>
      </c>
      <c r="M57" s="37" t="n">
        <v>3180.23730146317</v>
      </c>
      <c r="N57" s="19" t="n">
        <v>52355.4015669684</v>
      </c>
      <c r="O57" s="17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8.75" hidden="false" customHeight="false" outlineLevel="0" collapsed="false">
      <c r="A58" s="8" t="s">
        <v>102</v>
      </c>
      <c r="B58" s="22" t="s">
        <v>103</v>
      </c>
      <c r="C58" s="34" t="n">
        <v>449.544666744336</v>
      </c>
      <c r="D58" s="34" t="n">
        <v>261.523402397985</v>
      </c>
      <c r="E58" s="21" t="n">
        <v>188.021264346352</v>
      </c>
      <c r="F58" s="34" t="n">
        <v>492.125615924133</v>
      </c>
      <c r="G58" s="34" t="n">
        <v>354.611429154745</v>
      </c>
      <c r="H58" s="21" t="n">
        <v>137.514186769389</v>
      </c>
      <c r="I58" s="34" t="n">
        <v>537.420433107326</v>
      </c>
      <c r="J58" s="34" t="n">
        <v>222.033541865818</v>
      </c>
      <c r="K58" s="21" t="n">
        <v>315.386891241508</v>
      </c>
      <c r="L58" s="34" t="n">
        <v>1479.0907157758</v>
      </c>
      <c r="M58" s="34" t="n">
        <v>838.168373418547</v>
      </c>
      <c r="N58" s="21" t="n">
        <v>640.922342357248</v>
      </c>
      <c r="O58" s="17"/>
    </row>
    <row r="59" customFormat="false" ht="18.75" hidden="false" customHeight="false" outlineLevel="0" collapsed="false">
      <c r="A59" s="8" t="s">
        <v>104</v>
      </c>
      <c r="B59" s="22" t="s">
        <v>105</v>
      </c>
      <c r="C59" s="21" t="n">
        <v>17533.257181981</v>
      </c>
      <c r="D59" s="21" t="n">
        <v>519.093056977362</v>
      </c>
      <c r="E59" s="21" t="n">
        <v>17014.1641250036</v>
      </c>
      <c r="F59" s="21" t="n">
        <v>17645.0748220628</v>
      </c>
      <c r="G59" s="21" t="n">
        <v>727.80095436314</v>
      </c>
      <c r="H59" s="21" t="n">
        <v>16917.2738676997</v>
      </c>
      <c r="I59" s="21" t="n">
        <v>18692.0818240254</v>
      </c>
      <c r="J59" s="21" t="n">
        <v>848.312276226539</v>
      </c>
      <c r="K59" s="21" t="n">
        <v>17843.7695477988</v>
      </c>
      <c r="L59" s="21" t="n">
        <v>53870.4138280691</v>
      </c>
      <c r="M59" s="21" t="n">
        <v>2095.20628756704</v>
      </c>
      <c r="N59" s="21" t="n">
        <v>51775.2075405021</v>
      </c>
      <c r="O59" s="17"/>
    </row>
    <row r="60" customFormat="false" ht="18.75" hidden="false" customHeight="false" outlineLevel="0" collapsed="false">
      <c r="A60" s="8" t="s">
        <v>106</v>
      </c>
      <c r="B60" s="22" t="s">
        <v>107</v>
      </c>
      <c r="C60" s="34" t="n">
        <v>89.3331011420223</v>
      </c>
      <c r="D60" s="34" t="n">
        <v>99.6938737615829</v>
      </c>
      <c r="E60" s="21" t="n">
        <v>-10.3607726195606</v>
      </c>
      <c r="F60" s="34" t="n">
        <v>47.2492533057267</v>
      </c>
      <c r="G60" s="34" t="n">
        <v>62.7122025518638</v>
      </c>
      <c r="H60" s="21" t="n">
        <v>-15.4629492461371</v>
      </c>
      <c r="I60" s="34" t="n">
        <v>49.5519701389219</v>
      </c>
      <c r="J60" s="34" t="n">
        <v>84.4565641641302</v>
      </c>
      <c r="K60" s="21" t="n">
        <v>-34.9045940252084</v>
      </c>
      <c r="L60" s="34" t="n">
        <v>186.134324586671</v>
      </c>
      <c r="M60" s="34" t="n">
        <v>246.862640477577</v>
      </c>
      <c r="N60" s="21" t="n">
        <v>-60.7283158909061</v>
      </c>
      <c r="O60" s="17"/>
    </row>
    <row r="61" s="13" customFormat="true" ht="19.5" hidden="false" customHeight="false" outlineLevel="0" collapsed="false">
      <c r="A61" s="31" t="s">
        <v>108</v>
      </c>
      <c r="B61" s="32" t="s">
        <v>109</v>
      </c>
      <c r="C61" s="37" t="n">
        <v>7066.44508690897</v>
      </c>
      <c r="D61" s="37" t="n">
        <v>6305.68196802559</v>
      </c>
      <c r="E61" s="19" t="n">
        <v>760.763118883378</v>
      </c>
      <c r="F61" s="37" t="n">
        <v>7077.32426723352</v>
      </c>
      <c r="G61" s="37" t="n">
        <v>6780.04415715367</v>
      </c>
      <c r="H61" s="19" t="n">
        <v>297.280110079855</v>
      </c>
      <c r="I61" s="37" t="n">
        <v>7206.53528170345</v>
      </c>
      <c r="J61" s="37" t="n">
        <v>7067.97072350135</v>
      </c>
      <c r="K61" s="19" t="n">
        <v>138.564558202106</v>
      </c>
      <c r="L61" s="37" t="n">
        <v>21350.3046358459</v>
      </c>
      <c r="M61" s="37" t="n">
        <v>20153.6968486806</v>
      </c>
      <c r="N61" s="19" t="n">
        <v>1196.60778716534</v>
      </c>
      <c r="O61" s="17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8.75" hidden="false" customHeight="false" outlineLevel="0" collapsed="false">
      <c r="A62" s="8" t="s">
        <v>110</v>
      </c>
      <c r="B62" s="22" t="s">
        <v>111</v>
      </c>
      <c r="C62" s="34" t="n">
        <v>259.137612037975</v>
      </c>
      <c r="D62" s="34" t="n">
        <v>109.703395519206</v>
      </c>
      <c r="E62" s="21" t="n">
        <v>149.434216518769</v>
      </c>
      <c r="F62" s="34" t="n">
        <v>304.840535374361</v>
      </c>
      <c r="G62" s="34" t="n">
        <v>67.6225022682093</v>
      </c>
      <c r="H62" s="21" t="n">
        <v>237.218033106151</v>
      </c>
      <c r="I62" s="34" t="n">
        <v>369.15606640275</v>
      </c>
      <c r="J62" s="34" t="n">
        <v>57.4635234067966</v>
      </c>
      <c r="K62" s="21" t="n">
        <v>311.692542995953</v>
      </c>
      <c r="L62" s="34" t="n">
        <v>933.134213815085</v>
      </c>
      <c r="M62" s="34" t="n">
        <v>234.789421194212</v>
      </c>
      <c r="N62" s="21" t="n">
        <v>698.344792620873</v>
      </c>
      <c r="O62" s="17"/>
    </row>
    <row r="63" customFormat="false" ht="18.75" hidden="false" customHeight="false" outlineLevel="0" collapsed="false">
      <c r="A63" s="8" t="s">
        <v>112</v>
      </c>
      <c r="B63" s="22" t="s">
        <v>113</v>
      </c>
      <c r="C63" s="34" t="n">
        <v>3922.02117282626</v>
      </c>
      <c r="D63" s="34" t="n">
        <v>1858.00249241244</v>
      </c>
      <c r="E63" s="21" t="n">
        <v>2064.01868041382</v>
      </c>
      <c r="F63" s="34" t="n">
        <v>3461.54404637743</v>
      </c>
      <c r="G63" s="34" t="n">
        <v>2283.02281089378</v>
      </c>
      <c r="H63" s="21" t="n">
        <v>1178.52123548365</v>
      </c>
      <c r="I63" s="34" t="n">
        <v>3351.96287107337</v>
      </c>
      <c r="J63" s="34" t="n">
        <v>2199.78368951627</v>
      </c>
      <c r="K63" s="21" t="n">
        <v>1152.17918155711</v>
      </c>
      <c r="L63" s="34" t="n">
        <v>10735.5280902771</v>
      </c>
      <c r="M63" s="34" t="n">
        <v>6340.80899282249</v>
      </c>
      <c r="N63" s="21" t="n">
        <v>4394.71909745457</v>
      </c>
      <c r="O63" s="17"/>
    </row>
    <row r="64" customFormat="false" ht="18.75" hidden="false" customHeight="false" outlineLevel="0" collapsed="false">
      <c r="A64" s="8" t="s">
        <v>114</v>
      </c>
      <c r="B64" s="22" t="s">
        <v>115</v>
      </c>
      <c r="C64" s="34" t="n">
        <v>2885.28630204474</v>
      </c>
      <c r="D64" s="34" t="n">
        <v>4337.97608009395</v>
      </c>
      <c r="E64" s="21" t="n">
        <v>-1452.68977804921</v>
      </c>
      <c r="F64" s="34" t="n">
        <v>3310.93968548174</v>
      </c>
      <c r="G64" s="34" t="n">
        <v>4429.39884399168</v>
      </c>
      <c r="H64" s="21" t="n">
        <v>-1118.45915850994</v>
      </c>
      <c r="I64" s="34" t="n">
        <v>3485.41634422733</v>
      </c>
      <c r="J64" s="34" t="n">
        <v>4810.72351057829</v>
      </c>
      <c r="K64" s="21" t="n">
        <v>-1325.30716635096</v>
      </c>
      <c r="L64" s="34" t="n">
        <v>9681.64233175381</v>
      </c>
      <c r="M64" s="34" t="n">
        <v>13578.0984346639</v>
      </c>
      <c r="N64" s="21" t="n">
        <v>-3896.45610291011</v>
      </c>
      <c r="O64" s="17"/>
    </row>
    <row r="65" s="13" customFormat="true" ht="19.5" hidden="false" customHeight="false" outlineLevel="0" collapsed="false">
      <c r="A65" s="31" t="s">
        <v>116</v>
      </c>
      <c r="B65" s="32" t="s">
        <v>117</v>
      </c>
      <c r="C65" s="37" t="n">
        <v>301.317654548161</v>
      </c>
      <c r="D65" s="37" t="n">
        <v>317.26024216201</v>
      </c>
      <c r="E65" s="19" t="n">
        <v>-15.9425876138496</v>
      </c>
      <c r="F65" s="37" t="n">
        <v>322.458554475549</v>
      </c>
      <c r="G65" s="37" t="n">
        <v>421.019907866744</v>
      </c>
      <c r="H65" s="19" t="n">
        <v>-98.561353391195</v>
      </c>
      <c r="I65" s="37" t="n">
        <v>289.109462369977</v>
      </c>
      <c r="J65" s="37" t="n">
        <v>402.710621108928</v>
      </c>
      <c r="K65" s="19" t="n">
        <v>-113.601158738952</v>
      </c>
      <c r="L65" s="37" t="n">
        <v>912.885671393686</v>
      </c>
      <c r="M65" s="37" t="n">
        <v>1140.99077113768</v>
      </c>
      <c r="N65" s="19" t="n">
        <v>-228.105099743997</v>
      </c>
      <c r="O65" s="17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8.75" hidden="false" customHeight="false" outlineLevel="0" collapsed="false">
      <c r="A66" s="8" t="s">
        <v>118</v>
      </c>
      <c r="B66" s="22" t="s">
        <v>119</v>
      </c>
      <c r="C66" s="34" t="n">
        <v>90.7488261201847</v>
      </c>
      <c r="D66" s="34" t="n">
        <v>23.401248548572</v>
      </c>
      <c r="E66" s="21" t="n">
        <v>67.3475775716126</v>
      </c>
      <c r="F66" s="34" t="n">
        <v>96.6730526849466</v>
      </c>
      <c r="G66" s="34" t="n">
        <v>35.4713858243592</v>
      </c>
      <c r="H66" s="21" t="n">
        <v>61.2016668605874</v>
      </c>
      <c r="I66" s="34" t="n">
        <v>84.8972218441277</v>
      </c>
      <c r="J66" s="34" t="n">
        <v>110.364570514716</v>
      </c>
      <c r="K66" s="21" t="n">
        <v>-25.4673486705887</v>
      </c>
      <c r="L66" s="34" t="n">
        <v>272.319100649259</v>
      </c>
      <c r="M66" s="34" t="n">
        <v>169.237204887648</v>
      </c>
      <c r="N66" s="21" t="n">
        <v>103.081895761611</v>
      </c>
      <c r="O66" s="17"/>
    </row>
    <row r="67" customFormat="false" ht="18.75" hidden="false" customHeight="false" outlineLevel="0" collapsed="false">
      <c r="A67" s="8" t="s">
        <v>120</v>
      </c>
      <c r="B67" s="22" t="s">
        <v>121</v>
      </c>
      <c r="C67" s="34" t="n">
        <v>210.568828427976</v>
      </c>
      <c r="D67" s="34" t="n">
        <v>293.858993613438</v>
      </c>
      <c r="E67" s="21" t="n">
        <v>-83.2901651854623</v>
      </c>
      <c r="F67" s="34" t="n">
        <v>225.785501790602</v>
      </c>
      <c r="G67" s="34" t="n">
        <v>385.548522042385</v>
      </c>
      <c r="H67" s="21" t="n">
        <v>-159.763020251782</v>
      </c>
      <c r="I67" s="34" t="n">
        <v>204.212240525849</v>
      </c>
      <c r="J67" s="34" t="n">
        <v>292.346050594212</v>
      </c>
      <c r="K67" s="21" t="n">
        <v>-88.1338100683631</v>
      </c>
      <c r="L67" s="34" t="n">
        <v>640.566570744427</v>
      </c>
      <c r="M67" s="34" t="n">
        <v>971.753566250035</v>
      </c>
      <c r="N67" s="21" t="n">
        <v>-331.186995505608</v>
      </c>
      <c r="O67" s="17"/>
    </row>
    <row r="68" s="13" customFormat="true" ht="19.5" hidden="false" customHeight="false" outlineLevel="0" collapsed="false">
      <c r="A68" s="31" t="s">
        <v>122</v>
      </c>
      <c r="B68" s="32" t="s">
        <v>123</v>
      </c>
      <c r="C68" s="19" t="n">
        <v>132.409550354168</v>
      </c>
      <c r="D68" s="19" t="n">
        <v>247.595232682785</v>
      </c>
      <c r="E68" s="19" t="n">
        <v>-115.185682328617</v>
      </c>
      <c r="F68" s="19" t="n">
        <v>137.51491936745</v>
      </c>
      <c r="G68" s="19" t="n">
        <v>252.035966719788</v>
      </c>
      <c r="H68" s="19" t="n">
        <v>-114.521047352339</v>
      </c>
      <c r="I68" s="19" t="n">
        <v>157.968466430749</v>
      </c>
      <c r="J68" s="19" t="n">
        <v>223.643476062215</v>
      </c>
      <c r="K68" s="19" t="n">
        <v>-65.6750096314662</v>
      </c>
      <c r="L68" s="19" t="n">
        <v>427.892936152366</v>
      </c>
      <c r="M68" s="19" t="n">
        <v>723.274675464788</v>
      </c>
      <c r="N68" s="19" t="n">
        <v>-295.381739312422</v>
      </c>
      <c r="O68" s="17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13" customFormat="true" ht="19.5" hidden="false" customHeight="false" outlineLevel="0" collapsed="false">
      <c r="A69" s="31" t="s">
        <v>124</v>
      </c>
      <c r="B69" s="32" t="s">
        <v>125</v>
      </c>
      <c r="C69" s="19" t="n">
        <v>427</v>
      </c>
      <c r="D69" s="19" t="n">
        <v>1511</v>
      </c>
      <c r="E69" s="19" t="n">
        <v>-1084</v>
      </c>
      <c r="F69" s="19" t="n">
        <v>661.586914189364</v>
      </c>
      <c r="G69" s="19" t="n">
        <v>163.274833419302</v>
      </c>
      <c r="H69" s="19" t="n">
        <v>498.312080770062</v>
      </c>
      <c r="I69" s="19" t="n">
        <v>62</v>
      </c>
      <c r="J69" s="19" t="n">
        <v>20</v>
      </c>
      <c r="K69" s="19" t="n">
        <v>42</v>
      </c>
      <c r="L69" s="19" t="n">
        <v>1150.58691418936</v>
      </c>
      <c r="M69" s="19" t="n">
        <v>1694.2748334193</v>
      </c>
      <c r="N69" s="19" t="n">
        <v>-543.687919229938</v>
      </c>
      <c r="O69" s="17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s="13" customFormat="true" ht="18.75" hidden="false" customHeight="false" outlineLevel="0" collapsed="false">
      <c r="A70" s="18" t="s">
        <v>126</v>
      </c>
      <c r="B70" s="18" t="s">
        <v>127</v>
      </c>
      <c r="C70" s="19" t="n">
        <v>2344.57840805319</v>
      </c>
      <c r="D70" s="19" t="n">
        <v>9038.24759683383</v>
      </c>
      <c r="E70" s="19" t="n">
        <v>-6693.66918878065</v>
      </c>
      <c r="F70" s="19" t="n">
        <v>2973.96581997015</v>
      </c>
      <c r="G70" s="19" t="n">
        <v>9837.0739935791</v>
      </c>
      <c r="H70" s="19" t="n">
        <v>-6863.10817360895</v>
      </c>
      <c r="I70" s="19" t="n">
        <v>2933.62860760699</v>
      </c>
      <c r="J70" s="19" t="n">
        <v>8760.43192369485</v>
      </c>
      <c r="K70" s="19" t="n">
        <v>-5826.80331608786</v>
      </c>
      <c r="L70" s="19" t="n">
        <v>8252.17283563033</v>
      </c>
      <c r="M70" s="19" t="n">
        <v>27635.7535141078</v>
      </c>
      <c r="N70" s="19" t="n">
        <v>-19383.5806784774</v>
      </c>
      <c r="O70" s="17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8.75" hidden="false" customHeight="false" outlineLevel="0" collapsed="false">
      <c r="A71" s="8" t="s">
        <v>128</v>
      </c>
      <c r="B71" s="8" t="s">
        <v>129</v>
      </c>
      <c r="C71" s="38" t="n">
        <v>843.689056330735</v>
      </c>
      <c r="D71" s="38" t="n">
        <v>688.585987500613</v>
      </c>
      <c r="E71" s="21" t="n">
        <v>155.103068830121</v>
      </c>
      <c r="F71" s="38" t="n">
        <v>869.244253192296</v>
      </c>
      <c r="G71" s="38" t="n">
        <v>738.019587835601</v>
      </c>
      <c r="H71" s="21" t="n">
        <v>131.224665356695</v>
      </c>
      <c r="I71" s="38" t="n">
        <v>925.716038565602</v>
      </c>
      <c r="J71" s="38" t="n">
        <v>616.743577528942</v>
      </c>
      <c r="K71" s="21" t="n">
        <v>308.97246103666</v>
      </c>
      <c r="L71" s="38" t="n">
        <v>2638.64934808863</v>
      </c>
      <c r="M71" s="38" t="n">
        <v>2043.34915286516</v>
      </c>
      <c r="N71" s="21" t="n">
        <v>595.300195223476</v>
      </c>
      <c r="O71" s="17"/>
    </row>
    <row r="72" customFormat="false" ht="18.75" hidden="false" customHeight="false" outlineLevel="0" collapsed="false">
      <c r="A72" s="8" t="s">
        <v>130</v>
      </c>
      <c r="B72" s="8" t="s">
        <v>131</v>
      </c>
      <c r="C72" s="36" t="n">
        <v>1252.52457330108</v>
      </c>
      <c r="D72" s="36" t="n">
        <v>8210.08417540768</v>
      </c>
      <c r="E72" s="21" t="n">
        <v>-6957.5596021066</v>
      </c>
      <c r="F72" s="36" t="n">
        <v>1811.20596914386</v>
      </c>
      <c r="G72" s="36" t="n">
        <v>9027.7692667661</v>
      </c>
      <c r="H72" s="21" t="n">
        <v>-7216.56329762224</v>
      </c>
      <c r="I72" s="36" t="n">
        <v>1615.8155335613</v>
      </c>
      <c r="J72" s="36" t="n">
        <v>8089.14654560937</v>
      </c>
      <c r="K72" s="21" t="n">
        <v>-6473.33101204807</v>
      </c>
      <c r="L72" s="36" t="n">
        <v>4679.54607600625</v>
      </c>
      <c r="M72" s="36" t="n">
        <v>25326.9999877832</v>
      </c>
      <c r="N72" s="21" t="n">
        <v>-20647.4539117769</v>
      </c>
      <c r="O72" s="17"/>
    </row>
    <row r="73" customFormat="false" ht="18.75" hidden="false" customHeight="false" outlineLevel="0" collapsed="false">
      <c r="A73" s="8" t="s">
        <v>132</v>
      </c>
      <c r="B73" s="20" t="s">
        <v>133</v>
      </c>
      <c r="C73" s="34" t="n">
        <v>444.935827574539</v>
      </c>
      <c r="D73" s="34" t="n">
        <v>3674.97862803664</v>
      </c>
      <c r="E73" s="21" t="n">
        <v>-3230.0428004621</v>
      </c>
      <c r="F73" s="34" t="n">
        <v>648.878160405314</v>
      </c>
      <c r="G73" s="34" t="n">
        <v>3137.69424574837</v>
      </c>
      <c r="H73" s="21" t="n">
        <v>-2488.81608534305</v>
      </c>
      <c r="I73" s="34" t="n">
        <v>745.489091713258</v>
      </c>
      <c r="J73" s="34" t="n">
        <v>2935.94208132072</v>
      </c>
      <c r="K73" s="21" t="n">
        <v>-2190.45298960746</v>
      </c>
      <c r="L73" s="34" t="n">
        <v>1839.30307969311</v>
      </c>
      <c r="M73" s="34" t="n">
        <v>9748.61495510572</v>
      </c>
      <c r="N73" s="21" t="n">
        <v>-7909.31187541261</v>
      </c>
      <c r="O73" s="17"/>
    </row>
    <row r="74" customFormat="false" ht="18.75" hidden="false" customHeight="false" outlineLevel="0" collapsed="false">
      <c r="A74" s="8" t="s">
        <v>134</v>
      </c>
      <c r="B74" s="20" t="s">
        <v>135</v>
      </c>
      <c r="C74" s="34" t="n">
        <v>441.302389182813</v>
      </c>
      <c r="D74" s="38" t="n">
        <v>3629.59236162498</v>
      </c>
      <c r="E74" s="21" t="n">
        <v>-3188.28997244216</v>
      </c>
      <c r="F74" s="34" t="n">
        <v>644.867031088665</v>
      </c>
      <c r="G74" s="38" t="n">
        <v>3107.7028704622</v>
      </c>
      <c r="H74" s="21" t="n">
        <v>-2462.83583937354</v>
      </c>
      <c r="I74" s="34" t="n">
        <v>741.08708048922</v>
      </c>
      <c r="J74" s="38" t="n">
        <v>2884.57840261953</v>
      </c>
      <c r="K74" s="21" t="n">
        <v>-2143.49132213031</v>
      </c>
      <c r="L74" s="34" t="n">
        <v>1827.2565007607</v>
      </c>
      <c r="M74" s="38" t="n">
        <v>9621.87363470671</v>
      </c>
      <c r="N74" s="21" t="n">
        <v>-7794.61713394601</v>
      </c>
      <c r="O74" s="17"/>
    </row>
    <row r="75" customFormat="false" ht="18.75" hidden="false" customHeight="false" outlineLevel="0" collapsed="false">
      <c r="A75" s="8" t="s">
        <v>136</v>
      </c>
      <c r="B75" s="20" t="s">
        <v>137</v>
      </c>
      <c r="C75" s="34" t="n">
        <v>3.63343839172584</v>
      </c>
      <c r="D75" s="34" t="n">
        <v>45.3862664116576</v>
      </c>
      <c r="E75" s="21" t="n">
        <v>-41.7528280199317</v>
      </c>
      <c r="F75" s="34" t="n">
        <v>4.01112931664934</v>
      </c>
      <c r="G75" s="34" t="n">
        <v>29.9913752861649</v>
      </c>
      <c r="H75" s="21" t="n">
        <v>-25.9802459695155</v>
      </c>
      <c r="I75" s="34" t="n">
        <v>4.40201122403765</v>
      </c>
      <c r="J75" s="34" t="n">
        <v>51.3636787011909</v>
      </c>
      <c r="K75" s="21" t="n">
        <v>-46.9616674771532</v>
      </c>
      <c r="L75" s="34" t="n">
        <v>12.0465789324128</v>
      </c>
      <c r="M75" s="34" t="n">
        <v>126.741320399013</v>
      </c>
      <c r="N75" s="21" t="n">
        <v>-114.694741466601</v>
      </c>
      <c r="O75" s="17"/>
    </row>
    <row r="76" customFormat="false" ht="18.75" hidden="false" customHeight="false" outlineLevel="0" collapsed="false">
      <c r="A76" s="8" t="s">
        <v>138</v>
      </c>
      <c r="B76" s="20" t="s">
        <v>139</v>
      </c>
      <c r="C76" s="24" t="n">
        <v>14.1554512094443</v>
      </c>
      <c r="D76" s="24" t="n">
        <v>1594.00953243513</v>
      </c>
      <c r="E76" s="21" t="n">
        <v>-1579.85408122568</v>
      </c>
      <c r="F76" s="24" t="n">
        <v>49.4773468524679</v>
      </c>
      <c r="G76" s="24" t="n">
        <v>2476.44117544647</v>
      </c>
      <c r="H76" s="21" t="n">
        <v>-2426.963828594</v>
      </c>
      <c r="I76" s="24" t="n">
        <v>28.6809457743256</v>
      </c>
      <c r="J76" s="24" t="n">
        <v>1661.97566445575</v>
      </c>
      <c r="K76" s="21" t="n">
        <v>-1633.29471868143</v>
      </c>
      <c r="L76" s="24" t="n">
        <v>92.3137438362379</v>
      </c>
      <c r="M76" s="24" t="n">
        <v>5732.42637233735</v>
      </c>
      <c r="N76" s="21" t="n">
        <v>-5640.11262850111</v>
      </c>
      <c r="O76" s="17"/>
    </row>
    <row r="77" customFormat="false" ht="18.75" hidden="false" customHeight="false" outlineLevel="0" collapsed="false">
      <c r="A77" s="8" t="s">
        <v>140</v>
      </c>
      <c r="B77" s="22" t="s">
        <v>141</v>
      </c>
      <c r="C77" s="25" t="n">
        <v>0</v>
      </c>
      <c r="D77" s="21" t="n">
        <v>905.664142273665</v>
      </c>
      <c r="E77" s="21" t="n">
        <v>-905.664142273665</v>
      </c>
      <c r="F77" s="25" t="n">
        <v>0</v>
      </c>
      <c r="G77" s="21" t="n">
        <v>1615</v>
      </c>
      <c r="H77" s="21" t="n">
        <v>-1615</v>
      </c>
      <c r="I77" s="25" t="n">
        <v>0</v>
      </c>
      <c r="J77" s="21" t="n">
        <v>587.090497884027</v>
      </c>
      <c r="K77" s="21" t="n">
        <v>-587.090497884027</v>
      </c>
      <c r="L77" s="25" t="n">
        <v>0</v>
      </c>
      <c r="M77" s="21" t="n">
        <v>3107.75464015769</v>
      </c>
      <c r="N77" s="21" t="n">
        <v>-3107.75464015769</v>
      </c>
      <c r="O77" s="17"/>
    </row>
    <row r="78" customFormat="false" ht="18.75" hidden="false" customHeight="false" outlineLevel="0" collapsed="false">
      <c r="A78" s="8" t="s">
        <v>142</v>
      </c>
      <c r="B78" s="22" t="s">
        <v>137</v>
      </c>
      <c r="C78" s="21" t="n">
        <v>14.1554512094443</v>
      </c>
      <c r="D78" s="21" t="n">
        <v>688.345390161462</v>
      </c>
      <c r="E78" s="21" t="n">
        <v>-674.189938952018</v>
      </c>
      <c r="F78" s="21" t="n">
        <v>49.4773468524679</v>
      </c>
      <c r="G78" s="21" t="n">
        <v>861.441175446467</v>
      </c>
      <c r="H78" s="21" t="n">
        <v>-811.963828593999</v>
      </c>
      <c r="I78" s="21" t="n">
        <v>28.6809457743256</v>
      </c>
      <c r="J78" s="21" t="n">
        <v>1074.88516657173</v>
      </c>
      <c r="K78" s="21" t="n">
        <v>-1046.2042207974</v>
      </c>
      <c r="L78" s="21" t="n">
        <v>92.3137438362379</v>
      </c>
      <c r="M78" s="21" t="n">
        <v>2624.67173217966</v>
      </c>
      <c r="N78" s="21" t="n">
        <v>-2532.35798834342</v>
      </c>
      <c r="O78" s="17"/>
    </row>
    <row r="79" customFormat="false" ht="18.75" hidden="false" customHeight="false" outlineLevel="0" collapsed="false">
      <c r="A79" s="8" t="s">
        <v>143</v>
      </c>
      <c r="B79" s="20" t="s">
        <v>144</v>
      </c>
      <c r="C79" s="38" t="n">
        <v>124.9332945171</v>
      </c>
      <c r="D79" s="34" t="n">
        <v>2939.20601493592</v>
      </c>
      <c r="E79" s="21" t="n">
        <v>-2814.27272041882</v>
      </c>
      <c r="F79" s="38" t="n">
        <v>108.290461886083</v>
      </c>
      <c r="G79" s="34" t="n">
        <v>3412.25384557127</v>
      </c>
      <c r="H79" s="21" t="n">
        <v>-3303.96338368519</v>
      </c>
      <c r="I79" s="38" t="n">
        <v>97.255496073714</v>
      </c>
      <c r="J79" s="34" t="n">
        <v>3490.46879983289</v>
      </c>
      <c r="K79" s="21" t="n">
        <v>-3393.21330375918</v>
      </c>
      <c r="L79" s="38" t="n">
        <v>330.479252476897</v>
      </c>
      <c r="M79" s="34" t="n">
        <v>9841.92866034009</v>
      </c>
      <c r="N79" s="21" t="n">
        <v>-9511.44940786319</v>
      </c>
      <c r="O79" s="17"/>
    </row>
    <row r="80" customFormat="false" ht="18.75" hidden="false" customHeight="false" outlineLevel="0" collapsed="false">
      <c r="A80" s="8" t="s">
        <v>145</v>
      </c>
      <c r="B80" s="20" t="s">
        <v>146</v>
      </c>
      <c r="C80" s="34" t="n">
        <v>668.5</v>
      </c>
      <c r="D80" s="34" t="n">
        <v>1.89</v>
      </c>
      <c r="E80" s="21" t="n">
        <v>666.61</v>
      </c>
      <c r="F80" s="34" t="n">
        <v>1004.56</v>
      </c>
      <c r="G80" s="34" t="n">
        <v>1.38</v>
      </c>
      <c r="H80" s="21" t="n">
        <v>1003.18</v>
      </c>
      <c r="I80" s="34" t="n">
        <v>744.39</v>
      </c>
      <c r="J80" s="34" t="n">
        <v>0.76</v>
      </c>
      <c r="K80" s="21" t="n">
        <v>743.63</v>
      </c>
      <c r="L80" s="34" t="n">
        <v>2417.45</v>
      </c>
      <c r="M80" s="34" t="n">
        <v>4.03</v>
      </c>
      <c r="N80" s="21" t="n">
        <v>2413.42</v>
      </c>
      <c r="O80" s="17"/>
    </row>
    <row r="81" customFormat="false" ht="18.75" hidden="false" customHeight="false" outlineLevel="0" collapsed="false">
      <c r="A81" s="8" t="s">
        <v>147</v>
      </c>
      <c r="B81" s="8" t="s">
        <v>148</v>
      </c>
      <c r="C81" s="21" t="n">
        <v>248.36477842137</v>
      </c>
      <c r="D81" s="21" t="n">
        <v>139.577433925536</v>
      </c>
      <c r="E81" s="21" t="n">
        <v>108.787344495834</v>
      </c>
      <c r="F81" s="21" t="n">
        <v>293.515597633987</v>
      </c>
      <c r="G81" s="21" t="n">
        <v>71.285138977396</v>
      </c>
      <c r="H81" s="21" t="n">
        <v>222.230458656591</v>
      </c>
      <c r="I81" s="21" t="n">
        <v>392.09703548009</v>
      </c>
      <c r="J81" s="21" t="n">
        <v>54.5418005565372</v>
      </c>
      <c r="K81" s="21" t="n">
        <v>337.555234923553</v>
      </c>
      <c r="L81" s="21" t="n">
        <v>933.977411535448</v>
      </c>
      <c r="M81" s="21" t="n">
        <v>265.40437345947</v>
      </c>
      <c r="N81" s="21" t="n">
        <v>668.573038075978</v>
      </c>
      <c r="O81" s="17"/>
    </row>
    <row r="82" s="13" customFormat="true" ht="18.75" hidden="false" customHeight="false" outlineLevel="0" collapsed="false">
      <c r="A82" s="18" t="s">
        <v>149</v>
      </c>
      <c r="B82" s="18" t="s">
        <v>150</v>
      </c>
      <c r="C82" s="19" t="n">
        <v>17559.2112901897</v>
      </c>
      <c r="D82" s="19" t="n">
        <v>1122.83026971989</v>
      </c>
      <c r="E82" s="19" t="n">
        <v>16436.3810204698</v>
      </c>
      <c r="F82" s="19" t="n">
        <v>17457.2392742463</v>
      </c>
      <c r="G82" s="19" t="n">
        <v>1134.82309927788</v>
      </c>
      <c r="H82" s="19" t="n">
        <v>16322.4161749684</v>
      </c>
      <c r="I82" s="19" t="n">
        <v>17453.6684051911</v>
      </c>
      <c r="J82" s="19" t="n">
        <v>892.875760916527</v>
      </c>
      <c r="K82" s="19" t="n">
        <v>16560.7926442746</v>
      </c>
      <c r="L82" s="19" t="n">
        <v>52470.1189696271</v>
      </c>
      <c r="M82" s="19" t="n">
        <v>3150.5291299143</v>
      </c>
      <c r="N82" s="19" t="n">
        <v>49319.5898397128</v>
      </c>
      <c r="O82" s="1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37.5" hidden="false" customHeight="false" outlineLevel="0" collapsed="false">
      <c r="A83" s="39" t="s">
        <v>151</v>
      </c>
      <c r="B83" s="40" t="s">
        <v>152</v>
      </c>
      <c r="C83" s="21" t="n">
        <v>17511.5042318599</v>
      </c>
      <c r="D83" s="21" t="n">
        <v>885.347345844833</v>
      </c>
      <c r="E83" s="21" t="n">
        <v>16626.1568860151</v>
      </c>
      <c r="F83" s="21" t="n">
        <v>17407.273807536</v>
      </c>
      <c r="G83" s="21" t="n">
        <v>894.129210116286</v>
      </c>
      <c r="H83" s="21" t="n">
        <v>16513.1445974197</v>
      </c>
      <c r="I83" s="21" t="n">
        <v>17412.4445741963</v>
      </c>
      <c r="J83" s="21" t="n">
        <v>885.344483342527</v>
      </c>
      <c r="K83" s="21" t="n">
        <v>16527.1000908538</v>
      </c>
      <c r="L83" s="21" t="n">
        <v>52331.2226135923</v>
      </c>
      <c r="M83" s="21" t="n">
        <v>2664.82103930365</v>
      </c>
      <c r="N83" s="21" t="n">
        <v>49666.4015742886</v>
      </c>
      <c r="O83" s="17"/>
    </row>
    <row r="84" customFormat="false" ht="37.5" hidden="false" customHeight="false" outlineLevel="0" collapsed="false">
      <c r="A84" s="39" t="s">
        <v>153</v>
      </c>
      <c r="B84" s="41" t="s">
        <v>154</v>
      </c>
      <c r="C84" s="21" t="n">
        <v>16841.8320018039</v>
      </c>
      <c r="D84" s="21" t="n">
        <v>797.801685300874</v>
      </c>
      <c r="E84" s="21" t="n">
        <v>16044.030316503</v>
      </c>
      <c r="F84" s="21" t="n">
        <v>16752.9025537025</v>
      </c>
      <c r="G84" s="21" t="n">
        <v>812.792732027018</v>
      </c>
      <c r="H84" s="21" t="n">
        <v>15940.1098216755</v>
      </c>
      <c r="I84" s="21" t="n">
        <v>16773.2741844787</v>
      </c>
      <c r="J84" s="21" t="n">
        <v>803.48558624526</v>
      </c>
      <c r="K84" s="21" t="n">
        <v>15969.7885982334</v>
      </c>
      <c r="L84" s="21" t="n">
        <v>50368.0087399851</v>
      </c>
      <c r="M84" s="21" t="n">
        <v>2414.08000357315</v>
      </c>
      <c r="N84" s="21" t="n">
        <v>47953.928736412</v>
      </c>
      <c r="O84" s="17"/>
    </row>
    <row r="85" customFormat="false" ht="18.75" hidden="false" customHeight="false" outlineLevel="0" collapsed="false">
      <c r="A85" s="8" t="s">
        <v>155</v>
      </c>
      <c r="B85" s="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17"/>
    </row>
    <row r="86" customFormat="false" ht="18.75" hidden="false" customHeight="false" outlineLevel="0" collapsed="false">
      <c r="A86" s="8" t="s">
        <v>156</v>
      </c>
      <c r="B86" s="33" t="s">
        <v>157</v>
      </c>
      <c r="C86" s="21" t="n">
        <v>8812.42479585077</v>
      </c>
      <c r="D86" s="21" t="n">
        <v>797.801685300874</v>
      </c>
      <c r="E86" s="21" t="n">
        <v>8014.6231105499</v>
      </c>
      <c r="F86" s="21" t="n">
        <v>11673.5121080893</v>
      </c>
      <c r="G86" s="21" t="n">
        <v>812.792732027018</v>
      </c>
      <c r="H86" s="21" t="n">
        <v>10860.7193760623</v>
      </c>
      <c r="I86" s="21" t="n">
        <v>12293.4042658478</v>
      </c>
      <c r="J86" s="21" t="n">
        <v>803.48558624526</v>
      </c>
      <c r="K86" s="21" t="n">
        <v>11489.9186796026</v>
      </c>
      <c r="L86" s="21" t="n">
        <v>32779.341169788</v>
      </c>
      <c r="M86" s="21" t="n">
        <v>2414.08000357315</v>
      </c>
      <c r="N86" s="21" t="n">
        <v>30365.2611662148</v>
      </c>
      <c r="O86" s="17"/>
    </row>
    <row r="87" customFormat="false" ht="18.75" hidden="false" customHeight="false" outlineLevel="0" collapsed="false">
      <c r="A87" s="8" t="s">
        <v>158</v>
      </c>
      <c r="B87" s="20" t="s">
        <v>159</v>
      </c>
      <c r="C87" s="38" t="n">
        <v>669.672230056026</v>
      </c>
      <c r="D87" s="38" t="n">
        <v>87.5456605439587</v>
      </c>
      <c r="E87" s="21" t="n">
        <v>582.126569512068</v>
      </c>
      <c r="F87" s="38" t="n">
        <v>654.371253833447</v>
      </c>
      <c r="G87" s="38" t="n">
        <v>81.3364780892677</v>
      </c>
      <c r="H87" s="21" t="n">
        <v>573.034775744179</v>
      </c>
      <c r="I87" s="38" t="n">
        <v>639.170389717664</v>
      </c>
      <c r="J87" s="38" t="n">
        <v>81.8588970972662</v>
      </c>
      <c r="K87" s="21" t="n">
        <v>557.311492620398</v>
      </c>
      <c r="L87" s="38" t="n">
        <v>1963.21387360714</v>
      </c>
      <c r="M87" s="38" t="n">
        <v>250.741035730493</v>
      </c>
      <c r="N87" s="21" t="n">
        <v>1712.47283787664</v>
      </c>
      <c r="O87" s="17"/>
    </row>
    <row r="88" customFormat="false" ht="18.75" hidden="false" customHeight="false" outlineLevel="0" collapsed="false">
      <c r="A88" s="42" t="s">
        <v>160</v>
      </c>
      <c r="B88" s="43" t="s">
        <v>161</v>
      </c>
      <c r="C88" s="38" t="n">
        <v>47.7070583297054</v>
      </c>
      <c r="D88" s="38" t="n">
        <v>237.48292387506</v>
      </c>
      <c r="E88" s="21" t="n">
        <v>-189.775865545355</v>
      </c>
      <c r="F88" s="38" t="n">
        <v>49.9654667103062</v>
      </c>
      <c r="G88" s="38" t="n">
        <v>240.693889161595</v>
      </c>
      <c r="H88" s="21" t="n">
        <v>-190.728422451289</v>
      </c>
      <c r="I88" s="38" t="n">
        <v>41.2238309948041</v>
      </c>
      <c r="J88" s="38" t="n">
        <v>7.53127757400051</v>
      </c>
      <c r="K88" s="21" t="n">
        <v>33.6925534208036</v>
      </c>
      <c r="L88" s="38" t="n">
        <v>138.896356034816</v>
      </c>
      <c r="M88" s="38" t="n">
        <v>485.708090610656</v>
      </c>
      <c r="N88" s="21" t="n">
        <v>-346.81173457584</v>
      </c>
      <c r="O88" s="17"/>
    </row>
    <row r="89" s="13" customFormat="true" ht="18.75" hidden="false" customHeight="false" outlineLevel="0" collapsed="false">
      <c r="A89" s="44" t="n">
        <v>2</v>
      </c>
      <c r="B89" s="18" t="s">
        <v>162</v>
      </c>
      <c r="C89" s="37" t="n">
        <v>138.478406152327</v>
      </c>
      <c r="D89" s="37" t="n">
        <v>120.961507133108</v>
      </c>
      <c r="E89" s="19" t="n">
        <v>17.5168990192184</v>
      </c>
      <c r="F89" s="37" t="n">
        <v>84.8257314424387</v>
      </c>
      <c r="G89" s="37" t="n">
        <v>99.1527743063288</v>
      </c>
      <c r="H89" s="19" t="n">
        <v>-14.3270428638901</v>
      </c>
      <c r="I89" s="37" t="n">
        <v>271.229491377058</v>
      </c>
      <c r="J89" s="37" t="n">
        <v>316.537093256836</v>
      </c>
      <c r="K89" s="19" t="n">
        <v>-45.3076018797786</v>
      </c>
      <c r="L89" s="37" t="n">
        <v>494.533628971823</v>
      </c>
      <c r="M89" s="37" t="n">
        <v>536.651374696273</v>
      </c>
      <c r="N89" s="19" t="n">
        <v>-42.1177457244503</v>
      </c>
      <c r="O89" s="17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37.5" hidden="false" customHeight="false" outlineLevel="0" collapsed="false">
      <c r="A90" s="45" t="n">
        <v>2.1</v>
      </c>
      <c r="B90" s="46" t="s">
        <v>163</v>
      </c>
      <c r="C90" s="21" t="n">
        <v>75.8378453255798</v>
      </c>
      <c r="D90" s="21" t="n">
        <v>71.6071595603602</v>
      </c>
      <c r="E90" s="21" t="n">
        <v>4.23068576521959</v>
      </c>
      <c r="F90" s="21" t="n">
        <v>9.17840149773159</v>
      </c>
      <c r="G90" s="21" t="n">
        <v>18.8581398133132</v>
      </c>
      <c r="H90" s="21" t="n">
        <v>-9.67973831558163</v>
      </c>
      <c r="I90" s="21" t="n">
        <v>152.057562876435</v>
      </c>
      <c r="J90" s="21" t="n">
        <v>23.0570604225525</v>
      </c>
      <c r="K90" s="21" t="n">
        <v>129.000502453883</v>
      </c>
      <c r="L90" s="21" t="n">
        <v>237.073809699747</v>
      </c>
      <c r="M90" s="21" t="n">
        <v>113.522359796226</v>
      </c>
      <c r="N90" s="21" t="n">
        <v>123.551449903521</v>
      </c>
      <c r="O90" s="17"/>
    </row>
    <row r="91" customFormat="false" ht="18.75" hidden="false" customHeight="false" outlineLevel="0" collapsed="false">
      <c r="A91" s="45" t="n">
        <v>2.2</v>
      </c>
      <c r="B91" s="8" t="s">
        <v>164</v>
      </c>
      <c r="C91" s="24" t="n">
        <v>62.6405608267468</v>
      </c>
      <c r="D91" s="24" t="n">
        <v>49.3543475727479</v>
      </c>
      <c r="E91" s="21" t="n">
        <v>13.2862132539988</v>
      </c>
      <c r="F91" s="24" t="n">
        <v>75.6473299447071</v>
      </c>
      <c r="G91" s="24" t="n">
        <v>80.2946344930156</v>
      </c>
      <c r="H91" s="21" t="n">
        <v>-4.64730454830846</v>
      </c>
      <c r="I91" s="24" t="n">
        <v>119.171928500622</v>
      </c>
      <c r="J91" s="24" t="n">
        <v>293.480032834284</v>
      </c>
      <c r="K91" s="21" t="n">
        <v>-174.308104333661</v>
      </c>
      <c r="L91" s="24" t="n">
        <v>257.459819272076</v>
      </c>
      <c r="M91" s="24" t="n">
        <v>423.129014900047</v>
      </c>
      <c r="N91" s="21" t="n">
        <v>-165.669195627971</v>
      </c>
      <c r="O91" s="17"/>
    </row>
    <row r="92" customFormat="false" ht="18.75" hidden="false" customHeight="false" outlineLevel="0" collapsed="false">
      <c r="A92" s="20" t="s">
        <v>165</v>
      </c>
      <c r="B92" s="8" t="s">
        <v>166</v>
      </c>
      <c r="C92" s="24" t="n">
        <v>2.24089885686286</v>
      </c>
      <c r="D92" s="24" t="n">
        <v>25.7317758124215</v>
      </c>
      <c r="E92" s="21" t="n">
        <v>-23.4908769555586</v>
      </c>
      <c r="F92" s="24" t="n">
        <v>48.0148728939615</v>
      </c>
      <c r="G92" s="24" t="n">
        <v>26.2757263080697</v>
      </c>
      <c r="H92" s="21" t="n">
        <v>21.7391465858917</v>
      </c>
      <c r="I92" s="24" t="n">
        <v>88.6441218450428</v>
      </c>
      <c r="J92" s="24" t="n">
        <v>257.259732537129</v>
      </c>
      <c r="K92" s="21" t="n">
        <v>-168.615610692086</v>
      </c>
      <c r="L92" s="24" t="n">
        <v>138.899893595867</v>
      </c>
      <c r="M92" s="24" t="n">
        <v>309.26723465762</v>
      </c>
      <c r="N92" s="21" t="n">
        <v>-170.367341061753</v>
      </c>
      <c r="O92" s="17"/>
    </row>
    <row r="93" customFormat="false" ht="18.75" hidden="false" customHeight="false" outlineLevel="0" collapsed="false">
      <c r="A93" s="33" t="s">
        <v>167</v>
      </c>
      <c r="B93" s="20" t="s">
        <v>168</v>
      </c>
      <c r="C93" s="21"/>
      <c r="D93" s="21"/>
      <c r="E93" s="21" t="n">
        <v>0</v>
      </c>
      <c r="F93" s="21"/>
      <c r="G93" s="21"/>
      <c r="H93" s="21" t="n">
        <v>0</v>
      </c>
      <c r="I93" s="21"/>
      <c r="J93" s="21"/>
      <c r="K93" s="21" t="n">
        <v>0</v>
      </c>
      <c r="L93" s="21"/>
      <c r="M93" s="21"/>
      <c r="N93" s="21" t="n">
        <v>0</v>
      </c>
      <c r="O93" s="17"/>
    </row>
    <row r="94" customFormat="false" ht="18.75" hidden="false" customHeight="false" outlineLevel="0" collapsed="false">
      <c r="A94" s="33" t="s">
        <v>169</v>
      </c>
      <c r="B94" s="20" t="s">
        <v>170</v>
      </c>
      <c r="C94" s="21" t="n">
        <v>2.24089885686286</v>
      </c>
      <c r="D94" s="21" t="n">
        <v>25.7317758124215</v>
      </c>
      <c r="E94" s="21" t="n">
        <v>-23.4908769555586</v>
      </c>
      <c r="F94" s="21" t="n">
        <v>48.0148728939615</v>
      </c>
      <c r="G94" s="21" t="n">
        <v>26.2757263080697</v>
      </c>
      <c r="H94" s="21" t="n">
        <v>21.7391465858917</v>
      </c>
      <c r="I94" s="21" t="n">
        <v>88.6441218450428</v>
      </c>
      <c r="J94" s="21" t="n">
        <v>257.259732537129</v>
      </c>
      <c r="K94" s="21" t="n">
        <v>-168.615610692086</v>
      </c>
      <c r="L94" s="21" t="n">
        <v>138.899893595867</v>
      </c>
      <c r="M94" s="21" t="n">
        <v>309.26723465762</v>
      </c>
      <c r="N94" s="21" t="n">
        <v>-170.367341061753</v>
      </c>
      <c r="O94" s="17"/>
    </row>
    <row r="95" customFormat="false" ht="37.5" hidden="false" customHeight="false" outlineLevel="0" collapsed="false">
      <c r="A95" s="20" t="s">
        <v>171</v>
      </c>
      <c r="B95" s="46" t="s">
        <v>152</v>
      </c>
      <c r="C95" s="24" t="n">
        <v>60.3996619698839</v>
      </c>
      <c r="D95" s="24" t="n">
        <v>23.6225717603264</v>
      </c>
      <c r="E95" s="21" t="n">
        <v>36.7770902095575</v>
      </c>
      <c r="F95" s="24" t="n">
        <v>27.6324570507456</v>
      </c>
      <c r="G95" s="24" t="n">
        <v>54.0189081849458</v>
      </c>
      <c r="H95" s="21" t="n">
        <v>-26.3864511342002</v>
      </c>
      <c r="I95" s="24" t="n">
        <v>30.5278066555796</v>
      </c>
      <c r="J95" s="24" t="n">
        <v>36.220300297155</v>
      </c>
      <c r="K95" s="21" t="n">
        <v>-5.69249364157541</v>
      </c>
      <c r="L95" s="24" t="n">
        <v>118.559925676209</v>
      </c>
      <c r="M95" s="24" t="n">
        <v>113.861780242427</v>
      </c>
      <c r="N95" s="21" t="n">
        <v>4.69814543378189</v>
      </c>
      <c r="O95" s="17"/>
    </row>
    <row r="96" customFormat="false" ht="18.75" hidden="false" customHeight="false" outlineLevel="0" collapsed="false">
      <c r="A96" s="22" t="s">
        <v>172</v>
      </c>
      <c r="B96" s="20" t="s">
        <v>168</v>
      </c>
      <c r="C96" s="21"/>
      <c r="D96" s="21"/>
      <c r="E96" s="21" t="n">
        <v>0</v>
      </c>
      <c r="F96" s="21"/>
      <c r="G96" s="21"/>
      <c r="H96" s="21" t="n">
        <v>0</v>
      </c>
      <c r="I96" s="21"/>
      <c r="J96" s="21"/>
      <c r="K96" s="21" t="n">
        <v>0</v>
      </c>
      <c r="L96" s="21"/>
      <c r="M96" s="21"/>
      <c r="N96" s="21" t="n">
        <v>0</v>
      </c>
      <c r="O96" s="17"/>
    </row>
    <row r="97" customFormat="false" ht="18.75" hidden="false" customHeight="false" outlineLevel="0" collapsed="false">
      <c r="A97" s="22" t="s">
        <v>173</v>
      </c>
      <c r="B97" s="43" t="s">
        <v>174</v>
      </c>
      <c r="C97" s="21" t="n">
        <v>60.3996619698839</v>
      </c>
      <c r="D97" s="21" t="n">
        <v>23.6225717603264</v>
      </c>
      <c r="E97" s="21" t="n">
        <v>36.7770902095575</v>
      </c>
      <c r="F97" s="21" t="n">
        <v>27.6324570507456</v>
      </c>
      <c r="G97" s="21" t="n">
        <v>54.0189081849458</v>
      </c>
      <c r="H97" s="21" t="n">
        <v>-26.3864511342002</v>
      </c>
      <c r="I97" s="21" t="n">
        <v>30.5278066555796</v>
      </c>
      <c r="J97" s="21" t="n">
        <v>36.220300297155</v>
      </c>
      <c r="K97" s="21" t="n">
        <v>-5.69249364157541</v>
      </c>
      <c r="L97" s="21" t="n">
        <v>118.559925676209</v>
      </c>
      <c r="M97" s="21" t="n">
        <v>113.861780242427</v>
      </c>
      <c r="N97" s="21" t="n">
        <v>4.69814543378189</v>
      </c>
      <c r="O97" s="17"/>
    </row>
    <row r="98" s="13" customFormat="true" ht="18.75" hidden="false" customHeight="false" outlineLevel="0" collapsed="false">
      <c r="A98" s="44" t="n">
        <v>3</v>
      </c>
      <c r="B98" s="18" t="s">
        <v>175</v>
      </c>
      <c r="C98" s="37" t="n">
        <v>146956.301362201</v>
      </c>
      <c r="D98" s="37" t="n">
        <v>138346.061745609</v>
      </c>
      <c r="E98" s="19" t="n">
        <v>8610.23961659177</v>
      </c>
      <c r="F98" s="37" t="n">
        <v>133478.073871958</v>
      </c>
      <c r="G98" s="37" t="n">
        <v>121630.316733396</v>
      </c>
      <c r="H98" s="19" t="n">
        <v>11847.7571385623</v>
      </c>
      <c r="I98" s="37" t="n">
        <v>122596.883833021</v>
      </c>
      <c r="J98" s="37" t="n">
        <v>112549.607119699</v>
      </c>
      <c r="K98" s="19" t="n">
        <v>10047.2767133218</v>
      </c>
      <c r="L98" s="37" t="n">
        <v>403031.25906718</v>
      </c>
      <c r="M98" s="37" t="n">
        <v>372525.985598705</v>
      </c>
      <c r="N98" s="19" t="n">
        <v>30505.2734684758</v>
      </c>
      <c r="O98" s="17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s="13" customFormat="true" ht="18.75" hidden="false" customHeight="false" outlineLevel="0" collapsed="false">
      <c r="A99" s="44" t="n">
        <v>3.1</v>
      </c>
      <c r="B99" s="18" t="s">
        <v>176</v>
      </c>
      <c r="C99" s="37" t="n">
        <v>11809.5508813886</v>
      </c>
      <c r="D99" s="37" t="n">
        <v>3641.92876020877</v>
      </c>
      <c r="E99" s="19" t="n">
        <v>8167.62212117988</v>
      </c>
      <c r="F99" s="37" t="n">
        <v>12374.2569853558</v>
      </c>
      <c r="G99" s="37" t="n">
        <v>4137.13353499506</v>
      </c>
      <c r="H99" s="19" t="n">
        <v>8237.12345036076</v>
      </c>
      <c r="I99" s="37" t="n">
        <v>11595.5614843286</v>
      </c>
      <c r="J99" s="37" t="n">
        <v>4239.62246653466</v>
      </c>
      <c r="K99" s="19" t="n">
        <v>7355.93901779395</v>
      </c>
      <c r="L99" s="37" t="n">
        <v>35779.3693510731</v>
      </c>
      <c r="M99" s="37" t="n">
        <v>12018.6847617385</v>
      </c>
      <c r="N99" s="19" t="n">
        <v>23760.6845893346</v>
      </c>
      <c r="O99" s="17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s="13" customFormat="true" ht="19.5" hidden="false" customHeight="false" outlineLevel="0" collapsed="false">
      <c r="A100" s="31" t="s">
        <v>177</v>
      </c>
      <c r="B100" s="31" t="s">
        <v>178</v>
      </c>
      <c r="C100" s="37" t="n">
        <v>10247.434446904</v>
      </c>
      <c r="D100" s="37" t="n">
        <v>1956.72876020877</v>
      </c>
      <c r="E100" s="19" t="n">
        <v>8290.70568669523</v>
      </c>
      <c r="F100" s="37" t="n">
        <v>10804</v>
      </c>
      <c r="G100" s="37" t="n">
        <v>2109.57353499506</v>
      </c>
      <c r="H100" s="19" t="n">
        <v>8694.42646500494</v>
      </c>
      <c r="I100" s="37" t="n">
        <v>9796.06819620541</v>
      </c>
      <c r="J100" s="37" t="n">
        <v>2151.72413320132</v>
      </c>
      <c r="K100" s="19" t="n">
        <v>7644.34406300408</v>
      </c>
      <c r="L100" s="37" t="n">
        <v>30847.5026431094</v>
      </c>
      <c r="M100" s="37" t="n">
        <v>6218.02642840515</v>
      </c>
      <c r="N100" s="19" t="n">
        <v>24629.4762147043</v>
      </c>
      <c r="O100" s="17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8.75" hidden="false" customHeight="false" outlineLevel="0" collapsed="false">
      <c r="A101" s="47" t="s">
        <v>179</v>
      </c>
      <c r="B101" s="47" t="s">
        <v>180</v>
      </c>
      <c r="C101" s="24" t="n">
        <v>9518.084446904</v>
      </c>
      <c r="D101" s="24" t="n">
        <v>1904.07610064646</v>
      </c>
      <c r="E101" s="21" t="n">
        <v>7614.00834625754</v>
      </c>
      <c r="F101" s="24" t="n">
        <v>9773</v>
      </c>
      <c r="G101" s="24" t="n">
        <v>2050.0176938976</v>
      </c>
      <c r="H101" s="21" t="n">
        <v>7722.9823061024</v>
      </c>
      <c r="I101" s="24" t="n">
        <v>8967.06819620541</v>
      </c>
      <c r="J101" s="24" t="n">
        <v>2084.08848674723</v>
      </c>
      <c r="K101" s="21" t="n">
        <v>6882.97970945818</v>
      </c>
      <c r="L101" s="24" t="n">
        <v>28258.1526431094</v>
      </c>
      <c r="M101" s="24" t="n">
        <v>6038.18228129129</v>
      </c>
      <c r="N101" s="21" t="n">
        <v>22219.9703618181</v>
      </c>
      <c r="O101" s="17"/>
    </row>
    <row r="102" customFormat="false" ht="18.75" hidden="false" customHeight="false" outlineLevel="0" collapsed="false">
      <c r="A102" s="8" t="s">
        <v>181</v>
      </c>
      <c r="B102" s="20" t="s">
        <v>182</v>
      </c>
      <c r="C102" s="24" t="n">
        <v>7459</v>
      </c>
      <c r="D102" s="24" t="n">
        <v>1904.07610064646</v>
      </c>
      <c r="E102" s="21" t="n">
        <v>5554.92389935354</v>
      </c>
      <c r="F102" s="24" t="n">
        <v>7685</v>
      </c>
      <c r="G102" s="24" t="n">
        <v>2050.0176938976</v>
      </c>
      <c r="H102" s="21" t="n">
        <v>5634.9823061024</v>
      </c>
      <c r="I102" s="24" t="n">
        <v>6588.06819620541</v>
      </c>
      <c r="J102" s="24" t="n">
        <v>2084.08848674723</v>
      </c>
      <c r="K102" s="21" t="n">
        <v>4503.97970945818</v>
      </c>
      <c r="L102" s="24" t="n">
        <v>21732.0681962054</v>
      </c>
      <c r="M102" s="24" t="n">
        <v>6038.18228129129</v>
      </c>
      <c r="N102" s="21" t="n">
        <v>15693.8859149141</v>
      </c>
      <c r="O102" s="17"/>
    </row>
    <row r="103" customFormat="false" ht="18.75" hidden="false" customHeight="false" outlineLevel="0" collapsed="false">
      <c r="A103" s="8" t="s">
        <v>183</v>
      </c>
      <c r="B103" s="22" t="s">
        <v>184</v>
      </c>
      <c r="C103" s="21" t="n">
        <v>7459</v>
      </c>
      <c r="D103" s="21" t="n">
        <v>1904.07610064646</v>
      </c>
      <c r="E103" s="21" t="n">
        <v>5554.92389935354</v>
      </c>
      <c r="F103" s="21" t="n">
        <v>7685</v>
      </c>
      <c r="G103" s="21" t="n">
        <v>2050.0176938976</v>
      </c>
      <c r="H103" s="21" t="n">
        <v>5634.9823061024</v>
      </c>
      <c r="I103" s="21" t="n">
        <v>6588.06819620541</v>
      </c>
      <c r="J103" s="21" t="n">
        <v>2084.08848674723</v>
      </c>
      <c r="K103" s="21" t="n">
        <v>4503.97970945818</v>
      </c>
      <c r="L103" s="21" t="n">
        <v>21732.0681962054</v>
      </c>
      <c r="M103" s="21" t="n">
        <v>6038.18228129129</v>
      </c>
      <c r="N103" s="21" t="n">
        <v>15693.8859149141</v>
      </c>
      <c r="O103" s="17"/>
    </row>
    <row r="104" customFormat="false" ht="37.5" hidden="false" customHeight="false" outlineLevel="0" collapsed="false">
      <c r="A104" s="8" t="s">
        <v>185</v>
      </c>
      <c r="B104" s="48" t="s">
        <v>186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17"/>
    </row>
    <row r="105" customFormat="false" ht="18.75" hidden="false" customHeight="false" outlineLevel="0" collapsed="false">
      <c r="A105" s="8" t="s">
        <v>187</v>
      </c>
      <c r="B105" s="22" t="s">
        <v>188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17"/>
    </row>
    <row r="106" customFormat="false" ht="18.75" hidden="false" customHeight="false" outlineLevel="0" collapsed="false">
      <c r="A106" s="8" t="s">
        <v>189</v>
      </c>
      <c r="B106" s="20" t="s">
        <v>190</v>
      </c>
      <c r="C106" s="21" t="n">
        <v>2059.084446904</v>
      </c>
      <c r="D106" s="21"/>
      <c r="E106" s="21" t="n">
        <v>2059.084446904</v>
      </c>
      <c r="F106" s="21" t="n">
        <v>2088</v>
      </c>
      <c r="G106" s="21"/>
      <c r="H106" s="21" t="n">
        <v>2088</v>
      </c>
      <c r="I106" s="21" t="n">
        <v>2379</v>
      </c>
      <c r="J106" s="21"/>
      <c r="K106" s="21" t="n">
        <v>2379</v>
      </c>
      <c r="L106" s="21" t="n">
        <v>6526.084446904</v>
      </c>
      <c r="M106" s="21" t="n">
        <v>0</v>
      </c>
      <c r="N106" s="21" t="n">
        <v>6526.084446904</v>
      </c>
      <c r="O106" s="17"/>
    </row>
    <row r="107" customFormat="false" ht="18.75" hidden="false" customHeight="false" outlineLevel="0" collapsed="false">
      <c r="A107" s="47" t="s">
        <v>191</v>
      </c>
      <c r="B107" s="47" t="s">
        <v>192</v>
      </c>
      <c r="C107" s="24" t="n">
        <v>729.35</v>
      </c>
      <c r="D107" s="24" t="n">
        <v>52.6526595623112</v>
      </c>
      <c r="E107" s="21" t="n">
        <v>676.697340437689</v>
      </c>
      <c r="F107" s="24" t="n">
        <v>1031</v>
      </c>
      <c r="G107" s="24" t="n">
        <v>59.555841097454</v>
      </c>
      <c r="H107" s="21" t="n">
        <v>971.444158902546</v>
      </c>
      <c r="I107" s="24" t="n">
        <v>829</v>
      </c>
      <c r="J107" s="24" t="n">
        <v>67.6356464540937</v>
      </c>
      <c r="K107" s="21" t="n">
        <v>761.364353545906</v>
      </c>
      <c r="L107" s="24" t="n">
        <v>2589.35</v>
      </c>
      <c r="M107" s="24" t="n">
        <v>179.844147113859</v>
      </c>
      <c r="N107" s="21" t="n">
        <v>2409.50585288614</v>
      </c>
      <c r="O107" s="17"/>
    </row>
    <row r="108" customFormat="false" ht="18.75" hidden="false" customHeight="false" outlineLevel="0" collapsed="false">
      <c r="A108" s="8" t="s">
        <v>193</v>
      </c>
      <c r="B108" s="20" t="s">
        <v>184</v>
      </c>
      <c r="C108" s="21" t="n">
        <v>729.35</v>
      </c>
      <c r="D108" s="21" t="n">
        <v>52.6526595623112</v>
      </c>
      <c r="E108" s="21" t="n">
        <v>676.697340437689</v>
      </c>
      <c r="F108" s="21" t="n">
        <v>1031</v>
      </c>
      <c r="G108" s="21" t="n">
        <v>59.555841097454</v>
      </c>
      <c r="H108" s="21" t="n">
        <v>971.444158902546</v>
      </c>
      <c r="I108" s="21" t="n">
        <v>829</v>
      </c>
      <c r="J108" s="21" t="n">
        <v>67.6356464540937</v>
      </c>
      <c r="K108" s="21" t="n">
        <v>761.364353545906</v>
      </c>
      <c r="L108" s="21" t="n">
        <v>2589.35</v>
      </c>
      <c r="M108" s="21" t="n">
        <v>179.844147113859</v>
      </c>
      <c r="N108" s="21" t="n">
        <v>2409.50585288614</v>
      </c>
      <c r="O108" s="17"/>
    </row>
    <row r="109" customFormat="false" ht="37.5" hidden="false" customHeight="false" outlineLevel="0" collapsed="false">
      <c r="A109" s="8" t="s">
        <v>194</v>
      </c>
      <c r="B109" s="30" t="s">
        <v>186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17"/>
    </row>
    <row r="110" customFormat="false" ht="18.75" hidden="false" customHeight="false" outlineLevel="0" collapsed="false">
      <c r="A110" s="8" t="s">
        <v>195</v>
      </c>
      <c r="B110" s="20" t="s">
        <v>188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17"/>
    </row>
    <row r="111" s="13" customFormat="true" ht="19.5" hidden="false" customHeight="false" outlineLevel="0" collapsed="false">
      <c r="A111" s="31" t="s">
        <v>196</v>
      </c>
      <c r="B111" s="31" t="s">
        <v>197</v>
      </c>
      <c r="C111" s="37" t="n">
        <v>1562.11643448465</v>
      </c>
      <c r="D111" s="37" t="n">
        <v>1685.2</v>
      </c>
      <c r="E111" s="19" t="n">
        <v>-123.083565515353</v>
      </c>
      <c r="F111" s="37" t="n">
        <v>1570.25698535581</v>
      </c>
      <c r="G111" s="37" t="n">
        <v>2027.56</v>
      </c>
      <c r="H111" s="19" t="n">
        <v>-457.303014644186</v>
      </c>
      <c r="I111" s="37" t="n">
        <v>1799.49328812319</v>
      </c>
      <c r="J111" s="37" t="n">
        <v>2087.89833333333</v>
      </c>
      <c r="K111" s="19" t="n">
        <v>-288.40504521014</v>
      </c>
      <c r="L111" s="37" t="n">
        <v>4931.86670796365</v>
      </c>
      <c r="M111" s="37" t="n">
        <v>5800.65833333333</v>
      </c>
      <c r="N111" s="19" t="n">
        <v>-868.791625369679</v>
      </c>
      <c r="O111" s="17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8.75" hidden="false" customHeight="false" outlineLevel="0" collapsed="false">
      <c r="A112" s="47" t="s">
        <v>179</v>
      </c>
      <c r="B112" s="47" t="s">
        <v>180</v>
      </c>
      <c r="C112" s="24" t="n">
        <v>1562.11643448465</v>
      </c>
      <c r="D112" s="24" t="n">
        <v>970.88</v>
      </c>
      <c r="E112" s="21" t="n">
        <v>591.236434484647</v>
      </c>
      <c r="F112" s="24" t="n">
        <v>1570.25698535581</v>
      </c>
      <c r="G112" s="24" t="n">
        <v>1226.93</v>
      </c>
      <c r="H112" s="21" t="n">
        <v>343.326985355814</v>
      </c>
      <c r="I112" s="24" t="n">
        <v>1799.49328812319</v>
      </c>
      <c r="J112" s="24" t="n">
        <v>1438.76833333333</v>
      </c>
      <c r="K112" s="21" t="n">
        <v>360.724954789861</v>
      </c>
      <c r="L112" s="24" t="n">
        <v>4931.86670796365</v>
      </c>
      <c r="M112" s="24" t="n">
        <v>3636.57833333333</v>
      </c>
      <c r="N112" s="21" t="n">
        <v>1295.28837463032</v>
      </c>
      <c r="O112" s="17"/>
    </row>
    <row r="113" customFormat="false" ht="18.75" hidden="false" customHeight="false" outlineLevel="0" collapsed="false">
      <c r="A113" s="8" t="s">
        <v>181</v>
      </c>
      <c r="B113" s="20" t="s">
        <v>182</v>
      </c>
      <c r="C113" s="24" t="n">
        <v>1562.11643448465</v>
      </c>
      <c r="D113" s="24" t="n">
        <v>694.88</v>
      </c>
      <c r="E113" s="21" t="n">
        <v>867.236434484647</v>
      </c>
      <c r="F113" s="24" t="n">
        <v>1570.25698535581</v>
      </c>
      <c r="G113" s="24" t="n">
        <v>929.93</v>
      </c>
      <c r="H113" s="21" t="n">
        <v>640.326985355814</v>
      </c>
      <c r="I113" s="24" t="n">
        <v>1799.49328812319</v>
      </c>
      <c r="J113" s="24" t="n">
        <v>1179.03833333333</v>
      </c>
      <c r="K113" s="21" t="n">
        <v>620.454954789861</v>
      </c>
      <c r="L113" s="24" t="n">
        <v>4931.86670796365</v>
      </c>
      <c r="M113" s="24" t="n">
        <v>2803.84833333333</v>
      </c>
      <c r="N113" s="21" t="n">
        <v>2128.01837463032</v>
      </c>
      <c r="O113" s="17"/>
    </row>
    <row r="114" customFormat="false" ht="18.75" hidden="false" customHeight="false" outlineLevel="0" collapsed="false">
      <c r="A114" s="8" t="s">
        <v>183</v>
      </c>
      <c r="B114" s="22" t="s">
        <v>184</v>
      </c>
      <c r="C114" s="21" t="n">
        <v>1562.11643448465</v>
      </c>
      <c r="D114" s="21" t="n">
        <v>694.88</v>
      </c>
      <c r="E114" s="21" t="n">
        <v>867.236434484647</v>
      </c>
      <c r="F114" s="21" t="n">
        <v>1570.25698535581</v>
      </c>
      <c r="G114" s="21" t="n">
        <v>929.93</v>
      </c>
      <c r="H114" s="21" t="n">
        <v>640.326985355814</v>
      </c>
      <c r="I114" s="21" t="n">
        <v>1799.49328812319</v>
      </c>
      <c r="J114" s="21" t="n">
        <v>1179.03833333333</v>
      </c>
      <c r="K114" s="21" t="n">
        <v>620.454954789861</v>
      </c>
      <c r="L114" s="21" t="n">
        <v>4931.86670796365</v>
      </c>
      <c r="M114" s="21" t="n">
        <v>2803.84833333333</v>
      </c>
      <c r="N114" s="21" t="n">
        <v>2128.01837463032</v>
      </c>
      <c r="O114" s="17"/>
    </row>
    <row r="115" customFormat="false" ht="37.5" hidden="false" customHeight="false" outlineLevel="0" collapsed="false">
      <c r="A115" s="8" t="s">
        <v>185</v>
      </c>
      <c r="B115" s="48" t="s">
        <v>186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17"/>
    </row>
    <row r="116" customFormat="false" ht="18.75" hidden="false" customHeight="false" outlineLevel="0" collapsed="false">
      <c r="A116" s="8" t="s">
        <v>187</v>
      </c>
      <c r="B116" s="22" t="s">
        <v>188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17"/>
    </row>
    <row r="117" customFormat="false" ht="18.75" hidden="false" customHeight="false" outlineLevel="0" collapsed="false">
      <c r="A117" s="8" t="s">
        <v>189</v>
      </c>
      <c r="B117" s="20" t="s">
        <v>190</v>
      </c>
      <c r="C117" s="21"/>
      <c r="D117" s="21" t="n">
        <v>276</v>
      </c>
      <c r="E117" s="21" t="n">
        <v>-276</v>
      </c>
      <c r="F117" s="21"/>
      <c r="G117" s="21" t="n">
        <v>297</v>
      </c>
      <c r="H117" s="21" t="n">
        <v>-297</v>
      </c>
      <c r="I117" s="21"/>
      <c r="J117" s="21" t="n">
        <v>259.73</v>
      </c>
      <c r="K117" s="21" t="n">
        <v>-259.73</v>
      </c>
      <c r="L117" s="21" t="n">
        <v>0</v>
      </c>
      <c r="M117" s="21" t="n">
        <v>832.73</v>
      </c>
      <c r="N117" s="21" t="n">
        <v>-832.73</v>
      </c>
      <c r="O117" s="17"/>
    </row>
    <row r="118" customFormat="false" ht="18.75" hidden="false" customHeight="false" outlineLevel="0" collapsed="false">
      <c r="A118" s="47" t="s">
        <v>191</v>
      </c>
      <c r="B118" s="47" t="s">
        <v>192</v>
      </c>
      <c r="C118" s="24" t="n">
        <v>0</v>
      </c>
      <c r="D118" s="24" t="n">
        <v>714.32</v>
      </c>
      <c r="E118" s="21" t="n">
        <v>-714.32</v>
      </c>
      <c r="F118" s="24" t="n">
        <v>0</v>
      </c>
      <c r="G118" s="24" t="n">
        <v>800.63</v>
      </c>
      <c r="H118" s="21" t="n">
        <v>-800.63</v>
      </c>
      <c r="I118" s="24" t="n">
        <v>0</v>
      </c>
      <c r="J118" s="24" t="n">
        <v>649.13</v>
      </c>
      <c r="K118" s="21" t="n">
        <v>-649.13</v>
      </c>
      <c r="L118" s="24" t="n">
        <v>0</v>
      </c>
      <c r="M118" s="24" t="n">
        <v>2164.08</v>
      </c>
      <c r="N118" s="21" t="n">
        <v>-2164.08</v>
      </c>
      <c r="O118" s="17"/>
    </row>
    <row r="119" customFormat="false" ht="18.75" hidden="false" customHeight="false" outlineLevel="0" collapsed="false">
      <c r="A119" s="8" t="s">
        <v>193</v>
      </c>
      <c r="B119" s="20" t="s">
        <v>184</v>
      </c>
      <c r="C119" s="21"/>
      <c r="D119" s="21" t="n">
        <v>714.32</v>
      </c>
      <c r="E119" s="21" t="n">
        <v>-714.32</v>
      </c>
      <c r="F119" s="21"/>
      <c r="G119" s="21" t="n">
        <v>800.63</v>
      </c>
      <c r="H119" s="21" t="n">
        <v>-800.63</v>
      </c>
      <c r="I119" s="21"/>
      <c r="J119" s="21" t="n">
        <v>649.13</v>
      </c>
      <c r="K119" s="21" t="n">
        <v>-649.13</v>
      </c>
      <c r="L119" s="21" t="n">
        <v>0</v>
      </c>
      <c r="M119" s="21" t="n">
        <v>2164.08</v>
      </c>
      <c r="N119" s="21" t="n">
        <v>-2164.08</v>
      </c>
      <c r="O119" s="17"/>
    </row>
    <row r="120" customFormat="false" ht="37.5" hidden="false" customHeight="false" outlineLevel="0" collapsed="false">
      <c r="A120" s="8" t="s">
        <v>194</v>
      </c>
      <c r="B120" s="48" t="s">
        <v>186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17"/>
    </row>
    <row r="121" customFormat="false" ht="18.75" hidden="false" customHeight="false" outlineLevel="0" collapsed="false">
      <c r="A121" s="8" t="s">
        <v>195</v>
      </c>
      <c r="B121" s="20" t="s">
        <v>188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17"/>
    </row>
    <row r="122" s="13" customFormat="true" ht="18.75" hidden="false" customHeight="false" outlineLevel="0" collapsed="false">
      <c r="A122" s="44" t="n">
        <v>3.2</v>
      </c>
      <c r="B122" s="18" t="s">
        <v>198</v>
      </c>
      <c r="C122" s="37" t="n">
        <v>69026.9961164387</v>
      </c>
      <c r="D122" s="37" t="n">
        <v>56587.1932432273</v>
      </c>
      <c r="E122" s="19" t="n">
        <v>12439.8028732114</v>
      </c>
      <c r="F122" s="37" t="n">
        <v>63409.1353132252</v>
      </c>
      <c r="G122" s="37" t="n">
        <v>53646.9294592774</v>
      </c>
      <c r="H122" s="19" t="n">
        <v>9762.20585394782</v>
      </c>
      <c r="I122" s="37" t="n">
        <v>55583.2431105473</v>
      </c>
      <c r="J122" s="37" t="n">
        <v>49302.9938046515</v>
      </c>
      <c r="K122" s="19" t="n">
        <v>6280.24930589584</v>
      </c>
      <c r="L122" s="37" t="n">
        <v>188019.374540211</v>
      </c>
      <c r="M122" s="37" t="n">
        <v>159537.116507156</v>
      </c>
      <c r="N122" s="19" t="n">
        <v>28482.258033055</v>
      </c>
      <c r="O122" s="17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s="13" customFormat="true" ht="19.5" hidden="false" customHeight="false" outlineLevel="0" collapsed="false">
      <c r="A123" s="31" t="s">
        <v>199</v>
      </c>
      <c r="B123" s="31" t="s">
        <v>200</v>
      </c>
      <c r="C123" s="37" t="n">
        <v>68857.83</v>
      </c>
      <c r="D123" s="37" t="n">
        <v>56392.99</v>
      </c>
      <c r="E123" s="19" t="n">
        <v>12464.84</v>
      </c>
      <c r="F123" s="37" t="n">
        <v>63293.11</v>
      </c>
      <c r="G123" s="37" t="n">
        <v>53420.68</v>
      </c>
      <c r="H123" s="19" t="n">
        <v>9872.43000000001</v>
      </c>
      <c r="I123" s="37" t="n">
        <v>55353.51</v>
      </c>
      <c r="J123" s="37" t="n">
        <v>49203.65</v>
      </c>
      <c r="K123" s="19" t="n">
        <v>6149.86</v>
      </c>
      <c r="L123" s="37" t="n">
        <v>187504.45</v>
      </c>
      <c r="M123" s="37" t="n">
        <v>159017.32</v>
      </c>
      <c r="N123" s="19" t="n">
        <v>28487.13</v>
      </c>
      <c r="O123" s="17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8.75" hidden="false" customHeight="false" outlineLevel="0" collapsed="false">
      <c r="A124" s="47" t="s">
        <v>201</v>
      </c>
      <c r="B124" s="47" t="s">
        <v>202</v>
      </c>
      <c r="C124" s="34" t="n">
        <v>52714.9475289016</v>
      </c>
      <c r="D124" s="34" t="n">
        <v>45224.187302676</v>
      </c>
      <c r="E124" s="21" t="n">
        <v>7490.76022622562</v>
      </c>
      <c r="F124" s="34" t="n">
        <v>44533.5528066963</v>
      </c>
      <c r="G124" s="34" t="n">
        <v>43162.9249529122</v>
      </c>
      <c r="H124" s="21" t="n">
        <v>1370.62785378402</v>
      </c>
      <c r="I124" s="34" t="n">
        <v>40971.6982622131</v>
      </c>
      <c r="J124" s="34" t="n">
        <v>40728.2402813335</v>
      </c>
      <c r="K124" s="21" t="n">
        <v>243.457980879684</v>
      </c>
      <c r="L124" s="34" t="n">
        <v>138220.198597811</v>
      </c>
      <c r="M124" s="34" t="n">
        <v>129115.352536922</v>
      </c>
      <c r="N124" s="21" t="n">
        <v>9104.84606088934</v>
      </c>
      <c r="O124" s="17"/>
    </row>
    <row r="125" customFormat="false" ht="18.75" hidden="false" customHeight="false" outlineLevel="0" collapsed="false">
      <c r="A125" s="49" t="s">
        <v>203</v>
      </c>
      <c r="B125" s="47" t="s">
        <v>204</v>
      </c>
      <c r="C125" s="36" t="n">
        <v>16142.8824710984</v>
      </c>
      <c r="D125" s="36" t="n">
        <v>11168.802697324</v>
      </c>
      <c r="E125" s="21" t="n">
        <v>4974.07977377439</v>
      </c>
      <c r="F125" s="36" t="n">
        <v>18759.5571933037</v>
      </c>
      <c r="G125" s="36" t="n">
        <v>10257.7550470877</v>
      </c>
      <c r="H125" s="21" t="n">
        <v>8501.80214621599</v>
      </c>
      <c r="I125" s="36" t="n">
        <v>14381.8117377869</v>
      </c>
      <c r="J125" s="36" t="n">
        <v>8475.40971866655</v>
      </c>
      <c r="K125" s="21" t="n">
        <v>5906.40201912032</v>
      </c>
      <c r="L125" s="36" t="n">
        <v>49284.251402189</v>
      </c>
      <c r="M125" s="36" t="n">
        <v>29901.9674630783</v>
      </c>
      <c r="N125" s="21" t="n">
        <v>19382.2839391107</v>
      </c>
      <c r="O125" s="17"/>
    </row>
    <row r="126" s="13" customFormat="true" ht="19.5" hidden="false" customHeight="false" outlineLevel="0" collapsed="false">
      <c r="A126" s="31" t="s">
        <v>205</v>
      </c>
      <c r="B126" s="31" t="s">
        <v>206</v>
      </c>
      <c r="C126" s="19" t="n">
        <v>169.166116438665</v>
      </c>
      <c r="D126" s="19" t="n">
        <v>194.203243227273</v>
      </c>
      <c r="E126" s="19" t="n">
        <v>-25.037126788608</v>
      </c>
      <c r="F126" s="19" t="n">
        <v>116.025313225212</v>
      </c>
      <c r="G126" s="19" t="n">
        <v>226.249459277404</v>
      </c>
      <c r="H126" s="19" t="n">
        <v>-110.224146052191</v>
      </c>
      <c r="I126" s="19" t="n">
        <v>229.733110547338</v>
      </c>
      <c r="J126" s="19" t="n">
        <v>99.3438046515037</v>
      </c>
      <c r="K126" s="19" t="n">
        <v>130.389305895835</v>
      </c>
      <c r="L126" s="19" t="n">
        <v>514.924540211216</v>
      </c>
      <c r="M126" s="19" t="n">
        <v>519.796507156181</v>
      </c>
      <c r="N126" s="19" t="n">
        <v>-4.87196694496458</v>
      </c>
      <c r="O126" s="17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s="13" customFormat="true" ht="37.5" hidden="false" customHeight="false" outlineLevel="0" collapsed="false">
      <c r="A127" s="44" t="n">
        <v>3.3</v>
      </c>
      <c r="B127" s="50" t="s">
        <v>207</v>
      </c>
      <c r="C127" s="19" t="n">
        <v>6008.25849860892</v>
      </c>
      <c r="D127" s="19" t="n">
        <v>3996.29616794414</v>
      </c>
      <c r="E127" s="19" t="n">
        <v>2011.96233066478</v>
      </c>
      <c r="F127" s="19" t="n">
        <v>1861.82468977081</v>
      </c>
      <c r="G127" s="19" t="n">
        <v>3900.06423339809</v>
      </c>
      <c r="H127" s="19" t="n">
        <v>-2038.23954362728</v>
      </c>
      <c r="I127" s="19" t="n">
        <v>1865.50585085857</v>
      </c>
      <c r="J127" s="19" t="n">
        <v>4208.87112837769</v>
      </c>
      <c r="K127" s="19" t="n">
        <v>-2343.36527751911</v>
      </c>
      <c r="L127" s="19" t="n">
        <v>9735.5890392383</v>
      </c>
      <c r="M127" s="19" t="n">
        <v>12105.2315297199</v>
      </c>
      <c r="N127" s="19" t="n">
        <v>-2369.64249048162</v>
      </c>
      <c r="O127" s="17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s="13" customFormat="true" ht="18.75" hidden="false" customHeight="false" outlineLevel="0" collapsed="false">
      <c r="A128" s="44" t="n">
        <v>3.4</v>
      </c>
      <c r="B128" s="18" t="s">
        <v>144</v>
      </c>
      <c r="C128" s="37" t="n">
        <v>60111.4958657649</v>
      </c>
      <c r="D128" s="37" t="n">
        <v>62941.789915115</v>
      </c>
      <c r="E128" s="19" t="n">
        <v>-2830.29404935014</v>
      </c>
      <c r="F128" s="37" t="n">
        <v>55832.8568836063</v>
      </c>
      <c r="G128" s="37" t="n">
        <v>53049.376711906</v>
      </c>
      <c r="H128" s="19" t="n">
        <v>2783.48017170034</v>
      </c>
      <c r="I128" s="37" t="n">
        <v>53552.5733872866</v>
      </c>
      <c r="J128" s="37" t="n">
        <v>41616.4427990098</v>
      </c>
      <c r="K128" s="19" t="n">
        <v>11936.1305882768</v>
      </c>
      <c r="L128" s="37" t="n">
        <v>169496.926136658</v>
      </c>
      <c r="M128" s="37" t="n">
        <v>157607.609426031</v>
      </c>
      <c r="N128" s="19" t="n">
        <v>11889.316710627</v>
      </c>
      <c r="O128" s="17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s="13" customFormat="true" ht="19.5" hidden="false" customHeight="false" outlineLevel="0" collapsed="false">
      <c r="A129" s="31" t="s">
        <v>208</v>
      </c>
      <c r="B129" s="31" t="s">
        <v>209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7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s="13" customFormat="true" ht="19.5" hidden="false" customHeight="false" outlineLevel="0" collapsed="false">
      <c r="A130" s="31" t="s">
        <v>210</v>
      </c>
      <c r="B130" s="31" t="s">
        <v>211</v>
      </c>
      <c r="C130" s="37" t="n">
        <v>15114.4464765785</v>
      </c>
      <c r="D130" s="37" t="n">
        <v>12610.0971659134</v>
      </c>
      <c r="E130" s="19" t="n">
        <v>2504.34931066517</v>
      </c>
      <c r="F130" s="37" t="n">
        <v>17017.175571998</v>
      </c>
      <c r="G130" s="37" t="n">
        <v>12819.3288982202</v>
      </c>
      <c r="H130" s="19" t="n">
        <v>4197.84667377775</v>
      </c>
      <c r="I130" s="37" t="n">
        <v>14808.0182032456</v>
      </c>
      <c r="J130" s="37" t="n">
        <v>10909.907825139</v>
      </c>
      <c r="K130" s="19" t="n">
        <v>3898.11037810665</v>
      </c>
      <c r="L130" s="37" t="n">
        <v>46939.6402518221</v>
      </c>
      <c r="M130" s="37" t="n">
        <v>36339.3338892725</v>
      </c>
      <c r="N130" s="19" t="n">
        <v>10600.3063625496</v>
      </c>
      <c r="O130" s="17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18.75" hidden="false" customHeight="false" outlineLevel="0" collapsed="false">
      <c r="A131" s="8" t="s">
        <v>212</v>
      </c>
      <c r="B131" s="20" t="s">
        <v>213</v>
      </c>
      <c r="C131" s="21" t="n">
        <v>94.9398866562278</v>
      </c>
      <c r="D131" s="21" t="n">
        <v>0</v>
      </c>
      <c r="E131" s="21" t="n">
        <v>94.9398866562278</v>
      </c>
      <c r="F131" s="21" t="n">
        <v>134.12566070716</v>
      </c>
      <c r="G131" s="21" t="n">
        <v>-0.000201563466416538</v>
      </c>
      <c r="H131" s="21" t="n">
        <v>134.125862270627</v>
      </c>
      <c r="I131" s="21" t="n">
        <v>314.950712901894</v>
      </c>
      <c r="J131" s="21" t="n">
        <v>-0.000228537140363465</v>
      </c>
      <c r="K131" s="21" t="n">
        <v>314.950941439035</v>
      </c>
      <c r="L131" s="21" t="n">
        <v>544.016260265283</v>
      </c>
      <c r="M131" s="21" t="n">
        <v>-0.000430100606780003</v>
      </c>
      <c r="N131" s="21" t="n">
        <v>544.016690365889</v>
      </c>
      <c r="O131" s="17"/>
    </row>
    <row r="132" customFormat="false" ht="37.5" hidden="false" customHeight="false" outlineLevel="0" collapsed="false">
      <c r="A132" s="8" t="s">
        <v>214</v>
      </c>
      <c r="B132" s="30" t="s">
        <v>215</v>
      </c>
      <c r="C132" s="21" t="n">
        <v>15019.5065899223</v>
      </c>
      <c r="D132" s="21" t="n">
        <v>12610.0971659134</v>
      </c>
      <c r="E132" s="21" t="n">
        <v>2409.40942400895</v>
      </c>
      <c r="F132" s="21" t="n">
        <v>16883.0499112908</v>
      </c>
      <c r="G132" s="21" t="n">
        <v>12819.3290997837</v>
      </c>
      <c r="H132" s="21" t="n">
        <v>4063.72081150712</v>
      </c>
      <c r="I132" s="21" t="n">
        <v>14493.0674903437</v>
      </c>
      <c r="J132" s="21" t="n">
        <v>10909.9080536761</v>
      </c>
      <c r="K132" s="21" t="n">
        <v>3583.15943666762</v>
      </c>
      <c r="L132" s="21" t="n">
        <v>46395.6239915568</v>
      </c>
      <c r="M132" s="21" t="n">
        <v>36339.3343193732</v>
      </c>
      <c r="N132" s="21" t="n">
        <v>10056.2896721837</v>
      </c>
      <c r="O132" s="17"/>
    </row>
    <row r="133" customFormat="false" ht="18.75" hidden="false" customHeight="false" outlineLevel="0" collapsed="false">
      <c r="A133" s="8" t="s">
        <v>216</v>
      </c>
      <c r="B133" s="20" t="s">
        <v>166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17"/>
    </row>
    <row r="134" customFormat="false" ht="18.75" hidden="false" customHeight="false" outlineLevel="0" collapsed="false">
      <c r="A134" s="8" t="s">
        <v>217</v>
      </c>
      <c r="B134" s="20" t="s">
        <v>218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17"/>
    </row>
    <row r="135" s="13" customFormat="true" ht="19.5" hidden="false" customHeight="false" outlineLevel="0" collapsed="false">
      <c r="A135" s="31" t="s">
        <v>219</v>
      </c>
      <c r="B135" s="31" t="s">
        <v>220</v>
      </c>
      <c r="C135" s="37" t="n">
        <v>18886.8239813019</v>
      </c>
      <c r="D135" s="37" t="n">
        <v>19865.2722294643</v>
      </c>
      <c r="E135" s="19" t="n">
        <v>-978.448248162371</v>
      </c>
      <c r="F135" s="37" t="n">
        <v>12702.7131137748</v>
      </c>
      <c r="G135" s="37" t="n">
        <v>14933.9041218333</v>
      </c>
      <c r="H135" s="19" t="n">
        <v>-2231.1910080585</v>
      </c>
      <c r="I135" s="37" t="n">
        <v>19727.8192955129</v>
      </c>
      <c r="J135" s="37" t="n">
        <v>11108.3863033098</v>
      </c>
      <c r="K135" s="19" t="n">
        <v>8619.43299220306</v>
      </c>
      <c r="L135" s="37" t="n">
        <v>51317.3563905896</v>
      </c>
      <c r="M135" s="37" t="n">
        <v>45907.5626546074</v>
      </c>
      <c r="N135" s="19" t="n">
        <v>5409.79373598218</v>
      </c>
      <c r="O135" s="17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18.75" hidden="false" customHeight="false" outlineLevel="0" collapsed="false">
      <c r="A136" s="47" t="s">
        <v>221</v>
      </c>
      <c r="B136" s="47" t="s">
        <v>222</v>
      </c>
      <c r="C136" s="24" t="n">
        <v>18425.2811282676</v>
      </c>
      <c r="D136" s="24" t="n">
        <v>19572.4831137199</v>
      </c>
      <c r="E136" s="21" t="n">
        <v>-1147.20198545225</v>
      </c>
      <c r="F136" s="24" t="n">
        <v>12321.0357354199</v>
      </c>
      <c r="G136" s="24" t="n">
        <v>14783.5592759889</v>
      </c>
      <c r="H136" s="21" t="n">
        <v>-2462.52354056903</v>
      </c>
      <c r="I136" s="24" t="n">
        <v>19302.0642982101</v>
      </c>
      <c r="J136" s="24" t="n">
        <v>10942.8912719475</v>
      </c>
      <c r="K136" s="21" t="n">
        <v>8359.17302626252</v>
      </c>
      <c r="L136" s="24" t="n">
        <v>50048.3811618976</v>
      </c>
      <c r="M136" s="24" t="n">
        <v>45298.9336616564</v>
      </c>
      <c r="N136" s="21" t="n">
        <v>4749.44750024124</v>
      </c>
      <c r="O136" s="17"/>
    </row>
    <row r="137" customFormat="false" ht="18.75" hidden="false" customHeight="false" outlineLevel="0" collapsed="false">
      <c r="A137" s="8" t="s">
        <v>223</v>
      </c>
      <c r="B137" s="20" t="s">
        <v>22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17"/>
    </row>
    <row r="138" customFormat="false" ht="18.75" hidden="false" customHeight="false" outlineLevel="0" collapsed="false">
      <c r="A138" s="8" t="s">
        <v>225</v>
      </c>
      <c r="B138" s="20" t="s">
        <v>226</v>
      </c>
      <c r="C138" s="21" t="n">
        <v>8852.08131481411</v>
      </c>
      <c r="D138" s="21" t="n">
        <v>11471.1467157809</v>
      </c>
      <c r="E138" s="21" t="n">
        <v>-2619.06540096674</v>
      </c>
      <c r="F138" s="21" t="n">
        <v>2460.77933632089</v>
      </c>
      <c r="G138" s="21" t="n">
        <v>7086.18083620465</v>
      </c>
      <c r="H138" s="21" t="n">
        <v>-4625.40149988377</v>
      </c>
      <c r="I138" s="21" t="n">
        <v>8841.93725369425</v>
      </c>
      <c r="J138" s="21" t="n">
        <v>2239.19279098488</v>
      </c>
      <c r="K138" s="21" t="n">
        <v>6602.74446270937</v>
      </c>
      <c r="L138" s="21" t="n">
        <v>20154.7979048292</v>
      </c>
      <c r="M138" s="21" t="n">
        <v>20796.5203429704</v>
      </c>
      <c r="N138" s="21" t="n">
        <v>-641.722438141136</v>
      </c>
      <c r="O138" s="17"/>
    </row>
    <row r="139" customFormat="false" ht="18.75" hidden="false" customHeight="false" outlineLevel="0" collapsed="false">
      <c r="A139" s="8" t="s">
        <v>227</v>
      </c>
      <c r="B139" s="20" t="s">
        <v>228</v>
      </c>
      <c r="C139" s="21" t="n">
        <v>1199.54981345353</v>
      </c>
      <c r="D139" s="21" t="n">
        <v>1136.33639793904</v>
      </c>
      <c r="E139" s="21" t="n">
        <v>63.2134155144897</v>
      </c>
      <c r="F139" s="21" t="n">
        <v>1360.25639909903</v>
      </c>
      <c r="G139" s="21" t="n">
        <v>589.378439784297</v>
      </c>
      <c r="H139" s="21" t="n">
        <v>770.877959314735</v>
      </c>
      <c r="I139" s="21" t="n">
        <v>1372.1270445158</v>
      </c>
      <c r="J139" s="21" t="n">
        <v>1001.88848096264</v>
      </c>
      <c r="K139" s="21" t="n">
        <v>370.238563553157</v>
      </c>
      <c r="L139" s="21" t="n">
        <v>3931.93325706836</v>
      </c>
      <c r="M139" s="21" t="n">
        <v>2727.60331868598</v>
      </c>
      <c r="N139" s="21" t="n">
        <v>1204.32993838238</v>
      </c>
      <c r="O139" s="17"/>
    </row>
    <row r="140" customFormat="false" ht="18.75" hidden="false" customHeight="false" outlineLevel="0" collapsed="false">
      <c r="A140" s="8" t="s">
        <v>229</v>
      </c>
      <c r="B140" s="20" t="s">
        <v>230</v>
      </c>
      <c r="C140" s="21" t="n">
        <v>8373.65</v>
      </c>
      <c r="D140" s="21" t="n">
        <v>6965</v>
      </c>
      <c r="E140" s="21" t="n">
        <v>1408.65</v>
      </c>
      <c r="F140" s="21" t="n">
        <v>8500</v>
      </c>
      <c r="G140" s="21" t="n">
        <v>7108</v>
      </c>
      <c r="H140" s="21" t="n">
        <v>1392</v>
      </c>
      <c r="I140" s="21" t="n">
        <v>9088</v>
      </c>
      <c r="J140" s="21" t="n">
        <v>7701.81</v>
      </c>
      <c r="K140" s="21" t="n">
        <v>1386.19</v>
      </c>
      <c r="L140" s="21" t="n">
        <v>25961.65</v>
      </c>
      <c r="M140" s="21" t="n">
        <v>21774.81</v>
      </c>
      <c r="N140" s="21" t="n">
        <v>4186.84</v>
      </c>
      <c r="O140" s="17"/>
    </row>
    <row r="141" customFormat="false" ht="18.75" hidden="false" customHeight="false" outlineLevel="0" collapsed="false">
      <c r="A141" s="47" t="s">
        <v>231</v>
      </c>
      <c r="B141" s="47" t="s">
        <v>232</v>
      </c>
      <c r="C141" s="24" t="n">
        <v>461.542853034304</v>
      </c>
      <c r="D141" s="24" t="n">
        <v>292.789115744425</v>
      </c>
      <c r="E141" s="21" t="n">
        <v>168.753737289879</v>
      </c>
      <c r="F141" s="24" t="n">
        <v>381.677378354869</v>
      </c>
      <c r="G141" s="24" t="n">
        <v>150.344845844343</v>
      </c>
      <c r="H141" s="21" t="n">
        <v>231.332532510526</v>
      </c>
      <c r="I141" s="24" t="n">
        <v>425.754997302802</v>
      </c>
      <c r="J141" s="24" t="n">
        <v>165.495031362271</v>
      </c>
      <c r="K141" s="21" t="n">
        <v>260.259965940532</v>
      </c>
      <c r="L141" s="24" t="n">
        <v>1268.97522869197</v>
      </c>
      <c r="M141" s="24" t="n">
        <v>608.628992951039</v>
      </c>
      <c r="N141" s="21" t="n">
        <v>660.346235740936</v>
      </c>
      <c r="O141" s="17"/>
    </row>
    <row r="142" customFormat="false" ht="18.75" hidden="false" customHeight="false" outlineLevel="0" collapsed="false">
      <c r="A142" s="8" t="s">
        <v>223</v>
      </c>
      <c r="B142" s="20" t="s">
        <v>224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17"/>
    </row>
    <row r="143" customFormat="false" ht="18.75" hidden="false" customHeight="false" outlineLevel="0" collapsed="false">
      <c r="A143" s="8" t="s">
        <v>225</v>
      </c>
      <c r="B143" s="20" t="s">
        <v>226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17"/>
    </row>
    <row r="144" customFormat="false" ht="18.75" hidden="false" customHeight="false" outlineLevel="0" collapsed="false">
      <c r="A144" s="8" t="s">
        <v>227</v>
      </c>
      <c r="B144" s="20" t="s">
        <v>233</v>
      </c>
      <c r="C144" s="21" t="n">
        <v>15.7066501426522</v>
      </c>
      <c r="D144" s="21" t="n">
        <v>128.763897716673</v>
      </c>
      <c r="E144" s="21" t="n">
        <v>-113.05724757402</v>
      </c>
      <c r="F144" s="21" t="n">
        <v>15.642600770266</v>
      </c>
      <c r="G144" s="21" t="n">
        <v>130.602928440585</v>
      </c>
      <c r="H144" s="21" t="n">
        <v>-114.960327670319</v>
      </c>
      <c r="I144" s="21" t="n">
        <v>15.3082754774829</v>
      </c>
      <c r="J144" s="21" t="n">
        <v>127.8115855603</v>
      </c>
      <c r="K144" s="21" t="n">
        <v>-112.503310082817</v>
      </c>
      <c r="L144" s="21" t="n">
        <v>46.6575263904011</v>
      </c>
      <c r="M144" s="21" t="n">
        <v>387.178411717558</v>
      </c>
      <c r="N144" s="21" t="n">
        <v>-340.520885327157</v>
      </c>
      <c r="O144" s="17"/>
    </row>
    <row r="145" customFormat="false" ht="18.75" hidden="false" customHeight="false" outlineLevel="0" collapsed="false">
      <c r="A145" s="8" t="s">
        <v>229</v>
      </c>
      <c r="B145" s="20" t="s">
        <v>234</v>
      </c>
      <c r="C145" s="21" t="n">
        <v>445.836202891652</v>
      </c>
      <c r="D145" s="21" t="n">
        <v>164.025218027753</v>
      </c>
      <c r="E145" s="21" t="n">
        <v>281.810984863899</v>
      </c>
      <c r="F145" s="21" t="n">
        <v>366.034777584603</v>
      </c>
      <c r="G145" s="21" t="n">
        <v>19.7419174037575</v>
      </c>
      <c r="H145" s="21" t="n">
        <v>346.292860180845</v>
      </c>
      <c r="I145" s="21" t="n">
        <v>410.446721825319</v>
      </c>
      <c r="J145" s="21" t="n">
        <v>37.6834458019708</v>
      </c>
      <c r="K145" s="21" t="n">
        <v>372.763276023348</v>
      </c>
      <c r="L145" s="21" t="n">
        <v>1222.31770230157</v>
      </c>
      <c r="M145" s="21" t="n">
        <v>221.450581233481</v>
      </c>
      <c r="N145" s="21" t="n">
        <v>1000.86712106809</v>
      </c>
      <c r="O145" s="17"/>
    </row>
    <row r="146" s="13" customFormat="true" ht="19.5" hidden="false" customHeight="false" outlineLevel="0" collapsed="false">
      <c r="A146" s="31" t="s">
        <v>235</v>
      </c>
      <c r="B146" s="31" t="s">
        <v>236</v>
      </c>
      <c r="C146" s="19" t="n">
        <v>28.6440968202091</v>
      </c>
      <c r="D146" s="19" t="n">
        <v>31.8563423848181</v>
      </c>
      <c r="E146" s="19" t="n">
        <v>-3.21224556460896</v>
      </c>
      <c r="F146" s="19" t="n">
        <v>70.7057933360526</v>
      </c>
      <c r="G146" s="19" t="n">
        <v>67.2314904283045</v>
      </c>
      <c r="H146" s="19" t="n">
        <v>3.47430290774814</v>
      </c>
      <c r="I146" s="19" t="n">
        <v>210.524014273951</v>
      </c>
      <c r="J146" s="19" t="n">
        <v>134.96998653263</v>
      </c>
      <c r="K146" s="19" t="n">
        <v>75.5540277413209</v>
      </c>
      <c r="L146" s="19" t="n">
        <v>309.873904430213</v>
      </c>
      <c r="M146" s="19" t="n">
        <v>234.057819345753</v>
      </c>
      <c r="N146" s="19" t="n">
        <v>75.8160850844601</v>
      </c>
      <c r="O146" s="17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s="13" customFormat="true" ht="19.5" hidden="false" customHeight="false" outlineLevel="0" collapsed="false">
      <c r="A147" s="31" t="s">
        <v>237</v>
      </c>
      <c r="B147" s="31" t="s">
        <v>238</v>
      </c>
      <c r="C147" s="37" t="n">
        <v>24098.92</v>
      </c>
      <c r="D147" s="37" t="n">
        <v>23876.5</v>
      </c>
      <c r="E147" s="19" t="n">
        <v>222.420000000002</v>
      </c>
      <c r="F147" s="37" t="n">
        <v>22439.122</v>
      </c>
      <c r="G147" s="37" t="n">
        <v>24024.48</v>
      </c>
      <c r="H147" s="19" t="n">
        <v>-1585.358</v>
      </c>
      <c r="I147" s="37" t="n">
        <v>17569.6861</v>
      </c>
      <c r="J147" s="37" t="n">
        <v>18922.52</v>
      </c>
      <c r="K147" s="19" t="n">
        <v>-1352.8339</v>
      </c>
      <c r="L147" s="37" t="n">
        <v>64107.7281</v>
      </c>
      <c r="M147" s="37" t="n">
        <v>66823.5</v>
      </c>
      <c r="N147" s="19" t="n">
        <v>-2715.7719</v>
      </c>
      <c r="O147" s="17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18.75" hidden="false" customHeight="false" outlineLevel="0" collapsed="false">
      <c r="A148" s="8" t="s">
        <v>239</v>
      </c>
      <c r="B148" s="20" t="s">
        <v>224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17"/>
    </row>
    <row r="149" customFormat="false" ht="18.75" hidden="false" customHeight="false" outlineLevel="0" collapsed="false">
      <c r="A149" s="8" t="s">
        <v>240</v>
      </c>
      <c r="B149" s="20" t="s">
        <v>166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17"/>
    </row>
    <row r="150" customFormat="false" ht="18.75" hidden="false" customHeight="false" outlineLevel="0" collapsed="false">
      <c r="A150" s="8" t="s">
        <v>241</v>
      </c>
      <c r="B150" s="20" t="s">
        <v>242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17"/>
    </row>
    <row r="151" customFormat="false" ht="18.75" hidden="false" customHeight="false" outlineLevel="0" collapsed="false">
      <c r="A151" s="47" t="s">
        <v>243</v>
      </c>
      <c r="B151" s="49" t="s">
        <v>234</v>
      </c>
      <c r="C151" s="21" t="n">
        <v>24098.92</v>
      </c>
      <c r="D151" s="21" t="n">
        <v>23876.5</v>
      </c>
      <c r="E151" s="21" t="n">
        <v>222.420000000002</v>
      </c>
      <c r="F151" s="21" t="n">
        <v>22439.122</v>
      </c>
      <c r="G151" s="21" t="n">
        <v>24024.48</v>
      </c>
      <c r="H151" s="21" t="n">
        <v>-1585.358</v>
      </c>
      <c r="I151" s="21" t="n">
        <v>17569.6861</v>
      </c>
      <c r="J151" s="21" t="n">
        <v>18922.52</v>
      </c>
      <c r="K151" s="21" t="n">
        <v>-1352.8339</v>
      </c>
      <c r="L151" s="21" t="n">
        <v>64107.7281</v>
      </c>
      <c r="M151" s="21" t="n">
        <v>66823.5</v>
      </c>
      <c r="N151" s="21" t="n">
        <v>-2715.7719</v>
      </c>
      <c r="O151" s="17"/>
    </row>
    <row r="152" s="13" customFormat="true" ht="19.5" hidden="false" customHeight="false" outlineLevel="0" collapsed="false">
      <c r="A152" s="31" t="s">
        <v>244</v>
      </c>
      <c r="B152" s="31" t="s">
        <v>245</v>
      </c>
      <c r="C152" s="19" t="n">
        <v>1982.66131106422</v>
      </c>
      <c r="D152" s="19" t="n">
        <v>6558.06417735255</v>
      </c>
      <c r="E152" s="19" t="n">
        <v>-4575.40286628833</v>
      </c>
      <c r="F152" s="37" t="n">
        <v>3603.14040449749</v>
      </c>
      <c r="G152" s="37" t="n">
        <v>1204.43220142413</v>
      </c>
      <c r="H152" s="19" t="n">
        <v>2398.70820307335</v>
      </c>
      <c r="I152" s="37" t="n">
        <v>1236.52577425414</v>
      </c>
      <c r="J152" s="37" t="n">
        <v>540.658684028403</v>
      </c>
      <c r="K152" s="19" t="n">
        <v>695.867090225739</v>
      </c>
      <c r="L152" s="37" t="n">
        <v>6822.32748981584</v>
      </c>
      <c r="M152" s="37" t="n">
        <v>8303.15506280508</v>
      </c>
      <c r="N152" s="19" t="n">
        <v>-1480.82757298924</v>
      </c>
      <c r="O152" s="17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s="13" customFormat="true" ht="19.5" hidden="false" customHeight="false" outlineLevel="0" collapsed="false">
      <c r="A153" s="31" t="s">
        <v>246</v>
      </c>
      <c r="B153" s="31" t="s">
        <v>247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7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s="13" customFormat="true" ht="18.75" hidden="false" customHeight="false" outlineLevel="0" collapsed="false">
      <c r="A154" s="44" t="n">
        <v>3.5</v>
      </c>
      <c r="B154" s="18" t="s">
        <v>146</v>
      </c>
      <c r="C154" s="37" t="n">
        <v>0</v>
      </c>
      <c r="D154" s="37" t="n">
        <v>11178.8536591141</v>
      </c>
      <c r="E154" s="19" t="n">
        <v>-11178.8536591141</v>
      </c>
      <c r="F154" s="37" t="n">
        <v>0</v>
      </c>
      <c r="G154" s="37" t="n">
        <v>6896.81279381931</v>
      </c>
      <c r="H154" s="19" t="n">
        <v>-6896.81279381931</v>
      </c>
      <c r="I154" s="37" t="n">
        <v>0</v>
      </c>
      <c r="J154" s="37" t="n">
        <v>13181.6769211257</v>
      </c>
      <c r="K154" s="19" t="n">
        <v>-13181.6769211257</v>
      </c>
      <c r="L154" s="37" t="n">
        <v>0</v>
      </c>
      <c r="M154" s="37" t="n">
        <v>31257.3433740591</v>
      </c>
      <c r="N154" s="19" t="n">
        <v>-31257.3433740591</v>
      </c>
      <c r="O154" s="17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18.75" hidden="false" customHeight="false" outlineLevel="0" collapsed="false">
      <c r="A155" s="8" t="s">
        <v>248</v>
      </c>
      <c r="B155" s="20" t="s">
        <v>249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17"/>
    </row>
    <row r="156" customFormat="false" ht="18.75" hidden="false" customHeight="false" outlineLevel="0" collapsed="false">
      <c r="A156" s="8" t="s">
        <v>250</v>
      </c>
      <c r="B156" s="20" t="s">
        <v>251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17"/>
    </row>
    <row r="157" customFormat="false" ht="18.75" hidden="false" customHeight="false" outlineLevel="0" collapsed="false">
      <c r="A157" s="8" t="s">
        <v>252</v>
      </c>
      <c r="B157" s="20" t="s">
        <v>253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17"/>
    </row>
    <row r="158" customFormat="false" ht="18.75" hidden="false" customHeight="false" outlineLevel="0" collapsed="false">
      <c r="A158" s="8" t="s">
        <v>254</v>
      </c>
      <c r="B158" s="20" t="s">
        <v>255</v>
      </c>
      <c r="C158" s="24" t="n">
        <v>0</v>
      </c>
      <c r="D158" s="24" t="n">
        <v>11178.8536591141</v>
      </c>
      <c r="E158" s="21" t="n">
        <v>-11178.8536591141</v>
      </c>
      <c r="F158" s="24" t="n">
        <v>0</v>
      </c>
      <c r="G158" s="24" t="n">
        <v>6896.81279381931</v>
      </c>
      <c r="H158" s="21" t="n">
        <v>-6896.81279381931</v>
      </c>
      <c r="I158" s="24" t="n">
        <v>0</v>
      </c>
      <c r="J158" s="24" t="n">
        <v>13181.6769211257</v>
      </c>
      <c r="K158" s="21" t="n">
        <v>-13181.6769211257</v>
      </c>
      <c r="L158" s="24" t="n">
        <v>0</v>
      </c>
      <c r="M158" s="24" t="n">
        <v>31257.3433740591</v>
      </c>
      <c r="N158" s="21" t="n">
        <v>-31257.3433740591</v>
      </c>
      <c r="O158" s="17"/>
    </row>
    <row r="159" customFormat="false" ht="18.75" hidden="false" customHeight="false" outlineLevel="0" collapsed="false">
      <c r="A159" s="8" t="s">
        <v>256</v>
      </c>
      <c r="B159" s="20" t="s">
        <v>257</v>
      </c>
      <c r="C159" s="21"/>
      <c r="D159" s="21" t="n">
        <v>11178.8536591141</v>
      </c>
      <c r="E159" s="21" t="n">
        <v>-11178.8536591141</v>
      </c>
      <c r="F159" s="21" t="n">
        <v>0</v>
      </c>
      <c r="G159" s="21" t="n">
        <v>6896.81279381931</v>
      </c>
      <c r="H159" s="21" t="n">
        <v>-6896.81279381931</v>
      </c>
      <c r="I159" s="21"/>
      <c r="J159" s="21" t="n">
        <v>13181.6769211257</v>
      </c>
      <c r="K159" s="21" t="n">
        <v>-13181.6769211257</v>
      </c>
      <c r="L159" s="21" t="n">
        <v>0</v>
      </c>
      <c r="M159" s="21" t="n">
        <v>31257.3433740591</v>
      </c>
      <c r="N159" s="21" t="n">
        <v>-31257.3433740591</v>
      </c>
      <c r="O159" s="17"/>
    </row>
    <row r="160" customFormat="false" ht="18.75" hidden="false" customHeight="false" outlineLevel="0" collapsed="false">
      <c r="A160" s="8" t="s">
        <v>258</v>
      </c>
      <c r="B160" s="20" t="s">
        <v>259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17"/>
    </row>
    <row r="161" customFormat="false" ht="18.75" hidden="false" customHeight="false" outlineLevel="0" collapsed="false">
      <c r="A161" s="8" t="s">
        <v>260</v>
      </c>
      <c r="B161" s="20" t="s">
        <v>261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17"/>
    </row>
    <row r="162" s="13" customFormat="true" ht="18.75" hidden="false" customHeight="false" outlineLevel="0" collapsed="false">
      <c r="A162" s="44" t="n">
        <v>3</v>
      </c>
      <c r="B162" s="18" t="s">
        <v>262</v>
      </c>
      <c r="C162" s="37" t="n">
        <v>146956.301362201</v>
      </c>
      <c r="D162" s="37" t="n">
        <v>138346.061745609</v>
      </c>
      <c r="E162" s="19" t="n">
        <v>8610.23961659177</v>
      </c>
      <c r="F162" s="37" t="n">
        <v>133478.073871958</v>
      </c>
      <c r="G162" s="37" t="n">
        <v>121630.316733396</v>
      </c>
      <c r="H162" s="19" t="n">
        <v>11847.7571385623</v>
      </c>
      <c r="I162" s="37" t="n">
        <v>122596.883833021</v>
      </c>
      <c r="J162" s="37" t="n">
        <v>112549.607119699</v>
      </c>
      <c r="K162" s="19" t="n">
        <v>10047.2767133217</v>
      </c>
      <c r="L162" s="37" t="n">
        <v>403031.25906718</v>
      </c>
      <c r="M162" s="37" t="n">
        <v>372525.985598705</v>
      </c>
      <c r="N162" s="19" t="n">
        <v>30505.2734684758</v>
      </c>
      <c r="O162" s="17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s="13" customFormat="true" ht="18.75" hidden="false" customHeight="false" outlineLevel="0" collapsed="false">
      <c r="A163" s="51" t="s">
        <v>263</v>
      </c>
      <c r="B163" s="51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7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8.75" hidden="false" customHeight="false" outlineLevel="0" collapsed="false">
      <c r="A164" s="8" t="s">
        <v>264</v>
      </c>
      <c r="B164" s="8" t="s">
        <v>202</v>
      </c>
      <c r="C164" s="24" t="n">
        <v>70001.2171221581</v>
      </c>
      <c r="D164" s="24" t="n">
        <v>52321.4991568787</v>
      </c>
      <c r="E164" s="21" t="n">
        <v>17679.7179652794</v>
      </c>
      <c r="F164" s="24" t="n">
        <v>57925.3655883842</v>
      </c>
      <c r="G164" s="24" t="n">
        <v>50633.4178299137</v>
      </c>
      <c r="H164" s="21" t="n">
        <v>7291.94775847051</v>
      </c>
      <c r="I164" s="24" t="n">
        <v>54044.0227222216</v>
      </c>
      <c r="J164" s="24" t="n">
        <v>48694.2820209758</v>
      </c>
      <c r="K164" s="21" t="n">
        <v>5349.74070124576</v>
      </c>
      <c r="L164" s="24" t="n">
        <v>181970.605432764</v>
      </c>
      <c r="M164" s="24" t="n">
        <v>151649.199007768</v>
      </c>
      <c r="N164" s="21" t="n">
        <v>30321.4064249957</v>
      </c>
      <c r="O164" s="17"/>
    </row>
    <row r="165" customFormat="false" ht="18.75" hidden="false" customHeight="false" outlineLevel="0" collapsed="false">
      <c r="A165" s="8" t="s">
        <v>265</v>
      </c>
      <c r="B165" s="8" t="s">
        <v>192</v>
      </c>
      <c r="C165" s="24" t="n">
        <v>74972.4229289789</v>
      </c>
      <c r="D165" s="24" t="n">
        <v>68287.644752264</v>
      </c>
      <c r="E165" s="21" t="n">
        <v>6684.77817671488</v>
      </c>
      <c r="F165" s="24" t="n">
        <v>71949.5678790765</v>
      </c>
      <c r="G165" s="24" t="n">
        <v>62895.6539082387</v>
      </c>
      <c r="H165" s="21" t="n">
        <v>9053.91397083778</v>
      </c>
      <c r="I165" s="24" t="n">
        <v>67316.3353365453</v>
      </c>
      <c r="J165" s="24" t="n">
        <v>50132.9894935694</v>
      </c>
      <c r="K165" s="21" t="n">
        <v>17183.3458429759</v>
      </c>
      <c r="L165" s="24" t="n">
        <v>214238.326144601</v>
      </c>
      <c r="M165" s="24" t="n">
        <v>181316.288154072</v>
      </c>
      <c r="N165" s="21" t="n">
        <v>32922.0379905286</v>
      </c>
      <c r="O165" s="17"/>
    </row>
    <row r="166" customFormat="false" ht="18.75" hidden="false" customHeight="false" outlineLevel="0" collapsed="false">
      <c r="A166" s="8" t="s">
        <v>266</v>
      </c>
      <c r="B166" s="8" t="s">
        <v>267</v>
      </c>
      <c r="C166" s="24" t="n">
        <v>1982.66131106422</v>
      </c>
      <c r="D166" s="24" t="n">
        <v>17736.9178364667</v>
      </c>
      <c r="E166" s="21" t="n">
        <v>-15754.2565254025</v>
      </c>
      <c r="F166" s="24" t="n">
        <v>3603.14040449749</v>
      </c>
      <c r="G166" s="24" t="n">
        <v>8101.24499524344</v>
      </c>
      <c r="H166" s="21" t="n">
        <v>-4498.10459074595</v>
      </c>
      <c r="I166" s="24" t="n">
        <v>1236.52577425414</v>
      </c>
      <c r="J166" s="24" t="n">
        <v>13722.3356051541</v>
      </c>
      <c r="K166" s="21" t="n">
        <v>-12485.8098308999</v>
      </c>
      <c r="L166" s="24" t="n">
        <v>6822.32748981584</v>
      </c>
      <c r="M166" s="24" t="n">
        <v>39560.4984368642</v>
      </c>
      <c r="N166" s="21" t="n">
        <v>-32738.1709470484</v>
      </c>
      <c r="O166" s="17"/>
    </row>
    <row r="167" s="13" customFormat="true" ht="19.5" hidden="false" customHeight="false" outlineLevel="0" collapsed="false">
      <c r="A167" s="52" t="n">
        <v>4</v>
      </c>
      <c r="B167" s="53" t="s">
        <v>268</v>
      </c>
      <c r="C167" s="54"/>
      <c r="D167" s="55" t="n">
        <v>790.83130122989</v>
      </c>
      <c r="E167" s="55" t="n">
        <v>-790.83130122989</v>
      </c>
      <c r="F167" s="54"/>
      <c r="G167" s="55" t="n">
        <v>1727.53072957945</v>
      </c>
      <c r="H167" s="55" t="n">
        <v>-1727.53072957945</v>
      </c>
      <c r="I167" s="54"/>
      <c r="J167" s="55" t="n">
        <v>1775.71955876908</v>
      </c>
      <c r="K167" s="55" t="n">
        <v>-1775.71955876908</v>
      </c>
      <c r="L167" s="54"/>
      <c r="M167" s="55" t="n">
        <v>4294.08158957842</v>
      </c>
      <c r="N167" s="55" t="n">
        <v>-4294.08158957842</v>
      </c>
      <c r="O167" s="17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18.75" hidden="false" customHeight="false" outlineLevel="0" collapsed="false">
      <c r="A168" s="56" t="s">
        <v>269</v>
      </c>
      <c r="C168" s="56"/>
    </row>
    <row r="169" customFormat="false" ht="18.75" hidden="false" customHeight="false" outlineLevel="0" collapsed="false"/>
  </sheetData>
  <mergeCells count="6">
    <mergeCell ref="A1:K1"/>
    <mergeCell ref="A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3" right="0.159722222222222" top="0.4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2" width="11.7"/>
    <col collapsed="false" customWidth="true" hidden="false" outlineLevel="0" max="12" min="12" style="3" width="12.42"/>
    <col collapsed="false" customWidth="true" hidden="false" outlineLevel="0" max="13" min="13" style="4" width="9.56"/>
    <col collapsed="false" customWidth="true" hidden="false" outlineLevel="0" max="14" min="14" style="4" width="10.41"/>
    <col collapsed="false" customWidth="true" hidden="false" outlineLevel="0" max="15" min="15" style="4" width="5.71"/>
    <col collapsed="false" customWidth="false" hidden="true" outlineLevel="0" max="33" min="16" style="4" width="11.53"/>
    <col collapsed="false" customWidth="false" hidden="true" outlineLevel="0" max="257" min="34" style="3" width="11.53"/>
    <col collapsed="false" customWidth="false" hidden="true" outlineLevel="0" max="16384" min="258" style="0" width="11.53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3.25" hidden="false" customHeight="tru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.5" hidden="false" customHeight="true" outlineLevel="0" collapsed="false">
      <c r="A3" s="8"/>
      <c r="B3" s="8"/>
      <c r="C3" s="9" t="s">
        <v>2</v>
      </c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</row>
    <row r="4" s="13" customFormat="true" ht="18.75" hidden="false" customHeight="true" outlineLevel="0" collapsed="false">
      <c r="A4" s="10"/>
      <c r="B4" s="10"/>
      <c r="C4" s="11" t="s">
        <v>6</v>
      </c>
      <c r="D4" s="11" t="s">
        <v>7</v>
      </c>
      <c r="E4" s="12" t="s">
        <v>8</v>
      </c>
      <c r="F4" s="11" t="s">
        <v>6</v>
      </c>
      <c r="G4" s="11" t="s">
        <v>7</v>
      </c>
      <c r="H4" s="12" t="s">
        <v>8</v>
      </c>
      <c r="I4" s="11" t="s">
        <v>6</v>
      </c>
      <c r="J4" s="11" t="s">
        <v>7</v>
      </c>
      <c r="K4" s="12" t="s">
        <v>8</v>
      </c>
      <c r="L4" s="11" t="s">
        <v>6</v>
      </c>
      <c r="M4" s="11" t="s">
        <v>7</v>
      </c>
      <c r="N4" s="12" t="s">
        <v>8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3" customFormat="true" ht="18.75" hidden="false" customHeight="true" outlineLevel="0" collapsed="false">
      <c r="A5" s="14" t="n">
        <v>1</v>
      </c>
      <c r="B5" s="15" t="s">
        <v>9</v>
      </c>
      <c r="C5" s="16" t="n">
        <v>8322.82320838353</v>
      </c>
      <c r="D5" s="16" t="n">
        <v>8791.4512214288</v>
      </c>
      <c r="E5" s="16" t="n">
        <v>-468.628013045273</v>
      </c>
      <c r="F5" s="16" t="n">
        <v>8730.36725724955</v>
      </c>
      <c r="G5" s="16" t="n">
        <v>9342.84762807867</v>
      </c>
      <c r="H5" s="16" t="n">
        <v>-612.480370829112</v>
      </c>
      <c r="I5" s="16" t="n">
        <v>8610.23910283262</v>
      </c>
      <c r="J5" s="16" t="n">
        <v>9119.7157506257</v>
      </c>
      <c r="K5" s="16" t="n">
        <v>-509.476647793084</v>
      </c>
      <c r="L5" s="16" t="n">
        <v>25663.4295684657</v>
      </c>
      <c r="M5" s="16" t="n">
        <v>27254.0146001332</v>
      </c>
      <c r="N5" s="16" t="n">
        <v>-1590.58503166747</v>
      </c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3" customFormat="true" ht="18.75" hidden="false" customHeight="true" outlineLevel="0" collapsed="false">
      <c r="A6" s="18" t="s">
        <v>10</v>
      </c>
      <c r="B6" s="18" t="s">
        <v>11</v>
      </c>
      <c r="C6" s="19" t="n">
        <v>7132.62767082217</v>
      </c>
      <c r="D6" s="19" t="n">
        <v>8183.84484510875</v>
      </c>
      <c r="E6" s="19" t="n">
        <v>-1051.21717428658</v>
      </c>
      <c r="F6" s="19" t="n">
        <v>7492.10912511885</v>
      </c>
      <c r="G6" s="19" t="n">
        <v>8677.88240759947</v>
      </c>
      <c r="H6" s="19" t="n">
        <v>-1185.77328248061</v>
      </c>
      <c r="I6" s="19" t="n">
        <v>7347.59180856625</v>
      </c>
      <c r="J6" s="19" t="n">
        <v>8521.85705356332</v>
      </c>
      <c r="K6" s="19" t="n">
        <v>-1174.26524499707</v>
      </c>
      <c r="L6" s="19" t="n">
        <v>21972.3286045073</v>
      </c>
      <c r="M6" s="19" t="n">
        <v>25383.5843062715</v>
      </c>
      <c r="N6" s="19" t="n">
        <v>-3411.25570176427</v>
      </c>
      <c r="O6" s="1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13" customFormat="true" ht="18.75" hidden="false" customHeight="true" outlineLevel="0" collapsed="false">
      <c r="A7" s="18" t="s">
        <v>12</v>
      </c>
      <c r="B7" s="18" t="s">
        <v>13</v>
      </c>
      <c r="C7" s="19" t="n">
        <v>4886.17983202</v>
      </c>
      <c r="D7" s="19" t="n">
        <v>6958.05570116102</v>
      </c>
      <c r="E7" s="19" t="n">
        <v>-2071.87586914102</v>
      </c>
      <c r="F7" s="19" t="n">
        <v>5167.3954973898</v>
      </c>
      <c r="G7" s="19" t="n">
        <v>7504.72120110839</v>
      </c>
      <c r="H7" s="19" t="n">
        <v>-2337.32570371859</v>
      </c>
      <c r="I7" s="19" t="n">
        <v>4892.64827687222</v>
      </c>
      <c r="J7" s="19" t="n">
        <v>7323.31886366712</v>
      </c>
      <c r="K7" s="19" t="n">
        <v>-2430.6705867949</v>
      </c>
      <c r="L7" s="19" t="n">
        <v>14946.223606282</v>
      </c>
      <c r="M7" s="19" t="n">
        <v>21786.0957659365</v>
      </c>
      <c r="N7" s="19" t="n">
        <v>-6839.87215965451</v>
      </c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8.75" hidden="false" customHeight="true" outlineLevel="0" collapsed="false">
      <c r="A8" s="8" t="s">
        <v>14</v>
      </c>
      <c r="B8" s="20" t="s">
        <v>15</v>
      </c>
      <c r="C8" s="21" t="n">
        <v>4886.17983202</v>
      </c>
      <c r="D8" s="21" t="n">
        <v>6536.56069566029</v>
      </c>
      <c r="E8" s="21" t="n">
        <v>-1650.38086364028</v>
      </c>
      <c r="F8" s="21" t="n">
        <v>5167.3954973898</v>
      </c>
      <c r="G8" s="21" t="n">
        <v>7043.14333636396</v>
      </c>
      <c r="H8" s="21" t="n">
        <v>-1875.74783897416</v>
      </c>
      <c r="I8" s="21" t="n">
        <v>4892.64827687222</v>
      </c>
      <c r="J8" s="21" t="n">
        <v>6637.24896672244</v>
      </c>
      <c r="K8" s="21" t="n">
        <v>-1744.60068985022</v>
      </c>
      <c r="L8" s="21" t="n">
        <v>14946.223606282</v>
      </c>
      <c r="M8" s="21" t="n">
        <v>20216.9529987467</v>
      </c>
      <c r="N8" s="21" t="n">
        <v>-5270.72939246467</v>
      </c>
      <c r="O8" s="17"/>
    </row>
    <row r="9" customFormat="false" ht="18.75" hidden="false" customHeight="true" outlineLevel="0" collapsed="false">
      <c r="A9" s="8" t="s">
        <v>16</v>
      </c>
      <c r="B9" s="22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7"/>
    </row>
    <row r="10" customFormat="false" ht="18.75" hidden="false" customHeight="true" outlineLevel="0" collapsed="false">
      <c r="A10" s="8" t="s">
        <v>18</v>
      </c>
      <c r="B10" s="20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7"/>
    </row>
    <row r="11" customFormat="false" ht="18.75" hidden="false" customHeight="true" outlineLevel="0" collapsed="false">
      <c r="A11" s="8" t="s">
        <v>20</v>
      </c>
      <c r="B11" s="22" t="s">
        <v>21</v>
      </c>
      <c r="C11" s="21"/>
      <c r="D11" s="25"/>
      <c r="E11" s="21"/>
      <c r="F11" s="21"/>
      <c r="G11" s="25"/>
      <c r="H11" s="21"/>
      <c r="I11" s="21"/>
      <c r="J11" s="25"/>
      <c r="K11" s="21"/>
      <c r="L11" s="21"/>
      <c r="M11" s="25"/>
      <c r="N11" s="21"/>
      <c r="O11" s="17"/>
    </row>
    <row r="12" customFormat="false" ht="18.75" hidden="false" customHeight="true" outlineLevel="0" collapsed="false">
      <c r="A12" s="8" t="s">
        <v>22</v>
      </c>
      <c r="B12" s="22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7"/>
    </row>
    <row r="13" customFormat="false" ht="18.75" hidden="false" customHeight="true" outlineLevel="0" collapsed="false">
      <c r="A13" s="8" t="s">
        <v>24</v>
      </c>
      <c r="B13" s="20" t="s">
        <v>25</v>
      </c>
      <c r="C13" s="25" t="n">
        <v>0</v>
      </c>
      <c r="D13" s="21" t="n">
        <v>421.495005500733</v>
      </c>
      <c r="E13" s="21" t="n">
        <v>-421.495005500733</v>
      </c>
      <c r="F13" s="25" t="n">
        <v>0</v>
      </c>
      <c r="G13" s="21" t="n">
        <v>461.577864744431</v>
      </c>
      <c r="H13" s="21" t="n">
        <v>-461.577864744431</v>
      </c>
      <c r="I13" s="25" t="n">
        <v>0</v>
      </c>
      <c r="J13" s="21" t="n">
        <v>686.069896944678</v>
      </c>
      <c r="K13" s="21" t="n">
        <v>-686.069896944678</v>
      </c>
      <c r="L13" s="25" t="n">
        <v>0</v>
      </c>
      <c r="M13" s="21" t="n">
        <v>1569.14276718984</v>
      </c>
      <c r="N13" s="21" t="n">
        <v>-1569.14276718984</v>
      </c>
      <c r="O13" s="17"/>
    </row>
    <row r="14" s="13" customFormat="true" ht="24" hidden="false" customHeight="true" outlineLevel="0" collapsed="false">
      <c r="A14" s="26" t="s">
        <v>26</v>
      </c>
      <c r="B14" s="26" t="s">
        <v>27</v>
      </c>
      <c r="C14" s="19" t="n">
        <v>2246.44783880216</v>
      </c>
      <c r="D14" s="19" t="n">
        <v>1225.78914394773</v>
      </c>
      <c r="E14" s="19" t="n">
        <v>1020.65869485444</v>
      </c>
      <c r="F14" s="19" t="n">
        <v>2324.71362772905</v>
      </c>
      <c r="G14" s="19" t="n">
        <v>1173.16120649107</v>
      </c>
      <c r="H14" s="19" t="n">
        <v>1151.55242123798</v>
      </c>
      <c r="I14" s="19" t="n">
        <v>2454.94353169402</v>
      </c>
      <c r="J14" s="19" t="n">
        <v>1198.53818989619</v>
      </c>
      <c r="K14" s="19" t="n">
        <v>1256.40534179783</v>
      </c>
      <c r="L14" s="19" t="n">
        <v>7026.10499822524</v>
      </c>
      <c r="M14" s="19" t="n">
        <v>3597.48854033499</v>
      </c>
      <c r="N14" s="19" t="n">
        <v>3428.61645789025</v>
      </c>
      <c r="O14" s="17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37.5" hidden="false" customHeight="true" outlineLevel="0" collapsed="false">
      <c r="A15" s="8" t="s">
        <v>28</v>
      </c>
      <c r="B15" s="30" t="s">
        <v>29</v>
      </c>
      <c r="C15" s="21" t="n">
        <v>2.00458133</v>
      </c>
      <c r="D15" s="21" t="n">
        <v>0.57784957</v>
      </c>
      <c r="E15" s="21" t="n">
        <v>1.42673176</v>
      </c>
      <c r="F15" s="21" t="n">
        <v>1.43707343</v>
      </c>
      <c r="G15" s="21" t="n">
        <v>0.42298361</v>
      </c>
      <c r="H15" s="21" t="n">
        <v>1.01408982</v>
      </c>
      <c r="I15" s="21" t="n">
        <v>1.76186041</v>
      </c>
      <c r="J15" s="21" t="n">
        <v>0.28181634</v>
      </c>
      <c r="K15" s="21" t="n">
        <v>1.48004407</v>
      </c>
      <c r="L15" s="21" t="n">
        <v>5.20351517</v>
      </c>
      <c r="M15" s="21" t="n">
        <v>1.28264952</v>
      </c>
      <c r="N15" s="21" t="n">
        <v>3.92086565</v>
      </c>
      <c r="O15" s="17"/>
    </row>
    <row r="16" customFormat="false" ht="18.75" hidden="false" customHeight="true" outlineLevel="0" collapsed="false">
      <c r="A16" s="8" t="s">
        <v>30</v>
      </c>
      <c r="B16" s="22" t="s">
        <v>31</v>
      </c>
      <c r="C16" s="21" t="n">
        <v>2.00458133</v>
      </c>
      <c r="D16" s="21" t="n">
        <v>0.57784957</v>
      </c>
      <c r="E16" s="21" t="n">
        <v>1.42673176</v>
      </c>
      <c r="F16" s="21" t="n">
        <v>1.43707343</v>
      </c>
      <c r="G16" s="21" t="n">
        <v>0.42298361</v>
      </c>
      <c r="H16" s="21" t="n">
        <v>1.01408982</v>
      </c>
      <c r="I16" s="21" t="n">
        <v>1.76186041</v>
      </c>
      <c r="J16" s="21" t="n">
        <v>0.28181634</v>
      </c>
      <c r="K16" s="21" t="n">
        <v>1.48004407</v>
      </c>
      <c r="L16" s="21" t="n">
        <v>5.20351517</v>
      </c>
      <c r="M16" s="21" t="n">
        <v>1.28264952</v>
      </c>
      <c r="N16" s="21" t="n">
        <v>3.92086565</v>
      </c>
      <c r="O16" s="17"/>
    </row>
    <row r="17" customFormat="false" ht="18.75" hidden="false" customHeight="true" outlineLevel="0" collapsed="false">
      <c r="A17" s="8" t="s">
        <v>32</v>
      </c>
      <c r="B17" s="22" t="s">
        <v>33</v>
      </c>
      <c r="C17" s="25" t="n">
        <v>0</v>
      </c>
      <c r="D17" s="25" t="n">
        <v>0</v>
      </c>
      <c r="E17" s="21" t="n">
        <v>0</v>
      </c>
      <c r="F17" s="25" t="n">
        <v>0</v>
      </c>
      <c r="G17" s="25" t="n">
        <v>0</v>
      </c>
      <c r="H17" s="21" t="n">
        <v>0</v>
      </c>
      <c r="I17" s="25" t="n">
        <v>0</v>
      </c>
      <c r="J17" s="25" t="n">
        <v>0</v>
      </c>
      <c r="K17" s="21" t="n">
        <v>0</v>
      </c>
      <c r="L17" s="25" t="n">
        <v>0</v>
      </c>
      <c r="M17" s="25" t="n">
        <v>0</v>
      </c>
      <c r="N17" s="21" t="n">
        <v>0</v>
      </c>
      <c r="O17" s="17"/>
    </row>
    <row r="18" customFormat="false" ht="18.75" hidden="false" customHeight="true" outlineLevel="0" collapsed="false">
      <c r="A18" s="8" t="s">
        <v>34</v>
      </c>
      <c r="B18" s="20" t="s">
        <v>35</v>
      </c>
      <c r="C18" s="21" t="n">
        <v>1.83995672</v>
      </c>
      <c r="D18" s="21" t="n">
        <v>3.53152446</v>
      </c>
      <c r="E18" s="21" t="n">
        <v>-1.69156774</v>
      </c>
      <c r="F18" s="21" t="n">
        <v>2.41594459</v>
      </c>
      <c r="G18" s="21" t="n">
        <v>2.78527546</v>
      </c>
      <c r="H18" s="21" t="n">
        <v>-0.36933087</v>
      </c>
      <c r="I18" s="21" t="n">
        <v>4.08586152</v>
      </c>
      <c r="J18" s="21" t="n">
        <v>3.3203917</v>
      </c>
      <c r="K18" s="21" t="n">
        <v>0.765469819999999</v>
      </c>
      <c r="L18" s="21" t="n">
        <v>8.34176283</v>
      </c>
      <c r="M18" s="21" t="n">
        <v>9.63719162</v>
      </c>
      <c r="N18" s="21" t="n">
        <v>-1.29542879</v>
      </c>
      <c r="O18" s="17"/>
    </row>
    <row r="19" s="13" customFormat="true" ht="19.5" hidden="false" customHeight="true" outlineLevel="0" collapsed="false">
      <c r="A19" s="31" t="s">
        <v>36</v>
      </c>
      <c r="B19" s="32" t="s">
        <v>37</v>
      </c>
      <c r="C19" s="19" t="n">
        <v>266.246719513658</v>
      </c>
      <c r="D19" s="19" t="n">
        <v>235.0761440275</v>
      </c>
      <c r="E19" s="19" t="n">
        <v>31.1705754861581</v>
      </c>
      <c r="F19" s="19" t="n">
        <v>275.126726049209</v>
      </c>
      <c r="G19" s="19" t="n">
        <v>249.04972458</v>
      </c>
      <c r="H19" s="19" t="n">
        <v>26.0770014692092</v>
      </c>
      <c r="I19" s="19" t="n">
        <v>288.443769811734</v>
      </c>
      <c r="J19" s="19" t="n">
        <v>255.49038742</v>
      </c>
      <c r="K19" s="19" t="n">
        <v>32.9533823917342</v>
      </c>
      <c r="L19" s="19" t="n">
        <v>829.817215374602</v>
      </c>
      <c r="M19" s="19" t="n">
        <v>739.6162560275</v>
      </c>
      <c r="N19" s="19" t="n">
        <v>90.2009593471016</v>
      </c>
      <c r="O19" s="17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8.75" hidden="false" customHeight="true" outlineLevel="0" collapsed="false">
      <c r="A20" s="8" t="s">
        <v>38</v>
      </c>
      <c r="B20" s="22" t="s">
        <v>39</v>
      </c>
      <c r="C20" s="24" t="n">
        <v>181.980073526192</v>
      </c>
      <c r="D20" s="24" t="n">
        <v>164.16016196</v>
      </c>
      <c r="E20" s="21" t="n">
        <v>17.8199115661924</v>
      </c>
      <c r="F20" s="24" t="n">
        <v>186.680499484028</v>
      </c>
      <c r="G20" s="24" t="n">
        <v>159.50648216</v>
      </c>
      <c r="H20" s="21" t="n">
        <v>27.1740173240281</v>
      </c>
      <c r="I20" s="24" t="n">
        <v>184.14680093408</v>
      </c>
      <c r="J20" s="24" t="n">
        <v>156.81566694</v>
      </c>
      <c r="K20" s="21" t="n">
        <v>27.3311339940804</v>
      </c>
      <c r="L20" s="24" t="n">
        <v>552.807373944301</v>
      </c>
      <c r="M20" s="24" t="n">
        <v>480.48231106</v>
      </c>
      <c r="N20" s="21" t="n">
        <v>72.3250628843009</v>
      </c>
      <c r="O20" s="17"/>
    </row>
    <row r="21" customFormat="false" ht="18.75" hidden="false" customHeight="true" outlineLevel="0" collapsed="false">
      <c r="A21" s="8" t="s">
        <v>40</v>
      </c>
      <c r="B21" s="33" t="s">
        <v>41</v>
      </c>
      <c r="C21" s="21" t="n">
        <v>2.205968232</v>
      </c>
      <c r="D21" s="21" t="n">
        <v>6.581835901</v>
      </c>
      <c r="E21" s="21" t="n">
        <v>-4.375867669</v>
      </c>
      <c r="F21" s="21" t="n">
        <v>1.630240103</v>
      </c>
      <c r="G21" s="21" t="n">
        <v>5.899500021</v>
      </c>
      <c r="H21" s="21" t="n">
        <v>-4.269259918</v>
      </c>
      <c r="I21" s="21" t="n">
        <v>1.686027752</v>
      </c>
      <c r="J21" s="21" t="n">
        <v>5.884669741</v>
      </c>
      <c r="K21" s="21" t="n">
        <v>-4.198641989</v>
      </c>
      <c r="L21" s="21" t="n">
        <v>5.522236087</v>
      </c>
      <c r="M21" s="21" t="n">
        <v>18.366005663</v>
      </c>
      <c r="N21" s="21" t="n">
        <v>-12.843769576</v>
      </c>
      <c r="O21" s="17"/>
    </row>
    <row r="22" customFormat="false" ht="18.75" hidden="false" customHeight="true" outlineLevel="0" collapsed="false">
      <c r="A22" s="8" t="s">
        <v>42</v>
      </c>
      <c r="B22" s="33" t="s">
        <v>43</v>
      </c>
      <c r="C22" s="21" t="n">
        <v>146.818111474192</v>
      </c>
      <c r="D22" s="21" t="n">
        <v>137.083198929</v>
      </c>
      <c r="E22" s="21" t="n">
        <v>9.73491254519239</v>
      </c>
      <c r="F22" s="21" t="n">
        <v>153.814313821028</v>
      </c>
      <c r="G22" s="21" t="n">
        <v>125.327324489</v>
      </c>
      <c r="H22" s="21" t="n">
        <v>28.4869893320281</v>
      </c>
      <c r="I22" s="21" t="n">
        <v>137.99466714208</v>
      </c>
      <c r="J22" s="21" t="n">
        <v>123.641682569</v>
      </c>
      <c r="K22" s="21" t="n">
        <v>14.3529845730804</v>
      </c>
      <c r="L22" s="21" t="n">
        <v>438.627092437301</v>
      </c>
      <c r="M22" s="21" t="n">
        <v>386.052205987</v>
      </c>
      <c r="N22" s="21" t="n">
        <v>52.5748864503009</v>
      </c>
      <c r="O22" s="17"/>
    </row>
    <row r="23" customFormat="false" ht="18.75" hidden="false" customHeight="true" outlineLevel="0" collapsed="false">
      <c r="A23" s="8" t="s">
        <v>44</v>
      </c>
      <c r="B23" s="33" t="s">
        <v>45</v>
      </c>
      <c r="C23" s="21" t="n">
        <v>32.95599382</v>
      </c>
      <c r="D23" s="21" t="n">
        <v>20.49512713</v>
      </c>
      <c r="E23" s="21" t="n">
        <v>12.46086669</v>
      </c>
      <c r="F23" s="21" t="n">
        <v>31.23594556</v>
      </c>
      <c r="G23" s="21" t="n">
        <v>28.27965765</v>
      </c>
      <c r="H23" s="21" t="n">
        <v>2.95628791</v>
      </c>
      <c r="I23" s="21" t="n">
        <v>44.46610604</v>
      </c>
      <c r="J23" s="21" t="n">
        <v>27.28931463</v>
      </c>
      <c r="K23" s="21" t="n">
        <v>17.17679141</v>
      </c>
      <c r="L23" s="21" t="n">
        <v>108.65804542</v>
      </c>
      <c r="M23" s="21" t="n">
        <v>76.06409941</v>
      </c>
      <c r="N23" s="21" t="n">
        <v>32.59394601</v>
      </c>
      <c r="O23" s="17"/>
    </row>
    <row r="24" customFormat="false" ht="18.75" hidden="false" customHeight="true" outlineLevel="0" collapsed="false">
      <c r="A24" s="8" t="s">
        <v>46</v>
      </c>
      <c r="B24" s="22" t="s">
        <v>47</v>
      </c>
      <c r="C24" s="24" t="n">
        <v>79.5045415947962</v>
      </c>
      <c r="D24" s="24" t="n">
        <v>68.7846862675</v>
      </c>
      <c r="E24" s="21" t="n">
        <v>10.7198553272962</v>
      </c>
      <c r="F24" s="24" t="n">
        <v>83.000566539514</v>
      </c>
      <c r="G24" s="24" t="n">
        <v>87.49331484</v>
      </c>
      <c r="H24" s="21" t="n">
        <v>-4.49274830048596</v>
      </c>
      <c r="I24" s="24" t="n">
        <v>98.9778760594102</v>
      </c>
      <c r="J24" s="24" t="n">
        <v>90.29261333</v>
      </c>
      <c r="K24" s="21" t="n">
        <v>8.68526272941018</v>
      </c>
      <c r="L24" s="24" t="n">
        <v>261.48298419372</v>
      </c>
      <c r="M24" s="24" t="n">
        <v>246.5706144375</v>
      </c>
      <c r="N24" s="21" t="n">
        <v>14.9123697562204</v>
      </c>
      <c r="O24" s="17"/>
    </row>
    <row r="25" customFormat="false" ht="18.75" hidden="false" customHeight="true" outlineLevel="0" collapsed="false">
      <c r="A25" s="8" t="s">
        <v>48</v>
      </c>
      <c r="B25" s="33" t="s">
        <v>41</v>
      </c>
      <c r="C25" s="21" t="n">
        <v>7.14978776835</v>
      </c>
      <c r="D25" s="21" t="n">
        <v>32.24962444875</v>
      </c>
      <c r="E25" s="21" t="n">
        <v>-25.0998366804</v>
      </c>
      <c r="F25" s="21" t="n">
        <v>6.07372323625</v>
      </c>
      <c r="G25" s="21" t="n">
        <v>40.292288635</v>
      </c>
      <c r="H25" s="21" t="n">
        <v>-34.21856539875</v>
      </c>
      <c r="I25" s="21" t="n">
        <v>17.995718638685</v>
      </c>
      <c r="J25" s="21" t="n">
        <v>41.31703203</v>
      </c>
      <c r="K25" s="21" t="n">
        <v>-23.321313391315</v>
      </c>
      <c r="L25" s="21" t="n">
        <v>31.219229643285</v>
      </c>
      <c r="M25" s="21" t="n">
        <v>113.85894511375</v>
      </c>
      <c r="N25" s="21" t="n">
        <v>-82.639715470465</v>
      </c>
      <c r="O25" s="17"/>
    </row>
    <row r="26" customFormat="false" ht="18.75" hidden="false" customHeight="true" outlineLevel="0" collapsed="false">
      <c r="A26" s="8" t="s">
        <v>49</v>
      </c>
      <c r="B26" s="33" t="s">
        <v>43</v>
      </c>
      <c r="C26" s="21" t="n">
        <v>70.6264844764462</v>
      </c>
      <c r="D26" s="21" t="n">
        <v>33.27387349875</v>
      </c>
      <c r="E26" s="21" t="n">
        <v>37.3526109776962</v>
      </c>
      <c r="F26" s="21" t="n">
        <v>73.036840773264</v>
      </c>
      <c r="G26" s="21" t="n">
        <v>43.049896465</v>
      </c>
      <c r="H26" s="21" t="n">
        <v>29.986944308264</v>
      </c>
      <c r="I26" s="21" t="n">
        <v>77.2426490807252</v>
      </c>
      <c r="J26" s="21" t="n">
        <v>45.08626951</v>
      </c>
      <c r="K26" s="21" t="n">
        <v>32.1563795707252</v>
      </c>
      <c r="L26" s="21" t="n">
        <v>220.905974330435</v>
      </c>
      <c r="M26" s="21" t="n">
        <v>121.41003947375</v>
      </c>
      <c r="N26" s="21" t="n">
        <v>99.4959348566854</v>
      </c>
      <c r="O26" s="17"/>
    </row>
    <row r="27" customFormat="false" ht="18.75" hidden="false" customHeight="true" outlineLevel="0" collapsed="false">
      <c r="A27" s="8" t="s">
        <v>50</v>
      </c>
      <c r="B27" s="33" t="s">
        <v>45</v>
      </c>
      <c r="C27" s="21" t="n">
        <v>1.72826935</v>
      </c>
      <c r="D27" s="21" t="n">
        <v>3.26118832</v>
      </c>
      <c r="E27" s="21" t="n">
        <v>-1.53291897</v>
      </c>
      <c r="F27" s="21" t="n">
        <v>3.89000253</v>
      </c>
      <c r="G27" s="21" t="n">
        <v>4.15112974</v>
      </c>
      <c r="H27" s="21" t="n">
        <v>-0.261127210000001</v>
      </c>
      <c r="I27" s="21" t="n">
        <v>3.73950834</v>
      </c>
      <c r="J27" s="21" t="n">
        <v>3.88931179</v>
      </c>
      <c r="K27" s="21" t="n">
        <v>-0.14980345</v>
      </c>
      <c r="L27" s="21" t="n">
        <v>9.35778022</v>
      </c>
      <c r="M27" s="21" t="n">
        <v>11.30162985</v>
      </c>
      <c r="N27" s="21" t="n">
        <v>-1.94384963</v>
      </c>
      <c r="O27" s="17"/>
    </row>
    <row r="28" customFormat="false" ht="18.75" hidden="false" customHeight="true" outlineLevel="0" collapsed="false">
      <c r="A28" s="8" t="s">
        <v>51</v>
      </c>
      <c r="B28" s="22" t="s">
        <v>52</v>
      </c>
      <c r="C28" s="24" t="n">
        <v>4.51827424266958</v>
      </c>
      <c r="D28" s="24" t="n">
        <v>1.65117028</v>
      </c>
      <c r="E28" s="21" t="n">
        <v>2.86710396266958</v>
      </c>
      <c r="F28" s="24" t="n">
        <v>5.15133145566709</v>
      </c>
      <c r="G28" s="24" t="n">
        <v>1.68395938</v>
      </c>
      <c r="H28" s="21" t="n">
        <v>3.46737207566709</v>
      </c>
      <c r="I28" s="24" t="n">
        <v>5.04533417824364</v>
      </c>
      <c r="J28" s="24" t="n">
        <v>7.13641799</v>
      </c>
      <c r="K28" s="21" t="n">
        <v>-2.09108381175636</v>
      </c>
      <c r="L28" s="24" t="n">
        <v>14.7149398765803</v>
      </c>
      <c r="M28" s="24" t="n">
        <v>10.47154765</v>
      </c>
      <c r="N28" s="21" t="n">
        <v>4.24339222658032</v>
      </c>
      <c r="O28" s="17"/>
    </row>
    <row r="29" customFormat="false" ht="18.75" hidden="false" customHeight="true" outlineLevel="0" collapsed="false">
      <c r="A29" s="8" t="s">
        <v>53</v>
      </c>
      <c r="B29" s="33" t="s">
        <v>41</v>
      </c>
      <c r="C29" s="21" t="n">
        <v>0.02459059</v>
      </c>
      <c r="D29" s="21" t="n">
        <v>0.15940786</v>
      </c>
      <c r="E29" s="21" t="n">
        <v>-0.13481727</v>
      </c>
      <c r="F29" s="21" t="n">
        <v>0.02850785</v>
      </c>
      <c r="G29" s="21" t="n">
        <v>0.57678387</v>
      </c>
      <c r="H29" s="21" t="n">
        <v>-0.54827602</v>
      </c>
      <c r="I29" s="21" t="n">
        <v>0.04170216</v>
      </c>
      <c r="J29" s="21" t="n">
        <v>0.94044833</v>
      </c>
      <c r="K29" s="21" t="n">
        <v>-0.89874617</v>
      </c>
      <c r="L29" s="21" t="n">
        <v>0.0948006</v>
      </c>
      <c r="M29" s="21" t="n">
        <v>1.67664006</v>
      </c>
      <c r="N29" s="21" t="n">
        <v>-1.58183946</v>
      </c>
      <c r="O29" s="17"/>
    </row>
    <row r="30" customFormat="false" ht="18.75" hidden="false" customHeight="true" outlineLevel="0" collapsed="false">
      <c r="A30" s="8" t="s">
        <v>54</v>
      </c>
      <c r="B30" s="33" t="s">
        <v>43</v>
      </c>
      <c r="C30" s="21" t="n">
        <v>4.49368365266958</v>
      </c>
      <c r="D30" s="21" t="n">
        <v>1.49176242</v>
      </c>
      <c r="E30" s="21" t="n">
        <v>3.00192123266958</v>
      </c>
      <c r="F30" s="21" t="n">
        <v>5.12282360566709</v>
      </c>
      <c r="G30" s="21" t="n">
        <v>1.10717551</v>
      </c>
      <c r="H30" s="21" t="n">
        <v>4.01564809566709</v>
      </c>
      <c r="I30" s="21" t="n">
        <v>5.00363201824364</v>
      </c>
      <c r="J30" s="21" t="n">
        <v>6.19596966</v>
      </c>
      <c r="K30" s="21" t="n">
        <v>-1.19233764175636</v>
      </c>
      <c r="L30" s="21" t="n">
        <v>14.6201392765803</v>
      </c>
      <c r="M30" s="21" t="n">
        <v>8.79490759</v>
      </c>
      <c r="N30" s="21" t="n">
        <v>5.82523168658032</v>
      </c>
      <c r="O30" s="17"/>
    </row>
    <row r="31" customFormat="false" ht="18.75" hidden="false" customHeight="true" outlineLevel="0" collapsed="false">
      <c r="A31" s="8" t="s">
        <v>55</v>
      </c>
      <c r="B31" s="33" t="s">
        <v>45</v>
      </c>
      <c r="C31" s="25" t="n">
        <v>0</v>
      </c>
      <c r="D31" s="25" t="n">
        <v>0</v>
      </c>
      <c r="E31" s="21" t="n">
        <v>0</v>
      </c>
      <c r="F31" s="25" t="n">
        <v>0</v>
      </c>
      <c r="G31" s="25" t="n">
        <v>0</v>
      </c>
      <c r="H31" s="21" t="n">
        <v>0</v>
      </c>
      <c r="I31" s="25" t="n">
        <v>0</v>
      </c>
      <c r="J31" s="25" t="n">
        <v>0</v>
      </c>
      <c r="K31" s="21" t="n">
        <v>0</v>
      </c>
      <c r="L31" s="25" t="n">
        <v>0</v>
      </c>
      <c r="M31" s="25" t="n">
        <v>0</v>
      </c>
      <c r="N31" s="21" t="n">
        <v>0</v>
      </c>
      <c r="O31" s="17"/>
    </row>
    <row r="32" customFormat="false" ht="18.75" hidden="false" customHeight="true" outlineLevel="0" collapsed="false">
      <c r="A32" s="8" t="s">
        <v>56</v>
      </c>
      <c r="B32" s="22" t="s">
        <v>57</v>
      </c>
      <c r="C32" s="24" t="n">
        <v>0.24383015</v>
      </c>
      <c r="D32" s="24" t="n">
        <v>0.48012552</v>
      </c>
      <c r="E32" s="21" t="n">
        <v>-0.23629537</v>
      </c>
      <c r="F32" s="24" t="n">
        <v>0.29432857</v>
      </c>
      <c r="G32" s="24" t="n">
        <v>0.3659682</v>
      </c>
      <c r="H32" s="21" t="n">
        <v>-0.07163963</v>
      </c>
      <c r="I32" s="24" t="n">
        <v>0.27375864</v>
      </c>
      <c r="J32" s="24" t="n">
        <v>1.24568916</v>
      </c>
      <c r="K32" s="21" t="n">
        <v>-0.97193052</v>
      </c>
      <c r="L32" s="24" t="n">
        <v>0.81191736</v>
      </c>
      <c r="M32" s="24" t="n">
        <v>2.09178288</v>
      </c>
      <c r="N32" s="21" t="n">
        <v>-1.27986552</v>
      </c>
      <c r="O32" s="17"/>
    </row>
    <row r="33" customFormat="false" ht="18.75" hidden="false" customHeight="true" outlineLevel="0" collapsed="false">
      <c r="A33" s="8" t="s">
        <v>58</v>
      </c>
      <c r="B33" s="33" t="s">
        <v>39</v>
      </c>
      <c r="C33" s="21" t="n">
        <v>0.02057277</v>
      </c>
      <c r="D33" s="21" t="n">
        <v>0.02502733</v>
      </c>
      <c r="E33" s="21" t="n">
        <v>-0.00445456</v>
      </c>
      <c r="F33" s="21" t="n">
        <v>0.00898811</v>
      </c>
      <c r="G33" s="21" t="n">
        <v>0.01058602</v>
      </c>
      <c r="H33" s="21" t="n">
        <v>-0.00159791</v>
      </c>
      <c r="I33" s="21" t="n">
        <v>0.00455904</v>
      </c>
      <c r="J33" s="21" t="n">
        <v>0.01305339</v>
      </c>
      <c r="K33" s="21" t="n">
        <v>-0.00849435</v>
      </c>
      <c r="L33" s="21" t="n">
        <v>0.03411992</v>
      </c>
      <c r="M33" s="21" t="n">
        <v>0.04866674</v>
      </c>
      <c r="N33" s="21" t="n">
        <v>-0.01454682</v>
      </c>
      <c r="O33" s="17"/>
    </row>
    <row r="34" customFormat="false" ht="18.75" hidden="false" customHeight="true" outlineLevel="0" collapsed="false">
      <c r="A34" s="8" t="s">
        <v>59</v>
      </c>
      <c r="B34" s="33" t="s">
        <v>47</v>
      </c>
      <c r="C34" s="21" t="n">
        <v>0.1661368</v>
      </c>
      <c r="D34" s="21" t="n">
        <v>0.17805963</v>
      </c>
      <c r="E34" s="21" t="n">
        <v>-0.01192283</v>
      </c>
      <c r="F34" s="21" t="n">
        <v>0.23221574</v>
      </c>
      <c r="G34" s="21" t="n">
        <v>0.19342443</v>
      </c>
      <c r="H34" s="21" t="n">
        <v>0.03879131</v>
      </c>
      <c r="I34" s="21" t="n">
        <v>0.18752467</v>
      </c>
      <c r="J34" s="21" t="n">
        <v>0.28344247</v>
      </c>
      <c r="K34" s="21" t="n">
        <v>-0.0959177999999999</v>
      </c>
      <c r="L34" s="21" t="n">
        <v>0.58587721</v>
      </c>
      <c r="M34" s="21" t="n">
        <v>0.65492653</v>
      </c>
      <c r="N34" s="21" t="n">
        <v>-0.06904932</v>
      </c>
      <c r="O34" s="17"/>
    </row>
    <row r="35" customFormat="false" ht="18.75" hidden="false" customHeight="true" outlineLevel="0" collapsed="false">
      <c r="A35" s="8" t="s">
        <v>60</v>
      </c>
      <c r="B35" s="33" t="s">
        <v>52</v>
      </c>
      <c r="C35" s="21" t="n">
        <v>0.05712058</v>
      </c>
      <c r="D35" s="21" t="n">
        <v>0.27703856</v>
      </c>
      <c r="E35" s="21" t="n">
        <v>-0.21991798</v>
      </c>
      <c r="F35" s="21" t="n">
        <v>0.05312472</v>
      </c>
      <c r="G35" s="21" t="n">
        <v>0.16195775</v>
      </c>
      <c r="H35" s="21" t="n">
        <v>-0.10883303</v>
      </c>
      <c r="I35" s="21" t="n">
        <v>0.08167493</v>
      </c>
      <c r="J35" s="21" t="n">
        <v>0.9491933</v>
      </c>
      <c r="K35" s="21" t="n">
        <v>-0.86751837</v>
      </c>
      <c r="L35" s="21" t="n">
        <v>0.19192023</v>
      </c>
      <c r="M35" s="21" t="n">
        <v>1.38818961</v>
      </c>
      <c r="N35" s="21" t="n">
        <v>-1.19626938</v>
      </c>
      <c r="O35" s="17"/>
    </row>
    <row r="36" customFormat="false" ht="18.75" hidden="false" customHeight="true" outlineLevel="0" collapsed="false">
      <c r="A36" s="8" t="s">
        <v>61</v>
      </c>
      <c r="B36" s="22" t="s">
        <v>41</v>
      </c>
      <c r="C36" s="24" t="n">
        <v>9.38034659035</v>
      </c>
      <c r="D36" s="24" t="n">
        <v>38.99086820975</v>
      </c>
      <c r="E36" s="21" t="n">
        <v>-29.6105216194</v>
      </c>
      <c r="F36" s="24" t="n">
        <v>7.73247118925</v>
      </c>
      <c r="G36" s="24" t="n">
        <v>46.768572526</v>
      </c>
      <c r="H36" s="21" t="n">
        <v>-39.03610133675</v>
      </c>
      <c r="I36" s="24" t="n">
        <v>19.723448550685</v>
      </c>
      <c r="J36" s="24" t="n">
        <v>48.142150101</v>
      </c>
      <c r="K36" s="21" t="n">
        <v>-28.418701550315</v>
      </c>
      <c r="L36" s="24" t="n">
        <v>36.836266330285</v>
      </c>
      <c r="M36" s="24" t="n">
        <v>133.90159083675</v>
      </c>
      <c r="N36" s="21" t="n">
        <v>-97.065324506465</v>
      </c>
      <c r="O36" s="17"/>
    </row>
    <row r="37" customFormat="false" ht="18.75" hidden="false" customHeight="true" outlineLevel="0" collapsed="false">
      <c r="A37" s="8" t="s">
        <v>62</v>
      </c>
      <c r="B37" s="22" t="s">
        <v>43</v>
      </c>
      <c r="C37" s="24" t="n">
        <v>221.938279603308</v>
      </c>
      <c r="D37" s="24" t="n">
        <v>171.84883484775</v>
      </c>
      <c r="E37" s="21" t="n">
        <v>50.0894447555582</v>
      </c>
      <c r="F37" s="24" t="n">
        <v>231.973978199959</v>
      </c>
      <c r="G37" s="24" t="n">
        <v>169.484396464</v>
      </c>
      <c r="H37" s="21" t="n">
        <v>62.4895817359592</v>
      </c>
      <c r="I37" s="24" t="n">
        <v>220.240948241049</v>
      </c>
      <c r="J37" s="24" t="n">
        <v>174.923921739</v>
      </c>
      <c r="K37" s="21" t="n">
        <v>45.3170265020493</v>
      </c>
      <c r="L37" s="24" t="n">
        <v>674.153206044317</v>
      </c>
      <c r="M37" s="24" t="n">
        <v>516.25715305075</v>
      </c>
      <c r="N37" s="21" t="n">
        <v>157.896052993567</v>
      </c>
      <c r="O37" s="17"/>
    </row>
    <row r="38" customFormat="false" ht="18.75" hidden="false" customHeight="true" outlineLevel="0" collapsed="false">
      <c r="A38" s="8" t="s">
        <v>63</v>
      </c>
      <c r="B38" s="22" t="s">
        <v>64</v>
      </c>
      <c r="C38" s="24" t="n">
        <v>34.68426317</v>
      </c>
      <c r="D38" s="24" t="n">
        <v>23.75631545</v>
      </c>
      <c r="E38" s="21" t="n">
        <v>10.92794772</v>
      </c>
      <c r="F38" s="24" t="n">
        <v>35.12594809</v>
      </c>
      <c r="G38" s="24" t="n">
        <v>32.43078739</v>
      </c>
      <c r="H38" s="21" t="n">
        <v>2.69516070000001</v>
      </c>
      <c r="I38" s="24" t="n">
        <v>48.20561438</v>
      </c>
      <c r="J38" s="24" t="n">
        <v>31.17862642</v>
      </c>
      <c r="K38" s="21" t="n">
        <v>17.02698796</v>
      </c>
      <c r="L38" s="24" t="n">
        <v>118.01582564</v>
      </c>
      <c r="M38" s="24" t="n">
        <v>87.36572926</v>
      </c>
      <c r="N38" s="21" t="n">
        <v>30.65009638</v>
      </c>
      <c r="O38" s="17"/>
    </row>
    <row r="39" s="13" customFormat="true" ht="19.5" hidden="false" customHeight="true" outlineLevel="0" collapsed="false">
      <c r="A39" s="31" t="s">
        <v>65</v>
      </c>
      <c r="B39" s="32" t="s">
        <v>66</v>
      </c>
      <c r="C39" s="19" t="n">
        <v>253.081266627552</v>
      </c>
      <c r="D39" s="19" t="n">
        <v>229.520862340949</v>
      </c>
      <c r="E39" s="19" t="n">
        <v>23.5604042866026</v>
      </c>
      <c r="F39" s="19" t="n">
        <v>302.573976585671</v>
      </c>
      <c r="G39" s="19" t="n">
        <v>249.885114434994</v>
      </c>
      <c r="H39" s="19" t="n">
        <v>52.6888621506771</v>
      </c>
      <c r="I39" s="19" t="n">
        <v>338.233595619485</v>
      </c>
      <c r="J39" s="19" t="n">
        <v>227.647013738516</v>
      </c>
      <c r="K39" s="19" t="n">
        <v>110.58658188097</v>
      </c>
      <c r="L39" s="19" t="n">
        <v>893.888838832708</v>
      </c>
      <c r="M39" s="19" t="n">
        <v>707.052990514459</v>
      </c>
      <c r="N39" s="19" t="n">
        <v>186.835848318249</v>
      </c>
      <c r="O39" s="17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8.75" hidden="false" customHeight="true" outlineLevel="0" collapsed="false">
      <c r="A40" s="8" t="s">
        <v>67</v>
      </c>
      <c r="B40" s="22" t="s">
        <v>68</v>
      </c>
      <c r="C40" s="21" t="n">
        <v>38.8395681885927</v>
      </c>
      <c r="D40" s="34" t="n">
        <v>90.6556587509493</v>
      </c>
      <c r="E40" s="21" t="n">
        <v>-51.8160905623566</v>
      </c>
      <c r="F40" s="21" t="n">
        <v>32.7387219543771</v>
      </c>
      <c r="G40" s="34" t="n">
        <v>90.1027995149936</v>
      </c>
      <c r="H40" s="21" t="n">
        <v>-57.3640775606165</v>
      </c>
      <c r="I40" s="21" t="n">
        <v>38.4817027458767</v>
      </c>
      <c r="J40" s="34" t="n">
        <v>86.5437405185157</v>
      </c>
      <c r="K40" s="21" t="n">
        <v>-48.062037772639</v>
      </c>
      <c r="L40" s="21" t="n">
        <v>110.059992888847</v>
      </c>
      <c r="M40" s="34" t="n">
        <v>267.302198784459</v>
      </c>
      <c r="N40" s="21" t="n">
        <v>-157.242205895612</v>
      </c>
      <c r="O40" s="17"/>
    </row>
    <row r="41" customFormat="false" ht="18.75" hidden="false" customHeight="true" outlineLevel="0" collapsed="false">
      <c r="A41" s="8" t="s">
        <v>69</v>
      </c>
      <c r="B41" s="22" t="s">
        <v>70</v>
      </c>
      <c r="C41" s="35" t="n">
        <v>214.241698438959</v>
      </c>
      <c r="D41" s="36" t="n">
        <v>138.86520359</v>
      </c>
      <c r="E41" s="21" t="n">
        <v>75.3764948489592</v>
      </c>
      <c r="F41" s="35" t="n">
        <v>269.835254631294</v>
      </c>
      <c r="G41" s="36" t="n">
        <v>159.78231492</v>
      </c>
      <c r="H41" s="21" t="n">
        <v>110.052939711294</v>
      </c>
      <c r="I41" s="35" t="n">
        <v>299.751892873609</v>
      </c>
      <c r="J41" s="36" t="n">
        <v>141.10327322</v>
      </c>
      <c r="K41" s="21" t="n">
        <v>158.648619653609</v>
      </c>
      <c r="L41" s="35" t="n">
        <v>783.828845943862</v>
      </c>
      <c r="M41" s="36" t="n">
        <v>439.75079173</v>
      </c>
      <c r="N41" s="21" t="n">
        <v>344.078054213862</v>
      </c>
      <c r="O41" s="17"/>
    </row>
    <row r="42" customFormat="false" ht="18.75" hidden="false" customHeight="true" outlineLevel="0" collapsed="false">
      <c r="A42" s="8" t="s">
        <v>71</v>
      </c>
      <c r="B42" s="33" t="s">
        <v>72</v>
      </c>
      <c r="C42" s="21" t="n">
        <v>3.10752220297828</v>
      </c>
      <c r="D42" s="34" t="n">
        <v>0.40670403</v>
      </c>
      <c r="E42" s="21" t="n">
        <v>2.70081817297828</v>
      </c>
      <c r="F42" s="21" t="n">
        <v>2.82370290055165</v>
      </c>
      <c r="G42" s="34" t="n">
        <v>0.4156436</v>
      </c>
      <c r="H42" s="21" t="n">
        <v>2.40805930055165</v>
      </c>
      <c r="I42" s="21" t="n">
        <v>4.54341269828353</v>
      </c>
      <c r="J42" s="34" t="n">
        <v>0.47828014</v>
      </c>
      <c r="K42" s="21" t="n">
        <v>4.06513255828353</v>
      </c>
      <c r="L42" s="21" t="n">
        <v>10.4746378018135</v>
      </c>
      <c r="M42" s="34" t="n">
        <v>1.30062777</v>
      </c>
      <c r="N42" s="21" t="n">
        <v>9.17401003181345</v>
      </c>
      <c r="O42" s="17"/>
    </row>
    <row r="43" customFormat="false" ht="18.75" hidden="false" customHeight="true" outlineLevel="0" collapsed="false">
      <c r="A43" s="8" t="s">
        <v>73</v>
      </c>
      <c r="B43" s="33" t="s">
        <v>74</v>
      </c>
      <c r="C43" s="21" t="n">
        <v>6.24743156455289</v>
      </c>
      <c r="D43" s="34" t="n">
        <v>25.04116042</v>
      </c>
      <c r="E43" s="21" t="n">
        <v>-18.7937288554471</v>
      </c>
      <c r="F43" s="21" t="n">
        <v>9.63528847870876</v>
      </c>
      <c r="G43" s="34" t="n">
        <v>53.35241628</v>
      </c>
      <c r="H43" s="21" t="n">
        <v>-43.7171278012912</v>
      </c>
      <c r="I43" s="21" t="n">
        <v>8.14493710003614</v>
      </c>
      <c r="J43" s="34" t="n">
        <v>32.91432444</v>
      </c>
      <c r="K43" s="21" t="n">
        <v>-24.7693873399639</v>
      </c>
      <c r="L43" s="21" t="n">
        <v>24.0276571432978</v>
      </c>
      <c r="M43" s="34" t="n">
        <v>111.30790114</v>
      </c>
      <c r="N43" s="21" t="n">
        <v>-87.2802439967022</v>
      </c>
      <c r="O43" s="17"/>
    </row>
    <row r="44" customFormat="false" ht="18.75" hidden="false" customHeight="true" outlineLevel="0" collapsed="false">
      <c r="A44" s="8" t="s">
        <v>75</v>
      </c>
      <c r="B44" s="33" t="s">
        <v>45</v>
      </c>
      <c r="C44" s="21" t="n">
        <v>204.886744671428</v>
      </c>
      <c r="D44" s="34" t="n">
        <v>113.41733914</v>
      </c>
      <c r="E44" s="21" t="n">
        <v>91.469405531428</v>
      </c>
      <c r="F44" s="21" t="n">
        <v>257.376263252033</v>
      </c>
      <c r="G44" s="34" t="n">
        <v>106.01425504</v>
      </c>
      <c r="H44" s="21" t="n">
        <v>151.362008212033</v>
      </c>
      <c r="I44" s="21" t="n">
        <v>287.063543075289</v>
      </c>
      <c r="J44" s="34" t="n">
        <v>107.71066864</v>
      </c>
      <c r="K44" s="21" t="n">
        <v>179.352874435289</v>
      </c>
      <c r="L44" s="21" t="n">
        <v>749.32655099875</v>
      </c>
      <c r="M44" s="34" t="n">
        <v>327.14226282</v>
      </c>
      <c r="N44" s="21" t="n">
        <v>422.18428817875</v>
      </c>
      <c r="O44" s="17"/>
    </row>
    <row r="45" s="13" customFormat="true" ht="19.5" hidden="false" customHeight="true" outlineLevel="0" collapsed="false">
      <c r="A45" s="31" t="s">
        <v>76</v>
      </c>
      <c r="B45" s="32" t="s">
        <v>77</v>
      </c>
      <c r="C45" s="19" t="n">
        <v>30.11125995</v>
      </c>
      <c r="D45" s="19" t="n">
        <v>17.26428024</v>
      </c>
      <c r="E45" s="19" t="n">
        <v>12.84697971</v>
      </c>
      <c r="F45" s="19" t="n">
        <v>20.48033619</v>
      </c>
      <c r="G45" s="19" t="n">
        <v>16.71373087</v>
      </c>
      <c r="H45" s="19" t="n">
        <v>3.76660532</v>
      </c>
      <c r="I45" s="19" t="n">
        <v>21.76809296</v>
      </c>
      <c r="J45" s="19" t="n">
        <v>16.92639222</v>
      </c>
      <c r="K45" s="19" t="n">
        <v>4.84170074</v>
      </c>
      <c r="L45" s="19" t="n">
        <v>72.3596891</v>
      </c>
      <c r="M45" s="19" t="n">
        <v>50.90440333</v>
      </c>
      <c r="N45" s="19" t="n">
        <v>21.45528577</v>
      </c>
      <c r="O45" s="17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8.75" hidden="false" customHeight="true" outlineLevel="0" collapsed="false">
      <c r="A46" s="8" t="s">
        <v>78</v>
      </c>
      <c r="B46" s="22" t="s">
        <v>79</v>
      </c>
      <c r="C46" s="21" t="n">
        <v>13.62307014</v>
      </c>
      <c r="D46" s="21" t="n">
        <v>11.22032489</v>
      </c>
      <c r="E46" s="21" t="n">
        <v>2.40274525</v>
      </c>
      <c r="F46" s="21" t="n">
        <v>9.86692576</v>
      </c>
      <c r="G46" s="21" t="n">
        <v>11.58991545</v>
      </c>
      <c r="H46" s="21" t="n">
        <v>-1.72298969</v>
      </c>
      <c r="I46" s="21" t="n">
        <v>13.37275941</v>
      </c>
      <c r="J46" s="21" t="n">
        <v>10.81615954</v>
      </c>
      <c r="K46" s="21" t="n">
        <v>2.55659987</v>
      </c>
      <c r="L46" s="21" t="n">
        <v>36.86275531</v>
      </c>
      <c r="M46" s="21" t="n">
        <v>33.62639988</v>
      </c>
      <c r="N46" s="21" t="n">
        <v>3.23635543</v>
      </c>
      <c r="O46" s="17"/>
    </row>
    <row r="47" customFormat="false" ht="18.75" hidden="false" customHeight="true" outlineLevel="0" collapsed="false">
      <c r="A47" s="8" t="s">
        <v>80</v>
      </c>
      <c r="B47" s="22" t="s">
        <v>81</v>
      </c>
      <c r="C47" s="21" t="n">
        <v>16.48818981</v>
      </c>
      <c r="D47" s="21" t="n">
        <v>6.04395535</v>
      </c>
      <c r="E47" s="21" t="n">
        <v>10.44423446</v>
      </c>
      <c r="F47" s="21" t="n">
        <v>10.61341043</v>
      </c>
      <c r="G47" s="21" t="n">
        <v>5.12381542</v>
      </c>
      <c r="H47" s="21" t="n">
        <v>5.48959501</v>
      </c>
      <c r="I47" s="21" t="n">
        <v>8.39533355</v>
      </c>
      <c r="J47" s="21" t="n">
        <v>6.11023268</v>
      </c>
      <c r="K47" s="21" t="n">
        <v>2.28510087</v>
      </c>
      <c r="L47" s="21" t="n">
        <v>35.49693379</v>
      </c>
      <c r="M47" s="21" t="n">
        <v>17.27800345</v>
      </c>
      <c r="N47" s="21" t="n">
        <v>18.21893034</v>
      </c>
      <c r="O47" s="17"/>
    </row>
    <row r="48" s="13" customFormat="true" ht="19.5" hidden="false" customHeight="true" outlineLevel="0" collapsed="false">
      <c r="A48" s="31" t="s">
        <v>82</v>
      </c>
      <c r="B48" s="32" t="s">
        <v>83</v>
      </c>
      <c r="C48" s="19" t="n">
        <v>32.1354248408275</v>
      </c>
      <c r="D48" s="19" t="n">
        <v>18.16353224</v>
      </c>
      <c r="E48" s="19" t="n">
        <v>13.9718926008275</v>
      </c>
      <c r="F48" s="19" t="n">
        <v>36.425834232927</v>
      </c>
      <c r="G48" s="19" t="n">
        <v>15.82512566</v>
      </c>
      <c r="H48" s="19" t="n">
        <v>20.600708572927</v>
      </c>
      <c r="I48" s="19" t="n">
        <v>34.9890368248824</v>
      </c>
      <c r="J48" s="19" t="n">
        <v>19.46754833</v>
      </c>
      <c r="K48" s="19" t="n">
        <v>15.5214884948824</v>
      </c>
      <c r="L48" s="19" t="n">
        <v>103.550295898637</v>
      </c>
      <c r="M48" s="19" t="n">
        <v>53.45620623</v>
      </c>
      <c r="N48" s="19" t="n">
        <v>50.0940896686369</v>
      </c>
      <c r="O48" s="17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8.75" hidden="false" customHeight="true" outlineLevel="0" collapsed="false">
      <c r="A49" s="8" t="s">
        <v>84</v>
      </c>
      <c r="B49" s="22" t="s">
        <v>85</v>
      </c>
      <c r="C49" s="36" t="n">
        <v>26.5161561808275</v>
      </c>
      <c r="D49" s="36" t="n">
        <v>4.33367365</v>
      </c>
      <c r="E49" s="21" t="n">
        <v>22.1824825308275</v>
      </c>
      <c r="F49" s="36" t="n">
        <v>29.905581682927</v>
      </c>
      <c r="G49" s="36" t="n">
        <v>1.07536112</v>
      </c>
      <c r="H49" s="21" t="n">
        <v>28.830220562927</v>
      </c>
      <c r="I49" s="36" t="n">
        <v>26.7829640148824</v>
      </c>
      <c r="J49" s="36" t="n">
        <v>1.14723355</v>
      </c>
      <c r="K49" s="21" t="n">
        <v>25.6357304648824</v>
      </c>
      <c r="L49" s="36" t="n">
        <v>83.2047018786369</v>
      </c>
      <c r="M49" s="36" t="n">
        <v>6.55626832</v>
      </c>
      <c r="N49" s="21" t="n">
        <v>76.6484335586369</v>
      </c>
      <c r="O49" s="17"/>
    </row>
    <row r="50" customFormat="false" ht="18.75" hidden="false" customHeight="true" outlineLevel="0" collapsed="false">
      <c r="A50" s="8" t="s">
        <v>86</v>
      </c>
      <c r="B50" s="22" t="s">
        <v>87</v>
      </c>
      <c r="C50" s="34" t="n">
        <v>4.26638244</v>
      </c>
      <c r="D50" s="34" t="n">
        <v>13.48207614</v>
      </c>
      <c r="E50" s="21" t="n">
        <v>-9.2156937</v>
      </c>
      <c r="F50" s="34" t="n">
        <v>4.60824793</v>
      </c>
      <c r="G50" s="34" t="n">
        <v>13.98889393</v>
      </c>
      <c r="H50" s="21" t="n">
        <v>-9.380646</v>
      </c>
      <c r="I50" s="34" t="n">
        <v>6.90610324</v>
      </c>
      <c r="J50" s="34" t="n">
        <v>17.88015936</v>
      </c>
      <c r="K50" s="21" t="n">
        <v>-10.97405612</v>
      </c>
      <c r="L50" s="34" t="n">
        <v>15.78073361</v>
      </c>
      <c r="M50" s="34" t="n">
        <v>45.35112943</v>
      </c>
      <c r="N50" s="21" t="n">
        <v>-29.57039582</v>
      </c>
      <c r="O50" s="17"/>
    </row>
    <row r="51" customFormat="false" ht="18.75" hidden="false" customHeight="true" outlineLevel="0" collapsed="false">
      <c r="A51" s="8" t="s">
        <v>88</v>
      </c>
      <c r="B51" s="22" t="s">
        <v>89</v>
      </c>
      <c r="C51" s="34" t="n">
        <v>1.23351235</v>
      </c>
      <c r="D51" s="34" t="n">
        <v>0.16135701</v>
      </c>
      <c r="E51" s="21" t="n">
        <v>1.07215534</v>
      </c>
      <c r="F51" s="34" t="n">
        <v>1.59780775</v>
      </c>
      <c r="G51" s="34" t="n">
        <v>0.47959125</v>
      </c>
      <c r="H51" s="21" t="n">
        <v>1.1182165</v>
      </c>
      <c r="I51" s="34" t="n">
        <v>0.72134099</v>
      </c>
      <c r="J51" s="34" t="n">
        <v>0.24958918</v>
      </c>
      <c r="K51" s="21" t="n">
        <v>0.47175181</v>
      </c>
      <c r="L51" s="34" t="n">
        <v>3.55266109</v>
      </c>
      <c r="M51" s="34" t="n">
        <v>0.89053744</v>
      </c>
      <c r="N51" s="21" t="n">
        <v>2.66212365</v>
      </c>
      <c r="O51" s="17"/>
    </row>
    <row r="52" customFormat="false" ht="18.75" hidden="false" customHeight="true" outlineLevel="0" collapsed="false">
      <c r="A52" s="8" t="s">
        <v>90</v>
      </c>
      <c r="B52" s="22" t="s">
        <v>91</v>
      </c>
      <c r="C52" s="21" t="n">
        <v>0.11937387</v>
      </c>
      <c r="D52" s="21" t="n">
        <v>0.18642544</v>
      </c>
      <c r="E52" s="21" t="n">
        <v>-0.06705157</v>
      </c>
      <c r="F52" s="21" t="n">
        <v>0.31419687</v>
      </c>
      <c r="G52" s="21" t="n">
        <v>0.28127936</v>
      </c>
      <c r="H52" s="21" t="n">
        <v>0.03291751</v>
      </c>
      <c r="I52" s="21" t="n">
        <v>0.57862858</v>
      </c>
      <c r="J52" s="21" t="n">
        <v>0.19056624</v>
      </c>
      <c r="K52" s="21" t="n">
        <v>0.38806234</v>
      </c>
      <c r="L52" s="21" t="n">
        <v>1.01219932</v>
      </c>
      <c r="M52" s="21" t="n">
        <v>0.65827104</v>
      </c>
      <c r="N52" s="21" t="n">
        <v>0.35392828</v>
      </c>
      <c r="O52" s="17"/>
    </row>
    <row r="53" s="13" customFormat="true" ht="19.5" hidden="false" customHeight="true" outlineLevel="0" collapsed="false">
      <c r="A53" s="31" t="s">
        <v>92</v>
      </c>
      <c r="B53" s="32" t="s">
        <v>93</v>
      </c>
      <c r="C53" s="37" t="n">
        <v>94.519684183</v>
      </c>
      <c r="D53" s="37" t="n">
        <v>84.59438352</v>
      </c>
      <c r="E53" s="19" t="n">
        <v>9.92530066300001</v>
      </c>
      <c r="F53" s="37" t="n">
        <v>82.633703212</v>
      </c>
      <c r="G53" s="37" t="n">
        <v>51.6150439</v>
      </c>
      <c r="H53" s="19" t="n">
        <v>31.018659312</v>
      </c>
      <c r="I53" s="37" t="n">
        <v>82.618287142</v>
      </c>
      <c r="J53" s="37" t="n">
        <v>45.57202565</v>
      </c>
      <c r="K53" s="19" t="n">
        <v>37.046261492</v>
      </c>
      <c r="L53" s="37" t="n">
        <v>259.771674537</v>
      </c>
      <c r="M53" s="37" t="n">
        <v>181.78145307</v>
      </c>
      <c r="N53" s="19" t="n">
        <v>77.990221467</v>
      </c>
      <c r="O53" s="1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8.75" hidden="false" customHeight="true" outlineLevel="0" collapsed="false">
      <c r="A54" s="8" t="s">
        <v>94</v>
      </c>
      <c r="B54" s="22" t="s">
        <v>95</v>
      </c>
      <c r="C54" s="21" t="n">
        <v>87.996710703</v>
      </c>
      <c r="D54" s="21" t="n">
        <v>79.7009621</v>
      </c>
      <c r="E54" s="21" t="n">
        <v>8.295748603</v>
      </c>
      <c r="F54" s="21" t="n">
        <v>72.670977632</v>
      </c>
      <c r="G54" s="21" t="n">
        <v>45.97046532</v>
      </c>
      <c r="H54" s="21" t="n">
        <v>26.700512312</v>
      </c>
      <c r="I54" s="21" t="n">
        <v>72.048438392</v>
      </c>
      <c r="J54" s="21" t="n">
        <v>36.54146076</v>
      </c>
      <c r="K54" s="21" t="n">
        <v>35.506977632</v>
      </c>
      <c r="L54" s="21" t="n">
        <v>232.716126727</v>
      </c>
      <c r="M54" s="21" t="n">
        <v>162.21288818</v>
      </c>
      <c r="N54" s="21" t="n">
        <v>70.503238547</v>
      </c>
      <c r="O54" s="17"/>
    </row>
    <row r="55" customFormat="false" ht="18.75" hidden="false" customHeight="true" outlineLevel="0" collapsed="false">
      <c r="A55" s="8" t="s">
        <v>96</v>
      </c>
      <c r="B55" s="22" t="s">
        <v>97</v>
      </c>
      <c r="C55" s="21" t="n">
        <v>6.52297348</v>
      </c>
      <c r="D55" s="21" t="n">
        <v>4.89342142</v>
      </c>
      <c r="E55" s="21" t="n">
        <v>1.62955206</v>
      </c>
      <c r="F55" s="21" t="n">
        <v>9.96272558</v>
      </c>
      <c r="G55" s="21" t="n">
        <v>5.64457858</v>
      </c>
      <c r="H55" s="21" t="n">
        <v>4.318147</v>
      </c>
      <c r="I55" s="21" t="n">
        <v>10.56984875</v>
      </c>
      <c r="J55" s="21" t="n">
        <v>9.03056489</v>
      </c>
      <c r="K55" s="21" t="n">
        <v>1.53928386</v>
      </c>
      <c r="L55" s="21" t="n">
        <v>27.05554781</v>
      </c>
      <c r="M55" s="21" t="n">
        <v>19.56856489</v>
      </c>
      <c r="N55" s="21" t="n">
        <v>7.48698292</v>
      </c>
      <c r="O55" s="17"/>
    </row>
    <row r="56" s="13" customFormat="true" ht="19.5" hidden="false" customHeight="true" outlineLevel="0" collapsed="false">
      <c r="A56" s="31" t="s">
        <v>98</v>
      </c>
      <c r="B56" s="32" t="s">
        <v>99</v>
      </c>
      <c r="C56" s="19" t="n">
        <v>11.81710414</v>
      </c>
      <c r="D56" s="19" t="n">
        <v>83.22584262</v>
      </c>
      <c r="E56" s="19" t="n">
        <v>-71.40873848</v>
      </c>
      <c r="F56" s="19" t="n">
        <v>4.62584016</v>
      </c>
      <c r="G56" s="19" t="n">
        <v>55.86283556</v>
      </c>
      <c r="H56" s="19" t="n">
        <v>-51.2369954</v>
      </c>
      <c r="I56" s="19" t="n">
        <v>11.18119214</v>
      </c>
      <c r="J56" s="19" t="n">
        <v>80.54059907</v>
      </c>
      <c r="K56" s="19" t="n">
        <v>-69.35940693</v>
      </c>
      <c r="L56" s="19" t="n">
        <v>27.62413644</v>
      </c>
      <c r="M56" s="19" t="n">
        <v>219.62927725</v>
      </c>
      <c r="N56" s="19" t="n">
        <v>-192.00514081</v>
      </c>
      <c r="O56" s="17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s="13" customFormat="true" ht="19.5" hidden="false" customHeight="true" outlineLevel="0" collapsed="false">
      <c r="A57" s="31" t="s">
        <v>100</v>
      </c>
      <c r="B57" s="32" t="s">
        <v>101</v>
      </c>
      <c r="C57" s="37" t="n">
        <v>1080.66728485569</v>
      </c>
      <c r="D57" s="37" t="n">
        <v>52.6402984584</v>
      </c>
      <c r="E57" s="19" t="n">
        <v>1028.02698639729</v>
      </c>
      <c r="F57" s="37" t="n">
        <v>1102.09077754982</v>
      </c>
      <c r="G57" s="37" t="n">
        <v>69.401673786</v>
      </c>
      <c r="H57" s="19" t="n">
        <v>1032.68910376382</v>
      </c>
      <c r="I57" s="37" t="n">
        <v>1194.01044880045</v>
      </c>
      <c r="J57" s="37" t="n">
        <v>71.520422862</v>
      </c>
      <c r="K57" s="19" t="n">
        <v>1122.49002593845</v>
      </c>
      <c r="L57" s="37" t="n">
        <v>3376.76851120596</v>
      </c>
      <c r="M57" s="37" t="n">
        <v>193.5623951064</v>
      </c>
      <c r="N57" s="19" t="n">
        <v>3183.20611609956</v>
      </c>
      <c r="O57" s="17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8.75" hidden="false" customHeight="true" outlineLevel="0" collapsed="false">
      <c r="A58" s="8" t="s">
        <v>102</v>
      </c>
      <c r="B58" s="22" t="s">
        <v>103</v>
      </c>
      <c r="C58" s="34" t="n">
        <v>26.88161724</v>
      </c>
      <c r="D58" s="34" t="n">
        <v>15.63842822</v>
      </c>
      <c r="E58" s="21" t="n">
        <v>11.24318902</v>
      </c>
      <c r="F58" s="34" t="n">
        <v>29.82587386</v>
      </c>
      <c r="G58" s="34" t="n">
        <v>21.49165866</v>
      </c>
      <c r="H58" s="21" t="n">
        <v>8.3342152</v>
      </c>
      <c r="I58" s="34" t="n">
        <v>33.28408152</v>
      </c>
      <c r="J58" s="34" t="n">
        <v>13.75121237</v>
      </c>
      <c r="K58" s="21" t="n">
        <v>19.53286915</v>
      </c>
      <c r="L58" s="34" t="n">
        <v>89.99157262</v>
      </c>
      <c r="M58" s="34" t="n">
        <v>50.88129925</v>
      </c>
      <c r="N58" s="21" t="n">
        <v>39.11027337</v>
      </c>
      <c r="O58" s="17"/>
    </row>
    <row r="59" customFormat="false" ht="18.75" hidden="false" customHeight="true" outlineLevel="0" collapsed="false">
      <c r="A59" s="8" t="s">
        <v>104</v>
      </c>
      <c r="B59" s="22" t="s">
        <v>105</v>
      </c>
      <c r="C59" s="21" t="n">
        <v>1048.44377745569</v>
      </c>
      <c r="D59" s="21" t="n">
        <v>31.0404324684</v>
      </c>
      <c r="E59" s="21" t="n">
        <v>1017.40334498729</v>
      </c>
      <c r="F59" s="21" t="n">
        <v>1069.40130499982</v>
      </c>
      <c r="G59" s="21" t="n">
        <v>44.109265516</v>
      </c>
      <c r="H59" s="21" t="n">
        <v>1025.29203948382</v>
      </c>
      <c r="I59" s="21" t="n">
        <v>1157.65746310045</v>
      </c>
      <c r="J59" s="21" t="n">
        <v>52.538558672</v>
      </c>
      <c r="K59" s="21" t="n">
        <v>1105.11890442845</v>
      </c>
      <c r="L59" s="21" t="n">
        <v>3275.50254555596</v>
      </c>
      <c r="M59" s="21" t="n">
        <v>127.6882566564</v>
      </c>
      <c r="N59" s="21" t="n">
        <v>3147.81428889956</v>
      </c>
      <c r="O59" s="17"/>
    </row>
    <row r="60" customFormat="false" ht="18.75" hidden="false" customHeight="true" outlineLevel="0" collapsed="false">
      <c r="A60" s="8" t="s">
        <v>106</v>
      </c>
      <c r="B60" s="22" t="s">
        <v>107</v>
      </c>
      <c r="C60" s="34" t="n">
        <v>5.34189016</v>
      </c>
      <c r="D60" s="34" t="n">
        <v>5.96143777</v>
      </c>
      <c r="E60" s="21" t="n">
        <v>-0.61954761</v>
      </c>
      <c r="F60" s="34" t="n">
        <v>2.86359869</v>
      </c>
      <c r="G60" s="34" t="n">
        <v>3.80074961</v>
      </c>
      <c r="H60" s="21" t="n">
        <v>-0.93715092</v>
      </c>
      <c r="I60" s="34" t="n">
        <v>3.06890418</v>
      </c>
      <c r="J60" s="34" t="n">
        <v>5.23065182</v>
      </c>
      <c r="K60" s="21" t="n">
        <v>-2.16174764</v>
      </c>
      <c r="L60" s="34" t="n">
        <v>11.27439303</v>
      </c>
      <c r="M60" s="34" t="n">
        <v>14.9928392</v>
      </c>
      <c r="N60" s="21" t="n">
        <v>-3.71844617</v>
      </c>
      <c r="O60" s="17"/>
    </row>
    <row r="61" s="13" customFormat="true" ht="19.5" hidden="false" customHeight="true" outlineLevel="0" collapsed="false">
      <c r="A61" s="31" t="s">
        <v>108</v>
      </c>
      <c r="B61" s="32" t="s">
        <v>109</v>
      </c>
      <c r="C61" s="37" t="n">
        <v>422.5552789881</v>
      </c>
      <c r="D61" s="37" t="n">
        <v>377.063597104212</v>
      </c>
      <c r="E61" s="19" t="n">
        <v>45.4916818838876</v>
      </c>
      <c r="F61" s="37" t="n">
        <v>428.9298789384</v>
      </c>
      <c r="G61" s="37" t="n">
        <v>410.912854874984</v>
      </c>
      <c r="H61" s="19" t="n">
        <v>18.0170240634163</v>
      </c>
      <c r="I61" s="37" t="n">
        <v>446.3226424163</v>
      </c>
      <c r="J61" s="37" t="n">
        <v>437.74091800304</v>
      </c>
      <c r="K61" s="19" t="n">
        <v>8.5817244132596</v>
      </c>
      <c r="L61" s="37" t="n">
        <v>1297.8078003428</v>
      </c>
      <c r="M61" s="37" t="n">
        <v>1225.71736998224</v>
      </c>
      <c r="N61" s="19" t="n">
        <v>72.0904303605635</v>
      </c>
      <c r="O61" s="17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8.75" hidden="false" customHeight="true" outlineLevel="0" collapsed="false">
      <c r="A62" s="8" t="s">
        <v>110</v>
      </c>
      <c r="B62" s="22" t="s">
        <v>111</v>
      </c>
      <c r="C62" s="34" t="n">
        <v>15.49576408</v>
      </c>
      <c r="D62" s="34" t="n">
        <v>6.55998148</v>
      </c>
      <c r="E62" s="21" t="n">
        <v>8.9357826</v>
      </c>
      <c r="F62" s="34" t="n">
        <v>18.47523287</v>
      </c>
      <c r="G62" s="34" t="n">
        <v>4.09834432</v>
      </c>
      <c r="H62" s="21" t="n">
        <v>14.37688855</v>
      </c>
      <c r="I62" s="34" t="n">
        <v>22.86295766</v>
      </c>
      <c r="J62" s="34" t="n">
        <v>3.55889073</v>
      </c>
      <c r="K62" s="21" t="n">
        <v>19.30406693</v>
      </c>
      <c r="L62" s="34" t="n">
        <v>56.83395461</v>
      </c>
      <c r="M62" s="34" t="n">
        <v>14.21721653</v>
      </c>
      <c r="N62" s="21" t="n">
        <v>42.61673808</v>
      </c>
      <c r="O62" s="17"/>
    </row>
    <row r="63" customFormat="false" ht="18.75" hidden="false" customHeight="true" outlineLevel="0" collapsed="false">
      <c r="A63" s="8" t="s">
        <v>112</v>
      </c>
      <c r="B63" s="22" t="s">
        <v>113</v>
      </c>
      <c r="C63" s="34" t="n">
        <v>234.526799614</v>
      </c>
      <c r="D63" s="34" t="n">
        <v>111.1037801732</v>
      </c>
      <c r="E63" s="21" t="n">
        <v>123.4230194408</v>
      </c>
      <c r="F63" s="34" t="n">
        <v>209.7911036275</v>
      </c>
      <c r="G63" s="34" t="n">
        <v>138.365385125</v>
      </c>
      <c r="H63" s="21" t="n">
        <v>71.4257185024999</v>
      </c>
      <c r="I63" s="34" t="n">
        <v>207.5972526905</v>
      </c>
      <c r="J63" s="34" t="n">
        <v>136.239292624</v>
      </c>
      <c r="K63" s="21" t="n">
        <v>71.3579600665</v>
      </c>
      <c r="L63" s="34" t="n">
        <v>651.915155932</v>
      </c>
      <c r="M63" s="34" t="n">
        <v>385.7084579222</v>
      </c>
      <c r="N63" s="21" t="n">
        <v>266.2066980098</v>
      </c>
      <c r="O63" s="17"/>
    </row>
    <row r="64" customFormat="false" ht="18.75" hidden="false" customHeight="true" outlineLevel="0" collapsed="false">
      <c r="A64" s="8" t="s">
        <v>114</v>
      </c>
      <c r="B64" s="22" t="s">
        <v>115</v>
      </c>
      <c r="C64" s="34" t="n">
        <v>172.5327152941</v>
      </c>
      <c r="D64" s="34" t="n">
        <v>259.399835451012</v>
      </c>
      <c r="E64" s="21" t="n">
        <v>-86.8671201569125</v>
      </c>
      <c r="F64" s="34" t="n">
        <v>200.6635424409</v>
      </c>
      <c r="G64" s="34" t="n">
        <v>268.449125429984</v>
      </c>
      <c r="H64" s="21" t="n">
        <v>-67.7855829890836</v>
      </c>
      <c r="I64" s="34" t="n">
        <v>215.8624320658</v>
      </c>
      <c r="J64" s="34" t="n">
        <v>297.94273464904</v>
      </c>
      <c r="K64" s="21" t="n">
        <v>-82.0803025832404</v>
      </c>
      <c r="L64" s="34" t="n">
        <v>589.0586898008</v>
      </c>
      <c r="M64" s="34" t="n">
        <v>825.791695530036</v>
      </c>
      <c r="N64" s="21" t="n">
        <v>-236.733005729237</v>
      </c>
      <c r="O64" s="17"/>
    </row>
    <row r="65" s="13" customFormat="true" ht="19.5" hidden="false" customHeight="true" outlineLevel="0" collapsed="false">
      <c r="A65" s="31" t="s">
        <v>116</v>
      </c>
      <c r="B65" s="32" t="s">
        <v>117</v>
      </c>
      <c r="C65" s="37" t="n">
        <v>18.01802236</v>
      </c>
      <c r="D65" s="37" t="n">
        <v>18.97134818</v>
      </c>
      <c r="E65" s="19" t="n">
        <v>-0.953325819999999</v>
      </c>
      <c r="F65" s="37" t="n">
        <v>19.54299443</v>
      </c>
      <c r="G65" s="37" t="n">
        <v>25.5164256</v>
      </c>
      <c r="H65" s="19" t="n">
        <v>-5.97343117</v>
      </c>
      <c r="I65" s="37" t="n">
        <v>17.90542808</v>
      </c>
      <c r="J65" s="37" t="n">
        <v>24.94109326</v>
      </c>
      <c r="K65" s="19" t="n">
        <v>-7.03566518</v>
      </c>
      <c r="L65" s="37" t="n">
        <v>55.46644487</v>
      </c>
      <c r="M65" s="37" t="n">
        <v>69.42886704</v>
      </c>
      <c r="N65" s="19" t="n">
        <v>-13.96242217</v>
      </c>
      <c r="O65" s="17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8.75" hidden="false" customHeight="true" outlineLevel="0" collapsed="false">
      <c r="A66" s="8" t="s">
        <v>118</v>
      </c>
      <c r="B66" s="22" t="s">
        <v>119</v>
      </c>
      <c r="C66" s="34" t="n">
        <v>5.42654688</v>
      </c>
      <c r="D66" s="34" t="n">
        <v>1.3993346</v>
      </c>
      <c r="E66" s="21" t="n">
        <v>4.02721228</v>
      </c>
      <c r="F66" s="34" t="n">
        <v>5.8589884</v>
      </c>
      <c r="G66" s="34" t="n">
        <v>2.14978665</v>
      </c>
      <c r="H66" s="21" t="n">
        <v>3.70920175</v>
      </c>
      <c r="I66" s="34" t="n">
        <v>5.25794309</v>
      </c>
      <c r="J66" s="34" t="n">
        <v>6.83521343</v>
      </c>
      <c r="K66" s="21" t="n">
        <v>-1.57727034</v>
      </c>
      <c r="L66" s="34" t="n">
        <v>16.54347837</v>
      </c>
      <c r="M66" s="34" t="n">
        <v>10.38433468</v>
      </c>
      <c r="N66" s="21" t="n">
        <v>6.15914369</v>
      </c>
      <c r="O66" s="17"/>
    </row>
    <row r="67" customFormat="false" ht="18.75" hidden="false" customHeight="true" outlineLevel="0" collapsed="false">
      <c r="A67" s="8" t="s">
        <v>120</v>
      </c>
      <c r="B67" s="22" t="s">
        <v>121</v>
      </c>
      <c r="C67" s="34" t="n">
        <v>12.59147548</v>
      </c>
      <c r="D67" s="34" t="n">
        <v>17.57201358</v>
      </c>
      <c r="E67" s="21" t="n">
        <v>-4.9805381</v>
      </c>
      <c r="F67" s="34" t="n">
        <v>13.68400603</v>
      </c>
      <c r="G67" s="34" t="n">
        <v>23.36663895</v>
      </c>
      <c r="H67" s="21" t="n">
        <v>-9.68263292</v>
      </c>
      <c r="I67" s="34" t="n">
        <v>12.64748499</v>
      </c>
      <c r="J67" s="34" t="n">
        <v>18.10587983</v>
      </c>
      <c r="K67" s="21" t="n">
        <v>-5.45839484</v>
      </c>
      <c r="L67" s="34" t="n">
        <v>38.9229665</v>
      </c>
      <c r="M67" s="34" t="n">
        <v>59.04453236</v>
      </c>
      <c r="N67" s="21" t="n">
        <v>-20.12156586</v>
      </c>
      <c r="O67" s="17"/>
    </row>
    <row r="68" s="13" customFormat="true" ht="19.5" hidden="false" customHeight="true" outlineLevel="0" collapsed="false">
      <c r="A68" s="31" t="s">
        <v>122</v>
      </c>
      <c r="B68" s="32" t="s">
        <v>123</v>
      </c>
      <c r="C68" s="19" t="n">
        <v>7.91775126</v>
      </c>
      <c r="D68" s="19" t="n">
        <v>14.80555942</v>
      </c>
      <c r="E68" s="19" t="n">
        <v>-6.88780816</v>
      </c>
      <c r="F68" s="19" t="n">
        <v>8.3342596</v>
      </c>
      <c r="G68" s="19" t="n">
        <v>15.27494751</v>
      </c>
      <c r="H68" s="19" t="n">
        <v>-6.94068791</v>
      </c>
      <c r="I68" s="19" t="n">
        <v>9.78346745</v>
      </c>
      <c r="J68" s="19" t="n">
        <v>13.85092049</v>
      </c>
      <c r="K68" s="19" t="n">
        <v>-4.06745304</v>
      </c>
      <c r="L68" s="19" t="n">
        <v>26.03547831</v>
      </c>
      <c r="M68" s="19" t="n">
        <v>43.93142742</v>
      </c>
      <c r="N68" s="19" t="n">
        <v>-17.89594911</v>
      </c>
      <c r="O68" s="17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s="13" customFormat="true" ht="19.5" hidden="false" customHeight="true" outlineLevel="0" collapsed="false">
      <c r="A69" s="31" t="s">
        <v>124</v>
      </c>
      <c r="B69" s="32" t="s">
        <v>125</v>
      </c>
      <c r="C69" s="19" t="n">
        <v>25.5335040333333</v>
      </c>
      <c r="D69" s="19" t="n">
        <v>90.3539217666667</v>
      </c>
      <c r="E69" s="19" t="n">
        <v>-64.8204177333333</v>
      </c>
      <c r="F69" s="19" t="n">
        <v>40.096282761027</v>
      </c>
      <c r="G69" s="19" t="n">
        <v>9.89547064509512</v>
      </c>
      <c r="H69" s="19" t="n">
        <v>30.2008121159319</v>
      </c>
      <c r="I69" s="19" t="n">
        <v>3.83984851917211</v>
      </c>
      <c r="J69" s="19" t="n">
        <v>1.23866081263617</v>
      </c>
      <c r="K69" s="19" t="n">
        <v>2.60118770653595</v>
      </c>
      <c r="L69" s="19" t="n">
        <v>69.4696353135324</v>
      </c>
      <c r="M69" s="19" t="n">
        <v>101.488053224398</v>
      </c>
      <c r="N69" s="19" t="n">
        <v>-32.0184179108655</v>
      </c>
      <c r="O69" s="17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s="13" customFormat="true" ht="18.75" hidden="false" customHeight="true" outlineLevel="0" collapsed="false">
      <c r="A70" s="18" t="s">
        <v>126</v>
      </c>
      <c r="B70" s="18" t="s">
        <v>127</v>
      </c>
      <c r="C70" s="19" t="n">
        <v>140.199771050333</v>
      </c>
      <c r="D70" s="19" t="n">
        <v>540.464008121831</v>
      </c>
      <c r="E70" s="19" t="n">
        <v>-400.264237071498</v>
      </c>
      <c r="F70" s="19" t="n">
        <v>180.240829861731</v>
      </c>
      <c r="G70" s="19" t="n">
        <v>596.187880878787</v>
      </c>
      <c r="H70" s="19" t="n">
        <v>-415.947051017056</v>
      </c>
      <c r="I70" s="19" t="n">
        <v>181.688539753559</v>
      </c>
      <c r="J70" s="19" t="n">
        <v>542.560186282383</v>
      </c>
      <c r="K70" s="19" t="n">
        <v>-360.871646528824</v>
      </c>
      <c r="L70" s="19" t="n">
        <v>502.129140665623</v>
      </c>
      <c r="M70" s="19" t="n">
        <v>1679.212075283</v>
      </c>
      <c r="N70" s="19" t="n">
        <v>-1177.08293461738</v>
      </c>
      <c r="O70" s="17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8.75" hidden="false" customHeight="true" outlineLevel="0" collapsed="false">
      <c r="A71" s="8" t="s">
        <v>128</v>
      </c>
      <c r="B71" s="8" t="s">
        <v>129</v>
      </c>
      <c r="C71" s="38" t="n">
        <v>50.4504401</v>
      </c>
      <c r="D71" s="38" t="n">
        <v>41.1756746818354</v>
      </c>
      <c r="E71" s="21" t="n">
        <v>9.27476541816459</v>
      </c>
      <c r="F71" s="38" t="n">
        <v>52.68160935</v>
      </c>
      <c r="G71" s="38" t="n">
        <v>44.7285782749973</v>
      </c>
      <c r="H71" s="21" t="n">
        <v>7.95303107500274</v>
      </c>
      <c r="I71" s="38" t="n">
        <v>57.33240903</v>
      </c>
      <c r="J71" s="38" t="n">
        <v>38.1968050465067</v>
      </c>
      <c r="K71" s="21" t="n">
        <v>19.1356039834933</v>
      </c>
      <c r="L71" s="38" t="n">
        <v>160.46445848</v>
      </c>
      <c r="M71" s="38" t="n">
        <v>124.101058003339</v>
      </c>
      <c r="N71" s="21" t="n">
        <v>36.3634004766606</v>
      </c>
      <c r="O71" s="17"/>
    </row>
    <row r="72" customFormat="false" ht="18.75" hidden="false" customHeight="true" outlineLevel="0" collapsed="false">
      <c r="A72" s="8" t="s">
        <v>130</v>
      </c>
      <c r="B72" s="8" t="s">
        <v>131</v>
      </c>
      <c r="C72" s="36" t="n">
        <v>74.8977546703333</v>
      </c>
      <c r="D72" s="36" t="n">
        <v>490.941961139996</v>
      </c>
      <c r="E72" s="21" t="n">
        <v>-416.044206469662</v>
      </c>
      <c r="F72" s="36" t="n">
        <v>109.770349321731</v>
      </c>
      <c r="G72" s="36" t="n">
        <v>547.138979713789</v>
      </c>
      <c r="H72" s="21" t="n">
        <v>-437.368630392059</v>
      </c>
      <c r="I72" s="36" t="n">
        <v>100.072369093559</v>
      </c>
      <c r="J72" s="36" t="n">
        <v>500.985441685877</v>
      </c>
      <c r="K72" s="21" t="n">
        <v>-400.913072592318</v>
      </c>
      <c r="L72" s="36" t="n">
        <v>284.740473085623</v>
      </c>
      <c r="M72" s="36" t="n">
        <v>1539.06638253966</v>
      </c>
      <c r="N72" s="21" t="n">
        <v>-1254.32590945404</v>
      </c>
      <c r="O72" s="17"/>
    </row>
    <row r="73" customFormat="false" ht="18.75" hidden="false" customHeight="true" outlineLevel="0" collapsed="false">
      <c r="A73" s="8" t="s">
        <v>132</v>
      </c>
      <c r="B73" s="20" t="s">
        <v>133</v>
      </c>
      <c r="C73" s="34" t="n">
        <v>26.606020487</v>
      </c>
      <c r="D73" s="34" t="n">
        <v>219.754289511445</v>
      </c>
      <c r="E73" s="21" t="n">
        <v>-193.148269024445</v>
      </c>
      <c r="F73" s="34" t="n">
        <v>39.32605322</v>
      </c>
      <c r="G73" s="34" t="n">
        <v>190.163791025594</v>
      </c>
      <c r="H73" s="21" t="n">
        <v>-150.837737805594</v>
      </c>
      <c r="I73" s="34" t="n">
        <v>46.1704062076471</v>
      </c>
      <c r="J73" s="34" t="n">
        <v>181.831820215072</v>
      </c>
      <c r="K73" s="21" t="n">
        <v>-135.661414007425</v>
      </c>
      <c r="L73" s="34" t="n">
        <v>112.102479914647</v>
      </c>
      <c r="M73" s="34" t="n">
        <v>591.749900752111</v>
      </c>
      <c r="N73" s="21" t="n">
        <v>-479.647420837464</v>
      </c>
      <c r="O73" s="17"/>
    </row>
    <row r="74" customFormat="false" ht="18.75" hidden="false" customHeight="true" outlineLevel="0" collapsed="false">
      <c r="A74" s="8" t="s">
        <v>134</v>
      </c>
      <c r="B74" s="20" t="s">
        <v>135</v>
      </c>
      <c r="C74" s="34" t="n">
        <v>26.388750197</v>
      </c>
      <c r="D74" s="38" t="n">
        <v>217.040307271445</v>
      </c>
      <c r="E74" s="21" t="n">
        <v>-190.651557074445</v>
      </c>
      <c r="F74" s="34" t="n">
        <v>39.08295383</v>
      </c>
      <c r="G74" s="38" t="n">
        <v>188.346127105594</v>
      </c>
      <c r="H74" s="21" t="n">
        <v>-149.263173275594</v>
      </c>
      <c r="I74" s="34" t="n">
        <v>45.8977762676471</v>
      </c>
      <c r="J74" s="38" t="n">
        <v>178.650711415072</v>
      </c>
      <c r="K74" s="21" t="n">
        <v>-132.752935147425</v>
      </c>
      <c r="L74" s="34" t="n">
        <v>111.369480294647</v>
      </c>
      <c r="M74" s="38" t="n">
        <v>584.037145792111</v>
      </c>
      <c r="N74" s="21" t="n">
        <v>-472.667665497464</v>
      </c>
      <c r="O74" s="17"/>
    </row>
    <row r="75" customFormat="false" ht="18.75" hidden="false" customHeight="true" outlineLevel="0" collapsed="false">
      <c r="A75" s="8" t="s">
        <v>136</v>
      </c>
      <c r="B75" s="20" t="s">
        <v>137</v>
      </c>
      <c r="C75" s="34" t="n">
        <v>0.21727029</v>
      </c>
      <c r="D75" s="34" t="n">
        <v>2.71398224</v>
      </c>
      <c r="E75" s="21" t="n">
        <v>-2.49671195</v>
      </c>
      <c r="F75" s="34" t="n">
        <v>0.24309939</v>
      </c>
      <c r="G75" s="34" t="n">
        <v>1.81766392</v>
      </c>
      <c r="H75" s="21" t="n">
        <v>-1.57456453</v>
      </c>
      <c r="I75" s="34" t="n">
        <v>0.27262994</v>
      </c>
      <c r="J75" s="34" t="n">
        <v>3.1811088</v>
      </c>
      <c r="K75" s="21" t="n">
        <v>-2.90847886</v>
      </c>
      <c r="L75" s="34" t="n">
        <v>0.73299962</v>
      </c>
      <c r="M75" s="34" t="n">
        <v>7.71275496</v>
      </c>
      <c r="N75" s="21" t="n">
        <v>-6.97975534</v>
      </c>
      <c r="O75" s="17"/>
    </row>
    <row r="76" customFormat="false" ht="18.75" hidden="false" customHeight="true" outlineLevel="0" collapsed="false">
      <c r="A76" s="8" t="s">
        <v>138</v>
      </c>
      <c r="B76" s="20" t="s">
        <v>139</v>
      </c>
      <c r="C76" s="24" t="n">
        <v>0.84645965</v>
      </c>
      <c r="D76" s="24" t="n">
        <v>95.3176787484874</v>
      </c>
      <c r="E76" s="21" t="n">
        <v>-94.4712190984873</v>
      </c>
      <c r="F76" s="24" t="n">
        <v>2.99863502</v>
      </c>
      <c r="G76" s="24" t="n">
        <v>150.087741281005</v>
      </c>
      <c r="H76" s="21" t="n">
        <v>-147.089106261005</v>
      </c>
      <c r="I76" s="24" t="n">
        <v>1.77629818</v>
      </c>
      <c r="J76" s="24" t="n">
        <v>102.931206355815</v>
      </c>
      <c r="K76" s="21" t="n">
        <v>-101.154908175815</v>
      </c>
      <c r="L76" s="24" t="n">
        <v>5.62139285</v>
      </c>
      <c r="M76" s="24" t="n">
        <v>348.336626385307</v>
      </c>
      <c r="N76" s="21" t="n">
        <v>-342.715233535307</v>
      </c>
      <c r="O76" s="17"/>
    </row>
    <row r="77" customFormat="false" ht="18.75" hidden="false" customHeight="true" outlineLevel="0" collapsed="false">
      <c r="A77" s="8" t="s">
        <v>140</v>
      </c>
      <c r="B77" s="22" t="s">
        <v>141</v>
      </c>
      <c r="C77" s="25" t="n">
        <v>0</v>
      </c>
      <c r="D77" s="21" t="n">
        <v>54.15639117</v>
      </c>
      <c r="E77" s="21" t="n">
        <v>-54.15639117</v>
      </c>
      <c r="F77" s="25" t="n">
        <v>0</v>
      </c>
      <c r="G77" s="21" t="n">
        <v>97.8790469856903</v>
      </c>
      <c r="H77" s="21" t="n">
        <v>-97.8790469856903</v>
      </c>
      <c r="I77" s="25" t="n">
        <v>0</v>
      </c>
      <c r="J77" s="21" t="n">
        <v>36.36029966</v>
      </c>
      <c r="K77" s="21" t="n">
        <v>-36.36029966</v>
      </c>
      <c r="L77" s="25" t="n">
        <v>0</v>
      </c>
      <c r="M77" s="21" t="n">
        <v>188.39573781569</v>
      </c>
      <c r="N77" s="21" t="n">
        <v>-188.39573781569</v>
      </c>
      <c r="O77" s="17"/>
    </row>
    <row r="78" customFormat="false" ht="18.75" hidden="false" customHeight="true" outlineLevel="0" collapsed="false">
      <c r="A78" s="8" t="s">
        <v>142</v>
      </c>
      <c r="B78" s="22" t="s">
        <v>137</v>
      </c>
      <c r="C78" s="21" t="n">
        <v>0.84645965</v>
      </c>
      <c r="D78" s="21" t="n">
        <v>41.1612875784874</v>
      </c>
      <c r="E78" s="21" t="n">
        <v>-40.3148279284874</v>
      </c>
      <c r="F78" s="21" t="n">
        <v>2.99863502</v>
      </c>
      <c r="G78" s="21" t="n">
        <v>52.2086942953145</v>
      </c>
      <c r="H78" s="21" t="n">
        <v>-49.2100592753145</v>
      </c>
      <c r="I78" s="21" t="n">
        <v>1.77629818</v>
      </c>
      <c r="J78" s="21" t="n">
        <v>66.5709066958147</v>
      </c>
      <c r="K78" s="21" t="n">
        <v>-64.7946085158147</v>
      </c>
      <c r="L78" s="21" t="n">
        <v>5.62139285</v>
      </c>
      <c r="M78" s="21" t="n">
        <v>159.940888569617</v>
      </c>
      <c r="N78" s="21" t="n">
        <v>-154.319495719617</v>
      </c>
      <c r="O78" s="17"/>
    </row>
    <row r="79" customFormat="false" ht="18.75" hidden="false" customHeight="true" outlineLevel="0" collapsed="false">
      <c r="A79" s="8" t="s">
        <v>143</v>
      </c>
      <c r="B79" s="20" t="s">
        <v>144</v>
      </c>
      <c r="C79" s="38" t="n">
        <v>7.47069035</v>
      </c>
      <c r="D79" s="34" t="n">
        <v>175.756975731063</v>
      </c>
      <c r="E79" s="21" t="n">
        <v>-168.286285381063</v>
      </c>
      <c r="F79" s="38" t="n">
        <v>6.56307567</v>
      </c>
      <c r="G79" s="34" t="n">
        <v>206.80381082215</v>
      </c>
      <c r="H79" s="21" t="n">
        <v>-200.24073515215</v>
      </c>
      <c r="I79" s="38" t="n">
        <v>6.02332859</v>
      </c>
      <c r="J79" s="34" t="n">
        <v>216.17534600411</v>
      </c>
      <c r="K79" s="21" t="n">
        <v>-210.15201741411</v>
      </c>
      <c r="L79" s="38" t="n">
        <v>20.05709461</v>
      </c>
      <c r="M79" s="34" t="n">
        <v>598.736132557323</v>
      </c>
      <c r="N79" s="21" t="n">
        <v>-578.679037947323</v>
      </c>
      <c r="O79" s="17"/>
    </row>
    <row r="80" customFormat="false" ht="18.75" hidden="false" customHeight="true" outlineLevel="0" collapsed="false">
      <c r="A80" s="8" t="s">
        <v>145</v>
      </c>
      <c r="B80" s="20" t="s">
        <v>146</v>
      </c>
      <c r="C80" s="34" t="n">
        <v>39.9745841833333</v>
      </c>
      <c r="D80" s="34" t="n">
        <v>0.113017149</v>
      </c>
      <c r="E80" s="21" t="n">
        <v>39.8615670343333</v>
      </c>
      <c r="F80" s="34" t="n">
        <v>60.8825854117306</v>
      </c>
      <c r="G80" s="34" t="n">
        <v>0.083636585040404</v>
      </c>
      <c r="H80" s="21" t="n">
        <v>60.7989488266902</v>
      </c>
      <c r="I80" s="34" t="n">
        <v>46.1023361159118</v>
      </c>
      <c r="J80" s="34" t="n">
        <v>0.0470691108801743</v>
      </c>
      <c r="K80" s="21" t="n">
        <v>46.0552670050316</v>
      </c>
      <c r="L80" s="34" t="n">
        <v>146.959505710976</v>
      </c>
      <c r="M80" s="34" t="n">
        <v>0.243722844920578</v>
      </c>
      <c r="N80" s="21" t="n">
        <v>146.715782866055</v>
      </c>
      <c r="O80" s="17"/>
    </row>
    <row r="81" customFormat="false" ht="18.75" hidden="false" customHeight="true" outlineLevel="0" collapsed="false">
      <c r="A81" s="8" t="s">
        <v>147</v>
      </c>
      <c r="B81" s="8" t="s">
        <v>148</v>
      </c>
      <c r="C81" s="21" t="n">
        <v>14.85157628</v>
      </c>
      <c r="D81" s="21" t="n">
        <v>8.3463723</v>
      </c>
      <c r="E81" s="21" t="n">
        <v>6.50520398</v>
      </c>
      <c r="F81" s="21" t="n">
        <v>17.78887119</v>
      </c>
      <c r="G81" s="21" t="n">
        <v>4.32032289</v>
      </c>
      <c r="H81" s="21" t="n">
        <v>13.4685483</v>
      </c>
      <c r="I81" s="21" t="n">
        <v>24.28376163</v>
      </c>
      <c r="J81" s="21" t="n">
        <v>3.37793955</v>
      </c>
      <c r="K81" s="21" t="n">
        <v>20.90582208</v>
      </c>
      <c r="L81" s="21" t="n">
        <v>56.9242091</v>
      </c>
      <c r="M81" s="21" t="n">
        <v>16.04463474</v>
      </c>
      <c r="N81" s="21" t="n">
        <v>40.87957436</v>
      </c>
      <c r="O81" s="17"/>
    </row>
    <row r="82" s="13" customFormat="true" ht="18.75" hidden="false" customHeight="true" outlineLevel="0" collapsed="false">
      <c r="A82" s="18" t="s">
        <v>149</v>
      </c>
      <c r="B82" s="18" t="s">
        <v>150</v>
      </c>
      <c r="C82" s="19" t="n">
        <v>1049.99576651103</v>
      </c>
      <c r="D82" s="19" t="n">
        <v>67.142368198224</v>
      </c>
      <c r="E82" s="19" t="n">
        <v>982.853398312806</v>
      </c>
      <c r="F82" s="19" t="n">
        <v>1058.01730226897</v>
      </c>
      <c r="G82" s="19" t="n">
        <v>68.7773396004126</v>
      </c>
      <c r="H82" s="19" t="n">
        <v>989.239962668558</v>
      </c>
      <c r="I82" s="19" t="n">
        <v>1080.95875451281</v>
      </c>
      <c r="J82" s="19" t="n">
        <v>55.29851078</v>
      </c>
      <c r="K82" s="19" t="n">
        <v>1025.66024373281</v>
      </c>
      <c r="L82" s="19" t="n">
        <v>3188.97182329281</v>
      </c>
      <c r="M82" s="19" t="n">
        <v>191.218218578637</v>
      </c>
      <c r="N82" s="19" t="n">
        <v>2997.75360471418</v>
      </c>
      <c r="O82" s="1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37.5" hidden="false" customHeight="true" outlineLevel="0" collapsed="false">
      <c r="A83" s="39" t="s">
        <v>151</v>
      </c>
      <c r="B83" s="40" t="s">
        <v>152</v>
      </c>
      <c r="C83" s="21" t="n">
        <v>1047.14300687103</v>
      </c>
      <c r="D83" s="21" t="n">
        <v>52.94149889</v>
      </c>
      <c r="E83" s="21" t="n">
        <v>994.201507981029</v>
      </c>
      <c r="F83" s="21" t="n">
        <v>1054.98908414897</v>
      </c>
      <c r="G83" s="21" t="n">
        <v>54.18979255</v>
      </c>
      <c r="H83" s="21" t="n">
        <v>1000.79929159897</v>
      </c>
      <c r="I83" s="21" t="n">
        <v>1078.40563731281</v>
      </c>
      <c r="J83" s="21" t="n">
        <v>54.83207586</v>
      </c>
      <c r="K83" s="21" t="n">
        <v>1023.57356145281</v>
      </c>
      <c r="L83" s="21" t="n">
        <v>3180.53772833281</v>
      </c>
      <c r="M83" s="21" t="n">
        <v>161.9633673</v>
      </c>
      <c r="N83" s="21" t="n">
        <v>3018.57436103281</v>
      </c>
      <c r="O83" s="17"/>
    </row>
    <row r="84" customFormat="false" ht="37.5" hidden="false" customHeight="true" outlineLevel="0" collapsed="false">
      <c r="A84" s="39" t="s">
        <v>153</v>
      </c>
      <c r="B84" s="41" t="s">
        <v>154</v>
      </c>
      <c r="C84" s="21" t="n">
        <v>1007.09832633907</v>
      </c>
      <c r="D84" s="21" t="n">
        <v>47.70649309</v>
      </c>
      <c r="E84" s="21" t="n">
        <v>959.39183324907</v>
      </c>
      <c r="F84" s="21" t="n">
        <v>1015.33011529445</v>
      </c>
      <c r="G84" s="21" t="n">
        <v>49.26029598</v>
      </c>
      <c r="H84" s="21" t="n">
        <v>966.069819314452</v>
      </c>
      <c r="I84" s="21" t="n">
        <v>1038.81987159578</v>
      </c>
      <c r="J84" s="21" t="n">
        <v>49.76230546</v>
      </c>
      <c r="K84" s="21" t="n">
        <v>989.057566135778</v>
      </c>
      <c r="L84" s="21" t="n">
        <v>3061.2483132293</v>
      </c>
      <c r="M84" s="21" t="n">
        <v>146.72909453</v>
      </c>
      <c r="N84" s="21" t="n">
        <v>2914.5192186993</v>
      </c>
      <c r="O84" s="17"/>
    </row>
    <row r="85" customFormat="false" ht="18.75" hidden="false" customHeight="true" outlineLevel="0" collapsed="false">
      <c r="A85" s="8" t="s">
        <v>155</v>
      </c>
      <c r="B85" s="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17"/>
    </row>
    <row r="86" customFormat="false" ht="18.75" hidden="false" customHeight="true" outlineLevel="0" collapsed="false">
      <c r="A86" s="8" t="s">
        <v>156</v>
      </c>
      <c r="B86" s="33" t="s">
        <v>157</v>
      </c>
      <c r="C86" s="21" t="n">
        <v>526.9603842349</v>
      </c>
      <c r="D86" s="21" t="n">
        <v>47.70649309</v>
      </c>
      <c r="E86" s="21" t="n">
        <v>479.2538911449</v>
      </c>
      <c r="F86" s="21" t="n">
        <v>707.48745518</v>
      </c>
      <c r="G86" s="21" t="n">
        <v>49.26029598</v>
      </c>
      <c r="H86" s="21" t="n">
        <v>658.2271592</v>
      </c>
      <c r="I86" s="21" t="n">
        <v>761.3679059</v>
      </c>
      <c r="J86" s="21" t="n">
        <v>49.76230546</v>
      </c>
      <c r="K86" s="21" t="n">
        <v>711.60560044</v>
      </c>
      <c r="L86" s="21" t="n">
        <v>1995.8157453149</v>
      </c>
      <c r="M86" s="21" t="n">
        <v>146.72909453</v>
      </c>
      <c r="N86" s="21" t="n">
        <v>1849.0866507849</v>
      </c>
      <c r="O86" s="17"/>
    </row>
    <row r="87" customFormat="false" ht="18.75" hidden="false" customHeight="true" outlineLevel="0" collapsed="false">
      <c r="A87" s="8" t="s">
        <v>158</v>
      </c>
      <c r="B87" s="20" t="s">
        <v>159</v>
      </c>
      <c r="C87" s="38" t="n">
        <v>40.0446805319599</v>
      </c>
      <c r="D87" s="38" t="n">
        <v>5.2350058</v>
      </c>
      <c r="E87" s="21" t="n">
        <v>34.8096747319599</v>
      </c>
      <c r="F87" s="38" t="n">
        <v>39.6589688545195</v>
      </c>
      <c r="G87" s="38" t="n">
        <v>4.92949657</v>
      </c>
      <c r="H87" s="21" t="n">
        <v>34.7294722845195</v>
      </c>
      <c r="I87" s="38" t="n">
        <v>39.5857657170328</v>
      </c>
      <c r="J87" s="38" t="n">
        <v>5.0697704</v>
      </c>
      <c r="K87" s="21" t="n">
        <v>34.5159953170328</v>
      </c>
      <c r="L87" s="38" t="n">
        <v>119.289415103512</v>
      </c>
      <c r="M87" s="38" t="n">
        <v>15.23427277</v>
      </c>
      <c r="N87" s="21" t="n">
        <v>104.055142333512</v>
      </c>
      <c r="O87" s="17"/>
    </row>
    <row r="88" customFormat="false" ht="18.75" hidden="false" customHeight="true" outlineLevel="0" collapsed="false">
      <c r="A88" s="42" t="s">
        <v>160</v>
      </c>
      <c r="B88" s="43" t="s">
        <v>161</v>
      </c>
      <c r="C88" s="38" t="n">
        <v>2.85275964</v>
      </c>
      <c r="D88" s="38" t="n">
        <v>14.200869308224</v>
      </c>
      <c r="E88" s="21" t="n">
        <v>-11.348109668224</v>
      </c>
      <c r="F88" s="38" t="n">
        <v>3.02821812</v>
      </c>
      <c r="G88" s="38" t="n">
        <v>14.5875470504125</v>
      </c>
      <c r="H88" s="21" t="n">
        <v>-11.5593289304125</v>
      </c>
      <c r="I88" s="38" t="n">
        <v>2.5531172</v>
      </c>
      <c r="J88" s="38" t="n">
        <v>0.46643492</v>
      </c>
      <c r="K88" s="21" t="n">
        <v>2.08668228</v>
      </c>
      <c r="L88" s="38" t="n">
        <v>8.43409496</v>
      </c>
      <c r="M88" s="38" t="n">
        <v>29.2548512786365</v>
      </c>
      <c r="N88" s="21" t="n">
        <v>-20.8207563186365</v>
      </c>
      <c r="O88" s="17"/>
    </row>
    <row r="89" s="13" customFormat="true" ht="18.75" hidden="false" customHeight="true" outlineLevel="0" collapsed="false">
      <c r="A89" s="44" t="n">
        <v>2</v>
      </c>
      <c r="B89" s="18" t="s">
        <v>162</v>
      </c>
      <c r="C89" s="37" t="n">
        <v>8.28065326</v>
      </c>
      <c r="D89" s="37" t="n">
        <v>7.23318765869155</v>
      </c>
      <c r="E89" s="19" t="n">
        <v>1.04746560130845</v>
      </c>
      <c r="F89" s="37" t="n">
        <v>5.14096703</v>
      </c>
      <c r="G89" s="37" t="n">
        <v>6.0092749567125</v>
      </c>
      <c r="H89" s="19" t="n">
        <v>-0.868307926712505</v>
      </c>
      <c r="I89" s="37" t="n">
        <v>16.79806711</v>
      </c>
      <c r="J89" s="37" t="n">
        <v>19.6041046581501</v>
      </c>
      <c r="K89" s="19" t="n">
        <v>-2.80603754815012</v>
      </c>
      <c r="L89" s="37" t="n">
        <v>30.2196874</v>
      </c>
      <c r="M89" s="37" t="n">
        <v>32.8465672735542</v>
      </c>
      <c r="N89" s="19" t="n">
        <v>-2.62687987355418</v>
      </c>
      <c r="O89" s="17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37.5" hidden="false" customHeight="true" outlineLevel="0" collapsed="false">
      <c r="A90" s="45" t="n">
        <v>2.1</v>
      </c>
      <c r="B90" s="46" t="s">
        <v>163</v>
      </c>
      <c r="C90" s="21" t="n">
        <v>4.5349085</v>
      </c>
      <c r="D90" s="21" t="n">
        <v>4.28192435</v>
      </c>
      <c r="E90" s="21" t="n">
        <v>0.252984150000001</v>
      </c>
      <c r="F90" s="21" t="n">
        <v>0.55626823</v>
      </c>
      <c r="G90" s="21" t="n">
        <v>1.14292059</v>
      </c>
      <c r="H90" s="21" t="n">
        <v>-0.58665236</v>
      </c>
      <c r="I90" s="21" t="n">
        <v>9.41738722</v>
      </c>
      <c r="J90" s="21" t="n">
        <v>1.42799386</v>
      </c>
      <c r="K90" s="21" t="n">
        <v>7.98939336</v>
      </c>
      <c r="L90" s="21" t="n">
        <v>14.50856395</v>
      </c>
      <c r="M90" s="21" t="n">
        <v>6.8528388</v>
      </c>
      <c r="N90" s="21" t="n">
        <v>7.65572515</v>
      </c>
      <c r="O90" s="17"/>
    </row>
    <row r="91" customFormat="false" ht="18.75" hidden="false" customHeight="true" outlineLevel="0" collapsed="false">
      <c r="A91" s="45" t="n">
        <v>2.2</v>
      </c>
      <c r="B91" s="8" t="s">
        <v>164</v>
      </c>
      <c r="C91" s="24" t="n">
        <v>3.74574476</v>
      </c>
      <c r="D91" s="24" t="n">
        <v>2.95126330869156</v>
      </c>
      <c r="E91" s="21" t="n">
        <v>0.794481451308445</v>
      </c>
      <c r="F91" s="24" t="n">
        <v>4.5846988</v>
      </c>
      <c r="G91" s="24" t="n">
        <v>4.86635436671251</v>
      </c>
      <c r="H91" s="21" t="n">
        <v>-0.281655566712505</v>
      </c>
      <c r="I91" s="24" t="n">
        <v>7.38067989</v>
      </c>
      <c r="J91" s="24" t="n">
        <v>18.1761107981501</v>
      </c>
      <c r="K91" s="21" t="n">
        <v>-10.7954309081501</v>
      </c>
      <c r="L91" s="24" t="n">
        <v>15.71112345</v>
      </c>
      <c r="M91" s="24" t="n">
        <v>25.9937284735542</v>
      </c>
      <c r="N91" s="21" t="n">
        <v>-10.2826050235542</v>
      </c>
      <c r="O91" s="17"/>
    </row>
    <row r="92" customFormat="false" ht="18.75" hidden="false" customHeight="true" outlineLevel="0" collapsed="false">
      <c r="A92" s="20" t="s">
        <v>165</v>
      </c>
      <c r="B92" s="8" t="s">
        <v>166</v>
      </c>
      <c r="C92" s="24" t="n">
        <v>0.134</v>
      </c>
      <c r="D92" s="24" t="n">
        <v>1.53869414869155</v>
      </c>
      <c r="E92" s="21" t="n">
        <v>-1.40469414869155</v>
      </c>
      <c r="F92" s="24" t="n">
        <v>2.91</v>
      </c>
      <c r="G92" s="24" t="n">
        <v>1.59247247671251</v>
      </c>
      <c r="H92" s="21" t="n">
        <v>1.31752752328749</v>
      </c>
      <c r="I92" s="24" t="n">
        <v>5.49</v>
      </c>
      <c r="J92" s="24" t="n">
        <v>15.9328774681501</v>
      </c>
      <c r="K92" s="21" t="n">
        <v>-10.4428774681501</v>
      </c>
      <c r="L92" s="24" t="n">
        <v>8.534</v>
      </c>
      <c r="M92" s="24" t="n">
        <v>19.0640440935542</v>
      </c>
      <c r="N92" s="21" t="n">
        <v>-10.5300440935542</v>
      </c>
      <c r="O92" s="17"/>
    </row>
    <row r="93" customFormat="false" ht="18.75" hidden="false" customHeight="true" outlineLevel="0" collapsed="false">
      <c r="A93" s="33" t="s">
        <v>167</v>
      </c>
      <c r="B93" s="20" t="s">
        <v>168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17"/>
    </row>
    <row r="94" customFormat="false" ht="18.75" hidden="false" customHeight="true" outlineLevel="0" collapsed="false">
      <c r="A94" s="33" t="s">
        <v>169</v>
      </c>
      <c r="B94" s="20" t="s">
        <v>170</v>
      </c>
      <c r="C94" s="21" t="n">
        <v>0.134</v>
      </c>
      <c r="D94" s="21" t="n">
        <v>1.53869414869155</v>
      </c>
      <c r="E94" s="21" t="n">
        <v>-1.40469414869155</v>
      </c>
      <c r="F94" s="21" t="n">
        <v>2.91</v>
      </c>
      <c r="G94" s="21" t="n">
        <v>1.59247247671251</v>
      </c>
      <c r="H94" s="21" t="n">
        <v>1.31752752328749</v>
      </c>
      <c r="I94" s="21" t="n">
        <v>5.49</v>
      </c>
      <c r="J94" s="21" t="n">
        <v>15.9328774681501</v>
      </c>
      <c r="K94" s="21" t="n">
        <v>-10.4428774681501</v>
      </c>
      <c r="L94" s="21" t="n">
        <v>8.534</v>
      </c>
      <c r="M94" s="21" t="n">
        <v>19.0640440935542</v>
      </c>
      <c r="N94" s="21" t="n">
        <v>-10.5300440935542</v>
      </c>
      <c r="O94" s="17"/>
    </row>
    <row r="95" customFormat="false" ht="37.5" hidden="false" customHeight="true" outlineLevel="0" collapsed="false">
      <c r="A95" s="20" t="s">
        <v>171</v>
      </c>
      <c r="B95" s="46" t="s">
        <v>152</v>
      </c>
      <c r="C95" s="24" t="n">
        <v>3.61174476</v>
      </c>
      <c r="D95" s="24" t="n">
        <v>1.41256916</v>
      </c>
      <c r="E95" s="21" t="n">
        <v>2.1991756</v>
      </c>
      <c r="F95" s="24" t="n">
        <v>1.6746988</v>
      </c>
      <c r="G95" s="24" t="n">
        <v>3.27388189</v>
      </c>
      <c r="H95" s="21" t="n">
        <v>-1.59918309</v>
      </c>
      <c r="I95" s="24" t="n">
        <v>1.89067989</v>
      </c>
      <c r="J95" s="24" t="n">
        <v>2.24323333</v>
      </c>
      <c r="K95" s="21" t="n">
        <v>-0.35255344</v>
      </c>
      <c r="L95" s="24" t="n">
        <v>7.17712345</v>
      </c>
      <c r="M95" s="24" t="n">
        <v>6.92968438</v>
      </c>
      <c r="N95" s="21" t="n">
        <v>0.24743907</v>
      </c>
      <c r="O95" s="17"/>
    </row>
    <row r="96" customFormat="false" ht="18.75" hidden="false" customHeight="true" outlineLevel="0" collapsed="false">
      <c r="A96" s="22" t="s">
        <v>172</v>
      </c>
      <c r="B96" s="20" t="s">
        <v>168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17"/>
    </row>
    <row r="97" customFormat="false" ht="18.75" hidden="false" customHeight="true" outlineLevel="0" collapsed="false">
      <c r="A97" s="22" t="s">
        <v>173</v>
      </c>
      <c r="B97" s="43" t="s">
        <v>174</v>
      </c>
      <c r="C97" s="21" t="n">
        <v>3.61174476</v>
      </c>
      <c r="D97" s="21" t="n">
        <v>1.41256916</v>
      </c>
      <c r="E97" s="21" t="n">
        <v>2.1991756</v>
      </c>
      <c r="F97" s="21" t="n">
        <v>1.6746988</v>
      </c>
      <c r="G97" s="21" t="n">
        <v>3.27388189</v>
      </c>
      <c r="H97" s="21" t="n">
        <v>-1.59918309</v>
      </c>
      <c r="I97" s="21" t="n">
        <v>1.89067989</v>
      </c>
      <c r="J97" s="21" t="n">
        <v>2.24323333</v>
      </c>
      <c r="K97" s="21" t="n">
        <v>-0.35255344</v>
      </c>
      <c r="L97" s="21" t="n">
        <v>7.17712345</v>
      </c>
      <c r="M97" s="21" t="n">
        <v>6.92968438</v>
      </c>
      <c r="N97" s="21" t="n">
        <v>0.24743907</v>
      </c>
      <c r="O97" s="17"/>
    </row>
    <row r="98" s="13" customFormat="true" ht="18.75" hidden="false" customHeight="true" outlineLevel="0" collapsed="false">
      <c r="A98" s="44" t="n">
        <v>3</v>
      </c>
      <c r="B98" s="18" t="s">
        <v>175</v>
      </c>
      <c r="C98" s="37" t="n">
        <v>8787.60963361946</v>
      </c>
      <c r="D98" s="37" t="n">
        <v>8272.73940416229</v>
      </c>
      <c r="E98" s="19" t="n">
        <v>514.870229457172</v>
      </c>
      <c r="F98" s="37" t="n">
        <v>8089.6016495807</v>
      </c>
      <c r="G98" s="37" t="n">
        <v>7371.55386156807</v>
      </c>
      <c r="H98" s="19" t="n">
        <v>718.047788012625</v>
      </c>
      <c r="I98" s="37" t="n">
        <v>7592.79778776357</v>
      </c>
      <c r="J98" s="37" t="n">
        <v>6970.5393908384</v>
      </c>
      <c r="K98" s="19" t="n">
        <v>622.258396925177</v>
      </c>
      <c r="L98" s="37" t="n">
        <v>24470.0090709637</v>
      </c>
      <c r="M98" s="37" t="n">
        <v>22614.8326565688</v>
      </c>
      <c r="N98" s="19" t="n">
        <v>1855.17641439497</v>
      </c>
      <c r="O98" s="17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s="13" customFormat="true" ht="18.75" hidden="false" customHeight="true" outlineLevel="0" collapsed="false">
      <c r="A99" s="44" t="n">
        <v>3.1</v>
      </c>
      <c r="B99" s="18" t="s">
        <v>176</v>
      </c>
      <c r="C99" s="37" t="n">
        <v>706.180831526445</v>
      </c>
      <c r="D99" s="37" t="n">
        <v>217.777992243333</v>
      </c>
      <c r="E99" s="19" t="n">
        <v>488.402839283112</v>
      </c>
      <c r="F99" s="37" t="n">
        <v>749.956954106903</v>
      </c>
      <c r="G99" s="37" t="n">
        <v>250.736029509508</v>
      </c>
      <c r="H99" s="19" t="n">
        <v>499.220924597394</v>
      </c>
      <c r="I99" s="37" t="n">
        <v>718.148380557554</v>
      </c>
      <c r="J99" s="37" t="n">
        <v>262.572710483418</v>
      </c>
      <c r="K99" s="19" t="n">
        <v>455.575670074136</v>
      </c>
      <c r="L99" s="37" t="n">
        <v>2174.2861661909</v>
      </c>
      <c r="M99" s="37" t="n">
        <v>731.08673223626</v>
      </c>
      <c r="N99" s="19" t="n">
        <v>1443.19943395464</v>
      </c>
      <c r="O99" s="17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s="13" customFormat="true" ht="19.5" hidden="false" customHeight="true" outlineLevel="0" collapsed="false">
      <c r="A100" s="31" t="s">
        <v>177</v>
      </c>
      <c r="B100" s="31" t="s">
        <v>178</v>
      </c>
      <c r="C100" s="37" t="n">
        <v>612.770278176445</v>
      </c>
      <c r="D100" s="37" t="n">
        <v>117.00735759</v>
      </c>
      <c r="E100" s="19" t="n">
        <v>495.762920586446</v>
      </c>
      <c r="F100" s="37" t="n">
        <v>654.789612156902</v>
      </c>
      <c r="G100" s="37" t="n">
        <v>127.85327997</v>
      </c>
      <c r="H100" s="19" t="n">
        <v>526.936332186902</v>
      </c>
      <c r="I100" s="37" t="n">
        <v>606.700289627554</v>
      </c>
      <c r="J100" s="37" t="n">
        <v>133.26281817</v>
      </c>
      <c r="K100" s="19" t="n">
        <v>473.437471457554</v>
      </c>
      <c r="L100" s="37" t="n">
        <v>1874.2601799609</v>
      </c>
      <c r="M100" s="37" t="n">
        <v>378.12345573</v>
      </c>
      <c r="N100" s="19" t="n">
        <v>1496.1367242309</v>
      </c>
      <c r="O100" s="17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8.75" hidden="false" customHeight="true" outlineLevel="0" collapsed="false">
      <c r="A101" s="47" t="s">
        <v>179</v>
      </c>
      <c r="B101" s="47" t="s">
        <v>180</v>
      </c>
      <c r="C101" s="24" t="n">
        <v>569.157020174779</v>
      </c>
      <c r="D101" s="24" t="n">
        <v>113.85886369</v>
      </c>
      <c r="E101" s="21" t="n">
        <v>455.298156484779</v>
      </c>
      <c r="F101" s="24" t="n">
        <v>592.304598260775</v>
      </c>
      <c r="G101" s="24" t="n">
        <v>124.2438255</v>
      </c>
      <c r="H101" s="21" t="n">
        <v>468.060772760774</v>
      </c>
      <c r="I101" s="24" t="n">
        <v>555.357798943785</v>
      </c>
      <c r="J101" s="24" t="n">
        <v>129.07393693</v>
      </c>
      <c r="K101" s="21" t="n">
        <v>426.283862013785</v>
      </c>
      <c r="L101" s="24" t="n">
        <v>1716.81941737934</v>
      </c>
      <c r="M101" s="24" t="n">
        <v>367.17662612</v>
      </c>
      <c r="N101" s="21" t="n">
        <v>1349.64279125934</v>
      </c>
      <c r="O101" s="17"/>
    </row>
    <row r="102" customFormat="false" ht="18.75" hidden="false" customHeight="true" outlineLevel="0" collapsed="false">
      <c r="A102" s="8" t="s">
        <v>181</v>
      </c>
      <c r="B102" s="20" t="s">
        <v>182</v>
      </c>
      <c r="C102" s="24" t="n">
        <v>446.029055233333</v>
      </c>
      <c r="D102" s="24" t="n">
        <v>113.85886369</v>
      </c>
      <c r="E102" s="21" t="n">
        <v>332.170191543333</v>
      </c>
      <c r="F102" s="24" t="n">
        <v>465.758808721381</v>
      </c>
      <c r="G102" s="24" t="n">
        <v>124.2438255</v>
      </c>
      <c r="H102" s="21" t="n">
        <v>341.514983221381</v>
      </c>
      <c r="I102" s="24" t="n">
        <v>408.019095280713</v>
      </c>
      <c r="J102" s="24" t="n">
        <v>129.07393693</v>
      </c>
      <c r="K102" s="21" t="n">
        <v>278.945158350713</v>
      </c>
      <c r="L102" s="24" t="n">
        <v>1319.80695923543</v>
      </c>
      <c r="M102" s="24" t="n">
        <v>367.17662612</v>
      </c>
      <c r="N102" s="21" t="n">
        <v>952.630333115427</v>
      </c>
      <c r="O102" s="17"/>
    </row>
    <row r="103" customFormat="false" ht="18.75" hidden="false" customHeight="true" outlineLevel="0" collapsed="false">
      <c r="A103" s="8" t="s">
        <v>183</v>
      </c>
      <c r="B103" s="22" t="s">
        <v>184</v>
      </c>
      <c r="C103" s="21" t="n">
        <v>446.029055233333</v>
      </c>
      <c r="D103" s="21" t="n">
        <v>113.85886369</v>
      </c>
      <c r="E103" s="21" t="n">
        <v>332.170191543333</v>
      </c>
      <c r="F103" s="21" t="n">
        <v>465.758808721381</v>
      </c>
      <c r="G103" s="21" t="n">
        <v>124.2438255</v>
      </c>
      <c r="H103" s="21" t="n">
        <v>341.514983221381</v>
      </c>
      <c r="I103" s="21" t="n">
        <v>408.019095280713</v>
      </c>
      <c r="J103" s="21" t="n">
        <v>129.07393693</v>
      </c>
      <c r="K103" s="21" t="n">
        <v>278.945158350713</v>
      </c>
      <c r="L103" s="21" t="n">
        <v>1319.80695923543</v>
      </c>
      <c r="M103" s="21" t="n">
        <v>367.17662612</v>
      </c>
      <c r="N103" s="21" t="n">
        <v>952.630333115427</v>
      </c>
      <c r="O103" s="17"/>
    </row>
    <row r="104" customFormat="false" ht="37.5" hidden="false" customHeight="true" outlineLevel="0" collapsed="false">
      <c r="A104" s="8" t="s">
        <v>185</v>
      </c>
      <c r="B104" s="48" t="s">
        <v>186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17"/>
    </row>
    <row r="105" customFormat="false" ht="18.75" hidden="false" customHeight="true" outlineLevel="0" collapsed="false">
      <c r="A105" s="8" t="s">
        <v>187</v>
      </c>
      <c r="B105" s="22" t="s">
        <v>188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17"/>
    </row>
    <row r="106" customFormat="false" ht="18.75" hidden="false" customHeight="true" outlineLevel="0" collapsed="false">
      <c r="A106" s="8" t="s">
        <v>189</v>
      </c>
      <c r="B106" s="20" t="s">
        <v>190</v>
      </c>
      <c r="C106" s="21" t="n">
        <v>123.127964941445</v>
      </c>
      <c r="D106" s="21" t="n">
        <v>0</v>
      </c>
      <c r="E106" s="21" t="n">
        <v>123.127964941445</v>
      </c>
      <c r="F106" s="21" t="n">
        <v>126.545789539394</v>
      </c>
      <c r="G106" s="21" t="n">
        <v>0</v>
      </c>
      <c r="H106" s="21" t="n">
        <v>126.545789539394</v>
      </c>
      <c r="I106" s="21" t="n">
        <v>147.338703663072</v>
      </c>
      <c r="J106" s="21" t="n">
        <v>0</v>
      </c>
      <c r="K106" s="21" t="n">
        <v>147.338703663072</v>
      </c>
      <c r="L106" s="21" t="n">
        <v>397.012458143911</v>
      </c>
      <c r="M106" s="21" t="n">
        <v>0</v>
      </c>
      <c r="N106" s="21" t="n">
        <v>397.012458143911</v>
      </c>
      <c r="O106" s="17"/>
    </row>
    <row r="107" customFormat="false" ht="18.75" hidden="false" customHeight="true" outlineLevel="0" collapsed="false">
      <c r="A107" s="47" t="s">
        <v>191</v>
      </c>
      <c r="B107" s="47" t="s">
        <v>192</v>
      </c>
      <c r="C107" s="24" t="n">
        <v>43.6132580016667</v>
      </c>
      <c r="D107" s="24" t="n">
        <v>3.1484939</v>
      </c>
      <c r="E107" s="21" t="n">
        <v>40.4647641016667</v>
      </c>
      <c r="F107" s="24" t="n">
        <v>62.485013896128</v>
      </c>
      <c r="G107" s="24" t="n">
        <v>3.60945447</v>
      </c>
      <c r="H107" s="21" t="n">
        <v>58.875559426128</v>
      </c>
      <c r="I107" s="24" t="n">
        <v>51.3424906837691</v>
      </c>
      <c r="J107" s="24" t="n">
        <v>4.18888124</v>
      </c>
      <c r="K107" s="21" t="n">
        <v>47.1536094437691</v>
      </c>
      <c r="L107" s="24" t="n">
        <v>157.440762581564</v>
      </c>
      <c r="M107" s="24" t="n">
        <v>10.94682961</v>
      </c>
      <c r="N107" s="21" t="n">
        <v>146.493932971564</v>
      </c>
      <c r="O107" s="17"/>
    </row>
    <row r="108" customFormat="false" ht="18.75" hidden="false" customHeight="true" outlineLevel="0" collapsed="false">
      <c r="A108" s="8" t="s">
        <v>193</v>
      </c>
      <c r="B108" s="20" t="s">
        <v>184</v>
      </c>
      <c r="C108" s="21" t="n">
        <v>43.6132580016667</v>
      </c>
      <c r="D108" s="21" t="n">
        <v>3.1484939</v>
      </c>
      <c r="E108" s="21" t="n">
        <v>40.4647641016667</v>
      </c>
      <c r="F108" s="21" t="n">
        <v>62.485013896128</v>
      </c>
      <c r="G108" s="21" t="n">
        <v>3.60945447</v>
      </c>
      <c r="H108" s="21" t="n">
        <v>58.875559426128</v>
      </c>
      <c r="I108" s="21" t="n">
        <v>51.3424906837691</v>
      </c>
      <c r="J108" s="21" t="n">
        <v>4.18888124</v>
      </c>
      <c r="K108" s="21" t="n">
        <v>47.1536094437691</v>
      </c>
      <c r="L108" s="21" t="n">
        <v>157.440762581564</v>
      </c>
      <c r="M108" s="21" t="n">
        <v>10.94682961</v>
      </c>
      <c r="N108" s="21" t="n">
        <v>146.493932971564</v>
      </c>
      <c r="O108" s="17"/>
    </row>
    <row r="109" customFormat="false" ht="37.5" hidden="false" customHeight="true" outlineLevel="0" collapsed="false">
      <c r="A109" s="8" t="s">
        <v>194</v>
      </c>
      <c r="B109" s="30" t="s">
        <v>186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17"/>
    </row>
    <row r="110" customFormat="false" ht="18.75" hidden="false" customHeight="true" outlineLevel="0" collapsed="false">
      <c r="A110" s="8" t="s">
        <v>195</v>
      </c>
      <c r="B110" s="20" t="s">
        <v>188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17"/>
    </row>
    <row r="111" s="13" customFormat="true" ht="19.5" hidden="false" customHeight="true" outlineLevel="0" collapsed="false">
      <c r="A111" s="31" t="s">
        <v>196</v>
      </c>
      <c r="B111" s="31" t="s">
        <v>197</v>
      </c>
      <c r="C111" s="37" t="n">
        <v>93.41055335</v>
      </c>
      <c r="D111" s="37" t="n">
        <v>100.770634653333</v>
      </c>
      <c r="E111" s="19" t="n">
        <v>-7.3600813033333</v>
      </c>
      <c r="F111" s="37" t="n">
        <v>95.16734195</v>
      </c>
      <c r="G111" s="37" t="n">
        <v>122.882749539508</v>
      </c>
      <c r="H111" s="19" t="n">
        <v>-27.7154075895084</v>
      </c>
      <c r="I111" s="37" t="n">
        <v>111.44809093</v>
      </c>
      <c r="J111" s="37" t="n">
        <v>129.309892313418</v>
      </c>
      <c r="K111" s="19" t="n">
        <v>-17.8618013834181</v>
      </c>
      <c r="L111" s="37" t="n">
        <v>300.02598623</v>
      </c>
      <c r="M111" s="37" t="n">
        <v>352.96327650626</v>
      </c>
      <c r="N111" s="19" t="n">
        <v>-52.9372902762598</v>
      </c>
      <c r="O111" s="17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8.75" hidden="false" customHeight="true" outlineLevel="0" collapsed="false">
      <c r="A112" s="47" t="s">
        <v>179</v>
      </c>
      <c r="B112" s="47" t="s">
        <v>180</v>
      </c>
      <c r="C112" s="24" t="n">
        <v>93.41055335</v>
      </c>
      <c r="D112" s="24" t="n">
        <v>58.0561320746667</v>
      </c>
      <c r="E112" s="21" t="n">
        <v>35.3544212753334</v>
      </c>
      <c r="F112" s="24" t="n">
        <v>95.16734195</v>
      </c>
      <c r="G112" s="24" t="n">
        <v>74.359590785234</v>
      </c>
      <c r="H112" s="21" t="n">
        <v>20.807751164766</v>
      </c>
      <c r="I112" s="24" t="n">
        <v>111.44809093</v>
      </c>
      <c r="J112" s="24" t="n">
        <v>89.1072976480924</v>
      </c>
      <c r="K112" s="21" t="n">
        <v>22.3407932819076</v>
      </c>
      <c r="L112" s="24" t="n">
        <v>300.02598623</v>
      </c>
      <c r="M112" s="24" t="n">
        <v>221.523020507993</v>
      </c>
      <c r="N112" s="21" t="n">
        <v>78.502965722007</v>
      </c>
      <c r="O112" s="17"/>
    </row>
    <row r="113" customFormat="false" ht="18.75" hidden="false" customHeight="true" outlineLevel="0" collapsed="false">
      <c r="A113" s="8" t="s">
        <v>181</v>
      </c>
      <c r="B113" s="20" t="s">
        <v>182</v>
      </c>
      <c r="C113" s="24" t="n">
        <v>93.41055335</v>
      </c>
      <c r="D113" s="24" t="n">
        <v>41.5520404746667</v>
      </c>
      <c r="E113" s="21" t="n">
        <v>51.8585128753334</v>
      </c>
      <c r="F113" s="24" t="n">
        <v>95.16734195</v>
      </c>
      <c r="G113" s="24" t="n">
        <v>56.359543135234</v>
      </c>
      <c r="H113" s="21" t="n">
        <v>38.807798814766</v>
      </c>
      <c r="I113" s="24" t="n">
        <v>111.44809093</v>
      </c>
      <c r="J113" s="24" t="n">
        <v>73.0214290047928</v>
      </c>
      <c r="K113" s="21" t="n">
        <v>38.4266619252072</v>
      </c>
      <c r="L113" s="24" t="n">
        <v>300.02598623</v>
      </c>
      <c r="M113" s="24" t="n">
        <v>170.933012614694</v>
      </c>
      <c r="N113" s="21" t="n">
        <v>129.092973615307</v>
      </c>
      <c r="O113" s="17"/>
    </row>
    <row r="114" customFormat="false" ht="18.75" hidden="false" customHeight="true" outlineLevel="0" collapsed="false">
      <c r="A114" s="8" t="s">
        <v>183</v>
      </c>
      <c r="B114" s="22" t="s">
        <v>184</v>
      </c>
      <c r="C114" s="21" t="n">
        <v>93.41055335</v>
      </c>
      <c r="D114" s="21" t="n">
        <v>41.5520404746667</v>
      </c>
      <c r="E114" s="21" t="n">
        <v>51.8585128753334</v>
      </c>
      <c r="F114" s="21" t="n">
        <v>95.16734195</v>
      </c>
      <c r="G114" s="21" t="n">
        <v>56.359543135234</v>
      </c>
      <c r="H114" s="21" t="n">
        <v>38.807798814766</v>
      </c>
      <c r="I114" s="21" t="n">
        <v>111.44809093</v>
      </c>
      <c r="J114" s="21" t="n">
        <v>73.0214290047928</v>
      </c>
      <c r="K114" s="21" t="n">
        <v>38.4266619252072</v>
      </c>
      <c r="L114" s="21" t="n">
        <v>300.02598623</v>
      </c>
      <c r="M114" s="21" t="n">
        <v>170.933012614694</v>
      </c>
      <c r="N114" s="21" t="n">
        <v>129.092973615307</v>
      </c>
      <c r="O114" s="17"/>
    </row>
    <row r="115" customFormat="false" ht="37.5" hidden="false" customHeight="true" outlineLevel="0" collapsed="false">
      <c r="A115" s="8" t="s">
        <v>185</v>
      </c>
      <c r="B115" s="48" t="s">
        <v>186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17"/>
    </row>
    <row r="116" customFormat="false" ht="18.75" hidden="false" customHeight="true" outlineLevel="0" collapsed="false">
      <c r="A116" s="8" t="s">
        <v>187</v>
      </c>
      <c r="B116" s="22" t="s">
        <v>188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17"/>
    </row>
    <row r="117" customFormat="false" ht="18.75" hidden="false" customHeight="true" outlineLevel="0" collapsed="false">
      <c r="A117" s="8" t="s">
        <v>189</v>
      </c>
      <c r="B117" s="20" t="s">
        <v>190</v>
      </c>
      <c r="C117" s="21" t="n">
        <v>0</v>
      </c>
      <c r="D117" s="21" t="n">
        <v>16.5040916</v>
      </c>
      <c r="E117" s="21" t="n">
        <v>-16.5040916</v>
      </c>
      <c r="F117" s="21" t="n">
        <v>0</v>
      </c>
      <c r="G117" s="21" t="n">
        <v>18.00004765</v>
      </c>
      <c r="H117" s="21" t="n">
        <v>-18.00004765</v>
      </c>
      <c r="I117" s="21" t="n">
        <v>0</v>
      </c>
      <c r="J117" s="21" t="n">
        <v>16.0858686432996</v>
      </c>
      <c r="K117" s="21" t="n">
        <v>-16.0858686432996</v>
      </c>
      <c r="L117" s="21" t="n">
        <v>0</v>
      </c>
      <c r="M117" s="21" t="n">
        <v>50.5900078932996</v>
      </c>
      <c r="N117" s="21" t="n">
        <v>-50.5900078932996</v>
      </c>
      <c r="O117" s="17"/>
    </row>
    <row r="118" customFormat="false" ht="18.75" hidden="false" customHeight="true" outlineLevel="0" collapsed="false">
      <c r="A118" s="47" t="s">
        <v>191</v>
      </c>
      <c r="B118" s="47" t="s">
        <v>192</v>
      </c>
      <c r="C118" s="24" t="n">
        <v>0</v>
      </c>
      <c r="D118" s="24" t="n">
        <v>42.7145025786667</v>
      </c>
      <c r="E118" s="21" t="n">
        <v>-42.7145025786667</v>
      </c>
      <c r="F118" s="24" t="n">
        <v>0</v>
      </c>
      <c r="G118" s="24" t="n">
        <v>48.5231587542744</v>
      </c>
      <c r="H118" s="21" t="n">
        <v>-48.5231587542744</v>
      </c>
      <c r="I118" s="24" t="n">
        <v>0</v>
      </c>
      <c r="J118" s="24" t="n">
        <v>40.2025946653257</v>
      </c>
      <c r="K118" s="21" t="n">
        <v>-40.2025946653257</v>
      </c>
      <c r="L118" s="24" t="n">
        <v>0</v>
      </c>
      <c r="M118" s="24" t="n">
        <v>131.440255998267</v>
      </c>
      <c r="N118" s="21" t="n">
        <v>-131.440255998267</v>
      </c>
      <c r="O118" s="17"/>
    </row>
    <row r="119" customFormat="false" ht="18.75" hidden="false" customHeight="true" outlineLevel="0" collapsed="false">
      <c r="A119" s="8" t="s">
        <v>193</v>
      </c>
      <c r="B119" s="20" t="s">
        <v>184</v>
      </c>
      <c r="C119" s="21" t="n">
        <v>0</v>
      </c>
      <c r="D119" s="21" t="n">
        <v>42.7145025786667</v>
      </c>
      <c r="E119" s="21" t="n">
        <v>-42.7145025786667</v>
      </c>
      <c r="F119" s="21" t="n">
        <v>0</v>
      </c>
      <c r="G119" s="21" t="n">
        <v>48.5231587542744</v>
      </c>
      <c r="H119" s="21" t="n">
        <v>-48.5231587542744</v>
      </c>
      <c r="I119" s="21" t="n">
        <v>0</v>
      </c>
      <c r="J119" s="21" t="n">
        <v>40.2025946653257</v>
      </c>
      <c r="K119" s="21" t="n">
        <v>-40.2025946653257</v>
      </c>
      <c r="L119" s="21" t="n">
        <v>0</v>
      </c>
      <c r="M119" s="21" t="n">
        <v>131.440255998267</v>
      </c>
      <c r="N119" s="21" t="n">
        <v>-131.440255998267</v>
      </c>
      <c r="O119" s="17"/>
    </row>
    <row r="120" customFormat="false" ht="37.5" hidden="false" customHeight="true" outlineLevel="0" collapsed="false">
      <c r="A120" s="8" t="s">
        <v>194</v>
      </c>
      <c r="B120" s="48" t="s">
        <v>186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17"/>
    </row>
    <row r="121" customFormat="false" ht="18.75" hidden="false" customHeight="true" outlineLevel="0" collapsed="false">
      <c r="A121" s="8" t="s">
        <v>195</v>
      </c>
      <c r="B121" s="20" t="s">
        <v>188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17"/>
    </row>
    <row r="122" s="13" customFormat="true" ht="18.75" hidden="false" customHeight="true" outlineLevel="0" collapsed="false">
      <c r="A122" s="44" t="n">
        <v>3.2</v>
      </c>
      <c r="B122" s="18" t="s">
        <v>198</v>
      </c>
      <c r="C122" s="37" t="n">
        <v>4127.637198473</v>
      </c>
      <c r="D122" s="37" t="n">
        <v>3383.76891548233</v>
      </c>
      <c r="E122" s="19" t="n">
        <v>743.868282990666</v>
      </c>
      <c r="F122" s="37" t="n">
        <v>3842.98807098772</v>
      </c>
      <c r="G122" s="37" t="n">
        <v>3251.33766512856</v>
      </c>
      <c r="H122" s="19" t="n">
        <v>591.650405859157</v>
      </c>
      <c r="I122" s="37" t="n">
        <v>3442.43925401321</v>
      </c>
      <c r="J122" s="37" t="n">
        <v>3053.48431857327</v>
      </c>
      <c r="K122" s="19" t="n">
        <v>388.954935439933</v>
      </c>
      <c r="L122" s="37" t="n">
        <v>11413.0645234739</v>
      </c>
      <c r="M122" s="37" t="n">
        <v>9688.59089918416</v>
      </c>
      <c r="N122" s="19" t="n">
        <v>1724.47362428976</v>
      </c>
      <c r="O122" s="17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s="13" customFormat="true" ht="19.5" hidden="false" customHeight="true" outlineLevel="0" collapsed="false">
      <c r="A123" s="31" t="s">
        <v>199</v>
      </c>
      <c r="B123" s="31" t="s">
        <v>200</v>
      </c>
      <c r="C123" s="37" t="n">
        <v>4117.521498903</v>
      </c>
      <c r="D123" s="37" t="n">
        <v>3372.15605999233</v>
      </c>
      <c r="E123" s="19" t="n">
        <v>745.365438910667</v>
      </c>
      <c r="F123" s="37" t="n">
        <v>3835.95621520772</v>
      </c>
      <c r="G123" s="37" t="n">
        <v>3237.62554038856</v>
      </c>
      <c r="H123" s="19" t="n">
        <v>598.330674819157</v>
      </c>
      <c r="I123" s="37" t="n">
        <v>3428.21118394321</v>
      </c>
      <c r="J123" s="37" t="n">
        <v>3047.33165468327</v>
      </c>
      <c r="K123" s="19" t="n">
        <v>380.879529259932</v>
      </c>
      <c r="L123" s="37" t="n">
        <v>11381.6888980539</v>
      </c>
      <c r="M123" s="37" t="n">
        <v>9657.11325506417</v>
      </c>
      <c r="N123" s="19" t="n">
        <v>1724.57564298976</v>
      </c>
      <c r="O123" s="17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8.75" hidden="false" customHeight="true" outlineLevel="0" collapsed="false">
      <c r="A124" s="47" t="s">
        <v>201</v>
      </c>
      <c r="B124" s="47" t="s">
        <v>202</v>
      </c>
      <c r="C124" s="34" t="n">
        <v>3152.21856052966</v>
      </c>
      <c r="D124" s="34" t="n">
        <v>2704.29032528595</v>
      </c>
      <c r="E124" s="21" t="n">
        <v>447.928235243711</v>
      </c>
      <c r="F124" s="34" t="n">
        <v>2699.01034526708</v>
      </c>
      <c r="G124" s="34" t="n">
        <v>2615.9417705919</v>
      </c>
      <c r="H124" s="21" t="n">
        <v>83.0685746751838</v>
      </c>
      <c r="I124" s="34" t="n">
        <v>2537.50185322783</v>
      </c>
      <c r="J124" s="34" t="n">
        <v>2522.42376020588</v>
      </c>
      <c r="K124" s="21" t="n">
        <v>15.0780930219595</v>
      </c>
      <c r="L124" s="34" t="n">
        <v>8388.73075902458</v>
      </c>
      <c r="M124" s="34" t="n">
        <v>7842.65585608373</v>
      </c>
      <c r="N124" s="21" t="n">
        <v>546.074902940855</v>
      </c>
      <c r="O124" s="17"/>
    </row>
    <row r="125" customFormat="false" ht="18.75" hidden="false" customHeight="true" outlineLevel="0" collapsed="false">
      <c r="A125" s="49" t="s">
        <v>203</v>
      </c>
      <c r="B125" s="47" t="s">
        <v>204</v>
      </c>
      <c r="C125" s="36" t="n">
        <v>965.30293837334</v>
      </c>
      <c r="D125" s="36" t="n">
        <v>667.865734706384</v>
      </c>
      <c r="E125" s="21" t="n">
        <v>297.437203666955</v>
      </c>
      <c r="F125" s="36" t="n">
        <v>1136.94586994063</v>
      </c>
      <c r="G125" s="36" t="n">
        <v>621.683769796658</v>
      </c>
      <c r="H125" s="21" t="n">
        <v>515.262100143973</v>
      </c>
      <c r="I125" s="36" t="n">
        <v>890.709330715371</v>
      </c>
      <c r="J125" s="36" t="n">
        <v>524.907894477398</v>
      </c>
      <c r="K125" s="21" t="n">
        <v>365.801436237973</v>
      </c>
      <c r="L125" s="36" t="n">
        <v>2992.95813902934</v>
      </c>
      <c r="M125" s="36" t="n">
        <v>1814.45739898044</v>
      </c>
      <c r="N125" s="21" t="n">
        <v>1178.5007400489</v>
      </c>
      <c r="O125" s="17"/>
    </row>
    <row r="126" s="13" customFormat="true" ht="19.5" hidden="false" customHeight="true" outlineLevel="0" collapsed="false">
      <c r="A126" s="31" t="s">
        <v>205</v>
      </c>
      <c r="B126" s="31" t="s">
        <v>206</v>
      </c>
      <c r="C126" s="19" t="n">
        <v>10.11569957</v>
      </c>
      <c r="D126" s="19" t="n">
        <v>11.61285549</v>
      </c>
      <c r="E126" s="19" t="n">
        <v>-1.49715592</v>
      </c>
      <c r="F126" s="19" t="n">
        <v>7.03185578</v>
      </c>
      <c r="G126" s="19" t="n">
        <v>13.71212474</v>
      </c>
      <c r="H126" s="19" t="n">
        <v>-6.68026896</v>
      </c>
      <c r="I126" s="19" t="n">
        <v>14.22807007</v>
      </c>
      <c r="J126" s="19" t="n">
        <v>6.15266389</v>
      </c>
      <c r="K126" s="19" t="n">
        <v>8.07540618</v>
      </c>
      <c r="L126" s="19" t="n">
        <v>31.37562542</v>
      </c>
      <c r="M126" s="19" t="n">
        <v>31.47764412</v>
      </c>
      <c r="N126" s="19" t="n">
        <v>-0.102018700000004</v>
      </c>
      <c r="O126" s="17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s="13" customFormat="true" ht="37.5" hidden="false" customHeight="true" outlineLevel="0" collapsed="false">
      <c r="A127" s="44" t="n">
        <v>3.3</v>
      </c>
      <c r="B127" s="50" t="s">
        <v>207</v>
      </c>
      <c r="C127" s="19" t="n">
        <v>359.27843702</v>
      </c>
      <c r="D127" s="19" t="n">
        <v>238.968253682895</v>
      </c>
      <c r="E127" s="19" t="n">
        <v>120.310183337105</v>
      </c>
      <c r="F127" s="19" t="n">
        <v>112.838158693</v>
      </c>
      <c r="G127" s="19" t="n">
        <v>236.36815501423</v>
      </c>
      <c r="H127" s="19" t="n">
        <v>-123.52999632123</v>
      </c>
      <c r="I127" s="19" t="n">
        <v>115.5364496601</v>
      </c>
      <c r="J127" s="19" t="n">
        <v>260.66818660786</v>
      </c>
      <c r="K127" s="19" t="n">
        <v>-145.13173694776</v>
      </c>
      <c r="L127" s="19" t="n">
        <v>587.6530453731</v>
      </c>
      <c r="M127" s="19" t="n">
        <v>736.004595304985</v>
      </c>
      <c r="N127" s="19" t="n">
        <v>-148.351549931885</v>
      </c>
      <c r="O127" s="17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s="13" customFormat="true" ht="18.75" hidden="false" customHeight="true" outlineLevel="0" collapsed="false">
      <c r="A128" s="44" t="n">
        <v>3.4</v>
      </c>
      <c r="B128" s="18" t="s">
        <v>144</v>
      </c>
      <c r="C128" s="37" t="n">
        <v>3594.51316660002</v>
      </c>
      <c r="D128" s="37" t="n">
        <v>3763.75748632976</v>
      </c>
      <c r="E128" s="19" t="n">
        <v>-169.244319729745</v>
      </c>
      <c r="F128" s="37" t="n">
        <v>3383.81846579308</v>
      </c>
      <c r="G128" s="37" t="n">
        <v>3215.12225123605</v>
      </c>
      <c r="H128" s="19" t="n">
        <v>168.696214557025</v>
      </c>
      <c r="I128" s="37" t="n">
        <v>3316.67370353271</v>
      </c>
      <c r="J128" s="37" t="n">
        <v>2577.4328428224</v>
      </c>
      <c r="K128" s="19" t="n">
        <v>739.240860710315</v>
      </c>
      <c r="L128" s="37" t="n">
        <v>10295.0053359258</v>
      </c>
      <c r="M128" s="37" t="n">
        <v>9556.31258038821</v>
      </c>
      <c r="N128" s="19" t="n">
        <v>738.692755537595</v>
      </c>
      <c r="O128" s="17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s="13" customFormat="true" ht="19.5" hidden="false" customHeight="true" outlineLevel="0" collapsed="false">
      <c r="A129" s="31" t="s">
        <v>208</v>
      </c>
      <c r="B129" s="31" t="s">
        <v>209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7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s="13" customFormat="true" ht="19.5" hidden="false" customHeight="true" outlineLevel="0" collapsed="false">
      <c r="A130" s="31" t="s">
        <v>210</v>
      </c>
      <c r="B130" s="31" t="s">
        <v>211</v>
      </c>
      <c r="C130" s="37" t="n">
        <v>903.80510555344</v>
      </c>
      <c r="D130" s="37" t="n">
        <v>754.05144460556</v>
      </c>
      <c r="E130" s="19" t="n">
        <v>149.75366094788</v>
      </c>
      <c r="F130" s="37" t="n">
        <v>1031.34670425717</v>
      </c>
      <c r="G130" s="37" t="n">
        <v>776.931080838337</v>
      </c>
      <c r="H130" s="19" t="n">
        <v>254.415623418833</v>
      </c>
      <c r="I130" s="37" t="n">
        <v>917.105593058167</v>
      </c>
      <c r="J130" s="37" t="n">
        <v>675.683764623614</v>
      </c>
      <c r="K130" s="19" t="n">
        <v>241.421828434553</v>
      </c>
      <c r="L130" s="37" t="n">
        <v>2852.25740286878</v>
      </c>
      <c r="M130" s="37" t="n">
        <v>2206.66629006751</v>
      </c>
      <c r="N130" s="19" t="n">
        <v>645.591112801266</v>
      </c>
      <c r="O130" s="17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18.75" hidden="false" customHeight="true" outlineLevel="0" collapsed="false">
      <c r="A131" s="8" t="s">
        <v>212</v>
      </c>
      <c r="B131" s="20" t="s">
        <v>213</v>
      </c>
      <c r="C131" s="21" t="n">
        <v>5.677161543</v>
      </c>
      <c r="D131" s="21" t="n">
        <v>0</v>
      </c>
      <c r="E131" s="21" t="n">
        <v>5.677161543</v>
      </c>
      <c r="F131" s="21" t="n">
        <v>8.12884944046</v>
      </c>
      <c r="G131" s="21" t="n">
        <v>-1.22159999999894E-005</v>
      </c>
      <c r="H131" s="21" t="n">
        <v>8.12886165646</v>
      </c>
      <c r="I131" s="21" t="n">
        <v>19.50585529917</v>
      </c>
      <c r="J131" s="21" t="n">
        <v>-1.41540000000077E-005</v>
      </c>
      <c r="K131" s="21" t="n">
        <v>19.50586945317</v>
      </c>
      <c r="L131" s="21" t="n">
        <v>33.31186628263</v>
      </c>
      <c r="M131" s="21" t="n">
        <v>-2.63699999999972E-005</v>
      </c>
      <c r="N131" s="21" t="n">
        <v>33.31189265263</v>
      </c>
      <c r="O131" s="17"/>
    </row>
    <row r="132" customFormat="false" ht="37.5" hidden="false" customHeight="true" outlineLevel="0" collapsed="false">
      <c r="A132" s="8" t="s">
        <v>214</v>
      </c>
      <c r="B132" s="30" t="s">
        <v>215</v>
      </c>
      <c r="C132" s="21" t="n">
        <v>898.12794401044</v>
      </c>
      <c r="D132" s="21" t="n">
        <v>754.05144460556</v>
      </c>
      <c r="E132" s="21" t="n">
        <v>144.07649940488</v>
      </c>
      <c r="F132" s="21" t="n">
        <v>1023.21785481671</v>
      </c>
      <c r="G132" s="21" t="n">
        <v>776.931093054337</v>
      </c>
      <c r="H132" s="21" t="n">
        <v>246.286761762373</v>
      </c>
      <c r="I132" s="21" t="n">
        <v>897.599737758997</v>
      </c>
      <c r="J132" s="21" t="n">
        <v>675.683778777614</v>
      </c>
      <c r="K132" s="21" t="n">
        <v>221.915958981383</v>
      </c>
      <c r="L132" s="21" t="n">
        <v>2818.94553658615</v>
      </c>
      <c r="M132" s="21" t="n">
        <v>2206.66631643751</v>
      </c>
      <c r="N132" s="21" t="n">
        <v>612.279220148636</v>
      </c>
      <c r="O132" s="17"/>
    </row>
    <row r="133" customFormat="false" ht="18.75" hidden="false" customHeight="true" outlineLevel="0" collapsed="false">
      <c r="A133" s="8" t="s">
        <v>216</v>
      </c>
      <c r="B133" s="20" t="s">
        <v>166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17"/>
    </row>
    <row r="134" customFormat="false" ht="18.75" hidden="false" customHeight="true" outlineLevel="0" collapsed="false">
      <c r="A134" s="8" t="s">
        <v>217</v>
      </c>
      <c r="B134" s="20" t="s">
        <v>218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17"/>
    </row>
    <row r="135" s="13" customFormat="true" ht="19.5" hidden="false" customHeight="true" outlineLevel="0" collapsed="false">
      <c r="A135" s="31" t="s">
        <v>219</v>
      </c>
      <c r="B135" s="31" t="s">
        <v>220</v>
      </c>
      <c r="C135" s="37" t="n">
        <v>1129.3835979003</v>
      </c>
      <c r="D135" s="37" t="n">
        <v>1187.89229178991</v>
      </c>
      <c r="E135" s="19" t="n">
        <v>-58.5086938896062</v>
      </c>
      <c r="F135" s="37" t="n">
        <v>769.863438829044</v>
      </c>
      <c r="G135" s="37" t="n">
        <v>905.087494254312</v>
      </c>
      <c r="H135" s="19" t="n">
        <v>-135.224055425268</v>
      </c>
      <c r="I135" s="37" t="n">
        <v>1221.80383400597</v>
      </c>
      <c r="J135" s="37" t="n">
        <v>687.976140276708</v>
      </c>
      <c r="K135" s="19" t="n">
        <v>533.827693729261</v>
      </c>
      <c r="L135" s="37" t="n">
        <v>3121.05087073532</v>
      </c>
      <c r="M135" s="37" t="n">
        <v>2780.95592632093</v>
      </c>
      <c r="N135" s="19" t="n">
        <v>340.094944414387</v>
      </c>
      <c r="O135" s="17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18.75" hidden="false" customHeight="true" outlineLevel="0" collapsed="false">
      <c r="A136" s="47" t="s">
        <v>221</v>
      </c>
      <c r="B136" s="47" t="s">
        <v>222</v>
      </c>
      <c r="C136" s="24" t="n">
        <v>1101.78451991551</v>
      </c>
      <c r="D136" s="24" t="n">
        <v>1170.38425416046</v>
      </c>
      <c r="E136" s="21" t="n">
        <v>-68.5997342449486</v>
      </c>
      <c r="F136" s="24" t="n">
        <v>746.731415269062</v>
      </c>
      <c r="G136" s="24" t="n">
        <v>895.975661294278</v>
      </c>
      <c r="H136" s="21" t="n">
        <v>-149.244246025216</v>
      </c>
      <c r="I136" s="24" t="n">
        <v>1195.43553245882</v>
      </c>
      <c r="J136" s="24" t="n">
        <v>677.726529774986</v>
      </c>
      <c r="K136" s="21" t="n">
        <v>517.709002683833</v>
      </c>
      <c r="L136" s="24" t="n">
        <v>3043.95146764339</v>
      </c>
      <c r="M136" s="24" t="n">
        <v>2744.08644522972</v>
      </c>
      <c r="N136" s="21" t="n">
        <v>299.865022413668</v>
      </c>
      <c r="O136" s="17"/>
    </row>
    <row r="137" customFormat="false" ht="18.75" hidden="false" customHeight="true" outlineLevel="0" collapsed="false">
      <c r="A137" s="8" t="s">
        <v>223</v>
      </c>
      <c r="B137" s="20" t="s">
        <v>22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17"/>
    </row>
    <row r="138" customFormat="false" ht="18.75" hidden="false" customHeight="true" outlineLevel="0" collapsed="false">
      <c r="A138" s="8" t="s">
        <v>225</v>
      </c>
      <c r="B138" s="20" t="s">
        <v>226</v>
      </c>
      <c r="C138" s="21" t="n">
        <v>529.331742283842</v>
      </c>
      <c r="D138" s="21" t="n">
        <v>685.945130993791</v>
      </c>
      <c r="E138" s="21" t="n">
        <v>-156.613388709949</v>
      </c>
      <c r="F138" s="21" t="n">
        <v>149.138536397008</v>
      </c>
      <c r="G138" s="21" t="n">
        <v>429.466642115154</v>
      </c>
      <c r="H138" s="21" t="n">
        <v>-280.328105718146</v>
      </c>
      <c r="I138" s="21" t="n">
        <v>547.608059196945</v>
      </c>
      <c r="J138" s="21" t="n">
        <v>138.680018106519</v>
      </c>
      <c r="K138" s="21" t="n">
        <v>408.928041090426</v>
      </c>
      <c r="L138" s="21" t="n">
        <v>1226.0783378778</v>
      </c>
      <c r="M138" s="21" t="n">
        <v>1254.09179121546</v>
      </c>
      <c r="N138" s="21" t="n">
        <v>-28.0134533376679</v>
      </c>
      <c r="O138" s="17"/>
    </row>
    <row r="139" customFormat="false" ht="18.75" hidden="false" customHeight="true" outlineLevel="0" collapsed="false">
      <c r="A139" s="8" t="s">
        <v>227</v>
      </c>
      <c r="B139" s="20" t="s">
        <v>228</v>
      </c>
      <c r="C139" s="21" t="n">
        <v>71.73</v>
      </c>
      <c r="D139" s="21" t="n">
        <v>67.95</v>
      </c>
      <c r="E139" s="21" t="n">
        <v>3.78</v>
      </c>
      <c r="F139" s="21" t="n">
        <v>82.44</v>
      </c>
      <c r="G139" s="21" t="n">
        <v>35.72</v>
      </c>
      <c r="H139" s="21" t="n">
        <v>46.72</v>
      </c>
      <c r="I139" s="21" t="n">
        <v>84.98</v>
      </c>
      <c r="J139" s="21" t="n">
        <v>62.05</v>
      </c>
      <c r="K139" s="21" t="n">
        <v>22.93</v>
      </c>
      <c r="L139" s="21" t="n">
        <v>239.15</v>
      </c>
      <c r="M139" s="21" t="n">
        <v>165.72</v>
      </c>
      <c r="N139" s="21" t="n">
        <v>73.43</v>
      </c>
      <c r="O139" s="17"/>
    </row>
    <row r="140" customFormat="false" ht="18.75" hidden="false" customHeight="true" outlineLevel="0" collapsed="false">
      <c r="A140" s="8" t="s">
        <v>229</v>
      </c>
      <c r="B140" s="20" t="s">
        <v>230</v>
      </c>
      <c r="C140" s="21" t="n">
        <v>500.722777631667</v>
      </c>
      <c r="D140" s="21" t="n">
        <v>416.489123166667</v>
      </c>
      <c r="E140" s="21" t="n">
        <v>84.233654465</v>
      </c>
      <c r="F140" s="21" t="n">
        <v>515.152878872054</v>
      </c>
      <c r="G140" s="21" t="n">
        <v>430.789019179125</v>
      </c>
      <c r="H140" s="21" t="n">
        <v>84.3638596929293</v>
      </c>
      <c r="I140" s="21" t="n">
        <v>562.847473261874</v>
      </c>
      <c r="J140" s="21" t="n">
        <v>476.996511668467</v>
      </c>
      <c r="K140" s="21" t="n">
        <v>85.8509615934064</v>
      </c>
      <c r="L140" s="21" t="n">
        <v>1578.72312976559</v>
      </c>
      <c r="M140" s="21" t="n">
        <v>1324.27465401426</v>
      </c>
      <c r="N140" s="21" t="n">
        <v>254.448475751336</v>
      </c>
      <c r="O140" s="17"/>
    </row>
    <row r="141" customFormat="false" ht="18.75" hidden="false" customHeight="true" outlineLevel="0" collapsed="false">
      <c r="A141" s="47" t="s">
        <v>231</v>
      </c>
      <c r="B141" s="47" t="s">
        <v>232</v>
      </c>
      <c r="C141" s="24" t="n">
        <v>27.5990779847952</v>
      </c>
      <c r="D141" s="24" t="n">
        <v>17.5080376294529</v>
      </c>
      <c r="E141" s="21" t="n">
        <v>10.0910403553424</v>
      </c>
      <c r="F141" s="24" t="n">
        <v>23.1320235599822</v>
      </c>
      <c r="G141" s="24" t="n">
        <v>9.11183296003393</v>
      </c>
      <c r="H141" s="21" t="n">
        <v>14.0201905999483</v>
      </c>
      <c r="I141" s="24" t="n">
        <v>26.3683015471499</v>
      </c>
      <c r="J141" s="24" t="n">
        <v>10.2496105017219</v>
      </c>
      <c r="K141" s="21" t="n">
        <v>16.118691045428</v>
      </c>
      <c r="L141" s="24" t="n">
        <v>77.0994030919273</v>
      </c>
      <c r="M141" s="24" t="n">
        <v>36.8694810912087</v>
      </c>
      <c r="N141" s="21" t="n">
        <v>40.2299220007186</v>
      </c>
      <c r="O141" s="17"/>
    </row>
    <row r="142" customFormat="false" ht="18.75" hidden="false" customHeight="true" outlineLevel="0" collapsed="false">
      <c r="A142" s="8" t="s">
        <v>223</v>
      </c>
      <c r="B142" s="20" t="s">
        <v>224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17"/>
    </row>
    <row r="143" customFormat="false" ht="18.75" hidden="false" customHeight="true" outlineLevel="0" collapsed="false">
      <c r="A143" s="8" t="s">
        <v>225</v>
      </c>
      <c r="B143" s="20" t="s">
        <v>226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17"/>
    </row>
    <row r="144" customFormat="false" ht="18.75" hidden="false" customHeight="true" outlineLevel="0" collapsed="false">
      <c r="A144" s="8" t="s">
        <v>227</v>
      </c>
      <c r="B144" s="20" t="s">
        <v>233</v>
      </c>
      <c r="C144" s="21" t="n">
        <v>0.939217364795233</v>
      </c>
      <c r="D144" s="21" t="n">
        <v>7.69975058945287</v>
      </c>
      <c r="E144" s="21" t="n">
        <v>-6.76053322465764</v>
      </c>
      <c r="F144" s="21" t="n">
        <v>0.948038919982207</v>
      </c>
      <c r="G144" s="21" t="n">
        <v>7.91534995003393</v>
      </c>
      <c r="H144" s="21" t="n">
        <v>-6.96731103005172</v>
      </c>
      <c r="I144" s="21" t="n">
        <v>0.948088047149864</v>
      </c>
      <c r="J144" s="21" t="n">
        <v>7.91576012172189</v>
      </c>
      <c r="K144" s="21" t="n">
        <v>-6.96767207457203</v>
      </c>
      <c r="L144" s="21" t="n">
        <v>2.8353443319273</v>
      </c>
      <c r="M144" s="21" t="n">
        <v>23.5308606612087</v>
      </c>
      <c r="N144" s="21" t="n">
        <v>-20.6955163292814</v>
      </c>
      <c r="O144" s="17"/>
    </row>
    <row r="145" customFormat="false" ht="18.75" hidden="false" customHeight="true" outlineLevel="0" collapsed="false">
      <c r="A145" s="8" t="s">
        <v>229</v>
      </c>
      <c r="B145" s="20" t="s">
        <v>234</v>
      </c>
      <c r="C145" s="21" t="n">
        <v>26.65986062</v>
      </c>
      <c r="D145" s="21" t="n">
        <v>9.80828704</v>
      </c>
      <c r="E145" s="21" t="n">
        <v>16.85157358</v>
      </c>
      <c r="F145" s="21" t="n">
        <v>22.18398464</v>
      </c>
      <c r="G145" s="21" t="n">
        <v>1.19648301</v>
      </c>
      <c r="H145" s="21" t="n">
        <v>20.98750163</v>
      </c>
      <c r="I145" s="21" t="n">
        <v>25.4202135</v>
      </c>
      <c r="J145" s="21" t="n">
        <v>2.33385038</v>
      </c>
      <c r="K145" s="21" t="n">
        <v>23.08636312</v>
      </c>
      <c r="L145" s="21" t="n">
        <v>74.26405876</v>
      </c>
      <c r="M145" s="21" t="n">
        <v>13.33862043</v>
      </c>
      <c r="N145" s="21" t="n">
        <v>60.92543833</v>
      </c>
      <c r="O145" s="17"/>
    </row>
    <row r="146" s="13" customFormat="true" ht="19.5" hidden="false" customHeight="true" outlineLevel="0" collapsed="false">
      <c r="A146" s="31" t="s">
        <v>235</v>
      </c>
      <c r="B146" s="31" t="s">
        <v>236</v>
      </c>
      <c r="C146" s="19" t="n">
        <v>1.71284347</v>
      </c>
      <c r="D146" s="19" t="n">
        <v>1.90492751</v>
      </c>
      <c r="E146" s="19" t="n">
        <v>-0.19208404</v>
      </c>
      <c r="F146" s="19" t="n">
        <v>4.28521094</v>
      </c>
      <c r="G146" s="19" t="n">
        <v>4.07464657</v>
      </c>
      <c r="H146" s="19" t="n">
        <v>0.21056437</v>
      </c>
      <c r="I146" s="19" t="n">
        <v>13.03839233</v>
      </c>
      <c r="J146" s="19" t="n">
        <v>8.35910166</v>
      </c>
      <c r="K146" s="19" t="n">
        <v>4.67929067</v>
      </c>
      <c r="L146" s="19" t="n">
        <v>19.03644674</v>
      </c>
      <c r="M146" s="19" t="n">
        <v>14.33867574</v>
      </c>
      <c r="N146" s="19" t="n">
        <v>4.697771</v>
      </c>
      <c r="O146" s="17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s="13" customFormat="true" ht="19.5" hidden="false" customHeight="true" outlineLevel="0" collapsed="false">
      <c r="A147" s="31" t="s">
        <v>237</v>
      </c>
      <c r="B147" s="31" t="s">
        <v>238</v>
      </c>
      <c r="C147" s="37" t="n">
        <v>1441.05356210533</v>
      </c>
      <c r="D147" s="37" t="n">
        <v>1427.75341698333</v>
      </c>
      <c r="E147" s="19" t="n">
        <v>13.3001451220001</v>
      </c>
      <c r="F147" s="37" t="n">
        <v>1359.95038796015</v>
      </c>
      <c r="G147" s="37" t="n">
        <v>1456.03294534166</v>
      </c>
      <c r="H147" s="19" t="n">
        <v>-96.0825573815108</v>
      </c>
      <c r="I147" s="37" t="n">
        <v>1088.14408311942</v>
      </c>
      <c r="J147" s="37" t="n">
        <v>1171.9292000162</v>
      </c>
      <c r="K147" s="19" t="n">
        <v>-83.7851168967877</v>
      </c>
      <c r="L147" s="37" t="n">
        <v>3889.1480331849</v>
      </c>
      <c r="M147" s="37" t="n">
        <v>4055.71556234119</v>
      </c>
      <c r="N147" s="19" t="n">
        <v>-166.567529156298</v>
      </c>
      <c r="O147" s="17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18.75" hidden="false" customHeight="true" outlineLevel="0" collapsed="false">
      <c r="A148" s="8" t="s">
        <v>239</v>
      </c>
      <c r="B148" s="20" t="s">
        <v>224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17"/>
    </row>
    <row r="149" customFormat="false" ht="18.75" hidden="false" customHeight="true" outlineLevel="0" collapsed="false">
      <c r="A149" s="8" t="s">
        <v>240</v>
      </c>
      <c r="B149" s="20" t="s">
        <v>166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17"/>
    </row>
    <row r="150" customFormat="false" ht="18.75" hidden="false" customHeight="true" outlineLevel="0" collapsed="false">
      <c r="A150" s="8" t="s">
        <v>241</v>
      </c>
      <c r="B150" s="20" t="s">
        <v>242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17"/>
    </row>
    <row r="151" customFormat="false" ht="18.75" hidden="false" customHeight="true" outlineLevel="0" collapsed="false">
      <c r="A151" s="47" t="s">
        <v>243</v>
      </c>
      <c r="B151" s="49" t="s">
        <v>234</v>
      </c>
      <c r="C151" s="21" t="n">
        <v>1441.05356210533</v>
      </c>
      <c r="D151" s="21" t="n">
        <v>1427.75341698333</v>
      </c>
      <c r="E151" s="21" t="n">
        <v>13.3001451220001</v>
      </c>
      <c r="F151" s="21" t="n">
        <v>1359.95038796015</v>
      </c>
      <c r="G151" s="21" t="n">
        <v>1456.03294534166</v>
      </c>
      <c r="H151" s="21" t="n">
        <v>-96.0825573815108</v>
      </c>
      <c r="I151" s="21" t="n">
        <v>1088.14408311942</v>
      </c>
      <c r="J151" s="21" t="n">
        <v>1171.9292000162</v>
      </c>
      <c r="K151" s="21" t="n">
        <v>-83.7851168967877</v>
      </c>
      <c r="L151" s="21" t="n">
        <v>3889.1480331849</v>
      </c>
      <c r="M151" s="21" t="n">
        <v>4055.71556234119</v>
      </c>
      <c r="N151" s="21" t="n">
        <v>-166.567529156298</v>
      </c>
      <c r="O151" s="17"/>
    </row>
    <row r="152" s="13" customFormat="true" ht="19.5" hidden="false" customHeight="true" outlineLevel="0" collapsed="false">
      <c r="A152" s="31" t="s">
        <v>244</v>
      </c>
      <c r="B152" s="31" t="s">
        <v>245</v>
      </c>
      <c r="C152" s="19" t="n">
        <v>118.558057570942</v>
      </c>
      <c r="D152" s="19" t="n">
        <v>392.15540544096</v>
      </c>
      <c r="E152" s="19" t="n">
        <v>-273.597347870019</v>
      </c>
      <c r="F152" s="37" t="n">
        <v>218.372723806717</v>
      </c>
      <c r="G152" s="37" t="n">
        <v>72.9960842317467</v>
      </c>
      <c r="H152" s="19" t="n">
        <v>145.376639574971</v>
      </c>
      <c r="I152" s="37" t="n">
        <v>76.5818010191599</v>
      </c>
      <c r="J152" s="37" t="n">
        <v>33.4846362458711</v>
      </c>
      <c r="K152" s="19" t="n">
        <v>43.0971647732889</v>
      </c>
      <c r="L152" s="37" t="n">
        <v>413.512582396819</v>
      </c>
      <c r="M152" s="37" t="n">
        <v>498.636125918578</v>
      </c>
      <c r="N152" s="19" t="n">
        <v>-85.1235435217592</v>
      </c>
      <c r="O152" s="17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s="13" customFormat="true" ht="19.5" hidden="false" customHeight="true" outlineLevel="0" collapsed="false">
      <c r="A153" s="31" t="s">
        <v>246</v>
      </c>
      <c r="B153" s="31" t="s">
        <v>247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7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s="13" customFormat="true" ht="18.75" hidden="false" customHeight="true" outlineLevel="0" collapsed="false">
      <c r="A154" s="44" t="n">
        <v>3.5</v>
      </c>
      <c r="B154" s="18" t="s">
        <v>146</v>
      </c>
      <c r="C154" s="37" t="n">
        <v>0</v>
      </c>
      <c r="D154" s="37" t="n">
        <v>668.466756423967</v>
      </c>
      <c r="E154" s="19" t="n">
        <v>-668.466756423967</v>
      </c>
      <c r="F154" s="37" t="n">
        <v>0</v>
      </c>
      <c r="G154" s="37" t="n">
        <v>417.989760679721</v>
      </c>
      <c r="H154" s="19" t="n">
        <v>-417.989760679721</v>
      </c>
      <c r="I154" s="37" t="n">
        <v>0</v>
      </c>
      <c r="J154" s="37" t="n">
        <v>816.381332351447</v>
      </c>
      <c r="K154" s="19" t="n">
        <v>-816.381332351447</v>
      </c>
      <c r="L154" s="37" t="n">
        <v>0</v>
      </c>
      <c r="M154" s="37" t="n">
        <v>1902.83784945513</v>
      </c>
      <c r="N154" s="19" t="n">
        <v>-1902.83784945513</v>
      </c>
      <c r="O154" s="17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18.75" hidden="false" customHeight="true" outlineLevel="0" collapsed="false">
      <c r="A155" s="8" t="s">
        <v>248</v>
      </c>
      <c r="B155" s="20" t="s">
        <v>249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17"/>
    </row>
    <row r="156" customFormat="false" ht="18.75" hidden="false" customHeight="true" outlineLevel="0" collapsed="false">
      <c r="A156" s="8" t="s">
        <v>250</v>
      </c>
      <c r="B156" s="20" t="s">
        <v>251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17"/>
    </row>
    <row r="157" customFormat="false" ht="18.75" hidden="false" customHeight="true" outlineLevel="0" collapsed="false">
      <c r="A157" s="8" t="s">
        <v>252</v>
      </c>
      <c r="B157" s="20" t="s">
        <v>253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17"/>
    </row>
    <row r="158" customFormat="false" ht="18.75" hidden="false" customHeight="true" outlineLevel="0" collapsed="false">
      <c r="A158" s="8" t="s">
        <v>254</v>
      </c>
      <c r="B158" s="20" t="s">
        <v>255</v>
      </c>
      <c r="C158" s="24" t="n">
        <v>0</v>
      </c>
      <c r="D158" s="24" t="n">
        <v>668.466756423967</v>
      </c>
      <c r="E158" s="21" t="n">
        <v>-668.466756423967</v>
      </c>
      <c r="F158" s="24" t="n">
        <v>0</v>
      </c>
      <c r="G158" s="24" t="n">
        <v>417.989760679721</v>
      </c>
      <c r="H158" s="21" t="n">
        <v>-417.989760679721</v>
      </c>
      <c r="I158" s="24" t="n">
        <v>0</v>
      </c>
      <c r="J158" s="24" t="n">
        <v>816.381332351447</v>
      </c>
      <c r="K158" s="21" t="n">
        <v>-816.381332351447</v>
      </c>
      <c r="L158" s="24" t="n">
        <v>0</v>
      </c>
      <c r="M158" s="24" t="n">
        <v>1902.83784945513</v>
      </c>
      <c r="N158" s="21" t="n">
        <v>-1902.83784945513</v>
      </c>
      <c r="O158" s="17"/>
    </row>
    <row r="159" customFormat="false" ht="18.75" hidden="false" customHeight="true" outlineLevel="0" collapsed="false">
      <c r="A159" s="8" t="s">
        <v>256</v>
      </c>
      <c r="B159" s="20" t="s">
        <v>257</v>
      </c>
      <c r="C159" s="21" t="n">
        <v>0</v>
      </c>
      <c r="D159" s="21" t="n">
        <v>668.466756423967</v>
      </c>
      <c r="E159" s="21" t="n">
        <v>-668.466756423967</v>
      </c>
      <c r="F159" s="21" t="n">
        <v>0</v>
      </c>
      <c r="G159" s="21" t="n">
        <v>417.989760679721</v>
      </c>
      <c r="H159" s="21" t="n">
        <v>-417.989760679721</v>
      </c>
      <c r="I159" s="21" t="n">
        <v>0</v>
      </c>
      <c r="J159" s="21" t="n">
        <v>816.381332351447</v>
      </c>
      <c r="K159" s="21" t="n">
        <v>-816.381332351447</v>
      </c>
      <c r="L159" s="21" t="n">
        <v>0</v>
      </c>
      <c r="M159" s="21" t="n">
        <v>1902.83784945513</v>
      </c>
      <c r="N159" s="21" t="n">
        <v>-1902.83784945513</v>
      </c>
      <c r="O159" s="17"/>
    </row>
    <row r="160" customFormat="false" ht="18.75" hidden="false" customHeight="true" outlineLevel="0" collapsed="false">
      <c r="A160" s="8" t="s">
        <v>258</v>
      </c>
      <c r="B160" s="20" t="s">
        <v>259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17"/>
    </row>
    <row r="161" customFormat="false" ht="18.75" hidden="false" customHeight="true" outlineLevel="0" collapsed="false">
      <c r="A161" s="8" t="s">
        <v>260</v>
      </c>
      <c r="B161" s="20" t="s">
        <v>261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17"/>
    </row>
    <row r="162" s="13" customFormat="true" ht="18.75" hidden="false" customHeight="true" outlineLevel="0" collapsed="false">
      <c r="A162" s="44" t="n">
        <v>3</v>
      </c>
      <c r="B162" s="18" t="s">
        <v>262</v>
      </c>
      <c r="C162" s="37" t="n">
        <v>8787.60963361946</v>
      </c>
      <c r="D162" s="37" t="n">
        <v>8272.73940416229</v>
      </c>
      <c r="E162" s="19" t="n">
        <v>514.870229457172</v>
      </c>
      <c r="F162" s="37" t="n">
        <v>8089.6016495807</v>
      </c>
      <c r="G162" s="37" t="n">
        <v>7371.55386156807</v>
      </c>
      <c r="H162" s="19" t="n">
        <v>718.047788012625</v>
      </c>
      <c r="I162" s="37" t="n">
        <v>7592.79778776357</v>
      </c>
      <c r="J162" s="37" t="n">
        <v>6970.5393908384</v>
      </c>
      <c r="K162" s="19" t="n">
        <v>622.258396925177</v>
      </c>
      <c r="L162" s="37" t="n">
        <v>24470.0090709637</v>
      </c>
      <c r="M162" s="37" t="n">
        <v>22614.8326565688</v>
      </c>
      <c r="N162" s="19" t="n">
        <v>1855.17641439497</v>
      </c>
      <c r="O162" s="17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s="13" customFormat="true" ht="18.75" hidden="false" customHeight="true" outlineLevel="0" collapsed="false">
      <c r="A163" s="51" t="s">
        <v>263</v>
      </c>
      <c r="B163" s="51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7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8.75" hidden="false" customHeight="true" outlineLevel="0" collapsed="false">
      <c r="A164" s="8" t="s">
        <v>264</v>
      </c>
      <c r="B164" s="8" t="s">
        <v>202</v>
      </c>
      <c r="C164" s="24" t="n">
        <v>4185.89311411444</v>
      </c>
      <c r="D164" s="24" t="n">
        <v>3128.69135773351</v>
      </c>
      <c r="E164" s="21" t="n">
        <v>1057.20175638093</v>
      </c>
      <c r="F164" s="24" t="n">
        <v>3510.63751089086</v>
      </c>
      <c r="G164" s="24" t="n">
        <v>3068.70011320136</v>
      </c>
      <c r="H164" s="21" t="n">
        <v>441.937397689495</v>
      </c>
      <c r="I164" s="24" t="n">
        <v>3347.11065516172</v>
      </c>
      <c r="J164" s="24" t="n">
        <v>3015.78494694183</v>
      </c>
      <c r="K164" s="21" t="n">
        <v>331.325708219892</v>
      </c>
      <c r="L164" s="24" t="n">
        <v>11043.641280167</v>
      </c>
      <c r="M164" s="24" t="n">
        <v>9213.1764178767</v>
      </c>
      <c r="N164" s="21" t="n">
        <v>1830.46486229032</v>
      </c>
      <c r="O164" s="17"/>
    </row>
    <row r="165" customFormat="false" ht="18.75" hidden="false" customHeight="true" outlineLevel="0" collapsed="false">
      <c r="A165" s="8" t="s">
        <v>265</v>
      </c>
      <c r="B165" s="8" t="s">
        <v>192</v>
      </c>
      <c r="C165" s="24" t="n">
        <v>4483.15846193408</v>
      </c>
      <c r="D165" s="24" t="n">
        <v>4083.42588456385</v>
      </c>
      <c r="E165" s="21" t="n">
        <v>399.73257737023</v>
      </c>
      <c r="F165" s="24" t="n">
        <v>4360.59141488312</v>
      </c>
      <c r="G165" s="24" t="n">
        <v>3811.86790345524</v>
      </c>
      <c r="H165" s="21" t="n">
        <v>548.723511427881</v>
      </c>
      <c r="I165" s="24" t="n">
        <v>4169.10533158269</v>
      </c>
      <c r="J165" s="24" t="n">
        <v>3104.88847529925</v>
      </c>
      <c r="K165" s="21" t="n">
        <v>1064.21685628344</v>
      </c>
      <c r="L165" s="24" t="n">
        <v>13012.8552083999</v>
      </c>
      <c r="M165" s="24" t="n">
        <v>11000.1822633183</v>
      </c>
      <c r="N165" s="21" t="n">
        <v>2012.67294508155</v>
      </c>
      <c r="O165" s="17"/>
    </row>
    <row r="166" customFormat="false" ht="18.75" hidden="false" customHeight="true" outlineLevel="0" collapsed="false">
      <c r="A166" s="8" t="s">
        <v>266</v>
      </c>
      <c r="B166" s="8" t="s">
        <v>267</v>
      </c>
      <c r="C166" s="24" t="n">
        <v>118.558057570942</v>
      </c>
      <c r="D166" s="24" t="n">
        <v>1060.62216186493</v>
      </c>
      <c r="E166" s="21" t="n">
        <v>-942.064104293986</v>
      </c>
      <c r="F166" s="24" t="n">
        <v>218.372723806717</v>
      </c>
      <c r="G166" s="24" t="n">
        <v>490.985844911468</v>
      </c>
      <c r="H166" s="21" t="n">
        <v>-272.61312110475</v>
      </c>
      <c r="I166" s="24" t="n">
        <v>76.5818010191599</v>
      </c>
      <c r="J166" s="24" t="n">
        <v>849.865968597318</v>
      </c>
      <c r="K166" s="21" t="n">
        <v>-773.284167578158</v>
      </c>
      <c r="L166" s="24" t="n">
        <v>413.512582396819</v>
      </c>
      <c r="M166" s="24" t="n">
        <v>2401.47397537371</v>
      </c>
      <c r="N166" s="21" t="n">
        <v>-1987.96139297689</v>
      </c>
      <c r="O166" s="17"/>
    </row>
    <row r="167" s="13" customFormat="true" ht="19.5" hidden="false" customHeight="true" outlineLevel="0" collapsed="false">
      <c r="A167" s="52" t="n">
        <v>4</v>
      </c>
      <c r="B167" s="53" t="s">
        <v>268</v>
      </c>
      <c r="C167" s="54" t="n">
        <v>0</v>
      </c>
      <c r="D167" s="55" t="n">
        <v>47.2896820132076</v>
      </c>
      <c r="E167" s="55" t="n">
        <v>-47.2896820132076</v>
      </c>
      <c r="F167" s="54" t="n">
        <v>0</v>
      </c>
      <c r="G167" s="55" t="n">
        <v>104.699109256799</v>
      </c>
      <c r="H167" s="55" t="n">
        <v>-104.699109256799</v>
      </c>
      <c r="I167" s="54" t="n">
        <v>0</v>
      </c>
      <c r="J167" s="55" t="n">
        <v>109.975711583942</v>
      </c>
      <c r="K167" s="55" t="n">
        <v>-109.975711583942</v>
      </c>
      <c r="L167" s="54" t="n">
        <v>0</v>
      </c>
      <c r="M167" s="55" t="n">
        <v>261.964502853949</v>
      </c>
      <c r="N167" s="55" t="n">
        <v>-261.964502853949</v>
      </c>
      <c r="O167" s="17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18.75" hidden="false" customHeight="true" outlineLevel="0" collapsed="false">
      <c r="A168" s="56" t="s">
        <v>269</v>
      </c>
      <c r="C168" s="56"/>
    </row>
    <row r="169" customFormat="false" ht="18.75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6">
    <mergeCell ref="A1:K1"/>
    <mergeCell ref="A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3" right="0.159722222222222" top="0.420138888888889" bottom="0.3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53" activePane="bottomRight" state="frozen"/>
      <selection pane="topLeft" activeCell="A1" activeCellId="0" sqref="A1"/>
      <selection pane="topRight" activeCell="C1" activeCellId="0" sqref="C1"/>
      <selection pane="bottomLeft" activeCell="A153" activeCellId="0" sqref="A153"/>
      <selection pane="bottomRight" activeCell="I1" activeCellId="0" sqref="I1:K1638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8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true" outlineLevel="0" max="11" min="9" style="1" width="10.28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2" width="11.7"/>
    <col collapsed="false" customWidth="false" hidden="true" outlineLevel="0" max="15" min="15" style="3" width="9.14"/>
    <col collapsed="false" customWidth="true" hidden="true" outlineLevel="0" max="16" min="16" style="3" width="8.7"/>
    <col collapsed="false" customWidth="false" hidden="true" outlineLevel="0" max="23" min="17" style="3" width="9.14"/>
    <col collapsed="false" customWidth="true" hidden="true" outlineLevel="0" max="24" min="24" style="3" width="5.99"/>
    <col collapsed="false" customWidth="true" hidden="true" outlineLevel="0" max="25" min="25" style="3" width="32.7"/>
    <col collapsed="false" customWidth="true" hidden="true" outlineLevel="0" max="26" min="26" style="3" width="10.28"/>
    <col collapsed="false" customWidth="false" hidden="true" outlineLevel="0" max="27" min="27" style="3" width="9.14"/>
    <col collapsed="false" customWidth="true" hidden="true" outlineLevel="0" max="28" min="28" style="3" width="5.99"/>
    <col collapsed="false" customWidth="true" hidden="true" outlineLevel="0" max="29" min="29" style="3" width="32.7"/>
    <col collapsed="false" customWidth="true" hidden="true" outlineLevel="0" max="30" min="30" style="3" width="10.28"/>
    <col collapsed="false" customWidth="false" hidden="true" outlineLevel="0" max="31" min="31" style="3" width="9.14"/>
    <col collapsed="false" customWidth="true" hidden="true" outlineLevel="0" max="32" min="32" style="3" width="5.99"/>
    <col collapsed="false" customWidth="true" hidden="true" outlineLevel="0" max="33" min="33" style="3" width="32.7"/>
    <col collapsed="false" customWidth="true" hidden="true" outlineLevel="0" max="34" min="34" style="3" width="10.28"/>
    <col collapsed="false" customWidth="false" hidden="true" outlineLevel="0" max="257" min="35" style="3" width="9.14"/>
  </cols>
  <sheetData>
    <row r="1" customFormat="false" ht="18.75" hidden="false" customHeight="false" outlineLevel="0" collapsed="false">
      <c r="E1" s="1" t="n">
        <v>59.7974333333333</v>
      </c>
      <c r="H1" s="1" t="n">
        <v>60.6062210437711</v>
      </c>
      <c r="K1" s="1" t="n">
        <v>61.9330406318083</v>
      </c>
    </row>
    <row r="2" s="6" customFormat="true" ht="24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3.25" hidden="false" customHeight="true" outlineLevel="0" collapsed="false">
      <c r="A3" s="26"/>
      <c r="B3" s="26"/>
      <c r="C3" s="26"/>
      <c r="D3" s="26"/>
      <c r="E3" s="58"/>
      <c r="F3" s="58"/>
      <c r="G3" s="26"/>
      <c r="H3" s="58"/>
      <c r="I3" s="58"/>
      <c r="J3" s="58"/>
      <c r="K3" s="58"/>
      <c r="L3" s="58"/>
      <c r="M3" s="59" t="s">
        <v>271</v>
      </c>
      <c r="N3" s="59"/>
    </row>
    <row r="4" customFormat="false" ht="28.5" hidden="false" customHeight="true" outlineLevel="0" collapsed="false">
      <c r="A4" s="8"/>
      <c r="B4" s="8"/>
      <c r="C4" s="9" t="s">
        <v>2</v>
      </c>
      <c r="D4" s="9"/>
      <c r="E4" s="9"/>
      <c r="F4" s="9" t="s">
        <v>272</v>
      </c>
      <c r="G4" s="9"/>
      <c r="H4" s="9"/>
      <c r="I4" s="9" t="s">
        <v>4</v>
      </c>
      <c r="J4" s="9"/>
      <c r="K4" s="9"/>
      <c r="L4" s="9" t="s">
        <v>5</v>
      </c>
      <c r="M4" s="9"/>
      <c r="N4" s="9"/>
    </row>
    <row r="5" s="13" customFormat="true" ht="18.75" hidden="false" customHeight="false" outlineLevel="0" collapsed="false">
      <c r="A5" s="18"/>
      <c r="B5" s="18"/>
      <c r="C5" s="60" t="s">
        <v>6</v>
      </c>
      <c r="D5" s="60" t="s">
        <v>7</v>
      </c>
      <c r="E5" s="19" t="s">
        <v>8</v>
      </c>
      <c r="F5" s="60" t="s">
        <v>6</v>
      </c>
      <c r="G5" s="60" t="s">
        <v>7</v>
      </c>
      <c r="H5" s="19" t="s">
        <v>8</v>
      </c>
      <c r="I5" s="19"/>
      <c r="J5" s="19"/>
      <c r="K5" s="19"/>
      <c r="L5" s="60" t="s">
        <v>6</v>
      </c>
      <c r="M5" s="60" t="s">
        <v>7</v>
      </c>
      <c r="N5" s="19" t="s">
        <v>8</v>
      </c>
    </row>
    <row r="6" s="13" customFormat="true" ht="18.75" hidden="false" customHeight="false" outlineLevel="0" collapsed="false">
      <c r="A6" s="61" t="n">
        <v>1</v>
      </c>
      <c r="B6" s="62" t="s">
        <v>9</v>
      </c>
      <c r="C6" s="63" t="n">
        <f aca="false">'2014-15 US$'!C5*'2014-15 INR_BPM6'!$E$1/1000</f>
        <v>8322.82320838353</v>
      </c>
      <c r="D6" s="63" t="n">
        <f aca="false">'2014-15 US$'!D5*'2014-15 INR_BPM6'!$E$1/1000</f>
        <v>8791.4512214288</v>
      </c>
      <c r="E6" s="63" t="n">
        <f aca="false">C6-D6</f>
        <v>-468.628013045272</v>
      </c>
      <c r="F6" s="63" t="n">
        <v>8730.36786331176</v>
      </c>
      <c r="G6" s="63" t="n">
        <v>9342.67914278416</v>
      </c>
      <c r="H6" s="63" t="n">
        <v>-612.311279472402</v>
      </c>
      <c r="I6" s="63"/>
      <c r="J6" s="63"/>
      <c r="K6" s="63"/>
      <c r="L6" s="63" t="n">
        <v>17053.1910716953</v>
      </c>
      <c r="M6" s="63" t="n">
        <v>18134.130364213</v>
      </c>
      <c r="N6" s="63" t="n">
        <v>-1080.93929251767</v>
      </c>
    </row>
    <row r="7" s="13" customFormat="true" ht="18.75" hidden="false" customHeight="false" outlineLevel="0" collapsed="false">
      <c r="A7" s="18" t="s">
        <v>10</v>
      </c>
      <c r="B7" s="18" t="s">
        <v>11</v>
      </c>
      <c r="C7" s="63" t="n">
        <f aca="false">'2014-15 US$'!C6*'2014-15 INR_BPM6'!$E$1/1000</f>
        <v>7132.62767082217</v>
      </c>
      <c r="D7" s="63" t="n">
        <f aca="false">'2014-15 US$'!D6*'2014-15 INR_BPM6'!$E$1/1000</f>
        <v>8183.84484510875</v>
      </c>
      <c r="E7" s="63" t="n">
        <f aca="false">C7-D7</f>
        <v>-1051.21717428658</v>
      </c>
      <c r="F7" s="19" t="n">
        <v>7492.10912511885</v>
      </c>
      <c r="G7" s="19" t="n">
        <v>8677.88240759947</v>
      </c>
      <c r="H7" s="19" t="n">
        <v>-1185.77328248061</v>
      </c>
      <c r="I7" s="19"/>
      <c r="J7" s="19"/>
      <c r="K7" s="19"/>
      <c r="L7" s="19" t="n">
        <v>14624.736795941</v>
      </c>
      <c r="M7" s="19" t="n">
        <v>16861.7272527082</v>
      </c>
      <c r="N7" s="19" t="n">
        <v>-2236.9904567672</v>
      </c>
    </row>
    <row r="8" s="13" customFormat="true" ht="18.75" hidden="false" customHeight="false" outlineLevel="0" collapsed="false">
      <c r="A8" s="18" t="s">
        <v>12</v>
      </c>
      <c r="B8" s="18" t="s">
        <v>13</v>
      </c>
      <c r="C8" s="19" t="n">
        <v>4886.17983202</v>
      </c>
      <c r="D8" s="19" t="n">
        <v>6958.05570116102</v>
      </c>
      <c r="E8" s="19" t="n">
        <v>-2071.87586914102</v>
      </c>
      <c r="F8" s="19" t="n">
        <v>5167.3954973898</v>
      </c>
      <c r="G8" s="19" t="n">
        <v>7504.72120110839</v>
      </c>
      <c r="H8" s="19" t="n">
        <v>-2337.32570371859</v>
      </c>
      <c r="I8" s="19"/>
      <c r="J8" s="19"/>
      <c r="K8" s="19"/>
      <c r="L8" s="19" t="n">
        <v>10053.5753294098</v>
      </c>
      <c r="M8" s="19" t="n">
        <v>14462.7769022694</v>
      </c>
      <c r="N8" s="19" t="n">
        <v>-4409.20157285961</v>
      </c>
    </row>
    <row r="9" customFormat="false" ht="18.75" hidden="false" customHeight="false" outlineLevel="0" collapsed="false">
      <c r="A9" s="8" t="s">
        <v>14</v>
      </c>
      <c r="B9" s="20" t="s">
        <v>15</v>
      </c>
      <c r="C9" s="21" t="n">
        <v>4886.17983202</v>
      </c>
      <c r="D9" s="21" t="n">
        <v>6536.56069566029</v>
      </c>
      <c r="E9" s="21" t="n">
        <v>-1650.38086364028</v>
      </c>
      <c r="F9" s="21" t="n">
        <v>5167.3954973898</v>
      </c>
      <c r="G9" s="21" t="n">
        <v>7043.8114802539</v>
      </c>
      <c r="H9" s="21" t="n">
        <v>-1876.4159828641</v>
      </c>
      <c r="I9" s="21"/>
      <c r="J9" s="21"/>
      <c r="K9" s="21"/>
      <c r="L9" s="21" t="n">
        <v>10053.5753294098</v>
      </c>
      <c r="M9" s="21" t="n">
        <v>13580.3721759142</v>
      </c>
      <c r="N9" s="21" t="n">
        <v>-3526.79684650438</v>
      </c>
    </row>
    <row r="10" customFormat="false" ht="18.75" hidden="false" customHeight="false" outlineLevel="0" collapsed="false">
      <c r="A10" s="8" t="s">
        <v>16</v>
      </c>
      <c r="B10" s="22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8.75" hidden="false" customHeight="false" outlineLevel="0" collapsed="false">
      <c r="A11" s="8" t="s">
        <v>18</v>
      </c>
      <c r="B11" s="20" t="s">
        <v>1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8.75" hidden="false" customHeight="false" outlineLevel="0" collapsed="false">
      <c r="A12" s="8" t="s">
        <v>20</v>
      </c>
      <c r="B12" s="22" t="s">
        <v>21</v>
      </c>
      <c r="C12" s="21"/>
      <c r="D12" s="25"/>
      <c r="E12" s="21"/>
      <c r="F12" s="21"/>
      <c r="G12" s="25"/>
      <c r="H12" s="21"/>
      <c r="I12" s="21"/>
      <c r="J12" s="21"/>
      <c r="K12" s="21"/>
      <c r="L12" s="21"/>
      <c r="M12" s="25"/>
      <c r="N12" s="21"/>
    </row>
    <row r="13" customFormat="false" ht="18.75" hidden="false" customHeight="false" outlineLevel="0" collapsed="false">
      <c r="A13" s="8" t="s">
        <v>22</v>
      </c>
      <c r="B13" s="22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8.75" hidden="false" customHeight="false" outlineLevel="0" collapsed="false">
      <c r="A14" s="8" t="s">
        <v>24</v>
      </c>
      <c r="B14" s="20" t="s">
        <v>25</v>
      </c>
      <c r="C14" s="25" t="n">
        <v>0</v>
      </c>
      <c r="D14" s="21" t="n">
        <v>421.495005500733</v>
      </c>
      <c r="E14" s="21" t="n">
        <v>-421.495005500733</v>
      </c>
      <c r="F14" s="25" t="n">
        <v>0</v>
      </c>
      <c r="G14" s="21" t="n">
        <v>460.909720854498</v>
      </c>
      <c r="H14" s="21" t="n">
        <v>-460.909720854498</v>
      </c>
      <c r="I14" s="21"/>
      <c r="J14" s="21"/>
      <c r="K14" s="21"/>
      <c r="L14" s="25" t="n">
        <v>0</v>
      </c>
      <c r="M14" s="21" t="n">
        <v>882.404726355232</v>
      </c>
      <c r="N14" s="21" t="n">
        <v>-882.404726355232</v>
      </c>
    </row>
    <row r="15" s="13" customFormat="true" ht="24" hidden="false" customHeight="true" outlineLevel="0" collapsed="false">
      <c r="A15" s="18" t="s">
        <v>26</v>
      </c>
      <c r="B15" s="18" t="s">
        <v>27</v>
      </c>
      <c r="C15" s="19" t="n">
        <v>2246.44783880216</v>
      </c>
      <c r="D15" s="19" t="n">
        <v>1225.78914394773</v>
      </c>
      <c r="E15" s="19" t="n">
        <v>1020.65869485444</v>
      </c>
      <c r="F15" s="19" t="n">
        <v>2324.71362772905</v>
      </c>
      <c r="G15" s="19" t="n">
        <v>1173.16120649107</v>
      </c>
      <c r="H15" s="19" t="n">
        <v>1151.55242123798</v>
      </c>
      <c r="I15" s="19"/>
      <c r="J15" s="19"/>
      <c r="K15" s="19"/>
      <c r="L15" s="19" t="n">
        <v>4571.16146653122</v>
      </c>
      <c r="M15" s="19" t="n">
        <v>2398.9503504388</v>
      </c>
      <c r="N15" s="19" t="n">
        <v>2172.21111609242</v>
      </c>
    </row>
    <row r="16" customFormat="false" ht="37.5" hidden="false" customHeight="false" outlineLevel="0" collapsed="false">
      <c r="A16" s="8" t="s">
        <v>28</v>
      </c>
      <c r="B16" s="30" t="s">
        <v>29</v>
      </c>
      <c r="C16" s="21" t="n">
        <v>2.00458133</v>
      </c>
      <c r="D16" s="21" t="n">
        <v>0.57784957</v>
      </c>
      <c r="E16" s="21" t="n">
        <v>1.42673176</v>
      </c>
      <c r="F16" s="21" t="n">
        <v>1.43707343</v>
      </c>
      <c r="G16" s="21" t="n">
        <v>0.42298361</v>
      </c>
      <c r="H16" s="21" t="n">
        <v>1.01408982</v>
      </c>
      <c r="I16" s="21"/>
      <c r="J16" s="21"/>
      <c r="K16" s="21"/>
      <c r="L16" s="21" t="n">
        <v>3.44165476</v>
      </c>
      <c r="M16" s="21" t="n">
        <v>1.00083318</v>
      </c>
      <c r="N16" s="21" t="n">
        <v>2.44082158</v>
      </c>
    </row>
    <row r="17" customFormat="false" ht="18.75" hidden="false" customHeight="false" outlineLevel="0" collapsed="false">
      <c r="A17" s="8" t="s">
        <v>30</v>
      </c>
      <c r="B17" s="22" t="s">
        <v>31</v>
      </c>
      <c r="C17" s="21" t="n">
        <v>2.00458133</v>
      </c>
      <c r="D17" s="21" t="n">
        <v>0.57784957</v>
      </c>
      <c r="E17" s="21" t="n">
        <v>1.42673176</v>
      </c>
      <c r="F17" s="21" t="n">
        <v>1.43707343</v>
      </c>
      <c r="G17" s="21" t="n">
        <v>0.42298361</v>
      </c>
      <c r="H17" s="21" t="n">
        <v>1.01408982</v>
      </c>
      <c r="I17" s="21"/>
      <c r="J17" s="21"/>
      <c r="K17" s="21"/>
      <c r="L17" s="21" t="n">
        <v>3.44165476</v>
      </c>
      <c r="M17" s="21" t="n">
        <v>1.00083318</v>
      </c>
      <c r="N17" s="21" t="n">
        <v>2.44082158</v>
      </c>
    </row>
    <row r="18" customFormat="false" ht="18.75" hidden="false" customHeight="false" outlineLevel="0" collapsed="false">
      <c r="A18" s="8" t="s">
        <v>32</v>
      </c>
      <c r="B18" s="22" t="s">
        <v>33</v>
      </c>
      <c r="C18" s="25" t="n">
        <v>0</v>
      </c>
      <c r="D18" s="25" t="n">
        <v>0</v>
      </c>
      <c r="E18" s="21" t="n">
        <v>0</v>
      </c>
      <c r="F18" s="25" t="n">
        <v>0</v>
      </c>
      <c r="G18" s="25" t="n">
        <v>0</v>
      </c>
      <c r="H18" s="21" t="n">
        <v>0</v>
      </c>
      <c r="I18" s="21"/>
      <c r="J18" s="21"/>
      <c r="K18" s="21"/>
      <c r="L18" s="25" t="n">
        <v>0</v>
      </c>
      <c r="M18" s="25" t="n">
        <v>0</v>
      </c>
      <c r="N18" s="21" t="n">
        <v>0</v>
      </c>
    </row>
    <row r="19" customFormat="false" ht="18.75" hidden="false" customHeight="false" outlineLevel="0" collapsed="false">
      <c r="A19" s="8" t="s">
        <v>34</v>
      </c>
      <c r="B19" s="20" t="s">
        <v>35</v>
      </c>
      <c r="C19" s="21" t="n">
        <v>1.83995672</v>
      </c>
      <c r="D19" s="21" t="n">
        <v>3.53152446</v>
      </c>
      <c r="E19" s="21" t="n">
        <v>-1.69156774</v>
      </c>
      <c r="F19" s="21" t="n">
        <v>2.41594459</v>
      </c>
      <c r="G19" s="21" t="n">
        <v>2.78527546</v>
      </c>
      <c r="H19" s="21" t="n">
        <v>-0.36933087</v>
      </c>
      <c r="I19" s="21"/>
      <c r="J19" s="21"/>
      <c r="K19" s="21"/>
      <c r="L19" s="21" t="n">
        <v>4.25590131</v>
      </c>
      <c r="M19" s="21" t="n">
        <v>6.31679992</v>
      </c>
      <c r="N19" s="21" t="n">
        <v>-2.06089861</v>
      </c>
    </row>
    <row r="20" s="13" customFormat="true" ht="19.5" hidden="false" customHeight="false" outlineLevel="0" collapsed="false">
      <c r="A20" s="31" t="s">
        <v>36</v>
      </c>
      <c r="B20" s="32" t="s">
        <v>37</v>
      </c>
      <c r="C20" s="19" t="n">
        <v>266.246719513658</v>
      </c>
      <c r="D20" s="19" t="n">
        <v>235.0761440275</v>
      </c>
      <c r="E20" s="19" t="n">
        <v>31.1705754861581</v>
      </c>
      <c r="F20" s="19" t="n">
        <v>275.126726049209</v>
      </c>
      <c r="G20" s="19" t="n">
        <v>249.04972458</v>
      </c>
      <c r="H20" s="19" t="n">
        <v>26.0770014692092</v>
      </c>
      <c r="I20" s="19"/>
      <c r="J20" s="19"/>
      <c r="K20" s="19"/>
      <c r="L20" s="19" t="n">
        <v>541.373445562867</v>
      </c>
      <c r="M20" s="19" t="n">
        <v>484.1258686075</v>
      </c>
      <c r="N20" s="19" t="n">
        <v>57.2475769553673</v>
      </c>
    </row>
    <row r="21" customFormat="false" ht="18.75" hidden="false" customHeight="false" outlineLevel="0" collapsed="false">
      <c r="A21" s="8" t="s">
        <v>38</v>
      </c>
      <c r="B21" s="22" t="s">
        <v>39</v>
      </c>
      <c r="C21" s="24" t="n">
        <v>181.980073526192</v>
      </c>
      <c r="D21" s="24" t="n">
        <v>164.16016196</v>
      </c>
      <c r="E21" s="21" t="n">
        <v>17.8199115661924</v>
      </c>
      <c r="F21" s="24" t="n">
        <v>186.680499484028</v>
      </c>
      <c r="G21" s="24" t="n">
        <v>159.50648216</v>
      </c>
      <c r="H21" s="21" t="n">
        <v>27.1740173240281</v>
      </c>
      <c r="I21" s="21"/>
      <c r="J21" s="21"/>
      <c r="K21" s="21"/>
      <c r="L21" s="24" t="n">
        <v>368.66057301022</v>
      </c>
      <c r="M21" s="24" t="n">
        <v>323.66664412</v>
      </c>
      <c r="N21" s="21" t="n">
        <v>44.9939288902204</v>
      </c>
    </row>
    <row r="22" customFormat="false" ht="18.75" hidden="false" customHeight="false" outlineLevel="0" collapsed="false">
      <c r="A22" s="8" t="s">
        <v>40</v>
      </c>
      <c r="B22" s="33" t="s">
        <v>41</v>
      </c>
      <c r="C22" s="21" t="n">
        <v>2.205968232</v>
      </c>
      <c r="D22" s="21" t="n">
        <v>6.581835901</v>
      </c>
      <c r="E22" s="21" t="n">
        <v>-4.375867669</v>
      </c>
      <c r="F22" s="21" t="n">
        <v>1.630240103</v>
      </c>
      <c r="G22" s="21" t="n">
        <v>5.899500021</v>
      </c>
      <c r="H22" s="21" t="n">
        <v>-4.269259918</v>
      </c>
      <c r="I22" s="21"/>
      <c r="J22" s="21"/>
      <c r="K22" s="21"/>
      <c r="L22" s="21" t="n">
        <v>3.836208335</v>
      </c>
      <c r="M22" s="21" t="n">
        <v>12.481335922</v>
      </c>
      <c r="N22" s="21" t="n">
        <v>-8.64512758700001</v>
      </c>
    </row>
    <row r="23" customFormat="false" ht="18.75" hidden="false" customHeight="false" outlineLevel="0" collapsed="false">
      <c r="A23" s="8" t="s">
        <v>42</v>
      </c>
      <c r="B23" s="33" t="s">
        <v>43</v>
      </c>
      <c r="C23" s="21" t="n">
        <v>146.818111474192</v>
      </c>
      <c r="D23" s="21" t="n">
        <v>137.083198929</v>
      </c>
      <c r="E23" s="21" t="n">
        <v>9.73491254519239</v>
      </c>
      <c r="F23" s="21" t="n">
        <v>153.814313821028</v>
      </c>
      <c r="G23" s="21" t="n">
        <v>125.327324489</v>
      </c>
      <c r="H23" s="21" t="n">
        <v>28.4869893320281</v>
      </c>
      <c r="I23" s="21"/>
      <c r="J23" s="21"/>
      <c r="K23" s="21"/>
      <c r="L23" s="21" t="n">
        <v>300.63242529522</v>
      </c>
      <c r="M23" s="21" t="n">
        <v>262.410523418</v>
      </c>
      <c r="N23" s="21" t="n">
        <v>38.2219018772205</v>
      </c>
    </row>
    <row r="24" customFormat="false" ht="18.75" hidden="false" customHeight="false" outlineLevel="0" collapsed="false">
      <c r="A24" s="8" t="s">
        <v>44</v>
      </c>
      <c r="B24" s="33" t="s">
        <v>45</v>
      </c>
      <c r="C24" s="21" t="n">
        <v>32.95599382</v>
      </c>
      <c r="D24" s="21" t="n">
        <v>20.49512713</v>
      </c>
      <c r="E24" s="21" t="n">
        <v>12.46086669</v>
      </c>
      <c r="F24" s="21" t="n">
        <v>31.23594556</v>
      </c>
      <c r="G24" s="21" t="n">
        <v>28.27965765</v>
      </c>
      <c r="H24" s="21" t="n">
        <v>2.95628791</v>
      </c>
      <c r="I24" s="21"/>
      <c r="J24" s="21"/>
      <c r="K24" s="21"/>
      <c r="L24" s="21" t="n">
        <v>64.19193938</v>
      </c>
      <c r="M24" s="21" t="n">
        <v>48.77478478</v>
      </c>
      <c r="N24" s="21" t="n">
        <v>15.4171546</v>
      </c>
    </row>
    <row r="25" customFormat="false" ht="18.75" hidden="false" customHeight="false" outlineLevel="0" collapsed="false">
      <c r="A25" s="8" t="s">
        <v>46</v>
      </c>
      <c r="B25" s="22" t="s">
        <v>47</v>
      </c>
      <c r="C25" s="24" t="n">
        <v>79.5045415947962</v>
      </c>
      <c r="D25" s="24" t="n">
        <v>68.7846862675</v>
      </c>
      <c r="E25" s="21" t="n">
        <v>10.7198553272962</v>
      </c>
      <c r="F25" s="24" t="n">
        <v>83.000566539514</v>
      </c>
      <c r="G25" s="24" t="n">
        <v>87.49331484</v>
      </c>
      <c r="H25" s="21" t="n">
        <v>-4.49274830048596</v>
      </c>
      <c r="I25" s="21"/>
      <c r="J25" s="21"/>
      <c r="K25" s="21"/>
      <c r="L25" s="24" t="n">
        <v>162.50510813431</v>
      </c>
      <c r="M25" s="24" t="n">
        <v>156.2780011075</v>
      </c>
      <c r="N25" s="21" t="n">
        <v>6.22710702681019</v>
      </c>
    </row>
    <row r="26" customFormat="false" ht="18.75" hidden="false" customHeight="false" outlineLevel="0" collapsed="false">
      <c r="A26" s="8" t="s">
        <v>48</v>
      </c>
      <c r="B26" s="33" t="s">
        <v>41</v>
      </c>
      <c r="C26" s="21" t="n">
        <v>7.14978776835</v>
      </c>
      <c r="D26" s="21" t="n">
        <v>32.24962444875</v>
      </c>
      <c r="E26" s="21" t="n">
        <v>-25.0998366804</v>
      </c>
      <c r="F26" s="21" t="n">
        <v>6.07372323625</v>
      </c>
      <c r="G26" s="21" t="n">
        <v>40.292288635</v>
      </c>
      <c r="H26" s="21" t="n">
        <v>-34.21856539875</v>
      </c>
      <c r="I26" s="21"/>
      <c r="J26" s="21"/>
      <c r="K26" s="21"/>
      <c r="L26" s="21" t="n">
        <v>13.2235110046</v>
      </c>
      <c r="M26" s="21" t="n">
        <v>72.54191308375</v>
      </c>
      <c r="N26" s="21" t="n">
        <v>-59.31840207915</v>
      </c>
    </row>
    <row r="27" customFormat="false" ht="18.75" hidden="false" customHeight="false" outlineLevel="0" collapsed="false">
      <c r="A27" s="8" t="s">
        <v>49</v>
      </c>
      <c r="B27" s="33" t="s">
        <v>43</v>
      </c>
      <c r="C27" s="21" t="n">
        <v>70.6264844764462</v>
      </c>
      <c r="D27" s="21" t="n">
        <v>33.27387349875</v>
      </c>
      <c r="E27" s="21" t="n">
        <v>37.3526109776962</v>
      </c>
      <c r="F27" s="21" t="n">
        <v>73.036840773264</v>
      </c>
      <c r="G27" s="21" t="n">
        <v>43.049896465</v>
      </c>
      <c r="H27" s="21" t="n">
        <v>29.986944308264</v>
      </c>
      <c r="I27" s="21"/>
      <c r="J27" s="21"/>
      <c r="K27" s="21"/>
      <c r="L27" s="21" t="n">
        <v>143.66332524971</v>
      </c>
      <c r="M27" s="21" t="n">
        <v>76.32376996375</v>
      </c>
      <c r="N27" s="21" t="n">
        <v>67.3395552859602</v>
      </c>
    </row>
    <row r="28" customFormat="false" ht="18.75" hidden="false" customHeight="false" outlineLevel="0" collapsed="false">
      <c r="A28" s="8" t="s">
        <v>50</v>
      </c>
      <c r="B28" s="33" t="s">
        <v>45</v>
      </c>
      <c r="C28" s="21" t="n">
        <v>1.72826935</v>
      </c>
      <c r="D28" s="21" t="n">
        <v>3.26118832</v>
      </c>
      <c r="E28" s="21" t="n">
        <v>-1.53291897</v>
      </c>
      <c r="F28" s="21" t="n">
        <v>3.89000253</v>
      </c>
      <c r="G28" s="21" t="n">
        <v>4.15112974</v>
      </c>
      <c r="H28" s="21" t="n">
        <v>-0.261127210000001</v>
      </c>
      <c r="I28" s="21"/>
      <c r="J28" s="21"/>
      <c r="K28" s="21"/>
      <c r="L28" s="21" t="n">
        <v>5.61827188</v>
      </c>
      <c r="M28" s="21" t="n">
        <v>7.41231806</v>
      </c>
      <c r="N28" s="21" t="n">
        <v>-1.79404618</v>
      </c>
    </row>
    <row r="29" customFormat="false" ht="18.75" hidden="false" customHeight="false" outlineLevel="0" collapsed="false">
      <c r="A29" s="8" t="s">
        <v>51</v>
      </c>
      <c r="B29" s="22" t="s">
        <v>52</v>
      </c>
      <c r="C29" s="24" t="n">
        <v>4.51827424266958</v>
      </c>
      <c r="D29" s="24" t="n">
        <v>1.65117028</v>
      </c>
      <c r="E29" s="21" t="n">
        <v>2.86710396266958</v>
      </c>
      <c r="F29" s="24" t="n">
        <v>5.15133145566709</v>
      </c>
      <c r="G29" s="24" t="n">
        <v>1.68395938</v>
      </c>
      <c r="H29" s="21" t="n">
        <v>3.46737207566709</v>
      </c>
      <c r="I29" s="21"/>
      <c r="J29" s="21"/>
      <c r="K29" s="21"/>
      <c r="L29" s="24" t="n">
        <v>9.66960569833667</v>
      </c>
      <c r="M29" s="24" t="n">
        <v>3.33512966</v>
      </c>
      <c r="N29" s="21" t="n">
        <v>6.33447603833668</v>
      </c>
    </row>
    <row r="30" customFormat="false" ht="18.75" hidden="false" customHeight="false" outlineLevel="0" collapsed="false">
      <c r="A30" s="8" t="s">
        <v>53</v>
      </c>
      <c r="B30" s="33" t="s">
        <v>41</v>
      </c>
      <c r="C30" s="21" t="n">
        <v>0.02459059</v>
      </c>
      <c r="D30" s="21" t="n">
        <v>0.15940786</v>
      </c>
      <c r="E30" s="21" t="n">
        <v>-0.13481727</v>
      </c>
      <c r="F30" s="21" t="n">
        <v>0.02850785</v>
      </c>
      <c r="G30" s="21" t="n">
        <v>0.57678387</v>
      </c>
      <c r="H30" s="21" t="n">
        <v>-0.54827602</v>
      </c>
      <c r="I30" s="21"/>
      <c r="J30" s="21"/>
      <c r="K30" s="21"/>
      <c r="L30" s="21" t="n">
        <v>0.05309844</v>
      </c>
      <c r="M30" s="21" t="n">
        <v>0.73619173</v>
      </c>
      <c r="N30" s="21" t="n">
        <v>-0.68309329</v>
      </c>
    </row>
    <row r="31" customFormat="false" ht="18.75" hidden="false" customHeight="false" outlineLevel="0" collapsed="false">
      <c r="A31" s="8" t="s">
        <v>54</v>
      </c>
      <c r="B31" s="33" t="s">
        <v>43</v>
      </c>
      <c r="C31" s="21" t="n">
        <v>4.49368365266958</v>
      </c>
      <c r="D31" s="21" t="n">
        <v>1.49176242</v>
      </c>
      <c r="E31" s="21" t="n">
        <v>3.00192123266958</v>
      </c>
      <c r="F31" s="21" t="n">
        <v>5.12282360566709</v>
      </c>
      <c r="G31" s="21" t="n">
        <v>1.10717551</v>
      </c>
      <c r="H31" s="21" t="n">
        <v>4.01564809566709</v>
      </c>
      <c r="I31" s="21"/>
      <c r="J31" s="21"/>
      <c r="K31" s="21"/>
      <c r="L31" s="21" t="n">
        <v>9.61650725833667</v>
      </c>
      <c r="M31" s="21" t="n">
        <v>2.59893793</v>
      </c>
      <c r="N31" s="21" t="n">
        <v>7.01756932833667</v>
      </c>
    </row>
    <row r="32" customFormat="false" ht="18.75" hidden="false" customHeight="false" outlineLevel="0" collapsed="false">
      <c r="A32" s="8" t="s">
        <v>55</v>
      </c>
      <c r="B32" s="33" t="s">
        <v>45</v>
      </c>
      <c r="C32" s="25" t="n">
        <v>0</v>
      </c>
      <c r="D32" s="25" t="n">
        <v>0</v>
      </c>
      <c r="E32" s="21" t="n">
        <v>0</v>
      </c>
      <c r="F32" s="25" t="n">
        <v>0</v>
      </c>
      <c r="G32" s="25" t="n">
        <v>0</v>
      </c>
      <c r="H32" s="21" t="n">
        <v>0</v>
      </c>
      <c r="I32" s="21"/>
      <c r="J32" s="21"/>
      <c r="K32" s="21"/>
      <c r="L32" s="25" t="n">
        <v>0</v>
      </c>
      <c r="M32" s="25" t="n">
        <v>0</v>
      </c>
      <c r="N32" s="21" t="n">
        <v>0</v>
      </c>
    </row>
    <row r="33" customFormat="false" ht="18.75" hidden="false" customHeight="false" outlineLevel="0" collapsed="false">
      <c r="A33" s="8" t="s">
        <v>56</v>
      </c>
      <c r="B33" s="22" t="s">
        <v>57</v>
      </c>
      <c r="C33" s="24" t="n">
        <v>0.24383015</v>
      </c>
      <c r="D33" s="24" t="n">
        <v>0.48012552</v>
      </c>
      <c r="E33" s="21" t="n">
        <v>-0.23629537</v>
      </c>
      <c r="F33" s="24" t="n">
        <v>0.29432857</v>
      </c>
      <c r="G33" s="24" t="n">
        <v>0.3659682</v>
      </c>
      <c r="H33" s="21" t="n">
        <v>-0.07163963</v>
      </c>
      <c r="I33" s="21"/>
      <c r="J33" s="21"/>
      <c r="K33" s="21"/>
      <c r="L33" s="24" t="n">
        <v>0.53815872</v>
      </c>
      <c r="M33" s="24" t="n">
        <v>0.84609372</v>
      </c>
      <c r="N33" s="21" t="n">
        <v>-0.307935</v>
      </c>
    </row>
    <row r="34" customFormat="false" ht="18.75" hidden="false" customHeight="false" outlineLevel="0" collapsed="false">
      <c r="A34" s="8" t="s">
        <v>58</v>
      </c>
      <c r="B34" s="33" t="s">
        <v>39</v>
      </c>
      <c r="C34" s="21" t="n">
        <v>0.02057277</v>
      </c>
      <c r="D34" s="21" t="n">
        <v>0.02502733</v>
      </c>
      <c r="E34" s="21" t="n">
        <v>-0.00445456</v>
      </c>
      <c r="F34" s="21" t="n">
        <v>0.00898811</v>
      </c>
      <c r="G34" s="21" t="n">
        <v>0.01058602</v>
      </c>
      <c r="H34" s="21" t="n">
        <v>-0.00159791</v>
      </c>
      <c r="I34" s="21"/>
      <c r="J34" s="21"/>
      <c r="K34" s="21"/>
      <c r="L34" s="21" t="n">
        <v>0.02956088</v>
      </c>
      <c r="M34" s="21" t="n">
        <v>0.03561335</v>
      </c>
      <c r="N34" s="21" t="n">
        <v>-0.00605247</v>
      </c>
    </row>
    <row r="35" customFormat="false" ht="18.75" hidden="false" customHeight="false" outlineLevel="0" collapsed="false">
      <c r="A35" s="8" t="s">
        <v>59</v>
      </c>
      <c r="B35" s="33" t="s">
        <v>47</v>
      </c>
      <c r="C35" s="21" t="n">
        <v>0.1661368</v>
      </c>
      <c r="D35" s="21" t="n">
        <v>0.17805963</v>
      </c>
      <c r="E35" s="21" t="n">
        <v>-0.01192283</v>
      </c>
      <c r="F35" s="21" t="n">
        <v>0.23221574</v>
      </c>
      <c r="G35" s="21" t="n">
        <v>0.19342443</v>
      </c>
      <c r="H35" s="21" t="n">
        <v>0.03879131</v>
      </c>
      <c r="I35" s="21"/>
      <c r="J35" s="21"/>
      <c r="K35" s="21"/>
      <c r="L35" s="21" t="n">
        <v>0.39835254</v>
      </c>
      <c r="M35" s="21" t="n">
        <v>0.37148406</v>
      </c>
      <c r="N35" s="21" t="n">
        <v>0.02686848</v>
      </c>
    </row>
    <row r="36" customFormat="false" ht="18.75" hidden="false" customHeight="false" outlineLevel="0" collapsed="false">
      <c r="A36" s="8" t="s">
        <v>60</v>
      </c>
      <c r="B36" s="33" t="s">
        <v>52</v>
      </c>
      <c r="C36" s="21" t="n">
        <v>0.05712058</v>
      </c>
      <c r="D36" s="21" t="n">
        <v>0.27703856</v>
      </c>
      <c r="E36" s="21" t="n">
        <v>-0.21991798</v>
      </c>
      <c r="F36" s="21" t="n">
        <v>0.05312472</v>
      </c>
      <c r="G36" s="21" t="n">
        <v>0.16195775</v>
      </c>
      <c r="H36" s="21" t="n">
        <v>-0.10883303</v>
      </c>
      <c r="I36" s="21"/>
      <c r="J36" s="21"/>
      <c r="K36" s="21"/>
      <c r="L36" s="21" t="n">
        <v>0.1102453</v>
      </c>
      <c r="M36" s="21" t="n">
        <v>0.43899631</v>
      </c>
      <c r="N36" s="21" t="n">
        <v>-0.32875101</v>
      </c>
    </row>
    <row r="37" customFormat="false" ht="18.75" hidden="false" customHeight="false" outlineLevel="0" collapsed="false">
      <c r="A37" s="8" t="s">
        <v>61</v>
      </c>
      <c r="B37" s="22" t="s">
        <v>41</v>
      </c>
      <c r="C37" s="24" t="n">
        <v>9.38034659035</v>
      </c>
      <c r="D37" s="24" t="n">
        <v>38.99086820975</v>
      </c>
      <c r="E37" s="21" t="n">
        <v>-29.6105216194</v>
      </c>
      <c r="F37" s="24" t="n">
        <v>7.73247118925</v>
      </c>
      <c r="G37" s="24" t="n">
        <v>46.768572526</v>
      </c>
      <c r="H37" s="21" t="n">
        <v>-39.03610133675</v>
      </c>
      <c r="I37" s="21"/>
      <c r="J37" s="21"/>
      <c r="K37" s="21"/>
      <c r="L37" s="24" t="n">
        <v>17.1128177796</v>
      </c>
      <c r="M37" s="24" t="n">
        <v>85.75944073575</v>
      </c>
      <c r="N37" s="21" t="n">
        <v>-68.64662295615</v>
      </c>
    </row>
    <row r="38" customFormat="false" ht="18.75" hidden="false" customHeight="false" outlineLevel="0" collapsed="false">
      <c r="A38" s="8" t="s">
        <v>62</v>
      </c>
      <c r="B38" s="22" t="s">
        <v>43</v>
      </c>
      <c r="C38" s="24" t="n">
        <v>221.938279603308</v>
      </c>
      <c r="D38" s="24" t="n">
        <v>171.84883484775</v>
      </c>
      <c r="E38" s="21" t="n">
        <v>50.0894447555582</v>
      </c>
      <c r="F38" s="24" t="n">
        <v>231.973978199959</v>
      </c>
      <c r="G38" s="24" t="n">
        <v>169.484396464</v>
      </c>
      <c r="H38" s="21" t="n">
        <v>62.4895817359592</v>
      </c>
      <c r="I38" s="21"/>
      <c r="J38" s="21"/>
      <c r="K38" s="21"/>
      <c r="L38" s="24" t="n">
        <v>453.912257803267</v>
      </c>
      <c r="M38" s="24" t="n">
        <v>341.33323131175</v>
      </c>
      <c r="N38" s="21" t="n">
        <v>112.579026491517</v>
      </c>
    </row>
    <row r="39" customFormat="false" ht="18.75" hidden="false" customHeight="false" outlineLevel="0" collapsed="false">
      <c r="A39" s="8" t="s">
        <v>63</v>
      </c>
      <c r="B39" s="22" t="s">
        <v>64</v>
      </c>
      <c r="C39" s="24" t="n">
        <v>34.68426317</v>
      </c>
      <c r="D39" s="24" t="n">
        <v>23.75631545</v>
      </c>
      <c r="E39" s="21" t="n">
        <v>10.92794772</v>
      </c>
      <c r="F39" s="24" t="n">
        <v>35.12594809</v>
      </c>
      <c r="G39" s="24" t="n">
        <v>32.43078739</v>
      </c>
      <c r="H39" s="21" t="n">
        <v>2.69516070000001</v>
      </c>
      <c r="I39" s="21"/>
      <c r="J39" s="21"/>
      <c r="K39" s="21"/>
      <c r="L39" s="24" t="n">
        <v>69.81021126</v>
      </c>
      <c r="M39" s="24" t="n">
        <v>56.18710284</v>
      </c>
      <c r="N39" s="21" t="n">
        <v>13.62310842</v>
      </c>
    </row>
    <row r="40" s="13" customFormat="true" ht="19.5" hidden="false" customHeight="false" outlineLevel="0" collapsed="false">
      <c r="A40" s="31" t="s">
        <v>65</v>
      </c>
      <c r="B40" s="32" t="s">
        <v>66</v>
      </c>
      <c r="C40" s="19" t="n">
        <v>253.081266627552</v>
      </c>
      <c r="D40" s="19" t="n">
        <v>229.520862340949</v>
      </c>
      <c r="E40" s="19" t="n">
        <v>23.5604042866026</v>
      </c>
      <c r="F40" s="19" t="n">
        <v>302.573976585671</v>
      </c>
      <c r="G40" s="19" t="n">
        <v>249.885114434994</v>
      </c>
      <c r="H40" s="19" t="n">
        <v>52.6888621506771</v>
      </c>
      <c r="I40" s="19"/>
      <c r="J40" s="19"/>
      <c r="K40" s="19"/>
      <c r="L40" s="19" t="n">
        <v>555.655243213223</v>
      </c>
      <c r="M40" s="19" t="n">
        <v>479.405976775943</v>
      </c>
      <c r="N40" s="19" t="n">
        <v>76.2492664372797</v>
      </c>
    </row>
    <row r="41" customFormat="false" ht="18.75" hidden="false" customHeight="false" outlineLevel="0" collapsed="false">
      <c r="A41" s="8" t="s">
        <v>67</v>
      </c>
      <c r="B41" s="22" t="s">
        <v>68</v>
      </c>
      <c r="C41" s="21" t="n">
        <v>38.8395681885927</v>
      </c>
      <c r="D41" s="34" t="n">
        <v>90.6556587509493</v>
      </c>
      <c r="E41" s="21" t="n">
        <v>-51.8160905623566</v>
      </c>
      <c r="F41" s="21" t="n">
        <v>32.7387219543771</v>
      </c>
      <c r="G41" s="34" t="n">
        <v>90.1027995149936</v>
      </c>
      <c r="H41" s="21" t="n">
        <v>-57.3640775606165</v>
      </c>
      <c r="I41" s="21"/>
      <c r="J41" s="21"/>
      <c r="K41" s="21"/>
      <c r="L41" s="21" t="n">
        <v>71.5782901429698</v>
      </c>
      <c r="M41" s="34" t="n">
        <v>180.758458265943</v>
      </c>
      <c r="N41" s="21" t="n">
        <v>-109.180168122973</v>
      </c>
    </row>
    <row r="42" customFormat="false" ht="18.75" hidden="false" customHeight="false" outlineLevel="0" collapsed="false">
      <c r="A42" s="8" t="s">
        <v>69</v>
      </c>
      <c r="B42" s="22" t="s">
        <v>70</v>
      </c>
      <c r="C42" s="35" t="n">
        <v>214.241698438959</v>
      </c>
      <c r="D42" s="36" t="n">
        <v>138.86520359</v>
      </c>
      <c r="E42" s="21" t="n">
        <v>75.3764948489592</v>
      </c>
      <c r="F42" s="35" t="n">
        <v>269.835254631294</v>
      </c>
      <c r="G42" s="36" t="n">
        <v>159.78231492</v>
      </c>
      <c r="H42" s="21" t="n">
        <v>110.052939711294</v>
      </c>
      <c r="I42" s="21"/>
      <c r="J42" s="21"/>
      <c r="K42" s="21"/>
      <c r="L42" s="35" t="n">
        <v>484.076953070253</v>
      </c>
      <c r="M42" s="36" t="n">
        <v>298.64751851</v>
      </c>
      <c r="N42" s="21" t="n">
        <v>185.429434560253</v>
      </c>
    </row>
    <row r="43" customFormat="false" ht="18.75" hidden="false" customHeight="false" outlineLevel="0" collapsed="false">
      <c r="A43" s="8" t="s">
        <v>71</v>
      </c>
      <c r="B43" s="33" t="s">
        <v>72</v>
      </c>
      <c r="C43" s="21" t="n">
        <v>3.10752220297828</v>
      </c>
      <c r="D43" s="34" t="n">
        <v>0.40670403</v>
      </c>
      <c r="E43" s="21" t="n">
        <v>2.70081817297828</v>
      </c>
      <c r="F43" s="21" t="n">
        <v>2.82370290055165</v>
      </c>
      <c r="G43" s="34" t="n">
        <v>0.4156436</v>
      </c>
      <c r="H43" s="21" t="n">
        <v>2.40805930055165</v>
      </c>
      <c r="I43" s="21"/>
      <c r="J43" s="21"/>
      <c r="K43" s="21"/>
      <c r="L43" s="21" t="n">
        <v>5.93122510352993</v>
      </c>
      <c r="M43" s="34" t="n">
        <v>0.82234763</v>
      </c>
      <c r="N43" s="21" t="n">
        <v>5.10887747352993</v>
      </c>
    </row>
    <row r="44" customFormat="false" ht="18.75" hidden="false" customHeight="false" outlineLevel="0" collapsed="false">
      <c r="A44" s="8" t="s">
        <v>73</v>
      </c>
      <c r="B44" s="33" t="s">
        <v>74</v>
      </c>
      <c r="C44" s="21" t="n">
        <v>6.24743156455289</v>
      </c>
      <c r="D44" s="34" t="n">
        <v>25.04116042</v>
      </c>
      <c r="E44" s="21" t="n">
        <v>-18.7937288554471</v>
      </c>
      <c r="F44" s="21" t="n">
        <v>9.63528847870876</v>
      </c>
      <c r="G44" s="34" t="n">
        <v>53.35241628</v>
      </c>
      <c r="H44" s="21" t="n">
        <v>-43.7171278012912</v>
      </c>
      <c r="I44" s="21"/>
      <c r="J44" s="21"/>
      <c r="K44" s="21"/>
      <c r="L44" s="21" t="n">
        <v>15.8827200432617</v>
      </c>
      <c r="M44" s="34" t="n">
        <v>78.3935767</v>
      </c>
      <c r="N44" s="21" t="n">
        <v>-62.5108566567384</v>
      </c>
    </row>
    <row r="45" customFormat="false" ht="18.75" hidden="false" customHeight="false" outlineLevel="0" collapsed="false">
      <c r="A45" s="8" t="s">
        <v>75</v>
      </c>
      <c r="B45" s="33" t="s">
        <v>45</v>
      </c>
      <c r="C45" s="21" t="n">
        <v>204.886744671428</v>
      </c>
      <c r="D45" s="34" t="n">
        <v>113.41733914</v>
      </c>
      <c r="E45" s="21" t="n">
        <v>91.469405531428</v>
      </c>
      <c r="F45" s="21" t="n">
        <v>257.376263252033</v>
      </c>
      <c r="G45" s="34" t="n">
        <v>106.01425504</v>
      </c>
      <c r="H45" s="21" t="n">
        <v>151.362008212033</v>
      </c>
      <c r="I45" s="21"/>
      <c r="J45" s="21"/>
      <c r="K45" s="21"/>
      <c r="L45" s="21" t="n">
        <v>462.263007923461</v>
      </c>
      <c r="M45" s="34" t="n">
        <v>219.43159418</v>
      </c>
      <c r="N45" s="21" t="n">
        <v>242.831413743461</v>
      </c>
    </row>
    <row r="46" s="13" customFormat="true" ht="19.5" hidden="false" customHeight="false" outlineLevel="0" collapsed="false">
      <c r="A46" s="31" t="s">
        <v>76</v>
      </c>
      <c r="B46" s="32" t="s">
        <v>77</v>
      </c>
      <c r="C46" s="19" t="n">
        <v>30.11125995</v>
      </c>
      <c r="D46" s="19" t="n">
        <v>17.26428024</v>
      </c>
      <c r="E46" s="19" t="n">
        <v>12.84697971</v>
      </c>
      <c r="F46" s="19" t="n">
        <v>20.48033619</v>
      </c>
      <c r="G46" s="19" t="n">
        <v>16.71373087</v>
      </c>
      <c r="H46" s="19" t="n">
        <v>3.76660532</v>
      </c>
      <c r="I46" s="19"/>
      <c r="J46" s="19"/>
      <c r="K46" s="19"/>
      <c r="L46" s="19" t="n">
        <v>50.59159614</v>
      </c>
      <c r="M46" s="19" t="n">
        <v>33.97801111</v>
      </c>
      <c r="N46" s="19" t="n">
        <v>16.61358503</v>
      </c>
    </row>
    <row r="47" customFormat="false" ht="18.75" hidden="false" customHeight="false" outlineLevel="0" collapsed="false">
      <c r="A47" s="8" t="s">
        <v>78</v>
      </c>
      <c r="B47" s="22" t="s">
        <v>79</v>
      </c>
      <c r="C47" s="21" t="n">
        <v>13.62307014</v>
      </c>
      <c r="D47" s="21" t="n">
        <v>11.22032489</v>
      </c>
      <c r="E47" s="21" t="n">
        <v>2.40274525</v>
      </c>
      <c r="F47" s="21" t="n">
        <v>9.86692576</v>
      </c>
      <c r="G47" s="21" t="n">
        <v>11.58991545</v>
      </c>
      <c r="H47" s="21" t="n">
        <v>-1.72298969</v>
      </c>
      <c r="I47" s="21"/>
      <c r="J47" s="21"/>
      <c r="K47" s="21"/>
      <c r="L47" s="21" t="n">
        <v>23.4899959</v>
      </c>
      <c r="M47" s="21" t="n">
        <v>22.81024034</v>
      </c>
      <c r="N47" s="21" t="n">
        <v>0.679755560000004</v>
      </c>
    </row>
    <row r="48" customFormat="false" ht="18.75" hidden="false" customHeight="false" outlineLevel="0" collapsed="false">
      <c r="A48" s="8" t="s">
        <v>80</v>
      </c>
      <c r="B48" s="22" t="s">
        <v>81</v>
      </c>
      <c r="C48" s="21" t="n">
        <v>16.48818981</v>
      </c>
      <c r="D48" s="21" t="n">
        <v>6.04395535</v>
      </c>
      <c r="E48" s="21" t="n">
        <v>10.44423446</v>
      </c>
      <c r="F48" s="21" t="n">
        <v>10.61341043</v>
      </c>
      <c r="G48" s="21" t="n">
        <v>5.12381542</v>
      </c>
      <c r="H48" s="21" t="n">
        <v>5.48959501</v>
      </c>
      <c r="I48" s="21"/>
      <c r="J48" s="21"/>
      <c r="K48" s="21"/>
      <c r="L48" s="21" t="n">
        <v>27.10160024</v>
      </c>
      <c r="M48" s="21" t="n">
        <v>11.16777077</v>
      </c>
      <c r="N48" s="21" t="n">
        <v>15.93382947</v>
      </c>
    </row>
    <row r="49" s="13" customFormat="true" ht="19.5" hidden="false" customHeight="false" outlineLevel="0" collapsed="false">
      <c r="A49" s="31" t="s">
        <v>82</v>
      </c>
      <c r="B49" s="32" t="s">
        <v>83</v>
      </c>
      <c r="C49" s="19" t="n">
        <v>32.1354248408275</v>
      </c>
      <c r="D49" s="19" t="n">
        <v>18.16353224</v>
      </c>
      <c r="E49" s="19" t="n">
        <v>13.9718926008275</v>
      </c>
      <c r="F49" s="19" t="n">
        <v>36.425834232927</v>
      </c>
      <c r="G49" s="19" t="n">
        <v>15.82512566</v>
      </c>
      <c r="H49" s="19" t="n">
        <v>20.600708572927</v>
      </c>
      <c r="I49" s="19"/>
      <c r="J49" s="19"/>
      <c r="K49" s="19"/>
      <c r="L49" s="19" t="n">
        <v>68.5612590737545</v>
      </c>
      <c r="M49" s="19" t="n">
        <v>33.9886579</v>
      </c>
      <c r="N49" s="19" t="n">
        <v>34.5726011737545</v>
      </c>
    </row>
    <row r="50" customFormat="false" ht="18.75" hidden="false" customHeight="false" outlineLevel="0" collapsed="false">
      <c r="A50" s="8" t="s">
        <v>84</v>
      </c>
      <c r="B50" s="22" t="s">
        <v>85</v>
      </c>
      <c r="C50" s="36" t="n">
        <v>26.5161561808275</v>
      </c>
      <c r="D50" s="36" t="n">
        <v>4.33367365</v>
      </c>
      <c r="E50" s="21" t="n">
        <v>22.1824825308275</v>
      </c>
      <c r="F50" s="36" t="n">
        <v>29.905581682927</v>
      </c>
      <c r="G50" s="36" t="n">
        <v>1.07536112</v>
      </c>
      <c r="H50" s="21" t="n">
        <v>28.830220562927</v>
      </c>
      <c r="I50" s="21"/>
      <c r="J50" s="21"/>
      <c r="K50" s="21"/>
      <c r="L50" s="36" t="n">
        <v>56.4217378637545</v>
      </c>
      <c r="M50" s="36" t="n">
        <v>5.40903477</v>
      </c>
      <c r="N50" s="21" t="n">
        <v>51.0127030937545</v>
      </c>
    </row>
    <row r="51" customFormat="false" ht="18.75" hidden="false" customHeight="false" outlineLevel="0" collapsed="false">
      <c r="A51" s="8" t="s">
        <v>86</v>
      </c>
      <c r="B51" s="22" t="s">
        <v>87</v>
      </c>
      <c r="C51" s="34" t="n">
        <v>4.26638244</v>
      </c>
      <c r="D51" s="34" t="n">
        <v>13.48207614</v>
      </c>
      <c r="E51" s="21" t="n">
        <v>-9.2156937</v>
      </c>
      <c r="F51" s="34" t="n">
        <v>4.60824793</v>
      </c>
      <c r="G51" s="34" t="n">
        <v>13.98889393</v>
      </c>
      <c r="H51" s="21" t="n">
        <v>-9.380646</v>
      </c>
      <c r="I51" s="21"/>
      <c r="J51" s="21"/>
      <c r="K51" s="21"/>
      <c r="L51" s="34" t="n">
        <v>8.87463037</v>
      </c>
      <c r="M51" s="34" t="n">
        <v>27.47097007</v>
      </c>
      <c r="N51" s="21" t="n">
        <v>-18.5963397</v>
      </c>
    </row>
    <row r="52" customFormat="false" ht="18.75" hidden="false" customHeight="false" outlineLevel="0" collapsed="false">
      <c r="A52" s="8" t="s">
        <v>88</v>
      </c>
      <c r="B52" s="22" t="s">
        <v>89</v>
      </c>
      <c r="C52" s="34" t="n">
        <v>1.23351235</v>
      </c>
      <c r="D52" s="34" t="n">
        <v>0.16135701</v>
      </c>
      <c r="E52" s="21" t="n">
        <v>1.07215534</v>
      </c>
      <c r="F52" s="34" t="n">
        <v>1.59780775</v>
      </c>
      <c r="G52" s="34" t="n">
        <v>0.47959125</v>
      </c>
      <c r="H52" s="21" t="n">
        <v>1.1182165</v>
      </c>
      <c r="I52" s="21"/>
      <c r="J52" s="21"/>
      <c r="K52" s="21"/>
      <c r="L52" s="34" t="n">
        <v>2.8313201</v>
      </c>
      <c r="M52" s="34" t="n">
        <v>0.64094826</v>
      </c>
      <c r="N52" s="21" t="n">
        <v>2.19037184</v>
      </c>
    </row>
    <row r="53" customFormat="false" ht="18.75" hidden="false" customHeight="false" outlineLevel="0" collapsed="false">
      <c r="A53" s="8" t="s">
        <v>90</v>
      </c>
      <c r="B53" s="22" t="s">
        <v>91</v>
      </c>
      <c r="C53" s="21" t="n">
        <v>0.11937387</v>
      </c>
      <c r="D53" s="21" t="n">
        <v>0.18642544</v>
      </c>
      <c r="E53" s="21" t="n">
        <v>-0.06705157</v>
      </c>
      <c r="F53" s="21" t="n">
        <v>0.31419687</v>
      </c>
      <c r="G53" s="21" t="n">
        <v>0.28127936</v>
      </c>
      <c r="H53" s="21" t="n">
        <v>0.03291751</v>
      </c>
      <c r="I53" s="21"/>
      <c r="J53" s="21"/>
      <c r="K53" s="21"/>
      <c r="L53" s="21" t="n">
        <v>0.43357074</v>
      </c>
      <c r="M53" s="21" t="n">
        <v>0.4677048</v>
      </c>
      <c r="N53" s="21" t="n">
        <v>-0.0341340599999999</v>
      </c>
    </row>
    <row r="54" s="13" customFormat="true" ht="19.5" hidden="false" customHeight="false" outlineLevel="0" collapsed="false">
      <c r="A54" s="31" t="s">
        <v>92</v>
      </c>
      <c r="B54" s="32" t="s">
        <v>93</v>
      </c>
      <c r="C54" s="37" t="n">
        <v>94.519684183</v>
      </c>
      <c r="D54" s="37" t="n">
        <v>84.59438352</v>
      </c>
      <c r="E54" s="19" t="n">
        <v>9.92530066300001</v>
      </c>
      <c r="F54" s="37" t="n">
        <v>82.633703212</v>
      </c>
      <c r="G54" s="37" t="n">
        <v>51.6150439</v>
      </c>
      <c r="H54" s="19" t="n">
        <v>31.018659312</v>
      </c>
      <c r="I54" s="19"/>
      <c r="J54" s="19"/>
      <c r="K54" s="19"/>
      <c r="L54" s="37" t="n">
        <v>177.153387395</v>
      </c>
      <c r="M54" s="37" t="n">
        <v>136.20942742</v>
      </c>
      <c r="N54" s="19" t="n">
        <v>40.943959975</v>
      </c>
    </row>
    <row r="55" customFormat="false" ht="18.75" hidden="false" customHeight="false" outlineLevel="0" collapsed="false">
      <c r="A55" s="8" t="s">
        <v>94</v>
      </c>
      <c r="B55" s="22" t="s">
        <v>95</v>
      </c>
      <c r="C55" s="21" t="n">
        <v>87.996710703</v>
      </c>
      <c r="D55" s="21" t="n">
        <v>79.7009621</v>
      </c>
      <c r="E55" s="21" t="n">
        <v>8.295748603</v>
      </c>
      <c r="F55" s="21" t="n">
        <v>72.670977632</v>
      </c>
      <c r="G55" s="21" t="n">
        <v>45.97046532</v>
      </c>
      <c r="H55" s="21" t="n">
        <v>26.700512312</v>
      </c>
      <c r="I55" s="21"/>
      <c r="J55" s="21"/>
      <c r="K55" s="21"/>
      <c r="L55" s="21" t="n">
        <v>160.667688335</v>
      </c>
      <c r="M55" s="21" t="n">
        <v>125.67142742</v>
      </c>
      <c r="N55" s="21" t="n">
        <v>34.996260915</v>
      </c>
    </row>
    <row r="56" customFormat="false" ht="18.75" hidden="false" customHeight="false" outlineLevel="0" collapsed="false">
      <c r="A56" s="8" t="s">
        <v>96</v>
      </c>
      <c r="B56" s="22" t="s">
        <v>97</v>
      </c>
      <c r="C56" s="21" t="n">
        <v>6.52297348</v>
      </c>
      <c r="D56" s="21" t="n">
        <v>4.89342142</v>
      </c>
      <c r="E56" s="21" t="n">
        <v>1.62955206</v>
      </c>
      <c r="F56" s="21" t="n">
        <v>9.96272558</v>
      </c>
      <c r="G56" s="21" t="n">
        <v>5.64457858</v>
      </c>
      <c r="H56" s="21" t="n">
        <v>4.318147</v>
      </c>
      <c r="I56" s="21"/>
      <c r="J56" s="21"/>
      <c r="K56" s="21"/>
      <c r="L56" s="21" t="n">
        <v>16.48569906</v>
      </c>
      <c r="M56" s="21" t="n">
        <v>10.538</v>
      </c>
      <c r="N56" s="21" t="n">
        <v>5.94769906</v>
      </c>
    </row>
    <row r="57" s="13" customFormat="true" ht="19.5" hidden="false" customHeight="false" outlineLevel="0" collapsed="false">
      <c r="A57" s="31" t="s">
        <v>98</v>
      </c>
      <c r="B57" s="32" t="s">
        <v>99</v>
      </c>
      <c r="C57" s="19" t="n">
        <v>11.81710414</v>
      </c>
      <c r="D57" s="19" t="n">
        <v>83.22584262</v>
      </c>
      <c r="E57" s="19" t="n">
        <v>-71.40873848</v>
      </c>
      <c r="F57" s="19" t="n">
        <v>4.62584016</v>
      </c>
      <c r="G57" s="19" t="n">
        <v>55.86283556</v>
      </c>
      <c r="H57" s="19" t="n">
        <v>-51.2369954</v>
      </c>
      <c r="I57" s="19"/>
      <c r="J57" s="19"/>
      <c r="K57" s="19"/>
      <c r="L57" s="19" t="n">
        <v>16.4429443</v>
      </c>
      <c r="M57" s="19" t="n">
        <v>139.08867818</v>
      </c>
      <c r="N57" s="19" t="n">
        <v>-122.64573388</v>
      </c>
    </row>
    <row r="58" s="13" customFormat="true" ht="19.5" hidden="false" customHeight="false" outlineLevel="0" collapsed="false">
      <c r="A58" s="31" t="s">
        <v>100</v>
      </c>
      <c r="B58" s="32" t="s">
        <v>101</v>
      </c>
      <c r="C58" s="37" t="n">
        <v>1080.66728485569</v>
      </c>
      <c r="D58" s="37" t="n">
        <v>52.6402984584</v>
      </c>
      <c r="E58" s="19" t="n">
        <v>1028.02698639729</v>
      </c>
      <c r="F58" s="37" t="n">
        <v>1102.09077754982</v>
      </c>
      <c r="G58" s="37" t="n">
        <v>69.401673786</v>
      </c>
      <c r="H58" s="19" t="n">
        <v>1032.68910376382</v>
      </c>
      <c r="I58" s="19"/>
      <c r="J58" s="19"/>
      <c r="K58" s="19"/>
      <c r="L58" s="37" t="n">
        <v>2182.75806240551</v>
      </c>
      <c r="M58" s="37" t="n">
        <v>122.0419722444</v>
      </c>
      <c r="N58" s="19" t="n">
        <v>2060.71609016111</v>
      </c>
    </row>
    <row r="59" customFormat="false" ht="18.75" hidden="false" customHeight="false" outlineLevel="0" collapsed="false">
      <c r="A59" s="8" t="s">
        <v>102</v>
      </c>
      <c r="B59" s="22" t="s">
        <v>103</v>
      </c>
      <c r="C59" s="34" t="n">
        <v>26.88161724</v>
      </c>
      <c r="D59" s="34" t="n">
        <v>15.63842822</v>
      </c>
      <c r="E59" s="21" t="n">
        <v>11.24318902</v>
      </c>
      <c r="F59" s="34" t="n">
        <v>29.82587386</v>
      </c>
      <c r="G59" s="34" t="n">
        <v>21.49165866</v>
      </c>
      <c r="H59" s="21" t="n">
        <v>8.3342152</v>
      </c>
      <c r="I59" s="21"/>
      <c r="J59" s="21"/>
      <c r="K59" s="21"/>
      <c r="L59" s="34" t="n">
        <v>56.7074911</v>
      </c>
      <c r="M59" s="34" t="n">
        <v>37.13008688</v>
      </c>
      <c r="N59" s="21" t="n">
        <v>19.57740422</v>
      </c>
    </row>
    <row r="60" customFormat="false" ht="18.75" hidden="false" customHeight="false" outlineLevel="0" collapsed="false">
      <c r="A60" s="8" t="s">
        <v>104</v>
      </c>
      <c r="B60" s="22" t="s">
        <v>105</v>
      </c>
      <c r="C60" s="21" t="n">
        <v>1048.44377745569</v>
      </c>
      <c r="D60" s="21" t="n">
        <v>31.0404324684</v>
      </c>
      <c r="E60" s="21" t="n">
        <v>1017.40334498729</v>
      </c>
      <c r="F60" s="21" t="n">
        <v>1069.40130499982</v>
      </c>
      <c r="G60" s="21" t="n">
        <v>44.109265516</v>
      </c>
      <c r="H60" s="21" t="n">
        <v>1025.29203948382</v>
      </c>
      <c r="I60" s="21"/>
      <c r="J60" s="21"/>
      <c r="K60" s="21"/>
      <c r="L60" s="21" t="n">
        <v>2117.84508245551</v>
      </c>
      <c r="M60" s="21" t="n">
        <v>75.1496979844</v>
      </c>
      <c r="N60" s="21" t="n">
        <v>2042.69538447111</v>
      </c>
    </row>
    <row r="61" customFormat="false" ht="18.75" hidden="false" customHeight="false" outlineLevel="0" collapsed="false">
      <c r="A61" s="8" t="s">
        <v>106</v>
      </c>
      <c r="B61" s="22" t="s">
        <v>107</v>
      </c>
      <c r="C61" s="34" t="n">
        <v>5.34189016</v>
      </c>
      <c r="D61" s="34" t="n">
        <v>5.96143777</v>
      </c>
      <c r="E61" s="21" t="n">
        <v>-0.61954761</v>
      </c>
      <c r="F61" s="34" t="n">
        <v>2.86359869</v>
      </c>
      <c r="G61" s="34" t="n">
        <v>3.80074961</v>
      </c>
      <c r="H61" s="21" t="n">
        <v>-0.93715092</v>
      </c>
      <c r="I61" s="21"/>
      <c r="J61" s="21"/>
      <c r="K61" s="21"/>
      <c r="L61" s="34" t="n">
        <v>8.20548885</v>
      </c>
      <c r="M61" s="34" t="n">
        <v>9.76218738</v>
      </c>
      <c r="N61" s="21" t="n">
        <v>-1.55669853</v>
      </c>
    </row>
    <row r="62" s="13" customFormat="true" ht="19.5" hidden="false" customHeight="false" outlineLevel="0" collapsed="false">
      <c r="A62" s="31" t="s">
        <v>108</v>
      </c>
      <c r="B62" s="32" t="s">
        <v>109</v>
      </c>
      <c r="C62" s="37" t="n">
        <v>422.5552789881</v>
      </c>
      <c r="D62" s="37" t="n">
        <v>377.063597104212</v>
      </c>
      <c r="E62" s="19" t="n">
        <v>45.4916818838876</v>
      </c>
      <c r="F62" s="37" t="n">
        <v>428.9298789384</v>
      </c>
      <c r="G62" s="37" t="n">
        <v>410.912854874984</v>
      </c>
      <c r="H62" s="19" t="n">
        <v>18.0170240634163</v>
      </c>
      <c r="I62" s="19"/>
      <c r="J62" s="19"/>
      <c r="K62" s="19"/>
      <c r="L62" s="37" t="n">
        <v>851.4851579265</v>
      </c>
      <c r="M62" s="37" t="n">
        <v>787.976451979196</v>
      </c>
      <c r="N62" s="19" t="n">
        <v>63.5087059473037</v>
      </c>
    </row>
    <row r="63" customFormat="false" ht="18.75" hidden="false" customHeight="false" outlineLevel="0" collapsed="false">
      <c r="A63" s="8" t="s">
        <v>110</v>
      </c>
      <c r="B63" s="22" t="s">
        <v>111</v>
      </c>
      <c r="C63" s="34" t="n">
        <v>15.49576408</v>
      </c>
      <c r="D63" s="34" t="n">
        <v>6.55998148</v>
      </c>
      <c r="E63" s="21" t="n">
        <v>8.9357826</v>
      </c>
      <c r="F63" s="34" t="n">
        <v>18.47523287</v>
      </c>
      <c r="G63" s="34" t="n">
        <v>4.09834432</v>
      </c>
      <c r="H63" s="21" t="n">
        <v>14.37688855</v>
      </c>
      <c r="I63" s="21"/>
      <c r="J63" s="21"/>
      <c r="K63" s="21"/>
      <c r="L63" s="34" t="n">
        <v>33.97099695</v>
      </c>
      <c r="M63" s="34" t="n">
        <v>10.6583258</v>
      </c>
      <c r="N63" s="21" t="n">
        <v>23.31267115</v>
      </c>
    </row>
    <row r="64" customFormat="false" ht="18.75" hidden="false" customHeight="false" outlineLevel="0" collapsed="false">
      <c r="A64" s="8" t="s">
        <v>112</v>
      </c>
      <c r="B64" s="22" t="s">
        <v>113</v>
      </c>
      <c r="C64" s="34" t="n">
        <v>234.526799614</v>
      </c>
      <c r="D64" s="34" t="n">
        <v>111.1037801732</v>
      </c>
      <c r="E64" s="21" t="n">
        <v>123.4230194408</v>
      </c>
      <c r="F64" s="34" t="n">
        <v>209.7911036275</v>
      </c>
      <c r="G64" s="34" t="n">
        <v>138.365385125</v>
      </c>
      <c r="H64" s="21" t="n">
        <v>71.4257185024999</v>
      </c>
      <c r="I64" s="21"/>
      <c r="J64" s="21"/>
      <c r="K64" s="21"/>
      <c r="L64" s="34" t="n">
        <v>444.3179032415</v>
      </c>
      <c r="M64" s="34" t="n">
        <v>249.4691652982</v>
      </c>
      <c r="N64" s="21" t="n">
        <v>194.8487379433</v>
      </c>
    </row>
    <row r="65" customFormat="false" ht="18.75" hidden="false" customHeight="false" outlineLevel="0" collapsed="false">
      <c r="A65" s="8" t="s">
        <v>114</v>
      </c>
      <c r="B65" s="22" t="s">
        <v>115</v>
      </c>
      <c r="C65" s="34" t="n">
        <v>172.5327152941</v>
      </c>
      <c r="D65" s="34" t="n">
        <v>259.399835451012</v>
      </c>
      <c r="E65" s="21" t="n">
        <v>-86.8671201569125</v>
      </c>
      <c r="F65" s="34" t="n">
        <v>200.6635424409</v>
      </c>
      <c r="G65" s="34" t="n">
        <v>268.449125429984</v>
      </c>
      <c r="H65" s="21" t="n">
        <v>-67.7855829890836</v>
      </c>
      <c r="I65" s="21"/>
      <c r="J65" s="21"/>
      <c r="K65" s="21"/>
      <c r="L65" s="34" t="n">
        <v>373.196257735</v>
      </c>
      <c r="M65" s="34" t="n">
        <v>527.848960880996</v>
      </c>
      <c r="N65" s="21" t="n">
        <v>-154.652703145996</v>
      </c>
    </row>
    <row r="66" s="13" customFormat="true" ht="19.5" hidden="false" customHeight="false" outlineLevel="0" collapsed="false">
      <c r="A66" s="31" t="s">
        <v>116</v>
      </c>
      <c r="B66" s="32" t="s">
        <v>117</v>
      </c>
      <c r="C66" s="37" t="n">
        <v>18.01802236</v>
      </c>
      <c r="D66" s="37" t="n">
        <v>18.97134818</v>
      </c>
      <c r="E66" s="19" t="n">
        <v>-0.953325819999999</v>
      </c>
      <c r="F66" s="37" t="n">
        <v>19.54299443</v>
      </c>
      <c r="G66" s="37" t="n">
        <v>25.5164256</v>
      </c>
      <c r="H66" s="19" t="n">
        <v>-5.97343117</v>
      </c>
      <c r="I66" s="19"/>
      <c r="J66" s="19"/>
      <c r="K66" s="19"/>
      <c r="L66" s="37" t="n">
        <v>37.56101679</v>
      </c>
      <c r="M66" s="37" t="n">
        <v>44.48777378</v>
      </c>
      <c r="N66" s="19" t="n">
        <v>-6.92675699</v>
      </c>
    </row>
    <row r="67" customFormat="false" ht="18.75" hidden="false" customHeight="false" outlineLevel="0" collapsed="false">
      <c r="A67" s="8" t="s">
        <v>118</v>
      </c>
      <c r="B67" s="22" t="s">
        <v>119</v>
      </c>
      <c r="C67" s="34" t="n">
        <v>5.42654688</v>
      </c>
      <c r="D67" s="34" t="n">
        <v>1.3993346</v>
      </c>
      <c r="E67" s="21" t="n">
        <v>4.02721228</v>
      </c>
      <c r="F67" s="34" t="n">
        <v>5.8589884</v>
      </c>
      <c r="G67" s="34" t="n">
        <v>2.14978665</v>
      </c>
      <c r="H67" s="21" t="n">
        <v>3.70920175</v>
      </c>
      <c r="I67" s="21"/>
      <c r="J67" s="21"/>
      <c r="K67" s="21"/>
      <c r="L67" s="34" t="n">
        <v>11.28553528</v>
      </c>
      <c r="M67" s="34" t="n">
        <v>3.54912125</v>
      </c>
      <c r="N67" s="21" t="n">
        <v>7.73641403</v>
      </c>
    </row>
    <row r="68" customFormat="false" ht="18.75" hidden="false" customHeight="false" outlineLevel="0" collapsed="false">
      <c r="A68" s="8" t="s">
        <v>120</v>
      </c>
      <c r="B68" s="22" t="s">
        <v>121</v>
      </c>
      <c r="C68" s="34" t="n">
        <v>12.59147548</v>
      </c>
      <c r="D68" s="34" t="n">
        <v>17.57201358</v>
      </c>
      <c r="E68" s="21" t="n">
        <v>-4.9805381</v>
      </c>
      <c r="F68" s="34" t="n">
        <v>13.68400603</v>
      </c>
      <c r="G68" s="34" t="n">
        <v>23.36663895</v>
      </c>
      <c r="H68" s="21" t="n">
        <v>-9.68263292</v>
      </c>
      <c r="I68" s="21"/>
      <c r="J68" s="21"/>
      <c r="K68" s="21"/>
      <c r="L68" s="34" t="n">
        <v>26.27548151</v>
      </c>
      <c r="M68" s="34" t="n">
        <v>40.93865253</v>
      </c>
      <c r="N68" s="21" t="n">
        <v>-14.66317102</v>
      </c>
    </row>
    <row r="69" s="13" customFormat="true" ht="19.5" hidden="false" customHeight="false" outlineLevel="0" collapsed="false">
      <c r="A69" s="31" t="s">
        <v>122</v>
      </c>
      <c r="B69" s="32" t="s">
        <v>123</v>
      </c>
      <c r="C69" s="19" t="n">
        <v>7.91775126</v>
      </c>
      <c r="D69" s="19" t="n">
        <v>14.80555942</v>
      </c>
      <c r="E69" s="19" t="n">
        <v>-6.88780816</v>
      </c>
      <c r="F69" s="19" t="n">
        <v>8.3342596</v>
      </c>
      <c r="G69" s="19" t="n">
        <v>15.27494751</v>
      </c>
      <c r="H69" s="19" t="n">
        <v>-6.94068791</v>
      </c>
      <c r="I69" s="19"/>
      <c r="J69" s="19"/>
      <c r="K69" s="19"/>
      <c r="L69" s="19" t="n">
        <v>16.25201086</v>
      </c>
      <c r="M69" s="19" t="n">
        <v>30.08050693</v>
      </c>
      <c r="N69" s="19" t="n">
        <v>-13.82849607</v>
      </c>
    </row>
    <row r="70" s="13" customFormat="true" ht="19.5" hidden="false" customHeight="false" outlineLevel="0" collapsed="false">
      <c r="A70" s="31" t="s">
        <v>124</v>
      </c>
      <c r="B70" s="32" t="s">
        <v>125</v>
      </c>
      <c r="C70" s="19" t="n">
        <v>25.5335040333333</v>
      </c>
      <c r="D70" s="19" t="n">
        <v>90.3539217666667</v>
      </c>
      <c r="E70" s="19" t="n">
        <v>-64.8204177333333</v>
      </c>
      <c r="F70" s="19" t="n">
        <v>40.096282761027</v>
      </c>
      <c r="G70" s="19" t="n">
        <v>9.89547064509512</v>
      </c>
      <c r="H70" s="19" t="n">
        <v>30.2008121159319</v>
      </c>
      <c r="I70" s="19"/>
      <c r="J70" s="19"/>
      <c r="K70" s="19"/>
      <c r="L70" s="19" t="n">
        <v>65.6297867943603</v>
      </c>
      <c r="M70" s="19" t="n">
        <v>100.249392411762</v>
      </c>
      <c r="N70" s="19" t="n">
        <v>-34.6196056174015</v>
      </c>
    </row>
    <row r="71" s="13" customFormat="true" ht="18.75" hidden="false" customHeight="false" outlineLevel="0" collapsed="false">
      <c r="A71" s="18" t="s">
        <v>126</v>
      </c>
      <c r="B71" s="18" t="s">
        <v>127</v>
      </c>
      <c r="C71" s="19" t="n">
        <v>140.199771050333</v>
      </c>
      <c r="D71" s="19" t="n">
        <v>540.464008121831</v>
      </c>
      <c r="E71" s="19" t="n">
        <v>-400.264237071498</v>
      </c>
      <c r="F71" s="19" t="n">
        <v>180.241435923941</v>
      </c>
      <c r="G71" s="19" t="n">
        <v>596.019395584285</v>
      </c>
      <c r="H71" s="19" t="n">
        <v>-415.777959660344</v>
      </c>
      <c r="I71" s="19"/>
      <c r="J71" s="19"/>
      <c r="K71" s="19"/>
      <c r="L71" s="19" t="n">
        <v>320.441206974274</v>
      </c>
      <c r="M71" s="19" t="n">
        <v>1136.48340370612</v>
      </c>
      <c r="N71" s="19" t="n">
        <v>-816.042196731842</v>
      </c>
    </row>
    <row r="72" customFormat="false" ht="18.75" hidden="false" customHeight="false" outlineLevel="0" collapsed="false">
      <c r="A72" s="8" t="s">
        <v>128</v>
      </c>
      <c r="B72" s="8" t="s">
        <v>129</v>
      </c>
      <c r="C72" s="38" t="n">
        <v>50.4504401</v>
      </c>
      <c r="D72" s="38" t="n">
        <v>41.1756746818354</v>
      </c>
      <c r="E72" s="21" t="n">
        <v>9.27476541816459</v>
      </c>
      <c r="F72" s="38" t="n">
        <v>52.68160935</v>
      </c>
      <c r="G72" s="38" t="n">
        <v>44.7285782749973</v>
      </c>
      <c r="H72" s="21" t="n">
        <v>7.95303107500274</v>
      </c>
      <c r="I72" s="21"/>
      <c r="J72" s="21"/>
      <c r="K72" s="21"/>
      <c r="L72" s="38" t="n">
        <v>103.13204945</v>
      </c>
      <c r="M72" s="38" t="n">
        <v>85.9042529568327</v>
      </c>
      <c r="N72" s="21" t="n">
        <v>17.2277964931673</v>
      </c>
    </row>
    <row r="73" customFormat="false" ht="18.75" hidden="false" customHeight="false" outlineLevel="0" collapsed="false">
      <c r="A73" s="8" t="s">
        <v>130</v>
      </c>
      <c r="B73" s="8" t="s">
        <v>131</v>
      </c>
      <c r="C73" s="36" t="n">
        <v>74.8977546703333</v>
      </c>
      <c r="D73" s="36" t="n">
        <v>490.941961139996</v>
      </c>
      <c r="E73" s="21" t="n">
        <v>-416.044206469662</v>
      </c>
      <c r="F73" s="36" t="n">
        <v>109.770955383941</v>
      </c>
      <c r="G73" s="36" t="n">
        <v>546.970494419288</v>
      </c>
      <c r="H73" s="21" t="n">
        <v>-437.199539035347</v>
      </c>
      <c r="I73" s="21"/>
      <c r="J73" s="21"/>
      <c r="K73" s="21"/>
      <c r="L73" s="36" t="n">
        <v>184.668710054274</v>
      </c>
      <c r="M73" s="36" t="n">
        <v>1037.91245555928</v>
      </c>
      <c r="N73" s="21" t="n">
        <v>-853.243745505009</v>
      </c>
    </row>
    <row r="74" customFormat="false" ht="18.75" hidden="false" customHeight="false" outlineLevel="0" collapsed="false">
      <c r="A74" s="8" t="s">
        <v>132</v>
      </c>
      <c r="B74" s="20" t="s">
        <v>133</v>
      </c>
      <c r="C74" s="34" t="n">
        <v>26.606020487</v>
      </c>
      <c r="D74" s="34" t="n">
        <v>219.754289511445</v>
      </c>
      <c r="E74" s="21" t="n">
        <v>-193.148269024445</v>
      </c>
      <c r="F74" s="34" t="n">
        <v>39.32605322</v>
      </c>
      <c r="G74" s="34" t="n">
        <v>190.163791025594</v>
      </c>
      <c r="H74" s="21" t="n">
        <v>-150.837737805594</v>
      </c>
      <c r="I74" s="21"/>
      <c r="J74" s="21"/>
      <c r="K74" s="21"/>
      <c r="L74" s="34" t="n">
        <v>65.932073707</v>
      </c>
      <c r="M74" s="34" t="n">
        <v>409.918080537039</v>
      </c>
      <c r="N74" s="21" t="n">
        <v>-343.986006830039</v>
      </c>
    </row>
    <row r="75" customFormat="false" ht="18.75" hidden="false" customHeight="false" outlineLevel="0" collapsed="false">
      <c r="A75" s="8" t="s">
        <v>134</v>
      </c>
      <c r="B75" s="20" t="s">
        <v>135</v>
      </c>
      <c r="C75" s="34" t="n">
        <v>26.388750197</v>
      </c>
      <c r="D75" s="38" t="n">
        <v>217.040307271445</v>
      </c>
      <c r="E75" s="21" t="n">
        <v>-190.651557074445</v>
      </c>
      <c r="F75" s="34" t="n">
        <v>39.08295383</v>
      </c>
      <c r="G75" s="38" t="n">
        <v>188.346127105594</v>
      </c>
      <c r="H75" s="21" t="n">
        <v>-149.263173275594</v>
      </c>
      <c r="I75" s="21"/>
      <c r="J75" s="21"/>
      <c r="K75" s="21"/>
      <c r="L75" s="34" t="n">
        <v>65.471704027</v>
      </c>
      <c r="M75" s="38" t="n">
        <v>405.386434377039</v>
      </c>
      <c r="N75" s="21" t="n">
        <v>-339.914730350039</v>
      </c>
    </row>
    <row r="76" customFormat="false" ht="18.75" hidden="false" customHeight="false" outlineLevel="0" collapsed="false">
      <c r="A76" s="8" t="s">
        <v>136</v>
      </c>
      <c r="B76" s="20" t="s">
        <v>137</v>
      </c>
      <c r="C76" s="34" t="n">
        <v>0.21727029</v>
      </c>
      <c r="D76" s="34" t="n">
        <v>2.71398224</v>
      </c>
      <c r="E76" s="21" t="n">
        <v>-2.49671195</v>
      </c>
      <c r="F76" s="34" t="n">
        <v>0.24309939</v>
      </c>
      <c r="G76" s="34" t="n">
        <v>1.81766392</v>
      </c>
      <c r="H76" s="21" t="n">
        <v>-1.57456453</v>
      </c>
      <c r="I76" s="21"/>
      <c r="J76" s="21"/>
      <c r="K76" s="21"/>
      <c r="L76" s="34" t="n">
        <v>0.46036968</v>
      </c>
      <c r="M76" s="34" t="n">
        <v>4.53164616</v>
      </c>
      <c r="N76" s="21" t="n">
        <v>-4.07127648</v>
      </c>
    </row>
    <row r="77" customFormat="false" ht="18.75" hidden="false" customHeight="false" outlineLevel="0" collapsed="false">
      <c r="A77" s="8" t="s">
        <v>138</v>
      </c>
      <c r="B77" s="20" t="s">
        <v>139</v>
      </c>
      <c r="C77" s="24" t="n">
        <v>0.84645965</v>
      </c>
      <c r="D77" s="24" t="n">
        <v>95.3176787484874</v>
      </c>
      <c r="E77" s="21" t="n">
        <v>-94.4712190984873</v>
      </c>
      <c r="F77" s="24" t="n">
        <v>2.99863502</v>
      </c>
      <c r="G77" s="24" t="n">
        <v>150.087741281005</v>
      </c>
      <c r="H77" s="21" t="n">
        <v>-147.089106261005</v>
      </c>
      <c r="I77" s="21"/>
      <c r="J77" s="21"/>
      <c r="K77" s="21"/>
      <c r="L77" s="24" t="n">
        <v>3.84509467</v>
      </c>
      <c r="M77" s="24" t="n">
        <v>245.405420029492</v>
      </c>
      <c r="N77" s="21" t="n">
        <v>-241.560325359492</v>
      </c>
    </row>
    <row r="78" customFormat="false" ht="18.75" hidden="false" customHeight="false" outlineLevel="0" collapsed="false">
      <c r="A78" s="8" t="s">
        <v>140</v>
      </c>
      <c r="B78" s="22" t="s">
        <v>141</v>
      </c>
      <c r="C78" s="25" t="n">
        <v>0</v>
      </c>
      <c r="D78" s="21" t="n">
        <v>54.15639117</v>
      </c>
      <c r="E78" s="21" t="n">
        <v>-54.15639117</v>
      </c>
      <c r="F78" s="25" t="n">
        <v>0</v>
      </c>
      <c r="G78" s="21" t="n">
        <v>97.8790469856903</v>
      </c>
      <c r="H78" s="21" t="n">
        <v>-97.8790469856903</v>
      </c>
      <c r="I78" s="21"/>
      <c r="J78" s="21"/>
      <c r="K78" s="21"/>
      <c r="L78" s="25" t="n">
        <v>0</v>
      </c>
      <c r="M78" s="21" t="n">
        <v>152.03543815569</v>
      </c>
      <c r="N78" s="21" t="n">
        <v>-152.03543815569</v>
      </c>
    </row>
    <row r="79" customFormat="false" ht="18.75" hidden="false" customHeight="false" outlineLevel="0" collapsed="false">
      <c r="A79" s="8" t="s">
        <v>142</v>
      </c>
      <c r="B79" s="22" t="s">
        <v>137</v>
      </c>
      <c r="C79" s="21" t="n">
        <v>0.84645965</v>
      </c>
      <c r="D79" s="21" t="n">
        <v>41.1612875784874</v>
      </c>
      <c r="E79" s="21" t="n">
        <v>-40.3148279284874</v>
      </c>
      <c r="F79" s="21" t="n">
        <v>2.99863502</v>
      </c>
      <c r="G79" s="21" t="n">
        <v>52.2086942953145</v>
      </c>
      <c r="H79" s="21" t="n">
        <v>-49.2100592753145</v>
      </c>
      <c r="I79" s="21"/>
      <c r="J79" s="21"/>
      <c r="K79" s="21"/>
      <c r="L79" s="21" t="n">
        <v>3.84509467</v>
      </c>
      <c r="M79" s="21" t="n">
        <v>93.3699818738019</v>
      </c>
      <c r="N79" s="21" t="n">
        <v>-89.5248872038019</v>
      </c>
    </row>
    <row r="80" customFormat="false" ht="18.75" hidden="false" customHeight="false" outlineLevel="0" collapsed="false">
      <c r="A80" s="8" t="s">
        <v>143</v>
      </c>
      <c r="B80" s="20" t="s">
        <v>144</v>
      </c>
      <c r="C80" s="38" t="n">
        <v>7.47069035</v>
      </c>
      <c r="D80" s="34" t="n">
        <v>175.756975731063</v>
      </c>
      <c r="E80" s="21" t="n">
        <v>-168.286285381063</v>
      </c>
      <c r="F80" s="38" t="n">
        <v>6.56307567</v>
      </c>
      <c r="G80" s="34" t="n">
        <v>206.718962112689</v>
      </c>
      <c r="H80" s="21" t="n">
        <v>-200.155886442689</v>
      </c>
      <c r="I80" s="21"/>
      <c r="J80" s="21"/>
      <c r="K80" s="21"/>
      <c r="L80" s="38" t="n">
        <v>14.03376602</v>
      </c>
      <c r="M80" s="34" t="n">
        <v>382.475937843752</v>
      </c>
      <c r="N80" s="21" t="n">
        <v>-368.442171823752</v>
      </c>
    </row>
    <row r="81" customFormat="false" ht="18.75" hidden="false" customHeight="false" outlineLevel="0" collapsed="false">
      <c r="A81" s="8" t="s">
        <v>145</v>
      </c>
      <c r="B81" s="20" t="s">
        <v>146</v>
      </c>
      <c r="C81" s="34" t="n">
        <v>39.9745841833333</v>
      </c>
      <c r="D81" s="34" t="n">
        <v>0.113017149</v>
      </c>
      <c r="E81" s="21" t="n">
        <v>39.8615670343333</v>
      </c>
      <c r="F81" s="34" t="n">
        <v>60.8831914739411</v>
      </c>
      <c r="G81" s="34" t="n">
        <v>0</v>
      </c>
      <c r="H81" s="21" t="n">
        <v>60.8831914739411</v>
      </c>
      <c r="I81" s="21"/>
      <c r="J81" s="21"/>
      <c r="K81" s="21"/>
      <c r="L81" s="34" t="n">
        <v>100.857775657274</v>
      </c>
      <c r="M81" s="34" t="n">
        <v>0.113017149</v>
      </c>
      <c r="N81" s="21" t="n">
        <v>100.744758508274</v>
      </c>
    </row>
    <row r="82" customFormat="false" ht="18.75" hidden="false" customHeight="false" outlineLevel="0" collapsed="false">
      <c r="A82" s="8" t="s">
        <v>147</v>
      </c>
      <c r="B82" s="8" t="s">
        <v>148</v>
      </c>
      <c r="C82" s="21" t="n">
        <v>14.85157628</v>
      </c>
      <c r="D82" s="21" t="n">
        <v>8.3463723</v>
      </c>
      <c r="E82" s="21" t="n">
        <v>6.50520398</v>
      </c>
      <c r="F82" s="21" t="n">
        <v>17.78887119</v>
      </c>
      <c r="G82" s="21" t="n">
        <v>4.32032289</v>
      </c>
      <c r="H82" s="21" t="n">
        <v>13.4685483</v>
      </c>
      <c r="I82" s="21"/>
      <c r="J82" s="21"/>
      <c r="K82" s="21"/>
      <c r="L82" s="21" t="n">
        <v>32.64044747</v>
      </c>
      <c r="M82" s="21" t="n">
        <v>12.66669519</v>
      </c>
      <c r="N82" s="21" t="n">
        <v>19.97375228</v>
      </c>
    </row>
    <row r="83" s="13" customFormat="true" ht="18.75" hidden="false" customHeight="false" outlineLevel="0" collapsed="false">
      <c r="A83" s="18" t="s">
        <v>149</v>
      </c>
      <c r="B83" s="18" t="s">
        <v>150</v>
      </c>
      <c r="C83" s="19" t="n">
        <v>1049.99576651103</v>
      </c>
      <c r="D83" s="19" t="n">
        <v>67.142368198224</v>
      </c>
      <c r="E83" s="19" t="n">
        <v>982.853398312806</v>
      </c>
      <c r="F83" s="19" t="n">
        <v>1058.01730226897</v>
      </c>
      <c r="G83" s="19" t="n">
        <v>68.7773396004126</v>
      </c>
      <c r="H83" s="19" t="n">
        <v>989.239962668558</v>
      </c>
      <c r="I83" s="19"/>
      <c r="J83" s="19"/>
      <c r="K83" s="19"/>
      <c r="L83" s="19" t="n">
        <v>2108.01306878</v>
      </c>
      <c r="M83" s="19" t="n">
        <v>135.919707798637</v>
      </c>
      <c r="N83" s="19" t="n">
        <v>1972.09336098136</v>
      </c>
    </row>
    <row r="84" customFormat="false" ht="33.75" hidden="false" customHeight="true" outlineLevel="0" collapsed="false">
      <c r="A84" s="39" t="s">
        <v>151</v>
      </c>
      <c r="B84" s="40" t="s">
        <v>152</v>
      </c>
      <c r="C84" s="21" t="n">
        <v>1047.14300687103</v>
      </c>
      <c r="D84" s="21" t="n">
        <v>52.94149889</v>
      </c>
      <c r="E84" s="21" t="n">
        <v>994.201507981029</v>
      </c>
      <c r="F84" s="21" t="n">
        <v>1054.98908414897</v>
      </c>
      <c r="G84" s="21" t="n">
        <v>54.18979255</v>
      </c>
      <c r="H84" s="21" t="n">
        <v>1000.79929159897</v>
      </c>
      <c r="I84" s="21"/>
      <c r="J84" s="21"/>
      <c r="K84" s="21"/>
      <c r="L84" s="21" t="n">
        <v>2102.13209102</v>
      </c>
      <c r="M84" s="21" t="n">
        <v>107.13129144</v>
      </c>
      <c r="N84" s="21" t="n">
        <v>1995.00079958</v>
      </c>
    </row>
    <row r="85" customFormat="false" ht="37.5" hidden="false" customHeight="false" outlineLevel="0" collapsed="false">
      <c r="A85" s="39" t="s">
        <v>153</v>
      </c>
      <c r="B85" s="41" t="s">
        <v>154</v>
      </c>
      <c r="C85" s="21" t="n">
        <v>1007.09832633907</v>
      </c>
      <c r="D85" s="21" t="n">
        <v>47.70649309</v>
      </c>
      <c r="E85" s="21" t="n">
        <v>959.39183324907</v>
      </c>
      <c r="F85" s="21" t="n">
        <v>1015.33011529445</v>
      </c>
      <c r="G85" s="21" t="n">
        <v>49.26029598</v>
      </c>
      <c r="H85" s="21" t="n">
        <v>966.069819314452</v>
      </c>
      <c r="I85" s="21"/>
      <c r="J85" s="21"/>
      <c r="K85" s="21"/>
      <c r="L85" s="21" t="n">
        <v>2022.42844163352</v>
      </c>
      <c r="M85" s="21" t="n">
        <v>96.96678907</v>
      </c>
      <c r="N85" s="21" t="n">
        <v>1925.46165256352</v>
      </c>
    </row>
    <row r="86" customFormat="false" ht="18.75" hidden="false" customHeight="false" outlineLevel="0" collapsed="false">
      <c r="A86" s="8" t="s">
        <v>155</v>
      </c>
      <c r="B86" s="8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8.75" hidden="false" customHeight="false" outlineLevel="0" collapsed="false">
      <c r="A87" s="8" t="s">
        <v>156</v>
      </c>
      <c r="B87" s="33" t="s">
        <v>157</v>
      </c>
      <c r="C87" s="21" t="n">
        <v>526.9603842349</v>
      </c>
      <c r="D87" s="21" t="n">
        <v>47.70649309</v>
      </c>
      <c r="E87" s="21" t="n">
        <v>479.2538911449</v>
      </c>
      <c r="F87" s="21" t="n">
        <v>707.48745518</v>
      </c>
      <c r="G87" s="21" t="n">
        <v>49.26029598</v>
      </c>
      <c r="H87" s="21" t="n">
        <v>658.2271592</v>
      </c>
      <c r="I87" s="21"/>
      <c r="J87" s="21"/>
      <c r="K87" s="21"/>
      <c r="L87" s="21" t="n">
        <v>1234.4478394149</v>
      </c>
      <c r="M87" s="21" t="n">
        <v>96.96678907</v>
      </c>
      <c r="N87" s="21" t="n">
        <v>1137.4810503449</v>
      </c>
    </row>
    <row r="88" customFormat="false" ht="18.75" hidden="false" customHeight="false" outlineLevel="0" collapsed="false">
      <c r="A88" s="8" t="s">
        <v>158</v>
      </c>
      <c r="B88" s="20" t="s">
        <v>159</v>
      </c>
      <c r="C88" s="38" t="n">
        <v>40.0446805319599</v>
      </c>
      <c r="D88" s="38" t="n">
        <v>5.2350058</v>
      </c>
      <c r="E88" s="21" t="n">
        <v>34.8096747319599</v>
      </c>
      <c r="F88" s="38" t="n">
        <v>39.6589688545195</v>
      </c>
      <c r="G88" s="38" t="n">
        <v>4.92949657</v>
      </c>
      <c r="H88" s="21" t="n">
        <v>34.7294722845195</v>
      </c>
      <c r="I88" s="21"/>
      <c r="J88" s="21"/>
      <c r="K88" s="21"/>
      <c r="L88" s="38" t="n">
        <v>79.7036493864794</v>
      </c>
      <c r="M88" s="38" t="n">
        <v>10.16450237</v>
      </c>
      <c r="N88" s="21" t="n">
        <v>69.5391470164794</v>
      </c>
    </row>
    <row r="89" customFormat="false" ht="18.75" hidden="false" customHeight="false" outlineLevel="0" collapsed="false">
      <c r="A89" s="42" t="s">
        <v>160</v>
      </c>
      <c r="B89" s="43" t="s">
        <v>161</v>
      </c>
      <c r="C89" s="38" t="n">
        <v>2.85275964</v>
      </c>
      <c r="D89" s="38" t="n">
        <v>14.200869308224</v>
      </c>
      <c r="E89" s="21" t="n">
        <v>-11.348109668224</v>
      </c>
      <c r="F89" s="38" t="n">
        <v>3.02821812</v>
      </c>
      <c r="G89" s="38" t="n">
        <v>14.5875470504125</v>
      </c>
      <c r="H89" s="21" t="n">
        <v>-11.5593289304125</v>
      </c>
      <c r="I89" s="21"/>
      <c r="J89" s="21"/>
      <c r="K89" s="21"/>
      <c r="L89" s="38" t="n">
        <v>5.88097776</v>
      </c>
      <c r="M89" s="38" t="n">
        <v>28.7884163586365</v>
      </c>
      <c r="N89" s="21" t="n">
        <v>-22.9074385986365</v>
      </c>
    </row>
    <row r="90" s="13" customFormat="true" ht="18.75" hidden="false" customHeight="false" outlineLevel="0" collapsed="false">
      <c r="A90" s="44" t="n">
        <v>2</v>
      </c>
      <c r="B90" s="18" t="s">
        <v>162</v>
      </c>
      <c r="C90" s="37" t="n">
        <v>8.28065326</v>
      </c>
      <c r="D90" s="37" t="n">
        <v>7.23318765869155</v>
      </c>
      <c r="E90" s="19" t="n">
        <v>1.04746560130845</v>
      </c>
      <c r="F90" s="37" t="n">
        <v>5.14096703</v>
      </c>
      <c r="G90" s="37" t="n">
        <v>6.0092749567125</v>
      </c>
      <c r="H90" s="19" t="n">
        <v>-0.868307926712505</v>
      </c>
      <c r="I90" s="19"/>
      <c r="J90" s="19"/>
      <c r="K90" s="19"/>
      <c r="L90" s="37" t="n">
        <v>13.42162029</v>
      </c>
      <c r="M90" s="37" t="n">
        <v>13.2424626154041</v>
      </c>
      <c r="N90" s="19" t="n">
        <v>0.179157674595942</v>
      </c>
    </row>
    <row r="91" customFormat="false" ht="37.5" hidden="false" customHeight="false" outlineLevel="0" collapsed="false">
      <c r="A91" s="45" t="n">
        <v>2.1</v>
      </c>
      <c r="B91" s="46" t="s">
        <v>163</v>
      </c>
      <c r="C91" s="21" t="n">
        <v>4.5349085</v>
      </c>
      <c r="D91" s="21" t="n">
        <v>4.28192435</v>
      </c>
      <c r="E91" s="21" t="n">
        <v>0.252984150000001</v>
      </c>
      <c r="F91" s="21" t="n">
        <v>0.55626823</v>
      </c>
      <c r="G91" s="21" t="n">
        <v>1.14292059</v>
      </c>
      <c r="H91" s="21" t="n">
        <v>-0.58665236</v>
      </c>
      <c r="I91" s="21"/>
      <c r="J91" s="21"/>
      <c r="K91" s="21"/>
      <c r="L91" s="21" t="n">
        <v>5.09117673</v>
      </c>
      <c r="M91" s="21" t="n">
        <v>5.42484494</v>
      </c>
      <c r="N91" s="21" t="n">
        <v>-0.33366821</v>
      </c>
    </row>
    <row r="92" customFormat="false" ht="18.75" hidden="false" customHeight="false" outlineLevel="0" collapsed="false">
      <c r="A92" s="45" t="n">
        <v>2.2</v>
      </c>
      <c r="B92" s="8" t="s">
        <v>164</v>
      </c>
      <c r="C92" s="24" t="n">
        <v>3.74574476</v>
      </c>
      <c r="D92" s="24" t="n">
        <v>2.95126330869156</v>
      </c>
      <c r="E92" s="21" t="n">
        <v>0.794481451308445</v>
      </c>
      <c r="F92" s="24" t="n">
        <v>4.5846988</v>
      </c>
      <c r="G92" s="24" t="n">
        <v>4.86635436671251</v>
      </c>
      <c r="H92" s="21" t="n">
        <v>-0.281655566712505</v>
      </c>
      <c r="I92" s="21"/>
      <c r="J92" s="21"/>
      <c r="K92" s="21"/>
      <c r="L92" s="24" t="n">
        <v>8.33044356</v>
      </c>
      <c r="M92" s="24" t="n">
        <v>7.81761767540406</v>
      </c>
      <c r="N92" s="21" t="n">
        <v>0.512825884595939</v>
      </c>
    </row>
    <row r="93" customFormat="false" ht="18.75" hidden="false" customHeight="false" outlineLevel="0" collapsed="false">
      <c r="A93" s="20" t="s">
        <v>165</v>
      </c>
      <c r="B93" s="8" t="s">
        <v>166</v>
      </c>
      <c r="C93" s="24" t="n">
        <v>0.134</v>
      </c>
      <c r="D93" s="24" t="n">
        <v>1.53869414869155</v>
      </c>
      <c r="E93" s="21" t="n">
        <v>-1.40469414869155</v>
      </c>
      <c r="F93" s="24" t="n">
        <v>2.91</v>
      </c>
      <c r="G93" s="24" t="n">
        <v>1.59247247671251</v>
      </c>
      <c r="H93" s="21" t="n">
        <v>1.31752752328749</v>
      </c>
      <c r="I93" s="21"/>
      <c r="J93" s="21"/>
      <c r="K93" s="21"/>
      <c r="L93" s="24" t="n">
        <v>3.044</v>
      </c>
      <c r="M93" s="24" t="n">
        <v>3.13116662540406</v>
      </c>
      <c r="N93" s="21" t="n">
        <v>-0.08716662540406</v>
      </c>
    </row>
    <row r="94" customFormat="false" ht="18.75" hidden="false" customHeight="false" outlineLevel="0" collapsed="false">
      <c r="A94" s="33" t="s">
        <v>167</v>
      </c>
      <c r="B94" s="20" t="s">
        <v>16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/>
      <c r="J94" s="21"/>
      <c r="K94" s="21"/>
      <c r="L94" s="21" t="n">
        <v>0</v>
      </c>
      <c r="M94" s="21" t="n">
        <v>0</v>
      </c>
      <c r="N94" s="21" t="n">
        <v>0</v>
      </c>
    </row>
    <row r="95" customFormat="false" ht="18.75" hidden="false" customHeight="false" outlineLevel="0" collapsed="false">
      <c r="A95" s="33" t="s">
        <v>169</v>
      </c>
      <c r="B95" s="20" t="s">
        <v>170</v>
      </c>
      <c r="C95" s="21" t="n">
        <v>0.134</v>
      </c>
      <c r="D95" s="21" t="n">
        <v>1.53869414869155</v>
      </c>
      <c r="E95" s="21" t="n">
        <v>-1.40469414869155</v>
      </c>
      <c r="F95" s="21" t="n">
        <v>2.91</v>
      </c>
      <c r="G95" s="21" t="n">
        <v>1.59247247671251</v>
      </c>
      <c r="H95" s="21" t="n">
        <v>1.31752752328749</v>
      </c>
      <c r="I95" s="21"/>
      <c r="J95" s="21"/>
      <c r="K95" s="21"/>
      <c r="L95" s="21" t="n">
        <v>3.044</v>
      </c>
      <c r="M95" s="21" t="n">
        <v>3.13116662540406</v>
      </c>
      <c r="N95" s="21" t="n">
        <v>-0.08716662540406</v>
      </c>
    </row>
    <row r="96" customFormat="false" ht="37.5" hidden="false" customHeight="false" outlineLevel="0" collapsed="false">
      <c r="A96" s="20" t="s">
        <v>171</v>
      </c>
      <c r="B96" s="46" t="s">
        <v>152</v>
      </c>
      <c r="C96" s="24" t="n">
        <v>3.61174476</v>
      </c>
      <c r="D96" s="24" t="n">
        <v>1.41256916</v>
      </c>
      <c r="E96" s="21" t="n">
        <v>2.1991756</v>
      </c>
      <c r="F96" s="24" t="n">
        <v>1.6746988</v>
      </c>
      <c r="G96" s="24" t="n">
        <v>3.27388189</v>
      </c>
      <c r="H96" s="21" t="n">
        <v>-1.59918309</v>
      </c>
      <c r="I96" s="21"/>
      <c r="J96" s="21"/>
      <c r="K96" s="21"/>
      <c r="L96" s="24" t="n">
        <v>5.28644356</v>
      </c>
      <c r="M96" s="24" t="n">
        <v>4.68645105</v>
      </c>
      <c r="N96" s="21" t="n">
        <v>0.599992509999999</v>
      </c>
    </row>
    <row r="97" customFormat="false" ht="18.75" hidden="false" customHeight="false" outlineLevel="0" collapsed="false">
      <c r="A97" s="22" t="s">
        <v>172</v>
      </c>
      <c r="B97" s="20" t="s">
        <v>168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8.75" hidden="false" customHeight="false" outlineLevel="0" collapsed="false">
      <c r="A98" s="22" t="s">
        <v>173</v>
      </c>
      <c r="B98" s="43" t="s">
        <v>174</v>
      </c>
      <c r="C98" s="21" t="n">
        <v>3.61174476</v>
      </c>
      <c r="D98" s="21" t="n">
        <v>1.41256916</v>
      </c>
      <c r="E98" s="21" t="n">
        <v>2.1991756</v>
      </c>
      <c r="F98" s="21" t="n">
        <v>1.6746988</v>
      </c>
      <c r="G98" s="21" t="n">
        <v>3.27388189</v>
      </c>
      <c r="H98" s="21" t="n">
        <v>-1.59918309</v>
      </c>
      <c r="I98" s="21"/>
      <c r="J98" s="21"/>
      <c r="K98" s="21"/>
      <c r="L98" s="21" t="n">
        <v>5.28644356</v>
      </c>
      <c r="M98" s="21" t="n">
        <v>4.68645105</v>
      </c>
      <c r="N98" s="21" t="n">
        <v>0.599992509999999</v>
      </c>
    </row>
    <row r="99" s="13" customFormat="true" ht="18.75" hidden="false" customHeight="false" outlineLevel="0" collapsed="false">
      <c r="A99" s="44" t="n">
        <v>3</v>
      </c>
      <c r="B99" s="18" t="s">
        <v>175</v>
      </c>
      <c r="C99" s="37" t="n">
        <v>8791.90535238613</v>
      </c>
      <c r="D99" s="37" t="n">
        <v>8277.02132850813</v>
      </c>
      <c r="E99" s="19" t="n">
        <v>514.884023877998</v>
      </c>
      <c r="F99" s="64" t="n">
        <v>8004.01510946769</v>
      </c>
      <c r="G99" s="64" t="n">
        <v>7285.90867363898</v>
      </c>
      <c r="H99" s="19" t="n">
        <v>718.106435828705</v>
      </c>
      <c r="I99" s="19"/>
      <c r="J99" s="19"/>
      <c r="K99" s="19"/>
      <c r="L99" s="64" t="n">
        <v>16795.9204618538</v>
      </c>
      <c r="M99" s="64" t="n">
        <v>15562.9300021471</v>
      </c>
      <c r="N99" s="19" t="n">
        <v>1232.9904597067</v>
      </c>
    </row>
    <row r="100" s="13" customFormat="true" ht="18.75" hidden="false" customHeight="false" outlineLevel="0" collapsed="false">
      <c r="A100" s="44" t="n">
        <v>3.1</v>
      </c>
      <c r="B100" s="18" t="s">
        <v>176</v>
      </c>
      <c r="C100" s="37" t="n">
        <v>706.180831526445</v>
      </c>
      <c r="D100" s="37" t="n">
        <v>217.777992243333</v>
      </c>
      <c r="E100" s="19" t="n">
        <v>488.402839283112</v>
      </c>
      <c r="F100" s="37" t="n">
        <v>736.502373035185</v>
      </c>
      <c r="G100" s="37" t="n">
        <v>250.736029509508</v>
      </c>
      <c r="H100" s="19" t="n">
        <v>485.766343525677</v>
      </c>
      <c r="I100" s="19"/>
      <c r="J100" s="19"/>
      <c r="K100" s="19"/>
      <c r="L100" s="37" t="n">
        <v>1442.68320456163</v>
      </c>
      <c r="M100" s="37" t="n">
        <v>468.514021752842</v>
      </c>
      <c r="N100" s="19" t="n">
        <v>974.169182808789</v>
      </c>
    </row>
    <row r="101" s="13" customFormat="true" ht="19.5" hidden="false" customHeight="false" outlineLevel="0" collapsed="false">
      <c r="A101" s="31" t="s">
        <v>177</v>
      </c>
      <c r="B101" s="31" t="s">
        <v>178</v>
      </c>
      <c r="C101" s="37" t="n">
        <v>612.770278176445</v>
      </c>
      <c r="D101" s="37" t="n">
        <v>117.00735759</v>
      </c>
      <c r="E101" s="19" t="n">
        <v>495.762920586446</v>
      </c>
      <c r="F101" s="37" t="n">
        <v>641.335031085185</v>
      </c>
      <c r="G101" s="37" t="n">
        <v>127.85327997</v>
      </c>
      <c r="H101" s="19" t="n">
        <v>513.481751115185</v>
      </c>
      <c r="I101" s="19"/>
      <c r="J101" s="19"/>
      <c r="K101" s="19"/>
      <c r="L101" s="37" t="n">
        <v>1254.10530926163</v>
      </c>
      <c r="M101" s="37" t="n">
        <v>244.86063756</v>
      </c>
      <c r="N101" s="19" t="n">
        <v>1009.24467170163</v>
      </c>
    </row>
    <row r="102" customFormat="false" ht="18.75" hidden="false" customHeight="false" outlineLevel="0" collapsed="false">
      <c r="A102" s="47" t="s">
        <v>179</v>
      </c>
      <c r="B102" s="47" t="s">
        <v>180</v>
      </c>
      <c r="C102" s="24" t="n">
        <v>569.157020174779</v>
      </c>
      <c r="D102" s="24" t="n">
        <v>113.85886369</v>
      </c>
      <c r="E102" s="21" t="n">
        <v>455.298156484779</v>
      </c>
      <c r="F102" s="24" t="n">
        <v>578.850017189057</v>
      </c>
      <c r="G102" s="24" t="n">
        <v>124.2438255</v>
      </c>
      <c r="H102" s="21" t="n">
        <v>454.606191689057</v>
      </c>
      <c r="I102" s="21"/>
      <c r="J102" s="21"/>
      <c r="K102" s="21"/>
      <c r="L102" s="24" t="n">
        <v>1148.00703736384</v>
      </c>
      <c r="M102" s="24" t="n">
        <v>238.10268919</v>
      </c>
      <c r="N102" s="21" t="n">
        <v>909.904348173836</v>
      </c>
    </row>
    <row r="103" customFormat="false" ht="18.75" hidden="false" customHeight="false" outlineLevel="0" collapsed="false">
      <c r="A103" s="8" t="s">
        <v>181</v>
      </c>
      <c r="B103" s="20" t="s">
        <v>182</v>
      </c>
      <c r="C103" s="24" t="n">
        <v>446.029055233333</v>
      </c>
      <c r="D103" s="24" t="n">
        <v>113.85886369</v>
      </c>
      <c r="E103" s="21" t="n">
        <v>332.170191543333</v>
      </c>
      <c r="F103" s="24" t="n">
        <v>452.304227649663</v>
      </c>
      <c r="G103" s="24" t="n">
        <v>124.2438255</v>
      </c>
      <c r="H103" s="21" t="n">
        <v>328.060402149663</v>
      </c>
      <c r="I103" s="21"/>
      <c r="J103" s="21"/>
      <c r="K103" s="21"/>
      <c r="L103" s="24" t="n">
        <v>898.333282882997</v>
      </c>
      <c r="M103" s="24" t="n">
        <v>238.10268919</v>
      </c>
      <c r="N103" s="21" t="n">
        <v>660.230593692997</v>
      </c>
    </row>
    <row r="104" customFormat="false" ht="18.75" hidden="false" customHeight="false" outlineLevel="0" collapsed="false">
      <c r="A104" s="8" t="s">
        <v>183</v>
      </c>
      <c r="B104" s="22" t="s">
        <v>184</v>
      </c>
      <c r="C104" s="21" t="n">
        <v>446.029055233333</v>
      </c>
      <c r="D104" s="21" t="n">
        <v>113.85886369</v>
      </c>
      <c r="E104" s="21" t="n">
        <v>332.170191543333</v>
      </c>
      <c r="F104" s="21" t="n">
        <v>452.304227649663</v>
      </c>
      <c r="G104" s="21" t="n">
        <v>124.2438255</v>
      </c>
      <c r="H104" s="21" t="n">
        <v>328.060402149663</v>
      </c>
      <c r="I104" s="21"/>
      <c r="J104" s="21"/>
      <c r="K104" s="21"/>
      <c r="L104" s="21" t="n">
        <v>898.333282882997</v>
      </c>
      <c r="M104" s="21" t="n">
        <v>238.10268919</v>
      </c>
      <c r="N104" s="21" t="n">
        <v>660.230593692997</v>
      </c>
    </row>
    <row r="105" customFormat="false" ht="37.5" hidden="false" customHeight="false" outlineLevel="0" collapsed="false">
      <c r="A105" s="8" t="s">
        <v>185</v>
      </c>
      <c r="B105" s="48" t="s">
        <v>186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8.75" hidden="false" customHeight="false" outlineLevel="0" collapsed="false">
      <c r="A106" s="8" t="s">
        <v>187</v>
      </c>
      <c r="B106" s="22" t="s">
        <v>188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8.75" hidden="false" customHeight="false" outlineLevel="0" collapsed="false">
      <c r="A107" s="8" t="s">
        <v>189</v>
      </c>
      <c r="B107" s="20" t="s">
        <v>190</v>
      </c>
      <c r="C107" s="21" t="n">
        <v>123.127964941445</v>
      </c>
      <c r="D107" s="21" t="n">
        <v>0</v>
      </c>
      <c r="E107" s="21" t="n">
        <v>123.127964941445</v>
      </c>
      <c r="F107" s="21" t="n">
        <v>126.545789539394</v>
      </c>
      <c r="G107" s="21" t="n">
        <v>0</v>
      </c>
      <c r="H107" s="21" t="n">
        <v>126.545789539394</v>
      </c>
      <c r="I107" s="21"/>
      <c r="J107" s="21"/>
      <c r="K107" s="21"/>
      <c r="L107" s="21" t="n">
        <v>249.673754480839</v>
      </c>
      <c r="M107" s="21" t="n">
        <v>0</v>
      </c>
      <c r="N107" s="21" t="n">
        <v>249.673754480839</v>
      </c>
    </row>
    <row r="108" customFormat="false" ht="18.75" hidden="false" customHeight="false" outlineLevel="0" collapsed="false">
      <c r="A108" s="47" t="s">
        <v>191</v>
      </c>
      <c r="B108" s="47" t="s">
        <v>192</v>
      </c>
      <c r="C108" s="24" t="n">
        <v>43.6132580016667</v>
      </c>
      <c r="D108" s="24" t="n">
        <v>3.1484939</v>
      </c>
      <c r="E108" s="21" t="n">
        <v>40.4647641016667</v>
      </c>
      <c r="F108" s="24" t="n">
        <v>62.485013896128</v>
      </c>
      <c r="G108" s="24" t="n">
        <v>3.60945447</v>
      </c>
      <c r="H108" s="21" t="n">
        <v>58.875559426128</v>
      </c>
      <c r="I108" s="21"/>
      <c r="J108" s="21"/>
      <c r="K108" s="21"/>
      <c r="L108" s="24" t="n">
        <v>106.098271897795</v>
      </c>
      <c r="M108" s="24" t="n">
        <v>6.75794837</v>
      </c>
      <c r="N108" s="21" t="n">
        <v>99.3403235277946</v>
      </c>
    </row>
    <row r="109" customFormat="false" ht="18.75" hidden="false" customHeight="false" outlineLevel="0" collapsed="false">
      <c r="A109" s="8" t="s">
        <v>193</v>
      </c>
      <c r="B109" s="20" t="s">
        <v>184</v>
      </c>
      <c r="C109" s="21" t="n">
        <v>43.6132580016667</v>
      </c>
      <c r="D109" s="21" t="n">
        <v>3.1484939</v>
      </c>
      <c r="E109" s="21" t="n">
        <v>40.4647641016667</v>
      </c>
      <c r="F109" s="21" t="n">
        <v>62.485013896128</v>
      </c>
      <c r="G109" s="21" t="n">
        <v>3.60945447</v>
      </c>
      <c r="H109" s="21" t="n">
        <v>58.875559426128</v>
      </c>
      <c r="I109" s="21"/>
      <c r="J109" s="21"/>
      <c r="K109" s="21"/>
      <c r="L109" s="21" t="n">
        <v>106.098271897795</v>
      </c>
      <c r="M109" s="21" t="n">
        <v>6.75794837</v>
      </c>
      <c r="N109" s="21" t="n">
        <v>99.3403235277946</v>
      </c>
    </row>
    <row r="110" customFormat="false" ht="37.5" hidden="false" customHeight="false" outlineLevel="0" collapsed="false">
      <c r="A110" s="8" t="s">
        <v>194</v>
      </c>
      <c r="B110" s="30" t="s">
        <v>186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8.75" hidden="false" customHeight="false" outlineLevel="0" collapsed="false">
      <c r="A111" s="8" t="s">
        <v>195</v>
      </c>
      <c r="B111" s="20" t="s">
        <v>188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13" customFormat="true" ht="19.5" hidden="false" customHeight="false" outlineLevel="0" collapsed="false">
      <c r="A112" s="31" t="s">
        <v>196</v>
      </c>
      <c r="B112" s="31" t="s">
        <v>197</v>
      </c>
      <c r="C112" s="37" t="n">
        <v>93.41055335</v>
      </c>
      <c r="D112" s="37" t="n">
        <v>100.770634653333</v>
      </c>
      <c r="E112" s="19" t="n">
        <v>-7.3600813033333</v>
      </c>
      <c r="F112" s="37" t="n">
        <v>95.16734195</v>
      </c>
      <c r="G112" s="37" t="n">
        <v>122.882749539508</v>
      </c>
      <c r="H112" s="19" t="n">
        <v>-27.7154075895084</v>
      </c>
      <c r="I112" s="19"/>
      <c r="J112" s="19"/>
      <c r="K112" s="19"/>
      <c r="L112" s="37" t="n">
        <v>188.5778953</v>
      </c>
      <c r="M112" s="37" t="n">
        <v>223.653384192842</v>
      </c>
      <c r="N112" s="19" t="n">
        <v>-35.0754888928417</v>
      </c>
    </row>
    <row r="113" customFormat="false" ht="18.75" hidden="false" customHeight="false" outlineLevel="0" collapsed="false">
      <c r="A113" s="47" t="s">
        <v>179</v>
      </c>
      <c r="B113" s="47" t="s">
        <v>180</v>
      </c>
      <c r="C113" s="24" t="n">
        <v>93.41055335</v>
      </c>
      <c r="D113" s="24" t="n">
        <v>58.0561320746667</v>
      </c>
      <c r="E113" s="21" t="n">
        <v>35.3544212753334</v>
      </c>
      <c r="F113" s="24" t="n">
        <v>95.16734195</v>
      </c>
      <c r="G113" s="24" t="n">
        <v>74.359590785234</v>
      </c>
      <c r="H113" s="21" t="n">
        <v>20.807751164766</v>
      </c>
      <c r="I113" s="21"/>
      <c r="J113" s="21"/>
      <c r="K113" s="21"/>
      <c r="L113" s="24" t="n">
        <v>188.5778953</v>
      </c>
      <c r="M113" s="24" t="n">
        <v>132.415722859901</v>
      </c>
      <c r="N113" s="21" t="n">
        <v>56.1621724400994</v>
      </c>
    </row>
    <row r="114" customFormat="false" ht="18.75" hidden="false" customHeight="false" outlineLevel="0" collapsed="false">
      <c r="A114" s="8" t="s">
        <v>181</v>
      </c>
      <c r="B114" s="20" t="s">
        <v>182</v>
      </c>
      <c r="C114" s="24" t="n">
        <v>93.41055335</v>
      </c>
      <c r="D114" s="24" t="n">
        <v>41.5520404746667</v>
      </c>
      <c r="E114" s="21" t="n">
        <v>51.8585128753334</v>
      </c>
      <c r="F114" s="24" t="n">
        <v>95.16734195</v>
      </c>
      <c r="G114" s="24" t="n">
        <v>56.359543135234</v>
      </c>
      <c r="H114" s="21" t="n">
        <v>38.807798814766</v>
      </c>
      <c r="I114" s="21"/>
      <c r="J114" s="21"/>
      <c r="K114" s="21"/>
      <c r="L114" s="24" t="n">
        <v>188.5778953</v>
      </c>
      <c r="M114" s="24" t="n">
        <v>97.9115836099007</v>
      </c>
      <c r="N114" s="21" t="n">
        <v>90.6663116900994</v>
      </c>
    </row>
    <row r="115" customFormat="false" ht="18.75" hidden="false" customHeight="false" outlineLevel="0" collapsed="false">
      <c r="A115" s="8" t="s">
        <v>183</v>
      </c>
      <c r="B115" s="22" t="s">
        <v>184</v>
      </c>
      <c r="C115" s="21" t="n">
        <v>93.41055335</v>
      </c>
      <c r="D115" s="21" t="n">
        <v>41.5520404746667</v>
      </c>
      <c r="E115" s="21" t="n">
        <v>51.8585128753334</v>
      </c>
      <c r="F115" s="21" t="n">
        <v>95.16734195</v>
      </c>
      <c r="G115" s="21" t="n">
        <v>56.359543135234</v>
      </c>
      <c r="H115" s="21" t="n">
        <v>38.807798814766</v>
      </c>
      <c r="I115" s="21"/>
      <c r="J115" s="21"/>
      <c r="K115" s="21"/>
      <c r="L115" s="21" t="n">
        <v>188.5778953</v>
      </c>
      <c r="M115" s="21" t="n">
        <v>97.9115836099007</v>
      </c>
      <c r="N115" s="21" t="n">
        <v>90.6663116900994</v>
      </c>
    </row>
    <row r="116" customFormat="false" ht="37.5" hidden="false" customHeight="false" outlineLevel="0" collapsed="false">
      <c r="A116" s="8" t="s">
        <v>185</v>
      </c>
      <c r="B116" s="48" t="s">
        <v>186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8.75" hidden="false" customHeight="false" outlineLevel="0" collapsed="false">
      <c r="A117" s="8" t="s">
        <v>187</v>
      </c>
      <c r="B117" s="22" t="s">
        <v>188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18.75" hidden="false" customHeight="false" outlineLevel="0" collapsed="false">
      <c r="A118" s="8" t="s">
        <v>189</v>
      </c>
      <c r="B118" s="20" t="s">
        <v>190</v>
      </c>
      <c r="C118" s="21" t="n">
        <v>0</v>
      </c>
      <c r="D118" s="21" t="n">
        <v>16.5040916</v>
      </c>
      <c r="E118" s="21" t="n">
        <v>-16.5040916</v>
      </c>
      <c r="F118" s="21" t="n">
        <v>0</v>
      </c>
      <c r="G118" s="21" t="n">
        <v>18.00004765</v>
      </c>
      <c r="H118" s="21" t="n">
        <v>-18.00004765</v>
      </c>
      <c r="I118" s="21"/>
      <c r="J118" s="21"/>
      <c r="K118" s="21"/>
      <c r="L118" s="21" t="n">
        <v>0</v>
      </c>
      <c r="M118" s="21" t="n">
        <v>34.50413925</v>
      </c>
      <c r="N118" s="21" t="n">
        <v>-34.50413925</v>
      </c>
    </row>
    <row r="119" customFormat="false" ht="18.75" hidden="false" customHeight="false" outlineLevel="0" collapsed="false">
      <c r="A119" s="47" t="s">
        <v>191</v>
      </c>
      <c r="B119" s="47" t="s">
        <v>192</v>
      </c>
      <c r="C119" s="24" t="n">
        <v>0</v>
      </c>
      <c r="D119" s="24" t="n">
        <v>42.7145025786667</v>
      </c>
      <c r="E119" s="21" t="n">
        <v>-42.7145025786667</v>
      </c>
      <c r="F119" s="24" t="n">
        <v>0</v>
      </c>
      <c r="G119" s="24" t="n">
        <v>48.5231587542744</v>
      </c>
      <c r="H119" s="21" t="n">
        <v>-48.5231587542744</v>
      </c>
      <c r="I119" s="21"/>
      <c r="J119" s="21"/>
      <c r="K119" s="21"/>
      <c r="L119" s="24" t="n">
        <v>0</v>
      </c>
      <c r="M119" s="24" t="n">
        <v>91.2376613329411</v>
      </c>
      <c r="N119" s="21" t="n">
        <v>-91.2376613329411</v>
      </c>
    </row>
    <row r="120" customFormat="false" ht="18.75" hidden="false" customHeight="false" outlineLevel="0" collapsed="false">
      <c r="A120" s="8" t="s">
        <v>193</v>
      </c>
      <c r="B120" s="20" t="s">
        <v>184</v>
      </c>
      <c r="C120" s="21" t="n">
        <v>0</v>
      </c>
      <c r="D120" s="21" t="n">
        <v>42.7145025786667</v>
      </c>
      <c r="E120" s="21" t="n">
        <v>-42.7145025786667</v>
      </c>
      <c r="F120" s="21" t="n">
        <v>0</v>
      </c>
      <c r="G120" s="21" t="n">
        <v>48.5231587542744</v>
      </c>
      <c r="H120" s="21" t="n">
        <v>-48.5231587542744</v>
      </c>
      <c r="I120" s="21"/>
      <c r="J120" s="21"/>
      <c r="K120" s="21"/>
      <c r="L120" s="21" t="n">
        <v>0</v>
      </c>
      <c r="M120" s="21" t="n">
        <v>91.2376613329411</v>
      </c>
      <c r="N120" s="21" t="n">
        <v>-91.2376613329411</v>
      </c>
    </row>
    <row r="121" customFormat="false" ht="37.5" hidden="false" customHeight="false" outlineLevel="0" collapsed="false">
      <c r="A121" s="8" t="s">
        <v>194</v>
      </c>
      <c r="B121" s="48" t="s">
        <v>186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18.75" hidden="false" customHeight="false" outlineLevel="0" collapsed="false">
      <c r="A122" s="8" t="s">
        <v>195</v>
      </c>
      <c r="B122" s="20" t="s">
        <v>188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3" customFormat="true" ht="18.75" hidden="false" customHeight="false" outlineLevel="0" collapsed="false">
      <c r="A123" s="44" t="n">
        <v>3.2</v>
      </c>
      <c r="B123" s="18" t="s">
        <v>198</v>
      </c>
      <c r="C123" s="37" t="n">
        <v>4127.637198473</v>
      </c>
      <c r="D123" s="37" t="n">
        <v>3383.76891548233</v>
      </c>
      <c r="E123" s="19" t="n">
        <v>743.868282990666</v>
      </c>
      <c r="F123" s="37" t="n">
        <v>3842.98807098772</v>
      </c>
      <c r="G123" s="37" t="n">
        <v>3251.33766512856</v>
      </c>
      <c r="H123" s="19" t="n">
        <v>591.650405859157</v>
      </c>
      <c r="I123" s="19"/>
      <c r="J123" s="19"/>
      <c r="K123" s="19"/>
      <c r="L123" s="37" t="n">
        <v>7970.62526946072</v>
      </c>
      <c r="M123" s="37" t="n">
        <v>6635.10658061089</v>
      </c>
      <c r="N123" s="19" t="n">
        <v>1335.51868884982</v>
      </c>
    </row>
    <row r="124" s="13" customFormat="true" ht="19.5" hidden="false" customHeight="false" outlineLevel="0" collapsed="false">
      <c r="A124" s="31" t="s">
        <v>199</v>
      </c>
      <c r="B124" s="31" t="s">
        <v>200</v>
      </c>
      <c r="C124" s="37" t="n">
        <v>4117.521498903</v>
      </c>
      <c r="D124" s="37" t="n">
        <v>3372.15605999233</v>
      </c>
      <c r="E124" s="19" t="n">
        <v>745.365438910667</v>
      </c>
      <c r="F124" s="37" t="n">
        <v>3835.95621520772</v>
      </c>
      <c r="G124" s="37" t="n">
        <v>3237.62554038856</v>
      </c>
      <c r="H124" s="19" t="n">
        <v>598.330674819157</v>
      </c>
      <c r="I124" s="19"/>
      <c r="J124" s="19"/>
      <c r="K124" s="19"/>
      <c r="L124" s="37" t="n">
        <v>7953.47771411072</v>
      </c>
      <c r="M124" s="37" t="n">
        <v>6609.78160038089</v>
      </c>
      <c r="N124" s="19" t="n">
        <v>1343.69611372982</v>
      </c>
    </row>
    <row r="125" customFormat="false" ht="18.75" hidden="false" customHeight="false" outlineLevel="0" collapsed="false">
      <c r="A125" s="47" t="s">
        <v>201</v>
      </c>
      <c r="B125" s="47" t="s">
        <v>202</v>
      </c>
      <c r="C125" s="34" t="n">
        <v>3152.21856052966</v>
      </c>
      <c r="D125" s="34" t="n">
        <v>2704.29032528595</v>
      </c>
      <c r="E125" s="21" t="n">
        <v>447.928235243711</v>
      </c>
      <c r="F125" s="34" t="n">
        <v>2473.07665167293</v>
      </c>
      <c r="G125" s="34" t="n">
        <v>2524.58936707092</v>
      </c>
      <c r="H125" s="21" t="n">
        <v>-51.5127153979869</v>
      </c>
      <c r="I125" s="21"/>
      <c r="J125" s="21"/>
      <c r="K125" s="21"/>
      <c r="L125" s="34" t="n">
        <v>5625.29521220259</v>
      </c>
      <c r="M125" s="34" t="n">
        <v>5228.87969235687</v>
      </c>
      <c r="N125" s="21" t="n">
        <v>396.415519845724</v>
      </c>
    </row>
    <row r="126" customFormat="false" ht="18.75" hidden="false" customHeight="false" outlineLevel="0" collapsed="false">
      <c r="A126" s="49" t="s">
        <v>203</v>
      </c>
      <c r="B126" s="47" t="s">
        <v>204</v>
      </c>
      <c r="C126" s="36" t="n">
        <v>965.30293837334</v>
      </c>
      <c r="D126" s="36" t="n">
        <v>667.865734706384</v>
      </c>
      <c r="E126" s="21" t="n">
        <v>297.437203666955</v>
      </c>
      <c r="F126" s="36" t="n">
        <v>1362.87956353479</v>
      </c>
      <c r="G126" s="36" t="n">
        <v>713.036173317642</v>
      </c>
      <c r="H126" s="21" t="n">
        <v>649.843390217144</v>
      </c>
      <c r="I126" s="21"/>
      <c r="J126" s="21"/>
      <c r="K126" s="21"/>
      <c r="L126" s="36" t="n">
        <v>2328.18250190813</v>
      </c>
      <c r="M126" s="36" t="n">
        <v>1380.90190802403</v>
      </c>
      <c r="N126" s="21" t="n">
        <v>947.280593884099</v>
      </c>
    </row>
    <row r="127" s="13" customFormat="true" ht="19.5" hidden="false" customHeight="false" outlineLevel="0" collapsed="false">
      <c r="A127" s="31" t="s">
        <v>205</v>
      </c>
      <c r="B127" s="31" t="s">
        <v>206</v>
      </c>
      <c r="C127" s="19" t="n">
        <v>10.11569957</v>
      </c>
      <c r="D127" s="19" t="n">
        <v>11.61285549</v>
      </c>
      <c r="E127" s="19" t="n">
        <v>-1.49715592</v>
      </c>
      <c r="F127" s="19" t="n">
        <v>7.03185578</v>
      </c>
      <c r="G127" s="19" t="n">
        <v>13.71212474</v>
      </c>
      <c r="H127" s="19" t="n">
        <v>-6.68026896</v>
      </c>
      <c r="I127" s="19"/>
      <c r="J127" s="19"/>
      <c r="K127" s="19"/>
      <c r="L127" s="19" t="n">
        <v>17.14755535</v>
      </c>
      <c r="M127" s="19" t="n">
        <v>25.32498023</v>
      </c>
      <c r="N127" s="19" t="n">
        <v>-8.17742488</v>
      </c>
    </row>
    <row r="128" s="13" customFormat="true" ht="37.5" hidden="false" customHeight="false" outlineLevel="0" collapsed="false">
      <c r="A128" s="44" t="n">
        <v>3.3</v>
      </c>
      <c r="B128" s="50" t="s">
        <v>207</v>
      </c>
      <c r="C128" s="19" t="n">
        <v>359.27843702</v>
      </c>
      <c r="D128" s="19" t="n">
        <v>238.968253682895</v>
      </c>
      <c r="E128" s="19" t="n">
        <v>120.310183337105</v>
      </c>
      <c r="F128" s="19" t="n">
        <v>112.838158693</v>
      </c>
      <c r="G128" s="19" t="n">
        <v>236.36815501423</v>
      </c>
      <c r="H128" s="19" t="n">
        <v>-123.52999632123</v>
      </c>
      <c r="I128" s="19"/>
      <c r="J128" s="19"/>
      <c r="K128" s="19"/>
      <c r="L128" s="19" t="n">
        <v>472.116595713</v>
      </c>
      <c r="M128" s="19" t="n">
        <v>475.336408697125</v>
      </c>
      <c r="N128" s="19" t="n">
        <v>-3.21981298412504</v>
      </c>
    </row>
    <row r="129" s="13" customFormat="true" ht="18.75" hidden="false" customHeight="false" outlineLevel="0" collapsed="false">
      <c r="A129" s="44" t="n">
        <v>3.4</v>
      </c>
      <c r="B129" s="18" t="s">
        <v>144</v>
      </c>
      <c r="C129" s="37" t="n">
        <v>3598.80888536669</v>
      </c>
      <c r="D129" s="37" t="n">
        <v>3768.0394106756</v>
      </c>
      <c r="E129" s="19" t="n">
        <v>-169.230525308918</v>
      </c>
      <c r="F129" s="64" t="n">
        <v>3311.68650675179</v>
      </c>
      <c r="G129" s="64" t="n">
        <v>3129.47706330696</v>
      </c>
      <c r="H129" s="19" t="n">
        <v>182.209443444822</v>
      </c>
      <c r="I129" s="19"/>
      <c r="J129" s="19"/>
      <c r="K129" s="19"/>
      <c r="L129" s="64" t="n">
        <v>6910.49539211847</v>
      </c>
      <c r="M129" s="64" t="n">
        <v>6897.51647398257</v>
      </c>
      <c r="N129" s="19" t="n">
        <v>12.9789181359047</v>
      </c>
    </row>
    <row r="130" s="13" customFormat="true" ht="19.5" hidden="false" customHeight="false" outlineLevel="0" collapsed="false">
      <c r="A130" s="31" t="s">
        <v>208</v>
      </c>
      <c r="B130" s="31" t="s">
        <v>209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/>
      <c r="J130" s="19"/>
      <c r="K130" s="19"/>
      <c r="L130" s="19" t="n">
        <v>0</v>
      </c>
      <c r="M130" s="19" t="n">
        <v>0</v>
      </c>
      <c r="N130" s="19" t="n">
        <v>0</v>
      </c>
    </row>
    <row r="131" s="13" customFormat="true" ht="19.5" hidden="false" customHeight="false" outlineLevel="0" collapsed="false">
      <c r="A131" s="31" t="s">
        <v>210</v>
      </c>
      <c r="B131" s="31" t="s">
        <v>211</v>
      </c>
      <c r="C131" s="37" t="n">
        <v>903.80510555344</v>
      </c>
      <c r="D131" s="37" t="n">
        <v>754.05144460556</v>
      </c>
      <c r="E131" s="19" t="n">
        <v>149.75366094788</v>
      </c>
      <c r="F131" s="37" t="n">
        <v>1031.34670425717</v>
      </c>
      <c r="G131" s="37" t="n">
        <v>776.931080838337</v>
      </c>
      <c r="H131" s="19" t="n">
        <v>254.415623418833</v>
      </c>
      <c r="I131" s="19"/>
      <c r="J131" s="19"/>
      <c r="K131" s="19"/>
      <c r="L131" s="37" t="n">
        <v>1935.15180981061</v>
      </c>
      <c r="M131" s="37" t="n">
        <v>1530.9825254439</v>
      </c>
      <c r="N131" s="19" t="n">
        <v>404.169284366714</v>
      </c>
    </row>
    <row r="132" customFormat="false" ht="18.75" hidden="false" customHeight="false" outlineLevel="0" collapsed="false">
      <c r="A132" s="8" t="s">
        <v>212</v>
      </c>
      <c r="B132" s="20" t="s">
        <v>213</v>
      </c>
      <c r="C132" s="21" t="n">
        <v>5.677161543</v>
      </c>
      <c r="D132" s="21" t="n">
        <v>0</v>
      </c>
      <c r="E132" s="21" t="n">
        <v>5.677161543</v>
      </c>
      <c r="F132" s="21" t="n">
        <v>8.12884944046</v>
      </c>
      <c r="G132" s="21" t="n">
        <v>-1.22159999999894E-005</v>
      </c>
      <c r="H132" s="21" t="n">
        <v>8.12886165646</v>
      </c>
      <c r="I132" s="21"/>
      <c r="J132" s="21"/>
      <c r="K132" s="21"/>
      <c r="L132" s="21" t="n">
        <v>13.80601098346</v>
      </c>
      <c r="M132" s="21" t="n">
        <v>-1.22159999999894E-005</v>
      </c>
      <c r="N132" s="21" t="n">
        <v>13.80602319946</v>
      </c>
    </row>
    <row r="133" customFormat="false" ht="37.5" hidden="false" customHeight="false" outlineLevel="0" collapsed="false">
      <c r="A133" s="8" t="s">
        <v>214</v>
      </c>
      <c r="B133" s="30" t="s">
        <v>215</v>
      </c>
      <c r="C133" s="21" t="n">
        <v>898.12794401044</v>
      </c>
      <c r="D133" s="21" t="n">
        <v>754.05144460556</v>
      </c>
      <c r="E133" s="21" t="n">
        <v>144.07649940488</v>
      </c>
      <c r="F133" s="21" t="n">
        <v>1023.21785481671</v>
      </c>
      <c r="G133" s="21" t="n">
        <v>776.931093054337</v>
      </c>
      <c r="H133" s="21" t="n">
        <v>246.286761762373</v>
      </c>
      <c r="I133" s="21"/>
      <c r="J133" s="21"/>
      <c r="K133" s="21"/>
      <c r="L133" s="21" t="n">
        <v>1921.34579882715</v>
      </c>
      <c r="M133" s="21" t="n">
        <v>1530.9825376599</v>
      </c>
      <c r="N133" s="21" t="n">
        <v>390.363261167254</v>
      </c>
    </row>
    <row r="134" customFormat="false" ht="18.75" hidden="false" customHeight="false" outlineLevel="0" collapsed="false">
      <c r="A134" s="8" t="s">
        <v>216</v>
      </c>
      <c r="B134" s="20" t="s">
        <v>166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18.75" hidden="false" customHeight="false" outlineLevel="0" collapsed="false">
      <c r="A135" s="8" t="s">
        <v>217</v>
      </c>
      <c r="B135" s="20" t="s">
        <v>218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13" customFormat="true" ht="19.5" hidden="false" customHeight="false" outlineLevel="0" collapsed="false">
      <c r="A136" s="31" t="s">
        <v>219</v>
      </c>
      <c r="B136" s="31" t="s">
        <v>220</v>
      </c>
      <c r="C136" s="37" t="n">
        <v>1129.3835979003</v>
      </c>
      <c r="D136" s="37" t="n">
        <v>1187.89229178991</v>
      </c>
      <c r="E136" s="19" t="n">
        <v>-58.5086938896062</v>
      </c>
      <c r="F136" s="37" t="n">
        <v>769.863438829044</v>
      </c>
      <c r="G136" s="37" t="n">
        <v>905.087494254312</v>
      </c>
      <c r="H136" s="19" t="n">
        <v>-135.224055425268</v>
      </c>
      <c r="I136" s="19"/>
      <c r="J136" s="19"/>
      <c r="K136" s="19"/>
      <c r="L136" s="37" t="n">
        <v>1899.24703672935</v>
      </c>
      <c r="M136" s="37" t="n">
        <v>2092.97978604422</v>
      </c>
      <c r="N136" s="19" t="n">
        <v>-193.732749314874</v>
      </c>
    </row>
    <row r="137" customFormat="false" ht="18.75" hidden="false" customHeight="false" outlineLevel="0" collapsed="false">
      <c r="A137" s="47" t="s">
        <v>221</v>
      </c>
      <c r="B137" s="47" t="s">
        <v>222</v>
      </c>
      <c r="C137" s="24" t="n">
        <v>1101.78451991551</v>
      </c>
      <c r="D137" s="24" t="n">
        <v>1170.38425416046</v>
      </c>
      <c r="E137" s="21" t="n">
        <v>-68.5997342449486</v>
      </c>
      <c r="F137" s="24" t="n">
        <v>746.731415269062</v>
      </c>
      <c r="G137" s="24" t="n">
        <v>895.975661294278</v>
      </c>
      <c r="H137" s="21" t="n">
        <v>-149.244246025216</v>
      </c>
      <c r="I137" s="21"/>
      <c r="J137" s="21"/>
      <c r="K137" s="21"/>
      <c r="L137" s="24" t="n">
        <v>1848.51593518457</v>
      </c>
      <c r="M137" s="24" t="n">
        <v>2066.35991545474</v>
      </c>
      <c r="N137" s="21" t="n">
        <v>-217.843980270165</v>
      </c>
    </row>
    <row r="138" customFormat="false" ht="18.75" hidden="false" customHeight="false" outlineLevel="0" collapsed="false">
      <c r="A138" s="8" t="s">
        <v>223</v>
      </c>
      <c r="B138" s="20" t="s">
        <v>224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/>
      <c r="J138" s="21"/>
      <c r="K138" s="21"/>
      <c r="L138" s="21" t="n">
        <v>0</v>
      </c>
      <c r="M138" s="21" t="n">
        <v>0</v>
      </c>
      <c r="N138" s="21" t="n">
        <v>0</v>
      </c>
    </row>
    <row r="139" customFormat="false" ht="18.75" hidden="false" customHeight="false" outlineLevel="0" collapsed="false">
      <c r="A139" s="8" t="s">
        <v>225</v>
      </c>
      <c r="B139" s="20" t="s">
        <v>226</v>
      </c>
      <c r="C139" s="21" t="n">
        <v>529.331742283842</v>
      </c>
      <c r="D139" s="21" t="n">
        <v>685.945130993791</v>
      </c>
      <c r="E139" s="21" t="n">
        <v>-156.613388709949</v>
      </c>
      <c r="F139" s="21" t="n">
        <v>149.138536397008</v>
      </c>
      <c r="G139" s="21" t="n">
        <v>429.466642115154</v>
      </c>
      <c r="H139" s="21" t="n">
        <v>-280.328105718146</v>
      </c>
      <c r="I139" s="21"/>
      <c r="J139" s="21"/>
      <c r="K139" s="21"/>
      <c r="L139" s="21" t="n">
        <v>678.47027868085</v>
      </c>
      <c r="M139" s="21" t="n">
        <v>1115.41177310894</v>
      </c>
      <c r="N139" s="21" t="n">
        <v>-436.941494428094</v>
      </c>
    </row>
    <row r="140" customFormat="false" ht="18.75" hidden="false" customHeight="false" outlineLevel="0" collapsed="false">
      <c r="A140" s="8" t="s">
        <v>227</v>
      </c>
      <c r="B140" s="20" t="s">
        <v>228</v>
      </c>
      <c r="C140" s="21" t="n">
        <v>71.73</v>
      </c>
      <c r="D140" s="21" t="n">
        <v>67.95</v>
      </c>
      <c r="E140" s="21" t="n">
        <v>3.78</v>
      </c>
      <c r="F140" s="21" t="n">
        <v>82.44</v>
      </c>
      <c r="G140" s="21" t="n">
        <v>35.72</v>
      </c>
      <c r="H140" s="21" t="n">
        <v>46.72</v>
      </c>
      <c r="I140" s="21"/>
      <c r="J140" s="21"/>
      <c r="K140" s="21"/>
      <c r="L140" s="21" t="n">
        <v>154.17</v>
      </c>
      <c r="M140" s="21" t="n">
        <v>103.67</v>
      </c>
      <c r="N140" s="21" t="n">
        <v>50.5</v>
      </c>
    </row>
    <row r="141" customFormat="false" ht="18.75" hidden="false" customHeight="false" outlineLevel="0" collapsed="false">
      <c r="A141" s="8" t="s">
        <v>229</v>
      </c>
      <c r="B141" s="20" t="s">
        <v>230</v>
      </c>
      <c r="C141" s="21" t="n">
        <v>500.722777631667</v>
      </c>
      <c r="D141" s="21" t="n">
        <v>416.489123166667</v>
      </c>
      <c r="E141" s="21" t="n">
        <v>84.233654465</v>
      </c>
      <c r="F141" s="21" t="n">
        <v>515.152878872054</v>
      </c>
      <c r="G141" s="21" t="n">
        <v>430.789019179125</v>
      </c>
      <c r="H141" s="21" t="n">
        <v>84.3638596929293</v>
      </c>
      <c r="I141" s="21"/>
      <c r="J141" s="21"/>
      <c r="K141" s="21"/>
      <c r="L141" s="21" t="n">
        <v>1015.87565650372</v>
      </c>
      <c r="M141" s="21" t="n">
        <v>847.278142345791</v>
      </c>
      <c r="N141" s="21" t="n">
        <v>168.597514157929</v>
      </c>
    </row>
    <row r="142" customFormat="false" ht="18.75" hidden="false" customHeight="false" outlineLevel="0" collapsed="false">
      <c r="A142" s="47" t="s">
        <v>231</v>
      </c>
      <c r="B142" s="47" t="s">
        <v>232</v>
      </c>
      <c r="C142" s="24" t="n">
        <v>27.5990779847952</v>
      </c>
      <c r="D142" s="24" t="n">
        <v>17.5080376294529</v>
      </c>
      <c r="E142" s="21" t="n">
        <v>10.0910403553424</v>
      </c>
      <c r="F142" s="24" t="n">
        <v>23.1320235599822</v>
      </c>
      <c r="G142" s="24" t="n">
        <v>9.11183296003393</v>
      </c>
      <c r="H142" s="21" t="n">
        <v>14.0201905999483</v>
      </c>
      <c r="I142" s="21"/>
      <c r="J142" s="21"/>
      <c r="K142" s="21"/>
      <c r="L142" s="24" t="n">
        <v>50.7311015447774</v>
      </c>
      <c r="M142" s="24" t="n">
        <v>26.6198705894868</v>
      </c>
      <c r="N142" s="21" t="n">
        <v>24.1112309552906</v>
      </c>
    </row>
    <row r="143" customFormat="false" ht="18.75" hidden="false" customHeight="false" outlineLevel="0" collapsed="false">
      <c r="A143" s="8" t="s">
        <v>223</v>
      </c>
      <c r="B143" s="20" t="s">
        <v>224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18.75" hidden="false" customHeight="false" outlineLevel="0" collapsed="false">
      <c r="A144" s="8" t="s">
        <v>225</v>
      </c>
      <c r="B144" s="20" t="s">
        <v>226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18.75" hidden="false" customHeight="false" outlineLevel="0" collapsed="false">
      <c r="A145" s="8" t="s">
        <v>227</v>
      </c>
      <c r="B145" s="20" t="s">
        <v>233</v>
      </c>
      <c r="C145" s="21" t="n">
        <v>0.939217364795233</v>
      </c>
      <c r="D145" s="21" t="n">
        <v>7.69975058945287</v>
      </c>
      <c r="E145" s="21" t="n">
        <v>-6.76053322465764</v>
      </c>
      <c r="F145" s="21" t="n">
        <v>0.948038919982207</v>
      </c>
      <c r="G145" s="21" t="n">
        <v>7.91534995003393</v>
      </c>
      <c r="H145" s="21" t="n">
        <v>-6.96731103005172</v>
      </c>
      <c r="I145" s="21"/>
      <c r="J145" s="21"/>
      <c r="K145" s="21"/>
      <c r="L145" s="21" t="n">
        <v>1.88725628477744</v>
      </c>
      <c r="M145" s="21" t="n">
        <v>15.6151005394868</v>
      </c>
      <c r="N145" s="21" t="n">
        <v>-13.7278442547094</v>
      </c>
    </row>
    <row r="146" customFormat="false" ht="18.75" hidden="false" customHeight="false" outlineLevel="0" collapsed="false">
      <c r="A146" s="8" t="s">
        <v>229</v>
      </c>
      <c r="B146" s="20" t="s">
        <v>234</v>
      </c>
      <c r="C146" s="21" t="n">
        <v>26.65986062</v>
      </c>
      <c r="D146" s="21" t="n">
        <v>9.80828704</v>
      </c>
      <c r="E146" s="21" t="n">
        <v>16.85157358</v>
      </c>
      <c r="F146" s="21" t="n">
        <v>22.18398464</v>
      </c>
      <c r="G146" s="21" t="n">
        <v>1.19648301</v>
      </c>
      <c r="H146" s="21" t="n">
        <v>20.98750163</v>
      </c>
      <c r="I146" s="21"/>
      <c r="J146" s="21"/>
      <c r="K146" s="21"/>
      <c r="L146" s="21" t="n">
        <v>48.84384526</v>
      </c>
      <c r="M146" s="21" t="n">
        <v>11.00477005</v>
      </c>
      <c r="N146" s="21" t="n">
        <v>37.83907521</v>
      </c>
    </row>
    <row r="147" s="13" customFormat="true" ht="19.5" hidden="false" customHeight="false" outlineLevel="0" collapsed="false">
      <c r="A147" s="31" t="s">
        <v>235</v>
      </c>
      <c r="B147" s="31" t="s">
        <v>236</v>
      </c>
      <c r="C147" s="19" t="n">
        <v>1.71284347</v>
      </c>
      <c r="D147" s="19" t="n">
        <v>1.90492751</v>
      </c>
      <c r="E147" s="19" t="n">
        <v>-0.19208404</v>
      </c>
      <c r="F147" s="19" t="n">
        <v>4.28521094</v>
      </c>
      <c r="G147" s="19" t="n">
        <v>4.07464657</v>
      </c>
      <c r="H147" s="19" t="n">
        <v>0.21056437</v>
      </c>
      <c r="I147" s="19"/>
      <c r="J147" s="19"/>
      <c r="K147" s="19"/>
      <c r="L147" s="19" t="n">
        <v>5.99805441</v>
      </c>
      <c r="M147" s="19" t="n">
        <v>5.97957408</v>
      </c>
      <c r="N147" s="19" t="n">
        <v>0.01848033</v>
      </c>
    </row>
    <row r="148" s="13" customFormat="true" ht="19.5" hidden="false" customHeight="false" outlineLevel="0" collapsed="false">
      <c r="A148" s="31" t="s">
        <v>237</v>
      </c>
      <c r="B148" s="31" t="s">
        <v>238</v>
      </c>
      <c r="C148" s="37" t="n">
        <v>1441.05356210533</v>
      </c>
      <c r="D148" s="37" t="n">
        <v>1427.75341698333</v>
      </c>
      <c r="E148" s="19" t="n">
        <v>13.3001451220001</v>
      </c>
      <c r="F148" s="37" t="n">
        <v>1359.95038796015</v>
      </c>
      <c r="G148" s="37" t="n">
        <v>1369.24483680698</v>
      </c>
      <c r="H148" s="19" t="n">
        <v>-9.29444884683065</v>
      </c>
      <c r="I148" s="19"/>
      <c r="J148" s="19"/>
      <c r="K148" s="19"/>
      <c r="L148" s="37" t="n">
        <v>2801.00395006548</v>
      </c>
      <c r="M148" s="37" t="n">
        <v>2796.99825379031</v>
      </c>
      <c r="N148" s="19" t="n">
        <v>4.00569627516961</v>
      </c>
    </row>
    <row r="149" customFormat="false" ht="18.75" hidden="false" customHeight="false" outlineLevel="0" collapsed="false">
      <c r="A149" s="8" t="s">
        <v>239</v>
      </c>
      <c r="B149" s="20" t="s">
        <v>224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8.75" hidden="false" customHeight="false" outlineLevel="0" collapsed="false">
      <c r="A150" s="8" t="s">
        <v>240</v>
      </c>
      <c r="B150" s="20" t="s">
        <v>166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customFormat="false" ht="18.75" hidden="false" customHeight="false" outlineLevel="0" collapsed="false">
      <c r="A151" s="8" t="s">
        <v>241</v>
      </c>
      <c r="B151" s="20" t="s">
        <v>242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18.75" hidden="false" customHeight="false" outlineLevel="0" collapsed="false">
      <c r="A152" s="47" t="s">
        <v>243</v>
      </c>
      <c r="B152" s="49" t="s">
        <v>234</v>
      </c>
      <c r="C152" s="21" t="n">
        <v>1441.05356210533</v>
      </c>
      <c r="D152" s="21" t="n">
        <v>1427.75341698333</v>
      </c>
      <c r="E152" s="21" t="n">
        <v>13.3001451220001</v>
      </c>
      <c r="F152" s="21" t="n">
        <v>1359.95038796015</v>
      </c>
      <c r="G152" s="21" t="n">
        <v>1369.24483680698</v>
      </c>
      <c r="H152" s="21" t="n">
        <v>-9.29444884683065</v>
      </c>
      <c r="I152" s="21"/>
      <c r="J152" s="21"/>
      <c r="K152" s="21"/>
      <c r="L152" s="21" t="n">
        <v>2801.00395006548</v>
      </c>
      <c r="M152" s="21" t="n">
        <v>2796.99825379031</v>
      </c>
      <c r="N152" s="21" t="n">
        <v>4.00569627516961</v>
      </c>
    </row>
    <row r="153" s="13" customFormat="true" ht="19.5" hidden="false" customHeight="false" outlineLevel="0" collapsed="false">
      <c r="A153" s="31" t="s">
        <v>244</v>
      </c>
      <c r="B153" s="31" t="s">
        <v>245</v>
      </c>
      <c r="C153" s="19" t="n">
        <v>122.853776337608</v>
      </c>
      <c r="D153" s="19" t="n">
        <v>396.437329786801</v>
      </c>
      <c r="E153" s="19" t="n">
        <v>-273.583553449192</v>
      </c>
      <c r="F153" s="64" t="n">
        <v>146.240764765426</v>
      </c>
      <c r="G153" s="64" t="n">
        <v>74.1390048373382</v>
      </c>
      <c r="H153" s="19" t="n">
        <v>72.1017599280881</v>
      </c>
      <c r="I153" s="19"/>
      <c r="J153" s="19"/>
      <c r="K153" s="19"/>
      <c r="L153" s="64" t="n">
        <v>269.094541103035</v>
      </c>
      <c r="M153" s="64" t="n">
        <v>470.576334624139</v>
      </c>
      <c r="N153" s="19" t="n">
        <v>-201.481793521104</v>
      </c>
    </row>
    <row r="154" s="13" customFormat="true" ht="19.5" hidden="false" customHeight="false" outlineLevel="0" collapsed="false">
      <c r="A154" s="31" t="s">
        <v>246</v>
      </c>
      <c r="B154" s="31" t="s">
        <v>247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/>
      <c r="J154" s="19"/>
      <c r="K154" s="19"/>
      <c r="L154" s="19" t="n">
        <v>0</v>
      </c>
      <c r="M154" s="19" t="n">
        <v>0</v>
      </c>
      <c r="N154" s="19" t="n">
        <v>0</v>
      </c>
    </row>
    <row r="155" s="13" customFormat="true" ht="18.75" hidden="false" customHeight="false" outlineLevel="0" collapsed="false">
      <c r="A155" s="44" t="n">
        <v>3.5</v>
      </c>
      <c r="B155" s="18" t="s">
        <v>146</v>
      </c>
      <c r="C155" s="37" t="n">
        <v>0</v>
      </c>
      <c r="D155" s="37" t="n">
        <v>668.466756423967</v>
      </c>
      <c r="E155" s="19" t="n">
        <v>-668.466756423967</v>
      </c>
      <c r="F155" s="37" t="n">
        <v>0</v>
      </c>
      <c r="G155" s="37" t="n">
        <v>417.989760679721</v>
      </c>
      <c r="H155" s="19" t="n">
        <v>-417.989760679721</v>
      </c>
      <c r="I155" s="19"/>
      <c r="J155" s="19"/>
      <c r="K155" s="19"/>
      <c r="L155" s="37" t="n">
        <v>0</v>
      </c>
      <c r="M155" s="37" t="n">
        <v>1086.45651710369</v>
      </c>
      <c r="N155" s="19" t="n">
        <v>-1086.45651710369</v>
      </c>
    </row>
    <row r="156" customFormat="false" ht="18.75" hidden="false" customHeight="false" outlineLevel="0" collapsed="false">
      <c r="A156" s="8" t="s">
        <v>248</v>
      </c>
      <c r="B156" s="20" t="s">
        <v>249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/>
      <c r="J156" s="21"/>
      <c r="K156" s="21"/>
      <c r="L156" s="21" t="n">
        <v>0</v>
      </c>
      <c r="M156" s="21" t="n">
        <v>0</v>
      </c>
      <c r="N156" s="21" t="n">
        <v>0</v>
      </c>
    </row>
    <row r="157" customFormat="false" ht="18.75" hidden="false" customHeight="false" outlineLevel="0" collapsed="false">
      <c r="A157" s="8" t="s">
        <v>250</v>
      </c>
      <c r="B157" s="20" t="s">
        <v>251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/>
      <c r="J157" s="21"/>
      <c r="K157" s="21"/>
      <c r="L157" s="21" t="n">
        <v>0</v>
      </c>
      <c r="M157" s="21" t="n">
        <v>0</v>
      </c>
      <c r="N157" s="21" t="n">
        <v>0</v>
      </c>
    </row>
    <row r="158" customFormat="false" ht="18.75" hidden="false" customHeight="false" outlineLevel="0" collapsed="false">
      <c r="A158" s="8" t="s">
        <v>252</v>
      </c>
      <c r="B158" s="20" t="s">
        <v>253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/>
      <c r="J158" s="21"/>
      <c r="K158" s="21"/>
      <c r="L158" s="21" t="n">
        <v>0</v>
      </c>
      <c r="M158" s="21" t="n">
        <v>0</v>
      </c>
      <c r="N158" s="21" t="n">
        <v>0</v>
      </c>
    </row>
    <row r="159" customFormat="false" ht="18.75" hidden="false" customHeight="false" outlineLevel="0" collapsed="false">
      <c r="A159" s="8" t="s">
        <v>254</v>
      </c>
      <c r="B159" s="20" t="s">
        <v>255</v>
      </c>
      <c r="C159" s="24" t="n">
        <v>0</v>
      </c>
      <c r="D159" s="24" t="n">
        <v>668.466756423967</v>
      </c>
      <c r="E159" s="21" t="n">
        <v>-668.466756423967</v>
      </c>
      <c r="F159" s="24" t="n">
        <v>0</v>
      </c>
      <c r="G159" s="24" t="n">
        <v>417.989760679721</v>
      </c>
      <c r="H159" s="21" t="n">
        <v>-417.989760679721</v>
      </c>
      <c r="I159" s="21"/>
      <c r="J159" s="21"/>
      <c r="K159" s="21"/>
      <c r="L159" s="24" t="n">
        <v>0</v>
      </c>
      <c r="M159" s="24" t="n">
        <v>1086.45651710369</v>
      </c>
      <c r="N159" s="21" t="n">
        <v>-1086.45651710369</v>
      </c>
    </row>
    <row r="160" customFormat="false" ht="18.75" hidden="false" customHeight="false" outlineLevel="0" collapsed="false">
      <c r="A160" s="8" t="s">
        <v>256</v>
      </c>
      <c r="B160" s="20" t="s">
        <v>257</v>
      </c>
      <c r="C160" s="21" t="n">
        <v>0</v>
      </c>
      <c r="D160" s="21" t="n">
        <v>668.466756423967</v>
      </c>
      <c r="E160" s="21" t="n">
        <v>-668.466756423967</v>
      </c>
      <c r="F160" s="21" t="n">
        <v>0</v>
      </c>
      <c r="G160" s="21" t="n">
        <v>417.989760679721</v>
      </c>
      <c r="H160" s="21" t="n">
        <v>-417.989760679721</v>
      </c>
      <c r="I160" s="21"/>
      <c r="J160" s="21"/>
      <c r="K160" s="21"/>
      <c r="L160" s="21" t="n">
        <v>0</v>
      </c>
      <c r="M160" s="21" t="n">
        <v>1086.45651710369</v>
      </c>
      <c r="N160" s="21" t="n">
        <v>-1086.45651710369</v>
      </c>
    </row>
    <row r="161" customFormat="false" ht="18.75" hidden="false" customHeight="false" outlineLevel="0" collapsed="false">
      <c r="A161" s="8" t="s">
        <v>258</v>
      </c>
      <c r="B161" s="20" t="s">
        <v>25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/>
      <c r="J161" s="21"/>
      <c r="K161" s="21"/>
      <c r="L161" s="21" t="n">
        <v>0</v>
      </c>
      <c r="M161" s="21" t="n">
        <v>0</v>
      </c>
      <c r="N161" s="21" t="n">
        <v>0</v>
      </c>
    </row>
    <row r="162" customFormat="false" ht="18.75" hidden="false" customHeight="false" outlineLevel="0" collapsed="false">
      <c r="A162" s="8" t="s">
        <v>260</v>
      </c>
      <c r="B162" s="20" t="s">
        <v>261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/>
      <c r="J162" s="21"/>
      <c r="K162" s="21"/>
      <c r="L162" s="21" t="n">
        <v>0</v>
      </c>
      <c r="M162" s="21" t="n">
        <v>0</v>
      </c>
      <c r="N162" s="21" t="n">
        <v>0</v>
      </c>
    </row>
    <row r="163" s="13" customFormat="true" ht="18.75" hidden="false" customHeight="false" outlineLevel="0" collapsed="false">
      <c r="A163" s="44" t="n">
        <v>3</v>
      </c>
      <c r="B163" s="18" t="s">
        <v>262</v>
      </c>
      <c r="C163" s="37" t="n">
        <v>8791.90535238613</v>
      </c>
      <c r="D163" s="37" t="n">
        <v>8277.02132850813</v>
      </c>
      <c r="E163" s="19" t="n">
        <v>514.884023878</v>
      </c>
      <c r="F163" s="64" t="n">
        <v>8004.01510946769</v>
      </c>
      <c r="G163" s="64" t="n">
        <v>7285.90867363898</v>
      </c>
      <c r="H163" s="19" t="n">
        <v>718.106435828706</v>
      </c>
      <c r="I163" s="19"/>
      <c r="J163" s="19"/>
      <c r="K163" s="19"/>
      <c r="L163" s="64" t="n">
        <v>16795.9204618538</v>
      </c>
      <c r="M163" s="64" t="n">
        <v>15562.9300021471</v>
      </c>
      <c r="N163" s="19" t="n">
        <v>1232.9904597067</v>
      </c>
    </row>
    <row r="164" s="13" customFormat="true" ht="18.75" hidden="false" customHeight="false" outlineLevel="0" collapsed="false">
      <c r="A164" s="51" t="s">
        <v>263</v>
      </c>
      <c r="B164" s="51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customFormat="false" ht="18.75" hidden="false" customHeight="false" outlineLevel="0" collapsed="false">
      <c r="A165" s="8" t="s">
        <v>264</v>
      </c>
      <c r="B165" s="8" t="s">
        <v>202</v>
      </c>
      <c r="C165" s="24" t="n">
        <v>4185.89311411444</v>
      </c>
      <c r="D165" s="24" t="n">
        <v>3128.69135773351</v>
      </c>
      <c r="E165" s="21" t="n">
        <v>1057.20175638093</v>
      </c>
      <c r="F165" s="24" t="n">
        <v>3271.24923622499</v>
      </c>
      <c r="G165" s="24" t="n">
        <v>2977.34770968038</v>
      </c>
      <c r="H165" s="21" t="n">
        <v>293.901526544607</v>
      </c>
      <c r="I165" s="21"/>
      <c r="J165" s="21"/>
      <c r="K165" s="21"/>
      <c r="L165" s="24" t="n">
        <v>7457.14235033943</v>
      </c>
      <c r="M165" s="24" t="n">
        <v>6106.03906741389</v>
      </c>
      <c r="N165" s="21" t="n">
        <v>1351.10328292554</v>
      </c>
    </row>
    <row r="166" customFormat="false" ht="18.75" hidden="false" customHeight="false" outlineLevel="0" collapsed="false">
      <c r="A166" s="8" t="s">
        <v>265</v>
      </c>
      <c r="B166" s="8" t="s">
        <v>192</v>
      </c>
      <c r="C166" s="24" t="n">
        <v>4483.15846193408</v>
      </c>
      <c r="D166" s="24" t="n">
        <v>4083.42588456385</v>
      </c>
      <c r="E166" s="21" t="n">
        <v>399.73257737023</v>
      </c>
      <c r="F166" s="24" t="n">
        <v>4586.52510847727</v>
      </c>
      <c r="G166" s="24" t="n">
        <v>3816.43219844154</v>
      </c>
      <c r="H166" s="21" t="n">
        <v>770.092910035732</v>
      </c>
      <c r="I166" s="21"/>
      <c r="J166" s="21"/>
      <c r="K166" s="21"/>
      <c r="L166" s="24" t="n">
        <v>9069.68357041136</v>
      </c>
      <c r="M166" s="24" t="n">
        <v>7899.85808300539</v>
      </c>
      <c r="N166" s="21" t="n">
        <v>1169.82548740596</v>
      </c>
    </row>
    <row r="167" customFormat="false" ht="18.75" hidden="false" customHeight="false" outlineLevel="0" collapsed="false">
      <c r="A167" s="8" t="s">
        <v>266</v>
      </c>
      <c r="B167" s="8" t="s">
        <v>267</v>
      </c>
      <c r="C167" s="24" t="n">
        <v>122.853776337608</v>
      </c>
      <c r="D167" s="24" t="n">
        <v>1064.90408621077</v>
      </c>
      <c r="E167" s="21" t="n">
        <v>-942.050309873159</v>
      </c>
      <c r="F167" s="64" t="n">
        <v>146.240764765426</v>
      </c>
      <c r="G167" s="64" t="n">
        <v>492.128765517059</v>
      </c>
      <c r="H167" s="21" t="n">
        <v>-345.888000751633</v>
      </c>
      <c r="I167" s="21"/>
      <c r="J167" s="21"/>
      <c r="K167" s="21"/>
      <c r="L167" s="64" t="n">
        <v>269.094541103035</v>
      </c>
      <c r="M167" s="64" t="n">
        <v>1557.03285172783</v>
      </c>
      <c r="N167" s="21" t="n">
        <v>-1287.93831062479</v>
      </c>
    </row>
    <row r="168" s="13" customFormat="true" ht="19.5" hidden="false" customHeight="false" outlineLevel="0" collapsed="false">
      <c r="A168" s="52" t="n">
        <v>4</v>
      </c>
      <c r="B168" s="53" t="s">
        <v>268</v>
      </c>
      <c r="C168" s="54" t="n">
        <v>0</v>
      </c>
      <c r="D168" s="54" t="n">
        <v>47.3034764340333</v>
      </c>
      <c r="E168" s="55" t="n">
        <v>-47.3034764340333</v>
      </c>
      <c r="F168" s="54" t="n">
        <v>0</v>
      </c>
      <c r="G168" s="54" t="n">
        <v>104.926848429591</v>
      </c>
      <c r="H168" s="55" t="n">
        <v>-104.926848429591</v>
      </c>
      <c r="I168" s="55"/>
      <c r="J168" s="55"/>
      <c r="K168" s="55"/>
      <c r="L168" s="54" t="n">
        <v>0</v>
      </c>
      <c r="M168" s="54" t="n">
        <v>152.230324863624</v>
      </c>
      <c r="N168" s="55" t="n">
        <v>-152.230324863624</v>
      </c>
    </row>
    <row r="169" customFormat="false" ht="18.75" hidden="false" customHeight="false" outlineLevel="0" collapsed="false">
      <c r="A169" s="56" t="s">
        <v>269</v>
      </c>
      <c r="C169" s="56"/>
    </row>
    <row r="170" customFormat="false" ht="18.75" hidden="false" customHeight="false" outlineLevel="0" collapsed="false"/>
    <row r="171" customFormat="false" ht="18.75" hidden="false" customHeight="false" outlineLevel="0" collapsed="false"/>
  </sheetData>
  <mergeCells count="6">
    <mergeCell ref="A2:N2"/>
    <mergeCell ref="M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" right="0.159722222222222" top="0.420138888888889" bottom="0.3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5-03-09T13:34:37Z</cp:lastPrinted>
  <dcterms:modified xsi:type="dcterms:W3CDTF">2015-03-10T10:33:10Z</dcterms:modified>
  <cp:revision>0</cp:revision>
  <dc:subject/>
  <dc:title/>
</cp:coreProperties>
</file>