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1" sheetId="1" state="visible" r:id="rId2"/>
    <sheet name="St2" sheetId="2" state="visible" r:id="rId3"/>
    <sheet name="St3" sheetId="3" state="visible" r:id="rId4"/>
    <sheet name="St4" sheetId="4" state="visible" r:id="rId5"/>
  </sheets>
  <definedNames>
    <definedName function="false" hidden="false" localSheetId="2" name="_xlnm.Print_Area" vbProcedure="false">St3!$B$1:$Q$5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0">
  <si>
    <t xml:space="preserve">Statement 1A: India's Exports of Principal Commodities</t>
  </si>
  <si>
    <t xml:space="preserve">Statement 1B: India's Exports of Principal Commodities</t>
  </si>
  <si>
    <t xml:space="preserve">( US $ Million)</t>
  </si>
  <si>
    <t xml:space="preserve">Commodity/Group</t>
  </si>
  <si>
    <t xml:space="preserve">2012-13P</t>
  </si>
  <si>
    <t xml:space="preserve">2013-14P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I.Primary Products</t>
  </si>
  <si>
    <t xml:space="preserve">A.Agricultural &amp; Allied Products</t>
  </si>
  <si>
    <t xml:space="preserve">of which :</t>
  </si>
  <si>
    <t xml:space="preserve">1.Tea</t>
  </si>
  <si>
    <t xml:space="preserve">2.Coffee</t>
  </si>
  <si>
    <t xml:space="preserve">3.Rice</t>
  </si>
  <si>
    <t xml:space="preserve">4.Wheat</t>
  </si>
  <si>
    <t xml:space="preserve">5.Cotton Raw incl. Waste</t>
  </si>
  <si>
    <t xml:space="preserve">6.Tobacco</t>
  </si>
  <si>
    <t xml:space="preserve">7.Cashew incl. CSNL</t>
  </si>
  <si>
    <t xml:space="preserve">8.Spices</t>
  </si>
  <si>
    <t xml:space="preserve">9.Oil Meal</t>
  </si>
  <si>
    <t xml:space="preserve">10.Marine Products</t>
  </si>
  <si>
    <t xml:space="preserve">11.Sugar &amp; Molasses</t>
  </si>
  <si>
    <t xml:space="preserve">B.Ores &amp; Minerals</t>
  </si>
  <si>
    <t xml:space="preserve">1.Iron Ore</t>
  </si>
  <si>
    <t xml:space="preserve">2.Processed Minerals</t>
  </si>
  <si>
    <t xml:space="preserve">II.Manufactured Goods</t>
  </si>
  <si>
    <t xml:space="preserve">A.Leather &amp; Manufactures</t>
  </si>
  <si>
    <t xml:space="preserve">B.Chemicals &amp; Related Products</t>
  </si>
  <si>
    <t xml:space="preserve">1.Basic Chemicals, Pharmaceuticals &amp; Cosmetics</t>
  </si>
  <si>
    <t xml:space="preserve">2.Plastic &amp; Linoleum Products</t>
  </si>
  <si>
    <t xml:space="preserve">3.Rubber, Glass, Paints &amp; Enamels, etc.</t>
  </si>
  <si>
    <t xml:space="preserve">4.Residual Chemicals &amp; Allied Products</t>
  </si>
  <si>
    <t xml:space="preserve">C.Engineering Goods</t>
  </si>
  <si>
    <t xml:space="preserve">1.Manufactures of Metals</t>
  </si>
  <si>
    <t xml:space="preserve">2.Machinery &amp; Instruments</t>
  </si>
  <si>
    <t xml:space="preserve">3.Transport Equipments</t>
  </si>
  <si>
    <t xml:space="preserve">4.Iron &amp; Steel</t>
  </si>
  <si>
    <t xml:space="preserve">5.Electronic Goods</t>
  </si>
  <si>
    <t xml:space="preserve">D.Textiles &amp; Textile Products</t>
  </si>
  <si>
    <t xml:space="preserve">1.Cotton Yarn, Fabrics, Made-ups, etc.</t>
  </si>
  <si>
    <t xml:space="preserve">2.Natural Silk Yarn, Fabrics Made-ups etc.(Incl. silk waste)</t>
  </si>
  <si>
    <t xml:space="preserve">3.Manmade Yarn, Fabrics, Made-ups, etc.</t>
  </si>
  <si>
    <t xml:space="preserve">4.Manmade Staple Fibre</t>
  </si>
  <si>
    <t xml:space="preserve">5.Woollen Yarn, Fabrics, Made-ups,etc.</t>
  </si>
  <si>
    <t xml:space="preserve">6.Readymade Garments</t>
  </si>
  <si>
    <t xml:space="preserve">7.Jute &amp; Jute Manufactures</t>
  </si>
  <si>
    <t xml:space="preserve">8.Coir &amp; Coir Manufactures</t>
  </si>
  <si>
    <t xml:space="preserve">9.Carpets</t>
  </si>
  <si>
    <t xml:space="preserve">(a).Carpet (excl. silk) Handmade</t>
  </si>
  <si>
    <t xml:space="preserve">(b).Carpet Millmade</t>
  </si>
  <si>
    <t xml:space="preserve">(c).Silk Carpet</t>
  </si>
  <si>
    <t xml:space="preserve">E.Gems &amp; Jewellery</t>
  </si>
  <si>
    <t xml:space="preserve">F.Handicrafts</t>
  </si>
  <si>
    <t xml:space="preserve">III.Petroleum Products</t>
  </si>
  <si>
    <t xml:space="preserve">IV.Others</t>
  </si>
  <si>
    <t xml:space="preserve">Total Exports</t>
  </si>
  <si>
    <t xml:space="preserve">P : Provisional.                    R : Revised.</t>
  </si>
  <si>
    <t xml:space="preserve">Note:Monthly data may not add up to the total due to revisions in data for previous months.</t>
  </si>
  <si>
    <t xml:space="preserve">Source : DGCI&amp;S</t>
  </si>
  <si>
    <t xml:space="preserve">Statement 2A: Direction of India's Foreign Trade-Exports</t>
  </si>
  <si>
    <t xml:space="preserve">Statement 2B: Direction of India's Foreign Trade-Exports</t>
  </si>
  <si>
    <t xml:space="preserve">( US $ million)</t>
  </si>
  <si>
    <t xml:space="preserve">Group/Country</t>
  </si>
  <si>
    <t xml:space="preserve">I.O E C D Countries</t>
  </si>
  <si>
    <t xml:space="preserve">A.European Union</t>
  </si>
  <si>
    <t xml:space="preserve">1.Belgium</t>
  </si>
  <si>
    <t xml:space="preserve">2.France</t>
  </si>
  <si>
    <t xml:space="preserve">3.Germany</t>
  </si>
  <si>
    <t xml:space="preserve">4.Italy</t>
  </si>
  <si>
    <t xml:space="preserve">5.Netherlands</t>
  </si>
  <si>
    <t xml:space="preserve">6.U K</t>
  </si>
  <si>
    <t xml:space="preserve">B.North America</t>
  </si>
  <si>
    <t xml:space="preserve">1.Canada</t>
  </si>
  <si>
    <t xml:space="preserve">2.U S A</t>
  </si>
  <si>
    <t xml:space="preserve">C.Asia &amp; Oceania</t>
  </si>
  <si>
    <t xml:space="preserve">1.Australia</t>
  </si>
  <si>
    <t xml:space="preserve">2.Japan</t>
  </si>
  <si>
    <t xml:space="preserve">D.Other O E C D Countries</t>
  </si>
  <si>
    <t xml:space="preserve">1.Switzerland</t>
  </si>
  <si>
    <t xml:space="preserve">II.O P E C</t>
  </si>
  <si>
    <t xml:space="preserve">1.Indonesia</t>
  </si>
  <si>
    <t xml:space="preserve">2.Iran</t>
  </si>
  <si>
    <t xml:space="preserve">3.Iraq</t>
  </si>
  <si>
    <t xml:space="preserve">4.Kuwait</t>
  </si>
  <si>
    <t xml:space="preserve">5.Saudi Arabia</t>
  </si>
  <si>
    <t xml:space="preserve">6.U A E</t>
  </si>
  <si>
    <t xml:space="preserve">III.Eastern Europe</t>
  </si>
  <si>
    <t xml:space="preserve">1 .Russia</t>
  </si>
  <si>
    <t xml:space="preserve">IV.Developing Countries</t>
  </si>
  <si>
    <t xml:space="preserve">A.Asia</t>
  </si>
  <si>
    <t xml:space="preserve">a) .S A A R C</t>
  </si>
  <si>
    <t xml:space="preserve">1.Afghanistan</t>
  </si>
  <si>
    <t xml:space="preserve">2.Bangladesh</t>
  </si>
  <si>
    <t xml:space="preserve">3.Bhutan</t>
  </si>
  <si>
    <t xml:space="preserve">4.Maldives</t>
  </si>
  <si>
    <t xml:space="preserve">5.Nepal</t>
  </si>
  <si>
    <t xml:space="preserve">6.Pakistan</t>
  </si>
  <si>
    <t xml:space="preserve">7.Sri Lanka</t>
  </si>
  <si>
    <t xml:space="preserve">b) .Other Asian Developing Countries</t>
  </si>
  <si>
    <t xml:space="preserve">1.People's Republic of China</t>
  </si>
  <si>
    <t xml:space="preserve">2.Hong Kong</t>
  </si>
  <si>
    <t xml:space="preserve">3.South Korea</t>
  </si>
  <si>
    <t xml:space="preserve">4.Malaysia</t>
  </si>
  <si>
    <t xml:space="preserve">5.Singapore</t>
  </si>
  <si>
    <t xml:space="preserve">6.Thailand</t>
  </si>
  <si>
    <t xml:space="preserve">B.Africa</t>
  </si>
  <si>
    <t xml:space="preserve">1.Benin</t>
  </si>
  <si>
    <t xml:space="preserve">2.Egypt Arab Republic</t>
  </si>
  <si>
    <t xml:space="preserve">3.Kenya</t>
  </si>
  <si>
    <t xml:space="preserve">4.South Africa</t>
  </si>
  <si>
    <t xml:space="preserve">5.Sudan</t>
  </si>
  <si>
    <t xml:space="preserve">6.Tanzania</t>
  </si>
  <si>
    <t xml:space="preserve">7.Zambia</t>
  </si>
  <si>
    <t xml:space="preserve">C.Latin American Countries</t>
  </si>
  <si>
    <t xml:space="preserve">V.Others</t>
  </si>
  <si>
    <t xml:space="preserve">VI.Unspecified</t>
  </si>
  <si>
    <t xml:space="preserve">P : Provisional.                        R : Revised.</t>
  </si>
  <si>
    <t xml:space="preserve">Source : DGCI&amp;S.</t>
  </si>
  <si>
    <t xml:space="preserve">Statement 3A: India's Imports of Principal Commodities</t>
  </si>
  <si>
    <t xml:space="preserve">Statement 3B India's Imports of Principal Commodities</t>
  </si>
  <si>
    <t xml:space="preserve">I.Bulk Imports</t>
  </si>
  <si>
    <t xml:space="preserve">A.Petroleum, Petroleum Products &amp; Related Material</t>
  </si>
  <si>
    <t xml:space="preserve">B.Bulk Consumption Goods</t>
  </si>
  <si>
    <t xml:space="preserve">1.Wheat</t>
  </si>
  <si>
    <t xml:space="preserve">2.Cereals &amp; Cereal Preparations</t>
  </si>
  <si>
    <t xml:space="preserve">3.Edible Oil</t>
  </si>
  <si>
    <t xml:space="preserve">4.Pulses</t>
  </si>
  <si>
    <t xml:space="preserve">5.Sugar</t>
  </si>
  <si>
    <t xml:space="preserve">C.Other Bulk Items</t>
  </si>
  <si>
    <t xml:space="preserve">1.Fertilisers</t>
  </si>
  <si>
    <t xml:space="preserve">a)Crude</t>
  </si>
  <si>
    <t xml:space="preserve">b)Sulphur &amp; Unroasted Iron Pyrites</t>
  </si>
  <si>
    <t xml:space="preserve">c)Manufactured</t>
  </si>
  <si>
    <t xml:space="preserve">2.Non-Ferrous Metals</t>
  </si>
  <si>
    <t xml:space="preserve">3.Paper, Paperboard &amp; Mgfd. incl. Newsprint</t>
  </si>
  <si>
    <t xml:space="preserve">4.Crude Rubber, incl. Synthetic &amp; Reclaimed</t>
  </si>
  <si>
    <t xml:space="preserve">5.Pulp &amp; Waste Paper</t>
  </si>
  <si>
    <t xml:space="preserve">6.Metalliferrous Ores &amp; Metal Scrap etc.</t>
  </si>
  <si>
    <t xml:space="preserve">7.Iron &amp; Steel</t>
  </si>
  <si>
    <t xml:space="preserve">II.Non-Bulk Imports</t>
  </si>
  <si>
    <t xml:space="preserve">A.Capital Goods</t>
  </si>
  <si>
    <t xml:space="preserve">2.Machine Tools</t>
  </si>
  <si>
    <t xml:space="preserve">3.Machinery except Electrical &amp; Electronics</t>
  </si>
  <si>
    <t xml:space="preserve">4.Electrical Machinery except Electronics</t>
  </si>
  <si>
    <t xml:space="preserve">5.Electronic Goods incl. Computer Software</t>
  </si>
  <si>
    <t xml:space="preserve">6.Transport Equipment</t>
  </si>
  <si>
    <t xml:space="preserve">7.Project Goods</t>
  </si>
  <si>
    <t xml:space="preserve">B.Mainly Export Related Items</t>
  </si>
  <si>
    <t xml:space="preserve">1.Pearl Precious Semi-Precious Stones</t>
  </si>
  <si>
    <t xml:space="preserve">2.Chemicals, Organic &amp; Inorganic</t>
  </si>
  <si>
    <t xml:space="preserve">3.Textile Yarn, Fabric, etc.</t>
  </si>
  <si>
    <t xml:space="preserve">4.Cashew Nuts</t>
  </si>
  <si>
    <t xml:space="preserve">C.Others</t>
  </si>
  <si>
    <t xml:space="preserve">1.Gold &amp; Silver</t>
  </si>
  <si>
    <t xml:space="preserve">2.Artificial Resins &amp; Plastic Materials etc.</t>
  </si>
  <si>
    <t xml:space="preserve">3.Professional Instruments etc., except Electrical</t>
  </si>
  <si>
    <t xml:space="preserve">4.Coal, Coke &amp; Briquettes etc.</t>
  </si>
  <si>
    <t xml:space="preserve">5.Medicinal &amp; Pharmaceutical Products</t>
  </si>
  <si>
    <t xml:space="preserve">6.Chemical Material &amp; Products</t>
  </si>
  <si>
    <t xml:space="preserve">7.Non-Metallic Mineral Manufactures</t>
  </si>
  <si>
    <t xml:space="preserve">Total Imports</t>
  </si>
  <si>
    <t xml:space="preserve">P : Provisional.                             R : Revised.</t>
  </si>
  <si>
    <t xml:space="preserve">Statement 4A: Direction of India's Foreign Trade-Imports</t>
  </si>
  <si>
    <t xml:space="preserve">Statement 4B: Direction of India's Foreign Trade-Imports</t>
  </si>
  <si>
    <t xml:space="preserve">C.Asia and Oceania</t>
  </si>
  <si>
    <t xml:space="preserve">1.Russia</t>
  </si>
  <si>
    <t xml:space="preserve">a).S A A R C</t>
  </si>
  <si>
    <t xml:space="preserve">b).Other Asian Developing Countries</t>
  </si>
  <si>
    <t xml:space="preserve">P : Provisional.                      R : Revised.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6" min="4" style="2" width="7.42"/>
    <col collapsed="false" customWidth="true" hidden="false" outlineLevel="0" max="7" min="7" style="2" width="19.28"/>
    <col collapsed="false" customWidth="true" hidden="false" outlineLevel="0" max="19" min="8" style="2" width="9.99"/>
    <col collapsed="false" customWidth="true" hidden="false" outlineLevel="0" max="20" min="20" style="2" width="10.41"/>
    <col collapsed="false" customWidth="false" hidden="false" outlineLevel="0" max="33" min="21" style="2" width="9.14"/>
    <col collapsed="false" customWidth="true" hidden="false" outlineLevel="0" max="34" min="34" style="2" width="10.41"/>
    <col collapsed="false" customWidth="false" hidden="false" outlineLevel="0" max="257" min="35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6.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7" t="s">
        <v>2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4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9" t="s">
        <v>3</v>
      </c>
      <c r="W3" s="9"/>
      <c r="X3" s="9"/>
      <c r="Y3" s="9"/>
      <c r="Z3" s="9"/>
      <c r="AA3" s="9"/>
      <c r="AB3" s="4" t="s">
        <v>5</v>
      </c>
      <c r="AC3" s="4"/>
      <c r="AD3" s="4"/>
      <c r="AE3" s="4"/>
      <c r="AF3" s="4"/>
      <c r="AG3" s="4"/>
      <c r="AH3" s="4"/>
    </row>
    <row r="4" customFormat="false" ht="13.5" hidden="false" customHeight="false" outlineLevel="0" collapsed="false">
      <c r="A4" s="10"/>
      <c r="B4" s="9"/>
      <c r="C4" s="9"/>
      <c r="D4" s="9"/>
      <c r="E4" s="9"/>
      <c r="F4" s="9"/>
      <c r="G4" s="9"/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0"/>
      <c r="V4" s="9"/>
      <c r="W4" s="9"/>
      <c r="X4" s="9"/>
      <c r="Y4" s="9"/>
      <c r="Z4" s="9"/>
      <c r="AA4" s="9"/>
      <c r="AB4" s="11" t="s">
        <v>6</v>
      </c>
      <c r="AC4" s="11" t="s">
        <v>7</v>
      </c>
      <c r="AD4" s="11" t="s">
        <v>8</v>
      </c>
      <c r="AE4" s="11" t="s">
        <v>9</v>
      </c>
      <c r="AF4" s="11" t="s">
        <v>10</v>
      </c>
      <c r="AG4" s="11" t="s">
        <v>11</v>
      </c>
      <c r="AH4" s="11" t="s">
        <v>18</v>
      </c>
    </row>
    <row r="5" s="12" customFormat="true" ht="12.75" hidden="false" customHeight="false" outlineLevel="0" collapsed="false">
      <c r="B5" s="13" t="s">
        <v>19</v>
      </c>
      <c r="C5" s="14"/>
      <c r="D5" s="14"/>
      <c r="E5" s="14"/>
      <c r="F5" s="14"/>
      <c r="G5" s="14"/>
      <c r="H5" s="15" t="n">
        <v>4246.31</v>
      </c>
      <c r="I5" s="15" t="n">
        <v>4475.22</v>
      </c>
      <c r="J5" s="15" t="n">
        <v>4038.84</v>
      </c>
      <c r="K5" s="15" t="n">
        <v>3400.27</v>
      </c>
      <c r="L5" s="15" t="n">
        <v>2977.63</v>
      </c>
      <c r="M5" s="15" t="n">
        <v>3120.43</v>
      </c>
      <c r="N5" s="15" t="n">
        <v>3050.43</v>
      </c>
      <c r="O5" s="15" t="n">
        <v>3369.98</v>
      </c>
      <c r="P5" s="15" t="n">
        <v>4204.95</v>
      </c>
      <c r="Q5" s="15" t="n">
        <v>4420.45</v>
      </c>
      <c r="R5" s="15" t="n">
        <v>4280.84</v>
      </c>
      <c r="S5" s="15" t="n">
        <v>4761.31</v>
      </c>
      <c r="T5" s="15" t="n">
        <v>46561.14</v>
      </c>
      <c r="U5" s="16"/>
      <c r="V5" s="13" t="s">
        <v>19</v>
      </c>
      <c r="W5" s="14"/>
      <c r="X5" s="14"/>
      <c r="Y5" s="14"/>
      <c r="Z5" s="14"/>
      <c r="AA5" s="14"/>
      <c r="AB5" s="15" t="n">
        <v>3658.52</v>
      </c>
      <c r="AC5" s="15" t="n">
        <v>3821.19</v>
      </c>
      <c r="AD5" s="15" t="n">
        <v>3754.98</v>
      </c>
      <c r="AE5" s="15" t="n">
        <v>3765.65</v>
      </c>
      <c r="AF5" s="15" t="n">
        <v>3611.54</v>
      </c>
      <c r="AG5" s="15" t="n">
        <v>3447.09</v>
      </c>
      <c r="AH5" s="15" t="n">
        <v>22027.9</v>
      </c>
    </row>
    <row r="6" s="12" customFormat="true" ht="12.75" hidden="false" customHeight="false" outlineLevel="0" collapsed="false">
      <c r="A6" s="17"/>
      <c r="B6" s="13"/>
      <c r="C6" s="14" t="s">
        <v>20</v>
      </c>
      <c r="D6" s="14"/>
      <c r="E6" s="14"/>
      <c r="F6" s="14"/>
      <c r="G6" s="14"/>
      <c r="H6" s="15" t="n">
        <v>3591.93</v>
      </c>
      <c r="I6" s="15" t="n">
        <v>3712.86</v>
      </c>
      <c r="J6" s="15" t="n">
        <v>3538.53</v>
      </c>
      <c r="K6" s="15" t="n">
        <v>2928.17</v>
      </c>
      <c r="L6" s="15" t="n">
        <v>2592.18</v>
      </c>
      <c r="M6" s="15" t="n">
        <v>2817.11</v>
      </c>
      <c r="N6" s="15" t="n">
        <v>2713.38</v>
      </c>
      <c r="O6" s="15" t="n">
        <v>3052.54</v>
      </c>
      <c r="P6" s="15" t="n">
        <v>3865.18</v>
      </c>
      <c r="Q6" s="15" t="n">
        <v>3957.29</v>
      </c>
      <c r="R6" s="15" t="n">
        <v>3824.27</v>
      </c>
      <c r="S6" s="15" t="n">
        <v>4143.13</v>
      </c>
      <c r="T6" s="15" t="n">
        <v>40937.72</v>
      </c>
      <c r="U6" s="16"/>
      <c r="V6" s="13"/>
      <c r="W6" s="14" t="s">
        <v>20</v>
      </c>
      <c r="X6" s="14"/>
      <c r="Y6" s="14"/>
      <c r="Z6" s="14"/>
      <c r="AA6" s="14"/>
      <c r="AB6" s="15" t="n">
        <v>3182.63</v>
      </c>
      <c r="AC6" s="15" t="n">
        <v>3347.28</v>
      </c>
      <c r="AD6" s="15" t="n">
        <v>3342.11</v>
      </c>
      <c r="AE6" s="15" t="n">
        <v>3297.72</v>
      </c>
      <c r="AF6" s="15" t="n">
        <v>3107.34</v>
      </c>
      <c r="AG6" s="15" t="n">
        <v>3008.33</v>
      </c>
      <c r="AH6" s="15" t="n">
        <v>19254.52</v>
      </c>
    </row>
    <row r="7" customFormat="false" ht="12.75" hidden="false" customHeight="false" outlineLevel="0" collapsed="false">
      <c r="A7" s="17"/>
      <c r="B7" s="18"/>
      <c r="C7" s="19" t="s">
        <v>21</v>
      </c>
      <c r="D7" s="1"/>
      <c r="E7" s="1"/>
      <c r="F7" s="1"/>
      <c r="G7" s="1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6"/>
      <c r="V7" s="18"/>
      <c r="W7" s="19" t="s">
        <v>21</v>
      </c>
      <c r="X7" s="1"/>
      <c r="Y7" s="1"/>
      <c r="Z7" s="1"/>
      <c r="AA7" s="1"/>
      <c r="AB7" s="20"/>
      <c r="AC7" s="20"/>
      <c r="AD7" s="20"/>
      <c r="AE7" s="20"/>
      <c r="AF7" s="20"/>
      <c r="AG7" s="20"/>
      <c r="AH7" s="20"/>
    </row>
    <row r="8" customFormat="false" ht="12.75" hidden="false" customHeight="false" outlineLevel="0" collapsed="false">
      <c r="A8" s="17"/>
      <c r="B8" s="18"/>
      <c r="C8" s="1"/>
      <c r="D8" s="1" t="s">
        <v>22</v>
      </c>
      <c r="E8" s="1"/>
      <c r="F8" s="1"/>
      <c r="G8" s="1"/>
      <c r="H8" s="20" t="n">
        <v>35.7</v>
      </c>
      <c r="I8" s="20" t="n">
        <v>38.86</v>
      </c>
      <c r="J8" s="20" t="n">
        <v>53.88</v>
      </c>
      <c r="K8" s="20" t="n">
        <v>72.7</v>
      </c>
      <c r="L8" s="20" t="n">
        <v>93.34</v>
      </c>
      <c r="M8" s="20" t="n">
        <v>114.17</v>
      </c>
      <c r="N8" s="20" t="n">
        <v>101.65</v>
      </c>
      <c r="O8" s="20" t="n">
        <v>76.02</v>
      </c>
      <c r="P8" s="20" t="n">
        <v>89.63</v>
      </c>
      <c r="Q8" s="20" t="n">
        <v>66.27</v>
      </c>
      <c r="R8" s="20" t="n">
        <v>54.47</v>
      </c>
      <c r="S8" s="20" t="n">
        <v>64.15</v>
      </c>
      <c r="T8" s="20" t="n">
        <v>867.27</v>
      </c>
      <c r="U8" s="21"/>
      <c r="V8" s="18"/>
      <c r="W8" s="1"/>
      <c r="X8" s="1" t="s">
        <v>22</v>
      </c>
      <c r="Y8" s="1"/>
      <c r="Z8" s="1"/>
      <c r="AA8" s="1"/>
      <c r="AB8" s="20" t="n">
        <v>42.43</v>
      </c>
      <c r="AC8" s="20" t="n">
        <v>47.01</v>
      </c>
      <c r="AD8" s="20" t="n">
        <v>55.36</v>
      </c>
      <c r="AE8" s="20" t="n">
        <v>60.23</v>
      </c>
      <c r="AF8" s="20" t="n">
        <v>73.22</v>
      </c>
      <c r="AG8" s="20" t="n">
        <v>76.07</v>
      </c>
      <c r="AH8" s="20" t="n">
        <v>358.86</v>
      </c>
    </row>
    <row r="9" customFormat="false" ht="12.75" hidden="false" customHeight="false" outlineLevel="0" collapsed="false">
      <c r="A9" s="17"/>
      <c r="B9" s="18"/>
      <c r="C9" s="1"/>
      <c r="D9" s="1" t="s">
        <v>23</v>
      </c>
      <c r="E9" s="1"/>
      <c r="F9" s="1"/>
      <c r="G9" s="1"/>
      <c r="H9" s="20" t="n">
        <v>88.68</v>
      </c>
      <c r="I9" s="20" t="n">
        <v>101.5</v>
      </c>
      <c r="J9" s="20" t="n">
        <v>94.5</v>
      </c>
      <c r="K9" s="20" t="n">
        <v>72.16</v>
      </c>
      <c r="L9" s="20" t="n">
        <v>58.75</v>
      </c>
      <c r="M9" s="20" t="n">
        <v>52.44</v>
      </c>
      <c r="N9" s="20" t="n">
        <v>48.92</v>
      </c>
      <c r="O9" s="20" t="n">
        <v>43.37</v>
      </c>
      <c r="P9" s="20" t="n">
        <v>43.7</v>
      </c>
      <c r="Q9" s="20" t="n">
        <v>51.93</v>
      </c>
      <c r="R9" s="20" t="n">
        <v>84.07</v>
      </c>
      <c r="S9" s="20" t="n">
        <v>126.11</v>
      </c>
      <c r="T9" s="20" t="n">
        <v>865.85</v>
      </c>
      <c r="U9" s="21"/>
      <c r="V9" s="18"/>
      <c r="W9" s="1"/>
      <c r="X9" s="1" t="s">
        <v>23</v>
      </c>
      <c r="Y9" s="1"/>
      <c r="Z9" s="1"/>
      <c r="AA9" s="1"/>
      <c r="AB9" s="20" t="n">
        <v>85.01</v>
      </c>
      <c r="AC9" s="20" t="n">
        <v>78.92</v>
      </c>
      <c r="AD9" s="20" t="n">
        <v>77.66</v>
      </c>
      <c r="AE9" s="20" t="n">
        <v>63.94</v>
      </c>
      <c r="AF9" s="20" t="n">
        <v>59.25</v>
      </c>
      <c r="AG9" s="20" t="n">
        <v>45.85</v>
      </c>
      <c r="AH9" s="20" t="n">
        <v>406.01</v>
      </c>
    </row>
    <row r="10" customFormat="false" ht="12.75" hidden="false" customHeight="false" outlineLevel="0" collapsed="false">
      <c r="A10" s="17"/>
      <c r="B10" s="18"/>
      <c r="C10" s="1"/>
      <c r="D10" s="1" t="s">
        <v>24</v>
      </c>
      <c r="E10" s="1"/>
      <c r="F10" s="1"/>
      <c r="G10" s="1"/>
      <c r="H10" s="20" t="n">
        <v>348.62</v>
      </c>
      <c r="I10" s="20" t="n">
        <v>569.24</v>
      </c>
      <c r="J10" s="20" t="n">
        <v>553.64</v>
      </c>
      <c r="K10" s="20" t="n">
        <v>473.87</v>
      </c>
      <c r="L10" s="20" t="n">
        <v>424.03</v>
      </c>
      <c r="M10" s="20" t="n">
        <v>422.63</v>
      </c>
      <c r="N10" s="20" t="n">
        <v>461.78</v>
      </c>
      <c r="O10" s="20" t="n">
        <v>462.49</v>
      </c>
      <c r="P10" s="20" t="n">
        <v>647.39</v>
      </c>
      <c r="Q10" s="20" t="n">
        <v>560.09</v>
      </c>
      <c r="R10" s="20" t="n">
        <v>578.8</v>
      </c>
      <c r="S10" s="20" t="n">
        <v>708.36</v>
      </c>
      <c r="T10" s="20" t="n">
        <v>6222.8</v>
      </c>
      <c r="U10" s="21"/>
      <c r="V10" s="18"/>
      <c r="W10" s="1"/>
      <c r="X10" s="1" t="s">
        <v>24</v>
      </c>
      <c r="Y10" s="1"/>
      <c r="Z10" s="1"/>
      <c r="AA10" s="1"/>
      <c r="AB10" s="20" t="n">
        <v>643.55</v>
      </c>
      <c r="AC10" s="20" t="n">
        <v>636.23</v>
      </c>
      <c r="AD10" s="20" t="n">
        <v>699.41</v>
      </c>
      <c r="AE10" s="20" t="n">
        <v>709.5</v>
      </c>
      <c r="AF10" s="20" t="n">
        <v>619.13</v>
      </c>
      <c r="AG10" s="20" t="n">
        <v>578.89</v>
      </c>
      <c r="AH10" s="20" t="n">
        <v>3880.52</v>
      </c>
    </row>
    <row r="11" customFormat="false" ht="12.75" hidden="false" customHeight="false" outlineLevel="0" collapsed="false">
      <c r="A11" s="17"/>
      <c r="B11" s="18"/>
      <c r="C11" s="1"/>
      <c r="D11" s="1" t="s">
        <v>25</v>
      </c>
      <c r="E11" s="1"/>
      <c r="F11" s="1"/>
      <c r="G11" s="1"/>
      <c r="H11" s="20" t="n">
        <v>30.8</v>
      </c>
      <c r="I11" s="20" t="n">
        <v>51.71</v>
      </c>
      <c r="J11" s="20" t="n">
        <v>103.2</v>
      </c>
      <c r="K11" s="20" t="n">
        <v>72.05</v>
      </c>
      <c r="L11" s="20" t="n">
        <v>133.05</v>
      </c>
      <c r="M11" s="20" t="n">
        <v>262.34</v>
      </c>
      <c r="N11" s="20" t="n">
        <v>205.57</v>
      </c>
      <c r="O11" s="20" t="n">
        <v>188.01</v>
      </c>
      <c r="P11" s="20" t="n">
        <v>191.8</v>
      </c>
      <c r="Q11" s="20" t="n">
        <v>247.31</v>
      </c>
      <c r="R11" s="20" t="n">
        <v>197.07</v>
      </c>
      <c r="S11" s="20" t="n">
        <v>244.13</v>
      </c>
      <c r="T11" s="20" t="n">
        <v>1935.13</v>
      </c>
      <c r="U11" s="21"/>
      <c r="V11" s="18"/>
      <c r="W11" s="1"/>
      <c r="X11" s="1" t="s">
        <v>25</v>
      </c>
      <c r="Y11" s="1"/>
      <c r="Z11" s="1"/>
      <c r="AA11" s="1"/>
      <c r="AB11" s="20" t="n">
        <v>219.08</v>
      </c>
      <c r="AC11" s="20" t="n">
        <v>255.05</v>
      </c>
      <c r="AD11" s="20" t="n">
        <v>244.74</v>
      </c>
      <c r="AE11" s="20" t="n">
        <v>135.91</v>
      </c>
      <c r="AF11" s="20" t="n">
        <v>86.57</v>
      </c>
      <c r="AG11" s="20" t="n">
        <v>46.85</v>
      </c>
      <c r="AH11" s="20" t="n">
        <v>961.59</v>
      </c>
    </row>
    <row r="12" customFormat="false" ht="12.75" hidden="false" customHeight="false" outlineLevel="0" collapsed="false">
      <c r="A12" s="17"/>
      <c r="B12" s="18"/>
      <c r="C12" s="1"/>
      <c r="D12" s="1" t="s">
        <v>26</v>
      </c>
      <c r="E12" s="1"/>
      <c r="F12" s="1"/>
      <c r="G12" s="1"/>
      <c r="H12" s="20" t="n">
        <v>478.15</v>
      </c>
      <c r="I12" s="20" t="n">
        <v>274.56</v>
      </c>
      <c r="J12" s="20" t="n">
        <v>190.11</v>
      </c>
      <c r="K12" s="20" t="n">
        <v>84.84</v>
      </c>
      <c r="L12" s="20" t="n">
        <v>23.58</v>
      </c>
      <c r="M12" s="20" t="n">
        <v>27.32</v>
      </c>
      <c r="N12" s="20" t="n">
        <v>57.26</v>
      </c>
      <c r="O12" s="20" t="n">
        <v>238.78</v>
      </c>
      <c r="P12" s="20" t="n">
        <v>561.24</v>
      </c>
      <c r="Q12" s="20" t="n">
        <v>701.85</v>
      </c>
      <c r="R12" s="20" t="n">
        <v>650.91</v>
      </c>
      <c r="S12" s="20" t="n">
        <v>397.97</v>
      </c>
      <c r="T12" s="20" t="n">
        <v>3726.62</v>
      </c>
      <c r="U12" s="21"/>
      <c r="V12" s="18"/>
      <c r="W12" s="1"/>
      <c r="X12" s="1" t="s">
        <v>26</v>
      </c>
      <c r="Y12" s="1"/>
      <c r="Z12" s="1"/>
      <c r="AA12" s="1"/>
      <c r="AB12" s="20" t="n">
        <v>124.52</v>
      </c>
      <c r="AC12" s="20" t="n">
        <v>107.24</v>
      </c>
      <c r="AD12" s="20" t="n">
        <v>131.98</v>
      </c>
      <c r="AE12" s="20" t="n">
        <v>103.15</v>
      </c>
      <c r="AF12" s="20" t="n">
        <v>94</v>
      </c>
      <c r="AG12" s="20" t="n">
        <v>59.63</v>
      </c>
      <c r="AH12" s="20" t="n">
        <v>614.13</v>
      </c>
    </row>
    <row r="13" customFormat="false" ht="12.75" hidden="false" customHeight="false" outlineLevel="0" collapsed="false">
      <c r="A13" s="17"/>
      <c r="B13" s="18"/>
      <c r="C13" s="1"/>
      <c r="D13" s="1" t="s">
        <v>27</v>
      </c>
      <c r="E13" s="1"/>
      <c r="F13" s="1"/>
      <c r="G13" s="1"/>
      <c r="H13" s="20" t="n">
        <v>67.32</v>
      </c>
      <c r="I13" s="20" t="n">
        <v>59.92</v>
      </c>
      <c r="J13" s="20" t="n">
        <v>73.74</v>
      </c>
      <c r="K13" s="20" t="n">
        <v>66.66</v>
      </c>
      <c r="L13" s="20" t="n">
        <v>81.62</v>
      </c>
      <c r="M13" s="20" t="n">
        <v>93.03</v>
      </c>
      <c r="N13" s="20" t="n">
        <v>72.97</v>
      </c>
      <c r="O13" s="20" t="n">
        <v>72.37</v>
      </c>
      <c r="P13" s="20" t="n">
        <v>79.95</v>
      </c>
      <c r="Q13" s="20" t="n">
        <v>65.62</v>
      </c>
      <c r="R13" s="20" t="n">
        <v>79.16</v>
      </c>
      <c r="S13" s="20" t="n">
        <v>111.72</v>
      </c>
      <c r="T13" s="20" t="n">
        <v>924.51</v>
      </c>
      <c r="U13" s="21"/>
      <c r="V13" s="18"/>
      <c r="W13" s="1"/>
      <c r="X13" s="1" t="s">
        <v>27</v>
      </c>
      <c r="Y13" s="1"/>
      <c r="Z13" s="1"/>
      <c r="AA13" s="1"/>
      <c r="AB13" s="20" t="n">
        <v>74.8</v>
      </c>
      <c r="AC13" s="20" t="n">
        <v>87.6</v>
      </c>
      <c r="AD13" s="20" t="n">
        <v>59.75</v>
      </c>
      <c r="AE13" s="20" t="n">
        <v>81.39</v>
      </c>
      <c r="AF13" s="20" t="n">
        <v>85.41</v>
      </c>
      <c r="AG13" s="20" t="n">
        <v>108.07</v>
      </c>
      <c r="AH13" s="20" t="n">
        <v>499.76</v>
      </c>
    </row>
    <row r="14" customFormat="false" ht="12.75" hidden="false" customHeight="false" outlineLevel="0" collapsed="false">
      <c r="A14" s="17"/>
      <c r="B14" s="18"/>
      <c r="C14" s="1"/>
      <c r="D14" s="1" t="s">
        <v>28</v>
      </c>
      <c r="E14" s="1"/>
      <c r="F14" s="1"/>
      <c r="G14" s="1"/>
      <c r="H14" s="20" t="n">
        <v>63</v>
      </c>
      <c r="I14" s="20" t="n">
        <v>69.58</v>
      </c>
      <c r="J14" s="20" t="n">
        <v>67.57</v>
      </c>
      <c r="K14" s="20" t="n">
        <v>68.02</v>
      </c>
      <c r="L14" s="20" t="n">
        <v>64.34</v>
      </c>
      <c r="M14" s="20" t="n">
        <v>48.75</v>
      </c>
      <c r="N14" s="20" t="n">
        <v>53.86</v>
      </c>
      <c r="O14" s="20" t="n">
        <v>59.16</v>
      </c>
      <c r="P14" s="20" t="n">
        <v>65.81</v>
      </c>
      <c r="Q14" s="20" t="n">
        <v>59.02</v>
      </c>
      <c r="R14" s="20" t="n">
        <v>56.08</v>
      </c>
      <c r="S14" s="20" t="n">
        <v>77.27</v>
      </c>
      <c r="T14" s="20" t="n">
        <v>753</v>
      </c>
      <c r="U14" s="21"/>
      <c r="V14" s="18"/>
      <c r="W14" s="1"/>
      <c r="X14" s="1" t="s">
        <v>28</v>
      </c>
      <c r="Y14" s="1"/>
      <c r="Z14" s="1"/>
      <c r="AA14" s="1"/>
      <c r="AB14" s="20" t="n">
        <v>68.14</v>
      </c>
      <c r="AC14" s="20" t="n">
        <v>70.66</v>
      </c>
      <c r="AD14" s="20" t="n">
        <v>74.9</v>
      </c>
      <c r="AE14" s="20" t="n">
        <v>72.08</v>
      </c>
      <c r="AF14" s="20" t="n">
        <v>80.22</v>
      </c>
      <c r="AG14" s="20" t="n">
        <v>63.27</v>
      </c>
      <c r="AH14" s="20" t="n">
        <v>429.53</v>
      </c>
    </row>
    <row r="15" customFormat="false" ht="12.75" hidden="false" customHeight="false" outlineLevel="0" collapsed="false">
      <c r="A15" s="17"/>
      <c r="B15" s="18"/>
      <c r="C15" s="1"/>
      <c r="D15" s="1" t="s">
        <v>29</v>
      </c>
      <c r="E15" s="1"/>
      <c r="F15" s="1"/>
      <c r="G15" s="1"/>
      <c r="H15" s="20" t="n">
        <v>240.4</v>
      </c>
      <c r="I15" s="20" t="n">
        <v>221.77</v>
      </c>
      <c r="J15" s="20" t="n">
        <v>269.8</v>
      </c>
      <c r="K15" s="20" t="n">
        <v>299.03</v>
      </c>
      <c r="L15" s="20" t="n">
        <v>262.9</v>
      </c>
      <c r="M15" s="20" t="n">
        <v>241.8</v>
      </c>
      <c r="N15" s="20" t="n">
        <v>215.47</v>
      </c>
      <c r="O15" s="20" t="n">
        <v>196.4</v>
      </c>
      <c r="P15" s="20" t="n">
        <v>209.7</v>
      </c>
      <c r="Q15" s="20" t="n">
        <v>201.52</v>
      </c>
      <c r="R15" s="20" t="n">
        <v>195.84</v>
      </c>
      <c r="S15" s="20" t="n">
        <v>264.9</v>
      </c>
      <c r="T15" s="20" t="n">
        <v>2823.93</v>
      </c>
      <c r="U15" s="21"/>
      <c r="V15" s="18"/>
      <c r="W15" s="1"/>
      <c r="X15" s="1" t="s">
        <v>29</v>
      </c>
      <c r="Y15" s="1"/>
      <c r="Z15" s="1"/>
      <c r="AA15" s="1"/>
      <c r="AB15" s="20" t="n">
        <v>199.9</v>
      </c>
      <c r="AC15" s="20" t="n">
        <v>200.8</v>
      </c>
      <c r="AD15" s="20" t="n">
        <v>210.84</v>
      </c>
      <c r="AE15" s="20" t="n">
        <v>249.18</v>
      </c>
      <c r="AF15" s="20" t="n">
        <v>242.94</v>
      </c>
      <c r="AG15" s="20" t="n">
        <v>244.63</v>
      </c>
      <c r="AH15" s="20" t="n">
        <v>1355.21</v>
      </c>
    </row>
    <row r="16" customFormat="false" ht="12.75" hidden="false" customHeight="false" outlineLevel="0" collapsed="false">
      <c r="A16" s="17"/>
      <c r="B16" s="18"/>
      <c r="C16" s="1"/>
      <c r="D16" s="1" t="s">
        <v>30</v>
      </c>
      <c r="E16" s="1"/>
      <c r="F16" s="1"/>
      <c r="G16" s="1"/>
      <c r="H16" s="20" t="n">
        <v>173.08</v>
      </c>
      <c r="I16" s="20" t="n">
        <v>153.27</v>
      </c>
      <c r="J16" s="20" t="n">
        <v>192</v>
      </c>
      <c r="K16" s="20" t="n">
        <v>138.85</v>
      </c>
      <c r="L16" s="20" t="n">
        <v>92.3</v>
      </c>
      <c r="M16" s="20" t="n">
        <v>85.72</v>
      </c>
      <c r="N16" s="20" t="n">
        <v>166.49</v>
      </c>
      <c r="O16" s="20" t="n">
        <v>422.79</v>
      </c>
      <c r="P16" s="20" t="n">
        <v>400.73</v>
      </c>
      <c r="Q16" s="20" t="n">
        <v>458.17</v>
      </c>
      <c r="R16" s="20" t="n">
        <v>332.72</v>
      </c>
      <c r="S16" s="20" t="n">
        <v>316.03</v>
      </c>
      <c r="T16" s="20" t="n">
        <v>3036.13</v>
      </c>
      <c r="U16" s="21"/>
      <c r="V16" s="18"/>
      <c r="W16" s="1"/>
      <c r="X16" s="1" t="s">
        <v>30</v>
      </c>
      <c r="Y16" s="1"/>
      <c r="Z16" s="1"/>
      <c r="AA16" s="1"/>
      <c r="AB16" s="20" t="n">
        <v>134.4</v>
      </c>
      <c r="AC16" s="20" t="n">
        <v>161.72</v>
      </c>
      <c r="AD16" s="20" t="n">
        <v>192.53</v>
      </c>
      <c r="AE16" s="20" t="n">
        <v>150.68</v>
      </c>
      <c r="AF16" s="20" t="n">
        <v>187.41</v>
      </c>
      <c r="AG16" s="20" t="n">
        <v>177.98</v>
      </c>
      <c r="AH16" s="20" t="n">
        <v>1009.5</v>
      </c>
    </row>
    <row r="17" customFormat="false" ht="12.75" hidden="false" customHeight="false" outlineLevel="0" collapsed="false">
      <c r="A17" s="17"/>
      <c r="B17" s="18"/>
      <c r="C17" s="1"/>
      <c r="D17" s="1" t="s">
        <v>31</v>
      </c>
      <c r="E17" s="1"/>
      <c r="F17" s="1"/>
      <c r="G17" s="1"/>
      <c r="H17" s="20" t="n">
        <v>210.74</v>
      </c>
      <c r="I17" s="20" t="n">
        <v>228.03</v>
      </c>
      <c r="J17" s="20" t="n">
        <v>233.16</v>
      </c>
      <c r="K17" s="20" t="n">
        <v>237.32</v>
      </c>
      <c r="L17" s="20" t="n">
        <v>284.74</v>
      </c>
      <c r="M17" s="20" t="n">
        <v>368.41</v>
      </c>
      <c r="N17" s="20" t="n">
        <v>437.9</v>
      </c>
      <c r="O17" s="20" t="n">
        <v>371.17</v>
      </c>
      <c r="P17" s="20" t="n">
        <v>329.79</v>
      </c>
      <c r="Q17" s="20" t="n">
        <v>235.92</v>
      </c>
      <c r="R17" s="20" t="n">
        <v>241.12</v>
      </c>
      <c r="S17" s="20" t="n">
        <v>284.91</v>
      </c>
      <c r="T17" s="20" t="n">
        <v>3462.83</v>
      </c>
      <c r="U17" s="21"/>
      <c r="V17" s="18"/>
      <c r="W17" s="1"/>
      <c r="X17" s="1" t="s">
        <v>31</v>
      </c>
      <c r="Y17" s="1"/>
      <c r="Z17" s="1"/>
      <c r="AA17" s="1"/>
      <c r="AB17" s="20" t="n">
        <v>263.33</v>
      </c>
      <c r="AC17" s="20" t="n">
        <v>276.68</v>
      </c>
      <c r="AD17" s="20" t="n">
        <v>320.66</v>
      </c>
      <c r="AE17" s="20" t="n">
        <v>384.09</v>
      </c>
      <c r="AF17" s="20" t="n">
        <v>421.26</v>
      </c>
      <c r="AG17" s="20" t="n">
        <v>526.73</v>
      </c>
      <c r="AH17" s="20" t="n">
        <v>2224.39</v>
      </c>
    </row>
    <row r="18" customFormat="false" ht="12.75" hidden="false" customHeight="false" outlineLevel="0" collapsed="false">
      <c r="A18" s="17"/>
      <c r="B18" s="18"/>
      <c r="C18" s="1"/>
      <c r="D18" s="1" t="s">
        <v>32</v>
      </c>
      <c r="E18" s="1"/>
      <c r="F18" s="1"/>
      <c r="G18" s="1"/>
      <c r="H18" s="20" t="n">
        <v>272.26</v>
      </c>
      <c r="I18" s="20" t="n">
        <v>304.43</v>
      </c>
      <c r="J18" s="20" t="n">
        <v>230.07</v>
      </c>
      <c r="K18" s="20" t="n">
        <v>279.11</v>
      </c>
      <c r="L18" s="20" t="n">
        <v>137.39</v>
      </c>
      <c r="M18" s="20" t="n">
        <v>101.4</v>
      </c>
      <c r="N18" s="20" t="n">
        <v>37.8</v>
      </c>
      <c r="O18" s="20" t="n">
        <v>32.54</v>
      </c>
      <c r="P18" s="20" t="n">
        <v>76.33</v>
      </c>
      <c r="Q18" s="20" t="n">
        <v>44.67</v>
      </c>
      <c r="R18" s="20" t="n">
        <v>65.28</v>
      </c>
      <c r="S18" s="20" t="n">
        <v>34.18</v>
      </c>
      <c r="T18" s="20" t="n">
        <v>1617.29</v>
      </c>
      <c r="U18" s="21"/>
      <c r="V18" s="18"/>
      <c r="W18" s="1"/>
      <c r="X18" s="1" t="s">
        <v>32</v>
      </c>
      <c r="Y18" s="1"/>
      <c r="Z18" s="1"/>
      <c r="AA18" s="1"/>
      <c r="AB18" s="20" t="n">
        <v>61.07</v>
      </c>
      <c r="AC18" s="20" t="n">
        <v>69.33</v>
      </c>
      <c r="AD18" s="20" t="n">
        <v>56.08</v>
      </c>
      <c r="AE18" s="20" t="n">
        <v>78.77</v>
      </c>
      <c r="AF18" s="20" t="n">
        <v>70.72</v>
      </c>
      <c r="AG18" s="20" t="n">
        <v>42.91</v>
      </c>
      <c r="AH18" s="20" t="n">
        <v>377.82</v>
      </c>
    </row>
    <row r="19" s="12" customFormat="true" ht="12.75" hidden="false" customHeight="false" outlineLevel="0" collapsed="false">
      <c r="A19" s="17"/>
      <c r="B19" s="13"/>
      <c r="C19" s="14" t="s">
        <v>33</v>
      </c>
      <c r="D19" s="14"/>
      <c r="E19" s="14"/>
      <c r="F19" s="14"/>
      <c r="G19" s="14"/>
      <c r="H19" s="15" t="n">
        <v>654.38</v>
      </c>
      <c r="I19" s="15" t="n">
        <v>762.36</v>
      </c>
      <c r="J19" s="15" t="n">
        <v>500.31</v>
      </c>
      <c r="K19" s="15" t="n">
        <v>472.1</v>
      </c>
      <c r="L19" s="15" t="n">
        <v>385.44</v>
      </c>
      <c r="M19" s="15" t="n">
        <v>303.31</v>
      </c>
      <c r="N19" s="15" t="n">
        <v>337.05</v>
      </c>
      <c r="O19" s="15" t="n">
        <v>317.44</v>
      </c>
      <c r="P19" s="15" t="n">
        <v>339.76</v>
      </c>
      <c r="Q19" s="15" t="n">
        <v>463.16</v>
      </c>
      <c r="R19" s="15" t="n">
        <v>456.57</v>
      </c>
      <c r="S19" s="15" t="n">
        <v>618.18</v>
      </c>
      <c r="T19" s="15" t="n">
        <v>5623.43</v>
      </c>
      <c r="U19" s="16"/>
      <c r="V19" s="13"/>
      <c r="W19" s="14" t="s">
        <v>33</v>
      </c>
      <c r="X19" s="14"/>
      <c r="Y19" s="14"/>
      <c r="Z19" s="14"/>
      <c r="AA19" s="14"/>
      <c r="AB19" s="15" t="n">
        <v>475.89</v>
      </c>
      <c r="AC19" s="15" t="n">
        <v>473.91</v>
      </c>
      <c r="AD19" s="15" t="n">
        <v>412.87</v>
      </c>
      <c r="AE19" s="15" t="n">
        <v>467.93</v>
      </c>
      <c r="AF19" s="15" t="n">
        <v>504.19</v>
      </c>
      <c r="AG19" s="15" t="n">
        <v>438.77</v>
      </c>
      <c r="AH19" s="15" t="n">
        <v>2773.38</v>
      </c>
    </row>
    <row r="20" customFormat="false" ht="12.75" hidden="false" customHeight="false" outlineLevel="0" collapsed="false">
      <c r="A20" s="17"/>
      <c r="B20" s="18"/>
      <c r="C20" s="19" t="s">
        <v>21</v>
      </c>
      <c r="D20" s="1"/>
      <c r="E20" s="1"/>
      <c r="F20" s="1"/>
      <c r="G20" s="1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16"/>
      <c r="V20" s="18"/>
      <c r="W20" s="19" t="s">
        <v>21</v>
      </c>
      <c r="X20" s="1"/>
      <c r="Y20" s="1"/>
      <c r="Z20" s="1"/>
      <c r="AA20" s="1"/>
      <c r="AB20" s="20"/>
      <c r="AC20" s="20"/>
      <c r="AD20" s="20"/>
      <c r="AE20" s="20"/>
      <c r="AF20" s="20"/>
      <c r="AG20" s="20"/>
      <c r="AH20" s="20"/>
    </row>
    <row r="21" customFormat="false" ht="12.75" hidden="false" customHeight="false" outlineLevel="0" collapsed="false">
      <c r="A21" s="17"/>
      <c r="B21" s="18"/>
      <c r="C21" s="1"/>
      <c r="D21" s="1" t="s">
        <v>34</v>
      </c>
      <c r="E21" s="1"/>
      <c r="F21" s="1"/>
      <c r="G21" s="1"/>
      <c r="H21" s="20" t="n">
        <v>367.95</v>
      </c>
      <c r="I21" s="20" t="n">
        <v>421</v>
      </c>
      <c r="J21" s="20" t="n">
        <v>145.45</v>
      </c>
      <c r="K21" s="20" t="n">
        <v>119.04</v>
      </c>
      <c r="L21" s="20" t="n">
        <v>96.39</v>
      </c>
      <c r="M21" s="20" t="n">
        <v>21.77</v>
      </c>
      <c r="N21" s="20" t="n">
        <v>39.45</v>
      </c>
      <c r="O21" s="20" t="n">
        <v>30.45</v>
      </c>
      <c r="P21" s="20" t="n">
        <v>52.08</v>
      </c>
      <c r="Q21" s="20" t="n">
        <v>125.42</v>
      </c>
      <c r="R21" s="20" t="n">
        <v>93.26</v>
      </c>
      <c r="S21" s="20" t="n">
        <v>152.69</v>
      </c>
      <c r="T21" s="20" t="n">
        <v>1651.28</v>
      </c>
      <c r="U21" s="21"/>
      <c r="V21" s="18"/>
      <c r="W21" s="1"/>
      <c r="X21" s="1" t="s">
        <v>34</v>
      </c>
      <c r="Y21" s="1"/>
      <c r="Z21" s="1"/>
      <c r="AA21" s="1"/>
      <c r="AB21" s="20" t="n">
        <v>123.33</v>
      </c>
      <c r="AC21" s="20" t="n">
        <v>89.88</v>
      </c>
      <c r="AD21" s="20" t="n">
        <v>87.61</v>
      </c>
      <c r="AE21" s="20" t="n">
        <v>115.43</v>
      </c>
      <c r="AF21" s="20" t="n">
        <v>135.91</v>
      </c>
      <c r="AG21" s="20" t="n">
        <v>155.54</v>
      </c>
      <c r="AH21" s="20" t="n">
        <v>713.75</v>
      </c>
    </row>
    <row r="22" customFormat="false" ht="12.75" hidden="false" customHeight="false" outlineLevel="0" collapsed="false">
      <c r="A22" s="17"/>
      <c r="B22" s="18"/>
      <c r="C22" s="1"/>
      <c r="D22" s="1" t="s">
        <v>35</v>
      </c>
      <c r="E22" s="1"/>
      <c r="F22" s="1"/>
      <c r="G22" s="1"/>
      <c r="H22" s="20" t="n">
        <v>149.56</v>
      </c>
      <c r="I22" s="20" t="n">
        <v>193.21</v>
      </c>
      <c r="J22" s="20" t="n">
        <v>189.68</v>
      </c>
      <c r="K22" s="20" t="n">
        <v>188.76</v>
      </c>
      <c r="L22" s="20" t="n">
        <v>171.8</v>
      </c>
      <c r="M22" s="20" t="n">
        <v>148.06</v>
      </c>
      <c r="N22" s="20" t="n">
        <v>167.6</v>
      </c>
      <c r="O22" s="20" t="n">
        <v>133.83</v>
      </c>
      <c r="P22" s="20" t="n">
        <v>150.14</v>
      </c>
      <c r="Q22" s="20" t="n">
        <v>156.28</v>
      </c>
      <c r="R22" s="20" t="n">
        <v>188.17</v>
      </c>
      <c r="S22" s="20" t="n">
        <v>226.66</v>
      </c>
      <c r="T22" s="20" t="n">
        <v>2065.55</v>
      </c>
      <c r="U22" s="21"/>
      <c r="V22" s="18"/>
      <c r="W22" s="1"/>
      <c r="X22" s="1" t="s">
        <v>35</v>
      </c>
      <c r="Y22" s="1"/>
      <c r="Z22" s="1"/>
      <c r="AA22" s="1"/>
      <c r="AB22" s="20" t="n">
        <v>161.49</v>
      </c>
      <c r="AC22" s="20" t="n">
        <v>178.82</v>
      </c>
      <c r="AD22" s="20" t="n">
        <v>175.15</v>
      </c>
      <c r="AE22" s="20" t="n">
        <v>173.29</v>
      </c>
      <c r="AF22" s="20" t="n">
        <v>183.45</v>
      </c>
      <c r="AG22" s="20" t="n">
        <v>179.11</v>
      </c>
      <c r="AH22" s="20" t="n">
        <v>1053.02</v>
      </c>
    </row>
    <row r="23" s="12" customFormat="true" ht="12.75" hidden="false" customHeight="false" outlineLevel="0" collapsed="false">
      <c r="A23" s="17"/>
      <c r="B23" s="13" t="s">
        <v>36</v>
      </c>
      <c r="C23" s="14"/>
      <c r="D23" s="14"/>
      <c r="E23" s="14"/>
      <c r="F23" s="14"/>
      <c r="G23" s="14"/>
      <c r="H23" s="15" t="n">
        <v>14209.41</v>
      </c>
      <c r="I23" s="15" t="n">
        <v>15146.03</v>
      </c>
      <c r="J23" s="15" t="n">
        <v>16023.55</v>
      </c>
      <c r="K23" s="15" t="n">
        <v>14820.98</v>
      </c>
      <c r="L23" s="15" t="n">
        <v>14799.82</v>
      </c>
      <c r="M23" s="15" t="n">
        <v>15577.13</v>
      </c>
      <c r="N23" s="15" t="n">
        <v>14095.69</v>
      </c>
      <c r="O23" s="15" t="n">
        <v>13643.94</v>
      </c>
      <c r="P23" s="15" t="n">
        <v>14993.76</v>
      </c>
      <c r="Q23" s="15" t="n">
        <v>15016.69</v>
      </c>
      <c r="R23" s="15" t="n">
        <v>15897.66</v>
      </c>
      <c r="S23" s="15" t="n">
        <v>18923.98</v>
      </c>
      <c r="T23" s="15" t="n">
        <v>182952.35</v>
      </c>
      <c r="U23" s="16"/>
      <c r="V23" s="13" t="s">
        <v>36</v>
      </c>
      <c r="W23" s="14"/>
      <c r="X23" s="14"/>
      <c r="Y23" s="14"/>
      <c r="Z23" s="14"/>
      <c r="AA23" s="14"/>
      <c r="AB23" s="15" t="n">
        <v>14501.65</v>
      </c>
      <c r="AC23" s="15" t="n">
        <v>15109.13</v>
      </c>
      <c r="AD23" s="15" t="n">
        <v>14758.36</v>
      </c>
      <c r="AE23" s="15" t="n">
        <v>15198.04</v>
      </c>
      <c r="AF23" s="15" t="n">
        <v>16128.29</v>
      </c>
      <c r="AG23" s="15" t="n">
        <v>16437.83</v>
      </c>
      <c r="AH23" s="15" t="n">
        <v>92362.88</v>
      </c>
    </row>
    <row r="24" customFormat="false" ht="12.75" hidden="false" customHeight="false" outlineLevel="0" collapsed="false">
      <c r="A24" s="17"/>
      <c r="B24" s="22" t="s">
        <v>21</v>
      </c>
      <c r="C24" s="1"/>
      <c r="D24" s="1"/>
      <c r="E24" s="1"/>
      <c r="F24" s="1"/>
      <c r="G24" s="1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16"/>
      <c r="V24" s="22" t="s">
        <v>21</v>
      </c>
      <c r="W24" s="1"/>
      <c r="X24" s="1"/>
      <c r="Y24" s="1"/>
      <c r="Z24" s="1"/>
      <c r="AA24" s="1"/>
      <c r="AB24" s="20"/>
      <c r="AC24" s="20"/>
      <c r="AD24" s="20"/>
      <c r="AE24" s="20"/>
      <c r="AF24" s="20"/>
      <c r="AG24" s="20"/>
      <c r="AH24" s="20"/>
    </row>
    <row r="25" s="12" customFormat="true" ht="12.75" hidden="false" customHeight="false" outlineLevel="0" collapsed="false">
      <c r="A25" s="17"/>
      <c r="B25" s="13"/>
      <c r="C25" s="14" t="s">
        <v>37</v>
      </c>
      <c r="D25" s="14"/>
      <c r="E25" s="14"/>
      <c r="F25" s="14"/>
      <c r="G25" s="14"/>
      <c r="H25" s="15" t="n">
        <v>333.02</v>
      </c>
      <c r="I25" s="15" t="n">
        <v>388.92</v>
      </c>
      <c r="J25" s="15" t="n">
        <v>434.5</v>
      </c>
      <c r="K25" s="15" t="n">
        <v>439.31</v>
      </c>
      <c r="L25" s="15" t="n">
        <v>435.87</v>
      </c>
      <c r="M25" s="15" t="n">
        <v>395.8</v>
      </c>
      <c r="N25" s="15" t="n">
        <v>377.31</v>
      </c>
      <c r="O25" s="15" t="n">
        <v>350.35</v>
      </c>
      <c r="P25" s="15" t="n">
        <v>434.53</v>
      </c>
      <c r="Q25" s="15" t="n">
        <v>446.96</v>
      </c>
      <c r="R25" s="15" t="n">
        <v>400.88</v>
      </c>
      <c r="S25" s="15" t="n">
        <v>431.65</v>
      </c>
      <c r="T25" s="15" t="n">
        <v>4888.24</v>
      </c>
      <c r="U25" s="16"/>
      <c r="V25" s="13"/>
      <c r="W25" s="14" t="s">
        <v>37</v>
      </c>
      <c r="X25" s="14"/>
      <c r="Y25" s="14"/>
      <c r="Z25" s="14"/>
      <c r="AA25" s="14"/>
      <c r="AB25" s="15" t="n">
        <v>355.49</v>
      </c>
      <c r="AC25" s="15" t="n">
        <v>430.06</v>
      </c>
      <c r="AD25" s="15" t="n">
        <v>486.38</v>
      </c>
      <c r="AE25" s="15" t="n">
        <v>517.91</v>
      </c>
      <c r="AF25" s="15" t="n">
        <v>490.37</v>
      </c>
      <c r="AG25" s="15" t="n">
        <v>468.72</v>
      </c>
      <c r="AH25" s="15" t="n">
        <v>2762.51</v>
      </c>
    </row>
    <row r="26" s="12" customFormat="true" ht="12.75" hidden="false" customHeight="false" outlineLevel="0" collapsed="false">
      <c r="A26" s="17"/>
      <c r="B26" s="13"/>
      <c r="C26" s="14" t="s">
        <v>38</v>
      </c>
      <c r="D26" s="14"/>
      <c r="E26" s="14"/>
      <c r="F26" s="14"/>
      <c r="G26" s="14"/>
      <c r="H26" s="15" t="n">
        <v>3016.15</v>
      </c>
      <c r="I26" s="15" t="n">
        <v>3075.2</v>
      </c>
      <c r="J26" s="15" t="n">
        <v>3080.51</v>
      </c>
      <c r="K26" s="15" t="n">
        <v>3154.53</v>
      </c>
      <c r="L26" s="15" t="n">
        <v>3162.85</v>
      </c>
      <c r="M26" s="15" t="n">
        <v>3314.28</v>
      </c>
      <c r="N26" s="15" t="n">
        <v>3115.98</v>
      </c>
      <c r="O26" s="15" t="n">
        <v>3141.01</v>
      </c>
      <c r="P26" s="15" t="n">
        <v>3773.2</v>
      </c>
      <c r="Q26" s="15" t="n">
        <v>3298.64</v>
      </c>
      <c r="R26" s="15" t="n">
        <v>3325.12</v>
      </c>
      <c r="S26" s="15" t="n">
        <v>3978.19</v>
      </c>
      <c r="T26" s="15" t="n">
        <v>39086.44</v>
      </c>
      <c r="U26" s="16"/>
      <c r="V26" s="13"/>
      <c r="W26" s="14" t="s">
        <v>38</v>
      </c>
      <c r="X26" s="14"/>
      <c r="Y26" s="14"/>
      <c r="Z26" s="14"/>
      <c r="AA26" s="14"/>
      <c r="AB26" s="15" t="n">
        <v>3104.17</v>
      </c>
      <c r="AC26" s="15" t="n">
        <v>3342.07</v>
      </c>
      <c r="AD26" s="15" t="n">
        <v>3350.12</v>
      </c>
      <c r="AE26" s="15" t="n">
        <v>3235.75</v>
      </c>
      <c r="AF26" s="15" t="n">
        <v>3508.68</v>
      </c>
      <c r="AG26" s="15" t="n">
        <v>3423.92</v>
      </c>
      <c r="AH26" s="15" t="n">
        <v>20000.43</v>
      </c>
    </row>
    <row r="27" customFormat="false" ht="12.75" hidden="false" customHeight="false" outlineLevel="0" collapsed="false">
      <c r="A27" s="17"/>
      <c r="B27" s="18"/>
      <c r="C27" s="1"/>
      <c r="D27" s="1" t="s">
        <v>39</v>
      </c>
      <c r="E27" s="1"/>
      <c r="F27" s="1"/>
      <c r="G27" s="1"/>
      <c r="H27" s="20" t="n">
        <v>2025.8</v>
      </c>
      <c r="I27" s="20" t="n">
        <v>2052.55</v>
      </c>
      <c r="J27" s="20" t="n">
        <v>2047.97</v>
      </c>
      <c r="K27" s="20" t="n">
        <v>2101.95</v>
      </c>
      <c r="L27" s="20" t="n">
        <v>2118.78</v>
      </c>
      <c r="M27" s="20" t="n">
        <v>2231.36</v>
      </c>
      <c r="N27" s="20" t="n">
        <v>2068.74</v>
      </c>
      <c r="O27" s="20" t="n">
        <v>2192.39</v>
      </c>
      <c r="P27" s="20" t="n">
        <v>2676.01</v>
      </c>
      <c r="Q27" s="20" t="n">
        <v>2268.43</v>
      </c>
      <c r="R27" s="20" t="n">
        <v>2178.34</v>
      </c>
      <c r="S27" s="20" t="n">
        <v>2693.11</v>
      </c>
      <c r="T27" s="20" t="n">
        <v>26295.53</v>
      </c>
      <c r="U27" s="21"/>
      <c r="V27" s="18"/>
      <c r="W27" s="1"/>
      <c r="X27" s="1" t="s">
        <v>39</v>
      </c>
      <c r="Y27" s="1"/>
      <c r="Z27" s="1"/>
      <c r="AA27" s="1"/>
      <c r="AB27" s="20" t="n">
        <v>2036.03</v>
      </c>
      <c r="AC27" s="20" t="n">
        <v>2221.1</v>
      </c>
      <c r="AD27" s="20" t="n">
        <v>2297.62</v>
      </c>
      <c r="AE27" s="20" t="n">
        <v>2150.29</v>
      </c>
      <c r="AF27" s="20" t="n">
        <v>2339.85</v>
      </c>
      <c r="AG27" s="20" t="n">
        <v>2276.78</v>
      </c>
      <c r="AH27" s="20" t="n">
        <v>13347.4</v>
      </c>
    </row>
    <row r="28" customFormat="false" ht="12.75" hidden="false" customHeight="false" outlineLevel="0" collapsed="false">
      <c r="A28" s="17"/>
      <c r="B28" s="18"/>
      <c r="C28" s="1"/>
      <c r="D28" s="1" t="s">
        <v>40</v>
      </c>
      <c r="E28" s="1"/>
      <c r="F28" s="1"/>
      <c r="G28" s="1"/>
      <c r="H28" s="20" t="n">
        <v>478.76</v>
      </c>
      <c r="I28" s="20" t="n">
        <v>483.58</v>
      </c>
      <c r="J28" s="20" t="n">
        <v>493.43</v>
      </c>
      <c r="K28" s="20" t="n">
        <v>510.64</v>
      </c>
      <c r="L28" s="20" t="n">
        <v>500.22</v>
      </c>
      <c r="M28" s="20" t="n">
        <v>487.95</v>
      </c>
      <c r="N28" s="20" t="n">
        <v>513.96</v>
      </c>
      <c r="O28" s="20" t="n">
        <v>464.85</v>
      </c>
      <c r="P28" s="20" t="n">
        <v>529.63</v>
      </c>
      <c r="Q28" s="20" t="n">
        <v>492.03</v>
      </c>
      <c r="R28" s="20" t="n">
        <v>610.23</v>
      </c>
      <c r="S28" s="20" t="n">
        <v>626.21</v>
      </c>
      <c r="T28" s="20" t="n">
        <v>6199.23</v>
      </c>
      <c r="U28" s="21"/>
      <c r="V28" s="18"/>
      <c r="W28" s="1"/>
      <c r="X28" s="1" t="s">
        <v>40</v>
      </c>
      <c r="Y28" s="1"/>
      <c r="Z28" s="1"/>
      <c r="AA28" s="1"/>
      <c r="AB28" s="20" t="n">
        <v>531.56</v>
      </c>
      <c r="AC28" s="20" t="n">
        <v>550.42</v>
      </c>
      <c r="AD28" s="20" t="n">
        <v>504.15</v>
      </c>
      <c r="AE28" s="20" t="n">
        <v>508.56</v>
      </c>
      <c r="AF28" s="20" t="n">
        <v>586.29</v>
      </c>
      <c r="AG28" s="20" t="n">
        <v>554.5</v>
      </c>
      <c r="AH28" s="20" t="n">
        <v>3239.85</v>
      </c>
    </row>
    <row r="29" customFormat="false" ht="12.75" hidden="false" customHeight="false" outlineLevel="0" collapsed="false">
      <c r="A29" s="17"/>
      <c r="B29" s="18"/>
      <c r="C29" s="1"/>
      <c r="D29" s="1" t="s">
        <v>41</v>
      </c>
      <c r="E29" s="1"/>
      <c r="F29" s="1"/>
      <c r="G29" s="1"/>
      <c r="H29" s="20" t="n">
        <v>390.48</v>
      </c>
      <c r="I29" s="20" t="n">
        <v>404.13</v>
      </c>
      <c r="J29" s="20" t="n">
        <v>425.19</v>
      </c>
      <c r="K29" s="20" t="n">
        <v>424.55</v>
      </c>
      <c r="L29" s="20" t="n">
        <v>433.9</v>
      </c>
      <c r="M29" s="20" t="n">
        <v>472.68</v>
      </c>
      <c r="N29" s="20" t="n">
        <v>421.09</v>
      </c>
      <c r="O29" s="20" t="n">
        <v>373.71</v>
      </c>
      <c r="P29" s="20" t="n">
        <v>434.13</v>
      </c>
      <c r="Q29" s="20" t="n">
        <v>408.49</v>
      </c>
      <c r="R29" s="20" t="n">
        <v>391.09</v>
      </c>
      <c r="S29" s="20" t="n">
        <v>503.02</v>
      </c>
      <c r="T29" s="20" t="n">
        <v>5087.64</v>
      </c>
      <c r="U29" s="21"/>
      <c r="V29" s="18"/>
      <c r="W29" s="1"/>
      <c r="X29" s="1" t="s">
        <v>41</v>
      </c>
      <c r="Y29" s="1"/>
      <c r="Z29" s="1"/>
      <c r="AA29" s="1"/>
      <c r="AB29" s="20" t="n">
        <v>409.07</v>
      </c>
      <c r="AC29" s="20" t="n">
        <v>437.78</v>
      </c>
      <c r="AD29" s="20" t="n">
        <v>422.03</v>
      </c>
      <c r="AE29" s="20" t="n">
        <v>450.62</v>
      </c>
      <c r="AF29" s="20" t="n">
        <v>445.54</v>
      </c>
      <c r="AG29" s="20" t="n">
        <v>446.66</v>
      </c>
      <c r="AH29" s="20" t="n">
        <v>2615.56</v>
      </c>
    </row>
    <row r="30" customFormat="false" ht="12.75" hidden="false" customHeight="false" outlineLevel="0" collapsed="false">
      <c r="A30" s="17"/>
      <c r="B30" s="18"/>
      <c r="C30" s="1"/>
      <c r="D30" s="1" t="s">
        <v>42</v>
      </c>
      <c r="E30" s="1"/>
      <c r="F30" s="1"/>
      <c r="G30" s="1"/>
      <c r="H30" s="20" t="n">
        <v>121.11</v>
      </c>
      <c r="I30" s="20" t="n">
        <v>134.94</v>
      </c>
      <c r="J30" s="20" t="n">
        <v>113.92</v>
      </c>
      <c r="K30" s="20" t="n">
        <v>117.39</v>
      </c>
      <c r="L30" s="20" t="n">
        <v>109.95</v>
      </c>
      <c r="M30" s="20" t="n">
        <v>122.29</v>
      </c>
      <c r="N30" s="20" t="n">
        <v>112.19</v>
      </c>
      <c r="O30" s="20" t="n">
        <v>110.05</v>
      </c>
      <c r="P30" s="20" t="n">
        <v>133.43</v>
      </c>
      <c r="Q30" s="20" t="n">
        <v>129.69</v>
      </c>
      <c r="R30" s="20" t="n">
        <v>145.46</v>
      </c>
      <c r="S30" s="20" t="n">
        <v>155.85</v>
      </c>
      <c r="T30" s="20" t="n">
        <v>1504.04</v>
      </c>
      <c r="U30" s="21"/>
      <c r="V30" s="18"/>
      <c r="W30" s="1"/>
      <c r="X30" s="1" t="s">
        <v>42</v>
      </c>
      <c r="Y30" s="1"/>
      <c r="Z30" s="1"/>
      <c r="AA30" s="1"/>
      <c r="AB30" s="20" t="n">
        <v>127.51</v>
      </c>
      <c r="AC30" s="20" t="n">
        <v>132.77</v>
      </c>
      <c r="AD30" s="20" t="n">
        <v>126.32</v>
      </c>
      <c r="AE30" s="20" t="n">
        <v>126.29</v>
      </c>
      <c r="AF30" s="20" t="n">
        <v>137</v>
      </c>
      <c r="AG30" s="20" t="n">
        <v>145.98</v>
      </c>
      <c r="AH30" s="20" t="n">
        <v>797.62</v>
      </c>
    </row>
    <row r="31" s="12" customFormat="true" ht="12.75" hidden="false" customHeight="false" outlineLevel="0" collapsed="false">
      <c r="A31" s="17"/>
      <c r="B31" s="13"/>
      <c r="C31" s="14" t="s">
        <v>43</v>
      </c>
      <c r="D31" s="14"/>
      <c r="E31" s="14"/>
      <c r="F31" s="14"/>
      <c r="G31" s="14"/>
      <c r="H31" s="15" t="n">
        <v>5686.53</v>
      </c>
      <c r="I31" s="15" t="n">
        <v>5666.41</v>
      </c>
      <c r="J31" s="15" t="n">
        <v>5404.84</v>
      </c>
      <c r="K31" s="15" t="n">
        <v>5221.12</v>
      </c>
      <c r="L31" s="15" t="n">
        <v>5273.85</v>
      </c>
      <c r="M31" s="15" t="n">
        <v>5328.14</v>
      </c>
      <c r="N31" s="15" t="n">
        <v>4816.22</v>
      </c>
      <c r="O31" s="15" t="n">
        <v>4955.43</v>
      </c>
      <c r="P31" s="15" t="n">
        <v>5573.82</v>
      </c>
      <c r="Q31" s="15" t="n">
        <v>5047.32</v>
      </c>
      <c r="R31" s="15" t="n">
        <v>5743.32</v>
      </c>
      <c r="S31" s="15" t="n">
        <v>6565.03</v>
      </c>
      <c r="T31" s="15" t="n">
        <v>65374.01</v>
      </c>
      <c r="U31" s="16"/>
      <c r="V31" s="13"/>
      <c r="W31" s="14" t="s">
        <v>43</v>
      </c>
      <c r="X31" s="14"/>
      <c r="Y31" s="14"/>
      <c r="Z31" s="14"/>
      <c r="AA31" s="14"/>
      <c r="AB31" s="15" t="n">
        <v>5042.58</v>
      </c>
      <c r="AC31" s="15" t="n">
        <v>5423.97</v>
      </c>
      <c r="AD31" s="15" t="n">
        <v>4936.38</v>
      </c>
      <c r="AE31" s="15" t="n">
        <v>5160.16</v>
      </c>
      <c r="AF31" s="15" t="n">
        <v>5906.1</v>
      </c>
      <c r="AG31" s="15" t="n">
        <v>5886.11</v>
      </c>
      <c r="AH31" s="15" t="n">
        <v>32458.45</v>
      </c>
    </row>
    <row r="32" customFormat="false" ht="12.75" hidden="false" customHeight="false" outlineLevel="0" collapsed="false">
      <c r="A32" s="17"/>
      <c r="B32" s="18"/>
      <c r="C32" s="19" t="s">
        <v>21</v>
      </c>
      <c r="D32" s="1"/>
      <c r="E32" s="1"/>
      <c r="F32" s="1"/>
      <c r="G32" s="1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6"/>
      <c r="V32" s="18"/>
      <c r="W32" s="19" t="s">
        <v>21</v>
      </c>
      <c r="X32" s="1"/>
      <c r="Y32" s="1"/>
      <c r="Z32" s="1"/>
      <c r="AA32" s="1"/>
      <c r="AB32" s="20"/>
      <c r="AC32" s="20"/>
      <c r="AD32" s="20"/>
      <c r="AE32" s="20"/>
      <c r="AF32" s="20"/>
      <c r="AG32" s="20"/>
      <c r="AH32" s="20"/>
    </row>
    <row r="33" customFormat="false" ht="12.75" hidden="false" customHeight="false" outlineLevel="0" collapsed="false">
      <c r="A33" s="17"/>
      <c r="B33" s="18"/>
      <c r="C33" s="1"/>
      <c r="D33" s="1" t="s">
        <v>44</v>
      </c>
      <c r="E33" s="1"/>
      <c r="F33" s="1"/>
      <c r="G33" s="1"/>
      <c r="H33" s="20" t="n">
        <v>823.23</v>
      </c>
      <c r="I33" s="20" t="n">
        <v>814.11</v>
      </c>
      <c r="J33" s="20" t="n">
        <v>860.3</v>
      </c>
      <c r="K33" s="20" t="n">
        <v>886.38</v>
      </c>
      <c r="L33" s="20" t="n">
        <v>864.27</v>
      </c>
      <c r="M33" s="20" t="n">
        <v>909.68</v>
      </c>
      <c r="N33" s="20" t="n">
        <v>821.54</v>
      </c>
      <c r="O33" s="20" t="n">
        <v>743.12</v>
      </c>
      <c r="P33" s="20" t="n">
        <v>804.86</v>
      </c>
      <c r="Q33" s="20" t="n">
        <v>781.48</v>
      </c>
      <c r="R33" s="20" t="n">
        <v>774.25</v>
      </c>
      <c r="S33" s="20" t="n">
        <v>955.03</v>
      </c>
      <c r="T33" s="20" t="n">
        <v>10049.02</v>
      </c>
      <c r="U33" s="21"/>
      <c r="V33" s="18"/>
      <c r="W33" s="1"/>
      <c r="X33" s="1" t="s">
        <v>44</v>
      </c>
      <c r="Y33" s="1"/>
      <c r="Z33" s="1"/>
      <c r="AA33" s="1"/>
      <c r="AB33" s="20" t="n">
        <v>697.76</v>
      </c>
      <c r="AC33" s="20" t="n">
        <v>767.15</v>
      </c>
      <c r="AD33" s="20" t="n">
        <v>767.3</v>
      </c>
      <c r="AE33" s="20" t="n">
        <v>796.62</v>
      </c>
      <c r="AF33" s="20" t="n">
        <v>785.61</v>
      </c>
      <c r="AG33" s="20" t="n">
        <v>851.57</v>
      </c>
      <c r="AH33" s="20" t="n">
        <v>4679.83</v>
      </c>
    </row>
    <row r="34" customFormat="false" ht="12.75" hidden="false" customHeight="false" outlineLevel="0" collapsed="false">
      <c r="A34" s="17"/>
      <c r="B34" s="18"/>
      <c r="C34" s="1"/>
      <c r="D34" s="1" t="s">
        <v>45</v>
      </c>
      <c r="E34" s="1"/>
      <c r="F34" s="1"/>
      <c r="G34" s="1"/>
      <c r="H34" s="20" t="n">
        <v>1180.5</v>
      </c>
      <c r="I34" s="20" t="n">
        <v>1273.61</v>
      </c>
      <c r="J34" s="20" t="n">
        <v>1277.08</v>
      </c>
      <c r="K34" s="20" t="n">
        <v>1224.87</v>
      </c>
      <c r="L34" s="20" t="n">
        <v>1207.5</v>
      </c>
      <c r="M34" s="20" t="n">
        <v>1327.4</v>
      </c>
      <c r="N34" s="20" t="n">
        <v>1170.54</v>
      </c>
      <c r="O34" s="20" t="n">
        <v>1132.03</v>
      </c>
      <c r="P34" s="20" t="n">
        <v>1311.67</v>
      </c>
      <c r="Q34" s="20" t="n">
        <v>1180.55</v>
      </c>
      <c r="R34" s="20" t="n">
        <v>1297.86</v>
      </c>
      <c r="S34" s="20" t="n">
        <v>1673.7</v>
      </c>
      <c r="T34" s="20" t="n">
        <v>15307.29</v>
      </c>
      <c r="U34" s="21"/>
      <c r="V34" s="18"/>
      <c r="W34" s="1"/>
      <c r="X34" s="1" t="s">
        <v>45</v>
      </c>
      <c r="Y34" s="1"/>
      <c r="Z34" s="1"/>
      <c r="AA34" s="1"/>
      <c r="AB34" s="20" t="n">
        <v>1233.66</v>
      </c>
      <c r="AC34" s="20" t="n">
        <v>1255.59</v>
      </c>
      <c r="AD34" s="20" t="n">
        <v>1311.73</v>
      </c>
      <c r="AE34" s="20" t="n">
        <v>1324.31</v>
      </c>
      <c r="AF34" s="20" t="n">
        <v>1268.38</v>
      </c>
      <c r="AG34" s="20" t="n">
        <v>1396</v>
      </c>
      <c r="AH34" s="20" t="n">
        <v>7803.54</v>
      </c>
    </row>
    <row r="35" customFormat="false" ht="12.75" hidden="false" customHeight="false" outlineLevel="0" collapsed="false">
      <c r="A35" s="17"/>
      <c r="B35" s="18"/>
      <c r="C35" s="1"/>
      <c r="D35" s="1" t="s">
        <v>46</v>
      </c>
      <c r="E35" s="1"/>
      <c r="F35" s="1"/>
      <c r="G35" s="1"/>
      <c r="H35" s="20" t="n">
        <v>2098.29</v>
      </c>
      <c r="I35" s="20" t="n">
        <v>1830.73</v>
      </c>
      <c r="J35" s="20" t="n">
        <v>1541.69</v>
      </c>
      <c r="K35" s="20" t="n">
        <v>1481.28</v>
      </c>
      <c r="L35" s="20" t="n">
        <v>1456.22</v>
      </c>
      <c r="M35" s="20" t="n">
        <v>1244.11</v>
      </c>
      <c r="N35" s="20" t="n">
        <v>1110.33</v>
      </c>
      <c r="O35" s="20" t="n">
        <v>1364.51</v>
      </c>
      <c r="P35" s="20" t="n">
        <v>1499.03</v>
      </c>
      <c r="Q35" s="20" t="n">
        <v>1340.28</v>
      </c>
      <c r="R35" s="20" t="n">
        <v>1784.78</v>
      </c>
      <c r="S35" s="20" t="n">
        <v>1608.4</v>
      </c>
      <c r="T35" s="20" t="n">
        <v>18361.14</v>
      </c>
      <c r="U35" s="21"/>
      <c r="V35" s="18"/>
      <c r="W35" s="1"/>
      <c r="X35" s="1" t="s">
        <v>46</v>
      </c>
      <c r="Y35" s="1"/>
      <c r="Z35" s="1"/>
      <c r="AA35" s="1"/>
      <c r="AB35" s="20" t="n">
        <v>1653.07</v>
      </c>
      <c r="AC35" s="20" t="n">
        <v>1850.64</v>
      </c>
      <c r="AD35" s="20" t="n">
        <v>1343.07</v>
      </c>
      <c r="AE35" s="20" t="n">
        <v>1485.58</v>
      </c>
      <c r="AF35" s="20" t="n">
        <v>2060.5</v>
      </c>
      <c r="AG35" s="20" t="n">
        <v>1569.26</v>
      </c>
      <c r="AH35" s="20" t="n">
        <v>9971.97</v>
      </c>
    </row>
    <row r="36" customFormat="false" ht="12.75" hidden="false" customHeight="false" outlineLevel="0" collapsed="false">
      <c r="A36" s="17"/>
      <c r="B36" s="18"/>
      <c r="C36" s="1"/>
      <c r="D36" s="1" t="s">
        <v>47</v>
      </c>
      <c r="E36" s="1"/>
      <c r="F36" s="1"/>
      <c r="G36" s="1"/>
      <c r="H36" s="20" t="n">
        <v>424.63</v>
      </c>
      <c r="I36" s="20" t="n">
        <v>445.3</v>
      </c>
      <c r="J36" s="20" t="n">
        <v>494.94</v>
      </c>
      <c r="K36" s="20" t="n">
        <v>444.81</v>
      </c>
      <c r="L36" s="20" t="n">
        <v>512.01</v>
      </c>
      <c r="M36" s="20" t="n">
        <v>520.33</v>
      </c>
      <c r="N36" s="20" t="n">
        <v>432.35</v>
      </c>
      <c r="O36" s="20" t="n">
        <v>429.02</v>
      </c>
      <c r="P36" s="20" t="n">
        <v>532.15</v>
      </c>
      <c r="Q36" s="20" t="n">
        <v>508.52</v>
      </c>
      <c r="R36" s="20" t="n">
        <v>665.41</v>
      </c>
      <c r="S36" s="20" t="n">
        <v>817.16</v>
      </c>
      <c r="T36" s="20" t="n">
        <v>6234.2</v>
      </c>
      <c r="U36" s="21"/>
      <c r="V36" s="18"/>
      <c r="W36" s="1"/>
      <c r="X36" s="1" t="s">
        <v>47</v>
      </c>
      <c r="Y36" s="1"/>
      <c r="Z36" s="1"/>
      <c r="AA36" s="1"/>
      <c r="AB36" s="20" t="n">
        <v>502.89</v>
      </c>
      <c r="AC36" s="20" t="n">
        <v>558.55</v>
      </c>
      <c r="AD36" s="20" t="n">
        <v>418.69</v>
      </c>
      <c r="AE36" s="20" t="n">
        <v>466.15</v>
      </c>
      <c r="AF36" s="20" t="n">
        <v>616.63</v>
      </c>
      <c r="AG36" s="20" t="n">
        <v>742.92</v>
      </c>
      <c r="AH36" s="20" t="n">
        <v>3329.42</v>
      </c>
    </row>
    <row r="37" customFormat="false" ht="12.75" hidden="false" customHeight="false" outlineLevel="0" collapsed="false">
      <c r="A37" s="17"/>
      <c r="B37" s="18"/>
      <c r="C37" s="1"/>
      <c r="D37" s="1" t="s">
        <v>48</v>
      </c>
      <c r="E37" s="1"/>
      <c r="F37" s="1"/>
      <c r="G37" s="1"/>
      <c r="H37" s="20" t="n">
        <v>629.48</v>
      </c>
      <c r="I37" s="20" t="n">
        <v>719.12</v>
      </c>
      <c r="J37" s="20" t="n">
        <v>712.52</v>
      </c>
      <c r="K37" s="20" t="n">
        <v>652.31</v>
      </c>
      <c r="L37" s="20" t="n">
        <v>692.28</v>
      </c>
      <c r="M37" s="20" t="n">
        <v>703.88</v>
      </c>
      <c r="N37" s="20" t="n">
        <v>645.37</v>
      </c>
      <c r="O37" s="20" t="n">
        <v>706.45</v>
      </c>
      <c r="P37" s="20" t="n">
        <v>674.75</v>
      </c>
      <c r="Q37" s="20" t="n">
        <v>580.36</v>
      </c>
      <c r="R37" s="20" t="n">
        <v>598.28</v>
      </c>
      <c r="S37" s="20" t="n">
        <v>742.48</v>
      </c>
      <c r="T37" s="20" t="n">
        <v>8058.34</v>
      </c>
      <c r="U37" s="21"/>
      <c r="V37" s="18"/>
      <c r="W37" s="1"/>
      <c r="X37" s="1" t="s">
        <v>48</v>
      </c>
      <c r="Y37" s="1"/>
      <c r="Z37" s="1"/>
      <c r="AA37" s="1"/>
      <c r="AB37" s="20" t="n">
        <v>508.75</v>
      </c>
      <c r="AC37" s="20" t="n">
        <v>608.58</v>
      </c>
      <c r="AD37" s="20" t="n">
        <v>682.52</v>
      </c>
      <c r="AE37" s="20" t="n">
        <v>668.64</v>
      </c>
      <c r="AF37" s="20" t="n">
        <v>639.39</v>
      </c>
      <c r="AG37" s="20" t="n">
        <v>659.39</v>
      </c>
      <c r="AH37" s="20" t="n">
        <v>3781.23</v>
      </c>
    </row>
    <row r="38" s="12" customFormat="true" ht="12.75" hidden="false" customHeight="false" outlineLevel="0" collapsed="false">
      <c r="A38" s="17"/>
      <c r="B38" s="13"/>
      <c r="C38" s="14" t="s">
        <v>49</v>
      </c>
      <c r="D38" s="14"/>
      <c r="E38" s="14"/>
      <c r="F38" s="14"/>
      <c r="G38" s="14"/>
      <c r="H38" s="15" t="n">
        <v>2190.82</v>
      </c>
      <c r="I38" s="15" t="n">
        <v>2195.23</v>
      </c>
      <c r="J38" s="15" t="n">
        <v>2269.75</v>
      </c>
      <c r="K38" s="15" t="n">
        <v>2253.57</v>
      </c>
      <c r="L38" s="15" t="n">
        <v>2097.66</v>
      </c>
      <c r="M38" s="15" t="n">
        <v>2175.13</v>
      </c>
      <c r="N38" s="15" t="n">
        <v>2033.4</v>
      </c>
      <c r="O38" s="15" t="n">
        <v>1959.57</v>
      </c>
      <c r="P38" s="15" t="n">
        <v>2357.33</v>
      </c>
      <c r="Q38" s="15" t="n">
        <v>2513.69</v>
      </c>
      <c r="R38" s="15" t="n">
        <v>2459.32</v>
      </c>
      <c r="S38" s="15" t="n">
        <v>2849.25</v>
      </c>
      <c r="T38" s="15" t="n">
        <v>27363.04</v>
      </c>
      <c r="U38" s="16"/>
      <c r="V38" s="13"/>
      <c r="W38" s="14" t="s">
        <v>49</v>
      </c>
      <c r="X38" s="14"/>
      <c r="Y38" s="14"/>
      <c r="Z38" s="14"/>
      <c r="AA38" s="14"/>
      <c r="AB38" s="15" t="n">
        <v>2344.62</v>
      </c>
      <c r="AC38" s="15" t="n">
        <v>2430.06</v>
      </c>
      <c r="AD38" s="15" t="n">
        <v>2519.94</v>
      </c>
      <c r="AE38" s="15" t="n">
        <v>2643.59</v>
      </c>
      <c r="AF38" s="15" t="n">
        <v>2481.61</v>
      </c>
      <c r="AG38" s="15" t="n">
        <v>2498.35</v>
      </c>
      <c r="AH38" s="15" t="n">
        <v>14935.42</v>
      </c>
    </row>
    <row r="39" customFormat="false" ht="12.75" hidden="false" customHeight="false" outlineLevel="0" collapsed="false">
      <c r="A39" s="17"/>
      <c r="B39" s="18"/>
      <c r="C39" s="1"/>
      <c r="D39" s="1" t="s">
        <v>50</v>
      </c>
      <c r="E39" s="1"/>
      <c r="F39" s="1"/>
      <c r="G39" s="1"/>
      <c r="H39" s="20" t="n">
        <v>536.46</v>
      </c>
      <c r="I39" s="20" t="n">
        <v>546.56</v>
      </c>
      <c r="J39" s="20" t="n">
        <v>582.4</v>
      </c>
      <c r="K39" s="20" t="n">
        <v>595.02</v>
      </c>
      <c r="L39" s="20" t="n">
        <v>531.61</v>
      </c>
      <c r="M39" s="20" t="n">
        <v>624.38</v>
      </c>
      <c r="N39" s="20" t="n">
        <v>573.11</v>
      </c>
      <c r="O39" s="20" t="n">
        <v>596.03</v>
      </c>
      <c r="P39" s="20" t="n">
        <v>742.28</v>
      </c>
      <c r="Q39" s="20" t="n">
        <v>716.29</v>
      </c>
      <c r="R39" s="20" t="n">
        <v>685.22</v>
      </c>
      <c r="S39" s="20" t="n">
        <v>790.98</v>
      </c>
      <c r="T39" s="20" t="n">
        <v>7525.58</v>
      </c>
      <c r="U39" s="21"/>
      <c r="V39" s="18"/>
      <c r="W39" s="1"/>
      <c r="X39" s="1" t="s">
        <v>50</v>
      </c>
      <c r="Y39" s="1"/>
      <c r="Z39" s="1"/>
      <c r="AA39" s="1"/>
      <c r="AB39" s="20" t="n">
        <v>625.8</v>
      </c>
      <c r="AC39" s="20" t="n">
        <v>672.65</v>
      </c>
      <c r="AD39" s="20" t="n">
        <v>670.03</v>
      </c>
      <c r="AE39" s="20" t="n">
        <v>752.73</v>
      </c>
      <c r="AF39" s="20" t="n">
        <v>744.54</v>
      </c>
      <c r="AG39" s="20" t="n">
        <v>754.45</v>
      </c>
      <c r="AH39" s="20" t="n">
        <v>4236.37</v>
      </c>
    </row>
    <row r="40" customFormat="false" ht="12.75" hidden="false" customHeight="false" outlineLevel="0" collapsed="false">
      <c r="A40" s="17"/>
      <c r="B40" s="18"/>
      <c r="C40" s="1"/>
      <c r="D40" s="23" t="s">
        <v>51</v>
      </c>
      <c r="E40" s="1"/>
      <c r="F40" s="1"/>
      <c r="G40" s="1"/>
      <c r="H40" s="20" t="n">
        <v>13.82</v>
      </c>
      <c r="I40" s="20" t="n">
        <v>14.31</v>
      </c>
      <c r="J40" s="20" t="n">
        <v>16.87</v>
      </c>
      <c r="K40" s="20" t="n">
        <v>14.87</v>
      </c>
      <c r="L40" s="20" t="n">
        <v>13.81</v>
      </c>
      <c r="M40" s="20" t="n">
        <v>13.91</v>
      </c>
      <c r="N40" s="20" t="n">
        <v>13.54</v>
      </c>
      <c r="O40" s="20" t="n">
        <v>12.64</v>
      </c>
      <c r="P40" s="20" t="n">
        <v>13.86</v>
      </c>
      <c r="Q40" s="20" t="n">
        <v>13.48</v>
      </c>
      <c r="R40" s="20" t="n">
        <v>12.71</v>
      </c>
      <c r="S40" s="20" t="n">
        <v>13.07</v>
      </c>
      <c r="T40" s="20" t="n">
        <v>167.05</v>
      </c>
      <c r="U40" s="21"/>
      <c r="V40" s="18"/>
      <c r="W40" s="1"/>
      <c r="X40" s="23" t="s">
        <v>51</v>
      </c>
      <c r="Y40" s="1"/>
      <c r="Z40" s="1"/>
      <c r="AA40" s="1"/>
      <c r="AB40" s="20" t="n">
        <v>11.33</v>
      </c>
      <c r="AC40" s="20" t="n">
        <v>12.32</v>
      </c>
      <c r="AD40" s="20" t="n">
        <v>13.68</v>
      </c>
      <c r="AE40" s="20" t="n">
        <v>14.09</v>
      </c>
      <c r="AF40" s="20" t="n">
        <v>12.57</v>
      </c>
      <c r="AG40" s="20" t="n">
        <v>15.02</v>
      </c>
      <c r="AH40" s="20" t="n">
        <v>79.32</v>
      </c>
    </row>
    <row r="41" customFormat="false" ht="12.75" hidden="false" customHeight="false" outlineLevel="0" collapsed="false">
      <c r="A41" s="17"/>
      <c r="B41" s="18"/>
      <c r="C41" s="1"/>
      <c r="D41" s="1" t="s">
        <v>52</v>
      </c>
      <c r="E41" s="1"/>
      <c r="F41" s="1"/>
      <c r="G41" s="1"/>
      <c r="H41" s="20" t="n">
        <v>399.41</v>
      </c>
      <c r="I41" s="20" t="n">
        <v>404.1</v>
      </c>
      <c r="J41" s="20" t="n">
        <v>390.4</v>
      </c>
      <c r="K41" s="20" t="n">
        <v>395.7</v>
      </c>
      <c r="L41" s="20" t="n">
        <v>375.07</v>
      </c>
      <c r="M41" s="20" t="n">
        <v>391.48</v>
      </c>
      <c r="N41" s="20" t="n">
        <v>363.39</v>
      </c>
      <c r="O41" s="20" t="n">
        <v>312.11</v>
      </c>
      <c r="P41" s="20" t="n">
        <v>343.8</v>
      </c>
      <c r="Q41" s="20" t="n">
        <v>359.79</v>
      </c>
      <c r="R41" s="20" t="n">
        <v>363.03</v>
      </c>
      <c r="S41" s="20" t="n">
        <v>436.63</v>
      </c>
      <c r="T41" s="20" t="n">
        <v>4535.69</v>
      </c>
      <c r="U41" s="21"/>
      <c r="V41" s="18"/>
      <c r="W41" s="1"/>
      <c r="X41" s="1" t="s">
        <v>52</v>
      </c>
      <c r="Y41" s="1"/>
      <c r="Z41" s="1"/>
      <c r="AA41" s="1"/>
      <c r="AB41" s="20" t="n">
        <v>384.68</v>
      </c>
      <c r="AC41" s="20" t="n">
        <v>384.26</v>
      </c>
      <c r="AD41" s="20" t="n">
        <v>395.43</v>
      </c>
      <c r="AE41" s="20" t="n">
        <v>415.62</v>
      </c>
      <c r="AF41" s="20" t="n">
        <v>420.39</v>
      </c>
      <c r="AG41" s="20" t="n">
        <v>424.72</v>
      </c>
      <c r="AH41" s="20" t="n">
        <v>2431.01</v>
      </c>
    </row>
    <row r="42" customFormat="false" ht="12.75" hidden="false" customHeight="false" outlineLevel="0" collapsed="false">
      <c r="A42" s="17"/>
      <c r="B42" s="18"/>
      <c r="C42" s="1"/>
      <c r="D42" s="1" t="s">
        <v>53</v>
      </c>
      <c r="E42" s="1"/>
      <c r="F42" s="1"/>
      <c r="G42" s="1"/>
      <c r="H42" s="20" t="n">
        <v>42.45</v>
      </c>
      <c r="I42" s="20" t="n">
        <v>43.78</v>
      </c>
      <c r="J42" s="20" t="n">
        <v>37.82</v>
      </c>
      <c r="K42" s="20" t="n">
        <v>39.54</v>
      </c>
      <c r="L42" s="20" t="n">
        <v>43.45</v>
      </c>
      <c r="M42" s="20" t="n">
        <v>38.07</v>
      </c>
      <c r="N42" s="20" t="n">
        <v>36.17</v>
      </c>
      <c r="O42" s="20" t="n">
        <v>35.83</v>
      </c>
      <c r="P42" s="20" t="n">
        <v>41.76</v>
      </c>
      <c r="Q42" s="20" t="n">
        <v>48.08</v>
      </c>
      <c r="R42" s="20" t="n">
        <v>45.83</v>
      </c>
      <c r="S42" s="20" t="n">
        <v>56.27</v>
      </c>
      <c r="T42" s="20" t="n">
        <v>509.57</v>
      </c>
      <c r="U42" s="21"/>
      <c r="V42" s="18"/>
      <c r="W42" s="1"/>
      <c r="X42" s="1" t="s">
        <v>53</v>
      </c>
      <c r="Y42" s="1"/>
      <c r="Z42" s="1"/>
      <c r="AA42" s="1"/>
      <c r="AB42" s="20" t="n">
        <v>37.4</v>
      </c>
      <c r="AC42" s="20" t="n">
        <v>38.95</v>
      </c>
      <c r="AD42" s="20" t="n">
        <v>53.01</v>
      </c>
      <c r="AE42" s="20" t="n">
        <v>46.71</v>
      </c>
      <c r="AF42" s="20" t="n">
        <v>49.13</v>
      </c>
      <c r="AG42" s="20" t="n">
        <v>45.56</v>
      </c>
      <c r="AH42" s="20" t="n">
        <v>272.04</v>
      </c>
    </row>
    <row r="43" customFormat="false" ht="12.75" hidden="false" customHeight="false" outlineLevel="0" collapsed="false">
      <c r="A43" s="17"/>
      <c r="B43" s="18"/>
      <c r="C43" s="1"/>
      <c r="D43" s="1" t="s">
        <v>54</v>
      </c>
      <c r="E43" s="1"/>
      <c r="F43" s="1"/>
      <c r="G43" s="1"/>
      <c r="H43" s="20" t="n">
        <v>11.63</v>
      </c>
      <c r="I43" s="20" t="n">
        <v>12.86</v>
      </c>
      <c r="J43" s="20" t="n">
        <v>14.62</v>
      </c>
      <c r="K43" s="20" t="n">
        <v>9.43</v>
      </c>
      <c r="L43" s="20" t="n">
        <v>10.5</v>
      </c>
      <c r="M43" s="20" t="n">
        <v>10.55</v>
      </c>
      <c r="N43" s="20" t="n">
        <v>7.32</v>
      </c>
      <c r="O43" s="20" t="n">
        <v>6.88</v>
      </c>
      <c r="P43" s="20" t="n">
        <v>10.37</v>
      </c>
      <c r="Q43" s="20" t="n">
        <v>6.54</v>
      </c>
      <c r="R43" s="20" t="n">
        <v>9.78</v>
      </c>
      <c r="S43" s="20" t="n">
        <v>11.51</v>
      </c>
      <c r="T43" s="20" t="n">
        <v>122.09</v>
      </c>
      <c r="U43" s="21"/>
      <c r="V43" s="18"/>
      <c r="W43" s="1"/>
      <c r="X43" s="1" t="s">
        <v>54</v>
      </c>
      <c r="Y43" s="1"/>
      <c r="Z43" s="1"/>
      <c r="AA43" s="1"/>
      <c r="AB43" s="20" t="n">
        <v>9.02</v>
      </c>
      <c r="AC43" s="20" t="n">
        <v>9.22</v>
      </c>
      <c r="AD43" s="20" t="n">
        <v>9.66</v>
      </c>
      <c r="AE43" s="20" t="n">
        <v>7.97</v>
      </c>
      <c r="AF43" s="20" t="n">
        <v>7.09</v>
      </c>
      <c r="AG43" s="20" t="n">
        <v>9.01</v>
      </c>
      <c r="AH43" s="20" t="n">
        <v>51.8</v>
      </c>
    </row>
    <row r="44" customFormat="false" ht="12.75" hidden="false" customHeight="false" outlineLevel="0" collapsed="false">
      <c r="A44" s="17"/>
      <c r="B44" s="18"/>
      <c r="C44" s="1"/>
      <c r="D44" s="1" t="s">
        <v>55</v>
      </c>
      <c r="E44" s="1"/>
      <c r="F44" s="1"/>
      <c r="G44" s="1"/>
      <c r="H44" s="20" t="n">
        <v>1059.46</v>
      </c>
      <c r="I44" s="20" t="n">
        <v>1040.7</v>
      </c>
      <c r="J44" s="20" t="n">
        <v>1105.78</v>
      </c>
      <c r="K44" s="20" t="n">
        <v>1073.69</v>
      </c>
      <c r="L44" s="20" t="n">
        <v>992.2</v>
      </c>
      <c r="M44" s="20" t="n">
        <v>968.03</v>
      </c>
      <c r="N44" s="20" t="n">
        <v>909.14</v>
      </c>
      <c r="O44" s="20" t="n">
        <v>866.96</v>
      </c>
      <c r="P44" s="20" t="n">
        <v>1060.12</v>
      </c>
      <c r="Q44" s="20" t="n">
        <v>1237.8</v>
      </c>
      <c r="R44" s="20" t="n">
        <v>1221.37</v>
      </c>
      <c r="S44" s="20" t="n">
        <v>1392.46</v>
      </c>
      <c r="T44" s="20" t="n">
        <v>12928.37</v>
      </c>
      <c r="U44" s="21"/>
      <c r="V44" s="18"/>
      <c r="W44" s="1"/>
      <c r="X44" s="1" t="s">
        <v>55</v>
      </c>
      <c r="Y44" s="1"/>
      <c r="Z44" s="1"/>
      <c r="AA44" s="1"/>
      <c r="AB44" s="20" t="n">
        <v>1150.26</v>
      </c>
      <c r="AC44" s="20" t="n">
        <v>1174.52</v>
      </c>
      <c r="AD44" s="20" t="n">
        <v>1243.19</v>
      </c>
      <c r="AE44" s="20" t="n">
        <v>1278.89</v>
      </c>
      <c r="AF44" s="20" t="n">
        <v>1120.64</v>
      </c>
      <c r="AG44" s="20" t="n">
        <v>1113</v>
      </c>
      <c r="AH44" s="20" t="n">
        <v>7074.25</v>
      </c>
    </row>
    <row r="45" customFormat="false" ht="12.75" hidden="false" customHeight="false" outlineLevel="0" collapsed="false">
      <c r="A45" s="17"/>
      <c r="B45" s="18"/>
      <c r="C45" s="1"/>
      <c r="D45" s="1" t="s">
        <v>56</v>
      </c>
      <c r="E45" s="1"/>
      <c r="F45" s="1"/>
      <c r="G45" s="1"/>
      <c r="H45" s="20" t="n">
        <v>36.3</v>
      </c>
      <c r="I45" s="20" t="n">
        <v>35.29</v>
      </c>
      <c r="J45" s="20" t="n">
        <v>34.77</v>
      </c>
      <c r="K45" s="20" t="n">
        <v>36.73</v>
      </c>
      <c r="L45" s="20" t="n">
        <v>35.75</v>
      </c>
      <c r="M45" s="20" t="n">
        <v>31.97</v>
      </c>
      <c r="N45" s="20" t="n">
        <v>27.23</v>
      </c>
      <c r="O45" s="20" t="n">
        <v>27.95</v>
      </c>
      <c r="P45" s="20" t="n">
        <v>29.18</v>
      </c>
      <c r="Q45" s="20" t="n">
        <v>34.66</v>
      </c>
      <c r="R45" s="20" t="n">
        <v>28</v>
      </c>
      <c r="S45" s="20" t="n">
        <v>31.71</v>
      </c>
      <c r="T45" s="20" t="n">
        <v>390.41</v>
      </c>
      <c r="U45" s="21"/>
      <c r="V45" s="18"/>
      <c r="W45" s="1"/>
      <c r="X45" s="1" t="s">
        <v>56</v>
      </c>
      <c r="Y45" s="1"/>
      <c r="Z45" s="1"/>
      <c r="AA45" s="1"/>
      <c r="AB45" s="20" t="n">
        <v>27.26</v>
      </c>
      <c r="AC45" s="20" t="n">
        <v>28.13</v>
      </c>
      <c r="AD45" s="20" t="n">
        <v>28.11</v>
      </c>
      <c r="AE45" s="20" t="n">
        <v>35.09</v>
      </c>
      <c r="AF45" s="20" t="n">
        <v>31.14</v>
      </c>
      <c r="AG45" s="20" t="n">
        <v>31.42</v>
      </c>
      <c r="AH45" s="20" t="n">
        <v>181.78</v>
      </c>
    </row>
    <row r="46" customFormat="false" ht="12.75" hidden="false" customHeight="false" outlineLevel="0" collapsed="false">
      <c r="A46" s="17"/>
      <c r="B46" s="18"/>
      <c r="C46" s="1"/>
      <c r="D46" s="1" t="s">
        <v>57</v>
      </c>
      <c r="E46" s="1"/>
      <c r="F46" s="1"/>
      <c r="G46" s="1"/>
      <c r="H46" s="20" t="n">
        <v>15.08</v>
      </c>
      <c r="I46" s="20" t="n">
        <v>15.87</v>
      </c>
      <c r="J46" s="20" t="n">
        <v>16.96</v>
      </c>
      <c r="K46" s="20" t="n">
        <v>17.94</v>
      </c>
      <c r="L46" s="20" t="n">
        <v>17.74</v>
      </c>
      <c r="M46" s="20" t="n">
        <v>15.53</v>
      </c>
      <c r="N46" s="20" t="n">
        <v>15.46</v>
      </c>
      <c r="O46" s="20" t="n">
        <v>14.3</v>
      </c>
      <c r="P46" s="20" t="n">
        <v>18.54</v>
      </c>
      <c r="Q46" s="20" t="n">
        <v>16.62</v>
      </c>
      <c r="R46" s="20" t="n">
        <v>15.19</v>
      </c>
      <c r="S46" s="20" t="n">
        <v>17.09</v>
      </c>
      <c r="T46" s="20" t="n">
        <v>196.56</v>
      </c>
      <c r="U46" s="21"/>
      <c r="V46" s="18"/>
      <c r="W46" s="1"/>
      <c r="X46" s="1" t="s">
        <v>57</v>
      </c>
      <c r="Y46" s="1"/>
      <c r="Z46" s="1"/>
      <c r="AA46" s="1"/>
      <c r="AB46" s="20" t="n">
        <v>14.7</v>
      </c>
      <c r="AC46" s="20" t="n">
        <v>17.73</v>
      </c>
      <c r="AD46" s="20" t="n">
        <v>14.88</v>
      </c>
      <c r="AE46" s="20" t="n">
        <v>15.68</v>
      </c>
      <c r="AF46" s="20" t="n">
        <v>18.84</v>
      </c>
      <c r="AG46" s="20" t="n">
        <v>18.27</v>
      </c>
      <c r="AH46" s="20" t="n">
        <v>100.47</v>
      </c>
    </row>
    <row r="47" customFormat="false" ht="12.75" hidden="false" customHeight="false" outlineLevel="0" collapsed="false">
      <c r="A47" s="17"/>
      <c r="B47" s="18"/>
      <c r="C47" s="1"/>
      <c r="D47" s="1" t="s">
        <v>58</v>
      </c>
      <c r="E47" s="1"/>
      <c r="F47" s="1"/>
      <c r="G47" s="1"/>
      <c r="H47" s="20" t="n">
        <v>76.23</v>
      </c>
      <c r="I47" s="20" t="n">
        <v>81.76</v>
      </c>
      <c r="J47" s="20" t="n">
        <v>70.13</v>
      </c>
      <c r="K47" s="20" t="n">
        <v>70.66</v>
      </c>
      <c r="L47" s="20" t="n">
        <v>77.54</v>
      </c>
      <c r="M47" s="20" t="n">
        <v>81.21</v>
      </c>
      <c r="N47" s="20" t="n">
        <v>88.03</v>
      </c>
      <c r="O47" s="20" t="n">
        <v>86.87</v>
      </c>
      <c r="P47" s="20" t="n">
        <v>97.43</v>
      </c>
      <c r="Q47" s="20" t="n">
        <v>80.44</v>
      </c>
      <c r="R47" s="20" t="n">
        <v>78.19</v>
      </c>
      <c r="S47" s="20" t="n">
        <v>99.53</v>
      </c>
      <c r="T47" s="20" t="n">
        <v>987.73</v>
      </c>
      <c r="U47" s="21"/>
      <c r="V47" s="18"/>
      <c r="W47" s="1"/>
      <c r="X47" s="1" t="s">
        <v>58</v>
      </c>
      <c r="Y47" s="1"/>
      <c r="Z47" s="1"/>
      <c r="AA47" s="1"/>
      <c r="AB47" s="20" t="n">
        <v>84.17</v>
      </c>
      <c r="AC47" s="20" t="n">
        <v>92.29</v>
      </c>
      <c r="AD47" s="20" t="n">
        <v>91.95</v>
      </c>
      <c r="AE47" s="20" t="n">
        <v>76.8</v>
      </c>
      <c r="AF47" s="20" t="n">
        <v>77.26</v>
      </c>
      <c r="AG47" s="20" t="n">
        <v>86.89</v>
      </c>
      <c r="AH47" s="20" t="n">
        <v>508.36</v>
      </c>
    </row>
    <row r="48" customFormat="false" ht="12.75" hidden="false" customHeight="false" outlineLevel="0" collapsed="false">
      <c r="A48" s="17"/>
      <c r="B48" s="18"/>
      <c r="C48" s="1"/>
      <c r="D48" s="1"/>
      <c r="E48" s="1" t="s">
        <v>59</v>
      </c>
      <c r="F48" s="1"/>
      <c r="G48" s="1"/>
      <c r="H48" s="20" t="n">
        <v>75.18</v>
      </c>
      <c r="I48" s="20" t="n">
        <v>81.72</v>
      </c>
      <c r="J48" s="20" t="n">
        <v>69.79</v>
      </c>
      <c r="K48" s="20" t="n">
        <v>70.38</v>
      </c>
      <c r="L48" s="20" t="n">
        <v>77.19</v>
      </c>
      <c r="M48" s="20" t="n">
        <v>81.08</v>
      </c>
      <c r="N48" s="20" t="n">
        <v>87.75</v>
      </c>
      <c r="O48" s="20" t="n">
        <v>86.75</v>
      </c>
      <c r="P48" s="20" t="n">
        <v>96.93</v>
      </c>
      <c r="Q48" s="20" t="n">
        <v>79.95</v>
      </c>
      <c r="R48" s="20" t="n">
        <v>78.04</v>
      </c>
      <c r="S48" s="20" t="n">
        <v>99.33</v>
      </c>
      <c r="T48" s="20" t="n">
        <v>983.84</v>
      </c>
      <c r="U48" s="21"/>
      <c r="V48" s="18"/>
      <c r="W48" s="1"/>
      <c r="X48" s="1"/>
      <c r="Y48" s="1" t="s">
        <v>59</v>
      </c>
      <c r="Z48" s="1"/>
      <c r="AA48" s="1"/>
      <c r="AB48" s="20" t="n">
        <v>84.06</v>
      </c>
      <c r="AC48" s="20" t="n">
        <v>92.14</v>
      </c>
      <c r="AD48" s="20" t="n">
        <v>91.71</v>
      </c>
      <c r="AE48" s="20" t="n">
        <v>76.72</v>
      </c>
      <c r="AF48" s="20" t="n">
        <v>77.12</v>
      </c>
      <c r="AG48" s="20" t="n">
        <v>86.73</v>
      </c>
      <c r="AH48" s="20" t="n">
        <v>507.48</v>
      </c>
    </row>
    <row r="49" customFormat="false" ht="12.75" hidden="false" customHeight="false" outlineLevel="0" collapsed="false">
      <c r="A49" s="17"/>
      <c r="B49" s="18"/>
      <c r="C49" s="1"/>
      <c r="D49" s="1"/>
      <c r="E49" s="1" t="s">
        <v>60</v>
      </c>
      <c r="F49" s="1"/>
      <c r="G49" s="1"/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1"/>
      <c r="V49" s="18"/>
      <c r="W49" s="1"/>
      <c r="X49" s="1"/>
      <c r="Y49" s="1" t="s">
        <v>60</v>
      </c>
      <c r="Z49" s="1"/>
      <c r="AA49" s="1"/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</row>
    <row r="50" customFormat="false" ht="12.75" hidden="false" customHeight="false" outlineLevel="0" collapsed="false">
      <c r="A50" s="17"/>
      <c r="B50" s="18"/>
      <c r="C50" s="1"/>
      <c r="D50" s="1"/>
      <c r="E50" s="1" t="s">
        <v>61</v>
      </c>
      <c r="F50" s="1"/>
      <c r="G50" s="1"/>
      <c r="H50" s="20" t="n">
        <v>1.05</v>
      </c>
      <c r="I50" s="20" t="n">
        <v>0.04</v>
      </c>
      <c r="J50" s="20" t="n">
        <v>0.35</v>
      </c>
      <c r="K50" s="20" t="n">
        <v>0.28</v>
      </c>
      <c r="L50" s="20" t="n">
        <v>0.35</v>
      </c>
      <c r="M50" s="20" t="n">
        <v>0.13</v>
      </c>
      <c r="N50" s="20" t="n">
        <v>0.28</v>
      </c>
      <c r="O50" s="20" t="n">
        <v>0.12</v>
      </c>
      <c r="P50" s="20" t="n">
        <v>0.49</v>
      </c>
      <c r="Q50" s="20" t="n">
        <v>0.5</v>
      </c>
      <c r="R50" s="20" t="n">
        <v>0.15</v>
      </c>
      <c r="S50" s="20" t="n">
        <v>0.2</v>
      </c>
      <c r="T50" s="20" t="n">
        <v>3.89</v>
      </c>
      <c r="U50" s="21"/>
      <c r="V50" s="18"/>
      <c r="W50" s="1"/>
      <c r="X50" s="1"/>
      <c r="Y50" s="1" t="s">
        <v>61</v>
      </c>
      <c r="Z50" s="1"/>
      <c r="AA50" s="1"/>
      <c r="AB50" s="20" t="n">
        <v>0.11</v>
      </c>
      <c r="AC50" s="20" t="n">
        <v>0.14</v>
      </c>
      <c r="AD50" s="20" t="n">
        <v>0.23</v>
      </c>
      <c r="AE50" s="20" t="n">
        <v>0.08</v>
      </c>
      <c r="AF50" s="20" t="n">
        <v>0.15</v>
      </c>
      <c r="AG50" s="20" t="n">
        <v>0.16</v>
      </c>
      <c r="AH50" s="20" t="n">
        <v>0.88</v>
      </c>
    </row>
    <row r="51" s="12" customFormat="true" ht="12.75" hidden="false" customHeight="false" outlineLevel="0" collapsed="false">
      <c r="A51" s="17"/>
      <c r="B51" s="13"/>
      <c r="C51" s="14" t="s">
        <v>62</v>
      </c>
      <c r="D51" s="14"/>
      <c r="E51" s="14"/>
      <c r="F51" s="14"/>
      <c r="G51" s="14"/>
      <c r="H51" s="15" t="n">
        <v>2768.37</v>
      </c>
      <c r="I51" s="15" t="n">
        <v>3572.52</v>
      </c>
      <c r="J51" s="15" t="n">
        <v>4605.07</v>
      </c>
      <c r="K51" s="15" t="n">
        <v>3463.52</v>
      </c>
      <c r="L51" s="15" t="n">
        <v>3523.86</v>
      </c>
      <c r="M51" s="15" t="n">
        <v>4137.7</v>
      </c>
      <c r="N51" s="15" t="n">
        <v>3524.21</v>
      </c>
      <c r="O51" s="15" t="n">
        <v>3034.91</v>
      </c>
      <c r="P51" s="15" t="n">
        <v>2671.27</v>
      </c>
      <c r="Q51" s="15" t="n">
        <v>3480.88</v>
      </c>
      <c r="R51" s="15" t="n">
        <v>3748.61</v>
      </c>
      <c r="S51" s="15" t="n">
        <v>4855.44</v>
      </c>
      <c r="T51" s="15" t="n">
        <v>43404.26</v>
      </c>
      <c r="U51" s="16"/>
      <c r="V51" s="13"/>
      <c r="W51" s="14" t="s">
        <v>62</v>
      </c>
      <c r="X51" s="14"/>
      <c r="Y51" s="14"/>
      <c r="Z51" s="14"/>
      <c r="AA51" s="14"/>
      <c r="AB51" s="15" t="n">
        <v>3444.76</v>
      </c>
      <c r="AC51" s="15" t="n">
        <v>3245.35</v>
      </c>
      <c r="AD51" s="15" t="n">
        <v>3211.2</v>
      </c>
      <c r="AE51" s="15" t="n">
        <v>3388.72</v>
      </c>
      <c r="AF51" s="15" t="n">
        <v>3500</v>
      </c>
      <c r="AG51" s="15" t="n">
        <v>3795.02</v>
      </c>
      <c r="AH51" s="15" t="n">
        <v>20632.37</v>
      </c>
    </row>
    <row r="52" s="12" customFormat="true" ht="12.75" hidden="false" customHeight="false" outlineLevel="0" collapsed="false">
      <c r="A52" s="17"/>
      <c r="B52" s="13"/>
      <c r="C52" s="14" t="s">
        <v>63</v>
      </c>
      <c r="D52" s="14"/>
      <c r="E52" s="14"/>
      <c r="F52" s="14"/>
      <c r="G52" s="14"/>
      <c r="H52" s="15" t="n">
        <v>23.27</v>
      </c>
      <c r="I52" s="15" t="n">
        <v>27.03</v>
      </c>
      <c r="J52" s="15" t="n">
        <v>21.77</v>
      </c>
      <c r="K52" s="15" t="n">
        <v>19.34</v>
      </c>
      <c r="L52" s="15" t="n">
        <v>29.04</v>
      </c>
      <c r="M52" s="15" t="n">
        <v>18.52</v>
      </c>
      <c r="N52" s="15" t="n">
        <v>12.97</v>
      </c>
      <c r="O52" s="15" t="n">
        <v>10.02</v>
      </c>
      <c r="P52" s="15" t="n">
        <v>10.17</v>
      </c>
      <c r="Q52" s="15" t="n">
        <v>7.49</v>
      </c>
      <c r="R52" s="15" t="n">
        <v>8.64</v>
      </c>
      <c r="S52" s="15" t="n">
        <v>16.01</v>
      </c>
      <c r="T52" s="15" t="n">
        <v>204.06</v>
      </c>
      <c r="U52" s="16"/>
      <c r="V52" s="13"/>
      <c r="W52" s="14" t="s">
        <v>63</v>
      </c>
      <c r="X52" s="14"/>
      <c r="Y52" s="14"/>
      <c r="Z52" s="14"/>
      <c r="AA52" s="14"/>
      <c r="AB52" s="15" t="n">
        <v>18.05</v>
      </c>
      <c r="AC52" s="15" t="n">
        <v>18.12</v>
      </c>
      <c r="AD52" s="15" t="n">
        <v>4.26</v>
      </c>
      <c r="AE52" s="15" t="n">
        <v>11.32</v>
      </c>
      <c r="AF52" s="15" t="n">
        <v>6.49</v>
      </c>
      <c r="AG52" s="15" t="n">
        <v>133.98</v>
      </c>
      <c r="AH52" s="15" t="n">
        <v>200.65</v>
      </c>
    </row>
    <row r="53" s="12" customFormat="true" ht="12.75" hidden="false" customHeight="false" outlineLevel="0" collapsed="false">
      <c r="A53" s="17"/>
      <c r="B53" s="13" t="s">
        <v>64</v>
      </c>
      <c r="C53" s="14"/>
      <c r="D53" s="14"/>
      <c r="E53" s="14"/>
      <c r="F53" s="14"/>
      <c r="G53" s="14"/>
      <c r="H53" s="15" t="n">
        <v>4692.459667</v>
      </c>
      <c r="I53" s="15" t="n">
        <v>4394.166093</v>
      </c>
      <c r="J53" s="15" t="n">
        <v>4181.847166</v>
      </c>
      <c r="K53" s="15" t="n">
        <v>4144.325118</v>
      </c>
      <c r="L53" s="15" t="n">
        <v>4596.071934</v>
      </c>
      <c r="M53" s="15" t="n">
        <v>5467.327643</v>
      </c>
      <c r="N53" s="15" t="n">
        <v>6156.54612</v>
      </c>
      <c r="O53" s="15" t="n">
        <v>5324.121261</v>
      </c>
      <c r="P53" s="15" t="n">
        <v>5465.688121</v>
      </c>
      <c r="Q53" s="15" t="n">
        <v>5114.083855</v>
      </c>
      <c r="R53" s="15" t="n">
        <v>5053.81</v>
      </c>
      <c r="S53" s="15" t="n">
        <v>5477.17</v>
      </c>
      <c r="T53" s="15" t="n">
        <v>60859.8</v>
      </c>
      <c r="U53" s="16"/>
      <c r="V53" s="13" t="s">
        <v>64</v>
      </c>
      <c r="W53" s="14"/>
      <c r="X53" s="14"/>
      <c r="Y53" s="14"/>
      <c r="Z53" s="14"/>
      <c r="AA53" s="14"/>
      <c r="AB53" s="15" t="n">
        <v>5193.207294</v>
      </c>
      <c r="AC53" s="15" t="n">
        <v>4554.332082</v>
      </c>
      <c r="AD53" s="15" t="n">
        <v>4321.51178</v>
      </c>
      <c r="AE53" s="15" t="n">
        <v>5497.001292</v>
      </c>
      <c r="AF53" s="15" t="n">
        <v>5788.986953</v>
      </c>
      <c r="AG53" s="15" t="n">
        <v>6621.806319</v>
      </c>
      <c r="AH53" s="15" t="n">
        <v>32003.233128</v>
      </c>
    </row>
    <row r="54" s="12" customFormat="true" ht="13.5" hidden="false" customHeight="false" outlineLevel="0" collapsed="false">
      <c r="A54" s="17"/>
      <c r="B54" s="13" t="s">
        <v>65</v>
      </c>
      <c r="C54" s="14"/>
      <c r="D54" s="14"/>
      <c r="E54" s="14"/>
      <c r="F54" s="14"/>
      <c r="G54" s="14"/>
      <c r="H54" s="24" t="n">
        <v>643.676423000001</v>
      </c>
      <c r="I54" s="24" t="n">
        <v>806.019145999999</v>
      </c>
      <c r="J54" s="24" t="n">
        <v>680.026006</v>
      </c>
      <c r="K54" s="24" t="n">
        <v>734.300337000001</v>
      </c>
      <c r="L54" s="24" t="n">
        <v>760.952858000001</v>
      </c>
      <c r="M54" s="24" t="n">
        <v>737.114801000003</v>
      </c>
      <c r="N54" s="24" t="n">
        <f aca="false">N55-SUM(N5+N23+N53)</f>
        <v>724.173760000002</v>
      </c>
      <c r="O54" s="24" t="n">
        <f aca="false">O55-SUM(O5+O23+O53)</f>
        <v>912.148665999997</v>
      </c>
      <c r="P54" s="24" t="n">
        <f aca="false">P55-SUM(P5+P23+P53)</f>
        <v>855.260255000001</v>
      </c>
      <c r="Q54" s="24" t="n">
        <f aca="false">Q55-SUM(Q5+Q23+Q53)</f>
        <v>1128.298644</v>
      </c>
      <c r="R54" s="24" t="n">
        <f aca="false">R55-SUM(R5+R23+R53)</f>
        <v>1377.79</v>
      </c>
      <c r="S54" s="24" t="n">
        <f aca="false">S55-SUM(S5+S23+S53)</f>
        <v>1378.94</v>
      </c>
      <c r="T54" s="24" t="n">
        <v>10027.41</v>
      </c>
      <c r="U54" s="16"/>
      <c r="V54" s="13" t="s">
        <v>65</v>
      </c>
      <c r="W54" s="14"/>
      <c r="X54" s="14"/>
      <c r="Y54" s="14"/>
      <c r="Z54" s="14"/>
      <c r="AA54" s="14"/>
      <c r="AB54" s="24" t="n">
        <v>901.383981000003</v>
      </c>
      <c r="AC54" s="24" t="n">
        <v>1166.365889</v>
      </c>
      <c r="AD54" s="24" t="n">
        <v>887.990588000001</v>
      </c>
      <c r="AE54" s="24" t="n">
        <v>1038.292515</v>
      </c>
      <c r="AF54" s="24" t="n">
        <v>684.306665</v>
      </c>
      <c r="AG54" s="24" t="n">
        <v>946.694542999998</v>
      </c>
      <c r="AH54" s="24" t="n">
        <v>5447.21225400001</v>
      </c>
    </row>
    <row r="55" s="12" customFormat="true" ht="13.5" hidden="false" customHeight="false" outlineLevel="0" collapsed="false">
      <c r="A55" s="17"/>
      <c r="B55" s="25" t="s">
        <v>66</v>
      </c>
      <c r="C55" s="25"/>
      <c r="D55" s="25"/>
      <c r="E55" s="25"/>
      <c r="F55" s="25"/>
      <c r="G55" s="25"/>
      <c r="H55" s="26" t="n">
        <v>23791.85609</v>
      </c>
      <c r="I55" s="26" t="n">
        <v>24821.435239</v>
      </c>
      <c r="J55" s="26" t="n">
        <v>24924.263172</v>
      </c>
      <c r="K55" s="26" t="n">
        <v>23099.875455</v>
      </c>
      <c r="L55" s="26" t="n">
        <v>23134.474792</v>
      </c>
      <c r="M55" s="26" t="n">
        <v>24902.002444</v>
      </c>
      <c r="N55" s="26" t="n">
        <v>24026.83988</v>
      </c>
      <c r="O55" s="26" t="n">
        <v>23250.189927</v>
      </c>
      <c r="P55" s="26" t="n">
        <v>25519.658376</v>
      </c>
      <c r="Q55" s="26" t="n">
        <v>25679.522499</v>
      </c>
      <c r="R55" s="26" t="n">
        <v>26610.1</v>
      </c>
      <c r="S55" s="27" t="n">
        <v>30541.4</v>
      </c>
      <c r="T55" s="27" t="n">
        <v>300400.7</v>
      </c>
      <c r="U55" s="16"/>
      <c r="V55" s="25" t="s">
        <v>66</v>
      </c>
      <c r="W55" s="25"/>
      <c r="X55" s="25"/>
      <c r="Y55" s="25"/>
      <c r="Z55" s="25"/>
      <c r="AA55" s="25"/>
      <c r="AB55" s="26" t="n">
        <v>24254.761275</v>
      </c>
      <c r="AC55" s="26" t="n">
        <v>24651.017971</v>
      </c>
      <c r="AD55" s="26" t="n">
        <v>23722.842368</v>
      </c>
      <c r="AE55" s="26" t="n">
        <v>25498.983807</v>
      </c>
      <c r="AF55" s="26" t="n">
        <v>26213.123618</v>
      </c>
      <c r="AG55" s="26" t="n">
        <v>27453.420862</v>
      </c>
      <c r="AH55" s="26" t="n">
        <v>151841.225382</v>
      </c>
    </row>
    <row r="56" customFormat="false" ht="12.75" hidden="true" customHeight="true" outlineLevel="0" collapsed="false">
      <c r="T56" s="1"/>
      <c r="U56" s="1"/>
      <c r="AH56" s="1"/>
    </row>
    <row r="57" customFormat="false" ht="12.75" hidden="false" customHeight="false" outlineLevel="0" collapsed="false">
      <c r="B57" s="2" t="s">
        <v>67</v>
      </c>
      <c r="V57" s="2" t="s">
        <v>67</v>
      </c>
    </row>
    <row r="58" customFormat="false" ht="12.75" hidden="false" customHeight="false" outlineLevel="0" collapsed="false">
      <c r="B58" s="2" t="s">
        <v>68</v>
      </c>
      <c r="V58" s="2" t="s">
        <v>68</v>
      </c>
    </row>
    <row r="59" customFormat="false" ht="12.75" hidden="false" customHeight="false" outlineLevel="0" collapsed="false">
      <c r="B59" s="28" t="s">
        <v>69</v>
      </c>
      <c r="C59" s="28"/>
      <c r="D59" s="28"/>
      <c r="V59" s="28" t="s">
        <v>69</v>
      </c>
      <c r="W59" s="28"/>
      <c r="X59" s="28"/>
    </row>
    <row r="61" customFormat="false" ht="12.75" hidden="false" customHeight="false" outlineLevel="0" collapsed="false">
      <c r="AH61" s="29"/>
    </row>
  </sheetData>
  <mergeCells count="10">
    <mergeCell ref="B1:T1"/>
    <mergeCell ref="V1:AH1"/>
    <mergeCell ref="B2:T2"/>
    <mergeCell ref="V2:AH2"/>
    <mergeCell ref="B3:G4"/>
    <mergeCell ref="H3:T3"/>
    <mergeCell ref="V3:AA4"/>
    <mergeCell ref="AB3:AH3"/>
    <mergeCell ref="B55:G55"/>
    <mergeCell ref="V55:AA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2" width="2.7"/>
    <col collapsed="false" customWidth="true" hidden="false" outlineLevel="0" max="4" min="4" style="2" width="28.14"/>
    <col collapsed="false" customWidth="true" hidden="false" outlineLevel="0" max="5" min="5" style="2" width="10.71"/>
    <col collapsed="false" customWidth="false" hidden="false" outlineLevel="0" max="10" min="6" style="2" width="9.14"/>
    <col collapsed="false" customWidth="true" hidden="false" outlineLevel="0" max="11" min="11" style="2" width="11.13"/>
    <col collapsed="false" customWidth="true" hidden="false" outlineLevel="0" max="13" min="12" style="2" width="11.42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true" hidden="false" outlineLevel="0" max="16" min="16" style="2" width="10.99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22.99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30" t="s">
        <v>7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5"/>
      <c r="S1" s="30" t="s">
        <v>71</v>
      </c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15" hidden="false" customHeight="true" outlineLevel="0" collapsed="false">
      <c r="A2" s="5"/>
      <c r="B2" s="31" t="s">
        <v>7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5"/>
      <c r="S2" s="31" t="s">
        <v>72</v>
      </c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15" hidden="false" customHeight="true" outlineLevel="0" collapsed="false">
      <c r="A3" s="10"/>
      <c r="B3" s="32" t="s">
        <v>73</v>
      </c>
      <c r="C3" s="32"/>
      <c r="D3" s="32"/>
      <c r="E3" s="30" t="s">
        <v>4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10"/>
      <c r="S3" s="32" t="s">
        <v>73</v>
      </c>
      <c r="T3" s="32"/>
      <c r="U3" s="32"/>
      <c r="V3" s="30" t="s">
        <v>5</v>
      </c>
      <c r="W3" s="30"/>
      <c r="X3" s="30"/>
      <c r="Y3" s="30"/>
      <c r="Z3" s="30"/>
      <c r="AA3" s="30"/>
      <c r="AB3" s="30"/>
    </row>
    <row r="4" customFormat="false" ht="15.75" hidden="false" customHeight="true" outlineLevel="0" collapsed="false">
      <c r="A4" s="10"/>
      <c r="B4" s="32"/>
      <c r="C4" s="32"/>
      <c r="D4" s="32"/>
      <c r="E4" s="30" t="s">
        <v>6</v>
      </c>
      <c r="F4" s="11" t="s">
        <v>7</v>
      </c>
      <c r="G4" s="30" t="s">
        <v>8</v>
      </c>
      <c r="H4" s="30" t="s">
        <v>9</v>
      </c>
      <c r="I4" s="30" t="s">
        <v>10</v>
      </c>
      <c r="J4" s="30" t="s">
        <v>11</v>
      </c>
      <c r="K4" s="30" t="s">
        <v>12</v>
      </c>
      <c r="L4" s="30" t="s">
        <v>13</v>
      </c>
      <c r="M4" s="30" t="s">
        <v>14</v>
      </c>
      <c r="N4" s="30" t="s">
        <v>15</v>
      </c>
      <c r="O4" s="30" t="s">
        <v>16</v>
      </c>
      <c r="P4" s="30" t="s">
        <v>17</v>
      </c>
      <c r="Q4" s="30" t="s">
        <v>18</v>
      </c>
      <c r="R4" s="33"/>
      <c r="S4" s="32"/>
      <c r="T4" s="32"/>
      <c r="U4" s="32"/>
      <c r="V4" s="30" t="s">
        <v>6</v>
      </c>
      <c r="W4" s="11" t="s">
        <v>7</v>
      </c>
      <c r="X4" s="30" t="s">
        <v>8</v>
      </c>
      <c r="Y4" s="30" t="s">
        <v>9</v>
      </c>
      <c r="Z4" s="30" t="s">
        <v>10</v>
      </c>
      <c r="AA4" s="30" t="s">
        <v>11</v>
      </c>
      <c r="AB4" s="30" t="s">
        <v>18</v>
      </c>
    </row>
    <row r="5" customFormat="false" ht="12.75" hidden="false" customHeight="false" outlineLevel="0" collapsed="false">
      <c r="A5" s="16"/>
      <c r="B5" s="34" t="s">
        <v>74</v>
      </c>
      <c r="C5" s="1"/>
      <c r="D5" s="1"/>
      <c r="E5" s="35" t="n">
        <v>8223.69</v>
      </c>
      <c r="F5" s="36" t="n">
        <v>8601.97</v>
      </c>
      <c r="G5" s="35" t="n">
        <v>8086.79</v>
      </c>
      <c r="H5" s="35" t="n">
        <v>8305.63</v>
      </c>
      <c r="I5" s="35" t="n">
        <v>7963.44</v>
      </c>
      <c r="J5" s="35" t="n">
        <v>8594.51</v>
      </c>
      <c r="K5" s="35" t="n">
        <v>8871</v>
      </c>
      <c r="L5" s="35" t="n">
        <v>8048.39</v>
      </c>
      <c r="M5" s="35" t="n">
        <v>8695.78</v>
      </c>
      <c r="N5" s="35" t="n">
        <v>8715.38</v>
      </c>
      <c r="O5" s="35" t="n">
        <v>8816.44</v>
      </c>
      <c r="P5" s="35" t="n">
        <v>9867.88</v>
      </c>
      <c r="Q5" s="35" t="n">
        <v>102731.49</v>
      </c>
      <c r="R5" s="16"/>
      <c r="S5" s="34" t="s">
        <v>74</v>
      </c>
      <c r="T5" s="1"/>
      <c r="U5" s="1"/>
      <c r="V5" s="37" t="n">
        <v>8412.41</v>
      </c>
      <c r="W5" s="37" t="n">
        <v>9091.61</v>
      </c>
      <c r="X5" s="37" t="n">
        <v>8267.13</v>
      </c>
      <c r="Y5" s="37" t="n">
        <v>8885.69</v>
      </c>
      <c r="Z5" s="37" t="n">
        <v>9334.98</v>
      </c>
      <c r="AA5" s="37" t="n">
        <v>9364.5</v>
      </c>
      <c r="AB5" s="37" t="n">
        <v>53456.23</v>
      </c>
    </row>
    <row r="6" customFormat="false" ht="12.75" hidden="false" customHeight="false" outlineLevel="0" collapsed="false">
      <c r="A6" s="16"/>
      <c r="B6" s="18"/>
      <c r="C6" s="14" t="s">
        <v>75</v>
      </c>
      <c r="D6" s="1"/>
      <c r="E6" s="38" t="n">
        <v>4025.58</v>
      </c>
      <c r="F6" s="39" t="n">
        <v>3961.92</v>
      </c>
      <c r="G6" s="38" t="n">
        <v>3675.69</v>
      </c>
      <c r="H6" s="38" t="n">
        <v>3906.45</v>
      </c>
      <c r="I6" s="38" t="n">
        <v>3772.36</v>
      </c>
      <c r="J6" s="38" t="n">
        <v>4218.16</v>
      </c>
      <c r="K6" s="38" t="n">
        <v>4524.84</v>
      </c>
      <c r="L6" s="38" t="n">
        <v>4052.43</v>
      </c>
      <c r="M6" s="38" t="n">
        <v>4510.81</v>
      </c>
      <c r="N6" s="38" t="n">
        <v>4394.4</v>
      </c>
      <c r="O6" s="38" t="n">
        <v>4427.41</v>
      </c>
      <c r="P6" s="38" t="n">
        <v>4956.01</v>
      </c>
      <c r="Q6" s="38" t="n">
        <v>50435.6</v>
      </c>
      <c r="R6" s="16"/>
      <c r="S6" s="18"/>
      <c r="T6" s="14" t="s">
        <v>75</v>
      </c>
      <c r="U6" s="1"/>
      <c r="V6" s="40" t="n">
        <v>3905.08</v>
      </c>
      <c r="W6" s="40" t="n">
        <v>3961.14</v>
      </c>
      <c r="X6" s="40" t="n">
        <v>3840.87</v>
      </c>
      <c r="Y6" s="40" t="n">
        <v>4041.9</v>
      </c>
      <c r="Z6" s="40" t="n">
        <v>4344.67</v>
      </c>
      <c r="AA6" s="40" t="n">
        <v>4699.26</v>
      </c>
      <c r="AB6" s="40" t="n">
        <v>24884.78</v>
      </c>
    </row>
    <row r="7" customFormat="false" ht="12.75" hidden="false" customHeight="false" outlineLevel="0" collapsed="false">
      <c r="A7" s="16"/>
      <c r="B7" s="18"/>
      <c r="C7" s="19" t="s">
        <v>21</v>
      </c>
      <c r="D7" s="1"/>
      <c r="E7" s="38"/>
      <c r="F7" s="39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16"/>
      <c r="S7" s="18"/>
      <c r="T7" s="19" t="s">
        <v>21</v>
      </c>
      <c r="U7" s="1"/>
      <c r="V7" s="40"/>
      <c r="W7" s="40"/>
      <c r="X7" s="40"/>
      <c r="Y7" s="40"/>
      <c r="Z7" s="40"/>
      <c r="AA7" s="40"/>
      <c r="AB7" s="40"/>
    </row>
    <row r="8" customFormat="false" ht="12.75" hidden="false" customHeight="false" outlineLevel="0" collapsed="false">
      <c r="A8" s="21"/>
      <c r="B8" s="18"/>
      <c r="C8" s="1"/>
      <c r="D8" s="1" t="s">
        <v>76</v>
      </c>
      <c r="E8" s="41" t="n">
        <v>464.49</v>
      </c>
      <c r="F8" s="42" t="n">
        <v>446.46</v>
      </c>
      <c r="G8" s="41" t="n">
        <v>393.67</v>
      </c>
      <c r="H8" s="41" t="n">
        <v>355.53</v>
      </c>
      <c r="I8" s="41" t="n">
        <v>393.74</v>
      </c>
      <c r="J8" s="41" t="n">
        <v>434.31</v>
      </c>
      <c r="K8" s="41" t="n">
        <v>443.35</v>
      </c>
      <c r="L8" s="41" t="n">
        <v>387.51</v>
      </c>
      <c r="M8" s="41" t="n">
        <v>448.4</v>
      </c>
      <c r="N8" s="41" t="n">
        <v>634.85</v>
      </c>
      <c r="O8" s="41" t="n">
        <v>537.64</v>
      </c>
      <c r="P8" s="41" t="n">
        <v>566.73</v>
      </c>
      <c r="Q8" s="41" t="n">
        <v>5500.21</v>
      </c>
      <c r="R8" s="21"/>
      <c r="S8" s="18"/>
      <c r="T8" s="1"/>
      <c r="U8" s="1" t="s">
        <v>76</v>
      </c>
      <c r="V8" s="43" t="n">
        <v>547.52</v>
      </c>
      <c r="W8" s="43" t="n">
        <v>442.22</v>
      </c>
      <c r="X8" s="43" t="n">
        <v>442.9</v>
      </c>
      <c r="Y8" s="43" t="n">
        <v>398.86</v>
      </c>
      <c r="Z8" s="43" t="n">
        <v>440.06</v>
      </c>
      <c r="AA8" s="43" t="n">
        <v>627.95</v>
      </c>
      <c r="AB8" s="43" t="n">
        <v>2905.12</v>
      </c>
    </row>
    <row r="9" customFormat="false" ht="12.75" hidden="false" customHeight="false" outlineLevel="0" collapsed="false">
      <c r="A9" s="21"/>
      <c r="B9" s="18"/>
      <c r="C9" s="1"/>
      <c r="D9" s="1" t="s">
        <v>77</v>
      </c>
      <c r="E9" s="41" t="n">
        <v>376.79</v>
      </c>
      <c r="F9" s="42" t="n">
        <v>393.21</v>
      </c>
      <c r="G9" s="41" t="n">
        <v>360.26</v>
      </c>
      <c r="H9" s="41" t="n">
        <v>345.59</v>
      </c>
      <c r="I9" s="41" t="n">
        <v>411.43</v>
      </c>
      <c r="J9" s="41" t="n">
        <v>395.07</v>
      </c>
      <c r="K9" s="41" t="n">
        <v>547.92</v>
      </c>
      <c r="L9" s="41" t="n">
        <v>519.6</v>
      </c>
      <c r="M9" s="41" t="n">
        <v>378.38</v>
      </c>
      <c r="N9" s="41" t="n">
        <v>394.13</v>
      </c>
      <c r="O9" s="41" t="n">
        <v>404.02</v>
      </c>
      <c r="P9" s="41" t="n">
        <v>441.41</v>
      </c>
      <c r="Q9" s="41" t="n">
        <v>4982.4</v>
      </c>
      <c r="R9" s="21"/>
      <c r="S9" s="18"/>
      <c r="T9" s="1"/>
      <c r="U9" s="1" t="s">
        <v>77</v>
      </c>
      <c r="V9" s="43" t="n">
        <v>337.82</v>
      </c>
      <c r="W9" s="43" t="n">
        <v>537.87</v>
      </c>
      <c r="X9" s="43" t="n">
        <v>347.24</v>
      </c>
      <c r="Y9" s="43" t="n">
        <v>382.36</v>
      </c>
      <c r="Z9" s="43" t="n">
        <v>353.28</v>
      </c>
      <c r="AA9" s="43" t="n">
        <v>604.03</v>
      </c>
      <c r="AB9" s="43" t="n">
        <v>2571.32</v>
      </c>
    </row>
    <row r="10" customFormat="false" ht="12.75" hidden="false" customHeight="false" outlineLevel="0" collapsed="false">
      <c r="A10" s="21"/>
      <c r="B10" s="18"/>
      <c r="C10" s="1"/>
      <c r="D10" s="1" t="s">
        <v>78</v>
      </c>
      <c r="E10" s="41" t="n">
        <v>669.48</v>
      </c>
      <c r="F10" s="42" t="n">
        <v>613.19</v>
      </c>
      <c r="G10" s="41" t="n">
        <v>588.13</v>
      </c>
      <c r="H10" s="41" t="n">
        <v>597.06</v>
      </c>
      <c r="I10" s="41" t="n">
        <v>567.09</v>
      </c>
      <c r="J10" s="41" t="n">
        <v>559.67</v>
      </c>
      <c r="K10" s="41" t="n">
        <v>526.75</v>
      </c>
      <c r="L10" s="41" t="n">
        <v>492.93</v>
      </c>
      <c r="M10" s="41" t="n">
        <v>668.21</v>
      </c>
      <c r="N10" s="41" t="n">
        <v>643.97</v>
      </c>
      <c r="O10" s="41" t="n">
        <v>615.51</v>
      </c>
      <c r="P10" s="41" t="n">
        <v>704.47</v>
      </c>
      <c r="Q10" s="41" t="n">
        <v>7249.97</v>
      </c>
      <c r="R10" s="21"/>
      <c r="S10" s="18"/>
      <c r="T10" s="1"/>
      <c r="U10" s="1" t="s">
        <v>78</v>
      </c>
      <c r="V10" s="43" t="n">
        <v>570.71</v>
      </c>
      <c r="W10" s="43" t="n">
        <v>584.73</v>
      </c>
      <c r="X10" s="43" t="n">
        <v>624.58</v>
      </c>
      <c r="Y10" s="43" t="n">
        <v>641.96</v>
      </c>
      <c r="Z10" s="43" t="n">
        <v>629.31</v>
      </c>
      <c r="AA10" s="43" t="n">
        <v>592.16</v>
      </c>
      <c r="AB10" s="43" t="n">
        <v>3648.46</v>
      </c>
    </row>
    <row r="11" customFormat="false" ht="12.75" hidden="false" customHeight="false" outlineLevel="0" collapsed="false">
      <c r="A11" s="21"/>
      <c r="B11" s="18"/>
      <c r="C11" s="1"/>
      <c r="D11" s="1" t="s">
        <v>79</v>
      </c>
      <c r="E11" s="41" t="n">
        <v>321.31</v>
      </c>
      <c r="F11" s="42" t="n">
        <v>338.41</v>
      </c>
      <c r="G11" s="41" t="n">
        <v>339.04</v>
      </c>
      <c r="H11" s="41" t="n">
        <v>301.2</v>
      </c>
      <c r="I11" s="41" t="n">
        <v>326.82</v>
      </c>
      <c r="J11" s="41" t="n">
        <v>335.31</v>
      </c>
      <c r="K11" s="41" t="n">
        <v>402.75</v>
      </c>
      <c r="L11" s="41" t="n">
        <v>312.45</v>
      </c>
      <c r="M11" s="41" t="n">
        <v>445.67</v>
      </c>
      <c r="N11" s="41" t="n">
        <v>424.35</v>
      </c>
      <c r="O11" s="41" t="n">
        <v>383.07</v>
      </c>
      <c r="P11" s="41" t="n">
        <v>442.35</v>
      </c>
      <c r="Q11" s="41" t="n">
        <v>4370.99</v>
      </c>
      <c r="R11" s="21"/>
      <c r="S11" s="18"/>
      <c r="T11" s="1"/>
      <c r="U11" s="1" t="s">
        <v>79</v>
      </c>
      <c r="V11" s="43" t="n">
        <v>497.3</v>
      </c>
      <c r="W11" s="43" t="n">
        <v>341.21</v>
      </c>
      <c r="X11" s="43" t="n">
        <v>513.36</v>
      </c>
      <c r="Y11" s="43" t="n">
        <v>322.18</v>
      </c>
      <c r="Z11" s="43" t="n">
        <v>456.44</v>
      </c>
      <c r="AA11" s="43" t="n">
        <v>347.02</v>
      </c>
      <c r="AB11" s="43" t="n">
        <v>2471.33</v>
      </c>
    </row>
    <row r="12" customFormat="false" ht="12.75" hidden="false" customHeight="false" outlineLevel="0" collapsed="false">
      <c r="A12" s="21"/>
      <c r="B12" s="18"/>
      <c r="C12" s="1"/>
      <c r="D12" s="1" t="s">
        <v>80</v>
      </c>
      <c r="E12" s="41" t="n">
        <v>883.81</v>
      </c>
      <c r="F12" s="42" t="n">
        <v>696.92</v>
      </c>
      <c r="G12" s="41" t="n">
        <v>576.49</v>
      </c>
      <c r="H12" s="41" t="n">
        <v>864.09</v>
      </c>
      <c r="I12" s="41" t="n">
        <v>683.06</v>
      </c>
      <c r="J12" s="41" t="n">
        <v>1007.36</v>
      </c>
      <c r="K12" s="41" t="n">
        <v>1205.22</v>
      </c>
      <c r="L12" s="41" t="n">
        <v>987.29</v>
      </c>
      <c r="M12" s="41" t="n">
        <v>1117.53</v>
      </c>
      <c r="N12" s="41" t="n">
        <v>715.93</v>
      </c>
      <c r="O12" s="41" t="n">
        <v>948.33</v>
      </c>
      <c r="P12" s="41" t="n">
        <v>877.71</v>
      </c>
      <c r="Q12" s="41" t="n">
        <v>10545.94</v>
      </c>
      <c r="R12" s="21"/>
      <c r="S12" s="18"/>
      <c r="T12" s="1"/>
      <c r="U12" s="1" t="s">
        <v>80</v>
      </c>
      <c r="V12" s="43" t="n">
        <v>614.01</v>
      </c>
      <c r="W12" s="43" t="n">
        <v>465.86</v>
      </c>
      <c r="X12" s="43" t="n">
        <v>358.18</v>
      </c>
      <c r="Y12" s="43" t="n">
        <v>613.11</v>
      </c>
      <c r="Z12" s="43" t="n">
        <v>859.86</v>
      </c>
      <c r="AA12" s="43" t="n">
        <v>1019.48</v>
      </c>
      <c r="AB12" s="43" t="n">
        <v>3992.86</v>
      </c>
    </row>
    <row r="13" customFormat="false" ht="12.75" hidden="false" customHeight="false" outlineLevel="0" collapsed="false">
      <c r="A13" s="21"/>
      <c r="B13" s="18"/>
      <c r="C13" s="1"/>
      <c r="D13" s="1" t="s">
        <v>81</v>
      </c>
      <c r="E13" s="41" t="n">
        <v>641.19</v>
      </c>
      <c r="F13" s="42" t="n">
        <v>653.6</v>
      </c>
      <c r="G13" s="41" t="n">
        <v>719.55</v>
      </c>
      <c r="H13" s="41" t="n">
        <v>681.58</v>
      </c>
      <c r="I13" s="41" t="n">
        <v>671.13</v>
      </c>
      <c r="J13" s="41" t="n">
        <v>781.38</v>
      </c>
      <c r="K13" s="41" t="n">
        <v>644.25</v>
      </c>
      <c r="L13" s="41" t="n">
        <v>706.04</v>
      </c>
      <c r="M13" s="41" t="n">
        <v>697.91</v>
      </c>
      <c r="N13" s="41" t="n">
        <v>768.89</v>
      </c>
      <c r="O13" s="41" t="n">
        <v>753.68</v>
      </c>
      <c r="P13" s="41" t="n">
        <v>923.75</v>
      </c>
      <c r="Q13" s="41" t="n">
        <v>8652.51</v>
      </c>
      <c r="R13" s="21"/>
      <c r="S13" s="18"/>
      <c r="T13" s="1"/>
      <c r="U13" s="1" t="s">
        <v>81</v>
      </c>
      <c r="V13" s="43" t="n">
        <v>658.35</v>
      </c>
      <c r="W13" s="43" t="n">
        <v>861.08</v>
      </c>
      <c r="X13" s="43" t="n">
        <v>809.87</v>
      </c>
      <c r="Y13" s="43" t="n">
        <v>886.65</v>
      </c>
      <c r="Z13" s="43" t="n">
        <v>801.52</v>
      </c>
      <c r="AA13" s="43" t="n">
        <v>748.42</v>
      </c>
      <c r="AB13" s="43" t="n">
        <v>4769.91</v>
      </c>
    </row>
    <row r="14" customFormat="false" ht="12.75" hidden="false" customHeight="false" outlineLevel="0" collapsed="false">
      <c r="A14" s="16"/>
      <c r="B14" s="18"/>
      <c r="C14" s="14" t="s">
        <v>82</v>
      </c>
      <c r="D14" s="1"/>
      <c r="E14" s="38" t="n">
        <v>3209.13</v>
      </c>
      <c r="F14" s="39" t="n">
        <v>3581.1</v>
      </c>
      <c r="G14" s="38" t="n">
        <v>3345.8</v>
      </c>
      <c r="H14" s="38" t="n">
        <v>3240.72</v>
      </c>
      <c r="I14" s="38" t="n">
        <v>3102.34</v>
      </c>
      <c r="J14" s="38" t="n">
        <v>3140.09</v>
      </c>
      <c r="K14" s="38" t="n">
        <v>2990.69</v>
      </c>
      <c r="L14" s="38" t="n">
        <v>2778.44</v>
      </c>
      <c r="M14" s="38" t="n">
        <v>2860.36</v>
      </c>
      <c r="N14" s="38" t="n">
        <v>3125.92</v>
      </c>
      <c r="O14" s="38" t="n">
        <v>3180.72</v>
      </c>
      <c r="P14" s="38" t="n">
        <v>3616.73</v>
      </c>
      <c r="Q14" s="38" t="n">
        <v>38201.48</v>
      </c>
      <c r="R14" s="16"/>
      <c r="S14" s="18"/>
      <c r="T14" s="14" t="s">
        <v>82</v>
      </c>
      <c r="U14" s="1"/>
      <c r="V14" s="40" t="n">
        <v>3294.79</v>
      </c>
      <c r="W14" s="40" t="n">
        <v>3925.92</v>
      </c>
      <c r="X14" s="40" t="n">
        <v>3213.85</v>
      </c>
      <c r="Y14" s="40" t="n">
        <v>3423.09</v>
      </c>
      <c r="Z14" s="40" t="n">
        <v>3639.14</v>
      </c>
      <c r="AA14" s="40" t="n">
        <v>3459.93</v>
      </c>
      <c r="AB14" s="40" t="n">
        <v>20952.68</v>
      </c>
    </row>
    <row r="15" customFormat="false" ht="12.75" hidden="false" customHeight="false" outlineLevel="0" collapsed="false">
      <c r="A15" s="21"/>
      <c r="B15" s="18"/>
      <c r="C15" s="1"/>
      <c r="D15" s="1" t="s">
        <v>83</v>
      </c>
      <c r="E15" s="41" t="n">
        <v>165.35</v>
      </c>
      <c r="F15" s="42" t="n">
        <v>155.29</v>
      </c>
      <c r="G15" s="41" t="n">
        <v>163.62</v>
      </c>
      <c r="H15" s="41" t="n">
        <v>160.07</v>
      </c>
      <c r="I15" s="41" t="n">
        <v>172.42</v>
      </c>
      <c r="J15" s="41" t="n">
        <v>154.52</v>
      </c>
      <c r="K15" s="41" t="n">
        <v>145.13</v>
      </c>
      <c r="L15" s="41" t="n">
        <v>145.76</v>
      </c>
      <c r="M15" s="41" t="n">
        <v>175.93</v>
      </c>
      <c r="N15" s="41" t="n">
        <v>237.66</v>
      </c>
      <c r="O15" s="41" t="n">
        <v>163.04</v>
      </c>
      <c r="P15" s="41" t="n">
        <v>197.55</v>
      </c>
      <c r="Q15" s="41" t="n">
        <v>2036.85</v>
      </c>
      <c r="R15" s="21"/>
      <c r="S15" s="18"/>
      <c r="T15" s="1"/>
      <c r="U15" s="1" t="s">
        <v>83</v>
      </c>
      <c r="V15" s="43" t="n">
        <v>146.85</v>
      </c>
      <c r="W15" s="43" t="n">
        <v>159.18</v>
      </c>
      <c r="X15" s="43" t="n">
        <v>165.42</v>
      </c>
      <c r="Y15" s="43" t="n">
        <v>183.86</v>
      </c>
      <c r="Z15" s="43" t="n">
        <v>181.12</v>
      </c>
      <c r="AA15" s="43" t="n">
        <v>169.55</v>
      </c>
      <c r="AB15" s="43" t="n">
        <v>1009.53</v>
      </c>
    </row>
    <row r="16" customFormat="false" ht="12.75" hidden="false" customHeight="false" outlineLevel="0" collapsed="false">
      <c r="A16" s="21"/>
      <c r="B16" s="18"/>
      <c r="C16" s="1"/>
      <c r="D16" s="1" t="s">
        <v>84</v>
      </c>
      <c r="E16" s="41" t="n">
        <v>3043.78</v>
      </c>
      <c r="F16" s="42" t="n">
        <v>3425.81</v>
      </c>
      <c r="G16" s="41" t="n">
        <v>3182.18</v>
      </c>
      <c r="H16" s="41" t="n">
        <v>3080.65</v>
      </c>
      <c r="I16" s="41" t="n">
        <v>2929.92</v>
      </c>
      <c r="J16" s="41" t="n">
        <v>2985.57</v>
      </c>
      <c r="K16" s="41" t="n">
        <v>2845.56</v>
      </c>
      <c r="L16" s="41" t="n">
        <v>2632.68</v>
      </c>
      <c r="M16" s="41" t="n">
        <v>2684.43</v>
      </c>
      <c r="N16" s="41" t="n">
        <v>2888.25</v>
      </c>
      <c r="O16" s="41" t="n">
        <v>3017.68</v>
      </c>
      <c r="P16" s="41" t="n">
        <v>3419.18</v>
      </c>
      <c r="Q16" s="41" t="n">
        <v>36164.63</v>
      </c>
      <c r="R16" s="21"/>
      <c r="S16" s="18"/>
      <c r="T16" s="1"/>
      <c r="U16" s="1" t="s">
        <v>84</v>
      </c>
      <c r="V16" s="43" t="n">
        <v>3147.94</v>
      </c>
      <c r="W16" s="43" t="n">
        <v>3766.74</v>
      </c>
      <c r="X16" s="43" t="n">
        <v>3048.43</v>
      </c>
      <c r="Y16" s="43" t="n">
        <v>3239.24</v>
      </c>
      <c r="Z16" s="43" t="n">
        <v>3458.01</v>
      </c>
      <c r="AA16" s="43" t="n">
        <v>3290.38</v>
      </c>
      <c r="AB16" s="43" t="n">
        <v>19943.15</v>
      </c>
    </row>
    <row r="17" customFormat="false" ht="12.75" hidden="false" customHeight="false" outlineLevel="0" collapsed="false">
      <c r="A17" s="16"/>
      <c r="B17" s="18"/>
      <c r="C17" s="14" t="s">
        <v>85</v>
      </c>
      <c r="D17" s="1"/>
      <c r="E17" s="38" t="n">
        <v>533.48</v>
      </c>
      <c r="F17" s="39" t="n">
        <v>640.24</v>
      </c>
      <c r="G17" s="38" t="n">
        <v>646.79</v>
      </c>
      <c r="H17" s="38" t="n">
        <v>816.42</v>
      </c>
      <c r="I17" s="38" t="n">
        <v>647.87</v>
      </c>
      <c r="J17" s="38" t="n">
        <v>778.45</v>
      </c>
      <c r="K17" s="38" t="n">
        <v>810.67</v>
      </c>
      <c r="L17" s="38" t="n">
        <v>889.98</v>
      </c>
      <c r="M17" s="38" t="n">
        <v>853.38</v>
      </c>
      <c r="N17" s="38" t="n">
        <v>713.62</v>
      </c>
      <c r="O17" s="38" t="n">
        <v>684.63</v>
      </c>
      <c r="P17" s="38" t="n">
        <v>836.41</v>
      </c>
      <c r="Q17" s="38" t="n">
        <v>8759.68</v>
      </c>
      <c r="R17" s="16"/>
      <c r="S17" s="18"/>
      <c r="T17" s="14" t="s">
        <v>85</v>
      </c>
      <c r="U17" s="1"/>
      <c r="V17" s="40" t="n">
        <v>800.5</v>
      </c>
      <c r="W17" s="40" t="n">
        <v>699.96</v>
      </c>
      <c r="X17" s="40" t="n">
        <v>739.44</v>
      </c>
      <c r="Y17" s="40" t="n">
        <v>742.83</v>
      </c>
      <c r="Z17" s="40" t="n">
        <v>869.96</v>
      </c>
      <c r="AA17" s="40" t="n">
        <v>716.79</v>
      </c>
      <c r="AB17" s="40" t="n">
        <v>4574.68</v>
      </c>
    </row>
    <row r="18" customFormat="false" ht="12.75" hidden="false" customHeight="false" outlineLevel="0" collapsed="false">
      <c r="A18" s="16"/>
      <c r="B18" s="18"/>
      <c r="C18" s="19" t="s">
        <v>21</v>
      </c>
      <c r="D18" s="1"/>
      <c r="E18" s="38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16"/>
      <c r="S18" s="18"/>
      <c r="T18" s="19" t="s">
        <v>21</v>
      </c>
      <c r="U18" s="1"/>
      <c r="V18" s="40"/>
      <c r="W18" s="40"/>
      <c r="X18" s="40"/>
      <c r="Y18" s="40"/>
      <c r="Z18" s="40"/>
      <c r="AA18" s="40"/>
      <c r="AB18" s="40"/>
    </row>
    <row r="19" customFormat="false" ht="12.75" hidden="false" customHeight="false" outlineLevel="0" collapsed="false">
      <c r="A19" s="21"/>
      <c r="B19" s="18"/>
      <c r="C19" s="1"/>
      <c r="D19" s="1" t="s">
        <v>86</v>
      </c>
      <c r="E19" s="41" t="n">
        <v>166.05</v>
      </c>
      <c r="F19" s="42" t="n">
        <v>180.56</v>
      </c>
      <c r="G19" s="41" t="n">
        <v>205.15</v>
      </c>
      <c r="H19" s="41" t="n">
        <v>221.81</v>
      </c>
      <c r="I19" s="41" t="n">
        <v>208.61</v>
      </c>
      <c r="J19" s="41" t="n">
        <v>274.84</v>
      </c>
      <c r="K19" s="41" t="n">
        <v>210.16</v>
      </c>
      <c r="L19" s="41" t="n">
        <v>187.84</v>
      </c>
      <c r="M19" s="41" t="n">
        <v>175.2</v>
      </c>
      <c r="N19" s="41" t="n">
        <v>163.92</v>
      </c>
      <c r="O19" s="41" t="n">
        <v>158.86</v>
      </c>
      <c r="P19" s="41" t="n">
        <v>193.9</v>
      </c>
      <c r="Q19" s="41" t="n">
        <v>2351.37</v>
      </c>
      <c r="R19" s="21"/>
      <c r="S19" s="18"/>
      <c r="T19" s="1"/>
      <c r="U19" s="1" t="s">
        <v>86</v>
      </c>
      <c r="V19" s="43" t="n">
        <v>152.36</v>
      </c>
      <c r="W19" s="43" t="n">
        <v>172.14</v>
      </c>
      <c r="X19" s="43" t="n">
        <v>193.82</v>
      </c>
      <c r="Y19" s="43" t="n">
        <v>198.35</v>
      </c>
      <c r="Z19" s="43" t="n">
        <v>202.77</v>
      </c>
      <c r="AA19" s="43" t="n">
        <v>192.81</v>
      </c>
      <c r="AB19" s="43" t="n">
        <v>1117.65</v>
      </c>
    </row>
    <row r="20" customFormat="false" ht="12.75" hidden="false" customHeight="false" outlineLevel="0" collapsed="false">
      <c r="A20" s="21"/>
      <c r="B20" s="18"/>
      <c r="C20" s="1"/>
      <c r="D20" s="1" t="s">
        <v>87</v>
      </c>
      <c r="E20" s="41" t="n">
        <v>349.38</v>
      </c>
      <c r="F20" s="42" t="n">
        <v>410.4</v>
      </c>
      <c r="G20" s="41" t="n">
        <v>419.43</v>
      </c>
      <c r="H20" s="41" t="n">
        <v>564.34</v>
      </c>
      <c r="I20" s="41" t="n">
        <v>407.06</v>
      </c>
      <c r="J20" s="41" t="n">
        <v>480.58</v>
      </c>
      <c r="K20" s="41" t="n">
        <v>577.06</v>
      </c>
      <c r="L20" s="41" t="n">
        <v>682.45</v>
      </c>
      <c r="M20" s="41" t="n">
        <v>655.69</v>
      </c>
      <c r="N20" s="41" t="n">
        <v>528.77</v>
      </c>
      <c r="O20" s="41" t="n">
        <v>507.61</v>
      </c>
      <c r="P20" s="41" t="n">
        <v>620.42</v>
      </c>
      <c r="Q20" s="41" t="n">
        <v>6105.63</v>
      </c>
      <c r="R20" s="21"/>
      <c r="S20" s="18"/>
      <c r="T20" s="1"/>
      <c r="U20" s="1" t="s">
        <v>87</v>
      </c>
      <c r="V20" s="43" t="n">
        <v>627.51</v>
      </c>
      <c r="W20" s="43" t="n">
        <v>507.54</v>
      </c>
      <c r="X20" s="43" t="n">
        <v>522.69</v>
      </c>
      <c r="Y20" s="43" t="n">
        <v>521.91</v>
      </c>
      <c r="Z20" s="43" t="n">
        <v>643.5</v>
      </c>
      <c r="AA20" s="43" t="n">
        <v>498.05</v>
      </c>
      <c r="AB20" s="43" t="n">
        <v>3320.35</v>
      </c>
    </row>
    <row r="21" customFormat="false" ht="12.75" hidden="false" customHeight="false" outlineLevel="0" collapsed="false">
      <c r="A21" s="16"/>
      <c r="B21" s="18"/>
      <c r="C21" s="14" t="s">
        <v>88</v>
      </c>
      <c r="D21" s="1"/>
      <c r="E21" s="38" t="n">
        <v>455.51</v>
      </c>
      <c r="F21" s="39" t="n">
        <v>418.71</v>
      </c>
      <c r="G21" s="38" t="n">
        <v>418.51</v>
      </c>
      <c r="H21" s="38" t="n">
        <v>342.04</v>
      </c>
      <c r="I21" s="38" t="n">
        <v>440.86</v>
      </c>
      <c r="J21" s="38" t="n">
        <v>457.81</v>
      </c>
      <c r="K21" s="38" t="n">
        <v>544.81</v>
      </c>
      <c r="L21" s="38" t="n">
        <v>327.54</v>
      </c>
      <c r="M21" s="38" t="n">
        <v>471.22</v>
      </c>
      <c r="N21" s="38" t="n">
        <v>481.45</v>
      </c>
      <c r="O21" s="38" t="n">
        <v>523.67</v>
      </c>
      <c r="P21" s="38" t="n">
        <v>458.74</v>
      </c>
      <c r="Q21" s="38" t="n">
        <v>5334.73</v>
      </c>
      <c r="R21" s="16"/>
      <c r="S21" s="18"/>
      <c r="T21" s="14" t="s">
        <v>88</v>
      </c>
      <c r="U21" s="1"/>
      <c r="V21" s="40" t="n">
        <v>412.04</v>
      </c>
      <c r="W21" s="40" t="n">
        <v>504.59</v>
      </c>
      <c r="X21" s="40" t="n">
        <v>472.97</v>
      </c>
      <c r="Y21" s="40" t="n">
        <v>677.86</v>
      </c>
      <c r="Z21" s="40" t="n">
        <v>481.22</v>
      </c>
      <c r="AA21" s="40" t="n">
        <v>488.53</v>
      </c>
      <c r="AB21" s="40" t="n">
        <v>3044.09</v>
      </c>
    </row>
    <row r="22" customFormat="false" ht="12.75" hidden="false" customHeight="false" outlineLevel="0" collapsed="false">
      <c r="A22" s="16"/>
      <c r="B22" s="18"/>
      <c r="C22" s="19" t="s">
        <v>21</v>
      </c>
      <c r="D22" s="1"/>
      <c r="E22" s="38"/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16"/>
      <c r="S22" s="18"/>
      <c r="T22" s="19" t="s">
        <v>21</v>
      </c>
      <c r="U22" s="1"/>
      <c r="V22" s="40"/>
      <c r="W22" s="40"/>
      <c r="X22" s="40"/>
      <c r="Y22" s="40"/>
      <c r="Z22" s="40"/>
      <c r="AA22" s="40"/>
      <c r="AB22" s="40"/>
    </row>
    <row r="23" customFormat="false" ht="12.75" hidden="false" customHeight="false" outlineLevel="0" collapsed="false">
      <c r="A23" s="21"/>
      <c r="B23" s="18"/>
      <c r="C23" s="1"/>
      <c r="D23" s="1" t="s">
        <v>89</v>
      </c>
      <c r="E23" s="41" t="n">
        <v>111.46</v>
      </c>
      <c r="F23" s="42" t="n">
        <v>66.1</v>
      </c>
      <c r="G23" s="41" t="n">
        <v>84.27</v>
      </c>
      <c r="H23" s="41" t="n">
        <v>104.79</v>
      </c>
      <c r="I23" s="41" t="n">
        <v>99.73</v>
      </c>
      <c r="J23" s="41" t="n">
        <v>74.35</v>
      </c>
      <c r="K23" s="41" t="n">
        <v>78.39</v>
      </c>
      <c r="L23" s="41" t="n">
        <v>100.23</v>
      </c>
      <c r="M23" s="41" t="n">
        <v>127.09</v>
      </c>
      <c r="N23" s="41" t="n">
        <v>95.04</v>
      </c>
      <c r="O23" s="41" t="n">
        <v>68.36</v>
      </c>
      <c r="P23" s="41" t="n">
        <v>107.87</v>
      </c>
      <c r="Q23" s="41" t="n">
        <v>1118.16</v>
      </c>
      <c r="R23" s="21"/>
      <c r="S23" s="18"/>
      <c r="T23" s="1"/>
      <c r="U23" s="1" t="s">
        <v>89</v>
      </c>
      <c r="V23" s="43" t="n">
        <v>144.93</v>
      </c>
      <c r="W23" s="43" t="n">
        <v>230.4</v>
      </c>
      <c r="X23" s="43" t="n">
        <v>181.42</v>
      </c>
      <c r="Y23" s="43" t="n">
        <v>392.5</v>
      </c>
      <c r="Z23" s="43" t="n">
        <v>183.05</v>
      </c>
      <c r="AA23" s="43" t="n">
        <v>73.76</v>
      </c>
      <c r="AB23" s="43" t="n">
        <v>1199.66</v>
      </c>
    </row>
    <row r="24" customFormat="false" ht="12.75" hidden="false" customHeight="false" outlineLevel="0" collapsed="false">
      <c r="A24" s="16"/>
      <c r="B24" s="13" t="s">
        <v>90</v>
      </c>
      <c r="C24" s="1"/>
      <c r="D24" s="1"/>
      <c r="E24" s="38" t="n">
        <v>4724.16</v>
      </c>
      <c r="F24" s="39" t="n">
        <v>5436.49</v>
      </c>
      <c r="G24" s="38" t="n">
        <v>6310.73</v>
      </c>
      <c r="H24" s="38" t="n">
        <v>5205.73</v>
      </c>
      <c r="I24" s="38" t="n">
        <v>4660.41</v>
      </c>
      <c r="J24" s="38" t="n">
        <v>5217.41</v>
      </c>
      <c r="K24" s="38" t="n">
        <v>4525.4</v>
      </c>
      <c r="L24" s="38" t="n">
        <v>4668.01</v>
      </c>
      <c r="M24" s="38" t="n">
        <v>4879.9</v>
      </c>
      <c r="N24" s="38" t="n">
        <v>4830.98</v>
      </c>
      <c r="O24" s="38" t="n">
        <v>5402.26</v>
      </c>
      <c r="P24" s="38" t="n">
        <v>6952.88</v>
      </c>
      <c r="Q24" s="38" t="n">
        <v>62896.47</v>
      </c>
      <c r="R24" s="16"/>
      <c r="S24" s="13" t="s">
        <v>90</v>
      </c>
      <c r="T24" s="1"/>
      <c r="U24" s="1"/>
      <c r="V24" s="40" t="n">
        <v>5122.89</v>
      </c>
      <c r="W24" s="40" t="n">
        <v>4670.27</v>
      </c>
      <c r="X24" s="40" t="n">
        <v>4919.62</v>
      </c>
      <c r="Y24" s="40" t="n">
        <v>5301.23</v>
      </c>
      <c r="Z24" s="40" t="n">
        <v>5205.43</v>
      </c>
      <c r="AA24" s="40" t="n">
        <v>5082.27</v>
      </c>
      <c r="AB24" s="40" t="n">
        <v>30339.94</v>
      </c>
    </row>
    <row r="25" customFormat="false" ht="12.75" hidden="false" customHeight="false" outlineLevel="0" collapsed="false">
      <c r="A25" s="16"/>
      <c r="B25" s="22" t="s">
        <v>21</v>
      </c>
      <c r="C25" s="1"/>
      <c r="D25" s="1"/>
      <c r="E25" s="38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16"/>
      <c r="S25" s="22" t="s">
        <v>21</v>
      </c>
      <c r="T25" s="1"/>
      <c r="U25" s="1"/>
      <c r="V25" s="40"/>
      <c r="W25" s="40"/>
      <c r="X25" s="40"/>
      <c r="Y25" s="40"/>
      <c r="Z25" s="40"/>
      <c r="AA25" s="40"/>
      <c r="AB25" s="40"/>
    </row>
    <row r="26" customFormat="false" ht="12.75" hidden="false" customHeight="false" outlineLevel="0" collapsed="false">
      <c r="A26" s="21"/>
      <c r="B26" s="18"/>
      <c r="C26" s="1" t="s">
        <v>91</v>
      </c>
      <c r="D26" s="1"/>
      <c r="E26" s="41" t="n">
        <v>463.18</v>
      </c>
      <c r="F26" s="42" t="n">
        <v>382.19</v>
      </c>
      <c r="G26" s="41" t="n">
        <v>487.17</v>
      </c>
      <c r="H26" s="41" t="n">
        <v>281.08</v>
      </c>
      <c r="I26" s="41" t="n">
        <v>412.25</v>
      </c>
      <c r="J26" s="41" t="n">
        <v>325.23</v>
      </c>
      <c r="K26" s="41" t="n">
        <v>408.68</v>
      </c>
      <c r="L26" s="41" t="n">
        <v>453.77</v>
      </c>
      <c r="M26" s="41" t="n">
        <v>613.06</v>
      </c>
      <c r="N26" s="41" t="n">
        <v>465.98</v>
      </c>
      <c r="O26" s="41" t="n">
        <v>417.94</v>
      </c>
      <c r="P26" s="41" t="n">
        <v>620.57</v>
      </c>
      <c r="Q26" s="41" t="n">
        <v>5329.21</v>
      </c>
      <c r="R26" s="21"/>
      <c r="S26" s="18"/>
      <c r="T26" s="1" t="s">
        <v>91</v>
      </c>
      <c r="U26" s="1"/>
      <c r="V26" s="43" t="n">
        <v>466.01</v>
      </c>
      <c r="W26" s="43" t="n">
        <v>360.02</v>
      </c>
      <c r="X26" s="43" t="n">
        <v>417.35</v>
      </c>
      <c r="Y26" s="43" t="n">
        <v>454.2</v>
      </c>
      <c r="Z26" s="43" t="n">
        <v>428.17</v>
      </c>
      <c r="AA26" s="43" t="n">
        <v>446.94</v>
      </c>
      <c r="AB26" s="43" t="n">
        <v>2576.3</v>
      </c>
    </row>
    <row r="27" customFormat="false" ht="12.75" hidden="false" customHeight="false" outlineLevel="0" collapsed="false">
      <c r="A27" s="21"/>
      <c r="B27" s="18"/>
      <c r="C27" s="1" t="s">
        <v>92</v>
      </c>
      <c r="D27" s="1"/>
      <c r="E27" s="41" t="n">
        <v>174.1</v>
      </c>
      <c r="F27" s="42" t="n">
        <v>284.13</v>
      </c>
      <c r="G27" s="41" t="n">
        <v>247.57</v>
      </c>
      <c r="H27" s="41" t="n">
        <v>281.59</v>
      </c>
      <c r="I27" s="41" t="n">
        <v>247.61</v>
      </c>
      <c r="J27" s="41" t="n">
        <v>217.8</v>
      </c>
      <c r="K27" s="41" t="n">
        <v>149.81</v>
      </c>
      <c r="L27" s="41" t="n">
        <v>198.42</v>
      </c>
      <c r="M27" s="41" t="n">
        <v>278.59</v>
      </c>
      <c r="N27" s="41" t="n">
        <v>318.92</v>
      </c>
      <c r="O27" s="41" t="n">
        <v>443.57</v>
      </c>
      <c r="P27" s="41" t="n">
        <v>502.8</v>
      </c>
      <c r="Q27" s="41" t="n">
        <v>3355.2</v>
      </c>
      <c r="R27" s="21"/>
      <c r="S27" s="18"/>
      <c r="T27" s="1" t="s">
        <v>92</v>
      </c>
      <c r="U27" s="1"/>
      <c r="V27" s="43" t="n">
        <v>365.79</v>
      </c>
      <c r="W27" s="43" t="n">
        <v>442.63</v>
      </c>
      <c r="X27" s="43" t="n">
        <v>413.81</v>
      </c>
      <c r="Y27" s="43" t="n">
        <v>509.31</v>
      </c>
      <c r="Z27" s="43" t="n">
        <v>374.97</v>
      </c>
      <c r="AA27" s="43" t="n">
        <v>344.76</v>
      </c>
      <c r="AB27" s="43" t="n">
        <v>2446.05</v>
      </c>
    </row>
    <row r="28" customFormat="false" ht="12.75" hidden="false" customHeight="false" outlineLevel="0" collapsed="false">
      <c r="A28" s="21"/>
      <c r="B28" s="18"/>
      <c r="C28" s="1" t="s">
        <v>93</v>
      </c>
      <c r="D28" s="1"/>
      <c r="E28" s="41" t="n">
        <v>93.21</v>
      </c>
      <c r="F28" s="42" t="n">
        <v>89.72</v>
      </c>
      <c r="G28" s="41" t="n">
        <v>149.55</v>
      </c>
      <c r="H28" s="41" t="n">
        <v>141.84</v>
      </c>
      <c r="I28" s="41" t="n">
        <v>135.18</v>
      </c>
      <c r="J28" s="41" t="n">
        <v>138.67</v>
      </c>
      <c r="K28" s="41" t="n">
        <v>105.25</v>
      </c>
      <c r="L28" s="41" t="n">
        <v>110.25</v>
      </c>
      <c r="M28" s="41" t="n">
        <v>51.45</v>
      </c>
      <c r="N28" s="41" t="n">
        <v>47.04</v>
      </c>
      <c r="O28" s="41" t="n">
        <v>54.49</v>
      </c>
      <c r="P28" s="41" t="n">
        <v>121.07</v>
      </c>
      <c r="Q28" s="41" t="n">
        <v>1281.53</v>
      </c>
      <c r="R28" s="21"/>
      <c r="S28" s="18"/>
      <c r="T28" s="1" t="s">
        <v>93</v>
      </c>
      <c r="U28" s="1"/>
      <c r="V28" s="43" t="n">
        <v>113.06</v>
      </c>
      <c r="W28" s="43" t="n">
        <v>64.54</v>
      </c>
      <c r="X28" s="43" t="n">
        <v>106.25</v>
      </c>
      <c r="Y28" s="43" t="n">
        <v>72.52</v>
      </c>
      <c r="Z28" s="43" t="n">
        <v>67.84</v>
      </c>
      <c r="AA28" s="43" t="n">
        <v>74.43</v>
      </c>
      <c r="AB28" s="43" t="n">
        <v>495.39</v>
      </c>
    </row>
    <row r="29" customFormat="false" ht="12.75" hidden="false" customHeight="false" outlineLevel="0" collapsed="false">
      <c r="A29" s="21"/>
      <c r="B29" s="18"/>
      <c r="C29" s="1" t="s">
        <v>94</v>
      </c>
      <c r="D29" s="1"/>
      <c r="E29" s="41" t="n">
        <v>76.82</v>
      </c>
      <c r="F29" s="42" t="n">
        <v>78.52</v>
      </c>
      <c r="G29" s="41" t="n">
        <v>91.68</v>
      </c>
      <c r="H29" s="41" t="n">
        <v>86.16</v>
      </c>
      <c r="I29" s="41" t="n">
        <v>104.05</v>
      </c>
      <c r="J29" s="41" t="n">
        <v>88.9</v>
      </c>
      <c r="K29" s="41" t="n">
        <v>84.6</v>
      </c>
      <c r="L29" s="41" t="n">
        <v>72.21</v>
      </c>
      <c r="M29" s="41" t="n">
        <v>79.85</v>
      </c>
      <c r="N29" s="41" t="n">
        <v>83.63</v>
      </c>
      <c r="O29" s="41" t="n">
        <v>85.34</v>
      </c>
      <c r="P29" s="41" t="n">
        <v>128.99</v>
      </c>
      <c r="Q29" s="41" t="n">
        <v>1061.99</v>
      </c>
      <c r="R29" s="21"/>
      <c r="S29" s="18"/>
      <c r="T29" s="1" t="s">
        <v>94</v>
      </c>
      <c r="U29" s="1"/>
      <c r="V29" s="43" t="n">
        <v>78.09</v>
      </c>
      <c r="W29" s="43" t="n">
        <v>79.04</v>
      </c>
      <c r="X29" s="43" t="n">
        <v>81.41</v>
      </c>
      <c r="Y29" s="43" t="n">
        <v>80.44</v>
      </c>
      <c r="Z29" s="43" t="n">
        <v>82.82</v>
      </c>
      <c r="AA29" s="43" t="n">
        <v>76.43</v>
      </c>
      <c r="AB29" s="43" t="n">
        <v>478.36</v>
      </c>
    </row>
    <row r="30" customFormat="false" ht="12.75" hidden="false" customHeight="false" outlineLevel="0" collapsed="false">
      <c r="A30" s="21"/>
      <c r="B30" s="18"/>
      <c r="C30" s="1" t="s">
        <v>95</v>
      </c>
      <c r="D30" s="1"/>
      <c r="E30" s="41" t="n">
        <v>826.57</v>
      </c>
      <c r="F30" s="42" t="n">
        <v>758.16</v>
      </c>
      <c r="G30" s="41" t="n">
        <v>943.14</v>
      </c>
      <c r="H30" s="41" t="n">
        <v>904.21</v>
      </c>
      <c r="I30" s="41" t="n">
        <v>587.73</v>
      </c>
      <c r="J30" s="41" t="n">
        <v>664.53</v>
      </c>
      <c r="K30" s="41" t="n">
        <v>705.65</v>
      </c>
      <c r="L30" s="41" t="n">
        <v>782.75</v>
      </c>
      <c r="M30" s="41" t="n">
        <v>695.68</v>
      </c>
      <c r="N30" s="41" t="n">
        <v>857.55</v>
      </c>
      <c r="O30" s="41" t="n">
        <v>947.32</v>
      </c>
      <c r="P30" s="41" t="n">
        <v>1111.66</v>
      </c>
      <c r="Q30" s="41" t="n">
        <v>9785.86</v>
      </c>
      <c r="R30" s="21"/>
      <c r="S30" s="18"/>
      <c r="T30" s="1" t="s">
        <v>95</v>
      </c>
      <c r="U30" s="1"/>
      <c r="V30" s="43" t="n">
        <v>1107.06</v>
      </c>
      <c r="W30" s="43" t="n">
        <v>1028.92</v>
      </c>
      <c r="X30" s="43" t="n">
        <v>854.93</v>
      </c>
      <c r="Y30" s="43" t="n">
        <v>1213.83</v>
      </c>
      <c r="Z30" s="43" t="n">
        <v>1277.18</v>
      </c>
      <c r="AA30" s="43" t="n">
        <v>1098.82</v>
      </c>
      <c r="AB30" s="43" t="n">
        <v>6601.52</v>
      </c>
    </row>
    <row r="31" customFormat="false" ht="12.75" hidden="false" customHeight="false" outlineLevel="0" collapsed="false">
      <c r="A31" s="21"/>
      <c r="B31" s="18"/>
      <c r="C31" s="1" t="s">
        <v>96</v>
      </c>
      <c r="D31" s="1"/>
      <c r="E31" s="41" t="n">
        <v>2691.31</v>
      </c>
      <c r="F31" s="42" t="n">
        <v>3285.97</v>
      </c>
      <c r="G31" s="41" t="n">
        <v>3880.53</v>
      </c>
      <c r="H31" s="41" t="n">
        <v>3050.55</v>
      </c>
      <c r="I31" s="41" t="n">
        <v>2765.6</v>
      </c>
      <c r="J31" s="41" t="n">
        <v>3314.8</v>
      </c>
      <c r="K31" s="41" t="n">
        <v>2651.27</v>
      </c>
      <c r="L31" s="41" t="n">
        <v>2560.78</v>
      </c>
      <c r="M31" s="41" t="n">
        <v>2650.78</v>
      </c>
      <c r="N31" s="41" t="n">
        <v>2649.45</v>
      </c>
      <c r="O31" s="41" t="n">
        <v>3024.7</v>
      </c>
      <c r="P31" s="41" t="n">
        <v>3812.02</v>
      </c>
      <c r="Q31" s="41" t="n">
        <v>36359.59</v>
      </c>
      <c r="R31" s="21"/>
      <c r="S31" s="18"/>
      <c r="T31" s="1" t="s">
        <v>96</v>
      </c>
      <c r="U31" s="1"/>
      <c r="V31" s="43" t="n">
        <v>2584.69</v>
      </c>
      <c r="W31" s="43" t="n">
        <v>2222.68</v>
      </c>
      <c r="X31" s="43" t="n">
        <v>2593.39</v>
      </c>
      <c r="Y31" s="43" t="n">
        <v>2497.08</v>
      </c>
      <c r="Z31" s="43" t="n">
        <v>2500.27</v>
      </c>
      <c r="AA31" s="43" t="n">
        <v>2546.87</v>
      </c>
      <c r="AB31" s="43" t="n">
        <v>14959.94</v>
      </c>
    </row>
    <row r="32" customFormat="false" ht="12.75" hidden="false" customHeight="false" outlineLevel="0" collapsed="false">
      <c r="A32" s="16"/>
      <c r="B32" s="13" t="s">
        <v>97</v>
      </c>
      <c r="C32" s="1"/>
      <c r="D32" s="1"/>
      <c r="E32" s="38" t="n">
        <v>281.58</v>
      </c>
      <c r="F32" s="39" t="n">
        <v>329.64</v>
      </c>
      <c r="G32" s="38" t="n">
        <v>301.54</v>
      </c>
      <c r="H32" s="38" t="n">
        <v>295.78</v>
      </c>
      <c r="I32" s="38" t="n">
        <v>332.28</v>
      </c>
      <c r="J32" s="38" t="n">
        <v>328.65</v>
      </c>
      <c r="K32" s="38" t="n">
        <v>304.42</v>
      </c>
      <c r="L32" s="38" t="n">
        <v>324.81</v>
      </c>
      <c r="M32" s="38" t="n">
        <v>359.19</v>
      </c>
      <c r="N32" s="38" t="n">
        <v>300.61</v>
      </c>
      <c r="O32" s="38" t="n">
        <v>375.62</v>
      </c>
      <c r="P32" s="38" t="n">
        <v>368.38</v>
      </c>
      <c r="Q32" s="38" t="n">
        <v>3905.04</v>
      </c>
      <c r="R32" s="16"/>
      <c r="S32" s="13" t="s">
        <v>97</v>
      </c>
      <c r="T32" s="1"/>
      <c r="U32" s="1"/>
      <c r="V32" s="40" t="n">
        <v>279.51</v>
      </c>
      <c r="W32" s="40" t="n">
        <v>282.99</v>
      </c>
      <c r="X32" s="40" t="n">
        <v>318.27</v>
      </c>
      <c r="Y32" s="40" t="n">
        <v>303.78</v>
      </c>
      <c r="Z32" s="40" t="n">
        <v>297.53</v>
      </c>
      <c r="AA32" s="40" t="n">
        <v>312.54</v>
      </c>
      <c r="AB32" s="40" t="n">
        <v>1798.08</v>
      </c>
    </row>
    <row r="33" customFormat="false" ht="12.75" hidden="false" customHeight="false" outlineLevel="0" collapsed="false">
      <c r="A33" s="16"/>
      <c r="B33" s="22" t="s">
        <v>21</v>
      </c>
      <c r="C33" s="1"/>
      <c r="D33" s="1"/>
      <c r="E33" s="38"/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16"/>
      <c r="S33" s="22" t="s">
        <v>21</v>
      </c>
      <c r="T33" s="1"/>
      <c r="U33" s="1"/>
      <c r="V33" s="40"/>
      <c r="W33" s="40"/>
      <c r="X33" s="40"/>
      <c r="Y33" s="40"/>
      <c r="Z33" s="40"/>
      <c r="AA33" s="40"/>
      <c r="AB33" s="40"/>
    </row>
    <row r="34" customFormat="false" ht="12.75" hidden="false" customHeight="false" outlineLevel="0" collapsed="false">
      <c r="A34" s="21"/>
      <c r="B34" s="18"/>
      <c r="C34" s="1" t="s">
        <v>98</v>
      </c>
      <c r="D34" s="1"/>
      <c r="E34" s="41" t="n">
        <v>170.86</v>
      </c>
      <c r="F34" s="42" t="n">
        <v>217.46</v>
      </c>
      <c r="G34" s="41" t="n">
        <v>171.72</v>
      </c>
      <c r="H34" s="41" t="n">
        <v>180.85</v>
      </c>
      <c r="I34" s="41" t="n">
        <v>205.33</v>
      </c>
      <c r="J34" s="41" t="n">
        <v>175.89</v>
      </c>
      <c r="K34" s="41" t="n">
        <v>171.88</v>
      </c>
      <c r="L34" s="41" t="n">
        <v>163.34</v>
      </c>
      <c r="M34" s="41" t="n">
        <v>214.04</v>
      </c>
      <c r="N34" s="41" t="n">
        <v>181.52</v>
      </c>
      <c r="O34" s="41" t="n">
        <v>232.74</v>
      </c>
      <c r="P34" s="41" t="n">
        <v>209.21</v>
      </c>
      <c r="Q34" s="41" t="n">
        <v>2296.06</v>
      </c>
      <c r="R34" s="21"/>
      <c r="S34" s="18"/>
      <c r="T34" s="1" t="s">
        <v>98</v>
      </c>
      <c r="U34" s="1"/>
      <c r="V34" s="43" t="n">
        <v>171.44</v>
      </c>
      <c r="W34" s="43" t="n">
        <v>175.44</v>
      </c>
      <c r="X34" s="43" t="n">
        <v>186.16</v>
      </c>
      <c r="Y34" s="43" t="n">
        <v>183.79</v>
      </c>
      <c r="Z34" s="43" t="n">
        <v>182.77</v>
      </c>
      <c r="AA34" s="43" t="n">
        <v>175.79</v>
      </c>
      <c r="AB34" s="43" t="n">
        <v>1076.23</v>
      </c>
    </row>
    <row r="35" customFormat="false" ht="12.75" hidden="false" customHeight="false" outlineLevel="0" collapsed="false">
      <c r="A35" s="16"/>
      <c r="B35" s="13" t="s">
        <v>99</v>
      </c>
      <c r="C35" s="1"/>
      <c r="D35" s="1"/>
      <c r="E35" s="38" t="n">
        <v>10200.83</v>
      </c>
      <c r="F35" s="39" t="n">
        <v>10019.52</v>
      </c>
      <c r="G35" s="38" t="n">
        <v>9909.9</v>
      </c>
      <c r="H35" s="38" t="n">
        <v>8940.3</v>
      </c>
      <c r="I35" s="38" t="n">
        <v>9766.74</v>
      </c>
      <c r="J35" s="38" t="n">
        <v>10470.12</v>
      </c>
      <c r="K35" s="38" t="n">
        <v>9973.33</v>
      </c>
      <c r="L35" s="38" t="n">
        <v>9614.04</v>
      </c>
      <c r="M35" s="38" t="n">
        <v>11315.55</v>
      </c>
      <c r="N35" s="38" t="n">
        <v>11242.11</v>
      </c>
      <c r="O35" s="38" t="n">
        <v>10894.58</v>
      </c>
      <c r="P35" s="38" t="n">
        <v>12554.21</v>
      </c>
      <c r="Q35" s="38" t="n">
        <v>125116.1</v>
      </c>
      <c r="R35" s="16"/>
      <c r="S35" s="13" t="s">
        <v>99</v>
      </c>
      <c r="T35" s="1"/>
      <c r="U35" s="1"/>
      <c r="V35" s="40" t="n">
        <v>9393.12</v>
      </c>
      <c r="W35" s="40" t="n">
        <v>9560.95</v>
      </c>
      <c r="X35" s="40" t="n">
        <v>8791.16</v>
      </c>
      <c r="Y35" s="40" t="n">
        <v>9982.32</v>
      </c>
      <c r="Z35" s="40" t="n">
        <v>10997.56</v>
      </c>
      <c r="AA35" s="40" t="n">
        <v>11290.8</v>
      </c>
      <c r="AB35" s="40" t="n">
        <v>60280.01</v>
      </c>
    </row>
    <row r="36" customFormat="false" ht="12.75" hidden="false" customHeight="false" outlineLevel="0" collapsed="false">
      <c r="A36" s="16"/>
      <c r="B36" s="18"/>
      <c r="C36" s="14" t="s">
        <v>100</v>
      </c>
      <c r="D36" s="1"/>
      <c r="E36" s="38" t="n">
        <v>7211.34</v>
      </c>
      <c r="F36" s="39" t="n">
        <v>7032.28</v>
      </c>
      <c r="G36" s="38" t="n">
        <v>6781.54</v>
      </c>
      <c r="H36" s="38" t="n">
        <v>6210.17</v>
      </c>
      <c r="I36" s="38" t="n">
        <v>6797.66</v>
      </c>
      <c r="J36" s="38" t="n">
        <v>6850.34</v>
      </c>
      <c r="K36" s="38" t="n">
        <v>6672.58</v>
      </c>
      <c r="L36" s="38" t="n">
        <v>6291.89</v>
      </c>
      <c r="M36" s="38" t="n">
        <v>7785.72</v>
      </c>
      <c r="N36" s="38" t="n">
        <v>7779.93</v>
      </c>
      <c r="O36" s="38" t="n">
        <v>7912.43</v>
      </c>
      <c r="P36" s="38" t="n">
        <v>8542.05</v>
      </c>
      <c r="Q36" s="38" t="n">
        <v>86082.01</v>
      </c>
      <c r="R36" s="16"/>
      <c r="S36" s="18"/>
      <c r="T36" s="14" t="s">
        <v>100</v>
      </c>
      <c r="U36" s="1"/>
      <c r="V36" s="40" t="n">
        <v>6311.23</v>
      </c>
      <c r="W36" s="40" t="n">
        <v>7196.78</v>
      </c>
      <c r="X36" s="40" t="n">
        <v>6478.63</v>
      </c>
      <c r="Y36" s="40" t="n">
        <v>7288.85</v>
      </c>
      <c r="Z36" s="40" t="n">
        <v>7770.4</v>
      </c>
      <c r="AA36" s="40" t="n">
        <v>7759.35</v>
      </c>
      <c r="AB36" s="40" t="n">
        <v>42969.73</v>
      </c>
    </row>
    <row r="37" customFormat="false" ht="12.75" hidden="false" customHeight="false" outlineLevel="0" collapsed="false">
      <c r="A37" s="16"/>
      <c r="B37" s="18"/>
      <c r="C37" s="14" t="s">
        <v>101</v>
      </c>
      <c r="D37" s="1"/>
      <c r="E37" s="38" t="n">
        <v>1237.58</v>
      </c>
      <c r="F37" s="39" t="n">
        <v>1110.51</v>
      </c>
      <c r="G37" s="38" t="n">
        <v>1310.16</v>
      </c>
      <c r="H37" s="38" t="n">
        <v>1167.33</v>
      </c>
      <c r="I37" s="38" t="n">
        <v>1114.52</v>
      </c>
      <c r="J37" s="38" t="n">
        <v>1252.46</v>
      </c>
      <c r="K37" s="38" t="n">
        <v>1172.27</v>
      </c>
      <c r="L37" s="38" t="n">
        <v>1195.14</v>
      </c>
      <c r="M37" s="38" t="n">
        <v>1361.75</v>
      </c>
      <c r="N37" s="38" t="n">
        <v>1180.88</v>
      </c>
      <c r="O37" s="38" t="n">
        <v>1223.92</v>
      </c>
      <c r="P37" s="38" t="n">
        <v>1577.42</v>
      </c>
      <c r="Q37" s="38" t="n">
        <v>15109.69</v>
      </c>
      <c r="R37" s="16"/>
      <c r="S37" s="18"/>
      <c r="T37" s="14" t="s">
        <v>101</v>
      </c>
      <c r="U37" s="1"/>
      <c r="V37" s="40" t="n">
        <v>1236.49</v>
      </c>
      <c r="W37" s="40" t="n">
        <v>1085.17</v>
      </c>
      <c r="X37" s="40" t="n">
        <v>1077.58</v>
      </c>
      <c r="Y37" s="40" t="n">
        <v>1299.92</v>
      </c>
      <c r="Z37" s="40" t="n">
        <v>1327.82</v>
      </c>
      <c r="AA37" s="40" t="n">
        <v>1220.43</v>
      </c>
      <c r="AB37" s="40" t="n">
        <v>7265.55</v>
      </c>
    </row>
    <row r="38" customFormat="false" ht="12.75" hidden="false" customHeight="false" outlineLevel="0" collapsed="false">
      <c r="A38" s="21"/>
      <c r="B38" s="18"/>
      <c r="C38" s="1"/>
      <c r="D38" s="1" t="s">
        <v>102</v>
      </c>
      <c r="E38" s="41" t="n">
        <v>47.39</v>
      </c>
      <c r="F38" s="42" t="n">
        <v>38.42</v>
      </c>
      <c r="G38" s="41" t="n">
        <v>39.58</v>
      </c>
      <c r="H38" s="41" t="n">
        <v>37.17</v>
      </c>
      <c r="I38" s="41" t="n">
        <v>42.61</v>
      </c>
      <c r="J38" s="41" t="n">
        <v>37.94</v>
      </c>
      <c r="K38" s="41" t="n">
        <v>41.11</v>
      </c>
      <c r="L38" s="41" t="n">
        <v>30.1</v>
      </c>
      <c r="M38" s="41" t="n">
        <v>34.98</v>
      </c>
      <c r="N38" s="41" t="n">
        <v>42.36</v>
      </c>
      <c r="O38" s="41" t="n">
        <v>35.32</v>
      </c>
      <c r="P38" s="41" t="n">
        <v>45.63</v>
      </c>
      <c r="Q38" s="41" t="n">
        <v>472.18</v>
      </c>
      <c r="R38" s="21"/>
      <c r="S38" s="18"/>
      <c r="T38" s="1"/>
      <c r="U38" s="1" t="s">
        <v>102</v>
      </c>
      <c r="V38" s="43" t="n">
        <v>35.16</v>
      </c>
      <c r="W38" s="43" t="n">
        <v>31.24</v>
      </c>
      <c r="X38" s="43" t="n">
        <v>33.84</v>
      </c>
      <c r="Y38" s="43" t="n">
        <v>44.15</v>
      </c>
      <c r="Z38" s="43" t="n">
        <v>42.39</v>
      </c>
      <c r="AA38" s="43" t="n">
        <v>40.25</v>
      </c>
      <c r="AB38" s="43" t="n">
        <v>228.33</v>
      </c>
    </row>
    <row r="39" customFormat="false" ht="12.75" hidden="false" customHeight="false" outlineLevel="0" collapsed="false">
      <c r="A39" s="21"/>
      <c r="B39" s="18"/>
      <c r="C39" s="1"/>
      <c r="D39" s="1" t="s">
        <v>103</v>
      </c>
      <c r="E39" s="41" t="n">
        <v>434.13</v>
      </c>
      <c r="F39" s="42" t="n">
        <v>381.9</v>
      </c>
      <c r="G39" s="41" t="n">
        <v>459.86</v>
      </c>
      <c r="H39" s="41" t="n">
        <v>412.05</v>
      </c>
      <c r="I39" s="41" t="n">
        <v>314.92</v>
      </c>
      <c r="J39" s="41" t="n">
        <v>425.54</v>
      </c>
      <c r="K39" s="41" t="n">
        <v>392.27</v>
      </c>
      <c r="L39" s="41" t="n">
        <v>387.64</v>
      </c>
      <c r="M39" s="41" t="n">
        <v>465.27</v>
      </c>
      <c r="N39" s="41" t="n">
        <v>461.02</v>
      </c>
      <c r="O39" s="41" t="n">
        <v>485.18</v>
      </c>
      <c r="P39" s="41" t="n">
        <v>524.51</v>
      </c>
      <c r="Q39" s="41" t="n">
        <v>5142.93</v>
      </c>
      <c r="R39" s="21"/>
      <c r="S39" s="18"/>
      <c r="T39" s="1"/>
      <c r="U39" s="1" t="s">
        <v>103</v>
      </c>
      <c r="V39" s="43" t="n">
        <v>505.65</v>
      </c>
      <c r="W39" s="43" t="n">
        <v>394.04</v>
      </c>
      <c r="X39" s="43" t="n">
        <v>432.93</v>
      </c>
      <c r="Y39" s="43" t="n">
        <v>474.98</v>
      </c>
      <c r="Z39" s="43" t="n">
        <v>458.08</v>
      </c>
      <c r="AA39" s="43" t="n">
        <v>473.11</v>
      </c>
      <c r="AB39" s="43" t="n">
        <v>2741.09</v>
      </c>
    </row>
    <row r="40" customFormat="false" ht="12.75" hidden="false" customHeight="false" outlineLevel="0" collapsed="false">
      <c r="A40" s="21"/>
      <c r="B40" s="18"/>
      <c r="C40" s="1"/>
      <c r="D40" s="1" t="s">
        <v>104</v>
      </c>
      <c r="E40" s="41" t="n">
        <v>17.87</v>
      </c>
      <c r="F40" s="42" t="n">
        <v>20.08</v>
      </c>
      <c r="G40" s="41" t="n">
        <v>14.63</v>
      </c>
      <c r="H40" s="41" t="n">
        <v>15.93</v>
      </c>
      <c r="I40" s="41" t="n">
        <v>15.68</v>
      </c>
      <c r="J40" s="41" t="n">
        <v>21.92</v>
      </c>
      <c r="K40" s="41" t="n">
        <v>22.53</v>
      </c>
      <c r="L40" s="41" t="n">
        <v>19.45</v>
      </c>
      <c r="M40" s="41" t="n">
        <v>15.87</v>
      </c>
      <c r="N40" s="41" t="n">
        <v>15.43</v>
      </c>
      <c r="O40" s="41" t="n">
        <v>18.48</v>
      </c>
      <c r="P40" s="41" t="n">
        <v>35.13</v>
      </c>
      <c r="Q40" s="41" t="n">
        <v>232.93</v>
      </c>
      <c r="R40" s="21"/>
      <c r="S40" s="18"/>
      <c r="T40" s="1"/>
      <c r="U40" s="1" t="s">
        <v>104</v>
      </c>
      <c r="V40" s="43" t="n">
        <v>26.3</v>
      </c>
      <c r="W40" s="43" t="n">
        <v>28.63</v>
      </c>
      <c r="X40" s="43" t="n">
        <v>2.9</v>
      </c>
      <c r="Y40" s="43" t="n">
        <v>25.12</v>
      </c>
      <c r="Z40" s="43" t="n">
        <v>26.45</v>
      </c>
      <c r="AA40" s="43" t="n">
        <v>2.28</v>
      </c>
      <c r="AB40" s="43" t="n">
        <v>109.88</v>
      </c>
    </row>
    <row r="41" customFormat="false" ht="12.75" hidden="false" customHeight="false" outlineLevel="0" collapsed="false">
      <c r="A41" s="21"/>
      <c r="B41" s="18"/>
      <c r="C41" s="1"/>
      <c r="D41" s="1" t="s">
        <v>105</v>
      </c>
      <c r="E41" s="41" t="n">
        <v>10.39</v>
      </c>
      <c r="F41" s="42" t="n">
        <v>9.95</v>
      </c>
      <c r="G41" s="41" t="n">
        <v>11.58</v>
      </c>
      <c r="H41" s="41" t="n">
        <v>10.61</v>
      </c>
      <c r="I41" s="41" t="n">
        <v>9.9</v>
      </c>
      <c r="J41" s="41" t="n">
        <v>10.68</v>
      </c>
      <c r="K41" s="41" t="n">
        <v>9.08</v>
      </c>
      <c r="L41" s="41" t="n">
        <v>8.73</v>
      </c>
      <c r="M41" s="41" t="n">
        <v>10.68</v>
      </c>
      <c r="N41" s="41" t="n">
        <v>9.97</v>
      </c>
      <c r="O41" s="41" t="n">
        <v>10.02</v>
      </c>
      <c r="P41" s="41" t="n">
        <v>10.78</v>
      </c>
      <c r="Q41" s="41" t="n">
        <v>122.42</v>
      </c>
      <c r="R41" s="21"/>
      <c r="S41" s="18"/>
      <c r="T41" s="1"/>
      <c r="U41" s="1" t="s">
        <v>105</v>
      </c>
      <c r="V41" s="43" t="n">
        <v>7.65</v>
      </c>
      <c r="W41" s="43" t="n">
        <v>7.01</v>
      </c>
      <c r="X41" s="43" t="n">
        <v>9.16</v>
      </c>
      <c r="Y41" s="43" t="n">
        <v>8.32</v>
      </c>
      <c r="Z41" s="43" t="n">
        <v>7.29</v>
      </c>
      <c r="AA41" s="43" t="n">
        <v>7.02</v>
      </c>
      <c r="AB41" s="43" t="n">
        <v>46.41</v>
      </c>
    </row>
    <row r="42" customFormat="false" ht="12.75" hidden="false" customHeight="false" outlineLevel="0" collapsed="false">
      <c r="A42" s="21"/>
      <c r="B42" s="18"/>
      <c r="C42" s="1"/>
      <c r="D42" s="1" t="s">
        <v>106</v>
      </c>
      <c r="E42" s="41" t="n">
        <v>249.88</v>
      </c>
      <c r="F42" s="42" t="n">
        <v>230.56</v>
      </c>
      <c r="G42" s="41" t="n">
        <v>243.09</v>
      </c>
      <c r="H42" s="41" t="n">
        <v>248.24</v>
      </c>
      <c r="I42" s="41" t="n">
        <v>222.45</v>
      </c>
      <c r="J42" s="41" t="n">
        <v>225.82</v>
      </c>
      <c r="K42" s="41" t="n">
        <v>230.27</v>
      </c>
      <c r="L42" s="41" t="n">
        <v>276.16</v>
      </c>
      <c r="M42" s="41" t="n">
        <v>333.57</v>
      </c>
      <c r="N42" s="41" t="n">
        <v>263.92</v>
      </c>
      <c r="O42" s="41" t="n">
        <v>232.27</v>
      </c>
      <c r="P42" s="41" t="n">
        <v>281.27</v>
      </c>
      <c r="Q42" s="41" t="n">
        <v>3088.7</v>
      </c>
      <c r="R42" s="21"/>
      <c r="S42" s="18"/>
      <c r="T42" s="1"/>
      <c r="U42" s="1" t="s">
        <v>106</v>
      </c>
      <c r="V42" s="43" t="n">
        <v>210.29</v>
      </c>
      <c r="W42" s="43" t="n">
        <v>214.68</v>
      </c>
      <c r="X42" s="43" t="n">
        <v>239.6</v>
      </c>
      <c r="Y42" s="43" t="n">
        <v>227.97</v>
      </c>
      <c r="Z42" s="43" t="n">
        <v>206.77</v>
      </c>
      <c r="AA42" s="43" t="n">
        <v>236.88</v>
      </c>
      <c r="AB42" s="43" t="n">
        <v>1337.6</v>
      </c>
    </row>
    <row r="43" customFormat="false" ht="12.75" hidden="false" customHeight="false" outlineLevel="0" collapsed="false">
      <c r="A43" s="21"/>
      <c r="B43" s="18"/>
      <c r="C43" s="1"/>
      <c r="D43" s="1" t="s">
        <v>107</v>
      </c>
      <c r="E43" s="41" t="n">
        <v>124.34</v>
      </c>
      <c r="F43" s="42" t="n">
        <v>147.8</v>
      </c>
      <c r="G43" s="41" t="n">
        <v>138.14</v>
      </c>
      <c r="H43" s="41" t="n">
        <v>140.14</v>
      </c>
      <c r="I43" s="41" t="n">
        <v>106.88</v>
      </c>
      <c r="J43" s="41" t="n">
        <v>139.62</v>
      </c>
      <c r="K43" s="41" t="n">
        <v>136.61</v>
      </c>
      <c r="L43" s="41" t="n">
        <v>170.73</v>
      </c>
      <c r="M43" s="41" t="n">
        <v>230.86</v>
      </c>
      <c r="N43" s="41" t="n">
        <v>173.08</v>
      </c>
      <c r="O43" s="41" t="n">
        <v>148.07</v>
      </c>
      <c r="P43" s="41" t="n">
        <v>259.81</v>
      </c>
      <c r="Q43" s="41" t="n">
        <v>2064.54</v>
      </c>
      <c r="R43" s="21"/>
      <c r="S43" s="18"/>
      <c r="T43" s="1"/>
      <c r="U43" s="1" t="s">
        <v>107</v>
      </c>
      <c r="V43" s="43" t="n">
        <v>158.59</v>
      </c>
      <c r="W43" s="43" t="n">
        <v>165.13</v>
      </c>
      <c r="X43" s="43" t="n">
        <v>138.35</v>
      </c>
      <c r="Y43" s="43" t="n">
        <v>123.06</v>
      </c>
      <c r="Z43" s="43" t="n">
        <v>118.84</v>
      </c>
      <c r="AA43" s="43" t="n">
        <v>126.77</v>
      </c>
      <c r="AB43" s="43" t="n">
        <v>824.82</v>
      </c>
    </row>
    <row r="44" customFormat="false" ht="12.75" hidden="false" customHeight="false" outlineLevel="0" collapsed="false">
      <c r="A44" s="21"/>
      <c r="B44" s="18"/>
      <c r="C44" s="1"/>
      <c r="D44" s="1" t="s">
        <v>108</v>
      </c>
      <c r="E44" s="41" t="n">
        <v>353.57</v>
      </c>
      <c r="F44" s="42" t="n">
        <v>281.8</v>
      </c>
      <c r="G44" s="41" t="n">
        <v>403.28</v>
      </c>
      <c r="H44" s="41" t="n">
        <v>303.19</v>
      </c>
      <c r="I44" s="41" t="n">
        <v>402.08</v>
      </c>
      <c r="J44" s="41" t="n">
        <v>390.95</v>
      </c>
      <c r="K44" s="41" t="n">
        <v>340.4</v>
      </c>
      <c r="L44" s="41" t="n">
        <v>302.33</v>
      </c>
      <c r="M44" s="41" t="n">
        <v>270.52</v>
      </c>
      <c r="N44" s="41" t="n">
        <v>215.09</v>
      </c>
      <c r="O44" s="41" t="n">
        <v>294.59</v>
      </c>
      <c r="P44" s="41" t="n">
        <v>420.29</v>
      </c>
      <c r="Q44" s="41" t="n">
        <v>3985.98</v>
      </c>
      <c r="R44" s="21"/>
      <c r="S44" s="18"/>
      <c r="T44" s="1"/>
      <c r="U44" s="1" t="s">
        <v>108</v>
      </c>
      <c r="V44" s="43" t="n">
        <v>292.86</v>
      </c>
      <c r="W44" s="43" t="n">
        <v>244.44</v>
      </c>
      <c r="X44" s="43" t="n">
        <v>220.8</v>
      </c>
      <c r="Y44" s="43" t="n">
        <v>396.33</v>
      </c>
      <c r="Z44" s="43" t="n">
        <v>468.01</v>
      </c>
      <c r="AA44" s="43" t="n">
        <v>334.13</v>
      </c>
      <c r="AB44" s="43" t="n">
        <v>1977.42</v>
      </c>
    </row>
    <row r="45" customFormat="false" ht="12.75" hidden="false" customHeight="false" outlineLevel="0" collapsed="false">
      <c r="A45" s="16"/>
      <c r="B45" s="18"/>
      <c r="C45" s="14" t="s">
        <v>109</v>
      </c>
      <c r="D45" s="1"/>
      <c r="E45" s="38" t="n">
        <v>5973.77</v>
      </c>
      <c r="F45" s="39" t="n">
        <v>5921.77</v>
      </c>
      <c r="G45" s="38" t="n">
        <v>5471.38</v>
      </c>
      <c r="H45" s="38" t="n">
        <v>5042.84</v>
      </c>
      <c r="I45" s="38" t="n">
        <v>5683.14</v>
      </c>
      <c r="J45" s="38" t="n">
        <v>5597.88</v>
      </c>
      <c r="K45" s="38" t="n">
        <v>5500.31</v>
      </c>
      <c r="L45" s="38" t="n">
        <v>5096.75</v>
      </c>
      <c r="M45" s="38" t="n">
        <v>6423.96</v>
      </c>
      <c r="N45" s="38" t="n">
        <v>6599.05</v>
      </c>
      <c r="O45" s="38" t="n">
        <v>6688.51</v>
      </c>
      <c r="P45" s="38" t="n">
        <v>6964.63</v>
      </c>
      <c r="Q45" s="38" t="n">
        <v>70972.32</v>
      </c>
      <c r="R45" s="16"/>
      <c r="S45" s="18"/>
      <c r="T45" s="14" t="s">
        <v>109</v>
      </c>
      <c r="U45" s="1"/>
      <c r="V45" s="40" t="n">
        <v>5074.74</v>
      </c>
      <c r="W45" s="40" t="n">
        <v>6111.62</v>
      </c>
      <c r="X45" s="40" t="n">
        <v>5401.04</v>
      </c>
      <c r="Y45" s="40" t="n">
        <v>5988.93</v>
      </c>
      <c r="Z45" s="40" t="n">
        <v>6442.58</v>
      </c>
      <c r="AA45" s="40" t="n">
        <v>6538.91</v>
      </c>
      <c r="AB45" s="40" t="n">
        <v>35704.18</v>
      </c>
    </row>
    <row r="46" customFormat="false" ht="12.75" hidden="false" customHeight="false" outlineLevel="0" collapsed="false">
      <c r="A46" s="16"/>
      <c r="B46" s="18"/>
      <c r="C46" s="19" t="s">
        <v>21</v>
      </c>
      <c r="D46" s="1"/>
      <c r="E46" s="38"/>
      <c r="F46" s="39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16"/>
      <c r="S46" s="18"/>
      <c r="T46" s="19" t="s">
        <v>21</v>
      </c>
      <c r="U46" s="1"/>
      <c r="V46" s="40"/>
      <c r="W46" s="40"/>
      <c r="X46" s="40"/>
      <c r="Y46" s="40"/>
      <c r="Z46" s="40"/>
      <c r="AA46" s="40"/>
      <c r="AB46" s="40"/>
    </row>
    <row r="47" customFormat="false" ht="12.75" hidden="false" customHeight="false" outlineLevel="0" collapsed="false">
      <c r="A47" s="21"/>
      <c r="B47" s="18"/>
      <c r="C47" s="1"/>
      <c r="D47" s="1" t="s">
        <v>110</v>
      </c>
      <c r="E47" s="41" t="n">
        <v>1408.2</v>
      </c>
      <c r="F47" s="42" t="n">
        <v>1401.81</v>
      </c>
      <c r="G47" s="41" t="n">
        <v>1013.23</v>
      </c>
      <c r="H47" s="41" t="n">
        <v>929.5</v>
      </c>
      <c r="I47" s="41" t="n">
        <v>931.73</v>
      </c>
      <c r="J47" s="41" t="n">
        <v>793.27</v>
      </c>
      <c r="K47" s="41" t="n">
        <v>879.53</v>
      </c>
      <c r="L47" s="41" t="n">
        <v>1075.67</v>
      </c>
      <c r="M47" s="41" t="n">
        <v>1341.91</v>
      </c>
      <c r="N47" s="41" t="n">
        <v>1355.74</v>
      </c>
      <c r="O47" s="41" t="n">
        <v>1264.08</v>
      </c>
      <c r="P47" s="41" t="n">
        <v>1175.12</v>
      </c>
      <c r="Q47" s="41" t="n">
        <v>13558.7</v>
      </c>
      <c r="R47" s="21"/>
      <c r="S47" s="18"/>
      <c r="T47" s="1"/>
      <c r="U47" s="1" t="s">
        <v>110</v>
      </c>
      <c r="V47" s="43" t="n">
        <v>794.24</v>
      </c>
      <c r="W47" s="43" t="n">
        <v>819.51</v>
      </c>
      <c r="X47" s="43" t="n">
        <v>828.01</v>
      </c>
      <c r="Y47" s="43" t="n">
        <v>897.37</v>
      </c>
      <c r="Z47" s="43" t="n">
        <v>1068.35</v>
      </c>
      <c r="AA47" s="43" t="n">
        <v>1291.97</v>
      </c>
      <c r="AB47" s="43" t="n">
        <v>5756.95</v>
      </c>
    </row>
    <row r="48" customFormat="false" ht="12.75" hidden="false" customHeight="false" outlineLevel="0" collapsed="false">
      <c r="A48" s="21"/>
      <c r="B48" s="18"/>
      <c r="C48" s="1"/>
      <c r="D48" s="1" t="s">
        <v>111</v>
      </c>
      <c r="E48" s="41" t="n">
        <v>753.55</v>
      </c>
      <c r="F48" s="42" t="n">
        <v>999.63</v>
      </c>
      <c r="G48" s="41" t="n">
        <v>1279.91</v>
      </c>
      <c r="H48" s="41" t="n">
        <v>798.72</v>
      </c>
      <c r="I48" s="41" t="n">
        <v>971.82</v>
      </c>
      <c r="J48" s="41" t="n">
        <v>1337.06</v>
      </c>
      <c r="K48" s="41" t="n">
        <v>861.58</v>
      </c>
      <c r="L48" s="41" t="n">
        <v>767.98</v>
      </c>
      <c r="M48" s="41" t="n">
        <v>778.74</v>
      </c>
      <c r="N48" s="41" t="n">
        <v>1024.05</v>
      </c>
      <c r="O48" s="41" t="n">
        <v>1135.46</v>
      </c>
      <c r="P48" s="41" t="n">
        <v>1569.73</v>
      </c>
      <c r="Q48" s="41" t="n">
        <v>12295.23</v>
      </c>
      <c r="R48" s="21"/>
      <c r="S48" s="18"/>
      <c r="T48" s="1"/>
      <c r="U48" s="1" t="s">
        <v>111</v>
      </c>
      <c r="V48" s="43" t="n">
        <v>911.85</v>
      </c>
      <c r="W48" s="43" t="n">
        <v>901.08</v>
      </c>
      <c r="X48" s="43" t="n">
        <v>1217.87</v>
      </c>
      <c r="Y48" s="43" t="n">
        <v>954.36</v>
      </c>
      <c r="Z48" s="43" t="n">
        <v>1168.13</v>
      </c>
      <c r="AA48" s="43" t="n">
        <v>1377.44</v>
      </c>
      <c r="AB48" s="43" t="n">
        <v>6583.04</v>
      </c>
    </row>
    <row r="49" customFormat="false" ht="12.75" hidden="false" customHeight="false" outlineLevel="0" collapsed="false">
      <c r="A49" s="21"/>
      <c r="B49" s="18"/>
      <c r="C49" s="1"/>
      <c r="D49" s="1" t="s">
        <v>112</v>
      </c>
      <c r="E49" s="41" t="n">
        <v>288.71</v>
      </c>
      <c r="F49" s="42" t="n">
        <v>308.74</v>
      </c>
      <c r="G49" s="41" t="n">
        <v>295.24</v>
      </c>
      <c r="H49" s="41" t="n">
        <v>320.19</v>
      </c>
      <c r="I49" s="41" t="n">
        <v>397.31</v>
      </c>
      <c r="J49" s="41" t="n">
        <v>419.72</v>
      </c>
      <c r="K49" s="41" t="n">
        <v>409.6</v>
      </c>
      <c r="L49" s="41" t="n">
        <v>307.27</v>
      </c>
      <c r="M49" s="41" t="n">
        <v>398.77</v>
      </c>
      <c r="N49" s="41" t="n">
        <v>349.38</v>
      </c>
      <c r="O49" s="41" t="n">
        <v>275.5</v>
      </c>
      <c r="P49" s="41" t="n">
        <v>449.38</v>
      </c>
      <c r="Q49" s="41" t="n">
        <v>4206.75</v>
      </c>
      <c r="R49" s="21"/>
      <c r="S49" s="18"/>
      <c r="T49" s="1"/>
      <c r="U49" s="1" t="s">
        <v>112</v>
      </c>
      <c r="V49" s="43" t="n">
        <v>400.6</v>
      </c>
      <c r="W49" s="43" t="n">
        <v>328.13</v>
      </c>
      <c r="X49" s="43" t="n">
        <v>302.03</v>
      </c>
      <c r="Y49" s="43" t="n">
        <v>278.89</v>
      </c>
      <c r="Z49" s="43" t="n">
        <v>291.52</v>
      </c>
      <c r="AA49" s="43" t="n">
        <v>390.16</v>
      </c>
      <c r="AB49" s="43" t="n">
        <v>1987.62</v>
      </c>
    </row>
    <row r="50" customFormat="false" ht="12.75" hidden="false" customHeight="false" outlineLevel="0" collapsed="false">
      <c r="A50" s="21"/>
      <c r="B50" s="18"/>
      <c r="C50" s="1"/>
      <c r="D50" s="1" t="s">
        <v>113</v>
      </c>
      <c r="E50" s="41" t="n">
        <v>331.45</v>
      </c>
      <c r="F50" s="42" t="n">
        <v>346.84</v>
      </c>
      <c r="G50" s="41" t="n">
        <v>264.51</v>
      </c>
      <c r="H50" s="41" t="n">
        <v>290.69</v>
      </c>
      <c r="I50" s="41" t="n">
        <v>246.29</v>
      </c>
      <c r="J50" s="41" t="n">
        <v>247.52</v>
      </c>
      <c r="K50" s="41" t="n">
        <v>227.07</v>
      </c>
      <c r="L50" s="41" t="n">
        <v>300.21</v>
      </c>
      <c r="M50" s="41" t="n">
        <v>385.82</v>
      </c>
      <c r="N50" s="41" t="n">
        <v>611.26</v>
      </c>
      <c r="O50" s="41" t="n">
        <v>674.36</v>
      </c>
      <c r="P50" s="41" t="n">
        <v>516.63</v>
      </c>
      <c r="Q50" s="41" t="n">
        <v>4437.37</v>
      </c>
      <c r="R50" s="21"/>
      <c r="S50" s="18"/>
      <c r="T50" s="1"/>
      <c r="U50" s="1" t="s">
        <v>113</v>
      </c>
      <c r="V50" s="43" t="n">
        <v>337.03</v>
      </c>
      <c r="W50" s="43" t="n">
        <v>345.74</v>
      </c>
      <c r="X50" s="43" t="n">
        <v>370.15</v>
      </c>
      <c r="Y50" s="43" t="n">
        <v>317.93</v>
      </c>
      <c r="Z50" s="43" t="n">
        <v>379.63</v>
      </c>
      <c r="AA50" s="43" t="n">
        <v>402.56</v>
      </c>
      <c r="AB50" s="43" t="n">
        <v>2159.98</v>
      </c>
    </row>
    <row r="51" customFormat="false" ht="12.75" hidden="false" customHeight="false" outlineLevel="0" collapsed="false">
      <c r="A51" s="21"/>
      <c r="B51" s="18"/>
      <c r="C51" s="1"/>
      <c r="D51" s="1" t="s">
        <v>114</v>
      </c>
      <c r="E51" s="41" t="n">
        <v>1539.48</v>
      </c>
      <c r="F51" s="42" t="n">
        <v>1106.09</v>
      </c>
      <c r="G51" s="41" t="n">
        <v>958.62</v>
      </c>
      <c r="H51" s="41" t="n">
        <v>1044.5</v>
      </c>
      <c r="I51" s="41" t="n">
        <v>1446.55</v>
      </c>
      <c r="J51" s="41" t="n">
        <v>1046.51</v>
      </c>
      <c r="K51" s="41" t="n">
        <v>1161.77</v>
      </c>
      <c r="L51" s="41" t="n">
        <v>779.17</v>
      </c>
      <c r="M51" s="41" t="n">
        <v>1430.01</v>
      </c>
      <c r="N51" s="41" t="n">
        <v>1002.41</v>
      </c>
      <c r="O51" s="41" t="n">
        <v>969.44</v>
      </c>
      <c r="P51" s="41" t="n">
        <v>1139.23</v>
      </c>
      <c r="Q51" s="41" t="n">
        <v>13599.62</v>
      </c>
      <c r="R51" s="21"/>
      <c r="S51" s="18"/>
      <c r="T51" s="1"/>
      <c r="U51" s="1" t="s">
        <v>114</v>
      </c>
      <c r="V51" s="43" t="n">
        <v>1050</v>
      </c>
      <c r="W51" s="43" t="n">
        <v>1879.11</v>
      </c>
      <c r="X51" s="43" t="n">
        <v>1029.81</v>
      </c>
      <c r="Y51" s="43" t="n">
        <v>1884.24</v>
      </c>
      <c r="Z51" s="43" t="n">
        <v>1560.1</v>
      </c>
      <c r="AA51" s="43" t="n">
        <v>702.93</v>
      </c>
      <c r="AB51" s="43" t="n">
        <v>8067.14</v>
      </c>
    </row>
    <row r="52" customFormat="false" ht="12.75" hidden="false" customHeight="false" outlineLevel="0" collapsed="false">
      <c r="A52" s="21"/>
      <c r="B52" s="18"/>
      <c r="C52" s="1"/>
      <c r="D52" s="1" t="s">
        <v>115</v>
      </c>
      <c r="E52" s="41" t="n">
        <v>219.41</v>
      </c>
      <c r="F52" s="42" t="n">
        <v>227.56</v>
      </c>
      <c r="G52" s="41" t="n">
        <v>236.43</v>
      </c>
      <c r="H52" s="41" t="n">
        <v>233.78</v>
      </c>
      <c r="I52" s="41" t="n">
        <v>283.65</v>
      </c>
      <c r="J52" s="41" t="n">
        <v>347.29</v>
      </c>
      <c r="K52" s="41" t="n">
        <v>311.79</v>
      </c>
      <c r="L52" s="41" t="n">
        <v>307.11</v>
      </c>
      <c r="M52" s="41" t="n">
        <v>415.57</v>
      </c>
      <c r="N52" s="41" t="n">
        <v>366.61</v>
      </c>
      <c r="O52" s="41" t="n">
        <v>370.22</v>
      </c>
      <c r="P52" s="41" t="n">
        <v>411.89</v>
      </c>
      <c r="Q52" s="41" t="n">
        <v>3732.82</v>
      </c>
      <c r="R52" s="21"/>
      <c r="S52" s="18"/>
      <c r="T52" s="1"/>
      <c r="U52" s="1" t="s">
        <v>115</v>
      </c>
      <c r="V52" s="43" t="n">
        <v>302.31</v>
      </c>
      <c r="W52" s="43" t="n">
        <v>298.6</v>
      </c>
      <c r="X52" s="43" t="n">
        <v>256.98</v>
      </c>
      <c r="Y52" s="43" t="n">
        <v>290.19</v>
      </c>
      <c r="Z52" s="43" t="n">
        <v>311.74</v>
      </c>
      <c r="AA52" s="43" t="n">
        <v>298.18</v>
      </c>
      <c r="AB52" s="43" t="n">
        <v>1758.97</v>
      </c>
    </row>
    <row r="53" customFormat="false" ht="12.75" hidden="false" customHeight="false" outlineLevel="0" collapsed="false">
      <c r="A53" s="16"/>
      <c r="B53" s="18"/>
      <c r="C53" s="14" t="s">
        <v>116</v>
      </c>
      <c r="D53" s="1"/>
      <c r="E53" s="38" t="n">
        <v>1785.26</v>
      </c>
      <c r="F53" s="39" t="n">
        <v>1824.71</v>
      </c>
      <c r="G53" s="38" t="n">
        <v>1996.57</v>
      </c>
      <c r="H53" s="38" t="n">
        <v>1673.84</v>
      </c>
      <c r="I53" s="38" t="n">
        <v>1722.93</v>
      </c>
      <c r="J53" s="38" t="n">
        <v>2116.68</v>
      </c>
      <c r="K53" s="38" t="n">
        <v>1925.76</v>
      </c>
      <c r="L53" s="38" t="n">
        <v>2250.99</v>
      </c>
      <c r="M53" s="38" t="n">
        <v>2258.65</v>
      </c>
      <c r="N53" s="38" t="n">
        <v>2388.46</v>
      </c>
      <c r="O53" s="38" t="n">
        <v>1788.52</v>
      </c>
      <c r="P53" s="38" t="n">
        <v>2655.08</v>
      </c>
      <c r="Q53" s="38" t="n">
        <v>24394.42</v>
      </c>
      <c r="R53" s="16"/>
      <c r="S53" s="18"/>
      <c r="T53" s="14" t="s">
        <v>116</v>
      </c>
      <c r="U53" s="1"/>
      <c r="V53" s="40" t="n">
        <v>2060.06</v>
      </c>
      <c r="W53" s="40" t="n">
        <v>1666.29</v>
      </c>
      <c r="X53" s="40" t="n">
        <v>1560.61</v>
      </c>
      <c r="Y53" s="40" t="n">
        <v>1900.82</v>
      </c>
      <c r="Z53" s="40" t="n">
        <v>2256.46</v>
      </c>
      <c r="AA53" s="40" t="n">
        <v>2412.17</v>
      </c>
      <c r="AB53" s="40" t="n">
        <v>11929.03</v>
      </c>
    </row>
    <row r="54" customFormat="false" ht="12.75" hidden="false" customHeight="false" outlineLevel="0" collapsed="false">
      <c r="A54" s="16"/>
      <c r="B54" s="18"/>
      <c r="C54" s="19" t="s">
        <v>21</v>
      </c>
      <c r="D54" s="1"/>
      <c r="E54" s="38"/>
      <c r="F54" s="39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16"/>
      <c r="S54" s="18"/>
      <c r="T54" s="19" t="s">
        <v>21</v>
      </c>
      <c r="U54" s="1"/>
      <c r="V54" s="40"/>
      <c r="W54" s="40"/>
      <c r="X54" s="40"/>
      <c r="Y54" s="40"/>
      <c r="Z54" s="40"/>
      <c r="AA54" s="40"/>
      <c r="AB54" s="40"/>
    </row>
    <row r="55" customFormat="false" ht="12.75" hidden="false" customHeight="false" outlineLevel="0" collapsed="false">
      <c r="A55" s="21"/>
      <c r="B55" s="18"/>
      <c r="C55" s="1"/>
      <c r="D55" s="1" t="s">
        <v>117</v>
      </c>
      <c r="E55" s="41" t="n">
        <v>20.55</v>
      </c>
      <c r="F55" s="42" t="n">
        <v>27.51</v>
      </c>
      <c r="G55" s="41" t="n">
        <v>20.37</v>
      </c>
      <c r="H55" s="41" t="n">
        <v>36.97</v>
      </c>
      <c r="I55" s="41" t="n">
        <v>26.41</v>
      </c>
      <c r="J55" s="41" t="n">
        <v>36.92</v>
      </c>
      <c r="K55" s="41" t="n">
        <v>48.15</v>
      </c>
      <c r="L55" s="41" t="n">
        <v>30.03</v>
      </c>
      <c r="M55" s="41" t="n">
        <v>61.99</v>
      </c>
      <c r="N55" s="41" t="n">
        <v>56.21</v>
      </c>
      <c r="O55" s="41" t="n">
        <v>53.64</v>
      </c>
      <c r="P55" s="41" t="n">
        <v>60.37</v>
      </c>
      <c r="Q55" s="41" t="n">
        <v>478.73</v>
      </c>
      <c r="R55" s="21"/>
      <c r="S55" s="18"/>
      <c r="T55" s="1"/>
      <c r="U55" s="1" t="s">
        <v>117</v>
      </c>
      <c r="V55" s="43" t="n">
        <v>46.74</v>
      </c>
      <c r="W55" s="43" t="n">
        <v>58.92</v>
      </c>
      <c r="X55" s="43" t="n">
        <v>76.57</v>
      </c>
      <c r="Y55" s="43" t="n">
        <v>101.44</v>
      </c>
      <c r="Z55" s="43" t="n">
        <v>110.34</v>
      </c>
      <c r="AA55" s="43" t="n">
        <v>101.93</v>
      </c>
      <c r="AB55" s="43" t="n">
        <v>504.18</v>
      </c>
    </row>
    <row r="56" customFormat="false" ht="12.75" hidden="false" customHeight="false" outlineLevel="0" collapsed="false">
      <c r="A56" s="21"/>
      <c r="B56" s="18"/>
      <c r="C56" s="1"/>
      <c r="D56" s="1" t="s">
        <v>118</v>
      </c>
      <c r="E56" s="41" t="n">
        <v>418.65</v>
      </c>
      <c r="F56" s="42" t="n">
        <v>221.98</v>
      </c>
      <c r="G56" s="41" t="n">
        <v>250.49</v>
      </c>
      <c r="H56" s="41" t="n">
        <v>176.46</v>
      </c>
      <c r="I56" s="41" t="n">
        <v>158.63</v>
      </c>
      <c r="J56" s="41" t="n">
        <v>189.5</v>
      </c>
      <c r="K56" s="41" t="n">
        <v>190.88</v>
      </c>
      <c r="L56" s="41" t="n">
        <v>313.6</v>
      </c>
      <c r="M56" s="41" t="n">
        <v>187.84</v>
      </c>
      <c r="N56" s="41" t="n">
        <v>353.84</v>
      </c>
      <c r="O56" s="41" t="n">
        <v>169.63</v>
      </c>
      <c r="P56" s="41" t="n">
        <v>264.37</v>
      </c>
      <c r="Q56" s="41" t="n">
        <v>2888.07</v>
      </c>
      <c r="R56" s="21"/>
      <c r="S56" s="18"/>
      <c r="T56" s="1"/>
      <c r="U56" s="1" t="s">
        <v>118</v>
      </c>
      <c r="V56" s="43" t="n">
        <v>178.91</v>
      </c>
      <c r="W56" s="43" t="n">
        <v>175.79</v>
      </c>
      <c r="X56" s="43" t="n">
        <v>187.63</v>
      </c>
      <c r="Y56" s="43" t="n">
        <v>168.91</v>
      </c>
      <c r="Z56" s="43" t="n">
        <v>180.11</v>
      </c>
      <c r="AA56" s="43" t="n">
        <v>168.57</v>
      </c>
      <c r="AB56" s="43" t="n">
        <v>1059.18</v>
      </c>
    </row>
    <row r="57" customFormat="false" ht="12.75" hidden="false" customHeight="false" outlineLevel="0" collapsed="false">
      <c r="A57" s="21"/>
      <c r="B57" s="18"/>
      <c r="C57" s="1"/>
      <c r="D57" s="1" t="s">
        <v>119</v>
      </c>
      <c r="E57" s="41" t="n">
        <v>264.52</v>
      </c>
      <c r="F57" s="42" t="n">
        <v>361.62</v>
      </c>
      <c r="G57" s="41" t="n">
        <v>309.67</v>
      </c>
      <c r="H57" s="41" t="n">
        <v>162.6</v>
      </c>
      <c r="I57" s="41" t="n">
        <v>281.67</v>
      </c>
      <c r="J57" s="41" t="n">
        <v>379.53</v>
      </c>
      <c r="K57" s="41" t="n">
        <v>347.45</v>
      </c>
      <c r="L57" s="41" t="n">
        <v>438.39</v>
      </c>
      <c r="M57" s="41" t="n">
        <v>482.4</v>
      </c>
      <c r="N57" s="41" t="n">
        <v>327.5</v>
      </c>
      <c r="O57" s="41" t="n">
        <v>94.51</v>
      </c>
      <c r="P57" s="41" t="n">
        <v>320.55</v>
      </c>
      <c r="Q57" s="41" t="n">
        <v>3772.43</v>
      </c>
      <c r="R57" s="21"/>
      <c r="S57" s="18"/>
      <c r="T57" s="1"/>
      <c r="U57" s="1" t="s">
        <v>119</v>
      </c>
      <c r="V57" s="43" t="n">
        <v>432.49</v>
      </c>
      <c r="W57" s="43" t="n">
        <v>253.2</v>
      </c>
      <c r="X57" s="43" t="n">
        <v>125.62</v>
      </c>
      <c r="Y57" s="43" t="n">
        <v>118.07</v>
      </c>
      <c r="Z57" s="43" t="n">
        <v>426.72</v>
      </c>
      <c r="AA57" s="43" t="n">
        <v>419.89</v>
      </c>
      <c r="AB57" s="43" t="n">
        <v>1786.87</v>
      </c>
    </row>
    <row r="58" customFormat="false" ht="12.75" hidden="false" customHeight="false" outlineLevel="0" collapsed="false">
      <c r="A58" s="21"/>
      <c r="B58" s="18"/>
      <c r="C58" s="1"/>
      <c r="D58" s="1" t="s">
        <v>120</v>
      </c>
      <c r="E58" s="41" t="n">
        <v>296.55</v>
      </c>
      <c r="F58" s="42" t="n">
        <v>374.05</v>
      </c>
      <c r="G58" s="41" t="n">
        <v>329.57</v>
      </c>
      <c r="H58" s="41" t="n">
        <v>385.78</v>
      </c>
      <c r="I58" s="41" t="n">
        <v>476.02</v>
      </c>
      <c r="J58" s="41" t="n">
        <v>561.35</v>
      </c>
      <c r="K58" s="41" t="n">
        <v>417.23</v>
      </c>
      <c r="L58" s="41" t="n">
        <v>366.36</v>
      </c>
      <c r="M58" s="41" t="n">
        <v>495.88</v>
      </c>
      <c r="N58" s="41" t="n">
        <v>490.07</v>
      </c>
      <c r="O58" s="41" t="n">
        <v>507.07</v>
      </c>
      <c r="P58" s="41" t="n">
        <v>406.54</v>
      </c>
      <c r="Q58" s="41" t="n">
        <v>5109.99</v>
      </c>
      <c r="R58" s="21"/>
      <c r="S58" s="18"/>
      <c r="T58" s="1"/>
      <c r="U58" s="1" t="s">
        <v>120</v>
      </c>
      <c r="V58" s="43" t="n">
        <v>402.07</v>
      </c>
      <c r="W58" s="43" t="n">
        <v>348.51</v>
      </c>
      <c r="X58" s="43" t="n">
        <v>315.88</v>
      </c>
      <c r="Y58" s="43" t="n">
        <v>531.52</v>
      </c>
      <c r="Z58" s="43" t="n">
        <v>528.61</v>
      </c>
      <c r="AA58" s="43" t="n">
        <v>350.48</v>
      </c>
      <c r="AB58" s="43" t="n">
        <v>2488.03</v>
      </c>
    </row>
    <row r="59" customFormat="false" ht="12.75" hidden="false" customHeight="false" outlineLevel="0" collapsed="false">
      <c r="A59" s="21"/>
      <c r="B59" s="18"/>
      <c r="C59" s="1"/>
      <c r="D59" s="1" t="s">
        <v>121</v>
      </c>
      <c r="E59" s="41" t="n">
        <v>69.31</v>
      </c>
      <c r="F59" s="42" t="n">
        <v>80.77</v>
      </c>
      <c r="G59" s="41" t="n">
        <v>80.65</v>
      </c>
      <c r="H59" s="41" t="n">
        <v>96.86</v>
      </c>
      <c r="I59" s="41" t="n">
        <v>41.59</v>
      </c>
      <c r="J59" s="41" t="n">
        <v>54.61</v>
      </c>
      <c r="K59" s="41" t="n">
        <v>32.48</v>
      </c>
      <c r="L59" s="41" t="n">
        <v>45.3</v>
      </c>
      <c r="M59" s="41" t="n">
        <v>86.88</v>
      </c>
      <c r="N59" s="41" t="n">
        <v>54.15</v>
      </c>
      <c r="O59" s="41" t="n">
        <v>57.83</v>
      </c>
      <c r="P59" s="41" t="n">
        <v>54.66</v>
      </c>
      <c r="Q59" s="41" t="n">
        <v>756.4</v>
      </c>
      <c r="R59" s="21"/>
      <c r="S59" s="18"/>
      <c r="T59" s="1"/>
      <c r="U59" s="1" t="s">
        <v>121</v>
      </c>
      <c r="V59" s="43" t="n">
        <v>60.21</v>
      </c>
      <c r="W59" s="43" t="n">
        <v>93.99</v>
      </c>
      <c r="X59" s="43" t="n">
        <v>76.62</v>
      </c>
      <c r="Y59" s="43" t="n">
        <v>74.65</v>
      </c>
      <c r="Z59" s="43" t="n">
        <v>104.21</v>
      </c>
      <c r="AA59" s="43" t="n">
        <v>56.06</v>
      </c>
      <c r="AB59" s="43" t="n">
        <v>466.14</v>
      </c>
    </row>
    <row r="60" customFormat="false" ht="12.75" hidden="false" customHeight="false" outlineLevel="0" collapsed="false">
      <c r="A60" s="21"/>
      <c r="B60" s="18"/>
      <c r="C60" s="1"/>
      <c r="D60" s="1" t="s">
        <v>122</v>
      </c>
      <c r="E60" s="41" t="n">
        <v>72.2</v>
      </c>
      <c r="F60" s="42" t="n">
        <v>115.3</v>
      </c>
      <c r="G60" s="41" t="n">
        <v>177.94</v>
      </c>
      <c r="H60" s="41" t="n">
        <v>74.7</v>
      </c>
      <c r="I60" s="41" t="n">
        <v>93.71</v>
      </c>
      <c r="J60" s="41" t="n">
        <v>89.79</v>
      </c>
      <c r="K60" s="41" t="n">
        <v>80.34</v>
      </c>
      <c r="L60" s="41" t="n">
        <v>287.05</v>
      </c>
      <c r="M60" s="41" t="n">
        <v>198.62</v>
      </c>
      <c r="N60" s="41" t="n">
        <v>276.87</v>
      </c>
      <c r="O60" s="41" t="n">
        <v>159.66</v>
      </c>
      <c r="P60" s="41" t="n">
        <v>526.08</v>
      </c>
      <c r="Q60" s="41" t="n">
        <v>2156.4</v>
      </c>
      <c r="R60" s="21"/>
      <c r="S60" s="18"/>
      <c r="T60" s="1"/>
      <c r="U60" s="1" t="s">
        <v>122</v>
      </c>
      <c r="V60" s="43" t="n">
        <v>153.07</v>
      </c>
      <c r="W60" s="43" t="n">
        <v>53.97</v>
      </c>
      <c r="X60" s="43" t="n">
        <v>125.12</v>
      </c>
      <c r="Y60" s="43" t="n">
        <v>198.77</v>
      </c>
      <c r="Z60" s="43" t="n">
        <v>144.57</v>
      </c>
      <c r="AA60" s="43" t="n">
        <v>450.64</v>
      </c>
      <c r="AB60" s="43" t="n">
        <v>1156.73</v>
      </c>
    </row>
    <row r="61" customFormat="false" ht="12.75" hidden="false" customHeight="false" outlineLevel="0" collapsed="false">
      <c r="A61" s="21"/>
      <c r="B61" s="18"/>
      <c r="C61" s="1"/>
      <c r="D61" s="1" t="s">
        <v>123</v>
      </c>
      <c r="E61" s="41" t="n">
        <v>13.8</v>
      </c>
      <c r="F61" s="42" t="n">
        <v>22.31</v>
      </c>
      <c r="G61" s="41" t="n">
        <v>17.5</v>
      </c>
      <c r="H61" s="41" t="n">
        <v>17.84</v>
      </c>
      <c r="I61" s="41" t="n">
        <v>14.89</v>
      </c>
      <c r="J61" s="41" t="n">
        <v>22.41</v>
      </c>
      <c r="K61" s="41" t="n">
        <v>25.08</v>
      </c>
      <c r="L61" s="41" t="n">
        <v>17.79</v>
      </c>
      <c r="M61" s="41" t="n">
        <v>22.36</v>
      </c>
      <c r="N61" s="41" t="n">
        <v>17.81</v>
      </c>
      <c r="O61" s="41" t="n">
        <v>22.71</v>
      </c>
      <c r="P61" s="41" t="n">
        <v>28.59</v>
      </c>
      <c r="Q61" s="41" t="n">
        <v>243</v>
      </c>
      <c r="R61" s="21"/>
      <c r="S61" s="18"/>
      <c r="T61" s="1"/>
      <c r="U61" s="1" t="s">
        <v>123</v>
      </c>
      <c r="V61" s="43" t="n">
        <v>43.29</v>
      </c>
      <c r="W61" s="43" t="n">
        <v>23.95</v>
      </c>
      <c r="X61" s="43" t="n">
        <v>20.91</v>
      </c>
      <c r="Y61" s="43" t="n">
        <v>30.18</v>
      </c>
      <c r="Z61" s="43" t="n">
        <v>30.47</v>
      </c>
      <c r="AA61" s="43" t="n">
        <v>34.81</v>
      </c>
      <c r="AB61" s="43" t="n">
        <v>183.48</v>
      </c>
    </row>
    <row r="62" customFormat="false" ht="12.75" hidden="false" customHeight="false" outlineLevel="0" collapsed="false">
      <c r="A62" s="16"/>
      <c r="B62" s="18"/>
      <c r="C62" s="14" t="s">
        <v>124</v>
      </c>
      <c r="D62" s="1"/>
      <c r="E62" s="38" t="n">
        <v>1204.23</v>
      </c>
      <c r="F62" s="39" t="n">
        <v>1162.53</v>
      </c>
      <c r="G62" s="38" t="n">
        <v>1131.79</v>
      </c>
      <c r="H62" s="38" t="n">
        <v>1056.29</v>
      </c>
      <c r="I62" s="38" t="n">
        <v>1246.15</v>
      </c>
      <c r="J62" s="38" t="n">
        <v>1503.1</v>
      </c>
      <c r="K62" s="38" t="n">
        <v>1375</v>
      </c>
      <c r="L62" s="38" t="n">
        <v>1071.16</v>
      </c>
      <c r="M62" s="38" t="n">
        <v>1271.18</v>
      </c>
      <c r="N62" s="38" t="n">
        <v>1073.72</v>
      </c>
      <c r="O62" s="38" t="n">
        <v>1193.64</v>
      </c>
      <c r="P62" s="38" t="n">
        <v>1357.08</v>
      </c>
      <c r="Q62" s="38" t="n">
        <v>14639.66</v>
      </c>
      <c r="R62" s="16"/>
      <c r="S62" s="18"/>
      <c r="T62" s="14" t="s">
        <v>124</v>
      </c>
      <c r="U62" s="1"/>
      <c r="V62" s="40" t="n">
        <v>1021.83</v>
      </c>
      <c r="W62" s="40" t="n">
        <v>697.88</v>
      </c>
      <c r="X62" s="40" t="n">
        <v>751.92</v>
      </c>
      <c r="Y62" s="40" t="n">
        <v>792.65</v>
      </c>
      <c r="Z62" s="40" t="n">
        <v>970.7</v>
      </c>
      <c r="AA62" s="40" t="n">
        <v>1119.29</v>
      </c>
      <c r="AB62" s="40" t="n">
        <v>5381.24</v>
      </c>
    </row>
    <row r="63" customFormat="false" ht="12.75" hidden="false" customHeight="false" outlineLevel="0" collapsed="false">
      <c r="A63" s="16"/>
      <c r="B63" s="13" t="s">
        <v>125</v>
      </c>
      <c r="C63" s="1"/>
      <c r="D63" s="1"/>
      <c r="E63" s="38" t="n">
        <v>36.6060899999975</v>
      </c>
      <c r="F63" s="38" t="n">
        <v>32.8852389999993</v>
      </c>
      <c r="G63" s="38" t="n">
        <v>33.7231719999982</v>
      </c>
      <c r="H63" s="38" t="n">
        <v>46.2654550000043</v>
      </c>
      <c r="I63" s="38" t="n">
        <v>37.4700000000012</v>
      </c>
      <c r="J63" s="38" t="n">
        <v>26.2096279999969</v>
      </c>
      <c r="K63" s="38" t="n">
        <v>25.5898799999995</v>
      </c>
      <c r="L63" s="38" t="n">
        <v>32.3899270000002</v>
      </c>
      <c r="M63" s="38" t="n">
        <v>35.028376000002</v>
      </c>
      <c r="N63" s="38" t="n">
        <v>32.1724989999966</v>
      </c>
      <c r="O63" s="38" t="n">
        <v>25.2999999999956</v>
      </c>
      <c r="P63" s="38" t="n">
        <v>37.3000000000029</v>
      </c>
      <c r="Q63" s="38" t="n">
        <v>426.969999999972</v>
      </c>
      <c r="R63" s="16"/>
      <c r="S63" s="13" t="s">
        <v>125</v>
      </c>
      <c r="T63" s="1"/>
      <c r="U63" s="1"/>
      <c r="V63" s="40" t="n">
        <v>35.07</v>
      </c>
      <c r="W63" s="40" t="n">
        <v>32.61</v>
      </c>
      <c r="X63" s="40" t="n">
        <v>34.08</v>
      </c>
      <c r="Y63" s="40" t="n">
        <v>39.72</v>
      </c>
      <c r="Z63" s="40" t="n">
        <v>37.96</v>
      </c>
      <c r="AA63" s="40" t="n">
        <v>182.11</v>
      </c>
      <c r="AB63" s="40" t="n">
        <v>38.0953819999995</v>
      </c>
    </row>
    <row r="64" customFormat="false" ht="13.5" hidden="false" customHeight="false" outlineLevel="0" collapsed="false">
      <c r="A64" s="16"/>
      <c r="B64" s="13" t="s">
        <v>126</v>
      </c>
      <c r="C64" s="1"/>
      <c r="D64" s="1"/>
      <c r="E64" s="44" t="n">
        <v>324.99</v>
      </c>
      <c r="F64" s="45" t="n">
        <v>400.93</v>
      </c>
      <c r="G64" s="44" t="n">
        <v>281.58</v>
      </c>
      <c r="H64" s="44" t="n">
        <v>306.17</v>
      </c>
      <c r="I64" s="44" t="n">
        <v>374.13</v>
      </c>
      <c r="J64" s="44" t="n">
        <v>241.08</v>
      </c>
      <c r="K64" s="44" t="n">
        <v>327.1</v>
      </c>
      <c r="L64" s="44" t="n">
        <v>562.55</v>
      </c>
      <c r="M64" s="44" t="n">
        <v>234.21</v>
      </c>
      <c r="N64" s="44" t="n">
        <v>558.27</v>
      </c>
      <c r="O64" s="44" t="n">
        <v>1095.9</v>
      </c>
      <c r="P64" s="44" t="n">
        <v>760.75</v>
      </c>
      <c r="Q64" s="44" t="n">
        <v>5324.63</v>
      </c>
      <c r="R64" s="16"/>
      <c r="S64" s="13" t="s">
        <v>126</v>
      </c>
      <c r="T64" s="1"/>
      <c r="U64" s="1"/>
      <c r="V64" s="46" t="n">
        <v>1011.76</v>
      </c>
      <c r="W64" s="46" t="n">
        <v>1012.59</v>
      </c>
      <c r="X64" s="46" t="n">
        <v>1392.57</v>
      </c>
      <c r="Y64" s="46" t="n">
        <v>986.23</v>
      </c>
      <c r="Z64" s="46" t="n">
        <v>339.67</v>
      </c>
      <c r="AA64" s="46" t="n">
        <v>1221.2</v>
      </c>
      <c r="AB64" s="46" t="n">
        <v>5928.87</v>
      </c>
    </row>
    <row r="65" customFormat="false" ht="15" hidden="false" customHeight="true" outlineLevel="0" collapsed="false">
      <c r="A65" s="16"/>
      <c r="B65" s="47" t="s">
        <v>66</v>
      </c>
      <c r="C65" s="47"/>
      <c r="D65" s="47"/>
      <c r="E65" s="48" t="n">
        <v>23791.85609</v>
      </c>
      <c r="F65" s="48" t="n">
        <v>24821.435239</v>
      </c>
      <c r="G65" s="49" t="n">
        <v>24924.263172</v>
      </c>
      <c r="H65" s="49" t="n">
        <v>23099.875455</v>
      </c>
      <c r="I65" s="49" t="n">
        <v>23134.47</v>
      </c>
      <c r="J65" s="49" t="n">
        <v>24877.979628</v>
      </c>
      <c r="K65" s="49" t="n">
        <v>24026.83988</v>
      </c>
      <c r="L65" s="49" t="n">
        <v>23250.189927</v>
      </c>
      <c r="M65" s="50" t="n">
        <v>25519.658376</v>
      </c>
      <c r="N65" s="49" t="n">
        <v>25679.522499</v>
      </c>
      <c r="O65" s="26" t="n">
        <v>26610.1</v>
      </c>
      <c r="P65" s="51" t="n">
        <v>30541.4</v>
      </c>
      <c r="Q65" s="51" t="n">
        <v>300400.7</v>
      </c>
      <c r="R65" s="52"/>
      <c r="S65" s="47" t="s">
        <v>66</v>
      </c>
      <c r="T65" s="47"/>
      <c r="U65" s="47"/>
      <c r="V65" s="53" t="n">
        <v>24254.75</v>
      </c>
      <c r="W65" s="53" t="n">
        <v>24651.02</v>
      </c>
      <c r="X65" s="53" t="n">
        <v>23722.84</v>
      </c>
      <c r="Y65" s="53" t="n">
        <v>25498.98</v>
      </c>
      <c r="Z65" s="53" t="n">
        <v>26213.12</v>
      </c>
      <c r="AA65" s="53" t="n">
        <v>27453.42</v>
      </c>
      <c r="AB65" s="54" t="n">
        <v>151841.225382</v>
      </c>
    </row>
    <row r="66" customFormat="false" ht="12.75" hidden="false" customHeight="false" outlineLevel="0" collapsed="false">
      <c r="B66" s="2" t="s">
        <v>127</v>
      </c>
      <c r="Q66" s="1"/>
      <c r="R66" s="1"/>
      <c r="S66" s="2" t="s">
        <v>127</v>
      </c>
      <c r="V66" s="55"/>
      <c r="W66" s="55"/>
      <c r="X66" s="55"/>
      <c r="Y66" s="55"/>
      <c r="Z66" s="55"/>
      <c r="AA66" s="55"/>
      <c r="AB66" s="1"/>
    </row>
    <row r="67" customFormat="false" ht="12.75" hidden="false" customHeight="false" outlineLevel="0" collapsed="false">
      <c r="B67" s="2" t="s">
        <v>68</v>
      </c>
      <c r="Q67" s="1"/>
      <c r="R67" s="1"/>
      <c r="S67" s="2" t="s">
        <v>68</v>
      </c>
      <c r="V67" s="55"/>
      <c r="AB67" s="1"/>
    </row>
    <row r="68" customFormat="false" ht="12.75" hidden="false" customHeight="false" outlineLevel="0" collapsed="false">
      <c r="B68" s="12" t="s">
        <v>128</v>
      </c>
      <c r="S68" s="12" t="s">
        <v>128</v>
      </c>
    </row>
  </sheetData>
  <mergeCells count="10">
    <mergeCell ref="B1:Q1"/>
    <mergeCell ref="S1:AB1"/>
    <mergeCell ref="B2:Q2"/>
    <mergeCell ref="S2:AB2"/>
    <mergeCell ref="B3:D4"/>
    <mergeCell ref="E3:Q3"/>
    <mergeCell ref="S3:U4"/>
    <mergeCell ref="V3:AB3"/>
    <mergeCell ref="B65:D65"/>
    <mergeCell ref="S65:U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41"/>
    <col collapsed="false" customWidth="true" hidden="false" outlineLevel="0" max="3" min="3" style="2" width="3.28"/>
    <col collapsed="false" customWidth="true" hidden="false" outlineLevel="0" max="4" min="4" style="2" width="5.85"/>
    <col collapsed="false" customWidth="true" hidden="false" outlineLevel="0" max="5" min="5" style="2" width="32.85"/>
    <col collapsed="false" customWidth="true" hidden="false" outlineLevel="0" max="17" min="6" style="2" width="9.99"/>
    <col collapsed="false" customWidth="true" hidden="false" outlineLevel="0" max="18" min="18" style="2" width="10.85"/>
    <col collapsed="false" customWidth="false" hidden="false" outlineLevel="0" max="22" min="19" style="2" width="9.14"/>
    <col collapsed="false" customWidth="true" hidden="false" outlineLevel="0" max="23" min="23" style="2" width="28.7"/>
    <col collapsed="false" customWidth="false" hidden="false" outlineLevel="0" max="29" min="24" style="2" width="9.14"/>
    <col collapsed="false" customWidth="true" hidden="false" outlineLevel="0" max="30" min="30" style="2" width="10.41"/>
    <col collapsed="false" customWidth="false" hidden="false" outlineLevel="0" max="257" min="31" style="2" width="9.14"/>
  </cols>
  <sheetData>
    <row r="1" s="1" customFormat="true" ht="15.75" hidden="false" customHeight="true" outlineLevel="0" collapsed="false">
      <c r="A1" s="5"/>
      <c r="B1" s="56" t="s">
        <v>12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/>
      <c r="T1" s="56" t="s">
        <v>130</v>
      </c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15" hidden="false" customHeight="true" outlineLevel="0" collapsed="false">
      <c r="A2" s="5"/>
      <c r="B2" s="31" t="s">
        <v>7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58"/>
      <c r="T2" s="31" t="s">
        <v>72</v>
      </c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5.75" hidden="false" customHeight="true" outlineLevel="0" collapsed="false">
      <c r="A3" s="10"/>
      <c r="B3" s="59" t="s">
        <v>3</v>
      </c>
      <c r="C3" s="59"/>
      <c r="D3" s="59"/>
      <c r="E3" s="59"/>
      <c r="F3" s="60" t="s">
        <v>4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10"/>
      <c r="T3" s="59" t="s">
        <v>3</v>
      </c>
      <c r="U3" s="59"/>
      <c r="V3" s="59"/>
      <c r="W3" s="59"/>
      <c r="X3" s="60" t="s">
        <v>5</v>
      </c>
      <c r="Y3" s="60"/>
      <c r="Z3" s="60"/>
      <c r="AA3" s="60"/>
      <c r="AB3" s="60"/>
      <c r="AC3" s="60"/>
      <c r="AD3" s="60"/>
    </row>
    <row r="4" customFormat="false" ht="15.75" hidden="false" customHeight="true" outlineLevel="0" collapsed="false">
      <c r="A4" s="33"/>
      <c r="B4" s="59"/>
      <c r="C4" s="59"/>
      <c r="D4" s="59"/>
      <c r="E4" s="59"/>
      <c r="F4" s="61" t="s">
        <v>6</v>
      </c>
      <c r="G4" s="62" t="s">
        <v>7</v>
      </c>
      <c r="H4" s="62" t="s">
        <v>8</v>
      </c>
      <c r="I4" s="62" t="s">
        <v>9</v>
      </c>
      <c r="J4" s="62" t="s">
        <v>10</v>
      </c>
      <c r="K4" s="62" t="s">
        <v>11</v>
      </c>
      <c r="L4" s="62" t="s">
        <v>12</v>
      </c>
      <c r="M4" s="62" t="s">
        <v>13</v>
      </c>
      <c r="N4" s="62" t="s">
        <v>14</v>
      </c>
      <c r="O4" s="62" t="s">
        <v>15</v>
      </c>
      <c r="P4" s="62" t="s">
        <v>16</v>
      </c>
      <c r="Q4" s="63" t="s">
        <v>17</v>
      </c>
      <c r="R4" s="63" t="s">
        <v>18</v>
      </c>
      <c r="S4" s="33"/>
      <c r="T4" s="59"/>
      <c r="U4" s="59"/>
      <c r="V4" s="59"/>
      <c r="W4" s="59"/>
      <c r="X4" s="61" t="s">
        <v>6</v>
      </c>
      <c r="Y4" s="62" t="s">
        <v>7</v>
      </c>
      <c r="Z4" s="62" t="s">
        <v>8</v>
      </c>
      <c r="AA4" s="61" t="s">
        <v>9</v>
      </c>
      <c r="AB4" s="62" t="s">
        <v>10</v>
      </c>
      <c r="AC4" s="62" t="s">
        <v>11</v>
      </c>
      <c r="AD4" s="62" t="s">
        <v>18</v>
      </c>
    </row>
    <row r="5" customFormat="false" ht="12.75" hidden="false" customHeight="false" outlineLevel="0" collapsed="false">
      <c r="A5" s="16"/>
      <c r="B5" s="64" t="s">
        <v>131</v>
      </c>
      <c r="F5" s="65" t="n">
        <v>18215.60209</v>
      </c>
      <c r="G5" s="65" t="n">
        <v>19714.863579</v>
      </c>
      <c r="H5" s="65" t="n">
        <v>15892.803538</v>
      </c>
      <c r="I5" s="65" t="n">
        <v>18587.009468</v>
      </c>
      <c r="J5" s="65" t="n">
        <v>18040.107244</v>
      </c>
      <c r="K5" s="65" t="n">
        <v>19688.7172</v>
      </c>
      <c r="L5" s="65" t="n">
        <f aca="false">L6+L7+L13</f>
        <v>21142.639083</v>
      </c>
      <c r="M5" s="65" t="n">
        <f aca="false">M6+M7+M13</f>
        <v>19358.591606</v>
      </c>
      <c r="N5" s="65" t="n">
        <f aca="false">N6+N7+N13</f>
        <v>19621.593407</v>
      </c>
      <c r="O5" s="65" t="n">
        <f aca="false">O6+O7+O13</f>
        <v>21583.501939</v>
      </c>
      <c r="P5" s="65" t="n">
        <f aca="false">P6+P7+P13</f>
        <v>19065.07</v>
      </c>
      <c r="Q5" s="65" t="n">
        <f aca="false">Q6+Q7+Q13</f>
        <v>18611.37</v>
      </c>
      <c r="R5" s="66" t="n">
        <v>224298.11</v>
      </c>
      <c r="S5" s="16"/>
      <c r="T5" s="64" t="s">
        <v>131</v>
      </c>
      <c r="X5" s="65" t="n">
        <v>18994.155165</v>
      </c>
      <c r="Y5" s="65" t="n">
        <v>19074.643373</v>
      </c>
      <c r="Z5" s="65" t="n">
        <v>16914.212755</v>
      </c>
      <c r="AA5" s="65" t="n">
        <v>17291.369653</v>
      </c>
      <c r="AB5" s="65" t="n">
        <v>19654.981476</v>
      </c>
      <c r="AC5" s="65" t="n">
        <v>17269.877377</v>
      </c>
      <c r="AD5" s="65" t="n">
        <v>109188.033434</v>
      </c>
    </row>
    <row r="6" customFormat="false" ht="12.75" hidden="false" customHeight="false" outlineLevel="0" collapsed="false">
      <c r="A6" s="16"/>
      <c r="B6" s="67"/>
      <c r="C6" s="12" t="s">
        <v>132</v>
      </c>
      <c r="F6" s="15" t="n">
        <v>13553.50209</v>
      </c>
      <c r="G6" s="15" t="n">
        <v>14577.933579</v>
      </c>
      <c r="H6" s="15" t="n">
        <v>11228.003538</v>
      </c>
      <c r="I6" s="15" t="n">
        <v>13816.889468</v>
      </c>
      <c r="J6" s="15" t="n">
        <v>12805.697244</v>
      </c>
      <c r="K6" s="15" t="n">
        <v>14029.5372</v>
      </c>
      <c r="L6" s="15" t="n">
        <v>15764.079083</v>
      </c>
      <c r="M6" s="15" t="n">
        <v>14169.141606</v>
      </c>
      <c r="N6" s="15" t="n">
        <v>14655.793407</v>
      </c>
      <c r="O6" s="15" t="n">
        <v>16094.711939</v>
      </c>
      <c r="P6" s="15" t="n">
        <v>15175.44</v>
      </c>
      <c r="Q6" s="15" t="n">
        <v>13408.24</v>
      </c>
      <c r="R6" s="68" t="n">
        <v>164040.6</v>
      </c>
      <c r="S6" s="16"/>
      <c r="T6" s="67"/>
      <c r="U6" s="12" t="s">
        <v>132</v>
      </c>
      <c r="X6" s="15" t="n">
        <v>14153.475165</v>
      </c>
      <c r="Y6" s="15" t="n">
        <v>15059.553373</v>
      </c>
      <c r="Z6" s="15" t="n">
        <v>12730.122755</v>
      </c>
      <c r="AA6" s="15" t="n">
        <v>12731.439653</v>
      </c>
      <c r="AB6" s="15" t="n">
        <v>15094.631476</v>
      </c>
      <c r="AC6" s="15" t="n">
        <v>13196.197377</v>
      </c>
      <c r="AD6" s="15" t="n">
        <v>82973.003434</v>
      </c>
    </row>
    <row r="7" customFormat="false" ht="12.75" hidden="false" customHeight="false" outlineLevel="0" collapsed="false">
      <c r="A7" s="16"/>
      <c r="B7" s="67"/>
      <c r="C7" s="12" t="s">
        <v>133</v>
      </c>
      <c r="F7" s="15" t="n">
        <v>1087.42</v>
      </c>
      <c r="G7" s="15" t="n">
        <v>1207.8</v>
      </c>
      <c r="H7" s="15" t="n">
        <v>1046.32</v>
      </c>
      <c r="I7" s="15" t="n">
        <v>1280.41</v>
      </c>
      <c r="J7" s="15" t="n">
        <v>1181.45</v>
      </c>
      <c r="K7" s="15" t="n">
        <v>1284.2</v>
      </c>
      <c r="L7" s="15" t="n">
        <v>1437.82</v>
      </c>
      <c r="M7" s="15" t="n">
        <v>1075.17</v>
      </c>
      <c r="N7" s="15" t="n">
        <v>1132.26</v>
      </c>
      <c r="O7" s="15" t="n">
        <v>1445.95</v>
      </c>
      <c r="P7" s="15" t="n">
        <v>963.43</v>
      </c>
      <c r="Q7" s="15" t="n">
        <v>1083.42</v>
      </c>
      <c r="R7" s="68" t="n">
        <v>14225.62</v>
      </c>
      <c r="S7" s="16"/>
      <c r="T7" s="67"/>
      <c r="U7" s="12" t="s">
        <v>133</v>
      </c>
      <c r="X7" s="15" t="n">
        <v>879.45</v>
      </c>
      <c r="Y7" s="15" t="n">
        <v>960.52</v>
      </c>
      <c r="Z7" s="15" t="n">
        <v>1082.25</v>
      </c>
      <c r="AA7" s="15" t="n">
        <v>1072.8</v>
      </c>
      <c r="AB7" s="15" t="n">
        <v>838.02</v>
      </c>
      <c r="AC7" s="15" t="n">
        <v>800.5</v>
      </c>
      <c r="AD7" s="15" t="n">
        <v>5618.71</v>
      </c>
    </row>
    <row r="8" customFormat="false" ht="12.75" hidden="false" customHeight="false" outlineLevel="0" collapsed="false">
      <c r="A8" s="21"/>
      <c r="B8" s="67"/>
      <c r="D8" s="2" t="s">
        <v>134</v>
      </c>
      <c r="F8" s="20" t="n">
        <v>0.02</v>
      </c>
      <c r="G8" s="20" t="n">
        <v>0.17</v>
      </c>
      <c r="H8" s="20" t="n">
        <v>0.08</v>
      </c>
      <c r="I8" s="20" t="n">
        <v>0.25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.01</v>
      </c>
      <c r="P8" s="20" t="n">
        <v>0.32</v>
      </c>
      <c r="Q8" s="20" t="n">
        <v>0.27</v>
      </c>
      <c r="R8" s="69" t="n">
        <v>1.11</v>
      </c>
      <c r="S8" s="21"/>
      <c r="T8" s="67"/>
      <c r="V8" s="2" t="s">
        <v>134</v>
      </c>
      <c r="X8" s="20" t="n">
        <v>0</v>
      </c>
      <c r="Y8" s="20" t="n">
        <v>0.65</v>
      </c>
      <c r="Z8" s="20" t="n">
        <v>0.2</v>
      </c>
      <c r="AA8" s="20" t="n">
        <v>0.7</v>
      </c>
      <c r="AB8" s="20" t="n">
        <v>0.77</v>
      </c>
      <c r="AC8" s="20" t="n">
        <v>0.8</v>
      </c>
      <c r="AD8" s="20" t="n">
        <v>3.19</v>
      </c>
    </row>
    <row r="9" customFormat="false" ht="12.75" hidden="false" customHeight="false" outlineLevel="0" collapsed="false">
      <c r="A9" s="21"/>
      <c r="B9" s="67"/>
      <c r="D9" s="2" t="s">
        <v>135</v>
      </c>
      <c r="F9" s="20" t="n">
        <v>5.86</v>
      </c>
      <c r="G9" s="20" t="n">
        <v>5.24</v>
      </c>
      <c r="H9" s="20" t="n">
        <v>5.39</v>
      </c>
      <c r="I9" s="20" t="n">
        <v>17.75</v>
      </c>
      <c r="J9" s="20" t="n">
        <v>4.97</v>
      </c>
      <c r="K9" s="20" t="n">
        <v>5.35</v>
      </c>
      <c r="L9" s="20" t="n">
        <v>6.28</v>
      </c>
      <c r="M9" s="20" t="n">
        <v>6.49</v>
      </c>
      <c r="N9" s="20" t="n">
        <v>5.95</v>
      </c>
      <c r="O9" s="20" t="n">
        <v>5.71</v>
      </c>
      <c r="P9" s="20" t="n">
        <v>4.5</v>
      </c>
      <c r="Q9" s="20" t="n">
        <v>9.87</v>
      </c>
      <c r="R9" s="69" t="n">
        <v>84.68</v>
      </c>
      <c r="S9" s="21"/>
      <c r="T9" s="67"/>
      <c r="V9" s="2" t="s">
        <v>135</v>
      </c>
      <c r="X9" s="20" t="n">
        <v>6.15</v>
      </c>
      <c r="Y9" s="20" t="n">
        <v>5.79</v>
      </c>
      <c r="Z9" s="20" t="n">
        <v>5.24</v>
      </c>
      <c r="AA9" s="20" t="n">
        <v>6.71</v>
      </c>
      <c r="AB9" s="20" t="n">
        <v>5.69</v>
      </c>
      <c r="AC9" s="20" t="n">
        <v>7.37</v>
      </c>
      <c r="AD9" s="20" t="n">
        <v>37.07</v>
      </c>
    </row>
    <row r="10" customFormat="false" ht="12.75" hidden="false" customHeight="false" outlineLevel="0" collapsed="false">
      <c r="A10" s="21"/>
      <c r="B10" s="67"/>
      <c r="D10" s="2" t="s">
        <v>136</v>
      </c>
      <c r="F10" s="20" t="n">
        <v>993.1</v>
      </c>
      <c r="G10" s="20" t="n">
        <v>1079.96</v>
      </c>
      <c r="H10" s="20" t="n">
        <v>921.15</v>
      </c>
      <c r="I10" s="20" t="n">
        <v>1051.38</v>
      </c>
      <c r="J10" s="20" t="n">
        <v>934.28</v>
      </c>
      <c r="K10" s="20" t="n">
        <v>1071.54</v>
      </c>
      <c r="L10" s="20" t="n">
        <v>1055.54</v>
      </c>
      <c r="M10" s="20" t="n">
        <v>745.08</v>
      </c>
      <c r="N10" s="20" t="n">
        <v>723.17</v>
      </c>
      <c r="O10" s="20" t="n">
        <v>1000.71</v>
      </c>
      <c r="P10" s="20" t="n">
        <v>816.19</v>
      </c>
      <c r="Q10" s="20" t="n">
        <v>842.95</v>
      </c>
      <c r="R10" s="69" t="n">
        <v>11230.79</v>
      </c>
      <c r="S10" s="21"/>
      <c r="T10" s="67"/>
      <c r="V10" s="2" t="s">
        <v>136</v>
      </c>
      <c r="X10" s="20" t="n">
        <v>681.73</v>
      </c>
      <c r="Y10" s="20" t="n">
        <v>742.84</v>
      </c>
      <c r="Z10" s="20" t="n">
        <v>843.5</v>
      </c>
      <c r="AA10" s="20" t="n">
        <v>837.1</v>
      </c>
      <c r="AB10" s="20" t="n">
        <v>671.32</v>
      </c>
      <c r="AC10" s="20" t="n">
        <v>680.43</v>
      </c>
      <c r="AD10" s="20" t="n">
        <v>4451.8</v>
      </c>
    </row>
    <row r="11" customFormat="false" ht="12.75" hidden="false" customHeight="false" outlineLevel="0" collapsed="false">
      <c r="A11" s="21"/>
      <c r="B11" s="67"/>
      <c r="D11" s="2" t="s">
        <v>137</v>
      </c>
      <c r="F11" s="20" t="n">
        <v>88.17</v>
      </c>
      <c r="G11" s="20" t="n">
        <v>122.07</v>
      </c>
      <c r="H11" s="20" t="n">
        <v>119.44</v>
      </c>
      <c r="I11" s="20" t="n">
        <v>210.68</v>
      </c>
      <c r="J11" s="20" t="n">
        <v>190.02</v>
      </c>
      <c r="K11" s="20" t="n">
        <v>186.83</v>
      </c>
      <c r="L11" s="20" t="n">
        <v>275.13</v>
      </c>
      <c r="M11" s="20" t="n">
        <v>246.73</v>
      </c>
      <c r="N11" s="20" t="n">
        <v>295.91</v>
      </c>
      <c r="O11" s="20" t="n">
        <v>309.8</v>
      </c>
      <c r="P11" s="20" t="n">
        <v>113.81</v>
      </c>
      <c r="Q11" s="20" t="n">
        <v>179.18</v>
      </c>
      <c r="R11" s="69" t="n">
        <v>2340.33</v>
      </c>
      <c r="S11" s="21"/>
      <c r="T11" s="67"/>
      <c r="V11" s="2" t="s">
        <v>137</v>
      </c>
      <c r="X11" s="20" t="n">
        <v>119.56</v>
      </c>
      <c r="Y11" s="20" t="n">
        <v>125.98</v>
      </c>
      <c r="Z11" s="20" t="n">
        <v>154.34</v>
      </c>
      <c r="AA11" s="20" t="n">
        <v>188.88</v>
      </c>
      <c r="AB11" s="20" t="n">
        <v>138.28</v>
      </c>
      <c r="AC11" s="20" t="n">
        <v>81.66</v>
      </c>
      <c r="AD11" s="20" t="n">
        <v>806.98</v>
      </c>
    </row>
    <row r="12" customFormat="false" ht="12.75" hidden="false" customHeight="false" outlineLevel="0" collapsed="false">
      <c r="A12" s="21"/>
      <c r="B12" s="67"/>
      <c r="D12" s="2" t="s">
        <v>138</v>
      </c>
      <c r="F12" s="20" t="n">
        <v>0.27</v>
      </c>
      <c r="G12" s="20" t="n">
        <v>0.35</v>
      </c>
      <c r="H12" s="20" t="n">
        <v>0.26</v>
      </c>
      <c r="I12" s="20" t="n">
        <v>0.35</v>
      </c>
      <c r="J12" s="20" t="n">
        <v>52.18</v>
      </c>
      <c r="K12" s="20" t="n">
        <v>20.48</v>
      </c>
      <c r="L12" s="20" t="n">
        <v>100.87</v>
      </c>
      <c r="M12" s="20" t="n">
        <v>76.87</v>
      </c>
      <c r="N12" s="20" t="n">
        <v>107.24</v>
      </c>
      <c r="O12" s="20" t="n">
        <v>129.71</v>
      </c>
      <c r="P12" s="20" t="n">
        <v>28.62</v>
      </c>
      <c r="Q12" s="20" t="n">
        <v>51.16</v>
      </c>
      <c r="R12" s="69" t="n">
        <v>568.72</v>
      </c>
      <c r="S12" s="21"/>
      <c r="T12" s="67"/>
      <c r="V12" s="2" t="s">
        <v>138</v>
      </c>
      <c r="X12" s="20" t="n">
        <v>72.02</v>
      </c>
      <c r="Y12" s="20" t="n">
        <v>85.25</v>
      </c>
      <c r="Z12" s="20" t="n">
        <v>78.95</v>
      </c>
      <c r="AA12" s="20" t="n">
        <v>39.41</v>
      </c>
      <c r="AB12" s="20" t="n">
        <v>21.96</v>
      </c>
      <c r="AC12" s="20" t="n">
        <v>30.23</v>
      </c>
      <c r="AD12" s="20" t="n">
        <v>319.67</v>
      </c>
    </row>
    <row r="13" customFormat="false" ht="12.75" hidden="false" customHeight="false" outlineLevel="0" collapsed="false">
      <c r="A13" s="16"/>
      <c r="B13" s="67"/>
      <c r="C13" s="12" t="s">
        <v>139</v>
      </c>
      <c r="F13" s="15" t="n">
        <v>3574.68</v>
      </c>
      <c r="G13" s="15" t="n">
        <v>3929.13</v>
      </c>
      <c r="H13" s="15" t="n">
        <v>3618.48</v>
      </c>
      <c r="I13" s="15" t="n">
        <v>3489.71</v>
      </c>
      <c r="J13" s="15" t="n">
        <v>4052.96</v>
      </c>
      <c r="K13" s="15" t="n">
        <v>4374.98</v>
      </c>
      <c r="L13" s="15" t="n">
        <v>3940.74</v>
      </c>
      <c r="M13" s="15" t="n">
        <v>4114.28</v>
      </c>
      <c r="N13" s="15" t="n">
        <v>3833.54</v>
      </c>
      <c r="O13" s="15" t="n">
        <v>4042.84</v>
      </c>
      <c r="P13" s="15" t="n">
        <v>2926.2</v>
      </c>
      <c r="Q13" s="15" t="n">
        <v>4119.71</v>
      </c>
      <c r="R13" s="68" t="n">
        <v>46031.89</v>
      </c>
      <c r="S13" s="16"/>
      <c r="T13" s="67"/>
      <c r="U13" s="12" t="s">
        <v>139</v>
      </c>
      <c r="X13" s="15" t="n">
        <v>3961.23</v>
      </c>
      <c r="Y13" s="15" t="n">
        <v>3054.57</v>
      </c>
      <c r="Z13" s="15" t="n">
        <v>3101.84</v>
      </c>
      <c r="AA13" s="15" t="n">
        <v>3487.13</v>
      </c>
      <c r="AB13" s="15" t="n">
        <v>3722.33</v>
      </c>
      <c r="AC13" s="15" t="n">
        <v>3273.18</v>
      </c>
      <c r="AD13" s="15" t="n">
        <v>20596.32</v>
      </c>
    </row>
    <row r="14" customFormat="false" ht="12.75" hidden="false" customHeight="false" outlineLevel="0" collapsed="false">
      <c r="A14" s="21"/>
      <c r="B14" s="67"/>
      <c r="D14" s="2" t="s">
        <v>140</v>
      </c>
      <c r="F14" s="20" t="n">
        <v>355.8</v>
      </c>
      <c r="G14" s="20" t="n">
        <v>548.83</v>
      </c>
      <c r="H14" s="20" t="n">
        <v>451.8</v>
      </c>
      <c r="I14" s="20" t="n">
        <v>776.43</v>
      </c>
      <c r="J14" s="20" t="n">
        <v>1170.26</v>
      </c>
      <c r="K14" s="20" t="n">
        <v>1692.56</v>
      </c>
      <c r="L14" s="20" t="n">
        <v>1264.87</v>
      </c>
      <c r="M14" s="20" t="n">
        <v>835.02</v>
      </c>
      <c r="N14" s="20" t="n">
        <v>654.61</v>
      </c>
      <c r="O14" s="20" t="n">
        <v>737.91</v>
      </c>
      <c r="P14" s="20" t="n">
        <v>245.65</v>
      </c>
      <c r="Q14" s="20" t="n">
        <v>337.56</v>
      </c>
      <c r="R14" s="69" t="n">
        <v>9090.44</v>
      </c>
      <c r="S14" s="21"/>
      <c r="T14" s="67"/>
      <c r="V14" s="2" t="s">
        <v>140</v>
      </c>
      <c r="X14" s="20" t="n">
        <v>314.36</v>
      </c>
      <c r="Y14" s="20" t="n">
        <v>437.46</v>
      </c>
      <c r="Z14" s="20" t="n">
        <v>641.39</v>
      </c>
      <c r="AA14" s="20" t="n">
        <v>807.47</v>
      </c>
      <c r="AB14" s="20" t="n">
        <v>1074.02</v>
      </c>
      <c r="AC14" s="20" t="n">
        <v>705.27</v>
      </c>
      <c r="AD14" s="20" t="n">
        <v>4057.29</v>
      </c>
    </row>
    <row r="15" customFormat="false" ht="12.75" hidden="false" customHeight="false" outlineLevel="0" collapsed="false">
      <c r="A15" s="21"/>
      <c r="B15" s="67"/>
      <c r="E15" s="2" t="s">
        <v>141</v>
      </c>
      <c r="F15" s="20" t="n">
        <v>91.6</v>
      </c>
      <c r="G15" s="20" t="n">
        <v>153.92</v>
      </c>
      <c r="H15" s="20" t="n">
        <v>108.06</v>
      </c>
      <c r="I15" s="20" t="n">
        <v>94.29</v>
      </c>
      <c r="J15" s="20" t="n">
        <v>126.14</v>
      </c>
      <c r="K15" s="20" t="n">
        <v>126.14</v>
      </c>
      <c r="L15" s="20" t="n">
        <v>103.87</v>
      </c>
      <c r="M15" s="20" t="n">
        <v>102.8</v>
      </c>
      <c r="N15" s="20" t="n">
        <v>150.79</v>
      </c>
      <c r="O15" s="20" t="n">
        <v>134.87</v>
      </c>
      <c r="P15" s="20" t="n">
        <v>103.89</v>
      </c>
      <c r="Q15" s="20" t="n">
        <v>51.59</v>
      </c>
      <c r="R15" s="69" t="n">
        <v>1352.9</v>
      </c>
      <c r="S15" s="21"/>
      <c r="T15" s="67"/>
      <c r="W15" s="2" t="s">
        <v>141</v>
      </c>
      <c r="X15" s="20" t="n">
        <v>77.02</v>
      </c>
      <c r="Y15" s="20" t="n">
        <v>57.14</v>
      </c>
      <c r="Z15" s="20" t="n">
        <v>106.64</v>
      </c>
      <c r="AA15" s="20" t="n">
        <v>64.03</v>
      </c>
      <c r="AB15" s="20" t="n">
        <v>85.35</v>
      </c>
      <c r="AC15" s="20" t="n">
        <v>65.4</v>
      </c>
      <c r="AD15" s="20" t="n">
        <v>456.1</v>
      </c>
    </row>
    <row r="16" customFormat="false" ht="12.75" hidden="false" customHeight="false" outlineLevel="0" collapsed="false">
      <c r="A16" s="21"/>
      <c r="B16" s="67"/>
      <c r="E16" s="2" t="s">
        <v>142</v>
      </c>
      <c r="F16" s="20" t="n">
        <v>33.12</v>
      </c>
      <c r="G16" s="20" t="n">
        <v>38.85</v>
      </c>
      <c r="H16" s="20" t="n">
        <v>29.42</v>
      </c>
      <c r="I16" s="20" t="n">
        <v>32.93</v>
      </c>
      <c r="J16" s="20" t="n">
        <v>38.63</v>
      </c>
      <c r="K16" s="20" t="n">
        <v>30.18</v>
      </c>
      <c r="L16" s="20" t="n">
        <v>38.43</v>
      </c>
      <c r="M16" s="20" t="n">
        <v>21.23</v>
      </c>
      <c r="N16" s="20" t="n">
        <v>21.18</v>
      </c>
      <c r="O16" s="20" t="n">
        <v>19.86</v>
      </c>
      <c r="P16" s="20" t="n">
        <v>5.1</v>
      </c>
      <c r="Q16" s="20" t="n">
        <v>10.53</v>
      </c>
      <c r="R16" s="69" t="n">
        <v>319.56</v>
      </c>
      <c r="S16" s="21"/>
      <c r="T16" s="67"/>
      <c r="W16" s="2" t="s">
        <v>142</v>
      </c>
      <c r="X16" s="20" t="n">
        <v>13.64</v>
      </c>
      <c r="Y16" s="20" t="n">
        <v>24.72</v>
      </c>
      <c r="Z16" s="20" t="n">
        <v>9.26</v>
      </c>
      <c r="AA16" s="20" t="n">
        <v>27.94</v>
      </c>
      <c r="AB16" s="20" t="n">
        <v>11</v>
      </c>
      <c r="AC16" s="20" t="n">
        <v>7.68</v>
      </c>
      <c r="AD16" s="20" t="n">
        <v>93.03</v>
      </c>
    </row>
    <row r="17" customFormat="false" ht="12.75" hidden="false" customHeight="false" outlineLevel="0" collapsed="false">
      <c r="A17" s="21"/>
      <c r="B17" s="67"/>
      <c r="E17" s="2" t="s">
        <v>143</v>
      </c>
      <c r="F17" s="20" t="n">
        <v>231.08</v>
      </c>
      <c r="G17" s="20" t="n">
        <v>356.06</v>
      </c>
      <c r="H17" s="20" t="n">
        <v>314.32</v>
      </c>
      <c r="I17" s="20" t="n">
        <v>649.21</v>
      </c>
      <c r="J17" s="20" t="n">
        <v>1005.48</v>
      </c>
      <c r="K17" s="20" t="n">
        <v>1536.24</v>
      </c>
      <c r="L17" s="20" t="n">
        <v>1122.57</v>
      </c>
      <c r="M17" s="20" t="n">
        <v>710.98</v>
      </c>
      <c r="N17" s="20" t="n">
        <v>482.64</v>
      </c>
      <c r="O17" s="20" t="n">
        <v>583.18</v>
      </c>
      <c r="P17" s="20" t="n">
        <v>136.66</v>
      </c>
      <c r="Q17" s="20" t="n">
        <v>275.44</v>
      </c>
      <c r="R17" s="69" t="n">
        <v>7417.99</v>
      </c>
      <c r="S17" s="21"/>
      <c r="T17" s="67"/>
      <c r="W17" s="2" t="s">
        <v>143</v>
      </c>
      <c r="X17" s="20" t="n">
        <v>223.71</v>
      </c>
      <c r="Y17" s="20" t="n">
        <v>355.6</v>
      </c>
      <c r="Z17" s="20" t="n">
        <v>525.5</v>
      </c>
      <c r="AA17" s="20" t="n">
        <v>715.51</v>
      </c>
      <c r="AB17" s="20" t="n">
        <v>977.67</v>
      </c>
      <c r="AC17" s="20" t="n">
        <v>632.2</v>
      </c>
      <c r="AD17" s="20" t="n">
        <v>3508.16</v>
      </c>
    </row>
    <row r="18" customFormat="false" ht="12.75" hidden="false" customHeight="false" outlineLevel="0" collapsed="false">
      <c r="A18" s="21"/>
      <c r="B18" s="67"/>
      <c r="D18" s="2" t="s">
        <v>144</v>
      </c>
      <c r="F18" s="20" t="n">
        <v>387.56</v>
      </c>
      <c r="G18" s="20" t="n">
        <v>418.61</v>
      </c>
      <c r="H18" s="20" t="n">
        <v>388.88</v>
      </c>
      <c r="I18" s="20" t="n">
        <v>382.29</v>
      </c>
      <c r="J18" s="20" t="n">
        <v>380.09</v>
      </c>
      <c r="K18" s="20" t="n">
        <v>407.15</v>
      </c>
      <c r="L18" s="20" t="n">
        <v>433.32</v>
      </c>
      <c r="M18" s="20" t="n">
        <v>417.4</v>
      </c>
      <c r="N18" s="20" t="n">
        <v>432.82</v>
      </c>
      <c r="O18" s="20" t="n">
        <v>519.72</v>
      </c>
      <c r="P18" s="20" t="n">
        <v>434.1</v>
      </c>
      <c r="Q18" s="20" t="n">
        <v>507.48</v>
      </c>
      <c r="R18" s="69" t="n">
        <v>5106.35</v>
      </c>
      <c r="S18" s="21"/>
      <c r="T18" s="67"/>
      <c r="V18" s="2" t="s">
        <v>144</v>
      </c>
      <c r="X18" s="20" t="n">
        <v>440.88</v>
      </c>
      <c r="Y18" s="20" t="n">
        <v>508</v>
      </c>
      <c r="Z18" s="20" t="n">
        <v>542.63</v>
      </c>
      <c r="AA18" s="20" t="n">
        <v>513.99</v>
      </c>
      <c r="AB18" s="20" t="n">
        <v>435.08</v>
      </c>
      <c r="AC18" s="20" t="n">
        <v>424.73</v>
      </c>
      <c r="AD18" s="20" t="n">
        <v>2858.67</v>
      </c>
    </row>
    <row r="19" customFormat="false" ht="12.75" hidden="false" customHeight="false" outlineLevel="0" collapsed="false">
      <c r="A19" s="21"/>
      <c r="B19" s="67"/>
      <c r="D19" s="2" t="s">
        <v>145</v>
      </c>
      <c r="F19" s="20" t="n">
        <v>179.95</v>
      </c>
      <c r="G19" s="20" t="n">
        <v>217.9</v>
      </c>
      <c r="H19" s="20" t="n">
        <v>195.2</v>
      </c>
      <c r="I19" s="20" t="n">
        <v>198.84</v>
      </c>
      <c r="J19" s="20" t="n">
        <v>206.27</v>
      </c>
      <c r="K19" s="20" t="n">
        <v>184.57</v>
      </c>
      <c r="L19" s="20" t="n">
        <v>233.55</v>
      </c>
      <c r="M19" s="20" t="n">
        <v>184.73</v>
      </c>
      <c r="N19" s="20" t="n">
        <v>191.42</v>
      </c>
      <c r="O19" s="20" t="n">
        <v>212.56</v>
      </c>
      <c r="P19" s="20" t="n">
        <v>169.93</v>
      </c>
      <c r="Q19" s="20" t="n">
        <v>204.61</v>
      </c>
      <c r="R19" s="69" t="n">
        <v>2379.54</v>
      </c>
      <c r="S19" s="21"/>
      <c r="T19" s="67"/>
      <c r="V19" s="2" t="s">
        <v>145</v>
      </c>
      <c r="X19" s="20" t="n">
        <v>168.27</v>
      </c>
      <c r="Y19" s="20" t="n">
        <v>199.3</v>
      </c>
      <c r="Z19" s="20" t="n">
        <v>210.29</v>
      </c>
      <c r="AA19" s="20" t="n">
        <v>223.51</v>
      </c>
      <c r="AB19" s="20" t="n">
        <v>220.65</v>
      </c>
      <c r="AC19" s="20" t="n">
        <v>205.66</v>
      </c>
      <c r="AD19" s="20" t="n">
        <v>1232.29</v>
      </c>
    </row>
    <row r="20" customFormat="false" ht="12.75" hidden="false" customHeight="false" outlineLevel="0" collapsed="false">
      <c r="A20" s="21"/>
      <c r="B20" s="67"/>
      <c r="D20" s="2" t="s">
        <v>146</v>
      </c>
      <c r="F20" s="20" t="n">
        <v>206.16</v>
      </c>
      <c r="G20" s="20" t="n">
        <v>217.26</v>
      </c>
      <c r="H20" s="20" t="n">
        <v>212.69</v>
      </c>
      <c r="I20" s="20" t="n">
        <v>175.17</v>
      </c>
      <c r="J20" s="20" t="n">
        <v>214.15</v>
      </c>
      <c r="K20" s="20" t="n">
        <v>200.23</v>
      </c>
      <c r="L20" s="20" t="n">
        <v>188.47</v>
      </c>
      <c r="M20" s="20" t="n">
        <v>201.4</v>
      </c>
      <c r="N20" s="20" t="n">
        <v>181.03</v>
      </c>
      <c r="O20" s="20" t="n">
        <v>166.86</v>
      </c>
      <c r="P20" s="20" t="n">
        <v>132.53</v>
      </c>
      <c r="Q20" s="20" t="n">
        <v>138.56</v>
      </c>
      <c r="R20" s="69" t="n">
        <v>2235.49</v>
      </c>
      <c r="S20" s="21"/>
      <c r="T20" s="67"/>
      <c r="V20" s="2" t="s">
        <v>146</v>
      </c>
      <c r="X20" s="20" t="n">
        <v>147.3</v>
      </c>
      <c r="Y20" s="20" t="n">
        <v>181.16</v>
      </c>
      <c r="Z20" s="20" t="n">
        <v>184.04</v>
      </c>
      <c r="AA20" s="20" t="n">
        <v>188.77</v>
      </c>
      <c r="AB20" s="20" t="n">
        <v>229.86</v>
      </c>
      <c r="AC20" s="20" t="n">
        <v>218.38</v>
      </c>
      <c r="AD20" s="20" t="n">
        <v>1158.59</v>
      </c>
    </row>
    <row r="21" customFormat="false" ht="12.75" hidden="false" customHeight="false" outlineLevel="0" collapsed="false">
      <c r="A21" s="21"/>
      <c r="B21" s="67"/>
      <c r="D21" s="2" t="s">
        <v>147</v>
      </c>
      <c r="F21" s="20" t="n">
        <v>115.02</v>
      </c>
      <c r="G21" s="20" t="n">
        <v>113.8</v>
      </c>
      <c r="H21" s="20" t="n">
        <v>105.46</v>
      </c>
      <c r="I21" s="20" t="n">
        <v>99.45</v>
      </c>
      <c r="J21" s="20" t="n">
        <v>125.51</v>
      </c>
      <c r="K21" s="20" t="n">
        <v>95.87</v>
      </c>
      <c r="L21" s="20" t="n">
        <v>103.28</v>
      </c>
      <c r="M21" s="20" t="n">
        <v>96.7</v>
      </c>
      <c r="N21" s="20" t="n">
        <v>96.08</v>
      </c>
      <c r="O21" s="20" t="n">
        <v>107.56</v>
      </c>
      <c r="P21" s="20" t="n">
        <v>120.96</v>
      </c>
      <c r="Q21" s="20" t="n">
        <v>105.29</v>
      </c>
      <c r="R21" s="69" t="n">
        <v>1284.79</v>
      </c>
      <c r="S21" s="21"/>
      <c r="T21" s="67"/>
      <c r="V21" s="2" t="s">
        <v>147</v>
      </c>
      <c r="X21" s="20" t="n">
        <v>112.02</v>
      </c>
      <c r="Y21" s="20" t="n">
        <v>121.37</v>
      </c>
      <c r="Z21" s="20" t="n">
        <v>106.9</v>
      </c>
      <c r="AA21" s="20" t="n">
        <v>115.72</v>
      </c>
      <c r="AB21" s="20" t="n">
        <v>128.81</v>
      </c>
      <c r="AC21" s="20" t="n">
        <v>103.62</v>
      </c>
      <c r="AD21" s="20" t="n">
        <v>688.41</v>
      </c>
    </row>
    <row r="22" customFormat="false" ht="12.75" hidden="false" customHeight="false" outlineLevel="0" collapsed="false">
      <c r="A22" s="21"/>
      <c r="B22" s="67"/>
      <c r="D22" s="2" t="s">
        <v>148</v>
      </c>
      <c r="F22" s="20" t="n">
        <v>1385.18</v>
      </c>
      <c r="G22" s="20" t="n">
        <v>1299.25</v>
      </c>
      <c r="H22" s="20" t="n">
        <v>1256.32</v>
      </c>
      <c r="I22" s="20" t="n">
        <v>910.46</v>
      </c>
      <c r="J22" s="20" t="n">
        <v>1133.55</v>
      </c>
      <c r="K22" s="20" t="n">
        <v>962.56</v>
      </c>
      <c r="L22" s="20" t="n">
        <v>975.39</v>
      </c>
      <c r="M22" s="20" t="n">
        <v>1474.91</v>
      </c>
      <c r="N22" s="20" t="n">
        <v>1336.09</v>
      </c>
      <c r="O22" s="20" t="n">
        <v>1269.69</v>
      </c>
      <c r="P22" s="20" t="n">
        <v>1027.73</v>
      </c>
      <c r="Q22" s="20" t="n">
        <v>1958.64</v>
      </c>
      <c r="R22" s="69" t="n">
        <v>14984.62</v>
      </c>
      <c r="S22" s="21"/>
      <c r="T22" s="67"/>
      <c r="V22" s="2" t="s">
        <v>148</v>
      </c>
      <c r="X22" s="20" t="n">
        <v>2108.31</v>
      </c>
      <c r="Y22" s="20" t="n">
        <v>970.6</v>
      </c>
      <c r="Z22" s="20" t="n">
        <v>799.77</v>
      </c>
      <c r="AA22" s="20" t="n">
        <v>965.37</v>
      </c>
      <c r="AB22" s="20" t="n">
        <v>916.65</v>
      </c>
      <c r="AC22" s="20" t="n">
        <v>949.38</v>
      </c>
      <c r="AD22" s="20" t="n">
        <v>6615.87</v>
      </c>
    </row>
    <row r="23" customFormat="false" ht="12.75" hidden="false" customHeight="false" outlineLevel="0" collapsed="false">
      <c r="A23" s="21"/>
      <c r="B23" s="67"/>
      <c r="D23" s="2" t="s">
        <v>149</v>
      </c>
      <c r="F23" s="20" t="n">
        <v>945.02</v>
      </c>
      <c r="G23" s="20" t="n">
        <v>1113.48</v>
      </c>
      <c r="H23" s="20" t="n">
        <v>1008.14</v>
      </c>
      <c r="I23" s="20" t="n">
        <v>947.06</v>
      </c>
      <c r="J23" s="20" t="n">
        <v>823.15</v>
      </c>
      <c r="K23" s="20" t="n">
        <v>832.04</v>
      </c>
      <c r="L23" s="20" t="n">
        <v>741.88</v>
      </c>
      <c r="M23" s="20" t="n">
        <v>904.14</v>
      </c>
      <c r="N23" s="20" t="n">
        <v>941.49</v>
      </c>
      <c r="O23" s="20" t="n">
        <v>1028.54</v>
      </c>
      <c r="P23" s="20" t="n">
        <v>795.31</v>
      </c>
      <c r="Q23" s="20" t="n">
        <v>867.57</v>
      </c>
      <c r="R23" s="69" t="n">
        <v>10950.66</v>
      </c>
      <c r="S23" s="21"/>
      <c r="T23" s="67"/>
      <c r="V23" s="2" t="s">
        <v>149</v>
      </c>
      <c r="X23" s="20" t="n">
        <v>670.08</v>
      </c>
      <c r="Y23" s="20" t="n">
        <v>636.68</v>
      </c>
      <c r="Z23" s="20" t="n">
        <v>616.81</v>
      </c>
      <c r="AA23" s="20" t="n">
        <v>672.29</v>
      </c>
      <c r="AB23" s="20" t="n">
        <v>717.26</v>
      </c>
      <c r="AC23" s="20" t="n">
        <v>666.13</v>
      </c>
      <c r="AD23" s="20" t="n">
        <v>3985.19</v>
      </c>
    </row>
    <row r="24" customFormat="false" ht="12.75" hidden="false" customHeight="false" outlineLevel="0" collapsed="false">
      <c r="A24" s="16"/>
      <c r="B24" s="64" t="s">
        <v>150</v>
      </c>
      <c r="F24" s="15" t="n">
        <v>19955.435489</v>
      </c>
      <c r="G24" s="15" t="n">
        <v>22472.457671</v>
      </c>
      <c r="H24" s="15" t="n">
        <v>20264.567137</v>
      </c>
      <c r="I24" s="15" t="n">
        <v>22032.435096</v>
      </c>
      <c r="J24" s="15" t="n">
        <v>19267.158505</v>
      </c>
      <c r="K24" s="15" t="n">
        <v>22362.731184</v>
      </c>
      <c r="L24" s="15" t="n">
        <f aca="false">L48-L5</f>
        <v>23518.115019</v>
      </c>
      <c r="M24" s="15" t="n">
        <f aca="false">M48-M5</f>
        <v>21973.442923</v>
      </c>
      <c r="N24" s="15" t="n">
        <f aca="false">N48-N5</f>
        <v>23741.275217</v>
      </c>
      <c r="O24" s="15" t="n">
        <f aca="false">O48-O5</f>
        <v>24086.653591</v>
      </c>
      <c r="P24" s="15" t="n">
        <f aca="false">P48-P5</f>
        <v>22247.33</v>
      </c>
      <c r="Q24" s="15" t="n">
        <f aca="false">Q48-Q5</f>
        <v>22336.38</v>
      </c>
      <c r="R24" s="68" t="n">
        <v>266438.59</v>
      </c>
      <c r="S24" s="16"/>
      <c r="T24" s="64" t="s">
        <v>150</v>
      </c>
      <c r="X24" s="15" t="n">
        <v>22996.934737</v>
      </c>
      <c r="Y24" s="15" t="n">
        <v>25631.572785</v>
      </c>
      <c r="Z24" s="15" t="n">
        <v>18966.1663</v>
      </c>
      <c r="AA24" s="15" t="n">
        <v>20725.103029</v>
      </c>
      <c r="AB24" s="15" t="n">
        <v>17108.204986</v>
      </c>
      <c r="AC24" s="15" t="n">
        <v>16874.038496</v>
      </c>
      <c r="AD24" s="15" t="n">
        <v>122396.062266</v>
      </c>
    </row>
    <row r="25" customFormat="false" ht="12.75" hidden="false" customHeight="false" outlineLevel="0" collapsed="false">
      <c r="A25" s="16"/>
      <c r="B25" s="67"/>
      <c r="C25" s="12" t="s">
        <v>151</v>
      </c>
      <c r="F25" s="15" t="n">
        <v>7603.21</v>
      </c>
      <c r="G25" s="15" t="n">
        <v>8227.51</v>
      </c>
      <c r="H25" s="15" t="n">
        <v>7520.62</v>
      </c>
      <c r="I25" s="15" t="n">
        <v>7528.62</v>
      </c>
      <c r="J25" s="15" t="n">
        <v>7555.6</v>
      </c>
      <c r="K25" s="15" t="n">
        <v>7739.08</v>
      </c>
      <c r="L25" s="15" t="n">
        <v>7155.41</v>
      </c>
      <c r="M25" s="15" t="n">
        <v>8179.92</v>
      </c>
      <c r="N25" s="15" t="n">
        <v>8528.2</v>
      </c>
      <c r="O25" s="15" t="n">
        <v>7299.41</v>
      </c>
      <c r="P25" s="15" t="n">
        <v>7519.22</v>
      </c>
      <c r="Q25" s="15" t="n">
        <v>8379.94</v>
      </c>
      <c r="R25" s="68" t="n">
        <v>94854.5</v>
      </c>
      <c r="S25" s="16"/>
      <c r="T25" s="67"/>
      <c r="U25" s="12" t="s">
        <v>151</v>
      </c>
      <c r="X25" s="15" t="n">
        <v>6789.9</v>
      </c>
      <c r="Y25" s="15" t="n">
        <v>6887.27</v>
      </c>
      <c r="Z25" s="15" t="n">
        <v>6514.06</v>
      </c>
      <c r="AA25" s="15" t="n">
        <v>7373.57</v>
      </c>
      <c r="AB25" s="15" t="n">
        <v>7310.17</v>
      </c>
      <c r="AC25" s="15" t="n">
        <v>6655.48</v>
      </c>
      <c r="AD25" s="15" t="n">
        <v>41559.43</v>
      </c>
    </row>
    <row r="26" customFormat="false" ht="12.75" hidden="false" customHeight="false" outlineLevel="0" collapsed="false">
      <c r="A26" s="21"/>
      <c r="B26" s="67"/>
      <c r="D26" s="2" t="s">
        <v>44</v>
      </c>
      <c r="F26" s="20" t="n">
        <v>343.84</v>
      </c>
      <c r="G26" s="20" t="n">
        <v>342.06</v>
      </c>
      <c r="H26" s="20" t="n">
        <v>316.5</v>
      </c>
      <c r="I26" s="20" t="n">
        <v>328.84</v>
      </c>
      <c r="J26" s="20" t="n">
        <v>340.25</v>
      </c>
      <c r="K26" s="20" t="n">
        <v>326.16</v>
      </c>
      <c r="L26" s="20" t="n">
        <v>346.71</v>
      </c>
      <c r="M26" s="20" t="n">
        <v>305.37</v>
      </c>
      <c r="N26" s="20" t="n">
        <v>415.79</v>
      </c>
      <c r="O26" s="20" t="n">
        <v>444.64</v>
      </c>
      <c r="P26" s="20" t="n">
        <v>366.24</v>
      </c>
      <c r="Q26" s="20" t="n">
        <v>405.57</v>
      </c>
      <c r="R26" s="69" t="n">
        <v>4275.54</v>
      </c>
      <c r="S26" s="21"/>
      <c r="T26" s="67"/>
      <c r="V26" s="2" t="s">
        <v>44</v>
      </c>
      <c r="X26" s="20" t="n">
        <v>321.9</v>
      </c>
      <c r="Y26" s="20" t="n">
        <v>372.94</v>
      </c>
      <c r="Z26" s="20" t="n">
        <v>342.18</v>
      </c>
      <c r="AA26" s="20" t="n">
        <v>332.78</v>
      </c>
      <c r="AB26" s="20" t="n">
        <v>341.6</v>
      </c>
      <c r="AC26" s="20" t="n">
        <v>321.96</v>
      </c>
      <c r="AD26" s="20" t="n">
        <v>2031.11</v>
      </c>
    </row>
    <row r="27" customFormat="false" ht="12.75" hidden="false" customHeight="false" outlineLevel="0" collapsed="false">
      <c r="A27" s="21"/>
      <c r="B27" s="67"/>
      <c r="D27" s="2" t="s">
        <v>152</v>
      </c>
      <c r="F27" s="20" t="n">
        <v>251.45</v>
      </c>
      <c r="G27" s="20" t="n">
        <v>214.28</v>
      </c>
      <c r="H27" s="20" t="n">
        <v>216.64</v>
      </c>
      <c r="I27" s="20" t="n">
        <v>234.43</v>
      </c>
      <c r="J27" s="20" t="n">
        <v>239.79</v>
      </c>
      <c r="K27" s="20" t="n">
        <v>235.52</v>
      </c>
      <c r="L27" s="20" t="n">
        <v>227.84</v>
      </c>
      <c r="M27" s="20" t="n">
        <v>287.22</v>
      </c>
      <c r="N27" s="20" t="n">
        <v>220.76</v>
      </c>
      <c r="O27" s="20" t="n">
        <v>226.63</v>
      </c>
      <c r="P27" s="20" t="n">
        <v>199.83</v>
      </c>
      <c r="Q27" s="20" t="n">
        <v>200.49</v>
      </c>
      <c r="R27" s="69" t="n">
        <v>2743.43</v>
      </c>
      <c r="S27" s="21"/>
      <c r="T27" s="67"/>
      <c r="V27" s="2" t="s">
        <v>152</v>
      </c>
      <c r="X27" s="20" t="n">
        <v>144.05</v>
      </c>
      <c r="Y27" s="20" t="n">
        <v>200.64</v>
      </c>
      <c r="Z27" s="20" t="n">
        <v>195.38</v>
      </c>
      <c r="AA27" s="20" t="n">
        <v>192.89</v>
      </c>
      <c r="AB27" s="20" t="n">
        <v>187.26</v>
      </c>
      <c r="AC27" s="20" t="n">
        <v>150.16</v>
      </c>
      <c r="AD27" s="20" t="n">
        <v>1069.95</v>
      </c>
    </row>
    <row r="28" customFormat="false" ht="12.75" hidden="false" customHeight="false" outlineLevel="0" collapsed="false">
      <c r="A28" s="21"/>
      <c r="B28" s="67"/>
      <c r="D28" s="2" t="s">
        <v>153</v>
      </c>
      <c r="F28" s="20" t="n">
        <v>2457.66</v>
      </c>
      <c r="G28" s="20" t="n">
        <v>2476.99</v>
      </c>
      <c r="H28" s="20" t="n">
        <v>2348.8</v>
      </c>
      <c r="I28" s="20" t="n">
        <v>2308.06</v>
      </c>
      <c r="J28" s="20" t="n">
        <v>2203.47</v>
      </c>
      <c r="K28" s="20" t="n">
        <v>2285.31</v>
      </c>
      <c r="L28" s="20" t="n">
        <v>2081.85</v>
      </c>
      <c r="M28" s="20" t="n">
        <v>2223.7</v>
      </c>
      <c r="N28" s="20" t="n">
        <v>2388.09</v>
      </c>
      <c r="O28" s="20" t="n">
        <v>2366.64</v>
      </c>
      <c r="P28" s="20" t="n">
        <v>2160.88</v>
      </c>
      <c r="Q28" s="20" t="n">
        <v>2334.53</v>
      </c>
      <c r="R28" s="69" t="n">
        <v>27611.02</v>
      </c>
      <c r="S28" s="21"/>
      <c r="T28" s="67"/>
      <c r="V28" s="2" t="s">
        <v>153</v>
      </c>
      <c r="X28" s="20" t="n">
        <v>2067.75</v>
      </c>
      <c r="Y28" s="20" t="n">
        <v>2111.07</v>
      </c>
      <c r="Z28" s="20" t="n">
        <v>1964.13</v>
      </c>
      <c r="AA28" s="20" t="n">
        <v>1905.22</v>
      </c>
      <c r="AB28" s="20" t="n">
        <v>2015.45</v>
      </c>
      <c r="AC28" s="20" t="n">
        <v>1892.89</v>
      </c>
      <c r="AD28" s="20" t="n">
        <v>11935.37</v>
      </c>
    </row>
    <row r="29" customFormat="false" ht="12.75" hidden="false" customHeight="false" outlineLevel="0" collapsed="false">
      <c r="A29" s="21"/>
      <c r="B29" s="67"/>
      <c r="D29" s="2" t="s">
        <v>154</v>
      </c>
      <c r="F29" s="20" t="n">
        <v>355.57</v>
      </c>
      <c r="G29" s="20" t="n">
        <v>424.12</v>
      </c>
      <c r="H29" s="20" t="n">
        <v>375.69</v>
      </c>
      <c r="I29" s="20" t="n">
        <v>370.01</v>
      </c>
      <c r="J29" s="20" t="n">
        <v>382.91</v>
      </c>
      <c r="K29" s="20" t="n">
        <v>371.25</v>
      </c>
      <c r="L29" s="20" t="n">
        <v>348.89</v>
      </c>
      <c r="M29" s="20" t="n">
        <v>343.89</v>
      </c>
      <c r="N29" s="20" t="n">
        <v>372.76</v>
      </c>
      <c r="O29" s="20" t="n">
        <v>367.18</v>
      </c>
      <c r="P29" s="20" t="n">
        <v>371.37</v>
      </c>
      <c r="Q29" s="20" t="n">
        <v>352.09</v>
      </c>
      <c r="R29" s="69" t="n">
        <v>4443.03</v>
      </c>
      <c r="S29" s="21"/>
      <c r="T29" s="67"/>
      <c r="V29" s="2" t="s">
        <v>154</v>
      </c>
      <c r="X29" s="20" t="n">
        <v>336.19</v>
      </c>
      <c r="Y29" s="20" t="n">
        <v>333.68</v>
      </c>
      <c r="Z29" s="20" t="n">
        <v>347.84</v>
      </c>
      <c r="AA29" s="20" t="n">
        <v>359.84</v>
      </c>
      <c r="AB29" s="20" t="n">
        <v>377.34</v>
      </c>
      <c r="AC29" s="20" t="n">
        <v>366.87</v>
      </c>
      <c r="AD29" s="20" t="n">
        <v>2127.37</v>
      </c>
    </row>
    <row r="30" customFormat="false" ht="12.75" hidden="false" customHeight="false" outlineLevel="0" collapsed="false">
      <c r="A30" s="21"/>
      <c r="B30" s="67"/>
      <c r="D30" s="2" t="s">
        <v>155</v>
      </c>
      <c r="F30" s="20" t="n">
        <v>2477.24</v>
      </c>
      <c r="G30" s="20" t="n">
        <v>2594.71</v>
      </c>
      <c r="H30" s="20" t="n">
        <v>2674.24</v>
      </c>
      <c r="I30" s="20" t="n">
        <v>2646.01</v>
      </c>
      <c r="J30" s="20" t="n">
        <v>2644.76</v>
      </c>
      <c r="K30" s="20" t="n">
        <v>2846.83</v>
      </c>
      <c r="L30" s="20" t="n">
        <v>2800.88</v>
      </c>
      <c r="M30" s="20" t="n">
        <v>2541.82</v>
      </c>
      <c r="N30" s="20" t="n">
        <v>2616.56</v>
      </c>
      <c r="O30" s="20" t="n">
        <v>2568.42</v>
      </c>
      <c r="P30" s="20" t="n">
        <v>2499.19</v>
      </c>
      <c r="Q30" s="20" t="n">
        <v>3094.2</v>
      </c>
      <c r="R30" s="69" t="n">
        <v>32002.57</v>
      </c>
      <c r="S30" s="21"/>
      <c r="T30" s="67"/>
      <c r="V30" s="2" t="s">
        <v>155</v>
      </c>
      <c r="X30" s="20" t="n">
        <v>2632.45</v>
      </c>
      <c r="Y30" s="20" t="n">
        <v>2581.68</v>
      </c>
      <c r="Z30" s="20" t="n">
        <v>2579.78</v>
      </c>
      <c r="AA30" s="20" t="n">
        <v>2652.88</v>
      </c>
      <c r="AB30" s="20" t="n">
        <v>2800.51</v>
      </c>
      <c r="AC30" s="20" t="n">
        <v>2857.02</v>
      </c>
      <c r="AD30" s="20" t="n">
        <v>16138.14</v>
      </c>
    </row>
    <row r="31" customFormat="false" ht="12.75" hidden="false" customHeight="false" outlineLevel="0" collapsed="false">
      <c r="A31" s="21"/>
      <c r="B31" s="67"/>
      <c r="D31" s="2" t="s">
        <v>156</v>
      </c>
      <c r="F31" s="20" t="n">
        <v>952.17</v>
      </c>
      <c r="G31" s="20" t="n">
        <v>1357.09</v>
      </c>
      <c r="H31" s="20" t="n">
        <v>1085.53</v>
      </c>
      <c r="I31" s="20" t="n">
        <v>995.63</v>
      </c>
      <c r="J31" s="20" t="n">
        <v>1158.69</v>
      </c>
      <c r="K31" s="20" t="n">
        <v>1102.79</v>
      </c>
      <c r="L31" s="20" t="n">
        <v>1016.63</v>
      </c>
      <c r="M31" s="20" t="n">
        <v>2019.9</v>
      </c>
      <c r="N31" s="20" t="n">
        <v>1942.87</v>
      </c>
      <c r="O31" s="20" t="n">
        <v>928.32</v>
      </c>
      <c r="P31" s="20" t="n">
        <v>1603.52</v>
      </c>
      <c r="Q31" s="20" t="n">
        <v>1402.36</v>
      </c>
      <c r="R31" s="69" t="n">
        <v>17225.23</v>
      </c>
      <c r="S31" s="21"/>
      <c r="T31" s="67"/>
      <c r="V31" s="2" t="s">
        <v>156</v>
      </c>
      <c r="X31" s="20" t="n">
        <v>885.37</v>
      </c>
      <c r="Y31" s="20" t="n">
        <v>839.69</v>
      </c>
      <c r="Z31" s="20" t="n">
        <v>745.25</v>
      </c>
      <c r="AA31" s="20" t="n">
        <v>1488.39</v>
      </c>
      <c r="AB31" s="20" t="n">
        <v>1161.3</v>
      </c>
      <c r="AC31" s="20" t="n">
        <v>807.92</v>
      </c>
      <c r="AD31" s="20" t="n">
        <v>5952.87</v>
      </c>
    </row>
    <row r="32" customFormat="false" ht="12.75" hidden="false" customHeight="false" outlineLevel="0" collapsed="false">
      <c r="A32" s="21"/>
      <c r="B32" s="67"/>
      <c r="D32" s="2" t="s">
        <v>157</v>
      </c>
      <c r="F32" s="20" t="n">
        <v>765.27</v>
      </c>
      <c r="G32" s="20" t="n">
        <v>818.25</v>
      </c>
      <c r="H32" s="20" t="n">
        <v>503.21</v>
      </c>
      <c r="I32" s="20" t="n">
        <v>645.63</v>
      </c>
      <c r="J32" s="20" t="n">
        <v>585.74</v>
      </c>
      <c r="K32" s="20" t="n">
        <v>571.23</v>
      </c>
      <c r="L32" s="20" t="n">
        <v>332.62</v>
      </c>
      <c r="M32" s="20" t="n">
        <v>458.02</v>
      </c>
      <c r="N32" s="20" t="n">
        <v>571.37</v>
      </c>
      <c r="O32" s="20" t="n">
        <v>397.56</v>
      </c>
      <c r="P32" s="20" t="n">
        <v>318.19</v>
      </c>
      <c r="Q32" s="20" t="n">
        <v>590.71</v>
      </c>
      <c r="R32" s="69" t="n">
        <v>6553.68</v>
      </c>
      <c r="S32" s="21"/>
      <c r="T32" s="67"/>
      <c r="V32" s="2" t="s">
        <v>157</v>
      </c>
      <c r="X32" s="20" t="n">
        <v>402.19</v>
      </c>
      <c r="Y32" s="20" t="n">
        <v>447.57</v>
      </c>
      <c r="Z32" s="20" t="n">
        <v>339.5</v>
      </c>
      <c r="AA32" s="20" t="n">
        <v>441.57</v>
      </c>
      <c r="AB32" s="20" t="n">
        <v>426.71</v>
      </c>
      <c r="AC32" s="20" t="n">
        <v>258.65</v>
      </c>
      <c r="AD32" s="20" t="n">
        <v>2304.62</v>
      </c>
    </row>
    <row r="33" customFormat="false" ht="12.75" hidden="false" customHeight="false" outlineLevel="0" collapsed="false">
      <c r="A33" s="16"/>
      <c r="B33" s="67"/>
      <c r="C33" s="12" t="s">
        <v>158</v>
      </c>
      <c r="F33" s="15" t="n">
        <v>3972.94</v>
      </c>
      <c r="G33" s="15" t="n">
        <v>3479.21</v>
      </c>
      <c r="H33" s="15" t="n">
        <v>3707.98</v>
      </c>
      <c r="I33" s="15" t="n">
        <v>3740.27</v>
      </c>
      <c r="J33" s="15" t="n">
        <v>3145.02</v>
      </c>
      <c r="K33" s="15" t="n">
        <v>4010.72</v>
      </c>
      <c r="L33" s="15" t="n">
        <v>4147.21</v>
      </c>
      <c r="M33" s="15" t="n">
        <v>3439.82</v>
      </c>
      <c r="N33" s="15" t="n">
        <v>4411.21</v>
      </c>
      <c r="O33" s="15" t="n">
        <v>4018.95</v>
      </c>
      <c r="P33" s="15" t="n">
        <v>4150.39</v>
      </c>
      <c r="Q33" s="15" t="n">
        <v>4736.17</v>
      </c>
      <c r="R33" s="68" t="n">
        <v>46930.78</v>
      </c>
      <c r="S33" s="16"/>
      <c r="T33" s="67"/>
      <c r="U33" s="12" t="s">
        <v>158</v>
      </c>
      <c r="X33" s="15" t="n">
        <v>3509.66</v>
      </c>
      <c r="Y33" s="15" t="n">
        <v>4393.81</v>
      </c>
      <c r="Z33" s="15" t="n">
        <v>4224.41</v>
      </c>
      <c r="AA33" s="15" t="n">
        <v>4693.35</v>
      </c>
      <c r="AB33" s="15" t="n">
        <v>3542.56</v>
      </c>
      <c r="AC33" s="15" t="n">
        <v>4167.93</v>
      </c>
      <c r="AD33" s="15" t="n">
        <v>24530.47</v>
      </c>
    </row>
    <row r="34" customFormat="false" ht="12.75" hidden="false" customHeight="false" outlineLevel="0" collapsed="false">
      <c r="A34" s="16"/>
      <c r="B34" s="67"/>
      <c r="C34" s="70" t="s">
        <v>2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68"/>
      <c r="S34" s="16"/>
      <c r="T34" s="67"/>
      <c r="U34" s="70" t="s">
        <v>21</v>
      </c>
      <c r="X34" s="15"/>
      <c r="Y34" s="15"/>
      <c r="Z34" s="15"/>
      <c r="AA34" s="15"/>
      <c r="AB34" s="15"/>
      <c r="AC34" s="15"/>
      <c r="AD34" s="15"/>
    </row>
    <row r="35" customFormat="false" ht="12.75" hidden="false" customHeight="false" outlineLevel="0" collapsed="false">
      <c r="A35" s="21"/>
      <c r="B35" s="67"/>
      <c r="D35" s="2" t="s">
        <v>159</v>
      </c>
      <c r="F35" s="20" t="n">
        <v>2124.9</v>
      </c>
      <c r="G35" s="20" t="n">
        <v>1447.75</v>
      </c>
      <c r="H35" s="20" t="n">
        <v>1639.17</v>
      </c>
      <c r="I35" s="20" t="n">
        <v>1690.54</v>
      </c>
      <c r="J35" s="20" t="n">
        <v>1019.37</v>
      </c>
      <c r="K35" s="20" t="n">
        <v>1978.38</v>
      </c>
      <c r="L35" s="20" t="n">
        <v>2090.81</v>
      </c>
      <c r="M35" s="20" t="n">
        <v>1351.94</v>
      </c>
      <c r="N35" s="20" t="n">
        <v>2405</v>
      </c>
      <c r="O35" s="20" t="n">
        <v>1933</v>
      </c>
      <c r="P35" s="20" t="n">
        <v>2281.15</v>
      </c>
      <c r="Q35" s="20" t="n">
        <v>2704.24</v>
      </c>
      <c r="R35" s="69" t="n">
        <v>22614.14</v>
      </c>
      <c r="S35" s="21"/>
      <c r="T35" s="67"/>
      <c r="V35" s="2" t="s">
        <v>159</v>
      </c>
      <c r="X35" s="20" t="n">
        <v>1621.32</v>
      </c>
      <c r="Y35" s="20" t="n">
        <v>2303.26</v>
      </c>
      <c r="Z35" s="20" t="n">
        <v>2164.31</v>
      </c>
      <c r="AA35" s="20" t="n">
        <v>2361.15</v>
      </c>
      <c r="AB35" s="20" t="n">
        <v>1245.7</v>
      </c>
      <c r="AC35" s="20" t="n">
        <v>2067.94</v>
      </c>
      <c r="AD35" s="20" t="n">
        <v>11727.99</v>
      </c>
    </row>
    <row r="36" customFormat="false" ht="12.75" hidden="false" customHeight="false" outlineLevel="0" collapsed="false">
      <c r="A36" s="21"/>
      <c r="B36" s="67"/>
      <c r="D36" s="2" t="s">
        <v>160</v>
      </c>
      <c r="F36" s="20" t="n">
        <v>1517.05</v>
      </c>
      <c r="G36" s="20" t="n">
        <v>1643.22</v>
      </c>
      <c r="H36" s="20" t="n">
        <v>1615.83</v>
      </c>
      <c r="I36" s="20" t="n">
        <v>1549.08</v>
      </c>
      <c r="J36" s="20" t="n">
        <v>1629.18</v>
      </c>
      <c r="K36" s="20" t="n">
        <v>1597.7</v>
      </c>
      <c r="L36" s="20" t="n">
        <v>1672.69</v>
      </c>
      <c r="M36" s="20" t="n">
        <v>1693.73</v>
      </c>
      <c r="N36" s="20" t="n">
        <v>1614.65</v>
      </c>
      <c r="O36" s="20" t="n">
        <v>1641.14</v>
      </c>
      <c r="P36" s="20" t="n">
        <v>1477.32</v>
      </c>
      <c r="Q36" s="20" t="n">
        <v>1659.56</v>
      </c>
      <c r="R36" s="69" t="n">
        <v>19323.9</v>
      </c>
      <c r="S36" s="21"/>
      <c r="T36" s="67"/>
      <c r="V36" s="2" t="s">
        <v>160</v>
      </c>
      <c r="X36" s="20" t="n">
        <v>1534.64</v>
      </c>
      <c r="Y36" s="20" t="n">
        <v>1666.05</v>
      </c>
      <c r="Z36" s="20" t="n">
        <v>1623.58</v>
      </c>
      <c r="AA36" s="20" t="n">
        <v>1839.77</v>
      </c>
      <c r="AB36" s="20" t="n">
        <v>1837.07</v>
      </c>
      <c r="AC36" s="20" t="n">
        <v>1695.21</v>
      </c>
      <c r="AD36" s="20" t="n">
        <v>10223.56</v>
      </c>
    </row>
    <row r="37" customFormat="false" ht="12.75" hidden="false" customHeight="false" outlineLevel="0" collapsed="false">
      <c r="A37" s="21"/>
      <c r="B37" s="67"/>
      <c r="D37" s="2" t="s">
        <v>161</v>
      </c>
      <c r="F37" s="20" t="n">
        <v>308.81</v>
      </c>
      <c r="G37" s="20" t="n">
        <v>315.39</v>
      </c>
      <c r="H37" s="20" t="n">
        <v>321.85</v>
      </c>
      <c r="I37" s="20" t="n">
        <v>330.81</v>
      </c>
      <c r="J37" s="20" t="n">
        <v>335.1</v>
      </c>
      <c r="K37" s="20" t="n">
        <v>341.63</v>
      </c>
      <c r="L37" s="20" t="n">
        <v>326.37</v>
      </c>
      <c r="M37" s="20" t="n">
        <v>341.01</v>
      </c>
      <c r="N37" s="20" t="n">
        <v>350.01</v>
      </c>
      <c r="O37" s="20" t="n">
        <v>360.37</v>
      </c>
      <c r="P37" s="20" t="n">
        <v>336.51</v>
      </c>
      <c r="Q37" s="20" t="n">
        <v>324.4</v>
      </c>
      <c r="R37" s="69" t="n">
        <v>3994.16</v>
      </c>
      <c r="S37" s="21"/>
      <c r="T37" s="67"/>
      <c r="V37" s="2" t="s">
        <v>161</v>
      </c>
      <c r="X37" s="20" t="n">
        <v>304.48</v>
      </c>
      <c r="Y37" s="20" t="n">
        <v>347.32</v>
      </c>
      <c r="Z37" s="20" t="n">
        <v>343.51</v>
      </c>
      <c r="AA37" s="20" t="n">
        <v>367.28</v>
      </c>
      <c r="AB37" s="20" t="n">
        <v>346.81</v>
      </c>
      <c r="AC37" s="20" t="n">
        <v>338.49</v>
      </c>
      <c r="AD37" s="20" t="n">
        <v>2050.85</v>
      </c>
    </row>
    <row r="38" customFormat="false" ht="12.75" hidden="false" customHeight="false" outlineLevel="0" collapsed="false">
      <c r="A38" s="21"/>
      <c r="B38" s="67"/>
      <c r="D38" s="2" t="s">
        <v>162</v>
      </c>
      <c r="F38" s="20" t="n">
        <v>21.92</v>
      </c>
      <c r="G38" s="20" t="n">
        <v>72.39</v>
      </c>
      <c r="H38" s="20" t="n">
        <v>129.26</v>
      </c>
      <c r="I38" s="20" t="n">
        <v>168.08</v>
      </c>
      <c r="J38" s="20" t="n">
        <v>160.47</v>
      </c>
      <c r="K38" s="20" t="n">
        <v>89.77</v>
      </c>
      <c r="L38" s="20" t="n">
        <v>56.37</v>
      </c>
      <c r="M38" s="20" t="n">
        <v>51.73</v>
      </c>
      <c r="N38" s="20" t="n">
        <v>40.57</v>
      </c>
      <c r="O38" s="20" t="n">
        <v>83.21</v>
      </c>
      <c r="P38" s="20" t="n">
        <v>52.51</v>
      </c>
      <c r="Q38" s="20" t="n">
        <v>45.24</v>
      </c>
      <c r="R38" s="69" t="n">
        <v>979.81</v>
      </c>
      <c r="S38" s="21"/>
      <c r="T38" s="67"/>
      <c r="V38" s="2" t="s">
        <v>162</v>
      </c>
      <c r="X38" s="20" t="n">
        <v>47.15</v>
      </c>
      <c r="Y38" s="20" t="n">
        <v>74.29</v>
      </c>
      <c r="Z38" s="20" t="n">
        <v>90.63</v>
      </c>
      <c r="AA38" s="20" t="n">
        <v>123.39</v>
      </c>
      <c r="AB38" s="20" t="n">
        <v>111.72</v>
      </c>
      <c r="AC38" s="20" t="n">
        <v>64.89</v>
      </c>
      <c r="AD38" s="20" t="n">
        <v>516.48</v>
      </c>
    </row>
    <row r="39" customFormat="false" ht="12.75" hidden="false" customHeight="false" outlineLevel="0" collapsed="false">
      <c r="A39" s="16"/>
      <c r="B39" s="67"/>
      <c r="C39" s="12" t="s">
        <v>163</v>
      </c>
      <c r="F39" s="15" t="n">
        <v>8379.285489</v>
      </c>
      <c r="G39" s="15" t="n">
        <v>10765.737671</v>
      </c>
      <c r="H39" s="15" t="n">
        <v>9035.967137</v>
      </c>
      <c r="I39" s="15" t="n">
        <v>10763.545096</v>
      </c>
      <c r="J39" s="15" t="n">
        <v>8566.538505</v>
      </c>
      <c r="K39" s="15" t="n">
        <v>10612.931184</v>
      </c>
      <c r="L39" s="15" t="n">
        <f aca="false">L24-SUM(L25+L33)</f>
        <v>12215.495019</v>
      </c>
      <c r="M39" s="15" t="n">
        <f aca="false">M24-SUM(M25+M33)</f>
        <v>10353.702923</v>
      </c>
      <c r="N39" s="15" t="n">
        <f aca="false">N24-SUM(N25+N33)</f>
        <v>10801.865217</v>
      </c>
      <c r="O39" s="15" t="n">
        <f aca="false">O24-SUM(O25+O33)</f>
        <v>12768.293591</v>
      </c>
      <c r="P39" s="15" t="n">
        <f aca="false">P24-SUM(P25+P33)</f>
        <v>10577.72</v>
      </c>
      <c r="Q39" s="15" t="n">
        <f aca="false">Q24-SUM(Q25+Q33)</f>
        <v>9220.27</v>
      </c>
      <c r="R39" s="68" t="n">
        <v>124653.31</v>
      </c>
      <c r="S39" s="16"/>
      <c r="T39" s="67"/>
      <c r="U39" s="12" t="s">
        <v>163</v>
      </c>
      <c r="X39" s="15" t="n">
        <v>12697.374737</v>
      </c>
      <c r="Y39" s="15" t="n">
        <v>14350.492785</v>
      </c>
      <c r="Z39" s="15" t="n">
        <v>8227.6963</v>
      </c>
      <c r="AA39" s="15" t="n">
        <v>8658.183029</v>
      </c>
      <c r="AB39" s="15" t="n">
        <v>6255.474986</v>
      </c>
      <c r="AC39" s="15" t="n">
        <v>6050.628496</v>
      </c>
      <c r="AD39" s="15" t="n">
        <v>56306.162266</v>
      </c>
    </row>
    <row r="40" customFormat="false" ht="12.75" hidden="false" customHeight="false" outlineLevel="0" collapsed="false">
      <c r="A40" s="16"/>
      <c r="B40" s="67"/>
      <c r="C40" s="70" t="s">
        <v>2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68"/>
      <c r="S40" s="16"/>
      <c r="T40" s="67"/>
      <c r="U40" s="70" t="s">
        <v>21</v>
      </c>
      <c r="X40" s="15"/>
      <c r="Y40" s="15"/>
      <c r="Z40" s="15"/>
      <c r="AA40" s="15"/>
      <c r="AB40" s="15"/>
      <c r="AC40" s="15"/>
      <c r="AD40" s="15"/>
    </row>
    <row r="41" customFormat="false" ht="12.75" hidden="false" customHeight="false" outlineLevel="0" collapsed="false">
      <c r="A41" s="21"/>
      <c r="B41" s="67"/>
      <c r="D41" s="2" t="s">
        <v>164</v>
      </c>
      <c r="F41" s="20" t="n">
        <v>3142.63</v>
      </c>
      <c r="G41" s="20" t="n">
        <v>4425.61</v>
      </c>
      <c r="H41" s="20" t="n">
        <v>1998.28</v>
      </c>
      <c r="I41" s="20" t="n">
        <v>4478.04</v>
      </c>
      <c r="J41" s="20" t="n">
        <v>2686.37</v>
      </c>
      <c r="K41" s="20" t="n">
        <v>4559.99</v>
      </c>
      <c r="L41" s="20" t="n">
        <v>6850.5</v>
      </c>
      <c r="M41" s="20" t="n">
        <v>5418.17</v>
      </c>
      <c r="N41" s="20" t="n">
        <v>5682.55</v>
      </c>
      <c r="O41" s="20" t="n">
        <v>7499.46</v>
      </c>
      <c r="P41" s="20" t="n">
        <v>5718.21</v>
      </c>
      <c r="Q41" s="20" t="n">
        <v>3333.91</v>
      </c>
      <c r="R41" s="69" t="n">
        <v>55677.59</v>
      </c>
      <c r="S41" s="21"/>
      <c r="T41" s="67"/>
      <c r="V41" s="2" t="s">
        <v>164</v>
      </c>
      <c r="X41" s="20" t="n">
        <v>7413.85</v>
      </c>
      <c r="Y41" s="20" t="n">
        <v>8383.29</v>
      </c>
      <c r="Z41" s="20" t="n">
        <v>2388.22</v>
      </c>
      <c r="AA41" s="20" t="n">
        <v>2971.61</v>
      </c>
      <c r="AB41" s="20" t="n">
        <v>1004.39</v>
      </c>
      <c r="AC41" s="20" t="n">
        <v>803.15</v>
      </c>
      <c r="AD41" s="20" t="n">
        <v>21935.38</v>
      </c>
    </row>
    <row r="42" customFormat="false" ht="12.75" hidden="false" customHeight="false" outlineLevel="0" collapsed="false">
      <c r="A42" s="21"/>
      <c r="B42" s="67"/>
      <c r="D42" s="2" t="s">
        <v>165</v>
      </c>
      <c r="F42" s="20" t="n">
        <v>703.74</v>
      </c>
      <c r="G42" s="20" t="n">
        <v>751.19</v>
      </c>
      <c r="H42" s="20" t="n">
        <v>688.53</v>
      </c>
      <c r="I42" s="20" t="n">
        <v>675.76</v>
      </c>
      <c r="J42" s="20" t="n">
        <v>714.53</v>
      </c>
      <c r="K42" s="20" t="n">
        <v>768.31</v>
      </c>
      <c r="L42" s="20" t="n">
        <v>770.11</v>
      </c>
      <c r="M42" s="20" t="n">
        <v>671.63</v>
      </c>
      <c r="N42" s="20" t="n">
        <v>682</v>
      </c>
      <c r="O42" s="20" t="n">
        <v>728.53</v>
      </c>
      <c r="P42" s="20" t="n">
        <v>679.68</v>
      </c>
      <c r="Q42" s="20" t="n">
        <v>807.6</v>
      </c>
      <c r="R42" s="69" t="n">
        <v>8640.46</v>
      </c>
      <c r="S42" s="21"/>
      <c r="T42" s="67"/>
      <c r="V42" s="2" t="s">
        <v>165</v>
      </c>
      <c r="X42" s="20" t="n">
        <v>762.6</v>
      </c>
      <c r="Y42" s="20" t="n">
        <v>785.21</v>
      </c>
      <c r="Z42" s="20" t="n">
        <v>768.51</v>
      </c>
      <c r="AA42" s="20" t="n">
        <v>816.24</v>
      </c>
      <c r="AB42" s="20" t="n">
        <v>769.32</v>
      </c>
      <c r="AC42" s="20" t="n">
        <v>707.22</v>
      </c>
      <c r="AD42" s="20" t="n">
        <v>4604.2</v>
      </c>
    </row>
    <row r="43" customFormat="false" ht="12.75" hidden="false" customHeight="false" outlineLevel="0" collapsed="false">
      <c r="A43" s="21"/>
      <c r="B43" s="67"/>
      <c r="D43" s="2" t="s">
        <v>166</v>
      </c>
      <c r="F43" s="20" t="n">
        <v>442.43</v>
      </c>
      <c r="G43" s="20" t="n">
        <v>444.42</v>
      </c>
      <c r="H43" s="20" t="n">
        <v>452.47</v>
      </c>
      <c r="I43" s="20" t="n">
        <v>471.35</v>
      </c>
      <c r="J43" s="20" t="n">
        <v>429.1</v>
      </c>
      <c r="K43" s="20" t="n">
        <v>454.1</v>
      </c>
      <c r="L43" s="20" t="n">
        <v>446.66</v>
      </c>
      <c r="M43" s="20" t="n">
        <v>394.95</v>
      </c>
      <c r="N43" s="20" t="n">
        <v>484.74</v>
      </c>
      <c r="O43" s="20" t="n">
        <v>420.86</v>
      </c>
      <c r="P43" s="20" t="n">
        <v>395.9</v>
      </c>
      <c r="Q43" s="20" t="n">
        <v>516.72</v>
      </c>
      <c r="R43" s="69" t="n">
        <v>5351.88</v>
      </c>
      <c r="S43" s="21"/>
      <c r="T43" s="67"/>
      <c r="V43" s="2" t="s">
        <v>166</v>
      </c>
      <c r="X43" s="20" t="n">
        <v>444.67</v>
      </c>
      <c r="Y43" s="20" t="n">
        <v>419.15</v>
      </c>
      <c r="Z43" s="20" t="n">
        <v>437.19</v>
      </c>
      <c r="AA43" s="20" t="n">
        <v>427.93</v>
      </c>
      <c r="AB43" s="20" t="n">
        <v>405.44</v>
      </c>
      <c r="AC43" s="20" t="n">
        <v>421.64</v>
      </c>
      <c r="AD43" s="20" t="n">
        <v>2553.13</v>
      </c>
    </row>
    <row r="44" customFormat="false" ht="12.75" hidden="false" customHeight="false" outlineLevel="0" collapsed="false">
      <c r="A44" s="21"/>
      <c r="B44" s="67"/>
      <c r="D44" s="2" t="s">
        <v>167</v>
      </c>
      <c r="F44" s="20" t="n">
        <v>1455.9</v>
      </c>
      <c r="G44" s="20" t="n">
        <v>1650.59</v>
      </c>
      <c r="H44" s="20" t="n">
        <v>1606.83</v>
      </c>
      <c r="I44" s="20" t="n">
        <v>1374.22</v>
      </c>
      <c r="J44" s="20" t="n">
        <v>1664.56</v>
      </c>
      <c r="K44" s="20" t="n">
        <v>1310.08</v>
      </c>
      <c r="L44" s="20" t="n">
        <v>1264.31</v>
      </c>
      <c r="M44" s="20" t="n">
        <v>1225.68</v>
      </c>
      <c r="N44" s="20" t="n">
        <v>1192.53</v>
      </c>
      <c r="O44" s="20" t="n">
        <v>1432.56</v>
      </c>
      <c r="P44" s="20" t="n">
        <v>1055.29</v>
      </c>
      <c r="Q44" s="20" t="n">
        <v>1249.32</v>
      </c>
      <c r="R44" s="69" t="n">
        <v>17007.65</v>
      </c>
      <c r="S44" s="21"/>
      <c r="T44" s="67"/>
      <c r="V44" s="2" t="s">
        <v>167</v>
      </c>
      <c r="X44" s="20" t="n">
        <v>1278.9</v>
      </c>
      <c r="Y44" s="20" t="n">
        <v>1307.33</v>
      </c>
      <c r="Z44" s="20" t="n">
        <v>1444.49</v>
      </c>
      <c r="AA44" s="20" t="n">
        <v>1466.76</v>
      </c>
      <c r="AB44" s="20" t="n">
        <v>1286.42</v>
      </c>
      <c r="AC44" s="20" t="n">
        <v>1031.98</v>
      </c>
      <c r="AD44" s="20" t="n">
        <v>7795.2</v>
      </c>
    </row>
    <row r="45" customFormat="false" ht="12.75" hidden="false" customHeight="false" outlineLevel="0" collapsed="false">
      <c r="A45" s="21"/>
      <c r="B45" s="67"/>
      <c r="D45" s="2" t="s">
        <v>168</v>
      </c>
      <c r="F45" s="20" t="n">
        <v>218.72</v>
      </c>
      <c r="G45" s="20" t="n">
        <v>283.71</v>
      </c>
      <c r="H45" s="20" t="n">
        <v>244.11</v>
      </c>
      <c r="I45" s="20" t="n">
        <v>298.09</v>
      </c>
      <c r="J45" s="20" t="n">
        <v>239.57</v>
      </c>
      <c r="K45" s="20" t="n">
        <v>221.93</v>
      </c>
      <c r="L45" s="20" t="n">
        <v>224.6</v>
      </c>
      <c r="M45" s="20" t="n">
        <v>308.03</v>
      </c>
      <c r="N45" s="20" t="n">
        <v>244.5</v>
      </c>
      <c r="O45" s="20" t="n">
        <v>269.15</v>
      </c>
      <c r="P45" s="20" t="n">
        <v>228.25</v>
      </c>
      <c r="Q45" s="20" t="n">
        <v>337.29</v>
      </c>
      <c r="R45" s="69" t="n">
        <v>3121.18</v>
      </c>
      <c r="S45" s="21"/>
      <c r="T45" s="67"/>
      <c r="V45" s="2" t="s">
        <v>168</v>
      </c>
      <c r="X45" s="20" t="n">
        <v>226.6</v>
      </c>
      <c r="Y45" s="20" t="n">
        <v>307.86</v>
      </c>
      <c r="Z45" s="20" t="n">
        <v>244.45</v>
      </c>
      <c r="AA45" s="20" t="n">
        <v>286.71</v>
      </c>
      <c r="AB45" s="20" t="n">
        <v>226.61</v>
      </c>
      <c r="AC45" s="20" t="n">
        <v>204.05</v>
      </c>
      <c r="AD45" s="20" t="n">
        <v>1489.38</v>
      </c>
    </row>
    <row r="46" customFormat="false" ht="12.75" hidden="false" customHeight="false" outlineLevel="0" collapsed="false">
      <c r="A46" s="21"/>
      <c r="B46" s="67"/>
      <c r="D46" s="2" t="s">
        <v>169</v>
      </c>
      <c r="F46" s="20" t="n">
        <v>266.98</v>
      </c>
      <c r="G46" s="20" t="n">
        <v>362.28</v>
      </c>
      <c r="H46" s="20" t="n">
        <v>321.64</v>
      </c>
      <c r="I46" s="20" t="n">
        <v>327.74</v>
      </c>
      <c r="J46" s="20" t="n">
        <v>288.78</v>
      </c>
      <c r="K46" s="20" t="n">
        <v>282.92</v>
      </c>
      <c r="L46" s="20" t="n">
        <v>286.77</v>
      </c>
      <c r="M46" s="20" t="n">
        <v>231.31</v>
      </c>
      <c r="N46" s="20" t="n">
        <v>281.13</v>
      </c>
      <c r="O46" s="20" t="n">
        <v>340.03</v>
      </c>
      <c r="P46" s="20" t="n">
        <v>288.59</v>
      </c>
      <c r="Q46" s="20" t="n">
        <v>350.94</v>
      </c>
      <c r="R46" s="69" t="n">
        <v>3630.55</v>
      </c>
      <c r="S46" s="21"/>
      <c r="T46" s="67"/>
      <c r="V46" s="2" t="s">
        <v>169</v>
      </c>
      <c r="X46" s="20" t="n">
        <v>328.85</v>
      </c>
      <c r="Y46" s="20" t="n">
        <v>339.96</v>
      </c>
      <c r="Z46" s="20" t="n">
        <v>321.17</v>
      </c>
      <c r="AA46" s="20" t="n">
        <v>326.35</v>
      </c>
      <c r="AB46" s="20" t="n">
        <v>326.55</v>
      </c>
      <c r="AC46" s="20" t="n">
        <v>308.62</v>
      </c>
      <c r="AD46" s="20" t="n">
        <v>1949.05</v>
      </c>
    </row>
    <row r="47" customFormat="false" ht="13.5" hidden="false" customHeight="false" outlineLevel="0" collapsed="false">
      <c r="A47" s="21"/>
      <c r="B47" s="67"/>
      <c r="D47" s="2" t="s">
        <v>170</v>
      </c>
      <c r="F47" s="71" t="n">
        <v>161.32</v>
      </c>
      <c r="G47" s="71" t="n">
        <v>181.35</v>
      </c>
      <c r="H47" s="71" t="n">
        <v>182.67</v>
      </c>
      <c r="I47" s="71" t="n">
        <v>178.52</v>
      </c>
      <c r="J47" s="71" t="n">
        <v>176.71</v>
      </c>
      <c r="K47" s="71" t="n">
        <v>179.63</v>
      </c>
      <c r="L47" s="71" t="n">
        <v>166.1</v>
      </c>
      <c r="M47" s="71" t="n">
        <v>177.41</v>
      </c>
      <c r="N47" s="71" t="n">
        <v>161.62</v>
      </c>
      <c r="O47" s="71" t="n">
        <v>172.44</v>
      </c>
      <c r="P47" s="71" t="n">
        <v>165.8</v>
      </c>
      <c r="Q47" s="71" t="n">
        <v>166.57</v>
      </c>
      <c r="R47" s="69" t="n">
        <v>2076.28</v>
      </c>
      <c r="S47" s="21"/>
      <c r="T47" s="67"/>
      <c r="V47" s="2" t="s">
        <v>170</v>
      </c>
      <c r="X47" s="71" t="n">
        <v>161.55</v>
      </c>
      <c r="Y47" s="71" t="n">
        <v>171.25</v>
      </c>
      <c r="Z47" s="71" t="n">
        <v>165.46</v>
      </c>
      <c r="AA47" s="71" t="n">
        <v>185.06</v>
      </c>
      <c r="AB47" s="71" t="n">
        <v>162.05</v>
      </c>
      <c r="AC47" s="71" t="n">
        <v>153.76</v>
      </c>
      <c r="AD47" s="71" t="n">
        <v>998.1</v>
      </c>
    </row>
    <row r="48" s="12" customFormat="true" ht="13.5" hidden="false" customHeight="false" outlineLevel="0" collapsed="false">
      <c r="A48" s="14"/>
      <c r="B48" s="25" t="s">
        <v>171</v>
      </c>
      <c r="C48" s="25"/>
      <c r="D48" s="25"/>
      <c r="E48" s="25"/>
      <c r="F48" s="27" t="n">
        <v>38171.037579</v>
      </c>
      <c r="G48" s="26" t="n">
        <v>42187.32125</v>
      </c>
      <c r="H48" s="26" t="n">
        <v>36157.370675</v>
      </c>
      <c r="I48" s="26" t="n">
        <v>40619.444564</v>
      </c>
      <c r="J48" s="26" t="n">
        <v>37307.265749</v>
      </c>
      <c r="K48" s="26" t="n">
        <v>42051.448384</v>
      </c>
      <c r="L48" s="26" t="n">
        <v>44660.754102</v>
      </c>
      <c r="M48" s="26" t="n">
        <v>41332.034529</v>
      </c>
      <c r="N48" s="26" t="n">
        <v>43362.868624</v>
      </c>
      <c r="O48" s="26" t="n">
        <v>45670.15553</v>
      </c>
      <c r="P48" s="26" t="n">
        <v>41312.4</v>
      </c>
      <c r="Q48" s="26" t="n">
        <v>40947.75</v>
      </c>
      <c r="R48" s="26" t="n">
        <v>490736.7</v>
      </c>
      <c r="S48" s="16"/>
      <c r="T48" s="25" t="s">
        <v>171</v>
      </c>
      <c r="U48" s="25"/>
      <c r="V48" s="25"/>
      <c r="W48" s="25"/>
      <c r="X48" s="27" t="n">
        <v>41991.089902</v>
      </c>
      <c r="Y48" s="26" t="n">
        <v>44706.216158</v>
      </c>
      <c r="Z48" s="26" t="n">
        <v>35880.379055</v>
      </c>
      <c r="AA48" s="26" t="n">
        <v>38016.472682</v>
      </c>
      <c r="AB48" s="26" t="n">
        <v>36763.186462</v>
      </c>
      <c r="AC48" s="26" t="n">
        <v>34143.915873</v>
      </c>
      <c r="AD48" s="26" t="n">
        <v>231584.0957</v>
      </c>
    </row>
    <row r="49" customFormat="false" ht="12.75" hidden="false" customHeight="false" outlineLevel="0" collapsed="false">
      <c r="B49" s="2" t="s">
        <v>172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1"/>
      <c r="S49" s="1"/>
      <c r="T49" s="2" t="s">
        <v>172</v>
      </c>
      <c r="X49" s="72"/>
      <c r="Y49" s="72"/>
      <c r="Z49" s="72"/>
      <c r="AA49" s="72"/>
      <c r="AB49" s="72"/>
      <c r="AC49" s="72"/>
      <c r="AD49" s="1"/>
    </row>
    <row r="50" customFormat="false" ht="12.75" hidden="false" customHeight="false" outlineLevel="0" collapsed="false">
      <c r="B50" s="2" t="s">
        <v>68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1"/>
      <c r="S50" s="1"/>
      <c r="T50" s="2" t="s">
        <v>68</v>
      </c>
      <c r="X50" s="72"/>
      <c r="Y50" s="72"/>
      <c r="Z50" s="72"/>
      <c r="AA50" s="72"/>
      <c r="AB50" s="72"/>
      <c r="AC50" s="72"/>
      <c r="AD50" s="1"/>
    </row>
    <row r="51" customFormat="false" ht="12.75" hidden="false" customHeight="false" outlineLevel="0" collapsed="false">
      <c r="B51" s="12" t="s">
        <v>128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1"/>
      <c r="S51" s="1"/>
      <c r="T51" s="12" t="s">
        <v>128</v>
      </c>
      <c r="X51" s="72"/>
      <c r="Y51" s="72"/>
      <c r="Z51" s="72"/>
      <c r="AA51" s="72"/>
      <c r="AB51" s="72"/>
      <c r="AC51" s="72"/>
      <c r="AD51" s="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</sheetData>
  <mergeCells count="10">
    <mergeCell ref="B1:R1"/>
    <mergeCell ref="T1:AD1"/>
    <mergeCell ref="B2:R2"/>
    <mergeCell ref="T2:AD2"/>
    <mergeCell ref="B3:E4"/>
    <mergeCell ref="F3:R3"/>
    <mergeCell ref="T3:W4"/>
    <mergeCell ref="X3:AD3"/>
    <mergeCell ref="B48:E48"/>
    <mergeCell ref="T48:W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7"/>
    <col collapsed="false" customWidth="true" hidden="false" outlineLevel="0" max="3" min="3" style="2" width="2.42"/>
    <col collapsed="false" customWidth="true" hidden="false" outlineLevel="0" max="4" min="4" style="2" width="1.85"/>
    <col collapsed="false" customWidth="true" hidden="false" outlineLevel="0" max="5" min="5" style="2" width="29.85"/>
    <col collapsed="false" customWidth="true" hidden="false" outlineLevel="0" max="17" min="6" style="2" width="9.99"/>
    <col collapsed="false" customWidth="true" hidden="false" outlineLevel="0" max="18" min="18" style="73" width="10.13"/>
    <col collapsed="false" customWidth="false" hidden="false" outlineLevel="0" max="22" min="19" style="2" width="9.14"/>
    <col collapsed="false" customWidth="true" hidden="false" outlineLevel="0" max="23" min="23" style="2" width="22.99"/>
    <col collapsed="false" customWidth="false" hidden="false" outlineLevel="0" max="26" min="24" style="2" width="9.14"/>
    <col collapsed="false" customWidth="true" hidden="false" outlineLevel="0" max="27" min="27" style="2" width="10.41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5"/>
      <c r="B1" s="30" t="s">
        <v>17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5"/>
      <c r="T1" s="30" t="s">
        <v>174</v>
      </c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5" hidden="false" customHeight="true" outlineLevel="0" collapsed="false">
      <c r="A2" s="5"/>
      <c r="B2" s="31" t="s">
        <v>7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5"/>
      <c r="T2" s="74" t="s">
        <v>72</v>
      </c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5" hidden="false" customHeight="true" outlineLevel="0" collapsed="false">
      <c r="A3" s="10"/>
      <c r="B3" s="32" t="s">
        <v>73</v>
      </c>
      <c r="C3" s="32"/>
      <c r="D3" s="32"/>
      <c r="E3" s="32"/>
      <c r="F3" s="75" t="s">
        <v>4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59"/>
      <c r="S3" s="10"/>
      <c r="T3" s="76" t="s">
        <v>73</v>
      </c>
      <c r="U3" s="76"/>
      <c r="V3" s="76"/>
      <c r="W3" s="76"/>
      <c r="X3" s="77" t="s">
        <v>5</v>
      </c>
      <c r="Y3" s="77"/>
      <c r="Z3" s="77"/>
      <c r="AA3" s="77"/>
      <c r="AB3" s="77"/>
      <c r="AC3" s="77"/>
      <c r="AD3" s="77"/>
    </row>
    <row r="4" customFormat="false" ht="15.75" hidden="false" customHeight="true" outlineLevel="0" collapsed="false">
      <c r="A4" s="33"/>
      <c r="B4" s="32"/>
      <c r="C4" s="32"/>
      <c r="D4" s="32"/>
      <c r="E4" s="32"/>
      <c r="F4" s="30" t="s">
        <v>6</v>
      </c>
      <c r="G4" s="30" t="s">
        <v>7</v>
      </c>
      <c r="H4" s="30" t="s">
        <v>8</v>
      </c>
      <c r="I4" s="30" t="s">
        <v>9</v>
      </c>
      <c r="J4" s="30" t="s">
        <v>10</v>
      </c>
      <c r="K4" s="30" t="s">
        <v>11</v>
      </c>
      <c r="L4" s="30" t="s">
        <v>12</v>
      </c>
      <c r="M4" s="30" t="s">
        <v>13</v>
      </c>
      <c r="N4" s="30" t="s">
        <v>14</v>
      </c>
      <c r="O4" s="30" t="s">
        <v>15</v>
      </c>
      <c r="P4" s="30" t="s">
        <v>16</v>
      </c>
      <c r="Q4" s="30" t="s">
        <v>17</v>
      </c>
      <c r="R4" s="11" t="s">
        <v>18</v>
      </c>
      <c r="S4" s="33"/>
      <c r="T4" s="76"/>
      <c r="U4" s="76"/>
      <c r="V4" s="76"/>
      <c r="W4" s="76"/>
      <c r="X4" s="78" t="s">
        <v>6</v>
      </c>
      <c r="Y4" s="78" t="s">
        <v>7</v>
      </c>
      <c r="Z4" s="78" t="s">
        <v>8</v>
      </c>
      <c r="AA4" s="78" t="s">
        <v>9</v>
      </c>
      <c r="AB4" s="78" t="s">
        <v>10</v>
      </c>
      <c r="AC4" s="78" t="s">
        <v>11</v>
      </c>
      <c r="AD4" s="78" t="s">
        <v>18</v>
      </c>
    </row>
    <row r="5" customFormat="false" ht="12.75" hidden="false" customHeight="false" outlineLevel="0" collapsed="false">
      <c r="A5" s="16"/>
      <c r="B5" s="34" t="s">
        <v>74</v>
      </c>
      <c r="C5" s="1"/>
      <c r="D5" s="1"/>
      <c r="E5" s="1"/>
      <c r="F5" s="79" t="n">
        <v>10489.3</v>
      </c>
      <c r="G5" s="35" t="n">
        <v>11832.33</v>
      </c>
      <c r="H5" s="35" t="n">
        <v>9869.18</v>
      </c>
      <c r="I5" s="35" t="n">
        <v>11770.25</v>
      </c>
      <c r="J5" s="35" t="n">
        <v>9596.43</v>
      </c>
      <c r="K5" s="79" t="n">
        <v>11395.05</v>
      </c>
      <c r="L5" s="35" t="n">
        <v>13192.37</v>
      </c>
      <c r="M5" s="79" t="n">
        <v>11802.21</v>
      </c>
      <c r="N5" s="79" t="n">
        <v>12730.08</v>
      </c>
      <c r="O5" s="35" t="n">
        <v>14039.75</v>
      </c>
      <c r="P5" s="35" t="n">
        <v>11046.12</v>
      </c>
      <c r="Q5" s="80" t="n">
        <v>11226.5</v>
      </c>
      <c r="R5" s="35" t="n">
        <v>141542.7</v>
      </c>
      <c r="S5" s="16"/>
      <c r="T5" s="13" t="s">
        <v>74</v>
      </c>
      <c r="U5" s="1"/>
      <c r="V5" s="1"/>
      <c r="W5" s="1"/>
      <c r="X5" s="79" t="n">
        <v>13151.04</v>
      </c>
      <c r="Y5" s="79" t="n">
        <v>13215.09</v>
      </c>
      <c r="Z5" s="79" t="n">
        <v>9217.06</v>
      </c>
      <c r="AA5" s="79" t="n">
        <v>10496.01</v>
      </c>
      <c r="AB5" s="79" t="n">
        <v>7834.94</v>
      </c>
      <c r="AC5" s="79" t="n">
        <v>7745.62</v>
      </c>
      <c r="AD5" s="79" t="n">
        <v>60872.62</v>
      </c>
    </row>
    <row r="6" customFormat="false" ht="12.75" hidden="false" customHeight="false" outlineLevel="0" collapsed="false">
      <c r="A6" s="16"/>
      <c r="B6" s="18"/>
      <c r="C6" s="14" t="s">
        <v>75</v>
      </c>
      <c r="D6" s="1"/>
      <c r="E6" s="1"/>
      <c r="F6" s="81" t="n">
        <v>4656.22</v>
      </c>
      <c r="G6" s="38" t="n">
        <v>4040.8</v>
      </c>
      <c r="H6" s="38" t="n">
        <v>4137.8</v>
      </c>
      <c r="I6" s="38" t="n">
        <v>4615.68</v>
      </c>
      <c r="J6" s="38" t="n">
        <v>3896.16</v>
      </c>
      <c r="K6" s="81" t="n">
        <v>4659.6</v>
      </c>
      <c r="L6" s="38" t="n">
        <v>4390.11</v>
      </c>
      <c r="M6" s="81" t="n">
        <v>4225.07</v>
      </c>
      <c r="N6" s="81" t="n">
        <v>5110.73</v>
      </c>
      <c r="O6" s="38" t="n">
        <v>4935.87</v>
      </c>
      <c r="P6" s="38" t="n">
        <v>3793.41</v>
      </c>
      <c r="Q6" s="82" t="n">
        <v>4614.01</v>
      </c>
      <c r="R6" s="38" t="n">
        <v>52256.57</v>
      </c>
      <c r="S6" s="16"/>
      <c r="T6" s="18"/>
      <c r="U6" s="14" t="s">
        <v>75</v>
      </c>
      <c r="V6" s="1"/>
      <c r="W6" s="1"/>
      <c r="X6" s="81" t="n">
        <v>4033.07</v>
      </c>
      <c r="Y6" s="81" t="n">
        <v>4465.38</v>
      </c>
      <c r="Z6" s="81" t="n">
        <v>4100.42</v>
      </c>
      <c r="AA6" s="81" t="n">
        <v>4382.37</v>
      </c>
      <c r="AB6" s="81" t="n">
        <v>3700.63</v>
      </c>
      <c r="AC6" s="81" t="n">
        <v>3694.84</v>
      </c>
      <c r="AD6" s="81" t="n">
        <v>24300.27</v>
      </c>
    </row>
    <row r="7" customFormat="false" ht="12.75" hidden="false" customHeight="false" outlineLevel="0" collapsed="false">
      <c r="A7" s="16"/>
      <c r="B7" s="18"/>
      <c r="C7" s="19" t="s">
        <v>21</v>
      </c>
      <c r="D7" s="1"/>
      <c r="E7" s="1"/>
      <c r="F7" s="81"/>
      <c r="G7" s="38"/>
      <c r="H7" s="38"/>
      <c r="I7" s="38"/>
      <c r="J7" s="38"/>
      <c r="K7" s="81"/>
      <c r="L7" s="38"/>
      <c r="M7" s="81"/>
      <c r="N7" s="81"/>
      <c r="O7" s="38"/>
      <c r="P7" s="38"/>
      <c r="Q7" s="82"/>
      <c r="R7" s="38"/>
      <c r="S7" s="16"/>
      <c r="T7" s="18"/>
      <c r="U7" s="19" t="s">
        <v>21</v>
      </c>
      <c r="V7" s="1"/>
      <c r="W7" s="1"/>
      <c r="X7" s="81"/>
      <c r="Y7" s="81"/>
      <c r="Z7" s="81"/>
      <c r="AA7" s="81"/>
      <c r="AB7" s="81"/>
      <c r="AC7" s="81"/>
      <c r="AD7" s="81"/>
    </row>
    <row r="8" customFormat="false" ht="12.75" hidden="false" customHeight="false" outlineLevel="0" collapsed="false">
      <c r="A8" s="21"/>
      <c r="B8" s="18"/>
      <c r="C8" s="1"/>
      <c r="D8" s="1" t="s">
        <v>76</v>
      </c>
      <c r="E8" s="1"/>
      <c r="F8" s="83" t="n">
        <v>1092.03</v>
      </c>
      <c r="G8" s="41" t="n">
        <v>694.28</v>
      </c>
      <c r="H8" s="41" t="n">
        <v>842.85</v>
      </c>
      <c r="I8" s="41" t="n">
        <v>932.39</v>
      </c>
      <c r="J8" s="41" t="n">
        <v>323.05</v>
      </c>
      <c r="K8" s="83" t="n">
        <v>939.7</v>
      </c>
      <c r="L8" s="41" t="n">
        <v>953.95</v>
      </c>
      <c r="M8" s="83" t="n">
        <v>620.51</v>
      </c>
      <c r="N8" s="83" t="n">
        <v>1154.84</v>
      </c>
      <c r="O8" s="41" t="n">
        <v>670.12</v>
      </c>
      <c r="P8" s="41" t="n">
        <v>848.94</v>
      </c>
      <c r="Q8" s="84" t="n">
        <v>985.78</v>
      </c>
      <c r="R8" s="41" t="n">
        <v>10023.32</v>
      </c>
      <c r="S8" s="21"/>
      <c r="T8" s="18"/>
      <c r="U8" s="1"/>
      <c r="V8" s="1" t="s">
        <v>76</v>
      </c>
      <c r="W8" s="1"/>
      <c r="X8" s="83" t="n">
        <v>733.52</v>
      </c>
      <c r="Y8" s="83" t="n">
        <v>884.44</v>
      </c>
      <c r="Z8" s="83" t="n">
        <v>944.32</v>
      </c>
      <c r="AA8" s="83" t="n">
        <v>1084.66</v>
      </c>
      <c r="AB8" s="83" t="n">
        <v>427.85</v>
      </c>
      <c r="AC8" s="83" t="n">
        <v>886.57</v>
      </c>
      <c r="AD8" s="83" t="n">
        <v>4943.34</v>
      </c>
    </row>
    <row r="9" customFormat="false" ht="12.75" hidden="false" customHeight="false" outlineLevel="0" collapsed="false">
      <c r="A9" s="21"/>
      <c r="B9" s="18"/>
      <c r="C9" s="1"/>
      <c r="D9" s="1" t="s">
        <v>77</v>
      </c>
      <c r="E9" s="1"/>
      <c r="F9" s="83" t="n">
        <v>361.15</v>
      </c>
      <c r="G9" s="41" t="n">
        <v>271.22</v>
      </c>
      <c r="H9" s="41" t="n">
        <v>345.87</v>
      </c>
      <c r="I9" s="41" t="n">
        <v>396.02</v>
      </c>
      <c r="J9" s="41" t="n">
        <v>431.84</v>
      </c>
      <c r="K9" s="83" t="n">
        <v>373.41</v>
      </c>
      <c r="L9" s="41" t="n">
        <v>291.88</v>
      </c>
      <c r="M9" s="83" t="n">
        <v>337.09</v>
      </c>
      <c r="N9" s="83" t="n">
        <v>342.21</v>
      </c>
      <c r="O9" s="41" t="n">
        <v>400.76</v>
      </c>
      <c r="P9" s="41" t="n">
        <v>262.1</v>
      </c>
      <c r="Q9" s="84" t="n">
        <v>453</v>
      </c>
      <c r="R9" s="41" t="n">
        <v>4659.27</v>
      </c>
      <c r="S9" s="21"/>
      <c r="T9" s="18"/>
      <c r="U9" s="1"/>
      <c r="V9" s="1" t="s">
        <v>77</v>
      </c>
      <c r="W9" s="1"/>
      <c r="X9" s="83" t="n">
        <v>292.46</v>
      </c>
      <c r="Y9" s="83" t="n">
        <v>262.49</v>
      </c>
      <c r="Z9" s="83" t="n">
        <v>253.64</v>
      </c>
      <c r="AA9" s="83" t="n">
        <v>245.77</v>
      </c>
      <c r="AB9" s="83" t="n">
        <v>284.89</v>
      </c>
      <c r="AC9" s="83" t="n">
        <v>232.98</v>
      </c>
      <c r="AD9" s="83" t="n">
        <v>1568.98</v>
      </c>
    </row>
    <row r="10" customFormat="false" ht="12.75" hidden="false" customHeight="false" outlineLevel="0" collapsed="false">
      <c r="A10" s="21"/>
      <c r="B10" s="18"/>
      <c r="C10" s="1"/>
      <c r="D10" s="1" t="s">
        <v>78</v>
      </c>
      <c r="E10" s="1"/>
      <c r="F10" s="83" t="n">
        <v>1200</v>
      </c>
      <c r="G10" s="41" t="n">
        <v>1071.69</v>
      </c>
      <c r="H10" s="41" t="n">
        <v>1089.92</v>
      </c>
      <c r="I10" s="41" t="n">
        <v>1273.6</v>
      </c>
      <c r="J10" s="41" t="n">
        <v>1166.01</v>
      </c>
      <c r="K10" s="83" t="n">
        <v>1239.96</v>
      </c>
      <c r="L10" s="41" t="n">
        <v>1226.86</v>
      </c>
      <c r="M10" s="83" t="n">
        <v>1163.87</v>
      </c>
      <c r="N10" s="83" t="n">
        <v>1349.83</v>
      </c>
      <c r="O10" s="41" t="n">
        <v>1190.43</v>
      </c>
      <c r="P10" s="41" t="n">
        <v>1044.6</v>
      </c>
      <c r="Q10" s="84" t="n">
        <v>1180.95</v>
      </c>
      <c r="R10" s="41" t="n">
        <v>14323.44</v>
      </c>
      <c r="S10" s="21"/>
      <c r="T10" s="18"/>
      <c r="U10" s="1"/>
      <c r="V10" s="1" t="s">
        <v>78</v>
      </c>
      <c r="W10" s="1"/>
      <c r="X10" s="83" t="n">
        <v>1013.08</v>
      </c>
      <c r="Y10" s="83" t="n">
        <v>1033.77</v>
      </c>
      <c r="Z10" s="83" t="n">
        <v>1041.38</v>
      </c>
      <c r="AA10" s="83" t="n">
        <v>1054.59</v>
      </c>
      <c r="AB10" s="83" t="n">
        <v>1095.26</v>
      </c>
      <c r="AC10" s="83" t="n">
        <v>963.71</v>
      </c>
      <c r="AD10" s="83" t="n">
        <v>6202.34</v>
      </c>
    </row>
    <row r="11" customFormat="false" ht="12.75" hidden="false" customHeight="false" outlineLevel="0" collapsed="false">
      <c r="A11" s="21"/>
      <c r="B11" s="18"/>
      <c r="C11" s="1"/>
      <c r="D11" s="1" t="s">
        <v>79</v>
      </c>
      <c r="E11" s="1"/>
      <c r="F11" s="83" t="n">
        <v>407.38</v>
      </c>
      <c r="G11" s="41" t="n">
        <v>391.54</v>
      </c>
      <c r="H11" s="41" t="n">
        <v>421.33</v>
      </c>
      <c r="I11" s="41" t="n">
        <v>408.58</v>
      </c>
      <c r="J11" s="41" t="n">
        <v>577.52</v>
      </c>
      <c r="K11" s="83" t="n">
        <v>354.56</v>
      </c>
      <c r="L11" s="41" t="n">
        <v>325.35</v>
      </c>
      <c r="M11" s="83" t="n">
        <v>430.6</v>
      </c>
      <c r="N11" s="83" t="n">
        <v>508.67</v>
      </c>
      <c r="O11" s="41" t="n">
        <v>402.69</v>
      </c>
      <c r="P11" s="41" t="n">
        <v>356.34</v>
      </c>
      <c r="Q11" s="84" t="n">
        <v>457.88</v>
      </c>
      <c r="R11" s="41" t="n">
        <v>4714.66</v>
      </c>
      <c r="S11" s="21"/>
      <c r="T11" s="18"/>
      <c r="U11" s="1"/>
      <c r="V11" s="1" t="s">
        <v>79</v>
      </c>
      <c r="W11" s="1"/>
      <c r="X11" s="83" t="n">
        <v>319.15</v>
      </c>
      <c r="Y11" s="83" t="n">
        <v>375.9</v>
      </c>
      <c r="Z11" s="83" t="n">
        <v>359.36</v>
      </c>
      <c r="AA11" s="83" t="n">
        <v>324.03</v>
      </c>
      <c r="AB11" s="83" t="n">
        <v>345.43</v>
      </c>
      <c r="AC11" s="83" t="n">
        <v>334.47</v>
      </c>
      <c r="AD11" s="83" t="n">
        <v>2057.05</v>
      </c>
    </row>
    <row r="12" customFormat="false" ht="12.75" hidden="false" customHeight="false" outlineLevel="0" collapsed="false">
      <c r="A12" s="21"/>
      <c r="B12" s="18"/>
      <c r="C12" s="1"/>
      <c r="D12" s="1" t="s">
        <v>80</v>
      </c>
      <c r="E12" s="1"/>
      <c r="F12" s="83" t="n">
        <v>183.26</v>
      </c>
      <c r="G12" s="41" t="n">
        <v>182.93</v>
      </c>
      <c r="H12" s="41" t="n">
        <v>171.1</v>
      </c>
      <c r="I12" s="41" t="n">
        <v>158.16</v>
      </c>
      <c r="J12" s="41" t="n">
        <v>163.86</v>
      </c>
      <c r="K12" s="83" t="n">
        <v>385.91</v>
      </c>
      <c r="L12" s="41" t="n">
        <v>172.05</v>
      </c>
      <c r="M12" s="83" t="n">
        <v>171.73</v>
      </c>
      <c r="N12" s="83" t="n">
        <v>318.31</v>
      </c>
      <c r="O12" s="41" t="n">
        <v>863.83</v>
      </c>
      <c r="P12" s="41" t="n">
        <v>145.64</v>
      </c>
      <c r="Q12" s="84" t="n">
        <v>183.87</v>
      </c>
      <c r="R12" s="41" t="n">
        <v>2379.62</v>
      </c>
      <c r="S12" s="21"/>
      <c r="T12" s="18"/>
      <c r="U12" s="1"/>
      <c r="V12" s="1" t="s">
        <v>80</v>
      </c>
      <c r="W12" s="1"/>
      <c r="X12" s="83" t="n">
        <v>266.19</v>
      </c>
      <c r="Y12" s="83" t="n">
        <v>375.49</v>
      </c>
      <c r="Z12" s="83" t="n">
        <v>141.26</v>
      </c>
      <c r="AA12" s="83" t="n">
        <v>260.79</v>
      </c>
      <c r="AB12" s="83" t="n">
        <v>336.89</v>
      </c>
      <c r="AC12" s="83" t="n">
        <v>130.47</v>
      </c>
      <c r="AD12" s="83" t="n">
        <v>1499.16</v>
      </c>
    </row>
    <row r="13" customFormat="false" ht="12.75" hidden="false" customHeight="false" outlineLevel="0" collapsed="false">
      <c r="A13" s="21"/>
      <c r="B13" s="18"/>
      <c r="C13" s="1"/>
      <c r="D13" s="1" t="s">
        <v>81</v>
      </c>
      <c r="E13" s="1"/>
      <c r="F13" s="83" t="n">
        <v>536.73</v>
      </c>
      <c r="G13" s="41" t="n">
        <v>611.17</v>
      </c>
      <c r="H13" s="41" t="n">
        <v>497.97</v>
      </c>
      <c r="I13" s="41" t="n">
        <v>594.28</v>
      </c>
      <c r="J13" s="41" t="n">
        <v>409.97</v>
      </c>
      <c r="K13" s="83" t="n">
        <v>550.91</v>
      </c>
      <c r="L13" s="41" t="n">
        <v>567.28</v>
      </c>
      <c r="M13" s="83" t="n">
        <v>533.93</v>
      </c>
      <c r="N13" s="83" t="n">
        <v>622.23</v>
      </c>
      <c r="O13" s="41" t="n">
        <v>608.38</v>
      </c>
      <c r="P13" s="41" t="n">
        <v>402.71</v>
      </c>
      <c r="Q13" s="84" t="n">
        <v>508.33</v>
      </c>
      <c r="R13" s="41" t="n">
        <v>6291.35</v>
      </c>
      <c r="S13" s="21"/>
      <c r="T13" s="18"/>
      <c r="U13" s="1"/>
      <c r="V13" s="1" t="s">
        <v>81</v>
      </c>
      <c r="W13" s="1"/>
      <c r="X13" s="83" t="n">
        <v>736.54</v>
      </c>
      <c r="Y13" s="83" t="n">
        <v>798.35</v>
      </c>
      <c r="Z13" s="83" t="n">
        <v>640.23</v>
      </c>
      <c r="AA13" s="83" t="n">
        <v>696.5</v>
      </c>
      <c r="AB13" s="83" t="n">
        <v>416.03</v>
      </c>
      <c r="AC13" s="83" t="n">
        <v>420.1</v>
      </c>
      <c r="AD13" s="83" t="n">
        <v>3656.8</v>
      </c>
    </row>
    <row r="14" customFormat="false" ht="12.75" hidden="false" customHeight="false" outlineLevel="0" collapsed="false">
      <c r="A14" s="16"/>
      <c r="B14" s="18"/>
      <c r="C14" s="14" t="s">
        <v>82</v>
      </c>
      <c r="D14" s="1"/>
      <c r="E14" s="1"/>
      <c r="F14" s="81" t="n">
        <v>1786.16</v>
      </c>
      <c r="G14" s="38" t="n">
        <v>2594.2</v>
      </c>
      <c r="H14" s="38" t="n">
        <v>2316.82</v>
      </c>
      <c r="I14" s="38" t="n">
        <v>2581.8</v>
      </c>
      <c r="J14" s="38" t="n">
        <v>2317.86</v>
      </c>
      <c r="K14" s="81" t="n">
        <v>2345.96</v>
      </c>
      <c r="L14" s="38" t="n">
        <v>2636.8</v>
      </c>
      <c r="M14" s="81" t="n">
        <v>2382.51</v>
      </c>
      <c r="N14" s="81" t="n">
        <v>2095.55</v>
      </c>
      <c r="O14" s="38" t="n">
        <v>2191.63</v>
      </c>
      <c r="P14" s="38" t="n">
        <v>1858.26</v>
      </c>
      <c r="Q14" s="82" t="n">
        <v>2275.38</v>
      </c>
      <c r="R14" s="38" t="n">
        <v>28030.86</v>
      </c>
      <c r="S14" s="16"/>
      <c r="T14" s="18"/>
      <c r="U14" s="14" t="s">
        <v>82</v>
      </c>
      <c r="V14" s="1"/>
      <c r="W14" s="1"/>
      <c r="X14" s="81" t="n">
        <v>2183.85</v>
      </c>
      <c r="Y14" s="81" t="n">
        <v>2138.14</v>
      </c>
      <c r="Z14" s="81" t="n">
        <v>2301.09</v>
      </c>
      <c r="AA14" s="81" t="n">
        <v>2869.94</v>
      </c>
      <c r="AB14" s="81" t="n">
        <v>2073.42</v>
      </c>
      <c r="AC14" s="81" t="n">
        <v>1813.87</v>
      </c>
      <c r="AD14" s="81" t="n">
        <v>13353.18</v>
      </c>
    </row>
    <row r="15" customFormat="false" ht="12.75" hidden="false" customHeight="false" outlineLevel="0" collapsed="false">
      <c r="A15" s="21"/>
      <c r="B15" s="18"/>
      <c r="C15" s="1"/>
      <c r="D15" s="1" t="s">
        <v>83</v>
      </c>
      <c r="E15" s="1"/>
      <c r="F15" s="83" t="n">
        <v>111.75</v>
      </c>
      <c r="G15" s="41" t="n">
        <v>197.56</v>
      </c>
      <c r="H15" s="41" t="n">
        <v>282.54</v>
      </c>
      <c r="I15" s="41" t="n">
        <v>272.02</v>
      </c>
      <c r="J15" s="41" t="n">
        <v>278.69</v>
      </c>
      <c r="K15" s="83" t="n">
        <v>225.98</v>
      </c>
      <c r="L15" s="41" t="n">
        <v>339.28</v>
      </c>
      <c r="M15" s="83" t="n">
        <v>234.08</v>
      </c>
      <c r="N15" s="83" t="n">
        <v>187.87</v>
      </c>
      <c r="O15" s="41" t="n">
        <v>222.2</v>
      </c>
      <c r="P15" s="41" t="n">
        <v>125.53</v>
      </c>
      <c r="Q15" s="84" t="n">
        <v>274.49</v>
      </c>
      <c r="R15" s="41" t="n">
        <v>2807.76</v>
      </c>
      <c r="S15" s="21"/>
      <c r="T15" s="18"/>
      <c r="U15" s="1"/>
      <c r="V15" s="1" t="s">
        <v>83</v>
      </c>
      <c r="W15" s="1"/>
      <c r="X15" s="83" t="n">
        <v>207.42</v>
      </c>
      <c r="Y15" s="83" t="n">
        <v>300</v>
      </c>
      <c r="Z15" s="83" t="n">
        <v>245.87</v>
      </c>
      <c r="AA15" s="83" t="n">
        <v>374.56</v>
      </c>
      <c r="AB15" s="83" t="n">
        <v>240.03</v>
      </c>
      <c r="AC15" s="83" t="n">
        <v>211.48</v>
      </c>
      <c r="AD15" s="83" t="n">
        <v>1577.06</v>
      </c>
    </row>
    <row r="16" customFormat="false" ht="12.75" hidden="false" customHeight="false" outlineLevel="0" collapsed="false">
      <c r="A16" s="21"/>
      <c r="B16" s="18"/>
      <c r="C16" s="1"/>
      <c r="D16" s="1" t="s">
        <v>84</v>
      </c>
      <c r="E16" s="1"/>
      <c r="F16" s="83" t="n">
        <v>1674.41</v>
      </c>
      <c r="G16" s="41" t="n">
        <v>2396.65</v>
      </c>
      <c r="H16" s="41" t="n">
        <v>2034.28</v>
      </c>
      <c r="I16" s="41" t="n">
        <v>2309.78</v>
      </c>
      <c r="J16" s="41" t="n">
        <v>2039.17</v>
      </c>
      <c r="K16" s="83" t="n">
        <v>2119.97</v>
      </c>
      <c r="L16" s="41" t="n">
        <v>2297.52</v>
      </c>
      <c r="M16" s="83" t="n">
        <v>2148.43</v>
      </c>
      <c r="N16" s="83" t="n">
        <v>1907.68</v>
      </c>
      <c r="O16" s="41" t="n">
        <v>1969.42</v>
      </c>
      <c r="P16" s="41" t="n">
        <v>1732.72</v>
      </c>
      <c r="Q16" s="84" t="n">
        <v>2000.9</v>
      </c>
      <c r="R16" s="41" t="n">
        <v>25223.1</v>
      </c>
      <c r="S16" s="21"/>
      <c r="T16" s="18"/>
      <c r="U16" s="1"/>
      <c r="V16" s="1" t="s">
        <v>84</v>
      </c>
      <c r="W16" s="1"/>
      <c r="X16" s="83" t="n">
        <v>1976.43</v>
      </c>
      <c r="Y16" s="83" t="n">
        <v>1838.14</v>
      </c>
      <c r="Z16" s="83" t="n">
        <v>2055.22</v>
      </c>
      <c r="AA16" s="83" t="n">
        <v>2495.39</v>
      </c>
      <c r="AB16" s="83" t="n">
        <v>1833.39</v>
      </c>
      <c r="AC16" s="83" t="n">
        <v>1602.39</v>
      </c>
      <c r="AD16" s="83" t="n">
        <v>11776.12</v>
      </c>
    </row>
    <row r="17" customFormat="false" ht="12.75" hidden="false" customHeight="false" outlineLevel="0" collapsed="false">
      <c r="A17" s="16"/>
      <c r="B17" s="18"/>
      <c r="C17" s="14" t="s">
        <v>175</v>
      </c>
      <c r="D17" s="1"/>
      <c r="E17" s="1"/>
      <c r="F17" s="81" t="n">
        <v>1829.86</v>
      </c>
      <c r="G17" s="38" t="n">
        <v>2309.33</v>
      </c>
      <c r="H17" s="38" t="n">
        <v>2191.52</v>
      </c>
      <c r="I17" s="38" t="n">
        <v>2082.52</v>
      </c>
      <c r="J17" s="38" t="n">
        <v>2003.55</v>
      </c>
      <c r="K17" s="81" t="n">
        <v>1978.29</v>
      </c>
      <c r="L17" s="38" t="n">
        <v>2363.81</v>
      </c>
      <c r="M17" s="81" t="n">
        <v>2202.25</v>
      </c>
      <c r="N17" s="81" t="n">
        <v>2187.84</v>
      </c>
      <c r="O17" s="38" t="n">
        <v>2357.84</v>
      </c>
      <c r="P17" s="38" t="n">
        <v>1922.93</v>
      </c>
      <c r="Q17" s="82" t="n">
        <v>2143.18</v>
      </c>
      <c r="R17" s="38" t="n">
        <v>26201.88</v>
      </c>
      <c r="S17" s="16"/>
      <c r="T17" s="18"/>
      <c r="U17" s="14" t="s">
        <v>175</v>
      </c>
      <c r="V17" s="1"/>
      <c r="W17" s="1"/>
      <c r="X17" s="81" t="n">
        <v>2003.69</v>
      </c>
      <c r="Y17" s="81" t="n">
        <v>2196.93</v>
      </c>
      <c r="Z17" s="81" t="n">
        <v>1558.87</v>
      </c>
      <c r="AA17" s="81" t="n">
        <v>1762.85</v>
      </c>
      <c r="AB17" s="81" t="n">
        <v>1534.04</v>
      </c>
      <c r="AC17" s="81" t="n">
        <v>1495.81</v>
      </c>
      <c r="AD17" s="81" t="n">
        <v>10468.37</v>
      </c>
    </row>
    <row r="18" customFormat="false" ht="12.75" hidden="false" customHeight="false" outlineLevel="0" collapsed="false">
      <c r="A18" s="16"/>
      <c r="B18" s="18"/>
      <c r="C18" s="19" t="s">
        <v>21</v>
      </c>
      <c r="D18" s="1"/>
      <c r="E18" s="1"/>
      <c r="F18" s="81"/>
      <c r="G18" s="38"/>
      <c r="H18" s="38"/>
      <c r="I18" s="38"/>
      <c r="J18" s="38"/>
      <c r="K18" s="81"/>
      <c r="L18" s="38"/>
      <c r="M18" s="81"/>
      <c r="N18" s="81"/>
      <c r="O18" s="38"/>
      <c r="P18" s="38"/>
      <c r="Q18" s="82"/>
      <c r="R18" s="38"/>
      <c r="S18" s="16"/>
      <c r="T18" s="18"/>
      <c r="U18" s="19" t="s">
        <v>21</v>
      </c>
      <c r="V18" s="1"/>
      <c r="W18" s="1"/>
      <c r="X18" s="81"/>
      <c r="Y18" s="81"/>
      <c r="Z18" s="81"/>
      <c r="AA18" s="81"/>
      <c r="AB18" s="81"/>
      <c r="AC18" s="81"/>
      <c r="AD18" s="81"/>
    </row>
    <row r="19" customFormat="false" ht="12.75" hidden="false" customHeight="false" outlineLevel="0" collapsed="false">
      <c r="A19" s="21"/>
      <c r="B19" s="18"/>
      <c r="C19" s="1"/>
      <c r="D19" s="1" t="s">
        <v>86</v>
      </c>
      <c r="E19" s="1"/>
      <c r="F19" s="83" t="n">
        <v>861.53</v>
      </c>
      <c r="G19" s="41" t="n">
        <v>1187.39</v>
      </c>
      <c r="H19" s="41" t="n">
        <v>1013.42</v>
      </c>
      <c r="I19" s="41" t="n">
        <v>1109.66</v>
      </c>
      <c r="J19" s="41" t="n">
        <v>944.35</v>
      </c>
      <c r="K19" s="83" t="n">
        <v>914.75</v>
      </c>
      <c r="L19" s="41" t="n">
        <v>1234.54</v>
      </c>
      <c r="M19" s="83" t="n">
        <v>1125.49</v>
      </c>
      <c r="N19" s="83" t="n">
        <v>933.75</v>
      </c>
      <c r="O19" s="41" t="n">
        <v>1255.08</v>
      </c>
      <c r="P19" s="41" t="n">
        <v>798.52</v>
      </c>
      <c r="Q19" s="84" t="n">
        <v>1032.55</v>
      </c>
      <c r="R19" s="41" t="n">
        <v>13089</v>
      </c>
      <c r="S19" s="21"/>
      <c r="T19" s="18"/>
      <c r="U19" s="1"/>
      <c r="V19" s="1" t="s">
        <v>86</v>
      </c>
      <c r="W19" s="1"/>
      <c r="X19" s="83" t="n">
        <v>1146.28</v>
      </c>
      <c r="Y19" s="83" t="n">
        <v>1196.1</v>
      </c>
      <c r="Z19" s="83" t="n">
        <v>689.98</v>
      </c>
      <c r="AA19" s="83" t="n">
        <v>838.78</v>
      </c>
      <c r="AB19" s="83" t="n">
        <v>618.48</v>
      </c>
      <c r="AC19" s="83" t="n">
        <v>753.25</v>
      </c>
      <c r="AD19" s="83" t="n">
        <v>5173.32</v>
      </c>
    </row>
    <row r="20" customFormat="false" ht="12.75" hidden="false" customHeight="false" outlineLevel="0" collapsed="false">
      <c r="A20" s="21"/>
      <c r="B20" s="18"/>
      <c r="C20" s="1"/>
      <c r="D20" s="1" t="s">
        <v>87</v>
      </c>
      <c r="E20" s="1"/>
      <c r="F20" s="83" t="n">
        <v>925.16</v>
      </c>
      <c r="G20" s="41" t="n">
        <v>1021.69</v>
      </c>
      <c r="H20" s="41" t="n">
        <v>1122.93</v>
      </c>
      <c r="I20" s="41" t="n">
        <v>889.66</v>
      </c>
      <c r="J20" s="41" t="n">
        <v>993.49</v>
      </c>
      <c r="K20" s="83" t="n">
        <v>1012.31</v>
      </c>
      <c r="L20" s="41" t="n">
        <v>1080.65</v>
      </c>
      <c r="M20" s="83" t="n">
        <v>1024.05</v>
      </c>
      <c r="N20" s="83" t="n">
        <v>1203.9</v>
      </c>
      <c r="O20" s="41" t="n">
        <v>1036.52</v>
      </c>
      <c r="P20" s="41" t="n">
        <v>1084.7</v>
      </c>
      <c r="Q20" s="84" t="n">
        <v>1073.24</v>
      </c>
      <c r="R20" s="41" t="n">
        <v>12414.51</v>
      </c>
      <c r="S20" s="21"/>
      <c r="T20" s="18"/>
      <c r="U20" s="1"/>
      <c r="V20" s="1" t="s">
        <v>87</v>
      </c>
      <c r="W20" s="1"/>
      <c r="X20" s="83" t="n">
        <v>799.49</v>
      </c>
      <c r="Y20" s="83" t="n">
        <v>938.73</v>
      </c>
      <c r="Z20" s="83" t="n">
        <v>814.95</v>
      </c>
      <c r="AA20" s="83" t="n">
        <v>857.56</v>
      </c>
      <c r="AB20" s="83" t="n">
        <v>866.92</v>
      </c>
      <c r="AC20" s="83" t="n">
        <v>693.97</v>
      </c>
      <c r="AD20" s="83" t="n">
        <v>4958.9</v>
      </c>
    </row>
    <row r="21" customFormat="false" ht="12.75" hidden="false" customHeight="false" outlineLevel="0" collapsed="false">
      <c r="A21" s="16"/>
      <c r="B21" s="18"/>
      <c r="C21" s="14" t="s">
        <v>88</v>
      </c>
      <c r="D21" s="1"/>
      <c r="E21" s="1"/>
      <c r="F21" s="81" t="n">
        <v>2217.06</v>
      </c>
      <c r="G21" s="38" t="n">
        <v>2888</v>
      </c>
      <c r="H21" s="38" t="n">
        <v>1223.04</v>
      </c>
      <c r="I21" s="38" t="n">
        <v>2490.25</v>
      </c>
      <c r="J21" s="38" t="n">
        <v>1378.86</v>
      </c>
      <c r="K21" s="81" t="n">
        <v>2411.21</v>
      </c>
      <c r="L21" s="38" t="n">
        <v>3801.66</v>
      </c>
      <c r="M21" s="81" t="n">
        <v>2992.39</v>
      </c>
      <c r="N21" s="81" t="n">
        <v>3335.97</v>
      </c>
      <c r="O21" s="38" t="n">
        <v>4554.41</v>
      </c>
      <c r="P21" s="38" t="n">
        <v>3471.52</v>
      </c>
      <c r="Q21" s="82" t="n">
        <v>2193.92</v>
      </c>
      <c r="R21" s="38" t="n">
        <v>35053.39</v>
      </c>
      <c r="S21" s="16"/>
      <c r="T21" s="18"/>
      <c r="U21" s="14" t="s">
        <v>88</v>
      </c>
      <c r="V21" s="1"/>
      <c r="W21" s="1"/>
      <c r="X21" s="81" t="n">
        <v>4930.43</v>
      </c>
      <c r="Y21" s="81" t="n">
        <v>4414.65</v>
      </c>
      <c r="Z21" s="81" t="n">
        <v>1256.68</v>
      </c>
      <c r="AA21" s="81" t="n">
        <v>1480.85</v>
      </c>
      <c r="AB21" s="81" t="n">
        <v>526.84</v>
      </c>
      <c r="AC21" s="81" t="n">
        <v>741.1</v>
      </c>
      <c r="AD21" s="81" t="n">
        <v>12750.79</v>
      </c>
    </row>
    <row r="22" customFormat="false" ht="12.75" hidden="false" customHeight="false" outlineLevel="0" collapsed="false">
      <c r="A22" s="16"/>
      <c r="B22" s="18"/>
      <c r="C22" s="19" t="s">
        <v>21</v>
      </c>
      <c r="D22" s="1"/>
      <c r="E22" s="1"/>
      <c r="F22" s="81"/>
      <c r="G22" s="38"/>
      <c r="H22" s="38"/>
      <c r="I22" s="38"/>
      <c r="J22" s="38"/>
      <c r="K22" s="81"/>
      <c r="L22" s="38"/>
      <c r="M22" s="81"/>
      <c r="N22" s="81"/>
      <c r="O22" s="38"/>
      <c r="P22" s="38"/>
      <c r="Q22" s="82"/>
      <c r="R22" s="38"/>
      <c r="S22" s="16"/>
      <c r="T22" s="18"/>
      <c r="U22" s="19" t="s">
        <v>21</v>
      </c>
      <c r="V22" s="1"/>
      <c r="W22" s="1"/>
      <c r="X22" s="81"/>
      <c r="Y22" s="81"/>
      <c r="Z22" s="81"/>
      <c r="AA22" s="81"/>
      <c r="AB22" s="81"/>
      <c r="AC22" s="81"/>
      <c r="AD22" s="81"/>
    </row>
    <row r="23" customFormat="false" ht="12.75" hidden="false" customHeight="false" outlineLevel="0" collapsed="false">
      <c r="A23" s="21"/>
      <c r="B23" s="18"/>
      <c r="C23" s="1"/>
      <c r="D23" s="1" t="s">
        <v>89</v>
      </c>
      <c r="E23" s="1"/>
      <c r="F23" s="83" t="n">
        <v>2049.31</v>
      </c>
      <c r="G23" s="41" t="n">
        <v>2620.5</v>
      </c>
      <c r="H23" s="41" t="n">
        <v>1127.62</v>
      </c>
      <c r="I23" s="41" t="n">
        <v>2266.75</v>
      </c>
      <c r="J23" s="41" t="n">
        <v>1298.99</v>
      </c>
      <c r="K23" s="83" t="n">
        <v>2131.05</v>
      </c>
      <c r="L23" s="41" t="n">
        <v>3525.84</v>
      </c>
      <c r="M23" s="83" t="n">
        <v>2746.24</v>
      </c>
      <c r="N23" s="83" t="n">
        <v>3080.71</v>
      </c>
      <c r="O23" s="41" t="n">
        <v>4397.85</v>
      </c>
      <c r="P23" s="41" t="n">
        <v>3371</v>
      </c>
      <c r="Q23" s="84" t="n">
        <v>2109.11</v>
      </c>
      <c r="R23" s="41" t="n">
        <v>32073.56</v>
      </c>
      <c r="S23" s="21"/>
      <c r="T23" s="18"/>
      <c r="U23" s="1"/>
      <c r="V23" s="1" t="s">
        <v>89</v>
      </c>
      <c r="W23" s="1"/>
      <c r="X23" s="83" t="n">
        <v>4801.12</v>
      </c>
      <c r="Y23" s="83" t="n">
        <v>4310.82</v>
      </c>
      <c r="Z23" s="83" t="n">
        <v>1176.28</v>
      </c>
      <c r="AA23" s="83" t="n">
        <v>1373.3</v>
      </c>
      <c r="AB23" s="83" t="n">
        <v>452.23</v>
      </c>
      <c r="AC23" s="83" t="n">
        <v>629.67</v>
      </c>
      <c r="AD23" s="83" t="n">
        <v>12146.81</v>
      </c>
    </row>
    <row r="24" customFormat="false" ht="12.75" hidden="false" customHeight="false" outlineLevel="0" collapsed="false">
      <c r="A24" s="16"/>
      <c r="B24" s="13" t="s">
        <v>90</v>
      </c>
      <c r="C24" s="1"/>
      <c r="D24" s="1"/>
      <c r="E24" s="1"/>
      <c r="F24" s="81" t="n">
        <v>15577.67</v>
      </c>
      <c r="G24" s="38" t="n">
        <v>16144.76</v>
      </c>
      <c r="H24" s="38" t="n">
        <v>13709.18</v>
      </c>
      <c r="I24" s="38" t="n">
        <v>15904.52</v>
      </c>
      <c r="J24" s="38" t="n">
        <v>14114.22</v>
      </c>
      <c r="K24" s="81" t="n">
        <v>16578.17</v>
      </c>
      <c r="L24" s="38" t="n">
        <v>17371.87</v>
      </c>
      <c r="M24" s="81" t="n">
        <v>15429.67</v>
      </c>
      <c r="N24" s="81" t="n">
        <v>16357.66</v>
      </c>
      <c r="O24" s="38" t="n">
        <v>16742.8</v>
      </c>
      <c r="P24" s="38" t="n">
        <v>17828.36</v>
      </c>
      <c r="Q24" s="82" t="n">
        <v>15126.38</v>
      </c>
      <c r="R24" s="38" t="n">
        <v>187768.29</v>
      </c>
      <c r="S24" s="16"/>
      <c r="T24" s="13" t="s">
        <v>90</v>
      </c>
      <c r="U24" s="1"/>
      <c r="V24" s="1"/>
      <c r="W24" s="1"/>
      <c r="X24" s="81" t="n">
        <v>15650.82</v>
      </c>
      <c r="Y24" s="81" t="n">
        <v>17429.8</v>
      </c>
      <c r="Z24" s="81" t="n">
        <v>14215.47</v>
      </c>
      <c r="AA24" s="81" t="n">
        <v>14811.86</v>
      </c>
      <c r="AB24" s="81" t="n">
        <v>16105.57</v>
      </c>
      <c r="AC24" s="81" t="n">
        <v>13973.36</v>
      </c>
      <c r="AD24" s="81" t="n">
        <v>91970.4</v>
      </c>
    </row>
    <row r="25" customFormat="false" ht="12.75" hidden="false" customHeight="false" outlineLevel="0" collapsed="false">
      <c r="A25" s="16"/>
      <c r="B25" s="22" t="s">
        <v>21</v>
      </c>
      <c r="C25" s="1"/>
      <c r="D25" s="1"/>
      <c r="E25" s="1"/>
      <c r="F25" s="81"/>
      <c r="G25" s="38"/>
      <c r="H25" s="38"/>
      <c r="I25" s="38"/>
      <c r="J25" s="38"/>
      <c r="K25" s="81"/>
      <c r="L25" s="38"/>
      <c r="M25" s="81"/>
      <c r="N25" s="81"/>
      <c r="O25" s="38"/>
      <c r="P25" s="38"/>
      <c r="Q25" s="82"/>
      <c r="R25" s="38"/>
      <c r="S25" s="16"/>
      <c r="T25" s="22" t="s">
        <v>21</v>
      </c>
      <c r="U25" s="1"/>
      <c r="V25" s="1"/>
      <c r="W25" s="1"/>
      <c r="X25" s="81"/>
      <c r="Y25" s="81"/>
      <c r="Z25" s="81"/>
      <c r="AA25" s="81"/>
      <c r="AB25" s="81"/>
      <c r="AC25" s="81"/>
      <c r="AD25" s="81"/>
    </row>
    <row r="26" customFormat="false" ht="12.75" hidden="false" customHeight="false" outlineLevel="0" collapsed="false">
      <c r="A26" s="21"/>
      <c r="B26" s="18"/>
      <c r="C26" s="1" t="s">
        <v>91</v>
      </c>
      <c r="D26" s="1"/>
      <c r="E26" s="1"/>
      <c r="F26" s="83" t="n">
        <v>1124.04</v>
      </c>
      <c r="G26" s="41" t="n">
        <v>1434.35</v>
      </c>
      <c r="H26" s="41" t="n">
        <v>1134.55</v>
      </c>
      <c r="I26" s="41" t="n">
        <v>1026.56</v>
      </c>
      <c r="J26" s="41" t="n">
        <v>1249.85</v>
      </c>
      <c r="K26" s="83" t="n">
        <v>1135.8</v>
      </c>
      <c r="L26" s="41" t="n">
        <v>1280.83</v>
      </c>
      <c r="M26" s="83" t="n">
        <v>1189.03</v>
      </c>
      <c r="N26" s="83" t="n">
        <v>1337.14</v>
      </c>
      <c r="O26" s="41" t="n">
        <v>1437.26</v>
      </c>
      <c r="P26" s="41" t="n">
        <v>1115.89</v>
      </c>
      <c r="Q26" s="84" t="n">
        <v>1339.17</v>
      </c>
      <c r="R26" s="41" t="n">
        <v>14880.7</v>
      </c>
      <c r="S26" s="21"/>
      <c r="T26" s="18"/>
      <c r="U26" s="1" t="s">
        <v>91</v>
      </c>
      <c r="V26" s="1"/>
      <c r="W26" s="1"/>
      <c r="X26" s="83" t="n">
        <v>1224.09</v>
      </c>
      <c r="Y26" s="83" t="n">
        <v>1222.1</v>
      </c>
      <c r="Z26" s="83" t="n">
        <v>1377.74</v>
      </c>
      <c r="AA26" s="83" t="n">
        <v>1223.17</v>
      </c>
      <c r="AB26" s="83" t="n">
        <v>1157.49</v>
      </c>
      <c r="AC26" s="83" t="n">
        <v>897.94</v>
      </c>
      <c r="AD26" s="83" t="n">
        <v>7070.47</v>
      </c>
    </row>
    <row r="27" customFormat="false" ht="12.75" hidden="false" customHeight="false" outlineLevel="0" collapsed="false">
      <c r="A27" s="21"/>
      <c r="B27" s="18"/>
      <c r="C27" s="1" t="s">
        <v>92</v>
      </c>
      <c r="D27" s="1"/>
      <c r="E27" s="1"/>
      <c r="F27" s="83" t="n">
        <v>1125.49</v>
      </c>
      <c r="G27" s="41" t="n">
        <v>526.31</v>
      </c>
      <c r="H27" s="41" t="n">
        <v>1019.48</v>
      </c>
      <c r="I27" s="41" t="n">
        <v>1219.65</v>
      </c>
      <c r="J27" s="41" t="n">
        <v>617.97</v>
      </c>
      <c r="K27" s="83" t="n">
        <v>1147.11</v>
      </c>
      <c r="L27" s="41" t="n">
        <v>1134.39</v>
      </c>
      <c r="M27" s="83" t="n">
        <v>797.73</v>
      </c>
      <c r="N27" s="83" t="n">
        <v>827.35</v>
      </c>
      <c r="O27" s="41" t="n">
        <v>1451.53</v>
      </c>
      <c r="P27" s="41" t="n">
        <v>638.19</v>
      </c>
      <c r="Q27" s="84" t="n">
        <v>1034.45</v>
      </c>
      <c r="R27" s="41" t="n">
        <v>11583.49</v>
      </c>
      <c r="S27" s="21"/>
      <c r="T27" s="18"/>
      <c r="U27" s="1" t="s">
        <v>92</v>
      </c>
      <c r="V27" s="1"/>
      <c r="W27" s="1"/>
      <c r="X27" s="83" t="n">
        <v>475.75</v>
      </c>
      <c r="Y27" s="83" t="n">
        <v>755.13</v>
      </c>
      <c r="Z27" s="83" t="n">
        <v>838.02</v>
      </c>
      <c r="AA27" s="83" t="n">
        <v>274.93</v>
      </c>
      <c r="AB27" s="83" t="n">
        <v>723.35</v>
      </c>
      <c r="AC27" s="83" t="n">
        <v>859.43</v>
      </c>
      <c r="AD27" s="83" t="n">
        <v>3948.32</v>
      </c>
    </row>
    <row r="28" customFormat="false" ht="12.75" hidden="false" customHeight="false" outlineLevel="0" collapsed="false">
      <c r="A28" s="21"/>
      <c r="B28" s="18"/>
      <c r="C28" s="1" t="s">
        <v>93</v>
      </c>
      <c r="D28" s="1"/>
      <c r="E28" s="1"/>
      <c r="F28" s="83" t="n">
        <v>1648.94</v>
      </c>
      <c r="G28" s="41" t="n">
        <v>2193.57</v>
      </c>
      <c r="H28" s="41" t="n">
        <v>855.41</v>
      </c>
      <c r="I28" s="41" t="n">
        <v>1401.65</v>
      </c>
      <c r="J28" s="41" t="n">
        <v>1730.42</v>
      </c>
      <c r="K28" s="83" t="n">
        <v>1792.96</v>
      </c>
      <c r="L28" s="41" t="n">
        <v>1299.43</v>
      </c>
      <c r="M28" s="83" t="n">
        <v>1564.3</v>
      </c>
      <c r="N28" s="83" t="n">
        <v>1674.6</v>
      </c>
      <c r="O28" s="41" t="n">
        <v>1846.36</v>
      </c>
      <c r="P28" s="41" t="n">
        <v>2215.98</v>
      </c>
      <c r="Q28" s="84" t="n">
        <v>1751.91</v>
      </c>
      <c r="R28" s="41" t="n">
        <v>19223.78</v>
      </c>
      <c r="S28" s="21"/>
      <c r="T28" s="18"/>
      <c r="U28" s="1" t="s">
        <v>93</v>
      </c>
      <c r="V28" s="1"/>
      <c r="W28" s="1"/>
      <c r="X28" s="83" t="n">
        <v>1801.05</v>
      </c>
      <c r="Y28" s="83" t="n">
        <v>2262.36</v>
      </c>
      <c r="Z28" s="83" t="n">
        <v>1855.77</v>
      </c>
      <c r="AA28" s="83" t="n">
        <v>1429.6</v>
      </c>
      <c r="AB28" s="83" t="n">
        <v>1896.64</v>
      </c>
      <c r="AC28" s="83" t="n">
        <v>1319.7</v>
      </c>
      <c r="AD28" s="83" t="n">
        <v>10497</v>
      </c>
    </row>
    <row r="29" customFormat="false" ht="12.75" hidden="false" customHeight="false" outlineLevel="0" collapsed="false">
      <c r="A29" s="21"/>
      <c r="B29" s="18"/>
      <c r="C29" s="1" t="s">
        <v>94</v>
      </c>
      <c r="D29" s="1"/>
      <c r="E29" s="1"/>
      <c r="F29" s="83" t="n">
        <v>1378.27</v>
      </c>
      <c r="G29" s="41" t="n">
        <v>1035.56</v>
      </c>
      <c r="H29" s="41" t="n">
        <v>922.81</v>
      </c>
      <c r="I29" s="41" t="n">
        <v>1483.4</v>
      </c>
      <c r="J29" s="41" t="n">
        <v>1670.88</v>
      </c>
      <c r="K29" s="83" t="n">
        <v>1635.84</v>
      </c>
      <c r="L29" s="41" t="n">
        <v>1616.67</v>
      </c>
      <c r="M29" s="83" t="n">
        <v>1631.84</v>
      </c>
      <c r="N29" s="83" t="n">
        <v>1210.94</v>
      </c>
      <c r="O29" s="41" t="n">
        <v>1652.92</v>
      </c>
      <c r="P29" s="41" t="n">
        <v>1605.26</v>
      </c>
      <c r="Q29" s="84" t="n">
        <v>729.72</v>
      </c>
      <c r="R29" s="41" t="n">
        <v>16574.98</v>
      </c>
      <c r="S29" s="21"/>
      <c r="T29" s="18"/>
      <c r="U29" s="1" t="s">
        <v>94</v>
      </c>
      <c r="V29" s="1"/>
      <c r="W29" s="1"/>
      <c r="X29" s="83" t="n">
        <v>1977.37</v>
      </c>
      <c r="Y29" s="83" t="n">
        <v>1580.84</v>
      </c>
      <c r="Z29" s="83" t="n">
        <v>1339.23</v>
      </c>
      <c r="AA29" s="83" t="n">
        <v>1386.1</v>
      </c>
      <c r="AB29" s="83" t="n">
        <v>1469.74</v>
      </c>
      <c r="AC29" s="83" t="n">
        <v>1644.55</v>
      </c>
      <c r="AD29" s="83" t="n">
        <v>9364.03</v>
      </c>
    </row>
    <row r="30" customFormat="false" ht="12.75" hidden="false" customHeight="false" outlineLevel="0" collapsed="false">
      <c r="A30" s="21"/>
      <c r="B30" s="18"/>
      <c r="C30" s="1" t="s">
        <v>95</v>
      </c>
      <c r="D30" s="1"/>
      <c r="E30" s="1"/>
      <c r="F30" s="83" t="n">
        <v>2982.02</v>
      </c>
      <c r="G30" s="41" t="n">
        <v>3658.28</v>
      </c>
      <c r="H30" s="41" t="n">
        <v>2361.01</v>
      </c>
      <c r="I30" s="41" t="n">
        <v>2497.18</v>
      </c>
      <c r="J30" s="41" t="n">
        <v>2086.82</v>
      </c>
      <c r="K30" s="83" t="n">
        <v>2902.93</v>
      </c>
      <c r="L30" s="41" t="n">
        <v>3498.87</v>
      </c>
      <c r="M30" s="83" t="n">
        <v>2428.63</v>
      </c>
      <c r="N30" s="83" t="n">
        <v>2782.05</v>
      </c>
      <c r="O30" s="41" t="n">
        <v>2942.04</v>
      </c>
      <c r="P30" s="41" t="n">
        <v>3112.25</v>
      </c>
      <c r="Q30" s="84" t="n">
        <v>2502.3</v>
      </c>
      <c r="R30" s="41" t="n">
        <v>33943.25</v>
      </c>
      <c r="S30" s="21"/>
      <c r="T30" s="18"/>
      <c r="U30" s="1" t="s">
        <v>95</v>
      </c>
      <c r="V30" s="1"/>
      <c r="W30" s="1"/>
      <c r="X30" s="83" t="n">
        <v>3110.73</v>
      </c>
      <c r="Y30" s="83" t="n">
        <v>3281.72</v>
      </c>
      <c r="Z30" s="83" t="n">
        <v>2201.18</v>
      </c>
      <c r="AA30" s="83" t="n">
        <v>3178.07</v>
      </c>
      <c r="AB30" s="83" t="n">
        <v>3457.88</v>
      </c>
      <c r="AC30" s="83" t="n">
        <v>2956.13</v>
      </c>
      <c r="AD30" s="83" t="n">
        <v>18197.34</v>
      </c>
    </row>
    <row r="31" customFormat="false" ht="12.75" hidden="false" customHeight="false" outlineLevel="0" collapsed="false">
      <c r="A31" s="21"/>
      <c r="B31" s="18"/>
      <c r="C31" s="1" t="s">
        <v>96</v>
      </c>
      <c r="D31" s="1"/>
      <c r="E31" s="1"/>
      <c r="F31" s="83" t="n">
        <v>3460.75</v>
      </c>
      <c r="G31" s="41" t="n">
        <v>2960.52</v>
      </c>
      <c r="H31" s="41" t="n">
        <v>3480.05</v>
      </c>
      <c r="I31" s="41" t="n">
        <v>3812.87</v>
      </c>
      <c r="J31" s="41" t="n">
        <v>2863.39</v>
      </c>
      <c r="K31" s="83" t="n">
        <v>3462.95</v>
      </c>
      <c r="L31" s="41" t="n">
        <v>3120.11</v>
      </c>
      <c r="M31" s="83" t="n">
        <v>3016.38</v>
      </c>
      <c r="N31" s="83" t="n">
        <v>2742.72</v>
      </c>
      <c r="O31" s="41" t="n">
        <v>2892.25</v>
      </c>
      <c r="P31" s="41" t="n">
        <v>3673.86</v>
      </c>
      <c r="Q31" s="84" t="n">
        <v>3635.45</v>
      </c>
      <c r="R31" s="41" t="n">
        <v>39133.21</v>
      </c>
      <c r="S31" s="21"/>
      <c r="T31" s="18"/>
      <c r="U31" s="1" t="s">
        <v>96</v>
      </c>
      <c r="V31" s="1"/>
      <c r="W31" s="1"/>
      <c r="X31" s="83" t="n">
        <v>2625.53</v>
      </c>
      <c r="Y31" s="83" t="n">
        <v>3948.51</v>
      </c>
      <c r="Z31" s="83" t="n">
        <v>2689.61</v>
      </c>
      <c r="AA31" s="83" t="n">
        <v>3178.7</v>
      </c>
      <c r="AB31" s="83" t="n">
        <v>2387.4</v>
      </c>
      <c r="AC31" s="83" t="n">
        <v>2250.04</v>
      </c>
      <c r="AD31" s="83" t="n">
        <v>16947.97</v>
      </c>
    </row>
    <row r="32" customFormat="false" ht="12.75" hidden="false" customHeight="false" outlineLevel="0" collapsed="false">
      <c r="A32" s="16"/>
      <c r="B32" s="13" t="s">
        <v>97</v>
      </c>
      <c r="C32" s="1"/>
      <c r="D32" s="1"/>
      <c r="E32" s="1"/>
      <c r="F32" s="81" t="n">
        <v>616.52</v>
      </c>
      <c r="G32" s="38" t="n">
        <v>834.86</v>
      </c>
      <c r="H32" s="38" t="n">
        <v>657.68</v>
      </c>
      <c r="I32" s="38" t="n">
        <v>713.87</v>
      </c>
      <c r="J32" s="38" t="n">
        <v>703.07</v>
      </c>
      <c r="K32" s="81" t="n">
        <v>798.62</v>
      </c>
      <c r="L32" s="38" t="n">
        <v>766.39</v>
      </c>
      <c r="M32" s="81" t="n">
        <v>696.99</v>
      </c>
      <c r="N32" s="81" t="n">
        <v>859.01</v>
      </c>
      <c r="O32" s="38" t="n">
        <v>875.29</v>
      </c>
      <c r="P32" s="38" t="n">
        <v>537.5</v>
      </c>
      <c r="Q32" s="82" t="n">
        <v>583.78</v>
      </c>
      <c r="R32" s="38" t="n">
        <v>7956.92</v>
      </c>
      <c r="S32" s="16"/>
      <c r="T32" s="13" t="s">
        <v>97</v>
      </c>
      <c r="U32" s="1"/>
      <c r="V32" s="1"/>
      <c r="W32" s="1"/>
      <c r="X32" s="81" t="n">
        <v>595.09</v>
      </c>
      <c r="Y32" s="81" t="n">
        <v>525.77</v>
      </c>
      <c r="Z32" s="81" t="n">
        <v>962.76</v>
      </c>
      <c r="AA32" s="81" t="n">
        <v>561.84</v>
      </c>
      <c r="AB32" s="81" t="n">
        <v>553.45</v>
      </c>
      <c r="AC32" s="81" t="n">
        <v>395.46</v>
      </c>
      <c r="AD32" s="81" t="n">
        <v>3575.8</v>
      </c>
    </row>
    <row r="33" customFormat="false" ht="12.75" hidden="false" customHeight="false" outlineLevel="0" collapsed="false">
      <c r="A33" s="16"/>
      <c r="B33" s="22" t="s">
        <v>21</v>
      </c>
      <c r="C33" s="1"/>
      <c r="D33" s="1"/>
      <c r="E33" s="1"/>
      <c r="F33" s="81"/>
      <c r="G33" s="38"/>
      <c r="H33" s="38"/>
      <c r="I33" s="38"/>
      <c r="J33" s="38"/>
      <c r="K33" s="81"/>
      <c r="L33" s="38"/>
      <c r="M33" s="81"/>
      <c r="N33" s="81"/>
      <c r="O33" s="38"/>
      <c r="P33" s="38"/>
      <c r="Q33" s="82"/>
      <c r="R33" s="38"/>
      <c r="S33" s="16"/>
      <c r="T33" s="22" t="s">
        <v>21</v>
      </c>
      <c r="U33" s="1"/>
      <c r="V33" s="1"/>
      <c r="W33" s="1"/>
      <c r="X33" s="81"/>
      <c r="Y33" s="81"/>
      <c r="Z33" s="81"/>
      <c r="AA33" s="81"/>
      <c r="AB33" s="81"/>
      <c r="AC33" s="81"/>
      <c r="AD33" s="81"/>
    </row>
    <row r="34" customFormat="false" ht="12.75" hidden="false" customHeight="false" outlineLevel="0" collapsed="false">
      <c r="A34" s="21"/>
      <c r="B34" s="18"/>
      <c r="C34" s="1" t="s">
        <v>176</v>
      </c>
      <c r="D34" s="1"/>
      <c r="E34" s="1"/>
      <c r="F34" s="83" t="n">
        <v>380.06</v>
      </c>
      <c r="G34" s="41" t="n">
        <v>433.38</v>
      </c>
      <c r="H34" s="41" t="n">
        <v>337.37</v>
      </c>
      <c r="I34" s="41" t="n">
        <v>297.02</v>
      </c>
      <c r="J34" s="41" t="n">
        <v>344.92</v>
      </c>
      <c r="K34" s="83" t="n">
        <v>501.7</v>
      </c>
      <c r="L34" s="41" t="n">
        <v>374.74</v>
      </c>
      <c r="M34" s="83" t="n">
        <v>345.24</v>
      </c>
      <c r="N34" s="83" t="n">
        <v>368.48</v>
      </c>
      <c r="O34" s="41" t="n">
        <v>283.75</v>
      </c>
      <c r="P34" s="41" t="n">
        <v>203.12</v>
      </c>
      <c r="Q34" s="84" t="n">
        <v>302.04</v>
      </c>
      <c r="R34" s="41" t="n">
        <v>4231.02</v>
      </c>
      <c r="S34" s="21"/>
      <c r="T34" s="18"/>
      <c r="U34" s="1" t="s">
        <v>176</v>
      </c>
      <c r="V34" s="1"/>
      <c r="W34" s="1"/>
      <c r="X34" s="83" t="n">
        <v>258.87</v>
      </c>
      <c r="Y34" s="83" t="n">
        <v>257.04</v>
      </c>
      <c r="Z34" s="83" t="n">
        <v>432.03</v>
      </c>
      <c r="AA34" s="83" t="n">
        <v>391.83</v>
      </c>
      <c r="AB34" s="83" t="n">
        <v>250.86</v>
      </c>
      <c r="AC34" s="83" t="n">
        <v>308.28</v>
      </c>
      <c r="AD34" s="83" t="n">
        <v>1901.91</v>
      </c>
    </row>
    <row r="35" customFormat="false" ht="12.75" hidden="false" customHeight="false" outlineLevel="0" collapsed="false">
      <c r="A35" s="16"/>
      <c r="B35" s="13" t="s">
        <v>99</v>
      </c>
      <c r="C35" s="1"/>
      <c r="D35" s="1"/>
      <c r="E35" s="1"/>
      <c r="F35" s="81" t="n">
        <v>11376.26</v>
      </c>
      <c r="G35" s="38" t="n">
        <v>13145.73</v>
      </c>
      <c r="H35" s="38" t="n">
        <v>11813.25</v>
      </c>
      <c r="I35" s="38" t="n">
        <v>12113.86</v>
      </c>
      <c r="J35" s="38" t="n">
        <v>12398.06</v>
      </c>
      <c r="K35" s="81" t="n">
        <v>13132.63</v>
      </c>
      <c r="L35" s="38" t="n">
        <v>13234.16</v>
      </c>
      <c r="M35" s="81" t="n">
        <v>13312.11</v>
      </c>
      <c r="N35" s="81" t="n">
        <v>13330.81</v>
      </c>
      <c r="O35" s="38" t="n">
        <v>13927.47</v>
      </c>
      <c r="P35" s="38" t="n">
        <v>11701.53</v>
      </c>
      <c r="Q35" s="82" t="n">
        <v>13661.36</v>
      </c>
      <c r="R35" s="38" t="n">
        <v>151207.9</v>
      </c>
      <c r="S35" s="16"/>
      <c r="T35" s="13" t="s">
        <v>99</v>
      </c>
      <c r="U35" s="1"/>
      <c r="V35" s="1"/>
      <c r="W35" s="1"/>
      <c r="X35" s="81" t="n">
        <v>12125.26</v>
      </c>
      <c r="Y35" s="81" t="n">
        <v>13331.54</v>
      </c>
      <c r="Z35" s="81" t="n">
        <v>11430.62</v>
      </c>
      <c r="AA35" s="81" t="n">
        <v>12039.04</v>
      </c>
      <c r="AB35" s="81" t="n">
        <v>12036.03</v>
      </c>
      <c r="AC35" s="81" t="n">
        <v>11913.31</v>
      </c>
      <c r="AD35" s="81" t="n">
        <v>72776.71</v>
      </c>
    </row>
    <row r="36" customFormat="false" ht="12.75" hidden="false" customHeight="false" outlineLevel="0" collapsed="false">
      <c r="A36" s="16"/>
      <c r="B36" s="18"/>
      <c r="C36" s="14" t="s">
        <v>100</v>
      </c>
      <c r="D36" s="1"/>
      <c r="E36" s="1"/>
      <c r="F36" s="81" t="n">
        <v>9171.71</v>
      </c>
      <c r="G36" s="38" t="n">
        <v>10026.37</v>
      </c>
      <c r="H36" s="38" t="n">
        <v>9480.89</v>
      </c>
      <c r="I36" s="38" t="n">
        <v>9281.26</v>
      </c>
      <c r="J36" s="38" t="n">
        <v>9792.56</v>
      </c>
      <c r="K36" s="81" t="n">
        <v>10556.62</v>
      </c>
      <c r="L36" s="38" t="n">
        <v>10279.73</v>
      </c>
      <c r="M36" s="81" t="n">
        <v>10059.3</v>
      </c>
      <c r="N36" s="81" t="n">
        <v>10013.29</v>
      </c>
      <c r="O36" s="38" t="n">
        <v>9848.53</v>
      </c>
      <c r="P36" s="38" t="n">
        <v>9157.33</v>
      </c>
      <c r="Q36" s="82" t="n">
        <v>10116.55</v>
      </c>
      <c r="R36" s="38" t="n">
        <v>115390.52</v>
      </c>
      <c r="S36" s="16"/>
      <c r="T36" s="18"/>
      <c r="U36" s="14" t="s">
        <v>100</v>
      </c>
      <c r="V36" s="1"/>
      <c r="W36" s="1"/>
      <c r="X36" s="81" t="n">
        <v>9145.61</v>
      </c>
      <c r="Y36" s="81" t="n">
        <v>9502.08</v>
      </c>
      <c r="Z36" s="81" t="n">
        <v>9035.6</v>
      </c>
      <c r="AA36" s="81" t="n">
        <v>9720.18</v>
      </c>
      <c r="AB36" s="81" t="n">
        <v>9823.64</v>
      </c>
      <c r="AC36" s="81" t="n">
        <v>9592.62</v>
      </c>
      <c r="AD36" s="81" t="n">
        <v>56885.72</v>
      </c>
    </row>
    <row r="37" customFormat="false" ht="12.75" hidden="false" customHeight="false" outlineLevel="0" collapsed="false">
      <c r="A37" s="16"/>
      <c r="B37" s="18"/>
      <c r="C37" s="14"/>
      <c r="D37" s="1" t="s">
        <v>177</v>
      </c>
      <c r="E37" s="1"/>
      <c r="F37" s="81" t="n">
        <v>234.32</v>
      </c>
      <c r="G37" s="38" t="n">
        <v>224.99</v>
      </c>
      <c r="H37" s="38" t="n">
        <v>177.84</v>
      </c>
      <c r="I37" s="38" t="n">
        <v>190.2</v>
      </c>
      <c r="J37" s="38" t="n">
        <v>193.54</v>
      </c>
      <c r="K37" s="81" t="n">
        <v>363.4</v>
      </c>
      <c r="L37" s="38" t="n">
        <v>271.14</v>
      </c>
      <c r="M37" s="81" t="n">
        <v>229.51</v>
      </c>
      <c r="N37" s="81" t="n">
        <v>204.81</v>
      </c>
      <c r="O37" s="38" t="n">
        <v>170.66</v>
      </c>
      <c r="P37" s="38" t="n">
        <v>153.62</v>
      </c>
      <c r="Q37" s="82" t="n">
        <v>215.32</v>
      </c>
      <c r="R37" s="38" t="n">
        <v>2676.27</v>
      </c>
      <c r="S37" s="16"/>
      <c r="T37" s="18"/>
      <c r="U37" s="1"/>
      <c r="V37" s="14" t="s">
        <v>177</v>
      </c>
      <c r="W37" s="1"/>
      <c r="X37" s="81" t="n">
        <v>171.37</v>
      </c>
      <c r="Y37" s="81" t="n">
        <v>152.67</v>
      </c>
      <c r="Z37" s="81" t="n">
        <v>150.65</v>
      </c>
      <c r="AA37" s="81" t="n">
        <v>180.54</v>
      </c>
      <c r="AB37" s="81" t="n">
        <v>139.01</v>
      </c>
      <c r="AC37" s="81" t="n">
        <v>170.65</v>
      </c>
      <c r="AD37" s="81" t="n">
        <v>964.22</v>
      </c>
    </row>
    <row r="38" customFormat="false" ht="12.75" hidden="false" customHeight="false" outlineLevel="0" collapsed="false">
      <c r="A38" s="21"/>
      <c r="B38" s="18"/>
      <c r="C38" s="1"/>
      <c r="D38" s="1"/>
      <c r="E38" s="1" t="s">
        <v>102</v>
      </c>
      <c r="F38" s="83" t="n">
        <v>11.6</v>
      </c>
      <c r="G38" s="41" t="n">
        <v>10.04</v>
      </c>
      <c r="H38" s="41" t="n">
        <v>6.38</v>
      </c>
      <c r="I38" s="41" t="n">
        <v>5.2</v>
      </c>
      <c r="J38" s="41" t="n">
        <v>6</v>
      </c>
      <c r="K38" s="83" t="n">
        <v>15.9</v>
      </c>
      <c r="L38" s="41" t="n">
        <v>40.73</v>
      </c>
      <c r="M38" s="83" t="n">
        <v>0.46</v>
      </c>
      <c r="N38" s="83" t="n">
        <v>4.08</v>
      </c>
      <c r="O38" s="41" t="n">
        <v>4.36</v>
      </c>
      <c r="P38" s="41" t="n">
        <v>4.09</v>
      </c>
      <c r="Q38" s="84" t="n">
        <v>14.24</v>
      </c>
      <c r="R38" s="41" t="n">
        <v>158.24</v>
      </c>
      <c r="S38" s="21"/>
      <c r="T38" s="18"/>
      <c r="U38" s="1"/>
      <c r="V38" s="1"/>
      <c r="W38" s="1" t="s">
        <v>102</v>
      </c>
      <c r="X38" s="83" t="n">
        <v>6.65</v>
      </c>
      <c r="Y38" s="83" t="n">
        <v>4.3</v>
      </c>
      <c r="Z38" s="83" t="n">
        <v>7.2</v>
      </c>
      <c r="AA38" s="83" t="n">
        <v>11.28</v>
      </c>
      <c r="AB38" s="83" t="n">
        <v>11.62</v>
      </c>
      <c r="AC38" s="83" t="n">
        <v>31.42</v>
      </c>
      <c r="AD38" s="83" t="n">
        <v>74.99</v>
      </c>
    </row>
    <row r="39" customFormat="false" ht="12.75" hidden="false" customHeight="false" outlineLevel="0" collapsed="false">
      <c r="A39" s="21"/>
      <c r="B39" s="18"/>
      <c r="C39" s="1"/>
      <c r="D39" s="1"/>
      <c r="E39" s="1" t="s">
        <v>103</v>
      </c>
      <c r="F39" s="83" t="n">
        <v>65.01</v>
      </c>
      <c r="G39" s="41" t="n">
        <v>39.13</v>
      </c>
      <c r="H39" s="41" t="n">
        <v>30.06</v>
      </c>
      <c r="I39" s="41" t="n">
        <v>50.07</v>
      </c>
      <c r="J39" s="41" t="n">
        <v>35.51</v>
      </c>
      <c r="K39" s="83" t="n">
        <v>36.38</v>
      </c>
      <c r="L39" s="41" t="n">
        <v>57.5</v>
      </c>
      <c r="M39" s="83" t="n">
        <v>51.74</v>
      </c>
      <c r="N39" s="83" t="n">
        <v>68.59</v>
      </c>
      <c r="O39" s="41" t="n">
        <v>66.75</v>
      </c>
      <c r="P39" s="41" t="n">
        <v>58.47</v>
      </c>
      <c r="Q39" s="84" t="n">
        <v>76.75</v>
      </c>
      <c r="R39" s="41" t="n">
        <v>637.37</v>
      </c>
      <c r="S39" s="21"/>
      <c r="T39" s="18"/>
      <c r="U39" s="1"/>
      <c r="V39" s="1"/>
      <c r="W39" s="1" t="s">
        <v>103</v>
      </c>
      <c r="X39" s="83" t="n">
        <v>63.99</v>
      </c>
      <c r="Y39" s="83" t="n">
        <v>45.16</v>
      </c>
      <c r="Z39" s="83" t="n">
        <v>29.58</v>
      </c>
      <c r="AA39" s="83" t="n">
        <v>40.59</v>
      </c>
      <c r="AB39" s="83" t="n">
        <v>27.09</v>
      </c>
      <c r="AC39" s="83" t="n">
        <v>36.03</v>
      </c>
      <c r="AD39" s="83" t="n">
        <v>239.08</v>
      </c>
    </row>
    <row r="40" customFormat="false" ht="12.75" hidden="false" customHeight="false" outlineLevel="0" collapsed="false">
      <c r="A40" s="21"/>
      <c r="B40" s="18"/>
      <c r="C40" s="1"/>
      <c r="D40" s="1"/>
      <c r="E40" s="1" t="s">
        <v>104</v>
      </c>
      <c r="F40" s="83" t="n">
        <v>13.17</v>
      </c>
      <c r="G40" s="41" t="n">
        <v>15.78</v>
      </c>
      <c r="H40" s="41" t="n">
        <v>12.55</v>
      </c>
      <c r="I40" s="41" t="n">
        <v>14.27</v>
      </c>
      <c r="J40" s="41" t="n">
        <v>15.74</v>
      </c>
      <c r="K40" s="83" t="n">
        <v>15.72</v>
      </c>
      <c r="L40" s="41" t="n">
        <v>15.2</v>
      </c>
      <c r="M40" s="83" t="n">
        <v>12.24</v>
      </c>
      <c r="N40" s="83" t="n">
        <v>12.03</v>
      </c>
      <c r="O40" s="41" t="n">
        <v>13.34</v>
      </c>
      <c r="P40" s="41" t="n">
        <v>11.89</v>
      </c>
      <c r="Q40" s="84" t="n">
        <v>12.06</v>
      </c>
      <c r="R40" s="41" t="n">
        <v>164.02</v>
      </c>
      <c r="S40" s="21"/>
      <c r="T40" s="18"/>
      <c r="U40" s="1"/>
      <c r="V40" s="1"/>
      <c r="W40" s="1" t="s">
        <v>104</v>
      </c>
      <c r="X40" s="83" t="n">
        <v>11.79</v>
      </c>
      <c r="Y40" s="83" t="n">
        <v>14.13</v>
      </c>
      <c r="Z40" s="83" t="n">
        <v>12.89</v>
      </c>
      <c r="AA40" s="83" t="n">
        <v>12.18</v>
      </c>
      <c r="AB40" s="83" t="n">
        <v>0.05</v>
      </c>
      <c r="AC40" s="83" t="n">
        <v>0</v>
      </c>
      <c r="AD40" s="83" t="n">
        <v>49.13</v>
      </c>
    </row>
    <row r="41" customFormat="false" ht="12.75" hidden="false" customHeight="false" outlineLevel="0" collapsed="false">
      <c r="A41" s="21"/>
      <c r="B41" s="18"/>
      <c r="C41" s="1"/>
      <c r="D41" s="1"/>
      <c r="E41" s="1" t="s">
        <v>105</v>
      </c>
      <c r="F41" s="83" t="n">
        <v>0.65</v>
      </c>
      <c r="G41" s="41" t="n">
        <v>0.93</v>
      </c>
      <c r="H41" s="41" t="n">
        <v>0.67</v>
      </c>
      <c r="I41" s="41" t="n">
        <v>0.46</v>
      </c>
      <c r="J41" s="41" t="n">
        <v>0.46</v>
      </c>
      <c r="K41" s="83" t="n">
        <v>0.41</v>
      </c>
      <c r="L41" s="41" t="n">
        <v>0.19</v>
      </c>
      <c r="M41" s="83" t="n">
        <v>0.68</v>
      </c>
      <c r="N41" s="83" t="n">
        <v>0.51</v>
      </c>
      <c r="O41" s="41" t="n">
        <v>0.57</v>
      </c>
      <c r="P41" s="41" t="n">
        <v>0.43</v>
      </c>
      <c r="Q41" s="84" t="n">
        <v>0.47</v>
      </c>
      <c r="R41" s="41" t="n">
        <v>6.29</v>
      </c>
      <c r="S41" s="21"/>
      <c r="T41" s="18"/>
      <c r="U41" s="1"/>
      <c r="V41" s="1"/>
      <c r="W41" s="1" t="s">
        <v>105</v>
      </c>
      <c r="X41" s="83" t="n">
        <v>0.45</v>
      </c>
      <c r="Y41" s="83" t="n">
        <v>0.47</v>
      </c>
      <c r="Z41" s="83" t="n">
        <v>0.1</v>
      </c>
      <c r="AA41" s="83" t="n">
        <v>0.04</v>
      </c>
      <c r="AB41" s="83" t="n">
        <v>0.15</v>
      </c>
      <c r="AC41" s="83" t="n">
        <v>0.27</v>
      </c>
      <c r="AD41" s="83" t="n">
        <v>1.45</v>
      </c>
    </row>
    <row r="42" customFormat="false" ht="12.75" hidden="false" customHeight="false" outlineLevel="0" collapsed="false">
      <c r="A42" s="21"/>
      <c r="B42" s="18"/>
      <c r="C42" s="1"/>
      <c r="D42" s="1"/>
      <c r="E42" s="1" t="s">
        <v>106</v>
      </c>
      <c r="F42" s="83" t="n">
        <v>49.59</v>
      </c>
      <c r="G42" s="41" t="n">
        <v>41.48</v>
      </c>
      <c r="H42" s="41" t="n">
        <v>55.31</v>
      </c>
      <c r="I42" s="41" t="n">
        <v>49.91</v>
      </c>
      <c r="J42" s="41" t="n">
        <v>41.24</v>
      </c>
      <c r="K42" s="83" t="n">
        <v>43.99</v>
      </c>
      <c r="L42" s="41" t="n">
        <v>42.35</v>
      </c>
      <c r="M42" s="83" t="n">
        <v>74.2</v>
      </c>
      <c r="N42" s="83" t="n">
        <v>58.69</v>
      </c>
      <c r="O42" s="41" t="n">
        <v>26.2</v>
      </c>
      <c r="P42" s="41" t="n">
        <v>26.48</v>
      </c>
      <c r="Q42" s="84" t="n">
        <v>27.8</v>
      </c>
      <c r="R42" s="41" t="n">
        <v>543.66</v>
      </c>
      <c r="S42" s="21"/>
      <c r="T42" s="18"/>
      <c r="U42" s="1"/>
      <c r="V42" s="1"/>
      <c r="W42" s="1" t="s">
        <v>106</v>
      </c>
      <c r="X42" s="83" t="n">
        <v>25.88</v>
      </c>
      <c r="Y42" s="83" t="n">
        <v>29.31</v>
      </c>
      <c r="Z42" s="83" t="n">
        <v>28</v>
      </c>
      <c r="AA42" s="83" t="n">
        <v>27.77</v>
      </c>
      <c r="AB42" s="83" t="n">
        <v>23.11</v>
      </c>
      <c r="AC42" s="83" t="n">
        <v>19.64</v>
      </c>
      <c r="AD42" s="83" t="n">
        <v>152.79</v>
      </c>
    </row>
    <row r="43" customFormat="false" ht="12.75" hidden="false" customHeight="false" outlineLevel="0" collapsed="false">
      <c r="A43" s="21"/>
      <c r="B43" s="18"/>
      <c r="C43" s="1"/>
      <c r="D43" s="1"/>
      <c r="E43" s="1" t="s">
        <v>107</v>
      </c>
      <c r="F43" s="83" t="n">
        <v>50.13</v>
      </c>
      <c r="G43" s="41" t="n">
        <v>47.17</v>
      </c>
      <c r="H43" s="41" t="n">
        <v>27.57</v>
      </c>
      <c r="I43" s="41" t="n">
        <v>21.81</v>
      </c>
      <c r="J43" s="41" t="n">
        <v>41.32</v>
      </c>
      <c r="K43" s="83" t="n">
        <v>181.39</v>
      </c>
      <c r="L43" s="41" t="n">
        <v>44.74</v>
      </c>
      <c r="M43" s="83" t="n">
        <v>22.08</v>
      </c>
      <c r="N43" s="83" t="n">
        <v>19.12</v>
      </c>
      <c r="O43" s="41" t="n">
        <v>14.56</v>
      </c>
      <c r="P43" s="41" t="n">
        <v>14.15</v>
      </c>
      <c r="Q43" s="84" t="n">
        <v>36.4</v>
      </c>
      <c r="R43" s="41" t="n">
        <v>541.02</v>
      </c>
      <c r="S43" s="21"/>
      <c r="T43" s="18"/>
      <c r="U43" s="1"/>
      <c r="V43" s="1"/>
      <c r="W43" s="1" t="s">
        <v>107</v>
      </c>
      <c r="X43" s="83" t="n">
        <v>18.08</v>
      </c>
      <c r="Y43" s="83" t="n">
        <v>21.35</v>
      </c>
      <c r="Z43" s="83" t="n">
        <v>29.81</v>
      </c>
      <c r="AA43" s="83" t="n">
        <v>39.57</v>
      </c>
      <c r="AB43" s="83" t="n">
        <v>30.83</v>
      </c>
      <c r="AC43" s="83" t="n">
        <v>37.64</v>
      </c>
      <c r="AD43" s="83" t="n">
        <v>179.6</v>
      </c>
    </row>
    <row r="44" customFormat="false" ht="12.75" hidden="false" customHeight="false" outlineLevel="0" collapsed="false">
      <c r="A44" s="21"/>
      <c r="B44" s="18"/>
      <c r="C44" s="1"/>
      <c r="D44" s="1"/>
      <c r="E44" s="1" t="s">
        <v>108</v>
      </c>
      <c r="F44" s="83" t="n">
        <v>44.16</v>
      </c>
      <c r="G44" s="41" t="n">
        <v>70.46</v>
      </c>
      <c r="H44" s="41" t="n">
        <v>45.3</v>
      </c>
      <c r="I44" s="41" t="n">
        <v>48.49</v>
      </c>
      <c r="J44" s="41" t="n">
        <v>53.27</v>
      </c>
      <c r="K44" s="83" t="n">
        <v>69.6</v>
      </c>
      <c r="L44" s="41" t="n">
        <v>70.44</v>
      </c>
      <c r="M44" s="83" t="n">
        <v>68.1</v>
      </c>
      <c r="N44" s="83" t="n">
        <v>41.79</v>
      </c>
      <c r="O44" s="41" t="n">
        <v>44.88</v>
      </c>
      <c r="P44" s="41" t="n">
        <v>38.12</v>
      </c>
      <c r="Q44" s="84" t="n">
        <v>47.6</v>
      </c>
      <c r="R44" s="41" t="n">
        <v>625.66</v>
      </c>
      <c r="S44" s="21"/>
      <c r="T44" s="18"/>
      <c r="U44" s="1"/>
      <c r="V44" s="1"/>
      <c r="W44" s="1" t="s">
        <v>108</v>
      </c>
      <c r="X44" s="83" t="n">
        <v>44.53</v>
      </c>
      <c r="Y44" s="83" t="n">
        <v>37.94</v>
      </c>
      <c r="Z44" s="83" t="n">
        <v>43.06</v>
      </c>
      <c r="AA44" s="83" t="n">
        <v>49.12</v>
      </c>
      <c r="AB44" s="83" t="n">
        <v>46.16</v>
      </c>
      <c r="AC44" s="83" t="n">
        <v>45.64</v>
      </c>
      <c r="AD44" s="83" t="n">
        <v>267.19</v>
      </c>
    </row>
    <row r="45" customFormat="false" ht="12.75" hidden="false" customHeight="false" outlineLevel="0" collapsed="false">
      <c r="A45" s="16"/>
      <c r="B45" s="18"/>
      <c r="C45" s="14"/>
      <c r="D45" s="1" t="s">
        <v>178</v>
      </c>
      <c r="E45" s="1"/>
      <c r="F45" s="81" t="n">
        <v>8937.39</v>
      </c>
      <c r="G45" s="38" t="n">
        <v>9801.38</v>
      </c>
      <c r="H45" s="38" t="n">
        <v>9303.05</v>
      </c>
      <c r="I45" s="38" t="n">
        <v>9091.06</v>
      </c>
      <c r="J45" s="38" t="n">
        <v>9599.01</v>
      </c>
      <c r="K45" s="81" t="n">
        <v>10193.22</v>
      </c>
      <c r="L45" s="38" t="n">
        <v>10008.59</v>
      </c>
      <c r="M45" s="81" t="n">
        <v>9829.79</v>
      </c>
      <c r="N45" s="81" t="n">
        <v>9808.47</v>
      </c>
      <c r="O45" s="38" t="n">
        <v>9677.87</v>
      </c>
      <c r="P45" s="38" t="n">
        <v>9003.71</v>
      </c>
      <c r="Q45" s="82" t="n">
        <v>9901.23</v>
      </c>
      <c r="R45" s="38" t="n">
        <v>112714.25</v>
      </c>
      <c r="S45" s="16"/>
      <c r="T45" s="18"/>
      <c r="U45" s="1"/>
      <c r="V45" s="14" t="s">
        <v>178</v>
      </c>
      <c r="W45" s="1"/>
      <c r="X45" s="81" t="n">
        <v>8974.23</v>
      </c>
      <c r="Y45" s="81" t="n">
        <v>9349.4</v>
      </c>
      <c r="Z45" s="81" t="n">
        <v>8884.95</v>
      </c>
      <c r="AA45" s="81" t="n">
        <v>9539.64</v>
      </c>
      <c r="AB45" s="81" t="n">
        <v>9684.63</v>
      </c>
      <c r="AC45" s="81" t="n">
        <v>9421.98</v>
      </c>
      <c r="AD45" s="81" t="n">
        <v>55921.51</v>
      </c>
    </row>
    <row r="46" customFormat="false" ht="12.75" hidden="false" customHeight="false" outlineLevel="0" collapsed="false">
      <c r="A46" s="16"/>
      <c r="B46" s="18"/>
      <c r="C46" s="19"/>
      <c r="D46" s="1" t="s">
        <v>21</v>
      </c>
      <c r="E46" s="1"/>
      <c r="F46" s="81"/>
      <c r="G46" s="38"/>
      <c r="H46" s="38"/>
      <c r="I46" s="38"/>
      <c r="J46" s="38"/>
      <c r="K46" s="81"/>
      <c r="L46" s="38"/>
      <c r="M46" s="81"/>
      <c r="N46" s="81"/>
      <c r="O46" s="38"/>
      <c r="P46" s="38"/>
      <c r="Q46" s="82"/>
      <c r="R46" s="38"/>
      <c r="S46" s="16"/>
      <c r="T46" s="18"/>
      <c r="U46" s="1"/>
      <c r="V46" s="19" t="s">
        <v>21</v>
      </c>
      <c r="W46" s="1"/>
      <c r="X46" s="81"/>
      <c r="Y46" s="81"/>
      <c r="Z46" s="81"/>
      <c r="AA46" s="81"/>
      <c r="AB46" s="81"/>
      <c r="AC46" s="81"/>
      <c r="AD46" s="81"/>
    </row>
    <row r="47" customFormat="false" ht="12.75" hidden="false" customHeight="false" outlineLevel="0" collapsed="false">
      <c r="A47" s="21"/>
      <c r="B47" s="18"/>
      <c r="C47" s="1"/>
      <c r="D47" s="1"/>
      <c r="E47" s="1" t="s">
        <v>110</v>
      </c>
      <c r="F47" s="83" t="n">
        <v>4153.15</v>
      </c>
      <c r="G47" s="41" t="n">
        <v>4591.18</v>
      </c>
      <c r="H47" s="41" t="n">
        <v>4369.05</v>
      </c>
      <c r="I47" s="41" t="n">
        <v>4472.8</v>
      </c>
      <c r="J47" s="41" t="n">
        <v>4774.26</v>
      </c>
      <c r="K47" s="83" t="n">
        <v>4773.28</v>
      </c>
      <c r="L47" s="41" t="n">
        <v>4804.11</v>
      </c>
      <c r="M47" s="83" t="n">
        <v>4286.83</v>
      </c>
      <c r="N47" s="83" t="n">
        <v>4251.95</v>
      </c>
      <c r="O47" s="41" t="n">
        <v>4595.71</v>
      </c>
      <c r="P47" s="41" t="n">
        <v>4262.25</v>
      </c>
      <c r="Q47" s="84" t="n">
        <v>4200.38</v>
      </c>
      <c r="R47" s="41" t="n">
        <v>52267.09</v>
      </c>
      <c r="S47" s="21"/>
      <c r="T47" s="18"/>
      <c r="U47" s="1"/>
      <c r="V47" s="1"/>
      <c r="W47" s="1" t="s">
        <v>110</v>
      </c>
      <c r="X47" s="83" t="n">
        <v>3761.61</v>
      </c>
      <c r="Y47" s="83" t="n">
        <v>4195.87</v>
      </c>
      <c r="Z47" s="83" t="n">
        <v>4122.11</v>
      </c>
      <c r="AA47" s="83" t="n">
        <v>4410.1</v>
      </c>
      <c r="AB47" s="83" t="n">
        <v>4945.46</v>
      </c>
      <c r="AC47" s="83" t="n">
        <v>4286.78</v>
      </c>
      <c r="AD47" s="83" t="n">
        <v>25819.38</v>
      </c>
    </row>
    <row r="48" customFormat="false" ht="12.75" hidden="false" customHeight="false" outlineLevel="0" collapsed="false">
      <c r="A48" s="21"/>
      <c r="B48" s="18"/>
      <c r="C48" s="1"/>
      <c r="D48" s="1"/>
      <c r="E48" s="1" t="s">
        <v>111</v>
      </c>
      <c r="F48" s="83" t="n">
        <v>564.54</v>
      </c>
      <c r="G48" s="41" t="n">
        <v>608.2</v>
      </c>
      <c r="H48" s="41" t="n">
        <v>747.69</v>
      </c>
      <c r="I48" s="41" t="n">
        <v>547.35</v>
      </c>
      <c r="J48" s="41" t="n">
        <v>476.35</v>
      </c>
      <c r="K48" s="83" t="n">
        <v>1074.06</v>
      </c>
      <c r="L48" s="41" t="n">
        <v>667.86</v>
      </c>
      <c r="M48" s="83" t="n">
        <v>381.29</v>
      </c>
      <c r="N48" s="83" t="n">
        <v>570.74</v>
      </c>
      <c r="O48" s="41" t="n">
        <v>716.97</v>
      </c>
      <c r="P48" s="41" t="n">
        <v>631.19</v>
      </c>
      <c r="Q48" s="84" t="n">
        <v>1030.94</v>
      </c>
      <c r="R48" s="41" t="n">
        <v>7908.51</v>
      </c>
      <c r="S48" s="21"/>
      <c r="T48" s="18"/>
      <c r="U48" s="1"/>
      <c r="V48" s="1"/>
      <c r="W48" s="1" t="s">
        <v>111</v>
      </c>
      <c r="X48" s="83" t="n">
        <v>541.77</v>
      </c>
      <c r="Y48" s="83" t="n">
        <v>793.63</v>
      </c>
      <c r="Z48" s="83" t="n">
        <v>747.06</v>
      </c>
      <c r="AA48" s="83" t="n">
        <v>678.61</v>
      </c>
      <c r="AB48" s="83" t="n">
        <v>463.93</v>
      </c>
      <c r="AC48" s="83" t="n">
        <v>825.02</v>
      </c>
      <c r="AD48" s="83" t="n">
        <v>4048.78</v>
      </c>
    </row>
    <row r="49" customFormat="false" ht="12.75" hidden="false" customHeight="false" outlineLevel="0" collapsed="false">
      <c r="A49" s="21"/>
      <c r="B49" s="18"/>
      <c r="C49" s="1"/>
      <c r="D49" s="1"/>
      <c r="E49" s="1" t="s">
        <v>112</v>
      </c>
      <c r="F49" s="83" t="n">
        <v>997.93</v>
      </c>
      <c r="G49" s="41" t="n">
        <v>1122.25</v>
      </c>
      <c r="H49" s="41" t="n">
        <v>971.81</v>
      </c>
      <c r="I49" s="41" t="n">
        <v>962.43</v>
      </c>
      <c r="J49" s="41" t="n">
        <v>1005.18</v>
      </c>
      <c r="K49" s="83" t="n">
        <v>967.63</v>
      </c>
      <c r="L49" s="41" t="n">
        <v>1046.87</v>
      </c>
      <c r="M49" s="83" t="n">
        <v>1917.9</v>
      </c>
      <c r="N49" s="83" t="n">
        <v>1108.22</v>
      </c>
      <c r="O49" s="41" t="n">
        <v>1103.68</v>
      </c>
      <c r="P49" s="41" t="n">
        <v>969.89</v>
      </c>
      <c r="Q49" s="84" t="n">
        <v>1109.51</v>
      </c>
      <c r="R49" s="41" t="n">
        <v>13111.09</v>
      </c>
      <c r="S49" s="21"/>
      <c r="T49" s="18"/>
      <c r="U49" s="1"/>
      <c r="V49" s="1"/>
      <c r="W49" s="1" t="s">
        <v>112</v>
      </c>
      <c r="X49" s="83" t="n">
        <v>1110.44</v>
      </c>
      <c r="Y49" s="83" t="n">
        <v>1122.16</v>
      </c>
      <c r="Z49" s="83" t="n">
        <v>967.81</v>
      </c>
      <c r="AA49" s="83" t="n">
        <v>1120.07</v>
      </c>
      <c r="AB49" s="83" t="n">
        <v>1010.38</v>
      </c>
      <c r="AC49" s="83" t="n">
        <v>961.69</v>
      </c>
      <c r="AD49" s="83" t="n">
        <v>6274.78</v>
      </c>
    </row>
    <row r="50" customFormat="false" ht="12.75" hidden="false" customHeight="false" outlineLevel="0" collapsed="false">
      <c r="A50" s="21"/>
      <c r="B50" s="18"/>
      <c r="C50" s="1"/>
      <c r="D50" s="1"/>
      <c r="E50" s="1" t="s">
        <v>113</v>
      </c>
      <c r="F50" s="83" t="n">
        <v>712.82</v>
      </c>
      <c r="G50" s="41" t="n">
        <v>870.41</v>
      </c>
      <c r="H50" s="41" t="n">
        <v>956.66</v>
      </c>
      <c r="I50" s="41" t="n">
        <v>860.99</v>
      </c>
      <c r="J50" s="41" t="n">
        <v>833.51</v>
      </c>
      <c r="K50" s="83" t="n">
        <v>1027.76</v>
      </c>
      <c r="L50" s="41" t="n">
        <v>944.85</v>
      </c>
      <c r="M50" s="83" t="n">
        <v>955.79</v>
      </c>
      <c r="N50" s="83" t="n">
        <v>738.72</v>
      </c>
      <c r="O50" s="41" t="n">
        <v>884.58</v>
      </c>
      <c r="P50" s="41" t="n">
        <v>783.33</v>
      </c>
      <c r="Q50" s="84" t="n">
        <v>712.09</v>
      </c>
      <c r="R50" s="41" t="n">
        <v>9961.2</v>
      </c>
      <c r="S50" s="21"/>
      <c r="T50" s="18"/>
      <c r="U50" s="1"/>
      <c r="V50" s="1"/>
      <c r="W50" s="1" t="s">
        <v>113</v>
      </c>
      <c r="X50" s="83" t="n">
        <v>820.17</v>
      </c>
      <c r="Y50" s="83" t="n">
        <v>780.34</v>
      </c>
      <c r="Z50" s="83" t="n">
        <v>896.12</v>
      </c>
      <c r="AA50" s="83" t="n">
        <v>715</v>
      </c>
      <c r="AB50" s="83" t="n">
        <v>837.24</v>
      </c>
      <c r="AC50" s="83" t="n">
        <v>752.78</v>
      </c>
      <c r="AD50" s="83" t="n">
        <v>4798.15</v>
      </c>
    </row>
    <row r="51" customFormat="false" ht="12.75" hidden="false" customHeight="false" outlineLevel="0" collapsed="false">
      <c r="A51" s="21"/>
      <c r="B51" s="18"/>
      <c r="C51" s="1"/>
      <c r="D51" s="1"/>
      <c r="E51" s="1" t="s">
        <v>114</v>
      </c>
      <c r="F51" s="83" t="n">
        <v>482.23</v>
      </c>
      <c r="G51" s="41" t="n">
        <v>779.05</v>
      </c>
      <c r="H51" s="41" t="n">
        <v>594.75</v>
      </c>
      <c r="I51" s="41" t="n">
        <v>489.52</v>
      </c>
      <c r="J51" s="41" t="n">
        <v>569.67</v>
      </c>
      <c r="K51" s="83" t="n">
        <v>485.18</v>
      </c>
      <c r="L51" s="41" t="n">
        <v>533.23</v>
      </c>
      <c r="M51" s="83" t="n">
        <v>590.11</v>
      </c>
      <c r="N51" s="83" t="n">
        <v>1106.67</v>
      </c>
      <c r="O51" s="41" t="n">
        <v>585.36</v>
      </c>
      <c r="P51" s="41" t="n">
        <v>741.89</v>
      </c>
      <c r="Q51" s="84" t="n">
        <v>659.37</v>
      </c>
      <c r="R51" s="41" t="n">
        <v>7492.01</v>
      </c>
      <c r="S51" s="21"/>
      <c r="T51" s="18"/>
      <c r="U51" s="1"/>
      <c r="V51" s="1"/>
      <c r="W51" s="1" t="s">
        <v>114</v>
      </c>
      <c r="X51" s="83" t="n">
        <v>496.06</v>
      </c>
      <c r="Y51" s="83" t="n">
        <v>477.3</v>
      </c>
      <c r="Z51" s="83" t="n">
        <v>501.41</v>
      </c>
      <c r="AA51" s="83" t="n">
        <v>597.82</v>
      </c>
      <c r="AB51" s="83" t="n">
        <v>566.48</v>
      </c>
      <c r="AC51" s="83" t="n">
        <v>697.22</v>
      </c>
      <c r="AD51" s="83" t="n">
        <v>3359.5</v>
      </c>
    </row>
    <row r="52" customFormat="false" ht="12.75" hidden="false" customHeight="false" outlineLevel="0" collapsed="false">
      <c r="A52" s="21"/>
      <c r="B52" s="18"/>
      <c r="C52" s="1"/>
      <c r="D52" s="1"/>
      <c r="E52" s="1" t="s">
        <v>115</v>
      </c>
      <c r="F52" s="83" t="n">
        <v>472.25</v>
      </c>
      <c r="G52" s="41" t="n">
        <v>473.09</v>
      </c>
      <c r="H52" s="41" t="n">
        <v>456.86</v>
      </c>
      <c r="I52" s="41" t="n">
        <v>444.34</v>
      </c>
      <c r="J52" s="41" t="n">
        <v>448.96</v>
      </c>
      <c r="K52" s="83" t="n">
        <v>437.5</v>
      </c>
      <c r="L52" s="41" t="n">
        <v>507.24</v>
      </c>
      <c r="M52" s="83" t="n">
        <v>427.56</v>
      </c>
      <c r="N52" s="83" t="n">
        <v>425.5</v>
      </c>
      <c r="O52" s="41" t="n">
        <v>427.18</v>
      </c>
      <c r="P52" s="41" t="n">
        <v>447.66</v>
      </c>
      <c r="Q52" s="84" t="n">
        <v>506.07</v>
      </c>
      <c r="R52" s="41" t="n">
        <v>5350.68</v>
      </c>
      <c r="S52" s="21"/>
      <c r="T52" s="18"/>
      <c r="U52" s="1"/>
      <c r="V52" s="1"/>
      <c r="W52" s="1" t="s">
        <v>115</v>
      </c>
      <c r="X52" s="83" t="n">
        <v>402.15</v>
      </c>
      <c r="Y52" s="83" t="n">
        <v>427.54</v>
      </c>
      <c r="Z52" s="83" t="n">
        <v>404.6</v>
      </c>
      <c r="AA52" s="83" t="n">
        <v>425.28</v>
      </c>
      <c r="AB52" s="83" t="n">
        <v>523.54</v>
      </c>
      <c r="AC52" s="83" t="n">
        <v>510.64</v>
      </c>
      <c r="AD52" s="83" t="n">
        <v>2709.26</v>
      </c>
    </row>
    <row r="53" customFormat="false" ht="12.75" hidden="false" customHeight="false" outlineLevel="0" collapsed="false">
      <c r="A53" s="16"/>
      <c r="B53" s="18"/>
      <c r="C53" s="14" t="s">
        <v>116</v>
      </c>
      <c r="D53" s="1"/>
      <c r="E53" s="1"/>
      <c r="F53" s="81" t="n">
        <v>1076.05</v>
      </c>
      <c r="G53" s="38" t="n">
        <v>1769.87</v>
      </c>
      <c r="H53" s="38" t="n">
        <v>1193.34</v>
      </c>
      <c r="I53" s="38" t="n">
        <v>1902.53</v>
      </c>
      <c r="J53" s="38" t="n">
        <v>1223.82</v>
      </c>
      <c r="K53" s="81" t="n">
        <v>1862.89</v>
      </c>
      <c r="L53" s="38" t="n">
        <v>1642.98</v>
      </c>
      <c r="M53" s="81" t="n">
        <v>1380.08</v>
      </c>
      <c r="N53" s="81" t="n">
        <v>1780.68</v>
      </c>
      <c r="O53" s="38" t="n">
        <v>2206.78</v>
      </c>
      <c r="P53" s="38" t="n">
        <v>1513.85</v>
      </c>
      <c r="Q53" s="82" t="n">
        <v>1381.33</v>
      </c>
      <c r="R53" s="38" t="n">
        <v>19271.96</v>
      </c>
      <c r="S53" s="16"/>
      <c r="T53" s="18"/>
      <c r="U53" s="14" t="s">
        <v>116</v>
      </c>
      <c r="V53" s="1"/>
      <c r="W53" s="1"/>
      <c r="X53" s="81" t="n">
        <v>1564.31</v>
      </c>
      <c r="Y53" s="81" t="n">
        <v>2201.18</v>
      </c>
      <c r="Z53" s="81" t="n">
        <v>1451.56</v>
      </c>
      <c r="AA53" s="81" t="n">
        <v>1297.59</v>
      </c>
      <c r="AB53" s="81" t="n">
        <v>952.16</v>
      </c>
      <c r="AC53" s="81" t="n">
        <v>1014.79</v>
      </c>
      <c r="AD53" s="81" t="n">
        <v>8349.77</v>
      </c>
    </row>
    <row r="54" customFormat="false" ht="12.75" hidden="false" customHeight="false" outlineLevel="0" collapsed="false">
      <c r="A54" s="16"/>
      <c r="B54" s="18"/>
      <c r="C54" s="19" t="s">
        <v>21</v>
      </c>
      <c r="D54" s="1"/>
      <c r="E54" s="1"/>
      <c r="F54" s="81"/>
      <c r="G54" s="38"/>
      <c r="H54" s="38"/>
      <c r="I54" s="38"/>
      <c r="J54" s="38"/>
      <c r="K54" s="81"/>
      <c r="L54" s="38"/>
      <c r="M54" s="81"/>
      <c r="N54" s="81"/>
      <c r="O54" s="38"/>
      <c r="P54" s="38"/>
      <c r="Q54" s="82"/>
      <c r="R54" s="38"/>
      <c r="S54" s="16"/>
      <c r="T54" s="18"/>
      <c r="U54" s="19" t="s">
        <v>21</v>
      </c>
      <c r="V54" s="1"/>
      <c r="W54" s="1"/>
      <c r="X54" s="81"/>
      <c r="Y54" s="81"/>
      <c r="Z54" s="81"/>
      <c r="AA54" s="81"/>
      <c r="AB54" s="81"/>
      <c r="AC54" s="81"/>
      <c r="AD54" s="81"/>
    </row>
    <row r="55" customFormat="false" ht="12.75" hidden="false" customHeight="false" outlineLevel="0" collapsed="false">
      <c r="A55" s="21"/>
      <c r="B55" s="18"/>
      <c r="C55" s="1"/>
      <c r="D55" s="1" t="s">
        <v>117</v>
      </c>
      <c r="E55" s="1"/>
      <c r="F55" s="83" t="n">
        <v>6.37</v>
      </c>
      <c r="G55" s="41" t="n">
        <v>30.22</v>
      </c>
      <c r="H55" s="41" t="n">
        <v>35.84</v>
      </c>
      <c r="I55" s="41" t="n">
        <v>51.19</v>
      </c>
      <c r="J55" s="41" t="n">
        <v>45.38</v>
      </c>
      <c r="K55" s="83" t="n">
        <v>26.96</v>
      </c>
      <c r="L55" s="41" t="n">
        <v>16.34</v>
      </c>
      <c r="M55" s="83" t="n">
        <v>10.28</v>
      </c>
      <c r="N55" s="83" t="n">
        <v>7.83</v>
      </c>
      <c r="O55" s="41" t="n">
        <v>7.16</v>
      </c>
      <c r="P55" s="41" t="n">
        <v>8.29</v>
      </c>
      <c r="Q55" s="84" t="n">
        <v>5.45</v>
      </c>
      <c r="R55" s="41" t="n">
        <v>248.11</v>
      </c>
      <c r="S55" s="21"/>
      <c r="T55" s="18"/>
      <c r="U55" s="1"/>
      <c r="V55" s="1" t="s">
        <v>117</v>
      </c>
      <c r="W55" s="1"/>
      <c r="X55" s="83" t="n">
        <v>6.11</v>
      </c>
      <c r="Y55" s="83" t="n">
        <v>24.66</v>
      </c>
      <c r="Z55" s="83" t="n">
        <v>35.34</v>
      </c>
      <c r="AA55" s="83" t="n">
        <v>34</v>
      </c>
      <c r="AB55" s="83" t="n">
        <v>16.68</v>
      </c>
      <c r="AC55" s="83" t="n">
        <v>11.98</v>
      </c>
      <c r="AD55" s="83" t="n">
        <v>128.68</v>
      </c>
    </row>
    <row r="56" customFormat="false" ht="12.75" hidden="false" customHeight="false" outlineLevel="0" collapsed="false">
      <c r="A56" s="21"/>
      <c r="B56" s="18"/>
      <c r="C56" s="1"/>
      <c r="D56" s="1" t="s">
        <v>118</v>
      </c>
      <c r="E56" s="1"/>
      <c r="F56" s="83" t="n">
        <v>247.98</v>
      </c>
      <c r="G56" s="41" t="n">
        <v>297.64</v>
      </c>
      <c r="H56" s="41" t="n">
        <v>202.26</v>
      </c>
      <c r="I56" s="41" t="n">
        <v>205.62</v>
      </c>
      <c r="J56" s="41" t="n">
        <v>99.28</v>
      </c>
      <c r="K56" s="83" t="n">
        <v>326.23</v>
      </c>
      <c r="L56" s="41" t="n">
        <v>336.58</v>
      </c>
      <c r="M56" s="83" t="n">
        <v>169.9</v>
      </c>
      <c r="N56" s="83" t="n">
        <v>152.4</v>
      </c>
      <c r="O56" s="41" t="n">
        <v>198.87</v>
      </c>
      <c r="P56" s="41" t="n">
        <v>153.75</v>
      </c>
      <c r="Q56" s="84" t="n">
        <v>191.29</v>
      </c>
      <c r="R56" s="41" t="n">
        <v>2546.28</v>
      </c>
      <c r="S56" s="21"/>
      <c r="T56" s="18"/>
      <c r="U56" s="1"/>
      <c r="V56" s="1" t="s">
        <v>118</v>
      </c>
      <c r="W56" s="1"/>
      <c r="X56" s="83" t="n">
        <v>233.74</v>
      </c>
      <c r="Y56" s="83" t="n">
        <v>182.3</v>
      </c>
      <c r="Z56" s="83" t="n">
        <v>339.94</v>
      </c>
      <c r="AA56" s="83" t="n">
        <v>179.51</v>
      </c>
      <c r="AB56" s="83" t="n">
        <v>72.17</v>
      </c>
      <c r="AC56" s="83" t="n">
        <v>284.39</v>
      </c>
      <c r="AD56" s="83" t="n">
        <v>1286.46</v>
      </c>
    </row>
    <row r="57" customFormat="false" ht="12.75" hidden="false" customHeight="false" outlineLevel="0" collapsed="false">
      <c r="A57" s="21"/>
      <c r="B57" s="18"/>
      <c r="C57" s="1"/>
      <c r="D57" s="1" t="s">
        <v>119</v>
      </c>
      <c r="E57" s="1"/>
      <c r="F57" s="83" t="n">
        <v>7.16</v>
      </c>
      <c r="G57" s="41" t="n">
        <v>7.03</v>
      </c>
      <c r="H57" s="41" t="n">
        <v>12.26</v>
      </c>
      <c r="I57" s="41" t="n">
        <v>8.33</v>
      </c>
      <c r="J57" s="41" t="n">
        <v>8.96</v>
      </c>
      <c r="K57" s="83" t="n">
        <v>9.09</v>
      </c>
      <c r="L57" s="41" t="n">
        <v>10.11</v>
      </c>
      <c r="M57" s="83" t="n">
        <v>6.95</v>
      </c>
      <c r="N57" s="83" t="n">
        <v>6.95</v>
      </c>
      <c r="O57" s="41" t="n">
        <v>6.24</v>
      </c>
      <c r="P57" s="41" t="n">
        <v>7.49</v>
      </c>
      <c r="Q57" s="84" t="n">
        <v>15.99</v>
      </c>
      <c r="R57" s="41" t="n">
        <v>106.11</v>
      </c>
      <c r="S57" s="21"/>
      <c r="T57" s="18"/>
      <c r="U57" s="1"/>
      <c r="V57" s="1" t="s">
        <v>119</v>
      </c>
      <c r="W57" s="1"/>
      <c r="X57" s="83" t="n">
        <v>13.74</v>
      </c>
      <c r="Y57" s="83" t="n">
        <v>11.76</v>
      </c>
      <c r="Z57" s="83" t="n">
        <v>7.91</v>
      </c>
      <c r="AA57" s="83" t="n">
        <v>10</v>
      </c>
      <c r="AB57" s="83" t="n">
        <v>10.46</v>
      </c>
      <c r="AC57" s="83" t="n">
        <v>9</v>
      </c>
      <c r="AD57" s="83" t="n">
        <v>62.42</v>
      </c>
    </row>
    <row r="58" customFormat="false" ht="12.75" hidden="false" customHeight="false" outlineLevel="0" collapsed="false">
      <c r="A58" s="21"/>
      <c r="B58" s="18"/>
      <c r="C58" s="1"/>
      <c r="D58" s="1" t="s">
        <v>120</v>
      </c>
      <c r="E58" s="1"/>
      <c r="F58" s="83" t="n">
        <v>552.95</v>
      </c>
      <c r="G58" s="41" t="n">
        <v>774.79</v>
      </c>
      <c r="H58" s="41" t="n">
        <v>392.4</v>
      </c>
      <c r="I58" s="41" t="n">
        <v>864.83</v>
      </c>
      <c r="J58" s="41" t="n">
        <v>446.49</v>
      </c>
      <c r="K58" s="83" t="n">
        <v>699.62</v>
      </c>
      <c r="L58" s="41" t="n">
        <v>731.82</v>
      </c>
      <c r="M58" s="83" t="n">
        <v>653.84</v>
      </c>
      <c r="N58" s="83" t="n">
        <v>889.72</v>
      </c>
      <c r="O58" s="41" t="n">
        <v>1046.27</v>
      </c>
      <c r="P58" s="41" t="n">
        <v>656.89</v>
      </c>
      <c r="Q58" s="84" t="n">
        <v>688.8</v>
      </c>
      <c r="R58" s="41" t="n">
        <v>8880.67</v>
      </c>
      <c r="S58" s="21"/>
      <c r="T58" s="18"/>
      <c r="U58" s="1"/>
      <c r="V58" s="1" t="s">
        <v>120</v>
      </c>
      <c r="W58" s="1"/>
      <c r="X58" s="83" t="n">
        <v>933.28</v>
      </c>
      <c r="Y58" s="83" t="n">
        <v>1246.82</v>
      </c>
      <c r="Z58" s="83" t="n">
        <v>505.36</v>
      </c>
      <c r="AA58" s="83" t="n">
        <v>478.37</v>
      </c>
      <c r="AB58" s="83" t="n">
        <v>377.17</v>
      </c>
      <c r="AC58" s="83" t="n">
        <v>288.87</v>
      </c>
      <c r="AD58" s="83" t="n">
        <v>3718.25</v>
      </c>
    </row>
    <row r="59" customFormat="false" ht="12.75" hidden="false" customHeight="false" outlineLevel="0" collapsed="false">
      <c r="A59" s="21"/>
      <c r="B59" s="18"/>
      <c r="C59" s="1"/>
      <c r="D59" s="1" t="s">
        <v>121</v>
      </c>
      <c r="E59" s="1"/>
      <c r="F59" s="83" t="n">
        <v>3.56</v>
      </c>
      <c r="G59" s="41" t="n">
        <v>4.07</v>
      </c>
      <c r="H59" s="41" t="n">
        <v>4.55</v>
      </c>
      <c r="I59" s="41" t="n">
        <v>4.5</v>
      </c>
      <c r="J59" s="41" t="n">
        <v>3.56</v>
      </c>
      <c r="K59" s="83" t="n">
        <v>74.79</v>
      </c>
      <c r="L59" s="41" t="n">
        <v>2.36</v>
      </c>
      <c r="M59" s="83" t="n">
        <v>3.02</v>
      </c>
      <c r="N59" s="83" t="n">
        <v>2.98</v>
      </c>
      <c r="O59" s="41" t="n">
        <v>10.45</v>
      </c>
      <c r="P59" s="41" t="n">
        <v>9.41</v>
      </c>
      <c r="Q59" s="84" t="n">
        <v>6.88</v>
      </c>
      <c r="R59" s="41" t="n">
        <v>127.37</v>
      </c>
      <c r="S59" s="21"/>
      <c r="T59" s="18"/>
      <c r="U59" s="1"/>
      <c r="V59" s="1" t="s">
        <v>121</v>
      </c>
      <c r="W59" s="1"/>
      <c r="X59" s="83" t="n">
        <v>6.82</v>
      </c>
      <c r="Y59" s="83" t="n">
        <v>7.72</v>
      </c>
      <c r="Z59" s="83" t="n">
        <v>8.57</v>
      </c>
      <c r="AA59" s="83" t="n">
        <v>6.06</v>
      </c>
      <c r="AB59" s="83" t="n">
        <v>5.35</v>
      </c>
      <c r="AC59" s="83" t="n">
        <v>65.7</v>
      </c>
      <c r="AD59" s="83" t="n">
        <v>104.68</v>
      </c>
    </row>
    <row r="60" customFormat="false" ht="12.75" hidden="false" customHeight="false" outlineLevel="0" collapsed="false">
      <c r="A60" s="21"/>
      <c r="B60" s="18"/>
      <c r="C60" s="1"/>
      <c r="D60" s="1" t="s">
        <v>122</v>
      </c>
      <c r="E60" s="1"/>
      <c r="F60" s="83" t="n">
        <v>23.78</v>
      </c>
      <c r="G60" s="41" t="n">
        <v>37.32</v>
      </c>
      <c r="H60" s="41" t="n">
        <v>49.82</v>
      </c>
      <c r="I60" s="41" t="n">
        <v>26.06</v>
      </c>
      <c r="J60" s="41" t="n">
        <v>12.25</v>
      </c>
      <c r="K60" s="83" t="n">
        <v>22.45</v>
      </c>
      <c r="L60" s="41" t="n">
        <v>45.51</v>
      </c>
      <c r="M60" s="83" t="n">
        <v>65.25</v>
      </c>
      <c r="N60" s="83" t="n">
        <v>115.99</v>
      </c>
      <c r="O60" s="41" t="n">
        <v>104.11</v>
      </c>
      <c r="P60" s="41" t="n">
        <v>86.19</v>
      </c>
      <c r="Q60" s="84" t="n">
        <v>111.06</v>
      </c>
      <c r="R60" s="41" t="n">
        <v>752.81</v>
      </c>
      <c r="S60" s="21"/>
      <c r="T60" s="18"/>
      <c r="U60" s="1"/>
      <c r="V60" s="1" t="s">
        <v>122</v>
      </c>
      <c r="W60" s="1"/>
      <c r="X60" s="83" t="n">
        <v>89.87</v>
      </c>
      <c r="Y60" s="83" t="n">
        <v>115.41</v>
      </c>
      <c r="Z60" s="83" t="n">
        <v>66.92</v>
      </c>
      <c r="AA60" s="83" t="n">
        <v>80.98</v>
      </c>
      <c r="AB60" s="83" t="n">
        <v>31.97</v>
      </c>
      <c r="AC60" s="83" t="n">
        <v>12.27</v>
      </c>
      <c r="AD60" s="83" t="n">
        <v>385.67</v>
      </c>
    </row>
    <row r="61" customFormat="false" ht="12.75" hidden="false" customHeight="false" outlineLevel="0" collapsed="false">
      <c r="A61" s="21"/>
      <c r="B61" s="18"/>
      <c r="C61" s="1"/>
      <c r="D61" s="1" t="s">
        <v>123</v>
      </c>
      <c r="E61" s="1"/>
      <c r="F61" s="83" t="n">
        <v>11.08</v>
      </c>
      <c r="G61" s="41" t="n">
        <v>30.32</v>
      </c>
      <c r="H61" s="41" t="n">
        <v>5.65</v>
      </c>
      <c r="I61" s="41" t="n">
        <v>26.42</v>
      </c>
      <c r="J61" s="41" t="n">
        <v>36.95</v>
      </c>
      <c r="K61" s="83" t="n">
        <v>33.69</v>
      </c>
      <c r="L61" s="41" t="n">
        <v>25.69</v>
      </c>
      <c r="M61" s="83" t="n">
        <v>23.52</v>
      </c>
      <c r="N61" s="83" t="n">
        <v>38.51</v>
      </c>
      <c r="O61" s="41" t="n">
        <v>29.88</v>
      </c>
      <c r="P61" s="41" t="n">
        <v>37.06</v>
      </c>
      <c r="Q61" s="84" t="n">
        <v>25.49</v>
      </c>
      <c r="R61" s="41" t="n">
        <v>325.15</v>
      </c>
      <c r="S61" s="21"/>
      <c r="T61" s="18"/>
      <c r="U61" s="1"/>
      <c r="V61" s="1" t="s">
        <v>123</v>
      </c>
      <c r="W61" s="1"/>
      <c r="X61" s="83" t="n">
        <v>8.06</v>
      </c>
      <c r="Y61" s="83" t="n">
        <v>58.13</v>
      </c>
      <c r="Z61" s="83" t="n">
        <v>5.65</v>
      </c>
      <c r="AA61" s="83" t="n">
        <v>18.89</v>
      </c>
      <c r="AB61" s="83" t="n">
        <v>15.97</v>
      </c>
      <c r="AC61" s="83" t="n">
        <v>14.18</v>
      </c>
      <c r="AD61" s="83" t="n">
        <v>118.61</v>
      </c>
    </row>
    <row r="62" customFormat="false" ht="12.75" hidden="false" customHeight="false" outlineLevel="0" collapsed="false">
      <c r="A62" s="16"/>
      <c r="B62" s="18"/>
      <c r="C62" s="14" t="s">
        <v>124</v>
      </c>
      <c r="D62" s="1"/>
      <c r="E62" s="1"/>
      <c r="F62" s="81" t="n">
        <v>1128.5</v>
      </c>
      <c r="G62" s="38" t="n">
        <v>1349.49</v>
      </c>
      <c r="H62" s="38" t="n">
        <v>1139.03</v>
      </c>
      <c r="I62" s="38" t="n">
        <v>930.07</v>
      </c>
      <c r="J62" s="38" t="n">
        <v>1381.68</v>
      </c>
      <c r="K62" s="81" t="n">
        <v>713.13</v>
      </c>
      <c r="L62" s="38" t="n">
        <v>1311.46</v>
      </c>
      <c r="M62" s="81" t="n">
        <v>1872.73</v>
      </c>
      <c r="N62" s="81" t="n">
        <v>1536.83</v>
      </c>
      <c r="O62" s="38" t="n">
        <v>1872.16</v>
      </c>
      <c r="P62" s="38" t="n">
        <v>1030.36</v>
      </c>
      <c r="Q62" s="82" t="n">
        <v>2163.48</v>
      </c>
      <c r="R62" s="38" t="n">
        <v>16545.43</v>
      </c>
      <c r="S62" s="16"/>
      <c r="T62" s="18"/>
      <c r="U62" s="14" t="s">
        <v>124</v>
      </c>
      <c r="V62" s="1"/>
      <c r="W62" s="1"/>
      <c r="X62" s="81" t="n">
        <v>1415.34</v>
      </c>
      <c r="Y62" s="81" t="n">
        <v>1628.29</v>
      </c>
      <c r="Z62" s="81" t="n">
        <v>943.45</v>
      </c>
      <c r="AA62" s="81" t="n">
        <v>1021.27</v>
      </c>
      <c r="AB62" s="81" t="n">
        <v>1260.22</v>
      </c>
      <c r="AC62" s="81" t="n">
        <v>1305.89</v>
      </c>
      <c r="AD62" s="81" t="n">
        <v>7541.22</v>
      </c>
    </row>
    <row r="63" customFormat="false" ht="12.75" hidden="false" customHeight="false" outlineLevel="0" collapsed="false">
      <c r="A63" s="16"/>
      <c r="B63" s="13" t="s">
        <v>125</v>
      </c>
      <c r="C63" s="1"/>
      <c r="D63" s="1"/>
      <c r="E63" s="1"/>
      <c r="F63" s="81" t="n">
        <v>39.34</v>
      </c>
      <c r="G63" s="38" t="n">
        <f aca="false">G65-SUM(G5+G24+G32+G35+G64)</f>
        <v>25.3812499999985</v>
      </c>
      <c r="H63" s="38" t="n">
        <f aca="false">H65-SUM(H5+H24+H32+H35+H64)</f>
        <v>9.35067499999423</v>
      </c>
      <c r="I63" s="38" t="n">
        <f aca="false">I65-SUM(I5+I24+I32+I35+I64)</f>
        <v>20.6745640000008</v>
      </c>
      <c r="J63" s="38" t="n">
        <f aca="false">J65-SUM(J5+J24+J32+J35+J64)</f>
        <v>425.5</v>
      </c>
      <c r="K63" s="81" t="n">
        <v>9.62</v>
      </c>
      <c r="L63" s="38" t="n">
        <f aca="false">L65-SUM(L5+L24+L32+L35+L64)</f>
        <v>11.9141020000025</v>
      </c>
      <c r="M63" s="81" t="n">
        <v>8.88</v>
      </c>
      <c r="N63" s="81" t="n">
        <v>8.68</v>
      </c>
      <c r="O63" s="38" t="n">
        <f aca="false">O65-SUM(O5+O24+O32+O35+O64)</f>
        <v>9.89553000000888</v>
      </c>
      <c r="P63" s="38" t="n">
        <f aca="false">P65-SUM(P5+P24+P32+P35+P64)</f>
        <v>25.0599999999977</v>
      </c>
      <c r="Q63" s="82" t="n">
        <f aca="false">Q65-SUM(Q5+Q24+Q32+Q35+Q64)</f>
        <v>6.74000000000524</v>
      </c>
      <c r="R63" s="38" t="n">
        <f aca="false">R65-SUM(R5+R24+R32+R35+R64)</f>
        <v>336.660000000091</v>
      </c>
      <c r="S63" s="16"/>
      <c r="T63" s="13" t="s">
        <v>125</v>
      </c>
      <c r="U63" s="1"/>
      <c r="V63" s="1"/>
      <c r="W63" s="1"/>
      <c r="X63" s="81" t="n">
        <v>10.65</v>
      </c>
      <c r="Y63" s="81" t="n">
        <v>19.24</v>
      </c>
      <c r="Z63" s="81" t="n">
        <v>9.39</v>
      </c>
      <c r="AA63" s="81" t="n">
        <v>11.15</v>
      </c>
      <c r="AB63" s="81" t="n">
        <v>105.73</v>
      </c>
      <c r="AC63" s="81" t="n">
        <v>7.14</v>
      </c>
      <c r="AD63" s="81" t="n">
        <v>1398.57570000005</v>
      </c>
    </row>
    <row r="64" customFormat="false" ht="13.5" hidden="false" customHeight="false" outlineLevel="0" collapsed="false">
      <c r="A64" s="16"/>
      <c r="B64" s="13" t="s">
        <v>126</v>
      </c>
      <c r="C64" s="1"/>
      <c r="D64" s="1"/>
      <c r="E64" s="1"/>
      <c r="F64" s="85" t="n">
        <v>71.97</v>
      </c>
      <c r="G64" s="44" t="n">
        <v>204.26</v>
      </c>
      <c r="H64" s="44" t="n">
        <v>98.73</v>
      </c>
      <c r="I64" s="44" t="n">
        <v>96.27</v>
      </c>
      <c r="J64" s="44" t="n">
        <v>69.99</v>
      </c>
      <c r="K64" s="85" t="n">
        <v>137.36</v>
      </c>
      <c r="L64" s="44" t="n">
        <v>84.05</v>
      </c>
      <c r="M64" s="85" t="n">
        <v>82.17</v>
      </c>
      <c r="N64" s="85" t="n">
        <v>76.65</v>
      </c>
      <c r="O64" s="44" t="n">
        <v>74.95</v>
      </c>
      <c r="P64" s="44" t="n">
        <v>173.83</v>
      </c>
      <c r="Q64" s="86" t="n">
        <v>342.99</v>
      </c>
      <c r="R64" s="44" t="n">
        <v>1924.23</v>
      </c>
      <c r="S64" s="16"/>
      <c r="T64" s="13" t="s">
        <v>126</v>
      </c>
      <c r="U64" s="1"/>
      <c r="V64" s="1"/>
      <c r="W64" s="1"/>
      <c r="X64" s="85" t="n">
        <v>458.24</v>
      </c>
      <c r="Y64" s="85" t="n">
        <v>184.78</v>
      </c>
      <c r="Z64" s="85" t="n">
        <v>45.07</v>
      </c>
      <c r="AA64" s="85" t="n">
        <v>96.57</v>
      </c>
      <c r="AB64" s="85" t="n">
        <v>127.47</v>
      </c>
      <c r="AC64" s="85" t="n">
        <v>109.04</v>
      </c>
      <c r="AD64" s="85" t="n">
        <v>989.99</v>
      </c>
    </row>
    <row r="65" customFormat="false" ht="13.5" hidden="false" customHeight="false" outlineLevel="0" collapsed="false">
      <c r="A65" s="16"/>
      <c r="B65" s="25" t="s">
        <v>171</v>
      </c>
      <c r="C65" s="25"/>
      <c r="D65" s="25"/>
      <c r="E65" s="25"/>
      <c r="F65" s="87" t="n">
        <v>38171.04</v>
      </c>
      <c r="G65" s="49" t="n">
        <v>42187.32125</v>
      </c>
      <c r="H65" s="49" t="n">
        <v>36157.370675</v>
      </c>
      <c r="I65" s="49" t="n">
        <v>40619.444564</v>
      </c>
      <c r="J65" s="49" t="n">
        <v>37307.27</v>
      </c>
      <c r="K65" s="87" t="n">
        <v>42051.45</v>
      </c>
      <c r="L65" s="49" t="n">
        <v>44660.754102</v>
      </c>
      <c r="M65" s="87" t="n">
        <v>41332.03</v>
      </c>
      <c r="N65" s="87" t="n">
        <v>43362.88</v>
      </c>
      <c r="O65" s="49" t="n">
        <v>45670.15553</v>
      </c>
      <c r="P65" s="49" t="n">
        <v>41312.4</v>
      </c>
      <c r="Q65" s="49" t="n">
        <v>40947.75</v>
      </c>
      <c r="R65" s="51" t="n">
        <v>490736.7</v>
      </c>
      <c r="S65" s="16"/>
      <c r="T65" s="25" t="s">
        <v>171</v>
      </c>
      <c r="U65" s="25"/>
      <c r="V65" s="25"/>
      <c r="W65" s="25"/>
      <c r="X65" s="87" t="n">
        <v>41991.09</v>
      </c>
      <c r="Y65" s="87" t="n">
        <v>44706.22</v>
      </c>
      <c r="Z65" s="87" t="n">
        <v>35880.37</v>
      </c>
      <c r="AA65" s="87" t="n">
        <v>38016.47</v>
      </c>
      <c r="AB65" s="87" t="n">
        <v>36763.19</v>
      </c>
      <c r="AC65" s="87" t="n">
        <v>34143.93</v>
      </c>
      <c r="AD65" s="88" t="n">
        <v>231584.0957</v>
      </c>
    </row>
    <row r="66" customFormat="false" ht="12.75" hidden="false" customHeight="false" outlineLevel="0" collapsed="false">
      <c r="B66" s="2" t="s">
        <v>179</v>
      </c>
      <c r="F66" s="89" t="n">
        <v>51.8121</v>
      </c>
      <c r="N66" s="89"/>
      <c r="R66" s="6"/>
      <c r="S66" s="1"/>
      <c r="T66" s="2" t="s">
        <v>179</v>
      </c>
      <c r="X66" s="89"/>
      <c r="Y66" s="89"/>
      <c r="Z66" s="89"/>
      <c r="AA66" s="89"/>
      <c r="AB66" s="89"/>
      <c r="AC66" s="89"/>
    </row>
    <row r="67" customFormat="false" ht="12.75" hidden="false" customHeight="false" outlineLevel="0" collapsed="false">
      <c r="B67" s="2" t="s">
        <v>68</v>
      </c>
      <c r="R67" s="6"/>
      <c r="S67" s="1"/>
      <c r="T67" s="2" t="s">
        <v>68</v>
      </c>
      <c r="AA67" s="6"/>
    </row>
    <row r="68" customFormat="false" ht="12.75" hidden="false" customHeight="false" outlineLevel="0" collapsed="false">
      <c r="B68" s="12" t="s">
        <v>128</v>
      </c>
      <c r="C68" s="12"/>
      <c r="F68" s="90"/>
      <c r="G68" s="90"/>
      <c r="T68" s="12" t="s">
        <v>128</v>
      </c>
      <c r="U68" s="12"/>
      <c r="X68" s="90"/>
      <c r="Y68" s="90"/>
      <c r="AA68" s="73"/>
    </row>
    <row r="69" customFormat="false" ht="12.75" hidden="false" customHeight="false" outlineLevel="0" collapsed="false">
      <c r="F69" s="90"/>
      <c r="G69" s="90"/>
    </row>
    <row r="72" customFormat="false" ht="12.75" hidden="false" customHeight="false" outlineLevel="0" collapsed="false">
      <c r="G72" s="29"/>
    </row>
  </sheetData>
  <mergeCells count="10">
    <mergeCell ref="B1:R1"/>
    <mergeCell ref="T1:AD1"/>
    <mergeCell ref="B2:R2"/>
    <mergeCell ref="T2:AD2"/>
    <mergeCell ref="B3:E4"/>
    <mergeCell ref="F3:Q3"/>
    <mergeCell ref="T3:W4"/>
    <mergeCell ref="X3:AD3"/>
    <mergeCell ref="B65:E65"/>
    <mergeCell ref="T65:W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1:02:31Z</dcterms:created>
  <dc:creator>aamansoori</dc:creator>
  <dc:description/>
  <dc:language>en-US</dc:language>
  <cp:lastModifiedBy>gali</cp:lastModifiedBy>
  <cp:lastPrinted>2013-12-31T10:30:06Z</cp:lastPrinted>
  <dcterms:modified xsi:type="dcterms:W3CDTF">2014-01-01T11:53:51Z</dcterms:modified>
  <cp:revision>0</cp:revision>
  <dc:subject/>
  <dc:title/>
</cp:coreProperties>
</file>