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1" sheetId="1" state="visible" r:id="rId2"/>
    <sheet name="Sheet1" sheetId="2" state="hidden" r:id="rId3"/>
    <sheet name="S_2" sheetId="3" state="visible" r:id="rId4"/>
  </sheets>
  <definedNames>
    <definedName function="false" hidden="false" localSheetId="0" name="_xlnm.Print_Area" vbProcedure="false">S_1!$A$1:$K$52</definedName>
    <definedName function="false" hidden="false" localSheetId="2" name="_xlnm.Print_Area" vbProcedure="false">S_2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1">
  <si>
    <t xml:space="preserve">                                                                                                          Statement 1: Deployment of Gross Bank Credit by Major Sectors</t>
  </si>
  <si>
    <t xml:space="preserve">(Rs. billion)</t>
  </si>
  <si>
    <t xml:space="preserve">Outstanding as on</t>
  </si>
  <si>
    <t xml:space="preserve">Sr.No</t>
  </si>
  <si>
    <t xml:space="preserve">Sector</t>
  </si>
  <si>
    <t xml:space="preserve">May.31, 2013</t>
  </si>
  <si>
    <t xml:space="preserve">Mar.21, 2014</t>
  </si>
  <si>
    <t xml:space="preserve">May.30, 2014</t>
  </si>
  <si>
    <t xml:space="preserve">Mar.20, 2015</t>
  </si>
  <si>
    <t xml:space="preserve">May.29, 2015</t>
  </si>
  <si>
    <t xml:space="preserve">May.30, 2014 / May.31, 2013</t>
  </si>
  <si>
    <t xml:space="preserve">May.29, 2015/ May.30, 2014</t>
  </si>
  <si>
    <t xml:space="preserve">May.30, 2014/ Mar.21, 2014</t>
  </si>
  <si>
    <t xml:space="preserve">May.29, 2015 /  Mar.20, 2015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Other Services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</t>
  </si>
  <si>
    <t xml:space="preserve">5.2(b)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Note: 1. Data are provisional and relate to select banks which cover 95 per cent of total non-food credit extended by all scheduled commercial banks (excludes ING Vyasa which has been merged with Kotal Mahindra since April 2015.)</t>
  </si>
  <si>
    <t xml:space="preserve">2. Export credit under priority sector relates to foreign banks only.</t>
  </si>
  <si>
    <t xml:space="preserve">3. Micro &amp; small under item 2.1 includes credit to micro &amp; small industries in manufacturing sector. </t>
  </si>
  <si>
    <t xml:space="preserve">4. Micro &amp; small enterprises under item 5.2 includes credit to micro &amp; small enterprises in manufacturing as well as services sector. </t>
  </si>
  <si>
    <t xml:space="preserve">5.Priority Sector is as per old definition and does not conform to FIDD Circular  FIDD.CO.Plan.BC.54/04.09.01/2014-15 dated April 23, 2015.</t>
  </si>
  <si>
    <t xml:space="preserve">comparison of Dec  2014 and Jan 2015 statement 1</t>
  </si>
  <si>
    <t xml:space="preserve">Nov.28, 2014</t>
  </si>
  <si>
    <t xml:space="preserve">Dec.26, 2014</t>
  </si>
  <si>
    <t xml:space="preserve">Jan.23, 2015</t>
  </si>
  <si>
    <t xml:space="preserve">Dec/Nov</t>
  </si>
  <si>
    <t xml:space="preserve">Jan/Dec</t>
  </si>
  <si>
    <t xml:space="preserve">Manufacturing*</t>
  </si>
  <si>
    <t xml:space="preserve">Services**</t>
  </si>
  <si>
    <t xml:space="preserve">Statement 2: Industry-wise Deployment of Gross Bank Credit</t>
  </si>
  <si>
    <t xml:space="preserve">Industry</t>
  </si>
  <si>
    <t xml:space="preserve">Mining &amp; Quarrying (incl. Coal)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85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5" min="5" style="1" width="14.56"/>
    <col collapsed="false" customWidth="true" hidden="false" outlineLevel="0" max="6" min="6" style="1" width="11.85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 t="s">
        <v>1</v>
      </c>
    </row>
    <row r="3" customFormat="false" ht="12.7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6"/>
      <c r="I3" s="6"/>
      <c r="J3" s="8"/>
      <c r="K3" s="6"/>
    </row>
    <row r="4" customFormat="false" ht="15" hidden="false" customHeight="true" outlineLevel="0" collapsed="false">
      <c r="A4" s="7" t="s">
        <v>3</v>
      </c>
      <c r="B4" s="7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5" hidden="false" customHeight="true" outlineLevel="0" collapsed="false">
      <c r="A5" s="6"/>
      <c r="B5" s="6"/>
      <c r="C5" s="9"/>
      <c r="D5" s="9"/>
      <c r="E5" s="9"/>
      <c r="F5" s="9"/>
      <c r="G5" s="9"/>
      <c r="H5" s="7"/>
      <c r="I5" s="7"/>
      <c r="J5" s="7"/>
      <c r="K5" s="7"/>
    </row>
    <row r="6" customFormat="false" ht="12.75" hidden="false" customHeight="false" outlineLevel="0" collapsed="false">
      <c r="A6" s="6"/>
      <c r="B6" s="6"/>
      <c r="C6" s="10"/>
      <c r="D6" s="11"/>
      <c r="E6" s="10"/>
      <c r="F6" s="11"/>
      <c r="G6" s="10"/>
      <c r="H6" s="7" t="s">
        <v>14</v>
      </c>
      <c r="I6" s="7" t="s">
        <v>14</v>
      </c>
      <c r="J6" s="7" t="s">
        <v>14</v>
      </c>
      <c r="K6" s="7" t="s">
        <v>14</v>
      </c>
    </row>
    <row r="7" customFormat="false" ht="15" hidden="false" customHeight="false" outlineLevel="0" collapsed="false">
      <c r="A7" s="12" t="s">
        <v>15</v>
      </c>
      <c r="B7" s="12" t="s">
        <v>16</v>
      </c>
      <c r="C7" s="13" t="n">
        <v>50277.88</v>
      </c>
      <c r="D7" s="13" t="n">
        <v>56208.24</v>
      </c>
      <c r="E7" s="13" t="n">
        <v>56683.56</v>
      </c>
      <c r="F7" s="13" t="n">
        <v>61023.22</v>
      </c>
      <c r="G7" s="13" t="n">
        <v>61515.7</v>
      </c>
      <c r="H7" s="14" t="n">
        <f aca="false">(E7-C7)/C7*100</f>
        <v>12.7405531020799</v>
      </c>
      <c r="I7" s="14" t="n">
        <f aca="false">(G7-E7)/E7*100</f>
        <v>8.52476449961858</v>
      </c>
      <c r="J7" s="14" t="n">
        <f aca="false">(E7-D7)/D7*100</f>
        <v>0.845641137313675</v>
      </c>
      <c r="K7" s="14" t="n">
        <f aca="false">(G7-F7)/F7*100</f>
        <v>0.807037059008023</v>
      </c>
    </row>
    <row r="8" customFormat="false" ht="15" hidden="false" customHeight="false" outlineLevel="0" collapsed="false">
      <c r="A8" s="12" t="s">
        <v>17</v>
      </c>
      <c r="B8" s="12" t="s">
        <v>18</v>
      </c>
      <c r="C8" s="13" t="n">
        <v>1158.37</v>
      </c>
      <c r="D8" s="13" t="n">
        <v>912.23</v>
      </c>
      <c r="E8" s="13" t="n">
        <v>1166.41</v>
      </c>
      <c r="F8" s="13" t="n">
        <v>993.7</v>
      </c>
      <c r="G8" s="13" t="n">
        <v>1027.11</v>
      </c>
      <c r="H8" s="14" t="n">
        <f aca="false">(E8-C8)/C8*100</f>
        <v>0.694078748586392</v>
      </c>
      <c r="I8" s="14" t="n">
        <f aca="false">(G8-E8)/E8*100</f>
        <v>-11.9426273780232</v>
      </c>
      <c r="J8" s="14" t="n">
        <f aca="false">(E8-D8)/D8*100</f>
        <v>27.8635870339717</v>
      </c>
      <c r="K8" s="14" t="n">
        <f aca="false">(G8-F8)/F8*100</f>
        <v>3.36218174499344</v>
      </c>
    </row>
    <row r="9" customFormat="false" ht="15" hidden="false" customHeight="false" outlineLevel="0" collapsed="false">
      <c r="A9" s="12" t="s">
        <v>19</v>
      </c>
      <c r="B9" s="12" t="s">
        <v>20</v>
      </c>
      <c r="C9" s="13" t="n">
        <v>49119.51</v>
      </c>
      <c r="D9" s="13" t="n">
        <v>55296.01</v>
      </c>
      <c r="E9" s="13" t="n">
        <v>55517.15</v>
      </c>
      <c r="F9" s="13" t="n">
        <v>60029.52</v>
      </c>
      <c r="G9" s="13" t="n">
        <v>60488.59</v>
      </c>
      <c r="H9" s="14" t="n">
        <f aca="false">(E9-C9)/C9*100</f>
        <v>13.0246413288732</v>
      </c>
      <c r="I9" s="14" t="n">
        <f aca="false">(G9-E9)/E9*100</f>
        <v>8.95478244110153</v>
      </c>
      <c r="J9" s="14" t="n">
        <f aca="false">(E9-D9)/D9*100</f>
        <v>0.39992035591718</v>
      </c>
      <c r="K9" s="14" t="n">
        <f aca="false">(G9-F9)/F9*100</f>
        <v>0.76474041438279</v>
      </c>
    </row>
    <row r="10" customFormat="false" ht="15" hidden="false" customHeight="false" outlineLevel="0" collapsed="false">
      <c r="A10" s="12" t="s">
        <v>21</v>
      </c>
      <c r="B10" s="12" t="s">
        <v>22</v>
      </c>
      <c r="C10" s="13" t="n">
        <v>6001.25</v>
      </c>
      <c r="D10" s="13" t="n">
        <v>6659.79</v>
      </c>
      <c r="E10" s="13" t="n">
        <v>7010.81</v>
      </c>
      <c r="F10" s="13" t="n">
        <v>7658.8</v>
      </c>
      <c r="G10" s="13" t="n">
        <v>7779.11</v>
      </c>
      <c r="H10" s="14" t="n">
        <f aca="false">(E10-C10)/C10*100</f>
        <v>16.8224953134764</v>
      </c>
      <c r="I10" s="14" t="n">
        <f aca="false">(G10-E10)/E10*100</f>
        <v>10.9587907816643</v>
      </c>
      <c r="J10" s="14" t="n">
        <f aca="false">(E10-D10)/D10*100</f>
        <v>5.27073676497308</v>
      </c>
      <c r="K10" s="14" t="n">
        <f aca="false">(G10-F10)/F10*100</f>
        <v>1.57087272157517</v>
      </c>
    </row>
    <row r="11" customFormat="false" ht="15" hidden="false" customHeight="false" outlineLevel="0" collapsed="false">
      <c r="A11" s="12" t="s">
        <v>23</v>
      </c>
      <c r="B11" s="12" t="s">
        <v>24</v>
      </c>
      <c r="C11" s="13" t="n">
        <v>22542.86</v>
      </c>
      <c r="D11" s="13" t="n">
        <v>25164.83</v>
      </c>
      <c r="E11" s="13" t="n">
        <v>25091.36</v>
      </c>
      <c r="F11" s="13" t="n">
        <v>26576.27</v>
      </c>
      <c r="G11" s="13" t="n">
        <v>26388.98</v>
      </c>
      <c r="H11" s="14" t="n">
        <f aca="false">(E11-C11)/C11*100</f>
        <v>11.3051316470049</v>
      </c>
      <c r="I11" s="14" t="n">
        <f aca="false">(G11-E11)/E11*100</f>
        <v>5.17158097448683</v>
      </c>
      <c r="J11" s="14" t="n">
        <f aca="false">(E11-D11)/D11*100</f>
        <v>-0.291955081754978</v>
      </c>
      <c r="K11" s="14" t="n">
        <f aca="false">(G11-F11)/F11*100</f>
        <v>-0.704726434522229</v>
      </c>
    </row>
    <row r="12" customFormat="false" ht="15" hidden="false" customHeight="false" outlineLevel="0" collapsed="false">
      <c r="A12" s="15" t="s">
        <v>25</v>
      </c>
      <c r="B12" s="15" t="s">
        <v>26</v>
      </c>
      <c r="C12" s="16" t="n">
        <v>2838.32</v>
      </c>
      <c r="D12" s="16" t="n">
        <v>3481.94</v>
      </c>
      <c r="E12" s="16" t="n">
        <v>3513.86</v>
      </c>
      <c r="F12" s="16" t="n">
        <v>3800.28</v>
      </c>
      <c r="G12" s="16" t="n">
        <v>3851.41</v>
      </c>
      <c r="H12" s="17" t="n">
        <f aca="false">(E12-C12)/C12*100</f>
        <v>23.8006990050452</v>
      </c>
      <c r="I12" s="17" t="n">
        <f aca="false">(G12-E12)/E12*100</f>
        <v>9.60624498414848</v>
      </c>
      <c r="J12" s="17" t="n">
        <f aca="false">(E12-D12)/D12*100</f>
        <v>0.916730328495037</v>
      </c>
      <c r="K12" s="17" t="n">
        <f aca="false">(G12-F12)/F12*100</f>
        <v>1.34542717904996</v>
      </c>
    </row>
    <row r="13" customFormat="false" ht="15" hidden="false" customHeight="false" outlineLevel="0" collapsed="false">
      <c r="A13" s="15" t="s">
        <v>27</v>
      </c>
      <c r="B13" s="15" t="s">
        <v>28</v>
      </c>
      <c r="C13" s="16" t="n">
        <v>1328.98</v>
      </c>
      <c r="D13" s="16" t="n">
        <v>1253.92</v>
      </c>
      <c r="E13" s="16" t="n">
        <v>1213.82</v>
      </c>
      <c r="F13" s="16" t="n">
        <v>1265.36</v>
      </c>
      <c r="G13" s="16" t="n">
        <v>1245.69</v>
      </c>
      <c r="H13" s="17" t="n">
        <f aca="false">(E13-C13)/C13*100</f>
        <v>-8.66529217896433</v>
      </c>
      <c r="I13" s="17" t="n">
        <f aca="false">(G13-E13)/E13*100</f>
        <v>2.62559522828757</v>
      </c>
      <c r="J13" s="17" t="n">
        <f aca="false">(E13-D13)/D13*100</f>
        <v>-3.19797116243462</v>
      </c>
      <c r="K13" s="17" t="n">
        <f aca="false">(G13-F13)/F13*100</f>
        <v>-1.55449832458746</v>
      </c>
    </row>
    <row r="14" customFormat="false" ht="15" hidden="false" customHeight="false" outlineLevel="0" collapsed="false">
      <c r="A14" s="15" t="s">
        <v>29</v>
      </c>
      <c r="B14" s="15" t="s">
        <v>30</v>
      </c>
      <c r="C14" s="16" t="n">
        <v>18375.55</v>
      </c>
      <c r="D14" s="16" t="n">
        <v>20428.97</v>
      </c>
      <c r="E14" s="16" t="n">
        <v>20363.67</v>
      </c>
      <c r="F14" s="16" t="n">
        <v>21510.63</v>
      </c>
      <c r="G14" s="16" t="n">
        <v>21291.88</v>
      </c>
      <c r="H14" s="17" t="n">
        <f aca="false">(E14-C14)/C14*100</f>
        <v>10.8193768349791</v>
      </c>
      <c r="I14" s="17" t="n">
        <f aca="false">(G14-E14)/E14*100</f>
        <v>4.55816657802844</v>
      </c>
      <c r="J14" s="17" t="n">
        <f aca="false">(E14-D14)/D14*100</f>
        <v>-0.319644113237245</v>
      </c>
      <c r="K14" s="17" t="n">
        <f aca="false">(G14-F14)/F14*100</f>
        <v>-1.01693906687066</v>
      </c>
    </row>
    <row r="15" customFormat="false" ht="15" hidden="false" customHeight="false" outlineLevel="0" collapsed="false">
      <c r="A15" s="12" t="s">
        <v>31</v>
      </c>
      <c r="B15" s="12" t="s">
        <v>32</v>
      </c>
      <c r="C15" s="13" t="n">
        <v>11647.39</v>
      </c>
      <c r="D15" s="13" t="n">
        <v>13374.51</v>
      </c>
      <c r="E15" s="13" t="n">
        <v>13169.56</v>
      </c>
      <c r="F15" s="13" t="n">
        <v>14130.97</v>
      </c>
      <c r="G15" s="13" t="n">
        <v>14371.96</v>
      </c>
      <c r="H15" s="14" t="n">
        <f aca="false">(E15-C15)/C15*100</f>
        <v>13.0687647618909</v>
      </c>
      <c r="I15" s="14" t="n">
        <f aca="false">(G15-E15)/E15*100</f>
        <v>9.13014557813625</v>
      </c>
      <c r="J15" s="14" t="n">
        <f aca="false">(E15-D15)/D15*100</f>
        <v>-1.5323925885883</v>
      </c>
      <c r="K15" s="14" t="n">
        <f aca="false">(G15-F15)/F15*100</f>
        <v>1.70540309688578</v>
      </c>
    </row>
    <row r="16" customFormat="false" ht="15" hidden="false" customHeight="false" outlineLevel="0" collapsed="false">
      <c r="A16" s="15" t="s">
        <v>33</v>
      </c>
      <c r="B16" s="15" t="s">
        <v>34</v>
      </c>
      <c r="C16" s="16" t="n">
        <v>829.84</v>
      </c>
      <c r="D16" s="16" t="n">
        <v>923.42</v>
      </c>
      <c r="E16" s="16" t="n">
        <v>886.78</v>
      </c>
      <c r="F16" s="16" t="n">
        <v>915.66</v>
      </c>
      <c r="G16" s="16" t="n">
        <v>920.58</v>
      </c>
      <c r="H16" s="17" t="n">
        <f aca="false">(E16-C16)/C16*100</f>
        <v>6.86156367492528</v>
      </c>
      <c r="I16" s="17" t="n">
        <f aca="false">(G16-E16)/E16*100</f>
        <v>3.81154288549585</v>
      </c>
      <c r="J16" s="17" t="n">
        <f aca="false">(E16-D16)/D16*100</f>
        <v>-3.967858612549</v>
      </c>
      <c r="K16" s="17" t="n">
        <f aca="false">(G16-F16)/F16*100</f>
        <v>0.537317344866006</v>
      </c>
    </row>
    <row r="17" customFormat="false" ht="15" hidden="false" customHeight="false" outlineLevel="0" collapsed="false">
      <c r="A17" s="15" t="s">
        <v>35</v>
      </c>
      <c r="B17" s="15" t="s">
        <v>36</v>
      </c>
      <c r="C17" s="16" t="n">
        <v>191.33</v>
      </c>
      <c r="D17" s="16" t="n">
        <v>185.89</v>
      </c>
      <c r="E17" s="16" t="n">
        <v>178.68</v>
      </c>
      <c r="F17" s="16" t="n">
        <v>172.14</v>
      </c>
      <c r="G17" s="16" t="n">
        <v>177.87</v>
      </c>
      <c r="H17" s="17" t="n">
        <f aca="false">(E17-C17)/C17*100</f>
        <v>-6.61161344274291</v>
      </c>
      <c r="I17" s="17" t="n">
        <f aca="false">(G17-E17)/E17*100</f>
        <v>-0.453324378777704</v>
      </c>
      <c r="J17" s="17" t="n">
        <f aca="false">(E17-D17)/D17*100</f>
        <v>-3.87863790413685</v>
      </c>
      <c r="K17" s="17" t="n">
        <f aca="false">(G17-F17)/F17*100</f>
        <v>3.32868595329384</v>
      </c>
    </row>
    <row r="18" customFormat="false" ht="15" hidden="false" customHeight="false" outlineLevel="0" collapsed="false">
      <c r="A18" s="15" t="s">
        <v>37</v>
      </c>
      <c r="B18" s="15" t="s">
        <v>38</v>
      </c>
      <c r="C18" s="16" t="n">
        <v>367.91</v>
      </c>
      <c r="D18" s="16" t="n">
        <v>398.75</v>
      </c>
      <c r="E18" s="16" t="n">
        <v>396.1</v>
      </c>
      <c r="F18" s="16" t="n">
        <v>370.36</v>
      </c>
      <c r="G18" s="16" t="n">
        <v>368.5</v>
      </c>
      <c r="H18" s="17" t="n">
        <f aca="false">(E18-C18)/C18*100</f>
        <v>7.66219999456389</v>
      </c>
      <c r="I18" s="17" t="n">
        <f aca="false">(G18-E18)/E18*100</f>
        <v>-6.9679373895481</v>
      </c>
      <c r="J18" s="17" t="n">
        <f aca="false">(E18-D18)/D18*100</f>
        <v>-0.664576802507831</v>
      </c>
      <c r="K18" s="17" t="n">
        <f aca="false">(G18-F18)/F18*100</f>
        <v>-0.50221406199374</v>
      </c>
    </row>
    <row r="19" customFormat="false" ht="15" hidden="false" customHeight="false" outlineLevel="0" collapsed="false">
      <c r="A19" s="15" t="s">
        <v>39</v>
      </c>
      <c r="B19" s="15" t="s">
        <v>40</v>
      </c>
      <c r="C19" s="16" t="n">
        <v>90.29</v>
      </c>
      <c r="D19" s="16" t="n">
        <v>102.43</v>
      </c>
      <c r="E19" s="16" t="n">
        <v>98.65</v>
      </c>
      <c r="F19" s="16" t="n">
        <v>101.17</v>
      </c>
      <c r="G19" s="16" t="n">
        <v>104.74</v>
      </c>
      <c r="H19" s="17" t="n">
        <f aca="false">(E19-C19)/C19*100</f>
        <v>9.25905415882157</v>
      </c>
      <c r="I19" s="17" t="n">
        <f aca="false">(G19-E19)/E19*100</f>
        <v>6.17334009123162</v>
      </c>
      <c r="J19" s="17" t="n">
        <f aca="false">(E19-D19)/D19*100</f>
        <v>-3.69032510006834</v>
      </c>
      <c r="K19" s="17" t="n">
        <f aca="false">(G19-F19)/F19*100</f>
        <v>3.52871404566571</v>
      </c>
    </row>
    <row r="20" customFormat="false" ht="15" hidden="false" customHeight="false" outlineLevel="0" collapsed="false">
      <c r="A20" s="15" t="s">
        <v>41</v>
      </c>
      <c r="B20" s="15" t="s">
        <v>42</v>
      </c>
      <c r="C20" s="16" t="n">
        <v>712.53</v>
      </c>
      <c r="D20" s="16" t="n">
        <v>796.49</v>
      </c>
      <c r="E20" s="16" t="n">
        <v>802.1</v>
      </c>
      <c r="F20" s="16" t="n">
        <v>844.17</v>
      </c>
      <c r="G20" s="16" t="n">
        <v>844.04</v>
      </c>
      <c r="H20" s="17" t="n">
        <f aca="false">(E20-C20)/C20*100</f>
        <v>12.5706987775953</v>
      </c>
      <c r="I20" s="17" t="n">
        <f aca="false">(G20-E20)/E20*100</f>
        <v>5.22877446702405</v>
      </c>
      <c r="J20" s="17" t="n">
        <f aca="false">(E20-D20)/D20*100</f>
        <v>0.704340293035696</v>
      </c>
      <c r="K20" s="17" t="n">
        <f aca="false">(G20-F20)/F20*100</f>
        <v>-0.0153997417581761</v>
      </c>
    </row>
    <row r="21" customFormat="false" ht="15" hidden="false" customHeight="false" outlineLevel="0" collapsed="false">
      <c r="A21" s="15" t="s">
        <v>43</v>
      </c>
      <c r="B21" s="15" t="s">
        <v>44</v>
      </c>
      <c r="C21" s="16" t="n">
        <v>2862.93</v>
      </c>
      <c r="D21" s="16" t="n">
        <v>3257.77</v>
      </c>
      <c r="E21" s="16" t="n">
        <v>3223.18</v>
      </c>
      <c r="F21" s="16" t="n">
        <v>3656.82</v>
      </c>
      <c r="G21" s="16" t="n">
        <v>3702.04</v>
      </c>
      <c r="H21" s="17" t="n">
        <f aca="false">(E21-C21)/C21*100</f>
        <v>12.5832626016005</v>
      </c>
      <c r="I21" s="17" t="n">
        <f aca="false">(G21-E21)/E21*100</f>
        <v>14.8567563710373</v>
      </c>
      <c r="J21" s="17" t="n">
        <f aca="false">(E21-D21)/D21*100</f>
        <v>-1.06176924706164</v>
      </c>
      <c r="K21" s="17" t="n">
        <f aca="false">(G21-F21)/F21*100</f>
        <v>1.23659354302371</v>
      </c>
    </row>
    <row r="22" customFormat="false" ht="15" hidden="false" customHeight="false" outlineLevel="0" collapsed="false">
      <c r="A22" s="15" t="s">
        <v>45</v>
      </c>
      <c r="B22" s="15" t="s">
        <v>46</v>
      </c>
      <c r="C22" s="16" t="n">
        <v>1498.18</v>
      </c>
      <c r="D22" s="16" t="n">
        <v>1675.7</v>
      </c>
      <c r="E22" s="16" t="n">
        <v>1621.96</v>
      </c>
      <c r="F22" s="16" t="n">
        <v>1800.77</v>
      </c>
      <c r="G22" s="16" t="n">
        <v>1806.01</v>
      </c>
      <c r="H22" s="17" t="n">
        <f aca="false">(E22-C22)/C22*100</f>
        <v>8.26202458983567</v>
      </c>
      <c r="I22" s="17" t="n">
        <f aca="false">(G22-E22)/E22*100</f>
        <v>11.3473821795852</v>
      </c>
      <c r="J22" s="17" t="n">
        <f aca="false">(E22-D22)/D22*100</f>
        <v>-3.20701796264248</v>
      </c>
      <c r="K22" s="17" t="n">
        <f aca="false">(G22-F22)/F22*100</f>
        <v>0.290986633495672</v>
      </c>
    </row>
    <row r="23" customFormat="false" ht="15" hidden="false" customHeight="false" outlineLevel="0" collapsed="false">
      <c r="A23" s="15" t="s">
        <v>47</v>
      </c>
      <c r="B23" s="15" t="s">
        <v>48</v>
      </c>
      <c r="C23" s="16" t="n">
        <v>1364.75</v>
      </c>
      <c r="D23" s="16" t="n">
        <v>1582.07</v>
      </c>
      <c r="E23" s="16" t="n">
        <v>1601.24</v>
      </c>
      <c r="F23" s="16" t="n">
        <v>1856.04</v>
      </c>
      <c r="G23" s="16" t="n">
        <v>1896.04</v>
      </c>
      <c r="H23" s="17" t="n">
        <f aca="false">(E23-C23)/C23*100</f>
        <v>17.3284484337791</v>
      </c>
      <c r="I23" s="17" t="n">
        <f aca="false">(G23-E23)/E23*100</f>
        <v>18.4107316829457</v>
      </c>
      <c r="J23" s="17" t="n">
        <f aca="false">(E23-D23)/D23*100</f>
        <v>1.21170365407347</v>
      </c>
      <c r="K23" s="17" t="n">
        <f aca="false">(G23-F23)/F23*100</f>
        <v>2.15512596711278</v>
      </c>
    </row>
    <row r="24" customFormat="false" ht="15" hidden="false" customHeight="false" outlineLevel="0" collapsed="false">
      <c r="A24" s="15" t="s">
        <v>49</v>
      </c>
      <c r="B24" s="15" t="s">
        <v>50</v>
      </c>
      <c r="C24" s="16" t="n">
        <v>1309.44</v>
      </c>
      <c r="D24" s="16" t="n">
        <v>1532.4</v>
      </c>
      <c r="E24" s="16" t="n">
        <v>1542.53</v>
      </c>
      <c r="F24" s="16" t="n">
        <v>1664.61</v>
      </c>
      <c r="G24" s="16" t="n">
        <v>1658.59</v>
      </c>
      <c r="H24" s="17" t="n">
        <f aca="false">(E24-C24)/C24*100</f>
        <v>17.8007392473118</v>
      </c>
      <c r="I24" s="17" t="n">
        <f aca="false">(G24-E24)/E24*100</f>
        <v>7.5240027746624</v>
      </c>
      <c r="J24" s="17" t="n">
        <f aca="false">(E24-D24)/D24*100</f>
        <v>0.661054554946481</v>
      </c>
      <c r="K24" s="17" t="n">
        <f aca="false">(G24-F24)/F24*100</f>
        <v>-0.361646271499029</v>
      </c>
    </row>
    <row r="25" customFormat="false" ht="15" hidden="false" customHeight="false" outlineLevel="0" collapsed="false">
      <c r="A25" s="15" t="s">
        <v>51</v>
      </c>
      <c r="B25" s="15" t="s">
        <v>52</v>
      </c>
      <c r="C25" s="16" t="n">
        <v>2525.35</v>
      </c>
      <c r="D25" s="16" t="n">
        <v>2937.73</v>
      </c>
      <c r="E25" s="16" t="n">
        <v>3036.52</v>
      </c>
      <c r="F25" s="16" t="n">
        <v>3117.44</v>
      </c>
      <c r="G25" s="16" t="n">
        <v>3206.47</v>
      </c>
      <c r="H25" s="17" t="n">
        <f aca="false">(E25-C25)/C25*100</f>
        <v>20.2415506761439</v>
      </c>
      <c r="I25" s="17" t="n">
        <f aca="false">(G25-E25)/E25*100</f>
        <v>5.5968674667053</v>
      </c>
      <c r="J25" s="17" t="n">
        <f aca="false">(E25-D25)/D25*100</f>
        <v>3.36280052966066</v>
      </c>
      <c r="K25" s="17" t="n">
        <f aca="false">(G25-F25)/F25*100</f>
        <v>2.85586891808663</v>
      </c>
    </row>
    <row r="26" customFormat="false" ht="15" hidden="false" customHeight="false" outlineLevel="0" collapsed="false">
      <c r="A26" s="18" t="n">
        <v>3.9</v>
      </c>
      <c r="B26" s="15" t="s">
        <v>53</v>
      </c>
      <c r="C26" s="16" t="n">
        <v>2757.76</v>
      </c>
      <c r="D26" s="16" t="n">
        <v>3239.63</v>
      </c>
      <c r="E26" s="16" t="n">
        <v>3005.02</v>
      </c>
      <c r="F26" s="16" t="n">
        <v>3288.58</v>
      </c>
      <c r="G26" s="16" t="n">
        <v>3389.13</v>
      </c>
      <c r="H26" s="17" t="n">
        <f aca="false">(E26-C26)/C26*100</f>
        <v>8.96597238338362</v>
      </c>
      <c r="I26" s="17" t="n">
        <f aca="false">(G26-E26)/E26*100</f>
        <v>12.78227765539</v>
      </c>
      <c r="J26" s="17" t="n">
        <f aca="false">(E26-D26)/D26*100</f>
        <v>-7.24187638711829</v>
      </c>
      <c r="K26" s="17" t="n">
        <f aca="false">(G26-F26)/F26*100</f>
        <v>3.05755067536749</v>
      </c>
    </row>
    <row r="27" customFormat="false" ht="15" hidden="false" customHeight="false" outlineLevel="0" collapsed="false">
      <c r="A27" s="12" t="s">
        <v>54</v>
      </c>
      <c r="B27" s="12" t="s">
        <v>55</v>
      </c>
      <c r="C27" s="13" t="n">
        <v>8928.02</v>
      </c>
      <c r="D27" s="13" t="n">
        <v>10096.89</v>
      </c>
      <c r="E27" s="13" t="n">
        <v>10245.42</v>
      </c>
      <c r="F27" s="13" t="n">
        <v>11663.48</v>
      </c>
      <c r="G27" s="13" t="n">
        <v>11948.54</v>
      </c>
      <c r="H27" s="14" t="n">
        <f aca="false">(E27-C27)/C27*100</f>
        <v>14.7557913176718</v>
      </c>
      <c r="I27" s="14" t="n">
        <f aca="false">(G27-E27)/E27*100</f>
        <v>16.6232326249192</v>
      </c>
      <c r="J27" s="14" t="n">
        <f aca="false">(E27-D27)/D27*100</f>
        <v>1.47104702537119</v>
      </c>
      <c r="K27" s="14" t="n">
        <f aca="false">(G27-F27)/F27*100</f>
        <v>2.44403900036697</v>
      </c>
    </row>
    <row r="28" customFormat="false" ht="15" hidden="false" customHeight="false" outlineLevel="0" collapsed="false">
      <c r="A28" s="15" t="s">
        <v>56</v>
      </c>
      <c r="B28" s="15" t="s">
        <v>57</v>
      </c>
      <c r="C28" s="16" t="n">
        <v>88.79</v>
      </c>
      <c r="D28" s="16" t="n">
        <v>128.28</v>
      </c>
      <c r="E28" s="16" t="n">
        <v>138.88</v>
      </c>
      <c r="F28" s="16" t="n">
        <v>153.05</v>
      </c>
      <c r="G28" s="16" t="n">
        <v>157.13</v>
      </c>
      <c r="H28" s="17" t="n">
        <f aca="false">(E28-C28)/C28*100</f>
        <v>56.4140105867778</v>
      </c>
      <c r="I28" s="17" t="n">
        <f aca="false">(G28-E28)/E28*100</f>
        <v>13.1408410138249</v>
      </c>
      <c r="J28" s="17" t="n">
        <f aca="false">(E28-D28)/D28*100</f>
        <v>8.26317430620517</v>
      </c>
      <c r="K28" s="17" t="n">
        <f aca="false">(G28-F28)/F28*100</f>
        <v>2.66579549166938</v>
      </c>
    </row>
    <row r="29" customFormat="false" ht="15" hidden="false" customHeight="false" outlineLevel="0" collapsed="false">
      <c r="A29" s="15" t="s">
        <v>58</v>
      </c>
      <c r="B29" s="15" t="s">
        <v>59</v>
      </c>
      <c r="C29" s="16" t="n">
        <v>4735.06</v>
      </c>
      <c r="D29" s="16" t="n">
        <v>5386.1</v>
      </c>
      <c r="E29" s="16" t="n">
        <v>5537.66</v>
      </c>
      <c r="F29" s="16" t="n">
        <v>6285.35</v>
      </c>
      <c r="G29" s="16" t="n">
        <v>6483.6</v>
      </c>
      <c r="H29" s="17" t="n">
        <f aca="false">(E29-C29)/C29*100</f>
        <v>16.9501548026846</v>
      </c>
      <c r="I29" s="17" t="n">
        <f aca="false">(G29-E29)/E29*100</f>
        <v>17.0819443591698</v>
      </c>
      <c r="J29" s="17" t="n">
        <f aca="false">(E29-D29)/D29*100</f>
        <v>2.81390987913332</v>
      </c>
      <c r="K29" s="17" t="n">
        <f aca="false">(G29-F29)/F29*100</f>
        <v>3.15416007064046</v>
      </c>
    </row>
    <row r="30" customFormat="false" ht="15" hidden="false" customHeight="false" outlineLevel="0" collapsed="false">
      <c r="A30" s="15" t="s">
        <v>60</v>
      </c>
      <c r="B30" s="15" t="s">
        <v>61</v>
      </c>
      <c r="C30" s="16" t="n">
        <v>598.09</v>
      </c>
      <c r="D30" s="16" t="n">
        <v>635.96</v>
      </c>
      <c r="E30" s="16" t="n">
        <v>545.22</v>
      </c>
      <c r="F30" s="16" t="n">
        <v>625.16</v>
      </c>
      <c r="G30" s="16" t="n">
        <v>602.52</v>
      </c>
      <c r="H30" s="17" t="n">
        <f aca="false">(E30-C30)/C30*100</f>
        <v>-8.83980671805247</v>
      </c>
      <c r="I30" s="17" t="n">
        <f aca="false">(G30-E30)/E30*100</f>
        <v>10.5095190932101</v>
      </c>
      <c r="J30" s="17" t="n">
        <f aca="false">(E30-D30)/D30*100</f>
        <v>-14.2681929681112</v>
      </c>
      <c r="K30" s="17" t="n">
        <f aca="false">(G30-F30)/F30*100</f>
        <v>-3.62147290293685</v>
      </c>
    </row>
    <row r="31" customFormat="false" ht="15" hidden="false" customHeight="false" outlineLevel="0" collapsed="false">
      <c r="A31" s="15" t="s">
        <v>62</v>
      </c>
      <c r="B31" s="15" t="s">
        <v>63</v>
      </c>
      <c r="C31" s="16" t="n">
        <v>29.81</v>
      </c>
      <c r="D31" s="16" t="n">
        <v>38.21</v>
      </c>
      <c r="E31" s="16" t="n">
        <v>32.25</v>
      </c>
      <c r="F31" s="16" t="n">
        <v>54.34</v>
      </c>
      <c r="G31" s="16" t="n">
        <v>51.33</v>
      </c>
      <c r="H31" s="17" t="n">
        <f aca="false">(E31-C31)/C31*100</f>
        <v>8.18517276081852</v>
      </c>
      <c r="I31" s="17" t="n">
        <f aca="false">(G31-E31)/E31*100</f>
        <v>59.1627906976744</v>
      </c>
      <c r="J31" s="17" t="n">
        <f aca="false">(E31-D31)/D31*100</f>
        <v>-15.5980109918869</v>
      </c>
      <c r="K31" s="17" t="n">
        <f aca="false">(G31-F31)/F31*100</f>
        <v>-5.53919764446081</v>
      </c>
    </row>
    <row r="32" customFormat="false" ht="15" hidden="false" customHeight="false" outlineLevel="0" collapsed="false">
      <c r="A32" s="15" t="s">
        <v>64</v>
      </c>
      <c r="B32" s="15" t="s">
        <v>65</v>
      </c>
      <c r="C32" s="16" t="n">
        <v>230.38</v>
      </c>
      <c r="D32" s="16" t="n">
        <v>248.57</v>
      </c>
      <c r="E32" s="16" t="n">
        <v>263.18</v>
      </c>
      <c r="F32" s="16" t="n">
        <v>304.62</v>
      </c>
      <c r="G32" s="16" t="n">
        <v>323.69</v>
      </c>
      <c r="H32" s="17" t="n">
        <f aca="false">(E32-C32)/C32*100</f>
        <v>14.2373469919264</v>
      </c>
      <c r="I32" s="17" t="n">
        <f aca="false">(G32-E32)/E32*100</f>
        <v>22.9918686830306</v>
      </c>
      <c r="J32" s="17" t="n">
        <f aca="false">(E32-D32)/D32*100</f>
        <v>5.87761998632177</v>
      </c>
      <c r="K32" s="17" t="n">
        <f aca="false">(G32-F32)/F32*100</f>
        <v>6.26025868294925</v>
      </c>
    </row>
    <row r="33" customFormat="false" ht="15" hidden="false" customHeight="false" outlineLevel="0" collapsed="false">
      <c r="A33" s="15" t="s">
        <v>66</v>
      </c>
      <c r="B33" s="15" t="s">
        <v>67</v>
      </c>
      <c r="C33" s="16" t="n">
        <v>552.39</v>
      </c>
      <c r="D33" s="16" t="n">
        <v>600.05</v>
      </c>
      <c r="E33" s="16" t="n">
        <v>600.48</v>
      </c>
      <c r="F33" s="16" t="n">
        <v>633.2</v>
      </c>
      <c r="G33" s="16" t="n">
        <v>634.87</v>
      </c>
      <c r="H33" s="17" t="n">
        <f aca="false">(E33-C33)/C33*100</f>
        <v>8.70580568076903</v>
      </c>
      <c r="I33" s="17" t="n">
        <f aca="false">(G33-E33)/E33*100</f>
        <v>5.72708499866773</v>
      </c>
      <c r="J33" s="17" t="n">
        <f aca="false">(E33-D33)/D33*100</f>
        <v>0.0716606949420988</v>
      </c>
      <c r="K33" s="17" t="n">
        <f aca="false">(G33-F33)/F33*100</f>
        <v>0.263739734680979</v>
      </c>
    </row>
    <row r="34" customFormat="false" ht="15" hidden="false" customHeight="false" outlineLevel="0" collapsed="false">
      <c r="A34" s="15" t="s">
        <v>68</v>
      </c>
      <c r="B34" s="15" t="s">
        <v>69</v>
      </c>
      <c r="C34" s="16" t="n">
        <v>911.97</v>
      </c>
      <c r="D34" s="16" t="n">
        <v>1063</v>
      </c>
      <c r="E34" s="16" t="n">
        <v>1110.68</v>
      </c>
      <c r="F34" s="16" t="n">
        <v>1246.1</v>
      </c>
      <c r="G34" s="16" t="n">
        <v>1297.23</v>
      </c>
      <c r="H34" s="17" t="n">
        <f aca="false">(E34-C34)/C34*100</f>
        <v>21.7890939394936</v>
      </c>
      <c r="I34" s="17" t="n">
        <f aca="false">(G34-E34)/E34*100</f>
        <v>16.7960168545396</v>
      </c>
      <c r="J34" s="17" t="n">
        <f aca="false">(E34-D34)/D34*100</f>
        <v>4.4854186265287</v>
      </c>
      <c r="K34" s="17" t="n">
        <f aca="false">(G34-F34)/F34*100</f>
        <v>4.10320199020946</v>
      </c>
    </row>
    <row r="35" customFormat="false" ht="15" hidden="false" customHeight="false" outlineLevel="0" collapsed="false">
      <c r="A35" s="15" t="s">
        <v>70</v>
      </c>
      <c r="B35" s="15" t="s">
        <v>71</v>
      </c>
      <c r="C35" s="16" t="n">
        <v>1781.55</v>
      </c>
      <c r="D35" s="16" t="n">
        <v>1996.71</v>
      </c>
      <c r="E35" s="16" t="n">
        <v>2017.07</v>
      </c>
      <c r="F35" s="16" t="n">
        <v>2361.65</v>
      </c>
      <c r="G35" s="16" t="n">
        <v>2398.18</v>
      </c>
      <c r="H35" s="17" t="n">
        <f aca="false">(E35-C35)/C35*100</f>
        <v>13.2199489208835</v>
      </c>
      <c r="I35" s="17" t="n">
        <f aca="false">(G35-E35)/E35*100</f>
        <v>18.8942376813893</v>
      </c>
      <c r="J35" s="17" t="n">
        <f aca="false">(E35-D35)/D35*100</f>
        <v>1.01967736927245</v>
      </c>
      <c r="K35" s="17" t="n">
        <f aca="false">(G35-F35)/F35*100</f>
        <v>1.54679990684478</v>
      </c>
    </row>
    <row r="36" customFormat="false" ht="15" hidden="false" customHeight="false" outlineLevel="0" collapsed="false">
      <c r="A36" s="12" t="s">
        <v>72</v>
      </c>
      <c r="B36" s="12" t="s">
        <v>73</v>
      </c>
      <c r="C36" s="13" t="n">
        <v>16062.73</v>
      </c>
      <c r="D36" s="13" t="n">
        <v>18297.24</v>
      </c>
      <c r="E36" s="13" t="n">
        <v>18528.23</v>
      </c>
      <c r="F36" s="13" t="n">
        <v>20103.24</v>
      </c>
      <c r="G36" s="13" t="n">
        <v>20094.33</v>
      </c>
      <c r="H36" s="14" t="n">
        <f aca="false">(E36-C36)/C36*100</f>
        <v>15.3491965562516</v>
      </c>
      <c r="I36" s="14" t="n">
        <f aca="false">(G36-E36)/E36*100</f>
        <v>8.45250733610281</v>
      </c>
      <c r="J36" s="14" t="n">
        <f aca="false">(E36-D36)/D36*100</f>
        <v>1.26243083656332</v>
      </c>
      <c r="K36" s="14" t="n">
        <f aca="false">(G36-F36)/F36*100</f>
        <v>-0.0443212138938791</v>
      </c>
    </row>
    <row r="37" customFormat="false" ht="15" hidden="false" customHeight="false" outlineLevel="0" collapsed="false">
      <c r="A37" s="15" t="s">
        <v>74</v>
      </c>
      <c r="B37" s="15" t="s">
        <v>22</v>
      </c>
      <c r="C37" s="16" t="n">
        <v>6001.25</v>
      </c>
      <c r="D37" s="16" t="n">
        <v>6659.79</v>
      </c>
      <c r="E37" s="16" t="n">
        <v>7010.81</v>
      </c>
      <c r="F37" s="16" t="n">
        <v>7658.8</v>
      </c>
      <c r="G37" s="16" t="n">
        <v>7779.11</v>
      </c>
      <c r="H37" s="17" t="n">
        <f aca="false">(E37-C37)/C37*100</f>
        <v>16.8224953134764</v>
      </c>
      <c r="I37" s="17" t="n">
        <f aca="false">(G37-E37)/E37*100</f>
        <v>10.9587907816643</v>
      </c>
      <c r="J37" s="17" t="n">
        <f aca="false">(E37-D37)/D37*100</f>
        <v>5.27073676497308</v>
      </c>
      <c r="K37" s="17" t="n">
        <f aca="false">(G37-F37)/F37*100</f>
        <v>1.57087272157517</v>
      </c>
    </row>
    <row r="38" customFormat="false" ht="15" hidden="false" customHeight="false" outlineLevel="0" collapsed="false">
      <c r="A38" s="15" t="s">
        <v>75</v>
      </c>
      <c r="B38" s="15" t="s">
        <v>76</v>
      </c>
      <c r="C38" s="16" t="n">
        <v>5979.26</v>
      </c>
      <c r="D38" s="16" t="n">
        <v>7078.13</v>
      </c>
      <c r="E38" s="16" t="n">
        <v>7225.79</v>
      </c>
      <c r="F38" s="16" t="n">
        <v>8003.43</v>
      </c>
      <c r="G38" s="16" t="n">
        <v>8109.54</v>
      </c>
      <c r="H38" s="17" t="n">
        <f aca="false">(E38-C38)/C38*100</f>
        <v>20.8475630763673</v>
      </c>
      <c r="I38" s="17" t="n">
        <f aca="false">(G38-E38)/E38*100</f>
        <v>12.2304965962199</v>
      </c>
      <c r="J38" s="17" t="n">
        <f aca="false">(E38-D38)/D38*100</f>
        <v>2.08614422170827</v>
      </c>
      <c r="K38" s="17" t="n">
        <f aca="false">(G38-F38)/F38*100</f>
        <v>1.32580656043721</v>
      </c>
    </row>
    <row r="39" customFormat="false" ht="15" hidden="false" customHeight="false" outlineLevel="0" collapsed="false">
      <c r="A39" s="15" t="s">
        <v>77</v>
      </c>
      <c r="B39" s="15" t="s">
        <v>78</v>
      </c>
      <c r="C39" s="16" t="n">
        <v>2838.32</v>
      </c>
      <c r="D39" s="16" t="n">
        <v>3481.94</v>
      </c>
      <c r="E39" s="16" t="n">
        <v>3513.86</v>
      </c>
      <c r="F39" s="16" t="n">
        <v>3800.28</v>
      </c>
      <c r="G39" s="16" t="n">
        <v>3851.41</v>
      </c>
      <c r="H39" s="17" t="n">
        <f aca="false">(E39-C39)/C39*100</f>
        <v>23.8006990050452</v>
      </c>
      <c r="I39" s="17" t="n">
        <f aca="false">(G39-E39)/E39*100</f>
        <v>9.60624498414848</v>
      </c>
      <c r="J39" s="17" t="n">
        <f aca="false">(E39-D39)/D39*100</f>
        <v>0.916730328495037</v>
      </c>
      <c r="K39" s="17" t="n">
        <f aca="false">(G39-F39)/F39*100</f>
        <v>1.34542717904996</v>
      </c>
    </row>
    <row r="40" customFormat="false" ht="15" hidden="false" customHeight="false" outlineLevel="0" collapsed="false">
      <c r="A40" s="15" t="s">
        <v>79</v>
      </c>
      <c r="B40" s="15" t="s">
        <v>32</v>
      </c>
      <c r="C40" s="16" t="n">
        <v>3140.94</v>
      </c>
      <c r="D40" s="16" t="n">
        <v>3596.18</v>
      </c>
      <c r="E40" s="16" t="n">
        <v>3711.93</v>
      </c>
      <c r="F40" s="16" t="n">
        <v>4203.14</v>
      </c>
      <c r="G40" s="16" t="n">
        <v>4258.12</v>
      </c>
      <c r="H40" s="17" t="n">
        <f aca="false">(E40-C40)/C40*100</f>
        <v>18.1789527975702</v>
      </c>
      <c r="I40" s="17" t="n">
        <f aca="false">(G40-E40)/E40*100</f>
        <v>14.7144477401244</v>
      </c>
      <c r="J40" s="17" t="n">
        <f aca="false">(E40-D40)/D40*100</f>
        <v>3.21869316886252</v>
      </c>
      <c r="K40" s="17" t="n">
        <f aca="false">(G40-F40)/F40*100</f>
        <v>1.3080696812383</v>
      </c>
    </row>
    <row r="41" customFormat="false" ht="15" hidden="false" customHeight="false" outlineLevel="0" collapsed="false">
      <c r="A41" s="15" t="s">
        <v>80</v>
      </c>
      <c r="B41" s="15" t="s">
        <v>81</v>
      </c>
      <c r="C41" s="16" t="n">
        <v>2822.73</v>
      </c>
      <c r="D41" s="16" t="n">
        <v>3020.07</v>
      </c>
      <c r="E41" s="16" t="n">
        <v>3068.12</v>
      </c>
      <c r="F41" s="16" t="n">
        <v>3223.86</v>
      </c>
      <c r="G41" s="16" t="n">
        <v>3218.36</v>
      </c>
      <c r="H41" s="17" t="n">
        <f aca="false">(E41-C41)/C41*100</f>
        <v>8.69335714007361</v>
      </c>
      <c r="I41" s="17" t="n">
        <f aca="false">(G41-E41)/E41*100</f>
        <v>4.89680977275987</v>
      </c>
      <c r="J41" s="17" t="n">
        <f aca="false">(E41-D41)/D41*100</f>
        <v>1.59102272463882</v>
      </c>
      <c r="K41" s="17" t="n">
        <f aca="false">(G41-F41)/F41*100</f>
        <v>-0.170602941815091</v>
      </c>
    </row>
    <row r="42" customFormat="false" ht="15" hidden="false" customHeight="false" outlineLevel="0" collapsed="false">
      <c r="A42" s="15" t="s">
        <v>82</v>
      </c>
      <c r="B42" s="15" t="s">
        <v>83</v>
      </c>
      <c r="C42" s="16" t="n">
        <v>174.07</v>
      </c>
      <c r="D42" s="16" t="n">
        <v>172.13</v>
      </c>
      <c r="E42" s="16" t="n">
        <v>175.53</v>
      </c>
      <c r="F42" s="16" t="n">
        <v>177.01</v>
      </c>
      <c r="G42" s="16" t="n">
        <v>171.39</v>
      </c>
      <c r="H42" s="17" t="n">
        <f aca="false">(E42-C42)/C42*100</f>
        <v>0.838743034411448</v>
      </c>
      <c r="I42" s="17" t="n">
        <f aca="false">(G42-E42)/E42*100</f>
        <v>-2.35857118441293</v>
      </c>
      <c r="J42" s="17" t="n">
        <f aca="false">(E42-D42)/D42*100</f>
        <v>1.97525126357986</v>
      </c>
      <c r="K42" s="17" t="n">
        <f aca="false">(G42-F42)/F42*100</f>
        <v>-3.17496186656121</v>
      </c>
    </row>
    <row r="43" customFormat="false" ht="15" hidden="false" customHeight="false" outlineLevel="0" collapsed="false">
      <c r="A43" s="15" t="s">
        <v>84</v>
      </c>
      <c r="B43" s="15" t="s">
        <v>85</v>
      </c>
      <c r="C43" s="16" t="n">
        <v>530.85</v>
      </c>
      <c r="D43" s="16" t="n">
        <v>578.88</v>
      </c>
      <c r="E43" s="16" t="n">
        <v>566.38</v>
      </c>
      <c r="F43" s="16" t="n">
        <v>591.85</v>
      </c>
      <c r="G43" s="16" t="n">
        <v>580.03</v>
      </c>
      <c r="H43" s="17" t="n">
        <f aca="false">(E43-C43)/C43*100</f>
        <v>6.69303946500894</v>
      </c>
      <c r="I43" s="17" t="n">
        <f aca="false">(G43-E43)/E43*100</f>
        <v>2.41004272749744</v>
      </c>
      <c r="J43" s="17" t="n">
        <f aca="false">(E43-D43)/D43*100</f>
        <v>-2.15934217799889</v>
      </c>
      <c r="K43" s="17" t="n">
        <f aca="false">(G43-F43)/F43*100</f>
        <v>-1.99712765058715</v>
      </c>
    </row>
    <row r="44" customFormat="false" ht="15" hidden="false" customHeight="false" outlineLevel="0" collapsed="false">
      <c r="A44" s="15" t="s">
        <v>86</v>
      </c>
      <c r="B44" s="15" t="s">
        <v>87</v>
      </c>
      <c r="C44" s="16" t="n">
        <v>1.2</v>
      </c>
      <c r="D44" s="16" t="n">
        <v>3.28</v>
      </c>
      <c r="E44" s="16" t="n">
        <v>2.67</v>
      </c>
      <c r="F44" s="16" t="n">
        <v>3.48</v>
      </c>
      <c r="G44" s="16" t="n">
        <v>3.5</v>
      </c>
      <c r="H44" s="17" t="n">
        <f aca="false">(E44-C44)/C44*100</f>
        <v>122.5</v>
      </c>
      <c r="I44" s="17" t="n">
        <f aca="false">(G44-E44)/E44*100</f>
        <v>31.0861423220974</v>
      </c>
      <c r="J44" s="17" t="n">
        <f aca="false">(E44-D44)/D44*100</f>
        <v>-18.5975609756098</v>
      </c>
      <c r="K44" s="17" t="n">
        <f aca="false">(G44-F44)/F44*100</f>
        <v>0.574712643678161</v>
      </c>
    </row>
    <row r="45" customFormat="false" ht="15" hidden="false" customHeight="false" outlineLevel="0" collapsed="false">
      <c r="A45" s="15" t="s">
        <v>88</v>
      </c>
      <c r="B45" s="15" t="s">
        <v>89</v>
      </c>
      <c r="C45" s="16" t="n">
        <v>2888.73</v>
      </c>
      <c r="D45" s="16" t="n">
        <v>3860</v>
      </c>
      <c r="E45" s="16" t="n">
        <v>3663.78</v>
      </c>
      <c r="F45" s="16" t="n">
        <v>4048.84</v>
      </c>
      <c r="G45" s="16" t="n">
        <v>3981.04</v>
      </c>
      <c r="H45" s="17" t="n">
        <f aca="false">(E45-C45)/C45*100</f>
        <v>26.8301295032765</v>
      </c>
      <c r="I45" s="17" t="n">
        <f aca="false">(G45-E45)/E45*100</f>
        <v>8.65936273466201</v>
      </c>
      <c r="J45" s="17" t="n">
        <f aca="false">(E45-D45)/D45*100</f>
        <v>-5.08341968911917</v>
      </c>
      <c r="K45" s="17" t="n">
        <f aca="false">(G45-F45)/F45*100</f>
        <v>-1.67455369933117</v>
      </c>
    </row>
    <row r="46" customFormat="false" ht="15" hidden="false" customHeight="false" outlineLevel="0" collapsed="false">
      <c r="A46" s="15" t="s">
        <v>90</v>
      </c>
      <c r="B46" s="15" t="s">
        <v>91</v>
      </c>
      <c r="C46" s="16" t="n">
        <v>451.04</v>
      </c>
      <c r="D46" s="16" t="n">
        <v>483.13</v>
      </c>
      <c r="E46" s="16" t="n">
        <v>469.44</v>
      </c>
      <c r="F46" s="16" t="n">
        <v>426.26</v>
      </c>
      <c r="G46" s="16" t="n">
        <v>414.26</v>
      </c>
      <c r="H46" s="17" t="n">
        <f aca="false">(E46-C46)/C46*100</f>
        <v>4.07946080170273</v>
      </c>
      <c r="I46" s="17" t="n">
        <f aca="false">(G46-E46)/E46*100</f>
        <v>-11.7544308111793</v>
      </c>
      <c r="J46" s="17" t="n">
        <f aca="false">(E46-D46)/D46*100</f>
        <v>-2.83360586177633</v>
      </c>
      <c r="K46" s="17" t="n">
        <f aca="false">(G46-F46)/F46*100</f>
        <v>-2.815183221508</v>
      </c>
    </row>
    <row r="47" customFormat="false" ht="12.75" hidden="false" customHeight="false" outlineLevel="0" collapsed="false">
      <c r="A47" s="19" t="s">
        <v>92</v>
      </c>
      <c r="B47" s="19"/>
      <c r="C47" s="19"/>
      <c r="D47" s="19"/>
      <c r="E47" s="19"/>
      <c r="F47" s="19"/>
      <c r="G47" s="19"/>
      <c r="H47" s="20"/>
      <c r="I47" s="20"/>
      <c r="J47" s="20"/>
      <c r="K47" s="20"/>
    </row>
    <row r="48" customFormat="false" ht="12.75" hidden="false" customHeight="false" outlineLevel="0" collapsed="false">
      <c r="A48" s="21" t="s">
        <v>93</v>
      </c>
      <c r="B48" s="21"/>
      <c r="C48" s="21"/>
      <c r="D48" s="21"/>
      <c r="E48" s="21"/>
      <c r="F48" s="21"/>
      <c r="G48" s="19"/>
      <c r="H48" s="20"/>
      <c r="I48" s="20"/>
      <c r="J48" s="20"/>
      <c r="K48" s="20"/>
    </row>
    <row r="49" customFormat="false" ht="12.75" hidden="false" customHeight="false" outlineLevel="0" collapsed="false">
      <c r="A49" s="21" t="s">
        <v>94</v>
      </c>
      <c r="B49" s="21"/>
      <c r="C49" s="21"/>
      <c r="D49" s="21"/>
      <c r="E49" s="21"/>
      <c r="F49" s="21"/>
      <c r="G49" s="22"/>
      <c r="H49" s="23"/>
      <c r="I49" s="23"/>
      <c r="J49" s="23"/>
      <c r="K49" s="23"/>
    </row>
    <row r="50" customFormat="false" ht="12" hidden="false" customHeight="true" outlineLevel="0" collapsed="false">
      <c r="A50" s="24" t="s">
        <v>95</v>
      </c>
      <c r="B50" s="24"/>
      <c r="C50" s="24"/>
      <c r="D50" s="24"/>
      <c r="E50" s="24"/>
      <c r="F50" s="24"/>
      <c r="G50" s="24"/>
      <c r="H50" s="25"/>
      <c r="I50" s="25"/>
      <c r="J50" s="25"/>
      <c r="K50" s="25"/>
    </row>
    <row r="51" customFormat="false" ht="12.75" hidden="false" customHeight="false" outlineLevel="0" collapsed="false">
      <c r="A51" s="26" t="s">
        <v>96</v>
      </c>
      <c r="B51" s="27"/>
      <c r="C51" s="27"/>
      <c r="D51" s="27"/>
      <c r="E51" s="27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</sheetData>
  <mergeCells count="13">
    <mergeCell ref="C3:G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48:F48"/>
    <mergeCell ref="A49:F49"/>
    <mergeCell ref="A50:G50"/>
  </mergeCells>
  <printOptions headings="false" gridLines="false" gridLinesSet="true" horizontalCentered="false" verticalCentered="false"/>
  <pageMargins left="0.970138888888889" right="0.7" top="0.6" bottom="0.1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2.13"/>
    <col collapsed="false" customWidth="true" hidden="false" outlineLevel="0" max="4" min="4" style="0" width="36.42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2.42"/>
  </cols>
  <sheetData>
    <row r="1" customFormat="false" ht="15" hidden="false" customHeight="true" outlineLevel="0" collapsed="false">
      <c r="D1" s="28" t="s">
        <v>97</v>
      </c>
      <c r="E1" s="28"/>
      <c r="F1" s="28"/>
      <c r="G1" s="28"/>
      <c r="H1" s="28"/>
      <c r="I1" s="28"/>
      <c r="J1" s="28"/>
      <c r="K1" s="28"/>
    </row>
    <row r="2" customFormat="false" ht="15" hidden="false" customHeight="true" outlineLevel="0" collapsed="false">
      <c r="B2" s="29"/>
      <c r="C2" s="29"/>
      <c r="D2" s="29"/>
      <c r="E2" s="30" t="s">
        <v>98</v>
      </c>
      <c r="F2" s="30" t="s">
        <v>99</v>
      </c>
      <c r="G2" s="7" t="s">
        <v>100</v>
      </c>
      <c r="H2" s="7"/>
      <c r="I2" s="29"/>
      <c r="J2" s="29"/>
      <c r="K2" s="29"/>
    </row>
    <row r="3" customFormat="false" ht="15" hidden="false" customHeight="false" outlineLevel="0" collapsed="false">
      <c r="B3" s="29"/>
      <c r="C3" s="29"/>
      <c r="D3" s="29"/>
      <c r="E3" s="30"/>
      <c r="F3" s="30"/>
      <c r="G3" s="7"/>
      <c r="H3" s="7" t="s">
        <v>101</v>
      </c>
      <c r="I3" s="29" t="s">
        <v>102</v>
      </c>
      <c r="J3" s="29" t="s">
        <v>14</v>
      </c>
      <c r="K3" s="29" t="s">
        <v>14</v>
      </c>
    </row>
    <row r="4" customFormat="false" ht="15" hidden="false" customHeight="false" outlineLevel="0" collapsed="false">
      <c r="B4" s="29"/>
      <c r="C4" s="29"/>
      <c r="D4" s="29"/>
      <c r="E4" s="29"/>
      <c r="F4" s="31"/>
      <c r="G4" s="29"/>
      <c r="H4" s="29"/>
      <c r="I4" s="29"/>
      <c r="J4" s="29"/>
      <c r="K4" s="29"/>
    </row>
    <row r="5" customFormat="false" ht="15" hidden="false" customHeight="false" outlineLevel="0" collapsed="false">
      <c r="B5" s="32" t="s">
        <v>15</v>
      </c>
      <c r="C5" s="32"/>
      <c r="D5" s="32" t="s">
        <v>16</v>
      </c>
      <c r="E5" s="33" t="n">
        <v>59020</v>
      </c>
      <c r="F5" s="34" t="n">
        <v>59330.24</v>
      </c>
      <c r="G5" s="34" t="n">
        <v>59712.2</v>
      </c>
      <c r="H5" s="35" t="n">
        <f aca="false">F5-E5</f>
        <v>310.239999999998</v>
      </c>
      <c r="I5" s="36" t="n">
        <f aca="false">G5-F5</f>
        <v>381.959999999999</v>
      </c>
      <c r="J5" s="37" t="n">
        <f aca="false">H5/E5*100</f>
        <v>0.525652321247031</v>
      </c>
      <c r="K5" s="37" t="n">
        <f aca="false">I5/F5*100</f>
        <v>0.643786372682799</v>
      </c>
    </row>
    <row r="6" customFormat="false" ht="15" hidden="false" customHeight="false" outlineLevel="0" collapsed="false">
      <c r="B6" s="32" t="s">
        <v>17</v>
      </c>
      <c r="C6" s="32"/>
      <c r="D6" s="32" t="s">
        <v>18</v>
      </c>
      <c r="E6" s="33" t="n">
        <v>1058</v>
      </c>
      <c r="F6" s="34" t="n">
        <v>1065.4</v>
      </c>
      <c r="G6" s="34" t="n">
        <v>1069.59</v>
      </c>
      <c r="H6" s="35" t="n">
        <f aca="false">F6-E6</f>
        <v>7.40000000000009</v>
      </c>
      <c r="I6" s="36" t="n">
        <f aca="false">G6-F6</f>
        <v>4.18999999999983</v>
      </c>
      <c r="J6" s="37" t="n">
        <f aca="false">H6/E6*100</f>
        <v>0.699432892249536</v>
      </c>
      <c r="K6" s="37" t="n">
        <f aca="false">I6/F6*100</f>
        <v>0.393279519429306</v>
      </c>
    </row>
    <row r="7" customFormat="false" ht="15" hidden="false" customHeight="false" outlineLevel="0" collapsed="false">
      <c r="B7" s="32" t="s">
        <v>19</v>
      </c>
      <c r="C7" s="32"/>
      <c r="D7" s="32" t="s">
        <v>20</v>
      </c>
      <c r="E7" s="33" t="n">
        <v>57962</v>
      </c>
      <c r="F7" s="34" t="n">
        <v>58264.84</v>
      </c>
      <c r="G7" s="34" t="n">
        <v>58642.61</v>
      </c>
      <c r="H7" s="35" t="n">
        <f aca="false">F7-E7</f>
        <v>302.839999999997</v>
      </c>
      <c r="I7" s="36" t="n">
        <f aca="false">G7-F7</f>
        <v>377.770000000004</v>
      </c>
      <c r="J7" s="37" t="n">
        <f aca="false">H7/E7*100</f>
        <v>0.522480245678197</v>
      </c>
      <c r="K7" s="37" t="n">
        <f aca="false">I7/F7*100</f>
        <v>0.648367008302098</v>
      </c>
    </row>
    <row r="8" customFormat="false" ht="15" hidden="false" customHeight="false" outlineLevel="0" collapsed="false">
      <c r="B8" s="32" t="s">
        <v>21</v>
      </c>
      <c r="C8" s="32"/>
      <c r="D8" s="32" t="s">
        <v>22</v>
      </c>
      <c r="E8" s="33" t="n">
        <v>7460</v>
      </c>
      <c r="F8" s="34" t="n">
        <v>7511.8</v>
      </c>
      <c r="G8" s="34" t="n">
        <v>7549.49</v>
      </c>
      <c r="H8" s="35" t="n">
        <f aca="false">F8-E8</f>
        <v>51.8000000000002</v>
      </c>
      <c r="I8" s="36" t="n">
        <f aca="false">G8-F8</f>
        <v>37.6899999999996</v>
      </c>
      <c r="J8" s="37" t="n">
        <f aca="false">H8/E8*100</f>
        <v>0.694369973190351</v>
      </c>
      <c r="K8" s="37" t="n">
        <f aca="false">I8/F8*100</f>
        <v>0.50174392289464</v>
      </c>
    </row>
    <row r="9" customFormat="false" ht="15" hidden="false" customHeight="false" outlineLevel="0" collapsed="false">
      <c r="B9" s="32" t="s">
        <v>23</v>
      </c>
      <c r="C9" s="32"/>
      <c r="D9" s="32" t="s">
        <v>24</v>
      </c>
      <c r="E9" s="33" t="n">
        <v>25452</v>
      </c>
      <c r="F9" s="34" t="n">
        <v>25752.08</v>
      </c>
      <c r="G9" s="34" t="n">
        <v>25877.19</v>
      </c>
      <c r="H9" s="35" t="n">
        <f aca="false">F9-E9</f>
        <v>300.080000000002</v>
      </c>
      <c r="I9" s="36" t="n">
        <f aca="false">G9-F9</f>
        <v>125.109999999997</v>
      </c>
      <c r="J9" s="37" t="n">
        <f aca="false">H9/E9*100</f>
        <v>1.17900361464719</v>
      </c>
      <c r="K9" s="37" t="n">
        <f aca="false">I9/F9*100</f>
        <v>0.485824834343466</v>
      </c>
    </row>
    <row r="10" customFormat="false" ht="15" hidden="false" customHeight="false" outlineLevel="0" collapsed="false">
      <c r="B10" s="38" t="s">
        <v>25</v>
      </c>
      <c r="C10" s="38"/>
      <c r="D10" s="38" t="s">
        <v>26</v>
      </c>
      <c r="E10" s="39" t="n">
        <v>3589</v>
      </c>
      <c r="F10" s="40" t="n">
        <v>3684.34</v>
      </c>
      <c r="G10" s="40" t="n">
        <v>3720.59</v>
      </c>
      <c r="H10" s="35" t="n">
        <f aca="false">F10-E10</f>
        <v>95.3400000000002</v>
      </c>
      <c r="I10" s="36" t="n">
        <f aca="false">G10-F10</f>
        <v>36.25</v>
      </c>
      <c r="J10" s="37" t="n">
        <f aca="false">H10/E10*100</f>
        <v>2.65645026469769</v>
      </c>
      <c r="K10" s="37" t="n">
        <f aca="false">I10/F10*100</f>
        <v>0.983893994582476</v>
      </c>
    </row>
    <row r="11" customFormat="false" ht="15" hidden="false" customHeight="false" outlineLevel="0" collapsed="false">
      <c r="B11" s="38" t="s">
        <v>27</v>
      </c>
      <c r="C11" s="38"/>
      <c r="D11" s="38" t="s">
        <v>28</v>
      </c>
      <c r="E11" s="39" t="n">
        <v>1258</v>
      </c>
      <c r="F11" s="40" t="n">
        <v>1267.55</v>
      </c>
      <c r="G11" s="40" t="n">
        <v>1284.72</v>
      </c>
      <c r="H11" s="35" t="n">
        <f aca="false">F11-E11</f>
        <v>9.54999999999996</v>
      </c>
      <c r="I11" s="36" t="n">
        <f aca="false">G11-F11</f>
        <v>17.1700000000001</v>
      </c>
      <c r="J11" s="37" t="n">
        <f aca="false">H11/E11*100</f>
        <v>0.759141494435609</v>
      </c>
      <c r="K11" s="37" t="n">
        <f aca="false">I11/F11*100</f>
        <v>1.35458167330678</v>
      </c>
    </row>
    <row r="12" customFormat="false" ht="15" hidden="false" customHeight="false" outlineLevel="0" collapsed="false">
      <c r="B12" s="38" t="s">
        <v>29</v>
      </c>
      <c r="C12" s="38"/>
      <c r="D12" s="38" t="s">
        <v>30</v>
      </c>
      <c r="E12" s="39" t="n">
        <v>20605</v>
      </c>
      <c r="F12" s="40" t="n">
        <v>20800.19</v>
      </c>
      <c r="G12" s="40" t="n">
        <v>20871.89</v>
      </c>
      <c r="H12" s="35" t="n">
        <f aca="false">F12-E12</f>
        <v>195.189999999999</v>
      </c>
      <c r="I12" s="36" t="n">
        <f aca="false">G12-F12</f>
        <v>71.7000000000007</v>
      </c>
      <c r="J12" s="37" t="n">
        <f aca="false">H12/E12*100</f>
        <v>0.94729434603251</v>
      </c>
      <c r="K12" s="37" t="n">
        <f aca="false">I12/F12*100</f>
        <v>0.344708389682982</v>
      </c>
    </row>
    <row r="13" customFormat="false" ht="15" hidden="false" customHeight="false" outlineLevel="0" collapsed="false">
      <c r="B13" s="32" t="s">
        <v>31</v>
      </c>
      <c r="C13" s="32"/>
      <c r="D13" s="32" t="s">
        <v>32</v>
      </c>
      <c r="E13" s="33" t="n">
        <v>13693</v>
      </c>
      <c r="F13" s="34" t="n">
        <v>13501.74</v>
      </c>
      <c r="G13" s="34" t="n">
        <v>13511.09</v>
      </c>
      <c r="H13" s="35" t="n">
        <f aca="false">F13-E13</f>
        <v>-191.26</v>
      </c>
      <c r="I13" s="36" t="n">
        <f aca="false">G13-F13</f>
        <v>9.35000000000036</v>
      </c>
      <c r="J13" s="37" t="n">
        <f aca="false">H13/E13*100</f>
        <v>-1.39677207332214</v>
      </c>
      <c r="K13" s="37" t="n">
        <f aca="false">I13/F13*100</f>
        <v>0.0692503336607012</v>
      </c>
    </row>
    <row r="14" customFormat="false" ht="15" hidden="false" customHeight="false" outlineLevel="0" collapsed="false">
      <c r="B14" s="38" t="s">
        <v>33</v>
      </c>
      <c r="C14" s="38"/>
      <c r="D14" s="38" t="s">
        <v>34</v>
      </c>
      <c r="E14" s="39" t="n">
        <v>893</v>
      </c>
      <c r="F14" s="40" t="n">
        <v>882.78</v>
      </c>
      <c r="G14" s="40" t="n">
        <v>871.83</v>
      </c>
      <c r="H14" s="35" t="n">
        <f aca="false">F14-E14</f>
        <v>-10.22</v>
      </c>
      <c r="I14" s="36" t="n">
        <f aca="false">G14-F14</f>
        <v>-10.9499999999999</v>
      </c>
      <c r="J14" s="37" t="n">
        <f aca="false">H14/E14*100</f>
        <v>-1.1444568868981</v>
      </c>
      <c r="K14" s="37" t="n">
        <f aca="false">I14/F14*100</f>
        <v>-1.24039964657105</v>
      </c>
    </row>
    <row r="15" customFormat="false" ht="15" hidden="false" customHeight="false" outlineLevel="0" collapsed="false">
      <c r="B15" s="38" t="s">
        <v>35</v>
      </c>
      <c r="C15" s="38"/>
      <c r="D15" s="38" t="s">
        <v>36</v>
      </c>
      <c r="E15" s="39" t="n">
        <v>168</v>
      </c>
      <c r="F15" s="40" t="n">
        <v>170.84</v>
      </c>
      <c r="G15" s="40" t="n">
        <v>168.67</v>
      </c>
      <c r="H15" s="35" t="n">
        <f aca="false">F15-E15</f>
        <v>2.84</v>
      </c>
      <c r="I15" s="36" t="n">
        <f aca="false">G15-F15</f>
        <v>-2.17000000000002</v>
      </c>
      <c r="J15" s="37" t="n">
        <f aca="false">H15/E15*100</f>
        <v>1.69047619047619</v>
      </c>
      <c r="K15" s="37" t="n">
        <f aca="false">I15/F15*100</f>
        <v>-1.27019433387966</v>
      </c>
    </row>
    <row r="16" customFormat="false" ht="15" hidden="false" customHeight="false" outlineLevel="0" collapsed="false">
      <c r="B16" s="38" t="s">
        <v>37</v>
      </c>
      <c r="C16" s="38"/>
      <c r="D16" s="38" t="s">
        <v>38</v>
      </c>
      <c r="E16" s="39" t="n">
        <v>360</v>
      </c>
      <c r="F16" s="40" t="n">
        <v>359.68</v>
      </c>
      <c r="G16" s="40" t="n">
        <v>357.29</v>
      </c>
      <c r="H16" s="35" t="n">
        <f aca="false">F16-E16</f>
        <v>-0.319999999999993</v>
      </c>
      <c r="I16" s="36" t="n">
        <f aca="false">G16-F16</f>
        <v>-2.38999999999999</v>
      </c>
      <c r="J16" s="37" t="n">
        <f aca="false">H16/E16*100</f>
        <v>-0.088888888888887</v>
      </c>
      <c r="K16" s="37" t="n">
        <f aca="false">I16/F16*100</f>
        <v>-0.664479537366544</v>
      </c>
    </row>
    <row r="17" customFormat="false" ht="15" hidden="false" customHeight="false" outlineLevel="0" collapsed="false">
      <c r="B17" s="38" t="s">
        <v>39</v>
      </c>
      <c r="C17" s="38"/>
      <c r="D17" s="38" t="s">
        <v>40</v>
      </c>
      <c r="E17" s="39" t="n">
        <v>96</v>
      </c>
      <c r="F17" s="40" t="n">
        <v>95.77</v>
      </c>
      <c r="G17" s="40" t="n">
        <v>92.44</v>
      </c>
      <c r="H17" s="35" t="n">
        <f aca="false">F17-E17</f>
        <v>-0.230000000000004</v>
      </c>
      <c r="I17" s="36" t="n">
        <f aca="false">G17-F17</f>
        <v>-3.33</v>
      </c>
      <c r="J17" s="37" t="n">
        <f aca="false">H17/E17*100</f>
        <v>-0.239583333333337</v>
      </c>
      <c r="K17" s="37" t="n">
        <f aca="false">I17/F17*100</f>
        <v>-3.47708050537747</v>
      </c>
    </row>
    <row r="18" customFormat="false" ht="15" hidden="false" customHeight="false" outlineLevel="0" collapsed="false">
      <c r="B18" s="38" t="s">
        <v>41</v>
      </c>
      <c r="C18" s="38"/>
      <c r="D18" s="38" t="s">
        <v>42</v>
      </c>
      <c r="E18" s="39" t="n">
        <v>716</v>
      </c>
      <c r="F18" s="40" t="n">
        <v>717.04</v>
      </c>
      <c r="G18" s="40" t="n">
        <v>722.87</v>
      </c>
      <c r="H18" s="35" t="n">
        <f aca="false">F18-E18</f>
        <v>1.03999999999996</v>
      </c>
      <c r="I18" s="36" t="n">
        <f aca="false">G18-F18</f>
        <v>5.83000000000004</v>
      </c>
      <c r="J18" s="37" t="n">
        <f aca="false">H18/E18*100</f>
        <v>0.14525139664804</v>
      </c>
      <c r="K18" s="37" t="n">
        <f aca="false">I18/F18*100</f>
        <v>0.813064822046196</v>
      </c>
    </row>
    <row r="19" customFormat="false" ht="15" hidden="false" customHeight="false" outlineLevel="0" collapsed="false">
      <c r="B19" s="38" t="s">
        <v>43</v>
      </c>
      <c r="C19" s="38"/>
      <c r="D19" s="38" t="s">
        <v>44</v>
      </c>
      <c r="E19" s="39" t="n">
        <v>3269</v>
      </c>
      <c r="F19" s="40" t="n">
        <v>3312.5</v>
      </c>
      <c r="G19" s="40" t="n">
        <v>3390.49</v>
      </c>
      <c r="H19" s="35" t="n">
        <f aca="false">F19-E19</f>
        <v>43.5</v>
      </c>
      <c r="I19" s="36" t="n">
        <f aca="false">G19-F19</f>
        <v>77.9899999999998</v>
      </c>
      <c r="J19" s="37" t="n">
        <f aca="false">H19/E19*100</f>
        <v>1.33068216579994</v>
      </c>
      <c r="K19" s="37" t="n">
        <f aca="false">I19/F19*100</f>
        <v>2.35441509433962</v>
      </c>
    </row>
    <row r="20" customFormat="false" ht="15" hidden="false" customHeight="false" outlineLevel="0" collapsed="false">
      <c r="B20" s="38" t="s">
        <v>45</v>
      </c>
      <c r="C20" s="38"/>
      <c r="D20" s="38" t="s">
        <v>46</v>
      </c>
      <c r="E20" s="39" t="n">
        <v>1620</v>
      </c>
      <c r="F20" s="40" t="n">
        <v>1648.92</v>
      </c>
      <c r="G20" s="40" t="n">
        <v>1704.65</v>
      </c>
      <c r="H20" s="35" t="n">
        <f aca="false">F20-E20</f>
        <v>28.9200000000001</v>
      </c>
      <c r="I20" s="36" t="n">
        <f aca="false">G20-F20</f>
        <v>55.73</v>
      </c>
      <c r="J20" s="37" t="n">
        <f aca="false">H20/E20*100</f>
        <v>1.78518518518519</v>
      </c>
      <c r="K20" s="37" t="n">
        <f aca="false">I20/F20*100</f>
        <v>3.37978798243699</v>
      </c>
    </row>
    <row r="21" customFormat="false" ht="15" hidden="false" customHeight="false" outlineLevel="0" collapsed="false">
      <c r="B21" s="38" t="s">
        <v>47</v>
      </c>
      <c r="C21" s="38"/>
      <c r="D21" s="38" t="s">
        <v>48</v>
      </c>
      <c r="E21" s="39" t="n">
        <v>1649</v>
      </c>
      <c r="F21" s="40" t="n">
        <v>1663.58</v>
      </c>
      <c r="G21" s="40" t="n">
        <v>1685.83</v>
      </c>
      <c r="H21" s="35" t="n">
        <f aca="false">F21-E21</f>
        <v>14.5799999999999</v>
      </c>
      <c r="I21" s="36" t="n">
        <f aca="false">G21-F21</f>
        <v>22.25</v>
      </c>
      <c r="J21" s="37" t="n">
        <f aca="false">H21/E21*100</f>
        <v>0.884172225591263</v>
      </c>
      <c r="K21" s="37" t="n">
        <f aca="false">I21/F21*100</f>
        <v>1.33747700741774</v>
      </c>
    </row>
    <row r="22" customFormat="false" ht="15" hidden="false" customHeight="false" outlineLevel="0" collapsed="false">
      <c r="B22" s="38" t="s">
        <v>49</v>
      </c>
      <c r="C22" s="38"/>
      <c r="D22" s="38" t="s">
        <v>50</v>
      </c>
      <c r="E22" s="39" t="n">
        <v>1651</v>
      </c>
      <c r="F22" s="40" t="n">
        <v>1643.06</v>
      </c>
      <c r="G22" s="40" t="n">
        <v>1665.24</v>
      </c>
      <c r="H22" s="35" t="n">
        <f aca="false">F22-E22</f>
        <v>-7.94000000000006</v>
      </c>
      <c r="I22" s="36" t="n">
        <f aca="false">G22-F22</f>
        <v>22.1800000000001</v>
      </c>
      <c r="J22" s="37" t="n">
        <f aca="false">H22/E22*100</f>
        <v>-0.480920654149004</v>
      </c>
      <c r="K22" s="37" t="n">
        <f aca="false">I22/F22*100</f>
        <v>1.3499202707144</v>
      </c>
    </row>
    <row r="23" customFormat="false" ht="15" hidden="false" customHeight="false" outlineLevel="0" collapsed="false">
      <c r="B23" s="38" t="s">
        <v>51</v>
      </c>
      <c r="C23" s="38"/>
      <c r="D23" s="38" t="s">
        <v>52</v>
      </c>
      <c r="E23" s="39" t="n">
        <v>3048</v>
      </c>
      <c r="F23" s="40" t="n">
        <v>3000.33</v>
      </c>
      <c r="G23" s="40" t="n">
        <v>2962.18</v>
      </c>
      <c r="H23" s="35" t="n">
        <f aca="false">F23-E23</f>
        <v>-47.6700000000001</v>
      </c>
      <c r="I23" s="36" t="n">
        <f aca="false">G23-F23</f>
        <v>-38.1500000000001</v>
      </c>
      <c r="J23" s="37" t="n">
        <f aca="false">H23/E23*100</f>
        <v>-1.56397637795276</v>
      </c>
      <c r="K23" s="37" t="n">
        <f aca="false">I23/F23*100</f>
        <v>-1.27152679871881</v>
      </c>
    </row>
    <row r="24" customFormat="false" ht="15" hidden="false" customHeight="false" outlineLevel="0" collapsed="false">
      <c r="B24" s="41" t="n">
        <v>3.9</v>
      </c>
      <c r="C24" s="41"/>
      <c r="D24" s="38" t="s">
        <v>53</v>
      </c>
      <c r="E24" s="39" t="n">
        <v>3493</v>
      </c>
      <c r="F24" s="40" t="n">
        <v>3319.74</v>
      </c>
      <c r="G24" s="40" t="n">
        <v>3280.08</v>
      </c>
      <c r="H24" s="35" t="n">
        <f aca="false">F24-E24</f>
        <v>-173.26</v>
      </c>
      <c r="I24" s="36" t="n">
        <f aca="false">G24-F24</f>
        <v>-39.6599999999999</v>
      </c>
      <c r="J24" s="37" t="n">
        <f aca="false">H24/E24*100</f>
        <v>-4.9602061265388</v>
      </c>
      <c r="K24" s="37" t="n">
        <f aca="false">I24/F24*100</f>
        <v>-1.19467187189358</v>
      </c>
    </row>
    <row r="25" customFormat="false" ht="15" hidden="false" customHeight="false" outlineLevel="0" collapsed="false">
      <c r="B25" s="32" t="s">
        <v>54</v>
      </c>
      <c r="C25" s="32"/>
      <c r="D25" s="32" t="s">
        <v>55</v>
      </c>
      <c r="E25" s="33" t="n">
        <v>11357</v>
      </c>
      <c r="F25" s="34" t="n">
        <v>11499.22</v>
      </c>
      <c r="G25" s="34" t="n">
        <v>11704.83</v>
      </c>
      <c r="H25" s="35" t="n">
        <f aca="false">F25-E25</f>
        <v>142.219999999999</v>
      </c>
      <c r="I25" s="36" t="n">
        <f aca="false">G25-F25</f>
        <v>205.610000000001</v>
      </c>
      <c r="J25" s="37" t="n">
        <f aca="false">H25/E25*100</f>
        <v>1.25226732411728</v>
      </c>
      <c r="K25" s="37" t="n">
        <f aca="false">I25/F25*100</f>
        <v>1.78803431884946</v>
      </c>
    </row>
    <row r="26" customFormat="false" ht="15" hidden="false" customHeight="false" outlineLevel="0" collapsed="false">
      <c r="B26" s="38" t="s">
        <v>56</v>
      </c>
      <c r="C26" s="38"/>
      <c r="D26" s="38" t="s">
        <v>57</v>
      </c>
      <c r="E26" s="39" t="n">
        <v>147</v>
      </c>
      <c r="F26" s="40" t="n">
        <v>147.38</v>
      </c>
      <c r="G26" s="40" t="n">
        <v>148.8</v>
      </c>
      <c r="H26" s="35" t="n">
        <f aca="false">F26-E26</f>
        <v>0.379999999999995</v>
      </c>
      <c r="I26" s="36" t="n">
        <f aca="false">G26-F26</f>
        <v>1.42000000000002</v>
      </c>
      <c r="J26" s="37" t="n">
        <f aca="false">H26/E26*100</f>
        <v>0.258503401360541</v>
      </c>
      <c r="K26" s="37" t="n">
        <f aca="false">I26/F26*100</f>
        <v>0.963495725335877</v>
      </c>
    </row>
    <row r="27" customFormat="false" ht="15" hidden="false" customHeight="false" outlineLevel="0" collapsed="false">
      <c r="B27" s="38" t="s">
        <v>58</v>
      </c>
      <c r="C27" s="38"/>
      <c r="D27" s="38" t="s">
        <v>59</v>
      </c>
      <c r="E27" s="39" t="n">
        <v>5960</v>
      </c>
      <c r="F27" s="40" t="n">
        <v>6014.86</v>
      </c>
      <c r="G27" s="40" t="n">
        <v>6136.66</v>
      </c>
      <c r="H27" s="35" t="n">
        <f aca="false">F27-E27</f>
        <v>54.8599999999997</v>
      </c>
      <c r="I27" s="36" t="n">
        <f aca="false">G27-F27</f>
        <v>121.8</v>
      </c>
      <c r="J27" s="37" t="n">
        <f aca="false">H27/E27*100</f>
        <v>0.920469798657713</v>
      </c>
      <c r="K27" s="37" t="n">
        <f aca="false">I27/F27*100</f>
        <v>2.02498478767586</v>
      </c>
    </row>
    <row r="28" customFormat="false" ht="15" hidden="false" customHeight="false" outlineLevel="0" collapsed="false">
      <c r="B28" s="38" t="s">
        <v>60</v>
      </c>
      <c r="C28" s="38"/>
      <c r="D28" s="38" t="s">
        <v>61</v>
      </c>
      <c r="E28" s="39" t="n">
        <v>557</v>
      </c>
      <c r="F28" s="40" t="n">
        <v>599.95</v>
      </c>
      <c r="G28" s="40" t="n">
        <v>629.26</v>
      </c>
      <c r="H28" s="35" t="n">
        <f aca="false">F28-E28</f>
        <v>42.95</v>
      </c>
      <c r="I28" s="36" t="n">
        <f aca="false">G28-F28</f>
        <v>29.3099999999999</v>
      </c>
      <c r="J28" s="37" t="n">
        <f aca="false">H28/E28*100</f>
        <v>7.71095152603232</v>
      </c>
      <c r="K28" s="37" t="n">
        <f aca="false">I28/F28*100</f>
        <v>4.88540711725976</v>
      </c>
    </row>
    <row r="29" customFormat="false" ht="15" hidden="false" customHeight="false" outlineLevel="0" collapsed="false">
      <c r="B29" s="38" t="s">
        <v>62</v>
      </c>
      <c r="C29" s="38"/>
      <c r="D29" s="38" t="s">
        <v>63</v>
      </c>
      <c r="E29" s="39" t="n">
        <v>40</v>
      </c>
      <c r="F29" s="40" t="n">
        <v>41.29</v>
      </c>
      <c r="G29" s="40" t="n">
        <v>44.86</v>
      </c>
      <c r="H29" s="35" t="n">
        <f aca="false">F29-E29</f>
        <v>1.29</v>
      </c>
      <c r="I29" s="36" t="n">
        <f aca="false">G29-F29</f>
        <v>3.57</v>
      </c>
      <c r="J29" s="37" t="n">
        <f aca="false">H29/E29*100</f>
        <v>3.225</v>
      </c>
      <c r="K29" s="37" t="n">
        <f aca="false">I29/F29*100</f>
        <v>8.64616129813514</v>
      </c>
    </row>
    <row r="30" customFormat="false" ht="15" hidden="false" customHeight="false" outlineLevel="0" collapsed="false">
      <c r="B30" s="38" t="s">
        <v>64</v>
      </c>
      <c r="C30" s="38"/>
      <c r="D30" s="38" t="s">
        <v>65</v>
      </c>
      <c r="E30" s="39" t="n">
        <v>295</v>
      </c>
      <c r="F30" s="40" t="n">
        <v>302.7</v>
      </c>
      <c r="G30" s="40" t="n">
        <v>310.84</v>
      </c>
      <c r="H30" s="35" t="n">
        <f aca="false">F30-E30</f>
        <v>7.69999999999999</v>
      </c>
      <c r="I30" s="36" t="n">
        <f aca="false">G30-F30</f>
        <v>8.13999999999999</v>
      </c>
      <c r="J30" s="37" t="n">
        <f aca="false">H30/E30*100</f>
        <v>2.61016949152542</v>
      </c>
      <c r="K30" s="37" t="n">
        <f aca="false">I30/F30*100</f>
        <v>2.68913115295672</v>
      </c>
    </row>
    <row r="31" customFormat="false" ht="15" hidden="false" customHeight="false" outlineLevel="0" collapsed="false">
      <c r="B31" s="38" t="s">
        <v>66</v>
      </c>
      <c r="C31" s="38"/>
      <c r="D31" s="38" t="s">
        <v>67</v>
      </c>
      <c r="E31" s="39" t="n">
        <v>628</v>
      </c>
      <c r="F31" s="40" t="n">
        <v>629.69</v>
      </c>
      <c r="G31" s="40" t="n">
        <v>635.91</v>
      </c>
      <c r="H31" s="35" t="n">
        <f aca="false">F31-E31</f>
        <v>1.69000000000005</v>
      </c>
      <c r="I31" s="36" t="n">
        <f aca="false">G31-F31</f>
        <v>6.21999999999991</v>
      </c>
      <c r="J31" s="37" t="n">
        <f aca="false">H31/E31*100</f>
        <v>0.269108280254786</v>
      </c>
      <c r="K31" s="37" t="n">
        <f aca="false">I31/F31*100</f>
        <v>0.987787641537886</v>
      </c>
    </row>
    <row r="32" customFormat="false" ht="15" hidden="false" customHeight="false" outlineLevel="0" collapsed="false">
      <c r="B32" s="38" t="s">
        <v>68</v>
      </c>
      <c r="C32" s="38"/>
      <c r="D32" s="38" t="s">
        <v>69</v>
      </c>
      <c r="E32" s="39" t="n">
        <v>1459</v>
      </c>
      <c r="F32" s="40" t="n">
        <v>1456.73</v>
      </c>
      <c r="G32" s="40" t="n">
        <v>1479.18</v>
      </c>
      <c r="H32" s="35" t="n">
        <f aca="false">F32-E32</f>
        <v>-2.26999999999998</v>
      </c>
      <c r="I32" s="36" t="n">
        <f aca="false">G32-F32</f>
        <v>22.45</v>
      </c>
      <c r="J32" s="37" t="n">
        <f aca="false">H32/E32*100</f>
        <v>-0.155586017820424</v>
      </c>
      <c r="K32" s="37" t="n">
        <f aca="false">I32/F32*100</f>
        <v>1.54112292600551</v>
      </c>
    </row>
    <row r="33" customFormat="false" ht="15" hidden="false" customHeight="false" outlineLevel="0" collapsed="false">
      <c r="B33" s="38" t="s">
        <v>70</v>
      </c>
      <c r="C33" s="38"/>
      <c r="D33" s="38" t="s">
        <v>71</v>
      </c>
      <c r="E33" s="39" t="n">
        <v>2271</v>
      </c>
      <c r="F33" s="40" t="n">
        <v>2306.61</v>
      </c>
      <c r="G33" s="40" t="n">
        <v>2319.31</v>
      </c>
      <c r="H33" s="35" t="n">
        <f aca="false">F33-E33</f>
        <v>35.6100000000001</v>
      </c>
      <c r="I33" s="36" t="n">
        <f aca="false">G33-F33</f>
        <v>12.6999999999998</v>
      </c>
      <c r="J33" s="37" t="n">
        <f aca="false">H33/E33*100</f>
        <v>1.56803170409512</v>
      </c>
      <c r="K33" s="37" t="n">
        <f aca="false">I33/F33*100</f>
        <v>0.550591560775329</v>
      </c>
    </row>
    <row r="34" customFormat="false" ht="15" hidden="false" customHeight="false" outlineLevel="0" collapsed="false">
      <c r="B34" s="32" t="s">
        <v>72</v>
      </c>
      <c r="C34" s="32"/>
      <c r="D34" s="32" t="s">
        <v>73</v>
      </c>
      <c r="E34" s="33" t="n">
        <v>18927</v>
      </c>
      <c r="F34" s="34" t="n">
        <v>19551.94</v>
      </c>
      <c r="G34" s="34" t="n">
        <v>19758.64</v>
      </c>
      <c r="H34" s="35" t="n">
        <f aca="false">F34-E34</f>
        <v>624.939999999999</v>
      </c>
      <c r="I34" s="36" t="n">
        <f aca="false">G34-F34</f>
        <v>206.700000000001</v>
      </c>
      <c r="J34" s="37" t="n">
        <f aca="false">H34/E34*100</f>
        <v>3.3018439266656</v>
      </c>
      <c r="K34" s="37" t="n">
        <f aca="false">I34/F34*100</f>
        <v>1.05718409528671</v>
      </c>
    </row>
    <row r="35" customFormat="false" ht="15" hidden="false" customHeight="false" outlineLevel="0" collapsed="false">
      <c r="B35" s="38" t="s">
        <v>74</v>
      </c>
      <c r="C35" s="38"/>
      <c r="D35" s="38" t="s">
        <v>22</v>
      </c>
      <c r="E35" s="39" t="n">
        <v>7460</v>
      </c>
      <c r="F35" s="40" t="n">
        <v>7511.8</v>
      </c>
      <c r="G35" s="40" t="n">
        <v>7549.49</v>
      </c>
      <c r="H35" s="35" t="n">
        <f aca="false">F35-E35</f>
        <v>51.8000000000002</v>
      </c>
      <c r="I35" s="36" t="n">
        <f aca="false">G35-F35</f>
        <v>37.6899999999996</v>
      </c>
      <c r="J35" s="37" t="n">
        <f aca="false">H35/E35*100</f>
        <v>0.694369973190351</v>
      </c>
      <c r="K35" s="37" t="n">
        <f aca="false">I35/F35*100</f>
        <v>0.50174392289464</v>
      </c>
    </row>
    <row r="36" customFormat="false" ht="15" hidden="false" customHeight="false" outlineLevel="0" collapsed="false">
      <c r="B36" s="38" t="s">
        <v>75</v>
      </c>
      <c r="C36" s="38"/>
      <c r="D36" s="38" t="s">
        <v>76</v>
      </c>
      <c r="E36" s="39" t="n">
        <v>7565</v>
      </c>
      <c r="F36" s="40" t="n">
        <v>7656.73</v>
      </c>
      <c r="G36" s="40" t="n">
        <v>7799.5</v>
      </c>
      <c r="H36" s="35" t="n">
        <f aca="false">F36-E36</f>
        <v>91.7299999999996</v>
      </c>
      <c r="I36" s="36" t="n">
        <f aca="false">G36-F36</f>
        <v>142.77</v>
      </c>
      <c r="J36" s="37" t="n">
        <f aca="false">H36/E36*100</f>
        <v>1.21255783212161</v>
      </c>
      <c r="K36" s="37" t="n">
        <f aca="false">I36/F36*100</f>
        <v>1.86463411926502</v>
      </c>
    </row>
    <row r="37" customFormat="false" ht="15" hidden="false" customHeight="false" outlineLevel="0" collapsed="false">
      <c r="B37" s="38" t="s">
        <v>77</v>
      </c>
      <c r="C37" s="38"/>
      <c r="D37" s="38" t="s">
        <v>103</v>
      </c>
      <c r="E37" s="39" t="n">
        <v>3589</v>
      </c>
      <c r="F37" s="40" t="n">
        <v>3684.34</v>
      </c>
      <c r="G37" s="40" t="n">
        <v>3720.59</v>
      </c>
      <c r="H37" s="35" t="n">
        <f aca="false">F37-E37</f>
        <v>95.3400000000002</v>
      </c>
      <c r="I37" s="36" t="n">
        <f aca="false">G37-F37</f>
        <v>36.25</v>
      </c>
      <c r="J37" s="37" t="n">
        <f aca="false">H37/E37*100</f>
        <v>2.65645026469769</v>
      </c>
      <c r="K37" s="37" t="n">
        <f aca="false">I37/F37*100</f>
        <v>0.983893994582476</v>
      </c>
    </row>
    <row r="38" customFormat="false" ht="15" hidden="false" customHeight="false" outlineLevel="0" collapsed="false">
      <c r="B38" s="38" t="s">
        <v>79</v>
      </c>
      <c r="C38" s="38"/>
      <c r="D38" s="38" t="s">
        <v>104</v>
      </c>
      <c r="E38" s="39" t="n">
        <v>3977</v>
      </c>
      <c r="F38" s="40" t="n">
        <v>3972.38</v>
      </c>
      <c r="G38" s="40" t="n">
        <v>4078.92</v>
      </c>
      <c r="H38" s="35" t="n">
        <f aca="false">F38-E38</f>
        <v>-4.61999999999989</v>
      </c>
      <c r="I38" s="36" t="n">
        <f aca="false">G38-F38</f>
        <v>106.54</v>
      </c>
      <c r="J38" s="37" t="n">
        <f aca="false">H38/E38*100</f>
        <v>-0.116167965803367</v>
      </c>
      <c r="K38" s="37" t="n">
        <f aca="false">I38/F38*100</f>
        <v>2.68201934356733</v>
      </c>
    </row>
    <row r="39" customFormat="false" ht="15" hidden="false" customHeight="false" outlineLevel="0" collapsed="false">
      <c r="B39" s="38" t="s">
        <v>80</v>
      </c>
      <c r="C39" s="38"/>
      <c r="D39" s="38" t="s">
        <v>81</v>
      </c>
      <c r="E39" s="39" t="n">
        <v>3211</v>
      </c>
      <c r="F39" s="40" t="n">
        <v>3201.31</v>
      </c>
      <c r="G39" s="40" t="n">
        <v>3225.81</v>
      </c>
      <c r="H39" s="35" t="n">
        <f aca="false">F39-E39</f>
        <v>-9.69000000000006</v>
      </c>
      <c r="I39" s="36" t="n">
        <f aca="false">G39-F39</f>
        <v>24.5</v>
      </c>
      <c r="J39" s="37" t="n">
        <f aca="false">H39/E39*100</f>
        <v>-0.301775147928996</v>
      </c>
      <c r="K39" s="37" t="n">
        <f aca="false">I39/F39*100</f>
        <v>0.765311700522599</v>
      </c>
    </row>
    <row r="40" customFormat="false" ht="15" hidden="false" customHeight="false" outlineLevel="0" collapsed="false">
      <c r="B40" s="38" t="s">
        <v>82</v>
      </c>
      <c r="C40" s="38"/>
      <c r="D40" s="38" t="s">
        <v>83</v>
      </c>
      <c r="E40" s="39" t="n">
        <v>172</v>
      </c>
      <c r="F40" s="40" t="n">
        <v>172.93</v>
      </c>
      <c r="G40" s="40" t="n">
        <v>172.2</v>
      </c>
      <c r="H40" s="35" t="n">
        <f aca="false">F40-E40</f>
        <v>0.930000000000007</v>
      </c>
      <c r="I40" s="36" t="n">
        <f aca="false">G40-F40</f>
        <v>-0.730000000000018</v>
      </c>
      <c r="J40" s="37" t="n">
        <f aca="false">H40/E40*100</f>
        <v>0.540697674418609</v>
      </c>
      <c r="K40" s="37" t="n">
        <f aca="false">I40/F40*100</f>
        <v>-0.422136124443427</v>
      </c>
    </row>
    <row r="41" customFormat="false" ht="15" hidden="false" customHeight="false" outlineLevel="0" collapsed="false">
      <c r="B41" s="38" t="s">
        <v>84</v>
      </c>
      <c r="C41" s="38"/>
      <c r="D41" s="38" t="s">
        <v>85</v>
      </c>
      <c r="E41" s="39" t="n">
        <v>592</v>
      </c>
      <c r="F41" s="40" t="n">
        <v>591.18</v>
      </c>
      <c r="G41" s="40" t="n">
        <v>595.92</v>
      </c>
      <c r="H41" s="35" t="n">
        <f aca="false">F41-E41</f>
        <v>-0.82000000000005</v>
      </c>
      <c r="I41" s="36" t="n">
        <f aca="false">G41-F41</f>
        <v>4.74000000000001</v>
      </c>
      <c r="J41" s="37" t="n">
        <f aca="false">H41/E41*100</f>
        <v>-0.138513513513522</v>
      </c>
      <c r="K41" s="37" t="n">
        <f aca="false">I41/F41*100</f>
        <v>0.801786257992491</v>
      </c>
    </row>
    <row r="42" customFormat="false" ht="15" hidden="false" customHeight="false" outlineLevel="0" collapsed="false">
      <c r="B42" s="38" t="s">
        <v>86</v>
      </c>
      <c r="C42" s="38"/>
      <c r="D42" s="38" t="s">
        <v>87</v>
      </c>
      <c r="E42" s="39" t="n">
        <v>4</v>
      </c>
      <c r="F42" s="40" t="n">
        <v>3.49</v>
      </c>
      <c r="G42" s="40" t="n">
        <v>3.52</v>
      </c>
      <c r="H42" s="35" t="n">
        <f aca="false">F42-E42</f>
        <v>-0.51</v>
      </c>
      <c r="I42" s="36" t="n">
        <f aca="false">G42-F42</f>
        <v>0.0299999999999998</v>
      </c>
      <c r="J42" s="37" t="n">
        <f aca="false">H42/E42*100</f>
        <v>-12.75</v>
      </c>
      <c r="K42" s="37" t="n">
        <f aca="false">I42/F42*100</f>
        <v>0.859598853868189</v>
      </c>
    </row>
    <row r="43" customFormat="false" ht="15" hidden="false" customHeight="false" outlineLevel="0" collapsed="false">
      <c r="B43" s="38" t="s">
        <v>88</v>
      </c>
      <c r="C43" s="38"/>
      <c r="D43" s="38" t="s">
        <v>89</v>
      </c>
      <c r="E43" s="39" t="n">
        <v>3901</v>
      </c>
      <c r="F43" s="40" t="n">
        <v>3956.32</v>
      </c>
      <c r="G43" s="40" t="n">
        <v>3965.3</v>
      </c>
      <c r="H43" s="35" t="n">
        <f aca="false">F43-E43</f>
        <v>55.3200000000002</v>
      </c>
      <c r="I43" s="36" t="n">
        <f aca="false">G43-F43</f>
        <v>8.98000000000002</v>
      </c>
      <c r="J43" s="37" t="n">
        <f aca="false">H43/E43*100</f>
        <v>1.41809792360934</v>
      </c>
      <c r="K43" s="37" t="n">
        <f aca="false">I43/F43*100</f>
        <v>0.226978606381688</v>
      </c>
    </row>
    <row r="44" customFormat="false" ht="15" hidden="false" customHeight="false" outlineLevel="0" collapsed="false">
      <c r="B44" s="38" t="s">
        <v>90</v>
      </c>
      <c r="C44" s="38"/>
      <c r="D44" s="38" t="s">
        <v>91</v>
      </c>
      <c r="E44" s="39" t="n">
        <v>416</v>
      </c>
      <c r="F44" s="40" t="n">
        <v>406.3</v>
      </c>
      <c r="G44" s="40" t="n">
        <v>391.39</v>
      </c>
      <c r="H44" s="35" t="n">
        <f aca="false">F44-E44</f>
        <v>-9.69999999999999</v>
      </c>
      <c r="I44" s="36" t="n">
        <f aca="false">G44-F44</f>
        <v>-14.91</v>
      </c>
      <c r="J44" s="37" t="n">
        <f aca="false">H44/E44*100</f>
        <v>-2.33173076923077</v>
      </c>
      <c r="K44" s="37" t="n">
        <f aca="false">I44/F44*100</f>
        <v>-3.66970219049964</v>
      </c>
    </row>
  </sheetData>
  <mergeCells count="4">
    <mergeCell ref="D1:K1"/>
    <mergeCell ref="E2:E3"/>
    <mergeCell ref="F2:F3"/>
    <mergeCell ref="G2:G3"/>
  </mergeCells>
  <printOptions headings="false" gridLines="false" gridLinesSet="true" horizontalCentered="false" verticalCentered="false"/>
  <pageMargins left="0.25" right="0.170138888888889" top="0.559722222222222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4.56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4.56"/>
  </cols>
  <sheetData>
    <row r="1" customFormat="false" ht="15" hidden="false" customHeight="true" outlineLevel="0" collapsed="false">
      <c r="A1" s="42" t="s">
        <v>10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3" t="s">
        <v>1</v>
      </c>
    </row>
    <row r="3" customFormat="false" ht="15" hidden="false" customHeight="true" outlineLevel="0" collapsed="false">
      <c r="A3" s="7"/>
      <c r="B3" s="7"/>
      <c r="C3" s="7" t="s">
        <v>2</v>
      </c>
      <c r="D3" s="7"/>
      <c r="E3" s="7"/>
      <c r="F3" s="7"/>
      <c r="G3" s="7"/>
      <c r="H3" s="44"/>
      <c r="I3" s="44"/>
      <c r="J3" s="45"/>
      <c r="K3" s="44"/>
    </row>
    <row r="4" customFormat="false" ht="15" hidden="false" customHeight="true" outlineLevel="0" collapsed="false">
      <c r="A4" s="7" t="s">
        <v>3</v>
      </c>
      <c r="B4" s="46" t="s">
        <v>106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23.25" hidden="false" customHeight="true" outlineLevel="0" collapsed="false">
      <c r="A5" s="7"/>
      <c r="B5" s="46"/>
      <c r="C5" s="9"/>
      <c r="D5" s="9"/>
      <c r="E5" s="9"/>
      <c r="F5" s="9"/>
      <c r="G5" s="9"/>
      <c r="H5" s="7"/>
      <c r="I5" s="7"/>
      <c r="J5" s="7"/>
      <c r="K5" s="7"/>
    </row>
    <row r="6" customFormat="false" ht="15" hidden="false" customHeight="false" outlineLevel="0" collapsed="false">
      <c r="A6" s="7"/>
      <c r="B6" s="47"/>
      <c r="C6" s="31"/>
      <c r="D6" s="48"/>
      <c r="E6" s="31"/>
      <c r="F6" s="48"/>
      <c r="G6" s="49"/>
      <c r="H6" s="7" t="s">
        <v>14</v>
      </c>
      <c r="I6" s="7" t="s">
        <v>14</v>
      </c>
      <c r="J6" s="7" t="s">
        <v>14</v>
      </c>
      <c r="K6" s="7" t="s">
        <v>14</v>
      </c>
    </row>
    <row r="7" customFormat="false" ht="15" hidden="false" customHeight="false" outlineLevel="0" collapsed="false">
      <c r="A7" s="12" t="s">
        <v>25</v>
      </c>
      <c r="B7" s="50" t="s">
        <v>107</v>
      </c>
      <c r="C7" s="51" t="n">
        <v>321.45</v>
      </c>
      <c r="D7" s="51" t="n">
        <v>358.45</v>
      </c>
      <c r="E7" s="51" t="n">
        <v>377.58</v>
      </c>
      <c r="F7" s="51" t="n">
        <v>359.51</v>
      </c>
      <c r="G7" s="52" t="n">
        <v>357.46</v>
      </c>
      <c r="H7" s="14" t="n">
        <f aca="false">(E7-C7)/C7*100</f>
        <v>17.4615025664956</v>
      </c>
      <c r="I7" s="14" t="n">
        <f aca="false">(G7-E7)/E7*100</f>
        <v>-5.32867206949521</v>
      </c>
      <c r="J7" s="14" t="n">
        <f aca="false">(E7-D7)/D7*100</f>
        <v>5.33686706653648</v>
      </c>
      <c r="K7" s="14" t="n">
        <f aca="false">(G7-F7)/F7*100</f>
        <v>-0.57022057800896</v>
      </c>
    </row>
    <row r="8" customFormat="false" ht="15" hidden="false" customHeight="false" outlineLevel="0" collapsed="false">
      <c r="A8" s="12" t="s">
        <v>27</v>
      </c>
      <c r="B8" s="50" t="s">
        <v>108</v>
      </c>
      <c r="C8" s="51" t="n">
        <v>1228.92</v>
      </c>
      <c r="D8" s="51" t="n">
        <v>1462.54</v>
      </c>
      <c r="E8" s="51" t="n">
        <v>1496.51</v>
      </c>
      <c r="F8" s="51" t="n">
        <v>1714.95</v>
      </c>
      <c r="G8" s="52" t="n">
        <v>1661.9</v>
      </c>
      <c r="H8" s="14" t="n">
        <f aca="false">(E8-C8)/C8*100</f>
        <v>21.7744035413208</v>
      </c>
      <c r="I8" s="14" t="n">
        <f aca="false">(G8-E8)/E8*100</f>
        <v>11.0517136537678</v>
      </c>
      <c r="J8" s="14" t="n">
        <f aca="false">(E8-D8)/D8*100</f>
        <v>2.32267151667647</v>
      </c>
      <c r="K8" s="14" t="n">
        <f aca="false">(G8-F8)/F8*100</f>
        <v>-3.0933846467827</v>
      </c>
    </row>
    <row r="9" customFormat="false" ht="15" hidden="false" customHeight="false" outlineLevel="0" collapsed="false">
      <c r="A9" s="38" t="s">
        <v>109</v>
      </c>
      <c r="B9" s="53" t="s">
        <v>110</v>
      </c>
      <c r="C9" s="54" t="n">
        <v>342.93</v>
      </c>
      <c r="D9" s="54" t="n">
        <v>344.66</v>
      </c>
      <c r="E9" s="54" t="n">
        <v>365.33</v>
      </c>
      <c r="F9" s="54" t="n">
        <v>414.11</v>
      </c>
      <c r="G9" s="54" t="n">
        <v>406.52</v>
      </c>
      <c r="H9" s="55" t="n">
        <f aca="false">(E9-C9)/C9*100</f>
        <v>6.53194529495815</v>
      </c>
      <c r="I9" s="55" t="n">
        <f aca="false">(G9-E9)/E9*100</f>
        <v>11.2747379081926</v>
      </c>
      <c r="J9" s="55" t="n">
        <f aca="false">(E9-D9)/D9*100</f>
        <v>5.9972146463181</v>
      </c>
      <c r="K9" s="55" t="n">
        <f aca="false">(G9-F9)/F9*100</f>
        <v>-1.832846345174</v>
      </c>
    </row>
    <row r="10" customFormat="false" ht="15" hidden="false" customHeight="false" outlineLevel="0" collapsed="false">
      <c r="A10" s="38" t="s">
        <v>111</v>
      </c>
      <c r="B10" s="53" t="s">
        <v>112</v>
      </c>
      <c r="C10" s="54" t="n">
        <v>178.75</v>
      </c>
      <c r="D10" s="54" t="n">
        <v>212.93</v>
      </c>
      <c r="E10" s="54" t="n">
        <v>209.97</v>
      </c>
      <c r="F10" s="54" t="n">
        <v>210.64</v>
      </c>
      <c r="G10" s="54" t="n">
        <v>203.57</v>
      </c>
      <c r="H10" s="55" t="n">
        <f aca="false">(E10-C10)/C10*100</f>
        <v>17.4657342657343</v>
      </c>
      <c r="I10" s="55" t="n">
        <f aca="false">(G10-E10)/E10*100</f>
        <v>-3.0480544839739</v>
      </c>
      <c r="J10" s="55" t="n">
        <f aca="false">(E10-D10)/D10*100</f>
        <v>-1.39012821114921</v>
      </c>
      <c r="K10" s="55" t="n">
        <f aca="false">(G10-F10)/F10*100</f>
        <v>-3.35643752373718</v>
      </c>
    </row>
    <row r="11" customFormat="false" ht="15" hidden="false" customHeight="false" outlineLevel="0" collapsed="false">
      <c r="A11" s="38" t="s">
        <v>113</v>
      </c>
      <c r="B11" s="53" t="s">
        <v>114</v>
      </c>
      <c r="C11" s="54" t="n">
        <v>26.11</v>
      </c>
      <c r="D11" s="54" t="n">
        <v>32.41</v>
      </c>
      <c r="E11" s="54" t="n">
        <v>29.25</v>
      </c>
      <c r="F11" s="54" t="n">
        <v>31.95</v>
      </c>
      <c r="G11" s="54" t="n">
        <v>31.7</v>
      </c>
      <c r="H11" s="55" t="n">
        <f aca="false">(E11-C11)/C11*100</f>
        <v>12.0260436614324</v>
      </c>
      <c r="I11" s="55" t="n">
        <f aca="false">(G11-E11)/E11*100</f>
        <v>8.37606837606838</v>
      </c>
      <c r="J11" s="55" t="n">
        <f aca="false">(E11-D11)/D11*100</f>
        <v>-9.7500771366862</v>
      </c>
      <c r="K11" s="55" t="n">
        <f aca="false">(G11-F11)/F11*100</f>
        <v>-0.782472613458529</v>
      </c>
    </row>
    <row r="12" customFormat="false" ht="15" hidden="false" customHeight="false" outlineLevel="0" collapsed="false">
      <c r="A12" s="38" t="s">
        <v>115</v>
      </c>
      <c r="B12" s="53" t="s">
        <v>116</v>
      </c>
      <c r="C12" s="54" t="n">
        <v>681.12</v>
      </c>
      <c r="D12" s="54" t="n">
        <v>872.53</v>
      </c>
      <c r="E12" s="54" t="n">
        <v>891.95</v>
      </c>
      <c r="F12" s="54" t="n">
        <v>1058.24</v>
      </c>
      <c r="G12" s="54" t="n">
        <v>1020.1</v>
      </c>
      <c r="H12" s="55" t="n">
        <f aca="false">(E12-C12)/C12*100</f>
        <v>30.9534296452901</v>
      </c>
      <c r="I12" s="55" t="n">
        <f aca="false">(G12-E12)/E12*100</f>
        <v>14.367397275632</v>
      </c>
      <c r="J12" s="55" t="n">
        <f aca="false">(E12-D12)/D12*100</f>
        <v>2.22571143685605</v>
      </c>
      <c r="K12" s="55" t="n">
        <f aca="false">(G12-F12)/F12*100</f>
        <v>-3.60409736921681</v>
      </c>
    </row>
    <row r="13" customFormat="false" ht="15" hidden="false" customHeight="false" outlineLevel="0" collapsed="false">
      <c r="A13" s="12" t="s">
        <v>29</v>
      </c>
      <c r="B13" s="50" t="s">
        <v>117</v>
      </c>
      <c r="C13" s="51" t="n">
        <v>151.43</v>
      </c>
      <c r="D13" s="51" t="n">
        <v>182.86</v>
      </c>
      <c r="E13" s="51" t="n">
        <v>178.81</v>
      </c>
      <c r="F13" s="51" t="n">
        <v>186.48</v>
      </c>
      <c r="G13" s="52" t="n">
        <v>184.06</v>
      </c>
      <c r="H13" s="14" t="n">
        <f aca="false">(E13-C13)/C13*100</f>
        <v>18.0809615003632</v>
      </c>
      <c r="I13" s="14" t="n">
        <f aca="false">(G13-E13)/E13*100</f>
        <v>2.93607740059281</v>
      </c>
      <c r="J13" s="14" t="n">
        <f aca="false">(E13-D13)/D13*100</f>
        <v>-2.21480914360714</v>
      </c>
      <c r="K13" s="14" t="n">
        <f aca="false">(G13-F13)/F13*100</f>
        <v>-1.29772629772629</v>
      </c>
    </row>
    <row r="14" customFormat="false" ht="15" hidden="false" customHeight="false" outlineLevel="0" collapsed="false">
      <c r="A14" s="12" t="s">
        <v>118</v>
      </c>
      <c r="B14" s="50" t="s">
        <v>119</v>
      </c>
      <c r="C14" s="51" t="n">
        <v>1833.37</v>
      </c>
      <c r="D14" s="51" t="n">
        <v>2022.13</v>
      </c>
      <c r="E14" s="51" t="n">
        <v>1991.17</v>
      </c>
      <c r="F14" s="51" t="n">
        <v>2019.19</v>
      </c>
      <c r="G14" s="52" t="n">
        <v>2009.59</v>
      </c>
      <c r="H14" s="14" t="n">
        <f aca="false">(E14-C14)/C14*100</f>
        <v>8.60710058526103</v>
      </c>
      <c r="I14" s="14" t="n">
        <f aca="false">(G14-E14)/E14*100</f>
        <v>0.925084246950278</v>
      </c>
      <c r="J14" s="14" t="n">
        <f aca="false">(E14-D14)/D14*100</f>
        <v>-1.53105883400177</v>
      </c>
      <c r="K14" s="14" t="n">
        <f aca="false">(G14-F14)/F14*100</f>
        <v>-0.475438170751645</v>
      </c>
    </row>
    <row r="15" customFormat="false" ht="15" hidden="false" customHeight="false" outlineLevel="0" collapsed="false">
      <c r="A15" s="38" t="s">
        <v>120</v>
      </c>
      <c r="B15" s="53" t="s">
        <v>121</v>
      </c>
      <c r="C15" s="54" t="n">
        <v>914.3</v>
      </c>
      <c r="D15" s="54" t="n">
        <v>1007.07</v>
      </c>
      <c r="E15" s="54" t="n">
        <v>991.04</v>
      </c>
      <c r="F15" s="54" t="n">
        <v>1000.45</v>
      </c>
      <c r="G15" s="54" t="n">
        <v>989.54</v>
      </c>
      <c r="H15" s="55" t="n">
        <f aca="false">(E15-C15)/C15*100</f>
        <v>8.39330635458821</v>
      </c>
      <c r="I15" s="55" t="n">
        <f aca="false">(G15-E15)/E15*100</f>
        <v>-0.151356151113981</v>
      </c>
      <c r="J15" s="55" t="n">
        <f aca="false">(E15-D15)/D15*100</f>
        <v>-1.5917463532823</v>
      </c>
      <c r="K15" s="55" t="n">
        <f aca="false">(G15-F15)/F15*100</f>
        <v>-1.09050927082814</v>
      </c>
    </row>
    <row r="16" customFormat="false" ht="15" hidden="false" customHeight="false" outlineLevel="0" collapsed="false">
      <c r="A16" s="38" t="s">
        <v>122</v>
      </c>
      <c r="B16" s="53" t="s">
        <v>123</v>
      </c>
      <c r="C16" s="54" t="n">
        <v>22.85</v>
      </c>
      <c r="D16" s="54" t="n">
        <v>19.98</v>
      </c>
      <c r="E16" s="54" t="n">
        <v>20.72</v>
      </c>
      <c r="F16" s="54" t="n">
        <v>22.36</v>
      </c>
      <c r="G16" s="54" t="n">
        <v>21.67</v>
      </c>
      <c r="H16" s="55" t="n">
        <f aca="false">(E16-C16)/C16*100</f>
        <v>-9.32166301969367</v>
      </c>
      <c r="I16" s="55" t="n">
        <f aca="false">(G16-E16)/E16*100</f>
        <v>4.5849420849421</v>
      </c>
      <c r="J16" s="55" t="n">
        <f aca="false">(E16-D16)/D16*100</f>
        <v>3.7037037037037</v>
      </c>
      <c r="K16" s="55" t="n">
        <f aca="false">(G16-F16)/F16*100</f>
        <v>-3.08586762075133</v>
      </c>
    </row>
    <row r="17" customFormat="false" ht="15" hidden="false" customHeight="false" outlineLevel="0" collapsed="false">
      <c r="A17" s="38" t="s">
        <v>124</v>
      </c>
      <c r="B17" s="53" t="s">
        <v>125</v>
      </c>
      <c r="C17" s="54" t="n">
        <v>189.76</v>
      </c>
      <c r="D17" s="54" t="n">
        <v>215.6</v>
      </c>
      <c r="E17" s="54" t="n">
        <v>204.19</v>
      </c>
      <c r="F17" s="54" t="n">
        <v>203.57</v>
      </c>
      <c r="G17" s="54" t="n">
        <v>211.46</v>
      </c>
      <c r="H17" s="55" t="n">
        <f aca="false">(E17-C17)/C17*100</f>
        <v>7.60434232715009</v>
      </c>
      <c r="I17" s="55" t="n">
        <f aca="false">(G17-E17)/E17*100</f>
        <v>3.56040942259661</v>
      </c>
      <c r="J17" s="55" t="n">
        <f aca="false">(E17-D17)/D17*100</f>
        <v>-5.29220779220779</v>
      </c>
      <c r="K17" s="55" t="n">
        <f aca="false">(G17-F17)/F17*100</f>
        <v>3.87581667239771</v>
      </c>
    </row>
    <row r="18" customFormat="false" ht="15" hidden="false" customHeight="false" outlineLevel="0" collapsed="false">
      <c r="A18" s="38" t="s">
        <v>126</v>
      </c>
      <c r="B18" s="53" t="s">
        <v>127</v>
      </c>
      <c r="C18" s="54" t="n">
        <v>706.45</v>
      </c>
      <c r="D18" s="54" t="n">
        <v>779.47</v>
      </c>
      <c r="E18" s="54" t="n">
        <v>775.23</v>
      </c>
      <c r="F18" s="54" t="n">
        <v>792.81</v>
      </c>
      <c r="G18" s="54" t="n">
        <v>786.92</v>
      </c>
      <c r="H18" s="55" t="n">
        <f aca="false">(E18-C18)/C18*100</f>
        <v>9.73600396347936</v>
      </c>
      <c r="I18" s="55" t="n">
        <f aca="false">(G18-E18)/E18*100</f>
        <v>1.50793957922164</v>
      </c>
      <c r="J18" s="55" t="n">
        <f aca="false">(E18-D18)/D18*100</f>
        <v>-0.543959356998988</v>
      </c>
      <c r="K18" s="55" t="n">
        <f aca="false">(G18-F18)/F18*100</f>
        <v>-0.742927056924104</v>
      </c>
    </row>
    <row r="19" customFormat="false" ht="15" hidden="false" customHeight="false" outlineLevel="0" collapsed="false">
      <c r="A19" s="12" t="s">
        <v>128</v>
      </c>
      <c r="B19" s="50" t="s">
        <v>129</v>
      </c>
      <c r="C19" s="51" t="n">
        <v>88.64</v>
      </c>
      <c r="D19" s="51" t="n">
        <v>102.08</v>
      </c>
      <c r="E19" s="51" t="n">
        <v>97.78</v>
      </c>
      <c r="F19" s="51" t="n">
        <v>102.47</v>
      </c>
      <c r="G19" s="52" t="n">
        <v>103.06</v>
      </c>
      <c r="H19" s="14" t="n">
        <f aca="false">(E19-C19)/C19*100</f>
        <v>10.3113718411552</v>
      </c>
      <c r="I19" s="14" t="n">
        <f aca="false">(G19-E19)/E19*100</f>
        <v>5.39987727551647</v>
      </c>
      <c r="J19" s="14" t="n">
        <f aca="false">(E19-D19)/D19*100</f>
        <v>-4.21238244514106</v>
      </c>
      <c r="K19" s="14" t="n">
        <f aca="false">(G19-F19)/F19*100</f>
        <v>0.575778276568755</v>
      </c>
    </row>
    <row r="20" customFormat="false" ht="15" hidden="false" customHeight="false" outlineLevel="0" collapsed="false">
      <c r="A20" s="12" t="s">
        <v>130</v>
      </c>
      <c r="B20" s="50" t="s">
        <v>131</v>
      </c>
      <c r="C20" s="51" t="n">
        <v>80.03</v>
      </c>
      <c r="D20" s="51" t="n">
        <v>94.23</v>
      </c>
      <c r="E20" s="51" t="n">
        <v>94.9</v>
      </c>
      <c r="F20" s="51" t="n">
        <v>98.31</v>
      </c>
      <c r="G20" s="52" t="n">
        <v>98.06</v>
      </c>
      <c r="H20" s="14" t="n">
        <f aca="false">(E20-C20)/C20*100</f>
        <v>18.5805323003874</v>
      </c>
      <c r="I20" s="14" t="n">
        <f aca="false">(G20-E20)/E20*100</f>
        <v>3.32982086406744</v>
      </c>
      <c r="J20" s="14" t="n">
        <f aca="false">(E20-D20)/D20*100</f>
        <v>0.711026212458879</v>
      </c>
      <c r="K20" s="14" t="n">
        <f aca="false">(G20-F20)/F20*100</f>
        <v>-0.254297629946089</v>
      </c>
    </row>
    <row r="21" customFormat="false" ht="15" hidden="false" customHeight="false" outlineLevel="0" collapsed="false">
      <c r="A21" s="12" t="s">
        <v>132</v>
      </c>
      <c r="B21" s="50" t="s">
        <v>133</v>
      </c>
      <c r="C21" s="51" t="n">
        <v>293.72</v>
      </c>
      <c r="D21" s="51" t="n">
        <v>328.2</v>
      </c>
      <c r="E21" s="51" t="n">
        <v>326.09</v>
      </c>
      <c r="F21" s="51" t="n">
        <v>340.66</v>
      </c>
      <c r="G21" s="52" t="n">
        <v>340.27</v>
      </c>
      <c r="H21" s="14" t="n">
        <f aca="false">(E21-C21)/C21*100</f>
        <v>11.0206999863816</v>
      </c>
      <c r="I21" s="14" t="n">
        <f aca="false">(G21-E21)/E21*100</f>
        <v>4.34849274740103</v>
      </c>
      <c r="J21" s="14" t="n">
        <f aca="false">(E21-D21)/D21*100</f>
        <v>-0.642900670322978</v>
      </c>
      <c r="K21" s="14" t="n">
        <f aca="false">(G21-F21)/F21*100</f>
        <v>-0.114483649386498</v>
      </c>
    </row>
    <row r="22" customFormat="false" ht="26.25" hidden="false" customHeight="false" outlineLevel="0" collapsed="false">
      <c r="A22" s="12" t="s">
        <v>134</v>
      </c>
      <c r="B22" s="50" t="s">
        <v>135</v>
      </c>
      <c r="C22" s="51" t="n">
        <v>533.65</v>
      </c>
      <c r="D22" s="51" t="n">
        <v>648.4</v>
      </c>
      <c r="E22" s="51" t="n">
        <v>581.87</v>
      </c>
      <c r="F22" s="51" t="n">
        <v>561.45</v>
      </c>
      <c r="G22" s="52" t="n">
        <v>522.69</v>
      </c>
      <c r="H22" s="14" t="n">
        <f aca="false">(E22-C22)/C22*100</f>
        <v>9.03588494331491</v>
      </c>
      <c r="I22" s="14" t="n">
        <f aca="false">(G22-E22)/E22*100</f>
        <v>-10.1706566758898</v>
      </c>
      <c r="J22" s="14" t="n">
        <f aca="false">(E22-D22)/D22*100</f>
        <v>-10.2606415792721</v>
      </c>
      <c r="K22" s="14" t="n">
        <f aca="false">(G22-F22)/F22*100</f>
        <v>-6.90355329949238</v>
      </c>
    </row>
    <row r="23" customFormat="false" ht="26.25" hidden="false" customHeight="false" outlineLevel="0" collapsed="false">
      <c r="A23" s="12" t="s">
        <v>136</v>
      </c>
      <c r="B23" s="50" t="s">
        <v>137</v>
      </c>
      <c r="C23" s="51" t="n">
        <v>1437.33</v>
      </c>
      <c r="D23" s="51" t="n">
        <v>1663.36</v>
      </c>
      <c r="E23" s="51" t="n">
        <v>1525.54</v>
      </c>
      <c r="F23" s="51" t="n">
        <v>1544.87</v>
      </c>
      <c r="G23" s="52" t="n">
        <v>1520.35</v>
      </c>
      <c r="H23" s="14" t="n">
        <f aca="false">(E23-C23)/C23*100</f>
        <v>6.13707360174769</v>
      </c>
      <c r="I23" s="14" t="n">
        <f aca="false">(G23-E23)/E23*100</f>
        <v>-0.340207401969142</v>
      </c>
      <c r="J23" s="14" t="n">
        <f aca="false">(E23-D23)/D23*100</f>
        <v>-8.28563870719507</v>
      </c>
      <c r="K23" s="14" t="n">
        <f aca="false">(G23-F23)/F23*100</f>
        <v>-1.58718856602821</v>
      </c>
    </row>
    <row r="24" customFormat="false" ht="15" hidden="false" customHeight="false" outlineLevel="0" collapsed="false">
      <c r="A24" s="38" t="s">
        <v>138</v>
      </c>
      <c r="B24" s="53" t="s">
        <v>139</v>
      </c>
      <c r="C24" s="54" t="n">
        <v>274.44</v>
      </c>
      <c r="D24" s="54" t="n">
        <v>305.9</v>
      </c>
      <c r="E24" s="54" t="n">
        <v>276.53</v>
      </c>
      <c r="F24" s="54" t="n">
        <v>253.96</v>
      </c>
      <c r="G24" s="54" t="n">
        <v>234.54</v>
      </c>
      <c r="H24" s="55" t="n">
        <f aca="false">(E24-C24)/C24*100</f>
        <v>0.761550794344839</v>
      </c>
      <c r="I24" s="55" t="n">
        <f aca="false">(G24-E24)/E24*100</f>
        <v>-15.1846092648176</v>
      </c>
      <c r="J24" s="55" t="n">
        <f aca="false">(E24-D24)/D24*100</f>
        <v>-9.60117685518143</v>
      </c>
      <c r="K24" s="55" t="n">
        <f aca="false">(G24-F24)/F24*100</f>
        <v>-7.64687352338952</v>
      </c>
    </row>
    <row r="25" customFormat="false" ht="15" hidden="false" customHeight="false" outlineLevel="0" collapsed="false">
      <c r="A25" s="38" t="s">
        <v>140</v>
      </c>
      <c r="B25" s="53" t="s">
        <v>141</v>
      </c>
      <c r="C25" s="54" t="n">
        <v>496.43</v>
      </c>
      <c r="D25" s="54" t="n">
        <v>486.55</v>
      </c>
      <c r="E25" s="54" t="n">
        <v>472.4</v>
      </c>
      <c r="F25" s="54" t="n">
        <v>492.95</v>
      </c>
      <c r="G25" s="54" t="n">
        <v>508.39</v>
      </c>
      <c r="H25" s="55" t="n">
        <f aca="false">(E25-C25)/C25*100</f>
        <v>-4.84056160989465</v>
      </c>
      <c r="I25" s="55" t="n">
        <f aca="false">(G25-E25)/E25*100</f>
        <v>7.61854360711262</v>
      </c>
      <c r="J25" s="55" t="n">
        <f aca="false">(E25-D25)/D25*100</f>
        <v>-2.9082314253417</v>
      </c>
      <c r="K25" s="55" t="n">
        <f aca="false">(G25-F25)/F25*100</f>
        <v>3.13216350542651</v>
      </c>
    </row>
    <row r="26" customFormat="false" ht="15" hidden="false" customHeight="false" outlineLevel="0" collapsed="false">
      <c r="A26" s="38" t="s">
        <v>142</v>
      </c>
      <c r="B26" s="53" t="s">
        <v>143</v>
      </c>
      <c r="C26" s="54" t="n">
        <v>277.69</v>
      </c>
      <c r="D26" s="54" t="n">
        <v>421.88</v>
      </c>
      <c r="E26" s="54" t="n">
        <v>333.16</v>
      </c>
      <c r="F26" s="54" t="n">
        <v>330.74</v>
      </c>
      <c r="G26" s="54" t="n">
        <v>327.48</v>
      </c>
      <c r="H26" s="55" t="n">
        <f aca="false">(E26-C26)/C26*100</f>
        <v>19.9755122618748</v>
      </c>
      <c r="I26" s="55" t="n">
        <f aca="false">(G26-E26)/E26*100</f>
        <v>-1.70488654100132</v>
      </c>
      <c r="J26" s="55" t="n">
        <f aca="false">(E26-D26)/D26*100</f>
        <v>-21.0296766853134</v>
      </c>
      <c r="K26" s="55" t="n">
        <f aca="false">(G26-F26)/F26*100</f>
        <v>-0.985668500937289</v>
      </c>
    </row>
    <row r="27" customFormat="false" ht="15" hidden="false" customHeight="false" outlineLevel="0" collapsed="false">
      <c r="A27" s="38" t="s">
        <v>144</v>
      </c>
      <c r="B27" s="53" t="s">
        <v>116</v>
      </c>
      <c r="C27" s="54" t="n">
        <v>388.78</v>
      </c>
      <c r="D27" s="54" t="n">
        <v>449.03</v>
      </c>
      <c r="E27" s="54" t="n">
        <v>443.47</v>
      </c>
      <c r="F27" s="54" t="n">
        <v>467.22</v>
      </c>
      <c r="G27" s="54" t="n">
        <v>449.94</v>
      </c>
      <c r="H27" s="55" t="n">
        <f aca="false">(E27-C27)/C27*100</f>
        <v>14.0670816400021</v>
      </c>
      <c r="I27" s="55" t="n">
        <f aca="false">(G27-E27)/E27*100</f>
        <v>1.45894874512368</v>
      </c>
      <c r="J27" s="55" t="n">
        <f aca="false">(E27-D27)/D27*100</f>
        <v>-1.23822461750884</v>
      </c>
      <c r="K27" s="55" t="n">
        <f aca="false">(G27-F27)/F27*100</f>
        <v>-3.69847181199436</v>
      </c>
    </row>
    <row r="28" customFormat="false" ht="26.25" hidden="false" customHeight="false" outlineLevel="0" collapsed="false">
      <c r="A28" s="12" t="s">
        <v>145</v>
      </c>
      <c r="B28" s="50" t="s">
        <v>146</v>
      </c>
      <c r="C28" s="51" t="n">
        <v>317.77</v>
      </c>
      <c r="D28" s="51" t="n">
        <v>370.71</v>
      </c>
      <c r="E28" s="51" t="n">
        <v>358.48</v>
      </c>
      <c r="F28" s="51" t="n">
        <v>377.73</v>
      </c>
      <c r="G28" s="52" t="n">
        <v>365.26</v>
      </c>
      <c r="H28" s="14" t="n">
        <f aca="false">(E28-C28)/C28*100</f>
        <v>12.8111527205211</v>
      </c>
      <c r="I28" s="14" t="n">
        <f aca="false">(G28-E28)/E28*100</f>
        <v>1.89131890203079</v>
      </c>
      <c r="J28" s="14" t="n">
        <f aca="false">(E28-D28)/D28*100</f>
        <v>-3.29907474845566</v>
      </c>
      <c r="K28" s="14" t="n">
        <f aca="false">(G28-F28)/F28*100</f>
        <v>-3.30129987027772</v>
      </c>
    </row>
    <row r="29" customFormat="false" ht="15" hidden="false" customHeight="false" outlineLevel="0" collapsed="false">
      <c r="A29" s="12" t="s">
        <v>147</v>
      </c>
      <c r="B29" s="50" t="s">
        <v>148</v>
      </c>
      <c r="C29" s="51" t="n">
        <v>77.75</v>
      </c>
      <c r="D29" s="51" t="n">
        <v>87.04</v>
      </c>
      <c r="E29" s="51" t="n">
        <v>88.54</v>
      </c>
      <c r="F29" s="51" t="n">
        <v>88.39</v>
      </c>
      <c r="G29" s="52" t="n">
        <v>88.06</v>
      </c>
      <c r="H29" s="14" t="n">
        <f aca="false">(E29-C29)/C29*100</f>
        <v>13.8778135048232</v>
      </c>
      <c r="I29" s="14" t="n">
        <f aca="false">(G29-E29)/E29*100</f>
        <v>-0.542127851818392</v>
      </c>
      <c r="J29" s="14" t="n">
        <f aca="false">(E29-D29)/D29*100</f>
        <v>1.72334558823529</v>
      </c>
      <c r="K29" s="14" t="n">
        <f aca="false">(G29-F29)/F29*100</f>
        <v>-0.373345401063467</v>
      </c>
    </row>
    <row r="30" customFormat="false" ht="15" hidden="false" customHeight="false" outlineLevel="0" collapsed="false">
      <c r="A30" s="12" t="s">
        <v>149</v>
      </c>
      <c r="B30" s="50" t="s">
        <v>150</v>
      </c>
      <c r="C30" s="51" t="n">
        <v>456.67</v>
      </c>
      <c r="D30" s="51" t="n">
        <v>539.33</v>
      </c>
      <c r="E30" s="51" t="n">
        <v>555.19</v>
      </c>
      <c r="F30" s="51" t="n">
        <v>560.38</v>
      </c>
      <c r="G30" s="52" t="n">
        <v>563.07</v>
      </c>
      <c r="H30" s="14" t="n">
        <f aca="false">(E30-C30)/C30*100</f>
        <v>21.5735651564587</v>
      </c>
      <c r="I30" s="14" t="n">
        <f aca="false">(G30-E30)/E30*100</f>
        <v>1.41933392172049</v>
      </c>
      <c r="J30" s="14" t="n">
        <f aca="false">(E30-D30)/D30*100</f>
        <v>2.940685665548</v>
      </c>
      <c r="K30" s="14" t="n">
        <f aca="false">(G30-F30)/F30*100</f>
        <v>0.48003140725937</v>
      </c>
    </row>
    <row r="31" customFormat="false" ht="15" hidden="false" customHeight="false" outlineLevel="0" collapsed="false">
      <c r="A31" s="12" t="s">
        <v>151</v>
      </c>
      <c r="B31" s="50" t="s">
        <v>152</v>
      </c>
      <c r="C31" s="51" t="n">
        <v>3165.49</v>
      </c>
      <c r="D31" s="51" t="n">
        <v>3607.8</v>
      </c>
      <c r="E31" s="51" t="n">
        <v>3542.38</v>
      </c>
      <c r="F31" s="51" t="n">
        <v>3853.89</v>
      </c>
      <c r="G31" s="52" t="n">
        <v>3836.02</v>
      </c>
      <c r="H31" s="14" t="n">
        <f aca="false">(E31-C31)/C31*100</f>
        <v>11.9062135719904</v>
      </c>
      <c r="I31" s="14" t="n">
        <f aca="false">(G31-E31)/E31*100</f>
        <v>8.2893421936664</v>
      </c>
      <c r="J31" s="14" t="n">
        <f aca="false">(E31-D31)/D31*100</f>
        <v>-1.81329341981263</v>
      </c>
      <c r="K31" s="14" t="n">
        <f aca="false">(G31-F31)/F31*100</f>
        <v>-0.463687339285758</v>
      </c>
    </row>
    <row r="32" customFormat="false" ht="15" hidden="false" customHeight="false" outlineLevel="0" collapsed="false">
      <c r="A32" s="38" t="s">
        <v>153</v>
      </c>
      <c r="B32" s="53" t="s">
        <v>154</v>
      </c>
      <c r="C32" s="54" t="n">
        <v>2401.11</v>
      </c>
      <c r="D32" s="54" t="n">
        <v>2673.98</v>
      </c>
      <c r="E32" s="54" t="n">
        <v>2644.67</v>
      </c>
      <c r="F32" s="54" t="n">
        <v>2834.29</v>
      </c>
      <c r="G32" s="54" t="n">
        <v>2839.57</v>
      </c>
      <c r="H32" s="55" t="n">
        <f aca="false">(E32-C32)/C32*100</f>
        <v>10.1436418989551</v>
      </c>
      <c r="I32" s="55" t="n">
        <f aca="false">(G32-E32)/E32*100</f>
        <v>7.36953948885873</v>
      </c>
      <c r="J32" s="55" t="n">
        <f aca="false">(E32-D32)/D32*100</f>
        <v>-1.09611889393339</v>
      </c>
      <c r="K32" s="55" t="n">
        <f aca="false">(G32-F32)/F32*100</f>
        <v>0.186290040892082</v>
      </c>
    </row>
    <row r="33" customFormat="false" ht="15" hidden="false" customHeight="false" outlineLevel="0" collapsed="false">
      <c r="A33" s="38" t="s">
        <v>155</v>
      </c>
      <c r="B33" s="53" t="s">
        <v>156</v>
      </c>
      <c r="C33" s="54" t="n">
        <v>764.37</v>
      </c>
      <c r="D33" s="54" t="n">
        <v>933.82</v>
      </c>
      <c r="E33" s="54" t="n">
        <v>897.71</v>
      </c>
      <c r="F33" s="54" t="n">
        <v>1019.61</v>
      </c>
      <c r="G33" s="54" t="n">
        <v>996.45</v>
      </c>
      <c r="H33" s="55" t="n">
        <f aca="false">(E33-C33)/C33*100</f>
        <v>17.4444313617751</v>
      </c>
      <c r="I33" s="55" t="n">
        <f aca="false">(G33-E33)/E33*100</f>
        <v>10.9990977041584</v>
      </c>
      <c r="J33" s="55" t="n">
        <f aca="false">(E33-D33)/D33*100</f>
        <v>-3.86691225289671</v>
      </c>
      <c r="K33" s="55" t="n">
        <f aca="false">(G33-F33)/F33*100</f>
        <v>-2.27145673345691</v>
      </c>
    </row>
    <row r="34" customFormat="false" ht="15" hidden="false" customHeight="false" outlineLevel="0" collapsed="false">
      <c r="A34" s="32" t="s">
        <v>157</v>
      </c>
      <c r="B34" s="56" t="s">
        <v>158</v>
      </c>
      <c r="C34" s="54" t="n">
        <v>1322.45</v>
      </c>
      <c r="D34" s="54" t="n">
        <v>1463.62</v>
      </c>
      <c r="E34" s="54" t="n">
        <v>1468.25</v>
      </c>
      <c r="F34" s="54" t="n">
        <v>1540.05</v>
      </c>
      <c r="G34" s="57" t="n">
        <v>1524.19</v>
      </c>
      <c r="H34" s="58" t="n">
        <f aca="false">(E34-C34)/C34*100</f>
        <v>11.0249914930621</v>
      </c>
      <c r="I34" s="58" t="n">
        <f aca="false">(G34-E34)/E34*100</f>
        <v>3.80997786480504</v>
      </c>
      <c r="J34" s="58" t="n">
        <f aca="false">(E34-D34)/D34*100</f>
        <v>0.316338940435366</v>
      </c>
      <c r="K34" s="58" t="n">
        <f aca="false">(G34-F34)/F34*100</f>
        <v>-1.02983669361384</v>
      </c>
    </row>
    <row r="35" customFormat="false" ht="15" hidden="false" customHeight="false" outlineLevel="0" collapsed="false">
      <c r="A35" s="38" t="s">
        <v>159</v>
      </c>
      <c r="B35" s="53" t="s">
        <v>160</v>
      </c>
      <c r="C35" s="54" t="n">
        <v>289.7</v>
      </c>
      <c r="D35" s="54" t="n">
        <v>346.76</v>
      </c>
      <c r="E35" s="54" t="n">
        <v>334.04</v>
      </c>
      <c r="F35" s="54" t="n">
        <v>367.9</v>
      </c>
      <c r="G35" s="54" t="n">
        <v>379.78</v>
      </c>
      <c r="H35" s="55" t="n">
        <f aca="false">(E35-C35)/C35*100</f>
        <v>15.3054884363134</v>
      </c>
      <c r="I35" s="55" t="n">
        <f aca="false">(G35-E35)/E35*100</f>
        <v>13.6929709016884</v>
      </c>
      <c r="J35" s="55" t="n">
        <f aca="false">(E35-D35)/D35*100</f>
        <v>-3.66824316530164</v>
      </c>
      <c r="K35" s="55" t="n">
        <f aca="false">(G35-F35)/F35*100</f>
        <v>3.22913835281326</v>
      </c>
    </row>
    <row r="36" customFormat="false" ht="15" hidden="false" customHeight="false" outlineLevel="0" collapsed="false">
      <c r="A36" s="38" t="s">
        <v>161</v>
      </c>
      <c r="B36" s="53" t="s">
        <v>116</v>
      </c>
      <c r="C36" s="54" t="n">
        <v>1032.76</v>
      </c>
      <c r="D36" s="54" t="n">
        <v>1116.86</v>
      </c>
      <c r="E36" s="54" t="n">
        <v>1134.2</v>
      </c>
      <c r="F36" s="54" t="n">
        <v>1172.15</v>
      </c>
      <c r="G36" s="54" t="n">
        <v>1144.41</v>
      </c>
      <c r="H36" s="55" t="n">
        <f aca="false">(E36-C36)/C36*100</f>
        <v>9.82222394360743</v>
      </c>
      <c r="I36" s="55" t="n">
        <f aca="false">(G36-E36)/E36*100</f>
        <v>0.900193969317584</v>
      </c>
      <c r="J36" s="55" t="n">
        <f aca="false">(E36-D36)/D36*100</f>
        <v>1.5525670182476</v>
      </c>
      <c r="K36" s="55" t="n">
        <f aca="false">(G36-F36)/F36*100</f>
        <v>-2.36659130657339</v>
      </c>
    </row>
    <row r="37" customFormat="false" ht="26.25" hidden="false" customHeight="false" outlineLevel="0" collapsed="false">
      <c r="A37" s="12" t="s">
        <v>162</v>
      </c>
      <c r="B37" s="50" t="s">
        <v>163</v>
      </c>
      <c r="C37" s="51" t="n">
        <v>589</v>
      </c>
      <c r="D37" s="51" t="n">
        <v>665.33</v>
      </c>
      <c r="E37" s="51" t="n">
        <v>652.34</v>
      </c>
      <c r="F37" s="51" t="n">
        <v>682.09</v>
      </c>
      <c r="G37" s="52" t="n">
        <v>698.17</v>
      </c>
      <c r="H37" s="14" t="n">
        <f aca="false">(E37-C37)/C37*100</f>
        <v>10.7538200339559</v>
      </c>
      <c r="I37" s="14" t="n">
        <f aca="false">(G37-E37)/E37*100</f>
        <v>7.025477511727</v>
      </c>
      <c r="J37" s="14" t="n">
        <f aca="false">(E37-D37)/D37*100</f>
        <v>-1.95241459125547</v>
      </c>
      <c r="K37" s="14" t="n">
        <f aca="false">(G37-F37)/F37*100</f>
        <v>2.35746015921651</v>
      </c>
    </row>
    <row r="38" customFormat="false" ht="15" hidden="false" customHeight="false" outlineLevel="0" collapsed="false">
      <c r="A38" s="12" t="s">
        <v>164</v>
      </c>
      <c r="B38" s="50" t="s">
        <v>165</v>
      </c>
      <c r="C38" s="51" t="n">
        <v>665.59</v>
      </c>
      <c r="D38" s="51" t="n">
        <v>698.89</v>
      </c>
      <c r="E38" s="51" t="n">
        <v>663.15</v>
      </c>
      <c r="F38" s="51" t="n">
        <v>718.19</v>
      </c>
      <c r="G38" s="52" t="n">
        <v>706.1</v>
      </c>
      <c r="H38" s="14" t="n">
        <f aca="false">(E38-C38)/C38*100</f>
        <v>-0.366592046154548</v>
      </c>
      <c r="I38" s="14" t="n">
        <f aca="false">(G38-E38)/E38*100</f>
        <v>6.47666440473499</v>
      </c>
      <c r="J38" s="14" t="n">
        <f aca="false">(E38-D38)/D38*100</f>
        <v>-5.11382334845255</v>
      </c>
      <c r="K38" s="14" t="n">
        <f aca="false">(G38-F38)/F38*100</f>
        <v>-1.6833985435609</v>
      </c>
    </row>
    <row r="39" customFormat="false" ht="15" hidden="false" customHeight="false" outlineLevel="0" collapsed="false">
      <c r="A39" s="12" t="s">
        <v>166</v>
      </c>
      <c r="B39" s="50" t="s">
        <v>167</v>
      </c>
      <c r="C39" s="51" t="n">
        <v>564.8</v>
      </c>
      <c r="D39" s="51" t="n">
        <v>625.71</v>
      </c>
      <c r="E39" s="51" t="n">
        <v>694.41</v>
      </c>
      <c r="F39" s="51" t="n">
        <v>743.03</v>
      </c>
      <c r="G39" s="52" t="n">
        <v>733.91</v>
      </c>
      <c r="H39" s="14" t="n">
        <f aca="false">(E39-C39)/C39*100</f>
        <v>22.9479461756374</v>
      </c>
      <c r="I39" s="14" t="n">
        <f aca="false">(G39-E39)/E39*100</f>
        <v>5.68828213879409</v>
      </c>
      <c r="J39" s="14" t="n">
        <f aca="false">(E39-D39)/D39*100</f>
        <v>10.979527257036</v>
      </c>
      <c r="K39" s="14" t="n">
        <f aca="false">(G39-F39)/F39*100</f>
        <v>-1.2274066995949</v>
      </c>
    </row>
    <row r="40" customFormat="false" ht="15" hidden="false" customHeight="false" outlineLevel="0" collapsed="false">
      <c r="A40" s="12" t="s">
        <v>168</v>
      </c>
      <c r="B40" s="50" t="s">
        <v>169</v>
      </c>
      <c r="C40" s="51" t="n">
        <v>7710.65</v>
      </c>
      <c r="D40" s="51" t="n">
        <v>8363.56</v>
      </c>
      <c r="E40" s="51" t="n">
        <v>8540.43</v>
      </c>
      <c r="F40" s="51" t="n">
        <v>9245.31</v>
      </c>
      <c r="G40" s="52" t="n">
        <v>9277.63</v>
      </c>
      <c r="H40" s="14" t="n">
        <f aca="false">(E40-C40)/C40*100</f>
        <v>10.7614792527219</v>
      </c>
      <c r="I40" s="14" t="n">
        <f aca="false">(G40-E40)/E40*100</f>
        <v>8.6318838746995</v>
      </c>
      <c r="J40" s="14" t="n">
        <f aca="false">(E40-D40)/D40*100</f>
        <v>2.11476930876326</v>
      </c>
      <c r="K40" s="14" t="n">
        <f aca="false">(G40-F40)/F40*100</f>
        <v>0.349582653258784</v>
      </c>
    </row>
    <row r="41" customFormat="false" ht="15" hidden="false" customHeight="false" outlineLevel="0" collapsed="false">
      <c r="A41" s="38" t="s">
        <v>170</v>
      </c>
      <c r="B41" s="53" t="s">
        <v>171</v>
      </c>
      <c r="C41" s="54" t="n">
        <v>4403.19</v>
      </c>
      <c r="D41" s="54" t="n">
        <v>4869.02</v>
      </c>
      <c r="E41" s="54" t="n">
        <v>4997.2</v>
      </c>
      <c r="F41" s="54" t="n">
        <v>5575.67</v>
      </c>
      <c r="G41" s="54" t="n">
        <v>5674.48</v>
      </c>
      <c r="H41" s="55" t="n">
        <f aca="false">(E41-C41)/C41*100</f>
        <v>13.4904466988706</v>
      </c>
      <c r="I41" s="55" t="n">
        <f aca="false">(G41-E41)/E41*100</f>
        <v>13.5531897862803</v>
      </c>
      <c r="J41" s="55" t="n">
        <f aca="false">(E41-D41)/D41*100</f>
        <v>2.63256261013509</v>
      </c>
      <c r="K41" s="55" t="n">
        <f aca="false">(G41-F41)/F41*100</f>
        <v>1.77216370409295</v>
      </c>
    </row>
    <row r="42" customFormat="false" ht="15" hidden="false" customHeight="false" outlineLevel="0" collapsed="false">
      <c r="A42" s="38" t="s">
        <v>172</v>
      </c>
      <c r="B42" s="53" t="s">
        <v>173</v>
      </c>
      <c r="C42" s="54" t="n">
        <v>937.63</v>
      </c>
      <c r="D42" s="54" t="n">
        <v>882.04</v>
      </c>
      <c r="E42" s="54" t="n">
        <v>907.45</v>
      </c>
      <c r="F42" s="54" t="n">
        <v>918.9</v>
      </c>
      <c r="G42" s="54" t="n">
        <v>884.61</v>
      </c>
      <c r="H42" s="55" t="n">
        <f aca="false">(E42-C42)/C42*100</f>
        <v>-3.21875366615829</v>
      </c>
      <c r="I42" s="55" t="n">
        <f aca="false">(G42-E42)/E42*100</f>
        <v>-2.51694308226349</v>
      </c>
      <c r="J42" s="55" t="n">
        <f aca="false">(E42-D42)/D42*100</f>
        <v>2.88082173144076</v>
      </c>
      <c r="K42" s="55" t="n">
        <f aca="false">(G42-F42)/F42*100</f>
        <v>-3.73163565132223</v>
      </c>
    </row>
    <row r="43" customFormat="false" ht="15" hidden="false" customHeight="false" outlineLevel="0" collapsed="false">
      <c r="A43" s="38" t="s">
        <v>174</v>
      </c>
      <c r="B43" s="53" t="s">
        <v>175</v>
      </c>
      <c r="C43" s="54" t="n">
        <v>1391.04</v>
      </c>
      <c r="D43" s="54" t="n">
        <v>1578.6</v>
      </c>
      <c r="E43" s="54" t="n">
        <v>1605.95</v>
      </c>
      <c r="F43" s="54" t="n">
        <v>1686.91</v>
      </c>
      <c r="G43" s="54" t="n">
        <v>1680.08</v>
      </c>
      <c r="H43" s="55" t="n">
        <f aca="false">(E43-C43)/C43*100</f>
        <v>15.4495916724178</v>
      </c>
      <c r="I43" s="55" t="n">
        <f aca="false">(G43-E43)/E43*100</f>
        <v>4.61595940097761</v>
      </c>
      <c r="J43" s="55" t="n">
        <f aca="false">(E43-D43)/D43*100</f>
        <v>1.73254782718866</v>
      </c>
      <c r="K43" s="55" t="n">
        <f aca="false">(G43-F43)/F43*100</f>
        <v>-0.404882299589199</v>
      </c>
    </row>
    <row r="44" customFormat="false" ht="15" hidden="false" customHeight="false" outlineLevel="0" collapsed="false">
      <c r="A44" s="38" t="s">
        <v>176</v>
      </c>
      <c r="B44" s="53" t="s">
        <v>177</v>
      </c>
      <c r="C44" s="54" t="n">
        <v>978.8</v>
      </c>
      <c r="D44" s="54" t="n">
        <v>1033.9</v>
      </c>
      <c r="E44" s="54" t="n">
        <v>1029.84</v>
      </c>
      <c r="F44" s="54" t="n">
        <v>1063.83</v>
      </c>
      <c r="G44" s="54" t="n">
        <v>1038.46</v>
      </c>
      <c r="H44" s="55" t="n">
        <f aca="false">(E44-C44)/C44*100</f>
        <v>5.21454842664487</v>
      </c>
      <c r="I44" s="55" t="n">
        <f aca="false">(G44-E44)/E44*100</f>
        <v>0.837023226909046</v>
      </c>
      <c r="J44" s="55" t="n">
        <f aca="false">(E44-D44)/D44*100</f>
        <v>-0.392687880839556</v>
      </c>
      <c r="K44" s="55" t="n">
        <f aca="false">(G44-F44)/F44*100</f>
        <v>-2.38477952304409</v>
      </c>
    </row>
    <row r="45" customFormat="false" ht="15" hidden="false" customHeight="false" outlineLevel="0" collapsed="false">
      <c r="A45" s="12" t="s">
        <v>178</v>
      </c>
      <c r="B45" s="50" t="s">
        <v>179</v>
      </c>
      <c r="C45" s="51" t="n">
        <v>1704.17</v>
      </c>
      <c r="D45" s="51" t="n">
        <v>1880.6</v>
      </c>
      <c r="E45" s="51" t="n">
        <v>1857.95</v>
      </c>
      <c r="F45" s="51" t="n">
        <v>1839.34</v>
      </c>
      <c r="G45" s="52" t="n">
        <v>1799.12</v>
      </c>
      <c r="H45" s="14" t="n">
        <f aca="false">(E45-C45)/C45*100</f>
        <v>9.02374763081148</v>
      </c>
      <c r="I45" s="14" t="n">
        <f aca="false">(G45-E45)/E45*100</f>
        <v>-3.16639306762831</v>
      </c>
      <c r="J45" s="14" t="n">
        <f aca="false">(E45-D45)/D45*100</f>
        <v>-1.2044028501542</v>
      </c>
      <c r="K45" s="14" t="n">
        <f aca="false">(G45-F45)/F45*100</f>
        <v>-2.18665390846717</v>
      </c>
    </row>
    <row r="46" customFormat="false" ht="15" hidden="false" customHeight="false" outlineLevel="0" collapsed="false">
      <c r="A46" s="59"/>
      <c r="B46" s="59" t="s">
        <v>180</v>
      </c>
      <c r="C46" s="51" t="n">
        <v>22542.88</v>
      </c>
      <c r="D46" s="51" t="n">
        <v>25164.84</v>
      </c>
      <c r="E46" s="51" t="n">
        <v>25091.37</v>
      </c>
      <c r="F46" s="51" t="n">
        <v>26576.29</v>
      </c>
      <c r="G46" s="51" t="n">
        <v>26388.97</v>
      </c>
      <c r="H46" s="14" t="n">
        <f aca="false">(E46-C46)/C46*100</f>
        <v>11.3050772572094</v>
      </c>
      <c r="I46" s="14" t="n">
        <f aca="false">(G46-E46)/E46*100</f>
        <v>5.17149920470665</v>
      </c>
      <c r="J46" s="14" t="n">
        <f aca="false">(E46-D46)/D46*100</f>
        <v>-0.291954965737915</v>
      </c>
      <c r="K46" s="14" t="n">
        <f aca="false">(G46-F46)/F46*100</f>
        <v>-0.704838786753154</v>
      </c>
    </row>
  </sheetData>
  <mergeCells count="13">
    <mergeCell ref="A1:K1"/>
    <mergeCell ref="C3:G3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440277777777778" bottom="0.42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1T12:01:59Z</dcterms:modified>
  <cp:revision>0</cp:revision>
  <dc:subject/>
  <dc:title/>
</cp:coreProperties>
</file>