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-13-US$ new" sheetId="1" state="visible" r:id="rId2"/>
    <sheet name="2011-12-US$ new" sheetId="2" state="visible" r:id="rId3"/>
    <sheet name="2010-11-US$ new" sheetId="3" state="visible" r:id="rId4"/>
    <sheet name="2012-13-INR new" sheetId="4" state="visible" r:id="rId5"/>
    <sheet name="2011-12-INR new" sheetId="5" state="visible" r:id="rId6"/>
    <sheet name="2010-11-INR new" sheetId="6" state="visible" r:id="rId7"/>
  </sheets>
  <definedNames>
    <definedName function="false" hidden="false" localSheetId="5" name="_xlnm.Print_Titles" vbProcedure="false">'2010-11-INR new'!$2:$2</definedName>
    <definedName function="false" hidden="false" localSheetId="2" name="_xlnm.Print_Titles" vbProcedure="false">'2010-11-US$ new'!$2:$5</definedName>
    <definedName function="false" hidden="false" localSheetId="4" name="_xlnm.Print_Titles" vbProcedure="false">'2011-12-INR new'!$2:$2</definedName>
    <definedName function="false" hidden="false" localSheetId="1" name="_xlnm.Print_Titles" vbProcedure="false">'2011-12-US$ new'!$2:$5</definedName>
    <definedName function="false" hidden="false" localSheetId="0" name="_xlnm.Print_Titles" vbProcedure="false">'2012-13-US$ new'!$2:$5</definedName>
    <definedName function="false" hidden="false" localSheetId="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5" uniqueCount="291">
  <si>
    <t xml:space="preserve">Statement I: Standard Presentation of BoP in India as per BPM6</t>
  </si>
  <si>
    <t xml:space="preserve">(US$ million)</t>
  </si>
  <si>
    <t xml:space="preserve">April-June 2012 PR</t>
  </si>
  <si>
    <t xml:space="preserve">July-September 2012 P</t>
  </si>
  <si>
    <t xml:space="preserve">April-September 2012 P</t>
  </si>
  <si>
    <t xml:space="preserve">Credit</t>
  </si>
  <si>
    <t xml:space="preserve">Debit</t>
  </si>
  <si>
    <t xml:space="preserve">Net</t>
  </si>
  <si>
    <t xml:space="preserve">Current Account (1.A+1.B+1.C)</t>
  </si>
  <si>
    <t xml:space="preserve">1.A </t>
  </si>
  <si>
    <t xml:space="preserve">Goods and Services (1.A.a+1.A.b)</t>
  </si>
  <si>
    <t xml:space="preserve">1.A.a </t>
  </si>
  <si>
    <t xml:space="preserve">Goods (1.A.a.1 to 1.A.a.3)</t>
  </si>
  <si>
    <t xml:space="preserve">1.A.a.1 </t>
  </si>
  <si>
    <t xml:space="preserve">General merchandise on a BOP basis</t>
  </si>
  <si>
    <t xml:space="preserve"> 1.A.a.1.1</t>
  </si>
  <si>
    <t xml:space="preserve">Re-exports</t>
  </si>
  <si>
    <t xml:space="preserve">-</t>
  </si>
  <si>
    <t xml:space="preserve">1.A.a.2 </t>
  </si>
  <si>
    <t xml:space="preserve">Net exports of goods under merchanting</t>
  </si>
  <si>
    <t xml:space="preserve">       1.A.a.2.1</t>
  </si>
  <si>
    <t xml:space="preserve">Goods acquired under merchanting (negative credits)</t>
  </si>
  <si>
    <t xml:space="preserve">       1.A.a.2.2 </t>
  </si>
  <si>
    <t xml:space="preserve">Goods sold under merchanting</t>
  </si>
  <si>
    <t xml:space="preserve">1.A.a.3 </t>
  </si>
  <si>
    <t xml:space="preserve">Nonmonetary gold</t>
  </si>
  <si>
    <t xml:space="preserve">1.A.b </t>
  </si>
  <si>
    <t xml:space="preserve">Services (1.A.b.1 to 1.A.b.13)</t>
  </si>
  <si>
    <t xml:space="preserve">1.A.b.1 </t>
  </si>
  <si>
    <t xml:space="preserve">Manufacturing services on physical inputs owned by others</t>
  </si>
  <si>
    <t xml:space="preserve">       1.A.b.1.1</t>
  </si>
  <si>
    <t xml:space="preserve">Goods for processing in reporting economy</t>
  </si>
  <si>
    <t xml:space="preserve">       1.A.b.1.2 </t>
  </si>
  <si>
    <t xml:space="preserve">Goods for processing abroad</t>
  </si>
  <si>
    <t xml:space="preserve">1.A.b.2 </t>
  </si>
  <si>
    <t xml:space="preserve">Maintenance and repair services n.i.e.</t>
  </si>
  <si>
    <t xml:space="preserve">1.A.b.3 </t>
  </si>
  <si>
    <t xml:space="preserve">Transport</t>
  </si>
  <si>
    <t xml:space="preserve">    1.A.b.3.1 </t>
  </si>
  <si>
    <t xml:space="preserve">Sea transport</t>
  </si>
  <si>
    <t xml:space="preserve">            1.A.b.3.1.1 </t>
  </si>
  <si>
    <t xml:space="preserve">Passenger</t>
  </si>
  <si>
    <t xml:space="preserve">            1.A.b.3.1.2 </t>
  </si>
  <si>
    <t xml:space="preserve">Freight</t>
  </si>
  <si>
    <t xml:space="preserve">            1.A.b.3.1.3 </t>
  </si>
  <si>
    <t xml:space="preserve">Other</t>
  </si>
  <si>
    <t xml:space="preserve">    1.A.b.3.2 </t>
  </si>
  <si>
    <t xml:space="preserve">Air transport</t>
  </si>
  <si>
    <t xml:space="preserve">            1.A.b.3.2.1 </t>
  </si>
  <si>
    <t xml:space="preserve">            1.A.b.3.2.2 </t>
  </si>
  <si>
    <t xml:space="preserve">            1.A.b.3.2.3 </t>
  </si>
  <si>
    <t xml:space="preserve">    1.A.b.3.3 </t>
  </si>
  <si>
    <t xml:space="preserve">Other modes of transport</t>
  </si>
  <si>
    <t xml:space="preserve">            1.A.b.3.3.1 </t>
  </si>
  <si>
    <t xml:space="preserve">            1.A.b.3.3.2 </t>
  </si>
  <si>
    <t xml:space="preserve">            1.A.b.3.3.3 </t>
  </si>
  <si>
    <t xml:space="preserve">    1.A.b.3.4 </t>
  </si>
  <si>
    <t xml:space="preserve">Postal and courier services</t>
  </si>
  <si>
    <t xml:space="preserve">         1.A.b.3.4.1 </t>
  </si>
  <si>
    <t xml:space="preserve">         1.A.b.3.4.2 </t>
  </si>
  <si>
    <t xml:space="preserve">         1.A.b.3.4.3 </t>
  </si>
  <si>
    <t xml:space="preserve">    1.A.b.3.0.1 </t>
  </si>
  <si>
    <t xml:space="preserve">    1.A.b.3.0.2 </t>
  </si>
  <si>
    <t xml:space="preserve">    1.A.b.3.0.3 </t>
  </si>
  <si>
    <t xml:space="preserve">Others</t>
  </si>
  <si>
    <t xml:space="preserve">1.A.b.4 </t>
  </si>
  <si>
    <t xml:space="preserve">Travel</t>
  </si>
  <si>
    <t xml:space="preserve">    1.A.b.4.1 </t>
  </si>
  <si>
    <t xml:space="preserve">Business</t>
  </si>
  <si>
    <t xml:space="preserve">    1.A.b.4.2 </t>
  </si>
  <si>
    <t xml:space="preserve">Personal</t>
  </si>
  <si>
    <t xml:space="preserve">        1.A.b.4.2.1 </t>
  </si>
  <si>
    <t xml:space="preserve">Health-related</t>
  </si>
  <si>
    <t xml:space="preserve">        1.A.b.4.2.2 </t>
  </si>
  <si>
    <t xml:space="preserve">Education-related</t>
  </si>
  <si>
    <t xml:space="preserve">        1.A.b.4.2.3 </t>
  </si>
  <si>
    <t xml:space="preserve">1.A.b.5 </t>
  </si>
  <si>
    <t xml:space="preserve">Construction</t>
  </si>
  <si>
    <t xml:space="preserve">     1.A.b.5.1 </t>
  </si>
  <si>
    <t xml:space="preserve">Construction abroad</t>
  </si>
  <si>
    <t xml:space="preserve">     1.A.b.5.2 </t>
  </si>
  <si>
    <t xml:space="preserve">Construction in the reporting economy</t>
  </si>
  <si>
    <t xml:space="preserve">1.A.b.6 </t>
  </si>
  <si>
    <t xml:space="preserve">Insurance and pension services</t>
  </si>
  <si>
    <t xml:space="preserve">    1.A.b.6.1 </t>
  </si>
  <si>
    <t xml:space="preserve">Direct insurance</t>
  </si>
  <si>
    <t xml:space="preserve">    1.A.b.6.2 </t>
  </si>
  <si>
    <t xml:space="preserve">Reinsurance</t>
  </si>
  <si>
    <t xml:space="preserve">    1.A.b.6.3 </t>
  </si>
  <si>
    <t xml:space="preserve">Auxiliary insurance services</t>
  </si>
  <si>
    <t xml:space="preserve">    1.A.b.6.4 </t>
  </si>
  <si>
    <t xml:space="preserve">Pension and standardized guarantee services</t>
  </si>
  <si>
    <t xml:space="preserve">1.A.b.7 </t>
  </si>
  <si>
    <t xml:space="preserve">Financial services</t>
  </si>
  <si>
    <t xml:space="preserve">    1.A.b.7.1 </t>
  </si>
  <si>
    <t xml:space="preserve">Explicitly charged and other financial services</t>
  </si>
  <si>
    <t xml:space="preserve">    1.A.b.7.2 </t>
  </si>
  <si>
    <t xml:space="preserve">Financial intermediation services indirectly measured</t>
  </si>
  <si>
    <t xml:space="preserve">1.A.b.8 </t>
  </si>
  <si>
    <t xml:space="preserve">Charges for the use of intellectual property n.i.e.</t>
  </si>
  <si>
    <t xml:space="preserve">1.A.b.9 </t>
  </si>
  <si>
    <t xml:space="preserve">Telecommunications, computer, and information services  </t>
  </si>
  <si>
    <t xml:space="preserve">    1.A.b.9.1 </t>
  </si>
  <si>
    <t xml:space="preserve">Telecommunications services</t>
  </si>
  <si>
    <t xml:space="preserve">    1.A.b.9.2 </t>
  </si>
  <si>
    <t xml:space="preserve">Computer services</t>
  </si>
  <si>
    <t xml:space="preserve">    1.A.b.9.3 </t>
  </si>
  <si>
    <t xml:space="preserve">Information services</t>
  </si>
  <si>
    <t xml:space="preserve">1.A.b.10 </t>
  </si>
  <si>
    <t xml:space="preserve">Other business services</t>
  </si>
  <si>
    <t xml:space="preserve">    1.A.b.10.1 </t>
  </si>
  <si>
    <t xml:space="preserve">Research and development services</t>
  </si>
  <si>
    <t xml:space="preserve">    1.A.b.10.2 </t>
  </si>
  <si>
    <t xml:space="preserve">Professional and management consulting services</t>
  </si>
  <si>
    <t xml:space="preserve">    1.A.b.10.3 </t>
  </si>
  <si>
    <t xml:space="preserve">Technical, trade-related, and other business services</t>
  </si>
  <si>
    <t xml:space="preserve">1.A.b.11 </t>
  </si>
  <si>
    <t xml:space="preserve">Personal, cultural, and recreational services</t>
  </si>
  <si>
    <t xml:space="preserve">    1.A.b.11.1 </t>
  </si>
  <si>
    <t xml:space="preserve">Audiovisual and related services</t>
  </si>
  <si>
    <t xml:space="preserve">    1.A.b.11.2 </t>
  </si>
  <si>
    <t xml:space="preserve">Other personal, cultural, and recreational services</t>
  </si>
  <si>
    <t xml:space="preserve">1.A.b.12 </t>
  </si>
  <si>
    <t xml:space="preserve">Government goods and services n.i.e.</t>
  </si>
  <si>
    <t xml:space="preserve">1.A.b.13 </t>
  </si>
  <si>
    <t xml:space="preserve">Others n.i.e.</t>
  </si>
  <si>
    <t xml:space="preserve">1.B </t>
  </si>
  <si>
    <t xml:space="preserve">Primary Income (1.B.1to1.B.3)</t>
  </si>
  <si>
    <t xml:space="preserve">1.B.1 </t>
  </si>
  <si>
    <t xml:space="preserve">Compensation of employees </t>
  </si>
  <si>
    <t xml:space="preserve">1.B.2 </t>
  </si>
  <si>
    <t xml:space="preserve">Investment income</t>
  </si>
  <si>
    <t xml:space="preserve">    1.B.2.1 </t>
  </si>
  <si>
    <t xml:space="preserve">Direct investment</t>
  </si>
  <si>
    <t xml:space="preserve">         1.B.2.1.1 </t>
  </si>
  <si>
    <t xml:space="preserve">Income on equity and investment fund shares</t>
  </si>
  <si>
    <t xml:space="preserve">         1.B.2.1.2 </t>
  </si>
  <si>
    <t xml:space="preserve">Interest</t>
  </si>
  <si>
    <t xml:space="preserve">    1.B.2.2 </t>
  </si>
  <si>
    <t xml:space="preserve">Portfolio investment</t>
  </si>
  <si>
    <t xml:space="preserve">        1.B.2.2.1 </t>
  </si>
  <si>
    <t xml:space="preserve">Investment income on equity and investment fund shares</t>
  </si>
  <si>
    <t xml:space="preserve">       1.B.2.2.2 </t>
  </si>
  <si>
    <t xml:space="preserve">   1.B.2.3 </t>
  </si>
  <si>
    <t xml:space="preserve">Other investment</t>
  </si>
  <si>
    <t xml:space="preserve">   1.B.2.4 </t>
  </si>
  <si>
    <t xml:space="preserve">Reserve assets</t>
  </si>
  <si>
    <t xml:space="preserve">1.B.3 </t>
  </si>
  <si>
    <t xml:space="preserve">Other primary income</t>
  </si>
  <si>
    <t xml:space="preserve">1.C </t>
  </si>
  <si>
    <t xml:space="preserve">Secondary Income (1.C.1+1.C.2)</t>
  </si>
  <si>
    <t xml:space="preserve">    1.C.1 </t>
  </si>
  <si>
    <t xml:space="preserve">Financial corporations, nonfinancial corporations, households, and NPISHs</t>
  </si>
  <si>
    <t xml:space="preserve">          1.C.1.1 </t>
  </si>
  <si>
    <t xml:space="preserve">Personal transfers (Current transfers between resident  and non-resident households)</t>
  </si>
  <si>
    <t xml:space="preserve">                   Of which: </t>
  </si>
  <si>
    <t xml:space="preserve">      1.C.1.1.1 </t>
  </si>
  <si>
    <t xml:space="preserve">Workers’ remittances</t>
  </si>
  <si>
    <t xml:space="preserve">         1.C.1.2 </t>
  </si>
  <si>
    <t xml:space="preserve">Other current transfers</t>
  </si>
  <si>
    <t xml:space="preserve">1.C.2</t>
  </si>
  <si>
    <t xml:space="preserve">General Governments</t>
  </si>
  <si>
    <t xml:space="preserve">Capital Account (2.1+2.2)</t>
  </si>
  <si>
    <t xml:space="preserve">Gross acquisitions (DR.)/disposals (CR.) of non-produced nonfinancial assets </t>
  </si>
  <si>
    <t xml:space="preserve">Capital transfers </t>
  </si>
  <si>
    <t xml:space="preserve">2.2.1 </t>
  </si>
  <si>
    <t xml:space="preserve">General government</t>
  </si>
  <si>
    <t xml:space="preserve">2.2.1.1 </t>
  </si>
  <si>
    <t xml:space="preserve">Debt forgiveness</t>
  </si>
  <si>
    <t xml:space="preserve">2.2.1.2 </t>
  </si>
  <si>
    <t xml:space="preserve">Other capital transfers</t>
  </si>
  <si>
    <t xml:space="preserve">2.2.2 </t>
  </si>
  <si>
    <t xml:space="preserve">2.2.2.1 </t>
  </si>
  <si>
    <t xml:space="preserve">2.2.2.2 </t>
  </si>
  <si>
    <t xml:space="preserve">Other capital transfers including migrants transfers</t>
  </si>
  <si>
    <t xml:space="preserve">Financial Account (3.1 to 3.5)</t>
  </si>
  <si>
    <t xml:space="preserve">Direct Investment (3.1A+3.1B)</t>
  </si>
  <si>
    <t xml:space="preserve">3.1.A </t>
  </si>
  <si>
    <t xml:space="preserve">Direct Investment in India</t>
  </si>
  <si>
    <t xml:space="preserve">    3.1.1 </t>
  </si>
  <si>
    <t xml:space="preserve">Equity and investment fund shares </t>
  </si>
  <si>
    <t xml:space="preserve">       3.1.1.1 </t>
  </si>
  <si>
    <t xml:space="preserve">Equity other than reinvestment of earnings</t>
  </si>
  <si>
    <t xml:space="preserve">          3.1.1.1.1 </t>
  </si>
  <si>
    <t xml:space="preserve">Direct investor in direct investment enterprises</t>
  </si>
  <si>
    <t xml:space="preserve">          3.1.1.1.2 </t>
  </si>
  <si>
    <t xml:space="preserve">Direct investment enterprises in direct investor
(reverse investment)</t>
  </si>
  <si>
    <t xml:space="preserve">          3.1.1.1.3 </t>
  </si>
  <si>
    <t xml:space="preserve">Between fellow enterprises</t>
  </si>
  <si>
    <t xml:space="preserve">      3.1.1.2 </t>
  </si>
  <si>
    <t xml:space="preserve">Reinvestment of earnings</t>
  </si>
  <si>
    <t xml:space="preserve">3.1.2 </t>
  </si>
  <si>
    <t xml:space="preserve">Debt instruments</t>
  </si>
  <si>
    <t xml:space="preserve">    3.1.2.1 </t>
  </si>
  <si>
    <t xml:space="preserve">    3.1.2.2 </t>
  </si>
  <si>
    <t xml:space="preserve">Direct investment enterprises in direct investor (reverse investment)</t>
  </si>
  <si>
    <t xml:space="preserve">    3.1.2.3 </t>
  </si>
  <si>
    <t xml:space="preserve">3.1.B </t>
  </si>
  <si>
    <t xml:space="preserve">Direct Investment by India</t>
  </si>
  <si>
    <t xml:space="preserve">Direct investment enterprises in direct investor
 (reverse investment)</t>
  </si>
  <si>
    <t xml:space="preserve">Portfolio Investment</t>
  </si>
  <si>
    <t xml:space="preserve">3.2A </t>
  </si>
  <si>
    <t xml:space="preserve">Portfolio Invesment in India</t>
  </si>
  <si>
    <t xml:space="preserve">   3.2.1 </t>
  </si>
  <si>
    <t xml:space="preserve">Equity and investment fund shares</t>
  </si>
  <si>
    <t xml:space="preserve">3.2.2 </t>
  </si>
  <si>
    <t xml:space="preserve">Debt securities </t>
  </si>
  <si>
    <t xml:space="preserve">3.2.B </t>
  </si>
  <si>
    <t xml:space="preserve">Portfolio Invesment by India</t>
  </si>
  <si>
    <t xml:space="preserve">Financial derivatives (other than reserves) and employee stock options </t>
  </si>
  <si>
    <t xml:space="preserve">   3.4.1 </t>
  </si>
  <si>
    <t xml:space="preserve">Other equity (ADRs/GDRs)</t>
  </si>
  <si>
    <t xml:space="preserve">   3.4.2 </t>
  </si>
  <si>
    <t xml:space="preserve">Currency and deposits </t>
  </si>
  <si>
    <t xml:space="preserve">      3.4.2.1 </t>
  </si>
  <si>
    <t xml:space="preserve">Central bank (Rupee Debt Movements; NRG)</t>
  </si>
  <si>
    <t xml:space="preserve">      3.4.2.2 </t>
  </si>
  <si>
    <t xml:space="preserve">Deposit-taking corporations, except the central bank 
(NRI Deposits)</t>
  </si>
  <si>
    <t xml:space="preserve">      3.4.2.3 </t>
  </si>
  <si>
    <t xml:space="preserve">      3.4.2.4 </t>
  </si>
  <si>
    <t xml:space="preserve">Other sectors </t>
  </si>
  <si>
    <t xml:space="preserve">  3.4.3 </t>
  </si>
  <si>
    <t xml:space="preserve">Loans (External Assistance, ECBs and Banking Capital)</t>
  </si>
  <si>
    <t xml:space="preserve">3.4.3A </t>
  </si>
  <si>
    <t xml:space="preserve">Loans to India</t>
  </si>
  <si>
    <t xml:space="preserve">      3.4.3.1 </t>
  </si>
  <si>
    <t xml:space="preserve">Central bank</t>
  </si>
  <si>
    <t xml:space="preserve">      3.4.3.2 </t>
  </si>
  <si>
    <t xml:space="preserve">Deposit-taking corporations, except the central bank</t>
  </si>
  <si>
    <t xml:space="preserve">      3.4.3.3 </t>
  </si>
  <si>
    <t xml:space="preserve">General government  (External Assistance)</t>
  </si>
  <si>
    <t xml:space="preserve">      3.4.3.4 </t>
  </si>
  <si>
    <t xml:space="preserve">Other sectors (External Commercial Borrowings)</t>
  </si>
  <si>
    <t xml:space="preserve">3.4.3B </t>
  </si>
  <si>
    <t xml:space="preserve">Loans by India</t>
  </si>
  <si>
    <t xml:space="preserve">Other sectors</t>
  </si>
  <si>
    <t xml:space="preserve">  3.4.4 </t>
  </si>
  <si>
    <t xml:space="preserve">Insurance, pension, and standardized guarantee schemes</t>
  </si>
  <si>
    <t xml:space="preserve">  3.4.5 </t>
  </si>
  <si>
    <t xml:space="preserve">Trade credit and advances</t>
  </si>
  <si>
    <t xml:space="preserve">     3.4.5.1 </t>
  </si>
  <si>
    <t xml:space="preserve">     3.4.5.2 </t>
  </si>
  <si>
    <t xml:space="preserve">     3.4.5.3 </t>
  </si>
  <si>
    <t xml:space="preserve">Deposit-taking corporations</t>
  </si>
  <si>
    <t xml:space="preserve">     3.4.5.4 </t>
  </si>
  <si>
    <t xml:space="preserve"> 3.4.6 </t>
  </si>
  <si>
    <t xml:space="preserve">Other accounts receivable/payable—other</t>
  </si>
  <si>
    <t xml:space="preserve"> 3.4.7 </t>
  </si>
  <si>
    <t xml:space="preserve">Special drawing rights</t>
  </si>
  <si>
    <t xml:space="preserve">   3.5.1 </t>
  </si>
  <si>
    <t xml:space="preserve">Monetary gold</t>
  </si>
  <si>
    <t xml:space="preserve">   3.5.2 </t>
  </si>
  <si>
    <t xml:space="preserve">Special drawing rights n.a.</t>
  </si>
  <si>
    <t xml:space="preserve">   3.5.3 </t>
  </si>
  <si>
    <t xml:space="preserve">Reserve position in the IMF n.a.</t>
  </si>
  <si>
    <t xml:space="preserve">   3.5.4 </t>
  </si>
  <si>
    <t xml:space="preserve">Other reserve assets (Foreign Currency Assets)</t>
  </si>
  <si>
    <t xml:space="preserve">      3.5.4.1 </t>
  </si>
  <si>
    <t xml:space="preserve">Currency,deposits and securities</t>
  </si>
  <si>
    <t xml:space="preserve">      3.5.4.2 </t>
  </si>
  <si>
    <t xml:space="preserve">Financial derivatives</t>
  </si>
  <si>
    <t xml:space="preserve">      3.5.4.3 </t>
  </si>
  <si>
    <t xml:space="preserve">Other claims</t>
  </si>
  <si>
    <t xml:space="preserve">Total assets/liabilities</t>
  </si>
  <si>
    <t xml:space="preserve">    Of which: (by instrument):</t>
  </si>
  <si>
    <t xml:space="preserve">    3.0.1 </t>
  </si>
  <si>
    <t xml:space="preserve">    3.0.2 </t>
  </si>
  <si>
    <t xml:space="preserve">    3.0.3 </t>
  </si>
  <si>
    <t xml:space="preserve">Other financial assets and liabilities</t>
  </si>
  <si>
    <t xml:space="preserve">Net errors and omissions</t>
  </si>
  <si>
    <t xml:space="preserve">April-June 2011 PR</t>
  </si>
  <si>
    <t xml:space="preserve">July-September 2011 PR</t>
  </si>
  <si>
    <t xml:space="preserve">Oct-Dec 2011 P</t>
  </si>
  <si>
    <t xml:space="preserve">Jan-Mar 2012</t>
  </si>
  <si>
    <t xml:space="preserve">Apr-Mar 2011-12</t>
  </si>
  <si>
    <t xml:space="preserve">             1.C.1.1.1 </t>
  </si>
  <si>
    <t xml:space="preserve">     1.C.2</t>
  </si>
  <si>
    <t xml:space="preserve">General Government</t>
  </si>
  <si>
    <t xml:space="preserve">Apr-Jun 2010 PR</t>
  </si>
  <si>
    <t xml:space="preserve">Jul-Sep 2010 PR</t>
  </si>
  <si>
    <t xml:space="preserve">Oct-Dec 2010PR</t>
  </si>
  <si>
    <t xml:space="preserve">Jan-Mar 2011 PR</t>
  </si>
  <si>
    <t xml:space="preserve">Apr-Mar 2010-11 PR</t>
  </si>
  <si>
    <t xml:space="preserve">Deposit-taking corporations, except the central bank (NRI Deposits)</t>
  </si>
  <si>
    <t xml:space="preserve">(Rs. Billion)</t>
  </si>
  <si>
    <t xml:space="preserve">(RS. Billion)</t>
  </si>
  <si>
    <t xml:space="preserve">April-June 2010</t>
  </si>
  <si>
    <t xml:space="preserve">July-September 2010</t>
  </si>
  <si>
    <t xml:space="preserve">Oct-Dec 2010</t>
  </si>
  <si>
    <t xml:space="preserve">Jan-Mar 2011</t>
  </si>
  <si>
    <t xml:space="preserve">Apr-Mar 2010-1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2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1" fillId="24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3" fillId="24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2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4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18.14"/>
    <col collapsed="false" customWidth="true" hidden="false" outlineLevel="0" max="3" min="3" style="1" width="47.14"/>
    <col collapsed="false" customWidth="false" hidden="false" outlineLevel="0" max="9" min="4" style="1" width="9.14"/>
    <col collapsed="false" customWidth="true" hidden="false" outlineLevel="0" max="12" min="10" style="1" width="10.13"/>
    <col collapsed="false" customWidth="false" hidden="false" outlineLevel="0" max="13" min="13" style="1" width="9.14"/>
    <col collapsed="false" customWidth="true" hidden="true" outlineLevel="0" max="14" min="14" style="1" width="11.53"/>
    <col collapsed="false" customWidth="false" hidden="true" outlineLevel="0" max="257" min="15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.75" hidden="false" customHeight="false" outlineLevel="0" collapsed="false">
      <c r="B4" s="4"/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</row>
    <row r="5" customFormat="false" ht="12.75" hidden="false" customHeight="false" outlineLevel="0" collapsed="false">
      <c r="B5" s="7"/>
      <c r="C5" s="8"/>
      <c r="D5" s="9" t="s">
        <v>5</v>
      </c>
      <c r="E5" s="10" t="s">
        <v>6</v>
      </c>
      <c r="F5" s="11" t="s">
        <v>7</v>
      </c>
      <c r="G5" s="9" t="s">
        <v>5</v>
      </c>
      <c r="H5" s="10" t="s">
        <v>6</v>
      </c>
      <c r="I5" s="11" t="s">
        <v>7</v>
      </c>
      <c r="J5" s="9" t="s">
        <v>5</v>
      </c>
      <c r="K5" s="10" t="s">
        <v>6</v>
      </c>
      <c r="L5" s="11" t="s">
        <v>7</v>
      </c>
    </row>
    <row r="6" customFormat="false" ht="12.75" hidden="false" customHeight="false" outlineLevel="0" collapsed="false">
      <c r="B6" s="12" t="n">
        <v>1</v>
      </c>
      <c r="C6" s="13" t="s">
        <v>8</v>
      </c>
      <c r="D6" s="14" t="n">
        <v>131114.948006977</v>
      </c>
      <c r="E6" s="15" t="n">
        <v>147518.787782984</v>
      </c>
      <c r="F6" s="16" t="n">
        <v>-16403.8397760077</v>
      </c>
      <c r="G6" s="14" t="n">
        <v>124368.422597174</v>
      </c>
      <c r="H6" s="15" t="n">
        <v>146679.869680008</v>
      </c>
      <c r="I6" s="16" t="n">
        <v>-22311.4470828339</v>
      </c>
      <c r="J6" s="14" t="n">
        <v>255483.370604151</v>
      </c>
      <c r="K6" s="15" t="n">
        <v>294198.657462992</v>
      </c>
      <c r="L6" s="16" t="n">
        <v>-38715.2868588416</v>
      </c>
    </row>
    <row r="7" customFormat="false" ht="12.75" hidden="false" customHeight="false" outlineLevel="0" collapsed="false">
      <c r="B7" s="17" t="s">
        <v>9</v>
      </c>
      <c r="C7" s="13" t="s">
        <v>10</v>
      </c>
      <c r="D7" s="14" t="n">
        <v>111502.446864102</v>
      </c>
      <c r="E7" s="15" t="n">
        <v>139824.769659988</v>
      </c>
      <c r="F7" s="16" t="n">
        <v>-28322.322795886</v>
      </c>
      <c r="G7" s="14" t="n">
        <v>104636.408667471</v>
      </c>
      <c r="H7" s="15" t="n">
        <v>137414.161974598</v>
      </c>
      <c r="I7" s="16" t="n">
        <v>-32777.7533071273</v>
      </c>
      <c r="J7" s="14" t="n">
        <v>216138.855531572</v>
      </c>
      <c r="K7" s="15" t="n">
        <v>277238.931634586</v>
      </c>
      <c r="L7" s="16" t="n">
        <v>-61100.0761030132</v>
      </c>
    </row>
    <row r="8" customFormat="false" ht="12.75" hidden="false" customHeight="false" outlineLevel="0" collapsed="false">
      <c r="B8" s="17" t="s">
        <v>11</v>
      </c>
      <c r="C8" s="13" t="s">
        <v>12</v>
      </c>
      <c r="D8" s="18" t="n">
        <v>76708.0392</v>
      </c>
      <c r="E8" s="19" t="n">
        <v>119040.77450287</v>
      </c>
      <c r="F8" s="11" t="n">
        <v>-42332.7353028699</v>
      </c>
      <c r="G8" s="18" t="n">
        <v>69841.134</v>
      </c>
      <c r="H8" s="19" t="n">
        <v>118180.512345639</v>
      </c>
      <c r="I8" s="11" t="n">
        <v>-48339.3783456386</v>
      </c>
      <c r="J8" s="18" t="n">
        <v>146549.1732</v>
      </c>
      <c r="K8" s="19" t="n">
        <v>237221.286848508</v>
      </c>
      <c r="L8" s="11" t="n">
        <v>-90672.1136485085</v>
      </c>
    </row>
    <row r="9" customFormat="false" ht="12.75" hidden="false" customHeight="false" outlineLevel="0" collapsed="false">
      <c r="B9" s="7" t="s">
        <v>13</v>
      </c>
      <c r="C9" s="20" t="s">
        <v>14</v>
      </c>
      <c r="D9" s="18" t="n">
        <v>76130.433824372</v>
      </c>
      <c r="E9" s="19" t="n">
        <v>108727.709843613</v>
      </c>
      <c r="F9" s="11" t="n">
        <v>-32597.2760192406</v>
      </c>
      <c r="G9" s="18" t="n">
        <v>67991.4033393755</v>
      </c>
      <c r="H9" s="19" t="n">
        <v>106544.645129305</v>
      </c>
      <c r="I9" s="11" t="n">
        <v>-38553.2417899293</v>
      </c>
      <c r="J9" s="18" t="n">
        <v>144121.837163748</v>
      </c>
      <c r="K9" s="19" t="n">
        <v>215272.354972917</v>
      </c>
      <c r="L9" s="11" t="n">
        <v>-71150.5178091698</v>
      </c>
    </row>
    <row r="10" customFormat="false" ht="12.75" hidden="false" customHeight="false" outlineLevel="0" collapsed="false">
      <c r="B10" s="7" t="s">
        <v>15</v>
      </c>
      <c r="C10" s="20" t="s">
        <v>16</v>
      </c>
      <c r="D10" s="21" t="s">
        <v>17</v>
      </c>
      <c r="E10" s="22" t="s">
        <v>17</v>
      </c>
      <c r="F10" s="23" t="s">
        <v>17</v>
      </c>
      <c r="G10" s="21" t="s">
        <v>17</v>
      </c>
      <c r="H10" s="22" t="s">
        <v>17</v>
      </c>
      <c r="I10" s="23" t="s">
        <v>17</v>
      </c>
      <c r="J10" s="24" t="s">
        <v>17</v>
      </c>
      <c r="K10" s="25" t="s">
        <v>17</v>
      </c>
      <c r="L10" s="26" t="s">
        <v>17</v>
      </c>
    </row>
    <row r="11" customFormat="false" ht="12.75" hidden="false" customHeight="false" outlineLevel="0" collapsed="false">
      <c r="B11" s="7" t="s">
        <v>18</v>
      </c>
      <c r="C11" s="20" t="s">
        <v>19</v>
      </c>
      <c r="D11" s="18" t="n">
        <v>577.605375627991</v>
      </c>
      <c r="E11" s="19" t="n">
        <v>1207.06465925731</v>
      </c>
      <c r="F11" s="11" t="n">
        <v>-629.459283629321</v>
      </c>
      <c r="G11" s="18" t="n">
        <v>1849.73066062446</v>
      </c>
      <c r="H11" s="19" t="n">
        <v>1171.86721633379</v>
      </c>
      <c r="I11" s="11" t="n">
        <v>677.863444290668</v>
      </c>
      <c r="J11" s="18" t="n">
        <v>2427.33603625245</v>
      </c>
      <c r="K11" s="19" t="n">
        <v>2378.9318755911</v>
      </c>
      <c r="L11" s="11" t="n">
        <v>48.4041606613464</v>
      </c>
    </row>
    <row r="12" customFormat="false" ht="12.75" hidden="false" customHeight="false" outlineLevel="0" collapsed="false">
      <c r="B12" s="7" t="s">
        <v>20</v>
      </c>
      <c r="C12" s="20" t="s">
        <v>21</v>
      </c>
      <c r="D12" s="18" t="n">
        <v>577.605375627991</v>
      </c>
      <c r="E12" s="10"/>
      <c r="F12" s="27"/>
      <c r="G12" s="18" t="n">
        <v>1849.73066062446</v>
      </c>
      <c r="H12" s="10"/>
      <c r="I12" s="27"/>
      <c r="J12" s="18" t="n">
        <v>2427.33603625245</v>
      </c>
      <c r="K12" s="19" t="n">
        <v>0</v>
      </c>
      <c r="L12" s="11" t="n">
        <v>0</v>
      </c>
    </row>
    <row r="13" customFormat="false" ht="12.75" hidden="false" customHeight="false" outlineLevel="0" collapsed="false">
      <c r="B13" s="7" t="s">
        <v>22</v>
      </c>
      <c r="C13" s="20" t="s">
        <v>23</v>
      </c>
      <c r="D13" s="9"/>
      <c r="E13" s="19" t="n">
        <v>1207.06465925731</v>
      </c>
      <c r="F13" s="27"/>
      <c r="G13" s="9"/>
      <c r="H13" s="19" t="n">
        <v>1171.86721633379</v>
      </c>
      <c r="I13" s="27"/>
      <c r="J13" s="18" t="n">
        <v>0</v>
      </c>
      <c r="K13" s="19" t="n">
        <v>2378.9318755911</v>
      </c>
      <c r="L13" s="11" t="n">
        <v>0</v>
      </c>
    </row>
    <row r="14" customFormat="false" ht="12.75" hidden="false" customHeight="false" outlineLevel="0" collapsed="false">
      <c r="B14" s="7" t="s">
        <v>24</v>
      </c>
      <c r="C14" s="20" t="s">
        <v>25</v>
      </c>
      <c r="D14" s="9"/>
      <c r="E14" s="19" t="n">
        <v>9106</v>
      </c>
      <c r="F14" s="11" t="n">
        <v>-9106</v>
      </c>
      <c r="G14" s="18"/>
      <c r="H14" s="19" t="n">
        <v>10464</v>
      </c>
      <c r="I14" s="11" t="n">
        <v>-10464</v>
      </c>
      <c r="J14" s="18" t="n">
        <v>0</v>
      </c>
      <c r="K14" s="19" t="n">
        <v>19570</v>
      </c>
      <c r="L14" s="11" t="n">
        <v>-19570</v>
      </c>
    </row>
    <row r="15" customFormat="false" ht="12.75" hidden="false" customHeight="false" outlineLevel="0" collapsed="false">
      <c r="B15" s="17" t="s">
        <v>26</v>
      </c>
      <c r="C15" s="13" t="s">
        <v>27</v>
      </c>
      <c r="D15" s="14" t="n">
        <v>34794.4076641015</v>
      </c>
      <c r="E15" s="15" t="n">
        <v>20783.9951571176</v>
      </c>
      <c r="F15" s="16" t="n">
        <v>14010.4125069839</v>
      </c>
      <c r="G15" s="14" t="n">
        <v>34795.2746674709</v>
      </c>
      <c r="H15" s="15" t="n">
        <v>19233.6496289595</v>
      </c>
      <c r="I15" s="16" t="n">
        <f aca="false">G15-H15</f>
        <v>15561.6250385113</v>
      </c>
      <c r="J15" s="14" t="n">
        <v>69589.6823315724</v>
      </c>
      <c r="K15" s="15" t="n">
        <v>40017.6447860771</v>
      </c>
      <c r="L15" s="16" t="n">
        <f aca="false">J15-K15</f>
        <v>29572.0375454953</v>
      </c>
      <c r="N15" s="28"/>
    </row>
    <row r="16" customFormat="false" ht="12.75" hidden="false" customHeight="false" outlineLevel="0" collapsed="false">
      <c r="B16" s="17" t="s">
        <v>28</v>
      </c>
      <c r="C16" s="29" t="s">
        <v>29</v>
      </c>
      <c r="D16" s="18" t="n">
        <v>8.9845316312363</v>
      </c>
      <c r="E16" s="19" t="n">
        <v>4.52420402942652</v>
      </c>
      <c r="F16" s="11" t="n">
        <v>4.46032760180978</v>
      </c>
      <c r="G16" s="18" t="n">
        <v>19.7693467177408</v>
      </c>
      <c r="H16" s="19" t="n">
        <v>13.6056615120679</v>
      </c>
      <c r="I16" s="11" t="n">
        <v>6.16368520567287</v>
      </c>
      <c r="J16" s="18" t="n">
        <v>28.7538783489771</v>
      </c>
      <c r="K16" s="19" t="n">
        <v>18.1298655414945</v>
      </c>
      <c r="L16" s="11" t="n">
        <v>10.6240128074827</v>
      </c>
    </row>
    <row r="17" customFormat="false" ht="12.75" hidden="false" customHeight="false" outlineLevel="0" collapsed="false">
      <c r="B17" s="7" t="s">
        <v>30</v>
      </c>
      <c r="C17" s="20" t="s">
        <v>31</v>
      </c>
      <c r="D17" s="18" t="n">
        <v>8.9845316312363</v>
      </c>
      <c r="E17" s="19" t="n">
        <v>4.52420402942652</v>
      </c>
      <c r="F17" s="11" t="n">
        <v>4.46032760180978</v>
      </c>
      <c r="G17" s="18" t="n">
        <v>19.7693467177408</v>
      </c>
      <c r="H17" s="19" t="n">
        <v>13.6056615120679</v>
      </c>
      <c r="I17" s="11" t="n">
        <v>6.16368520567287</v>
      </c>
      <c r="J17" s="18" t="n">
        <v>28.7538783489771</v>
      </c>
      <c r="K17" s="19" t="n">
        <v>18.1298655414945</v>
      </c>
      <c r="L17" s="11" t="n">
        <v>10.6240128074827</v>
      </c>
    </row>
    <row r="18" customFormat="false" ht="12.75" hidden="false" customHeight="false" outlineLevel="0" collapsed="false">
      <c r="B18" s="7" t="s">
        <v>32</v>
      </c>
      <c r="C18" s="20" t="s">
        <v>33</v>
      </c>
      <c r="D18" s="21" t="s">
        <v>17</v>
      </c>
      <c r="E18" s="22" t="s">
        <v>17</v>
      </c>
      <c r="F18" s="23" t="s">
        <v>17</v>
      </c>
      <c r="G18" s="21" t="s">
        <v>17</v>
      </c>
      <c r="H18" s="22" t="s">
        <v>17</v>
      </c>
      <c r="I18" s="23" t="s">
        <v>17</v>
      </c>
      <c r="J18" s="24" t="s">
        <v>17</v>
      </c>
      <c r="K18" s="25" t="s">
        <v>17</v>
      </c>
      <c r="L18" s="26" t="s">
        <v>17</v>
      </c>
    </row>
    <row r="19" customFormat="false" ht="12.75" hidden="false" customHeight="false" outlineLevel="0" collapsed="false">
      <c r="B19" s="17" t="s">
        <v>34</v>
      </c>
      <c r="C19" s="29" t="s">
        <v>35</v>
      </c>
      <c r="D19" s="18" t="n">
        <v>22.6026700600044</v>
      </c>
      <c r="E19" s="19" t="n">
        <v>92.4333424032303</v>
      </c>
      <c r="F19" s="11" t="n">
        <v>-69.8306723432259</v>
      </c>
      <c r="G19" s="18" t="n">
        <v>21.3135135633086</v>
      </c>
      <c r="H19" s="19" t="n">
        <v>121.177090448586</v>
      </c>
      <c r="I19" s="11" t="n">
        <f aca="false">G19-H19</f>
        <v>-99.8635768852772</v>
      </c>
      <c r="J19" s="18" t="n">
        <v>43.916183623313</v>
      </c>
      <c r="K19" s="19" t="n">
        <v>213.610432851816</v>
      </c>
      <c r="L19" s="11" t="n">
        <v>-69.8306723432259</v>
      </c>
    </row>
    <row r="20" customFormat="false" ht="12.75" hidden="false" customHeight="false" outlineLevel="0" collapsed="false">
      <c r="B20" s="30" t="s">
        <v>36</v>
      </c>
      <c r="C20" s="31" t="s">
        <v>37</v>
      </c>
      <c r="D20" s="18" t="n">
        <v>4249.6378418534</v>
      </c>
      <c r="E20" s="19" t="n">
        <v>3655.85014309634</v>
      </c>
      <c r="F20" s="11" t="n">
        <v>593.787698757061</v>
      </c>
      <c r="G20" s="18" t="n">
        <v>4175.98652950348</v>
      </c>
      <c r="H20" s="19" t="n">
        <v>3892.44306424048</v>
      </c>
      <c r="I20" s="11" t="n">
        <v>283.543465263004</v>
      </c>
      <c r="J20" s="18" t="n">
        <v>8425.62437135689</v>
      </c>
      <c r="K20" s="19" t="n">
        <v>7548.29320733682</v>
      </c>
      <c r="L20" s="11" t="n">
        <v>877.331164020065</v>
      </c>
    </row>
    <row r="21" customFormat="false" ht="12.75" hidden="false" customHeight="false" outlineLevel="0" collapsed="false">
      <c r="B21" s="7" t="s">
        <v>38</v>
      </c>
      <c r="C21" s="20" t="s">
        <v>39</v>
      </c>
      <c r="D21" s="18" t="n">
        <v>2893.17515173479</v>
      </c>
      <c r="E21" s="19" t="n">
        <v>2526.99253922563</v>
      </c>
      <c r="F21" s="11" t="n">
        <v>366.182612509155</v>
      </c>
      <c r="G21" s="18" t="n">
        <v>2849.04687269137</v>
      </c>
      <c r="H21" s="19" t="n">
        <v>2650.98323833</v>
      </c>
      <c r="I21" s="11" t="n">
        <v>198.063634361364</v>
      </c>
      <c r="J21" s="18" t="n">
        <v>5742.22202442615</v>
      </c>
      <c r="K21" s="19" t="n">
        <v>5177.97577755563</v>
      </c>
      <c r="L21" s="11" t="n">
        <v>564.246246870519</v>
      </c>
    </row>
    <row r="22" customFormat="false" ht="12.75" hidden="false" customHeight="false" outlineLevel="0" collapsed="false">
      <c r="B22" s="7" t="s">
        <v>40</v>
      </c>
      <c r="C22" s="20" t="s">
        <v>41</v>
      </c>
      <c r="D22" s="24" t="n">
        <v>29.8342892280358</v>
      </c>
      <c r="E22" s="25" t="n">
        <v>80.8340219185088</v>
      </c>
      <c r="F22" s="11" t="n">
        <v>-50.999732690473</v>
      </c>
      <c r="G22" s="24" t="n">
        <v>28.4650121743836</v>
      </c>
      <c r="H22" s="25" t="n">
        <v>110.718276353886</v>
      </c>
      <c r="I22" s="11" t="n">
        <v>-82.2532641795026</v>
      </c>
      <c r="J22" s="18" t="n">
        <v>58.2993014024194</v>
      </c>
      <c r="K22" s="19" t="n">
        <v>191.552298272395</v>
      </c>
      <c r="L22" s="11" t="n">
        <v>-133.252996869976</v>
      </c>
    </row>
    <row r="23" customFormat="false" ht="12.75" hidden="false" customHeight="false" outlineLevel="0" collapsed="false">
      <c r="B23" s="7" t="s">
        <v>42</v>
      </c>
      <c r="C23" s="20" t="s">
        <v>43</v>
      </c>
      <c r="D23" s="24" t="n">
        <v>2394.1771284122</v>
      </c>
      <c r="E23" s="25" t="n">
        <v>2225.14141794733</v>
      </c>
      <c r="F23" s="11" t="n">
        <v>169.035710464873</v>
      </c>
      <c r="G23" s="24" t="n">
        <v>2355.20187893085</v>
      </c>
      <c r="H23" s="25" t="n">
        <v>2288.70484547518</v>
      </c>
      <c r="I23" s="11" t="n">
        <v>66.4970334556683</v>
      </c>
      <c r="J23" s="18" t="n">
        <v>4749.37900734305</v>
      </c>
      <c r="K23" s="19" t="n">
        <v>4513.84626342251</v>
      </c>
      <c r="L23" s="11" t="n">
        <v>235.532743920542</v>
      </c>
    </row>
    <row r="24" customFormat="false" ht="12.75" hidden="false" customHeight="false" outlineLevel="0" collapsed="false">
      <c r="B24" s="7" t="s">
        <v>44</v>
      </c>
      <c r="C24" s="20" t="s">
        <v>45</v>
      </c>
      <c r="D24" s="24" t="n">
        <v>469.163734094545</v>
      </c>
      <c r="E24" s="25" t="n">
        <v>221.01709935979</v>
      </c>
      <c r="F24" s="11" t="n">
        <v>248.146634734755</v>
      </c>
      <c r="G24" s="24" t="n">
        <v>465.379981586139</v>
      </c>
      <c r="H24" s="25" t="n">
        <v>251.560116500941</v>
      </c>
      <c r="I24" s="11" t="n">
        <v>213.819865085199</v>
      </c>
      <c r="J24" s="18" t="n">
        <v>934.543715680684</v>
      </c>
      <c r="K24" s="19" t="n">
        <v>472.57721586073</v>
      </c>
      <c r="L24" s="11" t="n">
        <v>461.966499819954</v>
      </c>
    </row>
    <row r="25" customFormat="false" ht="12.75" hidden="false" customHeight="false" outlineLevel="0" collapsed="false">
      <c r="B25" s="7" t="s">
        <v>46</v>
      </c>
      <c r="C25" s="20" t="s">
        <v>47</v>
      </c>
      <c r="D25" s="18" t="n">
        <v>1303.36485513508</v>
      </c>
      <c r="E25" s="19" t="n">
        <v>1092.52944127018</v>
      </c>
      <c r="F25" s="11" t="n">
        <v>210.835413864898</v>
      </c>
      <c r="G25" s="18" t="n">
        <v>1250.20011608435</v>
      </c>
      <c r="H25" s="19" t="n">
        <v>1146.98789174024</v>
      </c>
      <c r="I25" s="11" t="n">
        <v>103.212224344112</v>
      </c>
      <c r="J25" s="18" t="n">
        <v>2553.56497121943</v>
      </c>
      <c r="K25" s="19" t="n">
        <v>2239.51733301042</v>
      </c>
      <c r="L25" s="11" t="n">
        <v>314.04763820901</v>
      </c>
    </row>
    <row r="26" customFormat="false" ht="12.75" hidden="false" customHeight="false" outlineLevel="0" collapsed="false">
      <c r="B26" s="7" t="s">
        <v>48</v>
      </c>
      <c r="C26" s="20" t="s">
        <v>41</v>
      </c>
      <c r="D26" s="24" t="n">
        <v>95.9771629259847</v>
      </c>
      <c r="E26" s="25" t="n">
        <v>501.555017951788</v>
      </c>
      <c r="F26" s="11" t="n">
        <v>-405.577855025803</v>
      </c>
      <c r="G26" s="24" t="n">
        <v>79.5648880983117</v>
      </c>
      <c r="H26" s="25" t="n">
        <v>516.074682643354</v>
      </c>
      <c r="I26" s="11" t="n">
        <v>-436.509794545042</v>
      </c>
      <c r="J26" s="18" t="n">
        <v>175.542051024296</v>
      </c>
      <c r="K26" s="19" t="n">
        <v>1017.62970059514</v>
      </c>
      <c r="L26" s="11" t="n">
        <v>-842.087649570845</v>
      </c>
    </row>
    <row r="27" customFormat="false" ht="12.75" hidden="false" customHeight="false" outlineLevel="0" collapsed="false">
      <c r="B27" s="7" t="s">
        <v>49</v>
      </c>
      <c r="C27" s="20" t="s">
        <v>43</v>
      </c>
      <c r="D27" s="24" t="n">
        <v>1154.28811491507</v>
      </c>
      <c r="E27" s="25" t="n">
        <v>511.412193073889</v>
      </c>
      <c r="F27" s="11" t="n">
        <v>642.875921841179</v>
      </c>
      <c r="G27" s="24" t="n">
        <v>1115.24406790222</v>
      </c>
      <c r="H27" s="25" t="n">
        <v>539.606401741919</v>
      </c>
      <c r="I27" s="11" t="n">
        <v>575.637666160305</v>
      </c>
      <c r="J27" s="18" t="n">
        <v>2269.53218281729</v>
      </c>
      <c r="K27" s="19" t="n">
        <v>1051.01859481581</v>
      </c>
      <c r="L27" s="11" t="n">
        <v>1218.51358800148</v>
      </c>
    </row>
    <row r="28" customFormat="false" ht="12.75" hidden="false" customHeight="false" outlineLevel="0" collapsed="false">
      <c r="B28" s="7" t="s">
        <v>50</v>
      </c>
      <c r="C28" s="20" t="s">
        <v>45</v>
      </c>
      <c r="D28" s="24" t="n">
        <v>53.0995772940286</v>
      </c>
      <c r="E28" s="25" t="n">
        <v>79.5622302445069</v>
      </c>
      <c r="F28" s="11" t="n">
        <v>-26.4626529504783</v>
      </c>
      <c r="G28" s="24" t="n">
        <v>55.3911600838165</v>
      </c>
      <c r="H28" s="25" t="n">
        <v>91.3068073549668</v>
      </c>
      <c r="I28" s="11" t="n">
        <v>-35.9156472711503</v>
      </c>
      <c r="J28" s="18" t="n">
        <v>108.490737377845</v>
      </c>
      <c r="K28" s="19" t="n">
        <v>170.869037599474</v>
      </c>
      <c r="L28" s="11" t="n">
        <v>-62.3783002216286</v>
      </c>
    </row>
    <row r="29" customFormat="false" ht="12.75" hidden="false" customHeight="false" outlineLevel="0" collapsed="false">
      <c r="B29" s="7" t="s">
        <v>51</v>
      </c>
      <c r="C29" s="20" t="s">
        <v>52</v>
      </c>
      <c r="D29" s="18" t="n">
        <v>49.4612124878142</v>
      </c>
      <c r="E29" s="19" t="n">
        <v>30.4230606436432</v>
      </c>
      <c r="F29" s="11" t="n">
        <v>19.0381518441709</v>
      </c>
      <c r="G29" s="18" t="n">
        <v>66.2243885517472</v>
      </c>
      <c r="H29" s="19" t="n">
        <v>65.376128641813</v>
      </c>
      <c r="I29" s="11" t="n">
        <v>0.848259909934129</v>
      </c>
      <c r="J29" s="18" t="n">
        <v>115.685601039561</v>
      </c>
      <c r="K29" s="19" t="n">
        <v>95.7991892854563</v>
      </c>
      <c r="L29" s="11" t="n">
        <v>19.8864117541051</v>
      </c>
    </row>
    <row r="30" customFormat="false" ht="12.75" hidden="false" customHeight="false" outlineLevel="0" collapsed="false">
      <c r="B30" s="7" t="s">
        <v>53</v>
      </c>
      <c r="C30" s="20" t="s">
        <v>41</v>
      </c>
      <c r="D30" s="24" t="n">
        <v>5.32407209274082</v>
      </c>
      <c r="E30" s="25" t="n">
        <v>6.88937167514674</v>
      </c>
      <c r="F30" s="11" t="n">
        <v>-1.56529958240592</v>
      </c>
      <c r="G30" s="24" t="n">
        <v>1.67481304117448</v>
      </c>
      <c r="H30" s="25" t="n">
        <v>4.72570851715629</v>
      </c>
      <c r="I30" s="11" t="n">
        <v>-3.05089547598181</v>
      </c>
      <c r="J30" s="18" t="n">
        <v>6.99888513391529</v>
      </c>
      <c r="K30" s="19" t="n">
        <v>11.615080192303</v>
      </c>
      <c r="L30" s="11" t="n">
        <v>-4.61619505838773</v>
      </c>
    </row>
    <row r="31" customFormat="false" ht="12.75" hidden="false" customHeight="false" outlineLevel="0" collapsed="false">
      <c r="B31" s="7" t="s">
        <v>54</v>
      </c>
      <c r="C31" s="20" t="s">
        <v>43</v>
      </c>
      <c r="D31" s="24" t="n">
        <v>44.1371403950733</v>
      </c>
      <c r="E31" s="25" t="n">
        <v>23.5336889684965</v>
      </c>
      <c r="F31" s="11" t="n">
        <v>20.6034514265768</v>
      </c>
      <c r="G31" s="24" t="n">
        <v>64.5495755105727</v>
      </c>
      <c r="H31" s="25" t="n">
        <v>60.6504201246568</v>
      </c>
      <c r="I31" s="11" t="n">
        <v>3.89915538591595</v>
      </c>
      <c r="J31" s="18" t="n">
        <v>108.686715905646</v>
      </c>
      <c r="K31" s="19" t="n">
        <v>84.1841090931532</v>
      </c>
      <c r="L31" s="11" t="n">
        <v>24.5026068124928</v>
      </c>
    </row>
    <row r="32" customFormat="false" ht="12.75" hidden="false" customHeight="false" outlineLevel="0" collapsed="false">
      <c r="B32" s="7" t="s">
        <v>55</v>
      </c>
      <c r="C32" s="20" t="s">
        <v>45</v>
      </c>
      <c r="D32" s="24" t="n">
        <v>0</v>
      </c>
      <c r="E32" s="25" t="n">
        <v>0</v>
      </c>
      <c r="F32" s="11" t="n">
        <v>0</v>
      </c>
      <c r="G32" s="24" t="n">
        <v>0</v>
      </c>
      <c r="H32" s="25" t="n">
        <v>0</v>
      </c>
      <c r="I32" s="11" t="n">
        <v>0</v>
      </c>
      <c r="J32" s="18" t="n">
        <v>0</v>
      </c>
      <c r="K32" s="19" t="n">
        <v>0</v>
      </c>
      <c r="L32" s="11" t="n">
        <v>0</v>
      </c>
    </row>
    <row r="33" customFormat="false" ht="12.75" hidden="false" customHeight="false" outlineLevel="0" collapsed="false">
      <c r="B33" s="7" t="s">
        <v>56</v>
      </c>
      <c r="C33" s="20" t="s">
        <v>57</v>
      </c>
      <c r="D33" s="18" t="n">
        <v>3.63662249572318</v>
      </c>
      <c r="E33" s="19" t="n">
        <v>5.90510195688682</v>
      </c>
      <c r="F33" s="11" t="n">
        <v>-2.26847946116364</v>
      </c>
      <c r="G33" s="18" t="n">
        <v>10.5151521760147</v>
      </c>
      <c r="H33" s="19" t="n">
        <v>29.0958055284205</v>
      </c>
      <c r="I33" s="11" t="n">
        <v>-18.5806533524057</v>
      </c>
      <c r="J33" s="18" t="n">
        <v>14.1517746717379</v>
      </c>
      <c r="K33" s="19" t="n">
        <v>35.0009074853073</v>
      </c>
      <c r="L33" s="11" t="n">
        <v>-20.8491328135694</v>
      </c>
    </row>
    <row r="34" customFormat="false" ht="12.75" hidden="false" customHeight="false" outlineLevel="0" collapsed="false">
      <c r="B34" s="7" t="s">
        <v>58</v>
      </c>
      <c r="C34" s="20" t="s">
        <v>39</v>
      </c>
      <c r="D34" s="24" t="n">
        <v>0.172203649204226</v>
      </c>
      <c r="E34" s="25" t="n">
        <v>0.0944971012909757</v>
      </c>
      <c r="F34" s="11" t="n">
        <v>0.0777065479132499</v>
      </c>
      <c r="G34" s="24" t="n">
        <v>0.0527646454085351</v>
      </c>
      <c r="H34" s="25" t="n">
        <v>0.374630154749693</v>
      </c>
      <c r="I34" s="11" t="n">
        <v>-0.321865509341157</v>
      </c>
      <c r="J34" s="18" t="n">
        <v>0.224968294612761</v>
      </c>
      <c r="K34" s="19" t="n">
        <v>0.469127256040668</v>
      </c>
      <c r="L34" s="11" t="n">
        <v>-0.244158961427908</v>
      </c>
    </row>
    <row r="35" customFormat="false" ht="12.75" hidden="false" customHeight="false" outlineLevel="0" collapsed="false">
      <c r="B35" s="7" t="s">
        <v>59</v>
      </c>
      <c r="C35" s="20" t="s">
        <v>47</v>
      </c>
      <c r="D35" s="24" t="n">
        <v>2.06509685290775</v>
      </c>
      <c r="E35" s="25" t="n">
        <v>4.87610585441704</v>
      </c>
      <c r="F35" s="11" t="n">
        <v>-2.81100900150929</v>
      </c>
      <c r="G35" s="24" t="n">
        <v>2.24298627086192</v>
      </c>
      <c r="H35" s="25" t="n">
        <v>5.95096800020965</v>
      </c>
      <c r="I35" s="11" t="n">
        <v>-3.70798172934773</v>
      </c>
      <c r="J35" s="18" t="n">
        <v>4.30808312376967</v>
      </c>
      <c r="K35" s="19" t="n">
        <v>10.8270738546267</v>
      </c>
      <c r="L35" s="11" t="n">
        <v>-6.51899073085702</v>
      </c>
    </row>
    <row r="36" customFormat="false" ht="12.75" hidden="false" customHeight="false" outlineLevel="0" collapsed="false">
      <c r="B36" s="7" t="s">
        <v>60</v>
      </c>
      <c r="C36" s="20" t="s">
        <v>52</v>
      </c>
      <c r="D36" s="24" t="n">
        <v>1.3993219936112</v>
      </c>
      <c r="E36" s="25" t="n">
        <v>0.934499001178803</v>
      </c>
      <c r="F36" s="11" t="n">
        <v>0.464822992432398</v>
      </c>
      <c r="G36" s="24" t="n">
        <v>8.21940125974427</v>
      </c>
      <c r="H36" s="25" t="n">
        <v>22.7702073734611</v>
      </c>
      <c r="I36" s="11" t="n">
        <v>-14.5508061137169</v>
      </c>
      <c r="J36" s="18" t="n">
        <v>9.61872325335547</v>
      </c>
      <c r="K36" s="19" t="n">
        <v>23.7047063746399</v>
      </c>
      <c r="L36" s="11" t="n">
        <v>-14.0859831212845</v>
      </c>
    </row>
    <row r="37" customFormat="false" ht="12.75" hidden="false" customHeight="false" outlineLevel="0" collapsed="false">
      <c r="B37" s="7" t="s">
        <v>61</v>
      </c>
      <c r="C37" s="20" t="s">
        <v>41</v>
      </c>
      <c r="D37" s="24" t="n">
        <v>131.135524246761</v>
      </c>
      <c r="E37" s="25" t="n">
        <v>589.278411545443</v>
      </c>
      <c r="F37" s="11" t="n">
        <v>-458.142887298682</v>
      </c>
      <c r="G37" s="24" t="n">
        <v>109.70471331387</v>
      </c>
      <c r="H37" s="25" t="n">
        <v>631.518667514397</v>
      </c>
      <c r="I37" s="11" t="n">
        <v>-521.813954200527</v>
      </c>
      <c r="J37" s="18" t="n">
        <v>240.840237560631</v>
      </c>
      <c r="K37" s="19" t="n">
        <v>1220.79707905984</v>
      </c>
      <c r="L37" s="11" t="n">
        <v>-979.956841499209</v>
      </c>
    </row>
    <row r="38" customFormat="false" ht="12.75" hidden="false" customHeight="false" outlineLevel="0" collapsed="false">
      <c r="B38" s="7" t="s">
        <v>62</v>
      </c>
      <c r="C38" s="20" t="s">
        <v>43</v>
      </c>
      <c r="D38" s="24" t="n">
        <v>3592.60238372235</v>
      </c>
      <c r="E38" s="25" t="n">
        <v>2760.08729998972</v>
      </c>
      <c r="F38" s="11" t="n">
        <v>832.51508373263</v>
      </c>
      <c r="G38" s="24" t="n">
        <v>3534.99552234364</v>
      </c>
      <c r="H38" s="25" t="n">
        <v>2888.96166734175</v>
      </c>
      <c r="I38" s="11" t="n">
        <v>646.033855001889</v>
      </c>
      <c r="J38" s="18" t="n">
        <v>7127.59790606599</v>
      </c>
      <c r="K38" s="19" t="n">
        <v>5649.04896733147</v>
      </c>
      <c r="L38" s="11" t="n">
        <v>1478.54893873452</v>
      </c>
    </row>
    <row r="39" customFormat="false" ht="12.75" hidden="false" customHeight="false" outlineLevel="0" collapsed="false">
      <c r="B39" s="7" t="s">
        <v>63</v>
      </c>
      <c r="C39" s="20" t="s">
        <v>64</v>
      </c>
      <c r="D39" s="24" t="n">
        <v>522.263311388574</v>
      </c>
      <c r="E39" s="25" t="n">
        <v>300.579329604297</v>
      </c>
      <c r="F39" s="11" t="n">
        <v>221.683981784277</v>
      </c>
      <c r="G39" s="24" t="n">
        <v>520.771141669956</v>
      </c>
      <c r="H39" s="25" t="n">
        <v>342.866923855908</v>
      </c>
      <c r="I39" s="11" t="n">
        <v>177.904217814048</v>
      </c>
      <c r="J39" s="18" t="n">
        <v>1043.03445305853</v>
      </c>
      <c r="K39" s="19" t="n">
        <v>643.446253460204</v>
      </c>
      <c r="L39" s="11" t="n">
        <v>399.588199598325</v>
      </c>
    </row>
    <row r="40" customFormat="false" ht="12.75" hidden="false" customHeight="false" outlineLevel="0" collapsed="false">
      <c r="B40" s="30" t="s">
        <v>65</v>
      </c>
      <c r="C40" s="31" t="s">
        <v>66</v>
      </c>
      <c r="D40" s="24" t="n">
        <v>3506.06379918816</v>
      </c>
      <c r="E40" s="32" t="n">
        <v>3101.03402739463</v>
      </c>
      <c r="F40" s="11" t="n">
        <v>405.029771793531</v>
      </c>
      <c r="G40" s="24" t="n">
        <v>3953.90248517668</v>
      </c>
      <c r="H40" s="32" t="n">
        <v>2992.54479872282</v>
      </c>
      <c r="I40" s="11" t="n">
        <v>961.35768645386</v>
      </c>
      <c r="J40" s="18" t="n">
        <v>7459.96628436484</v>
      </c>
      <c r="K40" s="19" t="n">
        <v>6093.57882611745</v>
      </c>
      <c r="L40" s="11" t="n">
        <v>1366.38745824739</v>
      </c>
    </row>
    <row r="41" customFormat="false" ht="12.75" hidden="false" customHeight="false" outlineLevel="0" collapsed="false">
      <c r="B41" s="7" t="s">
        <v>67</v>
      </c>
      <c r="C41" s="20" t="s">
        <v>68</v>
      </c>
      <c r="D41" s="24" t="n">
        <v>264.325765198312</v>
      </c>
      <c r="E41" s="33" t="n">
        <v>1727.49078439002</v>
      </c>
      <c r="F41" s="11" t="n">
        <v>-1463.16501919171</v>
      </c>
      <c r="G41" s="24" t="n">
        <v>290.631874995993</v>
      </c>
      <c r="H41" s="33" t="n">
        <v>1346.05636208745</v>
      </c>
      <c r="I41" s="11" t="n">
        <v>-1055.42448709146</v>
      </c>
      <c r="J41" s="18" t="n">
        <v>554.957640194304</v>
      </c>
      <c r="K41" s="19" t="n">
        <v>3073.54714647747</v>
      </c>
      <c r="L41" s="11" t="n">
        <v>-2518.58950628317</v>
      </c>
    </row>
    <row r="42" customFormat="false" ht="12.75" hidden="false" customHeight="false" outlineLevel="0" collapsed="false">
      <c r="B42" s="7" t="s">
        <v>69</v>
      </c>
      <c r="C42" s="20" t="s">
        <v>70</v>
      </c>
      <c r="D42" s="34" t="n">
        <v>3241.73803398985</v>
      </c>
      <c r="E42" s="33" t="n">
        <v>1373.54324300461</v>
      </c>
      <c r="F42" s="11" t="n">
        <v>1868.19479098524</v>
      </c>
      <c r="G42" s="34" t="n">
        <v>3663.27061018068</v>
      </c>
      <c r="H42" s="33" t="n">
        <v>1646.48843663536</v>
      </c>
      <c r="I42" s="11" t="n">
        <v>-1646.48843663536</v>
      </c>
      <c r="J42" s="18" t="n">
        <v>6905.00864417053</v>
      </c>
      <c r="K42" s="19" t="n">
        <v>3020.03167963997</v>
      </c>
      <c r="L42" s="11" t="n">
        <v>221.706354349875</v>
      </c>
    </row>
    <row r="43" customFormat="false" ht="12.75" hidden="false" customHeight="false" outlineLevel="0" collapsed="false">
      <c r="B43" s="7" t="s">
        <v>71</v>
      </c>
      <c r="C43" s="20" t="s">
        <v>72</v>
      </c>
      <c r="D43" s="24" t="n">
        <v>68.0048314758565</v>
      </c>
      <c r="E43" s="33" t="n">
        <v>6.80693236629094</v>
      </c>
      <c r="F43" s="11" t="n">
        <v>61.1978991095656</v>
      </c>
      <c r="G43" s="24" t="n">
        <v>69.6824475782627</v>
      </c>
      <c r="H43" s="33" t="n">
        <v>6.95995326013526</v>
      </c>
      <c r="I43" s="11" t="n">
        <v>-6.95995326013526</v>
      </c>
      <c r="J43" s="18" t="n">
        <v>137.687279054119</v>
      </c>
      <c r="K43" s="19" t="n">
        <v>13.7668856264262</v>
      </c>
      <c r="L43" s="11" t="n">
        <v>54.2379458494303</v>
      </c>
    </row>
    <row r="44" customFormat="false" ht="12.75" hidden="false" customHeight="false" outlineLevel="0" collapsed="false">
      <c r="B44" s="7" t="s">
        <v>73</v>
      </c>
      <c r="C44" s="20" t="s">
        <v>74</v>
      </c>
      <c r="D44" s="24" t="n">
        <v>71.9277026602474</v>
      </c>
      <c r="E44" s="33" t="n">
        <v>268.267864833587</v>
      </c>
      <c r="F44" s="11" t="n">
        <v>-196.34016217334</v>
      </c>
      <c r="G44" s="24" t="n">
        <v>79.733563641805</v>
      </c>
      <c r="H44" s="33" t="n">
        <v>547.764723550705</v>
      </c>
      <c r="I44" s="11" t="n">
        <v>-547.764723550705</v>
      </c>
      <c r="J44" s="18" t="n">
        <v>151.661266302052</v>
      </c>
      <c r="K44" s="19" t="n">
        <v>816.032588384292</v>
      </c>
      <c r="L44" s="11" t="n">
        <v>-744.104885724045</v>
      </c>
    </row>
    <row r="45" customFormat="false" ht="12.75" hidden="false" customHeight="false" outlineLevel="0" collapsed="false">
      <c r="B45" s="7" t="s">
        <v>75</v>
      </c>
      <c r="C45" s="20" t="s">
        <v>45</v>
      </c>
      <c r="D45" s="24" t="n">
        <v>3101.80549985375</v>
      </c>
      <c r="E45" s="33" t="n">
        <v>1098.46844580473</v>
      </c>
      <c r="F45" s="11" t="n">
        <v>2003.33705404901</v>
      </c>
      <c r="G45" s="24" t="n">
        <v>3513.85459896061</v>
      </c>
      <c r="H45" s="33" t="n">
        <v>1091.76375982452</v>
      </c>
      <c r="I45" s="11" t="n">
        <v>-1091.76375982452</v>
      </c>
      <c r="J45" s="18" t="n">
        <v>6615.66009881436</v>
      </c>
      <c r="K45" s="19" t="n">
        <v>2190.23220562926</v>
      </c>
      <c r="L45" s="11" t="n">
        <v>911.573294224489</v>
      </c>
    </row>
    <row r="46" customFormat="false" ht="12.75" hidden="false" customHeight="false" outlineLevel="0" collapsed="false">
      <c r="B46" s="30" t="s">
        <v>76</v>
      </c>
      <c r="C46" s="31" t="s">
        <v>77</v>
      </c>
      <c r="D46" s="18" t="n">
        <v>211.2942814652</v>
      </c>
      <c r="E46" s="19" t="n">
        <v>251.410789912702</v>
      </c>
      <c r="F46" s="11" t="n">
        <v>-40.1165084475016</v>
      </c>
      <c r="G46" s="18" t="n">
        <v>239.791785054215</v>
      </c>
      <c r="H46" s="19" t="n">
        <v>249.809234901145</v>
      </c>
      <c r="I46" s="11" t="n">
        <v>-10.0174498469307</v>
      </c>
      <c r="J46" s="18" t="n">
        <v>451.086066519415</v>
      </c>
      <c r="K46" s="19" t="n">
        <v>501.220024813847</v>
      </c>
      <c r="L46" s="11" t="n">
        <v>-50.1339582944324</v>
      </c>
    </row>
    <row r="47" customFormat="false" ht="12.75" hidden="false" customHeight="false" outlineLevel="0" collapsed="false">
      <c r="B47" s="7" t="s">
        <v>78</v>
      </c>
      <c r="C47" s="20" t="s">
        <v>79</v>
      </c>
      <c r="D47" s="18" t="n">
        <v>194.137392194602</v>
      </c>
      <c r="E47" s="19" t="n">
        <v>165.311277158066</v>
      </c>
      <c r="F47" s="11" t="n">
        <v>28.8261150365367</v>
      </c>
      <c r="G47" s="18" t="n">
        <v>173.804176634067</v>
      </c>
      <c r="H47" s="19" t="n">
        <v>194.390110433174</v>
      </c>
      <c r="I47" s="11" t="n">
        <v>-20.5859337991076</v>
      </c>
      <c r="J47" s="18" t="n">
        <v>367.941568828669</v>
      </c>
      <c r="K47" s="19" t="n">
        <v>359.70138759124</v>
      </c>
      <c r="L47" s="11" t="n">
        <v>8.24018123742914</v>
      </c>
    </row>
    <row r="48" customFormat="false" ht="12.75" hidden="false" customHeight="false" outlineLevel="0" collapsed="false">
      <c r="B48" s="7" t="s">
        <v>80</v>
      </c>
      <c r="C48" s="20" t="s">
        <v>81</v>
      </c>
      <c r="D48" s="18" t="n">
        <v>17.1568892705979</v>
      </c>
      <c r="E48" s="19" t="n">
        <v>86.0995127546362</v>
      </c>
      <c r="F48" s="11" t="n">
        <v>-86.0995127546362</v>
      </c>
      <c r="G48" s="18" t="n">
        <v>65.9876084201478</v>
      </c>
      <c r="H48" s="19" t="n">
        <v>55.419124467971</v>
      </c>
      <c r="I48" s="11" t="n">
        <v>-55.419124467971</v>
      </c>
      <c r="J48" s="18" t="n">
        <v>83.1444976907457</v>
      </c>
      <c r="K48" s="19" t="n">
        <v>141.518637222607</v>
      </c>
      <c r="L48" s="11" t="n">
        <v>-141.518637222607</v>
      </c>
    </row>
    <row r="49" customFormat="false" ht="12.75" hidden="false" customHeight="false" outlineLevel="0" collapsed="false">
      <c r="B49" s="30" t="s">
        <v>82</v>
      </c>
      <c r="C49" s="31" t="s">
        <v>83</v>
      </c>
      <c r="D49" s="18" t="n">
        <v>532.103189346309</v>
      </c>
      <c r="E49" s="19" t="n">
        <v>249.207597827076</v>
      </c>
      <c r="F49" s="11" t="n">
        <v>282.895591519233</v>
      </c>
      <c r="G49" s="18" t="n">
        <v>554.555729476344</v>
      </c>
      <c r="H49" s="19" t="n">
        <v>303.644425582034</v>
      </c>
      <c r="I49" s="11" t="n">
        <v>250.911303894311</v>
      </c>
      <c r="J49" s="18" t="n">
        <v>1086.65891882265</v>
      </c>
      <c r="K49" s="19" t="n">
        <v>552.85202340911</v>
      </c>
      <c r="L49" s="11" t="n">
        <v>533.806895413543</v>
      </c>
    </row>
    <row r="50" customFormat="false" ht="12.75" hidden="false" customHeight="false" outlineLevel="0" collapsed="false">
      <c r="B50" s="7" t="s">
        <v>84</v>
      </c>
      <c r="C50" s="20" t="s">
        <v>85</v>
      </c>
      <c r="D50" s="35" t="n">
        <v>451.616912703277</v>
      </c>
      <c r="E50" s="33" t="n">
        <v>94.4947176632774</v>
      </c>
      <c r="F50" s="11" t="n">
        <v>357.12219504</v>
      </c>
      <c r="G50" s="35" t="n">
        <v>457.238169006863</v>
      </c>
      <c r="H50" s="33" t="n">
        <v>92.5820319594934</v>
      </c>
      <c r="I50" s="11" t="n">
        <v>364.65613704737</v>
      </c>
      <c r="J50" s="18" t="n">
        <v>908.855081710141</v>
      </c>
      <c r="K50" s="19" t="n">
        <v>187.076749622771</v>
      </c>
      <c r="L50" s="11" t="n">
        <v>721.77833208737</v>
      </c>
    </row>
    <row r="51" customFormat="false" ht="12.75" hidden="false" customHeight="false" outlineLevel="0" collapsed="false">
      <c r="B51" s="7" t="s">
        <v>86</v>
      </c>
      <c r="C51" s="20" t="s">
        <v>87</v>
      </c>
      <c r="D51" s="35" t="n">
        <v>69.1750912289842</v>
      </c>
      <c r="E51" s="33" t="n">
        <v>149.746711589992</v>
      </c>
      <c r="F51" s="11" t="n">
        <v>-80.5716203610075</v>
      </c>
      <c r="G51" s="35" t="n">
        <v>85.8315718407951</v>
      </c>
      <c r="H51" s="33" t="n">
        <v>201.231944144509</v>
      </c>
      <c r="I51" s="11" t="n">
        <v>-115.400372303714</v>
      </c>
      <c r="J51" s="18" t="n">
        <v>155.006663069779</v>
      </c>
      <c r="K51" s="19" t="n">
        <v>350.978655734501</v>
      </c>
      <c r="L51" s="11" t="n">
        <v>-195.971992664722</v>
      </c>
    </row>
    <row r="52" customFormat="false" ht="12.75" hidden="false" customHeight="false" outlineLevel="0" collapsed="false">
      <c r="B52" s="7" t="s">
        <v>88</v>
      </c>
      <c r="C52" s="20" t="s">
        <v>89</v>
      </c>
      <c r="D52" s="35" t="n">
        <v>9.43188988276512</v>
      </c>
      <c r="E52" s="33" t="n">
        <v>4.0276264414155</v>
      </c>
      <c r="F52" s="11" t="n">
        <v>5.40426344134962</v>
      </c>
      <c r="G52" s="35" t="n">
        <v>10.2378065042792</v>
      </c>
      <c r="H52" s="33" t="n">
        <v>8.28630622541083</v>
      </c>
      <c r="I52" s="11" t="n">
        <v>1.95150027886841</v>
      </c>
      <c r="J52" s="18" t="n">
        <v>19.6696963870444</v>
      </c>
      <c r="K52" s="19" t="n">
        <v>12.3139326668263</v>
      </c>
      <c r="L52" s="11" t="n">
        <v>7.35576372021803</v>
      </c>
    </row>
    <row r="53" customFormat="false" ht="12.75" hidden="false" customHeight="false" outlineLevel="0" collapsed="false">
      <c r="B53" s="7" t="s">
        <v>90</v>
      </c>
      <c r="C53" s="20" t="s">
        <v>91</v>
      </c>
      <c r="D53" s="35" t="n">
        <v>1.87929553128177</v>
      </c>
      <c r="E53" s="33" t="n">
        <v>0.938542132391299</v>
      </c>
      <c r="F53" s="36" t="s">
        <v>17</v>
      </c>
      <c r="G53" s="35" t="n">
        <v>1.24818212440682</v>
      </c>
      <c r="H53" s="33" t="n">
        <v>1.54414325262032</v>
      </c>
      <c r="I53" s="36" t="s">
        <v>17</v>
      </c>
      <c r="J53" s="18" t="n">
        <v>3.1274776556886</v>
      </c>
      <c r="K53" s="19" t="n">
        <v>2.48268538501162</v>
      </c>
      <c r="L53" s="11" t="e">
        <f aca="false"/>
        <v>#VALUE!</v>
      </c>
    </row>
    <row r="54" customFormat="false" ht="12.75" hidden="false" customHeight="false" outlineLevel="0" collapsed="false">
      <c r="B54" s="30" t="s">
        <v>92</v>
      </c>
      <c r="C54" s="31" t="s">
        <v>93</v>
      </c>
      <c r="D54" s="18" t="n">
        <v>1306.06358527066</v>
      </c>
      <c r="E54" s="19" t="n">
        <v>1436.20866587482</v>
      </c>
      <c r="F54" s="11" t="n">
        <v>-130.145080604162</v>
      </c>
      <c r="G54" s="18" t="n">
        <v>1355.02378830938</v>
      </c>
      <c r="H54" s="19" t="n">
        <v>1107.29175769253</v>
      </c>
      <c r="I54" s="11" t="n">
        <v>247.732030616848</v>
      </c>
      <c r="J54" s="18" t="n">
        <v>2661.08737358004</v>
      </c>
      <c r="K54" s="19" t="n">
        <v>2543.50042356735</v>
      </c>
      <c r="L54" s="11" t="n">
        <v>117.586950012687</v>
      </c>
    </row>
    <row r="55" customFormat="false" ht="12.75" hidden="false" customHeight="false" outlineLevel="0" collapsed="false">
      <c r="B55" s="7" t="s">
        <v>94</v>
      </c>
      <c r="C55" s="20" t="s">
        <v>95</v>
      </c>
      <c r="D55" s="18" t="n">
        <v>1242.65871736678</v>
      </c>
      <c r="E55" s="19" t="n">
        <v>1216.61952432904</v>
      </c>
      <c r="F55" s="11" t="n">
        <v>26.0391930377364</v>
      </c>
      <c r="G55" s="18" t="n">
        <v>1282.57155049107</v>
      </c>
      <c r="H55" s="19" t="n">
        <v>916.645809738048</v>
      </c>
      <c r="I55" s="11" t="n">
        <v>365.925740753021</v>
      </c>
      <c r="J55" s="18" t="n">
        <v>2525.23026785784</v>
      </c>
      <c r="K55" s="19" t="n">
        <v>2133.26533406709</v>
      </c>
      <c r="L55" s="11" t="n">
        <v>391.964933790757</v>
      </c>
    </row>
    <row r="56" customFormat="false" ht="12.75" hidden="false" customHeight="false" outlineLevel="0" collapsed="false">
      <c r="B56" s="7" t="s">
        <v>96</v>
      </c>
      <c r="C56" s="20" t="s">
        <v>97</v>
      </c>
      <c r="D56" s="18" t="n">
        <v>63.4048679038862</v>
      </c>
      <c r="E56" s="19" t="n">
        <v>219.589141545784</v>
      </c>
      <c r="F56" s="27" t="n">
        <v>0</v>
      </c>
      <c r="G56" s="18" t="n">
        <v>72.4522378183064</v>
      </c>
      <c r="H56" s="19" t="n">
        <v>190.645947954479</v>
      </c>
      <c r="I56" s="27" t="n">
        <v>0</v>
      </c>
      <c r="J56" s="18" t="n">
        <v>135.857105722193</v>
      </c>
      <c r="K56" s="19" t="n">
        <v>410.235089500263</v>
      </c>
      <c r="L56" s="11" t="n">
        <v>0</v>
      </c>
    </row>
    <row r="57" customFormat="false" ht="12.75" hidden="false" customHeight="false" outlineLevel="0" collapsed="false">
      <c r="B57" s="30" t="s">
        <v>98</v>
      </c>
      <c r="C57" s="31" t="s">
        <v>99</v>
      </c>
      <c r="D57" s="18" t="n">
        <v>98.8718654346037</v>
      </c>
      <c r="E57" s="19" t="n">
        <v>800.079453947946</v>
      </c>
      <c r="F57" s="11" t="n">
        <v>-701.207588513342</v>
      </c>
      <c r="G57" s="18" t="n">
        <v>66.5811255916919</v>
      </c>
      <c r="H57" s="19" t="n">
        <v>1116.47991916795</v>
      </c>
      <c r="I57" s="11" t="n">
        <v>-1049.89879357626</v>
      </c>
      <c r="J57" s="18" t="n">
        <v>165.452991026296</v>
      </c>
      <c r="K57" s="19" t="n">
        <v>1916.5593731159</v>
      </c>
      <c r="L57" s="11" t="n">
        <v>-1751.1063820896</v>
      </c>
    </row>
    <row r="58" customFormat="false" ht="12.75" hidden="false" customHeight="false" outlineLevel="0" collapsed="false">
      <c r="B58" s="30" t="s">
        <v>100</v>
      </c>
      <c r="C58" s="31" t="s">
        <v>101</v>
      </c>
      <c r="D58" s="18" t="n">
        <v>16083.0433987269</v>
      </c>
      <c r="E58" s="19" t="n">
        <v>825.663673404761</v>
      </c>
      <c r="F58" s="11" t="n">
        <v>15257.3797253222</v>
      </c>
      <c r="G58" s="18" t="n">
        <v>16557.3037561128</v>
      </c>
      <c r="H58" s="19" t="n">
        <v>746.110044985352</v>
      </c>
      <c r="I58" s="11" t="n">
        <v>15811.1937111275</v>
      </c>
      <c r="J58" s="18" t="n">
        <v>32640.3471548398</v>
      </c>
      <c r="K58" s="19" t="n">
        <v>1571.77371839011</v>
      </c>
      <c r="L58" s="11" t="n">
        <v>31068.5734364497</v>
      </c>
    </row>
    <row r="59" customFormat="false" ht="12.75" hidden="false" customHeight="false" outlineLevel="0" collapsed="false">
      <c r="B59" s="7" t="s">
        <v>102</v>
      </c>
      <c r="C59" s="20" t="s">
        <v>103</v>
      </c>
      <c r="D59" s="35" t="n">
        <v>419.349731996981</v>
      </c>
      <c r="E59" s="33" t="n">
        <v>103.655658537388</v>
      </c>
      <c r="F59" s="11" t="n">
        <v>315.694073459593</v>
      </c>
      <c r="G59" s="35" t="n">
        <v>454.969589627285</v>
      </c>
      <c r="H59" s="33" t="n">
        <v>140.875369642371</v>
      </c>
      <c r="I59" s="11" t="n">
        <v>314.094219984914</v>
      </c>
      <c r="J59" s="18" t="n">
        <v>874.319321624266</v>
      </c>
      <c r="K59" s="19" t="n">
        <v>244.531028179759</v>
      </c>
      <c r="L59" s="11" t="n">
        <v>629.788293444507</v>
      </c>
    </row>
    <row r="60" customFormat="false" ht="12.75" hidden="false" customHeight="false" outlineLevel="0" collapsed="false">
      <c r="B60" s="7" t="s">
        <v>104</v>
      </c>
      <c r="C60" s="20" t="s">
        <v>105</v>
      </c>
      <c r="D60" s="35" t="n">
        <v>15631.3009426577</v>
      </c>
      <c r="E60" s="33" t="n">
        <v>632.340203587473</v>
      </c>
      <c r="F60" s="11" t="n">
        <v>14998.9607390702</v>
      </c>
      <c r="G60" s="35" t="n">
        <v>16078.2949567308</v>
      </c>
      <c r="H60" s="33" t="n">
        <v>522.709503824984</v>
      </c>
      <c r="I60" s="11" t="n">
        <v>15555.5854529058</v>
      </c>
      <c r="J60" s="18" t="n">
        <v>31709.5958993885</v>
      </c>
      <c r="K60" s="19" t="n">
        <v>1155.04970741246</v>
      </c>
      <c r="L60" s="11" t="n">
        <v>30554.546191976</v>
      </c>
    </row>
    <row r="61" customFormat="false" ht="12.75" hidden="false" customHeight="false" outlineLevel="0" collapsed="false">
      <c r="B61" s="7" t="s">
        <v>106</v>
      </c>
      <c r="C61" s="20" t="s">
        <v>107</v>
      </c>
      <c r="D61" s="35" t="n">
        <v>32.3927240722509</v>
      </c>
      <c r="E61" s="33" t="n">
        <v>89.6678112798999</v>
      </c>
      <c r="F61" s="11" t="n">
        <v>-57.2750872076491</v>
      </c>
      <c r="G61" s="35" t="n">
        <v>24.039209754792</v>
      </c>
      <c r="H61" s="33" t="n">
        <v>82.5251715179971</v>
      </c>
      <c r="I61" s="11" t="n">
        <v>-58.4859617632051</v>
      </c>
      <c r="J61" s="18" t="n">
        <v>56.4319338270428</v>
      </c>
      <c r="K61" s="19" t="n">
        <v>172.192982797897</v>
      </c>
      <c r="L61" s="11" t="n">
        <v>-115.761048970854</v>
      </c>
    </row>
    <row r="62" customFormat="false" ht="12.75" hidden="false" customHeight="false" outlineLevel="0" collapsed="false">
      <c r="B62" s="30" t="s">
        <v>108</v>
      </c>
      <c r="C62" s="31" t="s">
        <v>109</v>
      </c>
      <c r="D62" s="18" t="n">
        <v>7610.7999165028</v>
      </c>
      <c r="E62" s="19" t="n">
        <v>8204.09829036463</v>
      </c>
      <c r="F62" s="11" t="n">
        <v>-593.298373861824</v>
      </c>
      <c r="G62" s="18" t="n">
        <v>7131.54243907312</v>
      </c>
      <c r="H62" s="19" t="n">
        <v>6754.94769638949</v>
      </c>
      <c r="I62" s="11" t="n">
        <v>376.594742683621</v>
      </c>
      <c r="J62" s="18" t="n">
        <v>14742.3423555759</v>
      </c>
      <c r="K62" s="19" t="n">
        <v>14959.0459867541</v>
      </c>
      <c r="L62" s="11" t="n">
        <v>-216.703631178203</v>
      </c>
    </row>
    <row r="63" customFormat="false" ht="12.75" hidden="false" customHeight="false" outlineLevel="0" collapsed="false">
      <c r="B63" s="7" t="s">
        <v>110</v>
      </c>
      <c r="C63" s="20" t="s">
        <v>111</v>
      </c>
      <c r="D63" s="35" t="n">
        <v>243.105929515893</v>
      </c>
      <c r="E63" s="33" t="n">
        <v>70.7991155753819</v>
      </c>
      <c r="F63" s="11" t="n">
        <v>172.306813940511</v>
      </c>
      <c r="G63" s="35" t="n">
        <v>240.786970608882</v>
      </c>
      <c r="H63" s="33" t="n">
        <v>57.9407296529355</v>
      </c>
      <c r="I63" s="11" t="n">
        <v>182.846240955947</v>
      </c>
      <c r="J63" s="18" t="n">
        <v>483.892900124775</v>
      </c>
      <c r="K63" s="19" t="n">
        <v>128.739845228317</v>
      </c>
      <c r="L63" s="11" t="n">
        <v>355.153054896457</v>
      </c>
    </row>
    <row r="64" customFormat="false" ht="12.75" hidden="false" customHeight="false" outlineLevel="0" collapsed="false">
      <c r="B64" s="7" t="s">
        <v>112</v>
      </c>
      <c r="C64" s="20" t="s">
        <v>113</v>
      </c>
      <c r="D64" s="35" t="n">
        <v>3798.33448428738</v>
      </c>
      <c r="E64" s="33" t="n">
        <v>3448.38053894645</v>
      </c>
      <c r="F64" s="11" t="n">
        <v>349.953945340928</v>
      </c>
      <c r="G64" s="35" t="n">
        <v>3590.2833070072</v>
      </c>
      <c r="H64" s="33" t="n">
        <v>2741.58786530579</v>
      </c>
      <c r="I64" s="11" t="n">
        <v>848.69544170141</v>
      </c>
      <c r="J64" s="18" t="n">
        <v>7388.61779129458</v>
      </c>
      <c r="K64" s="19" t="n">
        <v>6189.96840425225</v>
      </c>
      <c r="L64" s="11" t="n">
        <v>1198.64938704234</v>
      </c>
    </row>
    <row r="65" customFormat="false" ht="12.75" hidden="false" customHeight="false" outlineLevel="0" collapsed="false">
      <c r="B65" s="7" t="s">
        <v>114</v>
      </c>
      <c r="C65" s="20" t="s">
        <v>115</v>
      </c>
      <c r="D65" s="35" t="n">
        <v>3569.35950269953</v>
      </c>
      <c r="E65" s="33" t="n">
        <v>4684.91863584279</v>
      </c>
      <c r="F65" s="11" t="n">
        <v>-1115.55913314326</v>
      </c>
      <c r="G65" s="35" t="n">
        <v>3300.47216145703</v>
      </c>
      <c r="H65" s="33" t="n">
        <v>3955.41910143077</v>
      </c>
      <c r="I65" s="11" t="n">
        <v>-654.946939973736</v>
      </c>
      <c r="J65" s="18" t="n">
        <v>6869.83166415656</v>
      </c>
      <c r="K65" s="19" t="n">
        <v>8640.33773727356</v>
      </c>
      <c r="L65" s="11" t="n">
        <v>-1770.506073117</v>
      </c>
    </row>
    <row r="66" customFormat="false" ht="12.75" hidden="false" customHeight="false" outlineLevel="0" collapsed="false">
      <c r="B66" s="30" t="s">
        <v>116</v>
      </c>
      <c r="C66" s="31" t="s">
        <v>117</v>
      </c>
      <c r="D66" s="18" t="n">
        <v>188.820382603237</v>
      </c>
      <c r="E66" s="19" t="n">
        <v>172.24973623518</v>
      </c>
      <c r="F66" s="11" t="n">
        <v>16.570646368057</v>
      </c>
      <c r="G66" s="18" t="n">
        <v>222.39224788464</v>
      </c>
      <c r="H66" s="19" t="n">
        <v>159.798110188065</v>
      </c>
      <c r="I66" s="11" t="n">
        <v>62.5941376965749</v>
      </c>
      <c r="J66" s="18" t="n">
        <v>411.212630487876</v>
      </c>
      <c r="K66" s="19" t="n">
        <v>332.047846423244</v>
      </c>
      <c r="L66" s="11" t="n">
        <v>79.1647840646319</v>
      </c>
    </row>
    <row r="67" customFormat="false" ht="12.75" hidden="false" customHeight="false" outlineLevel="0" collapsed="false">
      <c r="B67" s="7" t="s">
        <v>118</v>
      </c>
      <c r="C67" s="20" t="s">
        <v>119</v>
      </c>
      <c r="D67" s="35" t="n">
        <v>54.9029841752563</v>
      </c>
      <c r="E67" s="33" t="n">
        <v>53.7664818956935</v>
      </c>
      <c r="F67" s="11" t="n">
        <v>1.13650227956281</v>
      </c>
      <c r="G67" s="35" t="n">
        <v>56.9209574321913</v>
      </c>
      <c r="H67" s="33" t="n">
        <v>48.1620282749171</v>
      </c>
      <c r="I67" s="11" t="n">
        <v>8.75892915727426</v>
      </c>
      <c r="J67" s="18" t="n">
        <v>111.823941607448</v>
      </c>
      <c r="K67" s="19" t="n">
        <v>101.928510170611</v>
      </c>
      <c r="L67" s="11" t="n">
        <v>9.89543143683707</v>
      </c>
    </row>
    <row r="68" customFormat="false" ht="12.75" hidden="false" customHeight="false" outlineLevel="0" collapsed="false">
      <c r="B68" s="7" t="s">
        <v>120</v>
      </c>
      <c r="C68" s="20" t="s">
        <v>121</v>
      </c>
      <c r="D68" s="35" t="n">
        <v>133.91739842798</v>
      </c>
      <c r="E68" s="33" t="n">
        <v>118.483254339486</v>
      </c>
      <c r="F68" s="11" t="n">
        <v>15.4341440884942</v>
      </c>
      <c r="G68" s="35" t="n">
        <v>165.471290452449</v>
      </c>
      <c r="H68" s="33" t="n">
        <v>111.636081913148</v>
      </c>
      <c r="I68" s="11" t="n">
        <v>53.8352085393007</v>
      </c>
      <c r="J68" s="18" t="n">
        <v>299.388688880429</v>
      </c>
      <c r="K68" s="19" t="n">
        <v>230.119336252634</v>
      </c>
      <c r="L68" s="11" t="n">
        <v>69.2693526277949</v>
      </c>
    </row>
    <row r="69" customFormat="false" ht="12.75" hidden="false" customHeight="false" outlineLevel="0" collapsed="false">
      <c r="B69" s="30" t="s">
        <v>122</v>
      </c>
      <c r="C69" s="31" t="s">
        <v>123</v>
      </c>
      <c r="D69" s="18" t="n">
        <v>158.803749953839</v>
      </c>
      <c r="E69" s="19" t="n">
        <v>163.499646486027</v>
      </c>
      <c r="F69" s="11" t="n">
        <v>-4.69589653218864</v>
      </c>
      <c r="G69" s="18" t="n">
        <v>149.190800772394</v>
      </c>
      <c r="H69" s="19" t="n">
        <v>173.702292744367</v>
      </c>
      <c r="I69" s="11" t="n">
        <v>-24.5114919719728</v>
      </c>
      <c r="J69" s="18" t="n">
        <v>307.994550726233</v>
      </c>
      <c r="K69" s="19" t="n">
        <v>337.201939230394</v>
      </c>
      <c r="L69" s="11" t="n">
        <v>-29.2073885041614</v>
      </c>
    </row>
    <row r="70" customFormat="false" ht="12.75" hidden="false" customHeight="false" outlineLevel="0" collapsed="false">
      <c r="B70" s="30" t="s">
        <v>124</v>
      </c>
      <c r="C70" s="31" t="s">
        <v>125</v>
      </c>
      <c r="D70" s="18" t="n">
        <v>817.318452065166</v>
      </c>
      <c r="E70" s="19" t="n">
        <v>1827.73558614083</v>
      </c>
      <c r="F70" s="11" t="n">
        <v>-1010.41713407567</v>
      </c>
      <c r="G70" s="18" t="n">
        <v>347.921120235027</v>
      </c>
      <c r="H70" s="19" t="n">
        <v>1602.09553238466</v>
      </c>
      <c r="I70" s="11" t="n">
        <v>-1254.17441214963</v>
      </c>
      <c r="J70" s="18" t="n">
        <v>1165.23957230019</v>
      </c>
      <c r="K70" s="19" t="n">
        <v>3429.83111852549</v>
      </c>
      <c r="L70" s="11" t="n">
        <v>-2264.5915462253</v>
      </c>
    </row>
    <row r="71" customFormat="false" ht="12.75" hidden="false" customHeight="false" outlineLevel="0" collapsed="false">
      <c r="B71" s="17" t="s">
        <v>126</v>
      </c>
      <c r="C71" s="13" t="s">
        <v>127</v>
      </c>
      <c r="D71" s="37" t="n">
        <v>2134.51720236311</v>
      </c>
      <c r="E71" s="38" t="n">
        <v>7041.04801263495</v>
      </c>
      <c r="F71" s="16" t="n">
        <v>-4906.53081027184</v>
      </c>
      <c r="G71" s="37" t="n">
        <v>2837.43734470264</v>
      </c>
      <c r="H71" s="38" t="n">
        <v>8440.95152601417</v>
      </c>
      <c r="I71" s="16" t="n">
        <v>-5603.51418131153</v>
      </c>
      <c r="J71" s="14" t="n">
        <v>4971.95454706575</v>
      </c>
      <c r="K71" s="15" t="n">
        <v>15481.9995386491</v>
      </c>
      <c r="L71" s="16" t="n">
        <v>-10510.0449915834</v>
      </c>
      <c r="N71" s="28"/>
    </row>
    <row r="72" customFormat="false" ht="12.75" hidden="false" customHeight="false" outlineLevel="0" collapsed="false">
      <c r="B72" s="7" t="s">
        <v>128</v>
      </c>
      <c r="C72" s="8" t="s">
        <v>129</v>
      </c>
      <c r="D72" s="39" t="n">
        <v>698.12315937357</v>
      </c>
      <c r="E72" s="32" t="n">
        <v>483.312750757356</v>
      </c>
      <c r="F72" s="11" t="n">
        <v>214.810408616214</v>
      </c>
      <c r="G72" s="39" t="n">
        <v>809.386887920591</v>
      </c>
      <c r="H72" s="32" t="n">
        <v>533.642602503946</v>
      </c>
      <c r="I72" s="11" t="n">
        <v>275.744285416645</v>
      </c>
      <c r="J72" s="18" t="n">
        <v>1507.51004729416</v>
      </c>
      <c r="K72" s="19" t="n">
        <v>1016.9553532613</v>
      </c>
      <c r="L72" s="11" t="n">
        <v>490.55469403286</v>
      </c>
    </row>
    <row r="73" customFormat="false" ht="12.75" hidden="false" customHeight="false" outlineLevel="0" collapsed="false">
      <c r="B73" s="7" t="s">
        <v>130</v>
      </c>
      <c r="C73" s="8" t="s">
        <v>131</v>
      </c>
      <c r="D73" s="35" t="n">
        <v>1283.46171341466</v>
      </c>
      <c r="E73" s="33" t="n">
        <v>6370.29243950704</v>
      </c>
      <c r="F73" s="11" t="n">
        <v>-5086.83072609239</v>
      </c>
      <c r="G73" s="35" t="n">
        <v>1806.43245401181</v>
      </c>
      <c r="H73" s="33" t="n">
        <v>7822.00953533297</v>
      </c>
      <c r="I73" s="11" t="n">
        <v>-6015.57708132116</v>
      </c>
      <c r="J73" s="18" t="n">
        <v>3089.89416742647</v>
      </c>
      <c r="K73" s="19" t="n">
        <v>14192.30197484</v>
      </c>
      <c r="L73" s="11" t="n">
        <v>-11102.4078074135</v>
      </c>
    </row>
    <row r="74" customFormat="false" ht="12.75" hidden="false" customHeight="false" outlineLevel="0" collapsed="false">
      <c r="B74" s="7" t="s">
        <v>132</v>
      </c>
      <c r="C74" s="20" t="s">
        <v>133</v>
      </c>
      <c r="D74" s="35" t="n">
        <v>352.382266943796</v>
      </c>
      <c r="E74" s="33" t="n">
        <v>2642.74179257223</v>
      </c>
      <c r="F74" s="11" t="n">
        <v>-2290.35952562844</v>
      </c>
      <c r="G74" s="35" t="n">
        <v>603.598402125631</v>
      </c>
      <c r="H74" s="33" t="n">
        <v>3825.7970297716</v>
      </c>
      <c r="I74" s="11" t="n">
        <v>-3222.19862764597</v>
      </c>
      <c r="J74" s="18" t="n">
        <v>955.980669069427</v>
      </c>
      <c r="K74" s="19" t="n">
        <v>6468.53882234383</v>
      </c>
      <c r="L74" s="11" t="n">
        <v>-5512.55815327441</v>
      </c>
    </row>
    <row r="75" customFormat="false" ht="12.75" hidden="false" customHeight="false" outlineLevel="0" collapsed="false">
      <c r="B75" s="7" t="s">
        <v>134</v>
      </c>
      <c r="C75" s="20" t="s">
        <v>135</v>
      </c>
      <c r="D75" s="35" t="n">
        <v>350.908923522186</v>
      </c>
      <c r="E75" s="32" t="n">
        <v>2628.88834306583</v>
      </c>
      <c r="F75" s="11" t="n">
        <v>-2277.97941954364</v>
      </c>
      <c r="G75" s="35" t="n">
        <v>597.596107637871</v>
      </c>
      <c r="H75" s="32" t="n">
        <v>3811.52582856383</v>
      </c>
      <c r="I75" s="11" t="n">
        <v>-3213.92972092596</v>
      </c>
      <c r="J75" s="18" t="n">
        <v>948.505031160057</v>
      </c>
      <c r="K75" s="19" t="n">
        <v>6440.41417162966</v>
      </c>
      <c r="L75" s="11" t="n">
        <v>-5491.9091404696</v>
      </c>
    </row>
    <row r="76" customFormat="false" ht="12.75" hidden="false" customHeight="false" outlineLevel="0" collapsed="false">
      <c r="B76" s="7" t="s">
        <v>136</v>
      </c>
      <c r="C76" s="20" t="s">
        <v>137</v>
      </c>
      <c r="D76" s="35" t="n">
        <v>1.47334342160959</v>
      </c>
      <c r="E76" s="32" t="n">
        <v>13.8534495064068</v>
      </c>
      <c r="F76" s="11" t="n">
        <v>-12.3801060847973</v>
      </c>
      <c r="G76" s="35" t="n">
        <v>6.00229448776009</v>
      </c>
      <c r="H76" s="32" t="n">
        <v>14.2712012077682</v>
      </c>
      <c r="I76" s="11" t="n">
        <v>-8.26890672000815</v>
      </c>
      <c r="J76" s="18" t="n">
        <v>7.47563790936967</v>
      </c>
      <c r="K76" s="19" t="n">
        <v>28.1246507141751</v>
      </c>
      <c r="L76" s="11" t="n">
        <v>-20.6490128048054</v>
      </c>
    </row>
    <row r="77" customFormat="false" ht="12.75" hidden="false" customHeight="false" outlineLevel="0" collapsed="false">
      <c r="B77" s="7" t="s">
        <v>138</v>
      </c>
      <c r="C77" s="20" t="s">
        <v>139</v>
      </c>
      <c r="D77" s="24" t="n">
        <v>11.8083053945351</v>
      </c>
      <c r="E77" s="25" t="n">
        <v>1023.55586876787</v>
      </c>
      <c r="F77" s="11" t="n">
        <v>-1011.74756337334</v>
      </c>
      <c r="G77" s="24" t="n">
        <v>17.3255951117999</v>
      </c>
      <c r="H77" s="25" t="n">
        <v>1390.67196787719</v>
      </c>
      <c r="I77" s="11" t="n">
        <v>-1373.34637276539</v>
      </c>
      <c r="J77" s="18" t="n">
        <v>29.133900506335</v>
      </c>
      <c r="K77" s="19" t="n">
        <v>2414.22783664507</v>
      </c>
      <c r="L77" s="11" t="n">
        <v>-2385.09393613873</v>
      </c>
    </row>
    <row r="78" customFormat="false" ht="12.75" hidden="false" customHeight="false" outlineLevel="0" collapsed="false">
      <c r="B78" s="7" t="s">
        <v>140</v>
      </c>
      <c r="C78" s="20" t="s">
        <v>141</v>
      </c>
      <c r="D78" s="40" t="n">
        <v>0</v>
      </c>
      <c r="E78" s="25" t="n">
        <v>453.899988282562</v>
      </c>
      <c r="F78" s="11" t="n">
        <v>-453.899988282562</v>
      </c>
      <c r="G78" s="40" t="n">
        <v>0</v>
      </c>
      <c r="H78" s="25" t="n">
        <v>836.123019465676</v>
      </c>
      <c r="I78" s="11" t="n">
        <v>-836.123019465676</v>
      </c>
      <c r="J78" s="18" t="n">
        <v>0</v>
      </c>
      <c r="K78" s="19" t="n">
        <v>1290.02300774824</v>
      </c>
      <c r="L78" s="11" t="n">
        <v>-1290.02300774824</v>
      </c>
    </row>
    <row r="79" customFormat="false" ht="12.75" hidden="false" customHeight="false" outlineLevel="0" collapsed="false">
      <c r="B79" s="7" t="s">
        <v>142</v>
      </c>
      <c r="C79" s="20" t="s">
        <v>137</v>
      </c>
      <c r="D79" s="24" t="n">
        <v>11.8083053945351</v>
      </c>
      <c r="E79" s="25" t="n">
        <v>569.655880485312</v>
      </c>
      <c r="F79" s="11" t="n">
        <v>-557.847575090777</v>
      </c>
      <c r="G79" s="24" t="n">
        <v>17.3255951117999</v>
      </c>
      <c r="H79" s="25" t="n">
        <v>554.548948411516</v>
      </c>
      <c r="I79" s="11" t="n">
        <v>-537.223353299716</v>
      </c>
      <c r="J79" s="18" t="n">
        <v>29.133900506335</v>
      </c>
      <c r="K79" s="19" t="n">
        <v>1124.20482889683</v>
      </c>
      <c r="L79" s="11" t="n">
        <v>-1095.07092839049</v>
      </c>
    </row>
    <row r="80" customFormat="false" ht="12.75" hidden="false" customHeight="false" outlineLevel="0" collapsed="false">
      <c r="B80" s="7" t="s">
        <v>143</v>
      </c>
      <c r="C80" s="20" t="s">
        <v>144</v>
      </c>
      <c r="D80" s="39" t="n">
        <v>81.6511410763264</v>
      </c>
      <c r="E80" s="25" t="n">
        <v>2701.71477816694</v>
      </c>
      <c r="F80" s="11" t="n">
        <v>-2620.06363709061</v>
      </c>
      <c r="G80" s="39" t="n">
        <v>78.6984567743813</v>
      </c>
      <c r="H80" s="25" t="n">
        <v>2603.77053768418</v>
      </c>
      <c r="I80" s="11" t="n">
        <v>-2525.0720809098</v>
      </c>
      <c r="J80" s="18" t="n">
        <v>160.349597850708</v>
      </c>
      <c r="K80" s="19" t="n">
        <v>5305.48531585112</v>
      </c>
      <c r="L80" s="11" t="n">
        <v>-5145.13571800041</v>
      </c>
    </row>
    <row r="81" customFormat="false" ht="12.75" hidden="false" customHeight="false" outlineLevel="0" collapsed="false">
      <c r="B81" s="7" t="s">
        <v>145</v>
      </c>
      <c r="C81" s="20" t="s">
        <v>146</v>
      </c>
      <c r="D81" s="35" t="n">
        <v>837.62</v>
      </c>
      <c r="E81" s="33" t="n">
        <v>2.28</v>
      </c>
      <c r="F81" s="11" t="n">
        <v>835.34</v>
      </c>
      <c r="G81" s="35" t="n">
        <v>1106.81</v>
      </c>
      <c r="H81" s="33" t="n">
        <v>1.77</v>
      </c>
      <c r="I81" s="11" t="n">
        <v>1105.04</v>
      </c>
      <c r="J81" s="18" t="n">
        <v>1944.43</v>
      </c>
      <c r="K81" s="19" t="n">
        <v>4.05</v>
      </c>
      <c r="L81" s="11" t="n">
        <v>1940.38</v>
      </c>
    </row>
    <row r="82" customFormat="false" ht="12.75" hidden="false" customHeight="false" outlineLevel="0" collapsed="false">
      <c r="B82" s="7" t="s">
        <v>147</v>
      </c>
      <c r="C82" s="8" t="s">
        <v>148</v>
      </c>
      <c r="D82" s="18" t="n">
        <v>152.932329574884</v>
      </c>
      <c r="E82" s="19" t="n">
        <v>187.442822370551</v>
      </c>
      <c r="F82" s="11" t="n">
        <v>-34.5104927956674</v>
      </c>
      <c r="G82" s="18" t="n">
        <v>221.61800277024</v>
      </c>
      <c r="H82" s="19" t="n">
        <v>85.2993881772512</v>
      </c>
      <c r="I82" s="11" t="n">
        <v>136.318614592989</v>
      </c>
      <c r="J82" s="18" t="n">
        <v>374.550332345124</v>
      </c>
      <c r="K82" s="19" t="n">
        <v>272.742210547802</v>
      </c>
      <c r="L82" s="11" t="n">
        <v>101.808121797321</v>
      </c>
    </row>
    <row r="83" customFormat="false" ht="12.75" hidden="false" customHeight="false" outlineLevel="0" collapsed="false">
      <c r="B83" s="17" t="s">
        <v>149</v>
      </c>
      <c r="C83" s="13" t="s">
        <v>150</v>
      </c>
      <c r="D83" s="37" t="n">
        <v>17477.9839405121</v>
      </c>
      <c r="E83" s="38" t="n">
        <v>652.970110361925</v>
      </c>
      <c r="F83" s="16" t="n">
        <v>16825.0138301501</v>
      </c>
      <c r="G83" s="37" t="n">
        <v>16894.5765850003</v>
      </c>
      <c r="H83" s="38" t="n">
        <v>824.756179395462</v>
      </c>
      <c r="I83" s="16" t="n">
        <v>16069.8204056049</v>
      </c>
      <c r="J83" s="14" t="n">
        <v>34372.5605255124</v>
      </c>
      <c r="K83" s="15" t="n">
        <v>1477.72628975739</v>
      </c>
      <c r="L83" s="16" t="n">
        <v>32894.834235755</v>
      </c>
    </row>
    <row r="84" customFormat="false" ht="25.5" hidden="false" customHeight="false" outlineLevel="0" collapsed="false">
      <c r="B84" s="7" t="s">
        <v>151</v>
      </c>
      <c r="C84" s="41" t="s">
        <v>152</v>
      </c>
      <c r="D84" s="39" t="n">
        <v>17455.0538136483</v>
      </c>
      <c r="E84" s="32" t="n">
        <v>646.760325860422</v>
      </c>
      <c r="F84" s="42" t="n">
        <v>16808.2934877879</v>
      </c>
      <c r="G84" s="39" t="n">
        <v>16883.2680075242</v>
      </c>
      <c r="H84" s="32" t="n">
        <v>807.504732765333</v>
      </c>
      <c r="I84" s="43" t="n">
        <v>16075.7632747588</v>
      </c>
      <c r="J84" s="18" t="n">
        <v>34338.3218211724</v>
      </c>
      <c r="K84" s="19" t="n">
        <v>1454.26505862575</v>
      </c>
      <c r="L84" s="11" t="n">
        <v>32884.0567625467</v>
      </c>
    </row>
    <row r="85" customFormat="false" ht="25.5" hidden="false" customHeight="false" outlineLevel="0" collapsed="false">
      <c r="B85" s="44" t="s">
        <v>153</v>
      </c>
      <c r="C85" s="45" t="s">
        <v>154</v>
      </c>
      <c r="D85" s="46" t="n">
        <v>16653.7514424182</v>
      </c>
      <c r="E85" s="47" t="n">
        <v>566.57216049866</v>
      </c>
      <c r="F85" s="48" t="n">
        <v>16087.1792819195</v>
      </c>
      <c r="G85" s="46" t="n">
        <v>16287.9459995008</v>
      </c>
      <c r="H85" s="47" t="n">
        <v>742.647445444206</v>
      </c>
      <c r="I85" s="48" t="n">
        <v>15545.2985540566</v>
      </c>
      <c r="J85" s="18" t="n">
        <v>32941.6974419191</v>
      </c>
      <c r="K85" s="19" t="n">
        <v>1309.21960594287</v>
      </c>
      <c r="L85" s="11" t="n">
        <v>31632.4778359762</v>
      </c>
    </row>
    <row r="86" customFormat="false" ht="12.75" hidden="false" customHeight="false" outlineLevel="0" collapsed="false">
      <c r="B86" s="7" t="s">
        <v>155</v>
      </c>
      <c r="C86" s="8"/>
      <c r="D86" s="39"/>
      <c r="E86" s="32"/>
      <c r="F86" s="43"/>
      <c r="G86" s="39"/>
      <c r="H86" s="32"/>
      <c r="I86" s="43" t="n">
        <v>0</v>
      </c>
      <c r="J86" s="18" t="n">
        <v>0</v>
      </c>
      <c r="K86" s="19" t="n">
        <v>0</v>
      </c>
      <c r="L86" s="11" t="n">
        <v>0</v>
      </c>
    </row>
    <row r="87" customFormat="false" ht="12.75" hidden="false" customHeight="false" outlineLevel="0" collapsed="false">
      <c r="B87" s="49" t="s">
        <v>156</v>
      </c>
      <c r="C87" s="20" t="s">
        <v>157</v>
      </c>
      <c r="D87" s="39" t="n">
        <v>8549.24953568018</v>
      </c>
      <c r="E87" s="32" t="n">
        <v>566.57216049866</v>
      </c>
      <c r="F87" s="43" t="n">
        <v>7982.67737518152</v>
      </c>
      <c r="G87" s="39" t="n">
        <v>8470.18865980273</v>
      </c>
      <c r="H87" s="32" t="n">
        <v>742.647445444206</v>
      </c>
      <c r="I87" s="43" t="n">
        <v>7727.54121435852</v>
      </c>
      <c r="J87" s="18" t="n">
        <v>17019.4381954829</v>
      </c>
      <c r="K87" s="19" t="n">
        <v>1309.21960594287</v>
      </c>
      <c r="L87" s="11" t="n">
        <v>15710.21858954</v>
      </c>
    </row>
    <row r="88" customFormat="false" ht="12.75" hidden="false" customHeight="false" outlineLevel="0" collapsed="false">
      <c r="B88" s="7" t="s">
        <v>158</v>
      </c>
      <c r="C88" s="20" t="s">
        <v>159</v>
      </c>
      <c r="D88" s="39" t="n">
        <v>801.302371230094</v>
      </c>
      <c r="E88" s="32" t="n">
        <v>80.1881653617618</v>
      </c>
      <c r="F88" s="43" t="n">
        <v>721.114205868332</v>
      </c>
      <c r="G88" s="39" t="n">
        <v>595.322008023304</v>
      </c>
      <c r="H88" s="32" t="n">
        <v>64.8572873211267</v>
      </c>
      <c r="I88" s="43" t="n">
        <v>530.464720702177</v>
      </c>
      <c r="J88" s="18" t="n">
        <v>1396.6243792534</v>
      </c>
      <c r="K88" s="19" t="n">
        <v>145.045452682888</v>
      </c>
      <c r="L88" s="11" t="n">
        <v>1251.57892657051</v>
      </c>
    </row>
    <row r="89" customFormat="false" ht="12.75" hidden="false" customHeight="false" outlineLevel="0" collapsed="false">
      <c r="B89" s="7" t="s">
        <v>160</v>
      </c>
      <c r="C89" s="20" t="s">
        <v>161</v>
      </c>
      <c r="D89" s="39" t="n">
        <v>22.9301268637617</v>
      </c>
      <c r="E89" s="32" t="n">
        <v>6.20978450150332</v>
      </c>
      <c r="F89" s="43" t="n">
        <v>16.7203423622584</v>
      </c>
      <c r="G89" s="39" t="n">
        <v>11.3085774761801</v>
      </c>
      <c r="H89" s="32" t="n">
        <v>17.2514466301288</v>
      </c>
      <c r="I89" s="43" t="n">
        <v>-5.94286915394874</v>
      </c>
      <c r="J89" s="18" t="n">
        <v>34.2387043399418</v>
      </c>
      <c r="K89" s="19" t="n">
        <v>23.4612311316321</v>
      </c>
      <c r="L89" s="11" t="n">
        <v>10.7774732083097</v>
      </c>
    </row>
    <row r="90" customFormat="false" ht="12.75" hidden="false" customHeight="false" outlineLevel="0" collapsed="false">
      <c r="B90" s="12" t="n">
        <v>2</v>
      </c>
      <c r="C90" s="13" t="s">
        <v>162</v>
      </c>
      <c r="D90" s="14" t="n">
        <v>95.0961458871638</v>
      </c>
      <c r="E90" s="15" t="n">
        <v>322.778675171285</v>
      </c>
      <c r="F90" s="16" t="n">
        <v>-227.682529284121</v>
      </c>
      <c r="G90" s="14" t="n">
        <v>162.755638933169</v>
      </c>
      <c r="H90" s="15" t="n">
        <v>469.640805451476</v>
      </c>
      <c r="I90" s="16" t="n">
        <v>-306.885166518307</v>
      </c>
      <c r="J90" s="14" t="n">
        <v>257.851784820333</v>
      </c>
      <c r="K90" s="15" t="n">
        <v>792.419480622762</v>
      </c>
      <c r="L90" s="16" t="n">
        <v>-534.567695802429</v>
      </c>
    </row>
    <row r="91" customFormat="false" ht="25.5" hidden="false" customHeight="false" outlineLevel="0" collapsed="false">
      <c r="B91" s="49" t="n">
        <v>2.1</v>
      </c>
      <c r="C91" s="41" t="s">
        <v>163</v>
      </c>
      <c r="D91" s="18" t="n">
        <v>6.06194650013085</v>
      </c>
      <c r="E91" s="19" t="n">
        <v>50.7876701458458</v>
      </c>
      <c r="F91" s="11" t="n">
        <v>-44.725723645715</v>
      </c>
      <c r="G91" s="18" t="n">
        <v>51.2188106554023</v>
      </c>
      <c r="H91" s="19" t="n">
        <v>27.2565097431851</v>
      </c>
      <c r="I91" s="11" t="n">
        <v>23.9623009122172</v>
      </c>
      <c r="J91" s="18" t="n">
        <v>57.2807571555332</v>
      </c>
      <c r="K91" s="19" t="n">
        <v>78.0441798890309</v>
      </c>
      <c r="L91" s="11" t="n">
        <v>-20.7634227334977</v>
      </c>
    </row>
    <row r="92" customFormat="false" ht="12.75" hidden="false" customHeight="false" outlineLevel="0" collapsed="false">
      <c r="B92" s="49" t="n">
        <v>2.2</v>
      </c>
      <c r="C92" s="8" t="s">
        <v>164</v>
      </c>
      <c r="D92" s="18" t="n">
        <v>89.034199387033</v>
      </c>
      <c r="E92" s="19" t="n">
        <v>271.991005025439</v>
      </c>
      <c r="F92" s="11" t="n">
        <v>-182.956805638406</v>
      </c>
      <c r="G92" s="18" t="n">
        <v>111.536828277767</v>
      </c>
      <c r="H92" s="19" t="n">
        <v>442.384295708291</v>
      </c>
      <c r="I92" s="11" t="n">
        <v>-330.847467430524</v>
      </c>
      <c r="J92" s="18" t="n">
        <v>200.5710276648</v>
      </c>
      <c r="K92" s="19" t="n">
        <v>714.375300733731</v>
      </c>
      <c r="L92" s="11" t="n">
        <v>-513.804273068931</v>
      </c>
    </row>
    <row r="93" customFormat="false" ht="12.75" hidden="false" customHeight="false" outlineLevel="0" collapsed="false">
      <c r="B93" s="7" t="s">
        <v>165</v>
      </c>
      <c r="C93" s="8" t="s">
        <v>166</v>
      </c>
      <c r="D93" s="18" t="n">
        <v>15.1556410404902</v>
      </c>
      <c r="E93" s="19" t="n">
        <v>186.054301075269</v>
      </c>
      <c r="F93" s="11" t="n">
        <v>-170.898660034779</v>
      </c>
      <c r="G93" s="18" t="n">
        <v>99.0582758430244</v>
      </c>
      <c r="H93" s="19" t="n">
        <v>186.054301075269</v>
      </c>
      <c r="I93" s="11" t="n">
        <v>-86.9960252322444</v>
      </c>
      <c r="J93" s="18" t="n">
        <v>114.213916883515</v>
      </c>
      <c r="K93" s="19" t="n">
        <v>372.108602150538</v>
      </c>
      <c r="L93" s="11" t="n">
        <v>-257.894685267023</v>
      </c>
    </row>
    <row r="94" customFormat="false" ht="12.75" hidden="false" customHeight="false" outlineLevel="0" collapsed="false">
      <c r="B94" s="7" t="s">
        <v>167</v>
      </c>
      <c r="C94" s="20" t="s">
        <v>168</v>
      </c>
      <c r="D94" s="18"/>
      <c r="E94" s="19"/>
      <c r="F94" s="11" t="n">
        <v>0</v>
      </c>
      <c r="G94" s="18"/>
      <c r="H94" s="19"/>
      <c r="I94" s="11" t="n">
        <v>0</v>
      </c>
      <c r="J94" s="18" t="n">
        <v>0</v>
      </c>
      <c r="K94" s="19" t="n">
        <v>0</v>
      </c>
      <c r="L94" s="11" t="n">
        <v>0</v>
      </c>
    </row>
    <row r="95" customFormat="false" ht="12.75" hidden="false" customHeight="false" outlineLevel="0" collapsed="false">
      <c r="B95" s="7" t="s">
        <v>169</v>
      </c>
      <c r="C95" s="20" t="s">
        <v>170</v>
      </c>
      <c r="D95" s="18" t="n">
        <v>15.1556410404902</v>
      </c>
      <c r="E95" s="19" t="n">
        <v>186.054301075269</v>
      </c>
      <c r="F95" s="11" t="n">
        <v>-170.898660034779</v>
      </c>
      <c r="G95" s="18" t="n">
        <v>99.0582758430244</v>
      </c>
      <c r="H95" s="19" t="n">
        <v>186.054301075269</v>
      </c>
      <c r="I95" s="11" t="n">
        <v>-86.9960252322444</v>
      </c>
      <c r="J95" s="18" t="n">
        <v>114.213916883515</v>
      </c>
      <c r="K95" s="19" t="n">
        <v>372.108602150538</v>
      </c>
      <c r="L95" s="11" t="n">
        <v>-257.894685267023</v>
      </c>
    </row>
    <row r="96" customFormat="false" ht="25.5" hidden="false" customHeight="false" outlineLevel="0" collapsed="false">
      <c r="B96" s="7" t="s">
        <v>171</v>
      </c>
      <c r="C96" s="41" t="s">
        <v>152</v>
      </c>
      <c r="D96" s="18" t="n">
        <v>73.8785583465428</v>
      </c>
      <c r="E96" s="19" t="n">
        <v>85.9367039501705</v>
      </c>
      <c r="F96" s="11" t="n">
        <v>-12.0581456036277</v>
      </c>
      <c r="G96" s="18" t="n">
        <v>12.4785524347426</v>
      </c>
      <c r="H96" s="19" t="n">
        <v>256.329994633023</v>
      </c>
      <c r="I96" s="11" t="n">
        <v>-243.85144219828</v>
      </c>
      <c r="J96" s="18" t="n">
        <v>86.3571107812853</v>
      </c>
      <c r="K96" s="19" t="n">
        <v>342.266698583193</v>
      </c>
      <c r="L96" s="11" t="n">
        <v>-255.909587801908</v>
      </c>
    </row>
    <row r="97" customFormat="false" ht="12.75" hidden="false" customHeight="false" outlineLevel="0" collapsed="false">
      <c r="B97" s="7" t="s">
        <v>172</v>
      </c>
      <c r="C97" s="20" t="s">
        <v>168</v>
      </c>
      <c r="D97" s="18"/>
      <c r="E97" s="19"/>
      <c r="F97" s="11" t="n">
        <v>0</v>
      </c>
      <c r="G97" s="18"/>
      <c r="H97" s="19"/>
      <c r="I97" s="11" t="n">
        <v>0</v>
      </c>
      <c r="J97" s="18" t="n">
        <v>0</v>
      </c>
      <c r="K97" s="19" t="n">
        <v>0</v>
      </c>
      <c r="L97" s="11" t="n">
        <v>0</v>
      </c>
    </row>
    <row r="98" customFormat="false" ht="12.75" hidden="false" customHeight="false" outlineLevel="0" collapsed="false">
      <c r="B98" s="7" t="s">
        <v>173</v>
      </c>
      <c r="C98" s="20" t="s">
        <v>174</v>
      </c>
      <c r="D98" s="18" t="n">
        <v>73.8785583465428</v>
      </c>
      <c r="E98" s="19" t="n">
        <v>85.9367039501705</v>
      </c>
      <c r="F98" s="11" t="n">
        <v>-12.0581456036277</v>
      </c>
      <c r="G98" s="18" t="n">
        <v>12.4785524347426</v>
      </c>
      <c r="H98" s="19" t="n">
        <v>256.329994633023</v>
      </c>
      <c r="I98" s="11" t="n">
        <v>-243.85144219828</v>
      </c>
      <c r="J98" s="18" t="n">
        <v>86.3571107812853</v>
      </c>
      <c r="K98" s="19" t="n">
        <v>342.266698583193</v>
      </c>
      <c r="L98" s="11" t="n">
        <v>-255.909587801908</v>
      </c>
    </row>
    <row r="99" customFormat="false" ht="12.75" hidden="false" customHeight="false" outlineLevel="0" collapsed="false">
      <c r="B99" s="12" t="n">
        <v>3</v>
      </c>
      <c r="C99" s="13" t="s">
        <v>175</v>
      </c>
      <c r="D99" s="14" t="n">
        <v>109689.27924621</v>
      </c>
      <c r="E99" s="15" t="n">
        <v>94028.2231286759</v>
      </c>
      <c r="F99" s="16" t="n">
        <v>15661.0561175336</v>
      </c>
      <c r="G99" s="14" t="n">
        <v>109951.857797525</v>
      </c>
      <c r="H99" s="15" t="n">
        <v>85709.1699223308</v>
      </c>
      <c r="I99" s="16" t="n">
        <v>24242.6878751938</v>
      </c>
      <c r="J99" s="14" t="n">
        <v>219641.137043734</v>
      </c>
      <c r="K99" s="15" t="n">
        <v>179737.393051007</v>
      </c>
      <c r="L99" s="16" t="n">
        <v>39903.7439927275</v>
      </c>
    </row>
    <row r="100" customFormat="false" ht="12.75" hidden="false" customHeight="false" outlineLevel="0" collapsed="false">
      <c r="B100" s="12" t="n">
        <v>3.1</v>
      </c>
      <c r="C100" s="13" t="s">
        <v>176</v>
      </c>
      <c r="D100" s="14" t="n">
        <v>8184.27900658898</v>
      </c>
      <c r="E100" s="15" t="n">
        <v>4256.41998394433</v>
      </c>
      <c r="F100" s="16" t="n">
        <v>3927.85902264465</v>
      </c>
      <c r="G100" s="14" t="n">
        <v>13092.840781243</v>
      </c>
      <c r="H100" s="15" t="n">
        <v>4208.28945176558</v>
      </c>
      <c r="I100" s="16" t="n">
        <v>8884.55132947742</v>
      </c>
      <c r="J100" s="14" t="n">
        <v>21277.119787832</v>
      </c>
      <c r="K100" s="15" t="n">
        <v>8464.70943570991</v>
      </c>
      <c r="L100" s="16" t="n">
        <v>12812.4103521221</v>
      </c>
    </row>
    <row r="101" customFormat="false" ht="12.75" hidden="false" customHeight="false" outlineLevel="0" collapsed="false">
      <c r="B101" s="30" t="s">
        <v>177</v>
      </c>
      <c r="C101" s="50" t="s">
        <v>178</v>
      </c>
      <c r="D101" s="14" t="n">
        <v>7321.31</v>
      </c>
      <c r="E101" s="15" t="n">
        <v>1390.43373394433</v>
      </c>
      <c r="F101" s="16" t="n">
        <v>5930.87626605567</v>
      </c>
      <c r="G101" s="14" t="n">
        <v>11657.19</v>
      </c>
      <c r="H101" s="15" t="n">
        <v>1342.04320176558</v>
      </c>
      <c r="I101" s="16" t="n">
        <v>10315.1467982344</v>
      </c>
      <c r="J101" s="14" t="n">
        <v>18978.5</v>
      </c>
      <c r="K101" s="15" t="n">
        <v>2732.47693570991</v>
      </c>
      <c r="L101" s="16" t="n">
        <v>16246.0230642901</v>
      </c>
    </row>
    <row r="102" customFormat="false" ht="12.75" hidden="false" customHeight="false" outlineLevel="0" collapsed="false">
      <c r="B102" s="51" t="s">
        <v>179</v>
      </c>
      <c r="C102" s="52" t="s">
        <v>180</v>
      </c>
      <c r="D102" s="18" t="n">
        <v>6966.31</v>
      </c>
      <c r="E102" s="19" t="n">
        <v>1032.57236270272</v>
      </c>
      <c r="F102" s="11" t="n">
        <v>5933.73763729728</v>
      </c>
      <c r="G102" s="18" t="n">
        <v>11203.19</v>
      </c>
      <c r="H102" s="19" t="n">
        <v>1339.64443940317</v>
      </c>
      <c r="I102" s="11" t="n">
        <v>9863.54556059683</v>
      </c>
      <c r="J102" s="18" t="n">
        <v>18169.5</v>
      </c>
      <c r="K102" s="19" t="n">
        <v>2372.21680210589</v>
      </c>
      <c r="L102" s="11" t="n">
        <v>15797.2831978941</v>
      </c>
    </row>
    <row r="103" customFormat="false" ht="12.75" hidden="false" customHeight="false" outlineLevel="0" collapsed="false">
      <c r="B103" s="7" t="s">
        <v>181</v>
      </c>
      <c r="C103" s="20" t="s">
        <v>182</v>
      </c>
      <c r="D103" s="18" t="n">
        <v>4682.23</v>
      </c>
      <c r="E103" s="19" t="n">
        <v>1032.57236270272</v>
      </c>
      <c r="F103" s="11" t="n">
        <v>3649.65763729728</v>
      </c>
      <c r="G103" s="18" t="n">
        <v>8078.19</v>
      </c>
      <c r="H103" s="19" t="n">
        <v>1339.64443940317</v>
      </c>
      <c r="I103" s="11" t="n">
        <v>6738.54556059683</v>
      </c>
      <c r="J103" s="18" t="n">
        <v>12760.42</v>
      </c>
      <c r="K103" s="19" t="n">
        <v>2372.21680210589</v>
      </c>
      <c r="L103" s="11" t="n">
        <v>10388.2031978941</v>
      </c>
    </row>
    <row r="104" customFormat="false" ht="12.75" hidden="false" customHeight="false" outlineLevel="0" collapsed="false">
      <c r="B104" s="7" t="s">
        <v>183</v>
      </c>
      <c r="C104" s="20" t="s">
        <v>184</v>
      </c>
      <c r="D104" s="18" t="n">
        <v>4682.23</v>
      </c>
      <c r="E104" s="19" t="n">
        <v>1032.57236270272</v>
      </c>
      <c r="F104" s="11" t="n">
        <v>3649.65763729728</v>
      </c>
      <c r="G104" s="18" t="n">
        <v>8078.19</v>
      </c>
      <c r="H104" s="19" t="n">
        <v>1339.64443940317</v>
      </c>
      <c r="I104" s="11" t="n">
        <v>6738.54556059683</v>
      </c>
      <c r="J104" s="18" t="n">
        <v>12760.42</v>
      </c>
      <c r="K104" s="19" t="n">
        <v>2372.21680210589</v>
      </c>
      <c r="L104" s="11" t="n">
        <v>10388.2031978941</v>
      </c>
    </row>
    <row r="105" customFormat="false" ht="25.5" hidden="false" customHeight="false" outlineLevel="0" collapsed="false">
      <c r="B105" s="7" t="s">
        <v>185</v>
      </c>
      <c r="C105" s="45" t="s">
        <v>186</v>
      </c>
      <c r="D105" s="24" t="s">
        <v>17</v>
      </c>
      <c r="E105" s="25" t="s">
        <v>17</v>
      </c>
      <c r="F105" s="26" t="s">
        <v>17</v>
      </c>
      <c r="G105" s="24" t="s">
        <v>17</v>
      </c>
      <c r="H105" s="25" t="s">
        <v>17</v>
      </c>
      <c r="I105" s="26" t="s">
        <v>17</v>
      </c>
      <c r="J105" s="24" t="s">
        <v>17</v>
      </c>
      <c r="K105" s="25" t="s">
        <v>17</v>
      </c>
      <c r="L105" s="26" t="s">
        <v>17</v>
      </c>
    </row>
    <row r="106" customFormat="false" ht="12.75" hidden="false" customHeight="false" outlineLevel="0" collapsed="false">
      <c r="B106" s="7" t="s">
        <v>187</v>
      </c>
      <c r="C106" s="20" t="s">
        <v>188</v>
      </c>
      <c r="D106" s="24" t="s">
        <v>17</v>
      </c>
      <c r="E106" s="25" t="s">
        <v>17</v>
      </c>
      <c r="F106" s="26" t="s">
        <v>17</v>
      </c>
      <c r="G106" s="24" t="s">
        <v>17</v>
      </c>
      <c r="H106" s="25" t="s">
        <v>17</v>
      </c>
      <c r="I106" s="26" t="s">
        <v>17</v>
      </c>
      <c r="J106" s="24" t="s">
        <v>17</v>
      </c>
      <c r="K106" s="25" t="s">
        <v>17</v>
      </c>
      <c r="L106" s="26" t="s">
        <v>17</v>
      </c>
    </row>
    <row r="107" customFormat="false" ht="12.75" hidden="false" customHeight="false" outlineLevel="0" collapsed="false">
      <c r="B107" s="7" t="s">
        <v>189</v>
      </c>
      <c r="C107" s="20" t="s">
        <v>190</v>
      </c>
      <c r="D107" s="18" t="n">
        <v>2284.08</v>
      </c>
      <c r="E107" s="19" t="n">
        <v>0</v>
      </c>
      <c r="F107" s="11" t="n">
        <v>2284.08</v>
      </c>
      <c r="G107" s="18" t="n">
        <v>3125</v>
      </c>
      <c r="H107" s="19" t="n">
        <v>0</v>
      </c>
      <c r="I107" s="11" t="n">
        <v>3125</v>
      </c>
      <c r="J107" s="18" t="n">
        <v>5409.08</v>
      </c>
      <c r="K107" s="19" t="n">
        <v>0</v>
      </c>
      <c r="L107" s="11" t="n">
        <v>5409.08</v>
      </c>
    </row>
    <row r="108" customFormat="false" ht="12.75" hidden="false" customHeight="false" outlineLevel="0" collapsed="false">
      <c r="B108" s="51" t="s">
        <v>191</v>
      </c>
      <c r="C108" s="52" t="s">
        <v>192</v>
      </c>
      <c r="D108" s="18" t="n">
        <v>355</v>
      </c>
      <c r="E108" s="19" t="n">
        <v>357.861371241611</v>
      </c>
      <c r="F108" s="11" t="n">
        <v>-2.86137124161138</v>
      </c>
      <c r="G108" s="18" t="n">
        <v>454</v>
      </c>
      <c r="H108" s="19" t="n">
        <v>2.39876236240567</v>
      </c>
      <c r="I108" s="11" t="n">
        <v>451.601237637594</v>
      </c>
      <c r="J108" s="18" t="n">
        <v>809</v>
      </c>
      <c r="K108" s="19" t="n">
        <v>360.260133604017</v>
      </c>
      <c r="L108" s="11" t="n">
        <v>448.739866395983</v>
      </c>
    </row>
    <row r="109" customFormat="false" ht="12.75" hidden="false" customHeight="false" outlineLevel="0" collapsed="false">
      <c r="B109" s="7" t="s">
        <v>193</v>
      </c>
      <c r="C109" s="20" t="s">
        <v>184</v>
      </c>
      <c r="D109" s="18" t="n">
        <v>355</v>
      </c>
      <c r="E109" s="19" t="n">
        <v>357.861371241611</v>
      </c>
      <c r="F109" s="11" t="n">
        <v>-2.86137124161138</v>
      </c>
      <c r="G109" s="18" t="n">
        <v>454</v>
      </c>
      <c r="H109" s="19" t="n">
        <v>2.39876236240567</v>
      </c>
      <c r="I109" s="11" t="n">
        <v>451.601237637594</v>
      </c>
      <c r="J109" s="18" t="n">
        <v>809</v>
      </c>
      <c r="K109" s="19" t="n">
        <v>360.260133604017</v>
      </c>
      <c r="L109" s="11" t="n">
        <v>448.739866395983</v>
      </c>
    </row>
    <row r="110" customFormat="false" ht="25.5" hidden="false" customHeight="false" outlineLevel="0" collapsed="false">
      <c r="B110" s="7" t="s">
        <v>194</v>
      </c>
      <c r="C110" s="45" t="s">
        <v>195</v>
      </c>
      <c r="D110" s="24" t="s">
        <v>17</v>
      </c>
      <c r="E110" s="25" t="s">
        <v>17</v>
      </c>
      <c r="F110" s="26" t="s">
        <v>17</v>
      </c>
      <c r="G110" s="24" t="s">
        <v>17</v>
      </c>
      <c r="H110" s="25" t="s">
        <v>17</v>
      </c>
      <c r="I110" s="26" t="s">
        <v>17</v>
      </c>
      <c r="J110" s="24" t="s">
        <v>17</v>
      </c>
      <c r="K110" s="25" t="s">
        <v>17</v>
      </c>
      <c r="L110" s="26" t="s">
        <v>17</v>
      </c>
    </row>
    <row r="111" customFormat="false" ht="12.75" hidden="false" customHeight="false" outlineLevel="0" collapsed="false">
      <c r="B111" s="7" t="s">
        <v>196</v>
      </c>
      <c r="C111" s="20" t="s">
        <v>188</v>
      </c>
      <c r="D111" s="24" t="s">
        <v>17</v>
      </c>
      <c r="E111" s="25" t="s">
        <v>17</v>
      </c>
      <c r="F111" s="26" t="s">
        <v>17</v>
      </c>
      <c r="G111" s="24" t="s">
        <v>17</v>
      </c>
      <c r="H111" s="25" t="s">
        <v>17</v>
      </c>
      <c r="I111" s="26" t="s">
        <v>17</v>
      </c>
      <c r="J111" s="24" t="s">
        <v>17</v>
      </c>
      <c r="K111" s="25" t="s">
        <v>17</v>
      </c>
      <c r="L111" s="26" t="s">
        <v>17</v>
      </c>
    </row>
    <row r="112" customFormat="false" ht="12.75" hidden="false" customHeight="false" outlineLevel="0" collapsed="false">
      <c r="B112" s="30" t="s">
        <v>197</v>
      </c>
      <c r="C112" s="50" t="s">
        <v>198</v>
      </c>
      <c r="D112" s="14" t="n">
        <v>862.969006588977</v>
      </c>
      <c r="E112" s="15" t="n">
        <v>2865.98625</v>
      </c>
      <c r="F112" s="16" t="n">
        <v>-2003.01724341102</v>
      </c>
      <c r="G112" s="14" t="n">
        <v>1435.65078124299</v>
      </c>
      <c r="H112" s="15" t="n">
        <v>2866.24625</v>
      </c>
      <c r="I112" s="16" t="n">
        <v>-1430.59546875701</v>
      </c>
      <c r="J112" s="14" t="n">
        <v>2298.61978783197</v>
      </c>
      <c r="K112" s="15" t="n">
        <v>5732.2325</v>
      </c>
      <c r="L112" s="16" t="n">
        <v>-3433.61271216803</v>
      </c>
    </row>
    <row r="113" customFormat="false" ht="12.75" hidden="false" customHeight="false" outlineLevel="0" collapsed="false">
      <c r="B113" s="51" t="s">
        <v>179</v>
      </c>
      <c r="C113" s="52" t="s">
        <v>180</v>
      </c>
      <c r="D113" s="18" t="n">
        <v>862.969006588977</v>
      </c>
      <c r="E113" s="19" t="n">
        <v>1630.97625</v>
      </c>
      <c r="F113" s="11" t="n">
        <v>-768.007243411022</v>
      </c>
      <c r="G113" s="18" t="n">
        <v>1435.65078124299</v>
      </c>
      <c r="H113" s="19" t="n">
        <v>1903.06625</v>
      </c>
      <c r="I113" s="11" t="n">
        <v>-467.415468757007</v>
      </c>
      <c r="J113" s="18" t="n">
        <v>2298.61978783197</v>
      </c>
      <c r="K113" s="19" t="n">
        <v>3534.0425</v>
      </c>
      <c r="L113" s="11" t="n">
        <v>-1235.42271216803</v>
      </c>
    </row>
    <row r="114" customFormat="false" ht="12.75" hidden="false" customHeight="false" outlineLevel="0" collapsed="false">
      <c r="B114" s="7" t="s">
        <v>181</v>
      </c>
      <c r="C114" s="20" t="s">
        <v>182</v>
      </c>
      <c r="D114" s="18" t="n">
        <v>862.969006588977</v>
      </c>
      <c r="E114" s="19" t="n">
        <v>1333.73125</v>
      </c>
      <c r="F114" s="11" t="n">
        <v>-470.762243411022</v>
      </c>
      <c r="G114" s="18" t="n">
        <v>1435.65078124299</v>
      </c>
      <c r="H114" s="19" t="n">
        <v>1605.82125</v>
      </c>
      <c r="I114" s="11" t="n">
        <v>-170.170468757007</v>
      </c>
      <c r="J114" s="18" t="n">
        <v>2298.61978783197</v>
      </c>
      <c r="K114" s="19" t="n">
        <v>2939.5525</v>
      </c>
      <c r="L114" s="11" t="n">
        <v>-640.932712168029</v>
      </c>
    </row>
    <row r="115" customFormat="false" ht="12.75" hidden="false" customHeight="false" outlineLevel="0" collapsed="false">
      <c r="B115" s="7" t="s">
        <v>183</v>
      </c>
      <c r="C115" s="20" t="s">
        <v>184</v>
      </c>
      <c r="D115" s="18" t="n">
        <v>862.969006588977</v>
      </c>
      <c r="E115" s="19" t="n">
        <v>1333.73125</v>
      </c>
      <c r="F115" s="11" t="n">
        <v>-470.762243411022</v>
      </c>
      <c r="G115" s="18" t="n">
        <v>1435.65078124299</v>
      </c>
      <c r="H115" s="19" t="n">
        <v>1605.82125</v>
      </c>
      <c r="I115" s="11" t="n">
        <v>-170.170468757007</v>
      </c>
      <c r="J115" s="18" t="n">
        <v>2298.61978783197</v>
      </c>
      <c r="K115" s="19" t="n">
        <v>2939.5525</v>
      </c>
      <c r="L115" s="11" t="n">
        <v>-640.932712168029</v>
      </c>
    </row>
    <row r="116" customFormat="false" ht="25.5" hidden="false" customHeight="false" outlineLevel="0" collapsed="false">
      <c r="B116" s="7" t="s">
        <v>185</v>
      </c>
      <c r="C116" s="45" t="s">
        <v>199</v>
      </c>
      <c r="D116" s="24" t="s">
        <v>17</v>
      </c>
      <c r="E116" s="25" t="s">
        <v>17</v>
      </c>
      <c r="F116" s="26" t="s">
        <v>17</v>
      </c>
      <c r="G116" s="24" t="s">
        <v>17</v>
      </c>
      <c r="H116" s="25" t="s">
        <v>17</v>
      </c>
      <c r="I116" s="26" t="s">
        <v>17</v>
      </c>
      <c r="J116" s="24" t="s">
        <v>17</v>
      </c>
      <c r="K116" s="25" t="s">
        <v>17</v>
      </c>
      <c r="L116" s="26" t="s">
        <v>17</v>
      </c>
    </row>
    <row r="117" customFormat="false" ht="12.75" hidden="false" customHeight="false" outlineLevel="0" collapsed="false">
      <c r="B117" s="7" t="s">
        <v>187</v>
      </c>
      <c r="C117" s="20" t="s">
        <v>188</v>
      </c>
      <c r="D117" s="24" t="s">
        <v>17</v>
      </c>
      <c r="E117" s="25" t="s">
        <v>17</v>
      </c>
      <c r="F117" s="26" t="s">
        <v>17</v>
      </c>
      <c r="G117" s="24" t="s">
        <v>17</v>
      </c>
      <c r="H117" s="25" t="s">
        <v>17</v>
      </c>
      <c r="I117" s="26" t="s">
        <v>17</v>
      </c>
      <c r="J117" s="24" t="s">
        <v>17</v>
      </c>
      <c r="K117" s="25" t="s">
        <v>17</v>
      </c>
      <c r="L117" s="26" t="s">
        <v>17</v>
      </c>
    </row>
    <row r="118" customFormat="false" ht="12.75" hidden="false" customHeight="false" outlineLevel="0" collapsed="false">
      <c r="B118" s="7" t="s">
        <v>189</v>
      </c>
      <c r="C118" s="20" t="s">
        <v>190</v>
      </c>
      <c r="D118" s="18" t="n">
        <v>0</v>
      </c>
      <c r="E118" s="19" t="n">
        <v>297.245</v>
      </c>
      <c r="F118" s="11" t="n">
        <v>-297.245</v>
      </c>
      <c r="G118" s="18" t="n">
        <v>0</v>
      </c>
      <c r="H118" s="19" t="n">
        <v>297.245</v>
      </c>
      <c r="I118" s="11" t="n">
        <v>-297.245</v>
      </c>
      <c r="J118" s="18" t="n">
        <v>0</v>
      </c>
      <c r="K118" s="19" t="n">
        <v>594.49</v>
      </c>
      <c r="L118" s="11" t="n">
        <v>-594.49</v>
      </c>
    </row>
    <row r="119" customFormat="false" ht="12.75" hidden="false" customHeight="false" outlineLevel="0" collapsed="false">
      <c r="B119" s="51" t="s">
        <v>191</v>
      </c>
      <c r="C119" s="52" t="s">
        <v>192</v>
      </c>
      <c r="D119" s="18" t="n">
        <v>0</v>
      </c>
      <c r="E119" s="19" t="n">
        <v>1235.01</v>
      </c>
      <c r="F119" s="11" t="n">
        <v>-1235.01</v>
      </c>
      <c r="G119" s="18" t="n">
        <v>0</v>
      </c>
      <c r="H119" s="19" t="n">
        <v>963.18</v>
      </c>
      <c r="I119" s="11" t="n">
        <v>-963.18</v>
      </c>
      <c r="J119" s="18" t="n">
        <v>0</v>
      </c>
      <c r="K119" s="19" t="n">
        <v>2198.19</v>
      </c>
      <c r="L119" s="11" t="n">
        <v>-2198.19</v>
      </c>
    </row>
    <row r="120" customFormat="false" ht="12.75" hidden="false" customHeight="false" outlineLevel="0" collapsed="false">
      <c r="B120" s="7" t="s">
        <v>193</v>
      </c>
      <c r="C120" s="20" t="s">
        <v>184</v>
      </c>
      <c r="D120" s="18" t="n">
        <v>0</v>
      </c>
      <c r="E120" s="19" t="n">
        <v>1235.01</v>
      </c>
      <c r="F120" s="11" t="n">
        <v>-1235.01</v>
      </c>
      <c r="G120" s="18" t="n">
        <v>0</v>
      </c>
      <c r="H120" s="19" t="n">
        <v>963.18</v>
      </c>
      <c r="I120" s="11" t="n">
        <v>-963.18</v>
      </c>
      <c r="J120" s="18" t="n">
        <v>0</v>
      </c>
      <c r="K120" s="19" t="n">
        <v>2198.19</v>
      </c>
      <c r="L120" s="11" t="n">
        <v>-2198.19</v>
      </c>
    </row>
    <row r="121" customFormat="false" ht="25.5" hidden="false" customHeight="false" outlineLevel="0" collapsed="false">
      <c r="B121" s="7" t="s">
        <v>194</v>
      </c>
      <c r="C121" s="45" t="s">
        <v>199</v>
      </c>
      <c r="D121" s="24" t="s">
        <v>17</v>
      </c>
      <c r="E121" s="25" t="s">
        <v>17</v>
      </c>
      <c r="F121" s="26" t="s">
        <v>17</v>
      </c>
      <c r="G121" s="24" t="s">
        <v>17</v>
      </c>
      <c r="H121" s="25" t="s">
        <v>17</v>
      </c>
      <c r="I121" s="26" t="s">
        <v>17</v>
      </c>
      <c r="J121" s="24" t="s">
        <v>17</v>
      </c>
      <c r="K121" s="25" t="s">
        <v>17</v>
      </c>
      <c r="L121" s="26" t="s">
        <v>17</v>
      </c>
    </row>
    <row r="122" customFormat="false" ht="12.75" hidden="false" customHeight="false" outlineLevel="0" collapsed="false">
      <c r="B122" s="7" t="s">
        <v>196</v>
      </c>
      <c r="C122" s="20" t="s">
        <v>188</v>
      </c>
      <c r="D122" s="24" t="s">
        <v>17</v>
      </c>
      <c r="E122" s="25" t="s">
        <v>17</v>
      </c>
      <c r="F122" s="26" t="s">
        <v>17</v>
      </c>
      <c r="G122" s="24" t="s">
        <v>17</v>
      </c>
      <c r="H122" s="25" t="s">
        <v>17</v>
      </c>
      <c r="I122" s="26" t="s">
        <v>17</v>
      </c>
      <c r="J122" s="24" t="s">
        <v>17</v>
      </c>
      <c r="K122" s="25" t="s">
        <v>17</v>
      </c>
      <c r="L122" s="26" t="s">
        <v>17</v>
      </c>
    </row>
    <row r="123" customFormat="false" ht="12.75" hidden="false" customHeight="false" outlineLevel="0" collapsed="false">
      <c r="B123" s="12" t="n">
        <v>3.2</v>
      </c>
      <c r="C123" s="13" t="s">
        <v>200</v>
      </c>
      <c r="D123" s="14" t="n">
        <v>35319.0443788166</v>
      </c>
      <c r="E123" s="15" t="n">
        <v>37335.4377450895</v>
      </c>
      <c r="F123" s="16" t="n">
        <v>-2016.39336627291</v>
      </c>
      <c r="G123" s="14" t="n">
        <v>39483.7346170169</v>
      </c>
      <c r="H123" s="15" t="n">
        <v>31850.9080719839</v>
      </c>
      <c r="I123" s="16" t="n">
        <v>7632.82654503302</v>
      </c>
      <c r="J123" s="14" t="n">
        <v>74802.7789958335</v>
      </c>
      <c r="K123" s="15" t="n">
        <v>69186.3458170734</v>
      </c>
      <c r="L123" s="16" t="n">
        <v>5616.43317876012</v>
      </c>
    </row>
    <row r="124" customFormat="false" ht="12.75" hidden="false" customHeight="false" outlineLevel="0" collapsed="false">
      <c r="B124" s="30" t="s">
        <v>201</v>
      </c>
      <c r="C124" s="50" t="s">
        <v>202</v>
      </c>
      <c r="D124" s="53" t="n">
        <v>35080.98</v>
      </c>
      <c r="E124" s="54" t="n">
        <v>36787.1</v>
      </c>
      <c r="F124" s="16" t="n">
        <v>-1706.12000000001</v>
      </c>
      <c r="G124" s="53" t="n">
        <v>38860.92</v>
      </c>
      <c r="H124" s="54" t="n">
        <v>30957.39</v>
      </c>
      <c r="I124" s="16" t="n">
        <v>7903.53</v>
      </c>
      <c r="J124" s="14" t="n">
        <v>73941.9</v>
      </c>
      <c r="K124" s="15" t="n">
        <v>67744.49</v>
      </c>
      <c r="L124" s="16" t="n">
        <v>6197.40999999999</v>
      </c>
    </row>
    <row r="125" customFormat="false" ht="12.75" hidden="false" customHeight="false" outlineLevel="0" collapsed="false">
      <c r="B125" s="51" t="s">
        <v>203</v>
      </c>
      <c r="C125" s="52" t="s">
        <v>204</v>
      </c>
      <c r="D125" s="35" t="n">
        <v>25957.7482202393</v>
      </c>
      <c r="E125" s="33" t="n">
        <v>27609.6282408587</v>
      </c>
      <c r="F125" s="11" t="n">
        <v>-1651.88002061937</v>
      </c>
      <c r="G125" s="35" t="n">
        <v>30426.281205668</v>
      </c>
      <c r="H125" s="33" t="n">
        <v>23263.9289511281</v>
      </c>
      <c r="I125" s="11" t="n">
        <v>7162.3522545399</v>
      </c>
      <c r="J125" s="18" t="n">
        <v>56384.0294259073</v>
      </c>
      <c r="K125" s="19" t="n">
        <v>50873.5571919867</v>
      </c>
      <c r="L125" s="11" t="n">
        <v>5510.47223392054</v>
      </c>
    </row>
    <row r="126" customFormat="false" ht="12.75" hidden="false" customHeight="false" outlineLevel="0" collapsed="false">
      <c r="B126" s="55" t="s">
        <v>205</v>
      </c>
      <c r="C126" s="52" t="s">
        <v>206</v>
      </c>
      <c r="D126" s="35" t="n">
        <v>9123.23177976071</v>
      </c>
      <c r="E126" s="33" t="n">
        <v>9177.47175914135</v>
      </c>
      <c r="F126" s="11" t="n">
        <v>-54.2399793806435</v>
      </c>
      <c r="G126" s="35" t="n">
        <v>8434.63879433204</v>
      </c>
      <c r="H126" s="33" t="n">
        <v>7693.46104887194</v>
      </c>
      <c r="I126" s="11" t="n">
        <v>741.177745460096</v>
      </c>
      <c r="J126" s="18" t="n">
        <v>17557.8705740927</v>
      </c>
      <c r="K126" s="19" t="n">
        <v>16870.9328080133</v>
      </c>
      <c r="L126" s="11" t="n">
        <v>686.937766079453</v>
      </c>
    </row>
    <row r="127" customFormat="false" ht="12.75" hidden="false" customHeight="false" outlineLevel="0" collapsed="false">
      <c r="B127" s="30" t="s">
        <v>207</v>
      </c>
      <c r="C127" s="50" t="s">
        <v>208</v>
      </c>
      <c r="D127" s="14" t="n">
        <v>238.064378816594</v>
      </c>
      <c r="E127" s="15" t="n">
        <v>548.337745089489</v>
      </c>
      <c r="F127" s="16" t="n">
        <v>-310.273366272895</v>
      </c>
      <c r="G127" s="14" t="n">
        <v>622.814617016895</v>
      </c>
      <c r="H127" s="15" t="n">
        <v>893.518071983874</v>
      </c>
      <c r="I127" s="16" t="n">
        <v>-270.703454966979</v>
      </c>
      <c r="J127" s="14" t="n">
        <v>860.878995833488</v>
      </c>
      <c r="K127" s="15" t="n">
        <v>1441.85581707336</v>
      </c>
      <c r="L127" s="16" t="n">
        <v>-580.976821239874</v>
      </c>
    </row>
    <row r="128" customFormat="false" ht="25.5" hidden="false" customHeight="false" outlineLevel="0" collapsed="false">
      <c r="B128" s="12" t="n">
        <v>3.3</v>
      </c>
      <c r="C128" s="56" t="s">
        <v>209</v>
      </c>
      <c r="D128" s="57" t="n">
        <v>581.602930334024</v>
      </c>
      <c r="E128" s="58" t="n">
        <v>1065.18452090321</v>
      </c>
      <c r="F128" s="16" t="n">
        <v>-483.581590569182</v>
      </c>
      <c r="G128" s="57" t="n">
        <v>804.118916430741</v>
      </c>
      <c r="H128" s="58" t="n">
        <v>1093.304760846</v>
      </c>
      <c r="I128" s="16" t="n">
        <v>-289.185844415264</v>
      </c>
      <c r="J128" s="14" t="n">
        <v>1385.72184676476</v>
      </c>
      <c r="K128" s="15" t="n">
        <v>2158.48928174921</v>
      </c>
      <c r="L128" s="16" t="n">
        <v>-772.767434984445</v>
      </c>
    </row>
    <row r="129" customFormat="false" ht="12.75" hidden="false" customHeight="false" outlineLevel="0" collapsed="false">
      <c r="B129" s="12" t="n">
        <v>3.4</v>
      </c>
      <c r="C129" s="13" t="s">
        <v>144</v>
      </c>
      <c r="D129" s="14" t="n">
        <v>65597.9887991791</v>
      </c>
      <c r="E129" s="15" t="n">
        <v>50829.900780993</v>
      </c>
      <c r="F129" s="16" t="n">
        <v>14768.0880181861</v>
      </c>
      <c r="G129" s="14" t="n">
        <v>56404.8247865465</v>
      </c>
      <c r="H129" s="15" t="n">
        <v>48465.890216648</v>
      </c>
      <c r="I129" s="16" t="n">
        <v>7938.93456989853</v>
      </c>
      <c r="J129" s="14" t="n">
        <v>122002.813585726</v>
      </c>
      <c r="K129" s="15" t="n">
        <v>99295.790997641</v>
      </c>
      <c r="L129" s="16" t="n">
        <v>22707.0225880846</v>
      </c>
    </row>
    <row r="130" customFormat="false" ht="12.75" hidden="false" customHeight="false" outlineLevel="0" collapsed="false">
      <c r="B130" s="30" t="s">
        <v>210</v>
      </c>
      <c r="C130" s="50" t="s">
        <v>211</v>
      </c>
      <c r="D130" s="14" t="n">
        <v>94.236</v>
      </c>
      <c r="E130" s="15" t="n">
        <v>0</v>
      </c>
      <c r="F130" s="16" t="n">
        <v>94.236</v>
      </c>
      <c r="G130" s="14" t="n">
        <v>84.887</v>
      </c>
      <c r="H130" s="15" t="n">
        <v>0</v>
      </c>
      <c r="I130" s="16" t="n">
        <v>84.887</v>
      </c>
      <c r="J130" s="14" t="n">
        <v>179.123</v>
      </c>
      <c r="K130" s="15" t="n">
        <v>0</v>
      </c>
      <c r="L130" s="16" t="n">
        <v>179.123</v>
      </c>
    </row>
    <row r="131" customFormat="false" ht="12.75" hidden="false" customHeight="false" outlineLevel="0" collapsed="false">
      <c r="B131" s="30" t="s">
        <v>212</v>
      </c>
      <c r="C131" s="50" t="s">
        <v>213</v>
      </c>
      <c r="D131" s="14" t="n">
        <v>19338.1662817646</v>
      </c>
      <c r="E131" s="15" t="n">
        <v>12896.1108860758</v>
      </c>
      <c r="F131" s="16" t="n">
        <v>6442.05539568876</v>
      </c>
      <c r="G131" s="14" t="n">
        <v>15684.6922247667</v>
      </c>
      <c r="H131" s="15" t="n">
        <v>12197.1280146692</v>
      </c>
      <c r="I131" s="16" t="n">
        <v>3487.56421009748</v>
      </c>
      <c r="J131" s="14" t="n">
        <v>35022.8585065313</v>
      </c>
      <c r="K131" s="15" t="n">
        <v>25093.238900745</v>
      </c>
      <c r="L131" s="16" t="n">
        <v>9929.61960578624</v>
      </c>
    </row>
    <row r="132" customFormat="false" ht="12.75" hidden="false" customHeight="false" outlineLevel="0" collapsed="false">
      <c r="B132" s="7" t="s">
        <v>214</v>
      </c>
      <c r="C132" s="20" t="s">
        <v>215</v>
      </c>
      <c r="D132" s="18" t="n">
        <v>-0.0348025269259169</v>
      </c>
      <c r="E132" s="19" t="n">
        <v>108.819960841767</v>
      </c>
      <c r="F132" s="11" t="n">
        <v>-108.854763368693</v>
      </c>
      <c r="G132" s="18" t="n">
        <v>641.417258207769</v>
      </c>
      <c r="H132" s="19" t="n">
        <v>-0.0043281403887539</v>
      </c>
      <c r="I132" s="11" t="n">
        <v>641.421586348158</v>
      </c>
      <c r="J132" s="18" t="n">
        <v>641.382455680843</v>
      </c>
      <c r="K132" s="19" t="n">
        <v>108.815632701378</v>
      </c>
      <c r="L132" s="11" t="n">
        <v>532.566822979465</v>
      </c>
    </row>
    <row r="133" customFormat="false" ht="25.5" hidden="false" customHeight="false" outlineLevel="0" collapsed="false">
      <c r="B133" s="7" t="s">
        <v>216</v>
      </c>
      <c r="C133" s="41" t="s">
        <v>217</v>
      </c>
      <c r="D133" s="18" t="n">
        <v>19338.2010842915</v>
      </c>
      <c r="E133" s="19" t="n">
        <v>12787.2909252341</v>
      </c>
      <c r="F133" s="11" t="n">
        <v>6550.91015905745</v>
      </c>
      <c r="G133" s="18" t="n">
        <v>15043.2749665589</v>
      </c>
      <c r="H133" s="19" t="n">
        <v>12197.1323428096</v>
      </c>
      <c r="I133" s="11" t="n">
        <v>2846.14262374932</v>
      </c>
      <c r="J133" s="18" t="n">
        <v>34381.4760508504</v>
      </c>
      <c r="K133" s="19" t="n">
        <v>24984.4232680436</v>
      </c>
      <c r="L133" s="11" t="n">
        <v>9397.05278280677</v>
      </c>
    </row>
    <row r="134" customFormat="false" ht="12.75" hidden="false" customHeight="false" outlineLevel="0" collapsed="false">
      <c r="B134" s="7" t="s">
        <v>218</v>
      </c>
      <c r="C134" s="20" t="s">
        <v>166</v>
      </c>
      <c r="D134" s="18" t="n">
        <v>0</v>
      </c>
      <c r="E134" s="19" t="n">
        <v>0</v>
      </c>
      <c r="F134" s="11" t="n">
        <v>0</v>
      </c>
      <c r="G134" s="18" t="n">
        <v>0</v>
      </c>
      <c r="H134" s="19" t="n">
        <v>0</v>
      </c>
      <c r="I134" s="11" t="n">
        <v>0</v>
      </c>
      <c r="J134" s="18" t="n">
        <v>0</v>
      </c>
      <c r="K134" s="19" t="n">
        <v>0</v>
      </c>
      <c r="L134" s="11" t="n">
        <v>0</v>
      </c>
    </row>
    <row r="135" customFormat="false" ht="12.75" hidden="false" customHeight="false" outlineLevel="0" collapsed="false">
      <c r="B135" s="7" t="s">
        <v>219</v>
      </c>
      <c r="C135" s="20" t="s">
        <v>220</v>
      </c>
      <c r="D135" s="18" t="n">
        <v>0</v>
      </c>
      <c r="E135" s="19" t="n">
        <v>0</v>
      </c>
      <c r="F135" s="11" t="n">
        <v>0</v>
      </c>
      <c r="G135" s="18" t="n">
        <v>0</v>
      </c>
      <c r="H135" s="19" t="n">
        <v>0</v>
      </c>
      <c r="I135" s="11" t="n">
        <v>0</v>
      </c>
      <c r="J135" s="18" t="n">
        <v>0</v>
      </c>
      <c r="K135" s="19" t="n">
        <v>0</v>
      </c>
      <c r="L135" s="11" t="n">
        <v>0</v>
      </c>
    </row>
    <row r="136" customFormat="false" ht="12.75" hidden="false" customHeight="false" outlineLevel="0" collapsed="false">
      <c r="B136" s="30" t="s">
        <v>221</v>
      </c>
      <c r="C136" s="50" t="s">
        <v>222</v>
      </c>
      <c r="D136" s="14" t="n">
        <v>13318.9729803452</v>
      </c>
      <c r="E136" s="15" t="n">
        <v>9865.92241867936</v>
      </c>
      <c r="F136" s="16" t="n">
        <v>3453.05056166585</v>
      </c>
      <c r="G136" s="14" t="n">
        <v>10729.5126814784</v>
      </c>
      <c r="H136" s="15" t="n">
        <v>7472.09514754533</v>
      </c>
      <c r="I136" s="16" t="n">
        <v>3257.41753393307</v>
      </c>
      <c r="J136" s="14" t="n">
        <v>24048.4856618236</v>
      </c>
      <c r="K136" s="15" t="n">
        <v>17338.0175662247</v>
      </c>
      <c r="L136" s="16" t="n">
        <v>6710.46809559892</v>
      </c>
    </row>
    <row r="137" customFormat="false" ht="12.75" hidden="false" customHeight="false" outlineLevel="0" collapsed="false">
      <c r="B137" s="51" t="s">
        <v>223</v>
      </c>
      <c r="C137" s="52" t="s">
        <v>224</v>
      </c>
      <c r="D137" s="18" t="n">
        <v>12236.8988097299</v>
      </c>
      <c r="E137" s="19" t="n">
        <v>8851.89576777742</v>
      </c>
      <c r="F137" s="11" t="n">
        <v>3385.00304195244</v>
      </c>
      <c r="G137" s="18" t="n">
        <v>10336.0377809449</v>
      </c>
      <c r="H137" s="19" t="n">
        <v>6765.21157643882</v>
      </c>
      <c r="I137" s="11" t="n">
        <v>3570.82620450604</v>
      </c>
      <c r="J137" s="18" t="n">
        <v>22572.9365906747</v>
      </c>
      <c r="K137" s="19" t="n">
        <v>15617.1073442162</v>
      </c>
      <c r="L137" s="11" t="n">
        <v>6955.82924645848</v>
      </c>
    </row>
    <row r="138" customFormat="false" ht="12.75" hidden="false" customHeight="false" outlineLevel="0" collapsed="false">
      <c r="B138" s="7" t="s">
        <v>225</v>
      </c>
      <c r="C138" s="20" t="s">
        <v>226</v>
      </c>
      <c r="D138" s="18" t="n">
        <v>0</v>
      </c>
      <c r="E138" s="19" t="n">
        <v>0</v>
      </c>
      <c r="F138" s="11" t="n">
        <v>0</v>
      </c>
      <c r="G138" s="18" t="n">
        <v>0</v>
      </c>
      <c r="H138" s="19" t="n">
        <v>0</v>
      </c>
      <c r="I138" s="11" t="n">
        <v>0</v>
      </c>
      <c r="J138" s="18" t="n">
        <v>0</v>
      </c>
      <c r="K138" s="19" t="n">
        <v>0</v>
      </c>
      <c r="L138" s="11" t="n">
        <v>0</v>
      </c>
    </row>
    <row r="139" customFormat="false" ht="12.75" hidden="false" customHeight="false" outlineLevel="0" collapsed="false">
      <c r="B139" s="7" t="s">
        <v>227</v>
      </c>
      <c r="C139" s="20" t="s">
        <v>228</v>
      </c>
      <c r="D139" s="18" t="n">
        <v>6886.20430925609</v>
      </c>
      <c r="E139" s="19" t="n">
        <v>3920.11984577845</v>
      </c>
      <c r="F139" s="11" t="n">
        <v>2966.08446347764</v>
      </c>
      <c r="G139" s="18" t="n">
        <v>4085.09393003975</v>
      </c>
      <c r="H139" s="19" t="n">
        <v>2081.94895650106</v>
      </c>
      <c r="I139" s="11" t="n">
        <v>2003.1449735387</v>
      </c>
      <c r="J139" s="18" t="n">
        <v>10971.2982392958</v>
      </c>
      <c r="K139" s="19" t="n">
        <v>6002.06880227951</v>
      </c>
      <c r="L139" s="11" t="n">
        <v>4969.22943701634</v>
      </c>
    </row>
    <row r="140" customFormat="false" ht="12.75" hidden="false" customHeight="false" outlineLevel="0" collapsed="false">
      <c r="B140" s="7" t="s">
        <v>229</v>
      </c>
      <c r="C140" s="20" t="s">
        <v>230</v>
      </c>
      <c r="D140" s="18" t="n">
        <v>802.694500473768</v>
      </c>
      <c r="E140" s="19" t="n">
        <v>780.330688694508</v>
      </c>
      <c r="F140" s="11" t="n">
        <v>22.3638117792598</v>
      </c>
      <c r="G140" s="18" t="n">
        <v>1013.94385090511</v>
      </c>
      <c r="H140" s="19" t="n">
        <v>893.697607468602</v>
      </c>
      <c r="I140" s="11" t="n">
        <v>120.246243436505</v>
      </c>
      <c r="J140" s="18" t="n">
        <v>1816.63835137888</v>
      </c>
      <c r="K140" s="19" t="n">
        <v>1674.02829616311</v>
      </c>
      <c r="L140" s="11" t="n">
        <v>142.610055215765</v>
      </c>
    </row>
    <row r="141" customFormat="false" ht="12.75" hidden="false" customHeight="false" outlineLevel="0" collapsed="false">
      <c r="B141" s="7" t="s">
        <v>231</v>
      </c>
      <c r="C141" s="20" t="s">
        <v>232</v>
      </c>
      <c r="D141" s="18" t="n">
        <v>4548</v>
      </c>
      <c r="E141" s="19" t="n">
        <v>4151.44523330446</v>
      </c>
      <c r="F141" s="11" t="n">
        <v>396.55476669554</v>
      </c>
      <c r="G141" s="18" t="n">
        <v>5237</v>
      </c>
      <c r="H141" s="19" t="n">
        <v>3789.56501246916</v>
      </c>
      <c r="I141" s="11" t="n">
        <v>1447.43498753084</v>
      </c>
      <c r="J141" s="18" t="n">
        <v>9785</v>
      </c>
      <c r="K141" s="19" t="n">
        <v>7941.01024577362</v>
      </c>
      <c r="L141" s="11" t="n">
        <v>1843.98975422638</v>
      </c>
    </row>
    <row r="142" customFormat="false" ht="12.75" hidden="false" customHeight="false" outlineLevel="0" collapsed="false">
      <c r="B142" s="51" t="s">
        <v>233</v>
      </c>
      <c r="C142" s="52" t="s">
        <v>234</v>
      </c>
      <c r="D142" s="18" t="n">
        <v>1082.07417061534</v>
      </c>
      <c r="E142" s="19" t="n">
        <v>1014.02665090193</v>
      </c>
      <c r="F142" s="11" t="n">
        <v>68.0475197134111</v>
      </c>
      <c r="G142" s="18" t="n">
        <v>393.474900533535</v>
      </c>
      <c r="H142" s="19" t="n">
        <v>706.883571106509</v>
      </c>
      <c r="I142" s="11" t="n">
        <v>-313.408670572973</v>
      </c>
      <c r="J142" s="18" t="n">
        <v>1475.54907114888</v>
      </c>
      <c r="K142" s="19" t="n">
        <v>1720.91022200844</v>
      </c>
      <c r="L142" s="11" t="n">
        <v>-245.361150859562</v>
      </c>
    </row>
    <row r="143" customFormat="false" ht="12.75" hidden="false" customHeight="false" outlineLevel="0" collapsed="false">
      <c r="B143" s="7" t="s">
        <v>225</v>
      </c>
      <c r="C143" s="20" t="s">
        <v>226</v>
      </c>
      <c r="D143" s="21" t="s">
        <v>17</v>
      </c>
      <c r="E143" s="22" t="s">
        <v>17</v>
      </c>
      <c r="F143" s="23" t="s">
        <v>17</v>
      </c>
      <c r="G143" s="21" t="s">
        <v>17</v>
      </c>
      <c r="H143" s="22" t="s">
        <v>17</v>
      </c>
      <c r="I143" s="23" t="s">
        <v>17</v>
      </c>
      <c r="J143" s="24" t="s">
        <v>17</v>
      </c>
      <c r="K143" s="25" t="s">
        <v>17</v>
      </c>
      <c r="L143" s="26" t="s">
        <v>17</v>
      </c>
    </row>
    <row r="144" customFormat="false" ht="12.75" hidden="false" customHeight="false" outlineLevel="0" collapsed="false">
      <c r="B144" s="7" t="s">
        <v>227</v>
      </c>
      <c r="C144" s="20" t="s">
        <v>228</v>
      </c>
      <c r="D144" s="21" t="s">
        <v>17</v>
      </c>
      <c r="E144" s="22" t="s">
        <v>17</v>
      </c>
      <c r="F144" s="23" t="s">
        <v>17</v>
      </c>
      <c r="G144" s="21" t="s">
        <v>17</v>
      </c>
      <c r="H144" s="22" t="s">
        <v>17</v>
      </c>
      <c r="I144" s="23" t="s">
        <v>17</v>
      </c>
      <c r="J144" s="24" t="s">
        <v>17</v>
      </c>
      <c r="K144" s="25" t="s">
        <v>17</v>
      </c>
      <c r="L144" s="26" t="s">
        <v>17</v>
      </c>
    </row>
    <row r="145" customFormat="false" ht="12.75" hidden="false" customHeight="false" outlineLevel="0" collapsed="false">
      <c r="B145" s="7" t="s">
        <v>229</v>
      </c>
      <c r="C145" s="20" t="s">
        <v>166</v>
      </c>
      <c r="D145" s="18" t="n">
        <v>14.3387150234296</v>
      </c>
      <c r="E145" s="19" t="n">
        <v>77.9961038913033</v>
      </c>
      <c r="F145" s="11" t="n">
        <v>-63.6573888678736</v>
      </c>
      <c r="G145" s="18" t="n">
        <v>14.3387150234296</v>
      </c>
      <c r="H145" s="19" t="n">
        <v>77.9961038913033</v>
      </c>
      <c r="I145" s="11" t="n">
        <v>-63.6573888678736</v>
      </c>
      <c r="J145" s="18" t="n">
        <v>28.6774300468593</v>
      </c>
      <c r="K145" s="19" t="n">
        <v>155.992207782607</v>
      </c>
      <c r="L145" s="11" t="n">
        <v>-127.314777735747</v>
      </c>
    </row>
    <row r="146" customFormat="false" ht="12.75" hidden="false" customHeight="false" outlineLevel="0" collapsed="false">
      <c r="B146" s="7" t="s">
        <v>231</v>
      </c>
      <c r="C146" s="20" t="s">
        <v>235</v>
      </c>
      <c r="D146" s="18" t="n">
        <v>1067.73545559191</v>
      </c>
      <c r="E146" s="19" t="n">
        <v>936.03054701063</v>
      </c>
      <c r="F146" s="11" t="n">
        <v>131.704908581285</v>
      </c>
      <c r="G146" s="18" t="n">
        <v>379.136185510106</v>
      </c>
      <c r="H146" s="19" t="n">
        <v>628.887467215205</v>
      </c>
      <c r="I146" s="11" t="n">
        <v>-249.7512817051</v>
      </c>
      <c r="J146" s="18" t="n">
        <v>1446.87164110202</v>
      </c>
      <c r="K146" s="19" t="n">
        <v>1564.91801422583</v>
      </c>
      <c r="L146" s="11" t="n">
        <v>-118.046373123815</v>
      </c>
    </row>
    <row r="147" customFormat="false" ht="25.5" hidden="false" customHeight="false" outlineLevel="0" collapsed="false">
      <c r="B147" s="30" t="s">
        <v>236</v>
      </c>
      <c r="C147" s="59" t="s">
        <v>237</v>
      </c>
      <c r="D147" s="57" t="n">
        <v>6.36413129089128</v>
      </c>
      <c r="E147" s="58" t="n">
        <v>19.9825250191981</v>
      </c>
      <c r="F147" s="16" t="n">
        <v>-13.6183937283068</v>
      </c>
      <c r="G147" s="57" t="n">
        <v>8.44041812909824</v>
      </c>
      <c r="H147" s="58" t="n">
        <v>90.7774210873582</v>
      </c>
      <c r="I147" s="16" t="n">
        <v>-82.33700295826</v>
      </c>
      <c r="J147" s="14" t="n">
        <v>14.8045494199895</v>
      </c>
      <c r="K147" s="15" t="n">
        <v>110.759946106556</v>
      </c>
      <c r="L147" s="16" t="n">
        <v>-95.9553966865668</v>
      </c>
    </row>
    <row r="148" customFormat="false" ht="12.75" hidden="false" customHeight="false" outlineLevel="0" collapsed="false">
      <c r="B148" s="30" t="s">
        <v>238</v>
      </c>
      <c r="C148" s="50" t="s">
        <v>239</v>
      </c>
      <c r="D148" s="14" t="n">
        <v>30208.24</v>
      </c>
      <c r="E148" s="15" t="n">
        <v>24830.57</v>
      </c>
      <c r="F148" s="16" t="n">
        <v>5377.67</v>
      </c>
      <c r="G148" s="14" t="n">
        <v>27390.46</v>
      </c>
      <c r="H148" s="15" t="n">
        <v>23257.58</v>
      </c>
      <c r="I148" s="16" t="n">
        <v>4132.88</v>
      </c>
      <c r="J148" s="14" t="n">
        <v>57598.7</v>
      </c>
      <c r="K148" s="15" t="n">
        <v>48088.15</v>
      </c>
      <c r="L148" s="16" t="n">
        <v>9510.55</v>
      </c>
    </row>
    <row r="149" customFormat="false" ht="12.75" hidden="false" customHeight="false" outlineLevel="0" collapsed="false">
      <c r="B149" s="7" t="s">
        <v>240</v>
      </c>
      <c r="C149" s="20" t="s">
        <v>226</v>
      </c>
      <c r="D149" s="21" t="s">
        <v>17</v>
      </c>
      <c r="E149" s="22" t="s">
        <v>17</v>
      </c>
      <c r="F149" s="23" t="s">
        <v>17</v>
      </c>
      <c r="G149" s="21" t="s">
        <v>17</v>
      </c>
      <c r="H149" s="22" t="s">
        <v>17</v>
      </c>
      <c r="I149" s="23" t="s">
        <v>17</v>
      </c>
      <c r="J149" s="24" t="s">
        <v>17</v>
      </c>
      <c r="K149" s="25" t="s">
        <v>17</v>
      </c>
      <c r="L149" s="26" t="s">
        <v>17</v>
      </c>
    </row>
    <row r="150" customFormat="false" ht="12.75" hidden="false" customHeight="false" outlineLevel="0" collapsed="false">
      <c r="B150" s="7" t="s">
        <v>241</v>
      </c>
      <c r="C150" s="20" t="s">
        <v>166</v>
      </c>
      <c r="D150" s="21" t="s">
        <v>17</v>
      </c>
      <c r="E150" s="22" t="s">
        <v>17</v>
      </c>
      <c r="F150" s="23" t="s">
        <v>17</v>
      </c>
      <c r="G150" s="21" t="s">
        <v>17</v>
      </c>
      <c r="H150" s="22" t="s">
        <v>17</v>
      </c>
      <c r="I150" s="23" t="s">
        <v>17</v>
      </c>
      <c r="J150" s="24" t="s">
        <v>17</v>
      </c>
      <c r="K150" s="25" t="s">
        <v>17</v>
      </c>
      <c r="L150" s="26" t="s">
        <v>17</v>
      </c>
    </row>
    <row r="151" customFormat="false" ht="12.75" hidden="false" customHeight="false" outlineLevel="0" collapsed="false">
      <c r="B151" s="7" t="s">
        <v>242</v>
      </c>
      <c r="C151" s="20" t="s">
        <v>243</v>
      </c>
      <c r="D151" s="21" t="s">
        <v>17</v>
      </c>
      <c r="E151" s="22" t="s">
        <v>17</v>
      </c>
      <c r="F151" s="23" t="s">
        <v>17</v>
      </c>
      <c r="G151" s="21" t="s">
        <v>17</v>
      </c>
      <c r="H151" s="22" t="s">
        <v>17</v>
      </c>
      <c r="I151" s="23" t="s">
        <v>17</v>
      </c>
      <c r="J151" s="24" t="s">
        <v>17</v>
      </c>
      <c r="K151" s="25" t="s">
        <v>17</v>
      </c>
      <c r="L151" s="26" t="s">
        <v>17</v>
      </c>
    </row>
    <row r="152" customFormat="false" ht="12.75" hidden="false" customHeight="false" outlineLevel="0" collapsed="false">
      <c r="B152" s="51" t="s">
        <v>244</v>
      </c>
      <c r="C152" s="60" t="s">
        <v>235</v>
      </c>
      <c r="D152" s="18" t="n">
        <v>30208.24</v>
      </c>
      <c r="E152" s="19" t="n">
        <v>24830.57</v>
      </c>
      <c r="F152" s="11" t="n">
        <v>5377.67</v>
      </c>
      <c r="G152" s="18" t="n">
        <v>27390.46</v>
      </c>
      <c r="H152" s="19" t="n">
        <v>23257.58</v>
      </c>
      <c r="I152" s="11" t="n">
        <v>4132.88</v>
      </c>
      <c r="J152" s="18" t="n">
        <v>57598.7</v>
      </c>
      <c r="K152" s="19" t="n">
        <v>48088.15</v>
      </c>
      <c r="L152" s="11" t="n">
        <v>9510.55</v>
      </c>
    </row>
    <row r="153" customFormat="false" ht="12.75" hidden="false" customHeight="false" outlineLevel="0" collapsed="false">
      <c r="B153" s="30" t="s">
        <v>245</v>
      </c>
      <c r="C153" s="50" t="s">
        <v>246</v>
      </c>
      <c r="D153" s="14" t="n">
        <v>2638.37353706928</v>
      </c>
      <c r="E153" s="15" t="n">
        <v>3237.29747623779</v>
      </c>
      <c r="F153" s="16" t="n">
        <v>-598.92393916851</v>
      </c>
      <c r="G153" s="14" t="n">
        <v>2515.27288030146</v>
      </c>
      <c r="H153" s="15" t="n">
        <v>5539.08705443347</v>
      </c>
      <c r="I153" s="16" t="n">
        <v>-3023.81417413201</v>
      </c>
      <c r="J153" s="14" t="n">
        <v>5153.64641737073</v>
      </c>
      <c r="K153" s="15" t="n">
        <v>8776.38453067125</v>
      </c>
      <c r="L153" s="16" t="n">
        <v>-3622.73811330052</v>
      </c>
    </row>
    <row r="154" customFormat="false" ht="12.75" hidden="false" customHeight="false" outlineLevel="0" collapsed="false">
      <c r="B154" s="30" t="s">
        <v>247</v>
      </c>
      <c r="C154" s="50" t="s">
        <v>248</v>
      </c>
      <c r="D154" s="21" t="s">
        <v>17</v>
      </c>
      <c r="E154" s="22" t="s">
        <v>17</v>
      </c>
      <c r="F154" s="23" t="s">
        <v>17</v>
      </c>
      <c r="G154" s="21" t="s">
        <v>17</v>
      </c>
      <c r="H154" s="22" t="s">
        <v>17</v>
      </c>
      <c r="I154" s="23" t="s">
        <v>17</v>
      </c>
      <c r="J154" s="24" t="s">
        <v>17</v>
      </c>
      <c r="K154" s="25" t="s">
        <v>17</v>
      </c>
      <c r="L154" s="26" t="s">
        <v>17</v>
      </c>
    </row>
    <row r="155" customFormat="false" ht="12.75" hidden="false" customHeight="false" outlineLevel="0" collapsed="false">
      <c r="B155" s="12" t="n">
        <v>3.5</v>
      </c>
      <c r="C155" s="13" t="s">
        <v>146</v>
      </c>
      <c r="D155" s="14" t="n">
        <v>0</v>
      </c>
      <c r="E155" s="15" t="n">
        <v>521.297572726714</v>
      </c>
      <c r="F155" s="16" t="n">
        <v>-521.297572726714</v>
      </c>
      <c r="G155" s="14" t="n">
        <v>157.898278158385</v>
      </c>
      <c r="H155" s="15" t="n">
        <v>0</v>
      </c>
      <c r="I155" s="16" t="n">
        <v>157.898278158385</v>
      </c>
      <c r="J155" s="14" t="n">
        <v>157.898278158385</v>
      </c>
      <c r="K155" s="15" t="n">
        <v>521.297572726714</v>
      </c>
      <c r="L155" s="16" t="n">
        <v>-363.39929456833</v>
      </c>
    </row>
    <row r="156" customFormat="false" ht="12.75" hidden="false" customHeight="false" outlineLevel="0" collapsed="false">
      <c r="B156" s="7" t="s">
        <v>249</v>
      </c>
      <c r="C156" s="8" t="s">
        <v>250</v>
      </c>
      <c r="D156" s="21" t="s">
        <v>17</v>
      </c>
      <c r="E156" s="22" t="s">
        <v>17</v>
      </c>
      <c r="F156" s="23" t="s">
        <v>17</v>
      </c>
      <c r="G156" s="21" t="s">
        <v>17</v>
      </c>
      <c r="H156" s="22" t="s">
        <v>17</v>
      </c>
      <c r="I156" s="23" t="s">
        <v>17</v>
      </c>
      <c r="J156" s="24" t="s">
        <v>17</v>
      </c>
      <c r="K156" s="25" t="s">
        <v>17</v>
      </c>
      <c r="L156" s="26" t="s">
        <v>17</v>
      </c>
    </row>
    <row r="157" customFormat="false" ht="12.75" hidden="false" customHeight="false" outlineLevel="0" collapsed="false">
      <c r="B157" s="7" t="s">
        <v>251</v>
      </c>
      <c r="C157" s="8" t="s">
        <v>252</v>
      </c>
      <c r="D157" s="21" t="s">
        <v>17</v>
      </c>
      <c r="E157" s="22" t="s">
        <v>17</v>
      </c>
      <c r="F157" s="23" t="s">
        <v>17</v>
      </c>
      <c r="G157" s="21" t="s">
        <v>17</v>
      </c>
      <c r="H157" s="22" t="s">
        <v>17</v>
      </c>
      <c r="I157" s="23" t="s">
        <v>17</v>
      </c>
      <c r="J157" s="24" t="s">
        <v>17</v>
      </c>
      <c r="K157" s="25" t="s">
        <v>17</v>
      </c>
      <c r="L157" s="26" t="s">
        <v>17</v>
      </c>
    </row>
    <row r="158" customFormat="false" ht="12.75" hidden="false" customHeight="false" outlineLevel="0" collapsed="false">
      <c r="B158" s="7" t="s">
        <v>253</v>
      </c>
      <c r="C158" s="8" t="s">
        <v>254</v>
      </c>
      <c r="D158" s="21" t="s">
        <v>17</v>
      </c>
      <c r="E158" s="22" t="s">
        <v>17</v>
      </c>
      <c r="F158" s="23" t="s">
        <v>17</v>
      </c>
      <c r="G158" s="21" t="s">
        <v>17</v>
      </c>
      <c r="H158" s="22" t="s">
        <v>17</v>
      </c>
      <c r="I158" s="23" t="s">
        <v>17</v>
      </c>
      <c r="J158" s="24" t="s">
        <v>17</v>
      </c>
      <c r="K158" s="25" t="s">
        <v>17</v>
      </c>
      <c r="L158" s="26" t="s">
        <v>17</v>
      </c>
    </row>
    <row r="159" customFormat="false" ht="12.75" hidden="false" customHeight="false" outlineLevel="0" collapsed="false">
      <c r="B159" s="7" t="s">
        <v>255</v>
      </c>
      <c r="C159" s="8" t="s">
        <v>256</v>
      </c>
      <c r="D159" s="18" t="n">
        <v>0</v>
      </c>
      <c r="E159" s="19" t="n">
        <v>521.297572726714</v>
      </c>
      <c r="F159" s="11" t="n">
        <v>-521.297572726714</v>
      </c>
      <c r="G159" s="18" t="n">
        <v>157.898278158385</v>
      </c>
      <c r="H159" s="19" t="n">
        <v>0</v>
      </c>
      <c r="I159" s="11" t="n">
        <v>157.898278158385</v>
      </c>
      <c r="J159" s="18" t="n">
        <v>157.898278158385</v>
      </c>
      <c r="K159" s="19" t="n">
        <v>521.297572726714</v>
      </c>
      <c r="L159" s="11" t="n">
        <v>-363.39929456833</v>
      </c>
    </row>
    <row r="160" customFormat="false" ht="12.75" hidden="false" customHeight="false" outlineLevel="0" collapsed="false">
      <c r="B160" s="7" t="s">
        <v>257</v>
      </c>
      <c r="C160" s="20" t="s">
        <v>258</v>
      </c>
      <c r="D160" s="18" t="n">
        <v>0</v>
      </c>
      <c r="E160" s="19" t="n">
        <v>521.297572726714</v>
      </c>
      <c r="F160" s="11" t="n">
        <v>-521.297572726714</v>
      </c>
      <c r="G160" s="18" t="n">
        <v>157.898278158385</v>
      </c>
      <c r="H160" s="19" t="n">
        <v>0</v>
      </c>
      <c r="I160" s="11" t="n">
        <v>157.898278158385</v>
      </c>
      <c r="J160" s="18" t="n">
        <v>157.898278158385</v>
      </c>
      <c r="K160" s="19" t="n">
        <v>521.297572726714</v>
      </c>
      <c r="L160" s="11" t="n">
        <v>-363.39929456833</v>
      </c>
    </row>
    <row r="161" customFormat="false" ht="12.75" hidden="false" customHeight="false" outlineLevel="0" collapsed="false">
      <c r="B161" s="7" t="s">
        <v>259</v>
      </c>
      <c r="C161" s="20" t="s">
        <v>260</v>
      </c>
      <c r="D161" s="21" t="s">
        <v>17</v>
      </c>
      <c r="E161" s="22" t="s">
        <v>17</v>
      </c>
      <c r="F161" s="23" t="s">
        <v>17</v>
      </c>
      <c r="G161" s="21" t="s">
        <v>17</v>
      </c>
      <c r="H161" s="22" t="s">
        <v>17</v>
      </c>
      <c r="I161" s="23" t="s">
        <v>17</v>
      </c>
      <c r="J161" s="24" t="s">
        <v>17</v>
      </c>
      <c r="K161" s="25" t="s">
        <v>17</v>
      </c>
      <c r="L161" s="26" t="s">
        <v>17</v>
      </c>
    </row>
    <row r="162" customFormat="false" ht="12.75" hidden="false" customHeight="false" outlineLevel="0" collapsed="false">
      <c r="B162" s="7" t="s">
        <v>261</v>
      </c>
      <c r="C162" s="20" t="s">
        <v>262</v>
      </c>
      <c r="D162" s="21" t="s">
        <v>17</v>
      </c>
      <c r="E162" s="22" t="s">
        <v>17</v>
      </c>
      <c r="F162" s="23" t="s">
        <v>17</v>
      </c>
      <c r="G162" s="21" t="s">
        <v>17</v>
      </c>
      <c r="H162" s="22" t="s">
        <v>17</v>
      </c>
      <c r="I162" s="23" t="s">
        <v>17</v>
      </c>
      <c r="J162" s="24" t="s">
        <v>17</v>
      </c>
      <c r="K162" s="25" t="s">
        <v>17</v>
      </c>
      <c r="L162" s="26" t="s">
        <v>17</v>
      </c>
    </row>
    <row r="163" customFormat="false" ht="12.75" hidden="false" customHeight="false" outlineLevel="0" collapsed="false">
      <c r="B163" s="12" t="n">
        <v>3</v>
      </c>
      <c r="C163" s="13" t="s">
        <v>263</v>
      </c>
      <c r="D163" s="14" t="n">
        <v>109689.27924621</v>
      </c>
      <c r="E163" s="15" t="n">
        <v>94028.2231286759</v>
      </c>
      <c r="F163" s="16" t="n">
        <v>15661.0561175336</v>
      </c>
      <c r="G163" s="14" t="n">
        <v>109951.857797525</v>
      </c>
      <c r="H163" s="15" t="n">
        <v>85709.1699223308</v>
      </c>
      <c r="I163" s="16" t="n">
        <v>24242.6878751938</v>
      </c>
      <c r="J163" s="14" t="n">
        <v>219641.137043734</v>
      </c>
      <c r="K163" s="15" t="n">
        <v>179737.393051007</v>
      </c>
      <c r="L163" s="16" t="n">
        <v>39903.7439927275</v>
      </c>
    </row>
    <row r="164" customFormat="false" ht="12.75" hidden="false" customHeight="false" outlineLevel="0" collapsed="false">
      <c r="B164" s="61" t="s">
        <v>264</v>
      </c>
      <c r="C164" s="61"/>
      <c r="D164" s="18"/>
      <c r="E164" s="19"/>
      <c r="F164" s="11" t="n">
        <v>0</v>
      </c>
      <c r="G164" s="18"/>
      <c r="H164" s="19"/>
      <c r="I164" s="11" t="n">
        <v>0</v>
      </c>
      <c r="J164" s="18" t="n">
        <v>0</v>
      </c>
      <c r="K164" s="19" t="n">
        <v>0</v>
      </c>
      <c r="L164" s="11" t="n">
        <v>0</v>
      </c>
    </row>
    <row r="165" customFormat="false" ht="12.75" hidden="false" customHeight="false" outlineLevel="0" collapsed="false">
      <c r="B165" s="7" t="s">
        <v>265</v>
      </c>
      <c r="C165" s="8" t="s">
        <v>204</v>
      </c>
      <c r="D165" s="18" t="n">
        <v>34613.0586672698</v>
      </c>
      <c r="E165" s="19" t="n">
        <v>31906.6816445733</v>
      </c>
      <c r="F165" s="11" t="n">
        <v>2706.37702269651</v>
      </c>
      <c r="G165" s="18" t="n">
        <v>44500.4959384877</v>
      </c>
      <c r="H165" s="19" t="n">
        <v>28584.2398944485</v>
      </c>
      <c r="I165" s="11" t="n">
        <v>15916.2560440392</v>
      </c>
      <c r="J165" s="18" t="n">
        <v>79113.5546057575</v>
      </c>
      <c r="K165" s="19" t="n">
        <v>60490.9215390217</v>
      </c>
      <c r="L165" s="11" t="n">
        <v>18622.6330667357</v>
      </c>
    </row>
    <row r="166" customFormat="false" ht="12.75" hidden="false" customHeight="false" outlineLevel="0" collapsed="false">
      <c r="B166" s="7" t="s">
        <v>266</v>
      </c>
      <c r="C166" s="8" t="s">
        <v>192</v>
      </c>
      <c r="D166" s="18" t="n">
        <v>72343.6110418705</v>
      </c>
      <c r="E166" s="19" t="n">
        <v>58362.9464351381</v>
      </c>
      <c r="F166" s="11" t="n">
        <v>13980.6646067324</v>
      </c>
      <c r="G166" s="18" t="n">
        <v>62693.3037005771</v>
      </c>
      <c r="H166" s="19" t="n">
        <v>51585.8429734489</v>
      </c>
      <c r="I166" s="11" t="n">
        <v>11107.4607271282</v>
      </c>
      <c r="J166" s="18" t="n">
        <v>135036.914742448</v>
      </c>
      <c r="K166" s="19" t="n">
        <v>109948.789408587</v>
      </c>
      <c r="L166" s="11" t="n">
        <v>25088.1253338606</v>
      </c>
    </row>
    <row r="167" customFormat="false" ht="12.75" hidden="false" customHeight="false" outlineLevel="0" collapsed="false">
      <c r="B167" s="7" t="s">
        <v>267</v>
      </c>
      <c r="C167" s="8" t="s">
        <v>268</v>
      </c>
      <c r="D167" s="18" t="n">
        <v>2732.60953706928</v>
      </c>
      <c r="E167" s="19" t="n">
        <v>3758.5950489645</v>
      </c>
      <c r="F167" s="11" t="n">
        <v>-1025.98551189522</v>
      </c>
      <c r="G167" s="18" t="n">
        <v>2758.05815845984</v>
      </c>
      <c r="H167" s="19" t="n">
        <v>5539.08705443347</v>
      </c>
      <c r="I167" s="11" t="n">
        <v>-2781.02889597362</v>
      </c>
      <c r="J167" s="18" t="n">
        <v>5490.66769552912</v>
      </c>
      <c r="K167" s="19" t="n">
        <v>9297.68210339797</v>
      </c>
      <c r="L167" s="11" t="n">
        <v>-3807.01440786885</v>
      </c>
    </row>
    <row r="168" customFormat="false" ht="12.75" hidden="false" customHeight="false" outlineLevel="0" collapsed="false">
      <c r="B168" s="62" t="n">
        <v>4</v>
      </c>
      <c r="C168" s="63" t="s">
        <v>269</v>
      </c>
      <c r="D168" s="64"/>
      <c r="E168" s="65"/>
      <c r="F168" s="66" t="n">
        <v>971.466187758168</v>
      </c>
      <c r="G168" s="64"/>
      <c r="H168" s="65"/>
      <c r="I168" s="66" t="n">
        <v>-1624.35562584159</v>
      </c>
      <c r="J168" s="67"/>
      <c r="K168" s="68"/>
      <c r="L168" s="66" t="n">
        <v>-652.889438083425</v>
      </c>
    </row>
    <row r="169" customFormat="false" ht="12.75" hidden="false" customHeight="false" outlineLevel="0" collapsed="false"/>
    <row r="170" customFormat="false" ht="12.75" hidden="true" customHeight="false" outlineLevel="0" collapsed="false">
      <c r="F170" s="28"/>
      <c r="I170" s="28"/>
    </row>
    <row r="171" customFormat="false" ht="12.75" hidden="true" customHeight="false" outlineLevel="0" collapsed="false">
      <c r="I171" s="28"/>
    </row>
  </sheetData>
  <mergeCells count="6">
    <mergeCell ref="B2:L2"/>
    <mergeCell ref="B3:L3"/>
    <mergeCell ref="D4:F4"/>
    <mergeCell ref="G4:I4"/>
    <mergeCell ref="J4:L4"/>
    <mergeCell ref="B164:C164"/>
  </mergeCells>
  <printOptions headings="false" gridLines="false" gridLinesSet="true" horizontalCentered="false" verticalCentered="false"/>
  <pageMargins left="0.170138888888889" right="0.159722222222222" top="0.420138888888889" bottom="0.370138888888889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1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28"/>
    <col collapsed="false" customWidth="true" hidden="false" outlineLevel="0" max="3" min="3" style="1" width="54.7"/>
    <col collapsed="false" customWidth="false" hidden="false" outlineLevel="0" max="19" min="4" style="1" width="9.14"/>
    <col collapsed="false" customWidth="true" hidden="true" outlineLevel="0" max="20" min="20" style="1" width="11.53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70"/>
      <c r="C4" s="71"/>
      <c r="D4" s="72" t="s">
        <v>270</v>
      </c>
      <c r="E4" s="73"/>
      <c r="F4" s="74"/>
      <c r="G4" s="72" t="s">
        <v>271</v>
      </c>
      <c r="H4" s="73"/>
      <c r="I4" s="74"/>
      <c r="J4" s="72" t="s">
        <v>272</v>
      </c>
      <c r="K4" s="73"/>
      <c r="L4" s="74"/>
      <c r="M4" s="72" t="s">
        <v>273</v>
      </c>
      <c r="N4" s="73"/>
      <c r="O4" s="74"/>
      <c r="P4" s="72" t="s">
        <v>274</v>
      </c>
      <c r="Q4" s="73"/>
      <c r="R4" s="74"/>
    </row>
    <row r="5" customFormat="false" ht="12.75" hidden="false" customHeight="false" outlineLevel="0" collapsed="false">
      <c r="B5" s="39"/>
      <c r="C5" s="42"/>
      <c r="D5" s="75" t="s">
        <v>5</v>
      </c>
      <c r="E5" s="76" t="s">
        <v>6</v>
      </c>
      <c r="F5" s="77" t="s">
        <v>7</v>
      </c>
      <c r="G5" s="34" t="s">
        <v>5</v>
      </c>
      <c r="H5" s="78" t="s">
        <v>6</v>
      </c>
      <c r="I5" s="79" t="s">
        <v>7</v>
      </c>
      <c r="J5" s="80" t="s">
        <v>5</v>
      </c>
      <c r="K5" s="81" t="s">
        <v>6</v>
      </c>
      <c r="L5" s="43" t="s">
        <v>7</v>
      </c>
      <c r="M5" s="80" t="s">
        <v>5</v>
      </c>
      <c r="N5" s="81" t="s">
        <v>6</v>
      </c>
      <c r="O5" s="43" t="s">
        <v>7</v>
      </c>
      <c r="P5" s="80" t="s">
        <v>5</v>
      </c>
      <c r="Q5" s="81" t="s">
        <v>6</v>
      </c>
      <c r="R5" s="43" t="s">
        <v>7</v>
      </c>
    </row>
    <row r="6" customFormat="false" ht="12.75" hidden="false" customHeight="false" outlineLevel="0" collapsed="false">
      <c r="B6" s="82" t="n">
        <v>1</v>
      </c>
      <c r="C6" s="83" t="s">
        <v>8</v>
      </c>
      <c r="D6" s="84" t="n">
        <v>130470.07540494</v>
      </c>
      <c r="E6" s="85" t="n">
        <v>147911.706502357</v>
      </c>
      <c r="F6" s="86" t="n">
        <v>-17441.6310974178</v>
      </c>
      <c r="G6" s="87" t="n">
        <v>131199.003564542</v>
      </c>
      <c r="H6" s="88" t="n">
        <v>150074.995128627</v>
      </c>
      <c r="I6" s="89" t="n">
        <v>-18875.991564085</v>
      </c>
      <c r="J6" s="87" t="n">
        <v>127674.240080187</v>
      </c>
      <c r="K6" s="88" t="n">
        <v>147830.217171723</v>
      </c>
      <c r="L6" s="89" t="n">
        <v>-20155.9770915359</v>
      </c>
      <c r="M6" s="87" t="n">
        <v>137706.281152455</v>
      </c>
      <c r="N6" s="88" t="n">
        <v>159411.937832807</v>
      </c>
      <c r="O6" s="89" t="n">
        <v>-21705.6566803514</v>
      </c>
      <c r="P6" s="87" t="n">
        <v>527049.600202123</v>
      </c>
      <c r="Q6" s="88" t="n">
        <v>605228.856635514</v>
      </c>
      <c r="R6" s="89" t="n">
        <v>-78179.2564333902</v>
      </c>
    </row>
    <row r="7" customFormat="false" ht="12.75" hidden="false" customHeight="false" outlineLevel="0" collapsed="false">
      <c r="B7" s="37" t="s">
        <v>9</v>
      </c>
      <c r="C7" s="83" t="s">
        <v>10</v>
      </c>
      <c r="D7" s="87" t="n">
        <v>112486.439041672</v>
      </c>
      <c r="E7" s="88" t="n">
        <v>141077.764404606</v>
      </c>
      <c r="F7" s="89" t="n">
        <v>-28591.3253629342</v>
      </c>
      <c r="G7" s="87" t="n">
        <v>111871.247594932</v>
      </c>
      <c r="H7" s="88" t="n">
        <v>142407.205636692</v>
      </c>
      <c r="I7" s="89" t="n">
        <v>-30535.9580417598</v>
      </c>
      <c r="J7" s="87" t="n">
        <v>108711.263600922</v>
      </c>
      <c r="K7" s="88" t="n">
        <v>141247.609573752</v>
      </c>
      <c r="L7" s="89" t="n">
        <v>-32536.3459728295</v>
      </c>
      <c r="M7" s="87" t="n">
        <v>117708.409272917</v>
      </c>
      <c r="N7" s="88" t="n">
        <v>151706.076940356</v>
      </c>
      <c r="O7" s="89" t="n">
        <v>-33997.6676674395</v>
      </c>
      <c r="P7" s="87" t="n">
        <v>450777.359510442</v>
      </c>
      <c r="Q7" s="88" t="n">
        <v>576438.656555406</v>
      </c>
      <c r="R7" s="89" t="n">
        <v>-125661.297044963</v>
      </c>
    </row>
    <row r="8" customFormat="false" ht="12.75" hidden="false" customHeight="false" outlineLevel="0" collapsed="false">
      <c r="B8" s="37" t="s">
        <v>11</v>
      </c>
      <c r="C8" s="83" t="s">
        <v>12</v>
      </c>
      <c r="D8" s="87" t="n">
        <v>78763.7431656</v>
      </c>
      <c r="E8" s="88" t="n">
        <v>123651.066954686</v>
      </c>
      <c r="F8" s="89" t="n">
        <v>-44887.3237890856</v>
      </c>
      <c r="G8" s="87" t="n">
        <v>79576.5400393291</v>
      </c>
      <c r="H8" s="88" t="n">
        <v>124087.523830137</v>
      </c>
      <c r="I8" s="89" t="n">
        <v>-44510.9837908076</v>
      </c>
      <c r="J8" s="87" t="n">
        <v>71459.3214953921</v>
      </c>
      <c r="K8" s="88" t="n">
        <v>120103.916651462</v>
      </c>
      <c r="L8" s="89" t="n">
        <v>-48644.5951560694</v>
      </c>
      <c r="M8" s="87" t="n">
        <v>80043.0822281201</v>
      </c>
      <c r="N8" s="88" t="n">
        <v>131690.48048285</v>
      </c>
      <c r="O8" s="89" t="n">
        <v>-51647.3982547304</v>
      </c>
      <c r="P8" s="87" t="n">
        <v>309842.686928441</v>
      </c>
      <c r="Q8" s="88" t="n">
        <v>499532.987919134</v>
      </c>
      <c r="R8" s="89" t="n">
        <v>-189690.300990693</v>
      </c>
    </row>
    <row r="9" customFormat="false" ht="12.75" hidden="false" customHeight="false" outlineLevel="0" collapsed="false">
      <c r="B9" s="39" t="s">
        <v>13</v>
      </c>
      <c r="C9" s="90" t="s">
        <v>14</v>
      </c>
      <c r="D9" s="80" t="n">
        <v>78642</v>
      </c>
      <c r="E9" s="81" t="n">
        <v>107546.156496521</v>
      </c>
      <c r="F9" s="43" t="n">
        <v>-28904.1564965215</v>
      </c>
      <c r="G9" s="80" t="n">
        <v>79560</v>
      </c>
      <c r="H9" s="81" t="n">
        <v>111205.871509605</v>
      </c>
      <c r="I9" s="43" t="n">
        <v>-31645.8715096054</v>
      </c>
      <c r="J9" s="80" t="n">
        <v>71400</v>
      </c>
      <c r="K9" s="81" t="n">
        <v>107372.51315081</v>
      </c>
      <c r="L9" s="43" t="n">
        <v>-35972.5131508097</v>
      </c>
      <c r="M9" s="80" t="n">
        <v>80172</v>
      </c>
      <c r="N9" s="81" t="n">
        <v>115535.952406239</v>
      </c>
      <c r="O9" s="43" t="n">
        <v>-35363.9524062391</v>
      </c>
      <c r="P9" s="80" t="n">
        <v>309774</v>
      </c>
      <c r="Q9" s="81" t="n">
        <v>441660.493563176</v>
      </c>
      <c r="R9" s="43" t="n">
        <v>-131886.493563176</v>
      </c>
    </row>
    <row r="10" customFormat="false" ht="12.75" hidden="false" customHeight="false" outlineLevel="0" collapsed="false">
      <c r="B10" s="39" t="s">
        <v>15</v>
      </c>
      <c r="C10" s="90" t="s">
        <v>16</v>
      </c>
      <c r="D10" s="91" t="s">
        <v>17</v>
      </c>
      <c r="E10" s="92" t="s">
        <v>17</v>
      </c>
      <c r="F10" s="93" t="s">
        <v>17</v>
      </c>
      <c r="G10" s="91" t="s">
        <v>17</v>
      </c>
      <c r="H10" s="92" t="s">
        <v>17</v>
      </c>
      <c r="I10" s="93" t="s">
        <v>17</v>
      </c>
      <c r="J10" s="91" t="s">
        <v>17</v>
      </c>
      <c r="K10" s="92" t="s">
        <v>17</v>
      </c>
      <c r="L10" s="93" t="s">
        <v>17</v>
      </c>
      <c r="M10" s="91" t="s">
        <v>17</v>
      </c>
      <c r="N10" s="92" t="s">
        <v>17</v>
      </c>
      <c r="O10" s="93" t="s">
        <v>17</v>
      </c>
      <c r="P10" s="91" t="s">
        <v>17</v>
      </c>
      <c r="Q10" s="92" t="s">
        <v>17</v>
      </c>
      <c r="R10" s="93" t="s">
        <v>17</v>
      </c>
    </row>
    <row r="11" customFormat="false" ht="12.75" hidden="false" customHeight="false" outlineLevel="0" collapsed="false">
      <c r="B11" s="39" t="s">
        <v>18</v>
      </c>
      <c r="C11" s="90" t="s">
        <v>19</v>
      </c>
      <c r="D11" s="80" t="n">
        <v>121.7431656</v>
      </c>
      <c r="E11" s="81"/>
      <c r="F11" s="43" t="n">
        <v>121.7431656</v>
      </c>
      <c r="G11" s="80" t="n">
        <v>16.5400393290627</v>
      </c>
      <c r="H11" s="81"/>
      <c r="I11" s="43" t="n">
        <v>16.5400393290627</v>
      </c>
      <c r="J11" s="80" t="n">
        <v>59.3214953920928</v>
      </c>
      <c r="K11" s="81"/>
      <c r="L11" s="43" t="n">
        <v>59.3214953920928</v>
      </c>
      <c r="M11" s="80" t="n">
        <v>-128.917771879948</v>
      </c>
      <c r="N11" s="81"/>
      <c r="O11" s="43" t="n">
        <v>-128.917771879948</v>
      </c>
      <c r="P11" s="80" t="n">
        <v>68.6869284412082</v>
      </c>
      <c r="Q11" s="81" t="n">
        <v>0</v>
      </c>
      <c r="R11" s="43" t="n">
        <v>68.6869284412082</v>
      </c>
    </row>
    <row r="12" customFormat="false" ht="12.75" hidden="false" customHeight="false" outlineLevel="0" collapsed="false">
      <c r="B12" s="39" t="s">
        <v>20</v>
      </c>
      <c r="C12" s="90" t="s">
        <v>21</v>
      </c>
      <c r="D12" s="80" t="n">
        <v>332.381957836088</v>
      </c>
      <c r="E12" s="92" t="s">
        <v>17</v>
      </c>
      <c r="F12" s="93" t="n">
        <v>332.381957836088</v>
      </c>
      <c r="G12" s="80" t="n">
        <v>347.679761380617</v>
      </c>
      <c r="H12" s="92" t="s">
        <v>17</v>
      </c>
      <c r="I12" s="93" t="n">
        <v>347.679761380617</v>
      </c>
      <c r="J12" s="80" t="n">
        <v>300.412535261549</v>
      </c>
      <c r="K12" s="92" t="s">
        <v>17</v>
      </c>
      <c r="L12" s="93" t="n">
        <v>300.412535261549</v>
      </c>
      <c r="M12" s="80" t="n">
        <v>409.503252455121</v>
      </c>
      <c r="N12" s="92" t="s">
        <v>17</v>
      </c>
      <c r="O12" s="93" t="n">
        <v>409.503252455121</v>
      </c>
      <c r="P12" s="80" t="n">
        <v>1389.97750693337</v>
      </c>
      <c r="Q12" s="92" t="s">
        <v>17</v>
      </c>
      <c r="R12" s="93" t="n">
        <v>1389.97750693337</v>
      </c>
    </row>
    <row r="13" customFormat="false" ht="12.75" hidden="false" customHeight="false" outlineLevel="0" collapsed="false">
      <c r="B13" s="39" t="s">
        <v>22</v>
      </c>
      <c r="C13" s="90" t="s">
        <v>23</v>
      </c>
      <c r="D13" s="91" t="s">
        <v>17</v>
      </c>
      <c r="E13" s="81" t="n">
        <v>210.638792236087</v>
      </c>
      <c r="F13" s="93" t="n">
        <v>-210.638792236087</v>
      </c>
      <c r="G13" s="91" t="s">
        <v>17</v>
      </c>
      <c r="H13" s="81" t="n">
        <v>331.139722051554</v>
      </c>
      <c r="I13" s="93" t="n">
        <v>-331.139722051554</v>
      </c>
      <c r="J13" s="91" t="s">
        <v>17</v>
      </c>
      <c r="K13" s="81" t="n">
        <v>241.091039869456</v>
      </c>
      <c r="L13" s="93" t="n">
        <v>-241.091039869456</v>
      </c>
      <c r="M13" s="91" t="s">
        <v>17</v>
      </c>
      <c r="N13" s="81" t="n">
        <v>538.421024335069</v>
      </c>
      <c r="O13" s="93" t="n">
        <v>-538.421024335069</v>
      </c>
      <c r="P13" s="91" t="s">
        <v>17</v>
      </c>
      <c r="Q13" s="81" t="n">
        <v>1321.29057849217</v>
      </c>
      <c r="R13" s="93" t="n">
        <v>-1321.29057849217</v>
      </c>
    </row>
    <row r="14" customFormat="false" ht="12.75" hidden="false" customHeight="false" outlineLevel="0" collapsed="false">
      <c r="B14" s="39" t="s">
        <v>24</v>
      </c>
      <c r="C14" s="90" t="s">
        <v>25</v>
      </c>
      <c r="D14" s="80"/>
      <c r="E14" s="81" t="n">
        <v>16104.9104581641</v>
      </c>
      <c r="F14" s="43" t="n">
        <v>-16104.9104581641</v>
      </c>
      <c r="G14" s="80"/>
      <c r="H14" s="81" t="n">
        <v>12881.6523205313</v>
      </c>
      <c r="I14" s="43" t="n">
        <v>-12881.6523205313</v>
      </c>
      <c r="J14" s="80"/>
      <c r="K14" s="81" t="n">
        <v>12731.4035006518</v>
      </c>
      <c r="L14" s="43" t="n">
        <v>-12731.4035006518</v>
      </c>
      <c r="M14" s="80"/>
      <c r="N14" s="81" t="n">
        <v>16154.5280766113</v>
      </c>
      <c r="O14" s="43" t="n">
        <v>-16154.5280766113</v>
      </c>
      <c r="P14" s="80" t="n">
        <v>0</v>
      </c>
      <c r="Q14" s="81" t="n">
        <v>57872.4943559585</v>
      </c>
      <c r="R14" s="43" t="n">
        <v>-57872.4943559585</v>
      </c>
    </row>
    <row r="15" customFormat="false" ht="12.75" hidden="false" customHeight="false" outlineLevel="0" collapsed="false">
      <c r="B15" s="37" t="s">
        <v>26</v>
      </c>
      <c r="C15" s="83" t="s">
        <v>27</v>
      </c>
      <c r="D15" s="87" t="n">
        <v>33722.6958760716</v>
      </c>
      <c r="E15" s="88" t="n">
        <v>17426.6974499202</v>
      </c>
      <c r="F15" s="89" t="n">
        <v>16295.9984261515</v>
      </c>
      <c r="G15" s="87" t="n">
        <v>32294.7075556027</v>
      </c>
      <c r="H15" s="88" t="n">
        <v>18319.6818065549</v>
      </c>
      <c r="I15" s="89" t="n">
        <v>13975.0257490478</v>
      </c>
      <c r="J15" s="87" t="n">
        <v>37251.9421055301</v>
      </c>
      <c r="K15" s="88" t="n">
        <v>21143.6929222901</v>
      </c>
      <c r="L15" s="89" t="n">
        <v>16108.2491832399</v>
      </c>
      <c r="M15" s="87" t="n">
        <v>37665.3270447969</v>
      </c>
      <c r="N15" s="88" t="n">
        <v>20015.5964575059</v>
      </c>
      <c r="O15" s="89" t="n">
        <v>17649.730587291</v>
      </c>
      <c r="P15" s="87" t="n">
        <v>140934.672582001</v>
      </c>
      <c r="Q15" s="88" t="n">
        <v>76905.6686362711</v>
      </c>
      <c r="R15" s="89" t="n">
        <v>64029.0039457301</v>
      </c>
    </row>
    <row r="16" customFormat="false" ht="12.75" hidden="false" customHeight="false" outlineLevel="0" collapsed="false">
      <c r="B16" s="39" t="s">
        <v>28</v>
      </c>
      <c r="C16" s="90" t="s">
        <v>29</v>
      </c>
      <c r="D16" s="34" t="s">
        <v>17</v>
      </c>
      <c r="E16" s="78" t="s">
        <v>17</v>
      </c>
      <c r="F16" s="79" t="s">
        <v>17</v>
      </c>
      <c r="G16" s="34" t="s">
        <v>17</v>
      </c>
      <c r="H16" s="78" t="s">
        <v>17</v>
      </c>
      <c r="I16" s="79" t="s">
        <v>17</v>
      </c>
      <c r="J16" s="34" t="s">
        <v>17</v>
      </c>
      <c r="K16" s="78" t="s">
        <v>17</v>
      </c>
      <c r="L16" s="79" t="s">
        <v>17</v>
      </c>
      <c r="M16" s="34" t="s">
        <v>17</v>
      </c>
      <c r="N16" s="78" t="s">
        <v>17</v>
      </c>
      <c r="O16" s="79" t="s">
        <v>17</v>
      </c>
      <c r="P16" s="34" t="s">
        <v>17</v>
      </c>
      <c r="Q16" s="78" t="s">
        <v>17</v>
      </c>
      <c r="R16" s="79" t="s">
        <v>17</v>
      </c>
    </row>
    <row r="17" customFormat="false" ht="12.75" hidden="false" customHeight="false" outlineLevel="0" collapsed="false">
      <c r="B17" s="39" t="s">
        <v>30</v>
      </c>
      <c r="C17" s="90" t="s">
        <v>31</v>
      </c>
      <c r="D17" s="34" t="s">
        <v>17</v>
      </c>
      <c r="E17" s="78" t="s">
        <v>17</v>
      </c>
      <c r="F17" s="79" t="s">
        <v>17</v>
      </c>
      <c r="G17" s="34" t="s">
        <v>17</v>
      </c>
      <c r="H17" s="78" t="s">
        <v>17</v>
      </c>
      <c r="I17" s="79" t="s">
        <v>17</v>
      </c>
      <c r="J17" s="34" t="s">
        <v>17</v>
      </c>
      <c r="K17" s="78" t="s">
        <v>17</v>
      </c>
      <c r="L17" s="79" t="s">
        <v>17</v>
      </c>
      <c r="M17" s="34" t="s">
        <v>17</v>
      </c>
      <c r="N17" s="78" t="s">
        <v>17</v>
      </c>
      <c r="O17" s="79" t="s">
        <v>17</v>
      </c>
      <c r="P17" s="34" t="s">
        <v>17</v>
      </c>
      <c r="Q17" s="78" t="s">
        <v>17</v>
      </c>
      <c r="R17" s="79" t="s">
        <v>17</v>
      </c>
    </row>
    <row r="18" customFormat="false" ht="12.75" hidden="false" customHeight="false" outlineLevel="0" collapsed="false">
      <c r="B18" s="39" t="s">
        <v>32</v>
      </c>
      <c r="C18" s="90" t="s">
        <v>33</v>
      </c>
      <c r="D18" s="34" t="s">
        <v>17</v>
      </c>
      <c r="E18" s="78" t="s">
        <v>17</v>
      </c>
      <c r="F18" s="79" t="s">
        <v>17</v>
      </c>
      <c r="G18" s="34" t="s">
        <v>17</v>
      </c>
      <c r="H18" s="78" t="s">
        <v>17</v>
      </c>
      <c r="I18" s="79" t="s">
        <v>17</v>
      </c>
      <c r="J18" s="34" t="s">
        <v>17</v>
      </c>
      <c r="K18" s="78" t="s">
        <v>17</v>
      </c>
      <c r="L18" s="79" t="s">
        <v>17</v>
      </c>
      <c r="M18" s="34" t="s">
        <v>17</v>
      </c>
      <c r="N18" s="78" t="s">
        <v>17</v>
      </c>
      <c r="O18" s="79" t="s">
        <v>17</v>
      </c>
      <c r="P18" s="34" t="s">
        <v>17</v>
      </c>
      <c r="Q18" s="78" t="s">
        <v>17</v>
      </c>
      <c r="R18" s="79" t="s">
        <v>17</v>
      </c>
    </row>
    <row r="19" customFormat="false" ht="12.75" hidden="false" customHeight="false" outlineLevel="0" collapsed="false">
      <c r="B19" s="39" t="s">
        <v>34</v>
      </c>
      <c r="C19" s="90" t="s">
        <v>35</v>
      </c>
      <c r="D19" s="34" t="s">
        <v>17</v>
      </c>
      <c r="E19" s="78" t="s">
        <v>17</v>
      </c>
      <c r="F19" s="79" t="s">
        <v>17</v>
      </c>
      <c r="G19" s="34" t="s">
        <v>17</v>
      </c>
      <c r="H19" s="78" t="s">
        <v>17</v>
      </c>
      <c r="I19" s="79" t="s">
        <v>17</v>
      </c>
      <c r="J19" s="34" t="s">
        <v>17</v>
      </c>
      <c r="K19" s="78" t="s">
        <v>17</v>
      </c>
      <c r="L19" s="79" t="s">
        <v>17</v>
      </c>
      <c r="M19" s="34" t="s">
        <v>17</v>
      </c>
      <c r="N19" s="78" t="s">
        <v>17</v>
      </c>
      <c r="O19" s="79" t="s">
        <v>17</v>
      </c>
      <c r="P19" s="34" t="s">
        <v>17</v>
      </c>
      <c r="Q19" s="78" t="s">
        <v>17</v>
      </c>
      <c r="R19" s="79" t="s">
        <v>17</v>
      </c>
    </row>
    <row r="20" customFormat="false" ht="12.75" hidden="false" customHeight="false" outlineLevel="0" collapsed="false">
      <c r="B20" s="94" t="s">
        <v>36</v>
      </c>
      <c r="C20" s="95" t="s">
        <v>37</v>
      </c>
      <c r="D20" s="80" t="n">
        <v>4358.80124669522</v>
      </c>
      <c r="E20" s="81" t="n">
        <v>4018.84772240125</v>
      </c>
      <c r="F20" s="43" t="n">
        <v>339.953524293966</v>
      </c>
      <c r="G20" s="80" t="n">
        <v>4502.76151529724</v>
      </c>
      <c r="H20" s="81" t="n">
        <v>3651.21995844342</v>
      </c>
      <c r="I20" s="43" t="n">
        <v>851.541556853818</v>
      </c>
      <c r="J20" s="80" t="n">
        <v>4708.85902327361</v>
      </c>
      <c r="K20" s="81" t="n">
        <v>4451.38033154767</v>
      </c>
      <c r="L20" s="43" t="n">
        <v>257.478691725946</v>
      </c>
      <c r="M20" s="80" t="n">
        <v>4686.18883238877</v>
      </c>
      <c r="N20" s="81" t="n">
        <v>4332.98950908189</v>
      </c>
      <c r="O20" s="43" t="n">
        <v>353.199323306875</v>
      </c>
      <c r="P20" s="80" t="n">
        <v>18256.6106176548</v>
      </c>
      <c r="Q20" s="81" t="n">
        <v>16454.4375214742</v>
      </c>
      <c r="R20" s="43" t="n">
        <v>1802.17309618061</v>
      </c>
    </row>
    <row r="21" customFormat="false" ht="12.75" hidden="false" customHeight="false" outlineLevel="0" collapsed="false">
      <c r="B21" s="39" t="s">
        <v>38</v>
      </c>
      <c r="C21" s="90" t="s">
        <v>39</v>
      </c>
      <c r="D21" s="80" t="n">
        <v>1873.13720222015</v>
      </c>
      <c r="E21" s="81" t="n">
        <v>2570.12398115704</v>
      </c>
      <c r="F21" s="43" t="n">
        <v>-696.986778936884</v>
      </c>
      <c r="G21" s="80" t="n">
        <v>1656.43757959966</v>
      </c>
      <c r="H21" s="81" t="n">
        <v>2276.66456079813</v>
      </c>
      <c r="I21" s="43" t="n">
        <v>-620.226981198469</v>
      </c>
      <c r="J21" s="80" t="n">
        <v>1323.79523802727</v>
      </c>
      <c r="K21" s="81" t="n">
        <v>2229.25555286337</v>
      </c>
      <c r="L21" s="43" t="n">
        <v>-905.460314836095</v>
      </c>
      <c r="M21" s="80" t="n">
        <v>1266.98491446991</v>
      </c>
      <c r="N21" s="81" t="n">
        <v>2746.17966587565</v>
      </c>
      <c r="O21" s="43" t="n">
        <v>-1479.19475140574</v>
      </c>
      <c r="P21" s="80" t="n">
        <v>6120.354934317</v>
      </c>
      <c r="Q21" s="81" t="n">
        <v>9822.22376069419</v>
      </c>
      <c r="R21" s="43" t="n">
        <v>-3701.86882637719</v>
      </c>
    </row>
    <row r="22" customFormat="false" ht="12.75" hidden="false" customHeight="false" outlineLevel="0" collapsed="false">
      <c r="B22" s="39" t="s">
        <v>40</v>
      </c>
      <c r="C22" s="90" t="s">
        <v>41</v>
      </c>
      <c r="D22" s="34" t="s">
        <v>17</v>
      </c>
      <c r="E22" s="78" t="s">
        <v>17</v>
      </c>
      <c r="F22" s="79" t="s">
        <v>17</v>
      </c>
      <c r="G22" s="34" t="s">
        <v>17</v>
      </c>
      <c r="H22" s="78" t="s">
        <v>17</v>
      </c>
      <c r="I22" s="79" t="s">
        <v>17</v>
      </c>
      <c r="J22" s="34" t="s">
        <v>17</v>
      </c>
      <c r="K22" s="78" t="s">
        <v>17</v>
      </c>
      <c r="L22" s="79" t="s">
        <v>17</v>
      </c>
      <c r="M22" s="34" t="s">
        <v>17</v>
      </c>
      <c r="N22" s="78" t="s">
        <v>17</v>
      </c>
      <c r="O22" s="79" t="s">
        <v>17</v>
      </c>
      <c r="P22" s="34" t="s">
        <v>17</v>
      </c>
      <c r="Q22" s="78" t="s">
        <v>17</v>
      </c>
      <c r="R22" s="79" t="s">
        <v>17</v>
      </c>
    </row>
    <row r="23" customFormat="false" ht="12.75" hidden="false" customHeight="false" outlineLevel="0" collapsed="false">
      <c r="B23" s="39" t="s">
        <v>42</v>
      </c>
      <c r="C23" s="90" t="s">
        <v>43</v>
      </c>
      <c r="D23" s="34" t="s">
        <v>17</v>
      </c>
      <c r="E23" s="78" t="s">
        <v>17</v>
      </c>
      <c r="F23" s="79" t="s">
        <v>17</v>
      </c>
      <c r="G23" s="34" t="s">
        <v>17</v>
      </c>
      <c r="H23" s="78" t="s">
        <v>17</v>
      </c>
      <c r="I23" s="79" t="s">
        <v>17</v>
      </c>
      <c r="J23" s="34" t="s">
        <v>17</v>
      </c>
      <c r="K23" s="78" t="s">
        <v>17</v>
      </c>
      <c r="L23" s="79" t="s">
        <v>17</v>
      </c>
      <c r="M23" s="34" t="s">
        <v>17</v>
      </c>
      <c r="N23" s="78" t="s">
        <v>17</v>
      </c>
      <c r="O23" s="79" t="s">
        <v>17</v>
      </c>
      <c r="P23" s="34" t="s">
        <v>17</v>
      </c>
      <c r="Q23" s="78" t="s">
        <v>17</v>
      </c>
      <c r="R23" s="79" t="s">
        <v>17</v>
      </c>
    </row>
    <row r="24" customFormat="false" ht="12.75" hidden="false" customHeight="false" outlineLevel="0" collapsed="false">
      <c r="B24" s="39" t="s">
        <v>44</v>
      </c>
      <c r="C24" s="90" t="s">
        <v>45</v>
      </c>
      <c r="D24" s="34" t="s">
        <v>17</v>
      </c>
      <c r="E24" s="78" t="s">
        <v>17</v>
      </c>
      <c r="F24" s="79" t="s">
        <v>17</v>
      </c>
      <c r="G24" s="34" t="s">
        <v>17</v>
      </c>
      <c r="H24" s="78" t="s">
        <v>17</v>
      </c>
      <c r="I24" s="79" t="s">
        <v>17</v>
      </c>
      <c r="J24" s="34" t="s">
        <v>17</v>
      </c>
      <c r="K24" s="78" t="s">
        <v>17</v>
      </c>
      <c r="L24" s="79" t="s">
        <v>17</v>
      </c>
      <c r="M24" s="34" t="s">
        <v>17</v>
      </c>
      <c r="N24" s="78" t="s">
        <v>17</v>
      </c>
      <c r="O24" s="79" t="s">
        <v>17</v>
      </c>
      <c r="P24" s="34" t="s">
        <v>17</v>
      </c>
      <c r="Q24" s="78" t="s">
        <v>17</v>
      </c>
      <c r="R24" s="79" t="s">
        <v>17</v>
      </c>
    </row>
    <row r="25" customFormat="false" ht="12.75" hidden="false" customHeight="false" outlineLevel="0" collapsed="false">
      <c r="B25" s="39" t="s">
        <v>46</v>
      </c>
      <c r="C25" s="90" t="s">
        <v>47</v>
      </c>
      <c r="D25" s="80" t="n">
        <v>689.002690093876</v>
      </c>
      <c r="E25" s="81" t="n">
        <v>1194.2046983714</v>
      </c>
      <c r="F25" s="43" t="n">
        <v>-505.202008277526</v>
      </c>
      <c r="G25" s="80" t="n">
        <v>887.892545648149</v>
      </c>
      <c r="H25" s="81" t="n">
        <v>1029.44520150033</v>
      </c>
      <c r="I25" s="43" t="n">
        <v>-141.552655852182</v>
      </c>
      <c r="J25" s="80" t="n">
        <v>822.905636365144</v>
      </c>
      <c r="K25" s="81" t="n">
        <v>840.917512070731</v>
      </c>
      <c r="L25" s="43" t="n">
        <v>-18.0118757055872</v>
      </c>
      <c r="M25" s="80" t="n">
        <v>1081.53048541231</v>
      </c>
      <c r="N25" s="81" t="n">
        <v>1230.02900304802</v>
      </c>
      <c r="O25" s="43" t="n">
        <v>-148.498517635708</v>
      </c>
      <c r="P25" s="80" t="n">
        <v>3481.33135751948</v>
      </c>
      <c r="Q25" s="81" t="n">
        <v>4294.59641499048</v>
      </c>
      <c r="R25" s="43" t="n">
        <v>-813.265057471003</v>
      </c>
    </row>
    <row r="26" customFormat="false" ht="12.75" hidden="false" customHeight="false" outlineLevel="0" collapsed="false">
      <c r="B26" s="39" t="s">
        <v>48</v>
      </c>
      <c r="C26" s="90" t="s">
        <v>41</v>
      </c>
      <c r="D26" s="34" t="s">
        <v>17</v>
      </c>
      <c r="E26" s="78" t="s">
        <v>17</v>
      </c>
      <c r="F26" s="79" t="s">
        <v>17</v>
      </c>
      <c r="G26" s="34" t="s">
        <v>17</v>
      </c>
      <c r="H26" s="78" t="s">
        <v>17</v>
      </c>
      <c r="I26" s="79" t="s">
        <v>17</v>
      </c>
      <c r="J26" s="34" t="s">
        <v>17</v>
      </c>
      <c r="K26" s="78" t="s">
        <v>17</v>
      </c>
      <c r="L26" s="79" t="s">
        <v>17</v>
      </c>
      <c r="M26" s="34" t="s">
        <v>17</v>
      </c>
      <c r="N26" s="78" t="s">
        <v>17</v>
      </c>
      <c r="O26" s="79" t="s">
        <v>17</v>
      </c>
      <c r="P26" s="34" t="s">
        <v>17</v>
      </c>
      <c r="Q26" s="78" t="s">
        <v>17</v>
      </c>
      <c r="R26" s="79" t="s">
        <v>17</v>
      </c>
    </row>
    <row r="27" customFormat="false" ht="12.75" hidden="false" customHeight="false" outlineLevel="0" collapsed="false">
      <c r="B27" s="39" t="s">
        <v>49</v>
      </c>
      <c r="C27" s="90" t="s">
        <v>43</v>
      </c>
      <c r="D27" s="34" t="s">
        <v>17</v>
      </c>
      <c r="E27" s="78" t="s">
        <v>17</v>
      </c>
      <c r="F27" s="79" t="s">
        <v>17</v>
      </c>
      <c r="G27" s="34" t="s">
        <v>17</v>
      </c>
      <c r="H27" s="78" t="s">
        <v>17</v>
      </c>
      <c r="I27" s="79" t="s">
        <v>17</v>
      </c>
      <c r="J27" s="34" t="s">
        <v>17</v>
      </c>
      <c r="K27" s="78" t="s">
        <v>17</v>
      </c>
      <c r="L27" s="79" t="s">
        <v>17</v>
      </c>
      <c r="M27" s="34" t="s">
        <v>17</v>
      </c>
      <c r="N27" s="78" t="s">
        <v>17</v>
      </c>
      <c r="O27" s="79" t="s">
        <v>17</v>
      </c>
      <c r="P27" s="34" t="s">
        <v>17</v>
      </c>
      <c r="Q27" s="78" t="s">
        <v>17</v>
      </c>
      <c r="R27" s="79" t="s">
        <v>17</v>
      </c>
    </row>
    <row r="28" customFormat="false" ht="12.75" hidden="false" customHeight="false" outlineLevel="0" collapsed="false">
      <c r="B28" s="39" t="s">
        <v>50</v>
      </c>
      <c r="C28" s="90" t="s">
        <v>45</v>
      </c>
      <c r="D28" s="34" t="s">
        <v>17</v>
      </c>
      <c r="E28" s="78" t="s">
        <v>17</v>
      </c>
      <c r="F28" s="79" t="s">
        <v>17</v>
      </c>
      <c r="G28" s="34" t="s">
        <v>17</v>
      </c>
      <c r="H28" s="78" t="s">
        <v>17</v>
      </c>
      <c r="I28" s="79" t="s">
        <v>17</v>
      </c>
      <c r="J28" s="34" t="s">
        <v>17</v>
      </c>
      <c r="K28" s="78" t="s">
        <v>17</v>
      </c>
      <c r="L28" s="79" t="s">
        <v>17</v>
      </c>
      <c r="M28" s="34" t="s">
        <v>17</v>
      </c>
      <c r="N28" s="78" t="s">
        <v>17</v>
      </c>
      <c r="O28" s="79" t="s">
        <v>17</v>
      </c>
      <c r="P28" s="34" t="s">
        <v>17</v>
      </c>
      <c r="Q28" s="78" t="s">
        <v>17</v>
      </c>
      <c r="R28" s="79" t="s">
        <v>17</v>
      </c>
    </row>
    <row r="29" customFormat="false" ht="12.75" hidden="false" customHeight="false" outlineLevel="0" collapsed="false">
      <c r="B29" s="39" t="s">
        <v>51</v>
      </c>
      <c r="C29" s="90" t="s">
        <v>52</v>
      </c>
      <c r="D29" s="80" t="n">
        <v>1793.15427675191</v>
      </c>
      <c r="E29" s="81" t="n">
        <v>238.048933708952</v>
      </c>
      <c r="F29" s="43" t="n">
        <v>1555.10534304296</v>
      </c>
      <c r="G29" s="80" t="n">
        <v>1954.80838498199</v>
      </c>
      <c r="H29" s="81" t="n">
        <v>317.943627897455</v>
      </c>
      <c r="I29" s="43" t="n">
        <v>1636.86475708453</v>
      </c>
      <c r="J29" s="80" t="n">
        <v>2558.10278240502</v>
      </c>
      <c r="K29" s="81" t="n">
        <v>1374.19491361048</v>
      </c>
      <c r="L29" s="43" t="n">
        <v>1183.90786879453</v>
      </c>
      <c r="M29" s="80" t="n">
        <v>2332.79482958506</v>
      </c>
      <c r="N29" s="81" t="n">
        <v>334.906900773123</v>
      </c>
      <c r="O29" s="43" t="n">
        <v>1997.88792881194</v>
      </c>
      <c r="P29" s="80" t="n">
        <v>8638.86027372398</v>
      </c>
      <c r="Q29" s="81" t="n">
        <v>2265.09437599001</v>
      </c>
      <c r="R29" s="43" t="n">
        <v>6373.76589773396</v>
      </c>
    </row>
    <row r="30" customFormat="false" ht="12.75" hidden="false" customHeight="false" outlineLevel="0" collapsed="false">
      <c r="B30" s="39" t="s">
        <v>53</v>
      </c>
      <c r="C30" s="90" t="s">
        <v>41</v>
      </c>
      <c r="D30" s="34" t="s">
        <v>17</v>
      </c>
      <c r="E30" s="78" t="s">
        <v>17</v>
      </c>
      <c r="F30" s="79" t="s">
        <v>17</v>
      </c>
      <c r="G30" s="34" t="s">
        <v>17</v>
      </c>
      <c r="H30" s="78" t="s">
        <v>17</v>
      </c>
      <c r="I30" s="79" t="s">
        <v>17</v>
      </c>
      <c r="J30" s="34" t="s">
        <v>17</v>
      </c>
      <c r="K30" s="78" t="s">
        <v>17</v>
      </c>
      <c r="L30" s="79" t="s">
        <v>17</v>
      </c>
      <c r="M30" s="34" t="s">
        <v>17</v>
      </c>
      <c r="N30" s="78" t="s">
        <v>17</v>
      </c>
      <c r="O30" s="79" t="s">
        <v>17</v>
      </c>
      <c r="P30" s="34" t="s">
        <v>17</v>
      </c>
      <c r="Q30" s="78" t="s">
        <v>17</v>
      </c>
      <c r="R30" s="79" t="s">
        <v>17</v>
      </c>
    </row>
    <row r="31" customFormat="false" ht="12.75" hidden="false" customHeight="false" outlineLevel="0" collapsed="false">
      <c r="B31" s="39" t="s">
        <v>54</v>
      </c>
      <c r="C31" s="90" t="s">
        <v>43</v>
      </c>
      <c r="D31" s="34" t="s">
        <v>17</v>
      </c>
      <c r="E31" s="78" t="s">
        <v>17</v>
      </c>
      <c r="F31" s="79" t="s">
        <v>17</v>
      </c>
      <c r="G31" s="34" t="s">
        <v>17</v>
      </c>
      <c r="H31" s="78" t="s">
        <v>17</v>
      </c>
      <c r="I31" s="79" t="s">
        <v>17</v>
      </c>
      <c r="J31" s="34" t="s">
        <v>17</v>
      </c>
      <c r="K31" s="78" t="s">
        <v>17</v>
      </c>
      <c r="L31" s="79" t="s">
        <v>17</v>
      </c>
      <c r="M31" s="34" t="s">
        <v>17</v>
      </c>
      <c r="N31" s="78" t="s">
        <v>17</v>
      </c>
      <c r="O31" s="79" t="s">
        <v>17</v>
      </c>
      <c r="P31" s="34" t="s">
        <v>17</v>
      </c>
      <c r="Q31" s="78" t="s">
        <v>17</v>
      </c>
      <c r="R31" s="79" t="s">
        <v>17</v>
      </c>
    </row>
    <row r="32" customFormat="false" ht="12.75" hidden="false" customHeight="false" outlineLevel="0" collapsed="false">
      <c r="B32" s="39" t="s">
        <v>55</v>
      </c>
      <c r="C32" s="90" t="s">
        <v>45</v>
      </c>
      <c r="D32" s="34" t="s">
        <v>17</v>
      </c>
      <c r="E32" s="78" t="s">
        <v>17</v>
      </c>
      <c r="F32" s="79" t="s">
        <v>17</v>
      </c>
      <c r="G32" s="34" t="s">
        <v>17</v>
      </c>
      <c r="H32" s="78" t="s">
        <v>17</v>
      </c>
      <c r="I32" s="79" t="s">
        <v>17</v>
      </c>
      <c r="J32" s="34" t="s">
        <v>17</v>
      </c>
      <c r="K32" s="78" t="s">
        <v>17</v>
      </c>
      <c r="L32" s="79" t="s">
        <v>17</v>
      </c>
      <c r="M32" s="34" t="s">
        <v>17</v>
      </c>
      <c r="N32" s="78" t="s">
        <v>17</v>
      </c>
      <c r="O32" s="79" t="s">
        <v>17</v>
      </c>
      <c r="P32" s="34" t="s">
        <v>17</v>
      </c>
      <c r="Q32" s="78" t="s">
        <v>17</v>
      </c>
      <c r="R32" s="79" t="s">
        <v>17</v>
      </c>
    </row>
    <row r="33" customFormat="false" ht="12.75" hidden="false" customHeight="false" outlineLevel="0" collapsed="false">
      <c r="B33" s="39" t="s">
        <v>56</v>
      </c>
      <c r="C33" s="90" t="s">
        <v>57</v>
      </c>
      <c r="D33" s="80" t="n">
        <v>3.50707762928168</v>
      </c>
      <c r="E33" s="81" t="n">
        <v>16.4701091638626</v>
      </c>
      <c r="F33" s="43" t="n">
        <v>-12.963031534581</v>
      </c>
      <c r="G33" s="80" t="n">
        <v>3.62300506743713</v>
      </c>
      <c r="H33" s="81" t="n">
        <v>27.1665682474981</v>
      </c>
      <c r="I33" s="43" t="n">
        <v>-23.543563180061</v>
      </c>
      <c r="J33" s="80" t="n">
        <v>4.05536647617347</v>
      </c>
      <c r="K33" s="81" t="n">
        <v>7.0123530030801</v>
      </c>
      <c r="L33" s="43" t="n">
        <v>-2.95698652690663</v>
      </c>
      <c r="M33" s="39" t="n">
        <v>4.87860292148122</v>
      </c>
      <c r="N33" s="32" t="n">
        <v>21.8739393850993</v>
      </c>
      <c r="O33" s="43" t="n">
        <v>-16.9953364636181</v>
      </c>
      <c r="P33" s="80" t="n">
        <v>16.0640520943735</v>
      </c>
      <c r="Q33" s="81" t="n">
        <v>72.5229697995401</v>
      </c>
      <c r="R33" s="43" t="n">
        <v>-56.4589177051666</v>
      </c>
    </row>
    <row r="34" customFormat="false" ht="12.75" hidden="false" customHeight="false" outlineLevel="0" collapsed="false">
      <c r="B34" s="39" t="s">
        <v>58</v>
      </c>
      <c r="C34" s="90" t="s">
        <v>39</v>
      </c>
      <c r="D34" s="34" t="s">
        <v>17</v>
      </c>
      <c r="E34" s="78" t="s">
        <v>17</v>
      </c>
      <c r="F34" s="79" t="s">
        <v>17</v>
      </c>
      <c r="G34" s="34" t="s">
        <v>17</v>
      </c>
      <c r="H34" s="78" t="s">
        <v>17</v>
      </c>
      <c r="I34" s="79" t="s">
        <v>17</v>
      </c>
      <c r="J34" s="34" t="s">
        <v>17</v>
      </c>
      <c r="K34" s="78" t="s">
        <v>17</v>
      </c>
      <c r="L34" s="79" t="s">
        <v>17</v>
      </c>
      <c r="M34" s="34" t="s">
        <v>17</v>
      </c>
      <c r="N34" s="78" t="s">
        <v>17</v>
      </c>
      <c r="O34" s="79" t="s">
        <v>17</v>
      </c>
      <c r="P34" s="34" t="s">
        <v>17</v>
      </c>
      <c r="Q34" s="78" t="s">
        <v>17</v>
      </c>
      <c r="R34" s="79" t="s">
        <v>17</v>
      </c>
    </row>
    <row r="35" customFormat="false" ht="12.75" hidden="false" customHeight="false" outlineLevel="0" collapsed="false">
      <c r="B35" s="39" t="s">
        <v>59</v>
      </c>
      <c r="C35" s="90" t="s">
        <v>47</v>
      </c>
      <c r="D35" s="34" t="s">
        <v>17</v>
      </c>
      <c r="E35" s="78" t="s">
        <v>17</v>
      </c>
      <c r="F35" s="79" t="s">
        <v>17</v>
      </c>
      <c r="G35" s="34" t="s">
        <v>17</v>
      </c>
      <c r="H35" s="78" t="s">
        <v>17</v>
      </c>
      <c r="I35" s="79" t="s">
        <v>17</v>
      </c>
      <c r="J35" s="34" t="s">
        <v>17</v>
      </c>
      <c r="K35" s="78" t="s">
        <v>17</v>
      </c>
      <c r="L35" s="79" t="s">
        <v>17</v>
      </c>
      <c r="M35" s="34" t="s">
        <v>17</v>
      </c>
      <c r="N35" s="78" t="s">
        <v>17</v>
      </c>
      <c r="O35" s="79" t="s">
        <v>17</v>
      </c>
      <c r="P35" s="34" t="s">
        <v>17</v>
      </c>
      <c r="Q35" s="78" t="s">
        <v>17</v>
      </c>
      <c r="R35" s="79" t="s">
        <v>17</v>
      </c>
    </row>
    <row r="36" customFormat="false" ht="12.75" hidden="false" customHeight="false" outlineLevel="0" collapsed="false">
      <c r="B36" s="39" t="s">
        <v>60</v>
      </c>
      <c r="C36" s="90" t="s">
        <v>52</v>
      </c>
      <c r="D36" s="34" t="s">
        <v>17</v>
      </c>
      <c r="E36" s="78" t="s">
        <v>17</v>
      </c>
      <c r="F36" s="79" t="s">
        <v>17</v>
      </c>
      <c r="G36" s="34" t="s">
        <v>17</v>
      </c>
      <c r="H36" s="78" t="s">
        <v>17</v>
      </c>
      <c r="I36" s="79" t="s">
        <v>17</v>
      </c>
      <c r="J36" s="34" t="s">
        <v>17</v>
      </c>
      <c r="K36" s="78" t="s">
        <v>17</v>
      </c>
      <c r="L36" s="79" t="s">
        <v>17</v>
      </c>
      <c r="M36" s="34" t="s">
        <v>17</v>
      </c>
      <c r="N36" s="78" t="s">
        <v>17</v>
      </c>
      <c r="O36" s="79" t="s">
        <v>17</v>
      </c>
      <c r="P36" s="34" t="s">
        <v>17</v>
      </c>
      <c r="Q36" s="78" t="s">
        <v>17</v>
      </c>
      <c r="R36" s="79" t="s">
        <v>17</v>
      </c>
    </row>
    <row r="37" customFormat="false" ht="12.75" hidden="false" customHeight="false" outlineLevel="0" collapsed="false">
      <c r="B37" s="39" t="s">
        <v>61</v>
      </c>
      <c r="C37" s="90" t="s">
        <v>41</v>
      </c>
      <c r="D37" s="34" t="s">
        <v>17</v>
      </c>
      <c r="E37" s="78" t="s">
        <v>17</v>
      </c>
      <c r="F37" s="79" t="s">
        <v>17</v>
      </c>
      <c r="G37" s="34" t="s">
        <v>17</v>
      </c>
      <c r="H37" s="78" t="s">
        <v>17</v>
      </c>
      <c r="I37" s="79" t="s">
        <v>17</v>
      </c>
      <c r="J37" s="34" t="s">
        <v>17</v>
      </c>
      <c r="K37" s="78" t="s">
        <v>17</v>
      </c>
      <c r="L37" s="79" t="s">
        <v>17</v>
      </c>
      <c r="M37" s="34" t="s">
        <v>17</v>
      </c>
      <c r="N37" s="78" t="s">
        <v>17</v>
      </c>
      <c r="O37" s="79" t="s">
        <v>17</v>
      </c>
      <c r="P37" s="34" t="s">
        <v>17</v>
      </c>
      <c r="Q37" s="78" t="s">
        <v>17</v>
      </c>
      <c r="R37" s="79" t="s">
        <v>17</v>
      </c>
    </row>
    <row r="38" customFormat="false" ht="12.75" hidden="false" customHeight="false" outlineLevel="0" collapsed="false">
      <c r="B38" s="39" t="s">
        <v>62</v>
      </c>
      <c r="C38" s="90" t="s">
        <v>43</v>
      </c>
      <c r="D38" s="34" t="s">
        <v>17</v>
      </c>
      <c r="E38" s="78" t="s">
        <v>17</v>
      </c>
      <c r="F38" s="79" t="s">
        <v>17</v>
      </c>
      <c r="G38" s="34" t="s">
        <v>17</v>
      </c>
      <c r="H38" s="78" t="s">
        <v>17</v>
      </c>
      <c r="I38" s="79" t="s">
        <v>17</v>
      </c>
      <c r="J38" s="34" t="s">
        <v>17</v>
      </c>
      <c r="K38" s="78" t="s">
        <v>17</v>
      </c>
      <c r="L38" s="79" t="s">
        <v>17</v>
      </c>
      <c r="M38" s="34" t="s">
        <v>17</v>
      </c>
      <c r="N38" s="78" t="s">
        <v>17</v>
      </c>
      <c r="O38" s="79" t="s">
        <v>17</v>
      </c>
      <c r="P38" s="34" t="s">
        <v>17</v>
      </c>
      <c r="Q38" s="78" t="s">
        <v>17</v>
      </c>
      <c r="R38" s="79" t="s">
        <v>17</v>
      </c>
    </row>
    <row r="39" customFormat="false" ht="12.75" hidden="false" customHeight="false" outlineLevel="0" collapsed="false">
      <c r="B39" s="39" t="s">
        <v>63</v>
      </c>
      <c r="C39" s="90" t="s">
        <v>64</v>
      </c>
      <c r="D39" s="34" t="s">
        <v>17</v>
      </c>
      <c r="E39" s="78" t="s">
        <v>17</v>
      </c>
      <c r="F39" s="79" t="s">
        <v>17</v>
      </c>
      <c r="G39" s="34" t="s">
        <v>17</v>
      </c>
      <c r="H39" s="78" t="s">
        <v>17</v>
      </c>
      <c r="I39" s="79" t="s">
        <v>17</v>
      </c>
      <c r="J39" s="34" t="s">
        <v>17</v>
      </c>
      <c r="K39" s="78" t="s">
        <v>17</v>
      </c>
      <c r="L39" s="79" t="s">
        <v>17</v>
      </c>
      <c r="M39" s="34" t="s">
        <v>17</v>
      </c>
      <c r="N39" s="78" t="s">
        <v>17</v>
      </c>
      <c r="O39" s="79" t="s">
        <v>17</v>
      </c>
      <c r="P39" s="34" t="s">
        <v>17</v>
      </c>
      <c r="Q39" s="78" t="s">
        <v>17</v>
      </c>
      <c r="R39" s="79" t="s">
        <v>17</v>
      </c>
    </row>
    <row r="40" customFormat="false" ht="12.75" hidden="false" customHeight="false" outlineLevel="0" collapsed="false">
      <c r="B40" s="94" t="s">
        <v>65</v>
      </c>
      <c r="C40" s="95" t="s">
        <v>66</v>
      </c>
      <c r="D40" s="39" t="n">
        <v>3697.17353153819</v>
      </c>
      <c r="E40" s="32" t="n">
        <v>3460.53331953336</v>
      </c>
      <c r="F40" s="43" t="n">
        <v>236.640212004837</v>
      </c>
      <c r="G40" s="39" t="n">
        <v>4234.61669205316</v>
      </c>
      <c r="H40" s="32" t="n">
        <v>3533.67080691669</v>
      </c>
      <c r="I40" s="43" t="n">
        <v>700.945885136472</v>
      </c>
      <c r="J40" s="39" t="n">
        <v>5068.03694412076</v>
      </c>
      <c r="K40" s="32" t="n">
        <v>3530.4341887466</v>
      </c>
      <c r="L40" s="43" t="n">
        <v>1537.60275537416</v>
      </c>
      <c r="M40" s="39" t="n">
        <v>5461.71163937293</v>
      </c>
      <c r="N40" s="32" t="n">
        <v>3237.56793295984</v>
      </c>
      <c r="O40" s="43" t="n">
        <v>2224.14370641309</v>
      </c>
      <c r="P40" s="80" t="n">
        <v>18461.538807085</v>
      </c>
      <c r="Q40" s="81" t="n">
        <v>13762.2062481565</v>
      </c>
      <c r="R40" s="43" t="n">
        <v>4699.33255892856</v>
      </c>
    </row>
    <row r="41" customFormat="false" ht="12.75" hidden="false" customHeight="false" outlineLevel="0" collapsed="false">
      <c r="B41" s="39" t="s">
        <v>67</v>
      </c>
      <c r="C41" s="90" t="s">
        <v>68</v>
      </c>
      <c r="D41" s="34" t="s">
        <v>17</v>
      </c>
      <c r="E41" s="32" t="n">
        <v>1847.23479220963</v>
      </c>
      <c r="F41" s="43" t="n">
        <v>-1847.23479220963</v>
      </c>
      <c r="G41" s="34" t="s">
        <v>17</v>
      </c>
      <c r="H41" s="32" t="n">
        <v>1649.07409646673</v>
      </c>
      <c r="I41" s="43" t="n">
        <v>-1649.07409646673</v>
      </c>
      <c r="J41" s="34" t="s">
        <v>17</v>
      </c>
      <c r="K41" s="32" t="n">
        <v>1714.00379593327</v>
      </c>
      <c r="L41" s="43" t="n">
        <v>-1714.00379593327</v>
      </c>
      <c r="M41" s="34" t="s">
        <v>17</v>
      </c>
      <c r="N41" s="32" t="n">
        <v>1879.19886469913</v>
      </c>
      <c r="O41" s="43" t="n">
        <v>-1879.19886469913</v>
      </c>
      <c r="P41" s="34" t="s">
        <v>17</v>
      </c>
      <c r="Q41" s="81" t="n">
        <v>7089.51154930876</v>
      </c>
      <c r="R41" s="43" t="n">
        <v>-7089.51154930876</v>
      </c>
    </row>
    <row r="42" customFormat="false" ht="12.75" hidden="false" customHeight="false" outlineLevel="0" collapsed="false">
      <c r="B42" s="39" t="s">
        <v>69</v>
      </c>
      <c r="C42" s="90" t="s">
        <v>70</v>
      </c>
      <c r="D42" s="34" t="s">
        <v>17</v>
      </c>
      <c r="E42" s="32" t="n">
        <v>1613.29852732372</v>
      </c>
      <c r="F42" s="43" t="n">
        <v>-1613.29852732372</v>
      </c>
      <c r="G42" s="34" t="s">
        <v>17</v>
      </c>
      <c r="H42" s="32" t="n">
        <v>1884.59671044996</v>
      </c>
      <c r="I42" s="43" t="n">
        <v>-1884.59671044996</v>
      </c>
      <c r="J42" s="34" t="s">
        <v>17</v>
      </c>
      <c r="K42" s="32" t="n">
        <v>1816.43039281333</v>
      </c>
      <c r="L42" s="43" t="n">
        <v>-1816.43039281333</v>
      </c>
      <c r="M42" s="34" t="s">
        <v>17</v>
      </c>
      <c r="N42" s="32" t="n">
        <v>1358.36906826072</v>
      </c>
      <c r="O42" s="43" t="n">
        <v>-1358.36906826072</v>
      </c>
      <c r="P42" s="34" t="s">
        <v>17</v>
      </c>
      <c r="Q42" s="81" t="n">
        <v>6672.69469884774</v>
      </c>
      <c r="R42" s="43" t="n">
        <v>-6672.69469884774</v>
      </c>
    </row>
    <row r="43" customFormat="false" ht="12.75" hidden="false" customHeight="false" outlineLevel="0" collapsed="false">
      <c r="B43" s="39" t="s">
        <v>71</v>
      </c>
      <c r="C43" s="90" t="s">
        <v>72</v>
      </c>
      <c r="D43" s="34" t="s">
        <v>17</v>
      </c>
      <c r="E43" s="32" t="n">
        <v>10.436135768901</v>
      </c>
      <c r="F43" s="43" t="n">
        <v>-10.436135768901</v>
      </c>
      <c r="G43" s="34" t="s">
        <v>17</v>
      </c>
      <c r="H43" s="32" t="n">
        <v>11.2276498372894</v>
      </c>
      <c r="I43" s="43" t="n">
        <v>-11.2276498372894</v>
      </c>
      <c r="J43" s="34" t="s">
        <v>17</v>
      </c>
      <c r="K43" s="32" t="n">
        <v>5.61792561152538</v>
      </c>
      <c r="L43" s="43" t="n">
        <v>-5.61792561152538</v>
      </c>
      <c r="M43" s="34" t="s">
        <v>17</v>
      </c>
      <c r="N43" s="32" t="n">
        <v>6.88518374621091</v>
      </c>
      <c r="O43" s="43" t="n">
        <v>-6.88518374621091</v>
      </c>
      <c r="P43" s="34" t="s">
        <v>17</v>
      </c>
      <c r="Q43" s="81" t="n">
        <v>34.1668949639267</v>
      </c>
      <c r="R43" s="43" t="n">
        <v>-34.1668949639267</v>
      </c>
    </row>
    <row r="44" customFormat="false" ht="12.75" hidden="false" customHeight="false" outlineLevel="0" collapsed="false">
      <c r="B44" s="39" t="s">
        <v>73</v>
      </c>
      <c r="C44" s="90" t="s">
        <v>74</v>
      </c>
      <c r="D44" s="34" t="s">
        <v>17</v>
      </c>
      <c r="E44" s="32" t="n">
        <v>330.204804440929</v>
      </c>
      <c r="F44" s="43" t="n">
        <v>-330.204804440929</v>
      </c>
      <c r="G44" s="34" t="s">
        <v>17</v>
      </c>
      <c r="H44" s="32" t="n">
        <v>631.01994273218</v>
      </c>
      <c r="I44" s="43" t="n">
        <v>-631.01994273218</v>
      </c>
      <c r="J44" s="34" t="s">
        <v>17</v>
      </c>
      <c r="K44" s="32" t="n">
        <v>395.964447376065</v>
      </c>
      <c r="L44" s="43" t="n">
        <v>-395.964447376065</v>
      </c>
      <c r="M44" s="34" t="s">
        <v>17</v>
      </c>
      <c r="N44" s="32" t="n">
        <v>435.64891949484</v>
      </c>
      <c r="O44" s="43" t="n">
        <v>-435.64891949484</v>
      </c>
      <c r="P44" s="34" t="s">
        <v>17</v>
      </c>
      <c r="Q44" s="81" t="n">
        <v>1792.83811404401</v>
      </c>
      <c r="R44" s="43" t="n">
        <v>-1792.83811404401</v>
      </c>
    </row>
    <row r="45" customFormat="false" ht="12.75" hidden="false" customHeight="false" outlineLevel="0" collapsed="false">
      <c r="B45" s="39" t="s">
        <v>75</v>
      </c>
      <c r="C45" s="90" t="s">
        <v>45</v>
      </c>
      <c r="D45" s="34" t="s">
        <v>17</v>
      </c>
      <c r="E45" s="32" t="n">
        <v>1272.65758711389</v>
      </c>
      <c r="F45" s="43" t="n">
        <v>-1272.65758711389</v>
      </c>
      <c r="G45" s="34" t="s">
        <v>17</v>
      </c>
      <c r="H45" s="32" t="n">
        <v>1242.34911788049</v>
      </c>
      <c r="I45" s="43" t="n">
        <v>-1242.34911788049</v>
      </c>
      <c r="J45" s="34" t="s">
        <v>17</v>
      </c>
      <c r="K45" s="32" t="n">
        <v>1414.84801982574</v>
      </c>
      <c r="L45" s="43" t="n">
        <v>-1414.84801982574</v>
      </c>
      <c r="M45" s="34" t="s">
        <v>17</v>
      </c>
      <c r="N45" s="32" t="n">
        <v>915.834965019665</v>
      </c>
      <c r="O45" s="43" t="n">
        <v>-915.834965019665</v>
      </c>
      <c r="P45" s="34" t="s">
        <v>17</v>
      </c>
      <c r="Q45" s="81" t="n">
        <v>4845.68968983979</v>
      </c>
      <c r="R45" s="43" t="n">
        <v>-4845.68968983979</v>
      </c>
    </row>
    <row r="46" customFormat="false" ht="12.75" hidden="false" customHeight="false" outlineLevel="0" collapsed="false">
      <c r="B46" s="94" t="s">
        <v>76</v>
      </c>
      <c r="C46" s="95" t="s">
        <v>77</v>
      </c>
      <c r="D46" s="80" t="n">
        <v>252.99241185201</v>
      </c>
      <c r="E46" s="81" t="n">
        <v>207.008096923841</v>
      </c>
      <c r="F46" s="43" t="n">
        <v>45.9843149281693</v>
      </c>
      <c r="G46" s="80" t="n">
        <v>128.417645607981</v>
      </c>
      <c r="H46" s="81" t="n">
        <v>315.48113815995</v>
      </c>
      <c r="I46" s="43" t="n">
        <v>-187.063492551969</v>
      </c>
      <c r="J46" s="80" t="n">
        <v>203.811402621458</v>
      </c>
      <c r="K46" s="81" t="n">
        <v>154.712893999905</v>
      </c>
      <c r="L46" s="43" t="n">
        <v>49.0985086215531</v>
      </c>
      <c r="M46" s="80" t="n">
        <v>218.705566686734</v>
      </c>
      <c r="N46" s="81" t="n">
        <v>328.626112992582</v>
      </c>
      <c r="O46" s="43" t="n">
        <v>-109.920546305849</v>
      </c>
      <c r="P46" s="80" t="n">
        <v>803.927026768183</v>
      </c>
      <c r="Q46" s="81" t="n">
        <v>1005.82824207628</v>
      </c>
      <c r="R46" s="43" t="n">
        <v>-201.901215308095</v>
      </c>
    </row>
    <row r="47" customFormat="false" ht="12.75" hidden="false" customHeight="false" outlineLevel="0" collapsed="false">
      <c r="B47" s="39" t="s">
        <v>78</v>
      </c>
      <c r="C47" s="90" t="s">
        <v>79</v>
      </c>
      <c r="D47" s="80" t="n">
        <v>252.99241185201</v>
      </c>
      <c r="E47" s="81" t="n">
        <v>120.28548403809</v>
      </c>
      <c r="F47" s="43" t="n">
        <v>132.70692781392</v>
      </c>
      <c r="G47" s="80" t="n">
        <v>128.417645607981</v>
      </c>
      <c r="H47" s="81" t="n">
        <v>173.221398790322</v>
      </c>
      <c r="I47" s="43" t="n">
        <v>-44.8037531823402</v>
      </c>
      <c r="J47" s="80" t="n">
        <v>203.811402621458</v>
      </c>
      <c r="K47" s="81" t="n">
        <v>71.9573355161226</v>
      </c>
      <c r="L47" s="43" t="n">
        <v>131.854067105335</v>
      </c>
      <c r="M47" s="80" t="n">
        <v>218.705566686734</v>
      </c>
      <c r="N47" s="81" t="n">
        <v>215.582900874906</v>
      </c>
      <c r="O47" s="43" t="n">
        <v>3.12266581182755</v>
      </c>
      <c r="P47" s="80" t="n">
        <v>803.927026768183</v>
      </c>
      <c r="Q47" s="81" t="n">
        <v>581.047119219441</v>
      </c>
      <c r="R47" s="43" t="n">
        <v>222.879907548742</v>
      </c>
    </row>
    <row r="48" customFormat="false" ht="12.75" hidden="false" customHeight="false" outlineLevel="0" collapsed="false">
      <c r="B48" s="39" t="s">
        <v>80</v>
      </c>
      <c r="C48" s="90" t="s">
        <v>81</v>
      </c>
      <c r="D48" s="34" t="s">
        <v>17</v>
      </c>
      <c r="E48" s="81" t="n">
        <v>86.7226128857504</v>
      </c>
      <c r="F48" s="43" t="n">
        <v>-86.7226128857504</v>
      </c>
      <c r="G48" s="80" t="s">
        <v>17</v>
      </c>
      <c r="H48" s="81" t="n">
        <v>142.259739369629</v>
      </c>
      <c r="I48" s="43" t="n">
        <v>-142.259739369629</v>
      </c>
      <c r="J48" s="80" t="s">
        <v>17</v>
      </c>
      <c r="K48" s="81" t="n">
        <v>82.7555584837821</v>
      </c>
      <c r="L48" s="43" t="n">
        <v>-82.7555584837821</v>
      </c>
      <c r="M48" s="80" t="s">
        <v>17</v>
      </c>
      <c r="N48" s="81" t="n">
        <v>113.043212117676</v>
      </c>
      <c r="O48" s="43" t="n">
        <v>-113.043212117676</v>
      </c>
      <c r="P48" s="80" t="s">
        <v>17</v>
      </c>
      <c r="Q48" s="81" t="n">
        <v>424.781122856837</v>
      </c>
      <c r="R48" s="43" t="n">
        <v>-424.781122856837</v>
      </c>
    </row>
    <row r="49" customFormat="false" ht="12.75" hidden="false" customHeight="false" outlineLevel="0" collapsed="false">
      <c r="B49" s="94" t="s">
        <v>82</v>
      </c>
      <c r="C49" s="95" t="s">
        <v>83</v>
      </c>
      <c r="D49" s="80" t="n">
        <v>569.028597695006</v>
      </c>
      <c r="E49" s="81" t="n">
        <v>297.955519859939</v>
      </c>
      <c r="F49" s="43" t="n">
        <v>271.073077835067</v>
      </c>
      <c r="G49" s="80" t="n">
        <v>628.754728143082</v>
      </c>
      <c r="H49" s="81" t="n">
        <v>422.814045387407</v>
      </c>
      <c r="I49" s="43" t="n">
        <v>205.940682755675</v>
      </c>
      <c r="J49" s="80" t="n">
        <v>798.752484333132</v>
      </c>
      <c r="K49" s="81" t="n">
        <v>439.89008799342</v>
      </c>
      <c r="L49" s="43" t="n">
        <v>358.862396339712</v>
      </c>
      <c r="M49" s="80" t="n">
        <v>635.041464214772</v>
      </c>
      <c r="N49" s="81" t="n">
        <v>336.709954345226</v>
      </c>
      <c r="O49" s="43" t="n">
        <v>298.331509869546</v>
      </c>
      <c r="P49" s="80" t="n">
        <v>2631.57727438599</v>
      </c>
      <c r="Q49" s="81" t="n">
        <v>1497.36960758599</v>
      </c>
      <c r="R49" s="43" t="n">
        <v>1134.2076668</v>
      </c>
    </row>
    <row r="50" customFormat="false" ht="12.75" hidden="false" customHeight="false" outlineLevel="0" collapsed="false">
      <c r="B50" s="39" t="s">
        <v>84</v>
      </c>
      <c r="C50" s="90" t="s">
        <v>85</v>
      </c>
      <c r="D50" s="39" t="n">
        <v>533.344772062708</v>
      </c>
      <c r="E50" s="32" t="n">
        <v>83.9712570767669</v>
      </c>
      <c r="F50" s="43" t="n">
        <v>449.373514985941</v>
      </c>
      <c r="G50" s="39" t="n">
        <v>580.638664928086</v>
      </c>
      <c r="H50" s="32" t="n">
        <v>162.128014594736</v>
      </c>
      <c r="I50" s="43" t="n">
        <v>418.51065033335</v>
      </c>
      <c r="J50" s="39" t="n">
        <v>742.669220557754</v>
      </c>
      <c r="K50" s="32" t="n">
        <v>190.429353621653</v>
      </c>
      <c r="L50" s="43" t="n">
        <v>552.239866936101</v>
      </c>
      <c r="M50" s="39" t="n">
        <v>607.817878809979</v>
      </c>
      <c r="N50" s="32" t="n">
        <v>157.855564432504</v>
      </c>
      <c r="O50" s="43" t="n">
        <v>449.962314377475</v>
      </c>
      <c r="P50" s="80" t="n">
        <v>2464.47053635853</v>
      </c>
      <c r="Q50" s="81" t="n">
        <v>594.38418972566</v>
      </c>
      <c r="R50" s="43" t="n">
        <v>1870.08634663287</v>
      </c>
    </row>
    <row r="51" customFormat="false" ht="12.75" hidden="false" customHeight="false" outlineLevel="0" collapsed="false">
      <c r="B51" s="39" t="s">
        <v>86</v>
      </c>
      <c r="C51" s="90" t="s">
        <v>87</v>
      </c>
      <c r="D51" s="39" t="n">
        <v>28.3822649552885</v>
      </c>
      <c r="E51" s="32" t="n">
        <v>196.08937183036</v>
      </c>
      <c r="F51" s="43" t="n">
        <v>-167.707106875072</v>
      </c>
      <c r="G51" s="39" t="n">
        <v>30.4640722310472</v>
      </c>
      <c r="H51" s="32" t="n">
        <v>226.429453679299</v>
      </c>
      <c r="I51" s="43" t="n">
        <v>-195.965381448251</v>
      </c>
      <c r="J51" s="39" t="n">
        <v>45.1812906285185</v>
      </c>
      <c r="K51" s="32" t="n">
        <v>243.278350994185</v>
      </c>
      <c r="L51" s="43" t="n">
        <v>-198.097060365666</v>
      </c>
      <c r="M51" s="39" t="n">
        <v>19.5976136330486</v>
      </c>
      <c r="N51" s="32" t="n">
        <v>163.315461361183</v>
      </c>
      <c r="O51" s="43" t="n">
        <v>-143.717847728135</v>
      </c>
      <c r="P51" s="80" t="n">
        <v>123.625241447903</v>
      </c>
      <c r="Q51" s="81" t="n">
        <v>829.112637865027</v>
      </c>
      <c r="R51" s="43" t="n">
        <v>-705.487396417124</v>
      </c>
    </row>
    <row r="52" customFormat="false" ht="12.75" hidden="false" customHeight="false" outlineLevel="0" collapsed="false">
      <c r="B52" s="39" t="s">
        <v>88</v>
      </c>
      <c r="C52" s="90" t="s">
        <v>89</v>
      </c>
      <c r="D52" s="39" t="n">
        <v>7.30156067700966</v>
      </c>
      <c r="E52" s="32" t="n">
        <v>17.894890952812</v>
      </c>
      <c r="F52" s="43" t="n">
        <v>-10.5933302758023</v>
      </c>
      <c r="G52" s="39" t="n">
        <v>17.6519909839489</v>
      </c>
      <c r="H52" s="32" t="n">
        <v>34.2565771133719</v>
      </c>
      <c r="I52" s="43" t="n">
        <v>-16.6045861294231</v>
      </c>
      <c r="J52" s="39" t="n">
        <v>10.9019731468596</v>
      </c>
      <c r="K52" s="32" t="n">
        <v>6.18238337758261</v>
      </c>
      <c r="L52" s="43" t="n">
        <v>4.71958976927699</v>
      </c>
      <c r="M52" s="39" t="n">
        <v>7.6259717717447</v>
      </c>
      <c r="N52" s="32" t="n">
        <v>15.5389285515383</v>
      </c>
      <c r="O52" s="43" t="n">
        <v>-7.91295677979362</v>
      </c>
      <c r="P52" s="80" t="n">
        <v>43.4814965795628</v>
      </c>
      <c r="Q52" s="81" t="n">
        <v>73.8727799953048</v>
      </c>
      <c r="R52" s="43" t="n">
        <v>-30.391283415742</v>
      </c>
    </row>
    <row r="53" customFormat="false" ht="12.75" hidden="false" customHeight="false" outlineLevel="0" collapsed="false">
      <c r="B53" s="39" t="s">
        <v>90</v>
      </c>
      <c r="C53" s="90" t="s">
        <v>91</v>
      </c>
      <c r="D53" s="34" t="s">
        <v>17</v>
      </c>
      <c r="E53" s="78" t="s">
        <v>17</v>
      </c>
      <c r="F53" s="79" t="s">
        <v>17</v>
      </c>
      <c r="G53" s="34" t="s">
        <v>17</v>
      </c>
      <c r="H53" s="78" t="s">
        <v>17</v>
      </c>
      <c r="I53" s="79" t="s">
        <v>17</v>
      </c>
      <c r="J53" s="34" t="s">
        <v>17</v>
      </c>
      <c r="K53" s="78" t="s">
        <v>17</v>
      </c>
      <c r="L53" s="79" t="s">
        <v>17</v>
      </c>
      <c r="M53" s="34" t="s">
        <v>17</v>
      </c>
      <c r="N53" s="78" t="s">
        <v>17</v>
      </c>
      <c r="O53" s="79" t="s">
        <v>17</v>
      </c>
      <c r="P53" s="34" t="s">
        <v>17</v>
      </c>
      <c r="Q53" s="78" t="s">
        <v>17</v>
      </c>
      <c r="R53" s="79" t="s">
        <v>17</v>
      </c>
    </row>
    <row r="54" customFormat="false" ht="12.75" hidden="false" customHeight="false" outlineLevel="0" collapsed="false">
      <c r="B54" s="94" t="s">
        <v>92</v>
      </c>
      <c r="C54" s="95" t="s">
        <v>93</v>
      </c>
      <c r="D54" s="80" t="n">
        <v>1281.97863686501</v>
      </c>
      <c r="E54" s="81" t="n">
        <v>1763.86721686757</v>
      </c>
      <c r="F54" s="43" t="n">
        <v>-481.888580002559</v>
      </c>
      <c r="G54" s="80" t="n">
        <v>1576.78699506762</v>
      </c>
      <c r="H54" s="81" t="n">
        <v>2129.78131545662</v>
      </c>
      <c r="I54" s="43" t="n">
        <v>-552.994320389</v>
      </c>
      <c r="J54" s="80" t="n">
        <v>1612.63292655303</v>
      </c>
      <c r="K54" s="81" t="n">
        <v>2189.22563620774</v>
      </c>
      <c r="L54" s="43" t="n">
        <v>-576.592709654711</v>
      </c>
      <c r="M54" s="80" t="n">
        <v>1495.38189522342</v>
      </c>
      <c r="N54" s="81" t="n">
        <v>1901.60820267643</v>
      </c>
      <c r="O54" s="43" t="n">
        <v>-406.226307453013</v>
      </c>
      <c r="P54" s="80" t="n">
        <v>5966.78045370909</v>
      </c>
      <c r="Q54" s="81" t="n">
        <v>7984.48237120837</v>
      </c>
      <c r="R54" s="43" t="n">
        <v>-2017.70191749928</v>
      </c>
    </row>
    <row r="55" customFormat="false" ht="12.75" hidden="false" customHeight="false" outlineLevel="0" collapsed="false">
      <c r="B55" s="39" t="s">
        <v>94</v>
      </c>
      <c r="C55" s="90" t="s">
        <v>95</v>
      </c>
      <c r="D55" s="80" t="n">
        <v>1281.97863686501</v>
      </c>
      <c r="E55" s="81" t="n">
        <v>1763.86721686757</v>
      </c>
      <c r="F55" s="43" t="n">
        <v>-481.888580002559</v>
      </c>
      <c r="G55" s="80" t="n">
        <v>1576.78699506762</v>
      </c>
      <c r="H55" s="81" t="n">
        <v>2129.78131545662</v>
      </c>
      <c r="I55" s="43" t="n">
        <v>-552.994320389</v>
      </c>
      <c r="J55" s="80" t="n">
        <v>1612.63292655303</v>
      </c>
      <c r="K55" s="81" t="n">
        <v>2189.22563620774</v>
      </c>
      <c r="L55" s="43" t="n">
        <v>-576.592709654711</v>
      </c>
      <c r="M55" s="80" t="n">
        <v>1495.38189522342</v>
      </c>
      <c r="N55" s="81" t="n">
        <v>1901.60820267643</v>
      </c>
      <c r="O55" s="43" t="n">
        <v>-406.226307453013</v>
      </c>
      <c r="P55" s="80" t="n">
        <v>5966.78045370909</v>
      </c>
      <c r="Q55" s="81" t="n">
        <v>7984.48237120837</v>
      </c>
      <c r="R55" s="43" t="n">
        <v>-2017.70191749928</v>
      </c>
    </row>
    <row r="56" customFormat="false" ht="12.75" hidden="false" customHeight="false" outlineLevel="0" collapsed="false">
      <c r="B56" s="39" t="s">
        <v>96</v>
      </c>
      <c r="C56" s="90" t="s">
        <v>97</v>
      </c>
      <c r="D56" s="80" t="n">
        <v>0</v>
      </c>
      <c r="E56" s="81" t="n">
        <v>0</v>
      </c>
      <c r="F56" s="43" t="n">
        <v>0</v>
      </c>
      <c r="G56" s="80" t="n">
        <v>0</v>
      </c>
      <c r="H56" s="81" t="n">
        <v>0</v>
      </c>
      <c r="I56" s="43" t="n">
        <v>0</v>
      </c>
      <c r="J56" s="80" t="n">
        <v>0</v>
      </c>
      <c r="K56" s="81" t="n">
        <v>0</v>
      </c>
      <c r="L56" s="43" t="n">
        <v>0</v>
      </c>
      <c r="M56" s="80" t="n">
        <v>0</v>
      </c>
      <c r="N56" s="81" t="n">
        <v>0</v>
      </c>
      <c r="O56" s="43" t="n">
        <v>0</v>
      </c>
      <c r="P56" s="80" t="n">
        <v>0</v>
      </c>
      <c r="Q56" s="81" t="n">
        <v>0</v>
      </c>
      <c r="R56" s="43" t="n">
        <v>0</v>
      </c>
    </row>
    <row r="57" customFormat="false" ht="12.75" hidden="false" customHeight="false" outlineLevel="0" collapsed="false">
      <c r="B57" s="94" t="s">
        <v>98</v>
      </c>
      <c r="C57" s="95" t="s">
        <v>99</v>
      </c>
      <c r="D57" s="80" t="n">
        <v>40.1570529488096</v>
      </c>
      <c r="E57" s="81" t="n">
        <v>605.871112320209</v>
      </c>
      <c r="F57" s="43" t="n">
        <v>-565.7140593714</v>
      </c>
      <c r="G57" s="80" t="n">
        <v>78.1935648982066</v>
      </c>
      <c r="H57" s="81" t="n">
        <v>693.113397773096</v>
      </c>
      <c r="I57" s="43" t="n">
        <v>-614.91983287489</v>
      </c>
      <c r="J57" s="39" t="n">
        <v>77.9361694158924</v>
      </c>
      <c r="K57" s="32" t="n">
        <v>918.654511513407</v>
      </c>
      <c r="L57" s="43" t="n">
        <v>-840.718342097515</v>
      </c>
      <c r="M57" s="39" t="n">
        <v>84.5216160702683</v>
      </c>
      <c r="N57" s="32" t="n">
        <v>989.716747796822</v>
      </c>
      <c r="O57" s="43" t="n">
        <v>-905.195131726554</v>
      </c>
      <c r="P57" s="80" t="n">
        <v>280.808403333177</v>
      </c>
      <c r="Q57" s="81" t="n">
        <v>3207.35576940354</v>
      </c>
      <c r="R57" s="43" t="n">
        <v>-2926.54736607036</v>
      </c>
    </row>
    <row r="58" customFormat="false" ht="12.75" hidden="false" customHeight="false" outlineLevel="0" collapsed="false">
      <c r="B58" s="94" t="s">
        <v>100</v>
      </c>
      <c r="C58" s="95" t="s">
        <v>101</v>
      </c>
      <c r="D58" s="80" t="n">
        <v>15336.0841719756</v>
      </c>
      <c r="E58" s="81" t="n">
        <v>894.542953202508</v>
      </c>
      <c r="F58" s="43" t="n">
        <v>14441.5412187731</v>
      </c>
      <c r="G58" s="80" t="n">
        <v>14416.821303388</v>
      </c>
      <c r="H58" s="81" t="n">
        <v>676.289736391394</v>
      </c>
      <c r="I58" s="43" t="n">
        <v>13740.5315669966</v>
      </c>
      <c r="J58" s="80" t="n">
        <v>16605.49348755</v>
      </c>
      <c r="K58" s="81" t="n">
        <v>763.702570388723</v>
      </c>
      <c r="L58" s="43" t="n">
        <v>15841.7909171613</v>
      </c>
      <c r="M58" s="80" t="n">
        <v>17613.6241824714</v>
      </c>
      <c r="N58" s="81" t="n">
        <v>923.026381577377</v>
      </c>
      <c r="O58" s="43" t="n">
        <v>16690.597800894</v>
      </c>
      <c r="P58" s="80" t="n">
        <v>63972.023145385</v>
      </c>
      <c r="Q58" s="81" t="n">
        <v>3257.56164156</v>
      </c>
      <c r="R58" s="43" t="n">
        <v>60714.461503825</v>
      </c>
    </row>
    <row r="59" customFormat="false" ht="12.75" hidden="false" customHeight="false" outlineLevel="0" collapsed="false">
      <c r="B59" s="39" t="s">
        <v>102</v>
      </c>
      <c r="C59" s="90" t="s">
        <v>103</v>
      </c>
      <c r="D59" s="39" t="n">
        <v>356.216004665371</v>
      </c>
      <c r="E59" s="32" t="n">
        <v>398.555124305258</v>
      </c>
      <c r="F59" s="43" t="n">
        <v>-42.339119639887</v>
      </c>
      <c r="G59" s="39" t="n">
        <v>454.948581011152</v>
      </c>
      <c r="H59" s="32" t="n">
        <v>282.202847710964</v>
      </c>
      <c r="I59" s="43" t="n">
        <v>172.745733300189</v>
      </c>
      <c r="J59" s="39" t="n">
        <v>452.221000716637</v>
      </c>
      <c r="K59" s="32" t="n">
        <v>334.408278986082</v>
      </c>
      <c r="L59" s="43" t="n">
        <v>117.812721730555</v>
      </c>
      <c r="M59" s="39" t="n">
        <v>390.323283536965</v>
      </c>
      <c r="N59" s="32" t="n">
        <v>469.43040040417</v>
      </c>
      <c r="O59" s="43" t="n">
        <v>-79.1071168672046</v>
      </c>
      <c r="P59" s="80" t="n">
        <v>1653.70886993013</v>
      </c>
      <c r="Q59" s="81" t="n">
        <v>1484.59665140647</v>
      </c>
      <c r="R59" s="43" t="n">
        <v>169.112218523652</v>
      </c>
    </row>
    <row r="60" customFormat="false" ht="12.75" hidden="false" customHeight="false" outlineLevel="0" collapsed="false">
      <c r="B60" s="39" t="s">
        <v>104</v>
      </c>
      <c r="C60" s="90" t="s">
        <v>105</v>
      </c>
      <c r="D60" s="80" t="n">
        <v>14949.7703590291</v>
      </c>
      <c r="E60" s="81" t="n">
        <v>302.322492729623</v>
      </c>
      <c r="F60" s="43" t="n">
        <v>14647.4478662995</v>
      </c>
      <c r="G60" s="80" t="n">
        <v>13940.4091588591</v>
      </c>
      <c r="H60" s="81" t="n">
        <v>307.211216012576</v>
      </c>
      <c r="I60" s="43" t="n">
        <v>13633.1979428465</v>
      </c>
      <c r="J60" s="80" t="n">
        <v>16122.7627883207</v>
      </c>
      <c r="K60" s="81" t="n">
        <v>317.10430066337</v>
      </c>
      <c r="L60" s="43" t="n">
        <v>15805.6584876573</v>
      </c>
      <c r="M60" s="80" t="n">
        <v>17199.4366899302</v>
      </c>
      <c r="N60" s="81" t="n">
        <v>329.198049826424</v>
      </c>
      <c r="O60" s="43" t="n">
        <v>16870.2386401038</v>
      </c>
      <c r="P60" s="80" t="n">
        <v>62212.3789961391</v>
      </c>
      <c r="Q60" s="81" t="n">
        <v>1255.83605923199</v>
      </c>
      <c r="R60" s="43" t="n">
        <v>60956.5429369071</v>
      </c>
    </row>
    <row r="61" customFormat="false" ht="12.75" hidden="false" customHeight="false" outlineLevel="0" collapsed="false">
      <c r="B61" s="39" t="s">
        <v>106</v>
      </c>
      <c r="C61" s="90" t="s">
        <v>107</v>
      </c>
      <c r="D61" s="39" t="n">
        <v>30.0978082811861</v>
      </c>
      <c r="E61" s="32" t="n">
        <v>193.665336167628</v>
      </c>
      <c r="F61" s="43" t="n">
        <v>-163.567527886442</v>
      </c>
      <c r="G61" s="39" t="n">
        <v>21.4635635177954</v>
      </c>
      <c r="H61" s="32" t="n">
        <v>86.8756726678549</v>
      </c>
      <c r="I61" s="43" t="n">
        <v>-65.4121091500596</v>
      </c>
      <c r="J61" s="39" t="n">
        <v>30.5096985126848</v>
      </c>
      <c r="K61" s="32" t="n">
        <v>112.189990739271</v>
      </c>
      <c r="L61" s="43" t="n">
        <v>-81.6802922265866</v>
      </c>
      <c r="M61" s="39" t="n">
        <v>23.8642090041876</v>
      </c>
      <c r="N61" s="32" t="n">
        <v>124.397931346783</v>
      </c>
      <c r="O61" s="43" t="n">
        <v>-100.533722342595</v>
      </c>
      <c r="P61" s="80" t="n">
        <v>105.935279315854</v>
      </c>
      <c r="Q61" s="81" t="n">
        <v>517.128930921537</v>
      </c>
      <c r="R61" s="43" t="n">
        <v>-411.193651605683</v>
      </c>
    </row>
    <row r="62" customFormat="false" ht="12.75" hidden="false" customHeight="false" outlineLevel="0" collapsed="false">
      <c r="B62" s="94" t="s">
        <v>108</v>
      </c>
      <c r="C62" s="95" t="s">
        <v>109</v>
      </c>
      <c r="D62" s="80" t="n">
        <v>5447.91731771045</v>
      </c>
      <c r="E62" s="81" t="n">
        <v>5702.93289750496</v>
      </c>
      <c r="F62" s="43" t="n">
        <v>-255.015579794511</v>
      </c>
      <c r="G62" s="80" t="n">
        <v>5772.07938979237</v>
      </c>
      <c r="H62" s="81" t="n">
        <v>6020.43433560907</v>
      </c>
      <c r="I62" s="43" t="n">
        <v>-248.354945816697</v>
      </c>
      <c r="J62" s="80" t="n">
        <v>6505.61259648953</v>
      </c>
      <c r="K62" s="81" t="n">
        <v>6708.43336761739</v>
      </c>
      <c r="L62" s="43" t="n">
        <v>-202.820771127854</v>
      </c>
      <c r="M62" s="80" t="n">
        <v>6831.88818747365</v>
      </c>
      <c r="N62" s="81" t="n">
        <v>7035.21001652764</v>
      </c>
      <c r="O62" s="43" t="n">
        <v>-203.32182905399</v>
      </c>
      <c r="P62" s="80" t="n">
        <v>24557.497491466</v>
      </c>
      <c r="Q62" s="81" t="n">
        <v>25467.010617259</v>
      </c>
      <c r="R62" s="43" t="n">
        <v>-909.513125793048</v>
      </c>
    </row>
    <row r="63" customFormat="false" ht="12.75" hidden="false" customHeight="false" outlineLevel="0" collapsed="false">
      <c r="B63" s="39" t="s">
        <v>110</v>
      </c>
      <c r="C63" s="90" t="s">
        <v>111</v>
      </c>
      <c r="D63" s="39" t="n">
        <v>161.234100446026</v>
      </c>
      <c r="E63" s="32" t="n">
        <v>47.8558814324544</v>
      </c>
      <c r="F63" s="43" t="n">
        <v>113.378219013572</v>
      </c>
      <c r="G63" s="39" t="n">
        <v>186.648427945362</v>
      </c>
      <c r="H63" s="32" t="n">
        <v>25.8614232216231</v>
      </c>
      <c r="I63" s="43" t="n">
        <v>160.787004723739</v>
      </c>
      <c r="J63" s="39" t="n">
        <v>206.573217846429</v>
      </c>
      <c r="K63" s="32" t="n">
        <v>90.6663284201395</v>
      </c>
      <c r="L63" s="43" t="n">
        <v>115.90688942629</v>
      </c>
      <c r="M63" s="39" t="n">
        <v>238.3723793258</v>
      </c>
      <c r="N63" s="32" t="n">
        <v>57.9038418034896</v>
      </c>
      <c r="O63" s="43" t="n">
        <v>180.46853752231</v>
      </c>
      <c r="P63" s="80" t="n">
        <v>792.828125563617</v>
      </c>
      <c r="Q63" s="81" t="n">
        <v>222.287474877706</v>
      </c>
      <c r="R63" s="43" t="n">
        <v>570.540650685911</v>
      </c>
    </row>
    <row r="64" customFormat="false" ht="12.75" hidden="false" customHeight="false" outlineLevel="0" collapsed="false">
      <c r="B64" s="39" t="s">
        <v>112</v>
      </c>
      <c r="C64" s="90" t="s">
        <v>113</v>
      </c>
      <c r="D64" s="39" t="n">
        <v>2463.19127365554</v>
      </c>
      <c r="E64" s="32" t="n">
        <v>2355.6708557479</v>
      </c>
      <c r="F64" s="43" t="n">
        <v>107.520417907632</v>
      </c>
      <c r="G64" s="39" t="n">
        <v>2588.71591181569</v>
      </c>
      <c r="H64" s="32" t="n">
        <v>2758.47255307726</v>
      </c>
      <c r="I64" s="43" t="n">
        <v>-169.756641261576</v>
      </c>
      <c r="J64" s="39" t="n">
        <v>2725.06485350479</v>
      </c>
      <c r="K64" s="32" t="n">
        <v>3348.07608164527</v>
      </c>
      <c r="L64" s="43" t="n">
        <v>-623.011228140484</v>
      </c>
      <c r="M64" s="39" t="n">
        <v>3362.44397632794</v>
      </c>
      <c r="N64" s="32" t="n">
        <v>2783.1258592857</v>
      </c>
      <c r="O64" s="43" t="n">
        <v>579.318117042239</v>
      </c>
      <c r="P64" s="80" t="n">
        <v>11139.4160153039</v>
      </c>
      <c r="Q64" s="81" t="n">
        <v>11245.3453497561</v>
      </c>
      <c r="R64" s="43" t="n">
        <v>-105.92933445219</v>
      </c>
    </row>
    <row r="65" customFormat="false" ht="12.75" hidden="false" customHeight="false" outlineLevel="0" collapsed="false">
      <c r="B65" s="39" t="s">
        <v>114</v>
      </c>
      <c r="C65" s="90" t="s">
        <v>115</v>
      </c>
      <c r="D65" s="39" t="n">
        <v>2823.49194360889</v>
      </c>
      <c r="E65" s="32" t="n">
        <v>3299.4061603246</v>
      </c>
      <c r="F65" s="43" t="n">
        <v>-475.914216715714</v>
      </c>
      <c r="G65" s="39" t="n">
        <v>2996.71505003132</v>
      </c>
      <c r="H65" s="32" t="n">
        <v>3236.10035931018</v>
      </c>
      <c r="I65" s="43" t="n">
        <v>-239.38530927886</v>
      </c>
      <c r="J65" s="39" t="n">
        <v>3573.97452513832</v>
      </c>
      <c r="K65" s="32" t="n">
        <v>3269.69095755198</v>
      </c>
      <c r="L65" s="43" t="n">
        <v>304.28356758634</v>
      </c>
      <c r="M65" s="39" t="n">
        <v>3231.07183181991</v>
      </c>
      <c r="N65" s="32" t="n">
        <v>4194.18031543845</v>
      </c>
      <c r="O65" s="43" t="n">
        <v>-963.108483618539</v>
      </c>
      <c r="P65" s="80" t="n">
        <v>12625.2533505984</v>
      </c>
      <c r="Q65" s="81" t="n">
        <v>13999.3777926252</v>
      </c>
      <c r="R65" s="43" t="n">
        <v>-1374.12444202677</v>
      </c>
    </row>
    <row r="66" customFormat="false" ht="12.75" hidden="false" customHeight="false" outlineLevel="0" collapsed="false">
      <c r="B66" s="94" t="s">
        <v>116</v>
      </c>
      <c r="C66" s="95" t="s">
        <v>117</v>
      </c>
      <c r="D66" s="80" t="n">
        <v>86.9229550660745</v>
      </c>
      <c r="E66" s="81" t="n">
        <v>79.6762205714926</v>
      </c>
      <c r="F66" s="43" t="n">
        <v>7.24673449458189</v>
      </c>
      <c r="G66" s="80" t="n">
        <v>120.703860702537</v>
      </c>
      <c r="H66" s="81" t="n">
        <v>78.880990728845</v>
      </c>
      <c r="I66" s="43" t="n">
        <v>41.8228699736918</v>
      </c>
      <c r="J66" s="80" t="n">
        <v>67.3802248443485</v>
      </c>
      <c r="K66" s="81" t="n">
        <v>47.6850540938193</v>
      </c>
      <c r="L66" s="43" t="n">
        <v>19.6951707505292</v>
      </c>
      <c r="M66" s="80" t="n">
        <v>117.903619231493</v>
      </c>
      <c r="N66" s="81" t="n">
        <v>69.0100481609467</v>
      </c>
      <c r="O66" s="43" t="n">
        <v>48.8935710705468</v>
      </c>
      <c r="P66" s="80" t="n">
        <v>392.910659844453</v>
      </c>
      <c r="Q66" s="81" t="n">
        <v>275.252313555104</v>
      </c>
      <c r="R66" s="43" t="n">
        <v>117.65834628935</v>
      </c>
    </row>
    <row r="67" customFormat="false" ht="12.75" hidden="false" customHeight="false" outlineLevel="0" collapsed="false">
      <c r="B67" s="39" t="s">
        <v>118</v>
      </c>
      <c r="C67" s="90" t="s">
        <v>119</v>
      </c>
      <c r="D67" s="39" t="n">
        <v>33.4970320490466</v>
      </c>
      <c r="E67" s="32" t="n">
        <v>26.9461499641504</v>
      </c>
      <c r="F67" s="43" t="n">
        <v>6.55088208489619</v>
      </c>
      <c r="G67" s="39" t="n">
        <v>27.3589675876609</v>
      </c>
      <c r="H67" s="32" t="n">
        <v>22.4940577199123</v>
      </c>
      <c r="I67" s="43" t="n">
        <v>4.86490986774857</v>
      </c>
      <c r="J67" s="39" t="n">
        <v>41.0713775747581</v>
      </c>
      <c r="K67" s="32" t="n">
        <v>16.7502015999443</v>
      </c>
      <c r="L67" s="43" t="n">
        <v>24.3211759748138</v>
      </c>
      <c r="M67" s="39" t="n">
        <v>96.3502616895051</v>
      </c>
      <c r="N67" s="32" t="n">
        <v>24.9597316406281</v>
      </c>
      <c r="O67" s="43" t="n">
        <v>71.390530048877</v>
      </c>
      <c r="P67" s="80" t="n">
        <v>198.277638900971</v>
      </c>
      <c r="Q67" s="81" t="n">
        <v>91.1501409246352</v>
      </c>
      <c r="R67" s="43" t="n">
        <v>107.127497976336</v>
      </c>
    </row>
    <row r="68" customFormat="false" ht="12.75" hidden="false" customHeight="false" outlineLevel="0" collapsed="false">
      <c r="B68" s="39" t="s">
        <v>120</v>
      </c>
      <c r="C68" s="90" t="s">
        <v>121</v>
      </c>
      <c r="D68" s="39" t="n">
        <v>53.4259230170279</v>
      </c>
      <c r="E68" s="32" t="n">
        <v>52.7300706073422</v>
      </c>
      <c r="F68" s="43" t="n">
        <v>0.695852409685699</v>
      </c>
      <c r="G68" s="39" t="n">
        <v>93.3448931148758</v>
      </c>
      <c r="H68" s="32" t="n">
        <v>56.3869330089327</v>
      </c>
      <c r="I68" s="43" t="n">
        <v>36.9579601059432</v>
      </c>
      <c r="J68" s="39" t="n">
        <v>26.3088472695904</v>
      </c>
      <c r="K68" s="32" t="n">
        <v>30.934852493875</v>
      </c>
      <c r="L68" s="43" t="n">
        <v>-4.62600522428462</v>
      </c>
      <c r="M68" s="39" t="n">
        <v>21.5533575419883</v>
      </c>
      <c r="N68" s="32" t="n">
        <v>44.0503165203186</v>
      </c>
      <c r="O68" s="43" t="n">
        <v>-22.4969589783302</v>
      </c>
      <c r="P68" s="80" t="n">
        <v>194.633020943482</v>
      </c>
      <c r="Q68" s="81" t="n">
        <v>184.102172630468</v>
      </c>
      <c r="R68" s="43" t="n">
        <v>10.530848313014</v>
      </c>
    </row>
    <row r="69" customFormat="false" ht="12.75" hidden="false" customHeight="false" outlineLevel="0" collapsed="false">
      <c r="B69" s="94" t="s">
        <v>122</v>
      </c>
      <c r="C69" s="95" t="s">
        <v>123</v>
      </c>
      <c r="D69" s="80" t="n">
        <v>138.639953725204</v>
      </c>
      <c r="E69" s="81" t="n">
        <v>201.462390735036</v>
      </c>
      <c r="F69" s="43" t="n">
        <v>-62.8224370098315</v>
      </c>
      <c r="G69" s="80" t="n">
        <v>146.571860652466</v>
      </c>
      <c r="H69" s="81" t="n">
        <v>178.996081688442</v>
      </c>
      <c r="I69" s="43" t="n">
        <v>-32.4242210359756</v>
      </c>
      <c r="J69" s="80" t="n">
        <v>145.426846328273</v>
      </c>
      <c r="K69" s="81" t="n">
        <v>185.574280181449</v>
      </c>
      <c r="L69" s="43" t="n">
        <v>-40.1474338531756</v>
      </c>
      <c r="M69" s="80" t="n">
        <v>47.3600416634621</v>
      </c>
      <c r="N69" s="81" t="n">
        <v>213.731551387147</v>
      </c>
      <c r="O69" s="43" t="n">
        <v>-166.371509723685</v>
      </c>
      <c r="P69" s="80" t="n">
        <v>477.998702369406</v>
      </c>
      <c r="Q69" s="81" t="n">
        <v>779.764303992073</v>
      </c>
      <c r="R69" s="43" t="n">
        <v>-301.765601622667</v>
      </c>
    </row>
    <row r="70" customFormat="false" ht="12.75" hidden="false" customHeight="false" outlineLevel="0" collapsed="false">
      <c r="B70" s="94" t="s">
        <v>124</v>
      </c>
      <c r="C70" s="95" t="s">
        <v>125</v>
      </c>
      <c r="D70" s="96" t="n">
        <v>2513</v>
      </c>
      <c r="E70" s="97" t="n">
        <v>194</v>
      </c>
      <c r="F70" s="43" t="n">
        <v>2319</v>
      </c>
      <c r="G70" s="96" t="n">
        <v>689</v>
      </c>
      <c r="H70" s="97" t="n">
        <v>619</v>
      </c>
      <c r="I70" s="43" t="n">
        <v>70</v>
      </c>
      <c r="J70" s="96" t="n">
        <v>1458</v>
      </c>
      <c r="K70" s="97" t="n">
        <v>1754</v>
      </c>
      <c r="L70" s="43" t="n">
        <v>-296</v>
      </c>
      <c r="M70" s="80" t="n">
        <v>473</v>
      </c>
      <c r="N70" s="81" t="n">
        <v>647.4</v>
      </c>
      <c r="O70" s="43" t="n">
        <v>-174.4</v>
      </c>
      <c r="P70" s="80" t="n">
        <v>5133</v>
      </c>
      <c r="Q70" s="81" t="n">
        <v>3214.4</v>
      </c>
      <c r="R70" s="43" t="n">
        <v>1918.6</v>
      </c>
    </row>
    <row r="71" customFormat="false" ht="12.75" hidden="false" customHeight="false" outlineLevel="0" collapsed="false">
      <c r="B71" s="37" t="s">
        <v>126</v>
      </c>
      <c r="C71" s="83" t="s">
        <v>127</v>
      </c>
      <c r="D71" s="37" t="n">
        <v>2492.58558624626</v>
      </c>
      <c r="E71" s="98" t="n">
        <v>6122.01122524334</v>
      </c>
      <c r="F71" s="89" t="n">
        <v>-3629.42563899708</v>
      </c>
      <c r="G71" s="37" t="n">
        <v>3087.76916913818</v>
      </c>
      <c r="H71" s="98" t="n">
        <v>7045.37219993217</v>
      </c>
      <c r="I71" s="89" t="n">
        <v>-3957.60303079399</v>
      </c>
      <c r="J71" s="37" t="n">
        <v>2290.32346155768</v>
      </c>
      <c r="K71" s="98" t="n">
        <v>6117.58698859436</v>
      </c>
      <c r="L71" s="89" t="n">
        <v>-3827.26352703667</v>
      </c>
      <c r="M71" s="37" t="n">
        <v>2272.92391003371</v>
      </c>
      <c r="N71" s="98" t="n">
        <v>6845.29617206773</v>
      </c>
      <c r="O71" s="89" t="n">
        <v>-4572.37226203402</v>
      </c>
      <c r="P71" s="87" t="n">
        <v>10143.6021269758</v>
      </c>
      <c r="Q71" s="88" t="n">
        <v>26130.2665858376</v>
      </c>
      <c r="R71" s="89" t="n">
        <v>-15986.6644588618</v>
      </c>
      <c r="T71" s="99" t="n">
        <f aca="false">I71+I83</f>
        <v>11659.9664776749</v>
      </c>
    </row>
    <row r="72" customFormat="false" ht="12.75" hidden="false" customHeight="false" outlineLevel="0" collapsed="false">
      <c r="B72" s="39" t="s">
        <v>128</v>
      </c>
      <c r="C72" s="42" t="s">
        <v>129</v>
      </c>
      <c r="D72" s="39" t="n">
        <v>588.563006508442</v>
      </c>
      <c r="E72" s="32" t="n">
        <v>399.825858188645</v>
      </c>
      <c r="F72" s="43" t="n">
        <v>188.737148319798</v>
      </c>
      <c r="G72" s="39" t="n">
        <v>710.916936840865</v>
      </c>
      <c r="H72" s="32" t="n">
        <v>467.075739906643</v>
      </c>
      <c r="I72" s="43" t="n">
        <v>243.841196934223</v>
      </c>
      <c r="J72" s="39" t="n">
        <v>583.298240897896</v>
      </c>
      <c r="K72" s="32" t="n">
        <v>551.166261872729</v>
      </c>
      <c r="L72" s="43" t="n">
        <v>32.1319790251667</v>
      </c>
      <c r="M72" s="39" t="n">
        <v>585.121482739233</v>
      </c>
      <c r="N72" s="32" t="n">
        <v>572.455966742239</v>
      </c>
      <c r="O72" s="43" t="n">
        <v>12.6655159969941</v>
      </c>
      <c r="P72" s="80" t="n">
        <v>2467.89966698644</v>
      </c>
      <c r="Q72" s="81" t="n">
        <v>1990.52382671026</v>
      </c>
      <c r="R72" s="43" t="n">
        <v>477.375840276181</v>
      </c>
    </row>
    <row r="73" customFormat="false" ht="12.75" hidden="false" customHeight="false" outlineLevel="0" collapsed="false">
      <c r="B73" s="39" t="s">
        <v>130</v>
      </c>
      <c r="C73" s="42" t="s">
        <v>131</v>
      </c>
      <c r="D73" s="39" t="n">
        <v>1751.62658307603</v>
      </c>
      <c r="E73" s="32" t="n">
        <v>5629.0569981583</v>
      </c>
      <c r="F73" s="43" t="n">
        <v>-3877.43041508227</v>
      </c>
      <c r="G73" s="39" t="n">
        <v>2083.77933550339</v>
      </c>
      <c r="H73" s="32" t="n">
        <v>6497.46955834614</v>
      </c>
      <c r="I73" s="43" t="n">
        <v>-4413.69022284275</v>
      </c>
      <c r="J73" s="39" t="n">
        <v>1606.98656783659</v>
      </c>
      <c r="K73" s="32" t="n">
        <v>5529.37239682295</v>
      </c>
      <c r="L73" s="43" t="n">
        <v>-3922.38582898636</v>
      </c>
      <c r="M73" s="39" t="n">
        <v>1619.29832187875</v>
      </c>
      <c r="N73" s="32" t="n">
        <v>6080.91612345984</v>
      </c>
      <c r="O73" s="43" t="n">
        <v>-4461.61780158108</v>
      </c>
      <c r="P73" s="80" t="n">
        <v>7061.69080829477</v>
      </c>
      <c r="Q73" s="81" t="n">
        <v>23736.8150767872</v>
      </c>
      <c r="R73" s="43" t="n">
        <v>-16675.1242684925</v>
      </c>
    </row>
    <row r="74" customFormat="false" ht="12.75" hidden="false" customHeight="false" outlineLevel="0" collapsed="false">
      <c r="B74" s="39" t="s">
        <v>132</v>
      </c>
      <c r="C74" s="90" t="s">
        <v>133</v>
      </c>
      <c r="D74" s="39" t="n">
        <v>936.926583076034</v>
      </c>
      <c r="E74" s="32" t="n">
        <v>5566.06682623738</v>
      </c>
      <c r="F74" s="43" t="n">
        <v>-4629.14024316135</v>
      </c>
      <c r="G74" s="39" t="n">
        <v>768.759335503392</v>
      </c>
      <c r="H74" s="32" t="n">
        <v>6439.60058325346</v>
      </c>
      <c r="I74" s="43" t="n">
        <v>-5670.84124775007</v>
      </c>
      <c r="J74" s="39" t="n">
        <v>607.166567836589</v>
      </c>
      <c r="K74" s="32" t="n">
        <v>5444.00593701156</v>
      </c>
      <c r="L74" s="43" t="n">
        <v>-4836.83936917497</v>
      </c>
      <c r="M74" s="39" t="n">
        <v>658.958321878754</v>
      </c>
      <c r="N74" s="32" t="n">
        <v>6031.7212404676</v>
      </c>
      <c r="O74" s="43" t="n">
        <v>-5372.76291858884</v>
      </c>
      <c r="P74" s="80" t="n">
        <v>2971.81080829477</v>
      </c>
      <c r="Q74" s="81" t="n">
        <v>23481.39458697</v>
      </c>
      <c r="R74" s="43" t="n">
        <v>-20509.5837786752</v>
      </c>
    </row>
    <row r="75" customFormat="false" ht="12.75" hidden="false" customHeight="false" outlineLevel="0" collapsed="false">
      <c r="B75" s="39" t="s">
        <v>134</v>
      </c>
      <c r="C75" s="90" t="s">
        <v>135</v>
      </c>
      <c r="D75" s="39" t="n">
        <v>573.267818749222</v>
      </c>
      <c r="E75" s="32" t="n">
        <v>3217.98901476881</v>
      </c>
      <c r="F75" s="43" t="n">
        <v>-2644.72119601959</v>
      </c>
      <c r="G75" s="39" t="n">
        <v>451.716753899367</v>
      </c>
      <c r="H75" s="32" t="n">
        <v>4126.16370493968</v>
      </c>
      <c r="I75" s="43" t="n">
        <v>-3674.44695104031</v>
      </c>
      <c r="J75" s="39" t="n">
        <v>405.747347228385</v>
      </c>
      <c r="K75" s="32" t="n">
        <v>2840.29142468464</v>
      </c>
      <c r="L75" s="43" t="n">
        <v>-2434.54407745625</v>
      </c>
      <c r="M75" s="39" t="n">
        <v>538.447806363026</v>
      </c>
      <c r="N75" s="32" t="n">
        <v>2881.34823569776</v>
      </c>
      <c r="O75" s="43" t="n">
        <v>-2342.90042933474</v>
      </c>
      <c r="P75" s="80" t="n">
        <v>1969.17972624</v>
      </c>
      <c r="Q75" s="81" t="n">
        <v>13065.7923800909</v>
      </c>
      <c r="R75" s="43" t="n">
        <v>-11096.6126538509</v>
      </c>
    </row>
    <row r="76" customFormat="false" ht="12.75" hidden="false" customHeight="false" outlineLevel="0" collapsed="false">
      <c r="B76" s="39" t="s">
        <v>136</v>
      </c>
      <c r="C76" s="90" t="s">
        <v>137</v>
      </c>
      <c r="D76" s="39" t="n">
        <v>363.658764326811</v>
      </c>
      <c r="E76" s="32" t="n">
        <v>2348.07781146857</v>
      </c>
      <c r="F76" s="43" t="n">
        <v>-1984.41904714176</v>
      </c>
      <c r="G76" s="39" t="n">
        <v>317.042581604025</v>
      </c>
      <c r="H76" s="32" t="n">
        <v>2313.43687831378</v>
      </c>
      <c r="I76" s="43" t="n">
        <v>-1996.39429670976</v>
      </c>
      <c r="J76" s="39" t="n">
        <v>201.419220608204</v>
      </c>
      <c r="K76" s="32" t="n">
        <v>2603.71451232692</v>
      </c>
      <c r="L76" s="43" t="n">
        <v>-2402.29529171872</v>
      </c>
      <c r="M76" s="39" t="n">
        <v>120.510515515728</v>
      </c>
      <c r="N76" s="32" t="n">
        <v>3150.37300476984</v>
      </c>
      <c r="O76" s="43" t="n">
        <v>-3029.86248925411</v>
      </c>
      <c r="P76" s="80" t="n">
        <v>1002.63108205477</v>
      </c>
      <c r="Q76" s="81" t="n">
        <v>10415.6022068791</v>
      </c>
      <c r="R76" s="43" t="n">
        <v>-9412.97112482435</v>
      </c>
    </row>
    <row r="77" customFormat="false" ht="12.75" hidden="false" customHeight="false" outlineLevel="0" collapsed="false">
      <c r="B77" s="39" t="s">
        <v>138</v>
      </c>
      <c r="C77" s="90" t="s">
        <v>139</v>
      </c>
      <c r="D77" s="34" t="s">
        <v>17</v>
      </c>
      <c r="E77" s="78" t="s">
        <v>17</v>
      </c>
      <c r="F77" s="79" t="s">
        <v>17</v>
      </c>
      <c r="G77" s="34" t="s">
        <v>17</v>
      </c>
      <c r="H77" s="78" t="s">
        <v>17</v>
      </c>
      <c r="I77" s="79" t="s">
        <v>17</v>
      </c>
      <c r="J77" s="34" t="s">
        <v>17</v>
      </c>
      <c r="K77" s="78" t="s">
        <v>17</v>
      </c>
      <c r="L77" s="79" t="s">
        <v>17</v>
      </c>
      <c r="M77" s="34" t="s">
        <v>17</v>
      </c>
      <c r="N77" s="78" t="s">
        <v>17</v>
      </c>
      <c r="O77" s="79" t="s">
        <v>17</v>
      </c>
      <c r="P77" s="34" t="s">
        <v>17</v>
      </c>
      <c r="Q77" s="78" t="s">
        <v>17</v>
      </c>
      <c r="R77" s="79" t="s">
        <v>17</v>
      </c>
    </row>
    <row r="78" customFormat="false" ht="12.75" hidden="false" customHeight="false" outlineLevel="0" collapsed="false">
      <c r="B78" s="39" t="s">
        <v>140</v>
      </c>
      <c r="C78" s="90" t="s">
        <v>141</v>
      </c>
      <c r="D78" s="34" t="s">
        <v>17</v>
      </c>
      <c r="E78" s="78" t="s">
        <v>17</v>
      </c>
      <c r="F78" s="79" t="s">
        <v>17</v>
      </c>
      <c r="G78" s="34" t="s">
        <v>17</v>
      </c>
      <c r="H78" s="78" t="s">
        <v>17</v>
      </c>
      <c r="I78" s="79" t="s">
        <v>17</v>
      </c>
      <c r="J78" s="34" t="s">
        <v>17</v>
      </c>
      <c r="K78" s="78" t="s">
        <v>17</v>
      </c>
      <c r="L78" s="79" t="s">
        <v>17</v>
      </c>
      <c r="M78" s="34" t="s">
        <v>17</v>
      </c>
      <c r="N78" s="78" t="s">
        <v>17</v>
      </c>
      <c r="O78" s="79" t="s">
        <v>17</v>
      </c>
      <c r="P78" s="34" t="s">
        <v>17</v>
      </c>
      <c r="Q78" s="78" t="s">
        <v>17</v>
      </c>
      <c r="R78" s="79" t="s">
        <v>17</v>
      </c>
    </row>
    <row r="79" customFormat="false" ht="12.75" hidden="false" customHeight="false" outlineLevel="0" collapsed="false">
      <c r="B79" s="39" t="s">
        <v>142</v>
      </c>
      <c r="C79" s="90" t="s">
        <v>137</v>
      </c>
      <c r="D79" s="34" t="s">
        <v>17</v>
      </c>
      <c r="E79" s="78" t="s">
        <v>17</v>
      </c>
      <c r="F79" s="79" t="s">
        <v>17</v>
      </c>
      <c r="G79" s="34" t="s">
        <v>17</v>
      </c>
      <c r="H79" s="78" t="s">
        <v>17</v>
      </c>
      <c r="I79" s="79" t="s">
        <v>17</v>
      </c>
      <c r="J79" s="34" t="s">
        <v>17</v>
      </c>
      <c r="K79" s="78" t="s">
        <v>17</v>
      </c>
      <c r="L79" s="79" t="s">
        <v>17</v>
      </c>
      <c r="M79" s="34" t="s">
        <v>17</v>
      </c>
      <c r="N79" s="78" t="s">
        <v>17</v>
      </c>
      <c r="O79" s="79" t="s">
        <v>17</v>
      </c>
      <c r="P79" s="34" t="s">
        <v>17</v>
      </c>
      <c r="Q79" s="78" t="s">
        <v>17</v>
      </c>
      <c r="R79" s="79" t="s">
        <v>17</v>
      </c>
    </row>
    <row r="80" customFormat="false" ht="12.75" hidden="false" customHeight="false" outlineLevel="0" collapsed="false">
      <c r="B80" s="39" t="s">
        <v>143</v>
      </c>
      <c r="C80" s="90" t="s">
        <v>144</v>
      </c>
      <c r="D80" s="39" t="n">
        <v>0</v>
      </c>
      <c r="E80" s="32" t="n">
        <v>55.740171920924</v>
      </c>
      <c r="F80" s="43" t="n">
        <v>-55.740171920924</v>
      </c>
      <c r="G80" s="39" t="n">
        <v>0</v>
      </c>
      <c r="H80" s="32" t="n">
        <v>53.8089750926802</v>
      </c>
      <c r="I80" s="43" t="n">
        <v>-53.8089750926802</v>
      </c>
      <c r="J80" s="39" t="n">
        <v>0</v>
      </c>
      <c r="K80" s="32" t="n">
        <v>80.2564598113859</v>
      </c>
      <c r="L80" s="43" t="n">
        <v>-80.2564598113859</v>
      </c>
      <c r="M80" s="39" t="n">
        <v>0</v>
      </c>
      <c r="N80" s="32" t="n">
        <v>43.5548829922375</v>
      </c>
      <c r="O80" s="43" t="n">
        <v>-43.5548829922375</v>
      </c>
      <c r="P80" s="80" t="n">
        <v>0</v>
      </c>
      <c r="Q80" s="81" t="n">
        <v>233.360489817228</v>
      </c>
      <c r="R80" s="43" t="n">
        <v>-233.360489817228</v>
      </c>
    </row>
    <row r="81" customFormat="false" ht="12.75" hidden="false" customHeight="false" outlineLevel="0" collapsed="false">
      <c r="B81" s="39" t="s">
        <v>145</v>
      </c>
      <c r="C81" s="90" t="s">
        <v>146</v>
      </c>
      <c r="D81" s="39" t="n">
        <v>814.7</v>
      </c>
      <c r="E81" s="32" t="n">
        <v>7.25</v>
      </c>
      <c r="F81" s="43" t="n">
        <v>807.45</v>
      </c>
      <c r="G81" s="39" t="n">
        <v>1315.02</v>
      </c>
      <c r="H81" s="32" t="n">
        <v>4.06</v>
      </c>
      <c r="I81" s="43" t="n">
        <v>1310.96</v>
      </c>
      <c r="J81" s="39" t="n">
        <v>999.82</v>
      </c>
      <c r="K81" s="32" t="n">
        <v>5.11</v>
      </c>
      <c r="L81" s="43" t="n">
        <v>994.71</v>
      </c>
      <c r="M81" s="39" t="n">
        <v>960.34</v>
      </c>
      <c r="N81" s="32" t="n">
        <v>5.64</v>
      </c>
      <c r="O81" s="43" t="n">
        <v>954.7</v>
      </c>
      <c r="P81" s="80" t="n">
        <v>4089.88</v>
      </c>
      <c r="Q81" s="81" t="n">
        <v>22.06</v>
      </c>
      <c r="R81" s="43" t="n">
        <v>4067.82</v>
      </c>
    </row>
    <row r="82" customFormat="false" ht="12.75" hidden="false" customHeight="false" outlineLevel="0" collapsed="false">
      <c r="B82" s="39" t="s">
        <v>147</v>
      </c>
      <c r="C82" s="42" t="s">
        <v>148</v>
      </c>
      <c r="D82" s="80" t="n">
        <v>152.395996661783</v>
      </c>
      <c r="E82" s="81" t="n">
        <v>93.1283688963889</v>
      </c>
      <c r="F82" s="43" t="n">
        <v>59.267627765394</v>
      </c>
      <c r="G82" s="80" t="n">
        <v>293.072896793927</v>
      </c>
      <c r="H82" s="81" t="n">
        <v>80.8269016793893</v>
      </c>
      <c r="I82" s="43" t="n">
        <v>212.245995114537</v>
      </c>
      <c r="J82" s="80" t="n">
        <v>100.038652823197</v>
      </c>
      <c r="K82" s="81" t="n">
        <v>37.0483298986818</v>
      </c>
      <c r="L82" s="43" t="n">
        <v>62.9903229245151</v>
      </c>
      <c r="M82" s="80" t="n">
        <v>68.5041054157197</v>
      </c>
      <c r="N82" s="81" t="n">
        <v>191.924081865653</v>
      </c>
      <c r="O82" s="43" t="n">
        <v>-123.419976449934</v>
      </c>
      <c r="P82" s="80" t="n">
        <v>614.011651694626</v>
      </c>
      <c r="Q82" s="81" t="n">
        <v>402.927682340113</v>
      </c>
      <c r="R82" s="43" t="n">
        <v>211.083969354513</v>
      </c>
    </row>
    <row r="83" customFormat="false" ht="12.75" hidden="false" customHeight="false" outlineLevel="0" collapsed="false">
      <c r="B83" s="37" t="s">
        <v>149</v>
      </c>
      <c r="C83" s="83" t="s">
        <v>150</v>
      </c>
      <c r="D83" s="37" t="n">
        <v>15491.0507770216</v>
      </c>
      <c r="E83" s="38" t="n">
        <v>711.930872508219</v>
      </c>
      <c r="F83" s="89" t="n">
        <v>14779.1199045134</v>
      </c>
      <c r="G83" s="37" t="n">
        <v>16239.9868004717</v>
      </c>
      <c r="H83" s="38" t="n">
        <v>622.417292002877</v>
      </c>
      <c r="I83" s="89" t="n">
        <v>15617.5695084689</v>
      </c>
      <c r="J83" s="37" t="n">
        <v>16672.6530177069</v>
      </c>
      <c r="K83" s="38" t="n">
        <v>465.020609376611</v>
      </c>
      <c r="L83" s="89" t="n">
        <v>16207.6324083302</v>
      </c>
      <c r="M83" s="37" t="n">
        <v>17724.9479695048</v>
      </c>
      <c r="N83" s="38" t="n">
        <v>860.564720382742</v>
      </c>
      <c r="O83" s="89" t="n">
        <v>16864.3832491221</v>
      </c>
      <c r="P83" s="87" t="n">
        <v>66128.6385647051</v>
      </c>
      <c r="Q83" s="88" t="n">
        <v>2659.93349427045</v>
      </c>
      <c r="R83" s="89" t="n">
        <v>63468.7050704346</v>
      </c>
    </row>
    <row r="84" customFormat="false" ht="25.5" hidden="false" customHeight="false" outlineLevel="0" collapsed="false">
      <c r="B84" s="39" t="s">
        <v>151</v>
      </c>
      <c r="C84" s="100" t="s">
        <v>152</v>
      </c>
      <c r="D84" s="39" t="n">
        <v>15491.0507770216</v>
      </c>
      <c r="E84" s="32" t="n">
        <v>711.930872508219</v>
      </c>
      <c r="F84" s="43" t="n">
        <v>14779.1199045134</v>
      </c>
      <c r="G84" s="39" t="n">
        <v>16239.9868004717</v>
      </c>
      <c r="H84" s="32" t="n">
        <v>622.417292002877</v>
      </c>
      <c r="I84" s="43" t="n">
        <v>15617.5695084689</v>
      </c>
      <c r="J84" s="39" t="n">
        <v>16672.6530177069</v>
      </c>
      <c r="K84" s="32" t="n">
        <v>465.020609376611</v>
      </c>
      <c r="L84" s="43" t="n">
        <v>16207.6324083302</v>
      </c>
      <c r="M84" s="39" t="n">
        <v>17724.9479695048</v>
      </c>
      <c r="N84" s="32" t="n">
        <v>860.564720382742</v>
      </c>
      <c r="O84" s="43" t="n">
        <v>16864.3832491221</v>
      </c>
      <c r="P84" s="80" t="n">
        <v>66128.6385647051</v>
      </c>
      <c r="Q84" s="81" t="n">
        <v>2659.93349427045</v>
      </c>
      <c r="R84" s="43" t="n">
        <v>63468.7050704346</v>
      </c>
    </row>
    <row r="85" customFormat="false" ht="25.5" hidden="false" customHeight="false" outlineLevel="0" collapsed="false">
      <c r="B85" s="46" t="s">
        <v>153</v>
      </c>
      <c r="C85" s="101" t="s">
        <v>154</v>
      </c>
      <c r="D85" s="46" t="n">
        <v>14875.1431112153</v>
      </c>
      <c r="E85" s="47" t="n">
        <v>588.396558247822</v>
      </c>
      <c r="F85" s="48" t="n">
        <v>14286.7465529675</v>
      </c>
      <c r="G85" s="46" t="n">
        <v>15648.3162050682</v>
      </c>
      <c r="H85" s="47" t="n">
        <v>529.64550726089</v>
      </c>
      <c r="I85" s="48" t="n">
        <v>15118.6706978073</v>
      </c>
      <c r="J85" s="46" t="n">
        <v>16017.8855432324</v>
      </c>
      <c r="K85" s="47" t="n">
        <v>395.981918664029</v>
      </c>
      <c r="L85" s="48" t="n">
        <v>15621.9036245683</v>
      </c>
      <c r="M85" s="46" t="n">
        <v>17192.3913733432</v>
      </c>
      <c r="N85" s="47" t="n">
        <v>755.71054183717</v>
      </c>
      <c r="O85" s="48" t="n">
        <v>16436.6808315061</v>
      </c>
      <c r="P85" s="46" t="n">
        <v>63733.7362328591</v>
      </c>
      <c r="Q85" s="47" t="n">
        <v>2269.73452600991</v>
      </c>
      <c r="R85" s="48" t="n">
        <v>61464.0017068492</v>
      </c>
    </row>
    <row r="86" customFormat="false" ht="12.75" hidden="false" customHeight="false" outlineLevel="0" collapsed="false">
      <c r="B86" s="39" t="s">
        <v>155</v>
      </c>
      <c r="C86" s="42"/>
      <c r="D86" s="39"/>
      <c r="E86" s="32"/>
      <c r="F86" s="43"/>
      <c r="G86" s="39"/>
      <c r="H86" s="32"/>
      <c r="I86" s="43"/>
      <c r="J86" s="39"/>
      <c r="K86" s="32"/>
      <c r="L86" s="43"/>
      <c r="M86" s="39"/>
      <c r="N86" s="32"/>
      <c r="O86" s="43" t="n">
        <v>0</v>
      </c>
      <c r="P86" s="80" t="n">
        <v>0</v>
      </c>
      <c r="Q86" s="81" t="n">
        <v>0</v>
      </c>
      <c r="R86" s="43" t="n">
        <v>0</v>
      </c>
    </row>
    <row r="87" customFormat="false" ht="12.75" hidden="false" customHeight="false" outlineLevel="0" collapsed="false">
      <c r="B87" s="39" t="s">
        <v>275</v>
      </c>
      <c r="C87" s="90" t="s">
        <v>157</v>
      </c>
      <c r="D87" s="39" t="n">
        <v>7371.95770131694</v>
      </c>
      <c r="E87" s="32" t="n">
        <v>588.396558247822</v>
      </c>
      <c r="F87" s="43" t="n">
        <v>6783.56114306912</v>
      </c>
      <c r="G87" s="39" t="n">
        <v>7717.9252876683</v>
      </c>
      <c r="H87" s="32" t="n">
        <v>529.64550726089</v>
      </c>
      <c r="I87" s="43" t="n">
        <v>7188.27978040741</v>
      </c>
      <c r="J87" s="39" t="n">
        <v>7912.23665344611</v>
      </c>
      <c r="K87" s="32" t="n">
        <v>395.981918664029</v>
      </c>
      <c r="L87" s="43" t="n">
        <v>7516.25473478208</v>
      </c>
      <c r="M87" s="39" t="n">
        <v>8260.45128953189</v>
      </c>
      <c r="N87" s="32" t="n">
        <v>755.71054183717</v>
      </c>
      <c r="O87" s="43" t="n">
        <v>7504.74074769472</v>
      </c>
      <c r="P87" s="80" t="n">
        <v>31262.5709319632</v>
      </c>
      <c r="Q87" s="81" t="n">
        <v>2269.73452600991</v>
      </c>
      <c r="R87" s="43" t="n">
        <v>28992.8364059533</v>
      </c>
    </row>
    <row r="88" customFormat="false" ht="12.75" hidden="false" customHeight="false" outlineLevel="0" collapsed="false">
      <c r="B88" s="39" t="s">
        <v>158</v>
      </c>
      <c r="C88" s="90" t="s">
        <v>159</v>
      </c>
      <c r="D88" s="39" t="n">
        <v>615.907665806343</v>
      </c>
      <c r="E88" s="32" t="n">
        <v>123.534314260397</v>
      </c>
      <c r="F88" s="43" t="n">
        <v>492.373351545947</v>
      </c>
      <c r="G88" s="39" t="n">
        <v>591.670595403511</v>
      </c>
      <c r="H88" s="32" t="n">
        <v>92.7717847419867</v>
      </c>
      <c r="I88" s="43" t="n">
        <v>498.898810661524</v>
      </c>
      <c r="J88" s="39" t="n">
        <v>654.767474474502</v>
      </c>
      <c r="K88" s="32" t="n">
        <v>69.038690712582</v>
      </c>
      <c r="L88" s="43" t="n">
        <v>585.72878376192</v>
      </c>
      <c r="M88" s="39" t="n">
        <v>532.556596161612</v>
      </c>
      <c r="N88" s="32" t="n">
        <v>104.854178545571</v>
      </c>
      <c r="O88" s="43" t="n">
        <v>427.702417616041</v>
      </c>
      <c r="P88" s="80" t="n">
        <v>2394.90233184597</v>
      </c>
      <c r="Q88" s="81" t="n">
        <v>390.198968260537</v>
      </c>
      <c r="R88" s="43" t="n">
        <v>2004.70336358543</v>
      </c>
    </row>
    <row r="89" customFormat="false" ht="12.75" hidden="false" customHeight="false" outlineLevel="0" collapsed="false">
      <c r="B89" s="39" t="s">
        <v>276</v>
      </c>
      <c r="C89" s="90" t="s">
        <v>277</v>
      </c>
      <c r="D89" s="39" t="s">
        <v>17</v>
      </c>
      <c r="E89" s="32" t="s">
        <v>17</v>
      </c>
      <c r="F89" s="43" t="s">
        <v>17</v>
      </c>
      <c r="G89" s="39" t="s">
        <v>17</v>
      </c>
      <c r="H89" s="32" t="s">
        <v>17</v>
      </c>
      <c r="I89" s="43" t="s">
        <v>17</v>
      </c>
      <c r="J89" s="39" t="s">
        <v>17</v>
      </c>
      <c r="K89" s="32" t="s">
        <v>17</v>
      </c>
      <c r="L89" s="43" t="s">
        <v>17</v>
      </c>
      <c r="M89" s="39" t="s">
        <v>17</v>
      </c>
      <c r="N89" s="32" t="s">
        <v>17</v>
      </c>
      <c r="O89" s="43" t="s">
        <v>17</v>
      </c>
      <c r="P89" s="80" t="s">
        <v>17</v>
      </c>
      <c r="Q89" s="81" t="s">
        <v>17</v>
      </c>
      <c r="R89" s="43" t="s">
        <v>17</v>
      </c>
    </row>
    <row r="90" customFormat="false" ht="12.75" hidden="false" customHeight="false" outlineLevel="0" collapsed="false">
      <c r="B90" s="82" t="n">
        <v>2</v>
      </c>
      <c r="C90" s="83" t="s">
        <v>162</v>
      </c>
      <c r="D90" s="87" t="n">
        <v>48.5512949077423</v>
      </c>
      <c r="E90" s="88" t="n">
        <v>320.016301683623</v>
      </c>
      <c r="F90" s="89" t="n">
        <v>-271.46500677588</v>
      </c>
      <c r="G90" s="87" t="n">
        <v>407.493311001024</v>
      </c>
      <c r="H90" s="88" t="n">
        <v>163.438865764704</v>
      </c>
      <c r="I90" s="89" t="n">
        <v>244.05444523632</v>
      </c>
      <c r="J90" s="87" t="n">
        <v>351.608715845729</v>
      </c>
      <c r="K90" s="88" t="n">
        <v>232.101693131238</v>
      </c>
      <c r="L90" s="89" t="n">
        <v>119.50702271449</v>
      </c>
      <c r="M90" s="87" t="n">
        <v>99.3761478005352</v>
      </c>
      <c r="N90" s="88" t="n">
        <v>252.369464689429</v>
      </c>
      <c r="O90" s="89" t="n">
        <v>-152.993316888894</v>
      </c>
      <c r="P90" s="87" t="n">
        <v>907.02946955503</v>
      </c>
      <c r="Q90" s="88" t="n">
        <v>967.926325268994</v>
      </c>
      <c r="R90" s="89" t="n">
        <v>-60.8968557139635</v>
      </c>
    </row>
    <row r="91" customFormat="false" ht="25.5" hidden="false" customHeight="false" outlineLevel="0" collapsed="false">
      <c r="B91" s="102" t="n">
        <v>2.1</v>
      </c>
      <c r="C91" s="100" t="s">
        <v>163</v>
      </c>
      <c r="D91" s="80" t="n">
        <v>2.12704841124847</v>
      </c>
      <c r="E91" s="81" t="n">
        <v>174.342677703256</v>
      </c>
      <c r="F91" s="43" t="n">
        <v>-172.215629292008</v>
      </c>
      <c r="G91" s="80" t="n">
        <v>271.375459707961</v>
      </c>
      <c r="H91" s="81" t="n">
        <v>11.1293975883478</v>
      </c>
      <c r="I91" s="43" t="n">
        <v>260.246062119613</v>
      </c>
      <c r="J91" s="80" t="n">
        <v>0.448907565908073</v>
      </c>
      <c r="K91" s="81" t="n">
        <v>83.3278514496126</v>
      </c>
      <c r="L91" s="43" t="n">
        <v>-82.8789438837045</v>
      </c>
      <c r="M91" s="80" t="n">
        <v>0.748592366383871</v>
      </c>
      <c r="N91" s="81" t="n">
        <v>92.1839426603619</v>
      </c>
      <c r="O91" s="43" t="n">
        <v>-91.435350293978</v>
      </c>
      <c r="P91" s="80" t="n">
        <v>274.700008051501</v>
      </c>
      <c r="Q91" s="81" t="n">
        <v>360.983869401579</v>
      </c>
      <c r="R91" s="43" t="n">
        <v>-86.2838613500773</v>
      </c>
    </row>
    <row r="92" customFormat="false" ht="12.75" hidden="false" customHeight="false" outlineLevel="0" collapsed="false">
      <c r="B92" s="102" t="n">
        <v>2.2</v>
      </c>
      <c r="C92" s="42" t="s">
        <v>164</v>
      </c>
      <c r="D92" s="80" t="n">
        <v>46.4242464964939</v>
      </c>
      <c r="E92" s="81" t="n">
        <v>145.673623980366</v>
      </c>
      <c r="F92" s="43" t="n">
        <v>-99.2493774838724</v>
      </c>
      <c r="G92" s="80" t="n">
        <v>136.117851293063</v>
      </c>
      <c r="H92" s="81" t="n">
        <v>152.309468176356</v>
      </c>
      <c r="I92" s="43" t="n">
        <v>-16.191616883293</v>
      </c>
      <c r="J92" s="80" t="n">
        <v>351.159808279821</v>
      </c>
      <c r="K92" s="81" t="n">
        <v>148.773841681626</v>
      </c>
      <c r="L92" s="43" t="n">
        <v>202.385966598195</v>
      </c>
      <c r="M92" s="80" t="n">
        <v>98.6275554341513</v>
      </c>
      <c r="N92" s="81" t="n">
        <v>160.185522029067</v>
      </c>
      <c r="O92" s="43" t="n">
        <v>-61.5579665949157</v>
      </c>
      <c r="P92" s="80" t="n">
        <v>632.329461503529</v>
      </c>
      <c r="Q92" s="81" t="n">
        <v>606.942455867415</v>
      </c>
      <c r="R92" s="43" t="n">
        <v>25.3870056361137</v>
      </c>
    </row>
    <row r="93" customFormat="false" ht="12.75" hidden="false" customHeight="false" outlineLevel="0" collapsed="false">
      <c r="B93" s="39" t="s">
        <v>165</v>
      </c>
      <c r="C93" s="42" t="s">
        <v>166</v>
      </c>
      <c r="D93" s="80" t="n">
        <v>46.4242464964939</v>
      </c>
      <c r="E93" s="81" t="n">
        <v>145.673623980366</v>
      </c>
      <c r="F93" s="43" t="n">
        <v>-99.2493774838724</v>
      </c>
      <c r="G93" s="80" t="n">
        <v>136.117851293063</v>
      </c>
      <c r="H93" s="81" t="n">
        <v>152.309468176356</v>
      </c>
      <c r="I93" s="43" t="n">
        <v>-16.191616883293</v>
      </c>
      <c r="J93" s="80" t="n">
        <v>351.159808279821</v>
      </c>
      <c r="K93" s="81" t="n">
        <v>148.773841681626</v>
      </c>
      <c r="L93" s="43" t="n">
        <v>202.385966598195</v>
      </c>
      <c r="M93" s="80" t="n">
        <v>98.6275554341513</v>
      </c>
      <c r="N93" s="81" t="n">
        <v>160.185522029067</v>
      </c>
      <c r="O93" s="43" t="n">
        <v>-61.5579665949157</v>
      </c>
      <c r="P93" s="80" t="n">
        <v>632.329461503529</v>
      </c>
      <c r="Q93" s="81" t="n">
        <v>606.942455867415</v>
      </c>
      <c r="R93" s="43" t="n">
        <v>25.3870056361137</v>
      </c>
    </row>
    <row r="94" customFormat="false" ht="12.75" hidden="false" customHeight="false" outlineLevel="0" collapsed="false">
      <c r="B94" s="39" t="s">
        <v>167</v>
      </c>
      <c r="C94" s="90" t="s">
        <v>168</v>
      </c>
      <c r="D94" s="80"/>
      <c r="E94" s="81"/>
      <c r="F94" s="43" t="n">
        <v>0</v>
      </c>
      <c r="G94" s="80"/>
      <c r="H94" s="81"/>
      <c r="I94" s="43" t="n">
        <v>0</v>
      </c>
      <c r="J94" s="80"/>
      <c r="K94" s="81"/>
      <c r="L94" s="43" t="n">
        <v>0</v>
      </c>
      <c r="M94" s="80"/>
      <c r="N94" s="81"/>
      <c r="O94" s="43" t="n">
        <v>0</v>
      </c>
      <c r="P94" s="80" t="n">
        <v>0</v>
      </c>
      <c r="Q94" s="81" t="n">
        <v>0</v>
      </c>
      <c r="R94" s="43" t="n">
        <v>0</v>
      </c>
    </row>
    <row r="95" customFormat="false" ht="12.75" hidden="false" customHeight="false" outlineLevel="0" collapsed="false">
      <c r="B95" s="39" t="s">
        <v>169</v>
      </c>
      <c r="C95" s="90" t="s">
        <v>170</v>
      </c>
      <c r="D95" s="80" t="n">
        <v>46.4242464964939</v>
      </c>
      <c r="E95" s="81" t="n">
        <v>145.673623980366</v>
      </c>
      <c r="F95" s="43" t="n">
        <v>-99.2493774838724</v>
      </c>
      <c r="G95" s="80" t="n">
        <v>136.117851293063</v>
      </c>
      <c r="H95" s="81" t="n">
        <v>152.309468176356</v>
      </c>
      <c r="I95" s="43" t="n">
        <v>-16.191616883293</v>
      </c>
      <c r="J95" s="80" t="n">
        <v>351.159808279821</v>
      </c>
      <c r="K95" s="81" t="n">
        <v>148.773841681626</v>
      </c>
      <c r="L95" s="43" t="n">
        <v>202.385966598195</v>
      </c>
      <c r="M95" s="80" t="n">
        <v>98.6275554341513</v>
      </c>
      <c r="N95" s="81" t="n">
        <v>160.185522029067</v>
      </c>
      <c r="O95" s="43" t="n">
        <v>-61.5579665949157</v>
      </c>
      <c r="P95" s="80" t="n">
        <v>632.329461503529</v>
      </c>
      <c r="Q95" s="81" t="n">
        <v>606.942455867415</v>
      </c>
      <c r="R95" s="43" t="n">
        <v>25.3870056361137</v>
      </c>
    </row>
    <row r="96" customFormat="false" ht="25.5" hidden="false" customHeight="false" outlineLevel="0" collapsed="false">
      <c r="B96" s="39" t="s">
        <v>171</v>
      </c>
      <c r="C96" s="100" t="s">
        <v>152</v>
      </c>
      <c r="D96" s="34" t="s">
        <v>17</v>
      </c>
      <c r="E96" s="78" t="s">
        <v>17</v>
      </c>
      <c r="F96" s="79" t="s">
        <v>17</v>
      </c>
      <c r="G96" s="34" t="s">
        <v>17</v>
      </c>
      <c r="H96" s="78" t="s">
        <v>17</v>
      </c>
      <c r="I96" s="79" t="s">
        <v>17</v>
      </c>
      <c r="J96" s="34" t="s">
        <v>17</v>
      </c>
      <c r="K96" s="78" t="s">
        <v>17</v>
      </c>
      <c r="L96" s="79" t="s">
        <v>17</v>
      </c>
      <c r="M96" s="34" t="s">
        <v>17</v>
      </c>
      <c r="N96" s="78" t="s">
        <v>17</v>
      </c>
      <c r="O96" s="79" t="s">
        <v>17</v>
      </c>
      <c r="P96" s="34" t="s">
        <v>17</v>
      </c>
      <c r="Q96" s="78" t="s">
        <v>17</v>
      </c>
      <c r="R96" s="79" t="s">
        <v>17</v>
      </c>
    </row>
    <row r="97" customFormat="false" ht="12.75" hidden="false" customHeight="false" outlineLevel="0" collapsed="false">
      <c r="B97" s="39" t="s">
        <v>172</v>
      </c>
      <c r="C97" s="90" t="s">
        <v>168</v>
      </c>
      <c r="D97" s="34" t="s">
        <v>17</v>
      </c>
      <c r="E97" s="78" t="s">
        <v>17</v>
      </c>
      <c r="F97" s="79" t="s">
        <v>17</v>
      </c>
      <c r="G97" s="34" t="s">
        <v>17</v>
      </c>
      <c r="H97" s="78" t="s">
        <v>17</v>
      </c>
      <c r="I97" s="79" t="s">
        <v>17</v>
      </c>
      <c r="J97" s="34" t="s">
        <v>17</v>
      </c>
      <c r="K97" s="78" t="s">
        <v>17</v>
      </c>
      <c r="L97" s="79" t="s">
        <v>17</v>
      </c>
      <c r="M97" s="34" t="s">
        <v>17</v>
      </c>
      <c r="N97" s="78" t="s">
        <v>17</v>
      </c>
      <c r="O97" s="79" t="s">
        <v>17</v>
      </c>
      <c r="P97" s="34" t="s">
        <v>17</v>
      </c>
      <c r="Q97" s="78" t="s">
        <v>17</v>
      </c>
      <c r="R97" s="79" t="s">
        <v>17</v>
      </c>
    </row>
    <row r="98" customFormat="false" ht="12.75" hidden="false" customHeight="false" outlineLevel="0" collapsed="false">
      <c r="B98" s="39" t="s">
        <v>173</v>
      </c>
      <c r="C98" s="90" t="s">
        <v>170</v>
      </c>
      <c r="D98" s="34" t="s">
        <v>17</v>
      </c>
      <c r="E98" s="78" t="s">
        <v>17</v>
      </c>
      <c r="F98" s="79" t="s">
        <v>17</v>
      </c>
      <c r="G98" s="34" t="s">
        <v>17</v>
      </c>
      <c r="H98" s="78" t="s">
        <v>17</v>
      </c>
      <c r="I98" s="79" t="s">
        <v>17</v>
      </c>
      <c r="J98" s="34" t="s">
        <v>17</v>
      </c>
      <c r="K98" s="78" t="s">
        <v>17</v>
      </c>
      <c r="L98" s="79" t="s">
        <v>17</v>
      </c>
      <c r="M98" s="34" t="s">
        <v>17</v>
      </c>
      <c r="N98" s="78" t="s">
        <v>17</v>
      </c>
      <c r="O98" s="79" t="s">
        <v>17</v>
      </c>
      <c r="P98" s="34" t="s">
        <v>17</v>
      </c>
      <c r="Q98" s="78" t="s">
        <v>17</v>
      </c>
      <c r="R98" s="79" t="s">
        <v>17</v>
      </c>
    </row>
    <row r="99" customFormat="false" ht="12.75" hidden="false" customHeight="false" outlineLevel="0" collapsed="false">
      <c r="B99" s="82" t="n">
        <v>3</v>
      </c>
      <c r="C99" s="83" t="s">
        <v>175</v>
      </c>
      <c r="D99" s="87" t="n">
        <v>128681.136209384</v>
      </c>
      <c r="E99" s="88" t="n">
        <v>110028.359080361</v>
      </c>
      <c r="F99" s="89" t="n">
        <v>18652.7771290226</v>
      </c>
      <c r="G99" s="87" t="n">
        <v>117432.129350124</v>
      </c>
      <c r="H99" s="88" t="n">
        <v>98401.8286612476</v>
      </c>
      <c r="I99" s="89" t="n">
        <v>19030.300688876</v>
      </c>
      <c r="J99" s="87" t="n">
        <v>119435.789821251</v>
      </c>
      <c r="K99" s="88" t="n">
        <v>98860.4702253859</v>
      </c>
      <c r="L99" s="89" t="n">
        <v>20575.3195958652</v>
      </c>
      <c r="M99" s="87" t="n">
        <v>131534.087850917</v>
      </c>
      <c r="N99" s="88" t="n">
        <v>109119.559059484</v>
      </c>
      <c r="O99" s="89" t="n">
        <v>22414.5287914328</v>
      </c>
      <c r="P99" s="87" t="n">
        <v>497083.143231676</v>
      </c>
      <c r="Q99" s="88" t="n">
        <v>416410.217026479</v>
      </c>
      <c r="R99" s="89" t="n">
        <v>80672.9262051966</v>
      </c>
    </row>
    <row r="100" customFormat="false" ht="12.75" hidden="false" customHeight="false" outlineLevel="0" collapsed="false">
      <c r="B100" s="82" t="n">
        <v>3.1</v>
      </c>
      <c r="C100" s="83" t="s">
        <v>176</v>
      </c>
      <c r="D100" s="87" t="n">
        <v>17351.4202208358</v>
      </c>
      <c r="E100" s="88" t="n">
        <v>8095.35618591897</v>
      </c>
      <c r="F100" s="89" t="n">
        <v>9256.06403491682</v>
      </c>
      <c r="G100" s="87" t="n">
        <v>11981.2489474895</v>
      </c>
      <c r="H100" s="88" t="n">
        <v>5496.18221279949</v>
      </c>
      <c r="I100" s="89" t="n">
        <v>6485.06673468997</v>
      </c>
      <c r="J100" s="87" t="n">
        <v>10433.5932966451</v>
      </c>
      <c r="K100" s="88" t="n">
        <v>5470.45683177519</v>
      </c>
      <c r="L100" s="89" t="n">
        <v>4963.13646486987</v>
      </c>
      <c r="M100" s="87" t="n">
        <v>9241.15892683318</v>
      </c>
      <c r="N100" s="88" t="n">
        <v>7884.75000936168</v>
      </c>
      <c r="O100" s="89" t="n">
        <v>1356.4089174715</v>
      </c>
      <c r="P100" s="87" t="n">
        <v>49007.4213918035</v>
      </c>
      <c r="Q100" s="88" t="n">
        <v>26946.7452398553</v>
      </c>
      <c r="R100" s="89" t="n">
        <v>22060.6761519482</v>
      </c>
    </row>
    <row r="101" customFormat="false" ht="12.75" hidden="false" customHeight="false" outlineLevel="0" collapsed="false">
      <c r="B101" s="94" t="s">
        <v>177</v>
      </c>
      <c r="C101" s="103" t="s">
        <v>178</v>
      </c>
      <c r="D101" s="87" t="n">
        <v>16947.2549353356</v>
      </c>
      <c r="E101" s="88" t="n">
        <v>4559.19618591897</v>
      </c>
      <c r="F101" s="89" t="n">
        <v>12388.0587494166</v>
      </c>
      <c r="G101" s="87" t="n">
        <v>11615.2249353356</v>
      </c>
      <c r="H101" s="88" t="n">
        <v>2137.12221279949</v>
      </c>
      <c r="I101" s="89" t="n">
        <v>9478.10272253611</v>
      </c>
      <c r="J101" s="87" t="n">
        <v>9432.1749353356</v>
      </c>
      <c r="K101" s="88" t="n">
        <v>2559.48683177519</v>
      </c>
      <c r="L101" s="89" t="n">
        <v>6872.68810356041</v>
      </c>
      <c r="M101" s="87" t="n">
        <v>8556.8849353356</v>
      </c>
      <c r="N101" s="88" t="n">
        <v>4343.33000936168</v>
      </c>
      <c r="O101" s="89" t="n">
        <v>4213.55492597392</v>
      </c>
      <c r="P101" s="87" t="n">
        <v>46551.5397413424</v>
      </c>
      <c r="Q101" s="88" t="n">
        <v>13599.1352398553</v>
      </c>
      <c r="R101" s="89" t="n">
        <v>32952.4045014871</v>
      </c>
    </row>
    <row r="102" customFormat="false" ht="12.75" hidden="false" customHeight="false" outlineLevel="0" collapsed="false">
      <c r="B102" s="104" t="s">
        <v>179</v>
      </c>
      <c r="C102" s="105" t="s">
        <v>180</v>
      </c>
      <c r="D102" s="80" t="n">
        <v>15496.0149353356</v>
      </c>
      <c r="E102" s="81" t="n">
        <v>4226.00899411447</v>
      </c>
      <c r="F102" s="43" t="n">
        <v>11270.0059412211</v>
      </c>
      <c r="G102" s="80" t="n">
        <v>11212.0149353356</v>
      </c>
      <c r="H102" s="81" t="n">
        <v>2015.43537566342</v>
      </c>
      <c r="I102" s="43" t="n">
        <v>9196.57955967218</v>
      </c>
      <c r="J102" s="80" t="n">
        <v>9200.0149353356</v>
      </c>
      <c r="K102" s="81" t="n">
        <v>2515.09801333797</v>
      </c>
      <c r="L102" s="43" t="n">
        <v>6684.91692199763</v>
      </c>
      <c r="M102" s="80" t="n">
        <v>8149.0149353356</v>
      </c>
      <c r="N102" s="81" t="n">
        <v>4262.26576482023</v>
      </c>
      <c r="O102" s="43" t="n">
        <v>3886.74917051537</v>
      </c>
      <c r="P102" s="80" t="n">
        <v>44057.0597413424</v>
      </c>
      <c r="Q102" s="81" t="n">
        <v>13018.8081479361</v>
      </c>
      <c r="R102" s="43" t="n">
        <v>31038.2515934063</v>
      </c>
    </row>
    <row r="103" customFormat="false" ht="12.75" hidden="false" customHeight="false" outlineLevel="0" collapsed="false">
      <c r="B103" s="39" t="s">
        <v>181</v>
      </c>
      <c r="C103" s="90" t="s">
        <v>182</v>
      </c>
      <c r="D103" s="80" t="n">
        <v>13444.8117091056</v>
      </c>
      <c r="E103" s="81" t="n">
        <v>4226.00899411447</v>
      </c>
      <c r="F103" s="43" t="n">
        <v>9218.80271499114</v>
      </c>
      <c r="G103" s="80" t="n">
        <v>9160.81170910561</v>
      </c>
      <c r="H103" s="81" t="n">
        <v>2015.43537566342</v>
      </c>
      <c r="I103" s="43" t="n">
        <v>7145.37633344218</v>
      </c>
      <c r="J103" s="80" t="n">
        <v>7148.81170910561</v>
      </c>
      <c r="K103" s="81" t="n">
        <v>2515.09801333797</v>
      </c>
      <c r="L103" s="43" t="n">
        <v>4633.71369576764</v>
      </c>
      <c r="M103" s="80" t="n">
        <v>6097.81170910561</v>
      </c>
      <c r="N103" s="81" t="n">
        <v>4262.26576482023</v>
      </c>
      <c r="O103" s="43" t="n">
        <v>1835.54594428537</v>
      </c>
      <c r="P103" s="80" t="n">
        <v>35852.2468364224</v>
      </c>
      <c r="Q103" s="81" t="n">
        <v>13018.8081479361</v>
      </c>
      <c r="R103" s="43" t="n">
        <v>22833.4386884863</v>
      </c>
    </row>
    <row r="104" customFormat="false" ht="12.75" hidden="false" customHeight="false" outlineLevel="0" collapsed="false">
      <c r="B104" s="39" t="s">
        <v>183</v>
      </c>
      <c r="C104" s="90" t="s">
        <v>184</v>
      </c>
      <c r="D104" s="80" t="n">
        <v>13444.8117091056</v>
      </c>
      <c r="E104" s="81" t="n">
        <v>4226.00899411447</v>
      </c>
      <c r="F104" s="43" t="n">
        <v>9218.80271499114</v>
      </c>
      <c r="G104" s="80" t="n">
        <v>9160.81170910561</v>
      </c>
      <c r="H104" s="81" t="n">
        <v>2015.43537566342</v>
      </c>
      <c r="I104" s="43" t="n">
        <v>7145.37633344218</v>
      </c>
      <c r="J104" s="80" t="n">
        <v>7148.81170910561</v>
      </c>
      <c r="K104" s="81" t="n">
        <v>2515.09801333797</v>
      </c>
      <c r="L104" s="43" t="n">
        <v>4633.71369576764</v>
      </c>
      <c r="M104" s="80" t="n">
        <v>6097.81170910561</v>
      </c>
      <c r="N104" s="81" t="n">
        <v>4262.26576482023</v>
      </c>
      <c r="O104" s="43" t="n">
        <v>1835.54594428537</v>
      </c>
      <c r="P104" s="80" t="n">
        <v>35852.2468364224</v>
      </c>
      <c r="Q104" s="81" t="n">
        <v>13018.8081479361</v>
      </c>
      <c r="R104" s="43" t="n">
        <v>22833.4386884863</v>
      </c>
    </row>
    <row r="105" customFormat="false" ht="12.75" hidden="false" customHeight="false" outlineLevel="0" collapsed="false">
      <c r="B105" s="39" t="s">
        <v>185</v>
      </c>
      <c r="C105" s="90" t="s">
        <v>195</v>
      </c>
      <c r="D105" s="34" t="s">
        <v>17</v>
      </c>
      <c r="E105" s="78" t="s">
        <v>17</v>
      </c>
      <c r="F105" s="79" t="s">
        <v>17</v>
      </c>
      <c r="G105" s="34" t="s">
        <v>17</v>
      </c>
      <c r="H105" s="78" t="s">
        <v>17</v>
      </c>
      <c r="I105" s="79" t="s">
        <v>17</v>
      </c>
      <c r="J105" s="34" t="s">
        <v>17</v>
      </c>
      <c r="K105" s="78" t="s">
        <v>17</v>
      </c>
      <c r="L105" s="79" t="s">
        <v>17</v>
      </c>
      <c r="M105" s="34" t="s">
        <v>17</v>
      </c>
      <c r="N105" s="78" t="s">
        <v>17</v>
      </c>
      <c r="O105" s="79" t="s">
        <v>17</v>
      </c>
      <c r="P105" s="34" t="s">
        <v>17</v>
      </c>
      <c r="Q105" s="78" t="s">
        <v>17</v>
      </c>
      <c r="R105" s="79" t="s">
        <v>17</v>
      </c>
    </row>
    <row r="106" customFormat="false" ht="12.75" hidden="false" customHeight="false" outlineLevel="0" collapsed="false">
      <c r="B106" s="39" t="s">
        <v>187</v>
      </c>
      <c r="C106" s="90" t="s">
        <v>188</v>
      </c>
      <c r="D106" s="34" t="s">
        <v>17</v>
      </c>
      <c r="E106" s="78" t="s">
        <v>17</v>
      </c>
      <c r="F106" s="79" t="s">
        <v>17</v>
      </c>
      <c r="G106" s="34" t="s">
        <v>17</v>
      </c>
      <c r="H106" s="78" t="s">
        <v>17</v>
      </c>
      <c r="I106" s="79" t="s">
        <v>17</v>
      </c>
      <c r="J106" s="34" t="s">
        <v>17</v>
      </c>
      <c r="K106" s="78" t="s">
        <v>17</v>
      </c>
      <c r="L106" s="79" t="s">
        <v>17</v>
      </c>
      <c r="M106" s="34" t="s">
        <v>17</v>
      </c>
      <c r="N106" s="78" t="s">
        <v>17</v>
      </c>
      <c r="O106" s="79" t="s">
        <v>17</v>
      </c>
      <c r="P106" s="34" t="s">
        <v>17</v>
      </c>
      <c r="Q106" s="78" t="s">
        <v>17</v>
      </c>
      <c r="R106" s="79" t="s">
        <v>17</v>
      </c>
    </row>
    <row r="107" customFormat="false" ht="12.75" hidden="false" customHeight="false" outlineLevel="0" collapsed="false">
      <c r="B107" s="39" t="s">
        <v>189</v>
      </c>
      <c r="C107" s="90" t="s">
        <v>190</v>
      </c>
      <c r="D107" s="80" t="n">
        <v>2051.20322623</v>
      </c>
      <c r="E107" s="81" t="n">
        <v>0</v>
      </c>
      <c r="F107" s="43" t="n">
        <v>2051.20322623</v>
      </c>
      <c r="G107" s="80" t="n">
        <v>2051.20322623</v>
      </c>
      <c r="H107" s="81" t="n">
        <v>0</v>
      </c>
      <c r="I107" s="43" t="n">
        <v>2051.20322623</v>
      </c>
      <c r="J107" s="80" t="n">
        <v>2051.20322623</v>
      </c>
      <c r="K107" s="81" t="n">
        <v>0</v>
      </c>
      <c r="L107" s="43" t="n">
        <v>2051.20322623</v>
      </c>
      <c r="M107" s="80" t="n">
        <v>2051.20322623</v>
      </c>
      <c r="N107" s="81" t="n">
        <v>0</v>
      </c>
      <c r="O107" s="43" t="n">
        <v>2051.20322623</v>
      </c>
      <c r="P107" s="80" t="n">
        <v>8204.81290491999</v>
      </c>
      <c r="Q107" s="81" t="n">
        <v>0</v>
      </c>
      <c r="R107" s="43" t="n">
        <v>8204.81290491999</v>
      </c>
    </row>
    <row r="108" customFormat="false" ht="12.75" hidden="false" customHeight="false" outlineLevel="0" collapsed="false">
      <c r="B108" s="104" t="s">
        <v>191</v>
      </c>
      <c r="C108" s="105" t="s">
        <v>192</v>
      </c>
      <c r="D108" s="80" t="n">
        <v>1451.24</v>
      </c>
      <c r="E108" s="81" t="n">
        <v>333.187191804504</v>
      </c>
      <c r="F108" s="43" t="n">
        <v>1118.0528081955</v>
      </c>
      <c r="G108" s="80" t="n">
        <v>403.21</v>
      </c>
      <c r="H108" s="81" t="n">
        <v>121.686837136064</v>
      </c>
      <c r="I108" s="43" t="n">
        <v>281.523162863936</v>
      </c>
      <c r="J108" s="80" t="n">
        <v>232.16</v>
      </c>
      <c r="K108" s="81" t="n">
        <v>44.3888184372246</v>
      </c>
      <c r="L108" s="43" t="n">
        <v>187.771181562775</v>
      </c>
      <c r="M108" s="80" t="n">
        <v>407.87</v>
      </c>
      <c r="N108" s="81" t="n">
        <v>81.06424454145</v>
      </c>
      <c r="O108" s="43" t="n">
        <v>326.80575545855</v>
      </c>
      <c r="P108" s="80" t="n">
        <v>2494.48</v>
      </c>
      <c r="Q108" s="81" t="n">
        <v>580.327091919243</v>
      </c>
      <c r="R108" s="43" t="n">
        <v>1914.15290808076</v>
      </c>
    </row>
    <row r="109" customFormat="false" ht="12.75" hidden="false" customHeight="false" outlineLevel="0" collapsed="false">
      <c r="B109" s="39" t="s">
        <v>193</v>
      </c>
      <c r="C109" s="90" t="s">
        <v>184</v>
      </c>
      <c r="D109" s="80" t="n">
        <v>1451.24</v>
      </c>
      <c r="E109" s="81" t="n">
        <v>333.187191804504</v>
      </c>
      <c r="F109" s="43" t="n">
        <v>1118.0528081955</v>
      </c>
      <c r="G109" s="80" t="n">
        <v>403.21</v>
      </c>
      <c r="H109" s="81" t="n">
        <v>121.686837136064</v>
      </c>
      <c r="I109" s="43" t="n">
        <v>281.523162863936</v>
      </c>
      <c r="J109" s="80" t="n">
        <v>232.16</v>
      </c>
      <c r="K109" s="81" t="n">
        <v>44.3888184372246</v>
      </c>
      <c r="L109" s="43" t="n">
        <v>187.771181562775</v>
      </c>
      <c r="M109" s="80" t="n">
        <v>407.87</v>
      </c>
      <c r="N109" s="81" t="n">
        <v>81.06424454145</v>
      </c>
      <c r="O109" s="43" t="n">
        <v>326.80575545855</v>
      </c>
      <c r="P109" s="80" t="n">
        <v>2494.48</v>
      </c>
      <c r="Q109" s="81" t="n">
        <v>580.327091919243</v>
      </c>
      <c r="R109" s="43" t="n">
        <v>1914.15290808076</v>
      </c>
    </row>
    <row r="110" customFormat="false" ht="12.75" hidden="false" customHeight="false" outlineLevel="0" collapsed="false">
      <c r="B110" s="39" t="s">
        <v>194</v>
      </c>
      <c r="C110" s="90" t="s">
        <v>195</v>
      </c>
      <c r="D110" s="34" t="s">
        <v>17</v>
      </c>
      <c r="E110" s="78" t="s">
        <v>17</v>
      </c>
      <c r="F110" s="79" t="s">
        <v>17</v>
      </c>
      <c r="G110" s="34" t="s">
        <v>17</v>
      </c>
      <c r="H110" s="78" t="s">
        <v>17</v>
      </c>
      <c r="I110" s="79" t="s">
        <v>17</v>
      </c>
      <c r="J110" s="34" t="s">
        <v>17</v>
      </c>
      <c r="K110" s="78" t="s">
        <v>17</v>
      </c>
      <c r="L110" s="79" t="s">
        <v>17</v>
      </c>
      <c r="M110" s="34" t="s">
        <v>17</v>
      </c>
      <c r="N110" s="78" t="s">
        <v>17</v>
      </c>
      <c r="O110" s="79" t="s">
        <v>17</v>
      </c>
      <c r="P110" s="34" t="s">
        <v>17</v>
      </c>
      <c r="Q110" s="78" t="s">
        <v>17</v>
      </c>
      <c r="R110" s="79" t="s">
        <v>17</v>
      </c>
    </row>
    <row r="111" customFormat="false" ht="12.75" hidden="false" customHeight="false" outlineLevel="0" collapsed="false">
      <c r="B111" s="39" t="s">
        <v>196</v>
      </c>
      <c r="C111" s="90" t="s">
        <v>188</v>
      </c>
      <c r="D111" s="34" t="s">
        <v>17</v>
      </c>
      <c r="E111" s="78" t="s">
        <v>17</v>
      </c>
      <c r="F111" s="79" t="s">
        <v>17</v>
      </c>
      <c r="G111" s="34" t="s">
        <v>17</v>
      </c>
      <c r="H111" s="78" t="s">
        <v>17</v>
      </c>
      <c r="I111" s="79" t="s">
        <v>17</v>
      </c>
      <c r="J111" s="34" t="s">
        <v>17</v>
      </c>
      <c r="K111" s="78" t="s">
        <v>17</v>
      </c>
      <c r="L111" s="79" t="s">
        <v>17</v>
      </c>
      <c r="M111" s="34" t="s">
        <v>17</v>
      </c>
      <c r="N111" s="78" t="s">
        <v>17</v>
      </c>
      <c r="O111" s="79" t="s">
        <v>17</v>
      </c>
      <c r="P111" s="34" t="s">
        <v>17</v>
      </c>
      <c r="Q111" s="78" t="s">
        <v>17</v>
      </c>
      <c r="R111" s="79" t="s">
        <v>17</v>
      </c>
    </row>
    <row r="112" customFormat="false" ht="12.75" hidden="false" customHeight="false" outlineLevel="0" collapsed="false">
      <c r="B112" s="94" t="s">
        <v>197</v>
      </c>
      <c r="C112" s="103" t="s">
        <v>198</v>
      </c>
      <c r="D112" s="87" t="n">
        <v>404.165285500186</v>
      </c>
      <c r="E112" s="88" t="n">
        <v>3536.16</v>
      </c>
      <c r="F112" s="89" t="n">
        <v>-3131.99471449981</v>
      </c>
      <c r="G112" s="87" t="n">
        <v>366.02401215386</v>
      </c>
      <c r="H112" s="88" t="n">
        <v>3359.06</v>
      </c>
      <c r="I112" s="89" t="n">
        <v>-2993.03598784614</v>
      </c>
      <c r="J112" s="87" t="n">
        <v>1001.41836130946</v>
      </c>
      <c r="K112" s="88" t="n">
        <v>2910.97</v>
      </c>
      <c r="L112" s="89" t="n">
        <v>-1909.55163869054</v>
      </c>
      <c r="M112" s="87" t="n">
        <v>684.273991497577</v>
      </c>
      <c r="N112" s="88" t="n">
        <v>3541.42</v>
      </c>
      <c r="O112" s="89" t="n">
        <v>-2857.14600850242</v>
      </c>
      <c r="P112" s="87" t="n">
        <v>2455.88165046108</v>
      </c>
      <c r="Q112" s="88" t="n">
        <v>13347.61</v>
      </c>
      <c r="R112" s="89" t="n">
        <v>-10891.7283495389</v>
      </c>
    </row>
    <row r="113" customFormat="false" ht="12.75" hidden="false" customHeight="false" outlineLevel="0" collapsed="false">
      <c r="B113" s="104" t="s">
        <v>179</v>
      </c>
      <c r="C113" s="105" t="s">
        <v>180</v>
      </c>
      <c r="D113" s="80" t="n">
        <v>404.165285500186</v>
      </c>
      <c r="E113" s="81" t="n">
        <v>1850.95</v>
      </c>
      <c r="F113" s="43" t="n">
        <v>-1446.78471449981</v>
      </c>
      <c r="G113" s="80" t="n">
        <v>366.02401215386</v>
      </c>
      <c r="H113" s="81" t="n">
        <v>1932.92</v>
      </c>
      <c r="I113" s="43" t="n">
        <v>-1566.89598784614</v>
      </c>
      <c r="J113" s="80" t="n">
        <v>1001.41836130946</v>
      </c>
      <c r="K113" s="81" t="n">
        <v>1687.48</v>
      </c>
      <c r="L113" s="43" t="n">
        <v>-686.061638690543</v>
      </c>
      <c r="M113" s="80" t="n">
        <v>684.273991497577</v>
      </c>
      <c r="N113" s="81" t="n">
        <v>2066.96</v>
      </c>
      <c r="O113" s="43" t="n">
        <v>-1382.68600850242</v>
      </c>
      <c r="P113" s="80" t="n">
        <v>2455.88165046108</v>
      </c>
      <c r="Q113" s="81" t="n">
        <v>7538.31</v>
      </c>
      <c r="R113" s="43" t="n">
        <v>-5082.42834953892</v>
      </c>
    </row>
    <row r="114" customFormat="false" ht="12.75" hidden="false" customHeight="false" outlineLevel="0" collapsed="false">
      <c r="B114" s="39" t="s">
        <v>181</v>
      </c>
      <c r="C114" s="90" t="s">
        <v>182</v>
      </c>
      <c r="D114" s="80" t="n">
        <v>404.165285500186</v>
      </c>
      <c r="E114" s="81" t="n">
        <v>1548.9225</v>
      </c>
      <c r="F114" s="43" t="n">
        <v>-1144.75721449981</v>
      </c>
      <c r="G114" s="80" t="n">
        <v>366.02401215386</v>
      </c>
      <c r="H114" s="81" t="n">
        <v>1630.8925</v>
      </c>
      <c r="I114" s="43" t="n">
        <v>-1264.86848784614</v>
      </c>
      <c r="J114" s="80" t="n">
        <v>1001.41836130946</v>
      </c>
      <c r="K114" s="81" t="n">
        <v>1385.4525</v>
      </c>
      <c r="L114" s="43" t="n">
        <v>-384.034138690543</v>
      </c>
      <c r="M114" s="80" t="n">
        <v>684.273991497577</v>
      </c>
      <c r="N114" s="81" t="n">
        <v>1764.9325</v>
      </c>
      <c r="O114" s="43" t="n">
        <v>-1080.65850850242</v>
      </c>
      <c r="P114" s="80" t="n">
        <v>2455.88165046108</v>
      </c>
      <c r="Q114" s="81" t="n">
        <v>6330.2</v>
      </c>
      <c r="R114" s="43" t="n">
        <v>-3874.31834953892</v>
      </c>
    </row>
    <row r="115" customFormat="false" ht="12.75" hidden="false" customHeight="false" outlineLevel="0" collapsed="false">
      <c r="B115" s="39" t="s">
        <v>183</v>
      </c>
      <c r="C115" s="90" t="s">
        <v>184</v>
      </c>
      <c r="D115" s="80" t="n">
        <v>404.165285500186</v>
      </c>
      <c r="E115" s="81" t="n">
        <v>1548.9225</v>
      </c>
      <c r="F115" s="43" t="n">
        <v>-1144.75721449981</v>
      </c>
      <c r="G115" s="80" t="n">
        <v>366.02401215386</v>
      </c>
      <c r="H115" s="81" t="n">
        <v>1630.8925</v>
      </c>
      <c r="I115" s="43" t="n">
        <v>-1264.86848784614</v>
      </c>
      <c r="J115" s="80" t="n">
        <v>1001.41836130946</v>
      </c>
      <c r="K115" s="81" t="n">
        <v>1385.4525</v>
      </c>
      <c r="L115" s="43" t="n">
        <v>-384.034138690543</v>
      </c>
      <c r="M115" s="80" t="n">
        <v>684.273991497577</v>
      </c>
      <c r="N115" s="81" t="n">
        <v>1764.9325</v>
      </c>
      <c r="O115" s="43" t="n">
        <v>-1080.65850850242</v>
      </c>
      <c r="P115" s="80" t="n">
        <v>2455.88165046108</v>
      </c>
      <c r="Q115" s="81" t="n">
        <v>6330.2</v>
      </c>
      <c r="R115" s="43" t="n">
        <v>-3874.31834953892</v>
      </c>
    </row>
    <row r="116" customFormat="false" ht="12.75" hidden="false" customHeight="false" outlineLevel="0" collapsed="false">
      <c r="B116" s="39" t="s">
        <v>185</v>
      </c>
      <c r="C116" s="90" t="s">
        <v>195</v>
      </c>
      <c r="D116" s="34" t="s">
        <v>17</v>
      </c>
      <c r="E116" s="78" t="s">
        <v>17</v>
      </c>
      <c r="F116" s="79" t="s">
        <v>17</v>
      </c>
      <c r="G116" s="34" t="s">
        <v>17</v>
      </c>
      <c r="H116" s="78" t="s">
        <v>17</v>
      </c>
      <c r="I116" s="79" t="s">
        <v>17</v>
      </c>
      <c r="J116" s="34" t="s">
        <v>17</v>
      </c>
      <c r="K116" s="78" t="s">
        <v>17</v>
      </c>
      <c r="L116" s="79" t="s">
        <v>17</v>
      </c>
      <c r="M116" s="34" t="s">
        <v>17</v>
      </c>
      <c r="N116" s="78" t="s">
        <v>17</v>
      </c>
      <c r="O116" s="79" t="s">
        <v>17</v>
      </c>
      <c r="P116" s="34" t="s">
        <v>17</v>
      </c>
      <c r="Q116" s="78" t="s">
        <v>17</v>
      </c>
      <c r="R116" s="79" t="s">
        <v>17</v>
      </c>
    </row>
    <row r="117" customFormat="false" ht="12.75" hidden="false" customHeight="false" outlineLevel="0" collapsed="false">
      <c r="B117" s="39" t="s">
        <v>187</v>
      </c>
      <c r="C117" s="90" t="s">
        <v>188</v>
      </c>
      <c r="D117" s="34" t="s">
        <v>17</v>
      </c>
      <c r="E117" s="78" t="s">
        <v>17</v>
      </c>
      <c r="F117" s="79" t="s">
        <v>17</v>
      </c>
      <c r="G117" s="34" t="s">
        <v>17</v>
      </c>
      <c r="H117" s="78" t="s">
        <v>17</v>
      </c>
      <c r="I117" s="79" t="s">
        <v>17</v>
      </c>
      <c r="J117" s="34" t="s">
        <v>17</v>
      </c>
      <c r="K117" s="78" t="s">
        <v>17</v>
      </c>
      <c r="L117" s="79" t="s">
        <v>17</v>
      </c>
      <c r="M117" s="34" t="s">
        <v>17</v>
      </c>
      <c r="N117" s="78" t="s">
        <v>17</v>
      </c>
      <c r="O117" s="79" t="s">
        <v>17</v>
      </c>
      <c r="P117" s="34" t="s">
        <v>17</v>
      </c>
      <c r="Q117" s="78" t="s">
        <v>17</v>
      </c>
      <c r="R117" s="79" t="s">
        <v>17</v>
      </c>
    </row>
    <row r="118" customFormat="false" ht="12.75" hidden="false" customHeight="false" outlineLevel="0" collapsed="false">
      <c r="B118" s="39" t="s">
        <v>189</v>
      </c>
      <c r="C118" s="90" t="s">
        <v>190</v>
      </c>
      <c r="D118" s="80" t="n">
        <v>0</v>
      </c>
      <c r="E118" s="81" t="n">
        <v>302.0275</v>
      </c>
      <c r="F118" s="43" t="n">
        <v>-302.0275</v>
      </c>
      <c r="G118" s="80" t="n">
        <v>0</v>
      </c>
      <c r="H118" s="81" t="n">
        <v>302.0275</v>
      </c>
      <c r="I118" s="43" t="n">
        <v>-302.0275</v>
      </c>
      <c r="J118" s="80" t="n">
        <v>0</v>
      </c>
      <c r="K118" s="81" t="n">
        <v>302.0275</v>
      </c>
      <c r="L118" s="43" t="n">
        <v>-302.0275</v>
      </c>
      <c r="M118" s="80" t="n">
        <v>0</v>
      </c>
      <c r="N118" s="81" t="n">
        <v>302.0275</v>
      </c>
      <c r="O118" s="43" t="n">
        <v>-302.0275</v>
      </c>
      <c r="P118" s="80" t="n">
        <v>0</v>
      </c>
      <c r="Q118" s="81" t="n">
        <v>1208.11</v>
      </c>
      <c r="R118" s="43" t="n">
        <v>-1208.11</v>
      </c>
    </row>
    <row r="119" customFormat="false" ht="12.75" hidden="false" customHeight="false" outlineLevel="0" collapsed="false">
      <c r="B119" s="104" t="s">
        <v>191</v>
      </c>
      <c r="C119" s="105" t="s">
        <v>192</v>
      </c>
      <c r="D119" s="80" t="n">
        <v>0</v>
      </c>
      <c r="E119" s="81" t="n">
        <v>1685.21</v>
      </c>
      <c r="F119" s="43" t="n">
        <v>-1685.21</v>
      </c>
      <c r="G119" s="80" t="n">
        <v>0</v>
      </c>
      <c r="H119" s="81" t="n">
        <v>1426.14</v>
      </c>
      <c r="I119" s="43" t="n">
        <v>-1426.14</v>
      </c>
      <c r="J119" s="80" t="n">
        <v>0</v>
      </c>
      <c r="K119" s="81" t="n">
        <v>1223.49</v>
      </c>
      <c r="L119" s="43" t="n">
        <v>-1223.49</v>
      </c>
      <c r="M119" s="80" t="n">
        <v>0</v>
      </c>
      <c r="N119" s="81" t="n">
        <v>1474.46</v>
      </c>
      <c r="O119" s="43" t="n">
        <v>-1474.46</v>
      </c>
      <c r="P119" s="80" t="n">
        <v>0</v>
      </c>
      <c r="Q119" s="81" t="n">
        <v>5809.3</v>
      </c>
      <c r="R119" s="43" t="n">
        <v>-5809.3</v>
      </c>
    </row>
    <row r="120" customFormat="false" ht="12.75" hidden="false" customHeight="false" outlineLevel="0" collapsed="false">
      <c r="B120" s="39" t="s">
        <v>193</v>
      </c>
      <c r="C120" s="90" t="s">
        <v>184</v>
      </c>
      <c r="D120" s="80" t="n">
        <v>0</v>
      </c>
      <c r="E120" s="81" t="n">
        <v>1685.21</v>
      </c>
      <c r="F120" s="43" t="n">
        <v>-1685.21</v>
      </c>
      <c r="G120" s="80" t="n">
        <v>0</v>
      </c>
      <c r="H120" s="81" t="n">
        <v>1426.14</v>
      </c>
      <c r="I120" s="43" t="n">
        <v>-1426.14</v>
      </c>
      <c r="J120" s="80" t="n">
        <v>0</v>
      </c>
      <c r="K120" s="81" t="n">
        <v>1223.49</v>
      </c>
      <c r="L120" s="43" t="n">
        <v>-1223.49</v>
      </c>
      <c r="M120" s="80" t="n">
        <v>0</v>
      </c>
      <c r="N120" s="81" t="n">
        <v>1474.46</v>
      </c>
      <c r="O120" s="43" t="n">
        <v>-1474.46</v>
      </c>
      <c r="P120" s="80" t="n">
        <v>0</v>
      </c>
      <c r="Q120" s="81" t="n">
        <v>5809.3</v>
      </c>
      <c r="R120" s="43" t="n">
        <v>-5809.3</v>
      </c>
    </row>
    <row r="121" customFormat="false" ht="12.75" hidden="false" customHeight="false" outlineLevel="0" collapsed="false">
      <c r="B121" s="39" t="s">
        <v>194</v>
      </c>
      <c r="C121" s="90" t="s">
        <v>195</v>
      </c>
      <c r="D121" s="34" t="s">
        <v>17</v>
      </c>
      <c r="E121" s="78" t="s">
        <v>17</v>
      </c>
      <c r="F121" s="79" t="s">
        <v>17</v>
      </c>
      <c r="G121" s="34" t="s">
        <v>17</v>
      </c>
      <c r="H121" s="78" t="s">
        <v>17</v>
      </c>
      <c r="I121" s="79" t="s">
        <v>17</v>
      </c>
      <c r="J121" s="34" t="s">
        <v>17</v>
      </c>
      <c r="K121" s="78" t="s">
        <v>17</v>
      </c>
      <c r="L121" s="79" t="s">
        <v>17</v>
      </c>
      <c r="M121" s="34" t="s">
        <v>17</v>
      </c>
      <c r="N121" s="78" t="s">
        <v>17</v>
      </c>
      <c r="O121" s="79" t="s">
        <v>17</v>
      </c>
      <c r="P121" s="34" t="s">
        <v>17</v>
      </c>
      <c r="Q121" s="78" t="s">
        <v>17</v>
      </c>
      <c r="R121" s="79" t="s">
        <v>17</v>
      </c>
    </row>
    <row r="122" customFormat="false" ht="12.75" hidden="false" customHeight="false" outlineLevel="0" collapsed="false">
      <c r="B122" s="39" t="s">
        <v>196</v>
      </c>
      <c r="C122" s="90" t="s">
        <v>188</v>
      </c>
      <c r="D122" s="34" t="s">
        <v>17</v>
      </c>
      <c r="E122" s="78" t="s">
        <v>17</v>
      </c>
      <c r="F122" s="79" t="s">
        <v>17</v>
      </c>
      <c r="G122" s="34" t="s">
        <v>17</v>
      </c>
      <c r="H122" s="78" t="s">
        <v>17</v>
      </c>
      <c r="I122" s="79" t="s">
        <v>17</v>
      </c>
      <c r="J122" s="34" t="s">
        <v>17</v>
      </c>
      <c r="K122" s="78" t="s">
        <v>17</v>
      </c>
      <c r="L122" s="79" t="s">
        <v>17</v>
      </c>
      <c r="M122" s="34" t="s">
        <v>17</v>
      </c>
      <c r="N122" s="78" t="s">
        <v>17</v>
      </c>
      <c r="O122" s="79" t="s">
        <v>17</v>
      </c>
      <c r="P122" s="34" t="s">
        <v>17</v>
      </c>
      <c r="Q122" s="78" t="s">
        <v>17</v>
      </c>
      <c r="R122" s="79" t="s">
        <v>17</v>
      </c>
    </row>
    <row r="123" customFormat="false" ht="12.75" hidden="false" customHeight="false" outlineLevel="0" collapsed="false">
      <c r="B123" s="82" t="n">
        <v>3.2</v>
      </c>
      <c r="C123" s="83" t="s">
        <v>200</v>
      </c>
      <c r="D123" s="87" t="n">
        <v>48422.8892337454</v>
      </c>
      <c r="E123" s="88" t="n">
        <v>46159.4094996309</v>
      </c>
      <c r="F123" s="89" t="n">
        <v>2263.47973411454</v>
      </c>
      <c r="G123" s="87" t="n">
        <v>43021.5507723392</v>
      </c>
      <c r="H123" s="88" t="n">
        <v>44422.2772317329</v>
      </c>
      <c r="I123" s="89" t="n">
        <v>-1400.7264593937</v>
      </c>
      <c r="J123" s="87" t="n">
        <v>39266.3439260365</v>
      </c>
      <c r="K123" s="88" t="n">
        <v>37451.9404336262</v>
      </c>
      <c r="L123" s="89" t="n">
        <v>1814.4034924103</v>
      </c>
      <c r="M123" s="87" t="n">
        <v>54302.658538424</v>
      </c>
      <c r="N123" s="88" t="n">
        <v>40406.7068791919</v>
      </c>
      <c r="O123" s="89" t="n">
        <v>13895.9516592321</v>
      </c>
      <c r="P123" s="87" t="n">
        <v>185013.442470545</v>
      </c>
      <c r="Q123" s="88" t="n">
        <v>168440.334044182</v>
      </c>
      <c r="R123" s="89" t="n">
        <v>16573.1084263633</v>
      </c>
    </row>
    <row r="124" customFormat="false" ht="12.75" hidden="false" customHeight="false" outlineLevel="0" collapsed="false">
      <c r="B124" s="94" t="s">
        <v>201</v>
      </c>
      <c r="C124" s="103" t="s">
        <v>202</v>
      </c>
      <c r="D124" s="106" t="n">
        <v>48328.64</v>
      </c>
      <c r="E124" s="107" t="n">
        <v>45856.84</v>
      </c>
      <c r="F124" s="43" t="n">
        <v>2471.8</v>
      </c>
      <c r="G124" s="106" t="n">
        <v>42563.64</v>
      </c>
      <c r="H124" s="107" t="n">
        <v>44152.18</v>
      </c>
      <c r="I124" s="43" t="n">
        <v>-1588.54</v>
      </c>
      <c r="J124" s="106" t="n">
        <v>39065.11</v>
      </c>
      <c r="K124" s="107" t="n">
        <v>37203.97</v>
      </c>
      <c r="L124" s="43" t="n">
        <v>1861.14</v>
      </c>
      <c r="M124" s="106" t="n">
        <v>54192.8</v>
      </c>
      <c r="N124" s="107" t="n">
        <v>40124.87</v>
      </c>
      <c r="O124" s="43" t="n">
        <v>14067.93</v>
      </c>
      <c r="P124" s="80" t="n">
        <v>184150.19</v>
      </c>
      <c r="Q124" s="81" t="n">
        <v>167337.86</v>
      </c>
      <c r="R124" s="43" t="n">
        <v>16812.33</v>
      </c>
    </row>
    <row r="125" customFormat="false" ht="12.75" hidden="false" customHeight="false" outlineLevel="0" collapsed="false">
      <c r="B125" s="104" t="s">
        <v>203</v>
      </c>
      <c r="C125" s="105" t="s">
        <v>204</v>
      </c>
      <c r="D125" s="96" t="n">
        <v>33358.1907537837</v>
      </c>
      <c r="E125" s="97" t="n">
        <v>31643.8227009694</v>
      </c>
      <c r="F125" s="43" t="n">
        <v>1714.36805281433</v>
      </c>
      <c r="G125" s="80" t="n">
        <v>30233.1005949205</v>
      </c>
      <c r="H125" s="81" t="n">
        <v>32345.3181504241</v>
      </c>
      <c r="I125" s="43" t="n">
        <v>-2112.21755550354</v>
      </c>
      <c r="J125" s="80" t="n">
        <v>23324.6273315242</v>
      </c>
      <c r="K125" s="81" t="n">
        <v>25055.4976072355</v>
      </c>
      <c r="L125" s="43" t="n">
        <v>-1730.87027571127</v>
      </c>
      <c r="M125" s="80" t="n">
        <v>35424.8460615129</v>
      </c>
      <c r="N125" s="81" t="n">
        <v>26243.8610425848</v>
      </c>
      <c r="O125" s="43" t="n">
        <v>9180.98501892809</v>
      </c>
      <c r="P125" s="80" t="n">
        <v>122340.764741741</v>
      </c>
      <c r="Q125" s="81" t="n">
        <v>115288.499501214</v>
      </c>
      <c r="R125" s="43" t="n">
        <v>7052.26524052762</v>
      </c>
    </row>
    <row r="126" customFormat="false" ht="12.75" hidden="false" customHeight="false" outlineLevel="0" collapsed="false">
      <c r="B126" s="108" t="s">
        <v>205</v>
      </c>
      <c r="C126" s="105" t="s">
        <v>206</v>
      </c>
      <c r="D126" s="80" t="n">
        <v>14970.4492462163</v>
      </c>
      <c r="E126" s="81" t="n">
        <v>14213.0172990306</v>
      </c>
      <c r="F126" s="43" t="n">
        <v>757.431947185662</v>
      </c>
      <c r="G126" s="80" t="n">
        <v>12330.5394050795</v>
      </c>
      <c r="H126" s="81" t="n">
        <v>11806.8618495759</v>
      </c>
      <c r="I126" s="43" t="n">
        <v>523.677555503538</v>
      </c>
      <c r="J126" s="80" t="n">
        <v>15740.4826684758</v>
      </c>
      <c r="K126" s="81" t="n">
        <v>12148.4723927645</v>
      </c>
      <c r="L126" s="43" t="n">
        <v>3592.01027571127</v>
      </c>
      <c r="M126" s="80" t="n">
        <v>18767.9539384871</v>
      </c>
      <c r="N126" s="81" t="n">
        <v>13881.0089574152</v>
      </c>
      <c r="O126" s="43" t="n">
        <v>4886.94498107192</v>
      </c>
      <c r="P126" s="80" t="n">
        <v>61809.4252582587</v>
      </c>
      <c r="Q126" s="81" t="n">
        <v>52049.3604987863</v>
      </c>
      <c r="R126" s="43" t="n">
        <v>9760.06475947239</v>
      </c>
    </row>
    <row r="127" customFormat="false" ht="12.75" hidden="false" customHeight="false" outlineLevel="0" collapsed="false">
      <c r="B127" s="94" t="s">
        <v>207</v>
      </c>
      <c r="C127" s="103" t="s">
        <v>208</v>
      </c>
      <c r="D127" s="87" t="n">
        <v>94.2492337453954</v>
      </c>
      <c r="E127" s="88" t="n">
        <v>302.569499630853</v>
      </c>
      <c r="F127" s="89" t="n">
        <v>-208.320265885458</v>
      </c>
      <c r="G127" s="87" t="n">
        <v>457.910772339195</v>
      </c>
      <c r="H127" s="88" t="n">
        <v>270.097231732897</v>
      </c>
      <c r="I127" s="89" t="n">
        <v>187.813540606298</v>
      </c>
      <c r="J127" s="87" t="n">
        <v>201.233926036506</v>
      </c>
      <c r="K127" s="88" t="n">
        <v>247.970433626205</v>
      </c>
      <c r="L127" s="89" t="n">
        <v>-46.7365075896987</v>
      </c>
      <c r="M127" s="87" t="n">
        <v>109.858538424002</v>
      </c>
      <c r="N127" s="88" t="n">
        <v>281.836879191872</v>
      </c>
      <c r="O127" s="89" t="n">
        <v>-171.97834076787</v>
      </c>
      <c r="P127" s="87" t="n">
        <v>863.252470545099</v>
      </c>
      <c r="Q127" s="88" t="n">
        <v>1102.47404418183</v>
      </c>
      <c r="R127" s="89" t="n">
        <v>-239.221573636728</v>
      </c>
    </row>
    <row r="128" customFormat="false" ht="12.75" hidden="false" customHeight="false" outlineLevel="0" collapsed="false">
      <c r="B128" s="82" t="n">
        <v>3.3</v>
      </c>
      <c r="C128" s="109" t="s">
        <v>209</v>
      </c>
      <c r="D128" s="110" t="s">
        <v>17</v>
      </c>
      <c r="E128" s="111" t="s">
        <v>17</v>
      </c>
      <c r="F128" s="112" t="s">
        <v>17</v>
      </c>
      <c r="G128" s="110" t="s">
        <v>17</v>
      </c>
      <c r="H128" s="111" t="s">
        <v>17</v>
      </c>
      <c r="I128" s="112" t="s">
        <v>17</v>
      </c>
      <c r="J128" s="110" t="s">
        <v>17</v>
      </c>
      <c r="K128" s="111" t="s">
        <v>17</v>
      </c>
      <c r="L128" s="112" t="s">
        <v>17</v>
      </c>
      <c r="M128" s="110" t="s">
        <v>17</v>
      </c>
      <c r="N128" s="111" t="s">
        <v>17</v>
      </c>
      <c r="O128" s="112" t="s">
        <v>17</v>
      </c>
      <c r="P128" s="110" t="s">
        <v>17</v>
      </c>
      <c r="Q128" s="111" t="s">
        <v>17</v>
      </c>
      <c r="R128" s="112" t="s">
        <v>17</v>
      </c>
    </row>
    <row r="129" customFormat="false" ht="12.75" hidden="false" customHeight="false" outlineLevel="0" collapsed="false">
      <c r="B129" s="82" t="n">
        <v>3.4</v>
      </c>
      <c r="C129" s="83" t="s">
        <v>144</v>
      </c>
      <c r="D129" s="87" t="n">
        <v>62906.8267548025</v>
      </c>
      <c r="E129" s="88" t="n">
        <v>50331.1008006424</v>
      </c>
      <c r="F129" s="89" t="n">
        <v>12575.7259541602</v>
      </c>
      <c r="G129" s="87" t="n">
        <v>62429.329630295</v>
      </c>
      <c r="H129" s="88" t="n">
        <v>48207.1525945641</v>
      </c>
      <c r="I129" s="89" t="n">
        <v>14222.177035731</v>
      </c>
      <c r="J129" s="87" t="n">
        <v>56923.5520119974</v>
      </c>
      <c r="K129" s="88" t="n">
        <v>55938.0729599845</v>
      </c>
      <c r="L129" s="89" t="n">
        <v>985.479052012895</v>
      </c>
      <c r="M129" s="87" t="n">
        <v>62252.7121539431</v>
      </c>
      <c r="N129" s="88" t="n">
        <v>60828.1021709307</v>
      </c>
      <c r="O129" s="89" t="n">
        <v>1424.60998301239</v>
      </c>
      <c r="P129" s="87" t="n">
        <v>244512.420551038</v>
      </c>
      <c r="Q129" s="88" t="n">
        <v>215304.428526122</v>
      </c>
      <c r="R129" s="89" t="n">
        <v>29207.9920249164</v>
      </c>
    </row>
    <row r="130" customFormat="false" ht="12.75" hidden="false" customHeight="false" outlineLevel="0" collapsed="false">
      <c r="B130" s="94" t="s">
        <v>210</v>
      </c>
      <c r="C130" s="103" t="s">
        <v>211</v>
      </c>
      <c r="D130" s="87" t="n">
        <v>278</v>
      </c>
      <c r="E130" s="88" t="n">
        <v>0</v>
      </c>
      <c r="F130" s="89" t="n">
        <v>278</v>
      </c>
      <c r="G130" s="87" t="n">
        <v>205</v>
      </c>
      <c r="H130" s="88"/>
      <c r="I130" s="89" t="n">
        <v>205</v>
      </c>
      <c r="J130" s="87" t="n">
        <v>83.878</v>
      </c>
      <c r="K130" s="88"/>
      <c r="L130" s="89" t="n">
        <v>83.878</v>
      </c>
      <c r="M130" s="87" t="n">
        <v>30</v>
      </c>
      <c r="N130" s="88"/>
      <c r="O130" s="89" t="n">
        <v>30</v>
      </c>
      <c r="P130" s="87" t="n">
        <v>596.878</v>
      </c>
      <c r="Q130" s="88" t="n">
        <v>0</v>
      </c>
      <c r="R130" s="89" t="n">
        <v>596.878</v>
      </c>
    </row>
    <row r="131" customFormat="false" ht="12.75" hidden="false" customHeight="false" outlineLevel="0" collapsed="false">
      <c r="B131" s="94" t="s">
        <v>212</v>
      </c>
      <c r="C131" s="103" t="s">
        <v>213</v>
      </c>
      <c r="D131" s="87" t="n">
        <v>12519.6164883404</v>
      </c>
      <c r="E131" s="88" t="n">
        <v>11364.2837102139</v>
      </c>
      <c r="F131" s="89" t="n">
        <v>1155.33277812645</v>
      </c>
      <c r="G131" s="87" t="n">
        <v>15432.5501196361</v>
      </c>
      <c r="H131" s="88" t="n">
        <v>12302.0539184926</v>
      </c>
      <c r="I131" s="89" t="n">
        <v>3130.4962011435</v>
      </c>
      <c r="J131" s="87" t="n">
        <v>15700.9956400209</v>
      </c>
      <c r="K131" s="88" t="n">
        <v>12502.4695510823</v>
      </c>
      <c r="L131" s="89" t="n">
        <v>3198.52608893862</v>
      </c>
      <c r="M131" s="87" t="n">
        <v>21060.821985729</v>
      </c>
      <c r="N131" s="88" t="n">
        <v>16450.1625164114</v>
      </c>
      <c r="O131" s="89" t="n">
        <v>4610.65946931764</v>
      </c>
      <c r="P131" s="87" t="n">
        <v>64713.9842337264</v>
      </c>
      <c r="Q131" s="88" t="n">
        <v>52618.9696962002</v>
      </c>
      <c r="R131" s="89" t="n">
        <v>12095.0145375262</v>
      </c>
    </row>
    <row r="132" customFormat="false" ht="12.75" hidden="false" customHeight="false" outlineLevel="0" collapsed="false">
      <c r="B132" s="39" t="s">
        <v>214</v>
      </c>
      <c r="C132" s="90" t="s">
        <v>215</v>
      </c>
      <c r="D132" s="80" t="n">
        <v>31.4367989134899</v>
      </c>
      <c r="E132" s="81" t="n">
        <v>26.7891842798799</v>
      </c>
      <c r="F132" s="43" t="n">
        <v>4.64761463361001</v>
      </c>
      <c r="G132" s="80" t="n">
        <v>344.119455257358</v>
      </c>
      <c r="H132" s="81" t="n">
        <v>0</v>
      </c>
      <c r="I132" s="43" t="n">
        <v>344.119455257358</v>
      </c>
      <c r="J132" s="80" t="n">
        <v>2.69887829803522</v>
      </c>
      <c r="K132" s="81" t="n">
        <v>127.177986109099</v>
      </c>
      <c r="L132" s="43" t="n">
        <v>-124.479107811064</v>
      </c>
      <c r="M132" s="80" t="n">
        <v>48.2307946290997</v>
      </c>
      <c r="N132" s="81" t="n">
        <v>95.3423643948452</v>
      </c>
      <c r="O132" s="43" t="n">
        <v>-47.1115697657455</v>
      </c>
      <c r="P132" s="80" t="n">
        <v>426.485927097983</v>
      </c>
      <c r="Q132" s="81" t="n">
        <v>249.309534783824</v>
      </c>
      <c r="R132" s="43" t="n">
        <v>177.176392314159</v>
      </c>
    </row>
    <row r="133" customFormat="false" ht="25.5" hidden="false" customHeight="false" outlineLevel="0" collapsed="false">
      <c r="B133" s="39" t="s">
        <v>216</v>
      </c>
      <c r="C133" s="101" t="s">
        <v>217</v>
      </c>
      <c r="D133" s="80" t="n">
        <v>12488.1796894269</v>
      </c>
      <c r="E133" s="81" t="n">
        <v>11337.494525934</v>
      </c>
      <c r="F133" s="43" t="n">
        <v>1150.68516349284</v>
      </c>
      <c r="G133" s="80" t="n">
        <v>15088.4306643787</v>
      </c>
      <c r="H133" s="81" t="n">
        <v>12302.0539184926</v>
      </c>
      <c r="I133" s="43" t="n">
        <v>2786.37674588614</v>
      </c>
      <c r="J133" s="80" t="n">
        <v>15698.2967617229</v>
      </c>
      <c r="K133" s="81" t="n">
        <v>12375.2915649732</v>
      </c>
      <c r="L133" s="43" t="n">
        <v>3323.00519674968</v>
      </c>
      <c r="M133" s="80" t="n">
        <v>21012.5911910999</v>
      </c>
      <c r="N133" s="81" t="n">
        <v>16354.8201520165</v>
      </c>
      <c r="O133" s="43" t="n">
        <v>4657.77103908338</v>
      </c>
      <c r="P133" s="80" t="n">
        <v>64287.4983066284</v>
      </c>
      <c r="Q133" s="81" t="n">
        <v>52369.6601614163</v>
      </c>
      <c r="R133" s="43" t="n">
        <v>11917.8381452121</v>
      </c>
    </row>
    <row r="134" customFormat="false" ht="12.75" hidden="false" customHeight="false" outlineLevel="0" collapsed="false">
      <c r="B134" s="39" t="s">
        <v>218</v>
      </c>
      <c r="C134" s="90" t="s">
        <v>166</v>
      </c>
      <c r="D134" s="80" t="n">
        <v>0</v>
      </c>
      <c r="E134" s="81" t="n">
        <v>0</v>
      </c>
      <c r="F134" s="43" t="n">
        <v>0</v>
      </c>
      <c r="G134" s="80" t="n">
        <v>0</v>
      </c>
      <c r="H134" s="81" t="n">
        <v>0</v>
      </c>
      <c r="I134" s="43" t="n">
        <v>0</v>
      </c>
      <c r="J134" s="80" t="n">
        <v>0</v>
      </c>
      <c r="K134" s="81" t="n">
        <v>0</v>
      </c>
      <c r="L134" s="43" t="n">
        <v>0</v>
      </c>
      <c r="M134" s="80" t="n">
        <v>0</v>
      </c>
      <c r="N134" s="81" t="n">
        <v>0</v>
      </c>
      <c r="O134" s="43" t="n">
        <v>0</v>
      </c>
      <c r="P134" s="80" t="n">
        <v>0</v>
      </c>
      <c r="Q134" s="81" t="n">
        <v>0</v>
      </c>
      <c r="R134" s="43" t="n">
        <v>0</v>
      </c>
    </row>
    <row r="135" customFormat="false" ht="12.75" hidden="false" customHeight="false" outlineLevel="0" collapsed="false">
      <c r="B135" s="39" t="s">
        <v>219</v>
      </c>
      <c r="C135" s="90" t="s">
        <v>220</v>
      </c>
      <c r="D135" s="80" t="n">
        <v>0</v>
      </c>
      <c r="E135" s="81" t="n">
        <v>0</v>
      </c>
      <c r="F135" s="43" t="n">
        <v>0</v>
      </c>
      <c r="G135" s="80" t="n">
        <v>0</v>
      </c>
      <c r="H135" s="81" t="n">
        <v>0</v>
      </c>
      <c r="I135" s="43" t="n">
        <v>0</v>
      </c>
      <c r="J135" s="80" t="n">
        <v>0</v>
      </c>
      <c r="K135" s="81" t="n">
        <v>0</v>
      </c>
      <c r="L135" s="43" t="n">
        <v>0</v>
      </c>
      <c r="M135" s="80" t="n">
        <v>0</v>
      </c>
      <c r="N135" s="81" t="n">
        <v>0</v>
      </c>
      <c r="O135" s="43" t="n">
        <v>0</v>
      </c>
      <c r="P135" s="80" t="n">
        <v>0</v>
      </c>
      <c r="Q135" s="81" t="n">
        <v>0</v>
      </c>
      <c r="R135" s="43" t="n">
        <v>0</v>
      </c>
    </row>
    <row r="136" customFormat="false" ht="12.75" hidden="false" customHeight="false" outlineLevel="0" collapsed="false">
      <c r="B136" s="94" t="s">
        <v>221</v>
      </c>
      <c r="C136" s="103" t="s">
        <v>222</v>
      </c>
      <c r="D136" s="87" t="n">
        <v>24274.2040782811</v>
      </c>
      <c r="E136" s="88" t="n">
        <v>9364.23049230814</v>
      </c>
      <c r="F136" s="89" t="n">
        <v>14909.9735859729</v>
      </c>
      <c r="G136" s="87" t="n">
        <v>15921.561334816</v>
      </c>
      <c r="H136" s="88" t="n">
        <v>6375.60521442295</v>
      </c>
      <c r="I136" s="89" t="n">
        <v>9545.95612039308</v>
      </c>
      <c r="J136" s="87" t="n">
        <v>10480.2551364131</v>
      </c>
      <c r="K136" s="88" t="n">
        <v>18139.3054894389</v>
      </c>
      <c r="L136" s="89" t="n">
        <v>-7659.05035302581</v>
      </c>
      <c r="M136" s="87" t="n">
        <v>12750.4795101019</v>
      </c>
      <c r="N136" s="88" t="n">
        <v>12776.8935908471</v>
      </c>
      <c r="O136" s="89" t="n">
        <v>-26.4140807452495</v>
      </c>
      <c r="P136" s="87" t="n">
        <v>63426.5000596121</v>
      </c>
      <c r="Q136" s="88" t="n">
        <v>46656.0347870171</v>
      </c>
      <c r="R136" s="89" t="n">
        <v>16770.4652725949</v>
      </c>
    </row>
    <row r="137" customFormat="false" ht="12.75" hidden="false" customHeight="false" outlineLevel="0" collapsed="false">
      <c r="B137" s="104" t="s">
        <v>223</v>
      </c>
      <c r="C137" s="105" t="s">
        <v>224</v>
      </c>
      <c r="D137" s="80" t="n">
        <v>23917.5654505164</v>
      </c>
      <c r="E137" s="81" t="n">
        <v>8989.0603573543</v>
      </c>
      <c r="F137" s="43" t="n">
        <v>14928.5050931621</v>
      </c>
      <c r="G137" s="80" t="n">
        <v>14785.8726131523</v>
      </c>
      <c r="H137" s="81" t="n">
        <v>5849.98035903351</v>
      </c>
      <c r="I137" s="43" t="n">
        <v>8935.89225411875</v>
      </c>
      <c r="J137" s="80" t="n">
        <v>9057.95375307473</v>
      </c>
      <c r="K137" s="81" t="n">
        <v>17181.4967528715</v>
      </c>
      <c r="L137" s="43" t="n">
        <v>-8123.54299979675</v>
      </c>
      <c r="M137" s="80" t="n">
        <v>11926.5402637934</v>
      </c>
      <c r="N137" s="81" t="n">
        <v>11944.6529824104</v>
      </c>
      <c r="O137" s="43" t="n">
        <v>-18.1127186170852</v>
      </c>
      <c r="P137" s="80" t="n">
        <v>59687.9320805367</v>
      </c>
      <c r="Q137" s="81" t="n">
        <v>43965.1904516697</v>
      </c>
      <c r="R137" s="43" t="n">
        <v>15722.741628867</v>
      </c>
    </row>
    <row r="138" customFormat="false" ht="12.75" hidden="false" customHeight="false" outlineLevel="0" collapsed="false">
      <c r="B138" s="39" t="s">
        <v>225</v>
      </c>
      <c r="C138" s="90" t="s">
        <v>226</v>
      </c>
      <c r="D138" s="80" t="n">
        <v>0</v>
      </c>
      <c r="E138" s="81" t="n">
        <v>0</v>
      </c>
      <c r="F138" s="43" t="n">
        <v>0</v>
      </c>
      <c r="G138" s="80" t="n">
        <v>0</v>
      </c>
      <c r="H138" s="81" t="n">
        <v>0</v>
      </c>
      <c r="I138" s="43" t="n">
        <v>0</v>
      </c>
      <c r="J138" s="80" t="n">
        <v>0</v>
      </c>
      <c r="K138" s="81" t="n">
        <v>0</v>
      </c>
      <c r="L138" s="43" t="n">
        <v>0</v>
      </c>
      <c r="M138" s="80" t="n">
        <v>0</v>
      </c>
      <c r="N138" s="81" t="n">
        <v>0</v>
      </c>
      <c r="O138" s="43" t="n">
        <v>0</v>
      </c>
      <c r="P138" s="80" t="n">
        <v>0</v>
      </c>
      <c r="Q138" s="81" t="n">
        <v>0</v>
      </c>
      <c r="R138" s="43" t="n">
        <v>0</v>
      </c>
    </row>
    <row r="139" customFormat="false" ht="12.75" hidden="false" customHeight="false" outlineLevel="0" collapsed="false">
      <c r="B139" s="39" t="s">
        <v>227</v>
      </c>
      <c r="C139" s="90" t="s">
        <v>228</v>
      </c>
      <c r="D139" s="80" t="n">
        <v>16247.8220559114</v>
      </c>
      <c r="E139" s="81" t="n">
        <v>4739.04231559963</v>
      </c>
      <c r="F139" s="43" t="n">
        <v>11508.7797403117</v>
      </c>
      <c r="G139" s="80" t="n">
        <v>5055.65627306894</v>
      </c>
      <c r="H139" s="81" t="n">
        <v>1136.73558907032</v>
      </c>
      <c r="I139" s="43" t="n">
        <v>3918.92068399863</v>
      </c>
      <c r="J139" s="80" t="n">
        <v>444.888857212593</v>
      </c>
      <c r="K139" s="81" t="n">
        <v>9129.97455072537</v>
      </c>
      <c r="L139" s="43" t="n">
        <v>-8685.08569351278</v>
      </c>
      <c r="M139" s="80" t="n">
        <v>3441.89321784155</v>
      </c>
      <c r="N139" s="81" t="n">
        <v>6053.44729061398</v>
      </c>
      <c r="O139" s="43" t="n">
        <v>-2611.55407277243</v>
      </c>
      <c r="P139" s="80" t="n">
        <v>25190.2604040345</v>
      </c>
      <c r="Q139" s="81" t="n">
        <v>21059.1997460093</v>
      </c>
      <c r="R139" s="43" t="n">
        <v>4131.06065802517</v>
      </c>
    </row>
    <row r="140" customFormat="false" ht="12.75" hidden="false" customHeight="false" outlineLevel="0" collapsed="false">
      <c r="B140" s="39" t="s">
        <v>229</v>
      </c>
      <c r="C140" s="90" t="s">
        <v>230</v>
      </c>
      <c r="D140" s="80" t="n">
        <v>1218.98339460499</v>
      </c>
      <c r="E140" s="81" t="n">
        <v>830.698041754664</v>
      </c>
      <c r="F140" s="43" t="n">
        <v>388.285352850322</v>
      </c>
      <c r="G140" s="80" t="n">
        <v>1063.42634008332</v>
      </c>
      <c r="H140" s="81" t="n">
        <v>733.563198438738</v>
      </c>
      <c r="I140" s="43" t="n">
        <v>329.863141644578</v>
      </c>
      <c r="J140" s="80" t="n">
        <v>2191.22489586214</v>
      </c>
      <c r="K140" s="81" t="n">
        <v>799.522202146115</v>
      </c>
      <c r="L140" s="43" t="n">
        <v>1391.70269371603</v>
      </c>
      <c r="M140" s="80" t="n">
        <v>1102.5170459518</v>
      </c>
      <c r="N140" s="81" t="n">
        <v>760.205691796462</v>
      </c>
      <c r="O140" s="43" t="n">
        <v>342.31135415534</v>
      </c>
      <c r="P140" s="80" t="n">
        <v>5576.15167650225</v>
      </c>
      <c r="Q140" s="81" t="n">
        <v>3123.98913413598</v>
      </c>
      <c r="R140" s="43" t="n">
        <v>2452.16254236627</v>
      </c>
    </row>
    <row r="141" customFormat="false" ht="12.75" hidden="false" customHeight="false" outlineLevel="0" collapsed="false">
      <c r="B141" s="39" t="s">
        <v>231</v>
      </c>
      <c r="C141" s="90" t="s">
        <v>232</v>
      </c>
      <c r="D141" s="80" t="n">
        <v>6450.76</v>
      </c>
      <c r="E141" s="81" t="n">
        <v>3419.32</v>
      </c>
      <c r="F141" s="43" t="n">
        <v>3031.44</v>
      </c>
      <c r="G141" s="80" t="n">
        <v>8666.79</v>
      </c>
      <c r="H141" s="81" t="n">
        <v>3979.68157152446</v>
      </c>
      <c r="I141" s="43" t="n">
        <v>4687.10842847554</v>
      </c>
      <c r="J141" s="80" t="n">
        <v>6421.84</v>
      </c>
      <c r="K141" s="81" t="n">
        <v>7252</v>
      </c>
      <c r="L141" s="43" t="n">
        <v>-830.16</v>
      </c>
      <c r="M141" s="80" t="n">
        <v>7382.13</v>
      </c>
      <c r="N141" s="81" t="n">
        <v>5131</v>
      </c>
      <c r="O141" s="43" t="n">
        <v>2251.13</v>
      </c>
      <c r="P141" s="80" t="n">
        <v>28921.52</v>
      </c>
      <c r="Q141" s="81" t="n">
        <v>19782.0015715245</v>
      </c>
      <c r="R141" s="43" t="n">
        <v>9139.51842847554</v>
      </c>
    </row>
    <row r="142" customFormat="false" ht="12.75" hidden="false" customHeight="false" outlineLevel="0" collapsed="false">
      <c r="B142" s="104" t="s">
        <v>233</v>
      </c>
      <c r="C142" s="105" t="s">
        <v>234</v>
      </c>
      <c r="D142" s="80" t="n">
        <v>356.638627764692</v>
      </c>
      <c r="E142" s="81" t="n">
        <v>375.170134953842</v>
      </c>
      <c r="F142" s="43" t="n">
        <v>-18.5315071891493</v>
      </c>
      <c r="G142" s="80" t="n">
        <v>1135.68872166377</v>
      </c>
      <c r="H142" s="81" t="n">
        <v>525.624855389441</v>
      </c>
      <c r="I142" s="43" t="n">
        <v>610.063866274332</v>
      </c>
      <c r="J142" s="80" t="n">
        <v>1422.30138333838</v>
      </c>
      <c r="K142" s="81" t="n">
        <v>957.808736567439</v>
      </c>
      <c r="L142" s="43" t="n">
        <v>464.492646770944</v>
      </c>
      <c r="M142" s="80" t="n">
        <v>823.939246308512</v>
      </c>
      <c r="N142" s="81" t="n">
        <v>832.240608436675</v>
      </c>
      <c r="O142" s="43" t="n">
        <v>-8.30136212816319</v>
      </c>
      <c r="P142" s="80" t="n">
        <v>3738.56797907536</v>
      </c>
      <c r="Q142" s="81" t="n">
        <v>2690.8443353474</v>
      </c>
      <c r="R142" s="43" t="n">
        <v>1047.72364372796</v>
      </c>
    </row>
    <row r="143" customFormat="false" ht="12.75" hidden="false" customHeight="false" outlineLevel="0" collapsed="false">
      <c r="B143" s="39" t="s">
        <v>225</v>
      </c>
      <c r="C143" s="90" t="s">
        <v>226</v>
      </c>
      <c r="D143" s="80" t="n">
        <v>0</v>
      </c>
      <c r="E143" s="81" t="n">
        <v>0</v>
      </c>
      <c r="F143" s="43" t="n">
        <v>0</v>
      </c>
      <c r="G143" s="80" t="n">
        <v>0</v>
      </c>
      <c r="H143" s="81" t="n">
        <v>0</v>
      </c>
      <c r="I143" s="43" t="n">
        <v>0</v>
      </c>
      <c r="J143" s="80" t="n">
        <v>0</v>
      </c>
      <c r="K143" s="81" t="n">
        <v>0</v>
      </c>
      <c r="L143" s="43" t="n">
        <v>0</v>
      </c>
      <c r="M143" s="80" t="n">
        <v>0</v>
      </c>
      <c r="N143" s="81" t="n">
        <v>0</v>
      </c>
      <c r="O143" s="43" t="n">
        <v>0</v>
      </c>
      <c r="P143" s="80" t="n">
        <v>0</v>
      </c>
      <c r="Q143" s="81" t="n">
        <v>0</v>
      </c>
      <c r="R143" s="43" t="n">
        <v>0</v>
      </c>
    </row>
    <row r="144" customFormat="false" ht="12.75" hidden="false" customHeight="false" outlineLevel="0" collapsed="false">
      <c r="B144" s="39" t="s">
        <v>227</v>
      </c>
      <c r="C144" s="90" t="s">
        <v>228</v>
      </c>
      <c r="D144" s="80" t="n">
        <v>0</v>
      </c>
      <c r="E144" s="81" t="n">
        <v>0</v>
      </c>
      <c r="F144" s="43" t="n">
        <v>0</v>
      </c>
      <c r="G144" s="80" t="n">
        <v>0</v>
      </c>
      <c r="H144" s="81" t="n">
        <v>0</v>
      </c>
      <c r="I144" s="43" t="n">
        <v>0</v>
      </c>
      <c r="J144" s="80" t="n">
        <v>0</v>
      </c>
      <c r="K144" s="81" t="n">
        <v>0</v>
      </c>
      <c r="L144" s="43" t="n">
        <v>0</v>
      </c>
      <c r="M144" s="80" t="n">
        <v>0</v>
      </c>
      <c r="N144" s="81" t="n">
        <v>0</v>
      </c>
      <c r="O144" s="43" t="n">
        <v>0</v>
      </c>
      <c r="P144" s="80" t="n">
        <v>0</v>
      </c>
      <c r="Q144" s="81" t="n">
        <v>0</v>
      </c>
      <c r="R144" s="43" t="n">
        <v>0</v>
      </c>
    </row>
    <row r="145" customFormat="false" ht="12.75" hidden="false" customHeight="false" outlineLevel="0" collapsed="false">
      <c r="B145" s="39" t="s">
        <v>229</v>
      </c>
      <c r="C145" s="90" t="s">
        <v>166</v>
      </c>
      <c r="D145" s="80" t="n">
        <v>17.4380434782609</v>
      </c>
      <c r="E145" s="81" t="n">
        <v>56.5760869565217</v>
      </c>
      <c r="F145" s="43" t="n">
        <v>-39.1380434782609</v>
      </c>
      <c r="G145" s="80" t="n">
        <v>17.4380434782609</v>
      </c>
      <c r="H145" s="81" t="n">
        <v>56.5760869565217</v>
      </c>
      <c r="I145" s="43" t="n">
        <v>-39.1380434782609</v>
      </c>
      <c r="J145" s="80" t="n">
        <v>17.4380434782609</v>
      </c>
      <c r="K145" s="81" t="n">
        <v>56.5760869565217</v>
      </c>
      <c r="L145" s="43" t="n">
        <v>-39.1380434782609</v>
      </c>
      <c r="M145" s="80" t="n">
        <v>17.4380434782609</v>
      </c>
      <c r="N145" s="81" t="n">
        <v>56.5760869565217</v>
      </c>
      <c r="O145" s="43" t="n">
        <v>-39.1380434782609</v>
      </c>
      <c r="P145" s="80" t="n">
        <v>69.7521739130435</v>
      </c>
      <c r="Q145" s="81" t="n">
        <v>226.304347826087</v>
      </c>
      <c r="R145" s="43" t="n">
        <v>-156.552173913043</v>
      </c>
    </row>
    <row r="146" customFormat="false" ht="12.75" hidden="false" customHeight="false" outlineLevel="0" collapsed="false">
      <c r="B146" s="39" t="s">
        <v>231</v>
      </c>
      <c r="C146" s="90" t="s">
        <v>235</v>
      </c>
      <c r="D146" s="80" t="n">
        <v>339.200584286432</v>
      </c>
      <c r="E146" s="81" t="n">
        <v>318.59404799732</v>
      </c>
      <c r="F146" s="43" t="n">
        <v>20.6065362891116</v>
      </c>
      <c r="G146" s="80" t="n">
        <v>1118.25067818551</v>
      </c>
      <c r="H146" s="81" t="n">
        <v>469.048768432919</v>
      </c>
      <c r="I146" s="43" t="n">
        <v>649.201909752593</v>
      </c>
      <c r="J146" s="80" t="n">
        <v>1404.86333986012</v>
      </c>
      <c r="K146" s="81" t="n">
        <v>901.232649610917</v>
      </c>
      <c r="L146" s="43" t="n">
        <v>503.630690249205</v>
      </c>
      <c r="M146" s="80" t="n">
        <v>806.501202830251</v>
      </c>
      <c r="N146" s="81" t="n">
        <v>775.664521480154</v>
      </c>
      <c r="O146" s="43" t="n">
        <v>30.8366813500977</v>
      </c>
      <c r="P146" s="80" t="n">
        <v>3668.81580516232</v>
      </c>
      <c r="Q146" s="81" t="n">
        <v>2464.53998752131</v>
      </c>
      <c r="R146" s="43" t="n">
        <v>1204.27581764101</v>
      </c>
    </row>
    <row r="147" customFormat="false" ht="12.75" hidden="false" customHeight="false" outlineLevel="0" collapsed="false">
      <c r="B147" s="94" t="s">
        <v>236</v>
      </c>
      <c r="C147" s="103" t="s">
        <v>237</v>
      </c>
      <c r="D147" s="110" t="s">
        <v>17</v>
      </c>
      <c r="E147" s="111" t="s">
        <v>17</v>
      </c>
      <c r="F147" s="112" t="s">
        <v>17</v>
      </c>
      <c r="G147" s="110" t="s">
        <v>17</v>
      </c>
      <c r="H147" s="111" t="s">
        <v>17</v>
      </c>
      <c r="I147" s="112" t="s">
        <v>17</v>
      </c>
      <c r="J147" s="110" t="s">
        <v>17</v>
      </c>
      <c r="K147" s="111" t="s">
        <v>17</v>
      </c>
      <c r="L147" s="112" t="s">
        <v>17</v>
      </c>
      <c r="M147" s="110" t="s">
        <v>17</v>
      </c>
      <c r="N147" s="111" t="s">
        <v>17</v>
      </c>
      <c r="O147" s="112" t="s">
        <v>17</v>
      </c>
      <c r="P147" s="110" t="s">
        <v>17</v>
      </c>
      <c r="Q147" s="111" t="s">
        <v>17</v>
      </c>
      <c r="R147" s="112" t="s">
        <v>17</v>
      </c>
    </row>
    <row r="148" customFormat="false" ht="12.75" hidden="false" customHeight="false" outlineLevel="0" collapsed="false">
      <c r="B148" s="94" t="s">
        <v>238</v>
      </c>
      <c r="C148" s="103" t="s">
        <v>239</v>
      </c>
      <c r="D148" s="87" t="n">
        <v>24164.94</v>
      </c>
      <c r="E148" s="88" t="n">
        <v>21096.288</v>
      </c>
      <c r="F148" s="89" t="n">
        <v>3068.652</v>
      </c>
      <c r="G148" s="87" t="n">
        <v>26404.51</v>
      </c>
      <c r="H148" s="88" t="n">
        <v>23533.5764</v>
      </c>
      <c r="I148" s="89" t="n">
        <v>2870.9336</v>
      </c>
      <c r="J148" s="87" t="n">
        <v>25147.5542346166</v>
      </c>
      <c r="K148" s="88" t="n">
        <v>24571.5642225313</v>
      </c>
      <c r="L148" s="89" t="n">
        <v>575.990012085375</v>
      </c>
      <c r="M148" s="87" t="n">
        <v>27037.21</v>
      </c>
      <c r="N148" s="88" t="n">
        <v>26885.16</v>
      </c>
      <c r="O148" s="89" t="n">
        <v>152.049999999999</v>
      </c>
      <c r="P148" s="87" t="n">
        <v>102754.214234617</v>
      </c>
      <c r="Q148" s="88" t="n">
        <v>96086.5886225313</v>
      </c>
      <c r="R148" s="89" t="n">
        <v>6667.62561208535</v>
      </c>
    </row>
    <row r="149" customFormat="false" ht="12.75" hidden="false" customHeight="false" outlineLevel="0" collapsed="false">
      <c r="B149" s="39" t="s">
        <v>240</v>
      </c>
      <c r="C149" s="90" t="s">
        <v>226</v>
      </c>
      <c r="D149" s="80" t="n">
        <v>0</v>
      </c>
      <c r="E149" s="81" t="n">
        <v>0</v>
      </c>
      <c r="F149" s="43" t="n">
        <v>0</v>
      </c>
      <c r="G149" s="80" t="n">
        <v>0</v>
      </c>
      <c r="H149" s="81" t="n">
        <v>0</v>
      </c>
      <c r="I149" s="43" t="n">
        <v>0</v>
      </c>
      <c r="J149" s="80" t="n">
        <v>0</v>
      </c>
      <c r="K149" s="81" t="n">
        <v>0</v>
      </c>
      <c r="L149" s="43" t="n">
        <v>0</v>
      </c>
      <c r="M149" s="80" t="n">
        <v>0</v>
      </c>
      <c r="N149" s="81" t="n">
        <v>0</v>
      </c>
      <c r="O149" s="43" t="n">
        <v>0</v>
      </c>
      <c r="P149" s="80" t="n">
        <v>0</v>
      </c>
      <c r="Q149" s="81" t="n">
        <v>0</v>
      </c>
      <c r="R149" s="43" t="n">
        <v>0</v>
      </c>
    </row>
    <row r="150" customFormat="false" ht="12.75" hidden="false" customHeight="false" outlineLevel="0" collapsed="false">
      <c r="B150" s="39" t="s">
        <v>241</v>
      </c>
      <c r="C150" s="90" t="s">
        <v>166</v>
      </c>
      <c r="D150" s="80" t="n">
        <v>0</v>
      </c>
      <c r="E150" s="81" t="n">
        <v>0</v>
      </c>
      <c r="F150" s="43" t="n">
        <v>0</v>
      </c>
      <c r="G150" s="80" t="n">
        <v>0</v>
      </c>
      <c r="H150" s="81" t="n">
        <v>0</v>
      </c>
      <c r="I150" s="43" t="n">
        <v>0</v>
      </c>
      <c r="J150" s="80" t="n">
        <v>0</v>
      </c>
      <c r="K150" s="81" t="n">
        <v>0</v>
      </c>
      <c r="L150" s="43" t="n">
        <v>0</v>
      </c>
      <c r="M150" s="80" t="n">
        <v>0</v>
      </c>
      <c r="N150" s="81" t="n">
        <v>0</v>
      </c>
      <c r="O150" s="43" t="n">
        <v>0</v>
      </c>
      <c r="P150" s="80" t="n">
        <v>0</v>
      </c>
      <c r="Q150" s="81" t="n">
        <v>0</v>
      </c>
      <c r="R150" s="43" t="n">
        <v>0</v>
      </c>
    </row>
    <row r="151" customFormat="false" ht="12.75" hidden="false" customHeight="false" outlineLevel="0" collapsed="false">
      <c r="B151" s="39" t="s">
        <v>242</v>
      </c>
      <c r="C151" s="90" t="s">
        <v>243</v>
      </c>
      <c r="D151" s="80" t="n">
        <v>0</v>
      </c>
      <c r="E151" s="81" t="n">
        <v>0</v>
      </c>
      <c r="F151" s="43" t="n">
        <v>0</v>
      </c>
      <c r="G151" s="80" t="n">
        <v>0</v>
      </c>
      <c r="H151" s="81" t="n">
        <v>0</v>
      </c>
      <c r="I151" s="43" t="n">
        <v>0</v>
      </c>
      <c r="J151" s="80" t="n">
        <v>0</v>
      </c>
      <c r="K151" s="81" t="n">
        <v>0</v>
      </c>
      <c r="L151" s="43" t="n">
        <v>0</v>
      </c>
      <c r="M151" s="80" t="n">
        <v>0</v>
      </c>
      <c r="N151" s="81" t="n">
        <v>0</v>
      </c>
      <c r="O151" s="43" t="n">
        <v>0</v>
      </c>
      <c r="P151" s="80" t="n">
        <v>0</v>
      </c>
      <c r="Q151" s="81" t="n">
        <v>0</v>
      </c>
      <c r="R151" s="43" t="n">
        <v>0</v>
      </c>
    </row>
    <row r="152" customFormat="false" ht="12.75" hidden="false" customHeight="false" outlineLevel="0" collapsed="false">
      <c r="B152" s="104" t="s">
        <v>244</v>
      </c>
      <c r="C152" s="113" t="s">
        <v>235</v>
      </c>
      <c r="D152" s="80" t="n">
        <v>24164.94</v>
      </c>
      <c r="E152" s="81" t="n">
        <v>21096.288</v>
      </c>
      <c r="F152" s="43" t="n">
        <v>3068.652</v>
      </c>
      <c r="G152" s="80" t="n">
        <v>26404.51</v>
      </c>
      <c r="H152" s="81" t="n">
        <v>23533.5764</v>
      </c>
      <c r="I152" s="43" t="n">
        <v>2870.9336</v>
      </c>
      <c r="J152" s="80" t="n">
        <v>25147.5542346166</v>
      </c>
      <c r="K152" s="81" t="n">
        <v>24571.5642225313</v>
      </c>
      <c r="L152" s="43" t="n">
        <v>575.990012085375</v>
      </c>
      <c r="M152" s="80" t="n">
        <v>27037.21</v>
      </c>
      <c r="N152" s="81" t="n">
        <v>26885.16</v>
      </c>
      <c r="O152" s="43" t="n">
        <v>152.049999999999</v>
      </c>
      <c r="P152" s="80" t="n">
        <v>102754.214234617</v>
      </c>
      <c r="Q152" s="81" t="n">
        <v>96086.5886225313</v>
      </c>
      <c r="R152" s="43" t="n">
        <v>6667.62561208535</v>
      </c>
    </row>
    <row r="153" customFormat="false" ht="12.75" hidden="false" customHeight="false" outlineLevel="0" collapsed="false">
      <c r="B153" s="94" t="s">
        <v>245</v>
      </c>
      <c r="C153" s="103" t="s">
        <v>246</v>
      </c>
      <c r="D153" s="80" t="n">
        <v>1670.06618818112</v>
      </c>
      <c r="E153" s="81" t="n">
        <v>8506.2985981203</v>
      </c>
      <c r="F153" s="43" t="n">
        <v>-6836.23240993918</v>
      </c>
      <c r="G153" s="80" t="n">
        <v>4465.70817584287</v>
      </c>
      <c r="H153" s="81" t="n">
        <v>5995.9170616485</v>
      </c>
      <c r="I153" s="43" t="n">
        <v>-1530.20888580563</v>
      </c>
      <c r="J153" s="80" t="n">
        <v>5510.86900094672</v>
      </c>
      <c r="K153" s="81" t="n">
        <v>724.733696932025</v>
      </c>
      <c r="L153" s="43" t="n">
        <v>4786.1353040147</v>
      </c>
      <c r="M153" s="80" t="n">
        <v>1374.20065811228</v>
      </c>
      <c r="N153" s="81" t="n">
        <v>4715.88606367228</v>
      </c>
      <c r="O153" s="43" t="n">
        <v>-3341.68540556</v>
      </c>
      <c r="P153" s="80" t="n">
        <v>13020.844023083</v>
      </c>
      <c r="Q153" s="81" t="n">
        <v>19942.8354203731</v>
      </c>
      <c r="R153" s="43" t="n">
        <v>-6921.99139729011</v>
      </c>
    </row>
    <row r="154" customFormat="false" ht="12.75" hidden="false" customHeight="false" outlineLevel="0" collapsed="false">
      <c r="B154" s="94" t="s">
        <v>247</v>
      </c>
      <c r="C154" s="103" t="s">
        <v>248</v>
      </c>
      <c r="D154" s="34" t="s">
        <v>17</v>
      </c>
      <c r="E154" s="78" t="s">
        <v>17</v>
      </c>
      <c r="F154" s="79" t="s">
        <v>17</v>
      </c>
      <c r="G154" s="34" t="s">
        <v>17</v>
      </c>
      <c r="H154" s="78" t="s">
        <v>17</v>
      </c>
      <c r="I154" s="79" t="s">
        <v>17</v>
      </c>
      <c r="J154" s="34" t="s">
        <v>17</v>
      </c>
      <c r="K154" s="78" t="s">
        <v>17</v>
      </c>
      <c r="L154" s="79" t="s">
        <v>17</v>
      </c>
      <c r="M154" s="34" t="s">
        <v>17</v>
      </c>
      <c r="N154" s="78" t="s">
        <v>17</v>
      </c>
      <c r="O154" s="79" t="s">
        <v>17</v>
      </c>
      <c r="P154" s="34" t="s">
        <v>17</v>
      </c>
      <c r="Q154" s="78" t="s">
        <v>17</v>
      </c>
      <c r="R154" s="79" t="s">
        <v>17</v>
      </c>
    </row>
    <row r="155" customFormat="false" ht="12.75" hidden="false" customHeight="false" outlineLevel="0" collapsed="false">
      <c r="B155" s="82" t="n">
        <v>3.5</v>
      </c>
      <c r="C155" s="83" t="s">
        <v>146</v>
      </c>
      <c r="D155" s="80" t="n">
        <v>0</v>
      </c>
      <c r="E155" s="81" t="n">
        <v>5442.49259416895</v>
      </c>
      <c r="F155" s="43" t="n">
        <v>-5442.49259416895</v>
      </c>
      <c r="G155" s="80" t="n">
        <v>0</v>
      </c>
      <c r="H155" s="81" t="n">
        <v>276.216622151179</v>
      </c>
      <c r="I155" s="43" t="n">
        <v>-276.216622151179</v>
      </c>
      <c r="J155" s="80" t="n">
        <v>12812.3005865722</v>
      </c>
      <c r="K155" s="81" t="n">
        <v>0</v>
      </c>
      <c r="L155" s="43" t="n">
        <v>12812.3005865722</v>
      </c>
      <c r="M155" s="80" t="n">
        <v>5737.55823171676</v>
      </c>
      <c r="N155" s="81" t="n">
        <v>0</v>
      </c>
      <c r="O155" s="43" t="n">
        <v>5737.55823171676</v>
      </c>
      <c r="P155" s="80" t="n">
        <v>18549.8588182889</v>
      </c>
      <c r="Q155" s="81" t="n">
        <v>5718.70921632013</v>
      </c>
      <c r="R155" s="43" t="n">
        <v>12831.1496019688</v>
      </c>
    </row>
    <row r="156" customFormat="false" ht="12.75" hidden="false" customHeight="false" outlineLevel="0" collapsed="false">
      <c r="B156" s="39" t="s">
        <v>249</v>
      </c>
      <c r="C156" s="42" t="s">
        <v>250</v>
      </c>
      <c r="D156" s="34" t="s">
        <v>17</v>
      </c>
      <c r="E156" s="78" t="s">
        <v>17</v>
      </c>
      <c r="F156" s="79" t="s">
        <v>17</v>
      </c>
      <c r="G156" s="34" t="s">
        <v>17</v>
      </c>
      <c r="H156" s="78" t="s">
        <v>17</v>
      </c>
      <c r="I156" s="79" t="s">
        <v>17</v>
      </c>
      <c r="J156" s="34" t="s">
        <v>17</v>
      </c>
      <c r="K156" s="78" t="s">
        <v>17</v>
      </c>
      <c r="L156" s="79" t="s">
        <v>17</v>
      </c>
      <c r="M156" s="34" t="s">
        <v>17</v>
      </c>
      <c r="N156" s="78" t="s">
        <v>17</v>
      </c>
      <c r="O156" s="79" t="s">
        <v>17</v>
      </c>
      <c r="P156" s="34" t="s">
        <v>17</v>
      </c>
      <c r="Q156" s="78" t="s">
        <v>17</v>
      </c>
      <c r="R156" s="79" t="s">
        <v>17</v>
      </c>
    </row>
    <row r="157" customFormat="false" ht="12.75" hidden="false" customHeight="false" outlineLevel="0" collapsed="false">
      <c r="B157" s="39" t="s">
        <v>251</v>
      </c>
      <c r="C157" s="42" t="s">
        <v>252</v>
      </c>
      <c r="D157" s="34" t="s">
        <v>17</v>
      </c>
      <c r="E157" s="78" t="s">
        <v>17</v>
      </c>
      <c r="F157" s="79" t="s">
        <v>17</v>
      </c>
      <c r="G157" s="34" t="s">
        <v>17</v>
      </c>
      <c r="H157" s="78" t="s">
        <v>17</v>
      </c>
      <c r="I157" s="79" t="s">
        <v>17</v>
      </c>
      <c r="J157" s="34" t="s">
        <v>17</v>
      </c>
      <c r="K157" s="78" t="s">
        <v>17</v>
      </c>
      <c r="L157" s="79" t="s">
        <v>17</v>
      </c>
      <c r="M157" s="34" t="s">
        <v>17</v>
      </c>
      <c r="N157" s="78" t="s">
        <v>17</v>
      </c>
      <c r="O157" s="79" t="s">
        <v>17</v>
      </c>
      <c r="P157" s="34" t="s">
        <v>17</v>
      </c>
      <c r="Q157" s="78" t="s">
        <v>17</v>
      </c>
      <c r="R157" s="79" t="s">
        <v>17</v>
      </c>
    </row>
    <row r="158" customFormat="false" ht="12.75" hidden="false" customHeight="false" outlineLevel="0" collapsed="false">
      <c r="B158" s="39" t="s">
        <v>253</v>
      </c>
      <c r="C158" s="42" t="s">
        <v>254</v>
      </c>
      <c r="D158" s="34" t="s">
        <v>17</v>
      </c>
      <c r="E158" s="78" t="s">
        <v>17</v>
      </c>
      <c r="F158" s="79" t="s">
        <v>17</v>
      </c>
      <c r="G158" s="34" t="s">
        <v>17</v>
      </c>
      <c r="H158" s="78" t="s">
        <v>17</v>
      </c>
      <c r="I158" s="79" t="s">
        <v>17</v>
      </c>
      <c r="J158" s="34" t="s">
        <v>17</v>
      </c>
      <c r="K158" s="78" t="s">
        <v>17</v>
      </c>
      <c r="L158" s="79" t="s">
        <v>17</v>
      </c>
      <c r="M158" s="34" t="s">
        <v>17</v>
      </c>
      <c r="N158" s="78" t="s">
        <v>17</v>
      </c>
      <c r="O158" s="79" t="s">
        <v>17</v>
      </c>
      <c r="P158" s="34" t="s">
        <v>17</v>
      </c>
      <c r="Q158" s="78" t="s">
        <v>17</v>
      </c>
      <c r="R158" s="79" t="s">
        <v>17</v>
      </c>
    </row>
    <row r="159" customFormat="false" ht="12.75" hidden="false" customHeight="false" outlineLevel="0" collapsed="false">
      <c r="B159" s="39" t="s">
        <v>255</v>
      </c>
      <c r="C159" s="42" t="s">
        <v>256</v>
      </c>
      <c r="D159" s="80" t="n">
        <v>0</v>
      </c>
      <c r="E159" s="81" t="n">
        <v>5442.49259416895</v>
      </c>
      <c r="F159" s="43" t="n">
        <v>-5442.49259416895</v>
      </c>
      <c r="G159" s="80" t="n">
        <v>0</v>
      </c>
      <c r="H159" s="81" t="n">
        <v>276.216622151179</v>
      </c>
      <c r="I159" s="43" t="n">
        <v>-276.216622151179</v>
      </c>
      <c r="J159" s="80" t="n">
        <v>12812.3005865722</v>
      </c>
      <c r="K159" s="81" t="n">
        <v>0</v>
      </c>
      <c r="L159" s="43" t="n">
        <v>12812.3005865722</v>
      </c>
      <c r="M159" s="80" t="n">
        <v>5737.55823171676</v>
      </c>
      <c r="N159" s="81" t="n">
        <v>0</v>
      </c>
      <c r="O159" s="43" t="n">
        <v>5737.55823171676</v>
      </c>
      <c r="P159" s="80" t="n">
        <v>18549.8588182889</v>
      </c>
      <c r="Q159" s="81" t="n">
        <v>5718.70921632013</v>
      </c>
      <c r="R159" s="43" t="n">
        <v>12831.1496019688</v>
      </c>
    </row>
    <row r="160" customFormat="false" ht="12.75" hidden="false" customHeight="false" outlineLevel="0" collapsed="false">
      <c r="B160" s="39" t="s">
        <v>257</v>
      </c>
      <c r="C160" s="90" t="s">
        <v>258</v>
      </c>
      <c r="D160" s="80" t="n">
        <v>0</v>
      </c>
      <c r="E160" s="81" t="n">
        <v>5442.49259416895</v>
      </c>
      <c r="F160" s="43" t="n">
        <v>-5442.49259416895</v>
      </c>
      <c r="G160" s="80" t="n">
        <v>0</v>
      </c>
      <c r="H160" s="81" t="n">
        <v>276.216622151179</v>
      </c>
      <c r="I160" s="43" t="n">
        <v>-276.216622151179</v>
      </c>
      <c r="J160" s="80" t="n">
        <v>12812.3005865722</v>
      </c>
      <c r="K160" s="81" t="n">
        <v>0</v>
      </c>
      <c r="L160" s="43" t="n">
        <v>12812.3005865722</v>
      </c>
      <c r="M160" s="80" t="n">
        <v>5737.55823171676</v>
      </c>
      <c r="N160" s="81" t="n">
        <v>0</v>
      </c>
      <c r="O160" s="43" t="n">
        <v>5737.55823171676</v>
      </c>
      <c r="P160" s="80" t="n">
        <v>18549.8588182889</v>
      </c>
      <c r="Q160" s="81" t="n">
        <v>5718.70921632013</v>
      </c>
      <c r="R160" s="43" t="n">
        <v>12831.1496019688</v>
      </c>
    </row>
    <row r="161" customFormat="false" ht="12.75" hidden="false" customHeight="false" outlineLevel="0" collapsed="false">
      <c r="B161" s="39" t="s">
        <v>259</v>
      </c>
      <c r="C161" s="90" t="s">
        <v>260</v>
      </c>
      <c r="D161" s="34" t="s">
        <v>17</v>
      </c>
      <c r="E161" s="78" t="s">
        <v>17</v>
      </c>
      <c r="F161" s="79" t="s">
        <v>17</v>
      </c>
      <c r="G161" s="34" t="s">
        <v>17</v>
      </c>
      <c r="H161" s="78" t="s">
        <v>17</v>
      </c>
      <c r="I161" s="79" t="s">
        <v>17</v>
      </c>
      <c r="J161" s="34" t="s">
        <v>17</v>
      </c>
      <c r="K161" s="78" t="s">
        <v>17</v>
      </c>
      <c r="L161" s="79" t="s">
        <v>17</v>
      </c>
      <c r="M161" s="34" t="s">
        <v>17</v>
      </c>
      <c r="N161" s="78" t="s">
        <v>17</v>
      </c>
      <c r="O161" s="79" t="s">
        <v>17</v>
      </c>
      <c r="P161" s="34" t="s">
        <v>17</v>
      </c>
      <c r="Q161" s="78" t="s">
        <v>17</v>
      </c>
      <c r="R161" s="79" t="s">
        <v>17</v>
      </c>
    </row>
    <row r="162" customFormat="false" ht="12.75" hidden="false" customHeight="false" outlineLevel="0" collapsed="false">
      <c r="B162" s="39" t="s">
        <v>261</v>
      </c>
      <c r="C162" s="90" t="s">
        <v>262</v>
      </c>
      <c r="D162" s="34" t="s">
        <v>17</v>
      </c>
      <c r="E162" s="78" t="s">
        <v>17</v>
      </c>
      <c r="F162" s="79" t="s">
        <v>17</v>
      </c>
      <c r="G162" s="34" t="s">
        <v>17</v>
      </c>
      <c r="H162" s="78" t="s">
        <v>17</v>
      </c>
      <c r="I162" s="79" t="s">
        <v>17</v>
      </c>
      <c r="J162" s="34" t="s">
        <v>17</v>
      </c>
      <c r="K162" s="78" t="s">
        <v>17</v>
      </c>
      <c r="L162" s="79" t="s">
        <v>17</v>
      </c>
      <c r="M162" s="34" t="s">
        <v>17</v>
      </c>
      <c r="N162" s="78" t="s">
        <v>17</v>
      </c>
      <c r="O162" s="79" t="s">
        <v>17</v>
      </c>
      <c r="P162" s="34" t="s">
        <v>17</v>
      </c>
      <c r="Q162" s="78" t="s">
        <v>17</v>
      </c>
      <c r="R162" s="79" t="s">
        <v>17</v>
      </c>
    </row>
    <row r="163" customFormat="false" ht="12.75" hidden="false" customHeight="false" outlineLevel="0" collapsed="false">
      <c r="B163" s="82" t="n">
        <v>3</v>
      </c>
      <c r="C163" s="83" t="s">
        <v>263</v>
      </c>
      <c r="D163" s="87" t="n">
        <v>128681.136209384</v>
      </c>
      <c r="E163" s="88" t="n">
        <v>110028.359080361</v>
      </c>
      <c r="F163" s="89" t="n">
        <v>18652.7771290226</v>
      </c>
      <c r="G163" s="87" t="n">
        <v>117432.129350124</v>
      </c>
      <c r="H163" s="88" t="n">
        <v>98401.8286612476</v>
      </c>
      <c r="I163" s="89" t="n">
        <v>19030.300688876</v>
      </c>
      <c r="J163" s="87" t="n">
        <v>119435.789821251</v>
      </c>
      <c r="K163" s="88" t="n">
        <v>98860.4702253859</v>
      </c>
      <c r="L163" s="89" t="n">
        <v>20575.3195958652</v>
      </c>
      <c r="M163" s="87" t="n">
        <v>131534.087850917</v>
      </c>
      <c r="N163" s="88" t="n">
        <v>109119.559059484</v>
      </c>
      <c r="O163" s="89" t="n">
        <v>22414.5287914328</v>
      </c>
      <c r="P163" s="87" t="n">
        <v>497083.143231676</v>
      </c>
      <c r="Q163" s="88" t="n">
        <v>416410.217026479</v>
      </c>
      <c r="R163" s="89" t="n">
        <v>80672.9262051966</v>
      </c>
    </row>
    <row r="164" customFormat="false" ht="12.75" hidden="false" customHeight="false" outlineLevel="0" collapsed="false">
      <c r="B164" s="114" t="s">
        <v>264</v>
      </c>
      <c r="C164" s="115"/>
      <c r="D164" s="80"/>
      <c r="E164" s="81"/>
      <c r="F164" s="43" t="n">
        <v>0</v>
      </c>
      <c r="G164" s="80"/>
      <c r="H164" s="81"/>
      <c r="I164" s="43" t="n">
        <v>0</v>
      </c>
      <c r="J164" s="80"/>
      <c r="K164" s="81"/>
      <c r="L164" s="43" t="n">
        <v>0</v>
      </c>
      <c r="M164" s="80"/>
      <c r="N164" s="81"/>
      <c r="O164" s="43" t="n">
        <v>0</v>
      </c>
      <c r="P164" s="80"/>
      <c r="Q164" s="81"/>
      <c r="R164" s="43"/>
    </row>
    <row r="165" customFormat="false" ht="12.75" hidden="false" customHeight="false" outlineLevel="0" collapsed="false">
      <c r="B165" s="39" t="s">
        <v>265</v>
      </c>
      <c r="C165" s="42" t="s">
        <v>204</v>
      </c>
      <c r="D165" s="80" t="n">
        <v>49352.6202083649</v>
      </c>
      <c r="E165" s="81" t="n">
        <v>38023.3511947147</v>
      </c>
      <c r="F165" s="43" t="n">
        <v>11329.2690136502</v>
      </c>
      <c r="G165" s="80" t="n">
        <v>42269.0503147492</v>
      </c>
      <c r="H165" s="81" t="n">
        <v>36563.7707578204</v>
      </c>
      <c r="I165" s="43" t="n">
        <v>5705.27955692879</v>
      </c>
      <c r="J165" s="80" t="n">
        <v>33727.2945542058</v>
      </c>
      <c r="K165" s="81" t="n">
        <v>29506.0460541997</v>
      </c>
      <c r="L165" s="43" t="n">
        <v>4221.24850000612</v>
      </c>
      <c r="M165" s="80" t="n">
        <v>44367.99352677</v>
      </c>
      <c r="N165" s="81" t="n">
        <v>32854.9236865969</v>
      </c>
      <c r="O165" s="43" t="n">
        <v>11513.0698401732</v>
      </c>
      <c r="P165" s="80" t="n">
        <v>169716.95860409</v>
      </c>
      <c r="Q165" s="81" t="n">
        <v>136948.091693332</v>
      </c>
      <c r="R165" s="43" t="n">
        <v>32768.8669107583</v>
      </c>
    </row>
    <row r="166" customFormat="false" ht="12.75" hidden="false" customHeight="false" outlineLevel="0" collapsed="false">
      <c r="B166" s="39" t="s">
        <v>266</v>
      </c>
      <c r="C166" s="42" t="s">
        <v>192</v>
      </c>
      <c r="D166" s="80" t="n">
        <v>77380.4498128377</v>
      </c>
      <c r="E166" s="81" t="n">
        <v>58056.2166933572</v>
      </c>
      <c r="F166" s="43" t="n">
        <v>19324.2331194805</v>
      </c>
      <c r="G166" s="80" t="n">
        <v>70492.3708595316</v>
      </c>
      <c r="H166" s="81" t="n">
        <v>55565.9242196275</v>
      </c>
      <c r="I166" s="43" t="n">
        <v>14926.4466399041</v>
      </c>
      <c r="J166" s="80" t="n">
        <v>67301.4476795264</v>
      </c>
      <c r="K166" s="81" t="n">
        <v>68629.6904742542</v>
      </c>
      <c r="L166" s="43" t="n">
        <v>-1328.24279472778</v>
      </c>
      <c r="M166" s="80" t="n">
        <v>80024.335434318</v>
      </c>
      <c r="N166" s="81" t="n">
        <v>71548.7493092151</v>
      </c>
      <c r="O166" s="43" t="n">
        <v>8475.58612510286</v>
      </c>
      <c r="P166" s="80" t="n">
        <v>295198.603786214</v>
      </c>
      <c r="Q166" s="81" t="n">
        <v>253800.580696454</v>
      </c>
      <c r="R166" s="43" t="n">
        <v>41398.0230897597</v>
      </c>
    </row>
    <row r="167" customFormat="false" ht="12.75" hidden="false" customHeight="false" outlineLevel="0" collapsed="false">
      <c r="B167" s="39" t="s">
        <v>267</v>
      </c>
      <c r="C167" s="42" t="s">
        <v>268</v>
      </c>
      <c r="D167" s="80" t="n">
        <v>1948.06618818112</v>
      </c>
      <c r="E167" s="81" t="n">
        <v>13948.7911922893</v>
      </c>
      <c r="F167" s="43" t="n">
        <v>-12000.7250041081</v>
      </c>
      <c r="G167" s="80" t="n">
        <v>4670.70817584287</v>
      </c>
      <c r="H167" s="81" t="n">
        <v>6272.13368379968</v>
      </c>
      <c r="I167" s="43" t="n">
        <v>-1601.4255079568</v>
      </c>
      <c r="J167" s="80" t="n">
        <v>18407.0475875189</v>
      </c>
      <c r="K167" s="81" t="n">
        <v>724.733696932025</v>
      </c>
      <c r="L167" s="43" t="n">
        <v>17682.3138905869</v>
      </c>
      <c r="M167" s="80" t="n">
        <v>7141.75888982904</v>
      </c>
      <c r="N167" s="81" t="n">
        <v>4715.88606367228</v>
      </c>
      <c r="O167" s="43" t="n">
        <v>2425.87282615676</v>
      </c>
      <c r="P167" s="80" t="n">
        <v>32167.5808413719</v>
      </c>
      <c r="Q167" s="81" t="n">
        <v>25661.5446366932</v>
      </c>
      <c r="R167" s="43" t="n">
        <v>6506.03620467869</v>
      </c>
    </row>
    <row r="168" customFormat="false" ht="12.75" hidden="false" customHeight="false" outlineLevel="0" collapsed="false">
      <c r="B168" s="116" t="n">
        <v>4</v>
      </c>
      <c r="C168" s="117" t="s">
        <v>269</v>
      </c>
      <c r="D168" s="118"/>
      <c r="E168" s="119" t="n">
        <v>939</v>
      </c>
      <c r="F168" s="120" t="n">
        <v>-939.481024828897</v>
      </c>
      <c r="G168" s="121"/>
      <c r="H168" s="119" t="n">
        <v>399</v>
      </c>
      <c r="I168" s="120" t="n">
        <v>-398.563570027373</v>
      </c>
      <c r="J168" s="121"/>
      <c r="K168" s="119" t="n">
        <v>538</v>
      </c>
      <c r="L168" s="120" t="n">
        <v>-538.449527043785</v>
      </c>
      <c r="M168" s="121"/>
      <c r="N168" s="119" t="n">
        <v>555</v>
      </c>
      <c r="O168" s="120" t="n">
        <v>-555.478794192511</v>
      </c>
      <c r="P168" s="121"/>
      <c r="Q168" s="119" t="n">
        <v>2432</v>
      </c>
      <c r="R168" s="120" t="n">
        <v>-2432.47291609253</v>
      </c>
    </row>
    <row r="169" customFormat="false" ht="12.75" hidden="false" customHeight="false" outlineLevel="0" collapsed="false"/>
    <row r="170" customFormat="false" ht="12.75" hidden="true" customHeight="false" outlineLevel="0" collapsed="false">
      <c r="F170" s="28"/>
      <c r="I170" s="28"/>
    </row>
    <row r="171" customFormat="false" ht="12.75" hidden="true" customHeight="false" outlineLevel="0" collapsed="false">
      <c r="I171" s="28"/>
    </row>
  </sheetData>
  <mergeCells count="2">
    <mergeCell ref="B2:R2"/>
    <mergeCell ref="B3:R3"/>
  </mergeCells>
  <printOptions headings="false" gridLines="false" gridLinesSet="true" horizontalCentered="false" verticalCentered="false"/>
  <pageMargins left="0.240277777777778" right="0.170138888888889" top="0.3" bottom="0.2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A2" activeCellId="0" sqref="A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2.42"/>
    <col collapsed="false" customWidth="false" hidden="false" outlineLevel="0" max="2" min="2" style="1" width="9.14"/>
    <col collapsed="false" customWidth="true" hidden="false" outlineLevel="0" max="3" min="3" style="1" width="50.7"/>
    <col collapsed="false" customWidth="true" hidden="false" outlineLevel="0" max="4" min="4" style="1" width="6.56"/>
    <col collapsed="false" customWidth="true" hidden="false" outlineLevel="0" max="5" min="5" style="1" width="7.56"/>
    <col collapsed="false" customWidth="true" hidden="false" outlineLevel="0" max="6" min="6" style="1" width="7.14"/>
    <col collapsed="false" customWidth="true" hidden="false" outlineLevel="0" max="8" min="7" style="1" width="7.56"/>
    <col collapsed="false" customWidth="true" hidden="false" outlineLevel="0" max="9" min="9" style="1" width="7.14"/>
    <col collapsed="false" customWidth="true" hidden="false" outlineLevel="0" max="11" min="10" style="1" width="7.56"/>
    <col collapsed="false" customWidth="true" hidden="false" outlineLevel="0" max="12" min="12" style="1" width="7.14"/>
    <col collapsed="false" customWidth="true" hidden="false" outlineLevel="0" max="14" min="13" style="1" width="7.56"/>
    <col collapsed="false" customWidth="true" hidden="false" outlineLevel="0" max="15" min="15" style="1" width="7.14"/>
    <col collapsed="false" customWidth="true" hidden="false" outlineLevel="0" max="17" min="16" style="1" width="7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B4" s="122"/>
      <c r="C4" s="123"/>
      <c r="D4" s="124" t="s">
        <v>278</v>
      </c>
      <c r="E4" s="124"/>
      <c r="F4" s="124"/>
      <c r="G4" s="124" t="s">
        <v>279</v>
      </c>
      <c r="H4" s="124"/>
      <c r="I4" s="124"/>
      <c r="J4" s="124" t="s">
        <v>280</v>
      </c>
      <c r="K4" s="124"/>
      <c r="L4" s="124"/>
      <c r="M4" s="124" t="s">
        <v>281</v>
      </c>
      <c r="N4" s="124"/>
      <c r="O4" s="124"/>
      <c r="P4" s="125" t="s">
        <v>282</v>
      </c>
      <c r="Q4" s="125"/>
      <c r="R4" s="125"/>
    </row>
    <row r="5" customFormat="false" ht="12.75" hidden="false" customHeight="false" outlineLevel="0" collapsed="false">
      <c r="B5" s="7"/>
      <c r="C5" s="8"/>
      <c r="D5" s="9" t="s">
        <v>5</v>
      </c>
      <c r="E5" s="10" t="s">
        <v>6</v>
      </c>
      <c r="F5" s="11" t="s">
        <v>7</v>
      </c>
      <c r="G5" s="9" t="s">
        <v>5</v>
      </c>
      <c r="H5" s="10" t="s">
        <v>6</v>
      </c>
      <c r="I5" s="11" t="s">
        <v>7</v>
      </c>
      <c r="J5" s="9" t="s">
        <v>5</v>
      </c>
      <c r="K5" s="10" t="s">
        <v>6</v>
      </c>
      <c r="L5" s="11" t="s">
        <v>7</v>
      </c>
      <c r="M5" s="9" t="s">
        <v>5</v>
      </c>
      <c r="N5" s="10" t="s">
        <v>6</v>
      </c>
      <c r="O5" s="11" t="s">
        <v>7</v>
      </c>
      <c r="P5" s="9" t="s">
        <v>5</v>
      </c>
      <c r="Q5" s="10" t="s">
        <v>6</v>
      </c>
      <c r="R5" s="11" t="s">
        <v>7</v>
      </c>
    </row>
    <row r="6" customFormat="false" ht="12.75" hidden="false" customHeight="false" outlineLevel="0" collapsed="false">
      <c r="B6" s="12" t="n">
        <v>1</v>
      </c>
      <c r="C6" s="13" t="s">
        <v>8</v>
      </c>
      <c r="D6" s="87" t="n">
        <v>98802.6195108275</v>
      </c>
      <c r="E6" s="88" t="n">
        <v>112187.700650143</v>
      </c>
      <c r="F6" s="89" t="n">
        <v>-13385.0811393152</v>
      </c>
      <c r="G6" s="87" t="n">
        <v>99708.8038880357</v>
      </c>
      <c r="H6" s="88" t="n">
        <v>116912.742285558</v>
      </c>
      <c r="I6" s="89" t="n">
        <v>-17203.9383975218</v>
      </c>
      <c r="J6" s="87" t="n">
        <v>117719.04513219</v>
      </c>
      <c r="K6" s="88" t="n">
        <v>129009.610380233</v>
      </c>
      <c r="L6" s="89" t="n">
        <v>-11290.5652480428</v>
      </c>
      <c r="M6" s="87" t="n">
        <v>129927.547827488</v>
      </c>
      <c r="N6" s="88" t="n">
        <v>135957.209740613</v>
      </c>
      <c r="O6" s="89" t="n">
        <v>-6029.66191312509</v>
      </c>
      <c r="P6" s="87" t="n">
        <v>446158.016358541</v>
      </c>
      <c r="Q6" s="88" t="n">
        <v>494067.263056546</v>
      </c>
      <c r="R6" s="89" t="n">
        <v>-47909.2466980048</v>
      </c>
    </row>
    <row r="7" customFormat="false" ht="12.75" hidden="false" customHeight="false" outlineLevel="0" collapsed="false">
      <c r="B7" s="17" t="s">
        <v>9</v>
      </c>
      <c r="C7" s="13" t="s">
        <v>10</v>
      </c>
      <c r="D7" s="87" t="n">
        <v>82130.529640419</v>
      </c>
      <c r="E7" s="88" t="n">
        <v>105009.554714634</v>
      </c>
      <c r="F7" s="89" t="n">
        <v>-22879.0250742155</v>
      </c>
      <c r="G7" s="87" t="n">
        <v>84101.8642240037</v>
      </c>
      <c r="H7" s="88" t="n">
        <v>109333.925866843</v>
      </c>
      <c r="I7" s="89" t="n">
        <v>-25232.0616428397</v>
      </c>
      <c r="J7" s="87" t="n">
        <v>101420.193057578</v>
      </c>
      <c r="K7" s="88" t="n">
        <v>121385.832755132</v>
      </c>
      <c r="L7" s="89" t="n">
        <v>-19965.639697554</v>
      </c>
      <c r="M7" s="87" t="n">
        <v>113300.266513058</v>
      </c>
      <c r="N7" s="88" t="n">
        <v>128307.08275265</v>
      </c>
      <c r="O7" s="89" t="n">
        <v>-15006.8162395925</v>
      </c>
      <c r="P7" s="87" t="n">
        <v>380952.853435058</v>
      </c>
      <c r="Q7" s="88" t="n">
        <v>464036.39608926</v>
      </c>
      <c r="R7" s="89" t="n">
        <v>-83083.5426542017</v>
      </c>
    </row>
    <row r="8" customFormat="false" ht="12.75" hidden="false" customHeight="false" outlineLevel="0" collapsed="false">
      <c r="B8" s="17" t="s">
        <v>11</v>
      </c>
      <c r="C8" s="13" t="s">
        <v>12</v>
      </c>
      <c r="D8" s="87" t="n">
        <v>57108.8869177267</v>
      </c>
      <c r="E8" s="88" t="n">
        <v>88034.2193078813</v>
      </c>
      <c r="F8" s="89" t="n">
        <v>-30925.3323901545</v>
      </c>
      <c r="G8" s="87" t="n">
        <v>54778.1399349902</v>
      </c>
      <c r="H8" s="88" t="n">
        <v>89830.3092861376</v>
      </c>
      <c r="I8" s="89" t="n">
        <v>-35052.1693511474</v>
      </c>
      <c r="J8" s="87" t="n">
        <v>66394.1588080035</v>
      </c>
      <c r="K8" s="88" t="n">
        <v>98174.4259026826</v>
      </c>
      <c r="L8" s="89" t="n">
        <v>-31780.2670946791</v>
      </c>
      <c r="M8" s="87" t="n">
        <v>78036.4573556238</v>
      </c>
      <c r="N8" s="88" t="n">
        <v>107442.345546884</v>
      </c>
      <c r="O8" s="89" t="n">
        <v>-29405.8881912603</v>
      </c>
      <c r="P8" s="87" t="n">
        <v>256317.643016344</v>
      </c>
      <c r="Q8" s="88" t="n">
        <v>383481.300043586</v>
      </c>
      <c r="R8" s="89" t="n">
        <v>-127163.657027241</v>
      </c>
    </row>
    <row r="9" customFormat="false" ht="12.75" hidden="false" customHeight="false" outlineLevel="0" collapsed="false">
      <c r="B9" s="7" t="s">
        <v>13</v>
      </c>
      <c r="C9" s="20" t="s">
        <v>14</v>
      </c>
      <c r="D9" s="80" t="n">
        <v>57209.9232</v>
      </c>
      <c r="E9" s="81" t="n">
        <v>81631.2193078813</v>
      </c>
      <c r="F9" s="43" t="n">
        <v>-24421.2961078813</v>
      </c>
      <c r="G9" s="80" t="n">
        <v>54762.8718</v>
      </c>
      <c r="H9" s="81" t="n">
        <v>81886.3092861376</v>
      </c>
      <c r="I9" s="43" t="n">
        <v>-27123.4374861376</v>
      </c>
      <c r="J9" s="80" t="n">
        <v>66305.2734</v>
      </c>
      <c r="K9" s="81" t="n">
        <v>90273.4259026826</v>
      </c>
      <c r="L9" s="43" t="n">
        <v>-23968.1525026826</v>
      </c>
      <c r="M9" s="80" t="n">
        <v>77880.8454</v>
      </c>
      <c r="N9" s="81" t="n">
        <v>95735.3455468841</v>
      </c>
      <c r="O9" s="43" t="n">
        <v>-17854.5001468841</v>
      </c>
      <c r="P9" s="80" t="n">
        <v>256158.9138</v>
      </c>
      <c r="Q9" s="81" t="n">
        <v>349526.300043586</v>
      </c>
      <c r="R9" s="43" t="n">
        <v>-93367.3862435856</v>
      </c>
    </row>
    <row r="10" customFormat="false" ht="12.75" hidden="false" customHeight="false" outlineLevel="0" collapsed="false">
      <c r="B10" s="7" t="s">
        <v>15</v>
      </c>
      <c r="C10" s="20" t="s">
        <v>16</v>
      </c>
      <c r="D10" s="34" t="s">
        <v>17</v>
      </c>
      <c r="E10" s="78" t="s">
        <v>17</v>
      </c>
      <c r="F10" s="79" t="s">
        <v>17</v>
      </c>
      <c r="G10" s="34" t="s">
        <v>17</v>
      </c>
      <c r="H10" s="78" t="s">
        <v>17</v>
      </c>
      <c r="I10" s="79" t="s">
        <v>17</v>
      </c>
      <c r="J10" s="34" t="s">
        <v>17</v>
      </c>
      <c r="K10" s="78" t="s">
        <v>17</v>
      </c>
      <c r="L10" s="79" t="s">
        <v>17</v>
      </c>
      <c r="M10" s="34" t="s">
        <v>17</v>
      </c>
      <c r="N10" s="78" t="s">
        <v>17</v>
      </c>
      <c r="O10" s="79" t="s">
        <v>17</v>
      </c>
      <c r="P10" s="34" t="s">
        <v>17</v>
      </c>
      <c r="Q10" s="78" t="s">
        <v>17</v>
      </c>
      <c r="R10" s="79" t="s">
        <v>17</v>
      </c>
    </row>
    <row r="11" customFormat="false" ht="12.75" hidden="false" customHeight="false" outlineLevel="0" collapsed="false">
      <c r="B11" s="7" t="s">
        <v>18</v>
      </c>
      <c r="C11" s="20" t="s">
        <v>19</v>
      </c>
      <c r="D11" s="80" t="n">
        <v>-101.036282273265</v>
      </c>
      <c r="E11" s="81"/>
      <c r="F11" s="43" t="n">
        <v>-101.036282273265</v>
      </c>
      <c r="G11" s="80" t="n">
        <v>15.2681349901837</v>
      </c>
      <c r="H11" s="81"/>
      <c r="I11" s="43" t="n">
        <v>15.2681349901837</v>
      </c>
      <c r="J11" s="80" t="n">
        <v>88.8854080035105</v>
      </c>
      <c r="K11" s="81"/>
      <c r="L11" s="43" t="n">
        <v>88.8854080035105</v>
      </c>
      <c r="M11" s="80" t="n">
        <v>155.611955623815</v>
      </c>
      <c r="N11" s="81"/>
      <c r="O11" s="43" t="n">
        <v>155.611955623815</v>
      </c>
      <c r="P11" s="80" t="n">
        <v>158.729216344244</v>
      </c>
      <c r="Q11" s="81" t="n">
        <v>0</v>
      </c>
      <c r="R11" s="43" t="n">
        <v>158.729216344244</v>
      </c>
    </row>
    <row r="12" customFormat="false" ht="12.75" hidden="false" customHeight="false" outlineLevel="0" collapsed="false">
      <c r="B12" s="7" t="s">
        <v>20</v>
      </c>
      <c r="C12" s="20" t="s">
        <v>21</v>
      </c>
      <c r="D12" s="34" t="s">
        <v>17</v>
      </c>
      <c r="E12" s="78" t="s">
        <v>17</v>
      </c>
      <c r="F12" s="79" t="s">
        <v>17</v>
      </c>
      <c r="G12" s="34" t="s">
        <v>17</v>
      </c>
      <c r="H12" s="78" t="s">
        <v>17</v>
      </c>
      <c r="I12" s="79" t="s">
        <v>17</v>
      </c>
      <c r="J12" s="34" t="s">
        <v>17</v>
      </c>
      <c r="K12" s="78" t="s">
        <v>17</v>
      </c>
      <c r="L12" s="79" t="s">
        <v>17</v>
      </c>
      <c r="M12" s="34" t="s">
        <v>17</v>
      </c>
      <c r="N12" s="78" t="s">
        <v>17</v>
      </c>
      <c r="O12" s="79" t="s">
        <v>17</v>
      </c>
      <c r="P12" s="34" t="s">
        <v>17</v>
      </c>
      <c r="Q12" s="78" t="s">
        <v>17</v>
      </c>
      <c r="R12" s="79" t="s">
        <v>17</v>
      </c>
    </row>
    <row r="13" customFormat="false" ht="12.75" hidden="false" customHeight="false" outlineLevel="0" collapsed="false">
      <c r="B13" s="7" t="s">
        <v>22</v>
      </c>
      <c r="C13" s="20" t="s">
        <v>23</v>
      </c>
      <c r="D13" s="34" t="s">
        <v>17</v>
      </c>
      <c r="E13" s="78" t="s">
        <v>17</v>
      </c>
      <c r="F13" s="79" t="s">
        <v>17</v>
      </c>
      <c r="G13" s="34" t="s">
        <v>17</v>
      </c>
      <c r="H13" s="78" t="s">
        <v>17</v>
      </c>
      <c r="I13" s="79" t="s">
        <v>17</v>
      </c>
      <c r="J13" s="34" t="s">
        <v>17</v>
      </c>
      <c r="K13" s="78" t="s">
        <v>17</v>
      </c>
      <c r="L13" s="79" t="s">
        <v>17</v>
      </c>
      <c r="M13" s="34" t="s">
        <v>17</v>
      </c>
      <c r="N13" s="78" t="s">
        <v>17</v>
      </c>
      <c r="O13" s="79" t="s">
        <v>17</v>
      </c>
      <c r="P13" s="34" t="s">
        <v>17</v>
      </c>
      <c r="Q13" s="78" t="s">
        <v>17</v>
      </c>
      <c r="R13" s="79" t="s">
        <v>17</v>
      </c>
    </row>
    <row r="14" customFormat="false" ht="12.75" hidden="false" customHeight="false" outlineLevel="0" collapsed="false">
      <c r="B14" s="7" t="s">
        <v>24</v>
      </c>
      <c r="C14" s="20" t="s">
        <v>25</v>
      </c>
      <c r="D14" s="80"/>
      <c r="E14" s="81" t="n">
        <v>6403</v>
      </c>
      <c r="F14" s="43" t="n">
        <v>-6403</v>
      </c>
      <c r="G14" s="80"/>
      <c r="H14" s="81" t="n">
        <v>7944</v>
      </c>
      <c r="I14" s="43" t="n">
        <v>-7944</v>
      </c>
      <c r="J14" s="80"/>
      <c r="K14" s="81" t="n">
        <v>7901</v>
      </c>
      <c r="L14" s="43" t="n">
        <v>-7901</v>
      </c>
      <c r="M14" s="80"/>
      <c r="N14" s="81" t="n">
        <v>11707</v>
      </c>
      <c r="O14" s="43" t="n">
        <v>-11707</v>
      </c>
      <c r="P14" s="80" t="n">
        <v>0</v>
      </c>
      <c r="Q14" s="81" t="n">
        <v>33955</v>
      </c>
      <c r="R14" s="43" t="n">
        <v>-33955</v>
      </c>
    </row>
    <row r="15" customFormat="false" ht="12.75" hidden="false" customHeight="false" outlineLevel="0" collapsed="false">
      <c r="B15" s="17" t="s">
        <v>26</v>
      </c>
      <c r="C15" s="13" t="s">
        <v>27</v>
      </c>
      <c r="D15" s="87" t="n">
        <v>25021.6427226922</v>
      </c>
      <c r="E15" s="88" t="n">
        <v>16975.3354067531</v>
      </c>
      <c r="F15" s="89" t="n">
        <v>8046.30731593908</v>
      </c>
      <c r="G15" s="87" t="n">
        <v>29323.7242890135</v>
      </c>
      <c r="H15" s="88" t="n">
        <v>19503.6165807057</v>
      </c>
      <c r="I15" s="89" t="n">
        <v>9820.10770830774</v>
      </c>
      <c r="J15" s="87" t="n">
        <v>35026.0342495743</v>
      </c>
      <c r="K15" s="88" t="n">
        <v>23211.4068524493</v>
      </c>
      <c r="L15" s="89" t="n">
        <v>11814.627397125</v>
      </c>
      <c r="M15" s="87" t="n">
        <v>35263.8091574337</v>
      </c>
      <c r="N15" s="88" t="n">
        <v>20864.7372057659</v>
      </c>
      <c r="O15" s="89" t="n">
        <v>14399.0719516678</v>
      </c>
      <c r="P15" s="87" t="n">
        <v>124635.210418714</v>
      </c>
      <c r="Q15" s="88" t="n">
        <v>80555.0960456741</v>
      </c>
      <c r="R15" s="89" t="n">
        <v>44080.1143730397</v>
      </c>
    </row>
    <row r="16" customFormat="false" ht="12.75" hidden="false" customHeight="false" outlineLevel="0" collapsed="false">
      <c r="B16" s="7" t="s">
        <v>28</v>
      </c>
      <c r="C16" s="20" t="s">
        <v>29</v>
      </c>
      <c r="D16" s="80" t="n">
        <v>0</v>
      </c>
      <c r="E16" s="81" t="n">
        <v>0</v>
      </c>
      <c r="F16" s="43" t="n">
        <v>0</v>
      </c>
      <c r="G16" s="80" t="n">
        <v>0</v>
      </c>
      <c r="H16" s="81" t="n">
        <v>0</v>
      </c>
      <c r="I16" s="43" t="n">
        <v>0</v>
      </c>
      <c r="J16" s="80" t="n">
        <v>0</v>
      </c>
      <c r="K16" s="81" t="n">
        <v>0</v>
      </c>
      <c r="L16" s="43" t="n">
        <v>0</v>
      </c>
      <c r="M16" s="80" t="n">
        <v>0</v>
      </c>
      <c r="N16" s="81" t="n">
        <v>0</v>
      </c>
      <c r="O16" s="43" t="n">
        <v>0</v>
      </c>
      <c r="P16" s="80"/>
      <c r="Q16" s="81"/>
      <c r="R16" s="43"/>
    </row>
    <row r="17" customFormat="false" ht="12.75" hidden="false" customHeight="false" outlineLevel="0" collapsed="false">
      <c r="B17" s="7" t="s">
        <v>30</v>
      </c>
      <c r="C17" s="20" t="s">
        <v>31</v>
      </c>
      <c r="D17" s="34" t="s">
        <v>17</v>
      </c>
      <c r="E17" s="78" t="s">
        <v>17</v>
      </c>
      <c r="F17" s="79" t="s">
        <v>17</v>
      </c>
      <c r="G17" s="34" t="s">
        <v>17</v>
      </c>
      <c r="H17" s="78" t="s">
        <v>17</v>
      </c>
      <c r="I17" s="79" t="s">
        <v>17</v>
      </c>
      <c r="J17" s="34" t="s">
        <v>17</v>
      </c>
      <c r="K17" s="78" t="s">
        <v>17</v>
      </c>
      <c r="L17" s="79" t="s">
        <v>17</v>
      </c>
      <c r="M17" s="34" t="s">
        <v>17</v>
      </c>
      <c r="N17" s="78" t="s">
        <v>17</v>
      </c>
      <c r="O17" s="79" t="s">
        <v>17</v>
      </c>
      <c r="P17" s="34" t="s">
        <v>17</v>
      </c>
      <c r="Q17" s="78" t="s">
        <v>17</v>
      </c>
      <c r="R17" s="79" t="s">
        <v>17</v>
      </c>
    </row>
    <row r="18" customFormat="false" ht="12.75" hidden="false" customHeight="false" outlineLevel="0" collapsed="false">
      <c r="B18" s="7" t="s">
        <v>32</v>
      </c>
      <c r="C18" s="20" t="s">
        <v>33</v>
      </c>
      <c r="D18" s="34" t="s">
        <v>17</v>
      </c>
      <c r="E18" s="78" t="s">
        <v>17</v>
      </c>
      <c r="F18" s="79" t="s">
        <v>17</v>
      </c>
      <c r="G18" s="34" t="s">
        <v>17</v>
      </c>
      <c r="H18" s="78" t="s">
        <v>17</v>
      </c>
      <c r="I18" s="79" t="s">
        <v>17</v>
      </c>
      <c r="J18" s="34" t="s">
        <v>17</v>
      </c>
      <c r="K18" s="78" t="s">
        <v>17</v>
      </c>
      <c r="L18" s="79" t="s">
        <v>17</v>
      </c>
      <c r="M18" s="34" t="s">
        <v>17</v>
      </c>
      <c r="N18" s="78" t="s">
        <v>17</v>
      </c>
      <c r="O18" s="79" t="s">
        <v>17</v>
      </c>
      <c r="P18" s="34" t="s">
        <v>17</v>
      </c>
      <c r="Q18" s="78" t="s">
        <v>17</v>
      </c>
      <c r="R18" s="79" t="s">
        <v>17</v>
      </c>
    </row>
    <row r="19" customFormat="false" ht="12.75" hidden="false" customHeight="false" outlineLevel="0" collapsed="false">
      <c r="B19" s="7" t="s">
        <v>34</v>
      </c>
      <c r="C19" s="20" t="s">
        <v>35</v>
      </c>
      <c r="D19" s="34" t="s">
        <v>17</v>
      </c>
      <c r="E19" s="78" t="s">
        <v>17</v>
      </c>
      <c r="F19" s="79" t="s">
        <v>17</v>
      </c>
      <c r="G19" s="34" t="s">
        <v>17</v>
      </c>
      <c r="H19" s="78" t="s">
        <v>17</v>
      </c>
      <c r="I19" s="79" t="s">
        <v>17</v>
      </c>
      <c r="J19" s="34" t="s">
        <v>17</v>
      </c>
      <c r="K19" s="78" t="s">
        <v>17</v>
      </c>
      <c r="L19" s="79" t="s">
        <v>17</v>
      </c>
      <c r="M19" s="34" t="s">
        <v>17</v>
      </c>
      <c r="N19" s="78" t="s">
        <v>17</v>
      </c>
      <c r="O19" s="79" t="s">
        <v>17</v>
      </c>
      <c r="P19" s="34" t="s">
        <v>17</v>
      </c>
      <c r="Q19" s="78" t="s">
        <v>17</v>
      </c>
      <c r="R19" s="79" t="s">
        <v>17</v>
      </c>
    </row>
    <row r="20" customFormat="false" ht="12.75" hidden="false" customHeight="false" outlineLevel="0" collapsed="false">
      <c r="B20" s="30" t="s">
        <v>36</v>
      </c>
      <c r="C20" s="31" t="s">
        <v>37</v>
      </c>
      <c r="D20" s="80" t="n">
        <v>3144.09616714154</v>
      </c>
      <c r="E20" s="81" t="n">
        <v>3146.04506136852</v>
      </c>
      <c r="F20" s="43" t="n">
        <v>-1.94889422697452</v>
      </c>
      <c r="G20" s="80" t="n">
        <v>3339.70122052875</v>
      </c>
      <c r="H20" s="81" t="n">
        <v>3555.08451818284</v>
      </c>
      <c r="I20" s="43" t="n">
        <v>-215.383297654092</v>
      </c>
      <c r="J20" s="80" t="n">
        <v>3672.21430571336</v>
      </c>
      <c r="K20" s="81" t="n">
        <v>3992.33750108468</v>
      </c>
      <c r="L20" s="43" t="n">
        <v>-320.123195371314</v>
      </c>
      <c r="M20" s="80" t="n">
        <v>4141.49405701057</v>
      </c>
      <c r="N20" s="81" t="n">
        <v>3253.76977328918</v>
      </c>
      <c r="O20" s="43" t="n">
        <v>887.724283721392</v>
      </c>
      <c r="P20" s="80" t="n">
        <v>14297.5057503942</v>
      </c>
      <c r="Q20" s="81" t="n">
        <v>13947.2368539252</v>
      </c>
      <c r="R20" s="43" t="n">
        <v>350.268896469013</v>
      </c>
    </row>
    <row r="21" customFormat="false" ht="12.75" hidden="false" customHeight="false" outlineLevel="0" collapsed="false">
      <c r="B21" s="7" t="s">
        <v>38</v>
      </c>
      <c r="C21" s="20" t="s">
        <v>39</v>
      </c>
      <c r="D21" s="80" t="n">
        <v>1378.05595813482</v>
      </c>
      <c r="E21" s="81" t="n">
        <v>1797.48314594719</v>
      </c>
      <c r="F21" s="43" t="n">
        <v>-419.427187812373</v>
      </c>
      <c r="G21" s="80" t="n">
        <v>1658.24930537612</v>
      </c>
      <c r="H21" s="81" t="n">
        <v>2055.24244302461</v>
      </c>
      <c r="I21" s="43" t="n">
        <v>-396.993137648488</v>
      </c>
      <c r="J21" s="80" t="n">
        <v>1587.81727231261</v>
      </c>
      <c r="K21" s="81" t="n">
        <v>2268.33963636676</v>
      </c>
      <c r="L21" s="43" t="n">
        <v>-680.522364054149</v>
      </c>
      <c r="M21" s="80" t="n">
        <v>1536.13434569307</v>
      </c>
      <c r="N21" s="81" t="n">
        <v>1994.77134543655</v>
      </c>
      <c r="O21" s="43" t="n">
        <v>-458.636999743485</v>
      </c>
      <c r="P21" s="80" t="n">
        <v>6160.25688151662</v>
      </c>
      <c r="Q21" s="81" t="n">
        <v>8115.83657077511</v>
      </c>
      <c r="R21" s="43" t="n">
        <v>-1955.5796892585</v>
      </c>
    </row>
    <row r="22" customFormat="false" ht="12.75" hidden="false" customHeight="false" outlineLevel="0" collapsed="false">
      <c r="B22" s="7" t="s">
        <v>40</v>
      </c>
      <c r="C22" s="20" t="s">
        <v>41</v>
      </c>
      <c r="D22" s="34" t="s">
        <v>17</v>
      </c>
      <c r="E22" s="78" t="s">
        <v>17</v>
      </c>
      <c r="F22" s="79" t="s">
        <v>17</v>
      </c>
      <c r="G22" s="34" t="s">
        <v>17</v>
      </c>
      <c r="H22" s="78" t="s">
        <v>17</v>
      </c>
      <c r="I22" s="79" t="s">
        <v>17</v>
      </c>
      <c r="J22" s="34" t="s">
        <v>17</v>
      </c>
      <c r="K22" s="78" t="s">
        <v>17</v>
      </c>
      <c r="L22" s="79" t="s">
        <v>17</v>
      </c>
      <c r="M22" s="34" t="s">
        <v>17</v>
      </c>
      <c r="N22" s="78" t="s">
        <v>17</v>
      </c>
      <c r="O22" s="79" t="s">
        <v>17</v>
      </c>
      <c r="P22" s="34" t="s">
        <v>17</v>
      </c>
      <c r="Q22" s="78" t="s">
        <v>17</v>
      </c>
      <c r="R22" s="79" t="s">
        <v>17</v>
      </c>
    </row>
    <row r="23" customFormat="false" ht="12.75" hidden="false" customHeight="false" outlineLevel="0" collapsed="false">
      <c r="B23" s="7" t="s">
        <v>42</v>
      </c>
      <c r="C23" s="20" t="s">
        <v>43</v>
      </c>
      <c r="D23" s="34" t="s">
        <v>17</v>
      </c>
      <c r="E23" s="78" t="s">
        <v>17</v>
      </c>
      <c r="F23" s="79" t="s">
        <v>17</v>
      </c>
      <c r="G23" s="34" t="s">
        <v>17</v>
      </c>
      <c r="H23" s="78" t="s">
        <v>17</v>
      </c>
      <c r="I23" s="79" t="s">
        <v>17</v>
      </c>
      <c r="J23" s="34" t="s">
        <v>17</v>
      </c>
      <c r="K23" s="78" t="s">
        <v>17</v>
      </c>
      <c r="L23" s="79" t="s">
        <v>17</v>
      </c>
      <c r="M23" s="34" t="s">
        <v>17</v>
      </c>
      <c r="N23" s="78" t="s">
        <v>17</v>
      </c>
      <c r="O23" s="79" t="s">
        <v>17</v>
      </c>
      <c r="P23" s="34" t="s">
        <v>17</v>
      </c>
      <c r="Q23" s="78" t="s">
        <v>17</v>
      </c>
      <c r="R23" s="79" t="s">
        <v>17</v>
      </c>
    </row>
    <row r="24" customFormat="false" ht="12.75" hidden="false" customHeight="false" outlineLevel="0" collapsed="false">
      <c r="B24" s="7" t="s">
        <v>44</v>
      </c>
      <c r="C24" s="20" t="s">
        <v>45</v>
      </c>
      <c r="D24" s="34" t="s">
        <v>17</v>
      </c>
      <c r="E24" s="78" t="s">
        <v>17</v>
      </c>
      <c r="F24" s="79" t="s">
        <v>17</v>
      </c>
      <c r="G24" s="34" t="s">
        <v>17</v>
      </c>
      <c r="H24" s="78" t="s">
        <v>17</v>
      </c>
      <c r="I24" s="79" t="s">
        <v>17</v>
      </c>
      <c r="J24" s="34" t="s">
        <v>17</v>
      </c>
      <c r="K24" s="78" t="s">
        <v>17</v>
      </c>
      <c r="L24" s="79" t="s">
        <v>17</v>
      </c>
      <c r="M24" s="34" t="s">
        <v>17</v>
      </c>
      <c r="N24" s="78" t="s">
        <v>17</v>
      </c>
      <c r="O24" s="79" t="s">
        <v>17</v>
      </c>
      <c r="P24" s="34" t="s">
        <v>17</v>
      </c>
      <c r="Q24" s="78" t="s">
        <v>17</v>
      </c>
      <c r="R24" s="79" t="s">
        <v>17</v>
      </c>
    </row>
    <row r="25" customFormat="false" ht="12.75" hidden="false" customHeight="false" outlineLevel="0" collapsed="false">
      <c r="B25" s="7" t="s">
        <v>46</v>
      </c>
      <c r="C25" s="20" t="s">
        <v>47</v>
      </c>
      <c r="D25" s="80" t="n">
        <v>589.37717128445</v>
      </c>
      <c r="E25" s="81" t="n">
        <v>1133.04881818609</v>
      </c>
      <c r="F25" s="43" t="n">
        <v>-543.671646901641</v>
      </c>
      <c r="G25" s="80" t="n">
        <v>546.780128333407</v>
      </c>
      <c r="H25" s="81" t="n">
        <v>1164.20748881119</v>
      </c>
      <c r="I25" s="43" t="n">
        <v>-617.427360477785</v>
      </c>
      <c r="J25" s="80" t="n">
        <v>572.345813568573</v>
      </c>
      <c r="K25" s="81" t="n">
        <v>1431.43553943059</v>
      </c>
      <c r="L25" s="43" t="n">
        <v>-859.089725862019</v>
      </c>
      <c r="M25" s="80" t="n">
        <v>751.030724865679</v>
      </c>
      <c r="N25" s="81" t="n">
        <v>1051.32598354005</v>
      </c>
      <c r="O25" s="43" t="n">
        <v>-300.295258674373</v>
      </c>
      <c r="P25" s="80" t="n">
        <v>2459.53383805211</v>
      </c>
      <c r="Q25" s="81" t="n">
        <v>4780.01782996793</v>
      </c>
      <c r="R25" s="43" t="n">
        <v>-2320.48399191582</v>
      </c>
    </row>
    <row r="26" customFormat="false" ht="12.75" hidden="false" customHeight="false" outlineLevel="0" collapsed="false">
      <c r="B26" s="7" t="s">
        <v>48</v>
      </c>
      <c r="C26" s="20" t="s">
        <v>41</v>
      </c>
      <c r="D26" s="34" t="s">
        <v>17</v>
      </c>
      <c r="E26" s="78" t="s">
        <v>17</v>
      </c>
      <c r="F26" s="79" t="s">
        <v>17</v>
      </c>
      <c r="G26" s="34" t="s">
        <v>17</v>
      </c>
      <c r="H26" s="78" t="s">
        <v>17</v>
      </c>
      <c r="I26" s="79" t="s">
        <v>17</v>
      </c>
      <c r="J26" s="34" t="s">
        <v>17</v>
      </c>
      <c r="K26" s="78" t="s">
        <v>17</v>
      </c>
      <c r="L26" s="79" t="s">
        <v>17</v>
      </c>
      <c r="M26" s="34" t="s">
        <v>17</v>
      </c>
      <c r="N26" s="78" t="s">
        <v>17</v>
      </c>
      <c r="O26" s="79" t="s">
        <v>17</v>
      </c>
      <c r="P26" s="34" t="s">
        <v>17</v>
      </c>
      <c r="Q26" s="78" t="s">
        <v>17</v>
      </c>
      <c r="R26" s="79" t="s">
        <v>17</v>
      </c>
    </row>
    <row r="27" customFormat="false" ht="12.75" hidden="false" customHeight="false" outlineLevel="0" collapsed="false">
      <c r="B27" s="7" t="s">
        <v>49</v>
      </c>
      <c r="C27" s="20" t="s">
        <v>43</v>
      </c>
      <c r="D27" s="34" t="s">
        <v>17</v>
      </c>
      <c r="E27" s="78" t="s">
        <v>17</v>
      </c>
      <c r="F27" s="79" t="s">
        <v>17</v>
      </c>
      <c r="G27" s="34" t="s">
        <v>17</v>
      </c>
      <c r="H27" s="78" t="s">
        <v>17</v>
      </c>
      <c r="I27" s="79" t="s">
        <v>17</v>
      </c>
      <c r="J27" s="34" t="s">
        <v>17</v>
      </c>
      <c r="K27" s="78" t="s">
        <v>17</v>
      </c>
      <c r="L27" s="79" t="s">
        <v>17</v>
      </c>
      <c r="M27" s="34" t="s">
        <v>17</v>
      </c>
      <c r="N27" s="78" t="s">
        <v>17</v>
      </c>
      <c r="O27" s="79" t="s">
        <v>17</v>
      </c>
      <c r="P27" s="34" t="s">
        <v>17</v>
      </c>
      <c r="Q27" s="78" t="s">
        <v>17</v>
      </c>
      <c r="R27" s="79" t="s">
        <v>17</v>
      </c>
    </row>
    <row r="28" customFormat="false" ht="12.75" hidden="false" customHeight="false" outlineLevel="0" collapsed="false">
      <c r="B28" s="7" t="s">
        <v>50</v>
      </c>
      <c r="C28" s="20" t="s">
        <v>45</v>
      </c>
      <c r="D28" s="34" t="s">
        <v>17</v>
      </c>
      <c r="E28" s="78" t="s">
        <v>17</v>
      </c>
      <c r="F28" s="79" t="s">
        <v>17</v>
      </c>
      <c r="G28" s="34" t="s">
        <v>17</v>
      </c>
      <c r="H28" s="78" t="s">
        <v>17</v>
      </c>
      <c r="I28" s="79" t="s">
        <v>17</v>
      </c>
      <c r="J28" s="34" t="s">
        <v>17</v>
      </c>
      <c r="K28" s="78" t="s">
        <v>17</v>
      </c>
      <c r="L28" s="79" t="s">
        <v>17</v>
      </c>
      <c r="M28" s="34" t="s">
        <v>17</v>
      </c>
      <c r="N28" s="78" t="s">
        <v>17</v>
      </c>
      <c r="O28" s="79" t="s">
        <v>17</v>
      </c>
      <c r="P28" s="34" t="s">
        <v>17</v>
      </c>
      <c r="Q28" s="78" t="s">
        <v>17</v>
      </c>
      <c r="R28" s="79" t="s">
        <v>17</v>
      </c>
    </row>
    <row r="29" customFormat="false" ht="12.75" hidden="false" customHeight="false" outlineLevel="0" collapsed="false">
      <c r="B29" s="7" t="s">
        <v>51</v>
      </c>
      <c r="C29" s="20" t="s">
        <v>52</v>
      </c>
      <c r="D29" s="80" t="n">
        <v>1175.76010080035</v>
      </c>
      <c r="E29" s="81" t="n">
        <v>203.674275729957</v>
      </c>
      <c r="F29" s="43" t="n">
        <v>972.08582507039</v>
      </c>
      <c r="G29" s="80" t="n">
        <v>1108.9676664836</v>
      </c>
      <c r="H29" s="81" t="n">
        <v>304.480633894027</v>
      </c>
      <c r="I29" s="43" t="n">
        <v>804.487032589575</v>
      </c>
      <c r="J29" s="80" t="n">
        <v>1508.1673485121</v>
      </c>
      <c r="K29" s="81" t="n">
        <v>284.542556437857</v>
      </c>
      <c r="L29" s="43" t="n">
        <v>1223.62479207424</v>
      </c>
      <c r="M29" s="80" t="n">
        <v>1833.22281051091</v>
      </c>
      <c r="N29" s="81" t="n">
        <v>191.638891228577</v>
      </c>
      <c r="O29" s="43" t="n">
        <v>1641.58391928233</v>
      </c>
      <c r="P29" s="80" t="n">
        <v>5626.11792630696</v>
      </c>
      <c r="Q29" s="81" t="n">
        <v>984.336357290417</v>
      </c>
      <c r="R29" s="43" t="n">
        <v>4641.78156901654</v>
      </c>
    </row>
    <row r="30" customFormat="false" ht="12.75" hidden="false" customHeight="false" outlineLevel="0" collapsed="false">
      <c r="B30" s="7" t="s">
        <v>53</v>
      </c>
      <c r="C30" s="20" t="s">
        <v>41</v>
      </c>
      <c r="D30" s="34" t="s">
        <v>17</v>
      </c>
      <c r="E30" s="78" t="s">
        <v>17</v>
      </c>
      <c r="F30" s="79" t="s">
        <v>17</v>
      </c>
      <c r="G30" s="34" t="s">
        <v>17</v>
      </c>
      <c r="H30" s="78" t="s">
        <v>17</v>
      </c>
      <c r="I30" s="79" t="s">
        <v>17</v>
      </c>
      <c r="J30" s="34" t="s">
        <v>17</v>
      </c>
      <c r="K30" s="78" t="s">
        <v>17</v>
      </c>
      <c r="L30" s="79" t="s">
        <v>17</v>
      </c>
      <c r="M30" s="34" t="s">
        <v>17</v>
      </c>
      <c r="N30" s="78" t="s">
        <v>17</v>
      </c>
      <c r="O30" s="79" t="s">
        <v>17</v>
      </c>
      <c r="P30" s="34" t="s">
        <v>17</v>
      </c>
      <c r="Q30" s="78" t="s">
        <v>17</v>
      </c>
      <c r="R30" s="79" t="s">
        <v>17</v>
      </c>
    </row>
    <row r="31" customFormat="false" ht="12.75" hidden="false" customHeight="false" outlineLevel="0" collapsed="false">
      <c r="B31" s="7" t="s">
        <v>54</v>
      </c>
      <c r="C31" s="20" t="s">
        <v>43</v>
      </c>
      <c r="D31" s="34" t="s">
        <v>17</v>
      </c>
      <c r="E31" s="78" t="s">
        <v>17</v>
      </c>
      <c r="F31" s="79" t="s">
        <v>17</v>
      </c>
      <c r="G31" s="34" t="s">
        <v>17</v>
      </c>
      <c r="H31" s="78" t="s">
        <v>17</v>
      </c>
      <c r="I31" s="79" t="s">
        <v>17</v>
      </c>
      <c r="J31" s="34" t="s">
        <v>17</v>
      </c>
      <c r="K31" s="78" t="s">
        <v>17</v>
      </c>
      <c r="L31" s="79" t="s">
        <v>17</v>
      </c>
      <c r="M31" s="34" t="s">
        <v>17</v>
      </c>
      <c r="N31" s="78" t="s">
        <v>17</v>
      </c>
      <c r="O31" s="79" t="s">
        <v>17</v>
      </c>
      <c r="P31" s="34" t="s">
        <v>17</v>
      </c>
      <c r="Q31" s="78" t="s">
        <v>17</v>
      </c>
      <c r="R31" s="79" t="s">
        <v>17</v>
      </c>
    </row>
    <row r="32" customFormat="false" ht="12.75" hidden="false" customHeight="false" outlineLevel="0" collapsed="false">
      <c r="B32" s="7" t="s">
        <v>55</v>
      </c>
      <c r="C32" s="20" t="s">
        <v>45</v>
      </c>
      <c r="D32" s="34" t="s">
        <v>17</v>
      </c>
      <c r="E32" s="78" t="s">
        <v>17</v>
      </c>
      <c r="F32" s="79" t="s">
        <v>17</v>
      </c>
      <c r="G32" s="34" t="s">
        <v>17</v>
      </c>
      <c r="H32" s="78" t="s">
        <v>17</v>
      </c>
      <c r="I32" s="79" t="s">
        <v>17</v>
      </c>
      <c r="J32" s="34" t="s">
        <v>17</v>
      </c>
      <c r="K32" s="78" t="s">
        <v>17</v>
      </c>
      <c r="L32" s="79" t="s">
        <v>17</v>
      </c>
      <c r="M32" s="34" t="s">
        <v>17</v>
      </c>
      <c r="N32" s="78" t="s">
        <v>17</v>
      </c>
      <c r="O32" s="79" t="s">
        <v>17</v>
      </c>
      <c r="P32" s="34" t="s">
        <v>17</v>
      </c>
      <c r="Q32" s="78" t="s">
        <v>17</v>
      </c>
      <c r="R32" s="79" t="s">
        <v>17</v>
      </c>
    </row>
    <row r="33" customFormat="false" ht="12.75" hidden="false" customHeight="false" outlineLevel="0" collapsed="false">
      <c r="B33" s="7" t="s">
        <v>56</v>
      </c>
      <c r="C33" s="20" t="s">
        <v>57</v>
      </c>
      <c r="D33" s="80" t="n">
        <v>0.902936921930478</v>
      </c>
      <c r="E33" s="81" t="n">
        <v>11.8388215052821</v>
      </c>
      <c r="F33" s="43" t="n">
        <v>-10.9358845833516</v>
      </c>
      <c r="G33" s="80" t="n">
        <v>25.7041203356183</v>
      </c>
      <c r="H33" s="81" t="n">
        <v>31.1539524530127</v>
      </c>
      <c r="I33" s="43" t="n">
        <v>-5.44983211739436</v>
      </c>
      <c r="J33" s="80" t="n">
        <v>3.88387132007753</v>
      </c>
      <c r="K33" s="81" t="n">
        <v>8.01976884946492</v>
      </c>
      <c r="L33" s="43" t="n">
        <v>-4.1358975293874</v>
      </c>
      <c r="M33" s="39" t="n">
        <v>21.1061759409103</v>
      </c>
      <c r="N33" s="32" t="n">
        <v>16.0335530839946</v>
      </c>
      <c r="O33" s="43" t="n">
        <v>5.07262285691567</v>
      </c>
      <c r="P33" s="80" t="n">
        <v>51.5971045185366</v>
      </c>
      <c r="Q33" s="81" t="n">
        <v>67.0460958917543</v>
      </c>
      <c r="R33" s="43" t="n">
        <v>-15.4489913732177</v>
      </c>
    </row>
    <row r="34" customFormat="false" ht="12.75" hidden="false" customHeight="false" outlineLevel="0" collapsed="false">
      <c r="B34" s="7" t="s">
        <v>58</v>
      </c>
      <c r="C34" s="20" t="s">
        <v>39</v>
      </c>
      <c r="D34" s="34" t="s">
        <v>17</v>
      </c>
      <c r="E34" s="78" t="s">
        <v>17</v>
      </c>
      <c r="F34" s="79" t="s">
        <v>17</v>
      </c>
      <c r="G34" s="34" t="s">
        <v>17</v>
      </c>
      <c r="H34" s="78" t="s">
        <v>17</v>
      </c>
      <c r="I34" s="79" t="s">
        <v>17</v>
      </c>
      <c r="J34" s="34" t="s">
        <v>17</v>
      </c>
      <c r="K34" s="78" t="s">
        <v>17</v>
      </c>
      <c r="L34" s="79" t="s">
        <v>17</v>
      </c>
      <c r="M34" s="34" t="s">
        <v>17</v>
      </c>
      <c r="N34" s="78" t="s">
        <v>17</v>
      </c>
      <c r="O34" s="79" t="s">
        <v>17</v>
      </c>
      <c r="P34" s="34" t="s">
        <v>17</v>
      </c>
      <c r="Q34" s="78" t="s">
        <v>17</v>
      </c>
      <c r="R34" s="79" t="s">
        <v>17</v>
      </c>
    </row>
    <row r="35" customFormat="false" ht="12.75" hidden="false" customHeight="false" outlineLevel="0" collapsed="false">
      <c r="B35" s="7" t="s">
        <v>59</v>
      </c>
      <c r="C35" s="20" t="s">
        <v>47</v>
      </c>
      <c r="D35" s="34" t="s">
        <v>17</v>
      </c>
      <c r="E35" s="78" t="s">
        <v>17</v>
      </c>
      <c r="F35" s="79" t="s">
        <v>17</v>
      </c>
      <c r="G35" s="34" t="s">
        <v>17</v>
      </c>
      <c r="H35" s="78" t="s">
        <v>17</v>
      </c>
      <c r="I35" s="79" t="s">
        <v>17</v>
      </c>
      <c r="J35" s="34" t="s">
        <v>17</v>
      </c>
      <c r="K35" s="78" t="s">
        <v>17</v>
      </c>
      <c r="L35" s="79" t="s">
        <v>17</v>
      </c>
      <c r="M35" s="34" t="s">
        <v>17</v>
      </c>
      <c r="N35" s="78" t="s">
        <v>17</v>
      </c>
      <c r="O35" s="79" t="s">
        <v>17</v>
      </c>
      <c r="P35" s="34" t="s">
        <v>17</v>
      </c>
      <c r="Q35" s="78" t="s">
        <v>17</v>
      </c>
      <c r="R35" s="79" t="s">
        <v>17</v>
      </c>
    </row>
    <row r="36" customFormat="false" ht="12.75" hidden="false" customHeight="false" outlineLevel="0" collapsed="false">
      <c r="B36" s="7" t="s">
        <v>60</v>
      </c>
      <c r="C36" s="20" t="s">
        <v>52</v>
      </c>
      <c r="D36" s="34" t="s">
        <v>17</v>
      </c>
      <c r="E36" s="78" t="s">
        <v>17</v>
      </c>
      <c r="F36" s="79" t="s">
        <v>17</v>
      </c>
      <c r="G36" s="34" t="s">
        <v>17</v>
      </c>
      <c r="H36" s="78" t="s">
        <v>17</v>
      </c>
      <c r="I36" s="79" t="s">
        <v>17</v>
      </c>
      <c r="J36" s="34" t="s">
        <v>17</v>
      </c>
      <c r="K36" s="78" t="s">
        <v>17</v>
      </c>
      <c r="L36" s="79" t="s">
        <v>17</v>
      </c>
      <c r="M36" s="34" t="s">
        <v>17</v>
      </c>
      <c r="N36" s="78" t="s">
        <v>17</v>
      </c>
      <c r="O36" s="79" t="s">
        <v>17</v>
      </c>
      <c r="P36" s="34" t="s">
        <v>17</v>
      </c>
      <c r="Q36" s="78" t="s">
        <v>17</v>
      </c>
      <c r="R36" s="79" t="s">
        <v>17</v>
      </c>
    </row>
    <row r="37" customFormat="false" ht="12.75" hidden="false" customHeight="false" outlineLevel="0" collapsed="false">
      <c r="B37" s="7" t="s">
        <v>61</v>
      </c>
      <c r="C37" s="20" t="s">
        <v>41</v>
      </c>
      <c r="D37" s="34" t="s">
        <v>17</v>
      </c>
      <c r="E37" s="78" t="s">
        <v>17</v>
      </c>
      <c r="F37" s="79" t="s">
        <v>17</v>
      </c>
      <c r="G37" s="34" t="s">
        <v>17</v>
      </c>
      <c r="H37" s="78" t="s">
        <v>17</v>
      </c>
      <c r="I37" s="79" t="s">
        <v>17</v>
      </c>
      <c r="J37" s="34" t="s">
        <v>17</v>
      </c>
      <c r="K37" s="78" t="s">
        <v>17</v>
      </c>
      <c r="L37" s="79" t="s">
        <v>17</v>
      </c>
      <c r="M37" s="34" t="s">
        <v>17</v>
      </c>
      <c r="N37" s="78" t="s">
        <v>17</v>
      </c>
      <c r="O37" s="79" t="s">
        <v>17</v>
      </c>
      <c r="P37" s="34" t="s">
        <v>17</v>
      </c>
      <c r="Q37" s="78" t="s">
        <v>17</v>
      </c>
      <c r="R37" s="79" t="s">
        <v>17</v>
      </c>
    </row>
    <row r="38" customFormat="false" ht="12.75" hidden="false" customHeight="false" outlineLevel="0" collapsed="false">
      <c r="B38" s="7" t="s">
        <v>62</v>
      </c>
      <c r="C38" s="20" t="s">
        <v>43</v>
      </c>
      <c r="D38" s="34" t="s">
        <v>17</v>
      </c>
      <c r="E38" s="78" t="s">
        <v>17</v>
      </c>
      <c r="F38" s="79" t="s">
        <v>17</v>
      </c>
      <c r="G38" s="34" t="s">
        <v>17</v>
      </c>
      <c r="H38" s="78" t="s">
        <v>17</v>
      </c>
      <c r="I38" s="79" t="s">
        <v>17</v>
      </c>
      <c r="J38" s="34" t="s">
        <v>17</v>
      </c>
      <c r="K38" s="78" t="s">
        <v>17</v>
      </c>
      <c r="L38" s="79" t="s">
        <v>17</v>
      </c>
      <c r="M38" s="34" t="s">
        <v>17</v>
      </c>
      <c r="N38" s="78" t="s">
        <v>17</v>
      </c>
      <c r="O38" s="79" t="s">
        <v>17</v>
      </c>
      <c r="P38" s="34" t="s">
        <v>17</v>
      </c>
      <c r="Q38" s="78" t="s">
        <v>17</v>
      </c>
      <c r="R38" s="79" t="s">
        <v>17</v>
      </c>
    </row>
    <row r="39" customFormat="false" ht="12.75" hidden="false" customHeight="false" outlineLevel="0" collapsed="false">
      <c r="B39" s="7" t="s">
        <v>63</v>
      </c>
      <c r="C39" s="20" t="s">
        <v>64</v>
      </c>
      <c r="D39" s="34" t="s">
        <v>17</v>
      </c>
      <c r="E39" s="78" t="s">
        <v>17</v>
      </c>
      <c r="F39" s="79" t="s">
        <v>17</v>
      </c>
      <c r="G39" s="34" t="s">
        <v>17</v>
      </c>
      <c r="H39" s="78" t="s">
        <v>17</v>
      </c>
      <c r="I39" s="79" t="s">
        <v>17</v>
      </c>
      <c r="J39" s="34" t="s">
        <v>17</v>
      </c>
      <c r="K39" s="78" t="s">
        <v>17</v>
      </c>
      <c r="L39" s="79" t="s">
        <v>17</v>
      </c>
      <c r="M39" s="34" t="s">
        <v>17</v>
      </c>
      <c r="N39" s="78" t="s">
        <v>17</v>
      </c>
      <c r="O39" s="79" t="s">
        <v>17</v>
      </c>
      <c r="P39" s="34" t="s">
        <v>17</v>
      </c>
      <c r="Q39" s="78" t="s">
        <v>17</v>
      </c>
      <c r="R39" s="79" t="s">
        <v>17</v>
      </c>
    </row>
    <row r="40" customFormat="false" ht="12.75" hidden="false" customHeight="false" outlineLevel="0" collapsed="false">
      <c r="B40" s="30" t="s">
        <v>65</v>
      </c>
      <c r="C40" s="31" t="s">
        <v>66</v>
      </c>
      <c r="D40" s="39" t="n">
        <v>3004.12924226674</v>
      </c>
      <c r="E40" s="32" t="n">
        <v>2288.65334457788</v>
      </c>
      <c r="F40" s="43" t="n">
        <v>715.475897688862</v>
      </c>
      <c r="G40" s="39" t="n">
        <v>3534.3434229612</v>
      </c>
      <c r="H40" s="32" t="n">
        <v>2728.14483886084</v>
      </c>
      <c r="I40" s="43" t="n">
        <v>806.198584100359</v>
      </c>
      <c r="J40" s="39" t="n">
        <v>4548.11738410113</v>
      </c>
      <c r="K40" s="32" t="n">
        <v>2834.74009165052</v>
      </c>
      <c r="L40" s="43" t="n">
        <v>1713.37729245061</v>
      </c>
      <c r="M40" s="39" t="n">
        <v>4706.89696449582</v>
      </c>
      <c r="N40" s="32" t="n">
        <v>3174.02213054242</v>
      </c>
      <c r="O40" s="43" t="n">
        <v>1532.8748339534</v>
      </c>
      <c r="P40" s="80" t="n">
        <v>15793.4870138249</v>
      </c>
      <c r="Q40" s="81" t="n">
        <v>11025.5604056317</v>
      </c>
      <c r="R40" s="43" t="n">
        <v>4767.92660819323</v>
      </c>
    </row>
    <row r="41" customFormat="false" ht="12.75" hidden="false" customHeight="false" outlineLevel="0" collapsed="false">
      <c r="B41" s="7" t="s">
        <v>67</v>
      </c>
      <c r="C41" s="20" t="s">
        <v>68</v>
      </c>
      <c r="D41" s="34" t="s">
        <v>17</v>
      </c>
      <c r="E41" s="32" t="n">
        <v>837.162220438133</v>
      </c>
      <c r="F41" s="43" t="n">
        <v>-837.162220438133</v>
      </c>
      <c r="G41" s="34" t="s">
        <v>17</v>
      </c>
      <c r="H41" s="32" t="n">
        <v>987.868653572024</v>
      </c>
      <c r="I41" s="43" t="n">
        <v>-987.868653572024</v>
      </c>
      <c r="J41" s="34" t="s">
        <v>17</v>
      </c>
      <c r="K41" s="32" t="n">
        <v>1228.61118710229</v>
      </c>
      <c r="L41" s="43" t="n">
        <v>-1228.61118710229</v>
      </c>
      <c r="M41" s="34" t="s">
        <v>17</v>
      </c>
      <c r="N41" s="32" t="n">
        <v>1842.62944541218</v>
      </c>
      <c r="O41" s="43" t="n">
        <v>-1842.62944541218</v>
      </c>
      <c r="P41" s="34" t="s">
        <v>17</v>
      </c>
      <c r="Q41" s="81" t="n">
        <v>4896.27150652463</v>
      </c>
      <c r="R41" s="43" t="n">
        <v>-4896.27150652463</v>
      </c>
    </row>
    <row r="42" customFormat="false" ht="12.75" hidden="false" customHeight="false" outlineLevel="0" collapsed="false">
      <c r="B42" s="7" t="s">
        <v>69</v>
      </c>
      <c r="C42" s="20" t="s">
        <v>70</v>
      </c>
      <c r="D42" s="34" t="s">
        <v>17</v>
      </c>
      <c r="E42" s="32" t="n">
        <v>1451.49112413975</v>
      </c>
      <c r="F42" s="43" t="n">
        <v>-1451.49112413975</v>
      </c>
      <c r="G42" s="34" t="s">
        <v>17</v>
      </c>
      <c r="H42" s="32" t="n">
        <v>1740.27618528882</v>
      </c>
      <c r="I42" s="43" t="n">
        <v>-1740.27618528882</v>
      </c>
      <c r="J42" s="34" t="s">
        <v>17</v>
      </c>
      <c r="K42" s="32" t="n">
        <v>1606.12890454823</v>
      </c>
      <c r="L42" s="43" t="n">
        <v>-1606.12890454823</v>
      </c>
      <c r="M42" s="34" t="s">
        <v>17</v>
      </c>
      <c r="N42" s="32" t="n">
        <v>1331.39268513024</v>
      </c>
      <c r="O42" s="43" t="n">
        <v>-1331.39268513024</v>
      </c>
      <c r="P42" s="34" t="s">
        <v>17</v>
      </c>
      <c r="Q42" s="81" t="n">
        <v>6129.28889910702</v>
      </c>
      <c r="R42" s="43" t="n">
        <v>-6129.28889910702</v>
      </c>
    </row>
    <row r="43" customFormat="false" ht="12.75" hidden="false" customHeight="false" outlineLevel="0" collapsed="false">
      <c r="B43" s="7" t="s">
        <v>71</v>
      </c>
      <c r="C43" s="20" t="s">
        <v>72</v>
      </c>
      <c r="D43" s="34" t="s">
        <v>17</v>
      </c>
      <c r="E43" s="32" t="n">
        <v>40.7592361811248</v>
      </c>
      <c r="F43" s="43" t="n">
        <v>-40.7592361811248</v>
      </c>
      <c r="G43" s="34" t="s">
        <v>17</v>
      </c>
      <c r="H43" s="32" t="n">
        <v>5.57431511706096</v>
      </c>
      <c r="I43" s="43" t="n">
        <v>-5.57431511706096</v>
      </c>
      <c r="J43" s="34" t="s">
        <v>17</v>
      </c>
      <c r="K43" s="32" t="n">
        <v>7.22169335782542</v>
      </c>
      <c r="L43" s="43" t="n">
        <v>-7.22169335782542</v>
      </c>
      <c r="M43" s="34" t="s">
        <v>17</v>
      </c>
      <c r="N43" s="32" t="n">
        <v>5.00936050937781</v>
      </c>
      <c r="O43" s="43" t="n">
        <v>-5.00936050937781</v>
      </c>
      <c r="P43" s="34" t="s">
        <v>17</v>
      </c>
      <c r="Q43" s="81" t="n">
        <v>58.564605165389</v>
      </c>
      <c r="R43" s="43" t="n">
        <v>-58.564605165389</v>
      </c>
    </row>
    <row r="44" customFormat="false" ht="12.75" hidden="false" customHeight="false" outlineLevel="0" collapsed="false">
      <c r="B44" s="7" t="s">
        <v>73</v>
      </c>
      <c r="C44" s="20" t="s">
        <v>74</v>
      </c>
      <c r="D44" s="34" t="s">
        <v>17</v>
      </c>
      <c r="E44" s="32" t="n">
        <v>324.558153026783</v>
      </c>
      <c r="F44" s="43" t="n">
        <v>-324.558153026783</v>
      </c>
      <c r="G44" s="34" t="s">
        <v>17</v>
      </c>
      <c r="H44" s="32" t="n">
        <v>664.478482533675</v>
      </c>
      <c r="I44" s="43" t="n">
        <v>-664.478482533675</v>
      </c>
      <c r="J44" s="34" t="s">
        <v>17</v>
      </c>
      <c r="K44" s="32" t="n">
        <v>435.336355601609</v>
      </c>
      <c r="L44" s="43" t="n">
        <v>-435.336355601609</v>
      </c>
      <c r="M44" s="34" t="s">
        <v>17</v>
      </c>
      <c r="N44" s="32" t="n">
        <v>468.38769781609</v>
      </c>
      <c r="O44" s="43" t="n">
        <v>-468.38769781609</v>
      </c>
      <c r="P44" s="34" t="s">
        <v>17</v>
      </c>
      <c r="Q44" s="81" t="n">
        <v>1892.76068897816</v>
      </c>
      <c r="R44" s="43" t="n">
        <v>-1892.76068897816</v>
      </c>
    </row>
    <row r="45" customFormat="false" ht="12.75" hidden="false" customHeight="false" outlineLevel="0" collapsed="false">
      <c r="B45" s="7" t="s">
        <v>75</v>
      </c>
      <c r="C45" s="20" t="s">
        <v>45</v>
      </c>
      <c r="D45" s="34" t="s">
        <v>17</v>
      </c>
      <c r="E45" s="32" t="n">
        <v>1086.17373493184</v>
      </c>
      <c r="F45" s="43" t="n">
        <v>-1086.17373493184</v>
      </c>
      <c r="G45" s="34" t="s">
        <v>17</v>
      </c>
      <c r="H45" s="32" t="n">
        <v>1070.22338763808</v>
      </c>
      <c r="I45" s="43" t="n">
        <v>-1070.22338763808</v>
      </c>
      <c r="J45" s="34" t="s">
        <v>17</v>
      </c>
      <c r="K45" s="32" t="n">
        <v>1163.57085558879</v>
      </c>
      <c r="L45" s="43" t="n">
        <v>-1163.57085558879</v>
      </c>
      <c r="M45" s="34" t="s">
        <v>17</v>
      </c>
      <c r="N45" s="32" t="n">
        <v>857.99562680477</v>
      </c>
      <c r="O45" s="43" t="n">
        <v>-857.99562680477</v>
      </c>
      <c r="P45" s="34" t="s">
        <v>17</v>
      </c>
      <c r="Q45" s="81" t="n">
        <v>4177.96360496348</v>
      </c>
      <c r="R45" s="43" t="n">
        <v>-4177.96360496348</v>
      </c>
    </row>
    <row r="46" customFormat="false" ht="12.75" hidden="false" customHeight="false" outlineLevel="0" collapsed="false">
      <c r="B46" s="30" t="s">
        <v>76</v>
      </c>
      <c r="C46" s="31" t="s">
        <v>77</v>
      </c>
      <c r="D46" s="80" t="n">
        <v>122.06928264586</v>
      </c>
      <c r="E46" s="81" t="n">
        <v>345.42646276246</v>
      </c>
      <c r="F46" s="43" t="n">
        <v>-223.3571801166</v>
      </c>
      <c r="G46" s="80" t="n">
        <v>173.347070149532</v>
      </c>
      <c r="H46" s="81" t="n">
        <v>136.28674903707</v>
      </c>
      <c r="I46" s="43" t="n">
        <v>37.0603211124617</v>
      </c>
      <c r="J46" s="80" t="n">
        <v>128.312513746545</v>
      </c>
      <c r="K46" s="81" t="n">
        <v>219.778521651117</v>
      </c>
      <c r="L46" s="43" t="n">
        <v>-91.466007904572</v>
      </c>
      <c r="M46" s="80" t="n">
        <v>253.087764227223</v>
      </c>
      <c r="N46" s="81" t="n">
        <v>455.901610065042</v>
      </c>
      <c r="O46" s="43" t="n">
        <v>-202.813845837818</v>
      </c>
      <c r="P46" s="80" t="n">
        <v>676.81663076916</v>
      </c>
      <c r="Q46" s="81" t="n">
        <v>1157.39334351569</v>
      </c>
      <c r="R46" s="43" t="n">
        <v>-480.576712746529</v>
      </c>
    </row>
    <row r="47" customFormat="false" ht="12.75" hidden="false" customHeight="false" outlineLevel="0" collapsed="false">
      <c r="B47" s="7" t="s">
        <v>78</v>
      </c>
      <c r="C47" s="20" t="s">
        <v>79</v>
      </c>
      <c r="D47" s="80" t="n">
        <v>122.06928264586</v>
      </c>
      <c r="E47" s="81" t="n">
        <v>199.604502257485</v>
      </c>
      <c r="F47" s="43" t="n">
        <v>-77.5352196116249</v>
      </c>
      <c r="G47" s="80" t="n">
        <v>173.347070149532</v>
      </c>
      <c r="H47" s="81" t="n">
        <v>76.812690880889</v>
      </c>
      <c r="I47" s="43" t="n">
        <v>96.5343792686432</v>
      </c>
      <c r="J47" s="80" t="n">
        <v>128.312513746545</v>
      </c>
      <c r="K47" s="81" t="n">
        <v>117.4121085827</v>
      </c>
      <c r="L47" s="43" t="n">
        <v>10.9004051638448</v>
      </c>
      <c r="M47" s="80" t="n">
        <v>253.087764227223</v>
      </c>
      <c r="N47" s="81" t="n">
        <v>239.402049100063</v>
      </c>
      <c r="O47" s="43" t="n">
        <v>13.6857151271604</v>
      </c>
      <c r="P47" s="80" t="n">
        <v>676.81663076916</v>
      </c>
      <c r="Q47" s="81" t="n">
        <v>633.231350821137</v>
      </c>
      <c r="R47" s="43" t="n">
        <v>43.5852799480234</v>
      </c>
    </row>
    <row r="48" customFormat="false" ht="12.75" hidden="false" customHeight="false" outlineLevel="0" collapsed="false">
      <c r="B48" s="7" t="s">
        <v>80</v>
      </c>
      <c r="C48" s="20" t="s">
        <v>81</v>
      </c>
      <c r="D48" s="80" t="s">
        <v>17</v>
      </c>
      <c r="E48" s="81" t="n">
        <v>145.821960504975</v>
      </c>
      <c r="F48" s="43" t="n">
        <v>-145.821960504975</v>
      </c>
      <c r="G48" s="80" t="s">
        <v>17</v>
      </c>
      <c r="H48" s="81" t="n">
        <v>59.4740581561814</v>
      </c>
      <c r="I48" s="43" t="n">
        <v>-59.4740581561814</v>
      </c>
      <c r="J48" s="80" t="s">
        <v>17</v>
      </c>
      <c r="K48" s="81" t="n">
        <v>102.366413068417</v>
      </c>
      <c r="L48" s="43" t="n">
        <v>-102.366413068417</v>
      </c>
      <c r="M48" s="80" t="s">
        <v>17</v>
      </c>
      <c r="N48" s="81" t="n">
        <v>216.499560964979</v>
      </c>
      <c r="O48" s="43" t="n">
        <v>-216.499560964979</v>
      </c>
      <c r="P48" s="80" t="s">
        <v>17</v>
      </c>
      <c r="Q48" s="81" t="n">
        <v>524.161992694552</v>
      </c>
      <c r="R48" s="43" t="n">
        <v>-524.161992694552</v>
      </c>
    </row>
    <row r="49" customFormat="false" ht="12.75" hidden="false" customHeight="false" outlineLevel="0" collapsed="false">
      <c r="B49" s="30" t="s">
        <v>82</v>
      </c>
      <c r="C49" s="31" t="s">
        <v>83</v>
      </c>
      <c r="D49" s="80" t="n">
        <v>409.886072984702</v>
      </c>
      <c r="E49" s="81" t="n">
        <v>309.945905623986</v>
      </c>
      <c r="F49" s="43" t="n">
        <v>99.9401673607154</v>
      </c>
      <c r="G49" s="80" t="n">
        <v>446.766086681105</v>
      </c>
      <c r="H49" s="81" t="n">
        <v>385.734232771877</v>
      </c>
      <c r="I49" s="43" t="n">
        <v>61.0318539092282</v>
      </c>
      <c r="J49" s="80" t="n">
        <v>500.940127231117</v>
      </c>
      <c r="K49" s="81" t="n">
        <v>402.601286901125</v>
      </c>
      <c r="L49" s="43" t="n">
        <v>98.3388403299919</v>
      </c>
      <c r="M49" s="80" t="n">
        <v>587.137195933681</v>
      </c>
      <c r="N49" s="81" t="n">
        <v>301.222542530367</v>
      </c>
      <c r="O49" s="43" t="n">
        <v>285.914653403314</v>
      </c>
      <c r="P49" s="80" t="n">
        <v>1944.7294828306</v>
      </c>
      <c r="Q49" s="81" t="n">
        <v>1399.50396782736</v>
      </c>
      <c r="R49" s="43" t="n">
        <v>545.225515003249</v>
      </c>
    </row>
    <row r="50" customFormat="false" ht="12.75" hidden="false" customHeight="false" outlineLevel="0" collapsed="false">
      <c r="B50" s="7" t="s">
        <v>84</v>
      </c>
      <c r="C50" s="20" t="s">
        <v>85</v>
      </c>
      <c r="D50" s="39" t="n">
        <v>373.973125104107</v>
      </c>
      <c r="E50" s="32" t="n">
        <v>142.881671634594</v>
      </c>
      <c r="F50" s="43" t="n">
        <v>231.091453469513</v>
      </c>
      <c r="G50" s="39" t="n">
        <v>410.166756290482</v>
      </c>
      <c r="H50" s="32" t="n">
        <v>177.586593819984</v>
      </c>
      <c r="I50" s="43" t="n">
        <v>232.580162470498</v>
      </c>
      <c r="J50" s="39" t="n">
        <v>456.996573829401</v>
      </c>
      <c r="K50" s="32" t="n">
        <v>130.927701109547</v>
      </c>
      <c r="L50" s="43" t="n">
        <v>326.068872719854</v>
      </c>
      <c r="M50" s="39" t="n">
        <v>545.114432744592</v>
      </c>
      <c r="N50" s="32" t="n">
        <v>132.86974965506</v>
      </c>
      <c r="O50" s="43" t="n">
        <v>412.244683089532</v>
      </c>
      <c r="P50" s="80" t="n">
        <v>1786.25088796858</v>
      </c>
      <c r="Q50" s="81" t="n">
        <v>584.265716219185</v>
      </c>
      <c r="R50" s="43" t="n">
        <v>1201.9851717494</v>
      </c>
    </row>
    <row r="51" customFormat="false" ht="12.75" hidden="false" customHeight="false" outlineLevel="0" collapsed="false">
      <c r="B51" s="7" t="s">
        <v>86</v>
      </c>
      <c r="C51" s="20" t="s">
        <v>87</v>
      </c>
      <c r="D51" s="39" t="n">
        <v>29.3575384649104</v>
      </c>
      <c r="E51" s="32" t="n">
        <v>147.246855301802</v>
      </c>
      <c r="F51" s="43" t="n">
        <v>-117.889316836891</v>
      </c>
      <c r="G51" s="39" t="n">
        <v>28.6599352922642</v>
      </c>
      <c r="H51" s="32" t="n">
        <v>192.365181669872</v>
      </c>
      <c r="I51" s="43" t="n">
        <v>-163.705246377608</v>
      </c>
      <c r="J51" s="39" t="n">
        <v>37.3218829395404</v>
      </c>
      <c r="K51" s="32" t="n">
        <v>255.293488894256</v>
      </c>
      <c r="L51" s="43" t="n">
        <v>-217.971605954716</v>
      </c>
      <c r="M51" s="39" t="n">
        <v>31.3559699338686</v>
      </c>
      <c r="N51" s="32" t="n">
        <v>155.11760277896</v>
      </c>
      <c r="O51" s="43" t="n">
        <v>-123.761632845091</v>
      </c>
      <c r="P51" s="80" t="n">
        <v>126.695326630584</v>
      </c>
      <c r="Q51" s="81" t="n">
        <v>750.02312864489</v>
      </c>
      <c r="R51" s="43" t="n">
        <v>-623.327802014306</v>
      </c>
    </row>
    <row r="52" customFormat="false" ht="12.75" hidden="false" customHeight="false" outlineLevel="0" collapsed="false">
      <c r="B52" s="7" t="s">
        <v>88</v>
      </c>
      <c r="C52" s="20" t="s">
        <v>89</v>
      </c>
      <c r="D52" s="39" t="n">
        <v>6.55540941568404</v>
      </c>
      <c r="E52" s="32" t="n">
        <v>19.8173786875904</v>
      </c>
      <c r="F52" s="43" t="n">
        <v>-13.2619692719064</v>
      </c>
      <c r="G52" s="39" t="n">
        <v>7.93939509835939</v>
      </c>
      <c r="H52" s="32" t="n">
        <v>15.7824572820216</v>
      </c>
      <c r="I52" s="43" t="n">
        <v>-7.84306218366219</v>
      </c>
      <c r="J52" s="39" t="n">
        <v>6.62167046217529</v>
      </c>
      <c r="K52" s="32" t="n">
        <v>16.380096897321</v>
      </c>
      <c r="L52" s="43" t="n">
        <v>-9.75842643514568</v>
      </c>
      <c r="M52" s="39" t="n">
        <v>10.6667932552205</v>
      </c>
      <c r="N52" s="32" t="n">
        <v>13.2351900963477</v>
      </c>
      <c r="O52" s="43" t="n">
        <v>-2.56839684112719</v>
      </c>
      <c r="P52" s="80" t="n">
        <v>31.7832682314392</v>
      </c>
      <c r="Q52" s="81" t="n">
        <v>65.2151229632806</v>
      </c>
      <c r="R52" s="43" t="n">
        <v>-33.4318547318414</v>
      </c>
    </row>
    <row r="53" customFormat="false" ht="12.75" hidden="false" customHeight="false" outlineLevel="0" collapsed="false">
      <c r="B53" s="7" t="s">
        <v>90</v>
      </c>
      <c r="C53" s="20" t="s">
        <v>91</v>
      </c>
      <c r="D53" s="34" t="s">
        <v>17</v>
      </c>
      <c r="E53" s="78" t="s">
        <v>17</v>
      </c>
      <c r="F53" s="79" t="s">
        <v>17</v>
      </c>
      <c r="G53" s="34" t="s">
        <v>17</v>
      </c>
      <c r="H53" s="78" t="s">
        <v>17</v>
      </c>
      <c r="I53" s="79" t="s">
        <v>17</v>
      </c>
      <c r="J53" s="34" t="s">
        <v>17</v>
      </c>
      <c r="K53" s="78" t="s">
        <v>17</v>
      </c>
      <c r="L53" s="79" t="s">
        <v>17</v>
      </c>
      <c r="M53" s="34" t="s">
        <v>17</v>
      </c>
      <c r="N53" s="78" t="s">
        <v>17</v>
      </c>
      <c r="O53" s="79" t="s">
        <v>17</v>
      </c>
      <c r="P53" s="34" t="s">
        <v>17</v>
      </c>
      <c r="Q53" s="78" t="s">
        <v>17</v>
      </c>
      <c r="R53" s="79" t="s">
        <v>17</v>
      </c>
    </row>
    <row r="54" customFormat="false" ht="12.75" hidden="false" customHeight="false" outlineLevel="0" collapsed="false">
      <c r="B54" s="30" t="s">
        <v>92</v>
      </c>
      <c r="C54" s="31" t="s">
        <v>93</v>
      </c>
      <c r="D54" s="80" t="n">
        <v>1228.11596949108</v>
      </c>
      <c r="E54" s="81" t="n">
        <v>1404.19447223075</v>
      </c>
      <c r="F54" s="43" t="n">
        <v>-176.078502739666</v>
      </c>
      <c r="G54" s="80" t="n">
        <v>1818.52637371661</v>
      </c>
      <c r="H54" s="81" t="n">
        <v>1905.34348762791</v>
      </c>
      <c r="I54" s="43" t="n">
        <v>-86.8171139113042</v>
      </c>
      <c r="J54" s="80" t="n">
        <v>1684.31151461731</v>
      </c>
      <c r="K54" s="81" t="n">
        <v>1960.80997801349</v>
      </c>
      <c r="L54" s="43" t="n">
        <v>-276.498463396176</v>
      </c>
      <c r="M54" s="80" t="n">
        <v>1777.39623328125</v>
      </c>
      <c r="N54" s="81" t="n">
        <v>2213.1037416121</v>
      </c>
      <c r="O54" s="43" t="n">
        <v>-435.707508330842</v>
      </c>
      <c r="P54" s="80" t="n">
        <v>6508.35009110625</v>
      </c>
      <c r="Q54" s="81" t="n">
        <v>7483.45167948424</v>
      </c>
      <c r="R54" s="43" t="n">
        <v>-975.101588377988</v>
      </c>
    </row>
    <row r="55" customFormat="false" ht="12.75" hidden="false" customHeight="false" outlineLevel="0" collapsed="false">
      <c r="B55" s="7" t="s">
        <v>94</v>
      </c>
      <c r="C55" s="20" t="s">
        <v>95</v>
      </c>
      <c r="D55" s="80" t="n">
        <v>1228.11596949108</v>
      </c>
      <c r="E55" s="81" t="n">
        <v>1404.19447223075</v>
      </c>
      <c r="F55" s="43" t="n">
        <v>-176.078502739666</v>
      </c>
      <c r="G55" s="80" t="n">
        <v>1818.52637371661</v>
      </c>
      <c r="H55" s="81" t="n">
        <v>1905.34348762791</v>
      </c>
      <c r="I55" s="43" t="n">
        <v>-86.8171139113042</v>
      </c>
      <c r="J55" s="80" t="n">
        <v>1684.31151461731</v>
      </c>
      <c r="K55" s="81" t="n">
        <v>1960.80997801349</v>
      </c>
      <c r="L55" s="43" t="n">
        <v>-276.498463396176</v>
      </c>
      <c r="M55" s="80" t="n">
        <v>1777.39623328125</v>
      </c>
      <c r="N55" s="81" t="n">
        <v>2213.1037416121</v>
      </c>
      <c r="O55" s="43" t="n">
        <v>-435.707508330842</v>
      </c>
      <c r="P55" s="80" t="n">
        <v>6508.35009110625</v>
      </c>
      <c r="Q55" s="81" t="n">
        <v>7483.45167948424</v>
      </c>
      <c r="R55" s="43" t="n">
        <v>-975.101588377988</v>
      </c>
    </row>
    <row r="56" customFormat="false" ht="12.75" hidden="false" customHeight="false" outlineLevel="0" collapsed="false">
      <c r="B56" s="7" t="s">
        <v>96</v>
      </c>
      <c r="C56" s="20" t="s">
        <v>97</v>
      </c>
      <c r="D56" s="80" t="n">
        <v>0</v>
      </c>
      <c r="E56" s="81" t="n">
        <v>0</v>
      </c>
      <c r="F56" s="43" t="n">
        <v>0</v>
      </c>
      <c r="G56" s="80" t="n">
        <v>0</v>
      </c>
      <c r="H56" s="81" t="n">
        <v>0</v>
      </c>
      <c r="I56" s="43" t="n">
        <v>0</v>
      </c>
      <c r="J56" s="80" t="n">
        <v>0</v>
      </c>
      <c r="K56" s="81" t="n">
        <v>0</v>
      </c>
      <c r="L56" s="43" t="n">
        <v>0</v>
      </c>
      <c r="M56" s="80" t="n">
        <v>0</v>
      </c>
      <c r="N56" s="81" t="n">
        <v>0</v>
      </c>
      <c r="O56" s="43" t="n">
        <v>0</v>
      </c>
      <c r="P56" s="80" t="n">
        <v>0</v>
      </c>
      <c r="Q56" s="81" t="n">
        <v>0</v>
      </c>
      <c r="R56" s="43" t="n">
        <v>0</v>
      </c>
    </row>
    <row r="57" customFormat="false" ht="12.75" hidden="false" customHeight="false" outlineLevel="0" collapsed="false">
      <c r="B57" s="30" t="s">
        <v>98</v>
      </c>
      <c r="C57" s="31" t="s">
        <v>99</v>
      </c>
      <c r="D57" s="80" t="n">
        <v>34.8144150046026</v>
      </c>
      <c r="E57" s="81" t="n">
        <v>565.821155700697</v>
      </c>
      <c r="F57" s="43" t="n">
        <v>-531.006740696094</v>
      </c>
      <c r="G57" s="80" t="n">
        <v>26.5868524255321</v>
      </c>
      <c r="H57" s="81" t="n">
        <v>559.991478562229</v>
      </c>
      <c r="I57" s="43" t="n">
        <v>-533.404626136697</v>
      </c>
      <c r="J57" s="39" t="n">
        <v>24.9757672948535</v>
      </c>
      <c r="K57" s="32" t="n">
        <v>696.471731371292</v>
      </c>
      <c r="L57" s="43" t="n">
        <v>-671.495964076438</v>
      </c>
      <c r="M57" s="39" t="n">
        <v>106.317788465078</v>
      </c>
      <c r="N57" s="32" t="n">
        <v>601.50893966011</v>
      </c>
      <c r="O57" s="43" t="n">
        <v>-495.191151195032</v>
      </c>
      <c r="P57" s="80" t="n">
        <v>192.694823190066</v>
      </c>
      <c r="Q57" s="81" t="n">
        <v>2423.79330529433</v>
      </c>
      <c r="R57" s="43" t="n">
        <v>-2231.09848210426</v>
      </c>
    </row>
    <row r="58" customFormat="false" ht="12.75" hidden="false" customHeight="false" outlineLevel="0" collapsed="false">
      <c r="B58" s="30" t="s">
        <v>100</v>
      </c>
      <c r="C58" s="31" t="s">
        <v>101</v>
      </c>
      <c r="D58" s="80" t="n">
        <v>12208.6654527308</v>
      </c>
      <c r="E58" s="81" t="n">
        <v>879.650392642353</v>
      </c>
      <c r="F58" s="43" t="n">
        <v>11329.0150600884</v>
      </c>
      <c r="G58" s="80" t="n">
        <v>12424.2144502852</v>
      </c>
      <c r="H58" s="81" t="n">
        <v>888.42683033229</v>
      </c>
      <c r="I58" s="43" t="n">
        <v>11535.7876199529</v>
      </c>
      <c r="J58" s="80" t="n">
        <v>14857.9469879065</v>
      </c>
      <c r="K58" s="81" t="n">
        <v>1117.72471292937</v>
      </c>
      <c r="L58" s="43" t="n">
        <v>13740.2222749771</v>
      </c>
      <c r="M58" s="80" t="n">
        <v>15726.1686530615</v>
      </c>
      <c r="N58" s="81" t="n">
        <v>861.824485019209</v>
      </c>
      <c r="O58" s="43" t="n">
        <v>14864.3441680423</v>
      </c>
      <c r="P58" s="80" t="n">
        <v>55216.9955439839</v>
      </c>
      <c r="Q58" s="81" t="n">
        <v>3747.62642092322</v>
      </c>
      <c r="R58" s="43" t="n">
        <v>51469.3691230607</v>
      </c>
    </row>
    <row r="59" customFormat="false" ht="12.75" hidden="false" customHeight="false" outlineLevel="0" collapsed="false">
      <c r="B59" s="7" t="s">
        <v>102</v>
      </c>
      <c r="C59" s="20" t="s">
        <v>103</v>
      </c>
      <c r="D59" s="39" t="n">
        <v>323.691549335905</v>
      </c>
      <c r="E59" s="32" t="n">
        <v>229.602228334721</v>
      </c>
      <c r="F59" s="43" t="n">
        <v>94.0893210011835</v>
      </c>
      <c r="G59" s="39" t="n">
        <v>391.783431620539</v>
      </c>
      <c r="H59" s="32" t="n">
        <v>234.537971866195</v>
      </c>
      <c r="I59" s="43" t="n">
        <v>157.245459754344</v>
      </c>
      <c r="J59" s="39" t="n">
        <v>420.567404586995</v>
      </c>
      <c r="K59" s="32" t="n">
        <v>295.764553935258</v>
      </c>
      <c r="L59" s="43" t="n">
        <v>124.802850651738</v>
      </c>
      <c r="M59" s="39" t="n">
        <v>375.698768080836</v>
      </c>
      <c r="N59" s="32" t="n">
        <v>324.87690460799</v>
      </c>
      <c r="O59" s="43" t="n">
        <v>50.8218634728458</v>
      </c>
      <c r="P59" s="80" t="n">
        <v>1511.74115362428</v>
      </c>
      <c r="Q59" s="81" t="n">
        <v>1084.78165874416</v>
      </c>
      <c r="R59" s="43" t="n">
        <v>426.959494880111</v>
      </c>
    </row>
    <row r="60" customFormat="false" ht="12.75" hidden="false" customHeight="false" outlineLevel="0" collapsed="false">
      <c r="B60" s="7" t="s">
        <v>104</v>
      </c>
      <c r="C60" s="20" t="s">
        <v>105</v>
      </c>
      <c r="D60" s="80" t="n">
        <v>11802.1735725309</v>
      </c>
      <c r="E60" s="81" t="n">
        <v>574.734886132907</v>
      </c>
      <c r="F60" s="43" t="n">
        <v>11227.438686398</v>
      </c>
      <c r="G60" s="80" t="n">
        <v>11924.8459884259</v>
      </c>
      <c r="H60" s="81" t="n">
        <v>585.49853197659</v>
      </c>
      <c r="I60" s="43" t="n">
        <v>11339.3474564493</v>
      </c>
      <c r="J60" s="80" t="n">
        <v>14115.4181327161</v>
      </c>
      <c r="K60" s="81" t="n">
        <v>708.64487025656</v>
      </c>
      <c r="L60" s="43" t="n">
        <v>13406.7732624595</v>
      </c>
      <c r="M60" s="80" t="n">
        <v>15257.55</v>
      </c>
      <c r="N60" s="81" t="n">
        <v>325.612182540793</v>
      </c>
      <c r="O60" s="43" t="n">
        <v>14931.9378174592</v>
      </c>
      <c r="P60" s="80" t="n">
        <v>53099.9876936728</v>
      </c>
      <c r="Q60" s="81" t="n">
        <v>2194.49047090685</v>
      </c>
      <c r="R60" s="43" t="n">
        <v>50905.497222766</v>
      </c>
    </row>
    <row r="61" customFormat="false" ht="12.75" hidden="false" customHeight="false" outlineLevel="0" collapsed="false">
      <c r="B61" s="7" t="s">
        <v>106</v>
      </c>
      <c r="C61" s="20" t="s">
        <v>107</v>
      </c>
      <c r="D61" s="39" t="n">
        <v>82.8003308639811</v>
      </c>
      <c r="E61" s="32" t="n">
        <v>75.3132781747249</v>
      </c>
      <c r="F61" s="43" t="n">
        <v>7.48705268925615</v>
      </c>
      <c r="G61" s="39" t="n">
        <v>107.585030238727</v>
      </c>
      <c r="H61" s="32" t="n">
        <v>68.3903264895054</v>
      </c>
      <c r="I61" s="43" t="n">
        <v>39.1947037492213</v>
      </c>
      <c r="J61" s="39" t="n">
        <v>321.961450603431</v>
      </c>
      <c r="K61" s="32" t="n">
        <v>113.315288737553</v>
      </c>
      <c r="L61" s="43" t="n">
        <v>208.646161865878</v>
      </c>
      <c r="M61" s="39" t="n">
        <v>92.9198849806289</v>
      </c>
      <c r="N61" s="32" t="n">
        <v>211.335397870426</v>
      </c>
      <c r="O61" s="43" t="n">
        <v>-118.415512889797</v>
      </c>
      <c r="P61" s="80" t="n">
        <v>605.266696686768</v>
      </c>
      <c r="Q61" s="81" t="n">
        <v>468.35429127221</v>
      </c>
      <c r="R61" s="43" t="n">
        <v>136.912405414558</v>
      </c>
    </row>
    <row r="62" customFormat="false" ht="12.75" hidden="false" customHeight="false" outlineLevel="0" collapsed="false">
      <c r="B62" s="30" t="s">
        <v>108</v>
      </c>
      <c r="C62" s="31" t="s">
        <v>109</v>
      </c>
      <c r="D62" s="80" t="n">
        <v>4636.34909767676</v>
      </c>
      <c r="E62" s="81" t="n">
        <v>5592.78431100927</v>
      </c>
      <c r="F62" s="43" t="n">
        <v>-956.435213332503</v>
      </c>
      <c r="G62" s="80" t="n">
        <v>5584.33959866091</v>
      </c>
      <c r="H62" s="81" t="n">
        <v>6607.41626413808</v>
      </c>
      <c r="I62" s="43" t="n">
        <v>-1023.07666547718</v>
      </c>
      <c r="J62" s="80" t="n">
        <v>6754.02307715309</v>
      </c>
      <c r="K62" s="81" t="n">
        <v>7724.47605340285</v>
      </c>
      <c r="L62" s="43" t="n">
        <v>-970.452976249763</v>
      </c>
      <c r="M62" s="80" t="n">
        <v>5848.27505103423</v>
      </c>
      <c r="N62" s="81" t="n">
        <v>6701.01432167064</v>
      </c>
      <c r="O62" s="43" t="n">
        <v>-852.739270636414</v>
      </c>
      <c r="P62" s="80" t="n">
        <v>22822.986824525</v>
      </c>
      <c r="Q62" s="81" t="n">
        <v>26625.6909502208</v>
      </c>
      <c r="R62" s="43" t="n">
        <v>-3802.70412569586</v>
      </c>
    </row>
    <row r="63" customFormat="false" ht="12.75" hidden="false" customHeight="false" outlineLevel="0" collapsed="false">
      <c r="B63" s="7" t="s">
        <v>110</v>
      </c>
      <c r="C63" s="20" t="s">
        <v>111</v>
      </c>
      <c r="D63" s="39" t="n">
        <v>170.138932406961</v>
      </c>
      <c r="E63" s="32" t="n">
        <v>65.8893648358392</v>
      </c>
      <c r="F63" s="43" t="n">
        <v>104.249567571122</v>
      </c>
      <c r="G63" s="39" t="n">
        <v>285.839982920102</v>
      </c>
      <c r="H63" s="32" t="n">
        <v>51.0836702025099</v>
      </c>
      <c r="I63" s="43" t="n">
        <v>234.756312717592</v>
      </c>
      <c r="J63" s="39" t="n">
        <v>223.671082746121</v>
      </c>
      <c r="K63" s="32" t="n">
        <v>78.6401120963388</v>
      </c>
      <c r="L63" s="43" t="n">
        <v>145.030970649783</v>
      </c>
      <c r="M63" s="39" t="n">
        <v>198.248708443344</v>
      </c>
      <c r="N63" s="32" t="n">
        <v>53.4286659755589</v>
      </c>
      <c r="O63" s="43" t="n">
        <v>144.820042467785</v>
      </c>
      <c r="P63" s="80" t="n">
        <v>877.898706516528</v>
      </c>
      <c r="Q63" s="81" t="n">
        <v>249.041813110247</v>
      </c>
      <c r="R63" s="43" t="n">
        <v>628.856893406281</v>
      </c>
    </row>
    <row r="64" customFormat="false" ht="12.75" hidden="false" customHeight="false" outlineLevel="0" collapsed="false">
      <c r="B64" s="7" t="s">
        <v>112</v>
      </c>
      <c r="C64" s="20" t="s">
        <v>113</v>
      </c>
      <c r="D64" s="39" t="n">
        <v>1913.65079055802</v>
      </c>
      <c r="E64" s="32" t="n">
        <v>2388.72809685267</v>
      </c>
      <c r="F64" s="43" t="n">
        <v>-475.077306294656</v>
      </c>
      <c r="G64" s="39" t="n">
        <v>2596.48539937855</v>
      </c>
      <c r="H64" s="32" t="n">
        <v>2995.33094427417</v>
      </c>
      <c r="I64" s="43" t="n">
        <v>-398.845544895613</v>
      </c>
      <c r="J64" s="39" t="n">
        <v>3131.08448258617</v>
      </c>
      <c r="K64" s="32" t="n">
        <v>3407.91798620402</v>
      </c>
      <c r="L64" s="43" t="n">
        <v>-276.833503617846</v>
      </c>
      <c r="M64" s="39" t="n">
        <v>2984.65953454778</v>
      </c>
      <c r="N64" s="32" t="n">
        <v>3198.69898991022</v>
      </c>
      <c r="O64" s="43" t="n">
        <v>-214.039455362441</v>
      </c>
      <c r="P64" s="80" t="n">
        <v>10625.8802070705</v>
      </c>
      <c r="Q64" s="81" t="n">
        <v>11990.6760172411</v>
      </c>
      <c r="R64" s="43" t="n">
        <v>-1364.79581017056</v>
      </c>
    </row>
    <row r="65" customFormat="false" ht="12.75" hidden="false" customHeight="false" outlineLevel="0" collapsed="false">
      <c r="B65" s="7" t="s">
        <v>114</v>
      </c>
      <c r="C65" s="20" t="s">
        <v>115</v>
      </c>
      <c r="D65" s="39" t="n">
        <v>2552.55937471179</v>
      </c>
      <c r="E65" s="32" t="n">
        <v>3138.16684932076</v>
      </c>
      <c r="F65" s="43" t="n">
        <v>-585.607474608968</v>
      </c>
      <c r="G65" s="39" t="n">
        <v>2702.01421636225</v>
      </c>
      <c r="H65" s="32" t="n">
        <v>3561.00164966141</v>
      </c>
      <c r="I65" s="43" t="n">
        <v>-858.987433299159</v>
      </c>
      <c r="J65" s="39" t="n">
        <v>3399.2675118208</v>
      </c>
      <c r="K65" s="32" t="n">
        <v>4237.9179551025</v>
      </c>
      <c r="L65" s="43" t="n">
        <v>-838.650443281699</v>
      </c>
      <c r="M65" s="39" t="n">
        <v>2665.36680804311</v>
      </c>
      <c r="N65" s="32" t="n">
        <v>3448.88666578486</v>
      </c>
      <c r="O65" s="43" t="n">
        <v>-783.519857741757</v>
      </c>
      <c r="P65" s="80" t="n">
        <v>11319.2079109379</v>
      </c>
      <c r="Q65" s="81" t="n">
        <v>14385.9731198695</v>
      </c>
      <c r="R65" s="43" t="n">
        <v>-3066.76520893158</v>
      </c>
    </row>
    <row r="66" customFormat="false" ht="12.75" hidden="false" customHeight="false" outlineLevel="0" collapsed="false">
      <c r="B66" s="30" t="s">
        <v>116</v>
      </c>
      <c r="C66" s="31" t="s">
        <v>117</v>
      </c>
      <c r="D66" s="80" t="n">
        <v>49.485845570508</v>
      </c>
      <c r="E66" s="81" t="n">
        <v>70.9787022750186</v>
      </c>
      <c r="F66" s="43" t="n">
        <v>-21.4928567045106</v>
      </c>
      <c r="G66" s="80" t="n">
        <v>56.1903095637196</v>
      </c>
      <c r="H66" s="81" t="n">
        <v>105.193827042592</v>
      </c>
      <c r="I66" s="43" t="n">
        <v>-49.0035174788723</v>
      </c>
      <c r="J66" s="80" t="n">
        <v>51.7065918296283</v>
      </c>
      <c r="K66" s="81" t="n">
        <v>228.188180176347</v>
      </c>
      <c r="L66" s="43" t="n">
        <v>-176.481588346719</v>
      </c>
      <c r="M66" s="80" t="n">
        <v>69.5354499243855</v>
      </c>
      <c r="N66" s="81" t="n">
        <v>138.807869130309</v>
      </c>
      <c r="O66" s="43" t="n">
        <v>-69.2724192059231</v>
      </c>
      <c r="P66" s="80" t="n">
        <v>226.918196888242</v>
      </c>
      <c r="Q66" s="81" t="n">
        <v>543.168578624267</v>
      </c>
      <c r="R66" s="43" t="n">
        <v>-316.250381736025</v>
      </c>
    </row>
    <row r="67" customFormat="false" ht="12.75" hidden="false" customHeight="false" outlineLevel="0" collapsed="false">
      <c r="B67" s="7" t="s">
        <v>118</v>
      </c>
      <c r="C67" s="20" t="s">
        <v>119</v>
      </c>
      <c r="D67" s="39" t="n">
        <v>21.6121522815938</v>
      </c>
      <c r="E67" s="32" t="n">
        <v>36.3956807522027</v>
      </c>
      <c r="F67" s="43" t="n">
        <v>-14.7835284706089</v>
      </c>
      <c r="G67" s="39" t="n">
        <v>27.4934785968927</v>
      </c>
      <c r="H67" s="32" t="n">
        <v>47.4651190254215</v>
      </c>
      <c r="I67" s="43" t="n">
        <v>-19.9716404285288</v>
      </c>
      <c r="J67" s="39" t="n">
        <v>30.0275406648559</v>
      </c>
      <c r="K67" s="32" t="n">
        <v>38.5588888062721</v>
      </c>
      <c r="L67" s="43" t="n">
        <v>-8.53134814141615</v>
      </c>
      <c r="M67" s="39" t="n">
        <v>38.1347439195527</v>
      </c>
      <c r="N67" s="32" t="n">
        <v>24.5854939530528</v>
      </c>
      <c r="O67" s="43" t="n">
        <v>13.5492499664999</v>
      </c>
      <c r="P67" s="80" t="n">
        <v>117.267915462895</v>
      </c>
      <c r="Q67" s="81" t="n">
        <v>147.005182536949</v>
      </c>
      <c r="R67" s="43" t="n">
        <v>-29.7372670740539</v>
      </c>
    </row>
    <row r="68" customFormat="false" ht="12.75" hidden="false" customHeight="false" outlineLevel="0" collapsed="false">
      <c r="B68" s="7" t="s">
        <v>120</v>
      </c>
      <c r="C68" s="20" t="s">
        <v>121</v>
      </c>
      <c r="D68" s="39" t="n">
        <v>27.8736932889142</v>
      </c>
      <c r="E68" s="32" t="n">
        <v>34.5830215228159</v>
      </c>
      <c r="F68" s="43" t="n">
        <v>-6.70932823390172</v>
      </c>
      <c r="G68" s="39" t="n">
        <v>28.6968309668269</v>
      </c>
      <c r="H68" s="32" t="n">
        <v>57.7287080171704</v>
      </c>
      <c r="I68" s="43" t="n">
        <v>-29.0318770503435</v>
      </c>
      <c r="J68" s="39" t="n">
        <v>21.6790511647724</v>
      </c>
      <c r="K68" s="32" t="n">
        <v>189.629291370075</v>
      </c>
      <c r="L68" s="43" t="n">
        <v>-167.950240205303</v>
      </c>
      <c r="M68" s="39" t="n">
        <v>31.4007060048328</v>
      </c>
      <c r="N68" s="32" t="n">
        <v>114.222375177256</v>
      </c>
      <c r="O68" s="43" t="n">
        <v>-82.821669172423</v>
      </c>
      <c r="P68" s="80" t="n">
        <v>109.650281425346</v>
      </c>
      <c r="Q68" s="81" t="n">
        <v>396.163396087318</v>
      </c>
      <c r="R68" s="43" t="n">
        <v>-286.513114661971</v>
      </c>
    </row>
    <row r="69" customFormat="false" ht="12.75" hidden="false" customHeight="false" outlineLevel="0" collapsed="false">
      <c r="B69" s="30" t="s">
        <v>122</v>
      </c>
      <c r="C69" s="31" t="s">
        <v>123</v>
      </c>
      <c r="D69" s="80" t="n">
        <v>94.0311771796783</v>
      </c>
      <c r="E69" s="81" t="n">
        <v>142.835598562223</v>
      </c>
      <c r="F69" s="43" t="n">
        <v>-48.804421382545</v>
      </c>
      <c r="G69" s="80" t="n">
        <v>124.708904040938</v>
      </c>
      <c r="H69" s="81" t="n">
        <v>204.99435415001</v>
      </c>
      <c r="I69" s="43" t="n">
        <v>-80.2854501090721</v>
      </c>
      <c r="J69" s="80" t="n">
        <v>150.485979980795</v>
      </c>
      <c r="K69" s="81" t="n">
        <v>195.278795268466</v>
      </c>
      <c r="L69" s="43" t="n">
        <v>-44.7928152876708</v>
      </c>
      <c r="M69" s="80" t="n">
        <v>162</v>
      </c>
      <c r="N69" s="81" t="n">
        <v>276.561792246537</v>
      </c>
      <c r="O69" s="43" t="n">
        <v>-114.561792246537</v>
      </c>
      <c r="P69" s="80" t="n">
        <v>531.226061201411</v>
      </c>
      <c r="Q69" s="81" t="n">
        <v>819.670540227236</v>
      </c>
      <c r="R69" s="43" t="n">
        <v>-288.444479025825</v>
      </c>
    </row>
    <row r="70" customFormat="false" ht="12.75" hidden="false" customHeight="false" outlineLevel="0" collapsed="false">
      <c r="B70" s="30" t="s">
        <v>124</v>
      </c>
      <c r="C70" s="31" t="s">
        <v>125</v>
      </c>
      <c r="D70" s="80" t="n">
        <v>90</v>
      </c>
      <c r="E70" s="81" t="n">
        <v>2229</v>
      </c>
      <c r="F70" s="43" t="n">
        <v>-2139</v>
      </c>
      <c r="G70" s="80" t="n">
        <v>1795</v>
      </c>
      <c r="H70" s="81" t="n">
        <v>2427</v>
      </c>
      <c r="I70" s="43" t="n">
        <v>-632</v>
      </c>
      <c r="J70" s="80" t="n">
        <v>2653</v>
      </c>
      <c r="K70" s="81" t="n">
        <v>3839</v>
      </c>
      <c r="L70" s="43" t="n">
        <v>-1186</v>
      </c>
      <c r="M70" s="80" t="n">
        <v>1885.5</v>
      </c>
      <c r="N70" s="81" t="n">
        <v>2887</v>
      </c>
      <c r="O70" s="43" t="n">
        <v>-1001.5</v>
      </c>
      <c r="P70" s="80" t="n">
        <v>6423.5</v>
      </c>
      <c r="Q70" s="81" t="n">
        <v>11382</v>
      </c>
      <c r="R70" s="43" t="n">
        <v>-4958.5</v>
      </c>
    </row>
    <row r="71" customFormat="false" ht="12.75" hidden="false" customHeight="false" outlineLevel="0" collapsed="false">
      <c r="B71" s="17" t="s">
        <v>126</v>
      </c>
      <c r="C71" s="13" t="s">
        <v>127</v>
      </c>
      <c r="D71" s="37" t="n">
        <v>2976.59980581248</v>
      </c>
      <c r="E71" s="38" t="n">
        <v>6592.78785875379</v>
      </c>
      <c r="F71" s="89" t="n">
        <v>-3616.18805294132</v>
      </c>
      <c r="G71" s="37" t="n">
        <v>2094.29186298081</v>
      </c>
      <c r="H71" s="38" t="n">
        <v>7039.02080175797</v>
      </c>
      <c r="I71" s="89" t="n">
        <v>-4944.72893877716</v>
      </c>
      <c r="J71" s="37" t="n">
        <v>2217.60229919695</v>
      </c>
      <c r="K71" s="38" t="n">
        <v>6978.84822955417</v>
      </c>
      <c r="L71" s="89" t="n">
        <v>-4761.24593035722</v>
      </c>
      <c r="M71" s="37" t="n">
        <v>2298.30680514591</v>
      </c>
      <c r="N71" s="38" t="n">
        <v>6926.67563949302</v>
      </c>
      <c r="O71" s="89" t="n">
        <v>-4628.36883434711</v>
      </c>
      <c r="P71" s="87" t="n">
        <v>9586.80077313614</v>
      </c>
      <c r="Q71" s="88" t="n">
        <v>27537.332529559</v>
      </c>
      <c r="R71" s="89" t="n">
        <v>-17950.5317564228</v>
      </c>
    </row>
    <row r="72" customFormat="false" ht="12.75" hidden="false" customHeight="false" outlineLevel="0" collapsed="false">
      <c r="B72" s="7" t="s">
        <v>128</v>
      </c>
      <c r="C72" s="8" t="s">
        <v>129</v>
      </c>
      <c r="D72" s="39" t="n">
        <v>227.114632008066</v>
      </c>
      <c r="E72" s="32" t="n">
        <v>474.422720626494</v>
      </c>
      <c r="F72" s="43" t="n">
        <v>-247.308088618428</v>
      </c>
      <c r="G72" s="39" t="n">
        <v>246.683997860543</v>
      </c>
      <c r="H72" s="32" t="n">
        <v>426.351568732979</v>
      </c>
      <c r="I72" s="43" t="n">
        <v>-179.667570872436</v>
      </c>
      <c r="J72" s="39" t="n">
        <v>285.588749255852</v>
      </c>
      <c r="K72" s="32" t="n">
        <v>554.899399653574</v>
      </c>
      <c r="L72" s="43" t="n">
        <v>-269.310650397723</v>
      </c>
      <c r="M72" s="39" t="n">
        <v>356.793803590913</v>
      </c>
      <c r="N72" s="32" t="n">
        <v>536.779455200095</v>
      </c>
      <c r="O72" s="43" t="n">
        <v>-179.985651609182</v>
      </c>
      <c r="P72" s="80" t="n">
        <v>1116.18118271537</v>
      </c>
      <c r="Q72" s="81" t="n">
        <v>1992.45314421314</v>
      </c>
      <c r="R72" s="43" t="n">
        <v>-876.271961497769</v>
      </c>
    </row>
    <row r="73" customFormat="false" ht="12.75" hidden="false" customHeight="false" outlineLevel="0" collapsed="false">
      <c r="B73" s="7" t="s">
        <v>130</v>
      </c>
      <c r="C73" s="8" t="s">
        <v>131</v>
      </c>
      <c r="D73" s="39" t="n">
        <v>2749.48517380441</v>
      </c>
      <c r="E73" s="32" t="n">
        <v>6118.3651381273</v>
      </c>
      <c r="F73" s="43" t="n">
        <v>-3368.87996432289</v>
      </c>
      <c r="G73" s="39" t="n">
        <v>1847.60786512027</v>
      </c>
      <c r="H73" s="32" t="n">
        <v>6612.66923302499</v>
      </c>
      <c r="I73" s="43" t="n">
        <v>-4765.06136790473</v>
      </c>
      <c r="J73" s="39" t="n">
        <v>1932.0135499411</v>
      </c>
      <c r="K73" s="32" t="n">
        <v>6423.9488299006</v>
      </c>
      <c r="L73" s="43" t="n">
        <v>-4491.9352799595</v>
      </c>
      <c r="M73" s="39" t="n">
        <v>1941.51300155499</v>
      </c>
      <c r="N73" s="32" t="n">
        <v>6389.89618429292</v>
      </c>
      <c r="O73" s="43" t="n">
        <v>-4448.38318273793</v>
      </c>
      <c r="P73" s="80" t="n">
        <v>8470.61959042077</v>
      </c>
      <c r="Q73" s="81" t="n">
        <v>25544.8793853458</v>
      </c>
      <c r="R73" s="43" t="n">
        <v>-17074.259794925</v>
      </c>
    </row>
    <row r="74" customFormat="false" ht="12.75" hidden="false" customHeight="false" outlineLevel="0" collapsed="false">
      <c r="B74" s="7" t="s">
        <v>132</v>
      </c>
      <c r="C74" s="20" t="s">
        <v>133</v>
      </c>
      <c r="D74" s="39" t="n">
        <v>1806.37517380441</v>
      </c>
      <c r="E74" s="32" t="n">
        <v>6037.73185399106</v>
      </c>
      <c r="F74" s="43" t="n">
        <v>-4231.35668018665</v>
      </c>
      <c r="G74" s="39" t="n">
        <v>632.607865120267</v>
      </c>
      <c r="H74" s="32" t="n">
        <v>6476.08890959178</v>
      </c>
      <c r="I74" s="43" t="n">
        <v>-5843.48104447151</v>
      </c>
      <c r="J74" s="39" t="n">
        <v>1018.8235499411</v>
      </c>
      <c r="K74" s="32" t="n">
        <v>6350.40039051046</v>
      </c>
      <c r="L74" s="43" t="n">
        <v>-5331.57684056937</v>
      </c>
      <c r="M74" s="39" t="n">
        <v>850.613001554992</v>
      </c>
      <c r="N74" s="32" t="n">
        <v>6309.40907273547</v>
      </c>
      <c r="O74" s="43" t="n">
        <v>-5458.79607118048</v>
      </c>
      <c r="P74" s="80" t="n">
        <v>4308.41959042077</v>
      </c>
      <c r="Q74" s="81" t="n">
        <v>25173.6302268288</v>
      </c>
      <c r="R74" s="43" t="n">
        <v>-20865.210636408</v>
      </c>
    </row>
    <row r="75" customFormat="false" ht="12.75" hidden="false" customHeight="false" outlineLevel="0" collapsed="false">
      <c r="B75" s="7" t="s">
        <v>134</v>
      </c>
      <c r="C75" s="20" t="s">
        <v>135</v>
      </c>
      <c r="D75" s="39" t="n">
        <v>471.80416363477</v>
      </c>
      <c r="E75" s="32" t="n">
        <v>4354.28606715996</v>
      </c>
      <c r="F75" s="43" t="n">
        <v>-3882.48190352519</v>
      </c>
      <c r="G75" s="39" t="n">
        <v>513.841844247234</v>
      </c>
      <c r="H75" s="32" t="n">
        <v>4798.37084390654</v>
      </c>
      <c r="I75" s="43" t="n">
        <v>-4284.5289996593</v>
      </c>
      <c r="J75" s="39" t="n">
        <v>844.423521345417</v>
      </c>
      <c r="K75" s="32" t="n">
        <v>4641.24859741619</v>
      </c>
      <c r="L75" s="43" t="n">
        <v>-3796.82507607078</v>
      </c>
      <c r="M75" s="39" t="n">
        <v>703.843496708158</v>
      </c>
      <c r="N75" s="32" t="n">
        <v>4208.70103416047</v>
      </c>
      <c r="O75" s="43" t="n">
        <v>-3504.85753745231</v>
      </c>
      <c r="P75" s="80" t="n">
        <v>2533.91302593558</v>
      </c>
      <c r="Q75" s="81" t="n">
        <v>18002.6065426432</v>
      </c>
      <c r="R75" s="43" t="n">
        <v>-15468.6935167076</v>
      </c>
    </row>
    <row r="76" customFormat="false" ht="12.75" hidden="false" customHeight="false" outlineLevel="0" collapsed="false">
      <c r="B76" s="7" t="s">
        <v>136</v>
      </c>
      <c r="C76" s="20" t="s">
        <v>137</v>
      </c>
      <c r="D76" s="39" t="n">
        <v>1334.57101016964</v>
      </c>
      <c r="E76" s="32" t="n">
        <v>1683.44578683111</v>
      </c>
      <c r="F76" s="43" t="n">
        <v>-348.874776661466</v>
      </c>
      <c r="G76" s="39" t="n">
        <v>118.766020873033</v>
      </c>
      <c r="H76" s="32" t="n">
        <v>1677.71806568524</v>
      </c>
      <c r="I76" s="43" t="n">
        <v>-1558.95204481221</v>
      </c>
      <c r="J76" s="39" t="n">
        <v>174.40002859568</v>
      </c>
      <c r="K76" s="32" t="n">
        <v>1709.15179309427</v>
      </c>
      <c r="L76" s="43" t="n">
        <v>-1534.75176449859</v>
      </c>
      <c r="M76" s="39" t="n">
        <v>146.769504846835</v>
      </c>
      <c r="N76" s="32" t="n">
        <v>2100.708038575</v>
      </c>
      <c r="O76" s="43" t="n">
        <v>-1953.93853372816</v>
      </c>
      <c r="P76" s="80" t="n">
        <v>1774.50656448519</v>
      </c>
      <c r="Q76" s="81" t="n">
        <v>7171.02368418562</v>
      </c>
      <c r="R76" s="43" t="n">
        <v>-5396.51711970043</v>
      </c>
    </row>
    <row r="77" customFormat="false" ht="12.75" hidden="false" customHeight="false" outlineLevel="0" collapsed="false">
      <c r="B77" s="7" t="s">
        <v>138</v>
      </c>
      <c r="C77" s="20" t="s">
        <v>139</v>
      </c>
      <c r="D77" s="34" t="s">
        <v>17</v>
      </c>
      <c r="E77" s="78" t="s">
        <v>17</v>
      </c>
      <c r="F77" s="79" t="s">
        <v>17</v>
      </c>
      <c r="G77" s="34" t="s">
        <v>17</v>
      </c>
      <c r="H77" s="78" t="s">
        <v>17</v>
      </c>
      <c r="I77" s="79" t="s">
        <v>17</v>
      </c>
      <c r="J77" s="34" t="s">
        <v>17</v>
      </c>
      <c r="K77" s="78" t="s">
        <v>17</v>
      </c>
      <c r="L77" s="79" t="s">
        <v>17</v>
      </c>
      <c r="M77" s="34" t="s">
        <v>17</v>
      </c>
      <c r="N77" s="78" t="s">
        <v>17</v>
      </c>
      <c r="O77" s="79" t="s">
        <v>17</v>
      </c>
      <c r="P77" s="34" t="s">
        <v>17</v>
      </c>
      <c r="Q77" s="78" t="s">
        <v>17</v>
      </c>
      <c r="R77" s="79" t="s">
        <v>17</v>
      </c>
    </row>
    <row r="78" customFormat="false" ht="12.75" hidden="false" customHeight="false" outlineLevel="0" collapsed="false">
      <c r="B78" s="7" t="s">
        <v>140</v>
      </c>
      <c r="C78" s="20" t="s">
        <v>141</v>
      </c>
      <c r="D78" s="34" t="s">
        <v>17</v>
      </c>
      <c r="E78" s="78" t="s">
        <v>17</v>
      </c>
      <c r="F78" s="79" t="s">
        <v>17</v>
      </c>
      <c r="G78" s="34" t="s">
        <v>17</v>
      </c>
      <c r="H78" s="78" t="s">
        <v>17</v>
      </c>
      <c r="I78" s="79" t="s">
        <v>17</v>
      </c>
      <c r="J78" s="34" t="s">
        <v>17</v>
      </c>
      <c r="K78" s="78" t="s">
        <v>17</v>
      </c>
      <c r="L78" s="79" t="s">
        <v>17</v>
      </c>
      <c r="M78" s="34" t="s">
        <v>17</v>
      </c>
      <c r="N78" s="78" t="s">
        <v>17</v>
      </c>
      <c r="O78" s="79" t="s">
        <v>17</v>
      </c>
      <c r="P78" s="34" t="s">
        <v>17</v>
      </c>
      <c r="Q78" s="78" t="s">
        <v>17</v>
      </c>
      <c r="R78" s="79" t="s">
        <v>17</v>
      </c>
    </row>
    <row r="79" customFormat="false" ht="12.75" hidden="false" customHeight="false" outlineLevel="0" collapsed="false">
      <c r="B79" s="7" t="s">
        <v>142</v>
      </c>
      <c r="C79" s="20" t="s">
        <v>137</v>
      </c>
      <c r="D79" s="34" t="s">
        <v>17</v>
      </c>
      <c r="E79" s="78" t="s">
        <v>17</v>
      </c>
      <c r="F79" s="79" t="s">
        <v>17</v>
      </c>
      <c r="G79" s="34" t="s">
        <v>17</v>
      </c>
      <c r="H79" s="78" t="s">
        <v>17</v>
      </c>
      <c r="I79" s="79" t="s">
        <v>17</v>
      </c>
      <c r="J79" s="34" t="s">
        <v>17</v>
      </c>
      <c r="K79" s="78" t="s">
        <v>17</v>
      </c>
      <c r="L79" s="79" t="s">
        <v>17</v>
      </c>
      <c r="M79" s="34" t="s">
        <v>17</v>
      </c>
      <c r="N79" s="78" t="s">
        <v>17</v>
      </c>
      <c r="O79" s="79" t="s">
        <v>17</v>
      </c>
      <c r="P79" s="34" t="s">
        <v>17</v>
      </c>
      <c r="Q79" s="78" t="s">
        <v>17</v>
      </c>
      <c r="R79" s="79" t="s">
        <v>17</v>
      </c>
    </row>
    <row r="80" customFormat="false" ht="12.75" hidden="false" customHeight="false" outlineLevel="0" collapsed="false">
      <c r="B80" s="7" t="s">
        <v>143</v>
      </c>
      <c r="C80" s="20" t="s">
        <v>144</v>
      </c>
      <c r="D80" s="39" t="n">
        <v>0</v>
      </c>
      <c r="E80" s="32" t="n">
        <v>76.9532841362381</v>
      </c>
      <c r="F80" s="43" t="n">
        <v>-76.9532841362381</v>
      </c>
      <c r="G80" s="39" t="n">
        <v>0</v>
      </c>
      <c r="H80" s="32" t="n">
        <v>132.52032343321</v>
      </c>
      <c r="I80" s="43" t="n">
        <v>-132.52032343321</v>
      </c>
      <c r="J80" s="39" t="n">
        <v>0</v>
      </c>
      <c r="K80" s="32" t="n">
        <v>68.438439390135</v>
      </c>
      <c r="L80" s="43" t="n">
        <v>-68.438439390135</v>
      </c>
      <c r="M80" s="39" t="n">
        <v>0</v>
      </c>
      <c r="N80" s="32" t="n">
        <v>74.8471115574515</v>
      </c>
      <c r="O80" s="43" t="n">
        <v>-74.8471115574515</v>
      </c>
      <c r="P80" s="80" t="n">
        <v>0</v>
      </c>
      <c r="Q80" s="81" t="n">
        <v>352.759158517035</v>
      </c>
      <c r="R80" s="43" t="n">
        <v>-352.759158517035</v>
      </c>
    </row>
    <row r="81" customFormat="false" ht="12.75" hidden="false" customHeight="false" outlineLevel="0" collapsed="false">
      <c r="B81" s="7" t="s">
        <v>145</v>
      </c>
      <c r="C81" s="20" t="s">
        <v>146</v>
      </c>
      <c r="D81" s="39" t="n">
        <v>943.11</v>
      </c>
      <c r="E81" s="32" t="n">
        <v>3.68</v>
      </c>
      <c r="F81" s="43" t="n">
        <v>939.43</v>
      </c>
      <c r="G81" s="39" t="n">
        <v>1215</v>
      </c>
      <c r="H81" s="32" t="n">
        <v>4.06</v>
      </c>
      <c r="I81" s="43" t="n">
        <v>1210.94</v>
      </c>
      <c r="J81" s="39" t="n">
        <v>913.19</v>
      </c>
      <c r="K81" s="32" t="n">
        <v>5.11</v>
      </c>
      <c r="L81" s="43" t="n">
        <v>908.08</v>
      </c>
      <c r="M81" s="39" t="n">
        <v>1090.9</v>
      </c>
      <c r="N81" s="32" t="n">
        <v>5.64</v>
      </c>
      <c r="O81" s="43" t="n">
        <v>1085.26</v>
      </c>
      <c r="P81" s="80" t="n">
        <v>4162.2</v>
      </c>
      <c r="Q81" s="81" t="n">
        <v>18.49</v>
      </c>
      <c r="R81" s="43" t="n">
        <v>4143.71</v>
      </c>
    </row>
    <row r="82" customFormat="false" ht="12.75" hidden="false" customHeight="false" outlineLevel="0" collapsed="false">
      <c r="B82" s="7" t="s">
        <v>147</v>
      </c>
      <c r="C82" s="8" t="s">
        <v>148</v>
      </c>
      <c r="D82" s="80" t="n">
        <v>0</v>
      </c>
      <c r="E82" s="81" t="n">
        <v>0</v>
      </c>
      <c r="F82" s="43" t="n">
        <v>0</v>
      </c>
      <c r="G82" s="80" t="n">
        <v>0</v>
      </c>
      <c r="H82" s="81" t="n">
        <v>0</v>
      </c>
      <c r="I82" s="43" t="n">
        <v>0</v>
      </c>
      <c r="J82" s="80" t="n">
        <v>0</v>
      </c>
      <c r="K82" s="81" t="n">
        <v>0</v>
      </c>
      <c r="L82" s="43" t="n">
        <v>0</v>
      </c>
      <c r="M82" s="80" t="n">
        <v>0</v>
      </c>
      <c r="N82" s="81" t="n">
        <v>0</v>
      </c>
      <c r="O82" s="43" t="n">
        <v>0</v>
      </c>
      <c r="P82" s="80" t="n">
        <v>0</v>
      </c>
      <c r="Q82" s="81" t="n">
        <v>0</v>
      </c>
      <c r="R82" s="43" t="n">
        <v>0</v>
      </c>
    </row>
    <row r="83" customFormat="false" ht="12.75" hidden="false" customHeight="false" outlineLevel="0" collapsed="false">
      <c r="B83" s="17" t="s">
        <v>149</v>
      </c>
      <c r="C83" s="13" t="s">
        <v>150</v>
      </c>
      <c r="D83" s="37" t="n">
        <v>13695.4900645961</v>
      </c>
      <c r="E83" s="38" t="n">
        <v>585.358076754482</v>
      </c>
      <c r="F83" s="89" t="n">
        <v>13110.1319878416</v>
      </c>
      <c r="G83" s="37" t="n">
        <v>13512.6478010512</v>
      </c>
      <c r="H83" s="38" t="n">
        <v>539.795616956194</v>
      </c>
      <c r="I83" s="89" t="n">
        <v>12972.852184095</v>
      </c>
      <c r="J83" s="37" t="n">
        <v>14081.2497754153</v>
      </c>
      <c r="K83" s="38" t="n">
        <v>644.929395546876</v>
      </c>
      <c r="L83" s="89" t="n">
        <v>13436.3203798685</v>
      </c>
      <c r="M83" s="37" t="n">
        <v>14328.9745092845</v>
      </c>
      <c r="N83" s="38" t="n">
        <v>723.451348469967</v>
      </c>
      <c r="O83" s="89" t="n">
        <v>13605.5231608145</v>
      </c>
      <c r="P83" s="87" t="n">
        <v>55618.3621503471</v>
      </c>
      <c r="Q83" s="88" t="n">
        <v>2493.53443772752</v>
      </c>
      <c r="R83" s="89" t="n">
        <v>53124.8277126196</v>
      </c>
    </row>
    <row r="84" customFormat="false" ht="12.75" hidden="false" customHeight="false" outlineLevel="0" collapsed="false">
      <c r="B84" s="7" t="s">
        <v>151</v>
      </c>
      <c r="C84" s="8" t="s">
        <v>152</v>
      </c>
      <c r="D84" s="39" t="n">
        <v>13695.4900645961</v>
      </c>
      <c r="E84" s="32" t="n">
        <v>585.358076754482</v>
      </c>
      <c r="F84" s="43" t="n">
        <v>13110.1319878416</v>
      </c>
      <c r="G84" s="39" t="n">
        <v>13512.6478010512</v>
      </c>
      <c r="H84" s="32" t="n">
        <v>539.795616956194</v>
      </c>
      <c r="I84" s="43" t="n">
        <v>12972.852184095</v>
      </c>
      <c r="J84" s="39" t="n">
        <v>14081.2497754153</v>
      </c>
      <c r="K84" s="32" t="n">
        <v>644.929395546876</v>
      </c>
      <c r="L84" s="43" t="n">
        <v>13436.3203798685</v>
      </c>
      <c r="M84" s="39" t="n">
        <v>14328.9745092845</v>
      </c>
      <c r="N84" s="32" t="n">
        <v>723.451348469967</v>
      </c>
      <c r="O84" s="43" t="n">
        <v>13605.5231608145</v>
      </c>
      <c r="P84" s="80" t="n">
        <v>55618.3621503471</v>
      </c>
      <c r="Q84" s="81" t="n">
        <v>2493.53443772752</v>
      </c>
      <c r="R84" s="43" t="n">
        <v>53124.8277126196</v>
      </c>
    </row>
    <row r="85" customFormat="false" ht="12.75" hidden="false" customHeight="false" outlineLevel="0" collapsed="false">
      <c r="B85" s="44" t="s">
        <v>153</v>
      </c>
      <c r="C85" s="20" t="s">
        <v>154</v>
      </c>
      <c r="D85" s="46" t="n">
        <v>13219.1325804403</v>
      </c>
      <c r="E85" s="47" t="n">
        <v>485.723093411651</v>
      </c>
      <c r="F85" s="48" t="n">
        <v>12733.4094870287</v>
      </c>
      <c r="G85" s="46" t="n">
        <v>13051.0433290772</v>
      </c>
      <c r="H85" s="47" t="n">
        <v>443.227640003254</v>
      </c>
      <c r="I85" s="48" t="n">
        <v>12607.8156890739</v>
      </c>
      <c r="J85" s="46" t="n">
        <v>13572.9207124599</v>
      </c>
      <c r="K85" s="47" t="n">
        <v>540.023876787648</v>
      </c>
      <c r="L85" s="48" t="n">
        <v>13032.8968356722</v>
      </c>
      <c r="M85" s="46" t="n">
        <v>13715.5317754157</v>
      </c>
      <c r="N85" s="47" t="n">
        <v>608.723127419552</v>
      </c>
      <c r="O85" s="48" t="n">
        <v>13106.8086479961</v>
      </c>
      <c r="P85" s="46" t="n">
        <v>53558.628397393</v>
      </c>
      <c r="Q85" s="47" t="n">
        <v>2077.69773762211</v>
      </c>
      <c r="R85" s="48" t="n">
        <v>51480.9306597709</v>
      </c>
    </row>
    <row r="86" customFormat="false" ht="12.75" hidden="false" customHeight="false" outlineLevel="0" collapsed="false">
      <c r="B86" s="7" t="s">
        <v>155</v>
      </c>
      <c r="C86" s="8"/>
      <c r="D86" s="39"/>
      <c r="E86" s="32"/>
      <c r="F86" s="43"/>
      <c r="G86" s="39"/>
      <c r="H86" s="32"/>
      <c r="I86" s="43" t="n">
        <v>0</v>
      </c>
      <c r="J86" s="39"/>
      <c r="K86" s="32"/>
      <c r="L86" s="43" t="n">
        <v>0</v>
      </c>
      <c r="M86" s="39"/>
      <c r="N86" s="32"/>
      <c r="O86" s="43" t="n">
        <v>0</v>
      </c>
      <c r="P86" s="80" t="n">
        <v>0</v>
      </c>
      <c r="Q86" s="81" t="n">
        <v>0</v>
      </c>
      <c r="R86" s="43" t="n">
        <v>0</v>
      </c>
    </row>
    <row r="87" customFormat="false" ht="12.75" hidden="false" customHeight="false" outlineLevel="0" collapsed="false">
      <c r="B87" s="7" t="s">
        <v>275</v>
      </c>
      <c r="C87" s="20" t="s">
        <v>157</v>
      </c>
      <c r="D87" s="39" t="n">
        <v>6900.04400232324</v>
      </c>
      <c r="E87" s="32" t="n">
        <v>485.723093411651</v>
      </c>
      <c r="F87" s="43" t="n">
        <v>6414.32090891158</v>
      </c>
      <c r="G87" s="39" t="n">
        <v>5999.09782563668</v>
      </c>
      <c r="H87" s="32" t="n">
        <v>443.227640003254</v>
      </c>
      <c r="I87" s="43" t="n">
        <v>5555.87018563343</v>
      </c>
      <c r="J87" s="39" t="n">
        <v>7227.26448634692</v>
      </c>
      <c r="K87" s="32" t="n">
        <v>540.023876787648</v>
      </c>
      <c r="L87" s="43" t="n">
        <v>6687.24060955927</v>
      </c>
      <c r="M87" s="39" t="n">
        <v>7282.04004688906</v>
      </c>
      <c r="N87" s="32" t="n">
        <v>608.723127419552</v>
      </c>
      <c r="O87" s="43" t="n">
        <v>6673.31691946951</v>
      </c>
      <c r="P87" s="80" t="n">
        <v>27408.4463611959</v>
      </c>
      <c r="Q87" s="81" t="n">
        <v>2077.69773762211</v>
      </c>
      <c r="R87" s="43" t="n">
        <v>25330.7486235738</v>
      </c>
    </row>
    <row r="88" customFormat="false" ht="12.75" hidden="false" customHeight="false" outlineLevel="0" collapsed="false">
      <c r="B88" s="7" t="s">
        <v>158</v>
      </c>
      <c r="C88" s="20" t="s">
        <v>159</v>
      </c>
      <c r="D88" s="39" t="n">
        <v>476.357484155764</v>
      </c>
      <c r="E88" s="32" t="n">
        <v>99.6349833428308</v>
      </c>
      <c r="F88" s="43" t="n">
        <v>376.722500812933</v>
      </c>
      <c r="G88" s="39" t="n">
        <v>461.604471974045</v>
      </c>
      <c r="H88" s="32" t="n">
        <v>96.5679769529398</v>
      </c>
      <c r="I88" s="43" t="n">
        <v>365.036495021105</v>
      </c>
      <c r="J88" s="39" t="n">
        <v>508.32906295549</v>
      </c>
      <c r="K88" s="32" t="n">
        <v>104.905518759228</v>
      </c>
      <c r="L88" s="43" t="n">
        <v>403.423544196262</v>
      </c>
      <c r="M88" s="39" t="n">
        <v>613.442733868806</v>
      </c>
      <c r="N88" s="32" t="n">
        <v>114.728221050415</v>
      </c>
      <c r="O88" s="43" t="n">
        <v>498.714512818391</v>
      </c>
      <c r="P88" s="80" t="n">
        <v>2059.7337529541</v>
      </c>
      <c r="Q88" s="81" t="n">
        <v>415.836700105413</v>
      </c>
      <c r="R88" s="43" t="n">
        <v>1643.89705284869</v>
      </c>
    </row>
    <row r="89" customFormat="false" ht="12.75" hidden="false" customHeight="false" outlineLevel="0" collapsed="false">
      <c r="B89" s="12" t="n">
        <v>2</v>
      </c>
      <c r="C89" s="13" t="s">
        <v>162</v>
      </c>
      <c r="D89" s="87" t="n">
        <v>69.3435512646298</v>
      </c>
      <c r="E89" s="88" t="n">
        <v>144.249413035107</v>
      </c>
      <c r="F89" s="89" t="n">
        <v>-74.9058617704771</v>
      </c>
      <c r="G89" s="87" t="n">
        <v>141.829286258359</v>
      </c>
      <c r="H89" s="88" t="n">
        <v>138.909802127374</v>
      </c>
      <c r="I89" s="89" t="n">
        <v>2.91948413098493</v>
      </c>
      <c r="J89" s="87" t="n">
        <v>343.112938542057</v>
      </c>
      <c r="K89" s="88" t="n">
        <v>206.461271469631</v>
      </c>
      <c r="L89" s="89" t="n">
        <v>136.651667072426</v>
      </c>
      <c r="M89" s="87" t="n">
        <v>131.199252248922</v>
      </c>
      <c r="N89" s="88" t="n">
        <v>155.386618932447</v>
      </c>
      <c r="O89" s="89" t="n">
        <v>-24.1873666835248</v>
      </c>
      <c r="P89" s="87" t="n">
        <v>685.485028313968</v>
      </c>
      <c r="Q89" s="88" t="n">
        <v>645.007105564558</v>
      </c>
      <c r="R89" s="89" t="n">
        <v>40.4779227494092</v>
      </c>
    </row>
    <row r="90" customFormat="false" ht="12.75" hidden="false" customHeight="false" outlineLevel="0" collapsed="false">
      <c r="B90" s="49" t="n">
        <v>2.1</v>
      </c>
      <c r="C90" s="8" t="s">
        <v>163</v>
      </c>
      <c r="D90" s="80" t="n">
        <v>10.7992348660851</v>
      </c>
      <c r="E90" s="81" t="n">
        <v>2.94602222417043</v>
      </c>
      <c r="F90" s="43" t="n">
        <v>7.8532126419147</v>
      </c>
      <c r="G90" s="80" t="n">
        <v>1.10560584953443</v>
      </c>
      <c r="H90" s="81" t="n">
        <v>1.82015248176086</v>
      </c>
      <c r="I90" s="43" t="n">
        <v>-0.714546632226427</v>
      </c>
      <c r="J90" s="80" t="n">
        <v>2.51527857939974</v>
      </c>
      <c r="K90" s="81" t="n">
        <v>7.17210965901881</v>
      </c>
      <c r="L90" s="43" t="n">
        <v>-4.65683107961907</v>
      </c>
      <c r="M90" s="80" t="n">
        <v>24.0575113053543</v>
      </c>
      <c r="N90" s="81" t="n">
        <v>1.61921468466492</v>
      </c>
      <c r="O90" s="43" t="n">
        <v>22.4382966206894</v>
      </c>
      <c r="P90" s="80" t="n">
        <v>38.4776306003736</v>
      </c>
      <c r="Q90" s="81" t="n">
        <v>13.557499049615</v>
      </c>
      <c r="R90" s="43" t="n">
        <v>24.9201315507586</v>
      </c>
    </row>
    <row r="91" customFormat="false" ht="12.75" hidden="false" customHeight="false" outlineLevel="0" collapsed="false">
      <c r="B91" s="49" t="n">
        <v>2.2</v>
      </c>
      <c r="C91" s="8" t="s">
        <v>164</v>
      </c>
      <c r="D91" s="80" t="n">
        <v>58.5443163985447</v>
      </c>
      <c r="E91" s="81" t="n">
        <v>141.303390810936</v>
      </c>
      <c r="F91" s="43" t="n">
        <v>-82.7590744123918</v>
      </c>
      <c r="G91" s="80" t="n">
        <v>140.723680408824</v>
      </c>
      <c r="H91" s="81" t="n">
        <v>137.089649645613</v>
      </c>
      <c r="I91" s="43" t="n">
        <v>3.63403076321134</v>
      </c>
      <c r="J91" s="80" t="n">
        <v>340.597659962657</v>
      </c>
      <c r="K91" s="81" t="n">
        <v>199.289161810612</v>
      </c>
      <c r="L91" s="43" t="n">
        <v>141.308498152045</v>
      </c>
      <c r="M91" s="80" t="n">
        <v>107.141740943568</v>
      </c>
      <c r="N91" s="81" t="n">
        <v>153.767404247782</v>
      </c>
      <c r="O91" s="43" t="n">
        <v>-46.6256633042142</v>
      </c>
      <c r="P91" s="80" t="n">
        <v>647.007397713594</v>
      </c>
      <c r="Q91" s="81" t="n">
        <v>631.449606514944</v>
      </c>
      <c r="R91" s="43" t="n">
        <v>15.5577911986505</v>
      </c>
    </row>
    <row r="92" customFormat="false" ht="12.75" hidden="false" customHeight="false" outlineLevel="0" collapsed="false">
      <c r="B92" s="7" t="s">
        <v>165</v>
      </c>
      <c r="C92" s="8" t="s">
        <v>166</v>
      </c>
      <c r="D92" s="80" t="n">
        <v>58.5443163985447</v>
      </c>
      <c r="E92" s="81" t="n">
        <v>141.303390810936</v>
      </c>
      <c r="F92" s="43" t="n">
        <v>-82.7590744123918</v>
      </c>
      <c r="G92" s="80" t="n">
        <v>140.723680408824</v>
      </c>
      <c r="H92" s="81" t="n">
        <v>137.089649645613</v>
      </c>
      <c r="I92" s="43" t="n">
        <v>3.63403076321134</v>
      </c>
      <c r="J92" s="80" t="n">
        <v>340.597659962657</v>
      </c>
      <c r="K92" s="81" t="n">
        <v>199.289161810612</v>
      </c>
      <c r="L92" s="43" t="n">
        <v>141.308498152045</v>
      </c>
      <c r="M92" s="80" t="n">
        <v>107.141740943568</v>
      </c>
      <c r="N92" s="81" t="n">
        <v>153.767404247782</v>
      </c>
      <c r="O92" s="43" t="n">
        <v>-46.6256633042142</v>
      </c>
      <c r="P92" s="80" t="n">
        <v>647.007397713594</v>
      </c>
      <c r="Q92" s="81" t="n">
        <v>631.449606514944</v>
      </c>
      <c r="R92" s="43" t="n">
        <v>15.5577911986505</v>
      </c>
    </row>
    <row r="93" customFormat="false" ht="12.75" hidden="false" customHeight="false" outlineLevel="0" collapsed="false">
      <c r="B93" s="7" t="s">
        <v>167</v>
      </c>
      <c r="C93" s="20" t="s">
        <v>168</v>
      </c>
      <c r="D93" s="80"/>
      <c r="E93" s="81"/>
      <c r="F93" s="43" t="n">
        <v>0</v>
      </c>
      <c r="G93" s="80"/>
      <c r="H93" s="81"/>
      <c r="I93" s="43" t="n">
        <v>0</v>
      </c>
      <c r="J93" s="80"/>
      <c r="K93" s="81"/>
      <c r="L93" s="43" t="n">
        <v>0</v>
      </c>
      <c r="M93" s="80"/>
      <c r="N93" s="81"/>
      <c r="O93" s="43" t="n">
        <v>0</v>
      </c>
      <c r="P93" s="80" t="n">
        <v>0</v>
      </c>
      <c r="Q93" s="81" t="n">
        <v>0</v>
      </c>
      <c r="R93" s="43" t="n">
        <v>0</v>
      </c>
    </row>
    <row r="94" customFormat="false" ht="12.75" hidden="false" customHeight="false" outlineLevel="0" collapsed="false">
      <c r="B94" s="7" t="s">
        <v>169</v>
      </c>
      <c r="C94" s="20" t="s">
        <v>170</v>
      </c>
      <c r="D94" s="80" t="n">
        <v>58.5443163985447</v>
      </c>
      <c r="E94" s="81" t="n">
        <v>141.303390810936</v>
      </c>
      <c r="F94" s="43" t="n">
        <v>-82.7590744123918</v>
      </c>
      <c r="G94" s="80" t="n">
        <v>140.723680408824</v>
      </c>
      <c r="H94" s="81" t="n">
        <v>137.089649645613</v>
      </c>
      <c r="I94" s="43" t="n">
        <v>3.63403076321134</v>
      </c>
      <c r="J94" s="80" t="n">
        <v>340.597659962657</v>
      </c>
      <c r="K94" s="81" t="n">
        <v>199.289161810612</v>
      </c>
      <c r="L94" s="43" t="n">
        <v>141.308498152045</v>
      </c>
      <c r="M94" s="80" t="n">
        <v>107.141740943568</v>
      </c>
      <c r="N94" s="81" t="n">
        <v>153.767404247782</v>
      </c>
      <c r="O94" s="43" t="n">
        <v>-46.6256633042142</v>
      </c>
      <c r="P94" s="80" t="n">
        <v>647.007397713594</v>
      </c>
      <c r="Q94" s="81" t="n">
        <v>631.449606514944</v>
      </c>
      <c r="R94" s="43" t="n">
        <v>15.5577911986505</v>
      </c>
    </row>
    <row r="95" customFormat="false" ht="12.75" hidden="false" customHeight="false" outlineLevel="0" collapsed="false">
      <c r="B95" s="7" t="s">
        <v>171</v>
      </c>
      <c r="C95" s="8" t="s">
        <v>152</v>
      </c>
      <c r="D95" s="80" t="n">
        <v>0</v>
      </c>
      <c r="E95" s="81" t="n">
        <v>0</v>
      </c>
      <c r="F95" s="43" t="n">
        <v>0</v>
      </c>
      <c r="G95" s="80" t="n">
        <v>0</v>
      </c>
      <c r="H95" s="81" t="n">
        <v>0</v>
      </c>
      <c r="I95" s="43" t="n">
        <v>0</v>
      </c>
      <c r="J95" s="80" t="n">
        <v>0</v>
      </c>
      <c r="K95" s="81" t="n">
        <v>0</v>
      </c>
      <c r="L95" s="43" t="n">
        <v>0</v>
      </c>
      <c r="M95" s="80" t="n">
        <v>0</v>
      </c>
      <c r="N95" s="81" t="n">
        <v>0</v>
      </c>
      <c r="O95" s="43" t="n">
        <v>0</v>
      </c>
      <c r="P95" s="80" t="n">
        <v>0</v>
      </c>
      <c r="Q95" s="81" t="n">
        <v>0</v>
      </c>
      <c r="R95" s="43" t="n">
        <v>0</v>
      </c>
    </row>
    <row r="96" customFormat="false" ht="12.75" hidden="false" customHeight="false" outlineLevel="0" collapsed="false">
      <c r="B96" s="7" t="s">
        <v>172</v>
      </c>
      <c r="C96" s="20" t="s">
        <v>168</v>
      </c>
      <c r="D96" s="80"/>
      <c r="E96" s="81"/>
      <c r="F96" s="43" t="n">
        <v>0</v>
      </c>
      <c r="G96" s="80"/>
      <c r="H96" s="81"/>
      <c r="I96" s="43" t="n">
        <v>0</v>
      </c>
      <c r="J96" s="80"/>
      <c r="K96" s="81"/>
      <c r="L96" s="43" t="n">
        <v>0</v>
      </c>
      <c r="M96" s="80"/>
      <c r="N96" s="81"/>
      <c r="O96" s="43" t="n">
        <v>0</v>
      </c>
      <c r="P96" s="80" t="n">
        <v>0</v>
      </c>
      <c r="Q96" s="81" t="n">
        <v>0</v>
      </c>
      <c r="R96" s="43" t="n">
        <v>0</v>
      </c>
    </row>
    <row r="97" customFormat="false" ht="12.75" hidden="false" customHeight="false" outlineLevel="0" collapsed="false">
      <c r="B97" s="7" t="s">
        <v>173</v>
      </c>
      <c r="C97" s="20" t="s">
        <v>170</v>
      </c>
      <c r="D97" s="80"/>
      <c r="E97" s="81"/>
      <c r="F97" s="43" t="n">
        <v>0</v>
      </c>
      <c r="G97" s="80"/>
      <c r="H97" s="81"/>
      <c r="I97" s="43" t="n">
        <v>0</v>
      </c>
      <c r="J97" s="80"/>
      <c r="K97" s="81"/>
      <c r="L97" s="43" t="n">
        <v>0</v>
      </c>
      <c r="M97" s="80"/>
      <c r="N97" s="81"/>
      <c r="O97" s="43" t="n">
        <v>0</v>
      </c>
      <c r="P97" s="80" t="n">
        <v>0</v>
      </c>
      <c r="Q97" s="81" t="n">
        <v>0</v>
      </c>
      <c r="R97" s="43" t="n">
        <v>0</v>
      </c>
    </row>
    <row r="98" customFormat="false" ht="12.75" hidden="false" customHeight="false" outlineLevel="0" collapsed="false">
      <c r="B98" s="12" t="n">
        <v>3</v>
      </c>
      <c r="C98" s="13" t="s">
        <v>175</v>
      </c>
      <c r="D98" s="87" t="n">
        <v>95465.3938871997</v>
      </c>
      <c r="E98" s="88" t="n">
        <v>81937.3490954248</v>
      </c>
      <c r="F98" s="89" t="n">
        <v>13528.044791775</v>
      </c>
      <c r="G98" s="87" t="n">
        <v>112900.468230083</v>
      </c>
      <c r="H98" s="88" t="n">
        <v>94301.4851603139</v>
      </c>
      <c r="I98" s="89" t="n">
        <v>18598.9830697694</v>
      </c>
      <c r="J98" s="87" t="n">
        <v>177034.075899408</v>
      </c>
      <c r="K98" s="88" t="n">
        <v>164784.685590005</v>
      </c>
      <c r="L98" s="89" t="n">
        <v>12249.3903094034</v>
      </c>
      <c r="M98" s="87" t="n">
        <v>118323.972790537</v>
      </c>
      <c r="N98" s="88" t="n">
        <v>112195.125387011</v>
      </c>
      <c r="O98" s="89" t="n">
        <v>6128.84740352612</v>
      </c>
      <c r="P98" s="87" t="n">
        <v>503723.910807228</v>
      </c>
      <c r="Q98" s="88" t="n">
        <v>453218.645232754</v>
      </c>
      <c r="R98" s="89" t="n">
        <v>50505.2655744739</v>
      </c>
    </row>
    <row r="99" customFormat="false" ht="12.75" hidden="false" customHeight="false" outlineLevel="0" collapsed="false">
      <c r="B99" s="12" t="n">
        <v>3.1</v>
      </c>
      <c r="C99" s="13" t="s">
        <v>176</v>
      </c>
      <c r="D99" s="87" t="n">
        <v>9636.57413772403</v>
      </c>
      <c r="E99" s="88" t="n">
        <v>5992.65181749441</v>
      </c>
      <c r="F99" s="89" t="n">
        <v>3643.92232022962</v>
      </c>
      <c r="G99" s="87" t="n">
        <v>9478.0198080019</v>
      </c>
      <c r="H99" s="88" t="n">
        <v>5783.70046144099</v>
      </c>
      <c r="I99" s="89" t="n">
        <v>3694.3193465609</v>
      </c>
      <c r="J99" s="87" t="n">
        <v>9710.24124488516</v>
      </c>
      <c r="K99" s="88" t="n">
        <v>8399.85986520982</v>
      </c>
      <c r="L99" s="89" t="n">
        <v>1310.38137967534</v>
      </c>
      <c r="M99" s="87" t="n">
        <v>9784.21364464908</v>
      </c>
      <c r="N99" s="88" t="n">
        <v>6598.69843293654</v>
      </c>
      <c r="O99" s="89" t="n">
        <v>3185.51521171255</v>
      </c>
      <c r="P99" s="87" t="n">
        <v>38609.0488352602</v>
      </c>
      <c r="Q99" s="88" t="n">
        <v>26774.9105770818</v>
      </c>
      <c r="R99" s="89" t="n">
        <v>11834.1382581784</v>
      </c>
    </row>
    <row r="100" customFormat="false" ht="12.75" hidden="false" customHeight="false" outlineLevel="0" collapsed="false">
      <c r="B100" s="30" t="s">
        <v>177</v>
      </c>
      <c r="C100" s="50" t="s">
        <v>178</v>
      </c>
      <c r="D100" s="87" t="n">
        <v>9342.35633910044</v>
      </c>
      <c r="E100" s="88" t="n">
        <v>2302.29431749441</v>
      </c>
      <c r="F100" s="89" t="n">
        <v>7040.06202160603</v>
      </c>
      <c r="G100" s="87" t="n">
        <v>8900.29633910044</v>
      </c>
      <c r="H100" s="88" t="n">
        <v>1096.98296144099</v>
      </c>
      <c r="I100" s="89" t="n">
        <v>7803.31337765945</v>
      </c>
      <c r="J100" s="87" t="n">
        <v>8626.72633910044</v>
      </c>
      <c r="K100" s="88" t="n">
        <v>2199.50236520982</v>
      </c>
      <c r="L100" s="89" t="n">
        <v>6427.22397389062</v>
      </c>
      <c r="M100" s="87" t="n">
        <v>9177.99633910044</v>
      </c>
      <c r="N100" s="88" t="n">
        <v>1419.38093293654</v>
      </c>
      <c r="O100" s="89" t="n">
        <v>7758.61540616391</v>
      </c>
      <c r="P100" s="87" t="n">
        <v>36047.3753564018</v>
      </c>
      <c r="Q100" s="88" t="n">
        <v>7018.16057708176</v>
      </c>
      <c r="R100" s="89" t="n">
        <v>29029.21477932</v>
      </c>
    </row>
    <row r="101" customFormat="false" ht="12.75" hidden="false" customHeight="false" outlineLevel="0" collapsed="false">
      <c r="B101" s="51" t="s">
        <v>179</v>
      </c>
      <c r="C101" s="52" t="s">
        <v>180</v>
      </c>
      <c r="D101" s="80" t="n">
        <v>9266.00633910044</v>
      </c>
      <c r="E101" s="81" t="n">
        <v>2277.96368342612</v>
      </c>
      <c r="F101" s="43" t="n">
        <v>6988.04265567433</v>
      </c>
      <c r="G101" s="80" t="n">
        <v>8727.00633910044</v>
      </c>
      <c r="H101" s="81" t="n">
        <v>1033.995621066</v>
      </c>
      <c r="I101" s="43" t="n">
        <v>7693.01071803444</v>
      </c>
      <c r="J101" s="80" t="n">
        <v>8528.00633910044</v>
      </c>
      <c r="K101" s="81" t="n">
        <v>1860.70804931768</v>
      </c>
      <c r="L101" s="43" t="n">
        <v>6667.29828978277</v>
      </c>
      <c r="M101" s="80" t="n">
        <v>8831.00633910044</v>
      </c>
      <c r="N101" s="81" t="n">
        <v>1341.11614998019</v>
      </c>
      <c r="O101" s="43" t="n">
        <v>7489.89018912025</v>
      </c>
      <c r="P101" s="80" t="n">
        <v>35352.0253564018</v>
      </c>
      <c r="Q101" s="81" t="n">
        <v>6513.78350378999</v>
      </c>
      <c r="R101" s="43" t="n">
        <v>28838.2418526118</v>
      </c>
    </row>
    <row r="102" customFormat="false" ht="12.75" hidden="false" customHeight="false" outlineLevel="0" collapsed="false">
      <c r="B102" s="7" t="s">
        <v>181</v>
      </c>
      <c r="C102" s="20" t="s">
        <v>182</v>
      </c>
      <c r="D102" s="80" t="n">
        <v>5990.62258136932</v>
      </c>
      <c r="E102" s="81" t="n">
        <v>2277.96368342612</v>
      </c>
      <c r="F102" s="43" t="n">
        <v>3712.6588979432</v>
      </c>
      <c r="G102" s="80" t="n">
        <v>5451.62258136932</v>
      </c>
      <c r="H102" s="81" t="n">
        <v>1033.995621066</v>
      </c>
      <c r="I102" s="43" t="n">
        <v>4417.62696030332</v>
      </c>
      <c r="J102" s="80" t="n">
        <v>5252.62258136932</v>
      </c>
      <c r="K102" s="81" t="n">
        <v>1860.70804931768</v>
      </c>
      <c r="L102" s="43" t="n">
        <v>3391.91453205164</v>
      </c>
      <c r="M102" s="80" t="n">
        <v>5555.62258136932</v>
      </c>
      <c r="N102" s="81" t="n">
        <v>1341.11614998019</v>
      </c>
      <c r="O102" s="43" t="n">
        <v>4214.50643138913</v>
      </c>
      <c r="P102" s="80" t="n">
        <v>22250.4903254773</v>
      </c>
      <c r="Q102" s="81" t="n">
        <v>6513.78350378999</v>
      </c>
      <c r="R102" s="43" t="n">
        <v>15736.7068216873</v>
      </c>
    </row>
    <row r="103" customFormat="false" ht="12.75" hidden="false" customHeight="false" outlineLevel="0" collapsed="false">
      <c r="B103" s="7" t="s">
        <v>183</v>
      </c>
      <c r="C103" s="20" t="s">
        <v>184</v>
      </c>
      <c r="D103" s="80" t="n">
        <v>5990.62258136932</v>
      </c>
      <c r="E103" s="81" t="n">
        <v>2277.96368342612</v>
      </c>
      <c r="F103" s="43" t="n">
        <v>3712.6588979432</v>
      </c>
      <c r="G103" s="80" t="n">
        <v>5451.62258136932</v>
      </c>
      <c r="H103" s="81" t="n">
        <v>1033.995621066</v>
      </c>
      <c r="I103" s="43" t="n">
        <v>4417.62696030332</v>
      </c>
      <c r="J103" s="80" t="n">
        <v>5252.62258136932</v>
      </c>
      <c r="K103" s="81" t="n">
        <v>1860.70804931768</v>
      </c>
      <c r="L103" s="43" t="n">
        <v>3391.91453205164</v>
      </c>
      <c r="M103" s="80" t="n">
        <v>5555.62258136932</v>
      </c>
      <c r="N103" s="81" t="n">
        <v>1341.11614998019</v>
      </c>
      <c r="O103" s="43" t="n">
        <v>4214.50643138913</v>
      </c>
      <c r="P103" s="80" t="n">
        <v>22250.4903254773</v>
      </c>
      <c r="Q103" s="81" t="n">
        <v>6513.78350378999</v>
      </c>
      <c r="R103" s="43" t="n">
        <v>15736.7068216873</v>
      </c>
    </row>
    <row r="104" customFormat="false" ht="12.75" hidden="false" customHeight="false" outlineLevel="0" collapsed="false">
      <c r="B104" s="7" t="s">
        <v>185</v>
      </c>
      <c r="C104" s="20" t="s">
        <v>195</v>
      </c>
      <c r="D104" s="34" t="s">
        <v>17</v>
      </c>
      <c r="E104" s="78" t="s">
        <v>17</v>
      </c>
      <c r="F104" s="79" t="s">
        <v>17</v>
      </c>
      <c r="G104" s="34" t="s">
        <v>17</v>
      </c>
      <c r="H104" s="78" t="s">
        <v>17</v>
      </c>
      <c r="I104" s="79" t="s">
        <v>17</v>
      </c>
      <c r="J104" s="34" t="s">
        <v>17</v>
      </c>
      <c r="K104" s="78" t="s">
        <v>17</v>
      </c>
      <c r="L104" s="79" t="s">
        <v>17</v>
      </c>
      <c r="M104" s="34" t="s">
        <v>17</v>
      </c>
      <c r="N104" s="78" t="s">
        <v>17</v>
      </c>
      <c r="O104" s="79" t="s">
        <v>17</v>
      </c>
      <c r="P104" s="34" t="s">
        <v>17</v>
      </c>
      <c r="Q104" s="78" t="s">
        <v>17</v>
      </c>
      <c r="R104" s="79" t="s">
        <v>17</v>
      </c>
    </row>
    <row r="105" customFormat="false" ht="12.75" hidden="false" customHeight="false" outlineLevel="0" collapsed="false">
      <c r="B105" s="7" t="s">
        <v>187</v>
      </c>
      <c r="C105" s="20" t="s">
        <v>188</v>
      </c>
      <c r="D105" s="34" t="s">
        <v>17</v>
      </c>
      <c r="E105" s="78" t="s">
        <v>17</v>
      </c>
      <c r="F105" s="79" t="s">
        <v>17</v>
      </c>
      <c r="G105" s="34" t="s">
        <v>17</v>
      </c>
      <c r="H105" s="78" t="s">
        <v>17</v>
      </c>
      <c r="I105" s="79" t="s">
        <v>17</v>
      </c>
      <c r="J105" s="34" t="s">
        <v>17</v>
      </c>
      <c r="K105" s="78" t="s">
        <v>17</v>
      </c>
      <c r="L105" s="79" t="s">
        <v>17</v>
      </c>
      <c r="M105" s="34" t="s">
        <v>17</v>
      </c>
      <c r="N105" s="78" t="s">
        <v>17</v>
      </c>
      <c r="O105" s="79" t="s">
        <v>17</v>
      </c>
      <c r="P105" s="34" t="s">
        <v>17</v>
      </c>
      <c r="Q105" s="78" t="s">
        <v>17</v>
      </c>
      <c r="R105" s="79" t="s">
        <v>17</v>
      </c>
    </row>
    <row r="106" customFormat="false" ht="12.75" hidden="false" customHeight="false" outlineLevel="0" collapsed="false">
      <c r="B106" s="7" t="s">
        <v>189</v>
      </c>
      <c r="C106" s="20" t="s">
        <v>190</v>
      </c>
      <c r="D106" s="80" t="n">
        <v>3275.38375773112</v>
      </c>
      <c r="E106" s="81" t="n">
        <v>0</v>
      </c>
      <c r="F106" s="43" t="n">
        <v>3275.38375773112</v>
      </c>
      <c r="G106" s="80" t="n">
        <v>3275.38375773112</v>
      </c>
      <c r="H106" s="81" t="n">
        <v>0</v>
      </c>
      <c r="I106" s="43" t="n">
        <v>3275.38375773112</v>
      </c>
      <c r="J106" s="80" t="n">
        <v>3275.38375773112</v>
      </c>
      <c r="K106" s="81" t="n">
        <v>0</v>
      </c>
      <c r="L106" s="43" t="n">
        <v>3275.38375773112</v>
      </c>
      <c r="M106" s="80" t="n">
        <v>3275.38375773112</v>
      </c>
      <c r="N106" s="81" t="n">
        <v>0</v>
      </c>
      <c r="O106" s="43" t="n">
        <v>3275.38375773112</v>
      </c>
      <c r="P106" s="80" t="n">
        <v>13101.5350309245</v>
      </c>
      <c r="Q106" s="81" t="n">
        <v>0</v>
      </c>
      <c r="R106" s="43" t="n">
        <v>13101.5350309245</v>
      </c>
    </row>
    <row r="107" customFormat="false" ht="12.75" hidden="false" customHeight="false" outlineLevel="0" collapsed="false">
      <c r="B107" s="51" t="s">
        <v>191</v>
      </c>
      <c r="C107" s="52" t="s">
        <v>192</v>
      </c>
      <c r="D107" s="80" t="n">
        <v>76.35</v>
      </c>
      <c r="E107" s="81" t="n">
        <v>24.3306340682944</v>
      </c>
      <c r="F107" s="43" t="n">
        <v>52.0193659317056</v>
      </c>
      <c r="G107" s="80" t="n">
        <v>173.29</v>
      </c>
      <c r="H107" s="81" t="n">
        <v>62.9873403749888</v>
      </c>
      <c r="I107" s="43" t="n">
        <v>110.302659625011</v>
      </c>
      <c r="J107" s="80" t="n">
        <v>98.72</v>
      </c>
      <c r="K107" s="81" t="n">
        <v>338.794315892145</v>
      </c>
      <c r="L107" s="43" t="n">
        <v>-240.074315892145</v>
      </c>
      <c r="M107" s="80" t="n">
        <v>346.99</v>
      </c>
      <c r="N107" s="81" t="n">
        <v>78.2647829563409</v>
      </c>
      <c r="O107" s="43" t="n">
        <v>268.725217043659</v>
      </c>
      <c r="P107" s="80" t="n">
        <v>695.35</v>
      </c>
      <c r="Q107" s="81" t="n">
        <v>504.377073291769</v>
      </c>
      <c r="R107" s="43" t="n">
        <v>190.972926708231</v>
      </c>
    </row>
    <row r="108" customFormat="false" ht="12.75" hidden="false" customHeight="false" outlineLevel="0" collapsed="false">
      <c r="B108" s="7" t="s">
        <v>193</v>
      </c>
      <c r="C108" s="20" t="s">
        <v>184</v>
      </c>
      <c r="D108" s="80" t="n">
        <v>76.35</v>
      </c>
      <c r="E108" s="81" t="n">
        <v>24.3306340682944</v>
      </c>
      <c r="F108" s="43" t="n">
        <v>52.0193659317056</v>
      </c>
      <c r="G108" s="80" t="n">
        <v>173.29</v>
      </c>
      <c r="H108" s="81" t="n">
        <v>62.9873403749888</v>
      </c>
      <c r="I108" s="43" t="n">
        <v>110.302659625011</v>
      </c>
      <c r="J108" s="80" t="n">
        <v>98.72</v>
      </c>
      <c r="K108" s="81" t="n">
        <v>338.794315892145</v>
      </c>
      <c r="L108" s="43" t="n">
        <v>-240.074315892145</v>
      </c>
      <c r="M108" s="80" t="n">
        <v>346.99</v>
      </c>
      <c r="N108" s="81" t="n">
        <v>78.2647829563409</v>
      </c>
      <c r="O108" s="43" t="n">
        <v>268.725217043659</v>
      </c>
      <c r="P108" s="80" t="n">
        <v>695.35</v>
      </c>
      <c r="Q108" s="81" t="n">
        <v>504.377073291769</v>
      </c>
      <c r="R108" s="43" t="n">
        <v>190.972926708231</v>
      </c>
    </row>
    <row r="109" customFormat="false" ht="12.75" hidden="false" customHeight="false" outlineLevel="0" collapsed="false">
      <c r="B109" s="7" t="s">
        <v>194</v>
      </c>
      <c r="C109" s="20" t="s">
        <v>195</v>
      </c>
      <c r="D109" s="34" t="s">
        <v>17</v>
      </c>
      <c r="E109" s="78" t="s">
        <v>17</v>
      </c>
      <c r="F109" s="79" t="s">
        <v>17</v>
      </c>
      <c r="G109" s="34" t="s">
        <v>17</v>
      </c>
      <c r="H109" s="78" t="s">
        <v>17</v>
      </c>
      <c r="I109" s="79" t="s">
        <v>17</v>
      </c>
      <c r="J109" s="34" t="s">
        <v>17</v>
      </c>
      <c r="K109" s="78" t="s">
        <v>17</v>
      </c>
      <c r="L109" s="79" t="s">
        <v>17</v>
      </c>
      <c r="M109" s="34" t="s">
        <v>17</v>
      </c>
      <c r="N109" s="78" t="s">
        <v>17</v>
      </c>
      <c r="O109" s="79" t="s">
        <v>17</v>
      </c>
      <c r="P109" s="34" t="s">
        <v>17</v>
      </c>
      <c r="Q109" s="78" t="s">
        <v>17</v>
      </c>
      <c r="R109" s="79" t="s">
        <v>17</v>
      </c>
    </row>
    <row r="110" customFormat="false" ht="12.75" hidden="false" customHeight="false" outlineLevel="0" collapsed="false">
      <c r="B110" s="7" t="s">
        <v>196</v>
      </c>
      <c r="C110" s="20" t="s">
        <v>188</v>
      </c>
      <c r="D110" s="34" t="s">
        <v>17</v>
      </c>
      <c r="E110" s="78" t="s">
        <v>17</v>
      </c>
      <c r="F110" s="79" t="s">
        <v>17</v>
      </c>
      <c r="G110" s="34" t="s">
        <v>17</v>
      </c>
      <c r="H110" s="78" t="s">
        <v>17</v>
      </c>
      <c r="I110" s="79" t="s">
        <v>17</v>
      </c>
      <c r="J110" s="34" t="s">
        <v>17</v>
      </c>
      <c r="K110" s="78" t="s">
        <v>17</v>
      </c>
      <c r="L110" s="79" t="s">
        <v>17</v>
      </c>
      <c r="M110" s="34" t="s">
        <v>17</v>
      </c>
      <c r="N110" s="78" t="s">
        <v>17</v>
      </c>
      <c r="O110" s="79" t="s">
        <v>17</v>
      </c>
      <c r="P110" s="34" t="s">
        <v>17</v>
      </c>
      <c r="Q110" s="78" t="s">
        <v>17</v>
      </c>
      <c r="R110" s="79" t="s">
        <v>17</v>
      </c>
    </row>
    <row r="111" customFormat="false" ht="12.75" hidden="false" customHeight="false" outlineLevel="0" collapsed="false">
      <c r="B111" s="30" t="s">
        <v>197</v>
      </c>
      <c r="C111" s="50" t="s">
        <v>198</v>
      </c>
      <c r="D111" s="87" t="n">
        <v>294.217798623592</v>
      </c>
      <c r="E111" s="88" t="n">
        <v>3690.3575</v>
      </c>
      <c r="F111" s="89" t="n">
        <v>-3396.13970137641</v>
      </c>
      <c r="G111" s="87" t="n">
        <v>577.723468901453</v>
      </c>
      <c r="H111" s="88" t="n">
        <v>4686.7175</v>
      </c>
      <c r="I111" s="89" t="n">
        <v>-4108.99403109855</v>
      </c>
      <c r="J111" s="87" t="n">
        <v>1083.51490578472</v>
      </c>
      <c r="K111" s="88" t="n">
        <v>6200.3575</v>
      </c>
      <c r="L111" s="89" t="n">
        <v>-5116.84259421528</v>
      </c>
      <c r="M111" s="87" t="n">
        <v>606.217305548643</v>
      </c>
      <c r="N111" s="88" t="n">
        <v>5179.3175</v>
      </c>
      <c r="O111" s="89" t="n">
        <v>-4573.10019445136</v>
      </c>
      <c r="P111" s="87" t="n">
        <v>2561.67347885841</v>
      </c>
      <c r="Q111" s="88" t="n">
        <v>19756.75</v>
      </c>
      <c r="R111" s="89" t="n">
        <v>-17195.0765211416</v>
      </c>
    </row>
    <row r="112" customFormat="false" ht="12.75" hidden="false" customHeight="false" outlineLevel="0" collapsed="false">
      <c r="B112" s="51" t="s">
        <v>179</v>
      </c>
      <c r="C112" s="52" t="s">
        <v>180</v>
      </c>
      <c r="D112" s="80" t="n">
        <v>294.217798623592</v>
      </c>
      <c r="E112" s="81" t="n">
        <v>2535.9775</v>
      </c>
      <c r="F112" s="43" t="n">
        <v>-2241.75970137641</v>
      </c>
      <c r="G112" s="80" t="n">
        <v>577.723468901453</v>
      </c>
      <c r="H112" s="81" t="n">
        <v>2979.5875</v>
      </c>
      <c r="I112" s="43" t="n">
        <v>-2401.86403109855</v>
      </c>
      <c r="J112" s="80" t="n">
        <v>1083.51490578472</v>
      </c>
      <c r="K112" s="81" t="n">
        <v>3744.9275</v>
      </c>
      <c r="L112" s="43" t="n">
        <v>-2661.41259421528</v>
      </c>
      <c r="M112" s="80" t="n">
        <v>606.217305548643</v>
      </c>
      <c r="N112" s="81" t="n">
        <v>2918.2275</v>
      </c>
      <c r="O112" s="43" t="n">
        <v>-2312.01019445136</v>
      </c>
      <c r="P112" s="80" t="n">
        <v>2561.67347885841</v>
      </c>
      <c r="Q112" s="81" t="n">
        <v>12178.72</v>
      </c>
      <c r="R112" s="43" t="n">
        <v>-9617.0465211416</v>
      </c>
    </row>
    <row r="113" customFormat="false" ht="12.75" hidden="false" customHeight="false" outlineLevel="0" collapsed="false">
      <c r="B113" s="7" t="s">
        <v>181</v>
      </c>
      <c r="C113" s="20" t="s">
        <v>182</v>
      </c>
      <c r="D113" s="80" t="n">
        <v>294.217798623592</v>
      </c>
      <c r="E113" s="81" t="n">
        <v>2143.8125</v>
      </c>
      <c r="F113" s="43" t="n">
        <v>-1849.59470137641</v>
      </c>
      <c r="G113" s="80" t="n">
        <v>577.723468901453</v>
      </c>
      <c r="H113" s="81" t="n">
        <v>2587.4225</v>
      </c>
      <c r="I113" s="43" t="n">
        <v>-2009.69903109855</v>
      </c>
      <c r="J113" s="80" t="n">
        <v>1083.51490578472</v>
      </c>
      <c r="K113" s="81" t="n">
        <v>3352.7625</v>
      </c>
      <c r="L113" s="43" t="n">
        <v>-2269.24759421528</v>
      </c>
      <c r="M113" s="80" t="n">
        <v>606.217305548643</v>
      </c>
      <c r="N113" s="81" t="n">
        <v>2526.0625</v>
      </c>
      <c r="O113" s="43" t="n">
        <v>-1919.84519445136</v>
      </c>
      <c r="P113" s="80" t="n">
        <v>2561.67347885841</v>
      </c>
      <c r="Q113" s="81" t="n">
        <v>10610.06</v>
      </c>
      <c r="R113" s="43" t="n">
        <v>-8048.38652114159</v>
      </c>
    </row>
    <row r="114" customFormat="false" ht="12.75" hidden="false" customHeight="false" outlineLevel="0" collapsed="false">
      <c r="B114" s="7" t="s">
        <v>183</v>
      </c>
      <c r="C114" s="20" t="s">
        <v>184</v>
      </c>
      <c r="D114" s="80" t="n">
        <v>294.217798623592</v>
      </c>
      <c r="E114" s="81" t="n">
        <v>2143.8125</v>
      </c>
      <c r="F114" s="43" t="n">
        <v>-1849.59470137641</v>
      </c>
      <c r="G114" s="80" t="n">
        <v>577.723468901453</v>
      </c>
      <c r="H114" s="81" t="n">
        <v>2587.4225</v>
      </c>
      <c r="I114" s="43" t="n">
        <v>-2009.69903109855</v>
      </c>
      <c r="J114" s="80" t="n">
        <v>1083.51490578472</v>
      </c>
      <c r="K114" s="81" t="n">
        <v>3352.7625</v>
      </c>
      <c r="L114" s="43" t="n">
        <v>-2269.24759421528</v>
      </c>
      <c r="M114" s="80" t="n">
        <v>606.217305548643</v>
      </c>
      <c r="N114" s="81" t="n">
        <v>2526.0625</v>
      </c>
      <c r="O114" s="43" t="n">
        <v>-1919.84519445136</v>
      </c>
      <c r="P114" s="80" t="n">
        <v>2561.67347885841</v>
      </c>
      <c r="Q114" s="81" t="n">
        <v>10610.06</v>
      </c>
      <c r="R114" s="43" t="n">
        <v>-8048.38652114159</v>
      </c>
    </row>
    <row r="115" customFormat="false" ht="12.75" hidden="false" customHeight="false" outlineLevel="0" collapsed="false">
      <c r="B115" s="7" t="s">
        <v>185</v>
      </c>
      <c r="C115" s="20" t="s">
        <v>195</v>
      </c>
      <c r="D115" s="34" t="s">
        <v>17</v>
      </c>
      <c r="E115" s="78" t="s">
        <v>17</v>
      </c>
      <c r="F115" s="79" t="s">
        <v>17</v>
      </c>
      <c r="G115" s="34" t="s">
        <v>17</v>
      </c>
      <c r="H115" s="78" t="s">
        <v>17</v>
      </c>
      <c r="I115" s="79" t="s">
        <v>17</v>
      </c>
      <c r="J115" s="34" t="s">
        <v>17</v>
      </c>
      <c r="K115" s="78" t="s">
        <v>17</v>
      </c>
      <c r="L115" s="79" t="s">
        <v>17</v>
      </c>
      <c r="M115" s="34" t="s">
        <v>17</v>
      </c>
      <c r="N115" s="78" t="s">
        <v>17</v>
      </c>
      <c r="O115" s="79" t="s">
        <v>17</v>
      </c>
      <c r="P115" s="34" t="s">
        <v>17</v>
      </c>
      <c r="Q115" s="78" t="s">
        <v>17</v>
      </c>
      <c r="R115" s="79" t="s">
        <v>17</v>
      </c>
    </row>
    <row r="116" customFormat="false" ht="12.75" hidden="false" customHeight="false" outlineLevel="0" collapsed="false">
      <c r="B116" s="7" t="s">
        <v>187</v>
      </c>
      <c r="C116" s="20" t="s">
        <v>188</v>
      </c>
      <c r="D116" s="34" t="s">
        <v>17</v>
      </c>
      <c r="E116" s="78" t="s">
        <v>17</v>
      </c>
      <c r="F116" s="79" t="s">
        <v>17</v>
      </c>
      <c r="G116" s="34" t="s">
        <v>17</v>
      </c>
      <c r="H116" s="78" t="s">
        <v>17</v>
      </c>
      <c r="I116" s="79" t="s">
        <v>17</v>
      </c>
      <c r="J116" s="34" t="s">
        <v>17</v>
      </c>
      <c r="K116" s="78" t="s">
        <v>17</v>
      </c>
      <c r="L116" s="79" t="s">
        <v>17</v>
      </c>
      <c r="M116" s="34" t="s">
        <v>17</v>
      </c>
      <c r="N116" s="78" t="s">
        <v>17</v>
      </c>
      <c r="O116" s="79" t="s">
        <v>17</v>
      </c>
      <c r="P116" s="34" t="s">
        <v>17</v>
      </c>
      <c r="Q116" s="78" t="s">
        <v>17</v>
      </c>
      <c r="R116" s="79" t="s">
        <v>17</v>
      </c>
    </row>
    <row r="117" customFormat="false" ht="12.75" hidden="false" customHeight="false" outlineLevel="0" collapsed="false">
      <c r="B117" s="7" t="s">
        <v>189</v>
      </c>
      <c r="C117" s="20" t="s">
        <v>190</v>
      </c>
      <c r="D117" s="80" t="n">
        <v>0</v>
      </c>
      <c r="E117" s="81" t="n">
        <v>392.165</v>
      </c>
      <c r="F117" s="43" t="n">
        <v>-392.165</v>
      </c>
      <c r="G117" s="80" t="n">
        <v>0</v>
      </c>
      <c r="H117" s="81" t="n">
        <v>392.165</v>
      </c>
      <c r="I117" s="43" t="n">
        <v>-392.165</v>
      </c>
      <c r="J117" s="80" t="n">
        <v>0</v>
      </c>
      <c r="K117" s="81" t="n">
        <v>392.165</v>
      </c>
      <c r="L117" s="43" t="n">
        <v>-392.165</v>
      </c>
      <c r="M117" s="80" t="n">
        <v>0</v>
      </c>
      <c r="N117" s="81" t="n">
        <v>392.165</v>
      </c>
      <c r="O117" s="43" t="n">
        <v>-392.165</v>
      </c>
      <c r="P117" s="80" t="n">
        <v>0</v>
      </c>
      <c r="Q117" s="81" t="n">
        <v>1568.66</v>
      </c>
      <c r="R117" s="43" t="n">
        <v>-1568.66</v>
      </c>
    </row>
    <row r="118" customFormat="false" ht="12.75" hidden="false" customHeight="false" outlineLevel="0" collapsed="false">
      <c r="B118" s="51" t="s">
        <v>191</v>
      </c>
      <c r="C118" s="52" t="s">
        <v>192</v>
      </c>
      <c r="D118" s="80" t="n">
        <v>0</v>
      </c>
      <c r="E118" s="81" t="n">
        <v>1154.38</v>
      </c>
      <c r="F118" s="43" t="n">
        <v>-1154.38</v>
      </c>
      <c r="G118" s="80" t="n">
        <v>0</v>
      </c>
      <c r="H118" s="81" t="n">
        <v>1707.13</v>
      </c>
      <c r="I118" s="43" t="n">
        <v>-1707.13</v>
      </c>
      <c r="J118" s="80" t="n">
        <v>0</v>
      </c>
      <c r="K118" s="81" t="n">
        <v>2455.43</v>
      </c>
      <c r="L118" s="43" t="n">
        <v>-2455.43</v>
      </c>
      <c r="M118" s="80" t="n">
        <v>0</v>
      </c>
      <c r="N118" s="81" t="n">
        <v>2261.09</v>
      </c>
      <c r="O118" s="43" t="n">
        <v>-2261.09</v>
      </c>
      <c r="P118" s="80" t="n">
        <v>0</v>
      </c>
      <c r="Q118" s="81" t="n">
        <v>7578.03</v>
      </c>
      <c r="R118" s="43" t="n">
        <v>-7578.03</v>
      </c>
    </row>
    <row r="119" customFormat="false" ht="12.75" hidden="false" customHeight="false" outlineLevel="0" collapsed="false">
      <c r="B119" s="7" t="s">
        <v>193</v>
      </c>
      <c r="C119" s="20" t="s">
        <v>184</v>
      </c>
      <c r="D119" s="80" t="n">
        <v>0</v>
      </c>
      <c r="E119" s="81" t="n">
        <v>1154.38</v>
      </c>
      <c r="F119" s="43" t="n">
        <v>-1154.38</v>
      </c>
      <c r="G119" s="80" t="n">
        <v>0</v>
      </c>
      <c r="H119" s="81" t="n">
        <v>1707.13</v>
      </c>
      <c r="I119" s="43" t="n">
        <v>-1707.13</v>
      </c>
      <c r="J119" s="80" t="n">
        <v>0</v>
      </c>
      <c r="K119" s="81" t="n">
        <v>2455.43</v>
      </c>
      <c r="L119" s="43" t="n">
        <v>-2455.43</v>
      </c>
      <c r="M119" s="80" t="n">
        <v>0</v>
      </c>
      <c r="N119" s="81" t="n">
        <v>2261.09</v>
      </c>
      <c r="O119" s="43" t="n">
        <v>-2261.09</v>
      </c>
      <c r="P119" s="80" t="n">
        <v>0</v>
      </c>
      <c r="Q119" s="81" t="n">
        <v>7578.03</v>
      </c>
      <c r="R119" s="43" t="n">
        <v>-7578.03</v>
      </c>
    </row>
    <row r="120" customFormat="false" ht="12.75" hidden="false" customHeight="false" outlineLevel="0" collapsed="false">
      <c r="B120" s="7" t="s">
        <v>194</v>
      </c>
      <c r="C120" s="20" t="s">
        <v>195</v>
      </c>
      <c r="D120" s="34" t="s">
        <v>17</v>
      </c>
      <c r="E120" s="78" t="s">
        <v>17</v>
      </c>
      <c r="F120" s="79" t="s">
        <v>17</v>
      </c>
      <c r="G120" s="34" t="s">
        <v>17</v>
      </c>
      <c r="H120" s="78" t="s">
        <v>17</v>
      </c>
      <c r="I120" s="79" t="s">
        <v>17</v>
      </c>
      <c r="J120" s="34" t="s">
        <v>17</v>
      </c>
      <c r="K120" s="78" t="s">
        <v>17</v>
      </c>
      <c r="L120" s="79" t="s">
        <v>17</v>
      </c>
      <c r="M120" s="34" t="s">
        <v>17</v>
      </c>
      <c r="N120" s="78" t="s">
        <v>17</v>
      </c>
      <c r="O120" s="79" t="s">
        <v>17</v>
      </c>
      <c r="P120" s="34" t="s">
        <v>17</v>
      </c>
      <c r="Q120" s="78" t="s">
        <v>17</v>
      </c>
      <c r="R120" s="79" t="s">
        <v>17</v>
      </c>
    </row>
    <row r="121" customFormat="false" ht="12.75" hidden="false" customHeight="false" outlineLevel="0" collapsed="false">
      <c r="B121" s="7" t="s">
        <v>196</v>
      </c>
      <c r="C121" s="20" t="s">
        <v>188</v>
      </c>
      <c r="D121" s="34" t="s">
        <v>17</v>
      </c>
      <c r="E121" s="78" t="s">
        <v>17</v>
      </c>
      <c r="F121" s="79" t="s">
        <v>17</v>
      </c>
      <c r="G121" s="34" t="s">
        <v>17</v>
      </c>
      <c r="H121" s="78" t="s">
        <v>17</v>
      </c>
      <c r="I121" s="79" t="s">
        <v>17</v>
      </c>
      <c r="J121" s="34" t="s">
        <v>17</v>
      </c>
      <c r="K121" s="78" t="s">
        <v>17</v>
      </c>
      <c r="L121" s="79" t="s">
        <v>17</v>
      </c>
      <c r="M121" s="34" t="s">
        <v>17</v>
      </c>
      <c r="N121" s="78" t="s">
        <v>17</v>
      </c>
      <c r="O121" s="79" t="s">
        <v>17</v>
      </c>
      <c r="P121" s="34" t="s">
        <v>17</v>
      </c>
      <c r="Q121" s="78" t="s">
        <v>17</v>
      </c>
      <c r="R121" s="79" t="s">
        <v>17</v>
      </c>
    </row>
    <row r="122" customFormat="false" ht="12.75" hidden="false" customHeight="false" outlineLevel="0" collapsed="false">
      <c r="B122" s="12" t="n">
        <v>3.2</v>
      </c>
      <c r="C122" s="13" t="s">
        <v>200</v>
      </c>
      <c r="D122" s="87" t="n">
        <v>42952.0028126507</v>
      </c>
      <c r="E122" s="88" t="n">
        <v>39460.8986573445</v>
      </c>
      <c r="F122" s="89" t="n">
        <v>3491.10415530619</v>
      </c>
      <c r="G122" s="87" t="n">
        <v>58764.3447901436</v>
      </c>
      <c r="H122" s="88" t="n">
        <v>40065.4240703358</v>
      </c>
      <c r="I122" s="89" t="n">
        <v>18698.9207198078</v>
      </c>
      <c r="J122" s="87" t="n">
        <v>101562.113851755</v>
      </c>
      <c r="K122" s="88" t="n">
        <v>95496.2301710725</v>
      </c>
      <c r="L122" s="89" t="n">
        <v>6065.88368068272</v>
      </c>
      <c r="M122" s="87" t="n">
        <v>48624.3546177826</v>
      </c>
      <c r="N122" s="88" t="n">
        <v>48637.0663533367</v>
      </c>
      <c r="O122" s="89" t="n">
        <v>-12.711735554106</v>
      </c>
      <c r="P122" s="87" t="n">
        <v>251902.816072332</v>
      </c>
      <c r="Q122" s="88" t="n">
        <v>223659.61925209</v>
      </c>
      <c r="R122" s="89" t="n">
        <v>28243.1968202426</v>
      </c>
    </row>
    <row r="123" customFormat="false" ht="12.75" hidden="false" customHeight="false" outlineLevel="0" collapsed="false">
      <c r="B123" s="30" t="s">
        <v>201</v>
      </c>
      <c r="C123" s="50" t="s">
        <v>202</v>
      </c>
      <c r="D123" s="53" t="n">
        <v>42857.98</v>
      </c>
      <c r="E123" s="54" t="n">
        <v>39319.82</v>
      </c>
      <c r="F123" s="89" t="n">
        <v>3538.16</v>
      </c>
      <c r="G123" s="53" t="n">
        <v>58613.58</v>
      </c>
      <c r="H123" s="54" t="n">
        <v>39854.24</v>
      </c>
      <c r="I123" s="89" t="n">
        <v>18759.34</v>
      </c>
      <c r="J123" s="53" t="n">
        <v>101422.91</v>
      </c>
      <c r="K123" s="54" t="n">
        <v>94264.68</v>
      </c>
      <c r="L123" s="89" t="n">
        <v>7158.22999999998</v>
      </c>
      <c r="M123" s="53" t="n">
        <v>48231</v>
      </c>
      <c r="N123" s="54" t="n">
        <v>48265</v>
      </c>
      <c r="O123" s="89" t="n">
        <v>-34</v>
      </c>
      <c r="P123" s="87" t="n">
        <v>251125.47</v>
      </c>
      <c r="Q123" s="88" t="n">
        <v>221703.74</v>
      </c>
      <c r="R123" s="89" t="n">
        <v>29421.73</v>
      </c>
    </row>
    <row r="124" customFormat="false" ht="12.75" hidden="false" customHeight="false" outlineLevel="0" collapsed="false">
      <c r="B124" s="51" t="s">
        <v>203</v>
      </c>
      <c r="C124" s="52" t="s">
        <v>204</v>
      </c>
      <c r="D124" s="96" t="n">
        <v>32352.2219402858</v>
      </c>
      <c r="E124" s="97" t="n">
        <v>30110.3356529556</v>
      </c>
      <c r="F124" s="43" t="n">
        <v>2241.88628733017</v>
      </c>
      <c r="G124" s="96" t="n">
        <v>36345.8571980824</v>
      </c>
      <c r="H124" s="97" t="n">
        <v>26919.118053682</v>
      </c>
      <c r="I124" s="43" t="n">
        <v>9426.73914440038</v>
      </c>
      <c r="J124" s="96" t="n">
        <v>84646.8104677007</v>
      </c>
      <c r="K124" s="97" t="n">
        <v>75469.4245213341</v>
      </c>
      <c r="L124" s="43" t="n">
        <v>9177.38594636654</v>
      </c>
      <c r="M124" s="96" t="n">
        <v>34491.8547520227</v>
      </c>
      <c r="N124" s="97" t="n">
        <v>36411.2503746388</v>
      </c>
      <c r="O124" s="43" t="n">
        <v>-1919.39562261614</v>
      </c>
      <c r="P124" s="80" t="n">
        <v>187836.744358092</v>
      </c>
      <c r="Q124" s="81" t="n">
        <v>168910.128602611</v>
      </c>
      <c r="R124" s="43" t="n">
        <v>18926.6157554809</v>
      </c>
    </row>
    <row r="125" customFormat="false" ht="12.75" hidden="false" customHeight="false" outlineLevel="0" collapsed="false">
      <c r="B125" s="55" t="s">
        <v>205</v>
      </c>
      <c r="C125" s="52" t="s">
        <v>206</v>
      </c>
      <c r="D125" s="96" t="n">
        <v>10505.7580597142</v>
      </c>
      <c r="E125" s="97" t="n">
        <v>9209.48434704436</v>
      </c>
      <c r="F125" s="43" t="n">
        <v>1296.27371266983</v>
      </c>
      <c r="G125" s="96" t="n">
        <v>22267.7228019176</v>
      </c>
      <c r="H125" s="97" t="n">
        <v>12935.121946318</v>
      </c>
      <c r="I125" s="43" t="n">
        <v>9332.60085559962</v>
      </c>
      <c r="J125" s="96" t="n">
        <v>16776.0995322993</v>
      </c>
      <c r="K125" s="97" t="n">
        <v>18795.2554786659</v>
      </c>
      <c r="L125" s="43" t="n">
        <v>-2019.15594636656</v>
      </c>
      <c r="M125" s="96" t="n">
        <v>13739.1452479774</v>
      </c>
      <c r="N125" s="97" t="n">
        <v>11853.7496253612</v>
      </c>
      <c r="O125" s="43" t="n">
        <v>1885.39562261614</v>
      </c>
      <c r="P125" s="80" t="n">
        <v>63288.7256419085</v>
      </c>
      <c r="Q125" s="81" t="n">
        <v>52793.6113973895</v>
      </c>
      <c r="R125" s="43" t="n">
        <v>10495.114244519</v>
      </c>
    </row>
    <row r="126" customFormat="false" ht="12.75" hidden="false" customHeight="false" outlineLevel="0" collapsed="false">
      <c r="B126" s="30" t="s">
        <v>207</v>
      </c>
      <c r="C126" s="50" t="s">
        <v>208</v>
      </c>
      <c r="D126" s="87" t="n">
        <v>94.0228126506816</v>
      </c>
      <c r="E126" s="88" t="n">
        <v>141.078657344497</v>
      </c>
      <c r="F126" s="89" t="n">
        <v>-47.055844693815</v>
      </c>
      <c r="G126" s="87" t="n">
        <v>150.764790143571</v>
      </c>
      <c r="H126" s="88" t="n">
        <v>211.184070335805</v>
      </c>
      <c r="I126" s="89" t="n">
        <v>-60.4192801922341</v>
      </c>
      <c r="J126" s="87" t="n">
        <v>139.203851755283</v>
      </c>
      <c r="K126" s="88" t="n">
        <v>1231.55017107254</v>
      </c>
      <c r="L126" s="89" t="n">
        <v>-1092.34631931726</v>
      </c>
      <c r="M126" s="87" t="n">
        <v>393.354617782575</v>
      </c>
      <c r="N126" s="88" t="n">
        <v>372.066353336681</v>
      </c>
      <c r="O126" s="89" t="n">
        <v>21.288264445894</v>
      </c>
      <c r="P126" s="87" t="n">
        <v>777.34607233211</v>
      </c>
      <c r="Q126" s="88" t="n">
        <v>1955.87925208952</v>
      </c>
      <c r="R126" s="89" t="n">
        <v>-1178.53317975741</v>
      </c>
    </row>
    <row r="127" customFormat="false" ht="12.75" hidden="false" customHeight="false" outlineLevel="0" collapsed="false">
      <c r="B127" s="12" t="n">
        <v>3.3</v>
      </c>
      <c r="C127" s="29" t="s">
        <v>209</v>
      </c>
      <c r="D127" s="110" t="s">
        <v>17</v>
      </c>
      <c r="E127" s="111" t="s">
        <v>17</v>
      </c>
      <c r="F127" s="112" t="s">
        <v>17</v>
      </c>
      <c r="G127" s="110" t="s">
        <v>17</v>
      </c>
      <c r="H127" s="111" t="s">
        <v>17</v>
      </c>
      <c r="I127" s="112" t="s">
        <v>17</v>
      </c>
      <c r="J127" s="110" t="s">
        <v>17</v>
      </c>
      <c r="K127" s="111" t="s">
        <v>17</v>
      </c>
      <c r="L127" s="112" t="s">
        <v>17</v>
      </c>
      <c r="M127" s="110" t="s">
        <v>17</v>
      </c>
      <c r="N127" s="111" t="s">
        <v>17</v>
      </c>
      <c r="O127" s="112" t="s">
        <v>17</v>
      </c>
      <c r="P127" s="110" t="s">
        <v>17</v>
      </c>
      <c r="Q127" s="111" t="s">
        <v>17</v>
      </c>
      <c r="R127" s="112" t="s">
        <v>17</v>
      </c>
    </row>
    <row r="128" customFormat="false" ht="12.75" hidden="false" customHeight="false" outlineLevel="0" collapsed="false">
      <c r="B128" s="12" t="n">
        <v>3.4</v>
      </c>
      <c r="C128" s="13" t="s">
        <v>144</v>
      </c>
      <c r="D128" s="87" t="n">
        <v>42876.816936825</v>
      </c>
      <c r="E128" s="88" t="n">
        <v>32742.7986205858</v>
      </c>
      <c r="F128" s="89" t="n">
        <v>10134.0183162392</v>
      </c>
      <c r="G128" s="87" t="n">
        <v>44658.1036319378</v>
      </c>
      <c r="H128" s="88" t="n">
        <v>45163.0067609145</v>
      </c>
      <c r="I128" s="89" t="n">
        <v>-504.903128976701</v>
      </c>
      <c r="J128" s="87" t="n">
        <v>65761.7208027678</v>
      </c>
      <c r="K128" s="88" t="n">
        <v>56899.5955537224</v>
      </c>
      <c r="L128" s="89" t="n">
        <v>8862.12524904538</v>
      </c>
      <c r="M128" s="87" t="n">
        <v>59915.4045281053</v>
      </c>
      <c r="N128" s="88" t="n">
        <v>54928.3606007376</v>
      </c>
      <c r="O128" s="89" t="n">
        <v>4987.04392736768</v>
      </c>
      <c r="P128" s="87" t="n">
        <v>213212.045899636</v>
      </c>
      <c r="Q128" s="88" t="n">
        <v>189733.76153596</v>
      </c>
      <c r="R128" s="89" t="n">
        <v>23478.2843636755</v>
      </c>
    </row>
    <row r="129" customFormat="false" ht="12.75" hidden="false" customHeight="false" outlineLevel="0" collapsed="false">
      <c r="B129" s="30" t="s">
        <v>210</v>
      </c>
      <c r="C129" s="50" t="s">
        <v>211</v>
      </c>
      <c r="D129" s="87" t="n">
        <v>1114</v>
      </c>
      <c r="E129" s="88"/>
      <c r="F129" s="89" t="n">
        <v>1114</v>
      </c>
      <c r="G129" s="87" t="n">
        <v>492</v>
      </c>
      <c r="H129" s="88"/>
      <c r="I129" s="89" t="n">
        <v>492</v>
      </c>
      <c r="J129" s="87" t="n">
        <v>233</v>
      </c>
      <c r="K129" s="88"/>
      <c r="L129" s="89" t="n">
        <v>233</v>
      </c>
      <c r="M129" s="87" t="n">
        <v>210.374</v>
      </c>
      <c r="N129" s="88"/>
      <c r="O129" s="89" t="n">
        <v>210.374</v>
      </c>
      <c r="P129" s="87" t="n">
        <v>2049.374</v>
      </c>
      <c r="Q129" s="88" t="n">
        <v>0</v>
      </c>
      <c r="R129" s="89" t="n">
        <v>2049.374</v>
      </c>
    </row>
    <row r="130" customFormat="false" ht="12.75" hidden="false" customHeight="false" outlineLevel="0" collapsed="false">
      <c r="B130" s="30" t="s">
        <v>212</v>
      </c>
      <c r="C130" s="50" t="s">
        <v>213</v>
      </c>
      <c r="D130" s="87" t="n">
        <v>11254.5625906016</v>
      </c>
      <c r="E130" s="88" t="n">
        <v>10157.4095686661</v>
      </c>
      <c r="F130" s="89" t="n">
        <v>1097.15302193552</v>
      </c>
      <c r="G130" s="87" t="n">
        <v>11671.8176634753</v>
      </c>
      <c r="H130" s="88" t="n">
        <v>11231.7909850346</v>
      </c>
      <c r="I130" s="89" t="n">
        <v>440.026678440709</v>
      </c>
      <c r="J130" s="87" t="n">
        <v>12652.4756455236</v>
      </c>
      <c r="K130" s="88" t="n">
        <v>12380.165593461</v>
      </c>
      <c r="L130" s="89" t="n">
        <v>272.31005206253</v>
      </c>
      <c r="M130" s="87" t="n">
        <v>15375.4562173704</v>
      </c>
      <c r="N130" s="88" t="n">
        <v>13417.1180295951</v>
      </c>
      <c r="O130" s="89" t="n">
        <v>1958.33818777537</v>
      </c>
      <c r="P130" s="87" t="n">
        <v>50954.312116971</v>
      </c>
      <c r="Q130" s="88" t="n">
        <v>47186.4841767568</v>
      </c>
      <c r="R130" s="89" t="n">
        <v>3767.82794021413</v>
      </c>
    </row>
    <row r="131" customFormat="false" ht="12.75" hidden="false" customHeight="false" outlineLevel="0" collapsed="false">
      <c r="B131" s="7" t="s">
        <v>214</v>
      </c>
      <c r="C131" s="20" t="s">
        <v>215</v>
      </c>
      <c r="D131" s="80" t="n">
        <v>2.35587165212817</v>
      </c>
      <c r="E131" s="81" t="n">
        <v>24.4384219392457</v>
      </c>
      <c r="F131" s="43" t="n">
        <v>-22.0825502871176</v>
      </c>
      <c r="G131" s="80" t="n">
        <v>0</v>
      </c>
      <c r="H131" s="81" t="n">
        <v>603.516875633757</v>
      </c>
      <c r="I131" s="43" t="n">
        <v>-603.516875633757</v>
      </c>
      <c r="J131" s="80" t="n">
        <v>86.8884317896708</v>
      </c>
      <c r="K131" s="81" t="n">
        <v>-0.000111453095203737</v>
      </c>
      <c r="L131" s="43" t="n">
        <v>86.888543242766</v>
      </c>
      <c r="M131" s="80" t="n">
        <v>1612.63247254098</v>
      </c>
      <c r="N131" s="81" t="n">
        <v>544.541947245116</v>
      </c>
      <c r="O131" s="43" t="n">
        <v>1068.09052529587</v>
      </c>
      <c r="P131" s="80" t="n">
        <v>1701.87677598278</v>
      </c>
      <c r="Q131" s="81" t="n">
        <v>1172.49713336502</v>
      </c>
      <c r="R131" s="43" t="n">
        <v>529.37964261776</v>
      </c>
    </row>
    <row r="132" customFormat="false" ht="12.75" hidden="false" customHeight="false" outlineLevel="0" collapsed="false">
      <c r="B132" s="7" t="s">
        <v>216</v>
      </c>
      <c r="C132" s="20" t="s">
        <v>283</v>
      </c>
      <c r="D132" s="80" t="n">
        <v>11252.2067189495</v>
      </c>
      <c r="E132" s="81" t="n">
        <v>10132.9711467269</v>
      </c>
      <c r="F132" s="43" t="n">
        <v>1119.23557222264</v>
      </c>
      <c r="G132" s="80" t="n">
        <v>11671.8176634753</v>
      </c>
      <c r="H132" s="81" t="n">
        <v>10628.2741094009</v>
      </c>
      <c r="I132" s="43" t="n">
        <v>1043.54355407447</v>
      </c>
      <c r="J132" s="80" t="n">
        <v>12565.5872137339</v>
      </c>
      <c r="K132" s="81" t="n">
        <v>12380.1657049141</v>
      </c>
      <c r="L132" s="43" t="n">
        <v>185.421508819765</v>
      </c>
      <c r="M132" s="80" t="n">
        <v>13762.8237448295</v>
      </c>
      <c r="N132" s="81" t="n">
        <v>12872.5760823499</v>
      </c>
      <c r="O132" s="43" t="n">
        <v>890.247662479507</v>
      </c>
      <c r="P132" s="80" t="n">
        <v>49252.4353409882</v>
      </c>
      <c r="Q132" s="81" t="n">
        <v>46013.9870433918</v>
      </c>
      <c r="R132" s="43" t="n">
        <v>3238.44829759638</v>
      </c>
    </row>
    <row r="133" customFormat="false" ht="12.75" hidden="false" customHeight="false" outlineLevel="0" collapsed="false">
      <c r="B133" s="7" t="s">
        <v>218</v>
      </c>
      <c r="C133" s="20" t="s">
        <v>166</v>
      </c>
      <c r="D133" s="80" t="n">
        <v>0</v>
      </c>
      <c r="E133" s="81" t="n">
        <v>0</v>
      </c>
      <c r="F133" s="43" t="n">
        <v>0</v>
      </c>
      <c r="G133" s="80" t="n">
        <v>0</v>
      </c>
      <c r="H133" s="81" t="n">
        <v>0</v>
      </c>
      <c r="I133" s="43" t="n">
        <v>0</v>
      </c>
      <c r="J133" s="80" t="n">
        <v>0</v>
      </c>
      <c r="K133" s="81" t="n">
        <v>0</v>
      </c>
      <c r="L133" s="43" t="n">
        <v>0</v>
      </c>
      <c r="M133" s="80" t="n">
        <v>0</v>
      </c>
      <c r="N133" s="81" t="n">
        <v>0</v>
      </c>
      <c r="O133" s="43" t="n">
        <v>0</v>
      </c>
      <c r="P133" s="80" t="n">
        <v>0</v>
      </c>
      <c r="Q133" s="81" t="n">
        <v>0</v>
      </c>
      <c r="R133" s="43" t="n">
        <v>0</v>
      </c>
    </row>
    <row r="134" customFormat="false" ht="12.75" hidden="false" customHeight="false" outlineLevel="0" collapsed="false">
      <c r="B134" s="7" t="s">
        <v>219</v>
      </c>
      <c r="C134" s="20" t="s">
        <v>220</v>
      </c>
      <c r="D134" s="80" t="n">
        <v>0</v>
      </c>
      <c r="E134" s="81" t="n">
        <v>0</v>
      </c>
      <c r="F134" s="43" t="n">
        <v>0</v>
      </c>
      <c r="G134" s="80" t="n">
        <v>0</v>
      </c>
      <c r="H134" s="81" t="n">
        <v>0</v>
      </c>
      <c r="I134" s="43" t="n">
        <v>0</v>
      </c>
      <c r="J134" s="80" t="n">
        <v>0</v>
      </c>
      <c r="K134" s="81" t="n">
        <v>0</v>
      </c>
      <c r="L134" s="43" t="n">
        <v>0</v>
      </c>
      <c r="M134" s="80" t="n">
        <v>0</v>
      </c>
      <c r="N134" s="81" t="n">
        <v>0</v>
      </c>
      <c r="O134" s="43" t="n">
        <v>0</v>
      </c>
      <c r="P134" s="80" t="n">
        <v>0</v>
      </c>
      <c r="Q134" s="81" t="n">
        <v>0</v>
      </c>
      <c r="R134" s="43" t="n">
        <v>0</v>
      </c>
    </row>
    <row r="135" customFormat="false" ht="12.75" hidden="false" customHeight="false" outlineLevel="0" collapsed="false">
      <c r="B135" s="30" t="s">
        <v>221</v>
      </c>
      <c r="C135" s="50" t="s">
        <v>222</v>
      </c>
      <c r="D135" s="87" t="n">
        <v>13114.1980793396</v>
      </c>
      <c r="E135" s="88" t="n">
        <v>5550.00160670016</v>
      </c>
      <c r="F135" s="89" t="n">
        <v>7564.19647263943</v>
      </c>
      <c r="G135" s="87" t="n">
        <v>12523.5264623292</v>
      </c>
      <c r="H135" s="88" t="n">
        <v>12168.9402495004</v>
      </c>
      <c r="I135" s="89" t="n">
        <v>354.586212828714</v>
      </c>
      <c r="J135" s="87" t="n">
        <v>28739.3461787302</v>
      </c>
      <c r="K135" s="88" t="n">
        <v>19083.1786209502</v>
      </c>
      <c r="L135" s="89" t="n">
        <v>9656.16755778003</v>
      </c>
      <c r="M135" s="87" t="n">
        <v>18996.8719356571</v>
      </c>
      <c r="N135" s="88" t="n">
        <v>18276.9164406578</v>
      </c>
      <c r="O135" s="89" t="n">
        <v>719.955494999373</v>
      </c>
      <c r="P135" s="87" t="n">
        <v>73373.9426560561</v>
      </c>
      <c r="Q135" s="88" t="n">
        <v>55079.0369178086</v>
      </c>
      <c r="R135" s="89" t="n">
        <v>18294.9057382475</v>
      </c>
    </row>
    <row r="136" customFormat="false" ht="12.75" hidden="false" customHeight="false" outlineLevel="0" collapsed="false">
      <c r="B136" s="51" t="s">
        <v>223</v>
      </c>
      <c r="C136" s="52" t="s">
        <v>224</v>
      </c>
      <c r="D136" s="80" t="n">
        <v>12909.8887736805</v>
      </c>
      <c r="E136" s="81" t="n">
        <v>5281.53268294465</v>
      </c>
      <c r="F136" s="43" t="n">
        <v>7628.35609073588</v>
      </c>
      <c r="G136" s="80" t="n">
        <v>12207.2125820919</v>
      </c>
      <c r="H136" s="81" t="n">
        <v>11587.650778575</v>
      </c>
      <c r="I136" s="43" t="n">
        <v>619.561803516872</v>
      </c>
      <c r="J136" s="80" t="n">
        <v>28150.7612863893</v>
      </c>
      <c r="K136" s="81" t="n">
        <v>18835.3306868791</v>
      </c>
      <c r="L136" s="43" t="n">
        <v>9315.43059951024</v>
      </c>
      <c r="M136" s="80" t="n">
        <v>18189.9377141687</v>
      </c>
      <c r="N136" s="81" t="n">
        <v>17760.3062475091</v>
      </c>
      <c r="O136" s="43" t="n">
        <v>429.631466659612</v>
      </c>
      <c r="P136" s="80" t="n">
        <v>71457.8003563304</v>
      </c>
      <c r="Q136" s="81" t="n">
        <v>53464.8203959078</v>
      </c>
      <c r="R136" s="43" t="n">
        <v>17992.9799604226</v>
      </c>
    </row>
    <row r="137" customFormat="false" ht="12.75" hidden="false" customHeight="false" outlineLevel="0" collapsed="false">
      <c r="B137" s="7" t="s">
        <v>225</v>
      </c>
      <c r="C137" s="20" t="s">
        <v>226</v>
      </c>
      <c r="D137" s="80" t="n">
        <v>0</v>
      </c>
      <c r="E137" s="81" t="n">
        <v>0</v>
      </c>
      <c r="F137" s="43" t="n">
        <v>0</v>
      </c>
      <c r="G137" s="80" t="n">
        <v>0</v>
      </c>
      <c r="H137" s="81" t="n">
        <v>0</v>
      </c>
      <c r="I137" s="43" t="n">
        <v>0</v>
      </c>
      <c r="J137" s="80" t="n">
        <v>0</v>
      </c>
      <c r="K137" s="81" t="n">
        <v>0</v>
      </c>
      <c r="L137" s="43" t="n">
        <v>0</v>
      </c>
      <c r="M137" s="80" t="n">
        <v>0</v>
      </c>
      <c r="N137" s="81" t="n">
        <v>0</v>
      </c>
      <c r="O137" s="43" t="n">
        <v>0</v>
      </c>
      <c r="P137" s="80" t="n">
        <v>0</v>
      </c>
      <c r="Q137" s="81" t="n">
        <v>0</v>
      </c>
      <c r="R137" s="43" t="n">
        <v>0</v>
      </c>
    </row>
    <row r="138" customFormat="false" ht="12.75" hidden="false" customHeight="false" outlineLevel="0" collapsed="false">
      <c r="B138" s="7" t="s">
        <v>227</v>
      </c>
      <c r="C138" s="20" t="s">
        <v>228</v>
      </c>
      <c r="D138" s="80" t="n">
        <v>5490.85666698698</v>
      </c>
      <c r="E138" s="81" t="n">
        <v>2585.6723839923</v>
      </c>
      <c r="F138" s="43" t="n">
        <v>2905.18428299468</v>
      </c>
      <c r="G138" s="80" t="n">
        <v>5319.7309078481</v>
      </c>
      <c r="H138" s="81" t="n">
        <v>8922.67127434763</v>
      </c>
      <c r="I138" s="43" t="n">
        <v>-3602.94036649953</v>
      </c>
      <c r="J138" s="80" t="n">
        <v>20450.6025798375</v>
      </c>
      <c r="K138" s="81" t="n">
        <v>15822.0016075883</v>
      </c>
      <c r="L138" s="43" t="n">
        <v>4628.6009722492</v>
      </c>
      <c r="M138" s="80" t="n">
        <v>10107.7553367826</v>
      </c>
      <c r="N138" s="81" t="n">
        <v>12844.3827705107</v>
      </c>
      <c r="O138" s="43" t="n">
        <v>-2736.6274337281</v>
      </c>
      <c r="P138" s="80" t="n">
        <v>41368.9454914553</v>
      </c>
      <c r="Q138" s="81" t="n">
        <v>40174.728036439</v>
      </c>
      <c r="R138" s="43" t="n">
        <v>1194.21745501624</v>
      </c>
    </row>
    <row r="139" customFormat="false" ht="12.75" hidden="false" customHeight="false" outlineLevel="0" collapsed="false">
      <c r="B139" s="7" t="s">
        <v>229</v>
      </c>
      <c r="C139" s="20" t="s">
        <v>230</v>
      </c>
      <c r="D139" s="80" t="n">
        <v>3191.38210669355</v>
      </c>
      <c r="E139" s="81" t="n">
        <v>732.915442949196</v>
      </c>
      <c r="F139" s="43" t="n">
        <v>2458.46666374436</v>
      </c>
      <c r="G139" s="80" t="n">
        <v>1252.77167424378</v>
      </c>
      <c r="H139" s="81" t="n">
        <v>662.308376544748</v>
      </c>
      <c r="I139" s="43" t="n">
        <v>590.463297699036</v>
      </c>
      <c r="J139" s="80" t="n">
        <v>1915.8787065518</v>
      </c>
      <c r="K139" s="81" t="n">
        <v>755.429079290757</v>
      </c>
      <c r="L139" s="43" t="n">
        <v>1160.44962726105</v>
      </c>
      <c r="M139" s="80" t="n">
        <v>1446.17237738605</v>
      </c>
      <c r="N139" s="81" t="n">
        <v>688.923476998334</v>
      </c>
      <c r="O139" s="43" t="n">
        <v>757.248900387717</v>
      </c>
      <c r="P139" s="80" t="n">
        <v>7806.20486487519</v>
      </c>
      <c r="Q139" s="81" t="n">
        <v>2839.57637578304</v>
      </c>
      <c r="R139" s="43" t="n">
        <v>4966.62848909215</v>
      </c>
    </row>
    <row r="140" customFormat="false" ht="12.75" hidden="false" customHeight="false" outlineLevel="0" collapsed="false">
      <c r="B140" s="7" t="s">
        <v>231</v>
      </c>
      <c r="C140" s="20" t="s">
        <v>232</v>
      </c>
      <c r="D140" s="80" t="n">
        <v>4227.65</v>
      </c>
      <c r="E140" s="81" t="n">
        <v>1962.94485600316</v>
      </c>
      <c r="F140" s="43" t="n">
        <v>2264.70514399684</v>
      </c>
      <c r="G140" s="80" t="n">
        <v>5634.71</v>
      </c>
      <c r="H140" s="81" t="n">
        <v>2002.67112768263</v>
      </c>
      <c r="I140" s="43" t="n">
        <v>3632.03887231737</v>
      </c>
      <c r="J140" s="80" t="n">
        <v>5784.28</v>
      </c>
      <c r="K140" s="81" t="n">
        <v>2257.9</v>
      </c>
      <c r="L140" s="43" t="n">
        <v>3526.38</v>
      </c>
      <c r="M140" s="80" t="n">
        <v>6636.01</v>
      </c>
      <c r="N140" s="81" t="n">
        <v>4227</v>
      </c>
      <c r="O140" s="43" t="n">
        <v>2409.01</v>
      </c>
      <c r="P140" s="80" t="n">
        <v>22282.65</v>
      </c>
      <c r="Q140" s="81" t="n">
        <v>10450.5159836858</v>
      </c>
      <c r="R140" s="43" t="n">
        <v>11832.1340163142</v>
      </c>
    </row>
    <row r="141" customFormat="false" ht="12.75" hidden="false" customHeight="false" outlineLevel="0" collapsed="false">
      <c r="B141" s="51" t="s">
        <v>233</v>
      </c>
      <c r="C141" s="52" t="s">
        <v>234</v>
      </c>
      <c r="D141" s="80" t="n">
        <v>204.309305659054</v>
      </c>
      <c r="E141" s="81" t="n">
        <v>268.468923755508</v>
      </c>
      <c r="F141" s="43" t="n">
        <v>-64.1596180964541</v>
      </c>
      <c r="G141" s="80" t="n">
        <v>316.313880237277</v>
      </c>
      <c r="H141" s="81" t="n">
        <v>581.289470925436</v>
      </c>
      <c r="I141" s="43" t="n">
        <v>-264.975590688158</v>
      </c>
      <c r="J141" s="80" t="n">
        <v>588.584892340901</v>
      </c>
      <c r="K141" s="81" t="n">
        <v>247.847934071101</v>
      </c>
      <c r="L141" s="43" t="n">
        <v>340.7369582698</v>
      </c>
      <c r="M141" s="80" t="n">
        <v>806.934221488441</v>
      </c>
      <c r="N141" s="81" t="n">
        <v>516.610193148682</v>
      </c>
      <c r="O141" s="43" t="n">
        <v>290.324028339759</v>
      </c>
      <c r="P141" s="80" t="n">
        <v>1916.14229972567</v>
      </c>
      <c r="Q141" s="81" t="n">
        <v>1614.21652190073</v>
      </c>
      <c r="R141" s="43" t="n">
        <v>301.925777824947</v>
      </c>
    </row>
    <row r="142" customFormat="false" ht="12.75" hidden="false" customHeight="false" outlineLevel="0" collapsed="false">
      <c r="B142" s="7" t="s">
        <v>225</v>
      </c>
      <c r="C142" s="20" t="s">
        <v>226</v>
      </c>
      <c r="D142" s="34" t="s">
        <v>17</v>
      </c>
      <c r="E142" s="78" t="s">
        <v>17</v>
      </c>
      <c r="F142" s="79" t="s">
        <v>17</v>
      </c>
      <c r="G142" s="34" t="s">
        <v>17</v>
      </c>
      <c r="H142" s="78" t="s">
        <v>17</v>
      </c>
      <c r="I142" s="79" t="s">
        <v>17</v>
      </c>
      <c r="J142" s="34" t="s">
        <v>17</v>
      </c>
      <c r="K142" s="78" t="s">
        <v>17</v>
      </c>
      <c r="L142" s="79" t="s">
        <v>17</v>
      </c>
      <c r="M142" s="34" t="s">
        <v>17</v>
      </c>
      <c r="N142" s="78" t="s">
        <v>17</v>
      </c>
      <c r="O142" s="79" t="s">
        <v>17</v>
      </c>
      <c r="P142" s="34" t="s">
        <v>17</v>
      </c>
      <c r="Q142" s="78" t="s">
        <v>17</v>
      </c>
      <c r="R142" s="79" t="s">
        <v>17</v>
      </c>
    </row>
    <row r="143" customFormat="false" ht="12.75" hidden="false" customHeight="false" outlineLevel="0" collapsed="false">
      <c r="B143" s="7" t="s">
        <v>227</v>
      </c>
      <c r="C143" s="20" t="s">
        <v>228</v>
      </c>
      <c r="D143" s="34" t="s">
        <v>17</v>
      </c>
      <c r="E143" s="78" t="s">
        <v>17</v>
      </c>
      <c r="F143" s="79" t="s">
        <v>17</v>
      </c>
      <c r="G143" s="34" t="s">
        <v>17</v>
      </c>
      <c r="H143" s="78" t="s">
        <v>17</v>
      </c>
      <c r="I143" s="79" t="s">
        <v>17</v>
      </c>
      <c r="J143" s="34" t="s">
        <v>17</v>
      </c>
      <c r="K143" s="78" t="s">
        <v>17</v>
      </c>
      <c r="L143" s="79" t="s">
        <v>17</v>
      </c>
      <c r="M143" s="34" t="s">
        <v>17</v>
      </c>
      <c r="N143" s="78" t="s">
        <v>17</v>
      </c>
      <c r="O143" s="79" t="s">
        <v>17</v>
      </c>
      <c r="P143" s="34" t="s">
        <v>17</v>
      </c>
      <c r="Q143" s="78" t="s">
        <v>17</v>
      </c>
      <c r="R143" s="79" t="s">
        <v>17</v>
      </c>
    </row>
    <row r="144" customFormat="false" ht="12.75" hidden="false" customHeight="false" outlineLevel="0" collapsed="false">
      <c r="B144" s="7" t="s">
        <v>229</v>
      </c>
      <c r="C144" s="20" t="s">
        <v>166</v>
      </c>
      <c r="D144" s="80" t="n">
        <v>18.9130101258055</v>
      </c>
      <c r="E144" s="81" t="n">
        <v>25.3763440860215</v>
      </c>
      <c r="F144" s="43" t="n">
        <v>-6.46333396021604</v>
      </c>
      <c r="G144" s="80" t="n">
        <v>18.9130101258055</v>
      </c>
      <c r="H144" s="81" t="n">
        <v>25.3763440860215</v>
      </c>
      <c r="I144" s="43" t="n">
        <v>-6.46333396021604</v>
      </c>
      <c r="J144" s="80" t="n">
        <v>18.9130101258055</v>
      </c>
      <c r="K144" s="81" t="n">
        <v>25.3763440860215</v>
      </c>
      <c r="L144" s="43" t="n">
        <v>-6.46333396021604</v>
      </c>
      <c r="M144" s="80" t="n">
        <v>18.9130101258055</v>
      </c>
      <c r="N144" s="81" t="n">
        <v>25.3763440860215</v>
      </c>
      <c r="O144" s="43" t="n">
        <v>-6.46333396021604</v>
      </c>
      <c r="P144" s="80" t="n">
        <v>75.6520405032218</v>
      </c>
      <c r="Q144" s="81" t="n">
        <v>101.505376344086</v>
      </c>
      <c r="R144" s="43" t="n">
        <v>-25.8533358408642</v>
      </c>
    </row>
    <row r="145" customFormat="false" ht="12.75" hidden="false" customHeight="false" outlineLevel="0" collapsed="false">
      <c r="B145" s="7" t="s">
        <v>231</v>
      </c>
      <c r="C145" s="20" t="s">
        <v>235</v>
      </c>
      <c r="D145" s="80" t="n">
        <v>185.396295533249</v>
      </c>
      <c r="E145" s="81" t="n">
        <v>243.092579669487</v>
      </c>
      <c r="F145" s="43" t="n">
        <v>-57.6962841362381</v>
      </c>
      <c r="G145" s="80" t="n">
        <v>297.400870111472</v>
      </c>
      <c r="H145" s="81" t="n">
        <v>555.913126839414</v>
      </c>
      <c r="I145" s="43" t="n">
        <v>-258.512256727942</v>
      </c>
      <c r="J145" s="80" t="n">
        <v>569.671882215095</v>
      </c>
      <c r="K145" s="81" t="n">
        <v>222.47158998508</v>
      </c>
      <c r="L145" s="43" t="n">
        <v>347.200292230016</v>
      </c>
      <c r="M145" s="80" t="n">
        <v>788.021211362636</v>
      </c>
      <c r="N145" s="81" t="n">
        <v>491.233849062661</v>
      </c>
      <c r="O145" s="43" t="n">
        <v>296.787362299975</v>
      </c>
      <c r="P145" s="80" t="n">
        <v>1840.49025922245</v>
      </c>
      <c r="Q145" s="81" t="n">
        <v>1512.71114555664</v>
      </c>
      <c r="R145" s="43" t="n">
        <v>327.779113665811</v>
      </c>
    </row>
    <row r="146" customFormat="false" ht="12.75" hidden="false" customHeight="false" outlineLevel="0" collapsed="false">
      <c r="B146" s="30" t="s">
        <v>236</v>
      </c>
      <c r="C146" s="50" t="s">
        <v>237</v>
      </c>
      <c r="D146" s="34" t="s">
        <v>17</v>
      </c>
      <c r="E146" s="78" t="s">
        <v>17</v>
      </c>
      <c r="F146" s="79" t="s">
        <v>17</v>
      </c>
      <c r="G146" s="34" t="s">
        <v>17</v>
      </c>
      <c r="H146" s="78" t="s">
        <v>17</v>
      </c>
      <c r="I146" s="79" t="s">
        <v>17</v>
      </c>
      <c r="J146" s="34" t="s">
        <v>17</v>
      </c>
      <c r="K146" s="78" t="s">
        <v>17</v>
      </c>
      <c r="L146" s="79" t="s">
        <v>17</v>
      </c>
      <c r="M146" s="34" t="s">
        <v>17</v>
      </c>
      <c r="N146" s="78" t="s">
        <v>17</v>
      </c>
      <c r="O146" s="79" t="s">
        <v>17</v>
      </c>
      <c r="P146" s="34" t="s">
        <v>17</v>
      </c>
      <c r="Q146" s="78" t="s">
        <v>17</v>
      </c>
      <c r="R146" s="79" t="s">
        <v>17</v>
      </c>
    </row>
    <row r="147" customFormat="false" ht="12.75" hidden="false" customHeight="false" outlineLevel="0" collapsed="false">
      <c r="B147" s="30" t="s">
        <v>238</v>
      </c>
      <c r="C147" s="50" t="s">
        <v>239</v>
      </c>
      <c r="D147" s="87" t="n">
        <v>15825.13</v>
      </c>
      <c r="E147" s="88" t="n">
        <v>11506.098</v>
      </c>
      <c r="F147" s="89" t="n">
        <v>4319.032</v>
      </c>
      <c r="G147" s="87" t="n">
        <v>19419.76</v>
      </c>
      <c r="H147" s="88" t="n">
        <v>16801.32</v>
      </c>
      <c r="I147" s="89" t="n">
        <v>2618.44</v>
      </c>
      <c r="J147" s="87" t="n">
        <v>19380.91</v>
      </c>
      <c r="K147" s="88" t="n">
        <v>16991.83</v>
      </c>
      <c r="L147" s="89" t="n">
        <v>2389.08</v>
      </c>
      <c r="M147" s="87" t="n">
        <v>22149.94</v>
      </c>
      <c r="N147" s="88" t="n">
        <v>19442.31</v>
      </c>
      <c r="O147" s="89" t="n">
        <v>2707.63</v>
      </c>
      <c r="P147" s="87" t="n">
        <v>76775.74</v>
      </c>
      <c r="Q147" s="88" t="n">
        <v>64741.558</v>
      </c>
      <c r="R147" s="89" t="n">
        <v>12034.182</v>
      </c>
    </row>
    <row r="148" customFormat="false" ht="12.75" hidden="false" customHeight="false" outlineLevel="0" collapsed="false">
      <c r="B148" s="7" t="s">
        <v>240</v>
      </c>
      <c r="C148" s="20" t="s">
        <v>226</v>
      </c>
      <c r="D148" s="34" t="s">
        <v>17</v>
      </c>
      <c r="E148" s="78" t="s">
        <v>17</v>
      </c>
      <c r="F148" s="79" t="s">
        <v>17</v>
      </c>
      <c r="G148" s="34" t="s">
        <v>17</v>
      </c>
      <c r="H148" s="78" t="s">
        <v>17</v>
      </c>
      <c r="I148" s="79" t="s">
        <v>17</v>
      </c>
      <c r="J148" s="34" t="s">
        <v>17</v>
      </c>
      <c r="K148" s="78" t="s">
        <v>17</v>
      </c>
      <c r="L148" s="79" t="s">
        <v>17</v>
      </c>
      <c r="M148" s="34" t="s">
        <v>17</v>
      </c>
      <c r="N148" s="78" t="s">
        <v>17</v>
      </c>
      <c r="O148" s="79" t="s">
        <v>17</v>
      </c>
      <c r="P148" s="34" t="s">
        <v>17</v>
      </c>
      <c r="Q148" s="78" t="s">
        <v>17</v>
      </c>
      <c r="R148" s="79" t="s">
        <v>17</v>
      </c>
    </row>
    <row r="149" customFormat="false" ht="12.75" hidden="false" customHeight="false" outlineLevel="0" collapsed="false">
      <c r="B149" s="7" t="s">
        <v>241</v>
      </c>
      <c r="C149" s="20" t="s">
        <v>166</v>
      </c>
      <c r="D149" s="34" t="s">
        <v>17</v>
      </c>
      <c r="E149" s="78" t="s">
        <v>17</v>
      </c>
      <c r="F149" s="79" t="s">
        <v>17</v>
      </c>
      <c r="G149" s="34" t="s">
        <v>17</v>
      </c>
      <c r="H149" s="78" t="s">
        <v>17</v>
      </c>
      <c r="I149" s="79" t="s">
        <v>17</v>
      </c>
      <c r="J149" s="34" t="s">
        <v>17</v>
      </c>
      <c r="K149" s="78" t="s">
        <v>17</v>
      </c>
      <c r="L149" s="79" t="s">
        <v>17</v>
      </c>
      <c r="M149" s="34" t="s">
        <v>17</v>
      </c>
      <c r="N149" s="78" t="s">
        <v>17</v>
      </c>
      <c r="O149" s="79" t="s">
        <v>17</v>
      </c>
      <c r="P149" s="34" t="s">
        <v>17</v>
      </c>
      <c r="Q149" s="78" t="s">
        <v>17</v>
      </c>
      <c r="R149" s="79" t="s">
        <v>17</v>
      </c>
    </row>
    <row r="150" customFormat="false" ht="12.75" hidden="false" customHeight="false" outlineLevel="0" collapsed="false">
      <c r="B150" s="7" t="s">
        <v>242</v>
      </c>
      <c r="C150" s="20" t="s">
        <v>243</v>
      </c>
      <c r="D150" s="34" t="s">
        <v>17</v>
      </c>
      <c r="E150" s="78" t="s">
        <v>17</v>
      </c>
      <c r="F150" s="79" t="s">
        <v>17</v>
      </c>
      <c r="G150" s="34" t="s">
        <v>17</v>
      </c>
      <c r="H150" s="78" t="s">
        <v>17</v>
      </c>
      <c r="I150" s="79" t="s">
        <v>17</v>
      </c>
      <c r="J150" s="34" t="s">
        <v>17</v>
      </c>
      <c r="K150" s="78" t="s">
        <v>17</v>
      </c>
      <c r="L150" s="79" t="s">
        <v>17</v>
      </c>
      <c r="M150" s="34" t="s">
        <v>17</v>
      </c>
      <c r="N150" s="78" t="s">
        <v>17</v>
      </c>
      <c r="O150" s="79" t="s">
        <v>17</v>
      </c>
      <c r="P150" s="34" t="s">
        <v>17</v>
      </c>
      <c r="Q150" s="78" t="s">
        <v>17</v>
      </c>
      <c r="R150" s="79" t="s">
        <v>17</v>
      </c>
    </row>
    <row r="151" customFormat="false" ht="12.75" hidden="false" customHeight="false" outlineLevel="0" collapsed="false">
      <c r="B151" s="51" t="s">
        <v>244</v>
      </c>
      <c r="C151" s="60" t="s">
        <v>235</v>
      </c>
      <c r="D151" s="80" t="n">
        <v>15825.13</v>
      </c>
      <c r="E151" s="81" t="n">
        <v>11506.098</v>
      </c>
      <c r="F151" s="43" t="n">
        <v>4319.032</v>
      </c>
      <c r="G151" s="80" t="n">
        <v>19419.76</v>
      </c>
      <c r="H151" s="81" t="n">
        <v>16801.32</v>
      </c>
      <c r="I151" s="43" t="n">
        <v>2618.44</v>
      </c>
      <c r="J151" s="80" t="n">
        <v>19380.91</v>
      </c>
      <c r="K151" s="81" t="n">
        <v>16991.83</v>
      </c>
      <c r="L151" s="43" t="n">
        <v>2389.08</v>
      </c>
      <c r="M151" s="80" t="n">
        <v>22149.94</v>
      </c>
      <c r="N151" s="81" t="n">
        <v>19442.31</v>
      </c>
      <c r="O151" s="43" t="n">
        <v>2707.63</v>
      </c>
      <c r="P151" s="80" t="n">
        <v>76775.74</v>
      </c>
      <c r="Q151" s="81" t="n">
        <v>64741.558</v>
      </c>
      <c r="R151" s="43" t="n">
        <v>12034.182</v>
      </c>
    </row>
    <row r="152" customFormat="false" ht="12.75" hidden="false" customHeight="false" outlineLevel="0" collapsed="false">
      <c r="B152" s="30" t="s">
        <v>245</v>
      </c>
      <c r="C152" s="50" t="s">
        <v>246</v>
      </c>
      <c r="D152" s="87" t="n">
        <v>1568.92626688379</v>
      </c>
      <c r="E152" s="88" t="n">
        <v>5529.28944521959</v>
      </c>
      <c r="F152" s="89" t="n">
        <v>-3960.3631783358</v>
      </c>
      <c r="G152" s="87" t="n">
        <v>550.999506133337</v>
      </c>
      <c r="H152" s="88" t="n">
        <v>4960.95552637946</v>
      </c>
      <c r="I152" s="89" t="n">
        <v>-4409.95602024612</v>
      </c>
      <c r="J152" s="87" t="n">
        <v>4755.98897851398</v>
      </c>
      <c r="K152" s="88" t="n">
        <v>8444.42133931116</v>
      </c>
      <c r="L152" s="89" t="n">
        <v>-3688.43236079718</v>
      </c>
      <c r="M152" s="87" t="n">
        <v>3182.76237507771</v>
      </c>
      <c r="N152" s="88" t="n">
        <v>3792.01613048478</v>
      </c>
      <c r="O152" s="89" t="n">
        <v>-609.253755407066</v>
      </c>
      <c r="P152" s="87" t="n">
        <v>10058.6771266088</v>
      </c>
      <c r="Q152" s="88" t="n">
        <v>22726.682441395</v>
      </c>
      <c r="R152" s="89" t="n">
        <v>-12668.0053147862</v>
      </c>
    </row>
    <row r="153" customFormat="false" ht="12.75" hidden="false" customHeight="false" outlineLevel="0" collapsed="false">
      <c r="B153" s="30" t="s">
        <v>247</v>
      </c>
      <c r="C153" s="50" t="s">
        <v>248</v>
      </c>
      <c r="D153" s="34" t="s">
        <v>17</v>
      </c>
      <c r="E153" s="78" t="s">
        <v>17</v>
      </c>
      <c r="F153" s="79" t="s">
        <v>17</v>
      </c>
      <c r="G153" s="34" t="s">
        <v>17</v>
      </c>
      <c r="H153" s="78" t="s">
        <v>17</v>
      </c>
      <c r="I153" s="79" t="s">
        <v>17</v>
      </c>
      <c r="J153" s="34" t="s">
        <v>17</v>
      </c>
      <c r="K153" s="78" t="s">
        <v>17</v>
      </c>
      <c r="L153" s="79" t="s">
        <v>17</v>
      </c>
      <c r="M153" s="34" t="s">
        <v>17</v>
      </c>
      <c r="N153" s="78" t="s">
        <v>17</v>
      </c>
      <c r="O153" s="79" t="s">
        <v>17</v>
      </c>
      <c r="P153" s="34" t="s">
        <v>17</v>
      </c>
      <c r="Q153" s="78" t="s">
        <v>17</v>
      </c>
      <c r="R153" s="79" t="s">
        <v>17</v>
      </c>
    </row>
    <row r="154" customFormat="false" ht="12.75" hidden="false" customHeight="false" outlineLevel="0" collapsed="false">
      <c r="B154" s="12" t="n">
        <v>3.5</v>
      </c>
      <c r="C154" s="13" t="s">
        <v>146</v>
      </c>
      <c r="D154" s="87" t="n">
        <v>0</v>
      </c>
      <c r="E154" s="88" t="n">
        <v>3741</v>
      </c>
      <c r="F154" s="89" t="n">
        <v>-3741</v>
      </c>
      <c r="G154" s="87" t="n">
        <v>0</v>
      </c>
      <c r="H154" s="88" t="n">
        <v>3289.35386762256</v>
      </c>
      <c r="I154" s="89" t="n">
        <v>-3289.35386762256</v>
      </c>
      <c r="J154" s="87" t="n">
        <v>0</v>
      </c>
      <c r="K154" s="88" t="n">
        <v>3989</v>
      </c>
      <c r="L154" s="89" t="n">
        <v>-3989</v>
      </c>
      <c r="M154" s="87" t="n">
        <v>0</v>
      </c>
      <c r="N154" s="88" t="n">
        <v>2031</v>
      </c>
      <c r="O154" s="89" t="n">
        <v>-2031</v>
      </c>
      <c r="P154" s="87" t="n">
        <v>0</v>
      </c>
      <c r="Q154" s="88" t="n">
        <v>13050.3538676226</v>
      </c>
      <c r="R154" s="89" t="n">
        <v>-13050.3538676226</v>
      </c>
    </row>
    <row r="155" customFormat="false" ht="12.75" hidden="false" customHeight="false" outlineLevel="0" collapsed="false">
      <c r="B155" s="7" t="s">
        <v>249</v>
      </c>
      <c r="C155" s="8" t="s">
        <v>250</v>
      </c>
      <c r="D155" s="34" t="s">
        <v>17</v>
      </c>
      <c r="E155" s="78" t="s">
        <v>17</v>
      </c>
      <c r="F155" s="79" t="s">
        <v>17</v>
      </c>
      <c r="G155" s="34" t="s">
        <v>17</v>
      </c>
      <c r="H155" s="78" t="s">
        <v>17</v>
      </c>
      <c r="I155" s="79" t="s">
        <v>17</v>
      </c>
      <c r="J155" s="34" t="s">
        <v>17</v>
      </c>
      <c r="K155" s="78" t="s">
        <v>17</v>
      </c>
      <c r="L155" s="79" t="s">
        <v>17</v>
      </c>
      <c r="M155" s="34" t="s">
        <v>17</v>
      </c>
      <c r="N155" s="78" t="s">
        <v>17</v>
      </c>
      <c r="O155" s="79" t="s">
        <v>17</v>
      </c>
      <c r="P155" s="34" t="s">
        <v>17</v>
      </c>
      <c r="Q155" s="78" t="s">
        <v>17</v>
      </c>
      <c r="R155" s="79" t="s">
        <v>17</v>
      </c>
    </row>
    <row r="156" customFormat="false" ht="12.75" hidden="false" customHeight="false" outlineLevel="0" collapsed="false">
      <c r="B156" s="7" t="s">
        <v>251</v>
      </c>
      <c r="C156" s="8" t="s">
        <v>252</v>
      </c>
      <c r="D156" s="34" t="s">
        <v>17</v>
      </c>
      <c r="E156" s="78" t="s">
        <v>17</v>
      </c>
      <c r="F156" s="79" t="s">
        <v>17</v>
      </c>
      <c r="G156" s="34" t="s">
        <v>17</v>
      </c>
      <c r="H156" s="78" t="s">
        <v>17</v>
      </c>
      <c r="I156" s="79" t="s">
        <v>17</v>
      </c>
      <c r="J156" s="34" t="s">
        <v>17</v>
      </c>
      <c r="K156" s="78" t="s">
        <v>17</v>
      </c>
      <c r="L156" s="79" t="s">
        <v>17</v>
      </c>
      <c r="M156" s="34" t="s">
        <v>17</v>
      </c>
      <c r="N156" s="78" t="s">
        <v>17</v>
      </c>
      <c r="O156" s="79" t="s">
        <v>17</v>
      </c>
      <c r="P156" s="34" t="s">
        <v>17</v>
      </c>
      <c r="Q156" s="78" t="s">
        <v>17</v>
      </c>
      <c r="R156" s="79" t="s">
        <v>17</v>
      </c>
    </row>
    <row r="157" customFormat="false" ht="12.75" hidden="false" customHeight="false" outlineLevel="0" collapsed="false">
      <c r="B157" s="7" t="s">
        <v>253</v>
      </c>
      <c r="C157" s="8" t="s">
        <v>254</v>
      </c>
      <c r="D157" s="34" t="s">
        <v>17</v>
      </c>
      <c r="E157" s="78" t="s">
        <v>17</v>
      </c>
      <c r="F157" s="79" t="s">
        <v>17</v>
      </c>
      <c r="G157" s="34" t="s">
        <v>17</v>
      </c>
      <c r="H157" s="78" t="s">
        <v>17</v>
      </c>
      <c r="I157" s="79" t="s">
        <v>17</v>
      </c>
      <c r="J157" s="34" t="s">
        <v>17</v>
      </c>
      <c r="K157" s="78" t="s">
        <v>17</v>
      </c>
      <c r="L157" s="79" t="s">
        <v>17</v>
      </c>
      <c r="M157" s="34" t="s">
        <v>17</v>
      </c>
      <c r="N157" s="78" t="s">
        <v>17</v>
      </c>
      <c r="O157" s="79" t="s">
        <v>17</v>
      </c>
      <c r="P157" s="34" t="s">
        <v>17</v>
      </c>
      <c r="Q157" s="78" t="s">
        <v>17</v>
      </c>
      <c r="R157" s="79" t="s">
        <v>17</v>
      </c>
    </row>
    <row r="158" customFormat="false" ht="12.75" hidden="false" customHeight="false" outlineLevel="0" collapsed="false">
      <c r="B158" s="7" t="s">
        <v>255</v>
      </c>
      <c r="C158" s="8" t="s">
        <v>256</v>
      </c>
      <c r="D158" s="80" t="n">
        <v>0</v>
      </c>
      <c r="E158" s="81" t="n">
        <v>3741</v>
      </c>
      <c r="F158" s="43" t="n">
        <v>-3741</v>
      </c>
      <c r="G158" s="80" t="n">
        <v>0</v>
      </c>
      <c r="H158" s="81" t="n">
        <v>3289.35386762256</v>
      </c>
      <c r="I158" s="43" t="n">
        <v>-3289.35386762256</v>
      </c>
      <c r="J158" s="80" t="n">
        <v>0</v>
      </c>
      <c r="K158" s="81" t="n">
        <v>3989</v>
      </c>
      <c r="L158" s="43" t="n">
        <v>-3989</v>
      </c>
      <c r="M158" s="80" t="n">
        <v>0</v>
      </c>
      <c r="N158" s="81" t="n">
        <v>2031</v>
      </c>
      <c r="O158" s="43" t="n">
        <v>-2031</v>
      </c>
      <c r="P158" s="80" t="n">
        <v>0</v>
      </c>
      <c r="Q158" s="81" t="n">
        <v>13050.3538676226</v>
      </c>
      <c r="R158" s="43" t="n">
        <v>-13050.3538676226</v>
      </c>
    </row>
    <row r="159" customFormat="false" ht="12.75" hidden="false" customHeight="false" outlineLevel="0" collapsed="false">
      <c r="B159" s="7" t="s">
        <v>257</v>
      </c>
      <c r="C159" s="20" t="s">
        <v>258</v>
      </c>
      <c r="D159" s="80" t="n">
        <v>0</v>
      </c>
      <c r="E159" s="81" t="n">
        <v>3741</v>
      </c>
      <c r="F159" s="43" t="n">
        <v>-3741</v>
      </c>
      <c r="G159" s="80" t="n">
        <v>0</v>
      </c>
      <c r="H159" s="81" t="n">
        <v>3289.35386762256</v>
      </c>
      <c r="I159" s="43" t="n">
        <v>-3289.35386762256</v>
      </c>
      <c r="J159" s="80" t="n">
        <v>0</v>
      </c>
      <c r="K159" s="81" t="n">
        <v>3989</v>
      </c>
      <c r="L159" s="43" t="n">
        <v>-3989</v>
      </c>
      <c r="M159" s="80" t="n">
        <v>0</v>
      </c>
      <c r="N159" s="81" t="n">
        <v>2031</v>
      </c>
      <c r="O159" s="43" t="n">
        <v>-2031</v>
      </c>
      <c r="P159" s="80" t="n">
        <v>0</v>
      </c>
      <c r="Q159" s="81" t="n">
        <v>13050.3538676226</v>
      </c>
      <c r="R159" s="43" t="n">
        <v>-13050.3538676226</v>
      </c>
    </row>
    <row r="160" customFormat="false" ht="12.75" hidden="false" customHeight="false" outlineLevel="0" collapsed="false">
      <c r="B160" s="7" t="s">
        <v>259</v>
      </c>
      <c r="C160" s="20" t="s">
        <v>260</v>
      </c>
      <c r="D160" s="34" t="s">
        <v>17</v>
      </c>
      <c r="E160" s="78" t="s">
        <v>17</v>
      </c>
      <c r="F160" s="79" t="s">
        <v>17</v>
      </c>
      <c r="G160" s="34" t="s">
        <v>17</v>
      </c>
      <c r="H160" s="78" t="s">
        <v>17</v>
      </c>
      <c r="I160" s="79" t="s">
        <v>17</v>
      </c>
      <c r="J160" s="34" t="s">
        <v>17</v>
      </c>
      <c r="K160" s="78" t="s">
        <v>17</v>
      </c>
      <c r="L160" s="79" t="s">
        <v>17</v>
      </c>
      <c r="M160" s="34" t="s">
        <v>17</v>
      </c>
      <c r="N160" s="78" t="s">
        <v>17</v>
      </c>
      <c r="O160" s="79" t="s">
        <v>17</v>
      </c>
      <c r="P160" s="34" t="s">
        <v>17</v>
      </c>
      <c r="Q160" s="78" t="s">
        <v>17</v>
      </c>
      <c r="R160" s="79" t="s">
        <v>17</v>
      </c>
    </row>
    <row r="161" customFormat="false" ht="12.75" hidden="false" customHeight="false" outlineLevel="0" collapsed="false">
      <c r="B161" s="7" t="s">
        <v>261</v>
      </c>
      <c r="C161" s="20" t="s">
        <v>262</v>
      </c>
      <c r="D161" s="34" t="s">
        <v>17</v>
      </c>
      <c r="E161" s="78" t="s">
        <v>17</v>
      </c>
      <c r="F161" s="79" t="s">
        <v>17</v>
      </c>
      <c r="G161" s="34" t="s">
        <v>17</v>
      </c>
      <c r="H161" s="78" t="s">
        <v>17</v>
      </c>
      <c r="I161" s="79" t="s">
        <v>17</v>
      </c>
      <c r="J161" s="34" t="s">
        <v>17</v>
      </c>
      <c r="K161" s="78" t="s">
        <v>17</v>
      </c>
      <c r="L161" s="79" t="s">
        <v>17</v>
      </c>
      <c r="M161" s="34" t="s">
        <v>17</v>
      </c>
      <c r="N161" s="78" t="s">
        <v>17</v>
      </c>
      <c r="O161" s="79" t="s">
        <v>17</v>
      </c>
      <c r="P161" s="34" t="s">
        <v>17</v>
      </c>
      <c r="Q161" s="78" t="s">
        <v>17</v>
      </c>
      <c r="R161" s="79" t="s">
        <v>17</v>
      </c>
    </row>
    <row r="162" customFormat="false" ht="12.75" hidden="false" customHeight="false" outlineLevel="0" collapsed="false">
      <c r="B162" s="12" t="n">
        <v>3</v>
      </c>
      <c r="C162" s="13" t="s">
        <v>263</v>
      </c>
      <c r="D162" s="87" t="n">
        <v>95465.3938871997</v>
      </c>
      <c r="E162" s="88" t="n">
        <v>81937.3490954248</v>
      </c>
      <c r="F162" s="89" t="n">
        <v>13528.044791775</v>
      </c>
      <c r="G162" s="87" t="n">
        <v>112900.468230083</v>
      </c>
      <c r="H162" s="88" t="n">
        <v>94301.4851603139</v>
      </c>
      <c r="I162" s="89" t="n">
        <v>18598.9830697694</v>
      </c>
      <c r="J162" s="87" t="n">
        <v>177034.075899408</v>
      </c>
      <c r="K162" s="88" t="n">
        <v>164784.685590005</v>
      </c>
      <c r="L162" s="89" t="n">
        <v>12249.3903094034</v>
      </c>
      <c r="M162" s="87" t="n">
        <v>118323.972790537</v>
      </c>
      <c r="N162" s="88" t="n">
        <v>112195.125387011</v>
      </c>
      <c r="O162" s="89" t="n">
        <v>6128.8474035261</v>
      </c>
      <c r="P162" s="87" t="n">
        <v>503723.910807228</v>
      </c>
      <c r="Q162" s="88" t="n">
        <v>453218.645232754</v>
      </c>
      <c r="R162" s="89" t="n">
        <v>50505.2655744739</v>
      </c>
    </row>
    <row r="163" customFormat="false" ht="12.75" hidden="false" customHeight="false" outlineLevel="0" collapsed="false">
      <c r="B163" s="126" t="s">
        <v>264</v>
      </c>
      <c r="C163" s="127"/>
      <c r="D163" s="80"/>
      <c r="E163" s="81"/>
      <c r="F163" s="43"/>
      <c r="G163" s="80"/>
      <c r="H163" s="81"/>
      <c r="I163" s="43"/>
      <c r="J163" s="80"/>
      <c r="K163" s="81"/>
      <c r="L163" s="43"/>
      <c r="M163" s="80"/>
      <c r="N163" s="81"/>
      <c r="O163" s="43"/>
      <c r="P163" s="80"/>
      <c r="Q163" s="81"/>
      <c r="R163" s="43"/>
    </row>
    <row r="164" customFormat="false" ht="12.75" hidden="false" customHeight="false" outlineLevel="0" collapsed="false">
      <c r="B164" s="7" t="s">
        <v>265</v>
      </c>
      <c r="C164" s="8" t="s">
        <v>204</v>
      </c>
      <c r="D164" s="80" t="n">
        <v>42006.4688906605</v>
      </c>
      <c r="E164" s="81" t="n">
        <v>35065.3554937263</v>
      </c>
      <c r="F164" s="43" t="n">
        <v>6941.11339693428</v>
      </c>
      <c r="G164" s="80" t="n">
        <v>45801.3517962278</v>
      </c>
      <c r="H164" s="81" t="n">
        <v>31143.8852450838</v>
      </c>
      <c r="I164" s="43" t="n">
        <v>14657.466551144</v>
      </c>
      <c r="J164" s="80" t="n">
        <v>94397.5355643411</v>
      </c>
      <c r="K164" s="81" t="n">
        <v>82306.6102417244</v>
      </c>
      <c r="L164" s="43" t="n">
        <v>12090.9253226168</v>
      </c>
      <c r="M164" s="80" t="n">
        <v>44322.4330144543</v>
      </c>
      <c r="N164" s="81" t="n">
        <v>41042.6603779557</v>
      </c>
      <c r="O164" s="43" t="n">
        <v>3279.77263649864</v>
      </c>
      <c r="P164" s="80" t="n">
        <v>226527.789265684</v>
      </c>
      <c r="Q164" s="81" t="n">
        <v>189558.51135849</v>
      </c>
      <c r="R164" s="43" t="n">
        <v>36969.2779071937</v>
      </c>
    </row>
    <row r="165" customFormat="false" ht="12.75" hidden="false" customHeight="false" outlineLevel="0" collapsed="false">
      <c r="B165" s="7" t="s">
        <v>266</v>
      </c>
      <c r="C165" s="8" t="s">
        <v>192</v>
      </c>
      <c r="D165" s="80" t="n">
        <v>50775.9987296554</v>
      </c>
      <c r="E165" s="81" t="n">
        <v>37601.7041564789</v>
      </c>
      <c r="F165" s="43" t="n">
        <v>13174.2945731765</v>
      </c>
      <c r="G165" s="80" t="n">
        <v>66056.1169277222</v>
      </c>
      <c r="H165" s="81" t="n">
        <v>54907.2905212281</v>
      </c>
      <c r="I165" s="43" t="n">
        <v>11148.826406494</v>
      </c>
      <c r="J165" s="80" t="n">
        <v>77647.5513565531</v>
      </c>
      <c r="K165" s="81" t="n">
        <v>70044.6540089692</v>
      </c>
      <c r="L165" s="43" t="n">
        <v>7602.89734758386</v>
      </c>
      <c r="M165" s="80" t="n">
        <v>70608.4034010049</v>
      </c>
      <c r="N165" s="81" t="n">
        <v>65329.4488785704</v>
      </c>
      <c r="O165" s="43" t="n">
        <v>5278.95452243454</v>
      </c>
      <c r="P165" s="80" t="n">
        <v>265088.070414936</v>
      </c>
      <c r="Q165" s="81" t="n">
        <v>227883.097565247</v>
      </c>
      <c r="R165" s="43" t="n">
        <v>37204.972849689</v>
      </c>
    </row>
    <row r="166" customFormat="false" ht="12.75" hidden="false" customHeight="false" outlineLevel="0" collapsed="false">
      <c r="B166" s="7" t="s">
        <v>267</v>
      </c>
      <c r="C166" s="8" t="s">
        <v>268</v>
      </c>
      <c r="D166" s="80" t="n">
        <v>2682.92626688379</v>
      </c>
      <c r="E166" s="81" t="n">
        <v>9270.28944521959</v>
      </c>
      <c r="F166" s="43" t="n">
        <v>-6587.3631783358</v>
      </c>
      <c r="G166" s="80" t="n">
        <v>1042.99950613334</v>
      </c>
      <c r="H166" s="81" t="n">
        <v>8250.30939400201</v>
      </c>
      <c r="I166" s="43" t="n">
        <v>-7207.30988786868</v>
      </c>
      <c r="J166" s="80" t="n">
        <v>4988.98897851398</v>
      </c>
      <c r="K166" s="81" t="n">
        <v>12433.4213393112</v>
      </c>
      <c r="L166" s="43" t="n">
        <v>-7444.43236079718</v>
      </c>
      <c r="M166" s="80" t="n">
        <v>3393.13637507771</v>
      </c>
      <c r="N166" s="81" t="n">
        <v>5823.01613048478</v>
      </c>
      <c r="O166" s="43" t="n">
        <v>-2429.87975540707</v>
      </c>
      <c r="P166" s="80" t="n">
        <v>12108.0511266088</v>
      </c>
      <c r="Q166" s="81" t="n">
        <v>35777.0363090175</v>
      </c>
      <c r="R166" s="43" t="n">
        <v>-23668.9851824087</v>
      </c>
    </row>
    <row r="167" customFormat="false" ht="12.75" hidden="false" customHeight="false" outlineLevel="0" collapsed="false">
      <c r="B167" s="62" t="n">
        <v>4</v>
      </c>
      <c r="C167" s="63" t="s">
        <v>269</v>
      </c>
      <c r="D167" s="121"/>
      <c r="E167" s="119" t="n">
        <v>68</v>
      </c>
      <c r="F167" s="120" t="n">
        <v>-68.0577906892868</v>
      </c>
      <c r="G167" s="121"/>
      <c r="H167" s="119" t="n">
        <v>1398</v>
      </c>
      <c r="I167" s="120" t="n">
        <v>-1397.96415637864</v>
      </c>
      <c r="J167" s="121"/>
      <c r="K167" s="119" t="n">
        <v>1095</v>
      </c>
      <c r="L167" s="120" t="n">
        <v>-1095.47672843304</v>
      </c>
      <c r="M167" s="121"/>
      <c r="N167" s="119" t="n">
        <v>75</v>
      </c>
      <c r="O167" s="120" t="n">
        <v>-74.9981237174943</v>
      </c>
      <c r="P167" s="121"/>
      <c r="Q167" s="119" t="n">
        <v>2636</v>
      </c>
      <c r="R167" s="120" t="n">
        <v>-2636.49679921847</v>
      </c>
    </row>
    <row r="168" customFormat="false" ht="12.75" hidden="false" customHeight="false" outlineLevel="0" collapsed="false"/>
    <row r="169" customFormat="false" ht="12.75" hidden="false" customHeight="false" outlineLevel="0" collapsed="false"/>
  </sheetData>
  <mergeCells count="7">
    <mergeCell ref="B2:R2"/>
    <mergeCell ref="B3:R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170138888888889" right="0.170138888888889" top="0.320138888888889" bottom="0.3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20.41"/>
    <col collapsed="false" customWidth="true" hidden="false" outlineLevel="0" max="3" min="3" style="1" width="55.85"/>
    <col collapsed="false" customWidth="false" hidden="false" outlineLevel="0" max="9" min="4" style="1" width="9.14"/>
    <col collapsed="false" customWidth="true" hidden="false" outlineLevel="0" max="12" min="10" style="1" width="10.13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true" outlineLevel="0" collapsed="false">
      <c r="B3" s="128" t="s">
        <v>284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</row>
    <row r="4" customFormat="false" ht="12.75" hidden="false" customHeight="false" outlineLevel="0" collapsed="false">
      <c r="B4" s="4"/>
      <c r="C4" s="5"/>
      <c r="D4" s="6" t="s">
        <v>2</v>
      </c>
      <c r="E4" s="6"/>
      <c r="F4" s="6"/>
      <c r="G4" s="6" t="s">
        <v>3</v>
      </c>
      <c r="H4" s="6"/>
      <c r="I4" s="6"/>
      <c r="J4" s="6" t="s">
        <v>4</v>
      </c>
      <c r="K4" s="6"/>
      <c r="L4" s="6"/>
    </row>
    <row r="5" customFormat="false" ht="12.75" hidden="false" customHeight="false" outlineLevel="0" collapsed="false">
      <c r="B5" s="7"/>
      <c r="C5" s="8"/>
      <c r="D5" s="9" t="s">
        <v>5</v>
      </c>
      <c r="E5" s="10" t="s">
        <v>6</v>
      </c>
      <c r="F5" s="11" t="s">
        <v>7</v>
      </c>
      <c r="G5" s="9" t="s">
        <v>5</v>
      </c>
      <c r="H5" s="10" t="s">
        <v>6</v>
      </c>
      <c r="I5" s="11" t="s">
        <v>7</v>
      </c>
      <c r="J5" s="9" t="s">
        <v>5</v>
      </c>
      <c r="K5" s="10" t="s">
        <v>6</v>
      </c>
      <c r="L5" s="11" t="s">
        <v>7</v>
      </c>
    </row>
    <row r="6" customFormat="false" ht="12.75" hidden="false" customHeight="false" outlineLevel="0" collapsed="false">
      <c r="B6" s="12" t="n">
        <v>1</v>
      </c>
      <c r="C6" s="13" t="s">
        <v>8</v>
      </c>
      <c r="D6" s="14" t="n">
        <v>7178.79252178319</v>
      </c>
      <c r="E6" s="14" t="n">
        <v>8076.93391681518</v>
      </c>
      <c r="F6" s="16" t="n">
        <v>-898.141395031994</v>
      </c>
      <c r="G6" s="14" t="n">
        <v>6867.62429581594</v>
      </c>
      <c r="H6" s="14" t="n">
        <v>8099.66240373003</v>
      </c>
      <c r="I6" s="16" t="n">
        <v>-1232.03810791409</v>
      </c>
      <c r="J6" s="14" t="n">
        <v>14046.4168175991</v>
      </c>
      <c r="K6" s="14" t="n">
        <v>16176.5963205452</v>
      </c>
      <c r="L6" s="16" t="n">
        <v>-2130.17950294608</v>
      </c>
      <c r="M6" s="28"/>
      <c r="N6" s="28"/>
    </row>
    <row r="7" customFormat="false" ht="12.75" hidden="false" customHeight="false" outlineLevel="0" collapsed="false">
      <c r="B7" s="17" t="s">
        <v>9</v>
      </c>
      <c r="C7" s="13" t="s">
        <v>10</v>
      </c>
      <c r="D7" s="14" t="n">
        <v>6104.9708204586</v>
      </c>
      <c r="E7" s="14" t="n">
        <v>7655.67180594667</v>
      </c>
      <c r="F7" s="16" t="n">
        <v>-1550.70098548807</v>
      </c>
      <c r="G7" s="14" t="n">
        <v>5778.02248661774</v>
      </c>
      <c r="H7" s="14" t="n">
        <v>7588.01002423731</v>
      </c>
      <c r="I7" s="16" t="n">
        <v>-1809.98753761957</v>
      </c>
      <c r="J7" s="14" t="n">
        <v>11882.9933070763</v>
      </c>
      <c r="K7" s="14" t="n">
        <v>15243.681830184</v>
      </c>
      <c r="L7" s="16" t="n">
        <v>-3360.68852310763</v>
      </c>
      <c r="M7" s="28"/>
      <c r="N7" s="28"/>
    </row>
    <row r="8" customFormat="false" ht="12.75" hidden="false" customHeight="false" outlineLevel="0" collapsed="false">
      <c r="B8" s="17" t="s">
        <v>11</v>
      </c>
      <c r="C8" s="13" t="s">
        <v>12</v>
      </c>
      <c r="D8" s="14" t="n">
        <v>4199.91089147448</v>
      </c>
      <c r="E8" s="14" t="n">
        <v>6517.70858150368</v>
      </c>
      <c r="F8" s="16" t="n">
        <v>-2317.7976900292</v>
      </c>
      <c r="G8" s="14" t="n">
        <v>3856.62741948</v>
      </c>
      <c r="H8" s="14" t="n">
        <v>6525.92789172616</v>
      </c>
      <c r="I8" s="16" t="n">
        <v>-2669.30047224616</v>
      </c>
      <c r="J8" s="14" t="n">
        <v>8056.53831095448</v>
      </c>
      <c r="K8" s="14" t="n">
        <v>13043.6364732298</v>
      </c>
      <c r="L8" s="16" t="n">
        <v>-4987.09816227537</v>
      </c>
      <c r="M8" s="28"/>
      <c r="N8" s="28"/>
    </row>
    <row r="9" customFormat="false" ht="12.75" hidden="false" customHeight="false" outlineLevel="0" collapsed="false">
      <c r="B9" s="7" t="s">
        <v>13</v>
      </c>
      <c r="C9" s="20" t="s">
        <v>14</v>
      </c>
      <c r="D9" s="14" t="n">
        <v>4168.28589970863</v>
      </c>
      <c r="E9" s="14" t="n">
        <v>5953.04869658649</v>
      </c>
      <c r="F9" s="16" t="n">
        <v>-1784.76279687786</v>
      </c>
      <c r="G9" s="14" t="n">
        <v>3754.48529240032</v>
      </c>
      <c r="H9" s="14" t="n">
        <v>5883.39530404021</v>
      </c>
      <c r="I9" s="16" t="n">
        <v>-2128.91001163989</v>
      </c>
      <c r="J9" s="14" t="n">
        <v>7922.77119210895</v>
      </c>
      <c r="K9" s="14" t="n">
        <v>11836.4440006267</v>
      </c>
      <c r="L9" s="16" t="n">
        <v>-3913.67280851775</v>
      </c>
      <c r="M9" s="28"/>
      <c r="N9" s="28"/>
    </row>
    <row r="10" customFormat="false" ht="12.75" hidden="false" customHeight="false" outlineLevel="0" collapsed="false">
      <c r="B10" s="7" t="s">
        <v>15</v>
      </c>
      <c r="C10" s="20" t="s">
        <v>16</v>
      </c>
      <c r="D10" s="14"/>
      <c r="E10" s="14"/>
      <c r="F10" s="16"/>
      <c r="G10" s="14"/>
      <c r="H10" s="14"/>
      <c r="I10" s="16"/>
      <c r="J10" s="14"/>
      <c r="K10" s="14"/>
      <c r="L10" s="16"/>
      <c r="M10" s="28"/>
      <c r="N10" s="28"/>
    </row>
    <row r="11" customFormat="false" ht="12.75" hidden="false" customHeight="false" outlineLevel="0" collapsed="false">
      <c r="B11" s="7" t="s">
        <v>18</v>
      </c>
      <c r="C11" s="20" t="s">
        <v>19</v>
      </c>
      <c r="D11" s="14" t="n">
        <v>31.6249917658462</v>
      </c>
      <c r="E11" s="14" t="n">
        <v>66.0890835171904</v>
      </c>
      <c r="F11" s="16" t="n">
        <v>-34.4640917513442</v>
      </c>
      <c r="G11" s="14" t="n">
        <v>102.142127079683</v>
      </c>
      <c r="H11" s="14" t="n">
        <v>64.710507685952</v>
      </c>
      <c r="I11" s="16" t="n">
        <v>37.4316193937307</v>
      </c>
      <c r="J11" s="14" t="n">
        <v>133.767118845529</v>
      </c>
      <c r="K11" s="14" t="n">
        <v>130.799591203142</v>
      </c>
      <c r="L11" s="16" t="n">
        <v>2.96752764238641</v>
      </c>
      <c r="M11" s="28"/>
      <c r="N11" s="28"/>
    </row>
    <row r="12" customFormat="false" ht="12.75" hidden="false" customHeight="false" outlineLevel="0" collapsed="false">
      <c r="B12" s="7" t="s">
        <v>20</v>
      </c>
      <c r="C12" s="20" t="s">
        <v>21</v>
      </c>
      <c r="D12" s="14" t="n">
        <v>31.6249917658462</v>
      </c>
      <c r="E12" s="14" t="n">
        <v>0</v>
      </c>
      <c r="F12" s="16" t="n">
        <v>31.6249917658462</v>
      </c>
      <c r="G12" s="14" t="n">
        <v>102.142127079683</v>
      </c>
      <c r="H12" s="14" t="n">
        <v>0</v>
      </c>
      <c r="I12" s="16" t="n">
        <v>102.142127079683</v>
      </c>
      <c r="J12" s="14" t="n">
        <v>133.767118845529</v>
      </c>
      <c r="K12" s="14" t="n">
        <v>0</v>
      </c>
      <c r="L12" s="16" t="n">
        <v>133.767118845529</v>
      </c>
      <c r="M12" s="28"/>
      <c r="N12" s="28"/>
    </row>
    <row r="13" customFormat="false" ht="12.75" hidden="false" customHeight="false" outlineLevel="0" collapsed="false">
      <c r="B13" s="7" t="s">
        <v>22</v>
      </c>
      <c r="C13" s="20" t="s">
        <v>23</v>
      </c>
      <c r="D13" s="14" t="n">
        <v>0</v>
      </c>
      <c r="E13" s="14" t="n">
        <v>66.0890835171904</v>
      </c>
      <c r="F13" s="16" t="n">
        <v>-66.0890835171904</v>
      </c>
      <c r="G13" s="14" t="n">
        <v>0</v>
      </c>
      <c r="H13" s="14" t="n">
        <v>64.710507685952</v>
      </c>
      <c r="I13" s="16" t="n">
        <v>-64.710507685952</v>
      </c>
      <c r="J13" s="14" t="n">
        <v>0</v>
      </c>
      <c r="K13" s="14" t="n">
        <v>130.799591203142</v>
      </c>
      <c r="L13" s="16" t="n">
        <v>-130.799591203142</v>
      </c>
      <c r="M13" s="28"/>
      <c r="N13" s="28"/>
    </row>
    <row r="14" customFormat="false" ht="12.75" hidden="false" customHeight="false" outlineLevel="0" collapsed="false">
      <c r="B14" s="7" t="s">
        <v>24</v>
      </c>
      <c r="C14" s="20" t="s">
        <v>25</v>
      </c>
      <c r="D14" s="14" t="n">
        <v>0</v>
      </c>
      <c r="E14" s="14" t="n">
        <v>498.5708014</v>
      </c>
      <c r="F14" s="16" t="n">
        <v>-498.5708014</v>
      </c>
      <c r="G14" s="14" t="n">
        <v>0</v>
      </c>
      <c r="H14" s="14" t="n">
        <v>577.82208</v>
      </c>
      <c r="I14" s="16" t="n">
        <v>-577.82208</v>
      </c>
      <c r="J14" s="14" t="n">
        <v>0</v>
      </c>
      <c r="K14" s="14" t="n">
        <v>1076.3928814</v>
      </c>
      <c r="L14" s="16" t="n">
        <v>-1076.3928814</v>
      </c>
      <c r="M14" s="28"/>
      <c r="N14" s="28"/>
    </row>
    <row r="15" customFormat="false" ht="12.75" hidden="false" customHeight="false" outlineLevel="0" collapsed="false">
      <c r="B15" s="17" t="s">
        <v>26</v>
      </c>
      <c r="C15" s="13" t="s">
        <v>27</v>
      </c>
      <c r="D15" s="14" t="n">
        <v>1905.05992898412</v>
      </c>
      <c r="E15" s="14" t="n">
        <v>1137.96322444299</v>
      </c>
      <c r="F15" s="16" t="n">
        <v>767.096704541134</v>
      </c>
      <c r="G15" s="14" t="n">
        <v>1921.39506713774</v>
      </c>
      <c r="H15" s="14" t="n">
        <v>1062.08213251115</v>
      </c>
      <c r="I15" s="16" t="n">
        <v>859.312934626595</v>
      </c>
      <c r="J15" s="14" t="n">
        <v>3826.45499612186</v>
      </c>
      <c r="K15" s="14" t="n">
        <v>2200.04535695413</v>
      </c>
      <c r="L15" s="16" t="n">
        <v>1626.40963916773</v>
      </c>
      <c r="M15" s="28"/>
      <c r="N15" s="28"/>
    </row>
    <row r="16" customFormat="false" ht="12.75" hidden="false" customHeight="false" outlineLevel="0" collapsed="false">
      <c r="B16" s="17" t="s">
        <v>28</v>
      </c>
      <c r="C16" s="29" t="s">
        <v>29</v>
      </c>
      <c r="D16" s="14" t="n">
        <v>0.491920177420287</v>
      </c>
      <c r="E16" s="14" t="n">
        <v>0.247708766598758</v>
      </c>
      <c r="F16" s="16" t="n">
        <v>0.244211410821529</v>
      </c>
      <c r="G16" s="14" t="n">
        <v>1.09166332575365</v>
      </c>
      <c r="H16" s="14" t="n">
        <v>0.751304628696391</v>
      </c>
      <c r="I16" s="16" t="n">
        <v>0.340358697057256</v>
      </c>
      <c r="J16" s="14" t="n">
        <v>1.58358350317393</v>
      </c>
      <c r="K16" s="14" t="n">
        <v>0.999013395295149</v>
      </c>
      <c r="L16" s="16" t="n">
        <v>0.584570107878785</v>
      </c>
      <c r="M16" s="28"/>
      <c r="N16" s="28"/>
    </row>
    <row r="17" customFormat="false" ht="12.75" hidden="false" customHeight="false" outlineLevel="0" collapsed="false">
      <c r="B17" s="7" t="s">
        <v>30</v>
      </c>
      <c r="C17" s="20" t="s">
        <v>31</v>
      </c>
      <c r="D17" s="14" t="n">
        <v>0.491920177420287</v>
      </c>
      <c r="E17" s="14" t="n">
        <v>0.247708766598758</v>
      </c>
      <c r="F17" s="16" t="n">
        <v>0.244211410821529</v>
      </c>
      <c r="G17" s="14" t="n">
        <v>1.09166332575365</v>
      </c>
      <c r="H17" s="14" t="n">
        <v>0.751304628696391</v>
      </c>
      <c r="I17" s="16" t="n">
        <v>0.340358697057256</v>
      </c>
      <c r="J17" s="14" t="n">
        <v>1.58358350317393</v>
      </c>
      <c r="K17" s="14" t="n">
        <v>0.999013395295149</v>
      </c>
      <c r="L17" s="16" t="n">
        <v>0.584570107878785</v>
      </c>
      <c r="M17" s="28"/>
      <c r="N17" s="28"/>
    </row>
    <row r="18" customFormat="false" ht="12.75" hidden="false" customHeight="false" outlineLevel="0" collapsed="false">
      <c r="B18" s="7" t="s">
        <v>32</v>
      </c>
      <c r="C18" s="20" t="s">
        <v>33</v>
      </c>
      <c r="D18" s="14"/>
      <c r="E18" s="14"/>
      <c r="F18" s="16"/>
      <c r="G18" s="14"/>
      <c r="H18" s="14"/>
      <c r="I18" s="16"/>
      <c r="J18" s="14"/>
      <c r="K18" s="14"/>
      <c r="L18" s="16"/>
      <c r="M18" s="28"/>
      <c r="N18" s="28"/>
    </row>
    <row r="19" customFormat="false" ht="12.75" hidden="false" customHeight="false" outlineLevel="0" collapsed="false">
      <c r="B19" s="17" t="s">
        <v>34</v>
      </c>
      <c r="C19" s="29" t="s">
        <v>35</v>
      </c>
      <c r="D19" s="14" t="n">
        <v>1.23753913085835</v>
      </c>
      <c r="E19" s="14" t="n">
        <v>5.06090111992742</v>
      </c>
      <c r="F19" s="16" t="n">
        <v>-3.82336198906907</v>
      </c>
      <c r="G19" s="14" t="n">
        <v>1.1769322189659</v>
      </c>
      <c r="H19" s="14" t="n">
        <v>6.69139893457091</v>
      </c>
      <c r="I19" s="16" t="n">
        <v>-5.51446671560501</v>
      </c>
      <c r="J19" s="14" t="n">
        <v>2.41447134982425</v>
      </c>
      <c r="K19" s="14" t="n">
        <v>11.7523000544983</v>
      </c>
      <c r="L19" s="16" t="n">
        <v>-9.33782870467408</v>
      </c>
      <c r="M19" s="28"/>
      <c r="N19" s="28"/>
    </row>
    <row r="20" customFormat="false" ht="12.75" hidden="false" customHeight="false" outlineLevel="0" collapsed="false">
      <c r="B20" s="30" t="s">
        <v>36</v>
      </c>
      <c r="C20" s="31" t="s">
        <v>37</v>
      </c>
      <c r="D20" s="14" t="n">
        <v>232.675746153373</v>
      </c>
      <c r="E20" s="14" t="n">
        <v>200.164741449797</v>
      </c>
      <c r="F20" s="16" t="n">
        <v>32.5110047035767</v>
      </c>
      <c r="G20" s="14" t="n">
        <v>230.597976159182</v>
      </c>
      <c r="H20" s="14" t="n">
        <v>214.940706007359</v>
      </c>
      <c r="I20" s="16" t="n">
        <v>15.6572701518231</v>
      </c>
      <c r="J20" s="14" t="n">
        <v>463.273722312556</v>
      </c>
      <c r="K20" s="14" t="n">
        <v>415.105447457156</v>
      </c>
      <c r="L20" s="16" t="n">
        <v>48.1682748553998</v>
      </c>
      <c r="M20" s="28"/>
      <c r="N20" s="28"/>
    </row>
    <row r="21" customFormat="false" ht="12.75" hidden="false" customHeight="false" outlineLevel="0" collapsed="false">
      <c r="B21" s="7" t="s">
        <v>38</v>
      </c>
      <c r="C21" s="20" t="s">
        <v>39</v>
      </c>
      <c r="D21" s="14" t="n">
        <v>158.406836590268</v>
      </c>
      <c r="E21" s="14" t="n">
        <v>138.357642808428</v>
      </c>
      <c r="F21" s="16" t="n">
        <v>20.04919378184</v>
      </c>
      <c r="G21" s="14" t="n">
        <v>157.324368310017</v>
      </c>
      <c r="H21" s="14" t="n">
        <v>146.387294420583</v>
      </c>
      <c r="I21" s="16" t="n">
        <v>10.9370738894345</v>
      </c>
      <c r="J21" s="14" t="n">
        <v>315.731204900285</v>
      </c>
      <c r="K21" s="14" t="n">
        <v>284.744937229011</v>
      </c>
      <c r="L21" s="16" t="n">
        <v>30.9862676712745</v>
      </c>
      <c r="M21" s="28"/>
      <c r="N21" s="28"/>
    </row>
    <row r="22" customFormat="false" ht="12.75" hidden="false" customHeight="false" outlineLevel="0" collapsed="false">
      <c r="B22" s="7" t="s">
        <v>40</v>
      </c>
      <c r="C22" s="20" t="s">
        <v>41</v>
      </c>
      <c r="D22" s="14" t="n">
        <v>1.6334840203845</v>
      </c>
      <c r="E22" s="14" t="n">
        <v>4.42581628468</v>
      </c>
      <c r="F22" s="16" t="n">
        <v>-2.79233226429551</v>
      </c>
      <c r="G22" s="14" t="n">
        <v>1.57183797226946</v>
      </c>
      <c r="H22" s="14" t="n">
        <v>6.11386322026159</v>
      </c>
      <c r="I22" s="16" t="n">
        <v>-4.54202524799213</v>
      </c>
      <c r="J22" s="14" t="n">
        <v>3.20532199265396</v>
      </c>
      <c r="K22" s="14" t="n">
        <v>10.5396795049416</v>
      </c>
      <c r="L22" s="16" t="n">
        <v>-7.33435751228764</v>
      </c>
      <c r="M22" s="28"/>
      <c r="N22" s="28"/>
    </row>
    <row r="23" customFormat="false" ht="12.75" hidden="false" customHeight="false" outlineLevel="0" collapsed="false">
      <c r="B23" s="7" t="s">
        <v>42</v>
      </c>
      <c r="C23" s="20" t="s">
        <v>43</v>
      </c>
      <c r="D23" s="14" t="n">
        <v>131.085746717112</v>
      </c>
      <c r="E23" s="14" t="n">
        <v>121.83072040131</v>
      </c>
      <c r="F23" s="16" t="n">
        <v>9.2550263158017</v>
      </c>
      <c r="G23" s="14" t="n">
        <v>130.054247754561</v>
      </c>
      <c r="H23" s="14" t="n">
        <v>126.382281567139</v>
      </c>
      <c r="I23" s="16" t="n">
        <v>3.67196618742202</v>
      </c>
      <c r="J23" s="14" t="n">
        <v>261.139994471674</v>
      </c>
      <c r="K23" s="14" t="n">
        <v>248.21300196845</v>
      </c>
      <c r="L23" s="16" t="n">
        <v>12.9269925032237</v>
      </c>
      <c r="M23" s="28"/>
      <c r="N23" s="28"/>
    </row>
    <row r="24" customFormat="false" ht="12.75" hidden="false" customHeight="false" outlineLevel="0" collapsed="false">
      <c r="B24" s="7" t="s">
        <v>44</v>
      </c>
      <c r="C24" s="20" t="s">
        <v>45</v>
      </c>
      <c r="D24" s="14" t="n">
        <v>25.6876058527711</v>
      </c>
      <c r="E24" s="14" t="n">
        <v>12.1011061224373</v>
      </c>
      <c r="F24" s="16" t="n">
        <v>13.5864997303338</v>
      </c>
      <c r="G24" s="14" t="n">
        <v>25.6982825831866</v>
      </c>
      <c r="H24" s="14" t="n">
        <v>13.8911496331819</v>
      </c>
      <c r="I24" s="16" t="n">
        <v>11.8071329500047</v>
      </c>
      <c r="J24" s="14" t="n">
        <v>51.3858884359577</v>
      </c>
      <c r="K24" s="14" t="n">
        <v>25.9922557556192</v>
      </c>
      <c r="L24" s="16" t="n">
        <v>25.3936326803385</v>
      </c>
      <c r="M24" s="28"/>
      <c r="N24" s="28"/>
    </row>
    <row r="25" customFormat="false" ht="12.75" hidden="false" customHeight="false" outlineLevel="0" collapsed="false">
      <c r="B25" s="7" t="s">
        <v>46</v>
      </c>
      <c r="C25" s="20" t="s">
        <v>47</v>
      </c>
      <c r="D25" s="14" t="n">
        <v>71.3617022118705</v>
      </c>
      <c r="E25" s="14" t="n">
        <v>59.818062715481</v>
      </c>
      <c r="F25" s="16" t="n">
        <v>11.5436394963895</v>
      </c>
      <c r="G25" s="14" t="n">
        <v>69.0360504101779</v>
      </c>
      <c r="H25" s="14" t="n">
        <v>63.336671381896</v>
      </c>
      <c r="I25" s="16" t="n">
        <v>5.69937902828187</v>
      </c>
      <c r="J25" s="14" t="n">
        <v>140.397752622048</v>
      </c>
      <c r="K25" s="14" t="n">
        <v>123.154734097377</v>
      </c>
      <c r="L25" s="16" t="n">
        <v>17.2430185246714</v>
      </c>
      <c r="M25" s="28"/>
      <c r="N25" s="28"/>
    </row>
    <row r="26" customFormat="false" ht="12.75" hidden="false" customHeight="false" outlineLevel="0" collapsed="false">
      <c r="B26" s="7" t="s">
        <v>48</v>
      </c>
      <c r="C26" s="20" t="s">
        <v>41</v>
      </c>
      <c r="D26" s="14" t="n">
        <v>5.25493202680722</v>
      </c>
      <c r="E26" s="14" t="n">
        <v>27.4610901873945</v>
      </c>
      <c r="F26" s="16" t="n">
        <v>-22.2061581605873</v>
      </c>
      <c r="G26" s="14" t="n">
        <v>4.39357312078877</v>
      </c>
      <c r="H26" s="14" t="n">
        <v>28.497643975566</v>
      </c>
      <c r="I26" s="16" t="n">
        <v>-24.1040708547772</v>
      </c>
      <c r="J26" s="14" t="n">
        <v>9.64850514759599</v>
      </c>
      <c r="K26" s="14" t="n">
        <v>55.9587341629605</v>
      </c>
      <c r="L26" s="16" t="n">
        <v>-46.3102290153645</v>
      </c>
      <c r="M26" s="28"/>
      <c r="N26" s="28"/>
    </row>
    <row r="27" customFormat="false" ht="12.75" hidden="false" customHeight="false" outlineLevel="0" collapsed="false">
      <c r="B27" s="7" t="s">
        <v>49</v>
      </c>
      <c r="C27" s="20" t="s">
        <v>43</v>
      </c>
      <c r="D27" s="14" t="n">
        <v>63.1994674390183</v>
      </c>
      <c r="E27" s="14" t="n">
        <v>28.0007892539623</v>
      </c>
      <c r="F27" s="16" t="n">
        <v>35.1986781850561</v>
      </c>
      <c r="G27" s="14" t="n">
        <v>61.5837774295608</v>
      </c>
      <c r="H27" s="14" t="n">
        <v>29.7970655041888</v>
      </c>
      <c r="I27" s="16" t="n">
        <v>31.786711925372</v>
      </c>
      <c r="J27" s="14" t="n">
        <v>124.783244868579</v>
      </c>
      <c r="K27" s="14" t="n">
        <v>57.797854758151</v>
      </c>
      <c r="L27" s="16" t="n">
        <v>66.9853901104281</v>
      </c>
      <c r="M27" s="28"/>
      <c r="N27" s="28"/>
    </row>
    <row r="28" customFormat="false" ht="12.75" hidden="false" customHeight="false" outlineLevel="0" collapsed="false">
      <c r="B28" s="7" t="s">
        <v>50</v>
      </c>
      <c r="C28" s="20" t="s">
        <v>45</v>
      </c>
      <c r="D28" s="14" t="n">
        <v>2.90730274604493</v>
      </c>
      <c r="E28" s="14" t="n">
        <v>4.35618327412422</v>
      </c>
      <c r="F28" s="16" t="n">
        <v>-1.44888052807929</v>
      </c>
      <c r="G28" s="14" t="n">
        <v>3.05869985982835</v>
      </c>
      <c r="H28" s="14" t="n">
        <v>5.04196190214127</v>
      </c>
      <c r="I28" s="16" t="n">
        <v>-1.98326204231292</v>
      </c>
      <c r="J28" s="14" t="n">
        <v>5.96600260587327</v>
      </c>
      <c r="K28" s="14" t="n">
        <v>9.39814517626548</v>
      </c>
      <c r="L28" s="16" t="n">
        <v>-3.43214257039221</v>
      </c>
      <c r="M28" s="28"/>
      <c r="N28" s="28"/>
    </row>
    <row r="29" customFormat="false" ht="12.75" hidden="false" customHeight="false" outlineLevel="0" collapsed="false">
      <c r="B29" s="7" t="s">
        <v>51</v>
      </c>
      <c r="C29" s="20" t="s">
        <v>52</v>
      </c>
      <c r="D29" s="14" t="n">
        <v>2.70809536001155</v>
      </c>
      <c r="E29" s="14" t="n">
        <v>1.66572037405469</v>
      </c>
      <c r="F29" s="16" t="n">
        <v>1.04237498595686</v>
      </c>
      <c r="G29" s="14" t="n">
        <v>3.65691073582748</v>
      </c>
      <c r="H29" s="14" t="n">
        <v>3.61006982360092</v>
      </c>
      <c r="I29" s="16" t="n">
        <v>0.0468409122265627</v>
      </c>
      <c r="J29" s="14" t="n">
        <v>6.36500609583903</v>
      </c>
      <c r="K29" s="14" t="n">
        <v>5.27579019765561</v>
      </c>
      <c r="L29" s="16" t="n">
        <v>1.08921589818342</v>
      </c>
      <c r="M29" s="28"/>
      <c r="N29" s="28"/>
    </row>
    <row r="30" customFormat="false" ht="12.75" hidden="false" customHeight="false" outlineLevel="0" collapsed="false">
      <c r="B30" s="7" t="s">
        <v>53</v>
      </c>
      <c r="C30" s="20" t="s">
        <v>41</v>
      </c>
      <c r="D30" s="14" t="n">
        <v>0.291503062814536</v>
      </c>
      <c r="E30" s="14" t="n">
        <v>0.377206189020467</v>
      </c>
      <c r="F30" s="16" t="n">
        <v>-0.0857031262059308</v>
      </c>
      <c r="G30" s="14" t="n">
        <v>0.0924831761336546</v>
      </c>
      <c r="H30" s="14" t="n">
        <v>0.26095362431737</v>
      </c>
      <c r="I30" s="16" t="n">
        <v>-0.168470448183716</v>
      </c>
      <c r="J30" s="14" t="n">
        <v>0.383986238948191</v>
      </c>
      <c r="K30" s="14" t="n">
        <v>0.638159813337837</v>
      </c>
      <c r="L30" s="16" t="n">
        <v>-0.254173574389647</v>
      </c>
      <c r="M30" s="28"/>
      <c r="N30" s="28"/>
    </row>
    <row r="31" customFormat="false" ht="12.75" hidden="false" customHeight="false" outlineLevel="0" collapsed="false">
      <c r="B31" s="7" t="s">
        <v>54</v>
      </c>
      <c r="C31" s="20" t="s">
        <v>43</v>
      </c>
      <c r="D31" s="14" t="n">
        <v>2.41659229719702</v>
      </c>
      <c r="E31" s="14" t="n">
        <v>1.28851418503422</v>
      </c>
      <c r="F31" s="16" t="n">
        <v>1.12807811216279</v>
      </c>
      <c r="G31" s="14" t="n">
        <v>3.56442755969382</v>
      </c>
      <c r="H31" s="14" t="n">
        <v>3.34911619928355</v>
      </c>
      <c r="I31" s="16" t="n">
        <v>0.215311360410278</v>
      </c>
      <c r="J31" s="14" t="n">
        <v>5.98101985689084</v>
      </c>
      <c r="K31" s="14" t="n">
        <v>4.63763038431777</v>
      </c>
      <c r="L31" s="16" t="n">
        <v>1.34338947257307</v>
      </c>
      <c r="M31" s="28"/>
      <c r="N31" s="28"/>
    </row>
    <row r="32" customFormat="false" ht="12.75" hidden="false" customHeight="false" outlineLevel="0" collapsed="false">
      <c r="B32" s="7" t="s">
        <v>55</v>
      </c>
      <c r="C32" s="20" t="s">
        <v>45</v>
      </c>
      <c r="D32" s="14" t="n">
        <v>0</v>
      </c>
      <c r="E32" s="14" t="n">
        <v>0</v>
      </c>
      <c r="F32" s="16" t="n">
        <v>0</v>
      </c>
      <c r="G32" s="14" t="n">
        <v>0</v>
      </c>
      <c r="H32" s="14" t="n">
        <v>0</v>
      </c>
      <c r="I32" s="16" t="n">
        <v>0</v>
      </c>
      <c r="J32" s="14" t="n">
        <v>0</v>
      </c>
      <c r="K32" s="14" t="n">
        <v>0</v>
      </c>
      <c r="L32" s="16" t="n">
        <v>0</v>
      </c>
      <c r="M32" s="28"/>
      <c r="N32" s="28"/>
    </row>
    <row r="33" customFormat="false" ht="12.75" hidden="false" customHeight="false" outlineLevel="0" collapsed="false">
      <c r="B33" s="7" t="s">
        <v>56</v>
      </c>
      <c r="C33" s="20" t="s">
        <v>57</v>
      </c>
      <c r="D33" s="14" t="n">
        <v>0.199111991223586</v>
      </c>
      <c r="E33" s="14" t="n">
        <v>0.323315551833271</v>
      </c>
      <c r="F33" s="16" t="n">
        <v>-0.124203560609685</v>
      </c>
      <c r="G33" s="14" t="n">
        <v>0.580646703159533</v>
      </c>
      <c r="H33" s="14" t="n">
        <v>1.60667038127938</v>
      </c>
      <c r="I33" s="16" t="n">
        <v>-1.02602367811985</v>
      </c>
      <c r="J33" s="14" t="n">
        <v>0.779758694383119</v>
      </c>
      <c r="K33" s="14" t="n">
        <v>1.92998593311265</v>
      </c>
      <c r="L33" s="16" t="n">
        <v>-1.15022723872953</v>
      </c>
      <c r="M33" s="28"/>
      <c r="N33" s="28"/>
    </row>
    <row r="34" customFormat="false" ht="12.75" hidden="false" customHeight="false" outlineLevel="0" collapsed="false">
      <c r="B34" s="7" t="s">
        <v>58</v>
      </c>
      <c r="C34" s="20" t="s">
        <v>39</v>
      </c>
      <c r="D34" s="14" t="n">
        <v>0.00942847698086484</v>
      </c>
      <c r="E34" s="14" t="n">
        <v>0.00517389584017337</v>
      </c>
      <c r="F34" s="16" t="n">
        <v>0.00425458114069147</v>
      </c>
      <c r="G34" s="14" t="n">
        <v>0.00291366371945931</v>
      </c>
      <c r="H34" s="14" t="n">
        <v>0.020687077145278</v>
      </c>
      <c r="I34" s="16" t="n">
        <v>-0.0177734134258187</v>
      </c>
      <c r="J34" s="14" t="n">
        <v>0.0123421407003241</v>
      </c>
      <c r="K34" s="14" t="n">
        <v>0.0258609729854514</v>
      </c>
      <c r="L34" s="16" t="n">
        <v>-0.0135188322851272</v>
      </c>
      <c r="M34" s="28"/>
      <c r="N34" s="28"/>
    </row>
    <row r="35" customFormat="false" ht="12.75" hidden="false" customHeight="false" outlineLevel="0" collapsed="false">
      <c r="B35" s="7" t="s">
        <v>59</v>
      </c>
      <c r="C35" s="20" t="s">
        <v>47</v>
      </c>
      <c r="D35" s="14" t="n">
        <v>0.11306797638072</v>
      </c>
      <c r="E35" s="14" t="n">
        <v>0.266976060130456</v>
      </c>
      <c r="F35" s="16" t="n">
        <v>-0.153908083749736</v>
      </c>
      <c r="G35" s="14" t="n">
        <v>0.123857701876995</v>
      </c>
      <c r="H35" s="14" t="n">
        <v>0.328612452971577</v>
      </c>
      <c r="I35" s="16" t="n">
        <v>-0.204754751094582</v>
      </c>
      <c r="J35" s="14" t="n">
        <v>0.236925678257715</v>
      </c>
      <c r="K35" s="14" t="n">
        <v>0.595588513102033</v>
      </c>
      <c r="L35" s="16" t="n">
        <v>-0.358662834844318</v>
      </c>
      <c r="M35" s="28"/>
      <c r="N35" s="28"/>
    </row>
    <row r="36" customFormat="false" ht="12.75" hidden="false" customHeight="false" outlineLevel="0" collapsed="false">
      <c r="B36" s="7" t="s">
        <v>60</v>
      </c>
      <c r="C36" s="20" t="s">
        <v>52</v>
      </c>
      <c r="D36" s="14" t="n">
        <v>0.0766155378620011</v>
      </c>
      <c r="E36" s="14" t="n">
        <v>0.0511655958626417</v>
      </c>
      <c r="F36" s="16" t="n">
        <v>0.0254499419993594</v>
      </c>
      <c r="G36" s="14" t="n">
        <v>0.453875337563079</v>
      </c>
      <c r="H36" s="14" t="n">
        <v>1.25737085116252</v>
      </c>
      <c r="I36" s="16" t="n">
        <v>-0.803495513599445</v>
      </c>
      <c r="J36" s="14" t="n">
        <v>0.53049087542508</v>
      </c>
      <c r="K36" s="14" t="n">
        <v>1.30853644702516</v>
      </c>
      <c r="L36" s="16" t="n">
        <v>-0.778045571600085</v>
      </c>
      <c r="M36" s="28"/>
      <c r="N36" s="28"/>
    </row>
    <row r="37" customFormat="false" ht="12.75" hidden="false" customHeight="false" outlineLevel="0" collapsed="false">
      <c r="B37" s="7" t="s">
        <v>61</v>
      </c>
      <c r="C37" s="20" t="s">
        <v>41</v>
      </c>
      <c r="D37" s="14" t="n">
        <v>7.17991911000625</v>
      </c>
      <c r="E37" s="14" t="n">
        <v>32.264112661095</v>
      </c>
      <c r="F37" s="16" t="n">
        <v>-25.0841935510887</v>
      </c>
      <c r="G37" s="14" t="n">
        <v>6.05789426919188</v>
      </c>
      <c r="H37" s="14" t="n">
        <v>34.872460820145</v>
      </c>
      <c r="I37" s="16" t="n">
        <v>-28.8145665509531</v>
      </c>
      <c r="J37" s="14" t="n">
        <v>13.2378133791981</v>
      </c>
      <c r="K37" s="14" t="n">
        <v>67.1365734812399</v>
      </c>
      <c r="L37" s="16" t="n">
        <v>-53.8987601020418</v>
      </c>
      <c r="M37" s="28"/>
      <c r="N37" s="28"/>
    </row>
    <row r="38" customFormat="false" ht="12.75" hidden="false" customHeight="false" outlineLevel="0" collapsed="false">
      <c r="B38" s="7" t="s">
        <v>62</v>
      </c>
      <c r="C38" s="20" t="s">
        <v>43</v>
      </c>
      <c r="D38" s="14" t="n">
        <v>196.701806453328</v>
      </c>
      <c r="E38" s="14" t="n">
        <v>151.120023840307</v>
      </c>
      <c r="F38" s="16" t="n">
        <v>45.5817826130206</v>
      </c>
      <c r="G38" s="14" t="n">
        <v>195.202452743816</v>
      </c>
      <c r="H38" s="14" t="n">
        <v>159.528463270612</v>
      </c>
      <c r="I38" s="16" t="n">
        <v>35.6739894732043</v>
      </c>
      <c r="J38" s="14" t="n">
        <v>391.904259197143</v>
      </c>
      <c r="K38" s="14" t="n">
        <v>310.648487110919</v>
      </c>
      <c r="L38" s="16" t="n">
        <v>81.2557720862249</v>
      </c>
      <c r="M38" s="28"/>
      <c r="N38" s="28"/>
    </row>
    <row r="39" customFormat="false" ht="12.75" hidden="false" customHeight="false" outlineLevel="0" collapsed="false">
      <c r="B39" s="7" t="s">
        <v>63</v>
      </c>
      <c r="C39" s="20" t="s">
        <v>64</v>
      </c>
      <c r="D39" s="14" t="n">
        <v>28.594908598816</v>
      </c>
      <c r="E39" s="14" t="n">
        <v>16.4572893965615</v>
      </c>
      <c r="F39" s="16" t="n">
        <v>12.1376192022545</v>
      </c>
      <c r="G39" s="14" t="n">
        <v>28.756982443015</v>
      </c>
      <c r="H39" s="14" t="n">
        <v>18.9331115353232</v>
      </c>
      <c r="I39" s="16" t="n">
        <v>9.82387090769175</v>
      </c>
      <c r="J39" s="14" t="n">
        <v>57.351891041831</v>
      </c>
      <c r="K39" s="14" t="n">
        <v>35.3904009318847</v>
      </c>
      <c r="L39" s="16" t="n">
        <v>21.9614901099463</v>
      </c>
      <c r="M39" s="28"/>
      <c r="N39" s="28"/>
    </row>
    <row r="40" customFormat="false" ht="12.75" hidden="false" customHeight="false" outlineLevel="0" collapsed="false">
      <c r="B40" s="30" t="s">
        <v>65</v>
      </c>
      <c r="C40" s="31" t="s">
        <v>66</v>
      </c>
      <c r="D40" s="14" t="n">
        <v>191.96365452677</v>
      </c>
      <c r="E40" s="14" t="n">
        <v>169.787504964508</v>
      </c>
      <c r="F40" s="16" t="n">
        <v>22.1761495622622</v>
      </c>
      <c r="G40" s="14" t="n">
        <v>218.334495231456</v>
      </c>
      <c r="H40" s="14" t="n">
        <v>165.248323785474</v>
      </c>
      <c r="I40" s="16" t="n">
        <v>53.0861714459822</v>
      </c>
      <c r="J40" s="14" t="n">
        <v>410.298149758226</v>
      </c>
      <c r="K40" s="14" t="n">
        <v>335.035828749982</v>
      </c>
      <c r="L40" s="16" t="n">
        <v>75.2623210082444</v>
      </c>
      <c r="M40" s="28"/>
      <c r="N40" s="28"/>
    </row>
    <row r="41" customFormat="false" ht="12.75" hidden="false" customHeight="false" outlineLevel="0" collapsed="false">
      <c r="B41" s="7" t="s">
        <v>67</v>
      </c>
      <c r="C41" s="20" t="s">
        <v>68</v>
      </c>
      <c r="D41" s="14" t="n">
        <v>14.4723378635614</v>
      </c>
      <c r="E41" s="14" t="n">
        <v>94.5834026778438</v>
      </c>
      <c r="F41" s="16" t="n">
        <v>-80.1110648142823</v>
      </c>
      <c r="G41" s="14" t="n">
        <v>16.0486921372787</v>
      </c>
      <c r="H41" s="14" t="n">
        <v>74.3292323144692</v>
      </c>
      <c r="I41" s="16" t="n">
        <v>-58.2805401771905</v>
      </c>
      <c r="J41" s="14" t="n">
        <v>30.5210300008401</v>
      </c>
      <c r="K41" s="14" t="n">
        <v>168.912634992313</v>
      </c>
      <c r="L41" s="16" t="n">
        <v>-138.391604991473</v>
      </c>
      <c r="M41" s="28"/>
      <c r="N41" s="28"/>
    </row>
    <row r="42" customFormat="false" ht="12.75" hidden="false" customHeight="false" outlineLevel="0" collapsed="false">
      <c r="B42" s="7" t="s">
        <v>69</v>
      </c>
      <c r="C42" s="20" t="s">
        <v>70</v>
      </c>
      <c r="D42" s="14" t="n">
        <v>177.491316663209</v>
      </c>
      <c r="E42" s="14" t="n">
        <v>75.2041022866642</v>
      </c>
      <c r="F42" s="16" t="n">
        <v>102.287214376545</v>
      </c>
      <c r="G42" s="14" t="n">
        <v>202.285803094177</v>
      </c>
      <c r="H42" s="14" t="n">
        <v>90.9190914710047</v>
      </c>
      <c r="I42" s="16" t="n">
        <v>111.366711623173</v>
      </c>
      <c r="J42" s="14" t="n">
        <v>379.777119757386</v>
      </c>
      <c r="K42" s="14" t="n">
        <v>166.123193757669</v>
      </c>
      <c r="L42" s="16" t="n">
        <v>213.653925999717</v>
      </c>
      <c r="M42" s="28"/>
      <c r="N42" s="28"/>
    </row>
    <row r="43" customFormat="false" ht="12.75" hidden="false" customHeight="false" outlineLevel="0" collapsed="false">
      <c r="B43" s="7" t="s">
        <v>71</v>
      </c>
      <c r="C43" s="20" t="s">
        <v>72</v>
      </c>
      <c r="D43" s="14" t="n">
        <v>3.72339373248295</v>
      </c>
      <c r="E43" s="14" t="n">
        <v>0.372692480225925</v>
      </c>
      <c r="F43" s="16" t="n">
        <v>3.35070125225702</v>
      </c>
      <c r="G43" s="14" t="n">
        <v>3.84786475527167</v>
      </c>
      <c r="H43" s="14" t="n">
        <v>0.384328619024669</v>
      </c>
      <c r="I43" s="16" t="n">
        <v>3.463536136247</v>
      </c>
      <c r="J43" s="14" t="n">
        <v>7.57125848775461</v>
      </c>
      <c r="K43" s="14" t="n">
        <v>0.757021099250594</v>
      </c>
      <c r="L43" s="16" t="n">
        <v>6.81423738850402</v>
      </c>
      <c r="M43" s="28"/>
      <c r="N43" s="28"/>
    </row>
    <row r="44" customFormat="false" ht="12.75" hidden="false" customHeight="false" outlineLevel="0" collapsed="false">
      <c r="B44" s="7" t="s">
        <v>73</v>
      </c>
      <c r="C44" s="20" t="s">
        <v>74</v>
      </c>
      <c r="D44" s="14" t="n">
        <v>3.9381783832836</v>
      </c>
      <c r="E44" s="14" t="n">
        <v>14.6881753085821</v>
      </c>
      <c r="F44" s="16" t="n">
        <v>-10.7499969252985</v>
      </c>
      <c r="G44" s="14" t="n">
        <v>4.40288738430047</v>
      </c>
      <c r="H44" s="14" t="n">
        <v>30.2475680344699</v>
      </c>
      <c r="I44" s="16" t="n">
        <v>-25.8446806501694</v>
      </c>
      <c r="J44" s="14" t="n">
        <v>8.34106576758408</v>
      </c>
      <c r="K44" s="14" t="n">
        <v>44.935743343052</v>
      </c>
      <c r="L44" s="16" t="n">
        <v>-36.5946775754679</v>
      </c>
      <c r="M44" s="28"/>
      <c r="N44" s="28"/>
    </row>
    <row r="45" customFormat="false" ht="12.75" hidden="false" customHeight="false" outlineLevel="0" collapsed="false">
      <c r="B45" s="7" t="s">
        <v>75</v>
      </c>
      <c r="C45" s="20" t="s">
        <v>45</v>
      </c>
      <c r="D45" s="14" t="n">
        <v>169.829744547442</v>
      </c>
      <c r="E45" s="14" t="n">
        <v>60.1432344978562</v>
      </c>
      <c r="F45" s="16" t="n">
        <v>109.686510049586</v>
      </c>
      <c r="G45" s="14" t="n">
        <v>194.035050954605</v>
      </c>
      <c r="H45" s="14" t="n">
        <v>60.2871948175101</v>
      </c>
      <c r="I45" s="16" t="n">
        <v>133.747856137095</v>
      </c>
      <c r="J45" s="14" t="n">
        <v>363.864795502047</v>
      </c>
      <c r="K45" s="14" t="n">
        <v>120.430429315366</v>
      </c>
      <c r="L45" s="16" t="n">
        <v>243.434366186681</v>
      </c>
      <c r="M45" s="28"/>
      <c r="N45" s="28"/>
    </row>
    <row r="46" customFormat="false" ht="12.75" hidden="false" customHeight="false" outlineLevel="0" collapsed="false">
      <c r="B46" s="30" t="s">
        <v>76</v>
      </c>
      <c r="C46" s="31" t="s">
        <v>77</v>
      </c>
      <c r="D46" s="14" t="n">
        <v>11.5687633693545</v>
      </c>
      <c r="E46" s="14" t="n">
        <v>13.7652184282213</v>
      </c>
      <c r="F46" s="16" t="n">
        <v>-2.19645505886676</v>
      </c>
      <c r="G46" s="14" t="n">
        <v>13.2413023706937</v>
      </c>
      <c r="H46" s="14" t="n">
        <v>13.7944659512412</v>
      </c>
      <c r="I46" s="16" t="n">
        <v>-0.553163580547514</v>
      </c>
      <c r="J46" s="14" t="n">
        <v>24.8100657400482</v>
      </c>
      <c r="K46" s="14" t="n">
        <v>27.5596843794625</v>
      </c>
      <c r="L46" s="16" t="n">
        <v>-2.74961863941428</v>
      </c>
      <c r="M46" s="28"/>
      <c r="N46" s="28"/>
    </row>
    <row r="47" customFormat="false" ht="12.75" hidden="false" customHeight="false" outlineLevel="0" collapsed="false">
      <c r="B47" s="7" t="s">
        <v>78</v>
      </c>
      <c r="C47" s="20" t="s">
        <v>79</v>
      </c>
      <c r="D47" s="14" t="n">
        <v>10.6293910836996</v>
      </c>
      <c r="E47" s="14" t="n">
        <v>9.05110651583069</v>
      </c>
      <c r="F47" s="16" t="n">
        <v>1.57828456786896</v>
      </c>
      <c r="G47" s="14" t="n">
        <v>9.59746663373317</v>
      </c>
      <c r="H47" s="14" t="n">
        <v>10.7342218981199</v>
      </c>
      <c r="I47" s="16" t="n">
        <v>-1.13675526438672</v>
      </c>
      <c r="J47" s="14" t="n">
        <v>20.2268577174328</v>
      </c>
      <c r="K47" s="14" t="n">
        <v>19.7853284139506</v>
      </c>
      <c r="L47" s="16" t="n">
        <v>0.441529303482238</v>
      </c>
      <c r="M47" s="28"/>
      <c r="N47" s="28"/>
    </row>
    <row r="48" customFormat="false" ht="12.75" hidden="false" customHeight="false" outlineLevel="0" collapsed="false">
      <c r="B48" s="7" t="s">
        <v>80</v>
      </c>
      <c r="C48" s="20" t="s">
        <v>81</v>
      </c>
      <c r="D48" s="14" t="n">
        <v>0.939372285654849</v>
      </c>
      <c r="E48" s="14" t="n">
        <v>4.71411191239057</v>
      </c>
      <c r="F48" s="16" t="n">
        <v>-3.77473962673572</v>
      </c>
      <c r="G48" s="14" t="n">
        <v>3.64383573696056</v>
      </c>
      <c r="H48" s="14" t="n">
        <v>3.06024405312136</v>
      </c>
      <c r="I48" s="16" t="n">
        <v>0.583591683839206</v>
      </c>
      <c r="J48" s="14" t="n">
        <v>4.58320802261541</v>
      </c>
      <c r="K48" s="14" t="n">
        <v>7.77435596551192</v>
      </c>
      <c r="L48" s="16" t="n">
        <v>-3.19114794289651</v>
      </c>
      <c r="M48" s="28"/>
      <c r="N48" s="28"/>
    </row>
    <row r="49" customFormat="false" ht="12.75" hidden="false" customHeight="false" outlineLevel="0" collapsed="false">
      <c r="B49" s="30" t="s">
        <v>82</v>
      </c>
      <c r="C49" s="31" t="s">
        <v>83</v>
      </c>
      <c r="D49" s="14" t="n">
        <v>29.1336606127702</v>
      </c>
      <c r="E49" s="14" t="n">
        <v>13.6445894754683</v>
      </c>
      <c r="F49" s="16" t="n">
        <v>15.4890711373019</v>
      </c>
      <c r="G49" s="14" t="n">
        <v>30.6225673816837</v>
      </c>
      <c r="H49" s="14" t="n">
        <v>16.7672451806399</v>
      </c>
      <c r="I49" s="16" t="n">
        <v>13.8553222010438</v>
      </c>
      <c r="J49" s="14" t="n">
        <v>59.7562279944539</v>
      </c>
      <c r="K49" s="14" t="n">
        <v>30.4118346561082</v>
      </c>
      <c r="L49" s="16" t="n">
        <v>29.3443933383457</v>
      </c>
      <c r="M49" s="28"/>
      <c r="N49" s="28"/>
    </row>
    <row r="50" customFormat="false" ht="12.75" hidden="false" customHeight="false" outlineLevel="0" collapsed="false">
      <c r="B50" s="7" t="s">
        <v>84</v>
      </c>
      <c r="C50" s="20" t="s">
        <v>85</v>
      </c>
      <c r="D50" s="14" t="n">
        <v>24.7268840426386</v>
      </c>
      <c r="E50" s="14" t="n">
        <v>5.173765332028</v>
      </c>
      <c r="F50" s="16" t="n">
        <v>19.5531187106106</v>
      </c>
      <c r="G50" s="14" t="n">
        <v>25.248691692559</v>
      </c>
      <c r="H50" s="14" t="n">
        <v>5.11237980480322</v>
      </c>
      <c r="I50" s="16" t="n">
        <v>20.1363118877558</v>
      </c>
      <c r="J50" s="14" t="n">
        <v>49.9755757351976</v>
      </c>
      <c r="K50" s="14" t="n">
        <v>10.2861451368312</v>
      </c>
      <c r="L50" s="16" t="n">
        <v>39.6894305983663</v>
      </c>
      <c r="M50" s="28"/>
      <c r="N50" s="28"/>
    </row>
    <row r="51" customFormat="false" ht="12.75" hidden="false" customHeight="false" outlineLevel="0" collapsed="false">
      <c r="B51" s="7" t="s">
        <v>86</v>
      </c>
      <c r="C51" s="20" t="s">
        <v>87</v>
      </c>
      <c r="D51" s="14" t="n">
        <v>3.78746767746022</v>
      </c>
      <c r="E51" s="14" t="n">
        <v>8.19891697830407</v>
      </c>
      <c r="F51" s="16" t="n">
        <v>-4.41144930084385</v>
      </c>
      <c r="G51" s="14" t="n">
        <v>4.73961939704871</v>
      </c>
      <c r="H51" s="14" t="n">
        <v>11.1120279556598</v>
      </c>
      <c r="I51" s="16" t="n">
        <v>-6.37240855861109</v>
      </c>
      <c r="J51" s="14" t="n">
        <v>8.52708707450893</v>
      </c>
      <c r="K51" s="14" t="n">
        <v>19.3109449339639</v>
      </c>
      <c r="L51" s="16" t="n">
        <v>-10.7838578594549</v>
      </c>
      <c r="M51" s="28"/>
      <c r="N51" s="28"/>
    </row>
    <row r="52" customFormat="false" ht="12.75" hidden="false" customHeight="false" outlineLevel="0" collapsed="false">
      <c r="B52" s="7" t="s">
        <v>88</v>
      </c>
      <c r="C52" s="20" t="s">
        <v>89</v>
      </c>
      <c r="D52" s="14" t="n">
        <v>0.516413891672168</v>
      </c>
      <c r="E52" s="14" t="n">
        <v>0.220520200157737</v>
      </c>
      <c r="F52" s="16" t="n">
        <v>0.29589369151443</v>
      </c>
      <c r="G52" s="14" t="n">
        <v>0.565331675166299</v>
      </c>
      <c r="H52" s="14" t="n">
        <v>0.457569829767186</v>
      </c>
      <c r="I52" s="16" t="n">
        <v>0.107761845399113</v>
      </c>
      <c r="J52" s="14" t="n">
        <v>1.08174556683847</v>
      </c>
      <c r="K52" s="14" t="n">
        <v>0.678090029924923</v>
      </c>
      <c r="L52" s="16" t="n">
        <v>0.403655536913544</v>
      </c>
      <c r="M52" s="28"/>
      <c r="N52" s="28"/>
    </row>
    <row r="53" customFormat="false" ht="12.75" hidden="false" customHeight="false" outlineLevel="0" collapsed="false">
      <c r="B53" s="7" t="s">
        <v>90</v>
      </c>
      <c r="C53" s="20" t="s">
        <v>91</v>
      </c>
      <c r="D53" s="14" t="n">
        <v>0.102895000999186</v>
      </c>
      <c r="E53" s="14" t="n">
        <v>0.0513869649784752</v>
      </c>
      <c r="F53" s="16" t="n">
        <v>0.0515080360207113</v>
      </c>
      <c r="G53" s="14" t="n">
        <v>0.0689246169097449</v>
      </c>
      <c r="H53" s="14" t="n">
        <v>0.085267590409694</v>
      </c>
      <c r="I53" s="16" t="n">
        <v>-0.0163429734999492</v>
      </c>
      <c r="J53" s="14" t="n">
        <v>0.171819617908931</v>
      </c>
      <c r="K53" s="14" t="n">
        <v>0.136654555388169</v>
      </c>
      <c r="L53" s="16" t="n">
        <v>0.0351650625207622</v>
      </c>
      <c r="M53" s="28"/>
      <c r="N53" s="28"/>
    </row>
    <row r="54" customFormat="false" ht="12.75" hidden="false" customHeight="false" outlineLevel="0" collapsed="false">
      <c r="B54" s="30" t="s">
        <v>92</v>
      </c>
      <c r="C54" s="31" t="s">
        <v>93</v>
      </c>
      <c r="D54" s="14" t="n">
        <v>71.5094628143808</v>
      </c>
      <c r="E54" s="14" t="n">
        <v>78.6351532531117</v>
      </c>
      <c r="F54" s="16" t="n">
        <v>-7.12569043873098</v>
      </c>
      <c r="G54" s="14" t="n">
        <v>74.8244135904437</v>
      </c>
      <c r="H54" s="14" t="n">
        <v>61.1446508597813</v>
      </c>
      <c r="I54" s="16" t="n">
        <v>13.6797627306624</v>
      </c>
      <c r="J54" s="14" t="n">
        <v>146.333876404824</v>
      </c>
      <c r="K54" s="14" t="n">
        <v>139.779804112893</v>
      </c>
      <c r="L54" s="16" t="n">
        <v>6.55407229193136</v>
      </c>
      <c r="M54" s="28"/>
      <c r="N54" s="28"/>
    </row>
    <row r="55" customFormat="false" ht="12.75" hidden="false" customHeight="false" outlineLevel="0" collapsed="false">
      <c r="B55" s="7" t="s">
        <v>94</v>
      </c>
      <c r="C55" s="20" t="s">
        <v>95</v>
      </c>
      <c r="D55" s="14" t="n">
        <v>68.037925827394</v>
      </c>
      <c r="E55" s="14" t="n">
        <v>66.6122305341111</v>
      </c>
      <c r="F55" s="16" t="n">
        <v>1.42569529328284</v>
      </c>
      <c r="G55" s="14" t="n">
        <v>70.8236010181168</v>
      </c>
      <c r="H55" s="14" t="n">
        <v>50.617181613735</v>
      </c>
      <c r="I55" s="16" t="n">
        <v>20.2064194043818</v>
      </c>
      <c r="J55" s="14" t="n">
        <v>138.861526845511</v>
      </c>
      <c r="K55" s="14" t="n">
        <v>117.229412147846</v>
      </c>
      <c r="L55" s="16" t="n">
        <v>21.6321146976646</v>
      </c>
      <c r="M55" s="28"/>
      <c r="N55" s="28"/>
    </row>
    <row r="56" customFormat="false" ht="12.75" hidden="false" customHeight="false" outlineLevel="0" collapsed="false">
      <c r="B56" s="7" t="s">
        <v>96</v>
      </c>
      <c r="C56" s="20" t="s">
        <v>97</v>
      </c>
      <c r="D56" s="14" t="n">
        <v>3.47153698698679</v>
      </c>
      <c r="E56" s="14" t="n">
        <v>12.0229227190006</v>
      </c>
      <c r="F56" s="16" t="n">
        <v>-8.55138573201384</v>
      </c>
      <c r="G56" s="14" t="n">
        <v>4.00081257232688</v>
      </c>
      <c r="H56" s="14" t="n">
        <v>10.5274692460463</v>
      </c>
      <c r="I56" s="16" t="n">
        <v>-6.52665667371945</v>
      </c>
      <c r="J56" s="14" t="n">
        <v>7.47234955931366</v>
      </c>
      <c r="K56" s="14" t="n">
        <v>22.550391965047</v>
      </c>
      <c r="L56" s="16" t="n">
        <v>-15.0780424057333</v>
      </c>
      <c r="M56" s="28"/>
      <c r="N56" s="28"/>
    </row>
    <row r="57" customFormat="false" ht="12.75" hidden="false" customHeight="false" outlineLevel="0" collapsed="false">
      <c r="B57" s="30" t="s">
        <v>98</v>
      </c>
      <c r="C57" s="31" t="s">
        <v>99</v>
      </c>
      <c r="D57" s="14" t="n">
        <v>5.41342248908888</v>
      </c>
      <c r="E57" s="14" t="n">
        <v>43.8058702546126</v>
      </c>
      <c r="F57" s="16" t="n">
        <v>-38.3924477655237</v>
      </c>
      <c r="G57" s="14" t="n">
        <v>3.67660975517322</v>
      </c>
      <c r="H57" s="14" t="n">
        <v>61.6520211364544</v>
      </c>
      <c r="I57" s="16" t="n">
        <v>-57.9754113812812</v>
      </c>
      <c r="J57" s="14" t="n">
        <v>9.0900322442621</v>
      </c>
      <c r="K57" s="14" t="n">
        <v>105.457891391067</v>
      </c>
      <c r="L57" s="16" t="n">
        <v>-96.3678591468049</v>
      </c>
      <c r="M57" s="28"/>
      <c r="N57" s="28"/>
    </row>
    <row r="58" customFormat="false" ht="12.75" hidden="false" customHeight="false" outlineLevel="0" collapsed="false">
      <c r="B58" s="30" t="s">
        <v>100</v>
      </c>
      <c r="C58" s="31" t="s">
        <v>101</v>
      </c>
      <c r="D58" s="14" t="n">
        <v>880.577183862756</v>
      </c>
      <c r="E58" s="14" t="n">
        <v>45.2066548798901</v>
      </c>
      <c r="F58" s="16" t="n">
        <v>835.370528982866</v>
      </c>
      <c r="G58" s="14" t="n">
        <v>914.294313412551</v>
      </c>
      <c r="H58" s="14" t="n">
        <v>41.2001966840911</v>
      </c>
      <c r="I58" s="16" t="n">
        <v>873.09411672846</v>
      </c>
      <c r="J58" s="14" t="n">
        <v>1794.87149727531</v>
      </c>
      <c r="K58" s="14" t="n">
        <v>86.4068515639813</v>
      </c>
      <c r="L58" s="16" t="n">
        <v>1708.46464571133</v>
      </c>
      <c r="M58" s="28"/>
      <c r="N58" s="28"/>
    </row>
    <row r="59" customFormat="false" ht="12.75" hidden="false" customHeight="false" outlineLevel="0" collapsed="false">
      <c r="B59" s="7" t="s">
        <v>102</v>
      </c>
      <c r="C59" s="20" t="s">
        <v>103</v>
      </c>
      <c r="D59" s="14" t="n">
        <v>22.9601945913255</v>
      </c>
      <c r="E59" s="14" t="n">
        <v>5.6753442506732</v>
      </c>
      <c r="F59" s="16" t="n">
        <v>17.2848503406523</v>
      </c>
      <c r="G59" s="14" t="n">
        <v>25.1234207392187</v>
      </c>
      <c r="H59" s="14" t="n">
        <v>7.77913791165174</v>
      </c>
      <c r="I59" s="16" t="n">
        <v>17.3442828275669</v>
      </c>
      <c r="J59" s="14" t="n">
        <v>48.0836153305442</v>
      </c>
      <c r="K59" s="14" t="n">
        <v>13.4544821623249</v>
      </c>
      <c r="L59" s="16" t="n">
        <v>34.6291331682192</v>
      </c>
      <c r="M59" s="28"/>
      <c r="N59" s="28"/>
    </row>
    <row r="60" customFormat="false" ht="12.75" hidden="false" customHeight="false" outlineLevel="0" collapsed="false">
      <c r="B60" s="7" t="s">
        <v>104</v>
      </c>
      <c r="C60" s="20" t="s">
        <v>105</v>
      </c>
      <c r="D60" s="14" t="n">
        <v>855.843426082299</v>
      </c>
      <c r="E60" s="14" t="n">
        <v>34.621827592801</v>
      </c>
      <c r="F60" s="16" t="n">
        <v>821.221598489498</v>
      </c>
      <c r="G60" s="14" t="n">
        <v>887.843447510673</v>
      </c>
      <c r="H60" s="14" t="n">
        <v>28.8640188012156</v>
      </c>
      <c r="I60" s="16" t="n">
        <v>858.979428709457</v>
      </c>
      <c r="J60" s="14" t="n">
        <v>1743.68687359297</v>
      </c>
      <c r="K60" s="14" t="n">
        <v>63.4858463940166</v>
      </c>
      <c r="L60" s="16" t="n">
        <v>1680.20102719896</v>
      </c>
      <c r="M60" s="28"/>
      <c r="N60" s="28"/>
    </row>
    <row r="61" customFormat="false" ht="12.75" hidden="false" customHeight="false" outlineLevel="0" collapsed="false">
      <c r="B61" s="7" t="s">
        <v>106</v>
      </c>
      <c r="C61" s="20" t="s">
        <v>107</v>
      </c>
      <c r="D61" s="14" t="n">
        <v>1.77356318913147</v>
      </c>
      <c r="E61" s="14" t="n">
        <v>4.90948303641595</v>
      </c>
      <c r="F61" s="16" t="n">
        <v>-3.13591984728448</v>
      </c>
      <c r="G61" s="14" t="n">
        <v>1.32744516265961</v>
      </c>
      <c r="H61" s="14" t="n">
        <v>4.5570399712238</v>
      </c>
      <c r="I61" s="16" t="n">
        <v>-3.22959480856419</v>
      </c>
      <c r="J61" s="14" t="n">
        <v>3.10100835179108</v>
      </c>
      <c r="K61" s="14" t="n">
        <v>9.46652300763975</v>
      </c>
      <c r="L61" s="16" t="n">
        <v>-6.36551465584867</v>
      </c>
      <c r="M61" s="28"/>
      <c r="N61" s="28"/>
    </row>
    <row r="62" customFormat="false" ht="12.75" hidden="false" customHeight="false" outlineLevel="0" collapsed="false">
      <c r="B62" s="30" t="s">
        <v>108</v>
      </c>
      <c r="C62" s="31" t="s">
        <v>109</v>
      </c>
      <c r="D62" s="14" t="n">
        <v>416.70575594837</v>
      </c>
      <c r="E62" s="14" t="n">
        <v>449.189969184215</v>
      </c>
      <c r="F62" s="16" t="n">
        <v>-32.4842132358452</v>
      </c>
      <c r="G62" s="14" t="n">
        <v>393.803773485617</v>
      </c>
      <c r="H62" s="14" t="n">
        <v>373.008211794628</v>
      </c>
      <c r="I62" s="16" t="n">
        <v>20.7955616909896</v>
      </c>
      <c r="J62" s="14" t="n">
        <v>810.509529433987</v>
      </c>
      <c r="K62" s="14" t="n">
        <v>822.198180978843</v>
      </c>
      <c r="L62" s="16" t="n">
        <v>-11.6886515448557</v>
      </c>
      <c r="M62" s="28"/>
      <c r="N62" s="28"/>
    </row>
    <row r="63" customFormat="false" ht="12.75" hidden="false" customHeight="false" outlineLevel="0" collapsed="false">
      <c r="B63" s="7" t="s">
        <v>110</v>
      </c>
      <c r="C63" s="20" t="s">
        <v>111</v>
      </c>
      <c r="D63" s="14" t="n">
        <v>13.3105115422612</v>
      </c>
      <c r="E63" s="14" t="n">
        <v>3.87638609607175</v>
      </c>
      <c r="F63" s="16" t="n">
        <v>9.43412544618944</v>
      </c>
      <c r="G63" s="14" t="n">
        <v>13.2962565170225</v>
      </c>
      <c r="H63" s="14" t="n">
        <v>3.1994870914351</v>
      </c>
      <c r="I63" s="16" t="n">
        <v>10.0967694255874</v>
      </c>
      <c r="J63" s="14" t="n">
        <v>26.6067680592837</v>
      </c>
      <c r="K63" s="14" t="n">
        <v>7.07587318750685</v>
      </c>
      <c r="L63" s="16" t="n">
        <v>19.5308948717768</v>
      </c>
      <c r="M63" s="28"/>
      <c r="N63" s="28"/>
    </row>
    <row r="64" customFormat="false" ht="12.75" hidden="false" customHeight="false" outlineLevel="0" collapsed="false">
      <c r="B64" s="7" t="s">
        <v>112</v>
      </c>
      <c r="C64" s="20" t="s">
        <v>113</v>
      </c>
      <c r="D64" s="14" t="n">
        <v>207.966029850254</v>
      </c>
      <c r="E64" s="14" t="n">
        <v>188.805386430342</v>
      </c>
      <c r="F64" s="16" t="n">
        <v>19.1606434199119</v>
      </c>
      <c r="G64" s="14" t="n">
        <v>198.255444212938</v>
      </c>
      <c r="H64" s="14" t="n">
        <v>151.390481922186</v>
      </c>
      <c r="I64" s="16" t="n">
        <v>46.8649622907519</v>
      </c>
      <c r="J64" s="14" t="n">
        <v>406.221474063192</v>
      </c>
      <c r="K64" s="14" t="n">
        <v>340.195868352528</v>
      </c>
      <c r="L64" s="16" t="n">
        <v>66.0256057106639</v>
      </c>
      <c r="M64" s="28"/>
      <c r="N64" s="28"/>
    </row>
    <row r="65" customFormat="false" ht="12.75" hidden="false" customHeight="false" outlineLevel="0" collapsed="false">
      <c r="B65" s="7" t="s">
        <v>114</v>
      </c>
      <c r="C65" s="20" t="s">
        <v>115</v>
      </c>
      <c r="D65" s="14" t="n">
        <v>195.429214555855</v>
      </c>
      <c r="E65" s="14" t="n">
        <v>256.508196657801</v>
      </c>
      <c r="F65" s="16" t="n">
        <v>-61.0789821019466</v>
      </c>
      <c r="G65" s="14" t="n">
        <v>182.252072755657</v>
      </c>
      <c r="H65" s="14" t="n">
        <v>218.418242781007</v>
      </c>
      <c r="I65" s="16" t="n">
        <v>-36.1661700253497</v>
      </c>
      <c r="J65" s="14" t="n">
        <v>377.681287311512</v>
      </c>
      <c r="K65" s="14" t="n">
        <v>474.926439438808</v>
      </c>
      <c r="L65" s="16" t="n">
        <v>-97.2451521272963</v>
      </c>
      <c r="M65" s="28"/>
      <c r="N65" s="28"/>
    </row>
    <row r="66" customFormat="false" ht="12.75" hidden="false" customHeight="false" outlineLevel="0" collapsed="false">
      <c r="B66" s="30" t="s">
        <v>116</v>
      </c>
      <c r="C66" s="31" t="s">
        <v>117</v>
      </c>
      <c r="D66" s="14" t="n">
        <v>10.3382747062541</v>
      </c>
      <c r="E66" s="14" t="n">
        <v>9.43100033337493</v>
      </c>
      <c r="F66" s="16" t="n">
        <v>0.90727437287922</v>
      </c>
      <c r="G66" s="14" t="n">
        <v>12.2804999281898</v>
      </c>
      <c r="H66" s="14" t="n">
        <v>8.82405164458494</v>
      </c>
      <c r="I66" s="16" t="n">
        <v>3.45644828360487</v>
      </c>
      <c r="J66" s="14" t="n">
        <v>22.618774634444</v>
      </c>
      <c r="K66" s="14" t="n">
        <v>18.2550519779599</v>
      </c>
      <c r="L66" s="16" t="n">
        <v>4.36372265648409</v>
      </c>
      <c r="M66" s="28"/>
      <c r="N66" s="28"/>
    </row>
    <row r="67" customFormat="false" ht="12.75" hidden="false" customHeight="false" outlineLevel="0" collapsed="false">
      <c r="B67" s="7" t="s">
        <v>118</v>
      </c>
      <c r="C67" s="20" t="s">
        <v>119</v>
      </c>
      <c r="D67" s="14" t="n">
        <v>3.00604269926522</v>
      </c>
      <c r="E67" s="14" t="n">
        <v>2.94381704010482</v>
      </c>
      <c r="F67" s="16" t="n">
        <v>0.0622256591603949</v>
      </c>
      <c r="G67" s="14" t="n">
        <v>3.14317526940561</v>
      </c>
      <c r="H67" s="14" t="n">
        <v>2.65950720134092</v>
      </c>
      <c r="I67" s="16" t="n">
        <v>0.483668068064684</v>
      </c>
      <c r="J67" s="14" t="n">
        <v>6.14921796867082</v>
      </c>
      <c r="K67" s="14" t="n">
        <v>5.60332424144574</v>
      </c>
      <c r="L67" s="16" t="n">
        <v>0.545893727225079</v>
      </c>
      <c r="M67" s="28"/>
      <c r="N67" s="28"/>
    </row>
    <row r="68" customFormat="false" ht="12.75" hidden="false" customHeight="false" outlineLevel="0" collapsed="false">
      <c r="B68" s="7" t="s">
        <v>120</v>
      </c>
      <c r="C68" s="20" t="s">
        <v>121</v>
      </c>
      <c r="D68" s="14" t="n">
        <v>7.33223200698893</v>
      </c>
      <c r="E68" s="14" t="n">
        <v>6.4871832932701</v>
      </c>
      <c r="F68" s="16" t="n">
        <v>0.845048713718827</v>
      </c>
      <c r="G68" s="14" t="n">
        <v>9.13732465878421</v>
      </c>
      <c r="H68" s="14" t="n">
        <v>6.16454444324403</v>
      </c>
      <c r="I68" s="16" t="n">
        <v>2.97278021554018</v>
      </c>
      <c r="J68" s="14" t="n">
        <v>16.4695566657731</v>
      </c>
      <c r="K68" s="14" t="n">
        <v>12.6517277365141</v>
      </c>
      <c r="L68" s="16" t="n">
        <v>3.81782892925901</v>
      </c>
      <c r="M68" s="28"/>
      <c r="N68" s="28"/>
    </row>
    <row r="69" customFormat="false" ht="12.75" hidden="false" customHeight="false" outlineLevel="0" collapsed="false">
      <c r="B69" s="30" t="s">
        <v>122</v>
      </c>
      <c r="C69" s="31" t="s">
        <v>123</v>
      </c>
      <c r="D69" s="14" t="n">
        <v>8.69480703709758</v>
      </c>
      <c r="E69" s="14" t="n">
        <v>8.95191629443832</v>
      </c>
      <c r="F69" s="16" t="n">
        <v>-0.257109257340739</v>
      </c>
      <c r="G69" s="14" t="n">
        <v>8.23831601865161</v>
      </c>
      <c r="H69" s="14" t="n">
        <v>9.59184060534394</v>
      </c>
      <c r="I69" s="16" t="n">
        <v>-1.35352458669234</v>
      </c>
      <c r="J69" s="14" t="n">
        <v>16.9331230557492</v>
      </c>
      <c r="K69" s="14" t="n">
        <v>18.5437568997823</v>
      </c>
      <c r="L69" s="16" t="n">
        <v>-1.61063384403307</v>
      </c>
      <c r="M69" s="28"/>
      <c r="N69" s="28"/>
    </row>
    <row r="70" customFormat="false" ht="12.75" hidden="false" customHeight="false" outlineLevel="0" collapsed="false">
      <c r="B70" s="30" t="s">
        <v>124</v>
      </c>
      <c r="C70" s="31" t="s">
        <v>125</v>
      </c>
      <c r="D70" s="14" t="n">
        <v>44.7497381556268</v>
      </c>
      <c r="E70" s="14" t="n">
        <v>100.071996038824</v>
      </c>
      <c r="F70" s="16" t="n">
        <v>-55.3222578831974</v>
      </c>
      <c r="G70" s="14" t="n">
        <v>19.2122042593782</v>
      </c>
      <c r="H70" s="14" t="n">
        <v>88.4677152982809</v>
      </c>
      <c r="I70" s="16" t="n">
        <v>-69.2555110389027</v>
      </c>
      <c r="J70" s="14" t="n">
        <v>63.961942415005</v>
      </c>
      <c r="K70" s="14" t="n">
        <v>188.539711337105</v>
      </c>
      <c r="L70" s="16" t="n">
        <v>-124.5777689221</v>
      </c>
      <c r="M70" s="28"/>
      <c r="N70" s="28"/>
    </row>
    <row r="71" customFormat="false" ht="12.75" hidden="false" customHeight="false" outlineLevel="0" collapsed="false">
      <c r="B71" s="17" t="s">
        <v>126</v>
      </c>
      <c r="C71" s="13" t="s">
        <v>127</v>
      </c>
      <c r="D71" s="14" t="n">
        <v>116.868872412065</v>
      </c>
      <c r="E71" s="14" t="n">
        <v>385.510756682987</v>
      </c>
      <c r="F71" s="16" t="n">
        <v>-268.641884270923</v>
      </c>
      <c r="G71" s="14" t="n">
        <v>156.68329017448</v>
      </c>
      <c r="H71" s="14" t="n">
        <v>466.109343266502</v>
      </c>
      <c r="I71" s="16" t="n">
        <v>-309.426053092022</v>
      </c>
      <c r="J71" s="14" t="n">
        <v>273.552162586545</v>
      </c>
      <c r="K71" s="14" t="n">
        <v>851.62009994949</v>
      </c>
      <c r="L71" s="16" t="n">
        <v>-578.067937362945</v>
      </c>
      <c r="M71" s="28"/>
      <c r="N71" s="28"/>
    </row>
    <row r="72" customFormat="false" ht="12.75" hidden="false" customHeight="false" outlineLevel="0" collapsed="false">
      <c r="B72" s="7" t="s">
        <v>128</v>
      </c>
      <c r="C72" s="8" t="s">
        <v>129</v>
      </c>
      <c r="D72" s="14" t="n">
        <v>38.2235694097057</v>
      </c>
      <c r="E72" s="14" t="n">
        <v>26.4622913981917</v>
      </c>
      <c r="F72" s="16" t="n">
        <v>11.7612780115141</v>
      </c>
      <c r="G72" s="14" t="n">
        <v>44.694343950975</v>
      </c>
      <c r="H72" s="14" t="n">
        <v>29.4677445102679</v>
      </c>
      <c r="I72" s="16" t="n">
        <v>15.2265994407072</v>
      </c>
      <c r="J72" s="14" t="n">
        <v>82.9179133606808</v>
      </c>
      <c r="K72" s="14" t="n">
        <v>55.9300359084595</v>
      </c>
      <c r="L72" s="16" t="n">
        <v>26.9878774522212</v>
      </c>
      <c r="M72" s="28"/>
      <c r="N72" s="28"/>
    </row>
    <row r="73" customFormat="false" ht="12.75" hidden="false" customHeight="false" outlineLevel="0" collapsed="false">
      <c r="B73" s="7" t="s">
        <v>130</v>
      </c>
      <c r="C73" s="8" t="s">
        <v>131</v>
      </c>
      <c r="D73" s="14" t="n">
        <v>70.271967386708</v>
      </c>
      <c r="E73" s="14" t="n">
        <v>348.785614618646</v>
      </c>
      <c r="F73" s="16" t="n">
        <v>-278.513647231938</v>
      </c>
      <c r="G73" s="14" t="n">
        <v>99.7512001105323</v>
      </c>
      <c r="H73" s="14" t="n">
        <v>431.931366541087</v>
      </c>
      <c r="I73" s="16" t="n">
        <v>-332.180166430554</v>
      </c>
      <c r="J73" s="14" t="n">
        <v>170.02316749724</v>
      </c>
      <c r="K73" s="14" t="n">
        <v>780.716981159732</v>
      </c>
      <c r="L73" s="16" t="n">
        <v>-610.693813662492</v>
      </c>
      <c r="M73" s="28"/>
      <c r="N73" s="28"/>
    </row>
    <row r="74" customFormat="false" ht="12.75" hidden="false" customHeight="false" outlineLevel="0" collapsed="false">
      <c r="B74" s="7" t="s">
        <v>132</v>
      </c>
      <c r="C74" s="20" t="s">
        <v>133</v>
      </c>
      <c r="D74" s="14" t="n">
        <v>19.29359864148</v>
      </c>
      <c r="E74" s="14" t="n">
        <v>144.695134352736</v>
      </c>
      <c r="F74" s="16" t="n">
        <v>-125.401535711256</v>
      </c>
      <c r="G74" s="14" t="n">
        <v>33.3307037653774</v>
      </c>
      <c r="H74" s="14" t="n">
        <v>211.260511983988</v>
      </c>
      <c r="I74" s="16" t="n">
        <v>-177.92980821861</v>
      </c>
      <c r="J74" s="14" t="n">
        <v>52.6243024068574</v>
      </c>
      <c r="K74" s="14" t="n">
        <v>355.955646336723</v>
      </c>
      <c r="L74" s="16" t="n">
        <v>-303.331343929866</v>
      </c>
      <c r="M74" s="28"/>
      <c r="N74" s="28"/>
    </row>
    <row r="75" customFormat="false" ht="12.75" hidden="false" customHeight="false" outlineLevel="0" collapsed="false">
      <c r="B75" s="7" t="s">
        <v>134</v>
      </c>
      <c r="C75" s="20" t="s">
        <v>135</v>
      </c>
      <c r="D75" s="14" t="n">
        <v>19.2129302897944</v>
      </c>
      <c r="E75" s="14" t="n">
        <v>143.936631670706</v>
      </c>
      <c r="F75" s="16" t="n">
        <v>-124.723701380911</v>
      </c>
      <c r="G75" s="14" t="n">
        <v>32.9992570637632</v>
      </c>
      <c r="H75" s="14" t="n">
        <v>210.472456253295</v>
      </c>
      <c r="I75" s="16" t="n">
        <v>-177.473199189532</v>
      </c>
      <c r="J75" s="14" t="n">
        <v>52.2121873535576</v>
      </c>
      <c r="K75" s="14" t="n">
        <v>354.409087924001</v>
      </c>
      <c r="L75" s="16" t="n">
        <v>-302.196900570443</v>
      </c>
      <c r="M75" s="28"/>
      <c r="N75" s="28"/>
    </row>
    <row r="76" customFormat="false" ht="12.75" hidden="false" customHeight="false" outlineLevel="0" collapsed="false">
      <c r="B76" s="7" t="s">
        <v>136</v>
      </c>
      <c r="C76" s="20" t="s">
        <v>137</v>
      </c>
      <c r="D76" s="14" t="n">
        <v>0.080668351685626</v>
      </c>
      <c r="E76" s="14" t="n">
        <v>0.758502682029837</v>
      </c>
      <c r="F76" s="16" t="n">
        <v>-0.677834330344211</v>
      </c>
      <c r="G76" s="14" t="n">
        <v>0.331446701614112</v>
      </c>
      <c r="H76" s="14" t="n">
        <v>0.788055730692962</v>
      </c>
      <c r="I76" s="16" t="n">
        <v>-0.45660902907885</v>
      </c>
      <c r="J76" s="14" t="n">
        <v>0.412115053299738</v>
      </c>
      <c r="K76" s="14" t="n">
        <v>1.5465584127228</v>
      </c>
      <c r="L76" s="16" t="n">
        <v>-1.13444335942306</v>
      </c>
      <c r="M76" s="28"/>
      <c r="N76" s="28"/>
    </row>
    <row r="77" customFormat="false" ht="12.75" hidden="false" customHeight="false" outlineLevel="0" collapsed="false">
      <c r="B77" s="7" t="s">
        <v>138</v>
      </c>
      <c r="C77" s="20" t="s">
        <v>139</v>
      </c>
      <c r="D77" s="14" t="n">
        <v>0.646527156131046</v>
      </c>
      <c r="E77" s="14" t="n">
        <v>56.0416285711918</v>
      </c>
      <c r="F77" s="16" t="n">
        <v>-55.3951014150607</v>
      </c>
      <c r="G77" s="14" t="n">
        <v>0.956719362073591</v>
      </c>
      <c r="H77" s="14" t="n">
        <v>76.7929060661785</v>
      </c>
      <c r="I77" s="16" t="n">
        <v>-75.836186704105</v>
      </c>
      <c r="J77" s="14" t="n">
        <v>1.60324651820464</v>
      </c>
      <c r="K77" s="14" t="n">
        <v>132.83453463737</v>
      </c>
      <c r="L77" s="16" t="n">
        <v>-131.231288119166</v>
      </c>
      <c r="M77" s="28"/>
      <c r="N77" s="28"/>
    </row>
    <row r="78" customFormat="false" ht="12.75" hidden="false" customHeight="false" outlineLevel="0" collapsed="false">
      <c r="B78" s="7" t="s">
        <v>140</v>
      </c>
      <c r="C78" s="20" t="s">
        <v>141</v>
      </c>
      <c r="D78" s="14" t="n">
        <v>0</v>
      </c>
      <c r="E78" s="14" t="n">
        <v>24.851886768448</v>
      </c>
      <c r="F78" s="16" t="n">
        <v>-24.851886768448</v>
      </c>
      <c r="G78" s="14" t="n">
        <v>0</v>
      </c>
      <c r="H78" s="14" t="n">
        <v>46.1707131348947</v>
      </c>
      <c r="I78" s="16" t="n">
        <v>-46.1707131348947</v>
      </c>
      <c r="J78" s="14" t="n">
        <v>0</v>
      </c>
      <c r="K78" s="14" t="n">
        <v>71.0225999033426</v>
      </c>
      <c r="L78" s="16" t="n">
        <v>-71.0225999033426</v>
      </c>
      <c r="M78" s="28"/>
      <c r="N78" s="28"/>
    </row>
    <row r="79" customFormat="false" ht="12.75" hidden="false" customHeight="false" outlineLevel="0" collapsed="false">
      <c r="B79" s="7" t="s">
        <v>142</v>
      </c>
      <c r="C79" s="20" t="s">
        <v>137</v>
      </c>
      <c r="D79" s="14" t="n">
        <v>0.646527156131046</v>
      </c>
      <c r="E79" s="14" t="n">
        <v>31.1897418027438</v>
      </c>
      <c r="F79" s="16" t="n">
        <v>-30.5432146466127</v>
      </c>
      <c r="G79" s="14" t="n">
        <v>0.956719362073591</v>
      </c>
      <c r="H79" s="14" t="n">
        <v>30.6221929312839</v>
      </c>
      <c r="I79" s="16" t="n">
        <v>-29.6654735692103</v>
      </c>
      <c r="J79" s="14" t="n">
        <v>1.60324651820464</v>
      </c>
      <c r="K79" s="14" t="n">
        <v>61.8119347340277</v>
      </c>
      <c r="L79" s="16" t="n">
        <v>-60.208688215823</v>
      </c>
      <c r="M79" s="28"/>
      <c r="N79" s="28"/>
    </row>
    <row r="80" customFormat="false" ht="12.75" hidden="false" customHeight="false" outlineLevel="0" collapsed="false">
      <c r="B80" s="7" t="s">
        <v>143</v>
      </c>
      <c r="C80" s="20" t="s">
        <v>144</v>
      </c>
      <c r="D80" s="14" t="n">
        <v>4.47055511109692</v>
      </c>
      <c r="E80" s="14" t="n">
        <v>147.924017362718</v>
      </c>
      <c r="F80" s="16" t="n">
        <v>-143.453462251621</v>
      </c>
      <c r="G80" s="14" t="n">
        <v>4.34572878308134</v>
      </c>
      <c r="H80" s="14" t="n">
        <v>143.78020909092</v>
      </c>
      <c r="I80" s="16" t="n">
        <v>-139.434480307839</v>
      </c>
      <c r="J80" s="14" t="n">
        <v>8.81628389417825</v>
      </c>
      <c r="K80" s="14" t="n">
        <v>291.704226453639</v>
      </c>
      <c r="L80" s="16" t="n">
        <v>-282.88794255946</v>
      </c>
      <c r="M80" s="28"/>
      <c r="N80" s="28"/>
    </row>
    <row r="81" customFormat="false" ht="12.75" hidden="false" customHeight="false" outlineLevel="0" collapsed="false">
      <c r="B81" s="7" t="s">
        <v>145</v>
      </c>
      <c r="C81" s="20" t="s">
        <v>146</v>
      </c>
      <c r="D81" s="14" t="n">
        <v>45.861286478</v>
      </c>
      <c r="E81" s="14" t="n">
        <v>0.124834332</v>
      </c>
      <c r="F81" s="16" t="n">
        <v>45.736452146</v>
      </c>
      <c r="G81" s="14" t="n">
        <v>61.1180482</v>
      </c>
      <c r="H81" s="14" t="n">
        <v>0.0977394</v>
      </c>
      <c r="I81" s="16" t="n">
        <v>61.0203088</v>
      </c>
      <c r="J81" s="14" t="n">
        <v>106.979334678</v>
      </c>
      <c r="K81" s="14" t="n">
        <v>0.222573732</v>
      </c>
      <c r="L81" s="16" t="n">
        <v>106.756760946</v>
      </c>
      <c r="M81" s="28"/>
      <c r="N81" s="28"/>
    </row>
    <row r="82" customFormat="false" ht="12.75" hidden="false" customHeight="false" outlineLevel="0" collapsed="false">
      <c r="B82" s="7" t="s">
        <v>147</v>
      </c>
      <c r="C82" s="8" t="s">
        <v>148</v>
      </c>
      <c r="D82" s="14" t="n">
        <v>8.37333561565108</v>
      </c>
      <c r="E82" s="14" t="n">
        <v>10.2628506661502</v>
      </c>
      <c r="F82" s="16" t="n">
        <v>-1.8895150504991</v>
      </c>
      <c r="G82" s="14" t="n">
        <v>12.2377461129726</v>
      </c>
      <c r="H82" s="14" t="n">
        <v>4.71023221514781</v>
      </c>
      <c r="I82" s="16" t="n">
        <v>7.52751389782484</v>
      </c>
      <c r="J82" s="14" t="n">
        <v>20.6110817286237</v>
      </c>
      <c r="K82" s="14" t="n">
        <v>14.973082881298</v>
      </c>
      <c r="L82" s="16" t="n">
        <v>5.63799884732574</v>
      </c>
      <c r="M82" s="28"/>
      <c r="N82" s="28"/>
    </row>
    <row r="83" customFormat="false" ht="12.75" hidden="false" customHeight="false" outlineLevel="0" collapsed="false">
      <c r="B83" s="17" t="s">
        <v>149</v>
      </c>
      <c r="C83" s="13" t="s">
        <v>150</v>
      </c>
      <c r="D83" s="14" t="n">
        <v>956.952828912522</v>
      </c>
      <c r="E83" s="14" t="n">
        <v>35.7513541855251</v>
      </c>
      <c r="F83" s="16" t="n">
        <v>921.201474726997</v>
      </c>
      <c r="G83" s="14" t="n">
        <v>932.918519023718</v>
      </c>
      <c r="H83" s="14" t="n">
        <v>45.5430362262174</v>
      </c>
      <c r="I83" s="16" t="n">
        <v>887.375482797501</v>
      </c>
      <c r="J83" s="14" t="n">
        <v>1889.87134793624</v>
      </c>
      <c r="K83" s="14" t="n">
        <v>81.2943904117425</v>
      </c>
      <c r="L83" s="16" t="n">
        <v>1808.5769575245</v>
      </c>
      <c r="M83" s="28"/>
      <c r="N83" s="28"/>
    </row>
    <row r="84" customFormat="false" ht="25.5" hidden="false" customHeight="false" outlineLevel="0" collapsed="false">
      <c r="B84" s="7" t="s">
        <v>151</v>
      </c>
      <c r="C84" s="41" t="s">
        <v>152</v>
      </c>
      <c r="D84" s="14" t="n">
        <v>955.69736089949</v>
      </c>
      <c r="E84" s="14" t="n">
        <v>35.4113566854772</v>
      </c>
      <c r="F84" s="16" t="n">
        <v>920.286004214013</v>
      </c>
      <c r="G84" s="14" t="n">
        <v>932.294059375484</v>
      </c>
      <c r="H84" s="14" t="n">
        <v>44.5904113433017</v>
      </c>
      <c r="I84" s="16" t="n">
        <v>887.703648032182</v>
      </c>
      <c r="J84" s="14" t="n">
        <v>1887.99142027497</v>
      </c>
      <c r="K84" s="14" t="n">
        <v>80.0017680287789</v>
      </c>
      <c r="L84" s="16" t="n">
        <v>1807.98965224619</v>
      </c>
      <c r="M84" s="28"/>
      <c r="N84" s="28"/>
    </row>
    <row r="85" customFormat="false" ht="25.5" hidden="false" customHeight="false" outlineLevel="0" collapsed="false">
      <c r="B85" s="44" t="s">
        <v>153</v>
      </c>
      <c r="C85" s="45" t="s">
        <v>154</v>
      </c>
      <c r="D85" s="14" t="n">
        <v>911.824533600137</v>
      </c>
      <c r="E85" s="14" t="n">
        <v>31.0209022744066</v>
      </c>
      <c r="F85" s="16" t="n">
        <v>880.803631325731</v>
      </c>
      <c r="G85" s="14" t="n">
        <v>899.420378092437</v>
      </c>
      <c r="H85" s="14" t="n">
        <v>41.0089919374291</v>
      </c>
      <c r="I85" s="16" t="n">
        <v>858.411386155008</v>
      </c>
      <c r="J85" s="14" t="n">
        <v>1811.24491169257</v>
      </c>
      <c r="K85" s="14" t="n">
        <v>72.0298942118357</v>
      </c>
      <c r="L85" s="16" t="n">
        <v>1739.21501748074</v>
      </c>
      <c r="M85" s="28"/>
      <c r="N85" s="28"/>
    </row>
    <row r="86" customFormat="false" ht="12.75" hidden="false" customHeight="false" outlineLevel="0" collapsed="false">
      <c r="B86" s="7" t="s">
        <v>155</v>
      </c>
      <c r="C86" s="8"/>
      <c r="D86" s="14" t="n">
        <v>0</v>
      </c>
      <c r="E86" s="14" t="n">
        <v>0</v>
      </c>
      <c r="F86" s="16" t="n">
        <v>0</v>
      </c>
      <c r="G86" s="14" t="n">
        <v>0</v>
      </c>
      <c r="H86" s="14" t="n">
        <v>0</v>
      </c>
      <c r="I86" s="16" t="n">
        <v>0</v>
      </c>
      <c r="J86" s="14" t="n">
        <v>0</v>
      </c>
      <c r="K86" s="14" t="n">
        <v>0</v>
      </c>
      <c r="L86" s="16" t="n">
        <v>0</v>
      </c>
      <c r="M86" s="28"/>
      <c r="N86" s="28"/>
    </row>
    <row r="87" customFormat="false" ht="12.75" hidden="false" customHeight="false" outlineLevel="0" collapsed="false">
      <c r="B87" s="49" t="s">
        <v>156</v>
      </c>
      <c r="C87" s="20" t="s">
        <v>157</v>
      </c>
      <c r="D87" s="14" t="n">
        <v>468.087655652608</v>
      </c>
      <c r="E87" s="14" t="n">
        <v>31.0209022744066</v>
      </c>
      <c r="F87" s="16" t="n">
        <v>437.066753378201</v>
      </c>
      <c r="G87" s="14" t="n">
        <v>467.723817794307</v>
      </c>
      <c r="H87" s="14" t="n">
        <v>41.0089919374291</v>
      </c>
      <c r="I87" s="16" t="n">
        <v>426.714825856878</v>
      </c>
      <c r="J87" s="14" t="n">
        <v>935.811473446914</v>
      </c>
      <c r="K87" s="14" t="n">
        <v>72.0298942118357</v>
      </c>
      <c r="L87" s="16" t="n">
        <v>863.781579235079</v>
      </c>
      <c r="M87" s="28"/>
      <c r="N87" s="28"/>
    </row>
    <row r="88" customFormat="false" ht="12.75" hidden="false" customHeight="false" outlineLevel="0" collapsed="false">
      <c r="B88" s="7" t="s">
        <v>158</v>
      </c>
      <c r="C88" s="20" t="s">
        <v>159</v>
      </c>
      <c r="D88" s="14" t="n">
        <v>43.872827299353</v>
      </c>
      <c r="E88" s="14" t="n">
        <v>4.39045441107064</v>
      </c>
      <c r="F88" s="16" t="n">
        <v>39.4823728882824</v>
      </c>
      <c r="G88" s="14" t="n">
        <v>32.8736812830468</v>
      </c>
      <c r="H88" s="14" t="n">
        <v>3.58141940587262</v>
      </c>
      <c r="I88" s="16" t="n">
        <v>29.2922618771742</v>
      </c>
      <c r="J88" s="14" t="n">
        <v>76.7465085823998</v>
      </c>
      <c r="K88" s="14" t="n">
        <v>7.97187381694326</v>
      </c>
      <c r="L88" s="16" t="n">
        <v>68.7746347654566</v>
      </c>
      <c r="M88" s="28"/>
      <c r="N88" s="28"/>
    </row>
    <row r="89" customFormat="false" ht="12.75" hidden="false" customHeight="false" outlineLevel="0" collapsed="false">
      <c r="B89" s="7" t="s">
        <v>160</v>
      </c>
      <c r="C89" s="20" t="s">
        <v>161</v>
      </c>
      <c r="D89" s="14" t="n">
        <v>1.255468013032</v>
      </c>
      <c r="E89" s="14" t="n">
        <v>0.33999750004786</v>
      </c>
      <c r="F89" s="16" t="n">
        <v>0.915470512984136</v>
      </c>
      <c r="G89" s="14" t="n">
        <v>0.624459648234664</v>
      </c>
      <c r="H89" s="14" t="n">
        <v>0.952624882915713</v>
      </c>
      <c r="I89" s="16" t="n">
        <v>-0.328165234681049</v>
      </c>
      <c r="J89" s="14" t="n">
        <v>1.87992766126666</v>
      </c>
      <c r="K89" s="14" t="n">
        <v>1.29262238296357</v>
      </c>
      <c r="L89" s="16" t="n">
        <v>0.587305278303087</v>
      </c>
      <c r="M89" s="28"/>
      <c r="N89" s="28"/>
    </row>
    <row r="90" customFormat="false" ht="12.75" hidden="false" customHeight="false" outlineLevel="0" collapsed="false">
      <c r="B90" s="12" t="n">
        <v>2</v>
      </c>
      <c r="C90" s="13" t="s">
        <v>162</v>
      </c>
      <c r="D90" s="14" t="n">
        <v>5.2066946699994</v>
      </c>
      <c r="E90" s="14" t="n">
        <v>17.6727457451107</v>
      </c>
      <c r="F90" s="16" t="n">
        <v>-12.4660510751113</v>
      </c>
      <c r="G90" s="14" t="n">
        <v>8.98736638188961</v>
      </c>
      <c r="H90" s="14" t="n">
        <v>25.9335652770305</v>
      </c>
      <c r="I90" s="16" t="n">
        <v>-16.9461988951409</v>
      </c>
      <c r="J90" s="14" t="n">
        <v>14.194061051889</v>
      </c>
      <c r="K90" s="14" t="n">
        <v>43.6063110221412</v>
      </c>
      <c r="L90" s="16" t="n">
        <v>-29.4122499702522</v>
      </c>
      <c r="M90" s="28"/>
      <c r="N90" s="28"/>
    </row>
    <row r="91" customFormat="false" ht="25.5" hidden="false" customHeight="false" outlineLevel="0" collapsed="false">
      <c r="B91" s="49" t="n">
        <v>2.1</v>
      </c>
      <c r="C91" s="41" t="s">
        <v>163</v>
      </c>
      <c r="D91" s="14" t="n">
        <v>0.331903088580514</v>
      </c>
      <c r="E91" s="14" t="n">
        <v>2.78072143705834</v>
      </c>
      <c r="F91" s="16" t="n">
        <v>-2.44881834847782</v>
      </c>
      <c r="G91" s="14" t="n">
        <v>2.82830272439132</v>
      </c>
      <c r="H91" s="14" t="n">
        <v>1.50510446801868</v>
      </c>
      <c r="I91" s="16" t="n">
        <v>1.32319825637263</v>
      </c>
      <c r="J91" s="14" t="n">
        <v>3.16020581297183</v>
      </c>
      <c r="K91" s="14" t="n">
        <v>4.28582590507702</v>
      </c>
      <c r="L91" s="16" t="n">
        <v>-1.12562009210519</v>
      </c>
      <c r="M91" s="28"/>
      <c r="N91" s="28"/>
    </row>
    <row r="92" customFormat="false" ht="12.75" hidden="false" customHeight="false" outlineLevel="0" collapsed="false">
      <c r="B92" s="49" t="n">
        <v>2.2</v>
      </c>
      <c r="C92" s="8" t="s">
        <v>164</v>
      </c>
      <c r="D92" s="14" t="n">
        <v>4.87479158141889</v>
      </c>
      <c r="E92" s="14" t="n">
        <v>14.8920243080523</v>
      </c>
      <c r="F92" s="16" t="n">
        <v>-10.0172327266335</v>
      </c>
      <c r="G92" s="14" t="n">
        <v>6.15906365749829</v>
      </c>
      <c r="H92" s="14" t="n">
        <v>24.4284608090119</v>
      </c>
      <c r="I92" s="16" t="n">
        <v>-18.2693971515136</v>
      </c>
      <c r="J92" s="14" t="n">
        <v>11.0338552389172</v>
      </c>
      <c r="K92" s="14" t="n">
        <v>39.3204851170642</v>
      </c>
      <c r="L92" s="16" t="n">
        <v>-28.286629878147</v>
      </c>
      <c r="M92" s="28"/>
      <c r="N92" s="28"/>
    </row>
    <row r="93" customFormat="false" ht="12.75" hidden="false" customHeight="false" outlineLevel="0" collapsed="false">
      <c r="B93" s="7" t="s">
        <v>165</v>
      </c>
      <c r="C93" s="8" t="s">
        <v>166</v>
      </c>
      <c r="D93" s="14" t="n">
        <v>0.829800142684816</v>
      </c>
      <c r="E93" s="14" t="n">
        <v>10.186826487043</v>
      </c>
      <c r="F93" s="16" t="n">
        <v>-9.3570263443582</v>
      </c>
      <c r="G93" s="14" t="n">
        <v>5.46999799205181</v>
      </c>
      <c r="H93" s="14" t="n">
        <v>10.2739185053763</v>
      </c>
      <c r="I93" s="16" t="n">
        <v>-4.80392051332454</v>
      </c>
      <c r="J93" s="14" t="n">
        <v>6.29979813473662</v>
      </c>
      <c r="K93" s="14" t="n">
        <v>20.4607449924194</v>
      </c>
      <c r="L93" s="16" t="n">
        <v>-14.1609468576827</v>
      </c>
      <c r="M93" s="28"/>
      <c r="N93" s="28"/>
    </row>
    <row r="94" customFormat="false" ht="12.75" hidden="false" customHeight="false" outlineLevel="0" collapsed="false">
      <c r="B94" s="7" t="s">
        <v>167</v>
      </c>
      <c r="C94" s="20" t="s">
        <v>168</v>
      </c>
      <c r="D94" s="14" t="n">
        <v>0</v>
      </c>
      <c r="E94" s="14" t="n">
        <v>0</v>
      </c>
      <c r="F94" s="16" t="n">
        <v>0</v>
      </c>
      <c r="G94" s="14" t="n">
        <v>0</v>
      </c>
      <c r="H94" s="14" t="n">
        <v>0</v>
      </c>
      <c r="I94" s="16" t="n">
        <v>0</v>
      </c>
      <c r="J94" s="14" t="n">
        <v>0</v>
      </c>
      <c r="K94" s="14" t="n">
        <v>0</v>
      </c>
      <c r="L94" s="16" t="n">
        <v>0</v>
      </c>
      <c r="M94" s="28"/>
      <c r="N94" s="28"/>
    </row>
    <row r="95" customFormat="false" ht="12.75" hidden="false" customHeight="false" outlineLevel="0" collapsed="false">
      <c r="B95" s="7" t="s">
        <v>169</v>
      </c>
      <c r="C95" s="20" t="s">
        <v>170</v>
      </c>
      <c r="D95" s="14" t="n">
        <v>0.829800142684816</v>
      </c>
      <c r="E95" s="14" t="n">
        <v>10.186826487043</v>
      </c>
      <c r="F95" s="16" t="n">
        <v>-9.3570263443582</v>
      </c>
      <c r="G95" s="14" t="n">
        <v>5.46999799205181</v>
      </c>
      <c r="H95" s="14" t="n">
        <v>10.2739185053763</v>
      </c>
      <c r="I95" s="16" t="n">
        <v>-4.80392051332454</v>
      </c>
      <c r="J95" s="14" t="n">
        <v>6.29979813473662</v>
      </c>
      <c r="K95" s="14" t="n">
        <v>20.4607449924194</v>
      </c>
      <c r="L95" s="16" t="n">
        <v>-14.1609468576827</v>
      </c>
      <c r="M95" s="28"/>
      <c r="N95" s="28"/>
    </row>
    <row r="96" customFormat="false" ht="25.5" hidden="false" customHeight="false" outlineLevel="0" collapsed="false">
      <c r="B96" s="7" t="s">
        <v>171</v>
      </c>
      <c r="C96" s="41" t="s">
        <v>152</v>
      </c>
      <c r="D96" s="14" t="n">
        <v>4.04499143873407</v>
      </c>
      <c r="E96" s="14" t="n">
        <v>4.70519782100934</v>
      </c>
      <c r="F96" s="16" t="n">
        <v>-0.660206382275264</v>
      </c>
      <c r="G96" s="14" t="n">
        <v>0.689065665446484</v>
      </c>
      <c r="H96" s="14" t="n">
        <v>14.1545423036355</v>
      </c>
      <c r="I96" s="16" t="n">
        <v>-13.465476638189</v>
      </c>
      <c r="J96" s="14" t="n">
        <v>4.73405710418056</v>
      </c>
      <c r="K96" s="14" t="n">
        <v>18.8597401246448</v>
      </c>
      <c r="L96" s="16" t="n">
        <v>-14.1256830204643</v>
      </c>
      <c r="M96" s="28"/>
      <c r="N96" s="28"/>
    </row>
    <row r="97" customFormat="false" ht="12.75" hidden="false" customHeight="false" outlineLevel="0" collapsed="false">
      <c r="B97" s="7" t="s">
        <v>172</v>
      </c>
      <c r="C97" s="20" t="s">
        <v>168</v>
      </c>
      <c r="D97" s="14" t="n">
        <v>0</v>
      </c>
      <c r="E97" s="14" t="n">
        <v>0</v>
      </c>
      <c r="F97" s="16" t="n">
        <v>0</v>
      </c>
      <c r="G97" s="14" t="n">
        <v>0</v>
      </c>
      <c r="H97" s="14" t="n">
        <v>0</v>
      </c>
      <c r="I97" s="16" t="n">
        <v>0</v>
      </c>
      <c r="J97" s="14" t="n">
        <v>0</v>
      </c>
      <c r="K97" s="14" t="n">
        <v>0</v>
      </c>
      <c r="L97" s="16" t="n">
        <v>0</v>
      </c>
      <c r="M97" s="28"/>
      <c r="N97" s="28"/>
    </row>
    <row r="98" customFormat="false" ht="12.75" hidden="false" customHeight="false" outlineLevel="0" collapsed="false">
      <c r="B98" s="7" t="s">
        <v>173</v>
      </c>
      <c r="C98" s="20" t="s">
        <v>174</v>
      </c>
      <c r="D98" s="14" t="n">
        <v>4.04499143873407</v>
      </c>
      <c r="E98" s="14" t="n">
        <v>4.70519782100934</v>
      </c>
      <c r="F98" s="16" t="n">
        <v>-0.660206382275264</v>
      </c>
      <c r="G98" s="14" t="n">
        <v>0.689065665446484</v>
      </c>
      <c r="H98" s="14" t="n">
        <v>14.1545423036355</v>
      </c>
      <c r="I98" s="16" t="n">
        <v>-13.465476638189</v>
      </c>
      <c r="J98" s="14" t="n">
        <v>4.73405710418056</v>
      </c>
      <c r="K98" s="14" t="n">
        <v>18.8597401246448</v>
      </c>
      <c r="L98" s="16" t="n">
        <v>-14.1256830204643</v>
      </c>
      <c r="M98" s="28"/>
      <c r="N98" s="28"/>
    </row>
    <row r="99" customFormat="false" ht="12.75" hidden="false" customHeight="false" outlineLevel="0" collapsed="false">
      <c r="B99" s="12" t="n">
        <v>3</v>
      </c>
      <c r="C99" s="13" t="s">
        <v>175</v>
      </c>
      <c r="D99" s="14" t="n">
        <v>6005.69644836054</v>
      </c>
      <c r="E99" s="14" t="n">
        <v>5148.22386991895</v>
      </c>
      <c r="F99" s="16" t="n">
        <v>857.47257844159</v>
      </c>
      <c r="G99" s="14" t="n">
        <v>6071.54158757931</v>
      </c>
      <c r="H99" s="14" t="n">
        <v>4732.86036311111</v>
      </c>
      <c r="I99" s="16" t="n">
        <v>1338.6812244682</v>
      </c>
      <c r="J99" s="14" t="n">
        <v>12077.2380359399</v>
      </c>
      <c r="K99" s="14" t="n">
        <v>9881.08423303006</v>
      </c>
      <c r="L99" s="16" t="n">
        <v>2196.15380290979</v>
      </c>
      <c r="M99" s="28"/>
      <c r="N99" s="28"/>
    </row>
    <row r="100" customFormat="false" ht="12.75" hidden="false" customHeight="false" outlineLevel="0" collapsed="false">
      <c r="B100" s="12" t="n">
        <v>3.1</v>
      </c>
      <c r="C100" s="13" t="s">
        <v>176</v>
      </c>
      <c r="D100" s="14" t="n">
        <v>448.104825740859</v>
      </c>
      <c r="E100" s="14" t="n">
        <v>233.047081318922</v>
      </c>
      <c r="F100" s="16" t="n">
        <v>215.057744421937</v>
      </c>
      <c r="G100" s="14" t="n">
        <v>722.986667940238</v>
      </c>
      <c r="H100" s="14" t="n">
        <v>232.381743526495</v>
      </c>
      <c r="I100" s="16" t="n">
        <v>490.604924413743</v>
      </c>
      <c r="J100" s="14" t="n">
        <v>1171.0914936811</v>
      </c>
      <c r="K100" s="14" t="n">
        <v>465.428824845417</v>
      </c>
      <c r="L100" s="16" t="n">
        <v>705.66266883568</v>
      </c>
      <c r="M100" s="28"/>
      <c r="N100" s="28"/>
    </row>
    <row r="101" customFormat="false" ht="12.75" hidden="false" customHeight="false" outlineLevel="0" collapsed="false">
      <c r="B101" s="30" t="s">
        <v>177</v>
      </c>
      <c r="C101" s="50" t="s">
        <v>178</v>
      </c>
      <c r="D101" s="14" t="n">
        <v>400.855632989</v>
      </c>
      <c r="E101" s="14" t="n">
        <v>76.1288887575466</v>
      </c>
      <c r="F101" s="16" t="n">
        <v>324.726744231453</v>
      </c>
      <c r="G101" s="14" t="n">
        <v>643.7100318</v>
      </c>
      <c r="H101" s="14" t="n">
        <v>74.1076256014952</v>
      </c>
      <c r="I101" s="16" t="n">
        <v>569.602406198505</v>
      </c>
      <c r="J101" s="14" t="n">
        <v>1044.565664789</v>
      </c>
      <c r="K101" s="14" t="n">
        <v>150.236514359042</v>
      </c>
      <c r="L101" s="16" t="n">
        <v>894.329150429958</v>
      </c>
      <c r="M101" s="28"/>
      <c r="N101" s="28"/>
    </row>
    <row r="102" customFormat="false" ht="12.75" hidden="false" customHeight="false" outlineLevel="0" collapsed="false">
      <c r="B102" s="51" t="s">
        <v>179</v>
      </c>
      <c r="C102" s="52" t="s">
        <v>180</v>
      </c>
      <c r="D102" s="14" t="n">
        <v>381.418708489</v>
      </c>
      <c r="E102" s="14" t="n">
        <v>56.535298745463</v>
      </c>
      <c r="F102" s="16" t="n">
        <v>324.883409743537</v>
      </c>
      <c r="G102" s="14" t="n">
        <v>618.6401518</v>
      </c>
      <c r="H102" s="14" t="n">
        <v>73.9751659438431</v>
      </c>
      <c r="I102" s="16" t="n">
        <v>544.664985856157</v>
      </c>
      <c r="J102" s="14" t="n">
        <v>1000.058860289</v>
      </c>
      <c r="K102" s="14" t="n">
        <v>130.510464689306</v>
      </c>
      <c r="L102" s="16" t="n">
        <v>869.548395599694</v>
      </c>
      <c r="M102" s="28"/>
      <c r="N102" s="28"/>
    </row>
    <row r="103" customFormat="false" ht="12.75" hidden="false" customHeight="false" outlineLevel="0" collapsed="false">
      <c r="B103" s="7" t="s">
        <v>181</v>
      </c>
      <c r="C103" s="20" t="s">
        <v>182</v>
      </c>
      <c r="D103" s="14" t="n">
        <v>256.360988737</v>
      </c>
      <c r="E103" s="14" t="n">
        <v>56.535298745463</v>
      </c>
      <c r="F103" s="16" t="n">
        <v>199.825689991537</v>
      </c>
      <c r="G103" s="14" t="n">
        <v>446.0776518</v>
      </c>
      <c r="H103" s="14" t="n">
        <v>73.9751659438431</v>
      </c>
      <c r="I103" s="16" t="n">
        <v>372.102485856157</v>
      </c>
      <c r="J103" s="14" t="n">
        <v>702.438640537</v>
      </c>
      <c r="K103" s="14" t="n">
        <v>130.510464689306</v>
      </c>
      <c r="L103" s="16" t="n">
        <v>571.928175847694</v>
      </c>
      <c r="M103" s="28"/>
      <c r="N103" s="28"/>
    </row>
    <row r="104" customFormat="false" ht="12.75" hidden="false" customHeight="false" outlineLevel="0" collapsed="false">
      <c r="B104" s="7" t="s">
        <v>183</v>
      </c>
      <c r="C104" s="20" t="s">
        <v>184</v>
      </c>
      <c r="D104" s="14" t="n">
        <v>256.360988737</v>
      </c>
      <c r="E104" s="14" t="n">
        <v>56.535298745463</v>
      </c>
      <c r="F104" s="16" t="n">
        <v>199.825689991537</v>
      </c>
      <c r="G104" s="14" t="n">
        <v>446.0776518</v>
      </c>
      <c r="H104" s="14" t="n">
        <v>73.9751659438431</v>
      </c>
      <c r="I104" s="16" t="n">
        <v>372.102485856157</v>
      </c>
      <c r="J104" s="14" t="n">
        <v>702.438640537</v>
      </c>
      <c r="K104" s="14" t="n">
        <v>130.510464689306</v>
      </c>
      <c r="L104" s="16" t="n">
        <v>571.928175847694</v>
      </c>
      <c r="M104" s="28"/>
      <c r="N104" s="28"/>
    </row>
    <row r="105" customFormat="false" ht="25.5" hidden="false" customHeight="false" outlineLevel="0" collapsed="false">
      <c r="B105" s="7" t="s">
        <v>185</v>
      </c>
      <c r="C105" s="45" t="s">
        <v>186</v>
      </c>
      <c r="D105" s="14"/>
      <c r="E105" s="14"/>
      <c r="F105" s="16"/>
      <c r="G105" s="14"/>
      <c r="H105" s="14"/>
      <c r="I105" s="16"/>
      <c r="J105" s="14"/>
      <c r="K105" s="14"/>
      <c r="L105" s="16"/>
      <c r="M105" s="28"/>
      <c r="N105" s="28"/>
    </row>
    <row r="106" customFormat="false" ht="12.75" hidden="false" customHeight="false" outlineLevel="0" collapsed="false">
      <c r="B106" s="7" t="s">
        <v>187</v>
      </c>
      <c r="C106" s="20" t="s">
        <v>188</v>
      </c>
      <c r="D106" s="14"/>
      <c r="E106" s="14"/>
      <c r="F106" s="16"/>
      <c r="G106" s="14"/>
      <c r="H106" s="14"/>
      <c r="I106" s="16"/>
      <c r="J106" s="14"/>
      <c r="K106" s="14"/>
      <c r="L106" s="16"/>
      <c r="M106" s="28"/>
      <c r="N106" s="28"/>
    </row>
    <row r="107" customFormat="false" ht="12.75" hidden="false" customHeight="false" outlineLevel="0" collapsed="false">
      <c r="B107" s="7" t="s">
        <v>189</v>
      </c>
      <c r="C107" s="20" t="s">
        <v>190</v>
      </c>
      <c r="D107" s="14" t="n">
        <v>125.057719752</v>
      </c>
      <c r="E107" s="14" t="n">
        <v>0</v>
      </c>
      <c r="F107" s="16" t="n">
        <v>125.057719752</v>
      </c>
      <c r="G107" s="14" t="n">
        <v>172.5625</v>
      </c>
      <c r="H107" s="14" t="n">
        <v>0</v>
      </c>
      <c r="I107" s="16" t="n">
        <v>172.5625</v>
      </c>
      <c r="J107" s="14" t="n">
        <v>297.620219752</v>
      </c>
      <c r="K107" s="14" t="n">
        <v>0</v>
      </c>
      <c r="L107" s="16" t="n">
        <v>297.620219752</v>
      </c>
      <c r="M107" s="28"/>
      <c r="N107" s="28"/>
    </row>
    <row r="108" customFormat="false" ht="12.75" hidden="false" customHeight="false" outlineLevel="0" collapsed="false">
      <c r="B108" s="51" t="s">
        <v>191</v>
      </c>
      <c r="C108" s="52" t="s">
        <v>192</v>
      </c>
      <c r="D108" s="14" t="n">
        <v>19.4369245</v>
      </c>
      <c r="E108" s="14" t="n">
        <v>19.5935900120836</v>
      </c>
      <c r="F108" s="16" t="n">
        <v>-0.156665512083585</v>
      </c>
      <c r="G108" s="14" t="n">
        <v>25.06988</v>
      </c>
      <c r="H108" s="14" t="n">
        <v>0.132459657652041</v>
      </c>
      <c r="I108" s="16" t="n">
        <v>24.937420342348</v>
      </c>
      <c r="J108" s="14" t="n">
        <v>44.5068045</v>
      </c>
      <c r="K108" s="14" t="n">
        <v>19.7260496697356</v>
      </c>
      <c r="L108" s="16" t="n">
        <v>24.7807548302644</v>
      </c>
      <c r="M108" s="28"/>
      <c r="N108" s="28"/>
    </row>
    <row r="109" customFormat="false" ht="12.75" hidden="false" customHeight="false" outlineLevel="0" collapsed="false">
      <c r="B109" s="7" t="s">
        <v>193</v>
      </c>
      <c r="C109" s="20" t="s">
        <v>184</v>
      </c>
      <c r="D109" s="14" t="n">
        <v>19.4369245</v>
      </c>
      <c r="E109" s="14" t="n">
        <v>19.5935900120836</v>
      </c>
      <c r="F109" s="16" t="n">
        <v>-0.156665512083585</v>
      </c>
      <c r="G109" s="14" t="n">
        <v>25.06988</v>
      </c>
      <c r="H109" s="14" t="n">
        <v>0.132459657652041</v>
      </c>
      <c r="I109" s="16" t="n">
        <v>24.937420342348</v>
      </c>
      <c r="J109" s="14" t="n">
        <v>44.5068045</v>
      </c>
      <c r="K109" s="14" t="n">
        <v>19.7260496697356</v>
      </c>
      <c r="L109" s="16" t="n">
        <v>24.7807548302644</v>
      </c>
      <c r="M109" s="28"/>
      <c r="N109" s="28"/>
    </row>
    <row r="110" customFormat="false" ht="25.5" hidden="false" customHeight="false" outlineLevel="0" collapsed="false">
      <c r="B110" s="7" t="s">
        <v>194</v>
      </c>
      <c r="C110" s="45" t="s">
        <v>195</v>
      </c>
      <c r="D110" s="14"/>
      <c r="E110" s="14"/>
      <c r="F110" s="16"/>
      <c r="G110" s="14"/>
      <c r="H110" s="14"/>
      <c r="I110" s="16"/>
      <c r="J110" s="14"/>
      <c r="K110" s="14"/>
      <c r="L110" s="16"/>
      <c r="M110" s="28"/>
      <c r="N110" s="28"/>
    </row>
    <row r="111" customFormat="false" ht="12.75" hidden="false" customHeight="false" outlineLevel="0" collapsed="false">
      <c r="B111" s="7" t="s">
        <v>196</v>
      </c>
      <c r="C111" s="20" t="s">
        <v>188</v>
      </c>
      <c r="D111" s="14"/>
      <c r="E111" s="14"/>
      <c r="F111" s="16"/>
      <c r="G111" s="14"/>
      <c r="H111" s="14"/>
      <c r="I111" s="16"/>
      <c r="J111" s="14"/>
      <c r="K111" s="14"/>
      <c r="L111" s="16"/>
      <c r="M111" s="28"/>
      <c r="N111" s="28"/>
    </row>
    <row r="112" customFormat="false" ht="12.75" hidden="false" customHeight="false" outlineLevel="0" collapsed="false">
      <c r="B112" s="30" t="s">
        <v>197</v>
      </c>
      <c r="C112" s="50" t="s">
        <v>198</v>
      </c>
      <c r="D112" s="14" t="n">
        <v>47.249192751859</v>
      </c>
      <c r="E112" s="14" t="n">
        <v>156.918192561375</v>
      </c>
      <c r="F112" s="16" t="n">
        <v>-109.668999809516</v>
      </c>
      <c r="G112" s="14" t="n">
        <v>79.2766361402381</v>
      </c>
      <c r="H112" s="14" t="n">
        <v>158.274117925</v>
      </c>
      <c r="I112" s="16" t="n">
        <v>-78.9974817847619</v>
      </c>
      <c r="J112" s="14" t="n">
        <v>126.525828892097</v>
      </c>
      <c r="K112" s="14" t="n">
        <v>315.192310486375</v>
      </c>
      <c r="L112" s="16" t="n">
        <v>-188.666481594278</v>
      </c>
      <c r="M112" s="28"/>
      <c r="N112" s="28"/>
    </row>
    <row r="113" customFormat="false" ht="12.75" hidden="false" customHeight="false" outlineLevel="0" collapsed="false">
      <c r="B113" s="51" t="s">
        <v>179</v>
      </c>
      <c r="C113" s="52" t="s">
        <v>180</v>
      </c>
      <c r="D113" s="14" t="n">
        <v>47.249192751859</v>
      </c>
      <c r="E113" s="14" t="n">
        <v>89.299048542375</v>
      </c>
      <c r="F113" s="16" t="n">
        <v>-42.0498557905159</v>
      </c>
      <c r="G113" s="14" t="n">
        <v>79.2766361402381</v>
      </c>
      <c r="H113" s="14" t="n">
        <v>105.087318325</v>
      </c>
      <c r="I113" s="16" t="n">
        <v>-25.8106821847619</v>
      </c>
      <c r="J113" s="14" t="n">
        <v>126.525828892097</v>
      </c>
      <c r="K113" s="14" t="n">
        <v>194.386366867375</v>
      </c>
      <c r="L113" s="16" t="n">
        <v>-67.8605379752779</v>
      </c>
      <c r="M113" s="28"/>
      <c r="N113" s="28"/>
    </row>
    <row r="114" customFormat="false" ht="12.75" hidden="false" customHeight="false" outlineLevel="0" collapsed="false">
      <c r="B114" s="7" t="s">
        <v>181</v>
      </c>
      <c r="C114" s="20" t="s">
        <v>182</v>
      </c>
      <c r="D114" s="14" t="n">
        <v>47.249192751859</v>
      </c>
      <c r="E114" s="14" t="n">
        <v>73.024320026875</v>
      </c>
      <c r="F114" s="16" t="n">
        <v>-25.775127275016</v>
      </c>
      <c r="G114" s="14" t="n">
        <v>79.2766361402381</v>
      </c>
      <c r="H114" s="14" t="n">
        <v>88.673449425</v>
      </c>
      <c r="I114" s="16" t="n">
        <v>-9.39681328476192</v>
      </c>
      <c r="J114" s="14" t="n">
        <v>126.525828892097</v>
      </c>
      <c r="K114" s="14" t="n">
        <v>161.697769451875</v>
      </c>
      <c r="L114" s="16" t="n">
        <v>-35.1719405597779</v>
      </c>
      <c r="M114" s="28"/>
      <c r="N114" s="28"/>
    </row>
    <row r="115" customFormat="false" ht="12.75" hidden="false" customHeight="false" outlineLevel="0" collapsed="false">
      <c r="B115" s="7" t="s">
        <v>183</v>
      </c>
      <c r="C115" s="20" t="s">
        <v>184</v>
      </c>
      <c r="D115" s="14" t="n">
        <v>47.249192751859</v>
      </c>
      <c r="E115" s="14" t="n">
        <v>73.024320026875</v>
      </c>
      <c r="F115" s="16" t="n">
        <v>-25.775127275016</v>
      </c>
      <c r="G115" s="14" t="n">
        <v>79.2766361402381</v>
      </c>
      <c r="H115" s="14" t="n">
        <v>88.673449425</v>
      </c>
      <c r="I115" s="16" t="n">
        <v>-9.39681328476192</v>
      </c>
      <c r="J115" s="14" t="n">
        <v>126.525828892097</v>
      </c>
      <c r="K115" s="14" t="n">
        <v>161.697769451875</v>
      </c>
      <c r="L115" s="16" t="n">
        <v>-35.1719405597779</v>
      </c>
      <c r="M115" s="28"/>
      <c r="N115" s="28"/>
    </row>
    <row r="116" customFormat="false" ht="25.5" hidden="false" customHeight="false" outlineLevel="0" collapsed="false">
      <c r="B116" s="7" t="s">
        <v>185</v>
      </c>
      <c r="C116" s="45" t="s">
        <v>199</v>
      </c>
      <c r="D116" s="14"/>
      <c r="E116" s="14"/>
      <c r="F116" s="16"/>
      <c r="G116" s="14"/>
      <c r="H116" s="14"/>
      <c r="I116" s="16"/>
      <c r="J116" s="14"/>
      <c r="K116" s="14"/>
      <c r="L116" s="16"/>
      <c r="M116" s="28"/>
      <c r="N116" s="28"/>
    </row>
    <row r="117" customFormat="false" ht="12.75" hidden="false" customHeight="false" outlineLevel="0" collapsed="false">
      <c r="B117" s="7" t="s">
        <v>187</v>
      </c>
      <c r="C117" s="20" t="s">
        <v>188</v>
      </c>
      <c r="D117" s="14"/>
      <c r="E117" s="14"/>
      <c r="F117" s="16"/>
      <c r="G117" s="14"/>
      <c r="H117" s="14"/>
      <c r="I117" s="16"/>
      <c r="J117" s="14"/>
      <c r="K117" s="14"/>
      <c r="L117" s="16"/>
      <c r="M117" s="28"/>
      <c r="N117" s="28"/>
    </row>
    <row r="118" customFormat="false" ht="12.75" hidden="false" customHeight="false" outlineLevel="0" collapsed="false">
      <c r="B118" s="7" t="s">
        <v>189</v>
      </c>
      <c r="C118" s="20" t="s">
        <v>190</v>
      </c>
      <c r="D118" s="14" t="n">
        <v>0</v>
      </c>
      <c r="E118" s="14" t="n">
        <v>16.2747285155</v>
      </c>
      <c r="F118" s="16" t="n">
        <v>-16.2747285155</v>
      </c>
      <c r="G118" s="14" t="n">
        <v>0</v>
      </c>
      <c r="H118" s="14" t="n">
        <v>16.4138689</v>
      </c>
      <c r="I118" s="16" t="n">
        <v>-16.4138689</v>
      </c>
      <c r="J118" s="14" t="n">
        <v>0</v>
      </c>
      <c r="K118" s="14" t="n">
        <v>32.6885974155</v>
      </c>
      <c r="L118" s="16" t="n">
        <v>-32.6885974155</v>
      </c>
      <c r="M118" s="28"/>
      <c r="N118" s="28"/>
    </row>
    <row r="119" customFormat="false" ht="12.75" hidden="false" customHeight="false" outlineLevel="0" collapsed="false">
      <c r="B119" s="51" t="s">
        <v>191</v>
      </c>
      <c r="C119" s="52" t="s">
        <v>192</v>
      </c>
      <c r="D119" s="14" t="n">
        <v>0</v>
      </c>
      <c r="E119" s="14" t="n">
        <v>67.619144019</v>
      </c>
      <c r="F119" s="16" t="n">
        <v>-67.619144019</v>
      </c>
      <c r="G119" s="14" t="n">
        <v>0</v>
      </c>
      <c r="H119" s="14" t="n">
        <v>53.1867996</v>
      </c>
      <c r="I119" s="16" t="n">
        <v>-53.1867996</v>
      </c>
      <c r="J119" s="14" t="n">
        <v>0</v>
      </c>
      <c r="K119" s="14" t="n">
        <v>120.805943619</v>
      </c>
      <c r="L119" s="16" t="n">
        <v>-120.805943619</v>
      </c>
      <c r="M119" s="28"/>
      <c r="N119" s="28"/>
    </row>
    <row r="120" customFormat="false" ht="12.75" hidden="false" customHeight="false" outlineLevel="0" collapsed="false">
      <c r="B120" s="7" t="s">
        <v>193</v>
      </c>
      <c r="C120" s="20" t="s">
        <v>184</v>
      </c>
      <c r="D120" s="14" t="n">
        <v>0</v>
      </c>
      <c r="E120" s="14" t="n">
        <v>67.619144019</v>
      </c>
      <c r="F120" s="16" t="n">
        <v>-67.619144019</v>
      </c>
      <c r="G120" s="14" t="n">
        <v>0</v>
      </c>
      <c r="H120" s="14" t="n">
        <v>53.1867996</v>
      </c>
      <c r="I120" s="16" t="n">
        <v>-53.1867996</v>
      </c>
      <c r="J120" s="14" t="n">
        <v>0</v>
      </c>
      <c r="K120" s="14" t="n">
        <v>120.805943619</v>
      </c>
      <c r="L120" s="16" t="n">
        <v>-120.805943619</v>
      </c>
      <c r="M120" s="28"/>
      <c r="N120" s="28"/>
    </row>
    <row r="121" customFormat="false" ht="25.5" hidden="false" customHeight="false" outlineLevel="0" collapsed="false">
      <c r="B121" s="7" t="s">
        <v>194</v>
      </c>
      <c r="C121" s="45" t="s">
        <v>199</v>
      </c>
      <c r="D121" s="14"/>
      <c r="E121" s="14"/>
      <c r="F121" s="16"/>
      <c r="G121" s="14"/>
      <c r="H121" s="14"/>
      <c r="I121" s="16"/>
      <c r="J121" s="14"/>
      <c r="K121" s="14"/>
      <c r="L121" s="16"/>
      <c r="M121" s="28"/>
      <c r="N121" s="28"/>
    </row>
    <row r="122" customFormat="false" ht="12.75" hidden="false" customHeight="false" outlineLevel="0" collapsed="false">
      <c r="B122" s="7" t="s">
        <v>196</v>
      </c>
      <c r="C122" s="20" t="s">
        <v>188</v>
      </c>
      <c r="D122" s="14"/>
      <c r="E122" s="14"/>
      <c r="F122" s="16"/>
      <c r="G122" s="14"/>
      <c r="H122" s="14"/>
      <c r="I122" s="16"/>
      <c r="J122" s="14"/>
      <c r="K122" s="14"/>
      <c r="L122" s="16"/>
      <c r="M122" s="28"/>
      <c r="N122" s="28"/>
    </row>
    <row r="123" customFormat="false" ht="12.75" hidden="false" customHeight="false" outlineLevel="0" collapsed="false">
      <c r="B123" s="12" t="n">
        <v>3.2</v>
      </c>
      <c r="C123" s="13" t="s">
        <v>200</v>
      </c>
      <c r="D123" s="14" t="n">
        <v>1933.78478592453</v>
      </c>
      <c r="E123" s="14" t="n">
        <v>2044.18615387537</v>
      </c>
      <c r="F123" s="16" t="n">
        <v>-110.401367950838</v>
      </c>
      <c r="G123" s="14" t="n">
        <v>2180.29182555167</v>
      </c>
      <c r="H123" s="14" t="n">
        <v>1758.80714373495</v>
      </c>
      <c r="I123" s="16" t="n">
        <v>421.484681816723</v>
      </c>
      <c r="J123" s="14" t="n">
        <v>4114.0766114762</v>
      </c>
      <c r="K123" s="14" t="n">
        <v>3802.99329761032</v>
      </c>
      <c r="L123" s="16" t="n">
        <v>311.083313865885</v>
      </c>
      <c r="M123" s="28"/>
      <c r="N123" s="28"/>
    </row>
    <row r="124" customFormat="false" ht="12.75" hidden="false" customHeight="false" outlineLevel="0" collapsed="false">
      <c r="B124" s="30" t="s">
        <v>201</v>
      </c>
      <c r="C124" s="50" t="s">
        <v>202</v>
      </c>
      <c r="D124" s="14" t="n">
        <v>1920.750308862</v>
      </c>
      <c r="E124" s="14" t="n">
        <v>2014.16362049</v>
      </c>
      <c r="F124" s="16" t="n">
        <v>-93.4133116280004</v>
      </c>
      <c r="G124" s="14" t="n">
        <v>2145.9000024</v>
      </c>
      <c r="H124" s="14" t="n">
        <v>1709.4670758</v>
      </c>
      <c r="I124" s="16" t="n">
        <v>436.4329266</v>
      </c>
      <c r="J124" s="14" t="n">
        <v>4066.650311262</v>
      </c>
      <c r="K124" s="14" t="n">
        <v>3723.63069629</v>
      </c>
      <c r="L124" s="16" t="n">
        <v>343.019614971999</v>
      </c>
      <c r="M124" s="28"/>
      <c r="N124" s="28"/>
    </row>
    <row r="125" customFormat="false" ht="12.75" hidden="false" customHeight="false" outlineLevel="0" collapsed="false">
      <c r="B125" s="51" t="s">
        <v>203</v>
      </c>
      <c r="C125" s="52" t="s">
        <v>204</v>
      </c>
      <c r="D125" s="14" t="n">
        <v>1421.23603477972</v>
      </c>
      <c r="E125" s="14" t="n">
        <v>1511.67960448067</v>
      </c>
      <c r="F125" s="16" t="n">
        <v>-90.4435697009496</v>
      </c>
      <c r="G125" s="14" t="n">
        <v>1680.13924817698</v>
      </c>
      <c r="H125" s="14" t="n">
        <v>1284.63415668129</v>
      </c>
      <c r="I125" s="16" t="n">
        <v>395.505091495694</v>
      </c>
      <c r="J125" s="14" t="n">
        <v>3101.3752829567</v>
      </c>
      <c r="K125" s="14" t="n">
        <v>2796.31376116196</v>
      </c>
      <c r="L125" s="16" t="n">
        <v>305.061521794743</v>
      </c>
      <c r="M125" s="28"/>
      <c r="N125" s="28"/>
    </row>
    <row r="126" customFormat="false" ht="12.75" hidden="false" customHeight="false" outlineLevel="0" collapsed="false">
      <c r="B126" s="55" t="s">
        <v>205</v>
      </c>
      <c r="C126" s="52" t="s">
        <v>206</v>
      </c>
      <c r="D126" s="14" t="n">
        <v>499.51427408228</v>
      </c>
      <c r="E126" s="14" t="n">
        <v>502.484016009331</v>
      </c>
      <c r="F126" s="16" t="n">
        <v>-2.96974192705108</v>
      </c>
      <c r="G126" s="14" t="n">
        <v>465.760754223015</v>
      </c>
      <c r="H126" s="14" t="n">
        <v>424.832919118709</v>
      </c>
      <c r="I126" s="16" t="n">
        <v>40.9278351043065</v>
      </c>
      <c r="J126" s="14" t="n">
        <v>965.275028305296</v>
      </c>
      <c r="K126" s="14" t="n">
        <v>927.31693512804</v>
      </c>
      <c r="L126" s="16" t="n">
        <v>37.9580931772554</v>
      </c>
      <c r="M126" s="28"/>
      <c r="N126" s="28"/>
    </row>
    <row r="127" customFormat="false" ht="12.75" hidden="false" customHeight="false" outlineLevel="0" collapsed="false">
      <c r="B127" s="30" t="s">
        <v>207</v>
      </c>
      <c r="C127" s="50" t="s">
        <v>208</v>
      </c>
      <c r="D127" s="14" t="n">
        <v>13.0344770625283</v>
      </c>
      <c r="E127" s="14" t="n">
        <v>30.0225333853652</v>
      </c>
      <c r="F127" s="16" t="n">
        <v>-16.9880563228369</v>
      </c>
      <c r="G127" s="14" t="n">
        <v>34.3918231516729</v>
      </c>
      <c r="H127" s="14" t="n">
        <v>49.3400679349495</v>
      </c>
      <c r="I127" s="16" t="n">
        <v>-14.9482447832766</v>
      </c>
      <c r="J127" s="14" t="n">
        <v>47.4263002142012</v>
      </c>
      <c r="K127" s="14" t="n">
        <v>79.3626013203147</v>
      </c>
      <c r="L127" s="16" t="n">
        <v>-31.9363011061135</v>
      </c>
      <c r="M127" s="28"/>
      <c r="N127" s="28"/>
    </row>
    <row r="128" customFormat="false" ht="25.5" hidden="false" customHeight="false" outlineLevel="0" collapsed="false">
      <c r="B128" s="12" t="n">
        <v>3.3</v>
      </c>
      <c r="C128" s="56" t="s">
        <v>209</v>
      </c>
      <c r="D128" s="14" t="n">
        <v>31.8438654813555</v>
      </c>
      <c r="E128" s="14" t="n">
        <v>58.3208763700402</v>
      </c>
      <c r="F128" s="16" t="n">
        <v>-26.4770108886848</v>
      </c>
      <c r="G128" s="14" t="n">
        <v>44.4034465653055</v>
      </c>
      <c r="H128" s="14" t="n">
        <v>60.3722888939164</v>
      </c>
      <c r="I128" s="16" t="n">
        <v>-15.9688423286109</v>
      </c>
      <c r="J128" s="14" t="n">
        <v>76.247312046661</v>
      </c>
      <c r="K128" s="14" t="n">
        <v>118.693165263957</v>
      </c>
      <c r="L128" s="16" t="n">
        <v>-42.4458532172956</v>
      </c>
      <c r="M128" s="28"/>
      <c r="N128" s="28"/>
    </row>
    <row r="129" customFormat="false" ht="12.75" hidden="false" customHeight="false" outlineLevel="0" collapsed="false">
      <c r="B129" s="12" t="n">
        <v>3.4</v>
      </c>
      <c r="C129" s="13" t="s">
        <v>144</v>
      </c>
      <c r="D129" s="14" t="n">
        <v>3591.61452293377</v>
      </c>
      <c r="E129" s="14" t="n">
        <v>2783.03364457085</v>
      </c>
      <c r="F129" s="16" t="n">
        <v>808.580878362923</v>
      </c>
      <c r="G129" s="14" t="n">
        <v>3114.6744247131</v>
      </c>
      <c r="H129" s="14" t="n">
        <v>2676.2864577633</v>
      </c>
      <c r="I129" s="16" t="n">
        <v>438.387966949796</v>
      </c>
      <c r="J129" s="14" t="n">
        <v>6706.28894764687</v>
      </c>
      <c r="K129" s="14" t="n">
        <v>5459.32010233415</v>
      </c>
      <c r="L129" s="16" t="n">
        <v>1246.96884531272</v>
      </c>
      <c r="M129" s="28"/>
      <c r="N129" s="28"/>
    </row>
    <row r="130" customFormat="false" ht="12.75" hidden="false" customHeight="false" outlineLevel="0" collapsed="false">
      <c r="B130" s="30" t="s">
        <v>210</v>
      </c>
      <c r="C130" s="50" t="s">
        <v>211</v>
      </c>
      <c r="D130" s="14" t="n">
        <v>5.1596000484</v>
      </c>
      <c r="E130" s="14" t="n">
        <v>0</v>
      </c>
      <c r="F130" s="16" t="n">
        <v>5.1596000484</v>
      </c>
      <c r="G130" s="14" t="n">
        <v>4.68746014</v>
      </c>
      <c r="H130" s="14" t="n">
        <v>0</v>
      </c>
      <c r="I130" s="16" t="n">
        <v>4.68746014</v>
      </c>
      <c r="J130" s="14" t="n">
        <v>9.8470601884</v>
      </c>
      <c r="K130" s="14" t="n">
        <v>0</v>
      </c>
      <c r="L130" s="16" t="n">
        <v>9.8470601884</v>
      </c>
      <c r="M130" s="28"/>
      <c r="N130" s="28"/>
    </row>
    <row r="131" customFormat="false" ht="12.75" hidden="false" customHeight="false" outlineLevel="0" collapsed="false">
      <c r="B131" s="30" t="s">
        <v>212</v>
      </c>
      <c r="C131" s="50" t="s">
        <v>213</v>
      </c>
      <c r="D131" s="14" t="n">
        <v>1058.80134644255</v>
      </c>
      <c r="E131" s="14" t="n">
        <v>706.086573623335</v>
      </c>
      <c r="F131" s="16" t="n">
        <v>352.714772819211</v>
      </c>
      <c r="G131" s="14" t="n">
        <v>866.108704651616</v>
      </c>
      <c r="H131" s="14" t="n">
        <v>673.525408970033</v>
      </c>
      <c r="I131" s="16" t="n">
        <v>192.583295681583</v>
      </c>
      <c r="J131" s="14" t="n">
        <v>1924.91005109416</v>
      </c>
      <c r="K131" s="14" t="n">
        <v>1379.61198259337</v>
      </c>
      <c r="L131" s="16" t="n">
        <v>545.298068500794</v>
      </c>
      <c r="M131" s="28"/>
      <c r="N131" s="28"/>
    </row>
    <row r="132" customFormat="false" ht="12.75" hidden="false" customHeight="false" outlineLevel="0" collapsed="false">
      <c r="B132" s="7" t="s">
        <v>214</v>
      </c>
      <c r="C132" s="20" t="s">
        <v>215</v>
      </c>
      <c r="D132" s="14" t="n">
        <v>-0.00190550447399511</v>
      </c>
      <c r="E132" s="14" t="n">
        <v>5.95809961401233</v>
      </c>
      <c r="F132" s="16" t="n">
        <v>-5.96000511848632</v>
      </c>
      <c r="G132" s="14" t="n">
        <v>35.419060998233</v>
      </c>
      <c r="H132" s="14" t="n">
        <v>-0.00023899991226699</v>
      </c>
      <c r="I132" s="16" t="n">
        <v>35.4192999981453</v>
      </c>
      <c r="J132" s="14" t="n">
        <v>35.417155493759</v>
      </c>
      <c r="K132" s="14" t="n">
        <v>5.95786061410006</v>
      </c>
      <c r="L132" s="16" t="n">
        <v>29.459294879659</v>
      </c>
      <c r="M132" s="28"/>
      <c r="N132" s="28"/>
    </row>
    <row r="133" customFormat="false" ht="25.5" hidden="false" customHeight="false" outlineLevel="0" collapsed="false">
      <c r="B133" s="7" t="s">
        <v>216</v>
      </c>
      <c r="C133" s="41" t="s">
        <v>217</v>
      </c>
      <c r="D133" s="14" t="n">
        <v>1058.80325194702</v>
      </c>
      <c r="E133" s="14" t="n">
        <v>700.128474009322</v>
      </c>
      <c r="F133" s="16" t="n">
        <v>358.674777937698</v>
      </c>
      <c r="G133" s="14" t="n">
        <v>830.689643653383</v>
      </c>
      <c r="H133" s="14" t="n">
        <v>673.525647969945</v>
      </c>
      <c r="I133" s="16" t="n">
        <v>157.163995683437</v>
      </c>
      <c r="J133" s="14" t="n">
        <v>1889.4928956004</v>
      </c>
      <c r="K133" s="14" t="n">
        <v>1373.65412197927</v>
      </c>
      <c r="L133" s="16" t="n">
        <v>515.838773621135</v>
      </c>
      <c r="M133" s="28"/>
      <c r="N133" s="28"/>
    </row>
    <row r="134" customFormat="false" ht="12.75" hidden="false" customHeight="false" outlineLevel="0" collapsed="false">
      <c r="B134" s="7" t="s">
        <v>218</v>
      </c>
      <c r="C134" s="20" t="s">
        <v>166</v>
      </c>
      <c r="D134" s="14" t="n">
        <v>0</v>
      </c>
      <c r="E134" s="14" t="n">
        <v>0</v>
      </c>
      <c r="F134" s="16" t="n">
        <v>0</v>
      </c>
      <c r="G134" s="14" t="n">
        <v>0</v>
      </c>
      <c r="H134" s="14" t="n">
        <v>0</v>
      </c>
      <c r="I134" s="16" t="n">
        <v>0</v>
      </c>
      <c r="J134" s="14" t="n">
        <v>0</v>
      </c>
      <c r="K134" s="14" t="n">
        <v>0</v>
      </c>
      <c r="L134" s="16" t="n">
        <v>0</v>
      </c>
      <c r="M134" s="28"/>
      <c r="N134" s="28"/>
    </row>
    <row r="135" customFormat="false" ht="12.75" hidden="false" customHeight="false" outlineLevel="0" collapsed="false">
      <c r="B135" s="7" t="s">
        <v>219</v>
      </c>
      <c r="C135" s="20" t="s">
        <v>220</v>
      </c>
      <c r="D135" s="14" t="n">
        <v>0</v>
      </c>
      <c r="E135" s="14" t="n">
        <v>0</v>
      </c>
      <c r="F135" s="16" t="n">
        <v>0</v>
      </c>
      <c r="G135" s="14" t="n">
        <v>0</v>
      </c>
      <c r="H135" s="14" t="n">
        <v>0</v>
      </c>
      <c r="I135" s="16" t="n">
        <v>0</v>
      </c>
      <c r="J135" s="14" t="n">
        <v>0</v>
      </c>
      <c r="K135" s="14" t="n">
        <v>0</v>
      </c>
      <c r="L135" s="16" t="n">
        <v>0</v>
      </c>
      <c r="M135" s="28"/>
      <c r="N135" s="28"/>
    </row>
    <row r="136" customFormat="false" ht="12.75" hidden="false" customHeight="false" outlineLevel="0" collapsed="false">
      <c r="B136" s="30" t="s">
        <v>221</v>
      </c>
      <c r="C136" s="50" t="s">
        <v>222</v>
      </c>
      <c r="D136" s="14" t="n">
        <v>729.239076722563</v>
      </c>
      <c r="E136" s="14" t="n">
        <v>540.17799767529</v>
      </c>
      <c r="F136" s="16" t="n">
        <v>189.061079047272</v>
      </c>
      <c r="G136" s="14" t="n">
        <v>592.483690271237</v>
      </c>
      <c r="H136" s="14" t="n">
        <v>412.609094047453</v>
      </c>
      <c r="I136" s="16" t="n">
        <v>179.874596223784</v>
      </c>
      <c r="J136" s="14" t="n">
        <v>1321.7227669938</v>
      </c>
      <c r="K136" s="14" t="n">
        <v>952.787091722743</v>
      </c>
      <c r="L136" s="16" t="n">
        <v>368.935675271057</v>
      </c>
      <c r="M136" s="28"/>
      <c r="N136" s="28"/>
    </row>
    <row r="137" customFormat="false" ht="12.75" hidden="false" customHeight="false" outlineLevel="0" collapsed="false">
      <c r="B137" s="51" t="s">
        <v>223</v>
      </c>
      <c r="C137" s="52" t="s">
        <v>224</v>
      </c>
      <c r="D137" s="14" t="n">
        <v>669.993459940448</v>
      </c>
      <c r="E137" s="14" t="n">
        <v>484.658111887773</v>
      </c>
      <c r="F137" s="16" t="n">
        <v>185.335348052676</v>
      </c>
      <c r="G137" s="14" t="n">
        <v>570.756006263775</v>
      </c>
      <c r="H137" s="14" t="n">
        <v>373.574983250951</v>
      </c>
      <c r="I137" s="16" t="n">
        <v>197.181023012824</v>
      </c>
      <c r="J137" s="14" t="n">
        <v>1240.74946620422</v>
      </c>
      <c r="K137" s="14" t="n">
        <v>858.233095138724</v>
      </c>
      <c r="L137" s="16" t="n">
        <v>382.516371065499</v>
      </c>
      <c r="M137" s="28"/>
      <c r="N137" s="28"/>
    </row>
    <row r="138" customFormat="false" ht="12.75" hidden="false" customHeight="false" outlineLevel="0" collapsed="false">
      <c r="B138" s="7" t="s">
        <v>225</v>
      </c>
      <c r="C138" s="20" t="s">
        <v>226</v>
      </c>
      <c r="D138" s="14" t="n">
        <v>0</v>
      </c>
      <c r="E138" s="14" t="n">
        <v>0</v>
      </c>
      <c r="F138" s="16" t="n">
        <v>0</v>
      </c>
      <c r="G138" s="14" t="n">
        <v>0</v>
      </c>
      <c r="H138" s="14" t="n">
        <v>0</v>
      </c>
      <c r="I138" s="16" t="n">
        <v>0</v>
      </c>
      <c r="J138" s="14" t="n">
        <v>0</v>
      </c>
      <c r="K138" s="14" t="n">
        <v>0</v>
      </c>
      <c r="L138" s="16" t="n">
        <v>0</v>
      </c>
      <c r="M138" s="28"/>
      <c r="N138" s="28"/>
    </row>
    <row r="139" customFormat="false" ht="12.75" hidden="false" customHeight="false" outlineLevel="0" collapsed="false">
      <c r="B139" s="7" t="s">
        <v>227</v>
      </c>
      <c r="C139" s="20" t="s">
        <v>228</v>
      </c>
      <c r="D139" s="14" t="n">
        <v>377.032769719959</v>
      </c>
      <c r="E139" s="14" t="n">
        <v>214.634009784077</v>
      </c>
      <c r="F139" s="16" t="n">
        <v>162.398759935881</v>
      </c>
      <c r="G139" s="14" t="n">
        <v>225.578886816795</v>
      </c>
      <c r="H139" s="14" t="n">
        <v>114.965221377988</v>
      </c>
      <c r="I139" s="16" t="n">
        <v>110.613665438807</v>
      </c>
      <c r="J139" s="14" t="n">
        <v>602.611656536754</v>
      </c>
      <c r="K139" s="14" t="n">
        <v>329.599231162066</v>
      </c>
      <c r="L139" s="16" t="n">
        <v>273.012425374688</v>
      </c>
      <c r="M139" s="28"/>
      <c r="N139" s="28"/>
    </row>
    <row r="140" customFormat="false" ht="12.75" hidden="false" customHeight="false" outlineLevel="0" collapsed="false">
      <c r="B140" s="7" t="s">
        <v>229</v>
      </c>
      <c r="C140" s="20" t="s">
        <v>230</v>
      </c>
      <c r="D140" s="14" t="n">
        <v>43.9490490204897</v>
      </c>
      <c r="E140" s="14" t="n">
        <v>42.7245878343328</v>
      </c>
      <c r="F140" s="16" t="n">
        <v>1.22446118615684</v>
      </c>
      <c r="G140" s="14" t="n">
        <v>55.98997944698</v>
      </c>
      <c r="H140" s="14" t="n">
        <v>49.3499818844162</v>
      </c>
      <c r="I140" s="16" t="n">
        <v>6.63999756256381</v>
      </c>
      <c r="J140" s="14" t="n">
        <v>99.9390284674697</v>
      </c>
      <c r="K140" s="14" t="n">
        <v>92.0745697187491</v>
      </c>
      <c r="L140" s="16" t="n">
        <v>7.86445874872067</v>
      </c>
      <c r="M140" s="28"/>
      <c r="N140" s="28"/>
    </row>
    <row r="141" customFormat="false" ht="12.75" hidden="false" customHeight="false" outlineLevel="0" collapsed="false">
      <c r="B141" s="7" t="s">
        <v>231</v>
      </c>
      <c r="C141" s="20" t="s">
        <v>232</v>
      </c>
      <c r="D141" s="14" t="n">
        <v>249.0116412</v>
      </c>
      <c r="E141" s="14" t="n">
        <v>227.299514269362</v>
      </c>
      <c r="F141" s="16" t="n">
        <v>21.7121269306375</v>
      </c>
      <c r="G141" s="14" t="n">
        <v>289.18714</v>
      </c>
      <c r="H141" s="14" t="n">
        <v>209.259779988547</v>
      </c>
      <c r="I141" s="16" t="n">
        <v>79.927360011453</v>
      </c>
      <c r="J141" s="14" t="n">
        <v>538.1987812</v>
      </c>
      <c r="K141" s="14" t="n">
        <v>436.559294257909</v>
      </c>
      <c r="L141" s="16" t="n">
        <v>101.639486942091</v>
      </c>
      <c r="M141" s="28"/>
      <c r="N141" s="28"/>
    </row>
    <row r="142" customFormat="false" ht="12.75" hidden="false" customHeight="false" outlineLevel="0" collapsed="false">
      <c r="B142" s="51" t="s">
        <v>233</v>
      </c>
      <c r="C142" s="52" t="s">
        <v>234</v>
      </c>
      <c r="D142" s="14" t="n">
        <v>59.2456167821143</v>
      </c>
      <c r="E142" s="14" t="n">
        <v>55.5198857875175</v>
      </c>
      <c r="F142" s="16" t="n">
        <v>3.72573099459672</v>
      </c>
      <c r="G142" s="14" t="n">
        <v>21.7276840074618</v>
      </c>
      <c r="H142" s="14" t="n">
        <v>39.0341107965014</v>
      </c>
      <c r="I142" s="16" t="n">
        <v>-17.3064267890396</v>
      </c>
      <c r="J142" s="14" t="n">
        <v>80.9733007895761</v>
      </c>
      <c r="K142" s="14" t="n">
        <v>94.5539965840189</v>
      </c>
      <c r="L142" s="16" t="n">
        <v>-13.5806957944429</v>
      </c>
      <c r="M142" s="28"/>
      <c r="N142" s="28"/>
    </row>
    <row r="143" customFormat="false" ht="12.75" hidden="false" customHeight="false" outlineLevel="0" collapsed="false">
      <c r="B143" s="7" t="s">
        <v>225</v>
      </c>
      <c r="C143" s="20" t="s">
        <v>226</v>
      </c>
      <c r="D143" s="14"/>
      <c r="E143" s="14"/>
      <c r="F143" s="16"/>
      <c r="G143" s="14"/>
      <c r="H143" s="14"/>
      <c r="I143" s="16"/>
      <c r="J143" s="14"/>
      <c r="K143" s="14"/>
      <c r="L143" s="16"/>
      <c r="M143" s="28"/>
      <c r="N143" s="28"/>
    </row>
    <row r="144" customFormat="false" ht="12.75" hidden="false" customHeight="false" outlineLevel="0" collapsed="false">
      <c r="B144" s="7" t="s">
        <v>227</v>
      </c>
      <c r="C144" s="20" t="s">
        <v>228</v>
      </c>
      <c r="D144" s="14"/>
      <c r="E144" s="14"/>
      <c r="F144" s="16"/>
      <c r="G144" s="14"/>
      <c r="H144" s="14"/>
      <c r="I144" s="16"/>
      <c r="J144" s="14"/>
      <c r="K144" s="14"/>
      <c r="L144" s="16"/>
      <c r="M144" s="28"/>
      <c r="N144" s="28"/>
    </row>
    <row r="145" customFormat="false" ht="12.75" hidden="false" customHeight="false" outlineLevel="0" collapsed="false">
      <c r="B145" s="7" t="s">
        <v>229</v>
      </c>
      <c r="C145" s="20" t="s">
        <v>166</v>
      </c>
      <c r="D145" s="14" t="n">
        <v>0.785071891091317</v>
      </c>
      <c r="E145" s="14" t="n">
        <v>4.27043488064625</v>
      </c>
      <c r="F145" s="16" t="n">
        <v>-3.48536298955493</v>
      </c>
      <c r="G145" s="14" t="n">
        <v>0.791783843593785</v>
      </c>
      <c r="H145" s="14" t="n">
        <v>4.30694485687777</v>
      </c>
      <c r="I145" s="16" t="n">
        <v>-3.51516101328398</v>
      </c>
      <c r="J145" s="14" t="n">
        <v>1.5768557346851</v>
      </c>
      <c r="K145" s="14" t="n">
        <v>8.57737973752401</v>
      </c>
      <c r="L145" s="16" t="n">
        <v>-7.00052400283891</v>
      </c>
      <c r="M145" s="28"/>
      <c r="N145" s="28"/>
    </row>
    <row r="146" customFormat="false" ht="12.75" hidden="false" customHeight="false" outlineLevel="0" collapsed="false">
      <c r="B146" s="7" t="s">
        <v>231</v>
      </c>
      <c r="C146" s="20" t="s">
        <v>235</v>
      </c>
      <c r="D146" s="14" t="n">
        <v>58.4605448910229</v>
      </c>
      <c r="E146" s="14" t="n">
        <v>51.2494509068713</v>
      </c>
      <c r="F146" s="16" t="n">
        <v>7.21109398415165</v>
      </c>
      <c r="G146" s="14" t="n">
        <v>20.935900163868</v>
      </c>
      <c r="H146" s="14" t="n">
        <v>34.7271659396236</v>
      </c>
      <c r="I146" s="16" t="n">
        <v>-13.7912657757556</v>
      </c>
      <c r="J146" s="14" t="n">
        <v>79.396445054891</v>
      </c>
      <c r="K146" s="14" t="n">
        <v>85.9766168464949</v>
      </c>
      <c r="L146" s="16" t="n">
        <v>-6.58017179160395</v>
      </c>
      <c r="M146" s="28"/>
      <c r="N146" s="28"/>
    </row>
    <row r="147" customFormat="false" ht="12.75" hidden="false" customHeight="false" outlineLevel="0" collapsed="false">
      <c r="B147" s="30" t="s">
        <v>236</v>
      </c>
      <c r="C147" s="59" t="s">
        <v>237</v>
      </c>
      <c r="D147" s="14" t="n">
        <v>0.34844828002575</v>
      </c>
      <c r="E147" s="14" t="n">
        <v>1.09408121159863</v>
      </c>
      <c r="F147" s="16" t="n">
        <v>-0.745632931572883</v>
      </c>
      <c r="G147" s="14" t="n">
        <v>0.466079889088805</v>
      </c>
      <c r="H147" s="14" t="n">
        <v>5.01272919244392</v>
      </c>
      <c r="I147" s="16" t="n">
        <v>-4.54664930335512</v>
      </c>
      <c r="J147" s="14" t="n">
        <v>0.814528169114555</v>
      </c>
      <c r="K147" s="14" t="n">
        <v>6.10681040404256</v>
      </c>
      <c r="L147" s="16" t="n">
        <v>-5.292282234928</v>
      </c>
      <c r="M147" s="28"/>
      <c r="N147" s="28"/>
    </row>
    <row r="148" customFormat="false" ht="12.75" hidden="false" customHeight="false" outlineLevel="0" collapsed="false">
      <c r="B148" s="30" t="s">
        <v>238</v>
      </c>
      <c r="C148" s="50" t="s">
        <v>239</v>
      </c>
      <c r="D148" s="14" t="n">
        <v>1653.958535656</v>
      </c>
      <c r="E148" s="14" t="n">
        <v>1359.520885583</v>
      </c>
      <c r="F148" s="16" t="n">
        <v>294.437650073</v>
      </c>
      <c r="G148" s="14" t="n">
        <v>1512.5012012</v>
      </c>
      <c r="H148" s="14" t="n">
        <v>1284.2835676</v>
      </c>
      <c r="I148" s="16" t="n">
        <v>228.2176336</v>
      </c>
      <c r="J148" s="14" t="n">
        <v>3166.459736856</v>
      </c>
      <c r="K148" s="14" t="n">
        <v>2643.804453183</v>
      </c>
      <c r="L148" s="16" t="n">
        <v>522.655283673</v>
      </c>
      <c r="M148" s="28"/>
      <c r="N148" s="28"/>
    </row>
    <row r="149" customFormat="false" ht="12.75" hidden="false" customHeight="false" outlineLevel="0" collapsed="false">
      <c r="B149" s="7" t="s">
        <v>240</v>
      </c>
      <c r="C149" s="20" t="s">
        <v>226</v>
      </c>
      <c r="D149" s="14"/>
      <c r="E149" s="14"/>
      <c r="F149" s="16"/>
      <c r="G149" s="14"/>
      <c r="H149" s="14"/>
      <c r="I149" s="16"/>
      <c r="J149" s="14"/>
      <c r="K149" s="14"/>
      <c r="L149" s="16"/>
      <c r="M149" s="28"/>
      <c r="N149" s="28"/>
    </row>
    <row r="150" customFormat="false" ht="12.75" hidden="false" customHeight="false" outlineLevel="0" collapsed="false">
      <c r="B150" s="7" t="s">
        <v>241</v>
      </c>
      <c r="C150" s="20" t="s">
        <v>166</v>
      </c>
      <c r="D150" s="14"/>
      <c r="E150" s="14"/>
      <c r="F150" s="16"/>
      <c r="G150" s="14"/>
      <c r="H150" s="14"/>
      <c r="I150" s="16"/>
      <c r="J150" s="14"/>
      <c r="K150" s="14"/>
      <c r="L150" s="16"/>
      <c r="M150" s="28"/>
      <c r="N150" s="28"/>
    </row>
    <row r="151" customFormat="false" ht="12.75" hidden="false" customHeight="false" outlineLevel="0" collapsed="false">
      <c r="B151" s="7" t="s">
        <v>242</v>
      </c>
      <c r="C151" s="20" t="s">
        <v>243</v>
      </c>
      <c r="D151" s="14"/>
      <c r="E151" s="14"/>
      <c r="F151" s="16"/>
      <c r="G151" s="14"/>
      <c r="H151" s="14"/>
      <c r="I151" s="16"/>
      <c r="J151" s="14"/>
      <c r="K151" s="14"/>
      <c r="L151" s="16"/>
      <c r="M151" s="28"/>
      <c r="N151" s="28"/>
    </row>
    <row r="152" customFormat="false" ht="12.75" hidden="false" customHeight="false" outlineLevel="0" collapsed="false">
      <c r="B152" s="51" t="s">
        <v>244</v>
      </c>
      <c r="C152" s="60" t="s">
        <v>235</v>
      </c>
      <c r="D152" s="14" t="n">
        <v>1653.958535656</v>
      </c>
      <c r="E152" s="14" t="n">
        <v>1359.520885583</v>
      </c>
      <c r="F152" s="16" t="n">
        <v>294.437650073</v>
      </c>
      <c r="G152" s="14" t="n">
        <v>1512.5012012</v>
      </c>
      <c r="H152" s="14" t="n">
        <v>1284.2835676</v>
      </c>
      <c r="I152" s="16" t="n">
        <v>228.2176336</v>
      </c>
      <c r="J152" s="14" t="n">
        <v>3166.459736856</v>
      </c>
      <c r="K152" s="14" t="n">
        <v>2643.804453183</v>
      </c>
      <c r="L152" s="16" t="n">
        <v>522.655283673</v>
      </c>
      <c r="M152" s="28"/>
      <c r="N152" s="28"/>
    </row>
    <row r="153" customFormat="false" ht="12.75" hidden="false" customHeight="false" outlineLevel="0" collapsed="false">
      <c r="B153" s="30" t="s">
        <v>245</v>
      </c>
      <c r="C153" s="50" t="s">
        <v>246</v>
      </c>
      <c r="D153" s="14" t="n">
        <v>144.455964064263</v>
      </c>
      <c r="E153" s="14" t="n">
        <v>177.248187689224</v>
      </c>
      <c r="F153" s="16" t="n">
        <v>-32.7922236249603</v>
      </c>
      <c r="G153" s="14" t="n">
        <v>138.893368450247</v>
      </c>
      <c r="H153" s="14" t="n">
        <v>305.868387145816</v>
      </c>
      <c r="I153" s="16" t="n">
        <v>-166.975018695569</v>
      </c>
      <c r="J153" s="14" t="n">
        <v>283.34933251451</v>
      </c>
      <c r="K153" s="14" t="n">
        <v>483.11657483504</v>
      </c>
      <c r="L153" s="16" t="n">
        <v>-199.76724232053</v>
      </c>
      <c r="M153" s="28"/>
      <c r="N153" s="28"/>
    </row>
    <row r="154" customFormat="false" ht="12.75" hidden="false" customHeight="false" outlineLevel="0" collapsed="false">
      <c r="B154" s="30" t="s">
        <v>247</v>
      </c>
      <c r="C154" s="50" t="s">
        <v>248</v>
      </c>
      <c r="D154" s="14"/>
      <c r="E154" s="14"/>
      <c r="F154" s="16"/>
      <c r="G154" s="14"/>
      <c r="H154" s="14"/>
      <c r="I154" s="16"/>
      <c r="J154" s="14"/>
      <c r="K154" s="14"/>
      <c r="L154" s="16"/>
      <c r="M154" s="28"/>
      <c r="N154" s="28"/>
    </row>
    <row r="155" customFormat="false" ht="12.75" hidden="false" customHeight="false" outlineLevel="0" collapsed="false">
      <c r="B155" s="12" t="n">
        <v>3.5</v>
      </c>
      <c r="C155" s="13" t="s">
        <v>146</v>
      </c>
      <c r="D155" s="14" t="n">
        <v>0</v>
      </c>
      <c r="E155" s="14" t="n">
        <v>28.5420325721758</v>
      </c>
      <c r="F155" s="16" t="n">
        <v>-28.5420325721758</v>
      </c>
      <c r="G155" s="14" t="n">
        <v>8.71914291990601</v>
      </c>
      <c r="H155" s="14" t="n">
        <v>0</v>
      </c>
      <c r="I155" s="16" t="n">
        <v>8.71914291990601</v>
      </c>
      <c r="J155" s="14" t="n">
        <v>8.71914291990601</v>
      </c>
      <c r="K155" s="14" t="n">
        <v>28.5420325721758</v>
      </c>
      <c r="L155" s="16" t="n">
        <v>-19.8228896522698</v>
      </c>
      <c r="M155" s="28"/>
      <c r="N155" s="28"/>
    </row>
    <row r="156" customFormat="false" ht="12.75" hidden="false" customHeight="false" outlineLevel="0" collapsed="false">
      <c r="B156" s="7" t="s">
        <v>249</v>
      </c>
      <c r="C156" s="8" t="s">
        <v>250</v>
      </c>
      <c r="D156" s="14"/>
      <c r="E156" s="14"/>
      <c r="F156" s="16"/>
      <c r="G156" s="14"/>
      <c r="H156" s="14"/>
      <c r="I156" s="16"/>
      <c r="J156" s="14"/>
      <c r="K156" s="14"/>
      <c r="L156" s="16"/>
      <c r="M156" s="28"/>
      <c r="N156" s="28"/>
    </row>
    <row r="157" customFormat="false" ht="12.75" hidden="false" customHeight="false" outlineLevel="0" collapsed="false">
      <c r="B157" s="7" t="s">
        <v>251</v>
      </c>
      <c r="C157" s="8" t="s">
        <v>252</v>
      </c>
      <c r="D157" s="14"/>
      <c r="E157" s="14"/>
      <c r="F157" s="16"/>
      <c r="G157" s="14"/>
      <c r="H157" s="14"/>
      <c r="I157" s="16"/>
      <c r="J157" s="14"/>
      <c r="K157" s="14"/>
      <c r="L157" s="16"/>
      <c r="M157" s="28"/>
      <c r="N157" s="28"/>
    </row>
    <row r="158" customFormat="false" ht="12.75" hidden="false" customHeight="false" outlineLevel="0" collapsed="false">
      <c r="B158" s="7" t="s">
        <v>253</v>
      </c>
      <c r="C158" s="8" t="s">
        <v>254</v>
      </c>
      <c r="D158" s="14"/>
      <c r="E158" s="14"/>
      <c r="F158" s="16"/>
      <c r="G158" s="14"/>
      <c r="H158" s="14"/>
      <c r="I158" s="16"/>
      <c r="J158" s="14"/>
      <c r="K158" s="14"/>
      <c r="L158" s="16"/>
      <c r="M158" s="28"/>
      <c r="N158" s="28"/>
    </row>
    <row r="159" customFormat="false" ht="12.75" hidden="false" customHeight="false" outlineLevel="0" collapsed="false">
      <c r="B159" s="7" t="s">
        <v>255</v>
      </c>
      <c r="C159" s="8" t="s">
        <v>256</v>
      </c>
      <c r="D159" s="14" t="n">
        <v>0</v>
      </c>
      <c r="E159" s="14" t="n">
        <v>28.5420325721758</v>
      </c>
      <c r="F159" s="16" t="n">
        <v>-28.5420325721758</v>
      </c>
      <c r="G159" s="14" t="n">
        <v>8.71914291990601</v>
      </c>
      <c r="H159" s="14" t="n">
        <v>0</v>
      </c>
      <c r="I159" s="16" t="n">
        <v>8.71914291990601</v>
      </c>
      <c r="J159" s="14" t="n">
        <v>8.71914291990601</v>
      </c>
      <c r="K159" s="14" t="n">
        <v>28.5420325721758</v>
      </c>
      <c r="L159" s="16" t="n">
        <v>-19.8228896522698</v>
      </c>
      <c r="M159" s="28"/>
      <c r="N159" s="28"/>
    </row>
    <row r="160" customFormat="false" ht="12.75" hidden="false" customHeight="false" outlineLevel="0" collapsed="false">
      <c r="B160" s="7" t="s">
        <v>257</v>
      </c>
      <c r="C160" s="20" t="s">
        <v>258</v>
      </c>
      <c r="D160" s="14" t="n">
        <v>0</v>
      </c>
      <c r="E160" s="14" t="n">
        <v>28.5420325721758</v>
      </c>
      <c r="F160" s="16" t="n">
        <v>-28.5420325721758</v>
      </c>
      <c r="G160" s="14" t="n">
        <v>8.71914291990601</v>
      </c>
      <c r="H160" s="14" t="n">
        <v>0</v>
      </c>
      <c r="I160" s="16" t="n">
        <v>8.71914291990601</v>
      </c>
      <c r="J160" s="14" t="n">
        <v>8.71914291990601</v>
      </c>
      <c r="K160" s="14" t="n">
        <v>28.5420325721758</v>
      </c>
      <c r="L160" s="16" t="n">
        <v>-19.8228896522698</v>
      </c>
      <c r="M160" s="28"/>
      <c r="N160" s="28"/>
    </row>
    <row r="161" customFormat="false" ht="12.75" hidden="false" customHeight="false" outlineLevel="0" collapsed="false">
      <c r="B161" s="7" t="s">
        <v>259</v>
      </c>
      <c r="C161" s="20" t="s">
        <v>260</v>
      </c>
      <c r="D161" s="14"/>
      <c r="E161" s="14"/>
      <c r="F161" s="16"/>
      <c r="G161" s="14"/>
      <c r="H161" s="14"/>
      <c r="I161" s="16"/>
      <c r="J161" s="14"/>
      <c r="K161" s="14"/>
      <c r="L161" s="16"/>
      <c r="M161" s="28"/>
      <c r="N161" s="28"/>
    </row>
    <row r="162" customFormat="false" ht="12.75" hidden="false" customHeight="false" outlineLevel="0" collapsed="false">
      <c r="B162" s="7" t="s">
        <v>261</v>
      </c>
      <c r="C162" s="20" t="s">
        <v>262</v>
      </c>
      <c r="D162" s="14"/>
      <c r="E162" s="14"/>
      <c r="F162" s="16"/>
      <c r="G162" s="14"/>
      <c r="H162" s="14"/>
      <c r="I162" s="16"/>
      <c r="J162" s="14"/>
      <c r="K162" s="14"/>
      <c r="L162" s="16"/>
      <c r="M162" s="28"/>
      <c r="N162" s="28"/>
    </row>
    <row r="163" customFormat="false" ht="12.75" hidden="false" customHeight="false" outlineLevel="0" collapsed="false">
      <c r="B163" s="12" t="n">
        <v>3</v>
      </c>
      <c r="C163" s="13" t="s">
        <v>263</v>
      </c>
      <c r="D163" s="14" t="n">
        <v>6005.69644836054</v>
      </c>
      <c r="E163" s="14" t="n">
        <v>5148.22386991895</v>
      </c>
      <c r="F163" s="16" t="n">
        <v>857.47257844159</v>
      </c>
      <c r="G163" s="14" t="n">
        <v>6071.54158757931</v>
      </c>
      <c r="H163" s="14" t="n">
        <v>4732.86036311111</v>
      </c>
      <c r="I163" s="16" t="n">
        <v>1338.6812244682</v>
      </c>
      <c r="J163" s="14" t="n">
        <v>12077.2380359398</v>
      </c>
      <c r="K163" s="14" t="n">
        <v>9881.08423303006</v>
      </c>
      <c r="L163" s="16" t="n">
        <v>2196.15380290979</v>
      </c>
      <c r="M163" s="28"/>
      <c r="N163" s="28"/>
    </row>
    <row r="164" customFormat="false" ht="12.75" hidden="false" customHeight="false" outlineLevel="0" collapsed="false">
      <c r="B164" s="61" t="s">
        <v>264</v>
      </c>
      <c r="C164" s="61"/>
      <c r="D164" s="14" t="n">
        <v>0</v>
      </c>
      <c r="E164" s="14" t="n">
        <v>0</v>
      </c>
      <c r="F164" s="16" t="n">
        <v>0</v>
      </c>
      <c r="G164" s="14" t="n">
        <v>0</v>
      </c>
      <c r="H164" s="14" t="n">
        <v>0</v>
      </c>
      <c r="I164" s="16" t="n">
        <v>0</v>
      </c>
      <c r="J164" s="14" t="n">
        <v>0</v>
      </c>
      <c r="K164" s="14" t="n">
        <v>0</v>
      </c>
      <c r="L164" s="16" t="n">
        <v>0</v>
      </c>
      <c r="M164" s="28"/>
      <c r="N164" s="28"/>
    </row>
    <row r="165" customFormat="false" ht="12.75" hidden="false" customHeight="false" outlineLevel="0" collapsed="false">
      <c r="B165" s="7" t="s">
        <v>265</v>
      </c>
      <c r="C165" s="8" t="s">
        <v>204</v>
      </c>
      <c r="D165" s="14" t="n">
        <v>1895.13072684449</v>
      </c>
      <c r="E165" s="14" t="n">
        <v>1746.95144273551</v>
      </c>
      <c r="F165" s="16" t="n">
        <v>148.179284108977</v>
      </c>
      <c r="G165" s="14" t="n">
        <v>2457.31738572329</v>
      </c>
      <c r="H165" s="14" t="n">
        <v>1578.42172697144</v>
      </c>
      <c r="I165" s="16" t="n">
        <v>878.895658751846</v>
      </c>
      <c r="J165" s="14" t="n">
        <v>4352.44811256778</v>
      </c>
      <c r="K165" s="14" t="n">
        <v>3325.37316970696</v>
      </c>
      <c r="L165" s="16" t="n">
        <v>1027.07494286082</v>
      </c>
      <c r="M165" s="28"/>
      <c r="N165" s="28"/>
    </row>
    <row r="166" customFormat="false" ht="12.75" hidden="false" customHeight="false" outlineLevel="0" collapsed="false">
      <c r="B166" s="7" t="s">
        <v>266</v>
      </c>
      <c r="C166" s="8" t="s">
        <v>192</v>
      </c>
      <c r="D166" s="14" t="n">
        <v>3960.95015740339</v>
      </c>
      <c r="E166" s="14" t="n">
        <v>3195.48220692204</v>
      </c>
      <c r="F166" s="16" t="n">
        <v>765.467950481349</v>
      </c>
      <c r="G166" s="14" t="n">
        <v>3461.92423034587</v>
      </c>
      <c r="H166" s="14" t="n">
        <v>2848.57024899385</v>
      </c>
      <c r="I166" s="16" t="n">
        <v>613.353981352021</v>
      </c>
      <c r="J166" s="14" t="n">
        <v>7422.87438774926</v>
      </c>
      <c r="K166" s="14" t="n">
        <v>6044.05245591589</v>
      </c>
      <c r="L166" s="16" t="n">
        <v>1378.82193183337</v>
      </c>
      <c r="M166" s="28"/>
      <c r="N166" s="28"/>
    </row>
    <row r="167" customFormat="false" ht="12.75" hidden="false" customHeight="false" outlineLevel="0" collapsed="false">
      <c r="B167" s="7" t="s">
        <v>267</v>
      </c>
      <c r="C167" s="8" t="s">
        <v>268</v>
      </c>
      <c r="D167" s="14" t="n">
        <v>149.615564112663</v>
      </c>
      <c r="E167" s="14" t="n">
        <v>205.790220261399</v>
      </c>
      <c r="F167" s="16" t="n">
        <v>-56.1746561487362</v>
      </c>
      <c r="G167" s="14" t="n">
        <v>152.299971510153</v>
      </c>
      <c r="H167" s="14" t="n">
        <v>305.868387145816</v>
      </c>
      <c r="I167" s="16" t="n">
        <v>-153.568415635663</v>
      </c>
      <c r="J167" s="14" t="n">
        <v>301.915535622816</v>
      </c>
      <c r="K167" s="14" t="n">
        <v>511.658607407215</v>
      </c>
      <c r="L167" s="16" t="n">
        <v>-209.7430717844</v>
      </c>
      <c r="M167" s="28"/>
      <c r="N167" s="28"/>
    </row>
    <row r="168" customFormat="false" ht="12.75" hidden="false" customHeight="false" outlineLevel="0" collapsed="false">
      <c r="B168" s="62" t="n">
        <v>4</v>
      </c>
      <c r="C168" s="63" t="s">
        <v>269</v>
      </c>
      <c r="D168" s="14" t="n">
        <v>0</v>
      </c>
      <c r="E168" s="14" t="n">
        <v>0</v>
      </c>
      <c r="F168" s="16" t="n">
        <v>0</v>
      </c>
      <c r="G168" s="14" t="n">
        <v>0</v>
      </c>
      <c r="H168" s="14" t="n">
        <v>0</v>
      </c>
      <c r="I168" s="16" t="n">
        <v>0</v>
      </c>
      <c r="J168" s="14" t="n">
        <v>0</v>
      </c>
      <c r="K168" s="14" t="n">
        <v>0</v>
      </c>
      <c r="L168" s="16" t="n">
        <v>0</v>
      </c>
      <c r="M168" s="28"/>
      <c r="N168" s="28"/>
    </row>
  </sheetData>
  <mergeCells count="6">
    <mergeCell ref="B2:L2"/>
    <mergeCell ref="B3:L3"/>
    <mergeCell ref="D4:F4"/>
    <mergeCell ref="G4:I4"/>
    <mergeCell ref="J4:L4"/>
    <mergeCell ref="B164:C164"/>
  </mergeCells>
  <printOptions headings="false" gridLines="false" gridLinesSet="true" horizontalCentered="true" verticalCentered="false"/>
  <pageMargins left="0.170138888888889" right="0.159722222222222" top="0.420138888888889" bottom="0.370138888888889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2.28"/>
    <col collapsed="false" customWidth="true" hidden="false" outlineLevel="0" max="3" min="3" style="1" width="54.7"/>
    <col collapsed="false" customWidth="true" hidden="false" outlineLevel="0" max="18" min="4" style="1" width="7.85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69" t="s">
        <v>0</v>
      </c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</row>
    <row r="3" customFormat="false" ht="12.75" hidden="false" customHeight="false" outlineLevel="0" collapsed="false">
      <c r="B3" s="128" t="s">
        <v>285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14.45" hidden="false" customHeight="true" outlineLevel="0" collapsed="false">
      <c r="B4" s="39"/>
      <c r="C4" s="42"/>
      <c r="D4" s="129" t="s">
        <v>270</v>
      </c>
      <c r="E4" s="129"/>
      <c r="F4" s="129"/>
      <c r="G4" s="129" t="s">
        <v>271</v>
      </c>
      <c r="H4" s="129"/>
      <c r="I4" s="129"/>
      <c r="J4" s="129" t="s">
        <v>272</v>
      </c>
      <c r="K4" s="129"/>
      <c r="L4" s="129"/>
      <c r="M4" s="129" t="s">
        <v>273</v>
      </c>
      <c r="N4" s="129"/>
      <c r="O4" s="129"/>
      <c r="P4" s="129" t="s">
        <v>274</v>
      </c>
      <c r="Q4" s="129"/>
      <c r="R4" s="129"/>
    </row>
    <row r="5" customFormat="false" ht="12.75" hidden="false" customHeight="false" outlineLevel="0" collapsed="false">
      <c r="B5" s="39"/>
      <c r="C5" s="42"/>
      <c r="D5" s="75" t="s">
        <v>5</v>
      </c>
      <c r="E5" s="76" t="s">
        <v>6</v>
      </c>
      <c r="F5" s="77" t="s">
        <v>7</v>
      </c>
      <c r="G5" s="34" t="s">
        <v>5</v>
      </c>
      <c r="H5" s="78" t="s">
        <v>6</v>
      </c>
      <c r="I5" s="79" t="s">
        <v>7</v>
      </c>
      <c r="J5" s="80" t="s">
        <v>5</v>
      </c>
      <c r="K5" s="81" t="s">
        <v>6</v>
      </c>
      <c r="L5" s="43" t="s">
        <v>7</v>
      </c>
      <c r="M5" s="80" t="s">
        <v>5</v>
      </c>
      <c r="N5" s="81" t="s">
        <v>6</v>
      </c>
      <c r="O5" s="43" t="s">
        <v>7</v>
      </c>
      <c r="P5" s="80" t="s">
        <v>5</v>
      </c>
      <c r="Q5" s="81" t="s">
        <v>6</v>
      </c>
      <c r="R5" s="43" t="s">
        <v>7</v>
      </c>
    </row>
    <row r="6" customFormat="false" ht="12.75" hidden="false" customHeight="false" outlineLevel="0" collapsed="false">
      <c r="B6" s="82" t="n">
        <v>1</v>
      </c>
      <c r="C6" s="83" t="s">
        <v>8</v>
      </c>
      <c r="D6" s="84" t="n">
        <v>5833.2387893096</v>
      </c>
      <c r="E6" s="84" t="n">
        <v>6613.04365069649</v>
      </c>
      <c r="F6" s="86" t="n">
        <v>-779.804861386891</v>
      </c>
      <c r="G6" s="87" t="n">
        <v>6005.8443065726</v>
      </c>
      <c r="H6" s="87" t="n">
        <v>6869.92302200509</v>
      </c>
      <c r="I6" s="89" t="n">
        <v>-864.078715432492</v>
      </c>
      <c r="J6" s="87" t="n">
        <v>6502.50011697994</v>
      </c>
      <c r="K6" s="87" t="n">
        <v>7529.0520926427</v>
      </c>
      <c r="L6" s="89" t="n">
        <v>-1026.55197566276</v>
      </c>
      <c r="M6" s="87" t="n">
        <v>6923.30722059274</v>
      </c>
      <c r="N6" s="87" t="n">
        <v>8014.57864528841</v>
      </c>
      <c r="O6" s="89" t="n">
        <v>-1091.27142469568</v>
      </c>
      <c r="P6" s="87" t="n">
        <v>25264.8904334549</v>
      </c>
      <c r="Q6" s="88" t="n">
        <v>29026.5974106327</v>
      </c>
      <c r="R6" s="88" t="n">
        <v>-3761.70697717782</v>
      </c>
      <c r="S6" s="99"/>
      <c r="T6" s="99"/>
    </row>
    <row r="7" customFormat="false" ht="12.75" hidden="false" customHeight="false" outlineLevel="0" collapsed="false">
      <c r="B7" s="37" t="s">
        <v>9</v>
      </c>
      <c r="C7" s="83" t="s">
        <v>10</v>
      </c>
      <c r="D7" s="84" t="n">
        <v>5029.20119768971</v>
      </c>
      <c r="E7" s="84" t="n">
        <v>6307.50219987128</v>
      </c>
      <c r="F7" s="86" t="n">
        <v>-1278.30100218157</v>
      </c>
      <c r="G7" s="87" t="n">
        <v>5121.08535265415</v>
      </c>
      <c r="H7" s="87" t="n">
        <v>6518.91768954858</v>
      </c>
      <c r="I7" s="89" t="n">
        <v>-1397.83233689442</v>
      </c>
      <c r="J7" s="87" t="n">
        <v>5536.70813970041</v>
      </c>
      <c r="K7" s="87" t="n">
        <v>7193.797254635</v>
      </c>
      <c r="L7" s="89" t="n">
        <v>-1657.0891149346</v>
      </c>
      <c r="M7" s="87" t="n">
        <v>5917.89621376424</v>
      </c>
      <c r="N7" s="87" t="n">
        <v>7627.15955364566</v>
      </c>
      <c r="O7" s="89" t="n">
        <v>-1709.26333988142</v>
      </c>
      <c r="P7" s="87" t="n">
        <v>21604.8909038085</v>
      </c>
      <c r="Q7" s="88" t="n">
        <v>27647.3766977005</v>
      </c>
      <c r="R7" s="88" t="n">
        <v>-6042.48579389201</v>
      </c>
      <c r="S7" s="99"/>
      <c r="T7" s="99"/>
    </row>
    <row r="8" customFormat="false" ht="12.75" hidden="false" customHeight="false" outlineLevel="0" collapsed="false">
      <c r="B8" s="37" t="s">
        <v>11</v>
      </c>
      <c r="C8" s="83" t="s">
        <v>12</v>
      </c>
      <c r="D8" s="84" t="n">
        <v>3521.47969868808</v>
      </c>
      <c r="E8" s="84" t="n">
        <v>5528.36501290382</v>
      </c>
      <c r="F8" s="86" t="n">
        <v>-2006.88531421574</v>
      </c>
      <c r="G8" s="87" t="n">
        <v>3642.74344276435</v>
      </c>
      <c r="H8" s="87" t="n">
        <v>5680.30494336263</v>
      </c>
      <c r="I8" s="89" t="n">
        <v>-2037.56150059828</v>
      </c>
      <c r="J8" s="87" t="n">
        <v>3639.45182748892</v>
      </c>
      <c r="K8" s="87" t="n">
        <v>6116.9405166256</v>
      </c>
      <c r="L8" s="89" t="n">
        <v>-2477.48868913668</v>
      </c>
      <c r="M8" s="87" t="n">
        <v>4024.23799779274</v>
      </c>
      <c r="N8" s="87" t="n">
        <v>6620.85742770774</v>
      </c>
      <c r="O8" s="89" t="n">
        <v>-2596.619429915</v>
      </c>
      <c r="P8" s="87" t="n">
        <v>14827.9129667341</v>
      </c>
      <c r="Q8" s="88" t="n">
        <v>23946.4679005998</v>
      </c>
      <c r="R8" s="88" t="n">
        <v>-9118.55493386571</v>
      </c>
      <c r="S8" s="99"/>
      <c r="T8" s="99"/>
    </row>
    <row r="9" customFormat="false" ht="12.75" hidden="false" customHeight="false" outlineLevel="0" collapsed="false">
      <c r="B9" s="39" t="s">
        <v>13</v>
      </c>
      <c r="C9" s="90" t="s">
        <v>14</v>
      </c>
      <c r="D9" s="84" t="n">
        <v>3516.0366348</v>
      </c>
      <c r="E9" s="84" t="n">
        <v>4808.32412926558</v>
      </c>
      <c r="F9" s="86" t="n">
        <v>-1292.28749446558</v>
      </c>
      <c r="G9" s="87" t="n">
        <v>3641.986296</v>
      </c>
      <c r="H9" s="87" t="n">
        <v>5090.6266977466</v>
      </c>
      <c r="I9" s="89" t="n">
        <v>-1448.6404017466</v>
      </c>
      <c r="J9" s="87" t="n">
        <v>3636.43056</v>
      </c>
      <c r="K9" s="87" t="n">
        <v>5468.525043776</v>
      </c>
      <c r="L9" s="89" t="n">
        <v>-1832.094483776</v>
      </c>
      <c r="M9" s="87" t="n">
        <v>4030.7194548</v>
      </c>
      <c r="N9" s="87" t="n">
        <v>5808.67398958084</v>
      </c>
      <c r="O9" s="89" t="n">
        <v>-1777.95453478084</v>
      </c>
      <c r="P9" s="87" t="n">
        <v>14825.1729456</v>
      </c>
      <c r="Q9" s="88" t="n">
        <v>21176.149860369</v>
      </c>
      <c r="R9" s="88" t="n">
        <v>-6350.97691476902</v>
      </c>
      <c r="S9" s="99"/>
      <c r="T9" s="99"/>
    </row>
    <row r="10" customFormat="false" ht="12.75" hidden="false" customHeight="false" outlineLevel="0" collapsed="false">
      <c r="B10" s="39" t="s">
        <v>15</v>
      </c>
      <c r="C10" s="90" t="s">
        <v>16</v>
      </c>
      <c r="D10" s="84"/>
      <c r="E10" s="84"/>
      <c r="F10" s="86"/>
      <c r="G10" s="87"/>
      <c r="H10" s="87"/>
      <c r="I10" s="89"/>
      <c r="J10" s="87"/>
      <c r="K10" s="87"/>
      <c r="L10" s="89"/>
      <c r="M10" s="87"/>
      <c r="N10" s="87"/>
      <c r="O10" s="89"/>
      <c r="P10" s="87"/>
      <c r="Q10" s="88"/>
      <c r="R10" s="88"/>
      <c r="S10" s="99"/>
      <c r="T10" s="99"/>
    </row>
    <row r="11" customFormat="false" ht="12.75" hidden="false" customHeight="false" outlineLevel="0" collapsed="false">
      <c r="B11" s="39" t="s">
        <v>18</v>
      </c>
      <c r="C11" s="90" t="s">
        <v>19</v>
      </c>
      <c r="D11" s="84" t="n">
        <v>5.44306388807666</v>
      </c>
      <c r="E11" s="84" t="n">
        <v>0</v>
      </c>
      <c r="F11" s="86" t="n">
        <v>5.44306388807666</v>
      </c>
      <c r="G11" s="87" t="n">
        <v>0.75714676435077</v>
      </c>
      <c r="H11" s="87" t="n">
        <v>0</v>
      </c>
      <c r="I11" s="89" t="n">
        <v>0.75714676435077</v>
      </c>
      <c r="J11" s="87" t="n">
        <v>3.02126748891744</v>
      </c>
      <c r="K11" s="87" t="n">
        <v>0</v>
      </c>
      <c r="L11" s="89" t="n">
        <v>3.02126748891744</v>
      </c>
      <c r="M11" s="87" t="n">
        <v>-6.48145700725906</v>
      </c>
      <c r="N11" s="87" t="n">
        <v>0</v>
      </c>
      <c r="O11" s="89" t="n">
        <v>-6.48145700725906</v>
      </c>
      <c r="P11" s="87" t="n">
        <v>2.74002113408581</v>
      </c>
      <c r="Q11" s="88" t="n">
        <v>0</v>
      </c>
      <c r="R11" s="88" t="n">
        <v>2.74002113408581</v>
      </c>
      <c r="S11" s="99"/>
      <c r="T11" s="99"/>
    </row>
    <row r="12" customFormat="false" ht="12.75" hidden="false" customHeight="false" outlineLevel="0" collapsed="false">
      <c r="B12" s="39" t="s">
        <v>20</v>
      </c>
      <c r="C12" s="90" t="s">
        <v>21</v>
      </c>
      <c r="D12" s="84" t="n">
        <v>14.8605979056768</v>
      </c>
      <c r="E12" s="84"/>
      <c r="F12" s="86" t="n">
        <v>14.8605979056768</v>
      </c>
      <c r="G12" s="87" t="n">
        <v>15.9155973648159</v>
      </c>
      <c r="H12" s="87"/>
      <c r="I12" s="89" t="n">
        <v>15.9155973648159</v>
      </c>
      <c r="J12" s="87" t="n">
        <v>15.3001305858848</v>
      </c>
      <c r="K12" s="87"/>
      <c r="L12" s="89" t="n">
        <v>15.3001305858848</v>
      </c>
      <c r="M12" s="87" t="n">
        <v>20.5881445701084</v>
      </c>
      <c r="N12" s="87"/>
      <c r="O12" s="89" t="n">
        <v>20.5881445701084</v>
      </c>
      <c r="P12" s="87" t="n">
        <v>66.6644704264859</v>
      </c>
      <c r="Q12" s="88" t="n">
        <v>0</v>
      </c>
      <c r="R12" s="88" t="n">
        <v>66.6644704264859</v>
      </c>
      <c r="S12" s="99"/>
      <c r="T12" s="99"/>
    </row>
    <row r="13" customFormat="false" ht="12.75" hidden="false" customHeight="false" outlineLevel="0" collapsed="false">
      <c r="B13" s="39" t="s">
        <v>22</v>
      </c>
      <c r="C13" s="90" t="s">
        <v>23</v>
      </c>
      <c r="D13" s="84"/>
      <c r="E13" s="84" t="n">
        <v>9.41753401760013</v>
      </c>
      <c r="F13" s="86" t="n">
        <v>-9.41753401760013</v>
      </c>
      <c r="G13" s="87"/>
      <c r="H13" s="87" t="n">
        <v>15.1584506004652</v>
      </c>
      <c r="I13" s="89" t="n">
        <v>-15.1584506004652</v>
      </c>
      <c r="J13" s="87"/>
      <c r="K13" s="87" t="n">
        <v>12.2788630969673</v>
      </c>
      <c r="L13" s="89" t="n">
        <v>-12.2788630969673</v>
      </c>
      <c r="M13" s="87"/>
      <c r="N13" s="87" t="n">
        <v>27.0696015773675</v>
      </c>
      <c r="O13" s="89" t="n">
        <v>-27.0696015773675</v>
      </c>
      <c r="P13" s="87" t="n">
        <v>0</v>
      </c>
      <c r="Q13" s="88" t="n">
        <v>63.9244492924001</v>
      </c>
      <c r="R13" s="88" t="n">
        <v>-63.9244492924001</v>
      </c>
      <c r="S13" s="99"/>
      <c r="T13" s="99"/>
    </row>
    <row r="14" customFormat="false" ht="12.75" hidden="false" customHeight="false" outlineLevel="0" collapsed="false">
      <c r="B14" s="39" t="s">
        <v>24</v>
      </c>
      <c r="C14" s="90" t="s">
        <v>25</v>
      </c>
      <c r="D14" s="84" t="n">
        <v>0</v>
      </c>
      <c r="E14" s="84" t="n">
        <v>720.040883638243</v>
      </c>
      <c r="F14" s="86" t="n">
        <v>-720.040883638243</v>
      </c>
      <c r="G14" s="87" t="n">
        <v>0</v>
      </c>
      <c r="H14" s="87" t="n">
        <v>589.678245616032</v>
      </c>
      <c r="I14" s="89" t="n">
        <v>-589.678245616032</v>
      </c>
      <c r="J14" s="87" t="n">
        <v>0</v>
      </c>
      <c r="K14" s="87" t="n">
        <v>648.415472849597</v>
      </c>
      <c r="L14" s="89" t="n">
        <v>-648.415472849597</v>
      </c>
      <c r="M14" s="87" t="n">
        <v>0</v>
      </c>
      <c r="N14" s="87" t="n">
        <v>812.183438126904</v>
      </c>
      <c r="O14" s="89" t="n">
        <v>-812.183438126904</v>
      </c>
      <c r="P14" s="87" t="n">
        <v>0</v>
      </c>
      <c r="Q14" s="88" t="n">
        <v>2770.31804023078</v>
      </c>
      <c r="R14" s="88" t="n">
        <v>-2770.31804023078</v>
      </c>
      <c r="S14" s="99"/>
      <c r="T14" s="99"/>
    </row>
    <row r="15" customFormat="false" ht="12.75" hidden="false" customHeight="false" outlineLevel="0" collapsed="false">
      <c r="B15" s="37" t="s">
        <v>26</v>
      </c>
      <c r="C15" s="83" t="s">
        <v>27</v>
      </c>
      <c r="D15" s="84" t="n">
        <v>1507.72149900164</v>
      </c>
      <c r="E15" s="84" t="n">
        <v>779.137186967461</v>
      </c>
      <c r="F15" s="86" t="n">
        <v>728.584312034175</v>
      </c>
      <c r="G15" s="87" t="n">
        <v>1478.3419098898</v>
      </c>
      <c r="H15" s="87" t="n">
        <v>838.612746185943</v>
      </c>
      <c r="I15" s="89" t="n">
        <v>639.729163703859</v>
      </c>
      <c r="J15" s="87" t="n">
        <v>1897.25631221149</v>
      </c>
      <c r="K15" s="87" t="n">
        <v>1076.8567380094</v>
      </c>
      <c r="L15" s="89" t="n">
        <v>820.399574202083</v>
      </c>
      <c r="M15" s="87" t="n">
        <v>1893.6582159715</v>
      </c>
      <c r="N15" s="87" t="n">
        <v>1006.30212593792</v>
      </c>
      <c r="O15" s="89" t="n">
        <v>887.356090033581</v>
      </c>
      <c r="P15" s="87" t="n">
        <v>6776.97793707443</v>
      </c>
      <c r="Q15" s="88" t="n">
        <v>3700.90879710073</v>
      </c>
      <c r="R15" s="88" t="n">
        <v>3076.0691399737</v>
      </c>
      <c r="S15" s="99"/>
      <c r="T15" s="99"/>
    </row>
    <row r="16" customFormat="false" ht="12.75" hidden="false" customHeight="false" outlineLevel="0" collapsed="false">
      <c r="B16" s="39" t="s">
        <v>28</v>
      </c>
      <c r="C16" s="90" t="s">
        <v>29</v>
      </c>
      <c r="D16" s="84"/>
      <c r="E16" s="84"/>
      <c r="F16" s="86"/>
      <c r="G16" s="87"/>
      <c r="H16" s="87"/>
      <c r="I16" s="89"/>
      <c r="J16" s="87"/>
      <c r="K16" s="87"/>
      <c r="L16" s="89"/>
      <c r="M16" s="87"/>
      <c r="N16" s="87"/>
      <c r="O16" s="89"/>
      <c r="P16" s="87"/>
      <c r="Q16" s="88"/>
      <c r="R16" s="88"/>
      <c r="S16" s="99"/>
      <c r="T16" s="99"/>
    </row>
    <row r="17" customFormat="false" ht="12.75" hidden="false" customHeight="false" outlineLevel="0" collapsed="false">
      <c r="B17" s="39" t="s">
        <v>30</v>
      </c>
      <c r="C17" s="90" t="s">
        <v>31</v>
      </c>
      <c r="D17" s="84"/>
      <c r="E17" s="84"/>
      <c r="F17" s="86"/>
      <c r="G17" s="87"/>
      <c r="H17" s="87"/>
      <c r="I17" s="89"/>
      <c r="J17" s="87"/>
      <c r="K17" s="87"/>
      <c r="L17" s="89"/>
      <c r="M17" s="87"/>
      <c r="N17" s="87"/>
      <c r="O17" s="89"/>
      <c r="P17" s="87"/>
      <c r="Q17" s="88"/>
      <c r="R17" s="88"/>
      <c r="S17" s="99"/>
      <c r="T17" s="99"/>
    </row>
    <row r="18" customFormat="false" ht="12.75" hidden="false" customHeight="false" outlineLevel="0" collapsed="false">
      <c r="B18" s="39" t="s">
        <v>32</v>
      </c>
      <c r="C18" s="90" t="s">
        <v>33</v>
      </c>
      <c r="D18" s="84"/>
      <c r="E18" s="84"/>
      <c r="F18" s="86"/>
      <c r="G18" s="87"/>
      <c r="H18" s="87"/>
      <c r="I18" s="89"/>
      <c r="J18" s="87"/>
      <c r="K18" s="87"/>
      <c r="L18" s="89"/>
      <c r="M18" s="87"/>
      <c r="N18" s="87"/>
      <c r="O18" s="89"/>
      <c r="P18" s="87"/>
      <c r="Q18" s="88"/>
      <c r="R18" s="88"/>
      <c r="S18" s="99"/>
      <c r="T18" s="99"/>
    </row>
    <row r="19" customFormat="false" ht="12.75" hidden="false" customHeight="false" outlineLevel="0" collapsed="false">
      <c r="B19" s="39" t="s">
        <v>34</v>
      </c>
      <c r="C19" s="90" t="s">
        <v>35</v>
      </c>
      <c r="D19" s="84"/>
      <c r="E19" s="84"/>
      <c r="F19" s="86"/>
      <c r="G19" s="87"/>
      <c r="H19" s="87"/>
      <c r="I19" s="89"/>
      <c r="J19" s="87"/>
      <c r="K19" s="87"/>
      <c r="L19" s="89"/>
      <c r="M19" s="87"/>
      <c r="N19" s="87"/>
      <c r="O19" s="89"/>
      <c r="P19" s="87"/>
      <c r="Q19" s="88"/>
      <c r="R19" s="88"/>
      <c r="S19" s="99"/>
      <c r="T19" s="99"/>
    </row>
    <row r="20" customFormat="false" ht="12.75" hidden="false" customHeight="false" outlineLevel="0" collapsed="false">
      <c r="B20" s="94" t="s">
        <v>36</v>
      </c>
      <c r="C20" s="95" t="s">
        <v>37</v>
      </c>
      <c r="D20" s="84" t="n">
        <v>194.879388458995</v>
      </c>
      <c r="E20" s="84" t="n">
        <v>179.680270359927</v>
      </c>
      <c r="F20" s="86" t="n">
        <v>15.1991180990686</v>
      </c>
      <c r="G20" s="87" t="n">
        <v>206.121112781155</v>
      </c>
      <c r="H20" s="87" t="n">
        <v>167.140435549681</v>
      </c>
      <c r="I20" s="89" t="n">
        <v>38.9806772314745</v>
      </c>
      <c r="J20" s="87" t="n">
        <v>239.824073598934</v>
      </c>
      <c r="K20" s="87" t="n">
        <v>226.710580837855</v>
      </c>
      <c r="L20" s="89" t="n">
        <v>13.1134927610792</v>
      </c>
      <c r="M20" s="87" t="n">
        <v>235.602361118294</v>
      </c>
      <c r="N20" s="87" t="n">
        <v>217.84494725965</v>
      </c>
      <c r="O20" s="89" t="n">
        <v>17.7574138586441</v>
      </c>
      <c r="P20" s="87" t="n">
        <v>876.426935957379</v>
      </c>
      <c r="Q20" s="88" t="n">
        <v>791.376234007113</v>
      </c>
      <c r="R20" s="88" t="n">
        <v>85.0507019502665</v>
      </c>
      <c r="S20" s="99"/>
      <c r="T20" s="99"/>
    </row>
    <row r="21" customFormat="false" ht="12.75" hidden="false" customHeight="false" outlineLevel="0" collapsed="false">
      <c r="B21" s="39" t="s">
        <v>38</v>
      </c>
      <c r="C21" s="90" t="s">
        <v>39</v>
      </c>
      <c r="D21" s="84" t="n">
        <v>83.7468404289416</v>
      </c>
      <c r="E21" s="84" t="n">
        <v>114.908701123142</v>
      </c>
      <c r="F21" s="86" t="n">
        <v>-31.1618606942007</v>
      </c>
      <c r="G21" s="87" t="n">
        <v>75.826080506302</v>
      </c>
      <c r="H21" s="87" t="n">
        <v>104.217962933832</v>
      </c>
      <c r="I21" s="89" t="n">
        <v>-28.3918824275298</v>
      </c>
      <c r="J21" s="87" t="n">
        <v>67.4214209908243</v>
      </c>
      <c r="K21" s="87" t="n">
        <v>113.536877009553</v>
      </c>
      <c r="L21" s="89" t="n">
        <v>-46.1154560187282</v>
      </c>
      <c r="M21" s="87" t="n">
        <v>63.698806861398</v>
      </c>
      <c r="N21" s="87" t="n">
        <v>138.066654263598</v>
      </c>
      <c r="O21" s="89" t="n">
        <v>-74.3678474021998</v>
      </c>
      <c r="P21" s="87" t="n">
        <v>290.693148787466</v>
      </c>
      <c r="Q21" s="88" t="n">
        <v>470.730195330125</v>
      </c>
      <c r="R21" s="88" t="n">
        <v>-180.037046542659</v>
      </c>
      <c r="S21" s="99"/>
      <c r="T21" s="99"/>
    </row>
    <row r="22" customFormat="false" ht="12.75" hidden="false" customHeight="false" outlineLevel="0" collapsed="false">
      <c r="B22" s="39" t="s">
        <v>40</v>
      </c>
      <c r="C22" s="90" t="s">
        <v>41</v>
      </c>
      <c r="D22" s="84"/>
      <c r="E22" s="84"/>
      <c r="F22" s="86"/>
      <c r="G22" s="87"/>
      <c r="H22" s="87"/>
      <c r="I22" s="89"/>
      <c r="J22" s="87"/>
      <c r="K22" s="87"/>
      <c r="L22" s="89"/>
      <c r="M22" s="87"/>
      <c r="N22" s="87"/>
      <c r="O22" s="89"/>
      <c r="P22" s="87"/>
      <c r="Q22" s="88"/>
      <c r="R22" s="88"/>
      <c r="S22" s="99"/>
      <c r="T22" s="99"/>
    </row>
    <row r="23" customFormat="false" ht="12.75" hidden="false" customHeight="false" outlineLevel="0" collapsed="false">
      <c r="B23" s="39" t="s">
        <v>42</v>
      </c>
      <c r="C23" s="90" t="s">
        <v>43</v>
      </c>
      <c r="D23" s="84"/>
      <c r="E23" s="84"/>
      <c r="F23" s="86"/>
      <c r="G23" s="87"/>
      <c r="H23" s="87"/>
      <c r="I23" s="89"/>
      <c r="J23" s="87"/>
      <c r="K23" s="87"/>
      <c r="L23" s="89"/>
      <c r="M23" s="87"/>
      <c r="N23" s="87"/>
      <c r="O23" s="89"/>
      <c r="P23" s="87"/>
      <c r="Q23" s="88"/>
      <c r="R23" s="88"/>
      <c r="S23" s="99"/>
      <c r="T23" s="99"/>
    </row>
    <row r="24" customFormat="false" ht="12.75" hidden="false" customHeight="false" outlineLevel="0" collapsed="false">
      <c r="B24" s="39" t="s">
        <v>44</v>
      </c>
      <c r="C24" s="90" t="s">
        <v>45</v>
      </c>
      <c r="D24" s="84"/>
      <c r="E24" s="84"/>
      <c r="F24" s="86"/>
      <c r="G24" s="87"/>
      <c r="H24" s="87"/>
      <c r="I24" s="89"/>
      <c r="J24" s="87"/>
      <c r="K24" s="87"/>
      <c r="L24" s="89"/>
      <c r="M24" s="87"/>
      <c r="N24" s="87"/>
      <c r="O24" s="89"/>
      <c r="P24" s="87"/>
      <c r="Q24" s="88"/>
      <c r="R24" s="88"/>
      <c r="S24" s="99"/>
      <c r="T24" s="99"/>
    </row>
    <row r="25" customFormat="false" ht="12.75" hidden="false" customHeight="false" outlineLevel="0" collapsed="false">
      <c r="B25" s="39" t="s">
        <v>46</v>
      </c>
      <c r="C25" s="90" t="s">
        <v>47</v>
      </c>
      <c r="D25" s="84" t="n">
        <v>30.8048968724831</v>
      </c>
      <c r="E25" s="84" t="n">
        <v>53.3921755413664</v>
      </c>
      <c r="F25" s="86" t="n">
        <v>-22.5872786688832</v>
      </c>
      <c r="G25" s="87" t="n">
        <v>40.6447019051171</v>
      </c>
      <c r="H25" s="87" t="n">
        <v>47.1245012110001</v>
      </c>
      <c r="I25" s="89" t="n">
        <v>-6.479799305883</v>
      </c>
      <c r="J25" s="87" t="n">
        <v>41.9109132223313</v>
      </c>
      <c r="K25" s="87" t="n">
        <v>42.8282652567672</v>
      </c>
      <c r="L25" s="89" t="n">
        <v>-0.917352034435837</v>
      </c>
      <c r="M25" s="87" t="n">
        <v>54.3749185315407</v>
      </c>
      <c r="N25" s="87" t="n">
        <v>61.8408151543418</v>
      </c>
      <c r="O25" s="89" t="n">
        <v>-7.46589662280108</v>
      </c>
      <c r="P25" s="87" t="n">
        <v>167.735430531472</v>
      </c>
      <c r="Q25" s="88" t="n">
        <v>205.185757163475</v>
      </c>
      <c r="R25" s="88" t="n">
        <v>-37.4503266320031</v>
      </c>
      <c r="S25" s="99"/>
      <c r="T25" s="99"/>
    </row>
    <row r="26" customFormat="false" ht="12.75" hidden="false" customHeight="false" outlineLevel="0" collapsed="false">
      <c r="B26" s="39" t="s">
        <v>48</v>
      </c>
      <c r="C26" s="90" t="s">
        <v>41</v>
      </c>
      <c r="D26" s="84"/>
      <c r="E26" s="84"/>
      <c r="F26" s="86"/>
      <c r="G26" s="87"/>
      <c r="H26" s="87"/>
      <c r="I26" s="89"/>
      <c r="J26" s="87"/>
      <c r="K26" s="87"/>
      <c r="L26" s="89"/>
      <c r="M26" s="87"/>
      <c r="N26" s="87"/>
      <c r="O26" s="89"/>
      <c r="P26" s="87"/>
      <c r="Q26" s="88"/>
      <c r="R26" s="88"/>
      <c r="S26" s="99"/>
      <c r="T26" s="99"/>
    </row>
    <row r="27" customFormat="false" ht="12.75" hidden="false" customHeight="false" outlineLevel="0" collapsed="false">
      <c r="B27" s="39" t="s">
        <v>49</v>
      </c>
      <c r="C27" s="90" t="s">
        <v>43</v>
      </c>
      <c r="D27" s="84"/>
      <c r="E27" s="84"/>
      <c r="F27" s="86"/>
      <c r="G27" s="87"/>
      <c r="H27" s="87"/>
      <c r="I27" s="89"/>
      <c r="J27" s="87"/>
      <c r="K27" s="87"/>
      <c r="L27" s="89"/>
      <c r="M27" s="87"/>
      <c r="N27" s="87"/>
      <c r="O27" s="89"/>
      <c r="P27" s="87"/>
      <c r="Q27" s="88"/>
      <c r="R27" s="88"/>
      <c r="S27" s="99"/>
      <c r="T27" s="99"/>
    </row>
    <row r="28" customFormat="false" ht="12.75" hidden="false" customHeight="false" outlineLevel="0" collapsed="false">
      <c r="B28" s="39" t="s">
        <v>50</v>
      </c>
      <c r="C28" s="90" t="s">
        <v>45</v>
      </c>
      <c r="D28" s="84"/>
      <c r="E28" s="84"/>
      <c r="F28" s="86"/>
      <c r="G28" s="87"/>
      <c r="H28" s="87"/>
      <c r="I28" s="89"/>
      <c r="J28" s="87"/>
      <c r="K28" s="87"/>
      <c r="L28" s="89"/>
      <c r="M28" s="87"/>
      <c r="N28" s="87"/>
      <c r="O28" s="89"/>
      <c r="P28" s="87"/>
      <c r="Q28" s="88"/>
      <c r="R28" s="88"/>
      <c r="S28" s="99"/>
      <c r="T28" s="99"/>
    </row>
    <row r="29" customFormat="false" ht="12.75" hidden="false" customHeight="false" outlineLevel="0" collapsed="false">
      <c r="B29" s="39" t="s">
        <v>51</v>
      </c>
      <c r="C29" s="90" t="s">
        <v>52</v>
      </c>
      <c r="D29" s="84" t="n">
        <v>80.1708518210118</v>
      </c>
      <c r="E29" s="84" t="n">
        <v>10.643024996767</v>
      </c>
      <c r="F29" s="86" t="n">
        <v>69.5278268242448</v>
      </c>
      <c r="G29" s="87" t="n">
        <v>89.4844815159664</v>
      </c>
      <c r="H29" s="87" t="n">
        <v>14.5543782768106</v>
      </c>
      <c r="I29" s="89" t="n">
        <v>74.9301032391557</v>
      </c>
      <c r="J29" s="87" t="n">
        <v>130.285197949001</v>
      </c>
      <c r="K29" s="87" t="n">
        <v>69.9882966281474</v>
      </c>
      <c r="L29" s="89" t="n">
        <v>60.2969013208532</v>
      </c>
      <c r="M29" s="87" t="n">
        <v>117.283359572736</v>
      </c>
      <c r="N29" s="87" t="n">
        <v>16.8377458525795</v>
      </c>
      <c r="O29" s="89" t="n">
        <v>100.445613720156</v>
      </c>
      <c r="P29" s="87" t="n">
        <v>417.223890858714</v>
      </c>
      <c r="Q29" s="88" t="n">
        <v>112.023445754305</v>
      </c>
      <c r="R29" s="88" t="n">
        <v>305.20044510441</v>
      </c>
      <c r="S29" s="99"/>
      <c r="T29" s="99"/>
    </row>
    <row r="30" customFormat="false" ht="12.75" hidden="false" customHeight="false" outlineLevel="0" collapsed="false">
      <c r="B30" s="39" t="s">
        <v>53</v>
      </c>
      <c r="C30" s="90" t="s">
        <v>41</v>
      </c>
      <c r="D30" s="84"/>
      <c r="E30" s="84"/>
      <c r="F30" s="86"/>
      <c r="G30" s="87"/>
      <c r="H30" s="87"/>
      <c r="I30" s="89"/>
      <c r="J30" s="87"/>
      <c r="K30" s="87"/>
      <c r="L30" s="89"/>
      <c r="M30" s="87"/>
      <c r="N30" s="87"/>
      <c r="O30" s="89"/>
      <c r="P30" s="87"/>
      <c r="Q30" s="88"/>
      <c r="R30" s="88"/>
      <c r="S30" s="99"/>
      <c r="T30" s="99"/>
    </row>
    <row r="31" customFormat="false" ht="12.75" hidden="false" customHeight="false" outlineLevel="0" collapsed="false">
      <c r="B31" s="39" t="s">
        <v>54</v>
      </c>
      <c r="C31" s="90" t="s">
        <v>43</v>
      </c>
      <c r="D31" s="84"/>
      <c r="E31" s="84"/>
      <c r="F31" s="86"/>
      <c r="G31" s="87"/>
      <c r="H31" s="87"/>
      <c r="I31" s="89"/>
      <c r="J31" s="87"/>
      <c r="K31" s="87"/>
      <c r="L31" s="89"/>
      <c r="M31" s="87"/>
      <c r="N31" s="87"/>
      <c r="O31" s="89"/>
      <c r="P31" s="87"/>
      <c r="Q31" s="88"/>
      <c r="R31" s="88"/>
      <c r="S31" s="99"/>
      <c r="T31" s="99"/>
    </row>
    <row r="32" customFormat="false" ht="12.75" hidden="false" customHeight="false" outlineLevel="0" collapsed="false">
      <c r="B32" s="39" t="s">
        <v>55</v>
      </c>
      <c r="C32" s="90" t="s">
        <v>45</v>
      </c>
      <c r="D32" s="84"/>
      <c r="E32" s="84"/>
      <c r="F32" s="86"/>
      <c r="G32" s="87"/>
      <c r="H32" s="87"/>
      <c r="I32" s="89"/>
      <c r="J32" s="87"/>
      <c r="K32" s="87"/>
      <c r="L32" s="89"/>
      <c r="M32" s="87"/>
      <c r="N32" s="87"/>
      <c r="O32" s="89"/>
      <c r="P32" s="87"/>
      <c r="Q32" s="88"/>
      <c r="R32" s="88"/>
      <c r="S32" s="99"/>
      <c r="T32" s="99"/>
    </row>
    <row r="33" customFormat="false" ht="12.75" hidden="false" customHeight="false" outlineLevel="0" collapsed="false">
      <c r="B33" s="39" t="s">
        <v>56</v>
      </c>
      <c r="C33" s="90" t="s">
        <v>57</v>
      </c>
      <c r="D33" s="84" t="n">
        <v>0.156799336558606</v>
      </c>
      <c r="E33" s="84" t="n">
        <v>0.7363686986508</v>
      </c>
      <c r="F33" s="86" t="n">
        <v>-0.579569362092194</v>
      </c>
      <c r="G33" s="87" t="n">
        <v>0.165848853770042</v>
      </c>
      <c r="H33" s="87" t="n">
        <v>1.24359312803842</v>
      </c>
      <c r="I33" s="89" t="n">
        <v>-1.07774427426838</v>
      </c>
      <c r="J33" s="87" t="n">
        <v>0.206541436778105</v>
      </c>
      <c r="K33" s="87" t="n">
        <v>0.357141943388071</v>
      </c>
      <c r="L33" s="89" t="n">
        <v>-0.150600506609966</v>
      </c>
      <c r="M33" s="87" t="n">
        <v>0.245276152620097</v>
      </c>
      <c r="N33" s="87" t="n">
        <v>1.09973198913131</v>
      </c>
      <c r="O33" s="89" t="n">
        <v>-0.854455836511216</v>
      </c>
      <c r="P33" s="87" t="n">
        <v>0.774465779726851</v>
      </c>
      <c r="Q33" s="88" t="n">
        <v>3.43683575920861</v>
      </c>
      <c r="R33" s="88" t="n">
        <v>-2.66236997948176</v>
      </c>
      <c r="S33" s="99"/>
      <c r="T33" s="99"/>
    </row>
    <row r="34" customFormat="false" ht="12.75" hidden="false" customHeight="false" outlineLevel="0" collapsed="false">
      <c r="B34" s="39" t="s">
        <v>58</v>
      </c>
      <c r="C34" s="90" t="s">
        <v>39</v>
      </c>
      <c r="D34" s="84"/>
      <c r="E34" s="84"/>
      <c r="F34" s="86"/>
      <c r="G34" s="87"/>
      <c r="H34" s="87"/>
      <c r="I34" s="89"/>
      <c r="J34" s="87"/>
      <c r="K34" s="87"/>
      <c r="L34" s="89"/>
      <c r="M34" s="87"/>
      <c r="N34" s="87"/>
      <c r="O34" s="89"/>
      <c r="P34" s="87"/>
      <c r="Q34" s="88"/>
      <c r="R34" s="88"/>
      <c r="S34" s="99"/>
      <c r="T34" s="99"/>
    </row>
    <row r="35" customFormat="false" ht="12.75" hidden="false" customHeight="false" outlineLevel="0" collapsed="false">
      <c r="B35" s="39" t="s">
        <v>59</v>
      </c>
      <c r="C35" s="90" t="s">
        <v>47</v>
      </c>
      <c r="D35" s="84"/>
      <c r="E35" s="84"/>
      <c r="F35" s="86"/>
      <c r="G35" s="87"/>
      <c r="H35" s="87"/>
      <c r="I35" s="89"/>
      <c r="J35" s="87"/>
      <c r="K35" s="87"/>
      <c r="L35" s="89"/>
      <c r="M35" s="87"/>
      <c r="N35" s="87"/>
      <c r="O35" s="89"/>
      <c r="P35" s="87"/>
      <c r="Q35" s="88"/>
      <c r="R35" s="88"/>
      <c r="S35" s="99"/>
      <c r="T35" s="99"/>
    </row>
    <row r="36" customFormat="false" ht="12.75" hidden="false" customHeight="false" outlineLevel="0" collapsed="false">
      <c r="B36" s="39" t="s">
        <v>60</v>
      </c>
      <c r="C36" s="90" t="s">
        <v>52</v>
      </c>
      <c r="D36" s="84"/>
      <c r="E36" s="84"/>
      <c r="F36" s="86"/>
      <c r="G36" s="87"/>
      <c r="H36" s="87"/>
      <c r="I36" s="89"/>
      <c r="J36" s="87"/>
      <c r="K36" s="87"/>
      <c r="L36" s="89"/>
      <c r="M36" s="87"/>
      <c r="N36" s="87"/>
      <c r="O36" s="89"/>
      <c r="P36" s="87"/>
      <c r="Q36" s="88"/>
      <c r="R36" s="88"/>
      <c r="S36" s="99"/>
      <c r="T36" s="99"/>
    </row>
    <row r="37" customFormat="false" ht="12.75" hidden="false" customHeight="false" outlineLevel="0" collapsed="false">
      <c r="B37" s="39" t="s">
        <v>61</v>
      </c>
      <c r="C37" s="90" t="s">
        <v>41</v>
      </c>
      <c r="D37" s="84"/>
      <c r="E37" s="84"/>
      <c r="F37" s="86"/>
      <c r="G37" s="87"/>
      <c r="H37" s="87"/>
      <c r="I37" s="89"/>
      <c r="J37" s="87"/>
      <c r="K37" s="87"/>
      <c r="L37" s="89"/>
      <c r="M37" s="87"/>
      <c r="N37" s="87"/>
      <c r="O37" s="89"/>
      <c r="P37" s="87"/>
      <c r="Q37" s="88"/>
      <c r="R37" s="88"/>
      <c r="S37" s="99"/>
      <c r="T37" s="99"/>
    </row>
    <row r="38" customFormat="false" ht="12.75" hidden="false" customHeight="false" outlineLevel="0" collapsed="false">
      <c r="B38" s="39" t="s">
        <v>62</v>
      </c>
      <c r="C38" s="90" t="s">
        <v>43</v>
      </c>
      <c r="D38" s="84"/>
      <c r="E38" s="84"/>
      <c r="F38" s="86"/>
      <c r="G38" s="87"/>
      <c r="H38" s="87"/>
      <c r="I38" s="89"/>
      <c r="J38" s="87"/>
      <c r="K38" s="87"/>
      <c r="L38" s="89"/>
      <c r="M38" s="87"/>
      <c r="N38" s="87"/>
      <c r="O38" s="89"/>
      <c r="P38" s="87"/>
      <c r="Q38" s="88"/>
      <c r="R38" s="88"/>
      <c r="S38" s="99"/>
      <c r="T38" s="99"/>
    </row>
    <row r="39" customFormat="false" ht="12.75" hidden="false" customHeight="false" outlineLevel="0" collapsed="false">
      <c r="B39" s="39" t="s">
        <v>63</v>
      </c>
      <c r="C39" s="90" t="s">
        <v>64</v>
      </c>
      <c r="D39" s="84"/>
      <c r="E39" s="84"/>
      <c r="F39" s="86"/>
      <c r="G39" s="87"/>
      <c r="H39" s="87"/>
      <c r="I39" s="89"/>
      <c r="J39" s="87"/>
      <c r="K39" s="87"/>
      <c r="L39" s="89"/>
      <c r="M39" s="87"/>
      <c r="N39" s="87"/>
      <c r="O39" s="89"/>
      <c r="P39" s="87"/>
      <c r="Q39" s="88"/>
      <c r="R39" s="88"/>
      <c r="S39" s="99"/>
      <c r="T39" s="99"/>
    </row>
    <row r="40" customFormat="false" ht="12.75" hidden="false" customHeight="false" outlineLevel="0" collapsed="false">
      <c r="B40" s="94" t="s">
        <v>65</v>
      </c>
      <c r="C40" s="95" t="s">
        <v>66</v>
      </c>
      <c r="D40" s="84" t="n">
        <v>165.298410290954</v>
      </c>
      <c r="E40" s="84" t="n">
        <v>154.718368396345</v>
      </c>
      <c r="F40" s="86" t="n">
        <v>10.5800418946091</v>
      </c>
      <c r="G40" s="87" t="n">
        <v>193.846354465441</v>
      </c>
      <c r="H40" s="87" t="n">
        <v>161.759435059903</v>
      </c>
      <c r="I40" s="89" t="n">
        <v>32.0869194055382</v>
      </c>
      <c r="J40" s="87" t="n">
        <v>258.117148778848</v>
      </c>
      <c r="K40" s="87" t="n">
        <v>179.80642540654</v>
      </c>
      <c r="L40" s="89" t="n">
        <v>78.3107233723081</v>
      </c>
      <c r="M40" s="87" t="n">
        <v>274.59246820995</v>
      </c>
      <c r="N40" s="87" t="n">
        <v>162.771641640696</v>
      </c>
      <c r="O40" s="89" t="n">
        <v>111.820826569254</v>
      </c>
      <c r="P40" s="87" t="n">
        <v>891.854381745192</v>
      </c>
      <c r="Q40" s="88" t="n">
        <v>659.055870503483</v>
      </c>
      <c r="R40" s="88" t="n">
        <v>232.798511241709</v>
      </c>
      <c r="S40" s="99"/>
      <c r="T40" s="99"/>
    </row>
    <row r="41" customFormat="false" ht="12.75" hidden="false" customHeight="false" outlineLevel="0" collapsed="false">
      <c r="B41" s="39" t="s">
        <v>67</v>
      </c>
      <c r="C41" s="90" t="s">
        <v>68</v>
      </c>
      <c r="D41" s="84"/>
      <c r="E41" s="84" t="n">
        <v>82.5887592188173</v>
      </c>
      <c r="F41" s="86" t="n">
        <v>-82.5887592188173</v>
      </c>
      <c r="G41" s="87"/>
      <c r="H41" s="87" t="n">
        <v>75.4890052843189</v>
      </c>
      <c r="I41" s="89" t="n">
        <v>-75.4890052843189</v>
      </c>
      <c r="J41" s="87"/>
      <c r="K41" s="87" t="n">
        <v>87.2948989283997</v>
      </c>
      <c r="L41" s="89" t="n">
        <v>-87.2948989283997</v>
      </c>
      <c r="M41" s="87"/>
      <c r="N41" s="87" t="n">
        <v>94.4784142017269</v>
      </c>
      <c r="O41" s="89" t="n">
        <v>-94.4784142017269</v>
      </c>
      <c r="P41" s="87" t="n">
        <v>0</v>
      </c>
      <c r="Q41" s="88" t="n">
        <v>339.851077633263</v>
      </c>
      <c r="R41" s="88" t="n">
        <v>-339.851077633263</v>
      </c>
      <c r="S41" s="99"/>
      <c r="T41" s="99"/>
    </row>
    <row r="42" customFormat="false" ht="12.75" hidden="false" customHeight="false" outlineLevel="0" collapsed="false">
      <c r="B42" s="39" t="s">
        <v>69</v>
      </c>
      <c r="C42" s="90" t="s">
        <v>70</v>
      </c>
      <c r="D42" s="84"/>
      <c r="E42" s="84" t="n">
        <v>72.1296091775273</v>
      </c>
      <c r="F42" s="86" t="n">
        <v>-72.1296091775273</v>
      </c>
      <c r="G42" s="87"/>
      <c r="H42" s="87" t="n">
        <v>86.2704297755837</v>
      </c>
      <c r="I42" s="89" t="n">
        <v>-86.2704297755837</v>
      </c>
      <c r="J42" s="87"/>
      <c r="K42" s="87" t="n">
        <v>92.5115264781402</v>
      </c>
      <c r="L42" s="89" t="n">
        <v>-92.5115264781402</v>
      </c>
      <c r="M42" s="87"/>
      <c r="N42" s="87" t="n">
        <v>68.2932274389689</v>
      </c>
      <c r="O42" s="89" t="n">
        <v>-68.2932274389689</v>
      </c>
      <c r="P42" s="87" t="n">
        <v>0</v>
      </c>
      <c r="Q42" s="88" t="n">
        <v>319.20479287022</v>
      </c>
      <c r="R42" s="88" t="n">
        <v>-319.20479287022</v>
      </c>
      <c r="S42" s="99"/>
      <c r="T42" s="99"/>
    </row>
    <row r="43" customFormat="false" ht="12.75" hidden="false" customHeight="false" outlineLevel="0" collapsed="false">
      <c r="B43" s="39" t="s">
        <v>71</v>
      </c>
      <c r="C43" s="90" t="s">
        <v>72</v>
      </c>
      <c r="D43" s="84"/>
      <c r="E43" s="84" t="n">
        <v>0.466593368546103</v>
      </c>
      <c r="F43" s="86" t="n">
        <v>-0.466593368546103</v>
      </c>
      <c r="G43" s="87"/>
      <c r="H43" s="87" t="n">
        <v>0.51396363554166</v>
      </c>
      <c r="I43" s="89" t="n">
        <v>-0.51396363554166</v>
      </c>
      <c r="J43" s="87"/>
      <c r="K43" s="87" t="n">
        <v>0.286123198565232</v>
      </c>
      <c r="L43" s="89" t="n">
        <v>-0.286123198565232</v>
      </c>
      <c r="M43" s="87"/>
      <c r="N43" s="87" t="n">
        <v>0.346158809506125</v>
      </c>
      <c r="O43" s="89" t="n">
        <v>-0.346158809506125</v>
      </c>
      <c r="P43" s="87" t="n">
        <v>0</v>
      </c>
      <c r="Q43" s="88" t="n">
        <v>1.61283901215912</v>
      </c>
      <c r="R43" s="88" t="n">
        <v>-1.61283901215912</v>
      </c>
      <c r="S43" s="99"/>
      <c r="T43" s="99"/>
    </row>
    <row r="44" customFormat="false" ht="12.75" hidden="false" customHeight="false" outlineLevel="0" collapsed="false">
      <c r="B44" s="39" t="s">
        <v>73</v>
      </c>
      <c r="C44" s="90" t="s">
        <v>74</v>
      </c>
      <c r="D44" s="84"/>
      <c r="E44" s="84" t="n">
        <v>14.7632586836713</v>
      </c>
      <c r="F44" s="86" t="n">
        <v>-14.7632586836713</v>
      </c>
      <c r="G44" s="87"/>
      <c r="H44" s="87" t="n">
        <v>28.8859475104739</v>
      </c>
      <c r="I44" s="89" t="n">
        <v>-28.8859475104739</v>
      </c>
      <c r="J44" s="87"/>
      <c r="K44" s="87" t="n">
        <v>20.1666276906419</v>
      </c>
      <c r="L44" s="89" t="n">
        <v>-20.1666276906419</v>
      </c>
      <c r="M44" s="87"/>
      <c r="N44" s="87" t="n">
        <v>21.9026415116306</v>
      </c>
      <c r="O44" s="89" t="n">
        <v>-21.9026415116306</v>
      </c>
      <c r="P44" s="87" t="n">
        <v>0</v>
      </c>
      <c r="Q44" s="88" t="n">
        <v>85.7184753964178</v>
      </c>
      <c r="R44" s="88" t="n">
        <v>-85.7184753964178</v>
      </c>
      <c r="S44" s="99"/>
      <c r="T44" s="99"/>
    </row>
    <row r="45" customFormat="false" ht="12.75" hidden="false" customHeight="false" outlineLevel="0" collapsed="false">
      <c r="B45" s="39" t="s">
        <v>75</v>
      </c>
      <c r="C45" s="90" t="s">
        <v>45</v>
      </c>
      <c r="D45" s="84"/>
      <c r="E45" s="84" t="n">
        <v>56.89975712531</v>
      </c>
      <c r="F45" s="86" t="n">
        <v>-56.89975712531</v>
      </c>
      <c r="G45" s="87"/>
      <c r="H45" s="87" t="n">
        <v>56.8705186295682</v>
      </c>
      <c r="I45" s="89" t="n">
        <v>-56.8705186295682</v>
      </c>
      <c r="J45" s="87"/>
      <c r="K45" s="87" t="n">
        <v>72.058775588933</v>
      </c>
      <c r="L45" s="89" t="n">
        <v>-72.058775588933</v>
      </c>
      <c r="M45" s="87"/>
      <c r="N45" s="87" t="n">
        <v>46.0444271178322</v>
      </c>
      <c r="O45" s="89" t="n">
        <v>-46.0444271178322</v>
      </c>
      <c r="P45" s="87" t="n">
        <v>0</v>
      </c>
      <c r="Q45" s="88" t="n">
        <v>231.873478461643</v>
      </c>
      <c r="R45" s="88" t="n">
        <v>-231.873478461643</v>
      </c>
      <c r="S45" s="99"/>
      <c r="T45" s="99"/>
    </row>
    <row r="46" customFormat="false" ht="12.75" hidden="false" customHeight="false" outlineLevel="0" collapsed="false">
      <c r="B46" s="94" t="s">
        <v>76</v>
      </c>
      <c r="C46" s="95" t="s">
        <v>77</v>
      </c>
      <c r="D46" s="84" t="n">
        <v>11.3111389384563</v>
      </c>
      <c r="E46" s="84" t="n">
        <v>9.25520780860677</v>
      </c>
      <c r="F46" s="86" t="n">
        <v>2.05593112984949</v>
      </c>
      <c r="G46" s="87" t="n">
        <v>5.87852319593832</v>
      </c>
      <c r="H46" s="87" t="n">
        <v>14.4416538690928</v>
      </c>
      <c r="I46" s="89" t="n">
        <v>-8.56313067315447</v>
      </c>
      <c r="J46" s="87" t="n">
        <v>10.3801962600719</v>
      </c>
      <c r="K46" s="87" t="n">
        <v>7.87958957657275</v>
      </c>
      <c r="L46" s="89" t="n">
        <v>2.50060668349915</v>
      </c>
      <c r="M46" s="87" t="n">
        <v>10.9956192001856</v>
      </c>
      <c r="N46" s="87" t="n">
        <v>16.5219735942038</v>
      </c>
      <c r="O46" s="89" t="n">
        <v>-5.52635439401821</v>
      </c>
      <c r="P46" s="87" t="n">
        <v>38.565477594652</v>
      </c>
      <c r="Q46" s="88" t="n">
        <v>48.0984248484761</v>
      </c>
      <c r="R46" s="88" t="n">
        <v>-9.53294725382404</v>
      </c>
      <c r="S46" s="99"/>
      <c r="T46" s="99"/>
    </row>
    <row r="47" customFormat="false" ht="12.75" hidden="false" customHeight="false" outlineLevel="0" collapsed="false">
      <c r="B47" s="39" t="s">
        <v>78</v>
      </c>
      <c r="C47" s="90" t="s">
        <v>79</v>
      </c>
      <c r="D47" s="84" t="n">
        <v>11.3111389384563</v>
      </c>
      <c r="E47" s="84" t="n">
        <v>5.3778918200526</v>
      </c>
      <c r="F47" s="86" t="n">
        <v>5.93324711840366</v>
      </c>
      <c r="G47" s="87" t="n">
        <v>5.87852319593832</v>
      </c>
      <c r="H47" s="87" t="n">
        <v>7.92948668386503</v>
      </c>
      <c r="I47" s="89" t="n">
        <v>-2.05096348792671</v>
      </c>
      <c r="J47" s="87" t="n">
        <v>10.3801962600719</v>
      </c>
      <c r="K47" s="87" t="n">
        <v>3.66481588077033</v>
      </c>
      <c r="L47" s="89" t="n">
        <v>6.71538037930156</v>
      </c>
      <c r="M47" s="87" t="n">
        <v>10.9956192001856</v>
      </c>
      <c r="N47" s="87" t="n">
        <v>10.8386243660967</v>
      </c>
      <c r="O47" s="89" t="n">
        <v>0.156994834088861</v>
      </c>
      <c r="P47" s="87" t="n">
        <v>38.565477594652</v>
      </c>
      <c r="Q47" s="88" t="n">
        <v>27.8108187507847</v>
      </c>
      <c r="R47" s="88" t="n">
        <v>10.7546588438674</v>
      </c>
      <c r="S47" s="99"/>
      <c r="T47" s="99"/>
    </row>
    <row r="48" customFormat="false" ht="12.75" hidden="false" customHeight="false" outlineLevel="0" collapsed="false">
      <c r="B48" s="39" t="s">
        <v>80</v>
      </c>
      <c r="C48" s="90" t="s">
        <v>81</v>
      </c>
      <c r="D48" s="84"/>
      <c r="E48" s="84" t="n">
        <v>3.87731598855417</v>
      </c>
      <c r="F48" s="86" t="n">
        <v>-3.87731598855417</v>
      </c>
      <c r="G48" s="87"/>
      <c r="H48" s="87" t="n">
        <v>6.51216718522775</v>
      </c>
      <c r="I48" s="89" t="n">
        <v>-6.51216718522775</v>
      </c>
      <c r="J48" s="87"/>
      <c r="K48" s="87" t="n">
        <v>4.21477369580242</v>
      </c>
      <c r="L48" s="89" t="n">
        <v>-4.21477369580242</v>
      </c>
      <c r="M48" s="87"/>
      <c r="N48" s="87" t="n">
        <v>5.68334922810707</v>
      </c>
      <c r="O48" s="89" t="n">
        <v>-5.68334922810707</v>
      </c>
      <c r="P48" s="87" t="n">
        <v>0</v>
      </c>
      <c r="Q48" s="88" t="n">
        <v>20.2876060976914</v>
      </c>
      <c r="R48" s="88" t="n">
        <v>-20.2876060976914</v>
      </c>
      <c r="S48" s="99"/>
      <c r="T48" s="99"/>
    </row>
    <row r="49" customFormat="false" ht="12.75" hidden="false" customHeight="false" outlineLevel="0" collapsed="false">
      <c r="B49" s="94" t="s">
        <v>82</v>
      </c>
      <c r="C49" s="95" t="s">
        <v>83</v>
      </c>
      <c r="D49" s="84" t="n">
        <v>25.4409271857851</v>
      </c>
      <c r="E49" s="84" t="n">
        <v>13.321412519626</v>
      </c>
      <c r="F49" s="86" t="n">
        <v>12.1195146661591</v>
      </c>
      <c r="G49" s="87" t="n">
        <v>28.7822536883146</v>
      </c>
      <c r="H49" s="87" t="n">
        <v>19.3549894300812</v>
      </c>
      <c r="I49" s="89" t="n">
        <v>9.42726425823344</v>
      </c>
      <c r="J49" s="87" t="n">
        <v>40.6807835280802</v>
      </c>
      <c r="K49" s="87" t="n">
        <v>22.4037781375401</v>
      </c>
      <c r="L49" s="89" t="n">
        <v>18.2770053905401</v>
      </c>
      <c r="M49" s="87" t="n">
        <v>31.9272811507155</v>
      </c>
      <c r="N49" s="87" t="n">
        <v>16.9283959936652</v>
      </c>
      <c r="O49" s="89" t="n">
        <v>14.9988851570503</v>
      </c>
      <c r="P49" s="87" t="n">
        <v>126.831245552895</v>
      </c>
      <c r="Q49" s="88" t="n">
        <v>72.0085760809124</v>
      </c>
      <c r="R49" s="88" t="n">
        <v>54.822669471983</v>
      </c>
      <c r="S49" s="99"/>
      <c r="T49" s="99"/>
    </row>
    <row r="50" customFormat="false" ht="12.75" hidden="false" customHeight="false" outlineLevel="0" collapsed="false">
      <c r="B50" s="39" t="s">
        <v>84</v>
      </c>
      <c r="C50" s="90" t="s">
        <v>85</v>
      </c>
      <c r="D50" s="84" t="n">
        <v>23.8455247520604</v>
      </c>
      <c r="E50" s="84" t="n">
        <v>3.754304521148</v>
      </c>
      <c r="F50" s="86" t="n">
        <v>20.0912202309124</v>
      </c>
      <c r="G50" s="87" t="n">
        <v>26.579663908947</v>
      </c>
      <c r="H50" s="87" t="n">
        <v>7.4216692728974</v>
      </c>
      <c r="I50" s="89" t="n">
        <v>19.1579946360496</v>
      </c>
      <c r="J50" s="87" t="n">
        <v>37.8244404706946</v>
      </c>
      <c r="K50" s="87" t="n">
        <v>9.69864315169223</v>
      </c>
      <c r="L50" s="89" t="n">
        <v>28.1257973190024</v>
      </c>
      <c r="M50" s="87" t="n">
        <v>30.5585908932626</v>
      </c>
      <c r="N50" s="87" t="n">
        <v>7.93633057185215</v>
      </c>
      <c r="O50" s="89" t="n">
        <v>22.6222603214105</v>
      </c>
      <c r="P50" s="87" t="n">
        <v>118.808220024965</v>
      </c>
      <c r="Q50" s="88" t="n">
        <v>28.8109475175898</v>
      </c>
      <c r="R50" s="88" t="n">
        <v>89.9972725073749</v>
      </c>
      <c r="S50" s="99"/>
      <c r="T50" s="99"/>
    </row>
    <row r="51" customFormat="false" ht="12.75" hidden="false" customHeight="false" outlineLevel="0" collapsed="false">
      <c r="B51" s="39" t="s">
        <v>86</v>
      </c>
      <c r="C51" s="90" t="s">
        <v>87</v>
      </c>
      <c r="D51" s="84" t="n">
        <v>1.26895403679197</v>
      </c>
      <c r="E51" s="84" t="n">
        <v>8.7670381609123</v>
      </c>
      <c r="F51" s="86" t="n">
        <v>-7.49808412412032</v>
      </c>
      <c r="G51" s="87" t="n">
        <v>1.39454164889176</v>
      </c>
      <c r="H51" s="87" t="n">
        <v>10.3651705292958</v>
      </c>
      <c r="I51" s="89" t="n">
        <v>-8.97062888040403</v>
      </c>
      <c r="J51" s="87" t="n">
        <v>2.3011012042267</v>
      </c>
      <c r="K51" s="87" t="n">
        <v>12.3902637274742</v>
      </c>
      <c r="L51" s="89" t="n">
        <v>-10.0891625232475</v>
      </c>
      <c r="M51" s="87" t="n">
        <v>0.985287663253788</v>
      </c>
      <c r="N51" s="87" t="n">
        <v>8.21083180384871</v>
      </c>
      <c r="O51" s="89" t="n">
        <v>-7.22554414059493</v>
      </c>
      <c r="P51" s="87" t="n">
        <v>5.94988455316421</v>
      </c>
      <c r="Q51" s="88" t="n">
        <v>39.733304221531</v>
      </c>
      <c r="R51" s="88" t="n">
        <v>-33.7834196683668</v>
      </c>
      <c r="S51" s="99"/>
      <c r="T51" s="99"/>
    </row>
    <row r="52" customFormat="false" ht="12.75" hidden="false" customHeight="false" outlineLevel="0" collapsed="false">
      <c r="B52" s="39" t="s">
        <v>88</v>
      </c>
      <c r="C52" s="90" t="s">
        <v>89</v>
      </c>
      <c r="D52" s="84" t="n">
        <v>0.326448396932696</v>
      </c>
      <c r="E52" s="84" t="n">
        <v>0.800069837565652</v>
      </c>
      <c r="F52" s="86" t="n">
        <v>-0.473621440632956</v>
      </c>
      <c r="G52" s="87" t="n">
        <v>0.808048130475833</v>
      </c>
      <c r="H52" s="87" t="n">
        <v>1.56814962788798</v>
      </c>
      <c r="I52" s="89" t="n">
        <v>-0.760101497412148</v>
      </c>
      <c r="J52" s="87" t="n">
        <v>0.555241853158818</v>
      </c>
      <c r="K52" s="87" t="n">
        <v>0.314871258373634</v>
      </c>
      <c r="L52" s="89" t="n">
        <v>0.240370594785185</v>
      </c>
      <c r="M52" s="87" t="n">
        <v>0.383402594199059</v>
      </c>
      <c r="N52" s="87" t="n">
        <v>0.781233617964285</v>
      </c>
      <c r="O52" s="89" t="n">
        <v>-0.397831023765226</v>
      </c>
      <c r="P52" s="87" t="n">
        <v>2.07314097476641</v>
      </c>
      <c r="Q52" s="88" t="n">
        <v>3.46432434179155</v>
      </c>
      <c r="R52" s="88" t="n">
        <v>-1.39118336702515</v>
      </c>
      <c r="S52" s="99"/>
      <c r="T52" s="99"/>
    </row>
    <row r="53" customFormat="false" ht="12.75" hidden="false" customHeight="false" outlineLevel="0" collapsed="false">
      <c r="B53" s="39" t="s">
        <v>90</v>
      </c>
      <c r="C53" s="90" t="s">
        <v>91</v>
      </c>
      <c r="D53" s="84"/>
      <c r="E53" s="84"/>
      <c r="F53" s="86"/>
      <c r="G53" s="87"/>
      <c r="H53" s="87"/>
      <c r="I53" s="89"/>
      <c r="J53" s="87"/>
      <c r="K53" s="87"/>
      <c r="L53" s="89"/>
      <c r="M53" s="87"/>
      <c r="N53" s="87"/>
      <c r="O53" s="89"/>
      <c r="P53" s="87"/>
      <c r="Q53" s="88"/>
      <c r="R53" s="88"/>
      <c r="S53" s="99"/>
      <c r="T53" s="99"/>
    </row>
    <row r="54" customFormat="false" ht="12.75" hidden="false" customHeight="false" outlineLevel="0" collapsed="false">
      <c r="B54" s="94" t="s">
        <v>92</v>
      </c>
      <c r="C54" s="95" t="s">
        <v>93</v>
      </c>
      <c r="D54" s="84" t="n">
        <v>57.3164956670526</v>
      </c>
      <c r="E54" s="84" t="n">
        <v>78.861444945819</v>
      </c>
      <c r="F54" s="86" t="n">
        <v>-21.5449492787664</v>
      </c>
      <c r="G54" s="87" t="n">
        <v>72.1799475584125</v>
      </c>
      <c r="H54" s="87" t="n">
        <v>97.4941473651316</v>
      </c>
      <c r="I54" s="89" t="n">
        <v>-25.3141998067191</v>
      </c>
      <c r="J54" s="87" t="n">
        <v>82.1320400025166</v>
      </c>
      <c r="K54" s="87" t="n">
        <v>111.498137342315</v>
      </c>
      <c r="L54" s="89" t="n">
        <v>-29.3660973397983</v>
      </c>
      <c r="M54" s="87" t="n">
        <v>75.1816706260632</v>
      </c>
      <c r="N54" s="87" t="n">
        <v>95.6050638369401</v>
      </c>
      <c r="O54" s="89" t="n">
        <v>-20.4233932108769</v>
      </c>
      <c r="P54" s="87" t="n">
        <v>286.810153854045</v>
      </c>
      <c r="Q54" s="88" t="n">
        <v>383.458793490206</v>
      </c>
      <c r="R54" s="88" t="n">
        <v>-96.6486396361608</v>
      </c>
      <c r="S54" s="99"/>
      <c r="T54" s="99"/>
    </row>
    <row r="55" customFormat="false" ht="12.75" hidden="false" customHeight="false" outlineLevel="0" collapsed="false">
      <c r="B55" s="39" t="s">
        <v>94</v>
      </c>
      <c r="C55" s="90" t="s">
        <v>95</v>
      </c>
      <c r="D55" s="84" t="n">
        <v>57.3164956670526</v>
      </c>
      <c r="E55" s="84" t="n">
        <v>78.861444945819</v>
      </c>
      <c r="F55" s="86" t="n">
        <v>-21.5449492787664</v>
      </c>
      <c r="G55" s="87" t="n">
        <v>72.1799475584125</v>
      </c>
      <c r="H55" s="87" t="n">
        <v>97.4941473651316</v>
      </c>
      <c r="I55" s="89" t="n">
        <v>-25.3141998067191</v>
      </c>
      <c r="J55" s="87" t="n">
        <v>82.1320400025166</v>
      </c>
      <c r="K55" s="87" t="n">
        <v>111.498137342315</v>
      </c>
      <c r="L55" s="89" t="n">
        <v>-29.3660973397983</v>
      </c>
      <c r="M55" s="87" t="n">
        <v>75.1816706260632</v>
      </c>
      <c r="N55" s="87" t="n">
        <v>95.6050638369401</v>
      </c>
      <c r="O55" s="89" t="n">
        <v>-20.4233932108769</v>
      </c>
      <c r="P55" s="87" t="n">
        <v>286.810153854045</v>
      </c>
      <c r="Q55" s="88" t="n">
        <v>383.458793490206</v>
      </c>
      <c r="R55" s="88" t="n">
        <v>-96.6486396361608</v>
      </c>
      <c r="S55" s="99"/>
      <c r="T55" s="99"/>
    </row>
    <row r="56" customFormat="false" ht="12.75" hidden="false" customHeight="false" outlineLevel="0" collapsed="false">
      <c r="B56" s="39" t="s">
        <v>96</v>
      </c>
      <c r="C56" s="90" t="s">
        <v>97</v>
      </c>
      <c r="D56" s="84" t="n">
        <v>0</v>
      </c>
      <c r="E56" s="84" t="n">
        <v>0</v>
      </c>
      <c r="F56" s="86" t="n">
        <v>0</v>
      </c>
      <c r="G56" s="87" t="n">
        <v>0</v>
      </c>
      <c r="H56" s="87" t="n">
        <v>0</v>
      </c>
      <c r="I56" s="89" t="n">
        <v>0</v>
      </c>
      <c r="J56" s="87" t="n">
        <v>0</v>
      </c>
      <c r="K56" s="87" t="n">
        <v>0</v>
      </c>
      <c r="L56" s="89" t="n">
        <v>0</v>
      </c>
      <c r="M56" s="87" t="n">
        <v>0</v>
      </c>
      <c r="N56" s="87" t="n">
        <v>0</v>
      </c>
      <c r="O56" s="89" t="n">
        <v>0</v>
      </c>
      <c r="P56" s="87" t="n">
        <v>0</v>
      </c>
      <c r="Q56" s="88" t="n">
        <v>0</v>
      </c>
      <c r="R56" s="88" t="n">
        <v>0</v>
      </c>
      <c r="S56" s="99"/>
      <c r="T56" s="99"/>
    </row>
    <row r="57" customFormat="false" ht="12.75" hidden="false" customHeight="false" outlineLevel="0" collapsed="false">
      <c r="B57" s="94" t="s">
        <v>98</v>
      </c>
      <c r="C57" s="95" t="s">
        <v>99</v>
      </c>
      <c r="D57" s="84" t="n">
        <v>1.79539774310951</v>
      </c>
      <c r="E57" s="84" t="n">
        <v>27.0881339091692</v>
      </c>
      <c r="F57" s="86" t="n">
        <v>-25.2927361660597</v>
      </c>
      <c r="G57" s="87" t="n">
        <v>3.57943554291924</v>
      </c>
      <c r="H57" s="87" t="n">
        <v>31.7283747644999</v>
      </c>
      <c r="I57" s="89" t="n">
        <v>-28.1489392215807</v>
      </c>
      <c r="J57" s="87" t="n">
        <v>3.96932028281916</v>
      </c>
      <c r="K57" s="87" t="n">
        <v>46.7874417331824</v>
      </c>
      <c r="L57" s="89" t="n">
        <v>-42.8181214503633</v>
      </c>
      <c r="M57" s="87" t="n">
        <v>4.2494003173872</v>
      </c>
      <c r="N57" s="87" t="n">
        <v>49.7589002405583</v>
      </c>
      <c r="O57" s="89" t="n">
        <v>-45.5094999231711</v>
      </c>
      <c r="P57" s="87" t="n">
        <v>13.5935538862351</v>
      </c>
      <c r="Q57" s="88" t="n">
        <v>155.36285064741</v>
      </c>
      <c r="R57" s="88" t="n">
        <v>-141.769296761175</v>
      </c>
      <c r="S57" s="99"/>
      <c r="T57" s="99"/>
    </row>
    <row r="58" customFormat="false" ht="12.75" hidden="false" customHeight="false" outlineLevel="0" collapsed="false">
      <c r="B58" s="94" t="s">
        <v>100</v>
      </c>
      <c r="C58" s="95" t="s">
        <v>101</v>
      </c>
      <c r="D58" s="84" t="n">
        <v>685.667121678528</v>
      </c>
      <c r="E58" s="84" t="n">
        <v>39.9944787119122</v>
      </c>
      <c r="F58" s="86" t="n">
        <v>645.672642966615</v>
      </c>
      <c r="G58" s="87" t="n">
        <v>659.953062076672</v>
      </c>
      <c r="H58" s="87" t="n">
        <v>30.9582447468943</v>
      </c>
      <c r="I58" s="89" t="n">
        <v>628.994817329778</v>
      </c>
      <c r="J58" s="87" t="n">
        <v>845.724425518318</v>
      </c>
      <c r="K58" s="87" t="n">
        <v>38.8956773909258</v>
      </c>
      <c r="L58" s="89" t="n">
        <v>806.828748127392</v>
      </c>
      <c r="M58" s="87" t="n">
        <v>885.540808035512</v>
      </c>
      <c r="N58" s="87" t="n">
        <v>46.4059820575461</v>
      </c>
      <c r="O58" s="89" t="n">
        <v>839.134825977966</v>
      </c>
      <c r="P58" s="87" t="n">
        <v>3076.88541730903</v>
      </c>
      <c r="Q58" s="88" t="n">
        <v>156.254382907278</v>
      </c>
      <c r="R58" s="88" t="n">
        <v>2920.63103440175</v>
      </c>
      <c r="S58" s="99"/>
      <c r="T58" s="99"/>
    </row>
    <row r="59" customFormat="false" ht="12.75" hidden="false" customHeight="false" outlineLevel="0" collapsed="false">
      <c r="B59" s="39" t="s">
        <v>102</v>
      </c>
      <c r="C59" s="90" t="s">
        <v>103</v>
      </c>
      <c r="D59" s="84" t="n">
        <v>15.9262038389859</v>
      </c>
      <c r="E59" s="84" t="n">
        <v>17.8191604746135</v>
      </c>
      <c r="F59" s="86" t="n">
        <v>-1.89295663562756</v>
      </c>
      <c r="G59" s="87" t="n">
        <v>20.8259992135151</v>
      </c>
      <c r="H59" s="87" t="n">
        <v>12.9182868785257</v>
      </c>
      <c r="I59" s="89" t="n">
        <v>7.90771233498942</v>
      </c>
      <c r="J59" s="87" t="n">
        <v>23.0317964548986</v>
      </c>
      <c r="K59" s="87" t="n">
        <v>17.0315474120727</v>
      </c>
      <c r="L59" s="89" t="n">
        <v>6.00024904282586</v>
      </c>
      <c r="M59" s="87" t="n">
        <v>19.6238543707761</v>
      </c>
      <c r="N59" s="87" t="n">
        <v>23.60103586768</v>
      </c>
      <c r="O59" s="89" t="n">
        <v>-3.9771814969039</v>
      </c>
      <c r="P59" s="87" t="n">
        <v>79.4078538781758</v>
      </c>
      <c r="Q59" s="88" t="n">
        <v>71.3700306328919</v>
      </c>
      <c r="R59" s="88" t="n">
        <v>8.03782324528382</v>
      </c>
      <c r="S59" s="99"/>
      <c r="T59" s="99"/>
    </row>
    <row r="60" customFormat="false" ht="12.75" hidden="false" customHeight="false" outlineLevel="0" collapsed="false">
      <c r="B60" s="39" t="s">
        <v>104</v>
      </c>
      <c r="C60" s="90" t="s">
        <v>105</v>
      </c>
      <c r="D60" s="84" t="n">
        <v>668.395262889975</v>
      </c>
      <c r="E60" s="84" t="n">
        <v>13.5166572564458</v>
      </c>
      <c r="F60" s="86" t="n">
        <v>654.878605633529</v>
      </c>
      <c r="G60" s="87" t="n">
        <v>638.144533901428</v>
      </c>
      <c r="H60" s="87" t="n">
        <v>14.0630849509213</v>
      </c>
      <c r="I60" s="89" t="n">
        <v>624.081448950507</v>
      </c>
      <c r="J60" s="87" t="n">
        <v>821.138757914289</v>
      </c>
      <c r="K60" s="87" t="n">
        <v>16.1502488745057</v>
      </c>
      <c r="L60" s="89" t="n">
        <v>804.988509039783</v>
      </c>
      <c r="M60" s="87" t="n">
        <v>864.717159079262</v>
      </c>
      <c r="N60" s="87" t="n">
        <v>16.5507282332683</v>
      </c>
      <c r="O60" s="89" t="n">
        <v>848.166430845994</v>
      </c>
      <c r="P60" s="87" t="n">
        <v>2992.39571378495</v>
      </c>
      <c r="Q60" s="88" t="n">
        <v>60.2807193151411</v>
      </c>
      <c r="R60" s="88" t="n">
        <v>2932.11499446981</v>
      </c>
      <c r="S60" s="99"/>
      <c r="T60" s="99"/>
    </row>
    <row r="61" customFormat="false" ht="12.75" hidden="false" customHeight="false" outlineLevel="0" collapsed="false">
      <c r="B61" s="39" t="s">
        <v>106</v>
      </c>
      <c r="C61" s="90" t="s">
        <v>107</v>
      </c>
      <c r="D61" s="84" t="n">
        <v>1.34565494956686</v>
      </c>
      <c r="E61" s="84" t="n">
        <v>8.65866098085295</v>
      </c>
      <c r="F61" s="86" t="n">
        <v>-7.31300603128608</v>
      </c>
      <c r="G61" s="87" t="n">
        <v>0.982528961728711</v>
      </c>
      <c r="H61" s="87" t="n">
        <v>3.97687291744733</v>
      </c>
      <c r="I61" s="89" t="n">
        <v>-2.99434395571862</v>
      </c>
      <c r="J61" s="87" t="n">
        <v>1.55387114913044</v>
      </c>
      <c r="K61" s="87" t="n">
        <v>5.71388110434739</v>
      </c>
      <c r="L61" s="89" t="n">
        <v>-4.16000995521695</v>
      </c>
      <c r="M61" s="87" t="n">
        <v>1.19979458547363</v>
      </c>
      <c r="N61" s="87" t="n">
        <v>6.25421795659771</v>
      </c>
      <c r="O61" s="89" t="n">
        <v>-5.05442337112408</v>
      </c>
      <c r="P61" s="87" t="n">
        <v>5.08184964589965</v>
      </c>
      <c r="Q61" s="88" t="n">
        <v>24.6036329592454</v>
      </c>
      <c r="R61" s="88" t="n">
        <v>-19.5217833133457</v>
      </c>
      <c r="S61" s="99"/>
      <c r="T61" s="99"/>
    </row>
    <row r="62" customFormat="false" ht="12.75" hidden="false" customHeight="false" outlineLevel="0" collapsed="false">
      <c r="B62" s="94" t="s">
        <v>108</v>
      </c>
      <c r="C62" s="95" t="s">
        <v>109</v>
      </c>
      <c r="D62" s="84" t="n">
        <v>243.573114524443</v>
      </c>
      <c r="E62" s="84" t="n">
        <v>254.974708087708</v>
      </c>
      <c r="F62" s="86" t="n">
        <v>-11.4015935632647</v>
      </c>
      <c r="G62" s="87" t="n">
        <v>264.22616939477</v>
      </c>
      <c r="H62" s="87" t="n">
        <v>275.595014407442</v>
      </c>
      <c r="I62" s="89" t="n">
        <v>-11.3688450126726</v>
      </c>
      <c r="J62" s="87" t="n">
        <v>331.33345178425</v>
      </c>
      <c r="K62" s="87" t="n">
        <v>341.6631947861</v>
      </c>
      <c r="L62" s="89" t="n">
        <v>-10.32974300185</v>
      </c>
      <c r="M62" s="87" t="n">
        <v>343.479327324606</v>
      </c>
      <c r="N62" s="87" t="n">
        <v>353.701515269942</v>
      </c>
      <c r="O62" s="89" t="n">
        <v>-10.2221879453355</v>
      </c>
      <c r="P62" s="87" t="n">
        <v>1182.61206302807</v>
      </c>
      <c r="Q62" s="88" t="n">
        <v>1225.93443255119</v>
      </c>
      <c r="R62" s="88" t="n">
        <v>-43.3223695231228</v>
      </c>
      <c r="S62" s="99"/>
      <c r="T62" s="99"/>
    </row>
    <row r="63" customFormat="false" ht="12.75" hidden="false" customHeight="false" outlineLevel="0" collapsed="false">
      <c r="B63" s="39" t="s">
        <v>110</v>
      </c>
      <c r="C63" s="90" t="s">
        <v>111</v>
      </c>
      <c r="D63" s="84" t="n">
        <v>7.20867989048157</v>
      </c>
      <c r="E63" s="84" t="n">
        <v>2.13960774531618</v>
      </c>
      <c r="F63" s="86" t="n">
        <v>5.06907214516539</v>
      </c>
      <c r="G63" s="87" t="n">
        <v>8.54413042668365</v>
      </c>
      <c r="H63" s="87" t="n">
        <v>1.18384802624695</v>
      </c>
      <c r="I63" s="89" t="n">
        <v>7.3602824004367</v>
      </c>
      <c r="J63" s="87" t="n">
        <v>10.5208566142058</v>
      </c>
      <c r="K63" s="87" t="n">
        <v>4.61767237296907</v>
      </c>
      <c r="L63" s="89" t="n">
        <v>5.90318424123672</v>
      </c>
      <c r="M63" s="87" t="n">
        <v>11.984385905746</v>
      </c>
      <c r="N63" s="87" t="n">
        <v>2.91116776012806</v>
      </c>
      <c r="O63" s="89" t="n">
        <v>9.07321814561792</v>
      </c>
      <c r="P63" s="87" t="n">
        <v>38.258052837117</v>
      </c>
      <c r="Q63" s="88" t="n">
        <v>10.8522959046603</v>
      </c>
      <c r="R63" s="88" t="n">
        <v>27.4057569324567</v>
      </c>
      <c r="S63" s="99"/>
      <c r="T63" s="99"/>
    </row>
    <row r="64" customFormat="false" ht="12.75" hidden="false" customHeight="false" outlineLevel="0" collapsed="false">
      <c r="B64" s="39" t="s">
        <v>112</v>
      </c>
      <c r="C64" s="90" t="s">
        <v>113</v>
      </c>
      <c r="D64" s="84" t="n">
        <v>110.127803930375</v>
      </c>
      <c r="E64" s="84" t="n">
        <v>105.320630557975</v>
      </c>
      <c r="F64" s="86" t="n">
        <v>4.80717337239948</v>
      </c>
      <c r="G64" s="87" t="n">
        <v>118.502612808822</v>
      </c>
      <c r="H64" s="87" t="n">
        <v>126.273494673197</v>
      </c>
      <c r="I64" s="89" t="n">
        <v>-7.77088186437467</v>
      </c>
      <c r="J64" s="87" t="n">
        <v>138.78864301494</v>
      </c>
      <c r="K64" s="87" t="n">
        <v>170.518854068626</v>
      </c>
      <c r="L64" s="89" t="n">
        <v>-31.7302110536861</v>
      </c>
      <c r="M64" s="87" t="n">
        <v>169.049897109466</v>
      </c>
      <c r="N64" s="87" t="n">
        <v>139.924157388862</v>
      </c>
      <c r="O64" s="89" t="n">
        <v>29.1257397206039</v>
      </c>
      <c r="P64" s="87" t="n">
        <v>536.468956863603</v>
      </c>
      <c r="Q64" s="88" t="n">
        <v>542.03713668866</v>
      </c>
      <c r="R64" s="88" t="n">
        <v>-5.56817982505741</v>
      </c>
      <c r="S64" s="99"/>
      <c r="T64" s="99"/>
    </row>
    <row r="65" customFormat="false" ht="12.75" hidden="false" customHeight="false" outlineLevel="0" collapsed="false">
      <c r="B65" s="39" t="s">
        <v>114</v>
      </c>
      <c r="C65" s="90" t="s">
        <v>115</v>
      </c>
      <c r="D65" s="84" t="n">
        <v>126.236630703587</v>
      </c>
      <c r="E65" s="84" t="n">
        <v>147.514469784417</v>
      </c>
      <c r="F65" s="86" t="n">
        <v>-21.2778390808295</v>
      </c>
      <c r="G65" s="87" t="n">
        <v>137.179426159264</v>
      </c>
      <c r="H65" s="87" t="n">
        <v>148.137671707999</v>
      </c>
      <c r="I65" s="89" t="n">
        <v>-10.9582455487347</v>
      </c>
      <c r="J65" s="87" t="n">
        <v>182.023952155104</v>
      </c>
      <c r="K65" s="87" t="n">
        <v>166.526668344505</v>
      </c>
      <c r="L65" s="89" t="n">
        <v>15.4972838105993</v>
      </c>
      <c r="M65" s="87" t="n">
        <v>162.445044309394</v>
      </c>
      <c r="N65" s="87" t="n">
        <v>210.866190120952</v>
      </c>
      <c r="O65" s="89" t="n">
        <v>-48.4211458115573</v>
      </c>
      <c r="P65" s="87" t="n">
        <v>607.88505332735</v>
      </c>
      <c r="Q65" s="88" t="n">
        <v>673.044999957872</v>
      </c>
      <c r="R65" s="88" t="n">
        <v>-65.1599466305222</v>
      </c>
      <c r="S65" s="99"/>
      <c r="T65" s="99"/>
    </row>
    <row r="66" customFormat="false" ht="12.75" hidden="false" customHeight="false" outlineLevel="0" collapsed="false">
      <c r="B66" s="94" t="s">
        <v>116</v>
      </c>
      <c r="C66" s="95" t="s">
        <v>117</v>
      </c>
      <c r="D66" s="84" t="n">
        <v>3.88627316723115</v>
      </c>
      <c r="E66" s="84" t="n">
        <v>3.56227601601909</v>
      </c>
      <c r="F66" s="86" t="n">
        <v>0.32399715121206</v>
      </c>
      <c r="G66" s="87" t="n">
        <v>5.52541234983574</v>
      </c>
      <c r="H66" s="87" t="n">
        <v>3.61090356019805</v>
      </c>
      <c r="I66" s="89" t="n">
        <v>1.9145087896377</v>
      </c>
      <c r="J66" s="87" t="n">
        <v>3.43170180341261</v>
      </c>
      <c r="K66" s="87" t="n">
        <v>2.42861887901986</v>
      </c>
      <c r="L66" s="89" t="n">
        <v>1.00308292439275</v>
      </c>
      <c r="M66" s="87" t="n">
        <v>5.92771057012064</v>
      </c>
      <c r="N66" s="87" t="n">
        <v>3.46954228033494</v>
      </c>
      <c r="O66" s="89" t="n">
        <v>2.4581682897857</v>
      </c>
      <c r="P66" s="87" t="n">
        <v>18.7710978906001</v>
      </c>
      <c r="Q66" s="88" t="n">
        <v>13.0713407355719</v>
      </c>
      <c r="R66" s="88" t="n">
        <v>5.69975715502821</v>
      </c>
      <c r="S66" s="99"/>
      <c r="T66" s="99"/>
    </row>
    <row r="67" customFormat="false" ht="12.75" hidden="false" customHeight="false" outlineLevel="0" collapsed="false">
      <c r="B67" s="39" t="s">
        <v>118</v>
      </c>
      <c r="C67" s="90" t="s">
        <v>119</v>
      </c>
      <c r="D67" s="84" t="n">
        <v>1.49763220469364</v>
      </c>
      <c r="E67" s="84" t="n">
        <v>1.20474619720719</v>
      </c>
      <c r="F67" s="86" t="n">
        <v>0.292886007486458</v>
      </c>
      <c r="G67" s="87" t="n">
        <v>1.25240051567332</v>
      </c>
      <c r="H67" s="87" t="n">
        <v>1.02970148262134</v>
      </c>
      <c r="I67" s="89" t="n">
        <v>0.222699033051979</v>
      </c>
      <c r="J67" s="87" t="n">
        <v>2.09178168843346</v>
      </c>
      <c r="K67" s="87" t="n">
        <v>0.853094467565805</v>
      </c>
      <c r="L67" s="89" t="n">
        <v>1.23868722086766</v>
      </c>
      <c r="M67" s="87" t="n">
        <v>4.84409612167539</v>
      </c>
      <c r="N67" s="87" t="n">
        <v>1.25487297199105</v>
      </c>
      <c r="O67" s="89" t="n">
        <v>3.58922314968434</v>
      </c>
      <c r="P67" s="87" t="n">
        <v>9.68591053047581</v>
      </c>
      <c r="Q67" s="88" t="n">
        <v>4.34241511938538</v>
      </c>
      <c r="R67" s="88" t="n">
        <v>5.34349541109043</v>
      </c>
      <c r="S67" s="99"/>
      <c r="T67" s="99"/>
    </row>
    <row r="68" customFormat="false" ht="12.75" hidden="false" customHeight="false" outlineLevel="0" collapsed="false">
      <c r="B68" s="39" t="s">
        <v>120</v>
      </c>
      <c r="C68" s="90" t="s">
        <v>121</v>
      </c>
      <c r="D68" s="84" t="n">
        <v>2.38864096253751</v>
      </c>
      <c r="E68" s="84" t="n">
        <v>2.35752981881191</v>
      </c>
      <c r="F68" s="86" t="n">
        <v>0.0311111437256018</v>
      </c>
      <c r="G68" s="87" t="n">
        <v>4.27301183416243</v>
      </c>
      <c r="H68" s="87" t="n">
        <v>2.58120207757671</v>
      </c>
      <c r="I68" s="89" t="n">
        <v>1.69180975658572</v>
      </c>
      <c r="J68" s="87" t="n">
        <v>1.33992011497915</v>
      </c>
      <c r="K68" s="87" t="n">
        <v>1.57552441145405</v>
      </c>
      <c r="L68" s="89" t="n">
        <v>-0.235604296474905</v>
      </c>
      <c r="M68" s="87" t="n">
        <v>1.08361444844525</v>
      </c>
      <c r="N68" s="87" t="n">
        <v>2.21466930834388</v>
      </c>
      <c r="O68" s="89" t="n">
        <v>-1.13105485989863</v>
      </c>
      <c r="P68" s="87" t="n">
        <v>9.08518736012433</v>
      </c>
      <c r="Q68" s="88" t="n">
        <v>8.72892561618655</v>
      </c>
      <c r="R68" s="88" t="n">
        <v>0.356261743937782</v>
      </c>
      <c r="S68" s="99"/>
      <c r="T68" s="99"/>
    </row>
    <row r="69" customFormat="false" ht="12.75" hidden="false" customHeight="false" outlineLevel="0" collapsed="false">
      <c r="B69" s="94" t="s">
        <v>122</v>
      </c>
      <c r="C69" s="95" t="s">
        <v>123</v>
      </c>
      <c r="D69" s="84" t="n">
        <v>6.19850914708164</v>
      </c>
      <c r="E69" s="84" t="n">
        <v>9.007262612329</v>
      </c>
      <c r="F69" s="86" t="n">
        <v>-2.80875346524736</v>
      </c>
      <c r="G69" s="87" t="n">
        <v>6.70956143634368</v>
      </c>
      <c r="H69" s="87" t="n">
        <v>8.19383203301912</v>
      </c>
      <c r="I69" s="89" t="n">
        <v>-1.48427059667544</v>
      </c>
      <c r="J69" s="87" t="n">
        <v>7.4066474542375</v>
      </c>
      <c r="K69" s="87" t="n">
        <v>9.45137231935328</v>
      </c>
      <c r="L69" s="89" t="n">
        <v>-2.04472486511578</v>
      </c>
      <c r="M69" s="87" t="n">
        <v>2.38106871866806</v>
      </c>
      <c r="N69" s="87" t="n">
        <v>10.745546104385</v>
      </c>
      <c r="O69" s="89" t="n">
        <v>-8.36447738571699</v>
      </c>
      <c r="P69" s="87" t="n">
        <v>22.6957867563309</v>
      </c>
      <c r="Q69" s="88" t="n">
        <v>37.3980130690864</v>
      </c>
      <c r="R69" s="88" t="n">
        <v>-14.7022263127556</v>
      </c>
      <c r="S69" s="99"/>
      <c r="T69" s="99"/>
    </row>
    <row r="70" customFormat="false" ht="12.75" hidden="false" customHeight="false" outlineLevel="0" collapsed="false">
      <c r="B70" s="94" t="s">
        <v>124</v>
      </c>
      <c r="C70" s="95" t="s">
        <v>125</v>
      </c>
      <c r="D70" s="84" t="n">
        <v>112.3547222</v>
      </c>
      <c r="E70" s="84" t="n">
        <v>8.6736236</v>
      </c>
      <c r="F70" s="86" t="n">
        <v>103.6810986</v>
      </c>
      <c r="G70" s="87" t="n">
        <v>31.5400774</v>
      </c>
      <c r="H70" s="87" t="n">
        <v>28.3357154</v>
      </c>
      <c r="I70" s="89" t="n">
        <v>3.204362</v>
      </c>
      <c r="J70" s="87" t="n">
        <v>74.2565232</v>
      </c>
      <c r="K70" s="87" t="n">
        <v>89.3319216</v>
      </c>
      <c r="L70" s="89" t="n">
        <v>-15.0753984</v>
      </c>
      <c r="M70" s="87" t="n">
        <v>23.7805007</v>
      </c>
      <c r="N70" s="87" t="n">
        <v>32.54861766</v>
      </c>
      <c r="O70" s="89" t="n">
        <v>-8.76811696</v>
      </c>
      <c r="P70" s="87" t="n">
        <v>241.9318235</v>
      </c>
      <c r="Q70" s="88" t="n">
        <v>158.88987826</v>
      </c>
      <c r="R70" s="88" t="n">
        <v>83.04194524</v>
      </c>
      <c r="S70" s="99"/>
      <c r="T70" s="99"/>
    </row>
    <row r="71" customFormat="false" ht="12.75" hidden="false" customHeight="false" outlineLevel="0" collapsed="false">
      <c r="B71" s="37" t="s">
        <v>126</v>
      </c>
      <c r="C71" s="83" t="s">
        <v>127</v>
      </c>
      <c r="D71" s="84" t="n">
        <v>111.442006009718</v>
      </c>
      <c r="E71" s="84" t="n">
        <v>273.711448673894</v>
      </c>
      <c r="F71" s="86" t="n">
        <v>-162.269442664176</v>
      </c>
      <c r="G71" s="87" t="n">
        <v>141.347574147971</v>
      </c>
      <c r="H71" s="87" t="n">
        <v>322.513185047415</v>
      </c>
      <c r="I71" s="89" t="n">
        <v>-181.165610899444</v>
      </c>
      <c r="J71" s="87" t="n">
        <v>116.647090026517</v>
      </c>
      <c r="K71" s="87" t="n">
        <v>311.571152363906</v>
      </c>
      <c r="L71" s="89" t="n">
        <v>-194.924062337389</v>
      </c>
      <c r="M71" s="87" t="n">
        <v>114.273295208464</v>
      </c>
      <c r="N71" s="87" t="n">
        <v>344.15342581726</v>
      </c>
      <c r="O71" s="89" t="n">
        <v>-229.880130608796</v>
      </c>
      <c r="P71" s="87" t="n">
        <v>483.709965392671</v>
      </c>
      <c r="Q71" s="88" t="n">
        <v>1251.94921190248</v>
      </c>
      <c r="R71" s="88" t="n">
        <v>-768.239246509805</v>
      </c>
      <c r="S71" s="99"/>
      <c r="T71" s="99"/>
    </row>
    <row r="72" customFormat="false" ht="12.75" hidden="false" customHeight="false" outlineLevel="0" collapsed="false">
      <c r="B72" s="39" t="s">
        <v>128</v>
      </c>
      <c r="C72" s="42" t="s">
        <v>129</v>
      </c>
      <c r="D72" s="84" t="n">
        <v>26.3142988831885</v>
      </c>
      <c r="E72" s="84" t="n">
        <v>17.8759742240994</v>
      </c>
      <c r="F72" s="86" t="n">
        <v>8.43832465908916</v>
      </c>
      <c r="G72" s="87" t="n">
        <v>32.5433602509896</v>
      </c>
      <c r="H72" s="87" t="n">
        <v>21.3811393154104</v>
      </c>
      <c r="I72" s="89" t="n">
        <v>11.1622209355791</v>
      </c>
      <c r="J72" s="87" t="n">
        <v>29.7076127282262</v>
      </c>
      <c r="K72" s="87" t="n">
        <v>28.0711181836829</v>
      </c>
      <c r="L72" s="89" t="n">
        <v>1.63649454454335</v>
      </c>
      <c r="M72" s="87" t="n">
        <v>29.4175091540494</v>
      </c>
      <c r="N72" s="87" t="n">
        <v>28.7807389383362</v>
      </c>
      <c r="O72" s="89" t="n">
        <v>0.636770215713277</v>
      </c>
      <c r="P72" s="87" t="n">
        <v>117.982781016454</v>
      </c>
      <c r="Q72" s="88" t="n">
        <v>96.1089706615288</v>
      </c>
      <c r="R72" s="88" t="n">
        <v>21.8738103549249</v>
      </c>
      <c r="S72" s="99"/>
      <c r="T72" s="99"/>
    </row>
    <row r="73" customFormat="false" ht="12.75" hidden="false" customHeight="false" outlineLevel="0" collapsed="false">
      <c r="B73" s="39" t="s">
        <v>130</v>
      </c>
      <c r="C73" s="42" t="s">
        <v>131</v>
      </c>
      <c r="D73" s="84" t="n">
        <v>78.3141735533796</v>
      </c>
      <c r="E73" s="84" t="n">
        <v>251.671760953459</v>
      </c>
      <c r="F73" s="86" t="n">
        <v>-173.357587400079</v>
      </c>
      <c r="G73" s="87" t="n">
        <v>95.3883331296046</v>
      </c>
      <c r="H73" s="87" t="n">
        <v>297.432064984588</v>
      </c>
      <c r="I73" s="89" t="n">
        <v>-202.043731854984</v>
      </c>
      <c r="J73" s="87" t="n">
        <v>81.8444686945446</v>
      </c>
      <c r="K73" s="87" t="n">
        <v>281.613147919151</v>
      </c>
      <c r="L73" s="89" t="n">
        <v>-199.768679224607</v>
      </c>
      <c r="M73" s="87" t="n">
        <v>81.4116805009441</v>
      </c>
      <c r="N73" s="87" t="n">
        <v>305.723530931454</v>
      </c>
      <c r="O73" s="89" t="n">
        <v>-224.31185043051</v>
      </c>
      <c r="P73" s="87" t="n">
        <v>336.958655878473</v>
      </c>
      <c r="Q73" s="88" t="n">
        <v>1136.44050478865</v>
      </c>
      <c r="R73" s="88" t="n">
        <v>-799.48184891018</v>
      </c>
      <c r="S73" s="99"/>
      <c r="T73" s="99"/>
    </row>
    <row r="74" customFormat="false" ht="12.75" hidden="false" customHeight="false" outlineLevel="0" collapsed="false">
      <c r="B74" s="39" t="s">
        <v>132</v>
      </c>
      <c r="C74" s="90" t="s">
        <v>133</v>
      </c>
      <c r="D74" s="84" t="n">
        <v>41.8894253733796</v>
      </c>
      <c r="E74" s="84" t="n">
        <v>248.855508160978</v>
      </c>
      <c r="F74" s="86" t="n">
        <v>-206.966082787598</v>
      </c>
      <c r="G74" s="87" t="n">
        <v>35.1911885976046</v>
      </c>
      <c r="H74" s="87" t="n">
        <v>294.78302005936</v>
      </c>
      <c r="I74" s="89" t="n">
        <v>-259.591831461756</v>
      </c>
      <c r="J74" s="87" t="n">
        <v>30.9232361665446</v>
      </c>
      <c r="K74" s="87" t="n">
        <v>277.265399974374</v>
      </c>
      <c r="L74" s="89" t="n">
        <v>-246.342163807829</v>
      </c>
      <c r="M74" s="87" t="n">
        <v>33.1297226949441</v>
      </c>
      <c r="N74" s="87" t="n">
        <v>303.250213913625</v>
      </c>
      <c r="O74" s="89" t="n">
        <v>-270.120491218681</v>
      </c>
      <c r="P74" s="87" t="n">
        <v>141.133572832473</v>
      </c>
      <c r="Q74" s="88" t="n">
        <v>1124.15414210834</v>
      </c>
      <c r="R74" s="88" t="n">
        <v>-983.020569275863</v>
      </c>
      <c r="S74" s="99"/>
      <c r="T74" s="99"/>
    </row>
    <row r="75" customFormat="false" ht="12.75" hidden="false" customHeight="false" outlineLevel="0" collapsed="false">
      <c r="B75" s="39" t="s">
        <v>134</v>
      </c>
      <c r="C75" s="90" t="s">
        <v>135</v>
      </c>
      <c r="D75" s="84" t="n">
        <v>25.6304602155865</v>
      </c>
      <c r="E75" s="84" t="n">
        <v>143.874358056905</v>
      </c>
      <c r="F75" s="86" t="n">
        <v>-118.243897841318</v>
      </c>
      <c r="G75" s="87" t="n">
        <v>20.6780571565498</v>
      </c>
      <c r="H75" s="87" t="n">
        <v>188.881745455542</v>
      </c>
      <c r="I75" s="89" t="n">
        <v>-168.203688298992</v>
      </c>
      <c r="J75" s="87" t="n">
        <v>20.6648746932805</v>
      </c>
      <c r="K75" s="87" t="n">
        <v>144.657178375759</v>
      </c>
      <c r="L75" s="89" t="n">
        <v>-123.992303682478</v>
      </c>
      <c r="M75" s="87" t="n">
        <v>27.0709480679269</v>
      </c>
      <c r="N75" s="87" t="n">
        <v>144.862375763117</v>
      </c>
      <c r="O75" s="89" t="n">
        <v>-117.79142769519</v>
      </c>
      <c r="P75" s="87" t="n">
        <v>94.0443401333437</v>
      </c>
      <c r="Q75" s="88" t="n">
        <v>622.275657651322</v>
      </c>
      <c r="R75" s="88" t="n">
        <v>-528.231317517978</v>
      </c>
      <c r="S75" s="99"/>
      <c r="T75" s="99"/>
    </row>
    <row r="76" customFormat="false" ht="12.75" hidden="false" customHeight="false" outlineLevel="0" collapsed="false">
      <c r="B76" s="39" t="s">
        <v>136</v>
      </c>
      <c r="C76" s="90" t="s">
        <v>137</v>
      </c>
      <c r="D76" s="84" t="n">
        <v>16.2589651577931</v>
      </c>
      <c r="E76" s="84" t="n">
        <v>104.981150104073</v>
      </c>
      <c r="F76" s="86" t="n">
        <v>-88.7221849462798</v>
      </c>
      <c r="G76" s="87" t="n">
        <v>14.5131314410548</v>
      </c>
      <c r="H76" s="87" t="n">
        <v>105.901274603819</v>
      </c>
      <c r="I76" s="89" t="n">
        <v>-91.388143162764</v>
      </c>
      <c r="J76" s="87" t="n">
        <v>10.2583614732641</v>
      </c>
      <c r="K76" s="87" t="n">
        <v>132.608221598615</v>
      </c>
      <c r="L76" s="89" t="n">
        <v>-122.349860125351</v>
      </c>
      <c r="M76" s="87" t="n">
        <v>6.05877462701718</v>
      </c>
      <c r="N76" s="87" t="n">
        <v>158.387838150508</v>
      </c>
      <c r="O76" s="89" t="n">
        <v>-152.329063523491</v>
      </c>
      <c r="P76" s="87" t="n">
        <v>47.0892326991292</v>
      </c>
      <c r="Q76" s="88" t="n">
        <v>501.878484457015</v>
      </c>
      <c r="R76" s="88" t="n">
        <v>-454.789251757885</v>
      </c>
      <c r="S76" s="99"/>
      <c r="T76" s="99"/>
    </row>
    <row r="77" customFormat="false" ht="12.75" hidden="false" customHeight="false" outlineLevel="0" collapsed="false">
      <c r="B77" s="39" t="s">
        <v>138</v>
      </c>
      <c r="C77" s="90" t="s">
        <v>139</v>
      </c>
      <c r="D77" s="84"/>
      <c r="E77" s="84"/>
      <c r="F77" s="86"/>
      <c r="G77" s="87"/>
      <c r="H77" s="87"/>
      <c r="I77" s="89"/>
      <c r="J77" s="87"/>
      <c r="K77" s="87"/>
      <c r="L77" s="89"/>
      <c r="M77" s="87"/>
      <c r="N77" s="87"/>
      <c r="O77" s="89"/>
      <c r="P77" s="87"/>
      <c r="Q77" s="88"/>
      <c r="R77" s="88"/>
      <c r="S77" s="99"/>
      <c r="T77" s="99"/>
    </row>
    <row r="78" customFormat="false" ht="12.75" hidden="false" customHeight="false" outlineLevel="0" collapsed="false">
      <c r="B78" s="39" t="s">
        <v>140</v>
      </c>
      <c r="C78" s="90" t="s">
        <v>141</v>
      </c>
      <c r="D78" s="84"/>
      <c r="E78" s="84"/>
      <c r="F78" s="86"/>
      <c r="G78" s="87"/>
      <c r="H78" s="87"/>
      <c r="I78" s="89"/>
      <c r="J78" s="87"/>
      <c r="K78" s="87"/>
      <c r="L78" s="89"/>
      <c r="M78" s="87"/>
      <c r="N78" s="87"/>
      <c r="O78" s="89"/>
      <c r="P78" s="87"/>
      <c r="Q78" s="88"/>
      <c r="R78" s="88"/>
      <c r="S78" s="99"/>
      <c r="T78" s="99"/>
    </row>
    <row r="79" customFormat="false" ht="12.75" hidden="false" customHeight="false" outlineLevel="0" collapsed="false">
      <c r="B79" s="39" t="s">
        <v>142</v>
      </c>
      <c r="C79" s="90" t="s">
        <v>137</v>
      </c>
      <c r="D79" s="84"/>
      <c r="E79" s="84"/>
      <c r="F79" s="86"/>
      <c r="G79" s="87"/>
      <c r="H79" s="87"/>
      <c r="I79" s="89"/>
      <c r="J79" s="87"/>
      <c r="K79" s="87"/>
      <c r="L79" s="89"/>
      <c r="M79" s="87"/>
      <c r="N79" s="87"/>
      <c r="O79" s="89"/>
      <c r="P79" s="87"/>
      <c r="Q79" s="88"/>
      <c r="R79" s="88"/>
      <c r="S79" s="99"/>
      <c r="T79" s="99"/>
    </row>
    <row r="80" customFormat="false" ht="12.75" hidden="false" customHeight="false" outlineLevel="0" collapsed="false">
      <c r="B80" s="39" t="s">
        <v>143</v>
      </c>
      <c r="C80" s="90" t="s">
        <v>144</v>
      </c>
      <c r="D80" s="84" t="n">
        <v>0</v>
      </c>
      <c r="E80" s="84" t="n">
        <v>2.49210964248136</v>
      </c>
      <c r="F80" s="86" t="n">
        <v>-2.49210964248136</v>
      </c>
      <c r="G80" s="87" t="n">
        <v>0</v>
      </c>
      <c r="H80" s="87" t="n">
        <v>2.46319192922758</v>
      </c>
      <c r="I80" s="89" t="n">
        <v>-2.46319192922758</v>
      </c>
      <c r="J80" s="87" t="n">
        <v>0</v>
      </c>
      <c r="K80" s="87" t="n">
        <v>4.08749360077781</v>
      </c>
      <c r="L80" s="89" t="n">
        <v>-4.08749360077781</v>
      </c>
      <c r="M80" s="87" t="n">
        <v>0</v>
      </c>
      <c r="N80" s="87" t="n">
        <v>2.18976094182943</v>
      </c>
      <c r="O80" s="89" t="n">
        <v>-2.18976094182943</v>
      </c>
      <c r="P80" s="87" t="n">
        <v>0</v>
      </c>
      <c r="Q80" s="88" t="n">
        <v>11.2325561143162</v>
      </c>
      <c r="R80" s="88" t="n">
        <v>-11.2325561143162</v>
      </c>
      <c r="S80" s="99"/>
      <c r="T80" s="99"/>
    </row>
    <row r="81" customFormat="false" ht="12.75" hidden="false" customHeight="false" outlineLevel="0" collapsed="false">
      <c r="B81" s="39" t="s">
        <v>145</v>
      </c>
      <c r="C81" s="90" t="s">
        <v>146</v>
      </c>
      <c r="D81" s="84" t="n">
        <v>36.42474818</v>
      </c>
      <c r="E81" s="84" t="n">
        <v>0.32414315</v>
      </c>
      <c r="F81" s="86" t="n">
        <v>36.10060503</v>
      </c>
      <c r="G81" s="87" t="n">
        <v>60.197144532</v>
      </c>
      <c r="H81" s="87" t="n">
        <v>0.185852996</v>
      </c>
      <c r="I81" s="89" t="n">
        <v>60.011291536</v>
      </c>
      <c r="J81" s="87" t="n">
        <v>50.921232528</v>
      </c>
      <c r="K81" s="87" t="n">
        <v>0.260254344</v>
      </c>
      <c r="L81" s="89" t="n">
        <v>50.660978184</v>
      </c>
      <c r="M81" s="87" t="n">
        <v>48.281957806</v>
      </c>
      <c r="N81" s="87" t="n">
        <v>0.283556076</v>
      </c>
      <c r="O81" s="89" t="n">
        <v>47.99840173</v>
      </c>
      <c r="P81" s="87" t="n">
        <v>195.825083046</v>
      </c>
      <c r="Q81" s="88" t="n">
        <v>1.053806566</v>
      </c>
      <c r="R81" s="88" t="n">
        <v>194.77127648</v>
      </c>
      <c r="S81" s="99"/>
      <c r="T81" s="99"/>
    </row>
    <row r="82" customFormat="false" ht="12.75" hidden="false" customHeight="false" outlineLevel="0" collapsed="false">
      <c r="B82" s="39" t="s">
        <v>147</v>
      </c>
      <c r="C82" s="42" t="s">
        <v>148</v>
      </c>
      <c r="D82" s="84" t="n">
        <v>6.81353357315032</v>
      </c>
      <c r="E82" s="84" t="n">
        <v>4.16371349633621</v>
      </c>
      <c r="F82" s="86" t="n">
        <v>2.64982007681411</v>
      </c>
      <c r="G82" s="87" t="n">
        <v>13.4158807673769</v>
      </c>
      <c r="H82" s="87" t="n">
        <v>3.69998074741673</v>
      </c>
      <c r="I82" s="89" t="n">
        <v>9.71590001996012</v>
      </c>
      <c r="J82" s="87" t="n">
        <v>5.09500860374655</v>
      </c>
      <c r="K82" s="87" t="n">
        <v>1.88688626107182</v>
      </c>
      <c r="L82" s="89" t="n">
        <v>3.20812234267472</v>
      </c>
      <c r="M82" s="87" t="n">
        <v>3.44410555347018</v>
      </c>
      <c r="N82" s="87" t="n">
        <v>9.6491559474694</v>
      </c>
      <c r="O82" s="89" t="n">
        <v>-6.20505039399922</v>
      </c>
      <c r="P82" s="87" t="n">
        <v>28.7685284977439</v>
      </c>
      <c r="Q82" s="88" t="n">
        <v>19.3997364522942</v>
      </c>
      <c r="R82" s="88" t="n">
        <v>9.36879204544974</v>
      </c>
      <c r="S82" s="99"/>
      <c r="T82" s="99"/>
    </row>
    <row r="83" customFormat="false" ht="12.75" hidden="false" customHeight="false" outlineLevel="0" collapsed="false">
      <c r="B83" s="37" t="s">
        <v>149</v>
      </c>
      <c r="C83" s="83" t="s">
        <v>150</v>
      </c>
      <c r="D83" s="84" t="n">
        <v>692.595585610171</v>
      </c>
      <c r="E83" s="84" t="n">
        <v>31.8300021513189</v>
      </c>
      <c r="F83" s="86" t="n">
        <v>660.765583458852</v>
      </c>
      <c r="G83" s="87" t="n">
        <v>743.411379770475</v>
      </c>
      <c r="H83" s="87" t="n">
        <v>28.4921474090989</v>
      </c>
      <c r="I83" s="89" t="n">
        <v>714.919232361376</v>
      </c>
      <c r="J83" s="87" t="n">
        <v>849.144887253017</v>
      </c>
      <c r="K83" s="87" t="n">
        <v>23.6836856437946</v>
      </c>
      <c r="L83" s="89" t="n">
        <v>825.461201609222</v>
      </c>
      <c r="M83" s="87" t="n">
        <v>891.137711620028</v>
      </c>
      <c r="N83" s="87" t="n">
        <v>43.2656658254907</v>
      </c>
      <c r="O83" s="89" t="n">
        <v>847.872045794538</v>
      </c>
      <c r="P83" s="87" t="n">
        <v>3176.28956425369</v>
      </c>
      <c r="Q83" s="88" t="n">
        <v>127.271501029703</v>
      </c>
      <c r="R83" s="88" t="n">
        <v>3049.01806322399</v>
      </c>
      <c r="S83" s="99"/>
      <c r="T83" s="99"/>
    </row>
    <row r="84" customFormat="false" ht="25.5" hidden="false" customHeight="false" outlineLevel="0" collapsed="false">
      <c r="B84" s="39" t="s">
        <v>151</v>
      </c>
      <c r="C84" s="100" t="s">
        <v>152</v>
      </c>
      <c r="D84" s="84" t="n">
        <v>692.595585610171</v>
      </c>
      <c r="E84" s="84" t="n">
        <v>31.8300021513189</v>
      </c>
      <c r="F84" s="86" t="n">
        <v>660.765583458852</v>
      </c>
      <c r="G84" s="87" t="n">
        <v>743.411379770475</v>
      </c>
      <c r="H84" s="87" t="n">
        <v>28.4921474090989</v>
      </c>
      <c r="I84" s="89" t="n">
        <v>714.919232361376</v>
      </c>
      <c r="J84" s="87" t="n">
        <v>849.144887253017</v>
      </c>
      <c r="K84" s="87" t="n">
        <v>23.6836856437946</v>
      </c>
      <c r="L84" s="89" t="n">
        <v>825.461201609223</v>
      </c>
      <c r="M84" s="87" t="n">
        <v>891.137711620028</v>
      </c>
      <c r="N84" s="87" t="n">
        <v>43.2656658254907</v>
      </c>
      <c r="O84" s="89" t="n">
        <v>847.872045794538</v>
      </c>
      <c r="P84" s="87" t="n">
        <v>3176.28956425369</v>
      </c>
      <c r="Q84" s="88" t="n">
        <v>127.271501029703</v>
      </c>
      <c r="R84" s="88" t="n">
        <v>3049.01806322399</v>
      </c>
      <c r="S84" s="99"/>
      <c r="T84" s="99"/>
    </row>
    <row r="85" customFormat="false" ht="25.5" hidden="false" customHeight="false" outlineLevel="0" collapsed="false">
      <c r="B85" s="46" t="s">
        <v>153</v>
      </c>
      <c r="C85" s="101" t="s">
        <v>154</v>
      </c>
      <c r="D85" s="84" t="n">
        <v>665.058723416569</v>
      </c>
      <c r="E85" s="84" t="n">
        <v>26.3068570813252</v>
      </c>
      <c r="F85" s="86" t="n">
        <v>638.751866335244</v>
      </c>
      <c r="G85" s="87" t="n">
        <v>716.326711592926</v>
      </c>
      <c r="H85" s="87" t="n">
        <v>24.2453705276789</v>
      </c>
      <c r="I85" s="89" t="n">
        <v>692.081341065247</v>
      </c>
      <c r="J85" s="87" t="n">
        <v>815.797317871041</v>
      </c>
      <c r="K85" s="87" t="n">
        <v>20.1675175103265</v>
      </c>
      <c r="L85" s="89" t="n">
        <v>795.629800360715</v>
      </c>
      <c r="M85" s="87" t="n">
        <v>864.362949447067</v>
      </c>
      <c r="N85" s="87" t="n">
        <v>37.9940276303514</v>
      </c>
      <c r="O85" s="89" t="n">
        <v>826.368921816715</v>
      </c>
      <c r="P85" s="87" t="n">
        <v>3061.5457023276</v>
      </c>
      <c r="Q85" s="88" t="n">
        <v>108.713772749682</v>
      </c>
      <c r="R85" s="88" t="n">
        <v>2952.83192957792</v>
      </c>
      <c r="S85" s="99"/>
      <c r="T85" s="99"/>
    </row>
    <row r="86" customFormat="false" ht="12.75" hidden="false" customHeight="false" outlineLevel="0" collapsed="false">
      <c r="B86" s="39" t="s">
        <v>155</v>
      </c>
      <c r="C86" s="42"/>
      <c r="D86" s="84" t="n">
        <v>0</v>
      </c>
      <c r="E86" s="84" t="n">
        <v>0</v>
      </c>
      <c r="F86" s="86" t="n">
        <v>0</v>
      </c>
      <c r="G86" s="87" t="n">
        <v>0</v>
      </c>
      <c r="H86" s="87" t="n">
        <v>0</v>
      </c>
      <c r="I86" s="89" t="n">
        <v>0</v>
      </c>
      <c r="J86" s="87" t="n">
        <v>0</v>
      </c>
      <c r="K86" s="87" t="n">
        <v>0</v>
      </c>
      <c r="L86" s="89" t="n">
        <v>0</v>
      </c>
      <c r="M86" s="87" t="n">
        <v>0</v>
      </c>
      <c r="N86" s="87" t="n">
        <v>0</v>
      </c>
      <c r="O86" s="89" t="n">
        <v>0</v>
      </c>
      <c r="P86" s="87" t="n">
        <v>0</v>
      </c>
      <c r="Q86" s="88" t="n">
        <v>0</v>
      </c>
      <c r="R86" s="88" t="n">
        <v>0</v>
      </c>
      <c r="S86" s="99"/>
      <c r="T86" s="99"/>
    </row>
    <row r="87" customFormat="false" ht="12.75" hidden="false" customHeight="false" outlineLevel="0" collapsed="false">
      <c r="B87" s="39" t="s">
        <v>275</v>
      </c>
      <c r="C87" s="90" t="s">
        <v>157</v>
      </c>
      <c r="D87" s="84" t="n">
        <v>329.59580565126</v>
      </c>
      <c r="E87" s="84" t="n">
        <v>26.3068570813252</v>
      </c>
      <c r="F87" s="86" t="n">
        <v>303.288948569934</v>
      </c>
      <c r="G87" s="87" t="n">
        <v>353.300378723477</v>
      </c>
      <c r="H87" s="87" t="n">
        <v>24.2453705276789</v>
      </c>
      <c r="I87" s="89" t="n">
        <v>329.055008195798</v>
      </c>
      <c r="J87" s="87" t="n">
        <v>402.973377654672</v>
      </c>
      <c r="K87" s="87" t="n">
        <v>20.1675175103265</v>
      </c>
      <c r="L87" s="89" t="n">
        <v>382.805860144345</v>
      </c>
      <c r="M87" s="87" t="n">
        <v>415.301622987376</v>
      </c>
      <c r="N87" s="87" t="n">
        <v>37.9940276303514</v>
      </c>
      <c r="O87" s="89" t="n">
        <v>377.307595357025</v>
      </c>
      <c r="P87" s="87" t="n">
        <v>1501.17118501678</v>
      </c>
      <c r="Q87" s="88" t="n">
        <v>108.713772749682</v>
      </c>
      <c r="R87" s="88" t="n">
        <v>1392.4574122671</v>
      </c>
      <c r="S87" s="99"/>
      <c r="T87" s="99"/>
    </row>
    <row r="88" customFormat="false" ht="12.75" hidden="false" customHeight="false" outlineLevel="0" collapsed="false">
      <c r="B88" s="39" t="s">
        <v>158</v>
      </c>
      <c r="C88" s="90" t="s">
        <v>159</v>
      </c>
      <c r="D88" s="84" t="n">
        <v>27.5368621936021</v>
      </c>
      <c r="E88" s="84" t="n">
        <v>5.52314506999378</v>
      </c>
      <c r="F88" s="86" t="n">
        <v>22.0137171236083</v>
      </c>
      <c r="G88" s="87" t="n">
        <v>27.0846681775483</v>
      </c>
      <c r="H88" s="87" t="n">
        <v>4.24677688142003</v>
      </c>
      <c r="I88" s="89" t="n">
        <v>22.8378912961283</v>
      </c>
      <c r="J88" s="87" t="n">
        <v>33.3475693819762</v>
      </c>
      <c r="K88" s="87" t="n">
        <v>3.51616813346808</v>
      </c>
      <c r="L88" s="89" t="n">
        <v>29.8314012485081</v>
      </c>
      <c r="M88" s="87" t="n">
        <v>26.7747621729616</v>
      </c>
      <c r="N88" s="87" t="n">
        <v>5.27163819513929</v>
      </c>
      <c r="O88" s="89" t="n">
        <v>21.5031239778223</v>
      </c>
      <c r="P88" s="87" t="n">
        <v>114.743861926088</v>
      </c>
      <c r="Q88" s="88" t="n">
        <v>18.5577282800212</v>
      </c>
      <c r="R88" s="88" t="n">
        <v>96.186133646067</v>
      </c>
      <c r="S88" s="99"/>
      <c r="T88" s="99"/>
    </row>
    <row r="89" customFormat="false" ht="12.75" hidden="false" customHeight="false" outlineLevel="0" collapsed="false">
      <c r="B89" s="39" t="s">
        <v>276</v>
      </c>
      <c r="C89" s="90" t="s">
        <v>277</v>
      </c>
      <c r="D89" s="84"/>
      <c r="E89" s="84"/>
      <c r="F89" s="86"/>
      <c r="G89" s="87"/>
      <c r="H89" s="87"/>
      <c r="I89" s="89"/>
      <c r="J89" s="87"/>
      <c r="K89" s="87"/>
      <c r="L89" s="89"/>
      <c r="M89" s="87"/>
      <c r="N89" s="87"/>
      <c r="O89" s="89"/>
      <c r="P89" s="87"/>
      <c r="Q89" s="88"/>
      <c r="R89" s="88"/>
      <c r="S89" s="99"/>
      <c r="T89" s="99"/>
    </row>
    <row r="90" customFormat="false" ht="12.75" hidden="false" customHeight="false" outlineLevel="0" collapsed="false">
      <c r="B90" s="82" t="n">
        <v>2</v>
      </c>
      <c r="C90" s="83" t="s">
        <v>162</v>
      </c>
      <c r="D90" s="84" t="n">
        <v>2.17069926454822</v>
      </c>
      <c r="E90" s="84" t="n">
        <v>14.3077368384938</v>
      </c>
      <c r="F90" s="86" t="n">
        <v>-12.1370375739455</v>
      </c>
      <c r="G90" s="87" t="n">
        <v>18.6536583003695</v>
      </c>
      <c r="H90" s="87" t="n">
        <v>7.48167558256455</v>
      </c>
      <c r="I90" s="89" t="n">
        <v>11.1719827178049</v>
      </c>
      <c r="J90" s="87" t="n">
        <v>17.9075725415093</v>
      </c>
      <c r="K90" s="87" t="n">
        <v>11.8210320718512</v>
      </c>
      <c r="L90" s="89" t="n">
        <v>6.08654046965808</v>
      </c>
      <c r="M90" s="87" t="n">
        <v>4.99622526920493</v>
      </c>
      <c r="N90" s="87" t="n">
        <v>12.6881019697793</v>
      </c>
      <c r="O90" s="89" t="n">
        <v>-7.69187670057433</v>
      </c>
      <c r="P90" s="87" t="n">
        <v>43.7281553756319</v>
      </c>
      <c r="Q90" s="88" t="n">
        <v>46.2985464626888</v>
      </c>
      <c r="R90" s="88" t="n">
        <v>-2.57039108705686</v>
      </c>
      <c r="S90" s="99"/>
      <c r="T90" s="99"/>
    </row>
    <row r="91" customFormat="false" ht="25.5" hidden="false" customHeight="false" outlineLevel="0" collapsed="false">
      <c r="B91" s="102" t="n">
        <v>2.1</v>
      </c>
      <c r="C91" s="100" t="s">
        <v>163</v>
      </c>
      <c r="D91" s="84" t="n">
        <v>0.0950990582378721</v>
      </c>
      <c r="E91" s="84" t="n">
        <v>7.79475651450597</v>
      </c>
      <c r="F91" s="86" t="n">
        <v>-7.6996574562681</v>
      </c>
      <c r="G91" s="87" t="n">
        <v>12.4226458688674</v>
      </c>
      <c r="H91" s="87" t="n">
        <v>0.509465981642762</v>
      </c>
      <c r="I91" s="89" t="n">
        <v>11.9131798872247</v>
      </c>
      <c r="J91" s="87" t="n">
        <v>0.0228630418947245</v>
      </c>
      <c r="K91" s="87" t="n">
        <v>4.24392080546935</v>
      </c>
      <c r="L91" s="89" t="n">
        <v>-4.22105776357463</v>
      </c>
      <c r="M91" s="87" t="n">
        <v>0.0376361549530789</v>
      </c>
      <c r="N91" s="87" t="n">
        <v>4.63463068279809</v>
      </c>
      <c r="O91" s="89" t="n">
        <v>-4.59699452784501</v>
      </c>
      <c r="P91" s="87" t="n">
        <v>12.5782441239531</v>
      </c>
      <c r="Q91" s="88" t="n">
        <v>17.1827739844162</v>
      </c>
      <c r="R91" s="88" t="n">
        <v>-4.60452986046305</v>
      </c>
      <c r="S91" s="99"/>
      <c r="T91" s="99"/>
    </row>
    <row r="92" customFormat="false" ht="12.75" hidden="false" customHeight="false" outlineLevel="0" collapsed="false">
      <c r="B92" s="102" t="n">
        <v>2.2</v>
      </c>
      <c r="C92" s="42" t="s">
        <v>164</v>
      </c>
      <c r="D92" s="84" t="n">
        <v>2.07560020631034</v>
      </c>
      <c r="E92" s="84" t="n">
        <v>6.51298032398779</v>
      </c>
      <c r="F92" s="86" t="n">
        <v>-4.43738011767745</v>
      </c>
      <c r="G92" s="87" t="n">
        <v>6.23101243150204</v>
      </c>
      <c r="H92" s="87" t="n">
        <v>6.97220960092179</v>
      </c>
      <c r="I92" s="89" t="n">
        <v>-0.741197169419751</v>
      </c>
      <c r="J92" s="87" t="n">
        <v>17.8847094996146</v>
      </c>
      <c r="K92" s="87" t="n">
        <v>7.57711126638188</v>
      </c>
      <c r="L92" s="89" t="n">
        <v>10.3075982332327</v>
      </c>
      <c r="M92" s="87" t="n">
        <v>4.95858911425185</v>
      </c>
      <c r="N92" s="87" t="n">
        <v>8.05347128698117</v>
      </c>
      <c r="O92" s="89" t="n">
        <v>-3.09488217272932</v>
      </c>
      <c r="P92" s="87" t="n">
        <v>31.1499112516788</v>
      </c>
      <c r="Q92" s="88" t="n">
        <v>29.1157724782726</v>
      </c>
      <c r="R92" s="88" t="n">
        <v>2.03413877340619</v>
      </c>
      <c r="S92" s="99"/>
      <c r="T92" s="99"/>
    </row>
    <row r="93" customFormat="false" ht="12.75" hidden="false" customHeight="false" outlineLevel="0" collapsed="false">
      <c r="B93" s="39" t="s">
        <v>165</v>
      </c>
      <c r="C93" s="42" t="s">
        <v>166</v>
      </c>
      <c r="D93" s="84" t="n">
        <v>2.07560020631034</v>
      </c>
      <c r="E93" s="84" t="n">
        <v>6.51298032398779</v>
      </c>
      <c r="F93" s="86" t="n">
        <v>-4.43738011767745</v>
      </c>
      <c r="G93" s="87" t="n">
        <v>6.23101243150204</v>
      </c>
      <c r="H93" s="87" t="n">
        <v>6.97220960092179</v>
      </c>
      <c r="I93" s="89" t="n">
        <v>-0.741197169419751</v>
      </c>
      <c r="J93" s="87" t="n">
        <v>17.8847094996146</v>
      </c>
      <c r="K93" s="87" t="n">
        <v>7.57711126638188</v>
      </c>
      <c r="L93" s="89" t="n">
        <v>10.3075982332327</v>
      </c>
      <c r="M93" s="87" t="n">
        <v>4.95858911425185</v>
      </c>
      <c r="N93" s="87" t="n">
        <v>8.05347128698117</v>
      </c>
      <c r="O93" s="89" t="n">
        <v>-3.09488217272932</v>
      </c>
      <c r="P93" s="87" t="n">
        <v>31.1499112516788</v>
      </c>
      <c r="Q93" s="88" t="n">
        <v>29.1157724782726</v>
      </c>
      <c r="R93" s="88" t="n">
        <v>2.03413877340619</v>
      </c>
      <c r="S93" s="99"/>
      <c r="T93" s="99"/>
    </row>
    <row r="94" customFormat="false" ht="12.75" hidden="false" customHeight="false" outlineLevel="0" collapsed="false">
      <c r="B94" s="39" t="s">
        <v>167</v>
      </c>
      <c r="C94" s="90" t="s">
        <v>168</v>
      </c>
      <c r="D94" s="84" t="n">
        <v>0</v>
      </c>
      <c r="E94" s="84" t="n">
        <v>0</v>
      </c>
      <c r="F94" s="86" t="n">
        <v>0</v>
      </c>
      <c r="G94" s="87" t="n">
        <v>0</v>
      </c>
      <c r="H94" s="87" t="n">
        <v>0</v>
      </c>
      <c r="I94" s="89" t="n">
        <v>0</v>
      </c>
      <c r="J94" s="87" t="n">
        <v>0</v>
      </c>
      <c r="K94" s="87" t="n">
        <v>0</v>
      </c>
      <c r="L94" s="89" t="n">
        <v>0</v>
      </c>
      <c r="M94" s="87" t="n">
        <v>0</v>
      </c>
      <c r="N94" s="87" t="n">
        <v>0</v>
      </c>
      <c r="O94" s="89" t="n">
        <v>0</v>
      </c>
      <c r="P94" s="87" t="n">
        <v>0</v>
      </c>
      <c r="Q94" s="88" t="n">
        <v>0</v>
      </c>
      <c r="R94" s="88" t="n">
        <v>0</v>
      </c>
      <c r="S94" s="99"/>
      <c r="T94" s="99"/>
    </row>
    <row r="95" customFormat="false" ht="12.75" hidden="false" customHeight="false" outlineLevel="0" collapsed="false">
      <c r="B95" s="39" t="s">
        <v>169</v>
      </c>
      <c r="C95" s="90" t="s">
        <v>170</v>
      </c>
      <c r="D95" s="84" t="n">
        <v>2.07560020631034</v>
      </c>
      <c r="E95" s="84" t="n">
        <v>6.51298032398779</v>
      </c>
      <c r="F95" s="86" t="n">
        <v>-4.43738011767745</v>
      </c>
      <c r="G95" s="87" t="n">
        <v>6.23101243150204</v>
      </c>
      <c r="H95" s="87" t="n">
        <v>6.97220960092179</v>
      </c>
      <c r="I95" s="89" t="n">
        <v>-0.741197169419751</v>
      </c>
      <c r="J95" s="87" t="n">
        <v>17.8847094996146</v>
      </c>
      <c r="K95" s="87" t="n">
        <v>7.57711126638188</v>
      </c>
      <c r="L95" s="89" t="n">
        <v>10.3075982332327</v>
      </c>
      <c r="M95" s="87" t="n">
        <v>4.95858911425185</v>
      </c>
      <c r="N95" s="87" t="n">
        <v>8.05347128698117</v>
      </c>
      <c r="O95" s="89" t="n">
        <v>-3.09488217272932</v>
      </c>
      <c r="P95" s="87" t="n">
        <v>31.1499112516788</v>
      </c>
      <c r="Q95" s="88" t="n">
        <v>29.1157724782726</v>
      </c>
      <c r="R95" s="88" t="n">
        <v>2.03413877340619</v>
      </c>
      <c r="S95" s="99"/>
      <c r="T95" s="99"/>
    </row>
    <row r="96" customFormat="false" ht="25.5" hidden="false" customHeight="false" outlineLevel="0" collapsed="false">
      <c r="B96" s="39" t="s">
        <v>171</v>
      </c>
      <c r="C96" s="100" t="s">
        <v>152</v>
      </c>
      <c r="D96" s="84"/>
      <c r="E96" s="84"/>
      <c r="F96" s="86"/>
      <c r="G96" s="87"/>
      <c r="H96" s="87"/>
      <c r="I96" s="89"/>
      <c r="J96" s="87"/>
      <c r="K96" s="87"/>
      <c r="L96" s="89"/>
      <c r="M96" s="87"/>
      <c r="N96" s="87"/>
      <c r="O96" s="89"/>
      <c r="P96" s="87"/>
      <c r="Q96" s="88"/>
      <c r="R96" s="88"/>
      <c r="S96" s="99"/>
      <c r="T96" s="99"/>
    </row>
    <row r="97" customFormat="false" ht="12.75" hidden="false" customHeight="false" outlineLevel="0" collapsed="false">
      <c r="B97" s="39" t="s">
        <v>172</v>
      </c>
      <c r="C97" s="90" t="s">
        <v>168</v>
      </c>
      <c r="D97" s="84"/>
      <c r="E97" s="84"/>
      <c r="F97" s="86"/>
      <c r="G97" s="87"/>
      <c r="H97" s="87"/>
      <c r="I97" s="89"/>
      <c r="J97" s="87"/>
      <c r="K97" s="87"/>
      <c r="L97" s="89"/>
      <c r="M97" s="87"/>
      <c r="N97" s="87"/>
      <c r="O97" s="89"/>
      <c r="P97" s="87"/>
      <c r="Q97" s="88"/>
      <c r="R97" s="88"/>
      <c r="S97" s="99"/>
      <c r="T97" s="99"/>
    </row>
    <row r="98" customFormat="false" ht="12.75" hidden="false" customHeight="false" outlineLevel="0" collapsed="false">
      <c r="B98" s="39" t="s">
        <v>173</v>
      </c>
      <c r="C98" s="90" t="s">
        <v>170</v>
      </c>
      <c r="D98" s="84"/>
      <c r="E98" s="84"/>
      <c r="F98" s="86"/>
      <c r="G98" s="87"/>
      <c r="H98" s="87"/>
      <c r="I98" s="89"/>
      <c r="J98" s="87"/>
      <c r="K98" s="87"/>
      <c r="L98" s="89"/>
      <c r="M98" s="87"/>
      <c r="N98" s="87"/>
      <c r="O98" s="89"/>
      <c r="P98" s="87"/>
      <c r="Q98" s="88"/>
      <c r="R98" s="88"/>
      <c r="S98" s="99"/>
      <c r="T98" s="99"/>
    </row>
    <row r="99" customFormat="false" ht="12.75" hidden="false" customHeight="false" outlineLevel="0" collapsed="false">
      <c r="B99" s="82" t="n">
        <v>3</v>
      </c>
      <c r="C99" s="83" t="s">
        <v>175</v>
      </c>
      <c r="D99" s="84" t="n">
        <v>5753.25639123982</v>
      </c>
      <c r="E99" s="84" t="n">
        <v>4919.3019174675</v>
      </c>
      <c r="F99" s="86" t="n">
        <v>833.954473772322</v>
      </c>
      <c r="G99" s="87" t="n">
        <v>5375.64361240887</v>
      </c>
      <c r="H99" s="87" t="n">
        <v>4504.50114989447</v>
      </c>
      <c r="I99" s="89" t="n">
        <v>871.142462514402</v>
      </c>
      <c r="J99" s="87" t="n">
        <v>6082.91254991225</v>
      </c>
      <c r="K99" s="87" t="n">
        <v>5035.00329276699</v>
      </c>
      <c r="L99" s="89" t="n">
        <v>1047.90925714525</v>
      </c>
      <c r="M99" s="87" t="n">
        <v>6612.99464738392</v>
      </c>
      <c r="N99" s="87" t="n">
        <v>5486.08403931873</v>
      </c>
      <c r="O99" s="89" t="n">
        <v>1126.9106080652</v>
      </c>
      <c r="P99" s="87" t="n">
        <v>23824.8072009449</v>
      </c>
      <c r="Q99" s="88" t="n">
        <v>19944.8903994477</v>
      </c>
      <c r="R99" s="88" t="n">
        <v>3879.91680149717</v>
      </c>
      <c r="S99" s="99"/>
      <c r="T99" s="99"/>
    </row>
    <row r="100" customFormat="false" ht="12.75" hidden="false" customHeight="false" outlineLevel="0" collapsed="false">
      <c r="B100" s="82" t="n">
        <v>3.1</v>
      </c>
      <c r="C100" s="83" t="s">
        <v>176</v>
      </c>
      <c r="D100" s="84" t="n">
        <v>775.771587221436</v>
      </c>
      <c r="E100" s="84" t="n">
        <v>361.938517858726</v>
      </c>
      <c r="F100" s="86" t="n">
        <v>413.83306936271</v>
      </c>
      <c r="G100" s="87" t="n">
        <v>548.460840569646</v>
      </c>
      <c r="H100" s="87" t="n">
        <v>251.596534682437</v>
      </c>
      <c r="I100" s="89" t="n">
        <v>296.864305887209</v>
      </c>
      <c r="J100" s="87" t="n">
        <v>531.387080035452</v>
      </c>
      <c r="K100" s="87" t="n">
        <v>278.612554625043</v>
      </c>
      <c r="L100" s="89" t="n">
        <v>252.774525410408</v>
      </c>
      <c r="M100" s="87" t="n">
        <v>464.607582089572</v>
      </c>
      <c r="N100" s="87" t="n">
        <v>396.412902995667</v>
      </c>
      <c r="O100" s="89" t="n">
        <v>68.1946790939053</v>
      </c>
      <c r="P100" s="87" t="n">
        <v>2320.22708991611</v>
      </c>
      <c r="Q100" s="88" t="n">
        <v>1288.56051016187</v>
      </c>
      <c r="R100" s="88" t="n">
        <v>1031.66657975423</v>
      </c>
      <c r="S100" s="99"/>
      <c r="T100" s="99"/>
    </row>
    <row r="101" customFormat="false" ht="12.75" hidden="false" customHeight="false" outlineLevel="0" collapsed="false">
      <c r="B101" s="94" t="s">
        <v>177</v>
      </c>
      <c r="C101" s="103" t="s">
        <v>178</v>
      </c>
      <c r="D101" s="84" t="n">
        <v>757.701599805894</v>
      </c>
      <c r="E101" s="84" t="n">
        <v>203.838925954726</v>
      </c>
      <c r="F101" s="86" t="n">
        <v>553.862673851168</v>
      </c>
      <c r="G101" s="87" t="n">
        <v>531.705505774884</v>
      </c>
      <c r="H101" s="87" t="n">
        <v>97.830188686437</v>
      </c>
      <c r="I101" s="89" t="n">
        <v>433.875317088447</v>
      </c>
      <c r="J101" s="87" t="n">
        <v>480.384442326616</v>
      </c>
      <c r="K101" s="87" t="n">
        <v>130.355688137043</v>
      </c>
      <c r="L101" s="89" t="n">
        <v>350.028754189573</v>
      </c>
      <c r="M101" s="87" t="n">
        <v>430.205091320439</v>
      </c>
      <c r="N101" s="87" t="n">
        <v>218.364825217667</v>
      </c>
      <c r="O101" s="89" t="n">
        <v>211.840266102772</v>
      </c>
      <c r="P101" s="87" t="n">
        <v>2199.99663922783</v>
      </c>
      <c r="Q101" s="88" t="n">
        <v>650.389627995873</v>
      </c>
      <c r="R101" s="88" t="n">
        <v>1549.60701123196</v>
      </c>
      <c r="S101" s="99"/>
      <c r="T101" s="99"/>
    </row>
    <row r="102" customFormat="false" ht="12.75" hidden="false" customHeight="false" outlineLevel="0" collapsed="false">
      <c r="B102" s="104" t="s">
        <v>179</v>
      </c>
      <c r="C102" s="105" t="s">
        <v>180</v>
      </c>
      <c r="D102" s="84" t="n">
        <v>692.817530149894</v>
      </c>
      <c r="E102" s="84" t="n">
        <v>188.942326521461</v>
      </c>
      <c r="F102" s="86" t="n">
        <v>503.875203628432</v>
      </c>
      <c r="G102" s="87" t="n">
        <v>513.247922888884</v>
      </c>
      <c r="H102" s="87" t="n">
        <v>92.2597790175943</v>
      </c>
      <c r="I102" s="89" t="n">
        <v>420.98814387129</v>
      </c>
      <c r="J102" s="87" t="n">
        <v>468.560440662616</v>
      </c>
      <c r="K102" s="87" t="n">
        <v>128.094947858508</v>
      </c>
      <c r="L102" s="89" t="n">
        <v>340.465492804108</v>
      </c>
      <c r="M102" s="87" t="n">
        <v>409.699059987439</v>
      </c>
      <c r="N102" s="87" t="n">
        <v>214.289247365526</v>
      </c>
      <c r="O102" s="89" t="n">
        <v>195.409812621914</v>
      </c>
      <c r="P102" s="87" t="n">
        <v>2084.32495368883</v>
      </c>
      <c r="Q102" s="88" t="n">
        <v>623.586300763089</v>
      </c>
      <c r="R102" s="88" t="n">
        <v>1460.73865292574</v>
      </c>
      <c r="S102" s="99"/>
      <c r="T102" s="99"/>
    </row>
    <row r="103" customFormat="false" ht="12.75" hidden="false" customHeight="false" outlineLevel="0" collapsed="false">
      <c r="B103" s="39" t="s">
        <v>181</v>
      </c>
      <c r="C103" s="90" t="s">
        <v>182</v>
      </c>
      <c r="D103" s="84" t="n">
        <v>601.109464627086</v>
      </c>
      <c r="E103" s="84" t="n">
        <v>188.942326521461</v>
      </c>
      <c r="F103" s="86" t="n">
        <v>412.167138105625</v>
      </c>
      <c r="G103" s="87" t="n">
        <v>419.350813283044</v>
      </c>
      <c r="H103" s="87" t="n">
        <v>92.2597790175943</v>
      </c>
      <c r="I103" s="89" t="n">
        <v>327.091034265449</v>
      </c>
      <c r="J103" s="87" t="n">
        <v>364.091839869432</v>
      </c>
      <c r="K103" s="87" t="n">
        <v>128.094947858508</v>
      </c>
      <c r="L103" s="89" t="n">
        <v>235.996892010924</v>
      </c>
      <c r="M103" s="87" t="n">
        <v>306.572971705822</v>
      </c>
      <c r="N103" s="87" t="n">
        <v>214.289247365526</v>
      </c>
      <c r="O103" s="89" t="n">
        <v>92.2837243402969</v>
      </c>
      <c r="P103" s="87" t="n">
        <v>1691.12508948538</v>
      </c>
      <c r="Q103" s="88" t="n">
        <v>623.586300763089</v>
      </c>
      <c r="R103" s="88" t="n">
        <v>1067.5387887223</v>
      </c>
      <c r="S103" s="99"/>
      <c r="T103" s="99"/>
    </row>
    <row r="104" customFormat="false" ht="12.75" hidden="false" customHeight="false" outlineLevel="0" collapsed="false">
      <c r="B104" s="39" t="s">
        <v>183</v>
      </c>
      <c r="C104" s="90" t="s">
        <v>184</v>
      </c>
      <c r="D104" s="84" t="n">
        <v>601.109464627086</v>
      </c>
      <c r="E104" s="84" t="n">
        <v>188.942326521461</v>
      </c>
      <c r="F104" s="86" t="n">
        <v>412.167138105625</v>
      </c>
      <c r="G104" s="87" t="n">
        <v>419.350813283044</v>
      </c>
      <c r="H104" s="87" t="n">
        <v>92.2597790175943</v>
      </c>
      <c r="I104" s="89" t="n">
        <v>327.091034265449</v>
      </c>
      <c r="J104" s="87" t="n">
        <v>364.091839869432</v>
      </c>
      <c r="K104" s="87" t="n">
        <v>128.094947858508</v>
      </c>
      <c r="L104" s="89" t="n">
        <v>235.996892010924</v>
      </c>
      <c r="M104" s="87" t="n">
        <v>306.572971705822</v>
      </c>
      <c r="N104" s="87" t="n">
        <v>214.289247365526</v>
      </c>
      <c r="O104" s="89" t="n">
        <v>92.2837243402969</v>
      </c>
      <c r="P104" s="87" t="n">
        <v>1691.12508948538</v>
      </c>
      <c r="Q104" s="88" t="n">
        <v>623.586300763089</v>
      </c>
      <c r="R104" s="88" t="n">
        <v>1067.5387887223</v>
      </c>
      <c r="S104" s="99"/>
      <c r="T104" s="99"/>
    </row>
    <row r="105" customFormat="false" ht="12.75" hidden="false" customHeight="false" outlineLevel="0" collapsed="false">
      <c r="B105" s="39" t="s">
        <v>185</v>
      </c>
      <c r="C105" s="90" t="s">
        <v>195</v>
      </c>
      <c r="D105" s="84"/>
      <c r="E105" s="84"/>
      <c r="F105" s="86"/>
      <c r="G105" s="87"/>
      <c r="H105" s="87"/>
      <c r="I105" s="89"/>
      <c r="J105" s="87"/>
      <c r="K105" s="87"/>
      <c r="L105" s="89"/>
      <c r="M105" s="87"/>
      <c r="N105" s="87"/>
      <c r="O105" s="89"/>
      <c r="P105" s="87"/>
      <c r="Q105" s="88"/>
      <c r="R105" s="88"/>
      <c r="S105" s="99"/>
      <c r="T105" s="99"/>
    </row>
    <row r="106" customFormat="false" ht="12.75" hidden="false" customHeight="false" outlineLevel="0" collapsed="false">
      <c r="B106" s="39" t="s">
        <v>187</v>
      </c>
      <c r="C106" s="90" t="s">
        <v>188</v>
      </c>
      <c r="D106" s="84"/>
      <c r="E106" s="84"/>
      <c r="F106" s="86"/>
      <c r="G106" s="87"/>
      <c r="H106" s="87"/>
      <c r="I106" s="89"/>
      <c r="J106" s="87"/>
      <c r="K106" s="87"/>
      <c r="L106" s="89"/>
      <c r="M106" s="87"/>
      <c r="N106" s="87"/>
      <c r="O106" s="89"/>
      <c r="P106" s="87"/>
      <c r="Q106" s="88"/>
      <c r="R106" s="88"/>
      <c r="S106" s="99"/>
      <c r="T106" s="99"/>
    </row>
    <row r="107" customFormat="false" ht="12.75" hidden="false" customHeight="false" outlineLevel="0" collapsed="false">
      <c r="B107" s="39" t="s">
        <v>189</v>
      </c>
      <c r="C107" s="90" t="s">
        <v>190</v>
      </c>
      <c r="D107" s="84" t="n">
        <v>91.7080655228075</v>
      </c>
      <c r="E107" s="84" t="n">
        <v>0</v>
      </c>
      <c r="F107" s="86" t="n">
        <v>91.7080655228075</v>
      </c>
      <c r="G107" s="87" t="n">
        <v>93.8971096058401</v>
      </c>
      <c r="H107" s="87" t="n">
        <v>0</v>
      </c>
      <c r="I107" s="89" t="n">
        <v>93.8971096058401</v>
      </c>
      <c r="J107" s="87" t="n">
        <v>104.468600793184</v>
      </c>
      <c r="K107" s="87" t="n">
        <v>0</v>
      </c>
      <c r="L107" s="89" t="n">
        <v>104.468600793184</v>
      </c>
      <c r="M107" s="87" t="n">
        <v>103.126088281617</v>
      </c>
      <c r="N107" s="87" t="n">
        <v>0</v>
      </c>
      <c r="O107" s="89" t="n">
        <v>103.126088281617</v>
      </c>
      <c r="P107" s="87" t="n">
        <v>393.199864203449</v>
      </c>
      <c r="Q107" s="88" t="n">
        <v>0</v>
      </c>
      <c r="R107" s="88" t="n">
        <v>393.199864203449</v>
      </c>
      <c r="S107" s="99"/>
      <c r="T107" s="99"/>
    </row>
    <row r="108" customFormat="false" ht="12.75" hidden="false" customHeight="false" outlineLevel="0" collapsed="false">
      <c r="B108" s="104" t="s">
        <v>191</v>
      </c>
      <c r="C108" s="105" t="s">
        <v>192</v>
      </c>
      <c r="D108" s="84" t="n">
        <v>64.884069656</v>
      </c>
      <c r="E108" s="84" t="n">
        <v>14.8965994332643</v>
      </c>
      <c r="F108" s="86" t="n">
        <v>49.9874702227357</v>
      </c>
      <c r="G108" s="87" t="n">
        <v>18.457582886</v>
      </c>
      <c r="H108" s="87" t="n">
        <v>5.57040966884274</v>
      </c>
      <c r="I108" s="89" t="n">
        <v>12.8871732171573</v>
      </c>
      <c r="J108" s="87" t="n">
        <v>11.824001664</v>
      </c>
      <c r="K108" s="87" t="n">
        <v>2.26074027853522</v>
      </c>
      <c r="L108" s="89" t="n">
        <v>9.56326138546477</v>
      </c>
      <c r="M108" s="87" t="n">
        <v>20.506031333</v>
      </c>
      <c r="N108" s="87" t="n">
        <v>4.07557785214149</v>
      </c>
      <c r="O108" s="89" t="n">
        <v>16.4304534808585</v>
      </c>
      <c r="P108" s="87" t="n">
        <v>115.671685539</v>
      </c>
      <c r="Q108" s="88" t="n">
        <v>26.8033272327838</v>
      </c>
      <c r="R108" s="88" t="n">
        <v>88.8683583062163</v>
      </c>
      <c r="S108" s="99"/>
      <c r="T108" s="99"/>
    </row>
    <row r="109" customFormat="false" ht="12.75" hidden="false" customHeight="false" outlineLevel="0" collapsed="false">
      <c r="B109" s="39" t="s">
        <v>193</v>
      </c>
      <c r="C109" s="90" t="s">
        <v>184</v>
      </c>
      <c r="D109" s="84" t="n">
        <v>64.884069656</v>
      </c>
      <c r="E109" s="84" t="n">
        <v>14.8965994332643</v>
      </c>
      <c r="F109" s="86" t="n">
        <v>49.9874702227357</v>
      </c>
      <c r="G109" s="87" t="n">
        <v>18.457582886</v>
      </c>
      <c r="H109" s="87" t="n">
        <v>5.57040966884274</v>
      </c>
      <c r="I109" s="89" t="n">
        <v>12.8871732171573</v>
      </c>
      <c r="J109" s="87" t="n">
        <v>11.824001664</v>
      </c>
      <c r="K109" s="87" t="n">
        <v>2.26074027853522</v>
      </c>
      <c r="L109" s="89" t="n">
        <v>9.56326138546477</v>
      </c>
      <c r="M109" s="87" t="n">
        <v>20.506031333</v>
      </c>
      <c r="N109" s="87" t="n">
        <v>4.07557785214149</v>
      </c>
      <c r="O109" s="89" t="n">
        <v>16.4304534808585</v>
      </c>
      <c r="P109" s="87" t="n">
        <v>115.671685539</v>
      </c>
      <c r="Q109" s="88" t="n">
        <v>26.8033272327838</v>
      </c>
      <c r="R109" s="88" t="n">
        <v>88.8683583062163</v>
      </c>
      <c r="S109" s="99"/>
      <c r="T109" s="99"/>
    </row>
    <row r="110" customFormat="false" ht="12.75" hidden="false" customHeight="false" outlineLevel="0" collapsed="false">
      <c r="B110" s="39" t="s">
        <v>194</v>
      </c>
      <c r="C110" s="90" t="s">
        <v>195</v>
      </c>
      <c r="D110" s="84"/>
      <c r="E110" s="84"/>
      <c r="F110" s="86"/>
      <c r="G110" s="87"/>
      <c r="H110" s="87"/>
      <c r="I110" s="89"/>
      <c r="J110" s="87"/>
      <c r="K110" s="87"/>
      <c r="L110" s="89"/>
      <c r="M110" s="87"/>
      <c r="N110" s="87"/>
      <c r="O110" s="89"/>
      <c r="P110" s="87"/>
      <c r="Q110" s="88"/>
      <c r="R110" s="88"/>
      <c r="S110" s="99"/>
      <c r="T110" s="99"/>
    </row>
    <row r="111" customFormat="false" ht="12.75" hidden="false" customHeight="false" outlineLevel="0" collapsed="false">
      <c r="B111" s="39" t="s">
        <v>196</v>
      </c>
      <c r="C111" s="90" t="s">
        <v>188</v>
      </c>
      <c r="D111" s="84"/>
      <c r="E111" s="84"/>
      <c r="F111" s="86"/>
      <c r="G111" s="87"/>
      <c r="H111" s="87"/>
      <c r="I111" s="89"/>
      <c r="J111" s="87"/>
      <c r="K111" s="87"/>
      <c r="L111" s="89"/>
      <c r="M111" s="87"/>
      <c r="N111" s="87"/>
      <c r="O111" s="89"/>
      <c r="P111" s="87"/>
      <c r="Q111" s="88"/>
      <c r="R111" s="88"/>
      <c r="S111" s="99"/>
      <c r="T111" s="99"/>
    </row>
    <row r="112" customFormat="false" ht="12.75" hidden="false" customHeight="false" outlineLevel="0" collapsed="false">
      <c r="B112" s="94" t="s">
        <v>197</v>
      </c>
      <c r="C112" s="103" t="s">
        <v>198</v>
      </c>
      <c r="D112" s="84" t="n">
        <v>18.069987415542</v>
      </c>
      <c r="E112" s="84" t="n">
        <v>158.099591904</v>
      </c>
      <c r="F112" s="86" t="n">
        <v>-140.029604488458</v>
      </c>
      <c r="G112" s="87" t="n">
        <v>16.7553347947624</v>
      </c>
      <c r="H112" s="87" t="n">
        <v>153.766345996</v>
      </c>
      <c r="I112" s="89" t="n">
        <v>-137.011011201238</v>
      </c>
      <c r="J112" s="87" t="n">
        <v>51.0026377088351</v>
      </c>
      <c r="K112" s="87" t="n">
        <v>148.256866488</v>
      </c>
      <c r="L112" s="89" t="n">
        <v>-97.2542287791648</v>
      </c>
      <c r="M112" s="87" t="n">
        <v>34.402490769133</v>
      </c>
      <c r="N112" s="87" t="n">
        <v>178.048077778</v>
      </c>
      <c r="O112" s="89" t="n">
        <v>-143.645587008867</v>
      </c>
      <c r="P112" s="87" t="n">
        <v>120.230450688273</v>
      </c>
      <c r="Q112" s="88" t="n">
        <v>638.170882166</v>
      </c>
      <c r="R112" s="88" t="n">
        <v>-517.940431477727</v>
      </c>
      <c r="S112" s="99"/>
      <c r="T112" s="99"/>
    </row>
    <row r="113" customFormat="false" ht="12.75" hidden="false" customHeight="false" outlineLevel="0" collapsed="false">
      <c r="B113" s="104" t="s">
        <v>179</v>
      </c>
      <c r="C113" s="105" t="s">
        <v>180</v>
      </c>
      <c r="D113" s="84" t="n">
        <v>18.069987415542</v>
      </c>
      <c r="E113" s="84" t="n">
        <v>82.75486393</v>
      </c>
      <c r="F113" s="86" t="n">
        <v>-64.684876514458</v>
      </c>
      <c r="G113" s="87" t="n">
        <v>16.7553347947624</v>
      </c>
      <c r="H113" s="87" t="n">
        <v>88.482505672</v>
      </c>
      <c r="I113" s="89" t="n">
        <v>-71.7271708772376</v>
      </c>
      <c r="J113" s="87" t="n">
        <v>51.0026377088351</v>
      </c>
      <c r="K113" s="87" t="n">
        <v>85.944031392</v>
      </c>
      <c r="L113" s="89" t="n">
        <v>-34.9413936831648</v>
      </c>
      <c r="M113" s="87" t="n">
        <v>34.402490769133</v>
      </c>
      <c r="N113" s="87" t="n">
        <v>103.918274264</v>
      </c>
      <c r="O113" s="89" t="n">
        <v>-69.515783494867</v>
      </c>
      <c r="P113" s="87" t="n">
        <v>120.230450688273</v>
      </c>
      <c r="Q113" s="88" t="n">
        <v>361.099675258</v>
      </c>
      <c r="R113" s="88" t="n">
        <v>-240.869224569727</v>
      </c>
      <c r="S113" s="99"/>
      <c r="T113" s="99"/>
    </row>
    <row r="114" customFormat="false" ht="12.75" hidden="false" customHeight="false" outlineLevel="0" collapsed="false">
      <c r="B114" s="39" t="s">
        <v>181</v>
      </c>
      <c r="C114" s="90" t="s">
        <v>182</v>
      </c>
      <c r="D114" s="84" t="n">
        <v>18.069987415542</v>
      </c>
      <c r="E114" s="84" t="n">
        <v>69.2513956215</v>
      </c>
      <c r="F114" s="86" t="n">
        <v>-51.181408205958</v>
      </c>
      <c r="G114" s="87" t="n">
        <v>16.7553347947624</v>
      </c>
      <c r="H114" s="87" t="n">
        <v>74.6567136155</v>
      </c>
      <c r="I114" s="89" t="n">
        <v>-57.9013788207376</v>
      </c>
      <c r="J114" s="87" t="n">
        <v>51.0026377088351</v>
      </c>
      <c r="K114" s="87" t="n">
        <v>70.561650006</v>
      </c>
      <c r="L114" s="89" t="n">
        <v>-19.5590122971649</v>
      </c>
      <c r="M114" s="87" t="n">
        <v>34.402490769133</v>
      </c>
      <c r="N114" s="87" t="n">
        <v>88.73356987675</v>
      </c>
      <c r="O114" s="89" t="n">
        <v>-54.331079107617</v>
      </c>
      <c r="P114" s="87" t="n">
        <v>120.230450688273</v>
      </c>
      <c r="Q114" s="88" t="n">
        <v>303.20332911975</v>
      </c>
      <c r="R114" s="88" t="n">
        <v>-182.972878431477</v>
      </c>
      <c r="S114" s="99"/>
      <c r="T114" s="99"/>
    </row>
    <row r="115" customFormat="false" ht="12.75" hidden="false" customHeight="false" outlineLevel="0" collapsed="false">
      <c r="B115" s="39" t="s">
        <v>183</v>
      </c>
      <c r="C115" s="90" t="s">
        <v>184</v>
      </c>
      <c r="D115" s="84" t="n">
        <v>18.069987415542</v>
      </c>
      <c r="E115" s="84" t="n">
        <v>69.2513956215</v>
      </c>
      <c r="F115" s="86" t="n">
        <v>-51.181408205958</v>
      </c>
      <c r="G115" s="87" t="n">
        <v>16.7553347947624</v>
      </c>
      <c r="H115" s="87" t="n">
        <v>74.6567136155</v>
      </c>
      <c r="I115" s="89" t="n">
        <v>-57.9013788207376</v>
      </c>
      <c r="J115" s="87" t="n">
        <v>51.0026377088351</v>
      </c>
      <c r="K115" s="87" t="n">
        <v>70.561650006</v>
      </c>
      <c r="L115" s="89" t="n">
        <v>-19.5590122971649</v>
      </c>
      <c r="M115" s="87" t="n">
        <v>34.402490769133</v>
      </c>
      <c r="N115" s="87" t="n">
        <v>88.73356987675</v>
      </c>
      <c r="O115" s="89" t="n">
        <v>-54.331079107617</v>
      </c>
      <c r="P115" s="87" t="n">
        <v>120.230450688273</v>
      </c>
      <c r="Q115" s="88" t="n">
        <v>303.20332911975</v>
      </c>
      <c r="R115" s="88" t="n">
        <v>-182.972878431477</v>
      </c>
      <c r="S115" s="99"/>
      <c r="T115" s="99"/>
    </row>
    <row r="116" customFormat="false" ht="12.75" hidden="false" customHeight="false" outlineLevel="0" collapsed="false">
      <c r="B116" s="39" t="s">
        <v>185</v>
      </c>
      <c r="C116" s="90" t="s">
        <v>195</v>
      </c>
      <c r="D116" s="84"/>
      <c r="E116" s="84"/>
      <c r="F116" s="86"/>
      <c r="G116" s="87"/>
      <c r="H116" s="87"/>
      <c r="I116" s="89"/>
      <c r="J116" s="87"/>
      <c r="K116" s="87"/>
      <c r="L116" s="89"/>
      <c r="M116" s="87"/>
      <c r="N116" s="87"/>
      <c r="O116" s="89"/>
      <c r="P116" s="87"/>
      <c r="Q116" s="88"/>
      <c r="R116" s="88"/>
      <c r="S116" s="99"/>
      <c r="T116" s="99"/>
    </row>
    <row r="117" customFormat="false" ht="12.75" hidden="false" customHeight="false" outlineLevel="0" collapsed="false">
      <c r="B117" s="39" t="s">
        <v>187</v>
      </c>
      <c r="C117" s="90" t="s">
        <v>188</v>
      </c>
      <c r="D117" s="84"/>
      <c r="E117" s="84"/>
      <c r="F117" s="86"/>
      <c r="G117" s="87"/>
      <c r="H117" s="87"/>
      <c r="I117" s="89"/>
      <c r="J117" s="87"/>
      <c r="K117" s="87"/>
      <c r="L117" s="89"/>
      <c r="M117" s="87"/>
      <c r="N117" s="87"/>
      <c r="O117" s="89"/>
      <c r="P117" s="87"/>
      <c r="Q117" s="88"/>
      <c r="R117" s="88"/>
      <c r="S117" s="99"/>
      <c r="T117" s="99"/>
    </row>
    <row r="118" customFormat="false" ht="12.75" hidden="false" customHeight="false" outlineLevel="0" collapsed="false">
      <c r="B118" s="39" t="s">
        <v>189</v>
      </c>
      <c r="C118" s="90" t="s">
        <v>190</v>
      </c>
      <c r="D118" s="84" t="n">
        <v>0</v>
      </c>
      <c r="E118" s="84" t="n">
        <v>13.5034683085</v>
      </c>
      <c r="F118" s="86" t="n">
        <v>-13.5034683085</v>
      </c>
      <c r="G118" s="87" t="n">
        <v>0</v>
      </c>
      <c r="H118" s="87" t="n">
        <v>13.8257920565</v>
      </c>
      <c r="I118" s="89" t="n">
        <v>-13.8257920565</v>
      </c>
      <c r="J118" s="87" t="n">
        <v>0</v>
      </c>
      <c r="K118" s="87" t="n">
        <v>15.382381386</v>
      </c>
      <c r="L118" s="89" t="n">
        <v>-15.382381386</v>
      </c>
      <c r="M118" s="87" t="n">
        <v>0</v>
      </c>
      <c r="N118" s="87" t="n">
        <v>15.18470438725</v>
      </c>
      <c r="O118" s="89" t="n">
        <v>-15.18470438725</v>
      </c>
      <c r="P118" s="87" t="n">
        <v>0</v>
      </c>
      <c r="Q118" s="88" t="n">
        <v>57.89634613825</v>
      </c>
      <c r="R118" s="88" t="n">
        <v>-57.89634613825</v>
      </c>
      <c r="S118" s="99"/>
      <c r="T118" s="99"/>
    </row>
    <row r="119" customFormat="false" ht="12.75" hidden="false" customHeight="false" outlineLevel="0" collapsed="false">
      <c r="B119" s="104" t="s">
        <v>191</v>
      </c>
      <c r="C119" s="105" t="s">
        <v>192</v>
      </c>
      <c r="D119" s="84" t="n">
        <v>0</v>
      </c>
      <c r="E119" s="84" t="n">
        <v>75.344727974</v>
      </c>
      <c r="F119" s="86" t="n">
        <v>-75.344727974</v>
      </c>
      <c r="G119" s="87" t="n">
        <v>0</v>
      </c>
      <c r="H119" s="87" t="n">
        <v>65.283840324</v>
      </c>
      <c r="I119" s="89" t="n">
        <v>-65.283840324</v>
      </c>
      <c r="J119" s="87" t="n">
        <v>0</v>
      </c>
      <c r="K119" s="87" t="n">
        <v>62.312835096</v>
      </c>
      <c r="L119" s="89" t="n">
        <v>-62.312835096</v>
      </c>
      <c r="M119" s="87" t="n">
        <v>0</v>
      </c>
      <c r="N119" s="87" t="n">
        <v>74.129803514</v>
      </c>
      <c r="O119" s="89" t="n">
        <v>-74.129803514</v>
      </c>
      <c r="P119" s="87" t="n">
        <v>0</v>
      </c>
      <c r="Q119" s="88" t="n">
        <v>277.071206908</v>
      </c>
      <c r="R119" s="88" t="n">
        <v>-277.071206908</v>
      </c>
      <c r="S119" s="99"/>
      <c r="T119" s="99"/>
    </row>
    <row r="120" customFormat="false" ht="12.75" hidden="false" customHeight="false" outlineLevel="0" collapsed="false">
      <c r="B120" s="39" t="s">
        <v>193</v>
      </c>
      <c r="C120" s="90" t="s">
        <v>184</v>
      </c>
      <c r="D120" s="84" t="n">
        <v>0</v>
      </c>
      <c r="E120" s="84" t="n">
        <v>75.344727974</v>
      </c>
      <c r="F120" s="86" t="n">
        <v>-75.344727974</v>
      </c>
      <c r="G120" s="87" t="n">
        <v>0</v>
      </c>
      <c r="H120" s="87" t="n">
        <v>65.283840324</v>
      </c>
      <c r="I120" s="89" t="n">
        <v>-65.283840324</v>
      </c>
      <c r="J120" s="87" t="n">
        <v>0</v>
      </c>
      <c r="K120" s="87" t="n">
        <v>62.312835096</v>
      </c>
      <c r="L120" s="89" t="n">
        <v>-62.312835096</v>
      </c>
      <c r="M120" s="87" t="n">
        <v>0</v>
      </c>
      <c r="N120" s="87" t="n">
        <v>74.129803514</v>
      </c>
      <c r="O120" s="89" t="n">
        <v>-74.129803514</v>
      </c>
      <c r="P120" s="87" t="n">
        <v>0</v>
      </c>
      <c r="Q120" s="88" t="n">
        <v>277.071206908</v>
      </c>
      <c r="R120" s="88" t="n">
        <v>-277.071206908</v>
      </c>
      <c r="S120" s="99"/>
      <c r="T120" s="99"/>
    </row>
    <row r="121" customFormat="false" ht="12.75" hidden="false" customHeight="false" outlineLevel="0" collapsed="false">
      <c r="B121" s="39" t="s">
        <v>194</v>
      </c>
      <c r="C121" s="90" t="s">
        <v>195</v>
      </c>
      <c r="D121" s="84"/>
      <c r="E121" s="84"/>
      <c r="F121" s="86"/>
      <c r="G121" s="87"/>
      <c r="H121" s="87"/>
      <c r="I121" s="89"/>
      <c r="J121" s="87"/>
      <c r="K121" s="87"/>
      <c r="L121" s="89"/>
      <c r="M121" s="87"/>
      <c r="N121" s="87"/>
      <c r="O121" s="89"/>
      <c r="P121" s="87"/>
      <c r="Q121" s="88"/>
      <c r="R121" s="88"/>
      <c r="S121" s="99"/>
      <c r="T121" s="99"/>
    </row>
    <row r="122" customFormat="false" ht="12.75" hidden="false" customHeight="false" outlineLevel="0" collapsed="false">
      <c r="B122" s="39" t="s">
        <v>196</v>
      </c>
      <c r="C122" s="90" t="s">
        <v>188</v>
      </c>
      <c r="D122" s="84"/>
      <c r="E122" s="84"/>
      <c r="F122" s="86"/>
      <c r="G122" s="87"/>
      <c r="H122" s="87"/>
      <c r="I122" s="89"/>
      <c r="J122" s="87"/>
      <c r="K122" s="87"/>
      <c r="L122" s="89"/>
      <c r="M122" s="87"/>
      <c r="N122" s="87"/>
      <c r="O122" s="89"/>
      <c r="P122" s="87"/>
      <c r="Q122" s="88"/>
      <c r="R122" s="88"/>
      <c r="S122" s="99"/>
      <c r="T122" s="99"/>
    </row>
    <row r="123" customFormat="false" ht="12.75" hidden="false" customHeight="false" outlineLevel="0" collapsed="false">
      <c r="B123" s="82" t="n">
        <v>3.2</v>
      </c>
      <c r="C123" s="83" t="s">
        <v>200</v>
      </c>
      <c r="D123" s="84" t="n">
        <v>2164.95832390722</v>
      </c>
      <c r="E123" s="84" t="n">
        <v>2063.7595030828</v>
      </c>
      <c r="F123" s="86" t="n">
        <v>101.198820824421</v>
      </c>
      <c r="G123" s="87" t="n">
        <v>1969.38032108506</v>
      </c>
      <c r="H123" s="87" t="n">
        <v>2033.50081592614</v>
      </c>
      <c r="I123" s="89" t="n">
        <v>-64.1204948410821</v>
      </c>
      <c r="J123" s="87" t="n">
        <v>1999.85060269061</v>
      </c>
      <c r="K123" s="87" t="n">
        <v>1907.44230706076</v>
      </c>
      <c r="L123" s="89" t="n">
        <v>92.4082956298532</v>
      </c>
      <c r="M123" s="87" t="n">
        <v>2730.11503041195</v>
      </c>
      <c r="N123" s="87" t="n">
        <v>2031.48355438756</v>
      </c>
      <c r="O123" s="89" t="n">
        <v>698.631476024389</v>
      </c>
      <c r="P123" s="87" t="n">
        <v>8864.30427809484</v>
      </c>
      <c r="Q123" s="88" t="n">
        <v>8036.18618045726</v>
      </c>
      <c r="R123" s="88" t="n">
        <v>828.118097637581</v>
      </c>
      <c r="S123" s="99"/>
      <c r="T123" s="99"/>
    </row>
    <row r="124" customFormat="false" ht="12.75" hidden="false" customHeight="false" outlineLevel="0" collapsed="false">
      <c r="B124" s="94" t="s">
        <v>201</v>
      </c>
      <c r="C124" s="103" t="s">
        <v>202</v>
      </c>
      <c r="D124" s="84" t="n">
        <v>2160.744497216</v>
      </c>
      <c r="E124" s="84" t="n">
        <v>2050.231802296</v>
      </c>
      <c r="F124" s="86" t="n">
        <v>110.51269492</v>
      </c>
      <c r="G124" s="87" t="n">
        <v>1948.418722824</v>
      </c>
      <c r="H124" s="87" t="n">
        <v>2021.136682988</v>
      </c>
      <c r="I124" s="89" t="n">
        <v>-72.717960164</v>
      </c>
      <c r="J124" s="87" t="n">
        <v>1989.601678344</v>
      </c>
      <c r="K124" s="87" t="n">
        <v>1894.813073688</v>
      </c>
      <c r="L124" s="89" t="n">
        <v>94.788604656</v>
      </c>
      <c r="M124" s="87" t="n">
        <v>2724.59179352</v>
      </c>
      <c r="N124" s="87" t="n">
        <v>2017.313951633</v>
      </c>
      <c r="O124" s="89" t="n">
        <v>707.277841887001</v>
      </c>
      <c r="P124" s="87" t="n">
        <v>8823.356691904</v>
      </c>
      <c r="Q124" s="88" t="n">
        <v>7983.495510605</v>
      </c>
      <c r="R124" s="88" t="n">
        <v>839.861181299001</v>
      </c>
      <c r="S124" s="99"/>
      <c r="T124" s="99"/>
    </row>
    <row r="125" customFormat="false" ht="12.75" hidden="false" customHeight="false" outlineLevel="0" collapsed="false">
      <c r="B125" s="104" t="s">
        <v>203</v>
      </c>
      <c r="C125" s="105" t="s">
        <v>204</v>
      </c>
      <c r="D125" s="84" t="n">
        <v>1491.42469368722</v>
      </c>
      <c r="E125" s="84" t="n">
        <v>1414.77632666672</v>
      </c>
      <c r="F125" s="86" t="n">
        <v>76.6483670204971</v>
      </c>
      <c r="G125" s="87" t="n">
        <v>1383.96855269344</v>
      </c>
      <c r="H125" s="87" t="n">
        <v>1480.6586908447</v>
      </c>
      <c r="I125" s="89" t="n">
        <v>-96.6901381512632</v>
      </c>
      <c r="J125" s="87" t="n">
        <v>1187.93259984546</v>
      </c>
      <c r="K125" s="87" t="n">
        <v>1276.08651533555</v>
      </c>
      <c r="L125" s="89" t="n">
        <v>-88.1539154900854</v>
      </c>
      <c r="M125" s="87" t="n">
        <v>1781.01601810401</v>
      </c>
      <c r="N125" s="87" t="n">
        <v>1319.43373339089</v>
      </c>
      <c r="O125" s="89" t="n">
        <v>461.582284713126</v>
      </c>
      <c r="P125" s="87" t="n">
        <v>5844.34186433013</v>
      </c>
      <c r="Q125" s="88" t="n">
        <v>5490.95526623786</v>
      </c>
      <c r="R125" s="88" t="n">
        <v>353.386598092275</v>
      </c>
      <c r="S125" s="99"/>
      <c r="T125" s="99"/>
    </row>
    <row r="126" customFormat="false" ht="12.75" hidden="false" customHeight="false" outlineLevel="0" collapsed="false">
      <c r="B126" s="108" t="s">
        <v>205</v>
      </c>
      <c r="C126" s="105" t="s">
        <v>206</v>
      </c>
      <c r="D126" s="84" t="n">
        <v>669.319803528783</v>
      </c>
      <c r="E126" s="84" t="n">
        <v>635.455475629281</v>
      </c>
      <c r="F126" s="86" t="n">
        <v>33.8643278995028</v>
      </c>
      <c r="G126" s="87" t="n">
        <v>564.450170130561</v>
      </c>
      <c r="H126" s="87" t="n">
        <v>540.477992143298</v>
      </c>
      <c r="I126" s="89" t="n">
        <v>23.9721779872633</v>
      </c>
      <c r="J126" s="87" t="n">
        <v>801.669078498538</v>
      </c>
      <c r="K126" s="87" t="n">
        <v>618.726558352453</v>
      </c>
      <c r="L126" s="89" t="n">
        <v>182.942520146085</v>
      </c>
      <c r="M126" s="87" t="n">
        <v>943.575775415986</v>
      </c>
      <c r="N126" s="87" t="n">
        <v>697.880218242112</v>
      </c>
      <c r="O126" s="89" t="n">
        <v>245.695557173874</v>
      </c>
      <c r="P126" s="87" t="n">
        <v>2979.01482757387</v>
      </c>
      <c r="Q126" s="88" t="n">
        <v>2492.54024436714</v>
      </c>
      <c r="R126" s="88" t="n">
        <v>486.474583206725</v>
      </c>
      <c r="S126" s="99"/>
      <c r="T126" s="99"/>
    </row>
    <row r="127" customFormat="false" ht="12.75" hidden="false" customHeight="false" outlineLevel="0" collapsed="false">
      <c r="B127" s="94" t="s">
        <v>207</v>
      </c>
      <c r="C127" s="103" t="s">
        <v>208</v>
      </c>
      <c r="D127" s="84" t="n">
        <v>4.21382669121638</v>
      </c>
      <c r="E127" s="84" t="n">
        <v>13.5277007867957</v>
      </c>
      <c r="F127" s="86" t="n">
        <v>-9.31387409557929</v>
      </c>
      <c r="G127" s="87" t="n">
        <v>20.9615982610624</v>
      </c>
      <c r="H127" s="87" t="n">
        <v>12.3641329381441</v>
      </c>
      <c r="I127" s="89" t="n">
        <v>8.59746532291828</v>
      </c>
      <c r="J127" s="87" t="n">
        <v>10.2489243466097</v>
      </c>
      <c r="K127" s="87" t="n">
        <v>12.6292333727561</v>
      </c>
      <c r="L127" s="89" t="n">
        <v>-2.38030902614639</v>
      </c>
      <c r="M127" s="87" t="n">
        <v>5.52323689195128</v>
      </c>
      <c r="N127" s="87" t="n">
        <v>14.1696027545626</v>
      </c>
      <c r="O127" s="89" t="n">
        <v>-8.64636586261136</v>
      </c>
      <c r="P127" s="87" t="n">
        <v>40.9475861908397</v>
      </c>
      <c r="Q127" s="88" t="n">
        <v>52.6906698522585</v>
      </c>
      <c r="R127" s="88" t="n">
        <v>-11.7430836614188</v>
      </c>
      <c r="S127" s="99"/>
      <c r="T127" s="99"/>
    </row>
    <row r="128" customFormat="false" ht="12.75" hidden="false" customHeight="false" outlineLevel="0" collapsed="false">
      <c r="B128" s="82" t="n">
        <v>3.3</v>
      </c>
      <c r="C128" s="109" t="s">
        <v>209</v>
      </c>
      <c r="D128" s="84"/>
      <c r="E128" s="84"/>
      <c r="F128" s="86"/>
      <c r="G128" s="87"/>
      <c r="H128" s="87"/>
      <c r="I128" s="89"/>
      <c r="J128" s="87"/>
      <c r="K128" s="87"/>
      <c r="L128" s="89"/>
      <c r="M128" s="87"/>
      <c r="N128" s="87"/>
      <c r="O128" s="89"/>
      <c r="P128" s="87"/>
      <c r="Q128" s="88"/>
      <c r="R128" s="88"/>
      <c r="S128" s="99"/>
      <c r="T128" s="99"/>
    </row>
    <row r="129" customFormat="false" ht="12.75" hidden="false" customHeight="false" outlineLevel="0" collapsed="false">
      <c r="B129" s="82" t="n">
        <v>3.4</v>
      </c>
      <c r="C129" s="83" t="s">
        <v>144</v>
      </c>
      <c r="D129" s="84" t="n">
        <v>2812.52648011117</v>
      </c>
      <c r="E129" s="84" t="n">
        <v>2250.27331813624</v>
      </c>
      <c r="F129" s="86" t="n">
        <v>562.253161974929</v>
      </c>
      <c r="G129" s="87" t="n">
        <v>2857.80245075416</v>
      </c>
      <c r="H129" s="87" t="n">
        <v>2206.75954146032</v>
      </c>
      <c r="I129" s="89" t="n">
        <v>651.042909293842</v>
      </c>
      <c r="J129" s="87" t="n">
        <v>2899.13927339183</v>
      </c>
      <c r="K129" s="87" t="n">
        <v>2848.94843108119</v>
      </c>
      <c r="L129" s="89" t="n">
        <v>50.190842310637</v>
      </c>
      <c r="M129" s="87" t="n">
        <v>3129.81113098043</v>
      </c>
      <c r="N129" s="87" t="n">
        <v>3058.1875819355</v>
      </c>
      <c r="O129" s="89" t="n">
        <v>71.623549044933</v>
      </c>
      <c r="P129" s="87" t="n">
        <v>11699.2793352376</v>
      </c>
      <c r="Q129" s="88" t="n">
        <v>10364.1688726133</v>
      </c>
      <c r="R129" s="88" t="n">
        <v>1335.11046262434</v>
      </c>
      <c r="S129" s="99"/>
      <c r="T129" s="99"/>
    </row>
    <row r="130" customFormat="false" ht="12.75" hidden="false" customHeight="false" outlineLevel="0" collapsed="false">
      <c r="B130" s="94" t="s">
        <v>210</v>
      </c>
      <c r="C130" s="103" t="s">
        <v>211</v>
      </c>
      <c r="D130" s="84" t="n">
        <v>12.4292132</v>
      </c>
      <c r="E130" s="84" t="n">
        <v>0</v>
      </c>
      <c r="F130" s="86" t="n">
        <v>12.4292132</v>
      </c>
      <c r="G130" s="87" t="n">
        <v>9.384203</v>
      </c>
      <c r="H130" s="87" t="n">
        <v>0</v>
      </c>
      <c r="I130" s="89" t="n">
        <v>9.384203</v>
      </c>
      <c r="J130" s="87" t="n">
        <v>4.2719400912</v>
      </c>
      <c r="K130" s="87" t="n">
        <v>0</v>
      </c>
      <c r="L130" s="89" t="n">
        <v>4.2719400912</v>
      </c>
      <c r="M130" s="87" t="n">
        <v>1.508277</v>
      </c>
      <c r="N130" s="87" t="n">
        <v>0</v>
      </c>
      <c r="O130" s="89" t="n">
        <v>1.508277</v>
      </c>
      <c r="P130" s="87" t="n">
        <v>27.5936332912</v>
      </c>
      <c r="Q130" s="88" t="n">
        <v>0</v>
      </c>
      <c r="R130" s="88" t="n">
        <v>27.5936332912</v>
      </c>
      <c r="S130" s="99"/>
      <c r="T130" s="99"/>
    </row>
    <row r="131" customFormat="false" ht="12.75" hidden="false" customHeight="false" outlineLevel="0" collapsed="false">
      <c r="B131" s="94" t="s">
        <v>212</v>
      </c>
      <c r="C131" s="103" t="s">
        <v>213</v>
      </c>
      <c r="D131" s="84" t="n">
        <v>559.744541423805</v>
      </c>
      <c r="E131" s="84" t="n">
        <v>508.090306113438</v>
      </c>
      <c r="F131" s="86" t="n">
        <v>51.6542353103666</v>
      </c>
      <c r="G131" s="87" t="n">
        <v>706.449673806534</v>
      </c>
      <c r="H131" s="87" t="n">
        <v>563.146201405268</v>
      </c>
      <c r="I131" s="89" t="n">
        <v>143.303472401266</v>
      </c>
      <c r="J131" s="87" t="n">
        <v>799.657988344521</v>
      </c>
      <c r="K131" s="87" t="n">
        <v>636.755775224441</v>
      </c>
      <c r="L131" s="89" t="n">
        <v>162.90221312008</v>
      </c>
      <c r="M131" s="87" t="n">
        <v>1058.85178007231</v>
      </c>
      <c r="N131" s="87" t="n">
        <v>827.046725658846</v>
      </c>
      <c r="O131" s="89" t="n">
        <v>231.805054413466</v>
      </c>
      <c r="P131" s="87" t="n">
        <v>3124.70398364717</v>
      </c>
      <c r="Q131" s="88" t="n">
        <v>2535.03900840199</v>
      </c>
      <c r="R131" s="88" t="n">
        <v>589.664975245178</v>
      </c>
      <c r="S131" s="99"/>
      <c r="T131" s="99"/>
    </row>
    <row r="132" customFormat="false" ht="12.75" hidden="false" customHeight="false" outlineLevel="0" collapsed="false">
      <c r="B132" s="39" t="s">
        <v>214</v>
      </c>
      <c r="C132" s="90" t="s">
        <v>215</v>
      </c>
      <c r="D132" s="84" t="n">
        <v>1.40552041734279</v>
      </c>
      <c r="E132" s="84" t="n">
        <v>1.19772835564286</v>
      </c>
      <c r="F132" s="86" t="n">
        <v>0.207792061699924</v>
      </c>
      <c r="G132" s="87" t="n">
        <v>15.752618655534</v>
      </c>
      <c r="H132" s="87" t="n">
        <v>0</v>
      </c>
      <c r="I132" s="89" t="n">
        <v>15.752618655534</v>
      </c>
      <c r="J132" s="87" t="n">
        <v>0.137454951270253</v>
      </c>
      <c r="K132" s="87" t="n">
        <v>6.47722570373085</v>
      </c>
      <c r="L132" s="89" t="n">
        <v>-6.33977075246059</v>
      </c>
      <c r="M132" s="87" t="n">
        <v>2.42484660769315</v>
      </c>
      <c r="N132" s="87" t="n">
        <v>4.7934231780788</v>
      </c>
      <c r="O132" s="89" t="n">
        <v>-2.36857657038564</v>
      </c>
      <c r="P132" s="87" t="n">
        <v>19.7204406318402</v>
      </c>
      <c r="Q132" s="88" t="n">
        <v>12.4683772374525</v>
      </c>
      <c r="R132" s="88" t="n">
        <v>7.25206339438765</v>
      </c>
      <c r="S132" s="99"/>
      <c r="T132" s="99"/>
    </row>
    <row r="133" customFormat="false" ht="25.5" hidden="false" customHeight="false" outlineLevel="0" collapsed="false">
      <c r="B133" s="39" t="s">
        <v>216</v>
      </c>
      <c r="C133" s="101" t="s">
        <v>217</v>
      </c>
      <c r="D133" s="84" t="n">
        <v>558.339021006462</v>
      </c>
      <c r="E133" s="84" t="n">
        <v>506.892577757795</v>
      </c>
      <c r="F133" s="86" t="n">
        <v>51.4464432486668</v>
      </c>
      <c r="G133" s="87" t="n">
        <v>690.697055151</v>
      </c>
      <c r="H133" s="87" t="n">
        <v>563.146201405268</v>
      </c>
      <c r="I133" s="89" t="n">
        <v>127.550853745732</v>
      </c>
      <c r="J133" s="87" t="n">
        <v>799.520533393251</v>
      </c>
      <c r="K133" s="87" t="n">
        <v>630.278549520711</v>
      </c>
      <c r="L133" s="89" t="n">
        <v>169.24198387254</v>
      </c>
      <c r="M133" s="87" t="n">
        <v>1056.42693346462</v>
      </c>
      <c r="N133" s="87" t="n">
        <v>822.253302480767</v>
      </c>
      <c r="O133" s="89" t="n">
        <v>234.173630983852</v>
      </c>
      <c r="P133" s="87" t="n">
        <v>3104.98354301533</v>
      </c>
      <c r="Q133" s="88" t="n">
        <v>2522.57063116454</v>
      </c>
      <c r="R133" s="88" t="n">
        <v>582.412911850791</v>
      </c>
      <c r="S133" s="99"/>
      <c r="T133" s="99"/>
    </row>
    <row r="134" customFormat="false" ht="12.75" hidden="false" customHeight="false" outlineLevel="0" collapsed="false">
      <c r="B134" s="39" t="s">
        <v>218</v>
      </c>
      <c r="C134" s="90" t="s">
        <v>166</v>
      </c>
      <c r="D134" s="84" t="n">
        <v>0</v>
      </c>
      <c r="E134" s="84" t="n">
        <v>0</v>
      </c>
      <c r="F134" s="86" t="n">
        <v>0</v>
      </c>
      <c r="G134" s="87" t="n">
        <v>0</v>
      </c>
      <c r="H134" s="87" t="n">
        <v>0</v>
      </c>
      <c r="I134" s="89" t="n">
        <v>0</v>
      </c>
      <c r="J134" s="87" t="n">
        <v>0</v>
      </c>
      <c r="K134" s="87" t="n">
        <v>0</v>
      </c>
      <c r="L134" s="89" t="n">
        <v>0</v>
      </c>
      <c r="M134" s="87" t="n">
        <v>0</v>
      </c>
      <c r="N134" s="87" t="n">
        <v>0</v>
      </c>
      <c r="O134" s="89" t="n">
        <v>0</v>
      </c>
      <c r="P134" s="87" t="n">
        <v>0</v>
      </c>
      <c r="Q134" s="88" t="n">
        <v>0</v>
      </c>
      <c r="R134" s="88" t="n">
        <v>0</v>
      </c>
      <c r="S134" s="99"/>
      <c r="T134" s="99"/>
    </row>
    <row r="135" customFormat="false" ht="12.75" hidden="false" customHeight="false" outlineLevel="0" collapsed="false">
      <c r="B135" s="39" t="s">
        <v>219</v>
      </c>
      <c r="C135" s="90" t="s">
        <v>220</v>
      </c>
      <c r="D135" s="84" t="n">
        <v>0</v>
      </c>
      <c r="E135" s="84" t="n">
        <v>0</v>
      </c>
      <c r="F135" s="86" t="n">
        <v>0</v>
      </c>
      <c r="G135" s="87" t="n">
        <v>0</v>
      </c>
      <c r="H135" s="87" t="n">
        <v>0</v>
      </c>
      <c r="I135" s="89" t="n">
        <v>0</v>
      </c>
      <c r="J135" s="87" t="n">
        <v>0</v>
      </c>
      <c r="K135" s="87" t="n">
        <v>0</v>
      </c>
      <c r="L135" s="89" t="n">
        <v>0</v>
      </c>
      <c r="M135" s="87" t="n">
        <v>0</v>
      </c>
      <c r="N135" s="87" t="n">
        <v>0</v>
      </c>
      <c r="O135" s="89" t="n">
        <v>0</v>
      </c>
      <c r="P135" s="87" t="n">
        <v>0</v>
      </c>
      <c r="Q135" s="88" t="n">
        <v>0</v>
      </c>
      <c r="R135" s="88" t="n">
        <v>0</v>
      </c>
      <c r="S135" s="99"/>
      <c r="T135" s="99"/>
    </row>
    <row r="136" customFormat="false" ht="12.75" hidden="false" customHeight="false" outlineLevel="0" collapsed="false">
      <c r="B136" s="94" t="s">
        <v>221</v>
      </c>
      <c r="C136" s="103" t="s">
        <v>222</v>
      </c>
      <c r="D136" s="84" t="n">
        <v>1085.2850998175</v>
      </c>
      <c r="E136" s="84" t="n">
        <v>418.669126772801</v>
      </c>
      <c r="F136" s="86" t="n">
        <v>666.615973044698</v>
      </c>
      <c r="G136" s="87" t="n">
        <v>728.83494459934</v>
      </c>
      <c r="H136" s="87" t="n">
        <v>291.853529658554</v>
      </c>
      <c r="I136" s="89" t="n">
        <v>436.981414940786</v>
      </c>
      <c r="J136" s="87" t="n">
        <v>533.763586199575</v>
      </c>
      <c r="K136" s="87" t="n">
        <v>923.84208429932</v>
      </c>
      <c r="L136" s="89" t="n">
        <v>-390.078498099746</v>
      </c>
      <c r="M136" s="87" t="n">
        <v>641.04183280193</v>
      </c>
      <c r="N136" s="87" t="n">
        <v>642.369824484071</v>
      </c>
      <c r="O136" s="89" t="n">
        <v>-1.32799168214012</v>
      </c>
      <c r="P136" s="87" t="n">
        <v>2988.92546341834</v>
      </c>
      <c r="Q136" s="88" t="n">
        <v>2276.73456521475</v>
      </c>
      <c r="R136" s="88" t="n">
        <v>712.190898203598</v>
      </c>
      <c r="S136" s="99"/>
      <c r="T136" s="99"/>
    </row>
    <row r="137" customFormat="false" ht="12.75" hidden="false" customHeight="false" outlineLevel="0" collapsed="false">
      <c r="B137" s="104" t="s">
        <v>223</v>
      </c>
      <c r="C137" s="105" t="s">
        <v>224</v>
      </c>
      <c r="D137" s="84" t="n">
        <v>1069.34000075332</v>
      </c>
      <c r="E137" s="84" t="n">
        <v>401.895495141096</v>
      </c>
      <c r="F137" s="86" t="n">
        <v>667.44450561222</v>
      </c>
      <c r="G137" s="87" t="n">
        <v>676.846976263226</v>
      </c>
      <c r="H137" s="87" t="n">
        <v>267.792210903334</v>
      </c>
      <c r="I137" s="89" t="n">
        <v>409.054765359892</v>
      </c>
      <c r="J137" s="87" t="n">
        <v>461.325207825597</v>
      </c>
      <c r="K137" s="87" t="n">
        <v>875.060502222446</v>
      </c>
      <c r="L137" s="89" t="n">
        <v>-413.735294396849</v>
      </c>
      <c r="M137" s="87" t="n">
        <v>599.617545648448</v>
      </c>
      <c r="N137" s="87" t="n">
        <v>600.528178878369</v>
      </c>
      <c r="O137" s="89" t="n">
        <v>-0.910633229920791</v>
      </c>
      <c r="P137" s="87" t="n">
        <v>2807.12973049059</v>
      </c>
      <c r="Q137" s="88" t="n">
        <v>2145.27638714524</v>
      </c>
      <c r="R137" s="88" t="n">
        <v>661.853343345343</v>
      </c>
      <c r="S137" s="99"/>
      <c r="T137" s="99"/>
    </row>
    <row r="138" customFormat="false" ht="12.75" hidden="false" customHeight="false" outlineLevel="0" collapsed="false">
      <c r="B138" s="39" t="s">
        <v>225</v>
      </c>
      <c r="C138" s="90" t="s">
        <v>226</v>
      </c>
      <c r="D138" s="84" t="n">
        <v>0</v>
      </c>
      <c r="E138" s="84" t="n">
        <v>0</v>
      </c>
      <c r="F138" s="86" t="n">
        <v>0</v>
      </c>
      <c r="G138" s="87" t="n">
        <v>0</v>
      </c>
      <c r="H138" s="87" t="n">
        <v>0</v>
      </c>
      <c r="I138" s="89" t="n">
        <v>0</v>
      </c>
      <c r="J138" s="87" t="n">
        <v>0</v>
      </c>
      <c r="K138" s="87" t="n">
        <v>0</v>
      </c>
      <c r="L138" s="89" t="n">
        <v>0</v>
      </c>
      <c r="M138" s="87" t="n">
        <v>0</v>
      </c>
      <c r="N138" s="87" t="n">
        <v>0</v>
      </c>
      <c r="O138" s="89" t="n">
        <v>0</v>
      </c>
      <c r="P138" s="87" t="n">
        <v>0</v>
      </c>
      <c r="Q138" s="88" t="n">
        <v>0</v>
      </c>
      <c r="R138" s="88" t="n">
        <v>0</v>
      </c>
      <c r="S138" s="99"/>
      <c r="T138" s="99"/>
    </row>
    <row r="139" customFormat="false" ht="12.75" hidden="false" customHeight="false" outlineLevel="0" collapsed="false">
      <c r="B139" s="39" t="s">
        <v>227</v>
      </c>
      <c r="C139" s="90" t="s">
        <v>228</v>
      </c>
      <c r="D139" s="84" t="n">
        <v>726.430375426564</v>
      </c>
      <c r="E139" s="84" t="n">
        <v>211.87973850507</v>
      </c>
      <c r="F139" s="86" t="n">
        <v>514.550636921494</v>
      </c>
      <c r="G139" s="87" t="n">
        <v>231.430754949768</v>
      </c>
      <c r="H139" s="87" t="n">
        <v>52.0358903666363</v>
      </c>
      <c r="I139" s="89" t="n">
        <v>179.394864583132</v>
      </c>
      <c r="J139" s="87" t="n">
        <v>22.6583674533802</v>
      </c>
      <c r="K139" s="87" t="n">
        <v>464.993255858263</v>
      </c>
      <c r="L139" s="89" t="n">
        <v>-442.334888404883</v>
      </c>
      <c r="M139" s="87" t="n">
        <v>173.04427923088</v>
      </c>
      <c r="N139" s="87" t="n">
        <v>304.342510638179</v>
      </c>
      <c r="O139" s="89" t="n">
        <v>-131.298231407299</v>
      </c>
      <c r="P139" s="87" t="n">
        <v>1153.56377706059</v>
      </c>
      <c r="Q139" s="88" t="n">
        <v>1033.25139536815</v>
      </c>
      <c r="R139" s="88" t="n">
        <v>120.312381692443</v>
      </c>
      <c r="S139" s="99"/>
      <c r="T139" s="99"/>
    </row>
    <row r="140" customFormat="false" ht="12.75" hidden="false" customHeight="false" outlineLevel="0" collapsed="false">
      <c r="B140" s="39" t="s">
        <v>229</v>
      </c>
      <c r="C140" s="90" t="s">
        <v>230</v>
      </c>
      <c r="D140" s="84" t="n">
        <v>54.5000161827521</v>
      </c>
      <c r="E140" s="84" t="n">
        <v>37.140011028026</v>
      </c>
      <c r="F140" s="86" t="n">
        <v>17.3600051547262</v>
      </c>
      <c r="G140" s="87" t="n">
        <v>48.6800421994579</v>
      </c>
      <c r="H140" s="87" t="n">
        <v>33.5800291096507</v>
      </c>
      <c r="I140" s="89" t="n">
        <v>15.1000130898072</v>
      </c>
      <c r="J140" s="87" t="n">
        <v>111.599960436217</v>
      </c>
      <c r="K140" s="87" t="n">
        <v>40.7199855641825</v>
      </c>
      <c r="L140" s="89" t="n">
        <v>70.8799748720347</v>
      </c>
      <c r="M140" s="87" t="n">
        <v>55.4300367505682</v>
      </c>
      <c r="N140" s="87" t="n">
        <v>38.2200253401897</v>
      </c>
      <c r="O140" s="89" t="n">
        <v>17.2100114103785</v>
      </c>
      <c r="P140" s="87" t="n">
        <v>270.210055568996</v>
      </c>
      <c r="Q140" s="88" t="n">
        <v>149.660051042049</v>
      </c>
      <c r="R140" s="88" t="n">
        <v>120.550004526947</v>
      </c>
      <c r="S140" s="99"/>
      <c r="T140" s="99"/>
    </row>
    <row r="141" customFormat="false" ht="12.75" hidden="false" customHeight="false" outlineLevel="0" collapsed="false">
      <c r="B141" s="39" t="s">
        <v>231</v>
      </c>
      <c r="C141" s="90" t="s">
        <v>232</v>
      </c>
      <c r="D141" s="84" t="n">
        <v>288.409609144</v>
      </c>
      <c r="E141" s="84" t="n">
        <v>152.875745608</v>
      </c>
      <c r="F141" s="86" t="n">
        <v>135.533863536</v>
      </c>
      <c r="G141" s="87" t="n">
        <v>396.736179114</v>
      </c>
      <c r="H141" s="87" t="n">
        <v>182.176291427047</v>
      </c>
      <c r="I141" s="89" t="n">
        <v>214.559887686954</v>
      </c>
      <c r="J141" s="87" t="n">
        <v>327.066879936</v>
      </c>
      <c r="K141" s="87" t="n">
        <v>369.3472608</v>
      </c>
      <c r="L141" s="89" t="n">
        <v>-42.2803808640001</v>
      </c>
      <c r="M141" s="87" t="n">
        <v>371.143229667</v>
      </c>
      <c r="N141" s="87" t="n">
        <v>257.9656429</v>
      </c>
      <c r="O141" s="89" t="n">
        <v>113.177586767</v>
      </c>
      <c r="P141" s="87" t="n">
        <v>1383.355897861</v>
      </c>
      <c r="Q141" s="88" t="n">
        <v>962.364940735047</v>
      </c>
      <c r="R141" s="88" t="n">
        <v>420.990957125953</v>
      </c>
      <c r="S141" s="99"/>
      <c r="T141" s="99"/>
    </row>
    <row r="142" customFormat="false" ht="12.75" hidden="false" customHeight="false" outlineLevel="0" collapsed="false">
      <c r="B142" s="104" t="s">
        <v>233</v>
      </c>
      <c r="C142" s="105" t="s">
        <v>234</v>
      </c>
      <c r="D142" s="84" t="n">
        <v>15.9450990641827</v>
      </c>
      <c r="E142" s="84" t="n">
        <v>16.7736316317053</v>
      </c>
      <c r="F142" s="86" t="n">
        <v>-0.828532567522553</v>
      </c>
      <c r="G142" s="87" t="n">
        <v>51.9879683361139</v>
      </c>
      <c r="H142" s="87" t="n">
        <v>24.0613187552203</v>
      </c>
      <c r="I142" s="89" t="n">
        <v>27.9266495808936</v>
      </c>
      <c r="J142" s="87" t="n">
        <v>72.4383783739771</v>
      </c>
      <c r="K142" s="87" t="n">
        <v>48.7815820768743</v>
      </c>
      <c r="L142" s="89" t="n">
        <v>23.6567962971029</v>
      </c>
      <c r="M142" s="87" t="n">
        <v>41.4242871534821</v>
      </c>
      <c r="N142" s="87" t="n">
        <v>41.8416456057014</v>
      </c>
      <c r="O142" s="89" t="n">
        <v>-0.417358452219318</v>
      </c>
      <c r="P142" s="87" t="n">
        <v>181.795732927756</v>
      </c>
      <c r="Q142" s="88" t="n">
        <v>131.458178069501</v>
      </c>
      <c r="R142" s="88" t="n">
        <v>50.3375548582546</v>
      </c>
      <c r="S142" s="99"/>
      <c r="T142" s="99"/>
    </row>
    <row r="143" customFormat="false" ht="12.75" hidden="false" customHeight="false" outlineLevel="0" collapsed="false">
      <c r="B143" s="39" t="s">
        <v>225</v>
      </c>
      <c r="C143" s="90" t="s">
        <v>226</v>
      </c>
      <c r="D143" s="84" t="n">
        <v>0</v>
      </c>
      <c r="E143" s="84" t="n">
        <v>0</v>
      </c>
      <c r="F143" s="86" t="n">
        <v>0</v>
      </c>
      <c r="G143" s="87" t="n">
        <v>0</v>
      </c>
      <c r="H143" s="87" t="n">
        <v>0</v>
      </c>
      <c r="I143" s="89" t="n">
        <v>0</v>
      </c>
      <c r="J143" s="87" t="n">
        <v>0</v>
      </c>
      <c r="K143" s="87" t="n">
        <v>0</v>
      </c>
      <c r="L143" s="89" t="n">
        <v>0</v>
      </c>
      <c r="M143" s="87" t="n">
        <v>0</v>
      </c>
      <c r="N143" s="87" t="n">
        <v>0</v>
      </c>
      <c r="O143" s="89" t="n">
        <v>0</v>
      </c>
      <c r="P143" s="87" t="n">
        <v>0</v>
      </c>
      <c r="Q143" s="88" t="n">
        <v>0</v>
      </c>
      <c r="R143" s="88" t="n">
        <v>0</v>
      </c>
      <c r="S143" s="99"/>
      <c r="T143" s="99"/>
    </row>
    <row r="144" customFormat="false" ht="12.75" hidden="false" customHeight="false" outlineLevel="0" collapsed="false">
      <c r="B144" s="39" t="s">
        <v>227</v>
      </c>
      <c r="C144" s="90" t="s">
        <v>228</v>
      </c>
      <c r="D144" s="84" t="n">
        <v>0</v>
      </c>
      <c r="E144" s="84" t="n">
        <v>0</v>
      </c>
      <c r="F144" s="86" t="n">
        <v>0</v>
      </c>
      <c r="G144" s="87" t="n">
        <v>0</v>
      </c>
      <c r="H144" s="87" t="n">
        <v>0</v>
      </c>
      <c r="I144" s="89" t="n">
        <v>0</v>
      </c>
      <c r="J144" s="87" t="n">
        <v>0</v>
      </c>
      <c r="K144" s="87" t="n">
        <v>0</v>
      </c>
      <c r="L144" s="89" t="n">
        <v>0</v>
      </c>
      <c r="M144" s="87" t="n">
        <v>0</v>
      </c>
      <c r="N144" s="87" t="n">
        <v>0</v>
      </c>
      <c r="O144" s="89" t="n">
        <v>0</v>
      </c>
      <c r="P144" s="87" t="n">
        <v>0</v>
      </c>
      <c r="Q144" s="88" t="n">
        <v>0</v>
      </c>
      <c r="R144" s="88" t="n">
        <v>0</v>
      </c>
      <c r="S144" s="99"/>
      <c r="T144" s="99"/>
    </row>
    <row r="145" customFormat="false" ht="12.75" hidden="false" customHeight="false" outlineLevel="0" collapsed="false">
      <c r="B145" s="39" t="s">
        <v>229</v>
      </c>
      <c r="C145" s="90" t="s">
        <v>166</v>
      </c>
      <c r="D145" s="84" t="n">
        <v>0.779644461086957</v>
      </c>
      <c r="E145" s="84" t="n">
        <v>2.52948290217391</v>
      </c>
      <c r="F145" s="86" t="n">
        <v>-1.74983844108696</v>
      </c>
      <c r="G145" s="87" t="n">
        <v>0.798254341086957</v>
      </c>
      <c r="H145" s="87" t="n">
        <v>2.58986090217391</v>
      </c>
      <c r="I145" s="89" t="n">
        <v>-1.79160656108696</v>
      </c>
      <c r="J145" s="87" t="n">
        <v>0.888126529565218</v>
      </c>
      <c r="K145" s="87" t="n">
        <v>2.88144273913044</v>
      </c>
      <c r="L145" s="89" t="n">
        <v>-1.99331620956522</v>
      </c>
      <c r="M145" s="87" t="n">
        <v>0.876713330108696</v>
      </c>
      <c r="N145" s="87" t="n">
        <v>2.84441369021739</v>
      </c>
      <c r="O145" s="89" t="n">
        <v>-1.9677003601087</v>
      </c>
      <c r="P145" s="87" t="n">
        <v>3.34273866184783</v>
      </c>
      <c r="Q145" s="88" t="n">
        <v>10.8452002336957</v>
      </c>
      <c r="R145" s="88" t="n">
        <v>-7.50246157184783</v>
      </c>
      <c r="S145" s="99"/>
      <c r="T145" s="99"/>
    </row>
    <row r="146" customFormat="false" ht="12.75" hidden="false" customHeight="false" outlineLevel="0" collapsed="false">
      <c r="B146" s="39" t="s">
        <v>231</v>
      </c>
      <c r="C146" s="90" t="s">
        <v>235</v>
      </c>
      <c r="D146" s="84" t="n">
        <v>15.1654546030958</v>
      </c>
      <c r="E146" s="84" t="n">
        <v>14.2441487295314</v>
      </c>
      <c r="F146" s="86" t="n">
        <v>0.921305873564407</v>
      </c>
      <c r="G146" s="87" t="n">
        <v>51.1897139950269</v>
      </c>
      <c r="H146" s="87" t="n">
        <v>21.4714578530464</v>
      </c>
      <c r="I146" s="89" t="n">
        <v>29.7182561419806</v>
      </c>
      <c r="J146" s="87" t="n">
        <v>71.5502518444119</v>
      </c>
      <c r="K146" s="87" t="n">
        <v>45.9001393377438</v>
      </c>
      <c r="L146" s="89" t="n">
        <v>25.6501125066681</v>
      </c>
      <c r="M146" s="87" t="n">
        <v>40.5475738233734</v>
      </c>
      <c r="N146" s="87" t="n">
        <v>38.9972319154841</v>
      </c>
      <c r="O146" s="89" t="n">
        <v>1.55034190788938</v>
      </c>
      <c r="P146" s="87" t="n">
        <v>178.452994265908</v>
      </c>
      <c r="Q146" s="88" t="n">
        <v>120.612977835806</v>
      </c>
      <c r="R146" s="88" t="n">
        <v>57.8400164301024</v>
      </c>
      <c r="S146" s="99"/>
      <c r="T146" s="99"/>
    </row>
    <row r="147" customFormat="false" ht="12.75" hidden="false" customHeight="false" outlineLevel="0" collapsed="false">
      <c r="B147" s="94" t="s">
        <v>236</v>
      </c>
      <c r="C147" s="103" t="s">
        <v>237</v>
      </c>
      <c r="D147" s="84"/>
      <c r="E147" s="84"/>
      <c r="F147" s="86"/>
      <c r="G147" s="87"/>
      <c r="H147" s="87"/>
      <c r="I147" s="89"/>
      <c r="J147" s="87"/>
      <c r="K147" s="87"/>
      <c r="L147" s="89"/>
      <c r="M147" s="87"/>
      <c r="N147" s="87"/>
      <c r="O147" s="89"/>
      <c r="P147" s="87"/>
      <c r="Q147" s="88"/>
      <c r="R147" s="88"/>
      <c r="S147" s="99"/>
      <c r="T147" s="99"/>
    </row>
    <row r="148" customFormat="false" ht="12.75" hidden="false" customHeight="false" outlineLevel="0" collapsed="false">
      <c r="B148" s="94" t="s">
        <v>238</v>
      </c>
      <c r="C148" s="103" t="s">
        <v>239</v>
      </c>
      <c r="D148" s="84" t="n">
        <v>1080.399968436</v>
      </c>
      <c r="E148" s="84" t="n">
        <v>943.2023787072</v>
      </c>
      <c r="F148" s="86" t="n">
        <v>137.1975897288</v>
      </c>
      <c r="G148" s="87" t="n">
        <v>1208.708692466</v>
      </c>
      <c r="H148" s="87" t="n">
        <v>1077.28711343224</v>
      </c>
      <c r="I148" s="89" t="n">
        <v>131.42157903376</v>
      </c>
      <c r="J148" s="87" t="n">
        <v>1280.77499619072</v>
      </c>
      <c r="K148" s="87" t="n">
        <v>1251.43959447921</v>
      </c>
      <c r="L148" s="89" t="n">
        <v>29.335401711513</v>
      </c>
      <c r="M148" s="87" t="n">
        <v>1359.320066239</v>
      </c>
      <c r="N148" s="87" t="n">
        <v>1351.675615644</v>
      </c>
      <c r="O148" s="89" t="n">
        <v>7.64445059499985</v>
      </c>
      <c r="P148" s="87" t="n">
        <v>4929.20372333172</v>
      </c>
      <c r="Q148" s="88" t="n">
        <v>4623.60470226265</v>
      </c>
      <c r="R148" s="88" t="n">
        <v>305.599021069073</v>
      </c>
      <c r="S148" s="99"/>
      <c r="T148" s="99"/>
    </row>
    <row r="149" customFormat="false" ht="12.75" hidden="false" customHeight="false" outlineLevel="0" collapsed="false">
      <c r="B149" s="39" t="s">
        <v>240</v>
      </c>
      <c r="C149" s="90" t="s">
        <v>226</v>
      </c>
      <c r="D149" s="84" t="n">
        <v>0</v>
      </c>
      <c r="E149" s="84" t="n">
        <v>0</v>
      </c>
      <c r="F149" s="86" t="n">
        <v>0</v>
      </c>
      <c r="G149" s="87" t="n">
        <v>0</v>
      </c>
      <c r="H149" s="87" t="n">
        <v>0</v>
      </c>
      <c r="I149" s="89" t="n">
        <v>0</v>
      </c>
      <c r="J149" s="87" t="n">
        <v>0</v>
      </c>
      <c r="K149" s="87" t="n">
        <v>0</v>
      </c>
      <c r="L149" s="89" t="n">
        <v>0</v>
      </c>
      <c r="M149" s="87" t="n">
        <v>0</v>
      </c>
      <c r="N149" s="87" t="n">
        <v>0</v>
      </c>
      <c r="O149" s="89" t="n">
        <v>0</v>
      </c>
      <c r="P149" s="87" t="n">
        <v>0</v>
      </c>
      <c r="Q149" s="88" t="n">
        <v>0</v>
      </c>
      <c r="R149" s="88" t="n">
        <v>0</v>
      </c>
      <c r="S149" s="99"/>
      <c r="T149" s="99"/>
    </row>
    <row r="150" customFormat="false" ht="12.75" hidden="false" customHeight="false" outlineLevel="0" collapsed="false">
      <c r="B150" s="39" t="s">
        <v>241</v>
      </c>
      <c r="C150" s="90" t="s">
        <v>166</v>
      </c>
      <c r="D150" s="84" t="n">
        <v>0</v>
      </c>
      <c r="E150" s="84" t="n">
        <v>0</v>
      </c>
      <c r="F150" s="86" t="n">
        <v>0</v>
      </c>
      <c r="G150" s="87" t="n">
        <v>0</v>
      </c>
      <c r="H150" s="87" t="n">
        <v>0</v>
      </c>
      <c r="I150" s="89" t="n">
        <v>0</v>
      </c>
      <c r="J150" s="87" t="n">
        <v>0</v>
      </c>
      <c r="K150" s="87" t="n">
        <v>0</v>
      </c>
      <c r="L150" s="89" t="n">
        <v>0</v>
      </c>
      <c r="M150" s="87" t="n">
        <v>0</v>
      </c>
      <c r="N150" s="87" t="n">
        <v>0</v>
      </c>
      <c r="O150" s="89" t="n">
        <v>0</v>
      </c>
      <c r="P150" s="87" t="n">
        <v>0</v>
      </c>
      <c r="Q150" s="88" t="n">
        <v>0</v>
      </c>
      <c r="R150" s="88" t="n">
        <v>0</v>
      </c>
      <c r="S150" s="99"/>
      <c r="T150" s="99"/>
    </row>
    <row r="151" customFormat="false" ht="12.75" hidden="false" customHeight="false" outlineLevel="0" collapsed="false">
      <c r="B151" s="39" t="s">
        <v>242</v>
      </c>
      <c r="C151" s="90" t="s">
        <v>243</v>
      </c>
      <c r="D151" s="84" t="n">
        <v>0</v>
      </c>
      <c r="E151" s="84" t="n">
        <v>0</v>
      </c>
      <c r="F151" s="86" t="n">
        <v>0</v>
      </c>
      <c r="G151" s="87" t="n">
        <v>0</v>
      </c>
      <c r="H151" s="87" t="n">
        <v>0</v>
      </c>
      <c r="I151" s="89" t="n">
        <v>0</v>
      </c>
      <c r="J151" s="87" t="n">
        <v>0</v>
      </c>
      <c r="K151" s="87" t="n">
        <v>0</v>
      </c>
      <c r="L151" s="89" t="n">
        <v>0</v>
      </c>
      <c r="M151" s="87" t="n">
        <v>0</v>
      </c>
      <c r="N151" s="87" t="n">
        <v>0</v>
      </c>
      <c r="O151" s="89" t="n">
        <v>0</v>
      </c>
      <c r="P151" s="87" t="n">
        <v>0</v>
      </c>
      <c r="Q151" s="88" t="n">
        <v>0</v>
      </c>
      <c r="R151" s="88" t="n">
        <v>0</v>
      </c>
      <c r="S151" s="99"/>
      <c r="T151" s="99"/>
    </row>
    <row r="152" customFormat="false" ht="12.75" hidden="false" customHeight="false" outlineLevel="0" collapsed="false">
      <c r="B152" s="104" t="s">
        <v>244</v>
      </c>
      <c r="C152" s="113" t="s">
        <v>235</v>
      </c>
      <c r="D152" s="84" t="n">
        <v>1080.399968436</v>
      </c>
      <c r="E152" s="84" t="n">
        <v>943.2023787072</v>
      </c>
      <c r="F152" s="86" t="n">
        <v>137.1975897288</v>
      </c>
      <c r="G152" s="87" t="n">
        <v>1208.708692466</v>
      </c>
      <c r="H152" s="87" t="n">
        <v>1077.28711343224</v>
      </c>
      <c r="I152" s="89" t="n">
        <v>131.42157903376</v>
      </c>
      <c r="J152" s="87" t="n">
        <v>1280.77499619072</v>
      </c>
      <c r="K152" s="87" t="n">
        <v>1251.43959447921</v>
      </c>
      <c r="L152" s="89" t="n">
        <v>29.335401711513</v>
      </c>
      <c r="M152" s="87" t="n">
        <v>1359.320066239</v>
      </c>
      <c r="N152" s="87" t="n">
        <v>1351.675615644</v>
      </c>
      <c r="O152" s="89" t="n">
        <v>7.64445059499985</v>
      </c>
      <c r="P152" s="87" t="n">
        <v>4929.20372333172</v>
      </c>
      <c r="Q152" s="88" t="n">
        <v>4623.60470226265</v>
      </c>
      <c r="R152" s="88" t="n">
        <v>305.599021069073</v>
      </c>
      <c r="S152" s="99"/>
      <c r="T152" s="99"/>
    </row>
    <row r="153" customFormat="false" ht="12.75" hidden="false" customHeight="false" outlineLevel="0" collapsed="false">
      <c r="B153" s="94" t="s">
        <v>245</v>
      </c>
      <c r="C153" s="103" t="s">
        <v>246</v>
      </c>
      <c r="D153" s="84" t="n">
        <v>74.667657233865</v>
      </c>
      <c r="E153" s="84" t="n">
        <v>380.3115065428</v>
      </c>
      <c r="F153" s="86" t="n">
        <v>-305.643849308935</v>
      </c>
      <c r="G153" s="87" t="n">
        <v>204.424936882289</v>
      </c>
      <c r="H153" s="87" t="n">
        <v>274.472696964259</v>
      </c>
      <c r="I153" s="89" t="n">
        <v>-70.0477600819698</v>
      </c>
      <c r="J153" s="87" t="n">
        <v>280.670762565817</v>
      </c>
      <c r="K153" s="87" t="n">
        <v>36.9109770782268</v>
      </c>
      <c r="L153" s="89" t="n">
        <v>243.75978548759</v>
      </c>
      <c r="M153" s="87" t="n">
        <v>69.0891748671869</v>
      </c>
      <c r="N153" s="87" t="n">
        <v>237.095416148581</v>
      </c>
      <c r="O153" s="89" t="n">
        <v>-168.006241281394</v>
      </c>
      <c r="P153" s="87" t="n">
        <v>628.852531549158</v>
      </c>
      <c r="Q153" s="88" t="n">
        <v>928.790596733866</v>
      </c>
      <c r="R153" s="88" t="n">
        <v>-299.938065184708</v>
      </c>
      <c r="S153" s="99"/>
      <c r="T153" s="99"/>
    </row>
    <row r="154" customFormat="false" ht="12.75" hidden="false" customHeight="false" outlineLevel="0" collapsed="false">
      <c r="B154" s="94" t="s">
        <v>247</v>
      </c>
      <c r="C154" s="103" t="s">
        <v>248</v>
      </c>
      <c r="D154" s="84"/>
      <c r="E154" s="84"/>
      <c r="F154" s="86"/>
      <c r="G154" s="87"/>
      <c r="H154" s="87"/>
      <c r="I154" s="89"/>
      <c r="J154" s="87"/>
      <c r="K154" s="87"/>
      <c r="L154" s="89"/>
      <c r="M154" s="87"/>
      <c r="N154" s="87"/>
      <c r="O154" s="89"/>
      <c r="P154" s="87"/>
      <c r="Q154" s="88"/>
      <c r="R154" s="88"/>
      <c r="S154" s="99"/>
      <c r="T154" s="99"/>
    </row>
    <row r="155" customFormat="false" ht="12.75" hidden="false" customHeight="false" outlineLevel="0" collapsed="false">
      <c r="B155" s="82" t="n">
        <v>3.5</v>
      </c>
      <c r="C155" s="83" t="s">
        <v>146</v>
      </c>
      <c r="D155" s="84" t="n">
        <v>0</v>
      </c>
      <c r="E155" s="84" t="n">
        <v>243.330578389737</v>
      </c>
      <c r="F155" s="86" t="n">
        <v>-243.330578389737</v>
      </c>
      <c r="G155" s="87" t="n">
        <v>0</v>
      </c>
      <c r="H155" s="87" t="n">
        <v>12.6442578255657</v>
      </c>
      <c r="I155" s="89" t="n">
        <v>-12.6442578255657</v>
      </c>
      <c r="J155" s="87" t="n">
        <v>652.535593794355</v>
      </c>
      <c r="K155" s="87" t="n">
        <v>0</v>
      </c>
      <c r="L155" s="89" t="n">
        <v>652.535593794355</v>
      </c>
      <c r="M155" s="87" t="n">
        <v>288.460903901969</v>
      </c>
      <c r="N155" s="87" t="n">
        <v>0</v>
      </c>
      <c r="O155" s="89" t="n">
        <v>288.460903901969</v>
      </c>
      <c r="P155" s="87" t="n">
        <v>940.996497696323</v>
      </c>
      <c r="Q155" s="88" t="n">
        <v>255.974836215303</v>
      </c>
      <c r="R155" s="88" t="n">
        <v>685.021661481021</v>
      </c>
      <c r="S155" s="99"/>
      <c r="T155" s="99"/>
    </row>
    <row r="156" customFormat="false" ht="12.75" hidden="false" customHeight="false" outlineLevel="0" collapsed="false">
      <c r="B156" s="39" t="s">
        <v>249</v>
      </c>
      <c r="C156" s="42" t="s">
        <v>250</v>
      </c>
      <c r="D156" s="84"/>
      <c r="E156" s="84"/>
      <c r="F156" s="86"/>
      <c r="G156" s="87"/>
      <c r="H156" s="87"/>
      <c r="I156" s="89"/>
      <c r="J156" s="87"/>
      <c r="K156" s="87"/>
      <c r="L156" s="89"/>
      <c r="M156" s="87"/>
      <c r="N156" s="87"/>
      <c r="O156" s="89"/>
      <c r="P156" s="87"/>
      <c r="Q156" s="88"/>
      <c r="R156" s="88"/>
      <c r="S156" s="99"/>
      <c r="T156" s="99"/>
    </row>
    <row r="157" customFormat="false" ht="12.75" hidden="false" customHeight="false" outlineLevel="0" collapsed="false">
      <c r="B157" s="39" t="s">
        <v>251</v>
      </c>
      <c r="C157" s="42" t="s">
        <v>252</v>
      </c>
      <c r="D157" s="84"/>
      <c r="E157" s="84"/>
      <c r="F157" s="86"/>
      <c r="G157" s="87"/>
      <c r="H157" s="87"/>
      <c r="I157" s="89"/>
      <c r="J157" s="87"/>
      <c r="K157" s="87"/>
      <c r="L157" s="89"/>
      <c r="M157" s="87"/>
      <c r="N157" s="87"/>
      <c r="O157" s="89"/>
      <c r="P157" s="87"/>
      <c r="Q157" s="88"/>
      <c r="R157" s="88"/>
      <c r="S157" s="99"/>
      <c r="T157" s="99"/>
    </row>
    <row r="158" customFormat="false" ht="12.75" hidden="false" customHeight="false" outlineLevel="0" collapsed="false">
      <c r="B158" s="39" t="s">
        <v>253</v>
      </c>
      <c r="C158" s="42" t="s">
        <v>254</v>
      </c>
      <c r="D158" s="84"/>
      <c r="E158" s="84"/>
      <c r="F158" s="86"/>
      <c r="G158" s="87"/>
      <c r="H158" s="87"/>
      <c r="I158" s="89"/>
      <c r="J158" s="87"/>
      <c r="K158" s="87"/>
      <c r="L158" s="89"/>
      <c r="M158" s="87"/>
      <c r="N158" s="87"/>
      <c r="O158" s="89"/>
      <c r="P158" s="87"/>
      <c r="Q158" s="88"/>
      <c r="R158" s="88"/>
      <c r="S158" s="99"/>
      <c r="T158" s="99"/>
    </row>
    <row r="159" customFormat="false" ht="12.75" hidden="false" customHeight="false" outlineLevel="0" collapsed="false">
      <c r="B159" s="39" t="s">
        <v>255</v>
      </c>
      <c r="C159" s="42" t="s">
        <v>256</v>
      </c>
      <c r="D159" s="84" t="n">
        <v>0</v>
      </c>
      <c r="E159" s="84" t="n">
        <v>243.330578389737</v>
      </c>
      <c r="F159" s="86" t="n">
        <v>-243.330578389737</v>
      </c>
      <c r="G159" s="87" t="n">
        <v>0</v>
      </c>
      <c r="H159" s="87" t="n">
        <v>12.6442578255657</v>
      </c>
      <c r="I159" s="89" t="n">
        <v>-12.6442578255657</v>
      </c>
      <c r="J159" s="87" t="n">
        <v>652.535593794355</v>
      </c>
      <c r="K159" s="87" t="n">
        <v>0</v>
      </c>
      <c r="L159" s="89" t="n">
        <v>652.535593794355</v>
      </c>
      <c r="M159" s="87" t="n">
        <v>288.460903901969</v>
      </c>
      <c r="N159" s="87" t="n">
        <v>0</v>
      </c>
      <c r="O159" s="89" t="n">
        <v>288.460903901969</v>
      </c>
      <c r="P159" s="87" t="n">
        <v>940.996497696323</v>
      </c>
      <c r="Q159" s="88" t="n">
        <v>255.974836215303</v>
      </c>
      <c r="R159" s="88" t="n">
        <v>685.021661481021</v>
      </c>
      <c r="S159" s="99"/>
      <c r="T159" s="99"/>
    </row>
    <row r="160" customFormat="false" ht="12.75" hidden="false" customHeight="false" outlineLevel="0" collapsed="false">
      <c r="B160" s="39" t="s">
        <v>257</v>
      </c>
      <c r="C160" s="90" t="s">
        <v>258</v>
      </c>
      <c r="D160" s="84" t="n">
        <v>0</v>
      </c>
      <c r="E160" s="84" t="n">
        <v>243.330578389737</v>
      </c>
      <c r="F160" s="86" t="n">
        <v>-243.330578389737</v>
      </c>
      <c r="G160" s="87" t="n">
        <v>0</v>
      </c>
      <c r="H160" s="87" t="n">
        <v>12.6442578255657</v>
      </c>
      <c r="I160" s="89" t="n">
        <v>-12.6442578255657</v>
      </c>
      <c r="J160" s="87" t="n">
        <v>652.535593794355</v>
      </c>
      <c r="K160" s="87" t="n">
        <v>0</v>
      </c>
      <c r="L160" s="89" t="n">
        <v>652.535593794355</v>
      </c>
      <c r="M160" s="87" t="n">
        <v>288.460903901969</v>
      </c>
      <c r="N160" s="87" t="n">
        <v>0</v>
      </c>
      <c r="O160" s="89" t="n">
        <v>288.460903901969</v>
      </c>
      <c r="P160" s="87" t="n">
        <v>940.996497696323</v>
      </c>
      <c r="Q160" s="88" t="n">
        <v>255.974836215303</v>
      </c>
      <c r="R160" s="88" t="n">
        <v>685.021661481021</v>
      </c>
      <c r="S160" s="99"/>
      <c r="T160" s="99"/>
    </row>
    <row r="161" customFormat="false" ht="12.75" hidden="false" customHeight="false" outlineLevel="0" collapsed="false">
      <c r="B161" s="39" t="s">
        <v>259</v>
      </c>
      <c r="C161" s="90" t="s">
        <v>260</v>
      </c>
      <c r="D161" s="84"/>
      <c r="E161" s="84"/>
      <c r="F161" s="86"/>
      <c r="G161" s="87"/>
      <c r="H161" s="87"/>
      <c r="I161" s="89"/>
      <c r="J161" s="87"/>
      <c r="K161" s="87"/>
      <c r="L161" s="89"/>
      <c r="M161" s="87"/>
      <c r="N161" s="87"/>
      <c r="O161" s="89"/>
      <c r="P161" s="87"/>
      <c r="Q161" s="88"/>
      <c r="R161" s="88"/>
      <c r="S161" s="99"/>
      <c r="T161" s="99"/>
    </row>
    <row r="162" customFormat="false" ht="12.75" hidden="false" customHeight="false" outlineLevel="0" collapsed="false">
      <c r="B162" s="39" t="s">
        <v>261</v>
      </c>
      <c r="C162" s="90" t="s">
        <v>262</v>
      </c>
      <c r="D162" s="84"/>
      <c r="E162" s="84"/>
      <c r="F162" s="86"/>
      <c r="G162" s="87"/>
      <c r="H162" s="87"/>
      <c r="I162" s="89"/>
      <c r="J162" s="87"/>
      <c r="K162" s="87"/>
      <c r="L162" s="89"/>
      <c r="M162" s="87"/>
      <c r="N162" s="87"/>
      <c r="O162" s="89"/>
      <c r="P162" s="87"/>
      <c r="Q162" s="88"/>
      <c r="R162" s="88"/>
      <c r="S162" s="99"/>
      <c r="T162" s="99"/>
    </row>
    <row r="163" customFormat="false" ht="12.75" hidden="false" customHeight="false" outlineLevel="0" collapsed="false">
      <c r="B163" s="82" t="n">
        <v>3</v>
      </c>
      <c r="C163" s="83" t="s">
        <v>263</v>
      </c>
      <c r="D163" s="84" t="n">
        <v>5753.25639123982</v>
      </c>
      <c r="E163" s="84" t="n">
        <v>4919.3019174675</v>
      </c>
      <c r="F163" s="86" t="n">
        <v>833.954473772323</v>
      </c>
      <c r="G163" s="87" t="n">
        <v>5375.64361240887</v>
      </c>
      <c r="H163" s="87" t="n">
        <v>4504.50114989447</v>
      </c>
      <c r="I163" s="89" t="n">
        <v>871.142462514402</v>
      </c>
      <c r="J163" s="87" t="n">
        <v>6082.91254991225</v>
      </c>
      <c r="K163" s="87" t="n">
        <v>5035.00329276699</v>
      </c>
      <c r="L163" s="89" t="n">
        <v>1047.90925714525</v>
      </c>
      <c r="M163" s="87" t="n">
        <v>6612.99464738392</v>
      </c>
      <c r="N163" s="87" t="n">
        <v>5486.08403931873</v>
      </c>
      <c r="O163" s="89" t="n">
        <v>1126.91060806519</v>
      </c>
      <c r="P163" s="87" t="n">
        <v>23824.8072009449</v>
      </c>
      <c r="Q163" s="88" t="n">
        <v>19944.8903994477</v>
      </c>
      <c r="R163" s="88" t="n">
        <v>3879.91680149717</v>
      </c>
      <c r="S163" s="99"/>
      <c r="T163" s="99"/>
    </row>
    <row r="164" customFormat="false" ht="12.75" hidden="false" customHeight="false" outlineLevel="0" collapsed="false">
      <c r="B164" s="114" t="s">
        <v>264</v>
      </c>
      <c r="C164" s="115"/>
      <c r="D164" s="84" t="n">
        <v>0</v>
      </c>
      <c r="E164" s="84" t="n">
        <v>0</v>
      </c>
      <c r="F164" s="86" t="n">
        <v>0</v>
      </c>
      <c r="G164" s="87" t="n">
        <v>0</v>
      </c>
      <c r="H164" s="87" t="n">
        <v>0</v>
      </c>
      <c r="I164" s="89" t="n">
        <v>0</v>
      </c>
      <c r="J164" s="87" t="n">
        <v>0</v>
      </c>
      <c r="K164" s="87" t="n">
        <v>0</v>
      </c>
      <c r="L164" s="89" t="n">
        <v>0</v>
      </c>
      <c r="M164" s="87" t="n">
        <v>0</v>
      </c>
      <c r="N164" s="87" t="n">
        <v>0</v>
      </c>
      <c r="O164" s="89" t="n">
        <v>0</v>
      </c>
      <c r="P164" s="87" t="n">
        <v>0</v>
      </c>
      <c r="Q164" s="88" t="n">
        <v>0</v>
      </c>
      <c r="R164" s="88" t="n">
        <v>0</v>
      </c>
      <c r="S164" s="99"/>
      <c r="T164" s="99"/>
    </row>
    <row r="165" customFormat="false" ht="12.75" hidden="false" customHeight="false" outlineLevel="0" collapsed="false">
      <c r="B165" s="39" t="s">
        <v>265</v>
      </c>
      <c r="C165" s="42" t="s">
        <v>204</v>
      </c>
      <c r="D165" s="84" t="n">
        <v>2206.52603794387</v>
      </c>
      <c r="E165" s="84" t="n">
        <v>1700.00121790498</v>
      </c>
      <c r="F165" s="86" t="n">
        <v>506.524820038892</v>
      </c>
      <c r="G165" s="87" t="n">
        <v>1934.93340863815</v>
      </c>
      <c r="H165" s="87" t="n">
        <v>1673.76510847244</v>
      </c>
      <c r="I165" s="89" t="n">
        <v>261.168300165707</v>
      </c>
      <c r="J165" s="87" t="n">
        <v>1717.74460256352</v>
      </c>
      <c r="K165" s="87" t="n">
        <v>1502.75472795881</v>
      </c>
      <c r="L165" s="89" t="n">
        <v>214.989874604712</v>
      </c>
      <c r="M165" s="87" t="n">
        <v>2230.64080575254</v>
      </c>
      <c r="N165" s="87" t="n">
        <v>1651.81085777498</v>
      </c>
      <c r="O165" s="89" t="n">
        <v>578.829947977562</v>
      </c>
      <c r="P165" s="87" t="n">
        <v>8089.84485489808</v>
      </c>
      <c r="Q165" s="88" t="n">
        <v>6528.33191211121</v>
      </c>
      <c r="R165" s="88" t="n">
        <v>1561.51294278687</v>
      </c>
      <c r="S165" s="99"/>
      <c r="T165" s="99"/>
    </row>
    <row r="166" customFormat="false" ht="12.75" hidden="false" customHeight="false" outlineLevel="0" collapsed="false">
      <c r="B166" s="39" t="s">
        <v>266</v>
      </c>
      <c r="C166" s="42" t="s">
        <v>192</v>
      </c>
      <c r="D166" s="84" t="n">
        <v>3459.63348286209</v>
      </c>
      <c r="E166" s="84" t="n">
        <v>2595.65861462998</v>
      </c>
      <c r="F166" s="86" t="n">
        <v>863.974868232103</v>
      </c>
      <c r="G166" s="87" t="n">
        <v>3226.90106388843</v>
      </c>
      <c r="H166" s="87" t="n">
        <v>2543.6190866322</v>
      </c>
      <c r="I166" s="89" t="n">
        <v>683.281977256232</v>
      </c>
      <c r="J166" s="87" t="n">
        <v>3427.68965089735</v>
      </c>
      <c r="K166" s="87" t="n">
        <v>3495.33758772996</v>
      </c>
      <c r="L166" s="89" t="n">
        <v>-67.6479368326036</v>
      </c>
      <c r="M166" s="87" t="n">
        <v>4023.29548586223</v>
      </c>
      <c r="N166" s="87" t="n">
        <v>3597.17776539517</v>
      </c>
      <c r="O166" s="89" t="n">
        <v>426.117720467058</v>
      </c>
      <c r="P166" s="87" t="n">
        <v>14137.5196835101</v>
      </c>
      <c r="Q166" s="88" t="n">
        <v>12231.7930543873</v>
      </c>
      <c r="R166" s="88" t="n">
        <v>1905.72662912279</v>
      </c>
      <c r="S166" s="99"/>
      <c r="T166" s="99"/>
    </row>
    <row r="167" customFormat="false" ht="12.75" hidden="false" customHeight="false" outlineLevel="0" collapsed="false">
      <c r="B167" s="39" t="s">
        <v>267</v>
      </c>
      <c r="C167" s="42" t="s">
        <v>268</v>
      </c>
      <c r="D167" s="84" t="n">
        <v>87.096870433865</v>
      </c>
      <c r="E167" s="84" t="n">
        <v>623.642084932537</v>
      </c>
      <c r="F167" s="86" t="n">
        <v>-536.545214498672</v>
      </c>
      <c r="G167" s="87" t="n">
        <v>213.809139882289</v>
      </c>
      <c r="H167" s="87" t="n">
        <v>287.116954789824</v>
      </c>
      <c r="I167" s="89" t="n">
        <v>-73.3078149075355</v>
      </c>
      <c r="J167" s="87" t="n">
        <v>937.478296451372</v>
      </c>
      <c r="K167" s="87" t="n">
        <v>36.9109770782268</v>
      </c>
      <c r="L167" s="89" t="n">
        <v>900.567319373145</v>
      </c>
      <c r="M167" s="87" t="n">
        <v>359.058355769156</v>
      </c>
      <c r="N167" s="87" t="n">
        <v>237.095416148581</v>
      </c>
      <c r="O167" s="89" t="n">
        <v>121.962939620575</v>
      </c>
      <c r="P167" s="87" t="n">
        <v>1597.44266253668</v>
      </c>
      <c r="Q167" s="88" t="n">
        <v>1184.76543294917</v>
      </c>
      <c r="R167" s="88" t="n">
        <v>412.677229587512</v>
      </c>
      <c r="S167" s="99"/>
      <c r="T167" s="99"/>
    </row>
    <row r="168" customFormat="false" ht="12.75" hidden="false" customHeight="false" outlineLevel="0" collapsed="false">
      <c r="B168" s="116" t="n">
        <v>4</v>
      </c>
      <c r="C168" s="117" t="s">
        <v>269</v>
      </c>
      <c r="D168" s="84"/>
      <c r="E168" s="84" t="n">
        <v>42</v>
      </c>
      <c r="F168" s="86" t="n">
        <v>-42.0125748114842</v>
      </c>
      <c r="G168" s="87"/>
      <c r="H168" s="87" t="n">
        <v>18</v>
      </c>
      <c r="I168" s="89" t="n">
        <v>-18.2357297997132</v>
      </c>
      <c r="J168" s="87"/>
      <c r="K168" s="87" t="n">
        <v>27</v>
      </c>
      <c r="L168" s="89" t="n">
        <v>-27.4438219521508</v>
      </c>
      <c r="M168" s="87"/>
      <c r="N168" s="87" t="n">
        <v>28</v>
      </c>
      <c r="O168" s="89" t="n">
        <v>-27.9473066689443</v>
      </c>
      <c r="P168" s="87"/>
      <c r="Q168" s="88" t="n">
        <v>116</v>
      </c>
      <c r="R168" s="88" t="n">
        <v>-115.639433232293</v>
      </c>
      <c r="S168" s="99"/>
      <c r="T168" s="99"/>
    </row>
  </sheetData>
  <mergeCells count="7">
    <mergeCell ref="B2:R2"/>
    <mergeCell ref="B3:R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240277777777778" right="0.170138888888889" top="0.3" bottom="0.270138888888889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T16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false" hidden="false" outlineLevel="0" max="2" min="2" style="1" width="9.14"/>
    <col collapsed="false" customWidth="true" hidden="false" outlineLevel="0" max="3" min="3" style="1" width="52.14"/>
    <col collapsed="false" customWidth="true" hidden="false" outlineLevel="0" max="18" min="4" style="1" width="8.56"/>
    <col collapsed="false" customWidth="false" hidden="false" outlineLevel="0" max="257" min="19" style="1" width="9.14"/>
  </cols>
  <sheetData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4.45" hidden="false" customHeight="true" outlineLevel="0" collapsed="false">
      <c r="B3" s="128" t="s">
        <v>285</v>
      </c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</row>
    <row r="4" customFormat="false" ht="12.75" hidden="false" customHeight="false" outlineLevel="0" collapsed="false">
      <c r="B4" s="122"/>
      <c r="C4" s="123"/>
      <c r="D4" s="130" t="s">
        <v>286</v>
      </c>
      <c r="E4" s="130"/>
      <c r="F4" s="130"/>
      <c r="G4" s="130" t="s">
        <v>287</v>
      </c>
      <c r="H4" s="130"/>
      <c r="I4" s="130"/>
      <c r="J4" s="130" t="s">
        <v>288</v>
      </c>
      <c r="K4" s="130"/>
      <c r="L4" s="130"/>
      <c r="M4" s="130" t="s">
        <v>289</v>
      </c>
      <c r="N4" s="130"/>
      <c r="O4" s="130"/>
      <c r="P4" s="130" t="s">
        <v>290</v>
      </c>
      <c r="Q4" s="130"/>
      <c r="R4" s="130"/>
    </row>
    <row r="5" customFormat="false" ht="12.75" hidden="false" customHeight="false" outlineLevel="0" collapsed="false">
      <c r="B5" s="7"/>
      <c r="C5" s="8"/>
      <c r="D5" s="9" t="s">
        <v>5</v>
      </c>
      <c r="E5" s="10" t="s">
        <v>6</v>
      </c>
      <c r="F5" s="11" t="s">
        <v>7</v>
      </c>
      <c r="G5" s="9" t="s">
        <v>5</v>
      </c>
      <c r="H5" s="10" t="s">
        <v>6</v>
      </c>
      <c r="I5" s="11" t="s">
        <v>7</v>
      </c>
      <c r="J5" s="9" t="s">
        <v>5</v>
      </c>
      <c r="K5" s="10" t="s">
        <v>6</v>
      </c>
      <c r="L5" s="11" t="s">
        <v>7</v>
      </c>
      <c r="M5" s="9" t="s">
        <v>5</v>
      </c>
      <c r="N5" s="10" t="s">
        <v>6</v>
      </c>
      <c r="O5" s="11" t="s">
        <v>7</v>
      </c>
      <c r="P5" s="9" t="s">
        <v>5</v>
      </c>
      <c r="Q5" s="10" t="s">
        <v>6</v>
      </c>
      <c r="R5" s="11" t="s">
        <v>7</v>
      </c>
    </row>
    <row r="6" customFormat="false" ht="12.75" hidden="false" customHeight="false" outlineLevel="0" collapsed="false">
      <c r="B6" s="12" t="n">
        <v>1</v>
      </c>
      <c r="C6" s="13" t="s">
        <v>8</v>
      </c>
      <c r="D6" s="87" t="n">
        <v>4507.96831780102</v>
      </c>
      <c r="E6" s="87" t="n">
        <v>5118.67602986341</v>
      </c>
      <c r="F6" s="89" t="n">
        <v>-610.707712062395</v>
      </c>
      <c r="G6" s="87" t="n">
        <v>4635.3559366973</v>
      </c>
      <c r="H6" s="87" t="n">
        <v>5435.14868193046</v>
      </c>
      <c r="I6" s="89" t="n">
        <v>-799.792745233163</v>
      </c>
      <c r="J6" s="87" t="n">
        <v>5281.10395478397</v>
      </c>
      <c r="K6" s="87" t="n">
        <v>5787.62054023732</v>
      </c>
      <c r="L6" s="89" t="n">
        <v>-506.516585453344</v>
      </c>
      <c r="M6" s="87" t="n">
        <v>5882.27916748604</v>
      </c>
      <c r="N6" s="87" t="n">
        <v>6155.26326709864</v>
      </c>
      <c r="O6" s="89" t="n">
        <v>-272.9840996126</v>
      </c>
      <c r="P6" s="87" t="n">
        <v>20306.7073767683</v>
      </c>
      <c r="Q6" s="88" t="n">
        <v>22496.7085191298</v>
      </c>
      <c r="R6" s="88" t="n">
        <v>-2190.0011423615</v>
      </c>
      <c r="S6" s="99"/>
      <c r="T6" s="99"/>
    </row>
    <row r="7" customFormat="false" ht="12.75" hidden="false" customHeight="false" outlineLevel="0" collapsed="false">
      <c r="B7" s="17" t="s">
        <v>9</v>
      </c>
      <c r="C7" s="13" t="s">
        <v>10</v>
      </c>
      <c r="D7" s="87" t="n">
        <v>3747.28754537376</v>
      </c>
      <c r="E7" s="87" t="n">
        <v>4791.16594340991</v>
      </c>
      <c r="F7" s="89" t="n">
        <v>-1043.87839803616</v>
      </c>
      <c r="G7" s="87" t="n">
        <v>3909.80595911876</v>
      </c>
      <c r="H7" s="87" t="n">
        <v>5082.81759069529</v>
      </c>
      <c r="I7" s="89" t="n">
        <v>-1173.01163157653</v>
      </c>
      <c r="J7" s="87" t="n">
        <v>4549.90593960285</v>
      </c>
      <c r="K7" s="87" t="n">
        <v>5445.60313667187</v>
      </c>
      <c r="L7" s="89" t="n">
        <v>-895.697197069022</v>
      </c>
      <c r="M7" s="87" t="n">
        <v>5129.50339265446</v>
      </c>
      <c r="N7" s="87" t="n">
        <v>5808.91498790486</v>
      </c>
      <c r="O7" s="89" t="n">
        <v>-679.411595250399</v>
      </c>
      <c r="P7" s="87" t="n">
        <v>17336.5028367498</v>
      </c>
      <c r="Q7" s="88" t="n">
        <v>21128.5016586819</v>
      </c>
      <c r="R7" s="88" t="n">
        <v>-3791.99882193211</v>
      </c>
      <c r="S7" s="99"/>
      <c r="T7" s="99"/>
    </row>
    <row r="8" customFormat="false" ht="12.75" hidden="false" customHeight="false" outlineLevel="0" collapsed="false">
      <c r="B8" s="17" t="s">
        <v>11</v>
      </c>
      <c r="C8" s="13" t="s">
        <v>12</v>
      </c>
      <c r="D8" s="87" t="n">
        <v>2605.6500745082</v>
      </c>
      <c r="E8" s="87" t="n">
        <v>4016.64929014139</v>
      </c>
      <c r="F8" s="89" t="n">
        <v>-1410.99921563319</v>
      </c>
      <c r="G8" s="87" t="n">
        <v>2546.57729556176</v>
      </c>
      <c r="H8" s="87" t="n">
        <v>4176.11525971597</v>
      </c>
      <c r="I8" s="89" t="n">
        <v>-1629.5379641542</v>
      </c>
      <c r="J8" s="87" t="n">
        <v>2978.5703261674</v>
      </c>
      <c r="K8" s="87" t="n">
        <v>4404.29454988442</v>
      </c>
      <c r="L8" s="89" t="n">
        <v>-1425.72422371702</v>
      </c>
      <c r="M8" s="87" t="n">
        <v>3532.98615330508</v>
      </c>
      <c r="N8" s="87" t="n">
        <v>4864.29461252838</v>
      </c>
      <c r="O8" s="89" t="n">
        <v>-1331.3084592233</v>
      </c>
      <c r="P8" s="87" t="n">
        <v>11663.7838495424</v>
      </c>
      <c r="Q8" s="88" t="n">
        <v>17461.3537122702</v>
      </c>
      <c r="R8" s="88" t="n">
        <v>-5797.56986272771</v>
      </c>
      <c r="S8" s="99"/>
      <c r="T8" s="99"/>
    </row>
    <row r="9" customFormat="false" ht="12.75" hidden="false" customHeight="false" outlineLevel="0" collapsed="false">
      <c r="B9" s="7" t="s">
        <v>13</v>
      </c>
      <c r="C9" s="20" t="s">
        <v>14</v>
      </c>
      <c r="D9" s="87" t="n">
        <v>2610.2599559232</v>
      </c>
      <c r="E9" s="87" t="n">
        <v>3724.50601214139</v>
      </c>
      <c r="F9" s="89" t="n">
        <v>-1114.24605621819</v>
      </c>
      <c r="G9" s="87" t="n">
        <v>2545.86749625208</v>
      </c>
      <c r="H9" s="87" t="n">
        <v>3806.80717331597</v>
      </c>
      <c r="I9" s="89" t="n">
        <v>-1260.93967706388</v>
      </c>
      <c r="J9" s="87" t="n">
        <v>2974.58275491924</v>
      </c>
      <c r="K9" s="87" t="n">
        <v>4049.84041461775</v>
      </c>
      <c r="L9" s="89" t="n">
        <v>-1075.25765969851</v>
      </c>
      <c r="M9" s="87" t="n">
        <v>3525.94105024508</v>
      </c>
      <c r="N9" s="87" t="n">
        <v>4334.27735779504</v>
      </c>
      <c r="O9" s="89" t="n">
        <v>-808.336307549963</v>
      </c>
      <c r="P9" s="87" t="n">
        <v>11656.6512573396</v>
      </c>
      <c r="Q9" s="88" t="n">
        <v>15915.4309578702</v>
      </c>
      <c r="R9" s="88" t="n">
        <v>-4258.77970053055</v>
      </c>
      <c r="S9" s="99"/>
      <c r="T9" s="99"/>
    </row>
    <row r="10" customFormat="false" ht="12.75" hidden="false" customHeight="false" outlineLevel="0" collapsed="false">
      <c r="B10" s="7" t="s">
        <v>15</v>
      </c>
      <c r="C10" s="20" t="s">
        <v>16</v>
      </c>
      <c r="D10" s="87"/>
      <c r="E10" s="87"/>
      <c r="F10" s="89"/>
      <c r="G10" s="87"/>
      <c r="H10" s="87"/>
      <c r="I10" s="89"/>
      <c r="J10" s="87"/>
      <c r="K10" s="87"/>
      <c r="L10" s="89"/>
      <c r="M10" s="87"/>
      <c r="N10" s="87"/>
      <c r="O10" s="89"/>
      <c r="P10" s="87"/>
      <c r="Q10" s="88"/>
      <c r="R10" s="88"/>
      <c r="S10" s="99"/>
      <c r="T10" s="99"/>
    </row>
    <row r="11" customFormat="false" ht="12.75" hidden="false" customHeight="false" outlineLevel="0" collapsed="false">
      <c r="B11" s="7" t="s">
        <v>18</v>
      </c>
      <c r="C11" s="20" t="s">
        <v>19</v>
      </c>
      <c r="D11" s="87" t="n">
        <v>-4.609881415</v>
      </c>
      <c r="E11" s="87" t="n">
        <v>0</v>
      </c>
      <c r="F11" s="89" t="n">
        <v>-4.609881415</v>
      </c>
      <c r="G11" s="87" t="n">
        <v>0.709799309682983</v>
      </c>
      <c r="H11" s="87" t="n">
        <v>0</v>
      </c>
      <c r="I11" s="89" t="n">
        <v>0.709799309682983</v>
      </c>
      <c r="J11" s="87" t="n">
        <v>3.98757124815962</v>
      </c>
      <c r="K11" s="87" t="n">
        <v>0</v>
      </c>
      <c r="L11" s="89" t="n">
        <v>3.98757124815962</v>
      </c>
      <c r="M11" s="87" t="n">
        <v>7.04510306</v>
      </c>
      <c r="N11" s="87" t="n">
        <v>0</v>
      </c>
      <c r="O11" s="89" t="n">
        <v>7.04510306</v>
      </c>
      <c r="P11" s="87" t="n">
        <v>7.1325922028426</v>
      </c>
      <c r="Q11" s="88" t="n">
        <v>0</v>
      </c>
      <c r="R11" s="88" t="n">
        <v>7.1325922028426</v>
      </c>
      <c r="S11" s="99"/>
      <c r="T11" s="99"/>
    </row>
    <row r="12" customFormat="false" ht="12.75" hidden="false" customHeight="false" outlineLevel="0" collapsed="false">
      <c r="B12" s="7" t="s">
        <v>20</v>
      </c>
      <c r="C12" s="20" t="s">
        <v>21</v>
      </c>
      <c r="D12" s="87"/>
      <c r="E12" s="87"/>
      <c r="F12" s="89"/>
      <c r="G12" s="87"/>
      <c r="H12" s="87"/>
      <c r="I12" s="89"/>
      <c r="J12" s="87"/>
      <c r="K12" s="87"/>
      <c r="L12" s="89"/>
      <c r="M12" s="87"/>
      <c r="N12" s="87"/>
      <c r="O12" s="89"/>
      <c r="P12" s="87"/>
      <c r="Q12" s="88"/>
      <c r="R12" s="88"/>
      <c r="S12" s="99"/>
      <c r="T12" s="99"/>
    </row>
    <row r="13" customFormat="false" ht="12.75" hidden="false" customHeight="false" outlineLevel="0" collapsed="false">
      <c r="B13" s="7" t="s">
        <v>22</v>
      </c>
      <c r="C13" s="20" t="s">
        <v>23</v>
      </c>
      <c r="D13" s="87"/>
      <c r="E13" s="87"/>
      <c r="F13" s="89"/>
      <c r="G13" s="87"/>
      <c r="H13" s="87"/>
      <c r="I13" s="89"/>
      <c r="J13" s="87"/>
      <c r="K13" s="87"/>
      <c r="L13" s="89"/>
      <c r="M13" s="87"/>
      <c r="N13" s="87"/>
      <c r="O13" s="89"/>
      <c r="P13" s="87"/>
      <c r="Q13" s="88"/>
      <c r="R13" s="88"/>
      <c r="S13" s="99"/>
      <c r="T13" s="99"/>
    </row>
    <row r="14" customFormat="false" ht="12.75" hidden="false" customHeight="false" outlineLevel="0" collapsed="false">
      <c r="B14" s="7" t="s">
        <v>24</v>
      </c>
      <c r="C14" s="20" t="s">
        <v>25</v>
      </c>
      <c r="D14" s="87" t="n">
        <v>0</v>
      </c>
      <c r="E14" s="87" t="n">
        <v>292.143278</v>
      </c>
      <c r="F14" s="89" t="n">
        <v>-292.143278</v>
      </c>
      <c r="G14" s="87" t="n">
        <v>0</v>
      </c>
      <c r="H14" s="87" t="n">
        <v>369.3080864</v>
      </c>
      <c r="I14" s="89" t="n">
        <v>-369.3080864</v>
      </c>
      <c r="J14" s="87" t="n">
        <v>0</v>
      </c>
      <c r="K14" s="87" t="n">
        <v>354.454135266667</v>
      </c>
      <c r="L14" s="89" t="n">
        <v>-354.454135266667</v>
      </c>
      <c r="M14" s="87" t="n">
        <v>0</v>
      </c>
      <c r="N14" s="87" t="n">
        <v>530.017254733333</v>
      </c>
      <c r="O14" s="89" t="n">
        <v>-530.017254733333</v>
      </c>
      <c r="P14" s="87" t="n">
        <v>0</v>
      </c>
      <c r="Q14" s="88" t="n">
        <v>1545.9227544</v>
      </c>
      <c r="R14" s="88" t="n">
        <v>-1545.9227544</v>
      </c>
      <c r="S14" s="99"/>
      <c r="T14" s="99"/>
    </row>
    <row r="15" customFormat="false" ht="12.75" hidden="false" customHeight="false" outlineLevel="0" collapsed="false">
      <c r="B15" s="17" t="s">
        <v>26</v>
      </c>
      <c r="C15" s="13" t="s">
        <v>27</v>
      </c>
      <c r="D15" s="87" t="n">
        <v>1141.63747086556</v>
      </c>
      <c r="E15" s="87" t="n">
        <v>774.516653268519</v>
      </c>
      <c r="F15" s="89" t="n">
        <v>367.120817597036</v>
      </c>
      <c r="G15" s="87" t="n">
        <v>1363.228663557</v>
      </c>
      <c r="H15" s="87" t="n">
        <v>906.702330979324</v>
      </c>
      <c r="I15" s="89" t="n">
        <v>456.526332577671</v>
      </c>
      <c r="J15" s="87" t="n">
        <v>1571.33561343545</v>
      </c>
      <c r="K15" s="87" t="n">
        <v>1041.30858678746</v>
      </c>
      <c r="L15" s="89" t="n">
        <v>530.027026647998</v>
      </c>
      <c r="M15" s="87" t="n">
        <v>1596.51723934938</v>
      </c>
      <c r="N15" s="87" t="n">
        <v>944.620375376483</v>
      </c>
      <c r="O15" s="89" t="n">
        <v>651.896863972897</v>
      </c>
      <c r="P15" s="87" t="n">
        <v>5672.71898720738</v>
      </c>
      <c r="Q15" s="88" t="n">
        <v>3667.14794641178</v>
      </c>
      <c r="R15" s="88" t="n">
        <v>2005.5710407956</v>
      </c>
      <c r="S15" s="99"/>
      <c r="T15" s="99"/>
    </row>
    <row r="16" customFormat="false" ht="12.75" hidden="false" customHeight="false" outlineLevel="0" collapsed="false">
      <c r="B16" s="7" t="s">
        <v>28</v>
      </c>
      <c r="C16" s="20" t="s">
        <v>29</v>
      </c>
      <c r="D16" s="87" t="n">
        <v>0</v>
      </c>
      <c r="E16" s="87" t="n">
        <v>0</v>
      </c>
      <c r="F16" s="89" t="n">
        <v>0</v>
      </c>
      <c r="G16" s="87" t="n">
        <v>0</v>
      </c>
      <c r="H16" s="87" t="n">
        <v>0</v>
      </c>
      <c r="I16" s="89" t="n">
        <v>0</v>
      </c>
      <c r="J16" s="87" t="n">
        <v>0</v>
      </c>
      <c r="K16" s="87" t="n">
        <v>0</v>
      </c>
      <c r="L16" s="89" t="n">
        <v>0</v>
      </c>
      <c r="M16" s="87" t="n">
        <v>0</v>
      </c>
      <c r="N16" s="87" t="n">
        <v>0</v>
      </c>
      <c r="O16" s="89" t="n">
        <v>0</v>
      </c>
      <c r="P16" s="87" t="n">
        <v>0</v>
      </c>
      <c r="Q16" s="88" t="n">
        <v>0</v>
      </c>
      <c r="R16" s="88" t="n">
        <v>0</v>
      </c>
      <c r="S16" s="99"/>
      <c r="T16" s="99"/>
    </row>
    <row r="17" customFormat="false" ht="12.75" hidden="false" customHeight="false" outlineLevel="0" collapsed="false">
      <c r="B17" s="7" t="s">
        <v>30</v>
      </c>
      <c r="C17" s="20" t="s">
        <v>31</v>
      </c>
      <c r="D17" s="87"/>
      <c r="E17" s="87"/>
      <c r="F17" s="89"/>
      <c r="G17" s="87"/>
      <c r="H17" s="87"/>
      <c r="I17" s="89"/>
      <c r="J17" s="87"/>
      <c r="K17" s="87"/>
      <c r="L17" s="89"/>
      <c r="M17" s="87"/>
      <c r="N17" s="87"/>
      <c r="O17" s="89"/>
      <c r="P17" s="87"/>
      <c r="Q17" s="88"/>
      <c r="R17" s="88"/>
      <c r="S17" s="99"/>
      <c r="T17" s="99"/>
    </row>
    <row r="18" customFormat="false" ht="12.75" hidden="false" customHeight="false" outlineLevel="0" collapsed="false">
      <c r="B18" s="7" t="s">
        <v>32</v>
      </c>
      <c r="C18" s="20" t="s">
        <v>33</v>
      </c>
      <c r="D18" s="87"/>
      <c r="E18" s="87"/>
      <c r="F18" s="89"/>
      <c r="G18" s="87"/>
      <c r="H18" s="87"/>
      <c r="I18" s="89"/>
      <c r="J18" s="87"/>
      <c r="K18" s="87"/>
      <c r="L18" s="89"/>
      <c r="M18" s="87"/>
      <c r="N18" s="87"/>
      <c r="O18" s="89"/>
      <c r="P18" s="87"/>
      <c r="Q18" s="88"/>
      <c r="R18" s="88"/>
      <c r="S18" s="99"/>
      <c r="T18" s="99"/>
    </row>
    <row r="19" customFormat="false" ht="12.75" hidden="false" customHeight="false" outlineLevel="0" collapsed="false">
      <c r="B19" s="7" t="s">
        <v>34</v>
      </c>
      <c r="C19" s="20" t="s">
        <v>35</v>
      </c>
      <c r="D19" s="87"/>
      <c r="E19" s="87"/>
      <c r="F19" s="89"/>
      <c r="G19" s="87"/>
      <c r="H19" s="87"/>
      <c r="I19" s="89"/>
      <c r="J19" s="87"/>
      <c r="K19" s="87"/>
      <c r="L19" s="89"/>
      <c r="M19" s="87"/>
      <c r="N19" s="87"/>
      <c r="O19" s="89"/>
      <c r="P19" s="87"/>
      <c r="Q19" s="88"/>
      <c r="R19" s="88"/>
      <c r="S19" s="99"/>
      <c r="T19" s="99"/>
    </row>
    <row r="20" customFormat="false" ht="12.75" hidden="false" customHeight="false" outlineLevel="0" collapsed="false">
      <c r="B20" s="30" t="s">
        <v>36</v>
      </c>
      <c r="C20" s="31" t="s">
        <v>37</v>
      </c>
      <c r="D20" s="87" t="n">
        <v>143.452531722</v>
      </c>
      <c r="E20" s="87" t="n">
        <v>143.54145197</v>
      </c>
      <c r="F20" s="89" t="n">
        <v>-0.0889202479999369</v>
      </c>
      <c r="G20" s="87" t="n">
        <v>155.259147394413</v>
      </c>
      <c r="H20" s="87" t="n">
        <v>165.272087160168</v>
      </c>
      <c r="I20" s="89" t="n">
        <v>-10.0129397657546</v>
      </c>
      <c r="J20" s="87" t="n">
        <v>164.742633368626</v>
      </c>
      <c r="K20" s="87" t="n">
        <v>179.103978817827</v>
      </c>
      <c r="L20" s="89" t="n">
        <v>-14.3613454492015</v>
      </c>
      <c r="M20" s="87" t="n">
        <v>187.50006923987</v>
      </c>
      <c r="N20" s="87" t="n">
        <v>147.30965429</v>
      </c>
      <c r="O20" s="89" t="n">
        <v>40.1904149498699</v>
      </c>
      <c r="P20" s="87" t="n">
        <v>650.954381724909</v>
      </c>
      <c r="Q20" s="88" t="n">
        <v>635.227172237995</v>
      </c>
      <c r="R20" s="88" t="n">
        <v>15.7272094869139</v>
      </c>
      <c r="S20" s="99"/>
      <c r="T20" s="99"/>
    </row>
    <row r="21" customFormat="false" ht="12.75" hidden="false" customHeight="false" outlineLevel="0" collapsed="false">
      <c r="B21" s="7" t="s">
        <v>38</v>
      </c>
      <c r="C21" s="20" t="s">
        <v>39</v>
      </c>
      <c r="D21" s="87" t="n">
        <v>62.8751811458591</v>
      </c>
      <c r="E21" s="87" t="n">
        <v>82.0119660169864</v>
      </c>
      <c r="F21" s="89" t="n">
        <v>-19.1367848711273</v>
      </c>
      <c r="G21" s="87" t="n">
        <v>77.0902414076768</v>
      </c>
      <c r="H21" s="87" t="n">
        <v>95.5460289176082</v>
      </c>
      <c r="I21" s="89" t="n">
        <v>-18.4557875099314</v>
      </c>
      <c r="J21" s="87" t="n">
        <v>71.2325526160037</v>
      </c>
      <c r="K21" s="87" t="n">
        <v>101.762101544043</v>
      </c>
      <c r="L21" s="89" t="n">
        <v>-30.5295489280396</v>
      </c>
      <c r="M21" s="87" t="n">
        <v>69.5462295042133</v>
      </c>
      <c r="N21" s="87" t="n">
        <v>90.310347</v>
      </c>
      <c r="O21" s="89" t="n">
        <v>-20.7641174957867</v>
      </c>
      <c r="P21" s="87" t="n">
        <v>280.744204673753</v>
      </c>
      <c r="Q21" s="88" t="n">
        <v>369.630443478638</v>
      </c>
      <c r="R21" s="88" t="n">
        <v>-88.886238804885</v>
      </c>
      <c r="S21" s="99"/>
      <c r="T21" s="99"/>
    </row>
    <row r="22" customFormat="false" ht="12.75" hidden="false" customHeight="false" outlineLevel="0" collapsed="false">
      <c r="B22" s="7" t="s">
        <v>40</v>
      </c>
      <c r="C22" s="20" t="s">
        <v>41</v>
      </c>
      <c r="D22" s="87"/>
      <c r="E22" s="87"/>
      <c r="F22" s="89"/>
      <c r="G22" s="87"/>
      <c r="H22" s="87"/>
      <c r="I22" s="89"/>
      <c r="J22" s="87"/>
      <c r="K22" s="87"/>
      <c r="L22" s="89"/>
      <c r="M22" s="87"/>
      <c r="N22" s="87"/>
      <c r="O22" s="89"/>
      <c r="P22" s="87"/>
      <c r="Q22" s="88"/>
      <c r="R22" s="88"/>
      <c r="S22" s="99"/>
      <c r="T22" s="99"/>
    </row>
    <row r="23" customFormat="false" ht="12.75" hidden="false" customHeight="false" outlineLevel="0" collapsed="false">
      <c r="B23" s="7" t="s">
        <v>42</v>
      </c>
      <c r="C23" s="20" t="s">
        <v>43</v>
      </c>
      <c r="D23" s="87"/>
      <c r="E23" s="87"/>
      <c r="F23" s="89"/>
      <c r="G23" s="87"/>
      <c r="H23" s="87"/>
      <c r="I23" s="89"/>
      <c r="J23" s="87"/>
      <c r="K23" s="87"/>
      <c r="L23" s="89"/>
      <c r="M23" s="87"/>
      <c r="N23" s="87"/>
      <c r="O23" s="89"/>
      <c r="P23" s="87"/>
      <c r="Q23" s="88"/>
      <c r="R23" s="88"/>
      <c r="S23" s="99"/>
      <c r="T23" s="99"/>
    </row>
    <row r="24" customFormat="false" ht="12.75" hidden="false" customHeight="false" outlineLevel="0" collapsed="false">
      <c r="B24" s="7" t="s">
        <v>44</v>
      </c>
      <c r="C24" s="20" t="s">
        <v>45</v>
      </c>
      <c r="D24" s="87"/>
      <c r="E24" s="87"/>
      <c r="F24" s="89"/>
      <c r="G24" s="87"/>
      <c r="H24" s="87"/>
      <c r="I24" s="89"/>
      <c r="J24" s="87"/>
      <c r="K24" s="87"/>
      <c r="L24" s="89"/>
      <c r="M24" s="87"/>
      <c r="N24" s="87"/>
      <c r="O24" s="89"/>
      <c r="P24" s="87"/>
      <c r="Q24" s="88"/>
      <c r="R24" s="88"/>
      <c r="S24" s="99"/>
      <c r="T24" s="99"/>
    </row>
    <row r="25" customFormat="false" ht="12.75" hidden="false" customHeight="false" outlineLevel="0" collapsed="false">
      <c r="B25" s="7" t="s">
        <v>46</v>
      </c>
      <c r="C25" s="20" t="s">
        <v>47</v>
      </c>
      <c r="D25" s="87" t="n">
        <v>26.8909228170243</v>
      </c>
      <c r="E25" s="87" t="n">
        <v>51.6964853785586</v>
      </c>
      <c r="F25" s="89" t="n">
        <v>-24.8055625615343</v>
      </c>
      <c r="G25" s="87" t="n">
        <v>25.4192249340832</v>
      </c>
      <c r="H25" s="87" t="n">
        <v>54.1227643335109</v>
      </c>
      <c r="I25" s="89" t="n">
        <v>-28.7035393994277</v>
      </c>
      <c r="J25" s="87" t="n">
        <v>25.6765397319258</v>
      </c>
      <c r="K25" s="87" t="n">
        <v>64.2169657408993</v>
      </c>
      <c r="L25" s="89" t="n">
        <v>-38.5404260089735</v>
      </c>
      <c r="M25" s="87" t="n">
        <v>34.0018145565638</v>
      </c>
      <c r="N25" s="87" t="n">
        <v>47.59724196</v>
      </c>
      <c r="O25" s="89" t="n">
        <v>-13.5954274034362</v>
      </c>
      <c r="P25" s="87" t="n">
        <v>111.988502039597</v>
      </c>
      <c r="Q25" s="88" t="n">
        <v>217.633457412969</v>
      </c>
      <c r="R25" s="88" t="n">
        <v>-105.644955373372</v>
      </c>
      <c r="S25" s="99"/>
      <c r="T25" s="99"/>
    </row>
    <row r="26" customFormat="false" ht="12.75" hidden="false" customHeight="false" outlineLevel="0" collapsed="false">
      <c r="B26" s="7" t="s">
        <v>48</v>
      </c>
      <c r="C26" s="20" t="s">
        <v>41</v>
      </c>
      <c r="D26" s="87"/>
      <c r="E26" s="87"/>
      <c r="F26" s="89"/>
      <c r="G26" s="87"/>
      <c r="H26" s="87"/>
      <c r="I26" s="89"/>
      <c r="J26" s="87"/>
      <c r="K26" s="87"/>
      <c r="L26" s="89"/>
      <c r="M26" s="87"/>
      <c r="N26" s="87"/>
      <c r="O26" s="89"/>
      <c r="P26" s="87"/>
      <c r="Q26" s="88"/>
      <c r="R26" s="88"/>
      <c r="S26" s="99"/>
      <c r="T26" s="99"/>
    </row>
    <row r="27" customFormat="false" ht="12.75" hidden="false" customHeight="false" outlineLevel="0" collapsed="false">
      <c r="B27" s="7" t="s">
        <v>49</v>
      </c>
      <c r="C27" s="20" t="s">
        <v>43</v>
      </c>
      <c r="D27" s="87"/>
      <c r="E27" s="87"/>
      <c r="F27" s="89"/>
      <c r="G27" s="87"/>
      <c r="H27" s="87"/>
      <c r="I27" s="89"/>
      <c r="J27" s="87"/>
      <c r="K27" s="87"/>
      <c r="L27" s="89"/>
      <c r="M27" s="87"/>
      <c r="N27" s="87"/>
      <c r="O27" s="89"/>
      <c r="P27" s="87"/>
      <c r="Q27" s="88"/>
      <c r="R27" s="88"/>
      <c r="S27" s="99"/>
      <c r="T27" s="99"/>
    </row>
    <row r="28" customFormat="false" ht="12.75" hidden="false" customHeight="false" outlineLevel="0" collapsed="false">
      <c r="B28" s="7" t="s">
        <v>50</v>
      </c>
      <c r="C28" s="20" t="s">
        <v>45</v>
      </c>
      <c r="D28" s="87"/>
      <c r="E28" s="87"/>
      <c r="F28" s="89"/>
      <c r="G28" s="87"/>
      <c r="H28" s="87"/>
      <c r="I28" s="89"/>
      <c r="J28" s="87"/>
      <c r="K28" s="87"/>
      <c r="L28" s="89"/>
      <c r="M28" s="87"/>
      <c r="N28" s="87"/>
      <c r="O28" s="89"/>
      <c r="P28" s="87"/>
      <c r="Q28" s="88"/>
      <c r="R28" s="88"/>
      <c r="S28" s="99"/>
      <c r="T28" s="99"/>
    </row>
    <row r="29" customFormat="false" ht="12.75" hidden="false" customHeight="false" outlineLevel="0" collapsed="false">
      <c r="B29" s="7" t="s">
        <v>51</v>
      </c>
      <c r="C29" s="20" t="s">
        <v>52</v>
      </c>
      <c r="D29" s="87" t="n">
        <v>53.6452303591166</v>
      </c>
      <c r="E29" s="87" t="n">
        <v>9.292842504455</v>
      </c>
      <c r="F29" s="89" t="n">
        <v>44.3523878546616</v>
      </c>
      <c r="G29" s="87" t="n">
        <v>51.5547239159784</v>
      </c>
      <c r="H29" s="87" t="n">
        <v>14.1549798903905</v>
      </c>
      <c r="I29" s="89" t="n">
        <v>37.3997440255879</v>
      </c>
      <c r="J29" s="87" t="n">
        <v>67.6593030444599</v>
      </c>
      <c r="K29" s="87" t="n">
        <v>12.7651291974114</v>
      </c>
      <c r="L29" s="89" t="n">
        <v>54.8941738470485</v>
      </c>
      <c r="M29" s="87" t="n">
        <v>82.9964740190928</v>
      </c>
      <c r="N29" s="87" t="n">
        <v>8.67616973</v>
      </c>
      <c r="O29" s="89" t="n">
        <v>74.3203042890928</v>
      </c>
      <c r="P29" s="87" t="n">
        <v>255.855731338648</v>
      </c>
      <c r="Q29" s="88" t="n">
        <v>44.8891213222569</v>
      </c>
      <c r="R29" s="88" t="n">
        <v>210.966610016391</v>
      </c>
      <c r="S29" s="99"/>
      <c r="T29" s="99"/>
    </row>
    <row r="30" customFormat="false" ht="12.75" hidden="false" customHeight="false" outlineLevel="0" collapsed="false">
      <c r="B30" s="7" t="s">
        <v>53</v>
      </c>
      <c r="C30" s="20" t="s">
        <v>41</v>
      </c>
      <c r="D30" s="87"/>
      <c r="E30" s="87"/>
      <c r="F30" s="89"/>
      <c r="G30" s="87"/>
      <c r="H30" s="87"/>
      <c r="I30" s="89"/>
      <c r="J30" s="87"/>
      <c r="K30" s="87"/>
      <c r="L30" s="89"/>
      <c r="M30" s="87"/>
      <c r="N30" s="87"/>
      <c r="O30" s="89"/>
      <c r="P30" s="87"/>
      <c r="Q30" s="88"/>
      <c r="R30" s="88"/>
      <c r="S30" s="99"/>
      <c r="T30" s="99"/>
    </row>
    <row r="31" customFormat="false" ht="12.75" hidden="false" customHeight="false" outlineLevel="0" collapsed="false">
      <c r="B31" s="7" t="s">
        <v>54</v>
      </c>
      <c r="C31" s="20" t="s">
        <v>43</v>
      </c>
      <c r="D31" s="87"/>
      <c r="E31" s="87"/>
      <c r="F31" s="89"/>
      <c r="G31" s="87"/>
      <c r="H31" s="87"/>
      <c r="I31" s="89"/>
      <c r="J31" s="87"/>
      <c r="K31" s="87"/>
      <c r="L31" s="89"/>
      <c r="M31" s="87"/>
      <c r="N31" s="87"/>
      <c r="O31" s="89"/>
      <c r="P31" s="87"/>
      <c r="Q31" s="88"/>
      <c r="R31" s="88"/>
      <c r="S31" s="99"/>
      <c r="T31" s="99"/>
    </row>
    <row r="32" customFormat="false" ht="12.75" hidden="false" customHeight="false" outlineLevel="0" collapsed="false">
      <c r="B32" s="7" t="s">
        <v>55</v>
      </c>
      <c r="C32" s="20" t="s">
        <v>45</v>
      </c>
      <c r="D32" s="87"/>
      <c r="E32" s="87"/>
      <c r="F32" s="89"/>
      <c r="G32" s="87"/>
      <c r="H32" s="87"/>
      <c r="I32" s="89"/>
      <c r="J32" s="87"/>
      <c r="K32" s="87"/>
      <c r="L32" s="89"/>
      <c r="M32" s="87"/>
      <c r="N32" s="87"/>
      <c r="O32" s="89"/>
      <c r="P32" s="87"/>
      <c r="Q32" s="88"/>
      <c r="R32" s="88"/>
      <c r="S32" s="99"/>
      <c r="T32" s="99"/>
    </row>
    <row r="33" customFormat="false" ht="12.75" hidden="false" customHeight="false" outlineLevel="0" collapsed="false">
      <c r="B33" s="7" t="s">
        <v>56</v>
      </c>
      <c r="C33" s="20" t="s">
        <v>57</v>
      </c>
      <c r="D33" s="87" t="n">
        <v>0.0411974</v>
      </c>
      <c r="E33" s="87" t="n">
        <v>0.54015807</v>
      </c>
      <c r="F33" s="89" t="n">
        <v>-0.49896067</v>
      </c>
      <c r="G33" s="87" t="n">
        <v>1.19495713667454</v>
      </c>
      <c r="H33" s="87" t="n">
        <v>1.44831401865794</v>
      </c>
      <c r="I33" s="89" t="n">
        <v>-0.253356881983405</v>
      </c>
      <c r="J33" s="87" t="n">
        <v>0.174237976236563</v>
      </c>
      <c r="K33" s="87" t="n">
        <v>0.359782335473439</v>
      </c>
      <c r="L33" s="89" t="n">
        <v>-0.185544359236875</v>
      </c>
      <c r="M33" s="87" t="n">
        <v>0.95555116</v>
      </c>
      <c r="N33" s="87" t="n">
        <v>0.7258956</v>
      </c>
      <c r="O33" s="89" t="n">
        <v>0.22965556</v>
      </c>
      <c r="P33" s="87" t="n">
        <v>2.3659436729111</v>
      </c>
      <c r="Q33" s="88" t="n">
        <v>3.07415002413138</v>
      </c>
      <c r="R33" s="88" t="n">
        <v>-0.70820635122028</v>
      </c>
      <c r="S33" s="99"/>
      <c r="T33" s="99"/>
    </row>
    <row r="34" customFormat="false" ht="12.75" hidden="false" customHeight="false" outlineLevel="0" collapsed="false">
      <c r="B34" s="7" t="s">
        <v>58</v>
      </c>
      <c r="C34" s="20" t="s">
        <v>39</v>
      </c>
      <c r="D34" s="87"/>
      <c r="E34" s="87"/>
      <c r="F34" s="89"/>
      <c r="G34" s="87"/>
      <c r="H34" s="87"/>
      <c r="I34" s="89"/>
      <c r="J34" s="87"/>
      <c r="K34" s="87"/>
      <c r="L34" s="89"/>
      <c r="M34" s="87"/>
      <c r="N34" s="87"/>
      <c r="O34" s="89"/>
      <c r="P34" s="87"/>
      <c r="Q34" s="88"/>
      <c r="R34" s="88"/>
      <c r="S34" s="99"/>
      <c r="T34" s="99"/>
    </row>
    <row r="35" customFormat="false" ht="12.75" hidden="false" customHeight="false" outlineLevel="0" collapsed="false">
      <c r="B35" s="7" t="s">
        <v>59</v>
      </c>
      <c r="C35" s="20" t="s">
        <v>47</v>
      </c>
      <c r="D35" s="87"/>
      <c r="E35" s="87"/>
      <c r="F35" s="89"/>
      <c r="G35" s="87"/>
      <c r="H35" s="87"/>
      <c r="I35" s="89"/>
      <c r="J35" s="87"/>
      <c r="K35" s="87"/>
      <c r="L35" s="89"/>
      <c r="M35" s="87"/>
      <c r="N35" s="87"/>
      <c r="O35" s="89"/>
      <c r="P35" s="87"/>
      <c r="Q35" s="88"/>
      <c r="R35" s="88"/>
      <c r="S35" s="99"/>
      <c r="T35" s="99"/>
    </row>
    <row r="36" customFormat="false" ht="12.75" hidden="false" customHeight="false" outlineLevel="0" collapsed="false">
      <c r="B36" s="7" t="s">
        <v>60</v>
      </c>
      <c r="C36" s="20" t="s">
        <v>52</v>
      </c>
      <c r="D36" s="87"/>
      <c r="E36" s="87"/>
      <c r="F36" s="89"/>
      <c r="G36" s="87"/>
      <c r="H36" s="87"/>
      <c r="I36" s="89"/>
      <c r="J36" s="87"/>
      <c r="K36" s="87"/>
      <c r="L36" s="89"/>
      <c r="M36" s="87"/>
      <c r="N36" s="87"/>
      <c r="O36" s="89"/>
      <c r="P36" s="87"/>
      <c r="Q36" s="88"/>
      <c r="R36" s="88"/>
      <c r="S36" s="99"/>
      <c r="T36" s="99"/>
    </row>
    <row r="37" customFormat="false" ht="12.75" hidden="false" customHeight="false" outlineLevel="0" collapsed="false">
      <c r="B37" s="7" t="s">
        <v>61</v>
      </c>
      <c r="C37" s="20" t="s">
        <v>41</v>
      </c>
      <c r="D37" s="87"/>
      <c r="E37" s="87"/>
      <c r="F37" s="89"/>
      <c r="G37" s="87"/>
      <c r="H37" s="87"/>
      <c r="I37" s="89"/>
      <c r="J37" s="87"/>
      <c r="K37" s="87"/>
      <c r="L37" s="89"/>
      <c r="M37" s="87"/>
      <c r="N37" s="87"/>
      <c r="O37" s="89"/>
      <c r="P37" s="87"/>
      <c r="Q37" s="88"/>
      <c r="R37" s="88"/>
      <c r="S37" s="99"/>
      <c r="T37" s="99"/>
    </row>
    <row r="38" customFormat="false" ht="12.75" hidden="false" customHeight="false" outlineLevel="0" collapsed="false">
      <c r="B38" s="7" t="s">
        <v>62</v>
      </c>
      <c r="C38" s="20" t="s">
        <v>43</v>
      </c>
      <c r="D38" s="87"/>
      <c r="E38" s="87"/>
      <c r="F38" s="89"/>
      <c r="G38" s="87"/>
      <c r="H38" s="87"/>
      <c r="I38" s="89"/>
      <c r="J38" s="87"/>
      <c r="K38" s="87"/>
      <c r="L38" s="89"/>
      <c r="M38" s="87"/>
      <c r="N38" s="87"/>
      <c r="O38" s="89"/>
      <c r="P38" s="87"/>
      <c r="Q38" s="88"/>
      <c r="R38" s="88"/>
      <c r="S38" s="99"/>
      <c r="T38" s="99"/>
    </row>
    <row r="39" customFormat="false" ht="12.75" hidden="false" customHeight="false" outlineLevel="0" collapsed="false">
      <c r="B39" s="7" t="s">
        <v>63</v>
      </c>
      <c r="C39" s="20" t="s">
        <v>64</v>
      </c>
      <c r="D39" s="87"/>
      <c r="E39" s="87"/>
      <c r="F39" s="89"/>
      <c r="G39" s="87"/>
      <c r="H39" s="87"/>
      <c r="I39" s="89"/>
      <c r="J39" s="87"/>
      <c r="K39" s="87"/>
      <c r="L39" s="89"/>
      <c r="M39" s="87"/>
      <c r="N39" s="87"/>
      <c r="O39" s="89"/>
      <c r="P39" s="87"/>
      <c r="Q39" s="88"/>
      <c r="R39" s="88"/>
      <c r="S39" s="99"/>
      <c r="T39" s="99"/>
    </row>
    <row r="40" customFormat="false" ht="12.75" hidden="false" customHeight="false" outlineLevel="0" collapsed="false">
      <c r="B40" s="30" t="s">
        <v>65</v>
      </c>
      <c r="C40" s="31" t="s">
        <v>66</v>
      </c>
      <c r="D40" s="87" t="n">
        <v>137.066400807662</v>
      </c>
      <c r="E40" s="87" t="n">
        <v>104.42209749971</v>
      </c>
      <c r="F40" s="89" t="n">
        <v>32.644303307952</v>
      </c>
      <c r="G40" s="87" t="n">
        <v>164.307855767148</v>
      </c>
      <c r="H40" s="87" t="n">
        <v>126.828543537479</v>
      </c>
      <c r="I40" s="89" t="n">
        <v>37.4793122296693</v>
      </c>
      <c r="J40" s="87" t="n">
        <v>204.037338877719</v>
      </c>
      <c r="K40" s="87" t="n">
        <v>127.171921008953</v>
      </c>
      <c r="L40" s="89" t="n">
        <v>76.8654178687663</v>
      </c>
      <c r="M40" s="87" t="n">
        <v>213.097856618667</v>
      </c>
      <c r="N40" s="87" t="n">
        <v>143.69919672785</v>
      </c>
      <c r="O40" s="89" t="n">
        <v>69.3986598908172</v>
      </c>
      <c r="P40" s="87" t="n">
        <v>718.509452071197</v>
      </c>
      <c r="Q40" s="88" t="n">
        <v>502.121758773992</v>
      </c>
      <c r="R40" s="88" t="n">
        <v>216.387693297205</v>
      </c>
      <c r="S40" s="99"/>
      <c r="T40" s="99"/>
    </row>
    <row r="41" customFormat="false" ht="12.75" hidden="false" customHeight="false" outlineLevel="0" collapsed="false">
      <c r="B41" s="7" t="s">
        <v>67</v>
      </c>
      <c r="C41" s="20" t="s">
        <v>68</v>
      </c>
      <c r="D41" s="87"/>
      <c r="E41" s="87" t="n">
        <v>38.1963634697103</v>
      </c>
      <c r="F41" s="89" t="n">
        <v>-38.1963634697103</v>
      </c>
      <c r="G41" s="87"/>
      <c r="H41" s="87" t="n">
        <v>45.9249599779996</v>
      </c>
      <c r="I41" s="89" t="n">
        <v>-45.9249599779996</v>
      </c>
      <c r="J41" s="87"/>
      <c r="K41" s="87" t="n">
        <v>55.1178731683706</v>
      </c>
      <c r="L41" s="89" t="n">
        <v>-55.1178731683706</v>
      </c>
      <c r="M41" s="87"/>
      <c r="N41" s="87" t="n">
        <v>83.42234561785</v>
      </c>
      <c r="O41" s="89" t="n">
        <v>-83.42234561785</v>
      </c>
      <c r="P41" s="87" t="n">
        <v>0</v>
      </c>
      <c r="Q41" s="88" t="n">
        <v>222.66154223393</v>
      </c>
      <c r="R41" s="88" t="n">
        <v>-222.66154223393</v>
      </c>
      <c r="S41" s="99"/>
      <c r="T41" s="99"/>
    </row>
    <row r="42" customFormat="false" ht="12.75" hidden="false" customHeight="false" outlineLevel="0" collapsed="false">
      <c r="B42" s="7" t="s">
        <v>69</v>
      </c>
      <c r="C42" s="20" t="s">
        <v>70</v>
      </c>
      <c r="D42" s="87"/>
      <c r="E42" s="87" t="n">
        <v>66.22573403</v>
      </c>
      <c r="F42" s="89" t="n">
        <v>-66.22573403</v>
      </c>
      <c r="G42" s="87"/>
      <c r="H42" s="87" t="n">
        <v>80.9035835594794</v>
      </c>
      <c r="I42" s="89" t="n">
        <v>-80.9035835594794</v>
      </c>
      <c r="J42" s="87"/>
      <c r="K42" s="87" t="n">
        <v>72.0540478405822</v>
      </c>
      <c r="L42" s="89" t="n">
        <v>-72.0540478405822</v>
      </c>
      <c r="M42" s="87"/>
      <c r="N42" s="87" t="n">
        <v>60.27685111</v>
      </c>
      <c r="O42" s="89" t="n">
        <v>-60.27685111</v>
      </c>
      <c r="P42" s="87" t="n">
        <v>0</v>
      </c>
      <c r="Q42" s="88" t="n">
        <v>279.460216540062</v>
      </c>
      <c r="R42" s="88" t="n">
        <v>-279.460216540062</v>
      </c>
      <c r="S42" s="99"/>
      <c r="T42" s="99"/>
    </row>
    <row r="43" customFormat="false" ht="12.75" hidden="false" customHeight="false" outlineLevel="0" collapsed="false">
      <c r="B43" s="7" t="s">
        <v>71</v>
      </c>
      <c r="C43" s="20" t="s">
        <v>72</v>
      </c>
      <c r="D43" s="87"/>
      <c r="E43" s="87" t="n">
        <v>1.85968091</v>
      </c>
      <c r="F43" s="89" t="n">
        <v>-1.85968091</v>
      </c>
      <c r="G43" s="87"/>
      <c r="H43" s="87" t="n">
        <v>0.259143963856039</v>
      </c>
      <c r="I43" s="89" t="n">
        <v>-0.259143963856039</v>
      </c>
      <c r="J43" s="87"/>
      <c r="K43" s="87" t="n">
        <v>0.32397912597254</v>
      </c>
      <c r="L43" s="89" t="n">
        <v>-0.32397912597254</v>
      </c>
      <c r="M43" s="87"/>
      <c r="N43" s="87" t="n">
        <v>0.22679145</v>
      </c>
      <c r="O43" s="89" t="n">
        <v>-0.22679145</v>
      </c>
      <c r="P43" s="87" t="n">
        <v>0</v>
      </c>
      <c r="Q43" s="88" t="n">
        <v>2.66959544982858</v>
      </c>
      <c r="R43" s="88" t="n">
        <v>-2.66959544982858</v>
      </c>
      <c r="S43" s="99"/>
      <c r="T43" s="99"/>
    </row>
    <row r="44" customFormat="false" ht="12.75" hidden="false" customHeight="false" outlineLevel="0" collapsed="false">
      <c r="B44" s="7" t="s">
        <v>73</v>
      </c>
      <c r="C44" s="20" t="s">
        <v>74</v>
      </c>
      <c r="D44" s="87"/>
      <c r="E44" s="87" t="n">
        <v>14.80829029</v>
      </c>
      <c r="F44" s="89" t="n">
        <v>-14.80829029</v>
      </c>
      <c r="G44" s="87"/>
      <c r="H44" s="87" t="n">
        <v>30.8908958759425</v>
      </c>
      <c r="I44" s="89" t="n">
        <v>-30.8908958759425</v>
      </c>
      <c r="J44" s="87"/>
      <c r="K44" s="87" t="n">
        <v>19.5300305625757</v>
      </c>
      <c r="L44" s="89" t="n">
        <v>-19.5300305625757</v>
      </c>
      <c r="M44" s="87"/>
      <c r="N44" s="87" t="n">
        <v>21.20556605</v>
      </c>
      <c r="O44" s="89" t="n">
        <v>-21.20556605</v>
      </c>
      <c r="P44" s="87" t="n">
        <v>0</v>
      </c>
      <c r="Q44" s="88" t="n">
        <v>86.4347827785182</v>
      </c>
      <c r="R44" s="88" t="n">
        <v>-86.4347827785182</v>
      </c>
      <c r="S44" s="99"/>
      <c r="T44" s="99"/>
    </row>
    <row r="45" customFormat="false" ht="12.75" hidden="false" customHeight="false" outlineLevel="0" collapsed="false">
      <c r="B45" s="7" t="s">
        <v>75</v>
      </c>
      <c r="C45" s="20" t="s">
        <v>45</v>
      </c>
      <c r="D45" s="87"/>
      <c r="E45" s="87" t="n">
        <v>49.55776283</v>
      </c>
      <c r="F45" s="89" t="n">
        <v>-49.55776283</v>
      </c>
      <c r="G45" s="87"/>
      <c r="H45" s="87" t="n">
        <v>49.7535437196808</v>
      </c>
      <c r="I45" s="89" t="n">
        <v>-49.7535437196808</v>
      </c>
      <c r="J45" s="87"/>
      <c r="K45" s="87" t="n">
        <v>52.200038152034</v>
      </c>
      <c r="L45" s="89" t="n">
        <v>-52.200038152034</v>
      </c>
      <c r="M45" s="87"/>
      <c r="N45" s="87" t="n">
        <v>38.84449361</v>
      </c>
      <c r="O45" s="89" t="n">
        <v>-38.84449361</v>
      </c>
      <c r="P45" s="87" t="n">
        <v>0</v>
      </c>
      <c r="Q45" s="88" t="n">
        <v>190.355838311715</v>
      </c>
      <c r="R45" s="88" t="n">
        <v>-190.355838311715</v>
      </c>
      <c r="S45" s="99"/>
      <c r="T45" s="99"/>
    </row>
    <row r="46" customFormat="false" ht="12.75" hidden="false" customHeight="false" outlineLevel="0" collapsed="false">
      <c r="B46" s="30" t="s">
        <v>76</v>
      </c>
      <c r="C46" s="31" t="s">
        <v>77</v>
      </c>
      <c r="D46" s="87" t="n">
        <v>5.56953309</v>
      </c>
      <c r="E46" s="87" t="n">
        <v>15.76042779</v>
      </c>
      <c r="F46" s="89" t="n">
        <v>-10.1908947</v>
      </c>
      <c r="G46" s="87" t="n">
        <v>8.05872038771025</v>
      </c>
      <c r="H46" s="87" t="n">
        <v>6.3358255902011</v>
      </c>
      <c r="I46" s="89" t="n">
        <v>1.72289479750916</v>
      </c>
      <c r="J46" s="87" t="n">
        <v>5.75634743752993</v>
      </c>
      <c r="K46" s="87" t="n">
        <v>9.85968938641097</v>
      </c>
      <c r="L46" s="89" t="n">
        <v>-4.10334194888105</v>
      </c>
      <c r="M46" s="87" t="n">
        <v>11.45817733</v>
      </c>
      <c r="N46" s="87" t="n">
        <v>20.64027674</v>
      </c>
      <c r="O46" s="89" t="n">
        <v>-9.18209941</v>
      </c>
      <c r="P46" s="87" t="n">
        <v>30.8427782452402</v>
      </c>
      <c r="Q46" s="88" t="n">
        <v>52.5962195066121</v>
      </c>
      <c r="R46" s="88" t="n">
        <v>-21.7534412613719</v>
      </c>
      <c r="S46" s="99"/>
      <c r="T46" s="99"/>
    </row>
    <row r="47" customFormat="false" ht="12.75" hidden="false" customHeight="false" outlineLevel="0" collapsed="false">
      <c r="B47" s="7" t="s">
        <v>78</v>
      </c>
      <c r="C47" s="20" t="s">
        <v>79</v>
      </c>
      <c r="D47" s="87" t="n">
        <v>5.56953309</v>
      </c>
      <c r="E47" s="87" t="n">
        <v>9.10715502</v>
      </c>
      <c r="F47" s="89" t="n">
        <v>-3.53762193</v>
      </c>
      <c r="G47" s="87" t="n">
        <v>8.05872038771025</v>
      </c>
      <c r="H47" s="87" t="n">
        <v>3.57094006551559</v>
      </c>
      <c r="I47" s="89" t="n">
        <v>4.48778032219467</v>
      </c>
      <c r="J47" s="87" t="n">
        <v>5.75634743752993</v>
      </c>
      <c r="K47" s="87" t="n">
        <v>5.2673341877632</v>
      </c>
      <c r="L47" s="89" t="n">
        <v>0.489013249766728</v>
      </c>
      <c r="M47" s="87" t="n">
        <v>11.45817733</v>
      </c>
      <c r="N47" s="87" t="n">
        <v>10.83857665</v>
      </c>
      <c r="O47" s="89" t="n">
        <v>0.61960068</v>
      </c>
      <c r="P47" s="87" t="n">
        <v>30.8427782452402</v>
      </c>
      <c r="Q47" s="88" t="n">
        <v>28.7840059232788</v>
      </c>
      <c r="R47" s="88" t="n">
        <v>2.05877232196139</v>
      </c>
      <c r="S47" s="99"/>
      <c r="T47" s="99"/>
    </row>
    <row r="48" customFormat="false" ht="12.75" hidden="false" customHeight="false" outlineLevel="0" collapsed="false">
      <c r="B48" s="7" t="s">
        <v>80</v>
      </c>
      <c r="C48" s="20" t="s">
        <v>81</v>
      </c>
      <c r="D48" s="87"/>
      <c r="E48" s="87" t="n">
        <v>6.65327277</v>
      </c>
      <c r="F48" s="89" t="n">
        <v>-6.65327277</v>
      </c>
      <c r="G48" s="87"/>
      <c r="H48" s="87" t="n">
        <v>2.76488552468551</v>
      </c>
      <c r="I48" s="89" t="n">
        <v>-2.76488552468551</v>
      </c>
      <c r="J48" s="87"/>
      <c r="K48" s="87" t="n">
        <v>4.59235519864778</v>
      </c>
      <c r="L48" s="89" t="n">
        <v>-4.59235519864778</v>
      </c>
      <c r="M48" s="87"/>
      <c r="N48" s="87" t="n">
        <v>9.80170009</v>
      </c>
      <c r="O48" s="89" t="n">
        <v>-9.80170009</v>
      </c>
      <c r="P48" s="87" t="n">
        <v>0</v>
      </c>
      <c r="Q48" s="88" t="n">
        <v>23.8122135833333</v>
      </c>
      <c r="R48" s="88" t="n">
        <v>-23.8122135833333</v>
      </c>
      <c r="S48" s="99"/>
      <c r="T48" s="99"/>
    </row>
    <row r="49" customFormat="false" ht="12.75" hidden="false" customHeight="false" outlineLevel="0" collapsed="false">
      <c r="B49" s="30" t="s">
        <v>82</v>
      </c>
      <c r="C49" s="31" t="s">
        <v>83</v>
      </c>
      <c r="D49" s="87" t="n">
        <v>18.701461966</v>
      </c>
      <c r="E49" s="87" t="n">
        <v>14.14159189</v>
      </c>
      <c r="F49" s="89" t="n">
        <v>4.55987007600001</v>
      </c>
      <c r="G49" s="87" t="n">
        <v>20.7696788193121</v>
      </c>
      <c r="H49" s="87" t="n">
        <v>17.9323730317163</v>
      </c>
      <c r="I49" s="89" t="n">
        <v>2.83730578759585</v>
      </c>
      <c r="J49" s="87" t="n">
        <v>22.4731425918339</v>
      </c>
      <c r="K49" s="87" t="n">
        <v>18.0614720928725</v>
      </c>
      <c r="L49" s="89" t="n">
        <v>4.4116704989614</v>
      </c>
      <c r="M49" s="87" t="n">
        <v>26.5817754113434</v>
      </c>
      <c r="N49" s="87" t="n">
        <v>13.63740882</v>
      </c>
      <c r="O49" s="89" t="n">
        <v>12.9443665913434</v>
      </c>
      <c r="P49" s="87" t="n">
        <v>88.5260587884894</v>
      </c>
      <c r="Q49" s="88" t="n">
        <v>63.7728458345887</v>
      </c>
      <c r="R49" s="88" t="n">
        <v>24.7532129539006</v>
      </c>
      <c r="S49" s="99"/>
      <c r="T49" s="99"/>
    </row>
    <row r="50" customFormat="false" ht="12.75" hidden="false" customHeight="false" outlineLevel="0" collapsed="false">
      <c r="B50" s="7" t="s">
        <v>84</v>
      </c>
      <c r="C50" s="20" t="s">
        <v>85</v>
      </c>
      <c r="D50" s="87" t="n">
        <v>17.062897806</v>
      </c>
      <c r="E50" s="87" t="n">
        <v>6.51911915</v>
      </c>
      <c r="F50" s="89" t="n">
        <v>10.543778656</v>
      </c>
      <c r="G50" s="87" t="n">
        <v>19.0682149887378</v>
      </c>
      <c r="H50" s="87" t="n">
        <v>8.25581132099097</v>
      </c>
      <c r="I50" s="89" t="n">
        <v>10.8124036677468</v>
      </c>
      <c r="J50" s="87" t="n">
        <v>20.5017498286963</v>
      </c>
      <c r="K50" s="87" t="n">
        <v>5.8736697986631</v>
      </c>
      <c r="L50" s="89" t="n">
        <v>14.6280800300332</v>
      </c>
      <c r="M50" s="87" t="n">
        <v>24.6792564413434</v>
      </c>
      <c r="N50" s="87" t="n">
        <v>6.01548304</v>
      </c>
      <c r="O50" s="89" t="n">
        <v>18.6637734013434</v>
      </c>
      <c r="P50" s="87" t="n">
        <v>81.3121190647775</v>
      </c>
      <c r="Q50" s="88" t="n">
        <v>26.6640833096541</v>
      </c>
      <c r="R50" s="88" t="n">
        <v>54.6480357551234</v>
      </c>
      <c r="S50" s="99"/>
      <c r="T50" s="99"/>
    </row>
    <row r="51" customFormat="false" ht="12.75" hidden="false" customHeight="false" outlineLevel="0" collapsed="false">
      <c r="B51" s="7" t="s">
        <v>86</v>
      </c>
      <c r="C51" s="20" t="s">
        <v>87</v>
      </c>
      <c r="D51" s="87" t="n">
        <v>1.33946705</v>
      </c>
      <c r="E51" s="87" t="n">
        <v>6.71828502</v>
      </c>
      <c r="F51" s="89" t="n">
        <v>-5.37881797</v>
      </c>
      <c r="G51" s="87" t="n">
        <v>1.33236982113972</v>
      </c>
      <c r="H51" s="87" t="n">
        <v>8.94285210630522</v>
      </c>
      <c r="I51" s="89" t="n">
        <v>-7.6104822851655</v>
      </c>
      <c r="J51" s="87" t="n">
        <v>1.67433182430813</v>
      </c>
      <c r="K51" s="87" t="n">
        <v>11.4529594792082</v>
      </c>
      <c r="L51" s="89" t="n">
        <v>-9.77862765490007</v>
      </c>
      <c r="M51" s="87" t="n">
        <v>1.41959555</v>
      </c>
      <c r="N51" s="87" t="n">
        <v>7.02272196</v>
      </c>
      <c r="O51" s="89" t="n">
        <v>-5.60312641</v>
      </c>
      <c r="P51" s="87" t="n">
        <v>5.76576424544785</v>
      </c>
      <c r="Q51" s="88" t="n">
        <v>34.1368185655134</v>
      </c>
      <c r="R51" s="88" t="n">
        <v>-28.3710543200656</v>
      </c>
      <c r="S51" s="99"/>
      <c r="T51" s="99"/>
    </row>
    <row r="52" customFormat="false" ht="12.75" hidden="false" customHeight="false" outlineLevel="0" collapsed="false">
      <c r="B52" s="7" t="s">
        <v>88</v>
      </c>
      <c r="C52" s="20" t="s">
        <v>89</v>
      </c>
      <c r="D52" s="87" t="n">
        <v>0.29909711</v>
      </c>
      <c r="E52" s="87" t="n">
        <v>0.90418772</v>
      </c>
      <c r="F52" s="89" t="n">
        <v>-0.60509061</v>
      </c>
      <c r="G52" s="87" t="n">
        <v>0.369094009434623</v>
      </c>
      <c r="H52" s="87" t="n">
        <v>0.733709604420082</v>
      </c>
      <c r="I52" s="89" t="n">
        <v>-0.364615594985459</v>
      </c>
      <c r="J52" s="87" t="n">
        <v>0.29706093882941</v>
      </c>
      <c r="K52" s="87" t="n">
        <v>0.734842815001154</v>
      </c>
      <c r="L52" s="89" t="n">
        <v>-0.437781876171743</v>
      </c>
      <c r="M52" s="87" t="n">
        <v>0.48292342</v>
      </c>
      <c r="N52" s="87" t="n">
        <v>0.59920382</v>
      </c>
      <c r="O52" s="89" t="n">
        <v>-0.1162804</v>
      </c>
      <c r="P52" s="87" t="n">
        <v>1.44817547826403</v>
      </c>
      <c r="Q52" s="88" t="n">
        <v>2.97194395942124</v>
      </c>
      <c r="R52" s="88" t="n">
        <v>-1.5237684811572</v>
      </c>
      <c r="S52" s="99"/>
      <c r="T52" s="99"/>
    </row>
    <row r="53" customFormat="false" ht="12.75" hidden="false" customHeight="false" outlineLevel="0" collapsed="false">
      <c r="B53" s="7" t="s">
        <v>90</v>
      </c>
      <c r="C53" s="20" t="s">
        <v>91</v>
      </c>
      <c r="D53" s="87"/>
      <c r="E53" s="87"/>
      <c r="F53" s="89"/>
      <c r="G53" s="87"/>
      <c r="H53" s="87"/>
      <c r="I53" s="89"/>
      <c r="J53" s="87"/>
      <c r="K53" s="87"/>
      <c r="L53" s="89"/>
      <c r="M53" s="87"/>
      <c r="N53" s="87"/>
      <c r="O53" s="89"/>
      <c r="P53" s="87"/>
      <c r="Q53" s="88"/>
      <c r="R53" s="88"/>
      <c r="S53" s="99"/>
      <c r="T53" s="99"/>
    </row>
    <row r="54" customFormat="false" ht="12.75" hidden="false" customHeight="false" outlineLevel="0" collapsed="false">
      <c r="B54" s="30" t="s">
        <v>92</v>
      </c>
      <c r="C54" s="31" t="s">
        <v>93</v>
      </c>
      <c r="D54" s="87" t="n">
        <v>56.034019224</v>
      </c>
      <c r="E54" s="87" t="n">
        <v>64.06777699</v>
      </c>
      <c r="F54" s="89" t="n">
        <v>-8.03375776599999</v>
      </c>
      <c r="G54" s="87" t="n">
        <v>84.5413513526197</v>
      </c>
      <c r="H54" s="87" t="n">
        <v>88.5773863734347</v>
      </c>
      <c r="I54" s="89" t="n">
        <v>-4.03603502081502</v>
      </c>
      <c r="J54" s="87" t="n">
        <v>75.5614708813276</v>
      </c>
      <c r="K54" s="87" t="n">
        <v>87.9657265129759</v>
      </c>
      <c r="L54" s="89" t="n">
        <v>-12.4042556316484</v>
      </c>
      <c r="M54" s="87" t="n">
        <v>80.469007614</v>
      </c>
      <c r="N54" s="87" t="n">
        <v>100.195026016</v>
      </c>
      <c r="O54" s="89" t="n">
        <v>-19.726018402</v>
      </c>
      <c r="P54" s="87" t="n">
        <v>296.605849071947</v>
      </c>
      <c r="Q54" s="88" t="n">
        <v>340.805915892411</v>
      </c>
      <c r="R54" s="88" t="n">
        <v>-44.2000668204634</v>
      </c>
      <c r="S54" s="99"/>
      <c r="T54" s="99"/>
    </row>
    <row r="55" customFormat="false" ht="12.75" hidden="false" customHeight="false" outlineLevel="0" collapsed="false">
      <c r="B55" s="7" t="s">
        <v>94</v>
      </c>
      <c r="C55" s="20" t="s">
        <v>95</v>
      </c>
      <c r="D55" s="87" t="n">
        <v>56.034019224</v>
      </c>
      <c r="E55" s="87" t="n">
        <v>64.06777699</v>
      </c>
      <c r="F55" s="89" t="n">
        <v>-8.03375776599999</v>
      </c>
      <c r="G55" s="87" t="n">
        <v>84.5413513526197</v>
      </c>
      <c r="H55" s="87" t="n">
        <v>88.5773863734347</v>
      </c>
      <c r="I55" s="89" t="n">
        <v>-4.03603502081502</v>
      </c>
      <c r="J55" s="87" t="n">
        <v>75.5614708813276</v>
      </c>
      <c r="K55" s="87" t="n">
        <v>87.9657265129759</v>
      </c>
      <c r="L55" s="89" t="n">
        <v>-12.4042556316484</v>
      </c>
      <c r="M55" s="87" t="n">
        <v>80.469007614</v>
      </c>
      <c r="N55" s="87" t="n">
        <v>100.195026016</v>
      </c>
      <c r="O55" s="89" t="n">
        <v>-19.726018402</v>
      </c>
      <c r="P55" s="87" t="n">
        <v>296.605849071947</v>
      </c>
      <c r="Q55" s="88" t="n">
        <v>340.805915892411</v>
      </c>
      <c r="R55" s="88" t="n">
        <v>-44.2000668204634</v>
      </c>
      <c r="S55" s="99"/>
      <c r="T55" s="99"/>
    </row>
    <row r="56" customFormat="false" ht="12.75" hidden="false" customHeight="false" outlineLevel="0" collapsed="false">
      <c r="B56" s="7" t="s">
        <v>96</v>
      </c>
      <c r="C56" s="20" t="s">
        <v>97</v>
      </c>
      <c r="D56" s="87" t="n">
        <v>0</v>
      </c>
      <c r="E56" s="87" t="n">
        <v>0</v>
      </c>
      <c r="F56" s="89" t="n">
        <v>0</v>
      </c>
      <c r="G56" s="87" t="n">
        <v>0</v>
      </c>
      <c r="H56" s="87" t="n">
        <v>0</v>
      </c>
      <c r="I56" s="89" t="n">
        <v>0</v>
      </c>
      <c r="J56" s="87" t="n">
        <v>0</v>
      </c>
      <c r="K56" s="87" t="n">
        <v>0</v>
      </c>
      <c r="L56" s="89" t="n">
        <v>0</v>
      </c>
      <c r="M56" s="87" t="n">
        <v>0</v>
      </c>
      <c r="N56" s="87" t="n">
        <v>0</v>
      </c>
      <c r="O56" s="89" t="n">
        <v>0</v>
      </c>
      <c r="P56" s="87" t="n">
        <v>0</v>
      </c>
      <c r="Q56" s="88" t="n">
        <v>0</v>
      </c>
      <c r="R56" s="88" t="n">
        <v>0</v>
      </c>
      <c r="S56" s="99"/>
      <c r="T56" s="99"/>
    </row>
    <row r="57" customFormat="false" ht="12.75" hidden="false" customHeight="false" outlineLevel="0" collapsed="false">
      <c r="B57" s="30" t="s">
        <v>98</v>
      </c>
      <c r="C57" s="31" t="s">
        <v>99</v>
      </c>
      <c r="D57" s="87" t="n">
        <v>1.588442499</v>
      </c>
      <c r="E57" s="87" t="n">
        <v>25.81615605</v>
      </c>
      <c r="F57" s="89" t="n">
        <v>-24.227713551</v>
      </c>
      <c r="G57" s="87" t="n">
        <v>1.23599440995373</v>
      </c>
      <c r="H57" s="87" t="n">
        <v>26.0334065141142</v>
      </c>
      <c r="I57" s="89" t="n">
        <v>-24.7974121041605</v>
      </c>
      <c r="J57" s="87" t="n">
        <v>1.12046120733056</v>
      </c>
      <c r="K57" s="87" t="n">
        <v>31.2450683813301</v>
      </c>
      <c r="L57" s="89" t="n">
        <v>-30.1246071739996</v>
      </c>
      <c r="M57" s="87" t="n">
        <v>4.81338194</v>
      </c>
      <c r="N57" s="87" t="n">
        <v>27.23243503</v>
      </c>
      <c r="O57" s="89" t="n">
        <v>-22.41905309</v>
      </c>
      <c r="P57" s="87" t="n">
        <v>8.7582800562843</v>
      </c>
      <c r="Q57" s="88" t="n">
        <v>110.327065975444</v>
      </c>
      <c r="R57" s="88" t="n">
        <v>-101.56878591916</v>
      </c>
      <c r="S57" s="99"/>
      <c r="T57" s="99"/>
    </row>
    <row r="58" customFormat="false" ht="12.75" hidden="false" customHeight="false" outlineLevel="0" collapsed="false">
      <c r="B58" s="30" t="s">
        <v>100</v>
      </c>
      <c r="C58" s="31" t="s">
        <v>101</v>
      </c>
      <c r="D58" s="87" t="n">
        <v>557.032569946293</v>
      </c>
      <c r="E58" s="87" t="n">
        <v>40.1349288147</v>
      </c>
      <c r="F58" s="89" t="n">
        <v>516.897641131593</v>
      </c>
      <c r="G58" s="87" t="n">
        <v>577.588477298345</v>
      </c>
      <c r="H58" s="87" t="n">
        <v>41.3020156868625</v>
      </c>
      <c r="I58" s="89" t="n">
        <v>536.286461611483</v>
      </c>
      <c r="J58" s="87" t="n">
        <v>666.556227241661</v>
      </c>
      <c r="K58" s="87" t="n">
        <v>50.1432915564566</v>
      </c>
      <c r="L58" s="89" t="n">
        <v>616.412935685205</v>
      </c>
      <c r="M58" s="87" t="n">
        <v>711.97922072</v>
      </c>
      <c r="N58" s="87" t="n">
        <v>39.01783955</v>
      </c>
      <c r="O58" s="89" t="n">
        <v>672.96138117</v>
      </c>
      <c r="P58" s="87" t="n">
        <v>2513.1564952063</v>
      </c>
      <c r="Q58" s="88" t="n">
        <v>170.598075608019</v>
      </c>
      <c r="R58" s="88" t="n">
        <v>2342.55841959828</v>
      </c>
      <c r="S58" s="99"/>
      <c r="T58" s="99"/>
    </row>
    <row r="59" customFormat="false" ht="12.75" hidden="false" customHeight="false" outlineLevel="0" collapsed="false">
      <c r="B59" s="7" t="s">
        <v>102</v>
      </c>
      <c r="C59" s="20" t="s">
        <v>103</v>
      </c>
      <c r="D59" s="87" t="n">
        <v>14.76875063</v>
      </c>
      <c r="E59" s="87" t="n">
        <v>10.47583127</v>
      </c>
      <c r="F59" s="89" t="n">
        <v>4.29291936</v>
      </c>
      <c r="G59" s="87" t="n">
        <v>18.2135938337118</v>
      </c>
      <c r="H59" s="87" t="n">
        <v>10.9034201382227</v>
      </c>
      <c r="I59" s="89" t="n">
        <v>7.31017369548906</v>
      </c>
      <c r="J59" s="87" t="n">
        <v>18.8674668667548</v>
      </c>
      <c r="K59" s="87" t="n">
        <v>13.2685697010066</v>
      </c>
      <c r="L59" s="89" t="n">
        <v>5.59889716574822</v>
      </c>
      <c r="M59" s="87" t="n">
        <v>17.0092107</v>
      </c>
      <c r="N59" s="87" t="n">
        <v>14.70832537</v>
      </c>
      <c r="O59" s="89" t="n">
        <v>2.30088533</v>
      </c>
      <c r="P59" s="87" t="n">
        <v>68.8590220304666</v>
      </c>
      <c r="Q59" s="88" t="n">
        <v>49.3561464792293</v>
      </c>
      <c r="R59" s="88" t="n">
        <v>19.5028755512373</v>
      </c>
      <c r="S59" s="99"/>
      <c r="T59" s="99"/>
    </row>
    <row r="60" customFormat="false" ht="12.75" hidden="false" customHeight="false" outlineLevel="0" collapsed="false">
      <c r="B60" s="7" t="s">
        <v>104</v>
      </c>
      <c r="C60" s="20" t="s">
        <v>105</v>
      </c>
      <c r="D60" s="87" t="n">
        <v>538.485971420293</v>
      </c>
      <c r="E60" s="87" t="n">
        <v>26.2228539147</v>
      </c>
      <c r="F60" s="89" t="n">
        <v>512.263117505593</v>
      </c>
      <c r="G60" s="87" t="n">
        <v>554.3733701662</v>
      </c>
      <c r="H60" s="87" t="n">
        <v>27.2192022198242</v>
      </c>
      <c r="I60" s="89" t="n">
        <v>527.154167946376</v>
      </c>
      <c r="J60" s="87" t="n">
        <v>633.244947242032</v>
      </c>
      <c r="K60" s="87" t="n">
        <v>31.7911789264585</v>
      </c>
      <c r="L60" s="89" t="n">
        <v>601.453768315574</v>
      </c>
      <c r="M60" s="87" t="n">
        <v>690.76319851</v>
      </c>
      <c r="N60" s="87" t="n">
        <v>14.741614</v>
      </c>
      <c r="O60" s="89" t="n">
        <v>676.02158451</v>
      </c>
      <c r="P60" s="87" t="n">
        <v>2416.86748733853</v>
      </c>
      <c r="Q60" s="88" t="n">
        <v>99.9748490609827</v>
      </c>
      <c r="R60" s="88" t="n">
        <v>2316.89263827754</v>
      </c>
      <c r="S60" s="99"/>
      <c r="T60" s="99"/>
    </row>
    <row r="61" customFormat="false" ht="12.75" hidden="false" customHeight="false" outlineLevel="0" collapsed="false">
      <c r="B61" s="7" t="s">
        <v>106</v>
      </c>
      <c r="C61" s="20" t="s">
        <v>107</v>
      </c>
      <c r="D61" s="87" t="n">
        <v>3.777847896</v>
      </c>
      <c r="E61" s="87" t="n">
        <v>3.43624363</v>
      </c>
      <c r="F61" s="89" t="n">
        <v>0.341604266000001</v>
      </c>
      <c r="G61" s="87" t="n">
        <v>5.00151329843281</v>
      </c>
      <c r="H61" s="87" t="n">
        <v>3.17939332881552</v>
      </c>
      <c r="I61" s="89" t="n">
        <v>1.8221199696173</v>
      </c>
      <c r="J61" s="87" t="n">
        <v>14.4438131328744</v>
      </c>
      <c r="K61" s="87" t="n">
        <v>5.08354292899153</v>
      </c>
      <c r="L61" s="89" t="n">
        <v>9.36027020388288</v>
      </c>
      <c r="M61" s="87" t="n">
        <v>4.20681151</v>
      </c>
      <c r="N61" s="87" t="n">
        <v>9.56790018</v>
      </c>
      <c r="O61" s="89" t="n">
        <v>-5.36108867</v>
      </c>
      <c r="P61" s="87" t="n">
        <v>27.4299858373072</v>
      </c>
      <c r="Q61" s="88" t="n">
        <v>21.2670800678071</v>
      </c>
      <c r="R61" s="88" t="n">
        <v>6.16290576950018</v>
      </c>
      <c r="S61" s="99"/>
      <c r="T61" s="99"/>
    </row>
    <row r="62" customFormat="false" ht="12.75" hidden="false" customHeight="false" outlineLevel="0" collapsed="false">
      <c r="B62" s="30" t="s">
        <v>108</v>
      </c>
      <c r="C62" s="31" t="s">
        <v>109</v>
      </c>
      <c r="D62" s="87" t="n">
        <v>211.5380639306</v>
      </c>
      <c r="E62" s="87" t="n">
        <v>255.176376974109</v>
      </c>
      <c r="F62" s="89" t="n">
        <v>-43.6383130435088</v>
      </c>
      <c r="G62" s="87" t="n">
        <v>259.60999131284</v>
      </c>
      <c r="H62" s="87" t="n">
        <v>307.171734209098</v>
      </c>
      <c r="I62" s="89" t="n">
        <v>-47.5617428962576</v>
      </c>
      <c r="J62" s="87" t="n">
        <v>302.998533019037</v>
      </c>
      <c r="K62" s="87" t="n">
        <v>346.534929742688</v>
      </c>
      <c r="L62" s="89" t="n">
        <v>-43.5363967236518</v>
      </c>
      <c r="M62" s="87" t="n">
        <v>264.7720754655</v>
      </c>
      <c r="N62" s="87" t="n">
        <v>303.3785952593</v>
      </c>
      <c r="O62" s="89" t="n">
        <v>-38.6065197938</v>
      </c>
      <c r="P62" s="87" t="n">
        <v>1038.91866372798</v>
      </c>
      <c r="Q62" s="88" t="n">
        <v>1212.2616361852</v>
      </c>
      <c r="R62" s="88" t="n">
        <v>-173.342972457218</v>
      </c>
      <c r="S62" s="99"/>
      <c r="T62" s="99"/>
    </row>
    <row r="63" customFormat="false" ht="12.75" hidden="false" customHeight="false" outlineLevel="0" collapsed="false">
      <c r="B63" s="7" t="s">
        <v>110</v>
      </c>
      <c r="C63" s="20" t="s">
        <v>111</v>
      </c>
      <c r="D63" s="87" t="n">
        <v>7.76275893</v>
      </c>
      <c r="E63" s="87" t="n">
        <v>3.00626816</v>
      </c>
      <c r="F63" s="89" t="n">
        <v>4.75649077</v>
      </c>
      <c r="G63" s="87" t="n">
        <v>13.2883959099738</v>
      </c>
      <c r="H63" s="87" t="n">
        <v>2.37482533846647</v>
      </c>
      <c r="I63" s="89" t="n">
        <v>10.9135705715073</v>
      </c>
      <c r="J63" s="87" t="n">
        <v>10.034317202751</v>
      </c>
      <c r="K63" s="87" t="n">
        <v>3.52794746619181</v>
      </c>
      <c r="L63" s="89" t="n">
        <v>6.50636973655917</v>
      </c>
      <c r="M63" s="87" t="n">
        <v>8.97541951</v>
      </c>
      <c r="N63" s="87" t="n">
        <v>2.41890449</v>
      </c>
      <c r="O63" s="89" t="n">
        <v>6.55651502</v>
      </c>
      <c r="P63" s="87" t="n">
        <v>40.0608915527248</v>
      </c>
      <c r="Q63" s="88" t="n">
        <v>11.3279454546583</v>
      </c>
      <c r="R63" s="88" t="n">
        <v>28.7329460980665</v>
      </c>
      <c r="S63" s="99"/>
      <c r="T63" s="99"/>
    </row>
    <row r="64" customFormat="false" ht="12.75" hidden="false" customHeight="false" outlineLevel="0" collapsed="false">
      <c r="B64" s="7" t="s">
        <v>112</v>
      </c>
      <c r="C64" s="20" t="s">
        <v>113</v>
      </c>
      <c r="D64" s="87" t="n">
        <v>87.31223097</v>
      </c>
      <c r="E64" s="87" t="n">
        <v>108.988108147</v>
      </c>
      <c r="F64" s="89" t="n">
        <v>-21.675877177</v>
      </c>
      <c r="G64" s="87" t="n">
        <v>120.707836632683</v>
      </c>
      <c r="H64" s="87" t="n">
        <v>139.249740579632</v>
      </c>
      <c r="I64" s="89" t="n">
        <v>-18.5419039469492</v>
      </c>
      <c r="J64" s="87" t="n">
        <v>140.466503318815</v>
      </c>
      <c r="K64" s="87" t="n">
        <v>152.885789502552</v>
      </c>
      <c r="L64" s="89" t="n">
        <v>-12.4192861837369</v>
      </c>
      <c r="M64" s="87" t="n">
        <v>135.126082926</v>
      </c>
      <c r="N64" s="87" t="n">
        <v>144.816405343</v>
      </c>
      <c r="O64" s="89" t="n">
        <v>-9.69032241699998</v>
      </c>
      <c r="P64" s="87" t="n">
        <v>483.612653847498</v>
      </c>
      <c r="Q64" s="88" t="n">
        <v>545.940043572184</v>
      </c>
      <c r="R64" s="88" t="n">
        <v>-62.3273897246861</v>
      </c>
      <c r="S64" s="99"/>
      <c r="T64" s="99"/>
    </row>
    <row r="65" customFormat="false" ht="12.75" hidden="false" customHeight="false" outlineLevel="0" collapsed="false">
      <c r="B65" s="7" t="s">
        <v>114</v>
      </c>
      <c r="C65" s="20" t="s">
        <v>115</v>
      </c>
      <c r="D65" s="87" t="n">
        <v>116.4630740306</v>
      </c>
      <c r="E65" s="87" t="n">
        <v>143.182000667109</v>
      </c>
      <c r="F65" s="89" t="n">
        <v>-26.7189266365088</v>
      </c>
      <c r="G65" s="87" t="n">
        <v>125.613758770183</v>
      </c>
      <c r="H65" s="87" t="n">
        <v>165.547168290999</v>
      </c>
      <c r="I65" s="89" t="n">
        <v>-39.9334095208157</v>
      </c>
      <c r="J65" s="87" t="n">
        <v>152.49771249747</v>
      </c>
      <c r="K65" s="87" t="n">
        <v>190.121192773944</v>
      </c>
      <c r="L65" s="89" t="n">
        <v>-37.623480276474</v>
      </c>
      <c r="M65" s="87" t="n">
        <v>120.6705730295</v>
      </c>
      <c r="N65" s="87" t="n">
        <v>156.1432854263</v>
      </c>
      <c r="O65" s="89" t="n">
        <v>-35.4727123968</v>
      </c>
      <c r="P65" s="87" t="n">
        <v>515.245118327754</v>
      </c>
      <c r="Q65" s="88" t="n">
        <v>654.993647158352</v>
      </c>
      <c r="R65" s="88" t="n">
        <v>-139.748528830599</v>
      </c>
      <c r="S65" s="99"/>
      <c r="T65" s="99"/>
    </row>
    <row r="66" customFormat="false" ht="12.75" hidden="false" customHeight="false" outlineLevel="0" collapsed="false">
      <c r="B66" s="30" t="s">
        <v>116</v>
      </c>
      <c r="C66" s="31" t="s">
        <v>117</v>
      </c>
      <c r="D66" s="87" t="n">
        <v>2.25784119</v>
      </c>
      <c r="E66" s="87" t="n">
        <v>3.23847427</v>
      </c>
      <c r="F66" s="89" t="n">
        <v>-0.98063308</v>
      </c>
      <c r="G66" s="87" t="n">
        <v>2.61222755528712</v>
      </c>
      <c r="H66" s="87" t="n">
        <v>4.89034881246125</v>
      </c>
      <c r="I66" s="89" t="n">
        <v>-2.27812125717413</v>
      </c>
      <c r="J66" s="87" t="n">
        <v>2.31965767555467</v>
      </c>
      <c r="K66" s="87" t="n">
        <v>10.236962926526</v>
      </c>
      <c r="L66" s="89" t="n">
        <v>-7.91730525097129</v>
      </c>
      <c r="M66" s="87" t="n">
        <v>3.14811551</v>
      </c>
      <c r="N66" s="87" t="n">
        <v>6.28432269</v>
      </c>
      <c r="O66" s="89" t="n">
        <v>-3.13620718</v>
      </c>
      <c r="P66" s="87" t="n">
        <v>10.3378419308418</v>
      </c>
      <c r="Q66" s="88" t="n">
        <v>24.6501086989872</v>
      </c>
      <c r="R66" s="88" t="n">
        <v>-14.3122667681454</v>
      </c>
      <c r="S66" s="99"/>
      <c r="T66" s="99"/>
    </row>
    <row r="67" customFormat="false" ht="12.75" hidden="false" customHeight="false" outlineLevel="0" collapsed="false">
      <c r="B67" s="7" t="s">
        <v>118</v>
      </c>
      <c r="C67" s="20" t="s">
        <v>119</v>
      </c>
      <c r="D67" s="87" t="n">
        <v>0.98607606</v>
      </c>
      <c r="E67" s="87" t="n">
        <v>1.66058933</v>
      </c>
      <c r="F67" s="89" t="n">
        <v>-0.67451327</v>
      </c>
      <c r="G67" s="87" t="n">
        <v>1.27814249359237</v>
      </c>
      <c r="H67" s="87" t="n">
        <v>2.20660275403155</v>
      </c>
      <c r="I67" s="89" t="n">
        <v>-0.928460260439179</v>
      </c>
      <c r="J67" s="87" t="n">
        <v>1.34709352747072</v>
      </c>
      <c r="K67" s="87" t="n">
        <v>1.72982629903439</v>
      </c>
      <c r="L67" s="89" t="n">
        <v>-0.382732771563669</v>
      </c>
      <c r="M67" s="87" t="n">
        <v>1.7264946</v>
      </c>
      <c r="N67" s="87" t="n">
        <v>1.11307218</v>
      </c>
      <c r="O67" s="89" t="n">
        <v>0.61342242</v>
      </c>
      <c r="P67" s="87" t="n">
        <v>5.3378066810631</v>
      </c>
      <c r="Q67" s="88" t="n">
        <v>6.71009056306594</v>
      </c>
      <c r="R67" s="88" t="n">
        <v>-1.37228388200285</v>
      </c>
      <c r="S67" s="99"/>
      <c r="T67" s="99"/>
    </row>
    <row r="68" customFormat="false" ht="12.75" hidden="false" customHeight="false" outlineLevel="0" collapsed="false">
      <c r="B68" s="7" t="s">
        <v>120</v>
      </c>
      <c r="C68" s="20" t="s">
        <v>121</v>
      </c>
      <c r="D68" s="87" t="n">
        <v>1.27176513</v>
      </c>
      <c r="E68" s="87" t="n">
        <v>1.57788494</v>
      </c>
      <c r="F68" s="89" t="n">
        <v>-0.30611981</v>
      </c>
      <c r="G68" s="87" t="n">
        <v>1.33408506169475</v>
      </c>
      <c r="H68" s="87" t="n">
        <v>2.6837460584297</v>
      </c>
      <c r="I68" s="89" t="n">
        <v>-1.34966099673495</v>
      </c>
      <c r="J68" s="87" t="n">
        <v>0.972564148083943</v>
      </c>
      <c r="K68" s="87" t="n">
        <v>8.50713662749156</v>
      </c>
      <c r="L68" s="89" t="n">
        <v>-7.53457247940762</v>
      </c>
      <c r="M68" s="87" t="n">
        <v>1.42162091</v>
      </c>
      <c r="N68" s="87" t="n">
        <v>5.17125051</v>
      </c>
      <c r="O68" s="89" t="n">
        <v>-3.7496296</v>
      </c>
      <c r="P68" s="87" t="n">
        <v>5.00003524977869</v>
      </c>
      <c r="Q68" s="88" t="n">
        <v>17.9400181359213</v>
      </c>
      <c r="R68" s="88" t="n">
        <v>-12.9399828861426</v>
      </c>
      <c r="S68" s="99"/>
      <c r="T68" s="99"/>
    </row>
    <row r="69" customFormat="false" ht="12.75" hidden="false" customHeight="false" outlineLevel="0" collapsed="false">
      <c r="B69" s="30" t="s">
        <v>122</v>
      </c>
      <c r="C69" s="31" t="s">
        <v>123</v>
      </c>
      <c r="D69" s="87" t="n">
        <v>4.29026649</v>
      </c>
      <c r="E69" s="87" t="n">
        <v>6.51701702</v>
      </c>
      <c r="F69" s="89" t="n">
        <v>-2.22675053</v>
      </c>
      <c r="G69" s="87" t="n">
        <v>5.79758392603222</v>
      </c>
      <c r="H69" s="87" t="n">
        <v>9.52996886378953</v>
      </c>
      <c r="I69" s="89" t="n">
        <v>-3.73238493775731</v>
      </c>
      <c r="J69" s="87" t="n">
        <v>6.75109200149976</v>
      </c>
      <c r="K69" s="87" t="n">
        <v>8.76058429474756</v>
      </c>
      <c r="L69" s="89" t="n">
        <v>-2.0094922932478</v>
      </c>
      <c r="M69" s="87" t="n">
        <v>7.3343124</v>
      </c>
      <c r="N69" s="87" t="n">
        <v>12.52092952</v>
      </c>
      <c r="O69" s="89" t="n">
        <v>-5.18661712</v>
      </c>
      <c r="P69" s="87" t="n">
        <v>24.173254817532</v>
      </c>
      <c r="Q69" s="88" t="n">
        <v>37.3284996985371</v>
      </c>
      <c r="R69" s="88" t="n">
        <v>-13.1552448810051</v>
      </c>
      <c r="S69" s="99"/>
      <c r="T69" s="99"/>
    </row>
    <row r="70" customFormat="false" ht="12.75" hidden="false" customHeight="false" outlineLevel="0" collapsed="false">
      <c r="B70" s="30" t="s">
        <v>124</v>
      </c>
      <c r="C70" s="31" t="s">
        <v>125</v>
      </c>
      <c r="D70" s="87" t="n">
        <v>4.10634</v>
      </c>
      <c r="E70" s="87" t="n">
        <v>101.700354</v>
      </c>
      <c r="F70" s="89" t="n">
        <v>-97.594014</v>
      </c>
      <c r="G70" s="87" t="n">
        <v>83.4476353333333</v>
      </c>
      <c r="H70" s="87" t="n">
        <v>112.8286412</v>
      </c>
      <c r="I70" s="89" t="n">
        <v>-29.3810058666667</v>
      </c>
      <c r="J70" s="87" t="n">
        <v>119.018709133333</v>
      </c>
      <c r="K70" s="87" t="n">
        <v>172.224962066667</v>
      </c>
      <c r="L70" s="89" t="n">
        <v>-53.2062529333333</v>
      </c>
      <c r="M70" s="87" t="n">
        <v>85.3632471</v>
      </c>
      <c r="N70" s="87" t="n">
        <v>130.704690733333</v>
      </c>
      <c r="O70" s="89" t="n">
        <v>-45.3414436333334</v>
      </c>
      <c r="P70" s="87" t="n">
        <v>291.935931566667</v>
      </c>
      <c r="Q70" s="88" t="n">
        <v>517.458648</v>
      </c>
      <c r="R70" s="88" t="n">
        <v>-225.522716433333</v>
      </c>
      <c r="S70" s="99"/>
      <c r="T70" s="99"/>
    </row>
    <row r="71" customFormat="false" ht="12.75" hidden="false" customHeight="false" outlineLevel="0" collapsed="false">
      <c r="B71" s="17" t="s">
        <v>126</v>
      </c>
      <c r="C71" s="13" t="s">
        <v>127</v>
      </c>
      <c r="D71" s="87" t="n">
        <v>135.81034274</v>
      </c>
      <c r="E71" s="87" t="n">
        <v>300.802538843501</v>
      </c>
      <c r="F71" s="89" t="n">
        <v>-164.992196103501</v>
      </c>
      <c r="G71" s="87" t="n">
        <v>97.3613947986573</v>
      </c>
      <c r="H71" s="87" t="n">
        <v>327.236568784873</v>
      </c>
      <c r="I71" s="89" t="n">
        <v>-229.875173986216</v>
      </c>
      <c r="J71" s="87" t="n">
        <v>99.4859265064202</v>
      </c>
      <c r="K71" s="87" t="n">
        <v>313.084624017711</v>
      </c>
      <c r="L71" s="89" t="n">
        <v>-213.59869751129</v>
      </c>
      <c r="M71" s="87" t="n">
        <v>104.052469753</v>
      </c>
      <c r="N71" s="87" t="n">
        <v>313.595080453775</v>
      </c>
      <c r="O71" s="89" t="n">
        <v>-209.542610700775</v>
      </c>
      <c r="P71" s="87" t="n">
        <v>436.710133798078</v>
      </c>
      <c r="Q71" s="88" t="n">
        <v>1254.71881209986</v>
      </c>
      <c r="R71" s="88" t="n">
        <v>-818.008678301782</v>
      </c>
      <c r="S71" s="99"/>
      <c r="T71" s="99"/>
    </row>
    <row r="72" customFormat="false" ht="12.75" hidden="false" customHeight="false" outlineLevel="0" collapsed="false">
      <c r="B72" s="7" t="s">
        <v>128</v>
      </c>
      <c r="C72" s="8" t="s">
        <v>129</v>
      </c>
      <c r="D72" s="87" t="n">
        <v>10.3623322</v>
      </c>
      <c r="E72" s="87" t="n">
        <v>21.6460110513044</v>
      </c>
      <c r="F72" s="89" t="n">
        <v>-11.2836788513044</v>
      </c>
      <c r="G72" s="87" t="n">
        <v>11.4680759309389</v>
      </c>
      <c r="H72" s="87" t="n">
        <v>19.8206296553896</v>
      </c>
      <c r="I72" s="89" t="n">
        <v>-8.35255372445064</v>
      </c>
      <c r="J72" s="87" t="n">
        <v>12.8120634298661</v>
      </c>
      <c r="K72" s="87" t="n">
        <v>24.8938598739653</v>
      </c>
      <c r="L72" s="89" t="n">
        <v>-12.0817964440993</v>
      </c>
      <c r="M72" s="87" t="n">
        <v>16.15331616</v>
      </c>
      <c r="N72" s="87" t="n">
        <v>24.30190255765</v>
      </c>
      <c r="O72" s="89" t="n">
        <v>-8.14858639765</v>
      </c>
      <c r="P72" s="87" t="n">
        <v>50.795787720805</v>
      </c>
      <c r="Q72" s="88" t="n">
        <v>90.6624031383093</v>
      </c>
      <c r="R72" s="88" t="n">
        <v>-39.8666154175043</v>
      </c>
      <c r="S72" s="99"/>
      <c r="T72" s="99"/>
    </row>
    <row r="73" customFormat="false" ht="12.75" hidden="false" customHeight="false" outlineLevel="0" collapsed="false">
      <c r="B73" s="7" t="s">
        <v>130</v>
      </c>
      <c r="C73" s="8" t="s">
        <v>131</v>
      </c>
      <c r="D73" s="87" t="n">
        <v>125.44801054</v>
      </c>
      <c r="E73" s="87" t="n">
        <v>279.156527792196</v>
      </c>
      <c r="F73" s="89" t="n">
        <v>-153.708517252196</v>
      </c>
      <c r="G73" s="87" t="n">
        <v>85.8933188677184</v>
      </c>
      <c r="H73" s="87" t="n">
        <v>307.415939129483</v>
      </c>
      <c r="I73" s="89" t="n">
        <v>-221.522620261765</v>
      </c>
      <c r="J73" s="87" t="n">
        <v>86.6738630765542</v>
      </c>
      <c r="K73" s="87" t="n">
        <v>288.190764143745</v>
      </c>
      <c r="L73" s="89" t="n">
        <v>-201.516901067191</v>
      </c>
      <c r="M73" s="87" t="n">
        <v>87.899153593</v>
      </c>
      <c r="N73" s="87" t="n">
        <v>289.293177896125</v>
      </c>
      <c r="O73" s="89" t="n">
        <v>-201.394024303125</v>
      </c>
      <c r="P73" s="87" t="n">
        <v>385.914346077273</v>
      </c>
      <c r="Q73" s="88" t="n">
        <v>1164.05640896155</v>
      </c>
      <c r="R73" s="88" t="n">
        <v>-778.142062884277</v>
      </c>
      <c r="S73" s="99"/>
      <c r="T73" s="99"/>
    </row>
    <row r="74" customFormat="false" ht="12.75" hidden="false" customHeight="false" outlineLevel="0" collapsed="false">
      <c r="B74" s="7" t="s">
        <v>132</v>
      </c>
      <c r="C74" s="20" t="s">
        <v>133</v>
      </c>
      <c r="D74" s="87" t="n">
        <v>82.41767368</v>
      </c>
      <c r="E74" s="87" t="n">
        <v>275.477553570196</v>
      </c>
      <c r="F74" s="89" t="n">
        <v>-193.059879890196</v>
      </c>
      <c r="G74" s="87" t="n">
        <v>29.4092648677184</v>
      </c>
      <c r="H74" s="87" t="n">
        <v>301.066465578752</v>
      </c>
      <c r="I74" s="89" t="n">
        <v>-271.657200711033</v>
      </c>
      <c r="J74" s="87" t="n">
        <v>45.7063941758875</v>
      </c>
      <c r="K74" s="87" t="n">
        <v>284.891238959054</v>
      </c>
      <c r="L74" s="89" t="n">
        <v>-239.184844783167</v>
      </c>
      <c r="M74" s="87" t="n">
        <v>38.5102560796667</v>
      </c>
      <c r="N74" s="87" t="n">
        <v>285.649241968125</v>
      </c>
      <c r="O74" s="89" t="n">
        <v>-247.138985888458</v>
      </c>
      <c r="P74" s="87" t="n">
        <v>196.043588803273</v>
      </c>
      <c r="Q74" s="88" t="n">
        <v>1147.08450007613</v>
      </c>
      <c r="R74" s="88" t="n">
        <v>-951.040911272855</v>
      </c>
      <c r="S74" s="99"/>
      <c r="T74" s="99"/>
    </row>
    <row r="75" customFormat="false" ht="12.75" hidden="false" customHeight="false" outlineLevel="0" collapsed="false">
      <c r="B75" s="7" t="s">
        <v>134</v>
      </c>
      <c r="C75" s="20" t="s">
        <v>135</v>
      </c>
      <c r="D75" s="87" t="n">
        <v>21.52653677</v>
      </c>
      <c r="E75" s="87" t="n">
        <v>198.66865610024</v>
      </c>
      <c r="F75" s="89" t="n">
        <v>-177.14211933024</v>
      </c>
      <c r="G75" s="87" t="n">
        <v>23.8879592410867</v>
      </c>
      <c r="H75" s="87" t="n">
        <v>223.071142270981</v>
      </c>
      <c r="I75" s="89" t="n">
        <v>-199.183183029895</v>
      </c>
      <c r="J75" s="87" t="n">
        <v>37.8824717196967</v>
      </c>
      <c r="K75" s="87" t="n">
        <v>208.215385160712</v>
      </c>
      <c r="L75" s="89" t="n">
        <v>-170.332913441015</v>
      </c>
      <c r="M75" s="87" t="n">
        <v>31.8654820096667</v>
      </c>
      <c r="N75" s="87" t="n">
        <v>190.542766560099</v>
      </c>
      <c r="O75" s="89" t="n">
        <v>-158.677284550432</v>
      </c>
      <c r="P75" s="87" t="n">
        <v>115.16244974045</v>
      </c>
      <c r="Q75" s="88" t="n">
        <v>820.497950092032</v>
      </c>
      <c r="R75" s="88" t="n">
        <v>-705.335500351582</v>
      </c>
      <c r="S75" s="99"/>
      <c r="T75" s="99"/>
    </row>
    <row r="76" customFormat="false" ht="12.75" hidden="false" customHeight="false" outlineLevel="0" collapsed="false">
      <c r="B76" s="7" t="s">
        <v>136</v>
      </c>
      <c r="C76" s="20" t="s">
        <v>137</v>
      </c>
      <c r="D76" s="87" t="n">
        <v>60.89113691</v>
      </c>
      <c r="E76" s="87" t="n">
        <v>76.8088974699561</v>
      </c>
      <c r="F76" s="89" t="n">
        <v>-15.917760559956</v>
      </c>
      <c r="G76" s="87" t="n">
        <v>5.5213056266317</v>
      </c>
      <c r="H76" s="87" t="n">
        <v>77.9953233077703</v>
      </c>
      <c r="I76" s="89" t="n">
        <v>-72.4740176811386</v>
      </c>
      <c r="J76" s="87" t="n">
        <v>7.82392245619082</v>
      </c>
      <c r="K76" s="87" t="n">
        <v>76.6758537983423</v>
      </c>
      <c r="L76" s="89" t="n">
        <v>-68.8519313421514</v>
      </c>
      <c r="M76" s="87" t="n">
        <v>6.64477407</v>
      </c>
      <c r="N76" s="87" t="n">
        <v>95.1064754080265</v>
      </c>
      <c r="O76" s="89" t="n">
        <v>-88.4617013380265</v>
      </c>
      <c r="P76" s="87" t="n">
        <v>80.8811390628225</v>
      </c>
      <c r="Q76" s="88" t="n">
        <v>326.586549984095</v>
      </c>
      <c r="R76" s="88" t="n">
        <v>-245.705410921273</v>
      </c>
      <c r="S76" s="99"/>
      <c r="T76" s="99"/>
    </row>
    <row r="77" customFormat="false" ht="12.75" hidden="false" customHeight="false" outlineLevel="0" collapsed="false">
      <c r="B77" s="7" t="s">
        <v>138</v>
      </c>
      <c r="C77" s="20" t="s">
        <v>139</v>
      </c>
      <c r="D77" s="87"/>
      <c r="E77" s="87"/>
      <c r="F77" s="89"/>
      <c r="G77" s="87"/>
      <c r="H77" s="87"/>
      <c r="I77" s="89"/>
      <c r="J77" s="87"/>
      <c r="K77" s="87"/>
      <c r="L77" s="89"/>
      <c r="M77" s="87"/>
      <c r="N77" s="87"/>
      <c r="O77" s="89"/>
      <c r="P77" s="87"/>
      <c r="Q77" s="88"/>
      <c r="R77" s="88"/>
      <c r="S77" s="99"/>
      <c r="T77" s="99"/>
    </row>
    <row r="78" customFormat="false" ht="12.75" hidden="false" customHeight="false" outlineLevel="0" collapsed="false">
      <c r="B78" s="7" t="s">
        <v>140</v>
      </c>
      <c r="C78" s="20" t="s">
        <v>141</v>
      </c>
      <c r="D78" s="87"/>
      <c r="E78" s="87"/>
      <c r="F78" s="89"/>
      <c r="G78" s="87"/>
      <c r="H78" s="87"/>
      <c r="I78" s="89"/>
      <c r="J78" s="87"/>
      <c r="K78" s="87"/>
      <c r="L78" s="89"/>
      <c r="M78" s="87"/>
      <c r="N78" s="87"/>
      <c r="O78" s="89"/>
      <c r="P78" s="87"/>
      <c r="Q78" s="88"/>
      <c r="R78" s="88"/>
      <c r="S78" s="99"/>
      <c r="T78" s="99"/>
    </row>
    <row r="79" customFormat="false" ht="12.75" hidden="false" customHeight="false" outlineLevel="0" collapsed="false">
      <c r="B79" s="7" t="s">
        <v>142</v>
      </c>
      <c r="C79" s="20" t="s">
        <v>137</v>
      </c>
      <c r="D79" s="87"/>
      <c r="E79" s="87"/>
      <c r="F79" s="89"/>
      <c r="G79" s="87"/>
      <c r="H79" s="87"/>
      <c r="I79" s="89"/>
      <c r="J79" s="87"/>
      <c r="K79" s="87"/>
      <c r="L79" s="89"/>
      <c r="M79" s="87"/>
      <c r="N79" s="87"/>
      <c r="O79" s="89"/>
      <c r="P79" s="87"/>
      <c r="Q79" s="88"/>
      <c r="R79" s="88"/>
      <c r="S79" s="99"/>
      <c r="T79" s="99"/>
    </row>
    <row r="80" customFormat="false" ht="12.75" hidden="false" customHeight="false" outlineLevel="0" collapsed="false">
      <c r="B80" s="7" t="s">
        <v>143</v>
      </c>
      <c r="C80" s="20" t="s">
        <v>144</v>
      </c>
      <c r="D80" s="87" t="n">
        <v>0</v>
      </c>
      <c r="E80" s="87" t="n">
        <v>3.511070542</v>
      </c>
      <c r="F80" s="89" t="n">
        <v>-3.511070542</v>
      </c>
      <c r="G80" s="87" t="n">
        <v>0</v>
      </c>
      <c r="H80" s="87" t="n">
        <v>6.16072848139826</v>
      </c>
      <c r="I80" s="89" t="n">
        <v>-6.16072848139826</v>
      </c>
      <c r="J80" s="87" t="n">
        <v>0</v>
      </c>
      <c r="K80" s="87" t="n">
        <v>3.07028070535761</v>
      </c>
      <c r="L80" s="89" t="n">
        <v>-3.07028070535761</v>
      </c>
      <c r="M80" s="87" t="n">
        <v>0</v>
      </c>
      <c r="N80" s="87" t="n">
        <v>3.3885932</v>
      </c>
      <c r="O80" s="89" t="n">
        <v>-3.3885932</v>
      </c>
      <c r="P80" s="87" t="n">
        <v>0</v>
      </c>
      <c r="Q80" s="88" t="n">
        <v>16.1306729287559</v>
      </c>
      <c r="R80" s="88" t="n">
        <v>-16.1306729287559</v>
      </c>
      <c r="S80" s="99"/>
      <c r="T80" s="99"/>
    </row>
    <row r="81" customFormat="false" ht="12.75" hidden="false" customHeight="false" outlineLevel="0" collapsed="false">
      <c r="B81" s="7" t="s">
        <v>145</v>
      </c>
      <c r="C81" s="20" t="s">
        <v>146</v>
      </c>
      <c r="D81" s="87" t="n">
        <v>43.03033686</v>
      </c>
      <c r="E81" s="87" t="n">
        <v>0.16790368</v>
      </c>
      <c r="F81" s="89" t="n">
        <v>42.86243318</v>
      </c>
      <c r="G81" s="87" t="n">
        <v>56.484054</v>
      </c>
      <c r="H81" s="87" t="n">
        <v>0.188745069333333</v>
      </c>
      <c r="I81" s="89" t="n">
        <v>56.2953089306667</v>
      </c>
      <c r="J81" s="87" t="n">
        <v>40.9674689006667</v>
      </c>
      <c r="K81" s="87" t="n">
        <v>0.229244479333333</v>
      </c>
      <c r="L81" s="89" t="n">
        <v>40.7382244213333</v>
      </c>
      <c r="M81" s="87" t="n">
        <v>49.3888975133334</v>
      </c>
      <c r="N81" s="87" t="n">
        <v>0.255342728</v>
      </c>
      <c r="O81" s="89" t="n">
        <v>49.1335547853333</v>
      </c>
      <c r="P81" s="87" t="n">
        <v>189.870757274</v>
      </c>
      <c r="Q81" s="88" t="n">
        <v>0.841235956666667</v>
      </c>
      <c r="R81" s="88" t="n">
        <v>189.029521317333</v>
      </c>
      <c r="S81" s="99"/>
      <c r="T81" s="99"/>
    </row>
    <row r="82" customFormat="false" ht="12.75" hidden="false" customHeight="false" outlineLevel="0" collapsed="false">
      <c r="B82" s="7" t="s">
        <v>147</v>
      </c>
      <c r="C82" s="8" t="s">
        <v>148</v>
      </c>
      <c r="D82" s="87" t="n">
        <v>0</v>
      </c>
      <c r="E82" s="87" t="n">
        <v>0</v>
      </c>
      <c r="F82" s="89" t="n">
        <v>0</v>
      </c>
      <c r="G82" s="87" t="n">
        <v>0</v>
      </c>
      <c r="H82" s="87" t="n">
        <v>0</v>
      </c>
      <c r="I82" s="89" t="n">
        <v>0</v>
      </c>
      <c r="J82" s="87" t="n">
        <v>0</v>
      </c>
      <c r="K82" s="87" t="n">
        <v>0</v>
      </c>
      <c r="L82" s="89" t="n">
        <v>0</v>
      </c>
      <c r="M82" s="87" t="n">
        <v>0</v>
      </c>
      <c r="N82" s="87" t="n">
        <v>0</v>
      </c>
      <c r="O82" s="89" t="n">
        <v>0</v>
      </c>
      <c r="P82" s="87" t="n">
        <v>0</v>
      </c>
      <c r="Q82" s="88" t="n">
        <v>0</v>
      </c>
      <c r="R82" s="88" t="n">
        <v>0</v>
      </c>
      <c r="S82" s="99"/>
      <c r="T82" s="99"/>
    </row>
    <row r="83" customFormat="false" ht="12.75" hidden="false" customHeight="false" outlineLevel="0" collapsed="false">
      <c r="B83" s="17" t="s">
        <v>149</v>
      </c>
      <c r="C83" s="13" t="s">
        <v>150</v>
      </c>
      <c r="D83" s="87" t="n">
        <v>624.87042968726</v>
      </c>
      <c r="E83" s="87" t="n">
        <v>26.70754761</v>
      </c>
      <c r="F83" s="89" t="n">
        <v>598.16288207726</v>
      </c>
      <c r="G83" s="87" t="n">
        <v>628.188582779884</v>
      </c>
      <c r="H83" s="87" t="n">
        <v>25.094522450302</v>
      </c>
      <c r="I83" s="89" t="n">
        <v>603.094060329582</v>
      </c>
      <c r="J83" s="87" t="n">
        <v>631.712088674698</v>
      </c>
      <c r="K83" s="87" t="n">
        <v>28.9327795477309</v>
      </c>
      <c r="L83" s="89" t="n">
        <v>602.779309126967</v>
      </c>
      <c r="M83" s="87" t="n">
        <v>648.723305078574</v>
      </c>
      <c r="N83" s="87" t="n">
        <v>32.75319874</v>
      </c>
      <c r="O83" s="89" t="n">
        <v>615.970106338574</v>
      </c>
      <c r="P83" s="87" t="n">
        <v>2533.49440622042</v>
      </c>
      <c r="Q83" s="88" t="n">
        <v>113.488048348033</v>
      </c>
      <c r="R83" s="88" t="n">
        <v>2420.00635787238</v>
      </c>
      <c r="S83" s="99"/>
      <c r="T83" s="99"/>
    </row>
    <row r="84" customFormat="false" ht="12.75" hidden="false" customHeight="false" outlineLevel="0" collapsed="false">
      <c r="B84" s="7" t="s">
        <v>151</v>
      </c>
      <c r="C84" s="8" t="s">
        <v>152</v>
      </c>
      <c r="D84" s="87" t="n">
        <v>624.87042968726</v>
      </c>
      <c r="E84" s="87" t="n">
        <v>26.70754761</v>
      </c>
      <c r="F84" s="89" t="n">
        <v>598.16288207726</v>
      </c>
      <c r="G84" s="87" t="n">
        <v>628.188582779884</v>
      </c>
      <c r="H84" s="87" t="n">
        <v>25.094522450302</v>
      </c>
      <c r="I84" s="89" t="n">
        <v>603.094060329582</v>
      </c>
      <c r="J84" s="87" t="n">
        <v>631.712088674698</v>
      </c>
      <c r="K84" s="87" t="n">
        <v>28.9327795477309</v>
      </c>
      <c r="L84" s="89" t="n">
        <v>602.779309126967</v>
      </c>
      <c r="M84" s="87" t="n">
        <v>648.723305078574</v>
      </c>
      <c r="N84" s="87" t="n">
        <v>32.75319874</v>
      </c>
      <c r="O84" s="89" t="n">
        <v>615.970106338574</v>
      </c>
      <c r="P84" s="87" t="n">
        <v>2533.49440622042</v>
      </c>
      <c r="Q84" s="88" t="n">
        <v>113.488048348033</v>
      </c>
      <c r="R84" s="88" t="n">
        <v>2420.00635787238</v>
      </c>
      <c r="S84" s="99"/>
      <c r="T84" s="99"/>
    </row>
    <row r="85" customFormat="false" ht="12.75" hidden="false" customHeight="false" outlineLevel="0" collapsed="false">
      <c r="B85" s="44" t="s">
        <v>153</v>
      </c>
      <c r="C85" s="20" t="s">
        <v>154</v>
      </c>
      <c r="D85" s="87" t="n">
        <v>603.136143115169</v>
      </c>
      <c r="E85" s="87" t="n">
        <v>22.16160186</v>
      </c>
      <c r="F85" s="89" t="n">
        <v>580.974541255169</v>
      </c>
      <c r="G85" s="87" t="n">
        <v>606.729083255914</v>
      </c>
      <c r="H85" s="87" t="n">
        <v>20.6051802076019</v>
      </c>
      <c r="I85" s="89" t="n">
        <v>586.123903048312</v>
      </c>
      <c r="J85" s="87" t="n">
        <v>608.907464140993</v>
      </c>
      <c r="K85" s="87" t="n">
        <v>24.2265151588557</v>
      </c>
      <c r="L85" s="89" t="n">
        <v>584.680948982137</v>
      </c>
      <c r="M85" s="87" t="n">
        <v>620.950585018674</v>
      </c>
      <c r="N85" s="87" t="n">
        <v>27.5590468</v>
      </c>
      <c r="O85" s="89" t="n">
        <v>593.391538218674</v>
      </c>
      <c r="P85" s="87" t="n">
        <v>2439.72327553075</v>
      </c>
      <c r="Q85" s="88" t="n">
        <v>94.5523440264576</v>
      </c>
      <c r="R85" s="88" t="n">
        <v>2345.17093150429</v>
      </c>
      <c r="S85" s="99"/>
      <c r="T85" s="99"/>
    </row>
    <row r="86" customFormat="false" ht="12.75" hidden="false" customHeight="false" outlineLevel="0" collapsed="false">
      <c r="B86" s="7" t="s">
        <v>155</v>
      </c>
      <c r="C86" s="8"/>
      <c r="D86" s="87" t="n">
        <v>0</v>
      </c>
      <c r="E86" s="87" t="n">
        <v>0</v>
      </c>
      <c r="F86" s="89" t="n">
        <v>0</v>
      </c>
      <c r="G86" s="87" t="n">
        <v>0</v>
      </c>
      <c r="H86" s="87" t="n">
        <v>0</v>
      </c>
      <c r="I86" s="89" t="n">
        <v>0</v>
      </c>
      <c r="J86" s="87" t="n">
        <v>0</v>
      </c>
      <c r="K86" s="87" t="n">
        <v>0</v>
      </c>
      <c r="L86" s="89" t="n">
        <v>0</v>
      </c>
      <c r="M86" s="87" t="n">
        <v>0</v>
      </c>
      <c r="N86" s="87" t="n">
        <v>0</v>
      </c>
      <c r="O86" s="89" t="n">
        <v>0</v>
      </c>
      <c r="P86" s="87" t="n">
        <v>0</v>
      </c>
      <c r="Q86" s="88" t="n">
        <v>0</v>
      </c>
      <c r="R86" s="88" t="n">
        <v>0</v>
      </c>
      <c r="S86" s="99"/>
      <c r="T86" s="99"/>
    </row>
    <row r="87" customFormat="false" ht="12.75" hidden="false" customHeight="false" outlineLevel="0" collapsed="false">
      <c r="B87" s="7" t="s">
        <v>275</v>
      </c>
      <c r="C87" s="20" t="s">
        <v>157</v>
      </c>
      <c r="D87" s="87" t="n">
        <v>314.82140765</v>
      </c>
      <c r="E87" s="87" t="n">
        <v>22.16160186</v>
      </c>
      <c r="F87" s="89" t="n">
        <v>292.65980579</v>
      </c>
      <c r="G87" s="87" t="n">
        <v>278.891658876169</v>
      </c>
      <c r="H87" s="87" t="n">
        <v>20.6051802076019</v>
      </c>
      <c r="I87" s="89" t="n">
        <v>258.286478668567</v>
      </c>
      <c r="J87" s="87" t="n">
        <v>324.229057568863</v>
      </c>
      <c r="K87" s="87" t="n">
        <v>24.2265151588557</v>
      </c>
      <c r="L87" s="89" t="n">
        <v>300.002542410007</v>
      </c>
      <c r="M87" s="87" t="n">
        <v>329.6836827975</v>
      </c>
      <c r="N87" s="87" t="n">
        <v>27.5590468</v>
      </c>
      <c r="O87" s="89" t="n">
        <v>302.1246359975</v>
      </c>
      <c r="P87" s="87" t="n">
        <v>1247.62580689253</v>
      </c>
      <c r="Q87" s="88" t="n">
        <v>94.5523440264576</v>
      </c>
      <c r="R87" s="88" t="n">
        <v>1153.07346286607</v>
      </c>
      <c r="S87" s="99"/>
      <c r="T87" s="99"/>
    </row>
    <row r="88" customFormat="false" ht="12.75" hidden="false" customHeight="false" outlineLevel="0" collapsed="false">
      <c r="B88" s="7" t="s">
        <v>158</v>
      </c>
      <c r="C88" s="20" t="s">
        <v>159</v>
      </c>
      <c r="D88" s="87" t="n">
        <v>21.7342865720909</v>
      </c>
      <c r="E88" s="87" t="n">
        <v>4.54594575</v>
      </c>
      <c r="F88" s="89" t="n">
        <v>17.1883408220909</v>
      </c>
      <c r="G88" s="87" t="n">
        <v>21.4594995239699</v>
      </c>
      <c r="H88" s="87" t="n">
        <v>4.48934224270009</v>
      </c>
      <c r="I88" s="89" t="n">
        <v>16.9701572812698</v>
      </c>
      <c r="J88" s="87" t="n">
        <v>22.804624533705</v>
      </c>
      <c r="K88" s="87" t="n">
        <v>4.70626438887522</v>
      </c>
      <c r="L88" s="89" t="n">
        <v>18.0983601448298</v>
      </c>
      <c r="M88" s="87" t="n">
        <v>27.7727200599005</v>
      </c>
      <c r="N88" s="87" t="n">
        <v>5.19415194</v>
      </c>
      <c r="O88" s="89" t="n">
        <v>22.5785681199005</v>
      </c>
      <c r="P88" s="87" t="n">
        <v>93.7711306896663</v>
      </c>
      <c r="Q88" s="88" t="n">
        <v>18.9357043215753</v>
      </c>
      <c r="R88" s="88" t="n">
        <v>74.835426368091</v>
      </c>
      <c r="S88" s="99"/>
      <c r="T88" s="99"/>
    </row>
    <row r="89" customFormat="false" ht="12.75" hidden="false" customHeight="false" outlineLevel="0" collapsed="false">
      <c r="B89" s="12" t="n">
        <v>2</v>
      </c>
      <c r="C89" s="13" t="s">
        <v>162</v>
      </c>
      <c r="D89" s="87" t="n">
        <v>3.16386887</v>
      </c>
      <c r="E89" s="87" t="n">
        <v>6.58152371913979</v>
      </c>
      <c r="F89" s="89" t="n">
        <v>-3.41765484913979</v>
      </c>
      <c r="G89" s="87" t="n">
        <v>6.59349223357909</v>
      </c>
      <c r="H89" s="87" t="n">
        <v>6.45776853044601</v>
      </c>
      <c r="I89" s="89" t="n">
        <v>0.135723703133083</v>
      </c>
      <c r="J89" s="87" t="n">
        <v>15.3927097746778</v>
      </c>
      <c r="K89" s="87" t="n">
        <v>9.2622517965858</v>
      </c>
      <c r="L89" s="89" t="n">
        <v>6.13045797809204</v>
      </c>
      <c r="M89" s="87" t="n">
        <v>5.93985372</v>
      </c>
      <c r="N89" s="87" t="n">
        <v>7.03490127179212</v>
      </c>
      <c r="O89" s="89" t="n">
        <v>-1.09504755179212</v>
      </c>
      <c r="P89" s="87" t="n">
        <v>31.0899245982569</v>
      </c>
      <c r="Q89" s="88" t="n">
        <v>29.3364453179637</v>
      </c>
      <c r="R89" s="88" t="n">
        <v>1.75347928029322</v>
      </c>
      <c r="S89" s="99"/>
      <c r="T89" s="99"/>
    </row>
    <row r="90" customFormat="false" ht="12.75" hidden="false" customHeight="false" outlineLevel="0" collapsed="false">
      <c r="B90" s="49" t="n">
        <v>2.1</v>
      </c>
      <c r="C90" s="8" t="s">
        <v>163</v>
      </c>
      <c r="D90" s="87" t="n">
        <v>0.49272589</v>
      </c>
      <c r="E90" s="87" t="n">
        <v>0.13441521</v>
      </c>
      <c r="F90" s="89" t="n">
        <v>0.35831068</v>
      </c>
      <c r="G90" s="87" t="n">
        <v>0.0513984366319495</v>
      </c>
      <c r="H90" s="87" t="n">
        <v>0.0846169473810817</v>
      </c>
      <c r="I90" s="89" t="n">
        <v>-0.0332185107491322</v>
      </c>
      <c r="J90" s="87" t="n">
        <v>0.112840259943793</v>
      </c>
      <c r="K90" s="87" t="n">
        <v>0.321754705382258</v>
      </c>
      <c r="L90" s="89" t="n">
        <v>-0.208914445438465</v>
      </c>
      <c r="M90" s="87" t="n">
        <v>1.08916854</v>
      </c>
      <c r="N90" s="87" t="n">
        <v>0.07330757</v>
      </c>
      <c r="O90" s="89" t="n">
        <v>1.01586097</v>
      </c>
      <c r="P90" s="87" t="n">
        <v>1.74613312657574</v>
      </c>
      <c r="Q90" s="88" t="n">
        <v>0.61409443276334</v>
      </c>
      <c r="R90" s="88" t="n">
        <v>1.1320386938124</v>
      </c>
      <c r="S90" s="99"/>
      <c r="T90" s="99"/>
    </row>
    <row r="91" customFormat="false" ht="12.75" hidden="false" customHeight="false" outlineLevel="0" collapsed="false">
      <c r="B91" s="49" t="n">
        <v>2.2</v>
      </c>
      <c r="C91" s="8" t="s">
        <v>164</v>
      </c>
      <c r="D91" s="87" t="n">
        <v>2.67114298</v>
      </c>
      <c r="E91" s="87" t="n">
        <v>6.44710850913979</v>
      </c>
      <c r="F91" s="89" t="n">
        <v>-3.77596552913979</v>
      </c>
      <c r="G91" s="87" t="n">
        <v>6.54209379694714</v>
      </c>
      <c r="H91" s="87" t="n">
        <v>6.37315158306493</v>
      </c>
      <c r="I91" s="89" t="n">
        <v>0.168942213882215</v>
      </c>
      <c r="J91" s="87" t="n">
        <v>15.279869514734</v>
      </c>
      <c r="K91" s="87" t="n">
        <v>8.94049709120354</v>
      </c>
      <c r="L91" s="89" t="n">
        <v>6.33937242353051</v>
      </c>
      <c r="M91" s="87" t="n">
        <v>4.85068518</v>
      </c>
      <c r="N91" s="87" t="n">
        <v>6.96159370179212</v>
      </c>
      <c r="O91" s="89" t="n">
        <v>-2.11090852179212</v>
      </c>
      <c r="P91" s="87" t="n">
        <v>29.3437914716812</v>
      </c>
      <c r="Q91" s="88" t="n">
        <v>28.7223508852004</v>
      </c>
      <c r="R91" s="88" t="n">
        <v>0.621440586480818</v>
      </c>
      <c r="S91" s="99"/>
      <c r="T91" s="99"/>
    </row>
    <row r="92" customFormat="false" ht="12.75" hidden="false" customHeight="false" outlineLevel="0" collapsed="false">
      <c r="B92" s="7" t="s">
        <v>165</v>
      </c>
      <c r="C92" s="8" t="s">
        <v>166</v>
      </c>
      <c r="D92" s="87" t="n">
        <v>2.67114298</v>
      </c>
      <c r="E92" s="87" t="n">
        <v>6.44710850913979</v>
      </c>
      <c r="F92" s="89" t="n">
        <v>-3.77596552913979</v>
      </c>
      <c r="G92" s="87" t="n">
        <v>6.54209379694714</v>
      </c>
      <c r="H92" s="87" t="n">
        <v>6.37315158306493</v>
      </c>
      <c r="I92" s="89" t="n">
        <v>0.168942213882215</v>
      </c>
      <c r="J92" s="87" t="n">
        <v>15.279869514734</v>
      </c>
      <c r="K92" s="87" t="n">
        <v>8.94049709120354</v>
      </c>
      <c r="L92" s="89" t="n">
        <v>6.33937242353051</v>
      </c>
      <c r="M92" s="87" t="n">
        <v>4.85068518</v>
      </c>
      <c r="N92" s="87" t="n">
        <v>6.96159370179212</v>
      </c>
      <c r="O92" s="89" t="n">
        <v>-2.11090852179212</v>
      </c>
      <c r="P92" s="87" t="n">
        <v>29.3437914716812</v>
      </c>
      <c r="Q92" s="88" t="n">
        <v>28.7223508852004</v>
      </c>
      <c r="R92" s="88" t="n">
        <v>0.621440586480818</v>
      </c>
      <c r="S92" s="99"/>
      <c r="T92" s="99"/>
    </row>
    <row r="93" customFormat="false" ht="12.75" hidden="false" customHeight="false" outlineLevel="0" collapsed="false">
      <c r="B93" s="7" t="s">
        <v>167</v>
      </c>
      <c r="C93" s="20" t="s">
        <v>168</v>
      </c>
      <c r="D93" s="87" t="n">
        <v>0</v>
      </c>
      <c r="E93" s="87" t="n">
        <v>0</v>
      </c>
      <c r="F93" s="89" t="n">
        <v>0</v>
      </c>
      <c r="G93" s="87" t="n">
        <v>0</v>
      </c>
      <c r="H93" s="87" t="n">
        <v>0</v>
      </c>
      <c r="I93" s="89" t="n">
        <v>0</v>
      </c>
      <c r="J93" s="87" t="n">
        <v>0</v>
      </c>
      <c r="K93" s="87" t="n">
        <v>0</v>
      </c>
      <c r="L93" s="89" t="n">
        <v>0</v>
      </c>
      <c r="M93" s="87" t="n">
        <v>0</v>
      </c>
      <c r="N93" s="87" t="n">
        <v>0</v>
      </c>
      <c r="O93" s="89" t="n">
        <v>0</v>
      </c>
      <c r="P93" s="87" t="n">
        <v>0</v>
      </c>
      <c r="Q93" s="88" t="n">
        <v>0</v>
      </c>
      <c r="R93" s="88" t="n">
        <v>0</v>
      </c>
      <c r="S93" s="99"/>
      <c r="T93" s="99"/>
    </row>
    <row r="94" customFormat="false" ht="12.75" hidden="false" customHeight="false" outlineLevel="0" collapsed="false">
      <c r="B94" s="7" t="s">
        <v>169</v>
      </c>
      <c r="C94" s="20" t="s">
        <v>170</v>
      </c>
      <c r="D94" s="87" t="n">
        <v>2.67114298</v>
      </c>
      <c r="E94" s="87" t="n">
        <v>6.44710850913979</v>
      </c>
      <c r="F94" s="89" t="n">
        <v>-3.77596552913979</v>
      </c>
      <c r="G94" s="87" t="n">
        <v>6.54209379694714</v>
      </c>
      <c r="H94" s="87" t="n">
        <v>6.37315158306493</v>
      </c>
      <c r="I94" s="89" t="n">
        <v>0.168942213882215</v>
      </c>
      <c r="J94" s="87" t="n">
        <v>15.279869514734</v>
      </c>
      <c r="K94" s="87" t="n">
        <v>8.94049709120354</v>
      </c>
      <c r="L94" s="89" t="n">
        <v>6.33937242353051</v>
      </c>
      <c r="M94" s="87" t="n">
        <v>4.85068518</v>
      </c>
      <c r="N94" s="87" t="n">
        <v>6.96159370179212</v>
      </c>
      <c r="O94" s="89" t="n">
        <v>-2.11090852179212</v>
      </c>
      <c r="P94" s="87" t="n">
        <v>29.3437914716812</v>
      </c>
      <c r="Q94" s="88" t="n">
        <v>28.7223508852004</v>
      </c>
      <c r="R94" s="88" t="n">
        <v>0.621440586480818</v>
      </c>
      <c r="S94" s="99"/>
      <c r="T94" s="99"/>
    </row>
    <row r="95" customFormat="false" ht="12.75" hidden="false" customHeight="false" outlineLevel="0" collapsed="false">
      <c r="B95" s="7" t="s">
        <v>171</v>
      </c>
      <c r="C95" s="8" t="s">
        <v>152</v>
      </c>
      <c r="D95" s="87" t="n">
        <v>0</v>
      </c>
      <c r="E95" s="87" t="n">
        <v>0</v>
      </c>
      <c r="F95" s="89" t="n">
        <v>0</v>
      </c>
      <c r="G95" s="87" t="n">
        <v>0</v>
      </c>
      <c r="H95" s="87" t="n">
        <v>0</v>
      </c>
      <c r="I95" s="89" t="n">
        <v>0</v>
      </c>
      <c r="J95" s="87" t="n">
        <v>0</v>
      </c>
      <c r="K95" s="87" t="n">
        <v>0</v>
      </c>
      <c r="L95" s="89" t="n">
        <v>0</v>
      </c>
      <c r="M95" s="87" t="n">
        <v>0</v>
      </c>
      <c r="N95" s="87" t="n">
        <v>0</v>
      </c>
      <c r="O95" s="89" t="n">
        <v>0</v>
      </c>
      <c r="P95" s="87" t="n">
        <v>0</v>
      </c>
      <c r="Q95" s="88" t="n">
        <v>0</v>
      </c>
      <c r="R95" s="88" t="n">
        <v>0</v>
      </c>
      <c r="S95" s="99"/>
      <c r="T95" s="99"/>
    </row>
    <row r="96" customFormat="false" ht="12.75" hidden="false" customHeight="false" outlineLevel="0" collapsed="false">
      <c r="B96" s="7" t="s">
        <v>172</v>
      </c>
      <c r="C96" s="20" t="s">
        <v>168</v>
      </c>
      <c r="D96" s="87" t="n">
        <v>0</v>
      </c>
      <c r="E96" s="87" t="n">
        <v>0</v>
      </c>
      <c r="F96" s="89" t="n">
        <v>0</v>
      </c>
      <c r="G96" s="87" t="n">
        <v>0</v>
      </c>
      <c r="H96" s="87" t="n">
        <v>0</v>
      </c>
      <c r="I96" s="89" t="n">
        <v>0</v>
      </c>
      <c r="J96" s="87" t="n">
        <v>0</v>
      </c>
      <c r="K96" s="87" t="n">
        <v>0</v>
      </c>
      <c r="L96" s="89" t="n">
        <v>0</v>
      </c>
      <c r="M96" s="87" t="n">
        <v>0</v>
      </c>
      <c r="N96" s="87" t="n">
        <v>0</v>
      </c>
      <c r="O96" s="89" t="n">
        <v>0</v>
      </c>
      <c r="P96" s="87" t="n">
        <v>0</v>
      </c>
      <c r="Q96" s="88" t="n">
        <v>0</v>
      </c>
      <c r="R96" s="88" t="n">
        <v>0</v>
      </c>
      <c r="S96" s="99"/>
      <c r="T96" s="99"/>
    </row>
    <row r="97" customFormat="false" ht="12.75" hidden="false" customHeight="false" outlineLevel="0" collapsed="false">
      <c r="B97" s="7" t="s">
        <v>173</v>
      </c>
      <c r="C97" s="20" t="s">
        <v>170</v>
      </c>
      <c r="D97" s="87" t="n">
        <v>0</v>
      </c>
      <c r="E97" s="87" t="n">
        <v>0</v>
      </c>
      <c r="F97" s="89" t="n">
        <v>0</v>
      </c>
      <c r="G97" s="87" t="n">
        <v>0</v>
      </c>
      <c r="H97" s="87" t="n">
        <v>0</v>
      </c>
      <c r="I97" s="89" t="n">
        <v>0</v>
      </c>
      <c r="J97" s="87" t="n">
        <v>0</v>
      </c>
      <c r="K97" s="87" t="n">
        <v>0</v>
      </c>
      <c r="L97" s="89" t="n">
        <v>0</v>
      </c>
      <c r="M97" s="87" t="n">
        <v>0</v>
      </c>
      <c r="N97" s="87" t="n">
        <v>0</v>
      </c>
      <c r="O97" s="89" t="n">
        <v>0</v>
      </c>
      <c r="P97" s="87" t="n">
        <v>0</v>
      </c>
      <c r="Q97" s="88" t="n">
        <v>0</v>
      </c>
      <c r="R97" s="88" t="n">
        <v>0</v>
      </c>
      <c r="S97" s="99"/>
      <c r="T97" s="99"/>
    </row>
    <row r="98" customFormat="false" ht="12.75" hidden="false" customHeight="false" outlineLevel="0" collapsed="false">
      <c r="B98" s="12" t="n">
        <v>3</v>
      </c>
      <c r="C98" s="13" t="s">
        <v>175</v>
      </c>
      <c r="D98" s="87" t="n">
        <v>4355.70406149738</v>
      </c>
      <c r="E98" s="87" t="n">
        <v>3738.47348982785</v>
      </c>
      <c r="F98" s="89" t="n">
        <v>617.230571669526</v>
      </c>
      <c r="G98" s="87" t="n">
        <v>5248.62234085046</v>
      </c>
      <c r="H98" s="87" t="n">
        <v>4383.97545685216</v>
      </c>
      <c r="I98" s="89" t="n">
        <v>864.646883998306</v>
      </c>
      <c r="J98" s="87" t="n">
        <v>7942.09091072752</v>
      </c>
      <c r="K98" s="87" t="n">
        <v>7392.55957929309</v>
      </c>
      <c r="L98" s="89" t="n">
        <v>549.531331434437</v>
      </c>
      <c r="M98" s="87" t="n">
        <v>5356.9443262648</v>
      </c>
      <c r="N98" s="87" t="n">
        <v>5079.46974904635</v>
      </c>
      <c r="O98" s="89" t="n">
        <v>277.474577218453</v>
      </c>
      <c r="P98" s="87" t="n">
        <v>22903.3616393402</v>
      </c>
      <c r="Q98" s="88" t="n">
        <v>20594.4782750194</v>
      </c>
      <c r="R98" s="88" t="n">
        <v>2308.88336432072</v>
      </c>
      <c r="S98" s="99"/>
      <c r="T98" s="99"/>
    </row>
    <row r="99" customFormat="false" ht="12.75" hidden="false" customHeight="false" outlineLevel="0" collapsed="false">
      <c r="B99" s="12" t="n">
        <v>3.1</v>
      </c>
      <c r="C99" s="13" t="s">
        <v>176</v>
      </c>
      <c r="D99" s="87" t="n">
        <v>439.678331607797</v>
      </c>
      <c r="E99" s="87" t="n">
        <v>273.420731825</v>
      </c>
      <c r="F99" s="89" t="n">
        <v>166.257599782797</v>
      </c>
      <c r="G99" s="87" t="n">
        <v>440.623030986213</v>
      </c>
      <c r="H99" s="87" t="n">
        <v>268.8780651719</v>
      </c>
      <c r="I99" s="89" t="n">
        <v>171.744965814313</v>
      </c>
      <c r="J99" s="87" t="n">
        <v>435.620195378622</v>
      </c>
      <c r="K99" s="87" t="n">
        <v>376.833953282385</v>
      </c>
      <c r="L99" s="89" t="n">
        <v>58.7862420962364</v>
      </c>
      <c r="M99" s="87" t="n">
        <v>442.965922581475</v>
      </c>
      <c r="N99" s="87" t="n">
        <v>298.746393460167</v>
      </c>
      <c r="O99" s="89" t="n">
        <v>144.219529121308</v>
      </c>
      <c r="P99" s="87" t="n">
        <v>1758.88748055411</v>
      </c>
      <c r="Q99" s="88" t="n">
        <v>1217.87914373945</v>
      </c>
      <c r="R99" s="88" t="n">
        <v>541.008336814655</v>
      </c>
      <c r="S99" s="99"/>
      <c r="T99" s="99"/>
    </row>
    <row r="100" customFormat="false" ht="12.75" hidden="false" customHeight="false" outlineLevel="0" collapsed="false">
      <c r="B100" s="30" t="s">
        <v>177</v>
      </c>
      <c r="C100" s="50" t="s">
        <v>178</v>
      </c>
      <c r="D100" s="87" t="n">
        <v>426.254350327797</v>
      </c>
      <c r="E100" s="87" t="n">
        <v>105.04448053</v>
      </c>
      <c r="F100" s="89" t="n">
        <v>321.209869797797</v>
      </c>
      <c r="G100" s="87" t="n">
        <v>413.765283155351</v>
      </c>
      <c r="H100" s="87" t="n">
        <v>50.9975677622329</v>
      </c>
      <c r="I100" s="89" t="n">
        <v>362.767715393118</v>
      </c>
      <c r="J100" s="87" t="n">
        <v>387.011621909635</v>
      </c>
      <c r="K100" s="87" t="n">
        <v>98.673928474552</v>
      </c>
      <c r="L100" s="89" t="n">
        <v>288.337693435083</v>
      </c>
      <c r="M100" s="87" t="n">
        <v>415.520323191475</v>
      </c>
      <c r="N100" s="87" t="n">
        <v>64.26038998</v>
      </c>
      <c r="O100" s="89" t="n">
        <v>351.259933211475</v>
      </c>
      <c r="P100" s="87" t="n">
        <v>1642.55157858426</v>
      </c>
      <c r="Q100" s="88" t="n">
        <v>318.976366746785</v>
      </c>
      <c r="R100" s="88" t="n">
        <v>1323.57521183747</v>
      </c>
      <c r="S100" s="99"/>
      <c r="T100" s="99"/>
    </row>
    <row r="101" customFormat="false" ht="12.75" hidden="false" customHeight="false" outlineLevel="0" collapsed="false">
      <c r="B101" s="51" t="s">
        <v>179</v>
      </c>
      <c r="C101" s="52" t="s">
        <v>180</v>
      </c>
      <c r="D101" s="87" t="n">
        <v>422.770805227797</v>
      </c>
      <c r="E101" s="87" t="n">
        <v>103.93437102</v>
      </c>
      <c r="F101" s="89" t="n">
        <v>318.836434207797</v>
      </c>
      <c r="G101" s="87" t="n">
        <v>405.709215898018</v>
      </c>
      <c r="H101" s="87" t="n">
        <v>48.069353494696</v>
      </c>
      <c r="I101" s="89" t="n">
        <v>357.639862403322</v>
      </c>
      <c r="J101" s="87" t="n">
        <v>382.582851850968</v>
      </c>
      <c r="K101" s="87" t="n">
        <v>83.4749604612863</v>
      </c>
      <c r="L101" s="89" t="n">
        <v>299.107891389682</v>
      </c>
      <c r="M101" s="87" t="n">
        <v>399.810859860142</v>
      </c>
      <c r="N101" s="87" t="n">
        <v>60.71706672</v>
      </c>
      <c r="O101" s="89" t="n">
        <v>339.093793140142</v>
      </c>
      <c r="P101" s="87" t="n">
        <v>1610.87373283692</v>
      </c>
      <c r="Q101" s="88" t="n">
        <v>296.195751695982</v>
      </c>
      <c r="R101" s="88" t="n">
        <v>1314.67798114094</v>
      </c>
      <c r="S101" s="99"/>
      <c r="T101" s="99"/>
    </row>
    <row r="102" customFormat="false" ht="12.75" hidden="false" customHeight="false" outlineLevel="0" collapsed="false">
      <c r="B102" s="7" t="s">
        <v>181</v>
      </c>
      <c r="C102" s="20" t="s">
        <v>182</v>
      </c>
      <c r="D102" s="87" t="n">
        <v>273.328145897557</v>
      </c>
      <c r="E102" s="87" t="n">
        <v>103.93437102</v>
      </c>
      <c r="F102" s="89" t="n">
        <v>169.393774877557</v>
      </c>
      <c r="G102" s="87" t="n">
        <v>253.440118743773</v>
      </c>
      <c r="H102" s="87" t="n">
        <v>48.069353494696</v>
      </c>
      <c r="I102" s="89" t="n">
        <v>205.370765249077</v>
      </c>
      <c r="J102" s="87" t="n">
        <v>235.642804070552</v>
      </c>
      <c r="K102" s="87" t="n">
        <v>83.4749604612863</v>
      </c>
      <c r="L102" s="89" t="n">
        <v>152.167843609265</v>
      </c>
      <c r="M102" s="87" t="n">
        <v>251.522664125043</v>
      </c>
      <c r="N102" s="87" t="n">
        <v>60.71706672</v>
      </c>
      <c r="O102" s="89" t="n">
        <v>190.805597405043</v>
      </c>
      <c r="P102" s="87" t="n">
        <v>1013.93373283692</v>
      </c>
      <c r="Q102" s="88" t="n">
        <v>296.195751695982</v>
      </c>
      <c r="R102" s="88" t="n">
        <v>717.737981140943</v>
      </c>
      <c r="S102" s="99"/>
      <c r="T102" s="99"/>
    </row>
    <row r="103" customFormat="false" ht="12.75" hidden="false" customHeight="false" outlineLevel="0" collapsed="false">
      <c r="B103" s="7" t="s">
        <v>183</v>
      </c>
      <c r="C103" s="20" t="s">
        <v>184</v>
      </c>
      <c r="D103" s="87" t="n">
        <v>273.328145897557</v>
      </c>
      <c r="E103" s="87" t="n">
        <v>103.93437102</v>
      </c>
      <c r="F103" s="89" t="n">
        <v>169.393774877557</v>
      </c>
      <c r="G103" s="87" t="n">
        <v>253.440118743773</v>
      </c>
      <c r="H103" s="87" t="n">
        <v>48.069353494696</v>
      </c>
      <c r="I103" s="89" t="n">
        <v>205.370765249077</v>
      </c>
      <c r="J103" s="87" t="n">
        <v>235.642804070552</v>
      </c>
      <c r="K103" s="87" t="n">
        <v>83.4749604612863</v>
      </c>
      <c r="L103" s="89" t="n">
        <v>152.167843609265</v>
      </c>
      <c r="M103" s="87" t="n">
        <v>251.522664125043</v>
      </c>
      <c r="N103" s="87" t="n">
        <v>60.71706672</v>
      </c>
      <c r="O103" s="89" t="n">
        <v>190.805597405043</v>
      </c>
      <c r="P103" s="87" t="n">
        <v>1013.93373283692</v>
      </c>
      <c r="Q103" s="88" t="n">
        <v>296.195751695982</v>
      </c>
      <c r="R103" s="88" t="n">
        <v>717.737981140943</v>
      </c>
      <c r="S103" s="99"/>
      <c r="T103" s="99"/>
    </row>
    <row r="104" customFormat="false" ht="12.75" hidden="false" customHeight="false" outlineLevel="0" collapsed="false">
      <c r="B104" s="7" t="s">
        <v>185</v>
      </c>
      <c r="C104" s="20" t="s">
        <v>195</v>
      </c>
      <c r="D104" s="87"/>
      <c r="E104" s="87"/>
      <c r="F104" s="89"/>
      <c r="G104" s="87"/>
      <c r="H104" s="87"/>
      <c r="I104" s="89"/>
      <c r="J104" s="87"/>
      <c r="K104" s="87"/>
      <c r="L104" s="89"/>
      <c r="M104" s="87"/>
      <c r="N104" s="87"/>
      <c r="O104" s="89"/>
      <c r="P104" s="87"/>
      <c r="Q104" s="88"/>
      <c r="R104" s="88"/>
      <c r="S104" s="99"/>
      <c r="T104" s="99"/>
    </row>
    <row r="105" customFormat="false" ht="12.75" hidden="false" customHeight="false" outlineLevel="0" collapsed="false">
      <c r="B105" s="7" t="s">
        <v>187</v>
      </c>
      <c r="C105" s="20" t="s">
        <v>188</v>
      </c>
      <c r="D105" s="87"/>
      <c r="E105" s="87"/>
      <c r="F105" s="89"/>
      <c r="G105" s="87"/>
      <c r="H105" s="87"/>
      <c r="I105" s="89"/>
      <c r="J105" s="87"/>
      <c r="K105" s="87"/>
      <c r="L105" s="89"/>
      <c r="M105" s="87"/>
      <c r="N105" s="87"/>
      <c r="O105" s="89"/>
      <c r="P105" s="87"/>
      <c r="Q105" s="88"/>
      <c r="R105" s="88"/>
      <c r="S105" s="99"/>
      <c r="T105" s="99"/>
    </row>
    <row r="106" customFormat="false" ht="12.75" hidden="false" customHeight="false" outlineLevel="0" collapsed="false">
      <c r="B106" s="7" t="s">
        <v>189</v>
      </c>
      <c r="C106" s="20" t="s">
        <v>190</v>
      </c>
      <c r="D106" s="87" t="n">
        <v>149.44265933024</v>
      </c>
      <c r="E106" s="87" t="n">
        <v>0</v>
      </c>
      <c r="F106" s="89" t="n">
        <v>149.44265933024</v>
      </c>
      <c r="G106" s="87" t="n">
        <v>152.269097154245</v>
      </c>
      <c r="H106" s="87" t="n">
        <v>0</v>
      </c>
      <c r="I106" s="89" t="n">
        <v>152.269097154245</v>
      </c>
      <c r="J106" s="87" t="n">
        <v>146.940047780416</v>
      </c>
      <c r="K106" s="87" t="n">
        <v>0</v>
      </c>
      <c r="L106" s="89" t="n">
        <v>146.940047780416</v>
      </c>
      <c r="M106" s="87" t="n">
        <v>148.288195735099</v>
      </c>
      <c r="N106" s="87" t="n">
        <v>0</v>
      </c>
      <c r="O106" s="89" t="n">
        <v>148.288195735099</v>
      </c>
      <c r="P106" s="87" t="n">
        <v>596.94</v>
      </c>
      <c r="Q106" s="88" t="n">
        <v>0</v>
      </c>
      <c r="R106" s="88" t="n">
        <v>596.94</v>
      </c>
      <c r="S106" s="99"/>
      <c r="T106" s="99"/>
    </row>
    <row r="107" customFormat="false" ht="12.75" hidden="false" customHeight="false" outlineLevel="0" collapsed="false">
      <c r="B107" s="51" t="s">
        <v>191</v>
      </c>
      <c r="C107" s="52" t="s">
        <v>192</v>
      </c>
      <c r="D107" s="87" t="n">
        <v>3.4835451</v>
      </c>
      <c r="E107" s="87" t="n">
        <v>1.11010951</v>
      </c>
      <c r="F107" s="89" t="n">
        <v>2.37343559</v>
      </c>
      <c r="G107" s="87" t="n">
        <v>8.05606725733334</v>
      </c>
      <c r="H107" s="87" t="n">
        <v>2.92821426753683</v>
      </c>
      <c r="I107" s="89" t="n">
        <v>5.12785298979651</v>
      </c>
      <c r="J107" s="87" t="n">
        <v>4.42877005866667</v>
      </c>
      <c r="K107" s="87" t="n">
        <v>15.1989680132657</v>
      </c>
      <c r="L107" s="89" t="n">
        <v>-10.770197954599</v>
      </c>
      <c r="M107" s="87" t="n">
        <v>15.7094633313333</v>
      </c>
      <c r="N107" s="87" t="n">
        <v>3.54332326</v>
      </c>
      <c r="O107" s="89" t="n">
        <v>12.1661400713333</v>
      </c>
      <c r="P107" s="87" t="n">
        <v>31.6778457473333</v>
      </c>
      <c r="Q107" s="88" t="n">
        <v>22.7806150508025</v>
      </c>
      <c r="R107" s="88" t="n">
        <v>8.89723069653084</v>
      </c>
      <c r="S107" s="99"/>
      <c r="T107" s="99"/>
    </row>
    <row r="108" customFormat="false" ht="12.75" hidden="false" customHeight="false" outlineLevel="0" collapsed="false">
      <c r="B108" s="7" t="s">
        <v>193</v>
      </c>
      <c r="C108" s="20" t="s">
        <v>184</v>
      </c>
      <c r="D108" s="87" t="n">
        <v>3.4835451</v>
      </c>
      <c r="E108" s="87" t="n">
        <v>1.11010951</v>
      </c>
      <c r="F108" s="89" t="n">
        <v>2.37343559</v>
      </c>
      <c r="G108" s="87" t="n">
        <v>8.05606725733334</v>
      </c>
      <c r="H108" s="87" t="n">
        <v>2.92821426753683</v>
      </c>
      <c r="I108" s="89" t="n">
        <v>5.12785298979651</v>
      </c>
      <c r="J108" s="87" t="n">
        <v>4.42877005866667</v>
      </c>
      <c r="K108" s="87" t="n">
        <v>15.1989680132657</v>
      </c>
      <c r="L108" s="89" t="n">
        <v>-10.770197954599</v>
      </c>
      <c r="M108" s="87" t="n">
        <v>15.7094633313333</v>
      </c>
      <c r="N108" s="87" t="n">
        <v>3.54332326</v>
      </c>
      <c r="O108" s="89" t="n">
        <v>12.1661400713333</v>
      </c>
      <c r="P108" s="87" t="n">
        <v>31.6778457473333</v>
      </c>
      <c r="Q108" s="88" t="n">
        <v>22.7806150508025</v>
      </c>
      <c r="R108" s="88" t="n">
        <v>8.89723069653084</v>
      </c>
      <c r="S108" s="99"/>
      <c r="T108" s="99"/>
    </row>
    <row r="109" customFormat="false" ht="12.75" hidden="false" customHeight="false" outlineLevel="0" collapsed="false">
      <c r="B109" s="7" t="s">
        <v>194</v>
      </c>
      <c r="C109" s="20" t="s">
        <v>195</v>
      </c>
      <c r="D109" s="87"/>
      <c r="E109" s="87"/>
      <c r="F109" s="89"/>
      <c r="G109" s="87"/>
      <c r="H109" s="87"/>
      <c r="I109" s="89"/>
      <c r="J109" s="87"/>
      <c r="K109" s="87"/>
      <c r="L109" s="89"/>
      <c r="M109" s="87"/>
      <c r="N109" s="87"/>
      <c r="O109" s="89"/>
      <c r="P109" s="87"/>
      <c r="Q109" s="88"/>
      <c r="R109" s="88"/>
      <c r="S109" s="99"/>
      <c r="T109" s="99"/>
    </row>
    <row r="110" customFormat="false" ht="12.75" hidden="false" customHeight="false" outlineLevel="0" collapsed="false">
      <c r="B110" s="7" t="s">
        <v>196</v>
      </c>
      <c r="C110" s="20" t="s">
        <v>188</v>
      </c>
      <c r="D110" s="87"/>
      <c r="E110" s="87"/>
      <c r="F110" s="89"/>
      <c r="G110" s="87"/>
      <c r="H110" s="87"/>
      <c r="I110" s="89"/>
      <c r="J110" s="87"/>
      <c r="K110" s="87"/>
      <c r="L110" s="89"/>
      <c r="M110" s="87"/>
      <c r="N110" s="87"/>
      <c r="O110" s="89"/>
      <c r="P110" s="87"/>
      <c r="Q110" s="88"/>
      <c r="R110" s="88"/>
      <c r="S110" s="99"/>
      <c r="T110" s="99"/>
    </row>
    <row r="111" customFormat="false" ht="12.75" hidden="false" customHeight="false" outlineLevel="0" collapsed="false">
      <c r="B111" s="30" t="s">
        <v>197</v>
      </c>
      <c r="C111" s="50" t="s">
        <v>198</v>
      </c>
      <c r="D111" s="87" t="n">
        <v>13.42398128</v>
      </c>
      <c r="E111" s="87" t="n">
        <v>168.376251295</v>
      </c>
      <c r="F111" s="89" t="n">
        <v>-154.952270015</v>
      </c>
      <c r="G111" s="87" t="n">
        <v>26.8577478308617</v>
      </c>
      <c r="H111" s="87" t="n">
        <v>217.880497409667</v>
      </c>
      <c r="I111" s="89" t="n">
        <v>-191.022749578805</v>
      </c>
      <c r="J111" s="87" t="n">
        <v>48.608573468987</v>
      </c>
      <c r="K111" s="87" t="n">
        <v>278.160024807833</v>
      </c>
      <c r="L111" s="89" t="n">
        <v>-229.551451338846</v>
      </c>
      <c r="M111" s="87" t="n">
        <v>27.44559939</v>
      </c>
      <c r="N111" s="87" t="n">
        <v>234.486003480167</v>
      </c>
      <c r="O111" s="89" t="n">
        <v>-207.040404090167</v>
      </c>
      <c r="P111" s="87" t="n">
        <v>116.335901969849</v>
      </c>
      <c r="Q111" s="88" t="n">
        <v>898.902776992667</v>
      </c>
      <c r="R111" s="88" t="n">
        <v>-782.566875022818</v>
      </c>
      <c r="S111" s="99"/>
      <c r="T111" s="99"/>
    </row>
    <row r="112" customFormat="false" ht="12.75" hidden="false" customHeight="false" outlineLevel="0" collapsed="false">
      <c r="B112" s="51" t="s">
        <v>179</v>
      </c>
      <c r="C112" s="52" t="s">
        <v>180</v>
      </c>
      <c r="D112" s="87" t="n">
        <v>13.42398128</v>
      </c>
      <c r="E112" s="87" t="n">
        <v>115.706509415</v>
      </c>
      <c r="F112" s="89" t="n">
        <v>-102.282528135</v>
      </c>
      <c r="G112" s="87" t="n">
        <v>26.8577478308617</v>
      </c>
      <c r="H112" s="87" t="n">
        <v>138.517844648333</v>
      </c>
      <c r="I112" s="89" t="n">
        <v>-111.660096817472</v>
      </c>
      <c r="J112" s="87" t="n">
        <v>48.608573468987</v>
      </c>
      <c r="K112" s="87" t="n">
        <v>168.004687843167</v>
      </c>
      <c r="L112" s="89" t="n">
        <v>-119.39611437418</v>
      </c>
      <c r="M112" s="87" t="n">
        <v>27.44559939</v>
      </c>
      <c r="N112" s="87" t="n">
        <v>132.1184699955</v>
      </c>
      <c r="O112" s="89" t="n">
        <v>-104.6728706055</v>
      </c>
      <c r="P112" s="87" t="n">
        <v>116.335901969849</v>
      </c>
      <c r="Q112" s="88" t="n">
        <v>554.347511902</v>
      </c>
      <c r="R112" s="88" t="n">
        <v>-438.011609932151</v>
      </c>
      <c r="S112" s="99"/>
      <c r="T112" s="99"/>
    </row>
    <row r="113" customFormat="false" ht="12.75" hidden="false" customHeight="false" outlineLevel="0" collapsed="false">
      <c r="B113" s="7" t="s">
        <v>181</v>
      </c>
      <c r="C113" s="20" t="s">
        <v>182</v>
      </c>
      <c r="D113" s="87" t="n">
        <v>13.42398128</v>
      </c>
      <c r="E113" s="87" t="n">
        <v>97.813589125</v>
      </c>
      <c r="F113" s="89" t="n">
        <v>-84.389607845</v>
      </c>
      <c r="G113" s="87" t="n">
        <v>26.8577478308617</v>
      </c>
      <c r="H113" s="87" t="n">
        <v>120.286512107667</v>
      </c>
      <c r="I113" s="89" t="n">
        <v>-93.4287642768049</v>
      </c>
      <c r="J113" s="87" t="n">
        <v>48.608573468987</v>
      </c>
      <c r="K113" s="87" t="n">
        <v>150.4114077575</v>
      </c>
      <c r="L113" s="89" t="n">
        <v>-101.802834288513</v>
      </c>
      <c r="M113" s="87" t="n">
        <v>27.44559939</v>
      </c>
      <c r="N113" s="87" t="n">
        <v>114.363774795833</v>
      </c>
      <c r="O113" s="89" t="n">
        <v>-86.9181754058334</v>
      </c>
      <c r="P113" s="87" t="n">
        <v>116.335901969849</v>
      </c>
      <c r="Q113" s="88" t="n">
        <v>482.875283786</v>
      </c>
      <c r="R113" s="88" t="n">
        <v>-366.539381816151</v>
      </c>
      <c r="S113" s="99"/>
      <c r="T113" s="99"/>
    </row>
    <row r="114" customFormat="false" ht="12.75" hidden="false" customHeight="false" outlineLevel="0" collapsed="false">
      <c r="B114" s="7" t="s">
        <v>183</v>
      </c>
      <c r="C114" s="20" t="s">
        <v>184</v>
      </c>
      <c r="D114" s="87" t="n">
        <v>13.42398128</v>
      </c>
      <c r="E114" s="87" t="n">
        <v>97.813589125</v>
      </c>
      <c r="F114" s="89" t="n">
        <v>-84.389607845</v>
      </c>
      <c r="G114" s="87" t="n">
        <v>26.8577478308617</v>
      </c>
      <c r="H114" s="87" t="n">
        <v>120.286512107667</v>
      </c>
      <c r="I114" s="89" t="n">
        <v>-93.4287642768049</v>
      </c>
      <c r="J114" s="87" t="n">
        <v>48.608573468987</v>
      </c>
      <c r="K114" s="87" t="n">
        <v>150.4114077575</v>
      </c>
      <c r="L114" s="89" t="n">
        <v>-101.802834288513</v>
      </c>
      <c r="M114" s="87" t="n">
        <v>27.44559939</v>
      </c>
      <c r="N114" s="87" t="n">
        <v>114.363774795833</v>
      </c>
      <c r="O114" s="89" t="n">
        <v>-86.9181754058334</v>
      </c>
      <c r="P114" s="87" t="n">
        <v>116.335901969849</v>
      </c>
      <c r="Q114" s="88" t="n">
        <v>482.875283786</v>
      </c>
      <c r="R114" s="88" t="n">
        <v>-366.539381816151</v>
      </c>
      <c r="S114" s="99"/>
      <c r="T114" s="99"/>
    </row>
    <row r="115" customFormat="false" ht="12.75" hidden="false" customHeight="false" outlineLevel="0" collapsed="false">
      <c r="B115" s="7" t="s">
        <v>185</v>
      </c>
      <c r="C115" s="20" t="s">
        <v>195</v>
      </c>
      <c r="D115" s="87"/>
      <c r="E115" s="87"/>
      <c r="F115" s="89"/>
      <c r="G115" s="87"/>
      <c r="H115" s="87"/>
      <c r="I115" s="89"/>
      <c r="J115" s="87"/>
      <c r="K115" s="87"/>
      <c r="L115" s="89"/>
      <c r="M115" s="87"/>
      <c r="N115" s="87"/>
      <c r="O115" s="89"/>
      <c r="P115" s="87"/>
      <c r="Q115" s="88"/>
      <c r="R115" s="88"/>
      <c r="S115" s="99"/>
      <c r="T115" s="99"/>
    </row>
    <row r="116" customFormat="false" ht="12.75" hidden="false" customHeight="false" outlineLevel="0" collapsed="false">
      <c r="B116" s="7" t="s">
        <v>187</v>
      </c>
      <c r="C116" s="20" t="s">
        <v>188</v>
      </c>
      <c r="D116" s="87"/>
      <c r="E116" s="87"/>
      <c r="F116" s="89"/>
      <c r="G116" s="87"/>
      <c r="H116" s="87"/>
      <c r="I116" s="89"/>
      <c r="J116" s="87"/>
      <c r="K116" s="87"/>
      <c r="L116" s="89"/>
      <c r="M116" s="87"/>
      <c r="N116" s="87"/>
      <c r="O116" s="89"/>
      <c r="P116" s="87"/>
      <c r="Q116" s="88"/>
      <c r="R116" s="88"/>
      <c r="S116" s="99"/>
      <c r="T116" s="99"/>
    </row>
    <row r="117" customFormat="false" ht="12.75" hidden="false" customHeight="false" outlineLevel="0" collapsed="false">
      <c r="B117" s="7" t="s">
        <v>189</v>
      </c>
      <c r="C117" s="20" t="s">
        <v>190</v>
      </c>
      <c r="D117" s="87" t="n">
        <v>0</v>
      </c>
      <c r="E117" s="87" t="n">
        <v>17.89292029</v>
      </c>
      <c r="F117" s="89" t="n">
        <v>-17.89292029</v>
      </c>
      <c r="G117" s="87" t="n">
        <v>0</v>
      </c>
      <c r="H117" s="87" t="n">
        <v>18.2313325406667</v>
      </c>
      <c r="I117" s="89" t="n">
        <v>-18.2313325406667</v>
      </c>
      <c r="J117" s="87" t="n">
        <v>0</v>
      </c>
      <c r="K117" s="87" t="n">
        <v>17.5932800856667</v>
      </c>
      <c r="L117" s="89" t="n">
        <v>-17.5932800856667</v>
      </c>
      <c r="M117" s="87" t="n">
        <v>0</v>
      </c>
      <c r="N117" s="87" t="n">
        <v>17.7546951996667</v>
      </c>
      <c r="O117" s="89" t="n">
        <v>-17.7546951996667</v>
      </c>
      <c r="P117" s="87" t="n">
        <v>0</v>
      </c>
      <c r="Q117" s="88" t="n">
        <v>71.472228116</v>
      </c>
      <c r="R117" s="88" t="n">
        <v>-71.472228116</v>
      </c>
      <c r="S117" s="99"/>
      <c r="T117" s="99"/>
    </row>
    <row r="118" customFormat="false" ht="12.75" hidden="false" customHeight="false" outlineLevel="0" collapsed="false">
      <c r="B118" s="51" t="s">
        <v>191</v>
      </c>
      <c r="C118" s="52" t="s">
        <v>192</v>
      </c>
      <c r="D118" s="87" t="n">
        <v>0</v>
      </c>
      <c r="E118" s="87" t="n">
        <v>52.66974188</v>
      </c>
      <c r="F118" s="89" t="n">
        <v>-52.66974188</v>
      </c>
      <c r="G118" s="87" t="n">
        <v>0</v>
      </c>
      <c r="H118" s="87" t="n">
        <v>79.3626527613334</v>
      </c>
      <c r="I118" s="89" t="n">
        <v>-79.3626527613334</v>
      </c>
      <c r="J118" s="87" t="n">
        <v>0</v>
      </c>
      <c r="K118" s="87" t="n">
        <v>110.155336964667</v>
      </c>
      <c r="L118" s="89" t="n">
        <v>-110.155336964667</v>
      </c>
      <c r="M118" s="87" t="n">
        <v>0</v>
      </c>
      <c r="N118" s="87" t="n">
        <v>102.367533484667</v>
      </c>
      <c r="O118" s="89" t="n">
        <v>-102.367533484667</v>
      </c>
      <c r="P118" s="87" t="n">
        <v>0</v>
      </c>
      <c r="Q118" s="88" t="n">
        <v>344.555265090667</v>
      </c>
      <c r="R118" s="88" t="n">
        <v>-344.555265090667</v>
      </c>
      <c r="S118" s="99"/>
      <c r="T118" s="99"/>
    </row>
    <row r="119" customFormat="false" ht="12.75" hidden="false" customHeight="false" outlineLevel="0" collapsed="false">
      <c r="B119" s="7" t="s">
        <v>193</v>
      </c>
      <c r="C119" s="20" t="s">
        <v>184</v>
      </c>
      <c r="D119" s="87" t="n">
        <v>0</v>
      </c>
      <c r="E119" s="87" t="n">
        <v>52.66974188</v>
      </c>
      <c r="F119" s="89" t="n">
        <v>-52.66974188</v>
      </c>
      <c r="G119" s="87" t="n">
        <v>0</v>
      </c>
      <c r="H119" s="87" t="n">
        <v>79.3626527613334</v>
      </c>
      <c r="I119" s="89" t="n">
        <v>-79.3626527613334</v>
      </c>
      <c r="J119" s="87" t="n">
        <v>0</v>
      </c>
      <c r="K119" s="87" t="n">
        <v>110.155336964667</v>
      </c>
      <c r="L119" s="89" t="n">
        <v>-110.155336964667</v>
      </c>
      <c r="M119" s="87" t="n">
        <v>0</v>
      </c>
      <c r="N119" s="87" t="n">
        <v>102.367533484667</v>
      </c>
      <c r="O119" s="89" t="n">
        <v>-102.367533484667</v>
      </c>
      <c r="P119" s="87" t="n">
        <v>0</v>
      </c>
      <c r="Q119" s="88" t="n">
        <v>344.555265090667</v>
      </c>
      <c r="R119" s="88" t="n">
        <v>-344.555265090667</v>
      </c>
      <c r="S119" s="99"/>
      <c r="T119" s="99"/>
    </row>
    <row r="120" customFormat="false" ht="12.75" hidden="false" customHeight="false" outlineLevel="0" collapsed="false">
      <c r="B120" s="7" t="s">
        <v>194</v>
      </c>
      <c r="C120" s="20" t="s">
        <v>195</v>
      </c>
      <c r="D120" s="87"/>
      <c r="E120" s="87"/>
      <c r="F120" s="89"/>
      <c r="G120" s="87"/>
      <c r="H120" s="87"/>
      <c r="I120" s="89"/>
      <c r="J120" s="87"/>
      <c r="K120" s="87"/>
      <c r="L120" s="89"/>
      <c r="M120" s="87"/>
      <c r="N120" s="87"/>
      <c r="O120" s="89"/>
      <c r="P120" s="87"/>
      <c r="Q120" s="88"/>
      <c r="R120" s="88"/>
      <c r="S120" s="99"/>
      <c r="T120" s="99"/>
    </row>
    <row r="121" customFormat="false" ht="12.75" hidden="false" customHeight="false" outlineLevel="0" collapsed="false">
      <c r="B121" s="7" t="s">
        <v>196</v>
      </c>
      <c r="C121" s="20" t="s">
        <v>188</v>
      </c>
      <c r="D121" s="87"/>
      <c r="E121" s="87"/>
      <c r="F121" s="89"/>
      <c r="G121" s="87"/>
      <c r="H121" s="87"/>
      <c r="I121" s="89"/>
      <c r="J121" s="87"/>
      <c r="K121" s="87"/>
      <c r="L121" s="89"/>
      <c r="M121" s="87"/>
      <c r="N121" s="87"/>
      <c r="O121" s="89"/>
      <c r="P121" s="87"/>
      <c r="Q121" s="88"/>
      <c r="R121" s="88"/>
      <c r="S121" s="99"/>
      <c r="T121" s="99"/>
    </row>
    <row r="122" customFormat="false" ht="12.75" hidden="false" customHeight="false" outlineLevel="0" collapsed="false">
      <c r="B122" s="12" t="n">
        <v>3.2</v>
      </c>
      <c r="C122" s="13" t="s">
        <v>200</v>
      </c>
      <c r="D122" s="87" t="n">
        <v>1959.72808033</v>
      </c>
      <c r="E122" s="87" t="n">
        <v>1800.44296214</v>
      </c>
      <c r="F122" s="89" t="n">
        <v>159.285118190001</v>
      </c>
      <c r="G122" s="87" t="n">
        <v>2731.891707326</v>
      </c>
      <c r="H122" s="87" t="n">
        <v>1862.59882857757</v>
      </c>
      <c r="I122" s="89" t="n">
        <v>869.292878748429</v>
      </c>
      <c r="J122" s="87" t="n">
        <v>4556.27278080986</v>
      </c>
      <c r="K122" s="87" t="n">
        <v>4284.14551151931</v>
      </c>
      <c r="L122" s="89" t="n">
        <v>272.127269290543</v>
      </c>
      <c r="M122" s="87" t="n">
        <v>2201.3963396</v>
      </c>
      <c r="N122" s="87" t="n">
        <v>2201.97184478333</v>
      </c>
      <c r="O122" s="89" t="n">
        <v>-0.575505183333007</v>
      </c>
      <c r="P122" s="87" t="n">
        <v>11449.2889080659</v>
      </c>
      <c r="Q122" s="88" t="n">
        <v>10149.1591470202</v>
      </c>
      <c r="R122" s="88" t="n">
        <v>1300.12976104564</v>
      </c>
      <c r="S122" s="99"/>
      <c r="T122" s="99"/>
    </row>
    <row r="123" customFormat="false" ht="12.75" hidden="false" customHeight="false" outlineLevel="0" collapsed="false">
      <c r="B123" s="30" t="s">
        <v>201</v>
      </c>
      <c r="C123" s="50" t="s">
        <v>202</v>
      </c>
      <c r="D123" s="87" t="n">
        <v>1955.43819548</v>
      </c>
      <c r="E123" s="87" t="n">
        <v>1794.00610732</v>
      </c>
      <c r="F123" s="89" t="n">
        <v>161.43208816</v>
      </c>
      <c r="G123" s="87" t="n">
        <v>2724.882813048</v>
      </c>
      <c r="H123" s="87" t="n">
        <v>1852.78110641067</v>
      </c>
      <c r="I123" s="89" t="n">
        <v>872.101706637334</v>
      </c>
      <c r="J123" s="87" t="n">
        <v>4550.02782689267</v>
      </c>
      <c r="K123" s="87" t="n">
        <v>4228.895789848</v>
      </c>
      <c r="L123" s="89" t="n">
        <v>321.132037044666</v>
      </c>
      <c r="M123" s="87" t="n">
        <v>2183.5877862</v>
      </c>
      <c r="N123" s="87" t="n">
        <v>2185.12708633333</v>
      </c>
      <c r="O123" s="89" t="n">
        <v>-1.53930013333274</v>
      </c>
      <c r="P123" s="87" t="n">
        <v>11413.9366216207</v>
      </c>
      <c r="Q123" s="88" t="n">
        <v>10060.810089912</v>
      </c>
      <c r="R123" s="88" t="n">
        <v>1353.12653170867</v>
      </c>
      <c r="S123" s="99"/>
      <c r="T123" s="99"/>
    </row>
    <row r="124" customFormat="false" ht="12.75" hidden="false" customHeight="false" outlineLevel="0" collapsed="false">
      <c r="B124" s="51" t="s">
        <v>203</v>
      </c>
      <c r="C124" s="52" t="s">
        <v>204</v>
      </c>
      <c r="D124" s="87" t="n">
        <v>1476.10247824748</v>
      </c>
      <c r="E124" s="87" t="n">
        <v>1373.81417450175</v>
      </c>
      <c r="F124" s="89" t="n">
        <v>102.288303745726</v>
      </c>
      <c r="G124" s="87" t="n">
        <v>1689.6801322245</v>
      </c>
      <c r="H124" s="87" t="n">
        <v>1251.44108458975</v>
      </c>
      <c r="I124" s="89" t="n">
        <v>438.239047634753</v>
      </c>
      <c r="J124" s="87" t="n">
        <v>3797.41956808129</v>
      </c>
      <c r="K124" s="87" t="n">
        <v>3385.70429158112</v>
      </c>
      <c r="L124" s="89" t="n">
        <v>411.715276500167</v>
      </c>
      <c r="M124" s="87" t="n">
        <v>1561.56813584419</v>
      </c>
      <c r="N124" s="87" t="n">
        <v>1648.46595754456</v>
      </c>
      <c r="O124" s="89" t="n">
        <v>-86.897821700366</v>
      </c>
      <c r="P124" s="87" t="n">
        <v>8524.77031439747</v>
      </c>
      <c r="Q124" s="88" t="n">
        <v>7659.42550821718</v>
      </c>
      <c r="R124" s="88" t="n">
        <v>865.34480618028</v>
      </c>
      <c r="S124" s="99"/>
      <c r="T124" s="99"/>
    </row>
    <row r="125" customFormat="false" ht="12.75" hidden="false" customHeight="false" outlineLevel="0" collapsed="false">
      <c r="B125" s="55" t="s">
        <v>205</v>
      </c>
      <c r="C125" s="52" t="s">
        <v>206</v>
      </c>
      <c r="D125" s="87" t="n">
        <v>479.33571723252</v>
      </c>
      <c r="E125" s="87" t="n">
        <v>420.191932818246</v>
      </c>
      <c r="F125" s="89" t="n">
        <v>59.1437844142738</v>
      </c>
      <c r="G125" s="87" t="n">
        <v>1035.2026808235</v>
      </c>
      <c r="H125" s="87" t="n">
        <v>601.340021820916</v>
      </c>
      <c r="I125" s="89" t="n">
        <v>433.862659002581</v>
      </c>
      <c r="J125" s="87" t="n">
        <v>752.608258811376</v>
      </c>
      <c r="K125" s="87" t="n">
        <v>843.191498266877</v>
      </c>
      <c r="L125" s="89" t="n">
        <v>-90.5832394555004</v>
      </c>
      <c r="M125" s="87" t="n">
        <v>622.019650355811</v>
      </c>
      <c r="N125" s="87" t="n">
        <v>536.661128788779</v>
      </c>
      <c r="O125" s="89" t="n">
        <v>85.3585215670325</v>
      </c>
      <c r="P125" s="87" t="n">
        <v>2889.1663072232</v>
      </c>
      <c r="Q125" s="88" t="n">
        <v>2401.38458169482</v>
      </c>
      <c r="R125" s="88" t="n">
        <v>487.781725528386</v>
      </c>
      <c r="S125" s="99"/>
      <c r="T125" s="99"/>
    </row>
    <row r="126" customFormat="false" ht="12.75" hidden="false" customHeight="false" outlineLevel="0" collapsed="false">
      <c r="B126" s="30" t="s">
        <v>207</v>
      </c>
      <c r="C126" s="50" t="s">
        <v>208</v>
      </c>
      <c r="D126" s="87" t="n">
        <v>4.28988485</v>
      </c>
      <c r="E126" s="87" t="n">
        <v>6.43685482</v>
      </c>
      <c r="F126" s="89" t="n">
        <v>-2.14696997</v>
      </c>
      <c r="G126" s="87" t="n">
        <v>7.00889427799847</v>
      </c>
      <c r="H126" s="87" t="n">
        <v>9.81772216690322</v>
      </c>
      <c r="I126" s="89" t="n">
        <v>-2.80882788890476</v>
      </c>
      <c r="J126" s="87" t="n">
        <v>6.24495391718871</v>
      </c>
      <c r="K126" s="87" t="n">
        <v>55.2497216713116</v>
      </c>
      <c r="L126" s="89" t="n">
        <v>-49.0047677541229</v>
      </c>
      <c r="M126" s="87" t="n">
        <v>17.8085534</v>
      </c>
      <c r="N126" s="87" t="n">
        <v>16.84475845</v>
      </c>
      <c r="O126" s="89" t="n">
        <v>0.963794950000001</v>
      </c>
      <c r="P126" s="87" t="n">
        <v>35.3522864451872</v>
      </c>
      <c r="Q126" s="88" t="n">
        <v>88.3490571082148</v>
      </c>
      <c r="R126" s="88" t="n">
        <v>-52.9967706630276</v>
      </c>
      <c r="S126" s="99"/>
      <c r="T126" s="99"/>
    </row>
    <row r="127" customFormat="false" ht="12.75" hidden="false" customHeight="false" outlineLevel="0" collapsed="false">
      <c r="B127" s="12" t="n">
        <v>3.3</v>
      </c>
      <c r="C127" s="29" t="s">
        <v>209</v>
      </c>
      <c r="D127" s="87"/>
      <c r="E127" s="87"/>
      <c r="F127" s="89"/>
      <c r="G127" s="87"/>
      <c r="H127" s="87"/>
      <c r="I127" s="89"/>
      <c r="J127" s="87"/>
      <c r="K127" s="87"/>
      <c r="L127" s="89"/>
      <c r="M127" s="87"/>
      <c r="N127" s="87"/>
      <c r="O127" s="89"/>
      <c r="P127" s="87"/>
      <c r="Q127" s="88"/>
      <c r="R127" s="88"/>
      <c r="S127" s="99"/>
      <c r="T127" s="99"/>
    </row>
    <row r="128" customFormat="false" ht="12.75" hidden="false" customHeight="false" outlineLevel="0" collapsed="false">
      <c r="B128" s="12" t="n">
        <v>3.4</v>
      </c>
      <c r="C128" s="13" t="s">
        <v>144</v>
      </c>
      <c r="D128" s="87" t="n">
        <v>1956.29764955958</v>
      </c>
      <c r="E128" s="87" t="n">
        <v>1493.92292986285</v>
      </c>
      <c r="F128" s="89" t="n">
        <v>462.374719696727</v>
      </c>
      <c r="G128" s="87" t="n">
        <v>2076.10760253825</v>
      </c>
      <c r="H128" s="87" t="n">
        <v>2099.58001044104</v>
      </c>
      <c r="I128" s="89" t="n">
        <v>-23.4724079027892</v>
      </c>
      <c r="J128" s="87" t="n">
        <v>2950.19793453905</v>
      </c>
      <c r="K128" s="87" t="n">
        <v>2552.62586242472</v>
      </c>
      <c r="L128" s="89" t="n">
        <v>397.572072114324</v>
      </c>
      <c r="M128" s="87" t="n">
        <v>2712.58206408333</v>
      </c>
      <c r="N128" s="87" t="n">
        <v>2486.80096460285</v>
      </c>
      <c r="O128" s="89" t="n">
        <v>225.781099480478</v>
      </c>
      <c r="P128" s="87" t="n">
        <v>9695.1852507202</v>
      </c>
      <c r="Q128" s="88" t="n">
        <v>8632.92976733146</v>
      </c>
      <c r="R128" s="88" t="n">
        <v>1062.25548338874</v>
      </c>
      <c r="S128" s="99"/>
      <c r="T128" s="99"/>
    </row>
    <row r="129" customFormat="false" ht="12.75" hidden="false" customHeight="false" outlineLevel="0" collapsed="false">
      <c r="B129" s="30" t="s">
        <v>210</v>
      </c>
      <c r="C129" s="50" t="s">
        <v>211</v>
      </c>
      <c r="D129" s="87" t="n">
        <v>50.827364</v>
      </c>
      <c r="E129" s="87" t="n">
        <v>0</v>
      </c>
      <c r="F129" s="89" t="n">
        <v>50.827364</v>
      </c>
      <c r="G129" s="87" t="n">
        <v>22.8725552</v>
      </c>
      <c r="H129" s="87" t="n">
        <v>0</v>
      </c>
      <c r="I129" s="89" t="n">
        <v>22.8725552</v>
      </c>
      <c r="J129" s="87" t="n">
        <v>10.4528304666667</v>
      </c>
      <c r="K129" s="87" t="n">
        <v>0</v>
      </c>
      <c r="L129" s="89" t="n">
        <v>10.4528304666667</v>
      </c>
      <c r="M129" s="87" t="n">
        <v>9.52437430146667</v>
      </c>
      <c r="N129" s="87" t="n">
        <v>0</v>
      </c>
      <c r="O129" s="89" t="n">
        <v>9.52437430146667</v>
      </c>
      <c r="P129" s="87" t="n">
        <v>93.6771239681333</v>
      </c>
      <c r="Q129" s="88" t="n">
        <v>0</v>
      </c>
      <c r="R129" s="88" t="n">
        <v>93.6771239681333</v>
      </c>
      <c r="S129" s="99"/>
      <c r="T129" s="99"/>
    </row>
    <row r="130" customFormat="false" ht="12.75" hidden="false" customHeight="false" outlineLevel="0" collapsed="false">
      <c r="B130" s="30" t="s">
        <v>212</v>
      </c>
      <c r="C130" s="50" t="s">
        <v>213</v>
      </c>
      <c r="D130" s="87" t="n">
        <v>513.50067275879</v>
      </c>
      <c r="E130" s="87" t="n">
        <v>463.44196897996</v>
      </c>
      <c r="F130" s="89" t="n">
        <v>50.0587037788303</v>
      </c>
      <c r="G130" s="87" t="n">
        <v>542.610353236128</v>
      </c>
      <c r="H130" s="87" t="n">
        <v>522.15398231721</v>
      </c>
      <c r="I130" s="89" t="n">
        <v>20.4563709189182</v>
      </c>
      <c r="J130" s="87" t="n">
        <v>567.614518911101</v>
      </c>
      <c r="K130" s="87" t="n">
        <v>555.398163509476</v>
      </c>
      <c r="L130" s="89" t="n">
        <v>12.2163554016258</v>
      </c>
      <c r="M130" s="87" t="n">
        <v>696.101229572328</v>
      </c>
      <c r="N130" s="87" t="n">
        <v>607.44034035014</v>
      </c>
      <c r="O130" s="89" t="n">
        <v>88.660889222188</v>
      </c>
      <c r="P130" s="87" t="n">
        <v>2319.82677447835</v>
      </c>
      <c r="Q130" s="88" t="n">
        <v>2148.43445515678</v>
      </c>
      <c r="R130" s="88" t="n">
        <v>171.392319321562</v>
      </c>
      <c r="S130" s="99"/>
      <c r="T130" s="99"/>
    </row>
    <row r="131" customFormat="false" ht="12.75" hidden="false" customHeight="false" outlineLevel="0" collapsed="false">
      <c r="B131" s="7" t="s">
        <v>214</v>
      </c>
      <c r="C131" s="20" t="s">
        <v>215</v>
      </c>
      <c r="D131" s="87" t="n">
        <v>0.107489</v>
      </c>
      <c r="E131" s="87" t="n">
        <v>1.11502743940003</v>
      </c>
      <c r="F131" s="89" t="n">
        <v>-1.00753843940003</v>
      </c>
      <c r="G131" s="87" t="n">
        <v>0</v>
      </c>
      <c r="H131" s="87" t="n">
        <v>28.0568557968794</v>
      </c>
      <c r="I131" s="89" t="n">
        <v>-28.0568557968794</v>
      </c>
      <c r="J131" s="87" t="n">
        <v>3.89798303438609</v>
      </c>
      <c r="K131" s="87" t="n">
        <v>-5.0000013268237E-006</v>
      </c>
      <c r="L131" s="89" t="n">
        <v>3.89798803438742</v>
      </c>
      <c r="M131" s="87" t="n">
        <v>73.00957</v>
      </c>
      <c r="N131" s="87" t="n">
        <v>24.653338</v>
      </c>
      <c r="O131" s="89" t="n">
        <v>48.356232</v>
      </c>
      <c r="P131" s="87" t="n">
        <v>77.0150420343861</v>
      </c>
      <c r="Q131" s="88" t="n">
        <v>53.8252162362781</v>
      </c>
      <c r="R131" s="88" t="n">
        <v>23.189825798108</v>
      </c>
      <c r="S131" s="99"/>
      <c r="T131" s="99"/>
    </row>
    <row r="132" customFormat="false" ht="12.75" hidden="false" customHeight="false" outlineLevel="0" collapsed="false">
      <c r="B132" s="7" t="s">
        <v>216</v>
      </c>
      <c r="C132" s="20" t="s">
        <v>283</v>
      </c>
      <c r="D132" s="87" t="n">
        <v>513.39318375879</v>
      </c>
      <c r="E132" s="87" t="n">
        <v>462.32694154056</v>
      </c>
      <c r="F132" s="89" t="n">
        <v>51.0662422182303</v>
      </c>
      <c r="G132" s="87" t="n">
        <v>542.610353236128</v>
      </c>
      <c r="H132" s="87" t="n">
        <v>494.09712652033</v>
      </c>
      <c r="I132" s="89" t="n">
        <v>48.5132267157975</v>
      </c>
      <c r="J132" s="87" t="n">
        <v>563.716535876715</v>
      </c>
      <c r="K132" s="87" t="n">
        <v>555.398168509477</v>
      </c>
      <c r="L132" s="89" t="n">
        <v>8.31836736723835</v>
      </c>
      <c r="M132" s="87" t="n">
        <v>623.091659572328</v>
      </c>
      <c r="N132" s="87" t="n">
        <v>582.78700235014</v>
      </c>
      <c r="O132" s="89" t="n">
        <v>40.304657222188</v>
      </c>
      <c r="P132" s="87" t="n">
        <v>2242.81173244396</v>
      </c>
      <c r="Q132" s="88" t="n">
        <v>2094.60923892051</v>
      </c>
      <c r="R132" s="88" t="n">
        <v>148.202493523454</v>
      </c>
      <c r="S132" s="99"/>
      <c r="T132" s="99"/>
    </row>
    <row r="133" customFormat="false" ht="12.75" hidden="false" customHeight="false" outlineLevel="0" collapsed="false">
      <c r="B133" s="7" t="s">
        <v>218</v>
      </c>
      <c r="C133" s="20" t="s">
        <v>166</v>
      </c>
      <c r="D133" s="87" t="n">
        <v>0</v>
      </c>
      <c r="E133" s="87" t="n">
        <v>0</v>
      </c>
      <c r="F133" s="89" t="n">
        <v>0</v>
      </c>
      <c r="G133" s="87" t="n">
        <v>0</v>
      </c>
      <c r="H133" s="87" t="n">
        <v>0</v>
      </c>
      <c r="I133" s="89" t="n">
        <v>0</v>
      </c>
      <c r="J133" s="87" t="n">
        <v>0</v>
      </c>
      <c r="K133" s="87" t="n">
        <v>0</v>
      </c>
      <c r="L133" s="89" t="n">
        <v>0</v>
      </c>
      <c r="M133" s="87" t="n">
        <v>0</v>
      </c>
      <c r="N133" s="87" t="n">
        <v>0</v>
      </c>
      <c r="O133" s="89" t="n">
        <v>0</v>
      </c>
      <c r="P133" s="87" t="n">
        <v>0</v>
      </c>
      <c r="Q133" s="88" t="n">
        <v>0</v>
      </c>
      <c r="R133" s="88" t="n">
        <v>0</v>
      </c>
      <c r="S133" s="99"/>
      <c r="T133" s="99"/>
    </row>
    <row r="134" customFormat="false" ht="12.75" hidden="false" customHeight="false" outlineLevel="0" collapsed="false">
      <c r="B134" s="7" t="s">
        <v>219</v>
      </c>
      <c r="C134" s="20" t="s">
        <v>220</v>
      </c>
      <c r="D134" s="87" t="n">
        <v>0</v>
      </c>
      <c r="E134" s="87" t="n">
        <v>0</v>
      </c>
      <c r="F134" s="89" t="n">
        <v>0</v>
      </c>
      <c r="G134" s="87" t="n">
        <v>0</v>
      </c>
      <c r="H134" s="87" t="n">
        <v>0</v>
      </c>
      <c r="I134" s="89" t="n">
        <v>0</v>
      </c>
      <c r="J134" s="87" t="n">
        <v>0</v>
      </c>
      <c r="K134" s="87" t="n">
        <v>0</v>
      </c>
      <c r="L134" s="89" t="n">
        <v>0</v>
      </c>
      <c r="M134" s="87" t="n">
        <v>0</v>
      </c>
      <c r="N134" s="87" t="n">
        <v>0</v>
      </c>
      <c r="O134" s="89" t="n">
        <v>0</v>
      </c>
      <c r="P134" s="87" t="n">
        <v>0</v>
      </c>
      <c r="Q134" s="88" t="n">
        <v>0</v>
      </c>
      <c r="R134" s="88" t="n">
        <v>0</v>
      </c>
      <c r="S134" s="99"/>
      <c r="T134" s="99"/>
    </row>
    <row r="135" customFormat="false" ht="12.75" hidden="false" customHeight="false" outlineLevel="0" collapsed="false">
      <c r="B135" s="30" t="s">
        <v>221</v>
      </c>
      <c r="C135" s="50" t="s">
        <v>222</v>
      </c>
      <c r="D135" s="87" t="n">
        <v>598.348401567948</v>
      </c>
      <c r="E135" s="87" t="n">
        <v>253.224373307302</v>
      </c>
      <c r="F135" s="89" t="n">
        <v>345.124028260646</v>
      </c>
      <c r="G135" s="87" t="n">
        <v>582.205386805456</v>
      </c>
      <c r="H135" s="87" t="n">
        <v>565.721051996343</v>
      </c>
      <c r="I135" s="89" t="n">
        <v>16.4843348091132</v>
      </c>
      <c r="J135" s="87" t="n">
        <v>1289.30263231378</v>
      </c>
      <c r="K135" s="87" t="n">
        <v>856.10828708116</v>
      </c>
      <c r="L135" s="89" t="n">
        <v>433.194345232624</v>
      </c>
      <c r="M135" s="87" t="n">
        <v>860.055514808038</v>
      </c>
      <c r="N135" s="87" t="n">
        <v>827.460585706667</v>
      </c>
      <c r="O135" s="89" t="n">
        <v>32.5949291013706</v>
      </c>
      <c r="P135" s="87" t="n">
        <v>3329.91193549523</v>
      </c>
      <c r="Q135" s="88" t="n">
        <v>2502.51429809147</v>
      </c>
      <c r="R135" s="88" t="n">
        <v>827.397637403754</v>
      </c>
      <c r="S135" s="99"/>
      <c r="T135" s="99"/>
    </row>
    <row r="136" customFormat="false" ht="12.75" hidden="false" customHeight="false" outlineLevel="0" collapsed="false">
      <c r="B136" s="51" t="s">
        <v>223</v>
      </c>
      <c r="C136" s="52" t="s">
        <v>224</v>
      </c>
      <c r="D136" s="87" t="n">
        <v>589.026585187948</v>
      </c>
      <c r="E136" s="87" t="n">
        <v>240.975210192033</v>
      </c>
      <c r="F136" s="89" t="n">
        <v>348.051374995915</v>
      </c>
      <c r="G136" s="87" t="n">
        <v>567.500291914697</v>
      </c>
      <c r="H136" s="87" t="n">
        <v>538.697524535122</v>
      </c>
      <c r="I136" s="89" t="n">
        <v>28.8027673795757</v>
      </c>
      <c r="J136" s="87" t="n">
        <v>1262.89757611258</v>
      </c>
      <c r="K136" s="87" t="n">
        <v>844.989349586058</v>
      </c>
      <c r="L136" s="89" t="n">
        <v>417.908226526522</v>
      </c>
      <c r="M136" s="87" t="n">
        <v>823.522751433673</v>
      </c>
      <c r="N136" s="87" t="n">
        <v>804.071816906811</v>
      </c>
      <c r="O136" s="89" t="n">
        <v>19.4509345268629</v>
      </c>
      <c r="P136" s="87" t="n">
        <v>3242.9472046489</v>
      </c>
      <c r="Q136" s="88" t="n">
        <v>2428.73390122002</v>
      </c>
      <c r="R136" s="88" t="n">
        <v>814.213303428875</v>
      </c>
      <c r="S136" s="99"/>
      <c r="T136" s="99"/>
    </row>
    <row r="137" customFormat="false" ht="12.75" hidden="false" customHeight="false" outlineLevel="0" collapsed="false">
      <c r="B137" s="7" t="s">
        <v>225</v>
      </c>
      <c r="C137" s="20" t="s">
        <v>226</v>
      </c>
      <c r="D137" s="87" t="n">
        <v>0</v>
      </c>
      <c r="E137" s="87" t="n">
        <v>0</v>
      </c>
      <c r="F137" s="89" t="n">
        <v>0</v>
      </c>
      <c r="G137" s="87" t="n">
        <v>0</v>
      </c>
      <c r="H137" s="87" t="n">
        <v>0</v>
      </c>
      <c r="I137" s="89" t="n">
        <v>0</v>
      </c>
      <c r="J137" s="87" t="n">
        <v>0</v>
      </c>
      <c r="K137" s="87" t="n">
        <v>0</v>
      </c>
      <c r="L137" s="89" t="n">
        <v>0</v>
      </c>
      <c r="M137" s="87" t="n">
        <v>0</v>
      </c>
      <c r="N137" s="87" t="n">
        <v>0</v>
      </c>
      <c r="O137" s="89" t="n">
        <v>0</v>
      </c>
      <c r="P137" s="87" t="n">
        <v>0</v>
      </c>
      <c r="Q137" s="88" t="n">
        <v>0</v>
      </c>
      <c r="R137" s="88" t="n">
        <v>0</v>
      </c>
      <c r="S137" s="99"/>
      <c r="T137" s="99"/>
    </row>
    <row r="138" customFormat="false" ht="12.75" hidden="false" customHeight="false" outlineLevel="0" collapsed="false">
      <c r="B138" s="7" t="s">
        <v>227</v>
      </c>
      <c r="C138" s="20" t="s">
        <v>228</v>
      </c>
      <c r="D138" s="87" t="n">
        <v>250.525826287948</v>
      </c>
      <c r="E138" s="87" t="n">
        <v>117.973888192033</v>
      </c>
      <c r="F138" s="89" t="n">
        <v>132.551938095915</v>
      </c>
      <c r="G138" s="87" t="n">
        <v>247.308615526223</v>
      </c>
      <c r="H138" s="87" t="n">
        <v>414.805470028395</v>
      </c>
      <c r="I138" s="89" t="n">
        <v>-167.496854502172</v>
      </c>
      <c r="J138" s="87" t="n">
        <v>917.453569563166</v>
      </c>
      <c r="K138" s="87" t="n">
        <v>709.805581319521</v>
      </c>
      <c r="L138" s="89" t="n">
        <v>207.647988243645</v>
      </c>
      <c r="M138" s="87" t="n">
        <v>457.613798165007</v>
      </c>
      <c r="N138" s="87" t="n">
        <v>581.510591506811</v>
      </c>
      <c r="O138" s="89" t="n">
        <v>-123.896793341804</v>
      </c>
      <c r="P138" s="87" t="n">
        <v>1872.90180954234</v>
      </c>
      <c r="Q138" s="88" t="n">
        <v>1824.09553104676</v>
      </c>
      <c r="R138" s="88" t="n">
        <v>48.8062784955844</v>
      </c>
      <c r="S138" s="99"/>
      <c r="T138" s="99"/>
    </row>
    <row r="139" customFormat="false" ht="12.75" hidden="false" customHeight="false" outlineLevel="0" collapsed="false">
      <c r="B139" s="7" t="s">
        <v>229</v>
      </c>
      <c r="C139" s="20" t="s">
        <v>230</v>
      </c>
      <c r="D139" s="87" t="n">
        <v>145.61</v>
      </c>
      <c r="E139" s="87" t="n">
        <v>33.44</v>
      </c>
      <c r="F139" s="89" t="n">
        <v>112.17</v>
      </c>
      <c r="G139" s="87" t="n">
        <v>58.2400188458077</v>
      </c>
      <c r="H139" s="87" t="n">
        <v>30.790009963297</v>
      </c>
      <c r="I139" s="89" t="n">
        <v>27.4500088825107</v>
      </c>
      <c r="J139" s="87" t="n">
        <v>85.9500228080798</v>
      </c>
      <c r="K139" s="87" t="n">
        <v>33.8900089932033</v>
      </c>
      <c r="L139" s="89" t="n">
        <v>52.0600138148765</v>
      </c>
      <c r="M139" s="87" t="n">
        <v>65.4733333333333</v>
      </c>
      <c r="N139" s="87" t="n">
        <v>31.19</v>
      </c>
      <c r="O139" s="89" t="n">
        <v>34.2833333333333</v>
      </c>
      <c r="P139" s="87" t="n">
        <v>355.273374987221</v>
      </c>
      <c r="Q139" s="88" t="n">
        <v>129.3100189565</v>
      </c>
      <c r="R139" s="88" t="n">
        <v>225.963356030721</v>
      </c>
      <c r="S139" s="99"/>
      <c r="T139" s="99"/>
    </row>
    <row r="140" customFormat="false" ht="12.75" hidden="false" customHeight="false" outlineLevel="0" collapsed="false">
      <c r="B140" s="7" t="s">
        <v>231</v>
      </c>
      <c r="C140" s="20" t="s">
        <v>232</v>
      </c>
      <c r="D140" s="87" t="n">
        <v>192.8907589</v>
      </c>
      <c r="E140" s="87" t="n">
        <v>89.561322</v>
      </c>
      <c r="F140" s="89" t="n">
        <v>103.3294369</v>
      </c>
      <c r="G140" s="87" t="n">
        <v>261.951657542667</v>
      </c>
      <c r="H140" s="87" t="n">
        <v>93.1020445434293</v>
      </c>
      <c r="I140" s="89" t="n">
        <v>168.849612999237</v>
      </c>
      <c r="J140" s="87" t="n">
        <v>259.493983741333</v>
      </c>
      <c r="K140" s="87" t="n">
        <v>101.293759273333</v>
      </c>
      <c r="L140" s="89" t="n">
        <v>158.200224468</v>
      </c>
      <c r="M140" s="87" t="n">
        <v>300.435619935333</v>
      </c>
      <c r="N140" s="87" t="n">
        <v>191.3712254</v>
      </c>
      <c r="O140" s="89" t="n">
        <v>109.064394535333</v>
      </c>
      <c r="P140" s="87" t="n">
        <v>1014.77202011933</v>
      </c>
      <c r="Q140" s="88" t="n">
        <v>475.328351216763</v>
      </c>
      <c r="R140" s="88" t="n">
        <v>539.443668902571</v>
      </c>
      <c r="S140" s="99"/>
      <c r="T140" s="99"/>
    </row>
    <row r="141" customFormat="false" ht="12.75" hidden="false" customHeight="false" outlineLevel="0" collapsed="false">
      <c r="B141" s="51" t="s">
        <v>233</v>
      </c>
      <c r="C141" s="52" t="s">
        <v>234</v>
      </c>
      <c r="D141" s="87" t="n">
        <v>9.32181638</v>
      </c>
      <c r="E141" s="87" t="n">
        <v>12.2491631152688</v>
      </c>
      <c r="F141" s="89" t="n">
        <v>-2.92734673526882</v>
      </c>
      <c r="G141" s="87" t="n">
        <v>14.7050948907588</v>
      </c>
      <c r="H141" s="87" t="n">
        <v>27.0235274612212</v>
      </c>
      <c r="I141" s="89" t="n">
        <v>-12.3184325704624</v>
      </c>
      <c r="J141" s="87" t="n">
        <v>26.4050562012047</v>
      </c>
      <c r="K141" s="87" t="n">
        <v>11.1189374951021</v>
      </c>
      <c r="L141" s="89" t="n">
        <v>15.2861187061025</v>
      </c>
      <c r="M141" s="87" t="n">
        <v>36.5327633743643</v>
      </c>
      <c r="N141" s="87" t="n">
        <v>23.3887687998566</v>
      </c>
      <c r="O141" s="89" t="n">
        <v>13.1439945745077</v>
      </c>
      <c r="P141" s="87" t="n">
        <v>86.9647308463278</v>
      </c>
      <c r="Q141" s="88" t="n">
        <v>73.7803968714488</v>
      </c>
      <c r="R141" s="88" t="n">
        <v>13.184333974879</v>
      </c>
      <c r="S141" s="99"/>
      <c r="T141" s="99"/>
    </row>
    <row r="142" customFormat="false" ht="12.75" hidden="false" customHeight="false" outlineLevel="0" collapsed="false">
      <c r="B142" s="7" t="s">
        <v>225</v>
      </c>
      <c r="C142" s="20" t="s">
        <v>226</v>
      </c>
      <c r="D142" s="87"/>
      <c r="E142" s="87"/>
      <c r="F142" s="89"/>
      <c r="G142" s="87"/>
      <c r="H142" s="87"/>
      <c r="I142" s="89"/>
      <c r="J142" s="87"/>
      <c r="K142" s="87"/>
      <c r="L142" s="89"/>
      <c r="M142" s="87"/>
      <c r="N142" s="87"/>
      <c r="O142" s="89"/>
      <c r="P142" s="87"/>
      <c r="Q142" s="88"/>
      <c r="R142" s="88"/>
      <c r="S142" s="99"/>
      <c r="T142" s="99"/>
    </row>
    <row r="143" customFormat="false" ht="12.75" hidden="false" customHeight="false" outlineLevel="0" collapsed="false">
      <c r="B143" s="7" t="s">
        <v>227</v>
      </c>
      <c r="C143" s="20" t="s">
        <v>228</v>
      </c>
      <c r="D143" s="87"/>
      <c r="E143" s="87"/>
      <c r="F143" s="89"/>
      <c r="G143" s="87"/>
      <c r="H143" s="87"/>
      <c r="I143" s="89"/>
      <c r="J143" s="87"/>
      <c r="K143" s="87"/>
      <c r="L143" s="89"/>
      <c r="M143" s="87"/>
      <c r="N143" s="87"/>
      <c r="O143" s="89"/>
      <c r="P143" s="87"/>
      <c r="Q143" s="88"/>
      <c r="R143" s="88"/>
      <c r="S143" s="99"/>
      <c r="T143" s="99"/>
    </row>
    <row r="144" customFormat="false" ht="12.75" hidden="false" customHeight="false" outlineLevel="0" collapsed="false">
      <c r="B144" s="7" t="s">
        <v>229</v>
      </c>
      <c r="C144" s="20" t="s">
        <v>166</v>
      </c>
      <c r="D144" s="87" t="n">
        <v>0.862925</v>
      </c>
      <c r="E144" s="87" t="n">
        <v>1.15782107526882</v>
      </c>
      <c r="F144" s="89" t="n">
        <v>-0.294896075268817</v>
      </c>
      <c r="G144" s="87" t="n">
        <v>0.879245666871228</v>
      </c>
      <c r="H144" s="87" t="n">
        <v>1.17971916845878</v>
      </c>
      <c r="I144" s="89" t="n">
        <v>-0.300473501587553</v>
      </c>
      <c r="J144" s="87" t="n">
        <v>0.848474199396543</v>
      </c>
      <c r="K144" s="87" t="n">
        <v>1.13843185663082</v>
      </c>
      <c r="L144" s="89" t="n">
        <v>-0.289957657234281</v>
      </c>
      <c r="M144" s="87" t="n">
        <v>0.856258794364324</v>
      </c>
      <c r="N144" s="87" t="n">
        <v>1.14887675985663</v>
      </c>
      <c r="O144" s="89" t="n">
        <v>-0.292617965492307</v>
      </c>
      <c r="P144" s="87" t="n">
        <v>3.4469036606321</v>
      </c>
      <c r="Q144" s="88" t="n">
        <v>4.62484886021505</v>
      </c>
      <c r="R144" s="88" t="n">
        <v>-1.17794519958296</v>
      </c>
      <c r="S144" s="99"/>
      <c r="T144" s="99"/>
    </row>
    <row r="145" customFormat="false" ht="12.75" hidden="false" customHeight="false" outlineLevel="0" collapsed="false">
      <c r="B145" s="7" t="s">
        <v>231</v>
      </c>
      <c r="C145" s="20" t="s">
        <v>235</v>
      </c>
      <c r="D145" s="87" t="n">
        <v>8.45889138</v>
      </c>
      <c r="E145" s="87" t="n">
        <v>11.09134204</v>
      </c>
      <c r="F145" s="89" t="n">
        <v>-2.63245066</v>
      </c>
      <c r="G145" s="87" t="n">
        <v>13.8258492238875</v>
      </c>
      <c r="H145" s="87" t="n">
        <v>25.8438082927624</v>
      </c>
      <c r="I145" s="89" t="n">
        <v>-12.0179590688749</v>
      </c>
      <c r="J145" s="87" t="n">
        <v>25.5565820018081</v>
      </c>
      <c r="K145" s="87" t="n">
        <v>9.98050563847131</v>
      </c>
      <c r="L145" s="89" t="n">
        <v>15.5760763633368</v>
      </c>
      <c r="M145" s="87" t="n">
        <v>35.67650458</v>
      </c>
      <c r="N145" s="87" t="n">
        <v>22.23989204</v>
      </c>
      <c r="O145" s="89" t="n">
        <v>13.43661254</v>
      </c>
      <c r="P145" s="87" t="n">
        <v>83.5178271856957</v>
      </c>
      <c r="Q145" s="88" t="n">
        <v>69.1555480112337</v>
      </c>
      <c r="R145" s="88" t="n">
        <v>14.362279174462</v>
      </c>
      <c r="S145" s="99"/>
      <c r="T145" s="99"/>
    </row>
    <row r="146" customFormat="false" ht="12.75" hidden="false" customHeight="false" outlineLevel="0" collapsed="false">
      <c r="B146" s="30" t="s">
        <v>236</v>
      </c>
      <c r="C146" s="50" t="s">
        <v>237</v>
      </c>
      <c r="D146" s="87"/>
      <c r="E146" s="87"/>
      <c r="F146" s="89"/>
      <c r="G146" s="87"/>
      <c r="H146" s="87"/>
      <c r="I146" s="89"/>
      <c r="J146" s="87"/>
      <c r="K146" s="87"/>
      <c r="L146" s="89"/>
      <c r="M146" s="87"/>
      <c r="N146" s="87"/>
      <c r="O146" s="89"/>
      <c r="P146" s="87"/>
      <c r="Q146" s="88"/>
      <c r="R146" s="88"/>
      <c r="S146" s="99"/>
      <c r="T146" s="99"/>
    </row>
    <row r="147" customFormat="false" ht="12.75" hidden="false" customHeight="false" outlineLevel="0" collapsed="false">
      <c r="B147" s="30" t="s">
        <v>238</v>
      </c>
      <c r="C147" s="50" t="s">
        <v>239</v>
      </c>
      <c r="D147" s="87" t="n">
        <v>722.03738138</v>
      </c>
      <c r="E147" s="87" t="n">
        <v>524.977227348</v>
      </c>
      <c r="F147" s="89" t="n">
        <v>197.060154032</v>
      </c>
      <c r="G147" s="87" t="n">
        <v>902.803927989333</v>
      </c>
      <c r="H147" s="87" t="n">
        <v>781.075445392</v>
      </c>
      <c r="I147" s="89" t="n">
        <v>121.728482597333</v>
      </c>
      <c r="J147" s="87" t="n">
        <v>869.465092359333</v>
      </c>
      <c r="K147" s="87" t="n">
        <v>762.286344671334</v>
      </c>
      <c r="L147" s="89" t="n">
        <v>107.178747688</v>
      </c>
      <c r="M147" s="87" t="n">
        <v>1002.80604692133</v>
      </c>
      <c r="N147" s="87" t="n">
        <v>880.222069862</v>
      </c>
      <c r="O147" s="89" t="n">
        <v>122.583977059333</v>
      </c>
      <c r="P147" s="87" t="n">
        <v>3497.11244865</v>
      </c>
      <c r="Q147" s="88" t="n">
        <v>2948.56108727333</v>
      </c>
      <c r="R147" s="88" t="n">
        <v>548.551361376667</v>
      </c>
      <c r="S147" s="99"/>
      <c r="T147" s="99"/>
    </row>
    <row r="148" customFormat="false" ht="12.75" hidden="false" customHeight="false" outlineLevel="0" collapsed="false">
      <c r="B148" s="7" t="s">
        <v>240</v>
      </c>
      <c r="C148" s="20" t="s">
        <v>226</v>
      </c>
      <c r="D148" s="87"/>
      <c r="E148" s="87"/>
      <c r="F148" s="89"/>
      <c r="G148" s="87"/>
      <c r="H148" s="87"/>
      <c r="I148" s="89"/>
      <c r="J148" s="87"/>
      <c r="K148" s="87"/>
      <c r="L148" s="89"/>
      <c r="M148" s="87"/>
      <c r="N148" s="87"/>
      <c r="O148" s="89"/>
      <c r="P148" s="87"/>
      <c r="Q148" s="88"/>
      <c r="R148" s="88"/>
      <c r="S148" s="99"/>
      <c r="T148" s="99"/>
    </row>
    <row r="149" customFormat="false" ht="12.75" hidden="false" customHeight="false" outlineLevel="0" collapsed="false">
      <c r="B149" s="7" t="s">
        <v>241</v>
      </c>
      <c r="C149" s="20" t="s">
        <v>166</v>
      </c>
      <c r="D149" s="87"/>
      <c r="E149" s="87"/>
      <c r="F149" s="89"/>
      <c r="G149" s="87"/>
      <c r="H149" s="87"/>
      <c r="I149" s="89"/>
      <c r="J149" s="87"/>
      <c r="K149" s="87"/>
      <c r="L149" s="89"/>
      <c r="M149" s="87"/>
      <c r="N149" s="87"/>
      <c r="O149" s="89"/>
      <c r="P149" s="87"/>
      <c r="Q149" s="88"/>
      <c r="R149" s="88"/>
      <c r="S149" s="99"/>
      <c r="T149" s="99"/>
    </row>
    <row r="150" customFormat="false" ht="12.75" hidden="false" customHeight="false" outlineLevel="0" collapsed="false">
      <c r="B150" s="7" t="s">
        <v>242</v>
      </c>
      <c r="C150" s="20" t="s">
        <v>243</v>
      </c>
      <c r="D150" s="87"/>
      <c r="E150" s="87"/>
      <c r="F150" s="89"/>
      <c r="G150" s="87"/>
      <c r="H150" s="87"/>
      <c r="I150" s="89"/>
      <c r="J150" s="87"/>
      <c r="K150" s="87"/>
      <c r="L150" s="89"/>
      <c r="M150" s="87"/>
      <c r="N150" s="87"/>
      <c r="O150" s="89"/>
      <c r="P150" s="87"/>
      <c r="Q150" s="88"/>
      <c r="R150" s="88"/>
      <c r="S150" s="99"/>
      <c r="T150" s="99"/>
    </row>
    <row r="151" customFormat="false" ht="12.75" hidden="false" customHeight="false" outlineLevel="0" collapsed="false">
      <c r="B151" s="51" t="s">
        <v>244</v>
      </c>
      <c r="C151" s="60" t="s">
        <v>235</v>
      </c>
      <c r="D151" s="87" t="n">
        <v>722.03738138</v>
      </c>
      <c r="E151" s="87" t="n">
        <v>524.977227348</v>
      </c>
      <c r="F151" s="89" t="n">
        <v>197.060154032</v>
      </c>
      <c r="G151" s="87" t="n">
        <v>902.803927989333</v>
      </c>
      <c r="H151" s="87" t="n">
        <v>781.075445392</v>
      </c>
      <c r="I151" s="89" t="n">
        <v>121.728482597333</v>
      </c>
      <c r="J151" s="87" t="n">
        <v>869.465092359333</v>
      </c>
      <c r="K151" s="87" t="n">
        <v>762.286344671334</v>
      </c>
      <c r="L151" s="89" t="n">
        <v>107.178747688</v>
      </c>
      <c r="M151" s="87" t="n">
        <v>1002.80604692133</v>
      </c>
      <c r="N151" s="87" t="n">
        <v>880.222069862</v>
      </c>
      <c r="O151" s="89" t="n">
        <v>122.583977059333</v>
      </c>
      <c r="P151" s="87" t="n">
        <v>3497.11244865</v>
      </c>
      <c r="Q151" s="88" t="n">
        <v>2948.56108727333</v>
      </c>
      <c r="R151" s="88" t="n">
        <v>548.551361376667</v>
      </c>
      <c r="S151" s="99"/>
      <c r="T151" s="99"/>
    </row>
    <row r="152" customFormat="false" ht="12.75" hidden="false" customHeight="false" outlineLevel="0" collapsed="false">
      <c r="B152" s="30" t="s">
        <v>245</v>
      </c>
      <c r="C152" s="50" t="s">
        <v>246</v>
      </c>
      <c r="D152" s="87" t="n">
        <v>71.5838298528399</v>
      </c>
      <c r="E152" s="87" t="n">
        <v>252.279360227589</v>
      </c>
      <c r="F152" s="89" t="n">
        <v>-180.695530374749</v>
      </c>
      <c r="G152" s="87" t="n">
        <v>25.6153793073323</v>
      </c>
      <c r="H152" s="87" t="n">
        <v>230.629530735486</v>
      </c>
      <c r="I152" s="89" t="n">
        <v>-205.014151428154</v>
      </c>
      <c r="J152" s="87" t="n">
        <v>213.362860488162</v>
      </c>
      <c r="K152" s="87" t="n">
        <v>378.833067162755</v>
      </c>
      <c r="L152" s="89" t="n">
        <v>-165.470206674592</v>
      </c>
      <c r="M152" s="87" t="n">
        <v>144.09489848016</v>
      </c>
      <c r="N152" s="87" t="n">
        <v>171.67796868404</v>
      </c>
      <c r="O152" s="89" t="n">
        <v>-27.5830702038803</v>
      </c>
      <c r="P152" s="87" t="n">
        <v>454.656968128494</v>
      </c>
      <c r="Q152" s="88" t="n">
        <v>1033.41992680987</v>
      </c>
      <c r="R152" s="88" t="n">
        <v>-578.762958681376</v>
      </c>
      <c r="S152" s="99"/>
      <c r="T152" s="99"/>
    </row>
    <row r="153" customFormat="false" ht="12.75" hidden="false" customHeight="false" outlineLevel="0" collapsed="false">
      <c r="B153" s="30" t="s">
        <v>247</v>
      </c>
      <c r="C153" s="50" t="s">
        <v>248</v>
      </c>
      <c r="D153" s="87"/>
      <c r="E153" s="87"/>
      <c r="F153" s="89"/>
      <c r="G153" s="87"/>
      <c r="H153" s="87"/>
      <c r="I153" s="89"/>
      <c r="J153" s="87"/>
      <c r="K153" s="87"/>
      <c r="L153" s="89"/>
      <c r="M153" s="87"/>
      <c r="N153" s="87"/>
      <c r="O153" s="89"/>
      <c r="P153" s="87"/>
      <c r="Q153" s="88"/>
      <c r="R153" s="88"/>
      <c r="S153" s="99"/>
      <c r="T153" s="99"/>
    </row>
    <row r="154" customFormat="false" ht="12.75" hidden="false" customHeight="false" outlineLevel="0" collapsed="false">
      <c r="B154" s="12" t="n">
        <v>3.5</v>
      </c>
      <c r="C154" s="13" t="s">
        <v>146</v>
      </c>
      <c r="D154" s="87" t="n">
        <v>0</v>
      </c>
      <c r="E154" s="87" t="n">
        <v>170.686866</v>
      </c>
      <c r="F154" s="89" t="n">
        <v>-170.686866</v>
      </c>
      <c r="G154" s="87" t="n">
        <v>0</v>
      </c>
      <c r="H154" s="87" t="n">
        <v>152.918552661647</v>
      </c>
      <c r="I154" s="89" t="n">
        <v>-152.918552661647</v>
      </c>
      <c r="J154" s="87" t="n">
        <v>0</v>
      </c>
      <c r="K154" s="87" t="n">
        <v>178.954252066667</v>
      </c>
      <c r="L154" s="89" t="n">
        <v>-178.954252066667</v>
      </c>
      <c r="M154" s="87" t="n">
        <v>0</v>
      </c>
      <c r="N154" s="87" t="n">
        <v>91.9505462</v>
      </c>
      <c r="O154" s="89" t="n">
        <v>-91.9505462</v>
      </c>
      <c r="P154" s="87" t="n">
        <v>0</v>
      </c>
      <c r="Q154" s="88" t="n">
        <v>594.510216928314</v>
      </c>
      <c r="R154" s="88" t="n">
        <v>-594.510216928314</v>
      </c>
      <c r="S154" s="99"/>
      <c r="T154" s="99"/>
    </row>
    <row r="155" customFormat="false" ht="12.75" hidden="false" customHeight="false" outlineLevel="0" collapsed="false">
      <c r="B155" s="7" t="s">
        <v>249</v>
      </c>
      <c r="C155" s="8" t="s">
        <v>250</v>
      </c>
      <c r="D155" s="87"/>
      <c r="E155" s="87"/>
      <c r="F155" s="89"/>
      <c r="G155" s="87"/>
      <c r="H155" s="87"/>
      <c r="I155" s="89"/>
      <c r="J155" s="87"/>
      <c r="K155" s="87"/>
      <c r="L155" s="89"/>
      <c r="M155" s="87"/>
      <c r="N155" s="87"/>
      <c r="O155" s="89"/>
      <c r="P155" s="87"/>
      <c r="Q155" s="88"/>
      <c r="R155" s="88"/>
      <c r="S155" s="99"/>
      <c r="T155" s="99"/>
    </row>
    <row r="156" customFormat="false" ht="12.75" hidden="false" customHeight="false" outlineLevel="0" collapsed="false">
      <c r="B156" s="7" t="s">
        <v>251</v>
      </c>
      <c r="C156" s="8" t="s">
        <v>252</v>
      </c>
      <c r="D156" s="87"/>
      <c r="E156" s="87"/>
      <c r="F156" s="89"/>
      <c r="G156" s="87"/>
      <c r="H156" s="87"/>
      <c r="I156" s="89"/>
      <c r="J156" s="87"/>
      <c r="K156" s="87"/>
      <c r="L156" s="89"/>
      <c r="M156" s="87"/>
      <c r="N156" s="87"/>
      <c r="O156" s="89"/>
      <c r="P156" s="87"/>
      <c r="Q156" s="88"/>
      <c r="R156" s="88"/>
      <c r="S156" s="99"/>
      <c r="T156" s="99"/>
    </row>
    <row r="157" customFormat="false" ht="12.75" hidden="false" customHeight="false" outlineLevel="0" collapsed="false">
      <c r="B157" s="7" t="s">
        <v>253</v>
      </c>
      <c r="C157" s="8" t="s">
        <v>254</v>
      </c>
      <c r="D157" s="87"/>
      <c r="E157" s="87"/>
      <c r="F157" s="89"/>
      <c r="G157" s="87"/>
      <c r="H157" s="87"/>
      <c r="I157" s="89"/>
      <c r="J157" s="87"/>
      <c r="K157" s="87"/>
      <c r="L157" s="89"/>
      <c r="M157" s="87"/>
      <c r="N157" s="87"/>
      <c r="O157" s="89"/>
      <c r="P157" s="87"/>
      <c r="Q157" s="88"/>
      <c r="R157" s="88"/>
      <c r="S157" s="99"/>
      <c r="T157" s="99"/>
    </row>
    <row r="158" customFormat="false" ht="12.75" hidden="false" customHeight="false" outlineLevel="0" collapsed="false">
      <c r="B158" s="7" t="s">
        <v>255</v>
      </c>
      <c r="C158" s="8" t="s">
        <v>256</v>
      </c>
      <c r="D158" s="87" t="n">
        <v>0</v>
      </c>
      <c r="E158" s="87" t="n">
        <v>170.686866</v>
      </c>
      <c r="F158" s="89" t="n">
        <v>-170.686866</v>
      </c>
      <c r="G158" s="87" t="n">
        <v>0</v>
      </c>
      <c r="H158" s="87" t="n">
        <v>152.918552661647</v>
      </c>
      <c r="I158" s="89" t="n">
        <v>-152.918552661647</v>
      </c>
      <c r="J158" s="87" t="n">
        <v>0</v>
      </c>
      <c r="K158" s="87" t="n">
        <v>178.954252066667</v>
      </c>
      <c r="L158" s="89" t="n">
        <v>-178.954252066667</v>
      </c>
      <c r="M158" s="87" t="n">
        <v>0</v>
      </c>
      <c r="N158" s="87" t="n">
        <v>91.9505462</v>
      </c>
      <c r="O158" s="89" t="n">
        <v>-91.9505462</v>
      </c>
      <c r="P158" s="87" t="n">
        <v>0</v>
      </c>
      <c r="Q158" s="88" t="n">
        <v>594.510216928314</v>
      </c>
      <c r="R158" s="88" t="n">
        <v>-594.510216928314</v>
      </c>
      <c r="S158" s="99"/>
      <c r="T158" s="99"/>
    </row>
    <row r="159" customFormat="false" ht="12.75" hidden="false" customHeight="false" outlineLevel="0" collapsed="false">
      <c r="B159" s="7" t="s">
        <v>257</v>
      </c>
      <c r="C159" s="20" t="s">
        <v>258</v>
      </c>
      <c r="D159" s="87" t="n">
        <v>0</v>
      </c>
      <c r="E159" s="87" t="n">
        <v>170.686866</v>
      </c>
      <c r="F159" s="89" t="n">
        <v>-170.686866</v>
      </c>
      <c r="G159" s="87" t="n">
        <v>0</v>
      </c>
      <c r="H159" s="87" t="n">
        <v>152.918552661647</v>
      </c>
      <c r="I159" s="89" t="n">
        <v>-152.918552661647</v>
      </c>
      <c r="J159" s="87" t="n">
        <v>0</v>
      </c>
      <c r="K159" s="87" t="n">
        <v>178.954252066667</v>
      </c>
      <c r="L159" s="89" t="n">
        <v>-178.954252066667</v>
      </c>
      <c r="M159" s="87" t="n">
        <v>0</v>
      </c>
      <c r="N159" s="87" t="n">
        <v>91.9505462</v>
      </c>
      <c r="O159" s="89" t="n">
        <v>-91.9505462</v>
      </c>
      <c r="P159" s="87" t="n">
        <v>0</v>
      </c>
      <c r="Q159" s="88" t="n">
        <v>594.510216928314</v>
      </c>
      <c r="R159" s="88" t="n">
        <v>-594.510216928314</v>
      </c>
      <c r="S159" s="99"/>
      <c r="T159" s="99"/>
    </row>
    <row r="160" customFormat="false" ht="12.75" hidden="false" customHeight="false" outlineLevel="0" collapsed="false">
      <c r="B160" s="7" t="s">
        <v>259</v>
      </c>
      <c r="C160" s="20" t="s">
        <v>260</v>
      </c>
      <c r="D160" s="87"/>
      <c r="E160" s="87"/>
      <c r="F160" s="89"/>
      <c r="G160" s="87"/>
      <c r="H160" s="87"/>
      <c r="I160" s="89"/>
      <c r="J160" s="87"/>
      <c r="K160" s="87"/>
      <c r="L160" s="89"/>
      <c r="M160" s="87"/>
      <c r="N160" s="87"/>
      <c r="O160" s="89"/>
      <c r="P160" s="87"/>
      <c r="Q160" s="88"/>
      <c r="R160" s="88"/>
      <c r="S160" s="99"/>
      <c r="T160" s="99"/>
    </row>
    <row r="161" customFormat="false" ht="12.75" hidden="false" customHeight="false" outlineLevel="0" collapsed="false">
      <c r="B161" s="7" t="s">
        <v>261</v>
      </c>
      <c r="C161" s="20" t="s">
        <v>262</v>
      </c>
      <c r="D161" s="87"/>
      <c r="E161" s="87"/>
      <c r="F161" s="89"/>
      <c r="G161" s="87"/>
      <c r="H161" s="87"/>
      <c r="I161" s="89"/>
      <c r="J161" s="87"/>
      <c r="K161" s="87"/>
      <c r="L161" s="89"/>
      <c r="M161" s="87"/>
      <c r="N161" s="87"/>
      <c r="O161" s="89"/>
      <c r="P161" s="87"/>
      <c r="Q161" s="88"/>
      <c r="R161" s="88"/>
      <c r="S161" s="99"/>
      <c r="T161" s="99"/>
    </row>
    <row r="162" customFormat="false" ht="12.75" hidden="false" customHeight="false" outlineLevel="0" collapsed="false">
      <c r="B162" s="12" t="n">
        <v>3</v>
      </c>
      <c r="C162" s="13" t="s">
        <v>263</v>
      </c>
      <c r="D162" s="87" t="n">
        <v>4355.70406149738</v>
      </c>
      <c r="E162" s="87" t="n">
        <v>3738.47348982785</v>
      </c>
      <c r="F162" s="89" t="n">
        <v>617.230571669526</v>
      </c>
      <c r="G162" s="87" t="n">
        <v>5248.62234085046</v>
      </c>
      <c r="H162" s="87" t="n">
        <v>4383.97545685216</v>
      </c>
      <c r="I162" s="89" t="n">
        <v>864.646883998305</v>
      </c>
      <c r="J162" s="87" t="n">
        <v>7942.09091072752</v>
      </c>
      <c r="K162" s="87" t="n">
        <v>7392.55957929309</v>
      </c>
      <c r="L162" s="89" t="n">
        <v>549.531331434436</v>
      </c>
      <c r="M162" s="87" t="n">
        <v>5356.9443262648</v>
      </c>
      <c r="N162" s="87" t="n">
        <v>5079.46974904635</v>
      </c>
      <c r="O162" s="89" t="n">
        <v>277.474577218452</v>
      </c>
      <c r="P162" s="87" t="n">
        <v>22903.3616393402</v>
      </c>
      <c r="Q162" s="88" t="n">
        <v>20594.4782750194</v>
      </c>
      <c r="R162" s="88" t="n">
        <v>2308.88336432072</v>
      </c>
      <c r="S162" s="99"/>
      <c r="T162" s="99"/>
    </row>
    <row r="163" customFormat="false" ht="12.75" hidden="false" customHeight="false" outlineLevel="0" collapsed="false">
      <c r="B163" s="126" t="s">
        <v>264</v>
      </c>
      <c r="C163" s="127"/>
      <c r="D163" s="87" t="n">
        <v>0</v>
      </c>
      <c r="E163" s="87" t="n">
        <v>0</v>
      </c>
      <c r="F163" s="89" t="n">
        <v>0</v>
      </c>
      <c r="G163" s="87" t="n">
        <v>0</v>
      </c>
      <c r="H163" s="87" t="n">
        <v>0</v>
      </c>
      <c r="I163" s="89" t="n">
        <v>0</v>
      </c>
      <c r="J163" s="87" t="n">
        <v>0</v>
      </c>
      <c r="K163" s="87" t="n">
        <v>0</v>
      </c>
      <c r="L163" s="89" t="n">
        <v>0</v>
      </c>
      <c r="M163" s="87" t="n">
        <v>0</v>
      </c>
      <c r="N163" s="87" t="n">
        <v>0</v>
      </c>
      <c r="O163" s="89" t="n">
        <v>0</v>
      </c>
      <c r="P163" s="87" t="n">
        <v>0</v>
      </c>
      <c r="Q163" s="88" t="n">
        <v>0</v>
      </c>
      <c r="R163" s="88" t="n">
        <v>0</v>
      </c>
      <c r="S163" s="99"/>
      <c r="T163" s="99"/>
    </row>
    <row r="164" customFormat="false" ht="12.75" hidden="false" customHeight="false" outlineLevel="0" collapsed="false">
      <c r="B164" s="7" t="s">
        <v>265</v>
      </c>
      <c r="C164" s="8" t="s">
        <v>204</v>
      </c>
      <c r="D164" s="87" t="n">
        <v>1916.58714960528</v>
      </c>
      <c r="E164" s="87" t="n">
        <v>1599.89190975675</v>
      </c>
      <c r="F164" s="89" t="n">
        <v>316.695239848523</v>
      </c>
      <c r="G164" s="87" t="n">
        <v>2129.25599023138</v>
      </c>
      <c r="H164" s="87" t="n">
        <v>1447.84600489968</v>
      </c>
      <c r="I164" s="89" t="n">
        <v>681.409985331699</v>
      </c>
      <c r="J164" s="87" t="n">
        <v>4234.85594731843</v>
      </c>
      <c r="K164" s="87" t="n">
        <v>3692.43366155689</v>
      </c>
      <c r="L164" s="89" t="n">
        <v>542.422285761546</v>
      </c>
      <c r="M164" s="87" t="n">
        <v>2006.63314849433</v>
      </c>
      <c r="N164" s="87" t="n">
        <v>1858.14625271006</v>
      </c>
      <c r="O164" s="89" t="n">
        <v>148.486895784276</v>
      </c>
      <c r="P164" s="87" t="n">
        <v>10287.3322356494</v>
      </c>
      <c r="Q164" s="88" t="n">
        <v>8598.31782892338</v>
      </c>
      <c r="R164" s="88" t="n">
        <v>1689.01440672604</v>
      </c>
      <c r="S164" s="99"/>
      <c r="T164" s="99"/>
    </row>
    <row r="165" customFormat="false" ht="12.75" hidden="false" customHeight="false" outlineLevel="0" collapsed="false">
      <c r="B165" s="7" t="s">
        <v>266</v>
      </c>
      <c r="C165" s="8" t="s">
        <v>192</v>
      </c>
      <c r="D165" s="87" t="n">
        <v>2316.70571803926</v>
      </c>
      <c r="E165" s="87" t="n">
        <v>1715.61535384351</v>
      </c>
      <c r="F165" s="89" t="n">
        <v>601.090364195751</v>
      </c>
      <c r="G165" s="87" t="n">
        <v>3070.87841611175</v>
      </c>
      <c r="H165" s="87" t="n">
        <v>2552.58136855534</v>
      </c>
      <c r="I165" s="89" t="n">
        <v>518.297047556408</v>
      </c>
      <c r="J165" s="87" t="n">
        <v>3483.41927245426</v>
      </c>
      <c r="K165" s="87" t="n">
        <v>3142.33859850678</v>
      </c>
      <c r="L165" s="89" t="n">
        <v>341.080673947484</v>
      </c>
      <c r="M165" s="87" t="n">
        <v>3196.69190498884</v>
      </c>
      <c r="N165" s="87" t="n">
        <v>2957.69498145225</v>
      </c>
      <c r="O165" s="89" t="n">
        <v>238.996923536591</v>
      </c>
      <c r="P165" s="87" t="n">
        <v>12067.6953115941</v>
      </c>
      <c r="Q165" s="88" t="n">
        <v>10368.2303023579</v>
      </c>
      <c r="R165" s="88" t="n">
        <v>1699.46500923623</v>
      </c>
      <c r="S165" s="99"/>
      <c r="T165" s="99"/>
    </row>
    <row r="166" customFormat="false" ht="12.75" hidden="false" customHeight="false" outlineLevel="0" collapsed="false">
      <c r="B166" s="7" t="s">
        <v>267</v>
      </c>
      <c r="C166" s="8" t="s">
        <v>268</v>
      </c>
      <c r="D166" s="87" t="n">
        <v>122.41119385284</v>
      </c>
      <c r="E166" s="87" t="n">
        <v>422.966226227589</v>
      </c>
      <c r="F166" s="89" t="n">
        <v>-300.555032374749</v>
      </c>
      <c r="G166" s="87" t="n">
        <v>48.4879345073323</v>
      </c>
      <c r="H166" s="87" t="n">
        <v>383.548083397133</v>
      </c>
      <c r="I166" s="89" t="n">
        <v>-335.060148889801</v>
      </c>
      <c r="J166" s="87" t="n">
        <v>223.815690954829</v>
      </c>
      <c r="K166" s="87" t="n">
        <v>557.787319229421</v>
      </c>
      <c r="L166" s="89" t="n">
        <v>-333.971628274592</v>
      </c>
      <c r="M166" s="87" t="n">
        <v>153.619272781627</v>
      </c>
      <c r="N166" s="87" t="n">
        <v>263.62851488404</v>
      </c>
      <c r="O166" s="89" t="n">
        <v>-110.009242102414</v>
      </c>
      <c r="P166" s="87" t="n">
        <v>548.334092096628</v>
      </c>
      <c r="Q166" s="88" t="n">
        <v>1627.93014373818</v>
      </c>
      <c r="R166" s="88" t="n">
        <v>-1079.59605164156</v>
      </c>
      <c r="S166" s="99"/>
      <c r="T166" s="99"/>
    </row>
    <row r="167" customFormat="false" ht="12.75" hidden="false" customHeight="false" outlineLevel="0" collapsed="false">
      <c r="B167" s="62" t="n">
        <v>4</v>
      </c>
      <c r="C167" s="63" t="s">
        <v>269</v>
      </c>
      <c r="D167" s="87" t="n">
        <v>0</v>
      </c>
      <c r="E167" s="87" t="n">
        <v>0</v>
      </c>
      <c r="F167" s="89" t="n">
        <v>0</v>
      </c>
      <c r="G167" s="87" t="n">
        <v>0</v>
      </c>
      <c r="H167" s="87" t="n">
        <v>0</v>
      </c>
      <c r="I167" s="89" t="n">
        <v>0</v>
      </c>
      <c r="J167" s="87" t="n">
        <v>0</v>
      </c>
      <c r="K167" s="87" t="n">
        <v>0</v>
      </c>
      <c r="L167" s="89" t="n">
        <v>0</v>
      </c>
      <c r="M167" s="87" t="n">
        <v>0</v>
      </c>
      <c r="N167" s="87" t="n">
        <v>0</v>
      </c>
      <c r="O167" s="89" t="n">
        <v>0</v>
      </c>
      <c r="P167" s="87" t="n">
        <v>0</v>
      </c>
      <c r="Q167" s="88" t="n">
        <v>0</v>
      </c>
      <c r="R167" s="88" t="n">
        <v>0</v>
      </c>
      <c r="S167" s="99"/>
      <c r="T167" s="99"/>
    </row>
  </sheetData>
  <mergeCells count="7">
    <mergeCell ref="B2:R2"/>
    <mergeCell ref="B3:R3"/>
    <mergeCell ref="D4:F4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170138888888889" right="0.170138888888889" top="0.320138888888889" bottom="0.390277777777778" header="0.511811023622047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11:57:25Z</dcterms:created>
  <dc:creator>akjha</dc:creator>
  <dc:description/>
  <dc:language>en-US</dc:language>
  <cp:lastModifiedBy>auditor</cp:lastModifiedBy>
  <cp:lastPrinted>2012-12-28T05:22:58Z</cp:lastPrinted>
  <dcterms:modified xsi:type="dcterms:W3CDTF">2012-12-31T10:59:51Z</dcterms:modified>
  <cp:revision>0</cp:revision>
  <dc:subject/>
  <dc:title/>
</cp:coreProperties>
</file>