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0" activeTab="10"/>
  </bookViews>
  <sheets>
    <sheet name="St-1" sheetId="1" state="hidden" r:id="rId2"/>
    <sheet name="St1" sheetId="2" state="hidden" r:id="rId3"/>
    <sheet name="St 2" sheetId="3" state="hidden" r:id="rId4"/>
    <sheet name="Sheet2" sheetId="4" state="hidden" r:id="rId5"/>
    <sheet name="Slide " sheetId="5" state="hidden" r:id="rId6"/>
    <sheet name="Sheet3" sheetId="6" state="hidden" r:id="rId7"/>
    <sheet name="Sheet1" sheetId="7" state="hidden" r:id="rId8"/>
    <sheet name="Sheet4" sheetId="8" state="hidden" r:id="rId9"/>
    <sheet name="S1 " sheetId="9" state="hidden" r:id="rId10"/>
    <sheet name="Revised St1" sheetId="10" state="hidden" r:id="rId11"/>
    <sheet name="Statement 1" sheetId="11" state="visible" r:id="rId12"/>
    <sheet name="St2" sheetId="12" state="hidden" r:id="rId13"/>
    <sheet name="Sheet6" sheetId="13" state="hidden" r:id="rId14"/>
    <sheet name="Sheet5" sheetId="14" state="hidden" r:id="rId15"/>
    <sheet name="Sheet7" sheetId="15" state="hidden" r:id="rId16"/>
    <sheet name="Sheet8" sheetId="16" state="hidden" r:id="rId17"/>
    <sheet name="Sheet9" sheetId="17" state="hidden" r:id="rId18"/>
    <sheet name="Sheet10" sheetId="18" state="hidden" r:id="rId19"/>
  </sheets>
  <definedNames>
    <definedName function="false" hidden="false" localSheetId="9" name="_xlnm.Print_Area" vbProcedure="false">'Revised St1'!$A$1:$Z$53</definedName>
    <definedName function="false" hidden="false" localSheetId="0" name="_xlnm.Print_Area" vbProcedure="false">'St-1'!$1:$53</definedName>
    <definedName function="false" hidden="false" localSheetId="1" name="_xlnm.Print_Area" vbProcedure="false">St1!$A$1:$K$53</definedName>
    <definedName function="false" hidden="false" localSheetId="11" name="_xlnm.Print_Area" vbProcedure="false">St2!$A$1:$K$47</definedName>
    <definedName function="false" hidden="false" localSheetId="10" name="_xlnm.Print_Area" vbProcedure="false">'Statement 1'!$B$2:$L$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5" uniqueCount="254">
  <si>
    <t xml:space="preserve">Statement 1: Deployment of Gross Bank Credit by Major Sectors</t>
  </si>
  <si>
    <t xml:space="preserve">(Rs.crore)</t>
  </si>
  <si>
    <t xml:space="preserve">Variation (Y-oY)</t>
  </si>
  <si>
    <t xml:space="preserve">Variation (Financial Yr)</t>
  </si>
  <si>
    <t xml:space="preserve">Sr.No</t>
  </si>
  <si>
    <t xml:space="preserve">Sector</t>
  </si>
  <si>
    <t xml:space="preserve">Dec 18, 2009</t>
  </si>
  <si>
    <t xml:space="preserve">Mar.26, 2010</t>
  </si>
  <si>
    <t xml:space="preserve">Dec 31, 2010</t>
  </si>
  <si>
    <t xml:space="preserve">Mar.25, 2011</t>
  </si>
  <si>
    <t xml:space="preserve">Dec 30, 2011</t>
  </si>
  <si>
    <t xml:space="preserve">Dec 31, 2010 / Dec 18, 2009</t>
  </si>
  <si>
    <t xml:space="preserve">Dec 30, 2011 / Dec 31, 2010</t>
  </si>
  <si>
    <t xml:space="preserve">Dec 31, 2010/ Mar 26, 2010</t>
  </si>
  <si>
    <t xml:space="preserve">Dec 30, 2011/ Mar.25, 2011</t>
  </si>
  <si>
    <t xml:space="preserve">%</t>
  </si>
  <si>
    <t xml:space="preserve">I</t>
  </si>
  <si>
    <t xml:space="preserve">Gross Bank Credit (II + III)</t>
  </si>
  <si>
    <t xml:space="preserve">II</t>
  </si>
  <si>
    <t xml:space="preserve">Food Credit</t>
  </si>
  <si>
    <t xml:space="preserve">III</t>
  </si>
  <si>
    <t xml:space="preserve">Non-food Credit (1 to 4)</t>
  </si>
  <si>
    <t xml:space="preserve">1</t>
  </si>
  <si>
    <t xml:space="preserve">Agriculture &amp; Allied Activities</t>
  </si>
  <si>
    <t xml:space="preserve">2</t>
  </si>
  <si>
    <t xml:space="preserve">Industry (Micro &amp; Small, Medium and Large )</t>
  </si>
  <si>
    <t xml:space="preserve">2.1</t>
  </si>
  <si>
    <t xml:space="preserve">Micro &amp; Small</t>
  </si>
  <si>
    <t xml:space="preserve">2.2</t>
  </si>
  <si>
    <t xml:space="preserve">Medium</t>
  </si>
  <si>
    <t xml:space="preserve">2.3</t>
  </si>
  <si>
    <t xml:space="preserve">Large</t>
  </si>
  <si>
    <t xml:space="preserve">3</t>
  </si>
  <si>
    <t xml:space="preserve">Services</t>
  </si>
  <si>
    <t xml:space="preserve">3.1</t>
  </si>
  <si>
    <t xml:space="preserve">Transport Operators</t>
  </si>
  <si>
    <t xml:space="preserve">3.2</t>
  </si>
  <si>
    <t xml:space="preserve">Computer Software</t>
  </si>
  <si>
    <t xml:space="preserve">3.3</t>
  </si>
  <si>
    <t xml:space="preserve">Tourism, Hotels &amp; Restaurants</t>
  </si>
  <si>
    <t xml:space="preserve">3.4</t>
  </si>
  <si>
    <t xml:space="preserve">Shipping</t>
  </si>
  <si>
    <t xml:space="preserve">3.5</t>
  </si>
  <si>
    <t xml:space="preserve">Professional Services</t>
  </si>
  <si>
    <t xml:space="preserve">3.6</t>
  </si>
  <si>
    <t xml:space="preserve">Trade</t>
  </si>
  <si>
    <t xml:space="preserve">3.6.1</t>
  </si>
  <si>
    <t xml:space="preserve">Wholesale Trade (other than food procurement)</t>
  </si>
  <si>
    <t xml:space="preserve">3.6.2</t>
  </si>
  <si>
    <t xml:space="preserve">Retail Trade</t>
  </si>
  <si>
    <t xml:space="preserve">3.7</t>
  </si>
  <si>
    <t xml:space="preserve">Commercial Real Estate</t>
  </si>
  <si>
    <t xml:space="preserve">3.8</t>
  </si>
  <si>
    <t xml:space="preserve">Non-Banking Financial Companies (NBFCs)</t>
  </si>
  <si>
    <t xml:space="preserve">Other Services</t>
  </si>
  <si>
    <t xml:space="preserve">4</t>
  </si>
  <si>
    <t xml:space="preserve">Personal Loans</t>
  </si>
  <si>
    <t xml:space="preserve">4.1</t>
  </si>
  <si>
    <t xml:space="preserve">Consumer Durables</t>
  </si>
  <si>
    <t xml:space="preserve">4.2</t>
  </si>
  <si>
    <t xml:space="preserve">Housing (Including Priority Sector Housing)</t>
  </si>
  <si>
    <t xml:space="preserve">4.3</t>
  </si>
  <si>
    <t xml:space="preserve">Advances against Fixed Deposits (Including FCNR (B), NRNR Deposits etc.)</t>
  </si>
  <si>
    <t xml:space="preserve">4.4</t>
  </si>
  <si>
    <t xml:space="preserve">Advances to Individuals against share, bonds, etc.</t>
  </si>
  <si>
    <t xml:space="preserve">4.5</t>
  </si>
  <si>
    <t xml:space="preserve">Credit Card Outstanding</t>
  </si>
  <si>
    <t xml:space="preserve">4.6</t>
  </si>
  <si>
    <t xml:space="preserve">Education</t>
  </si>
  <si>
    <t xml:space="preserve">4.7</t>
  </si>
  <si>
    <t xml:space="preserve">Vehicle Loans</t>
  </si>
  <si>
    <t xml:space="preserve">4.8</t>
  </si>
  <si>
    <t xml:space="preserve">Other Personal Loans</t>
  </si>
  <si>
    <t xml:space="preserve">5</t>
  </si>
  <si>
    <t xml:space="preserve">Priority Sector</t>
  </si>
  <si>
    <t xml:space="preserve">5.1</t>
  </si>
  <si>
    <t xml:space="preserve">5.2</t>
  </si>
  <si>
    <t xml:space="preserve">Micro &amp; Small Enterprises</t>
  </si>
  <si>
    <t xml:space="preserve">5.2(a)</t>
  </si>
  <si>
    <t xml:space="preserve">Manufacturing</t>
  </si>
  <si>
    <t xml:space="preserve">5.2(b)</t>
  </si>
  <si>
    <t xml:space="preserve">5.3</t>
  </si>
  <si>
    <t xml:space="preserve">Housing</t>
  </si>
  <si>
    <t xml:space="preserve">5.4</t>
  </si>
  <si>
    <t xml:space="preserve">Micro-Credit</t>
  </si>
  <si>
    <t xml:space="preserve">5.5</t>
  </si>
  <si>
    <t xml:space="preserve">Education Loans</t>
  </si>
  <si>
    <t xml:space="preserve">5.6</t>
  </si>
  <si>
    <t xml:space="preserve">State-Sponsored Orgs. for SC/ST</t>
  </si>
  <si>
    <t xml:space="preserve">5.7</t>
  </si>
  <si>
    <t xml:space="preserve">Weaker Sections</t>
  </si>
  <si>
    <t xml:space="preserve">5.8</t>
  </si>
  <si>
    <t xml:space="preserve">Export Credit</t>
  </si>
  <si>
    <t xml:space="preserve">Note: 1. Data are provisional and relate to select banks which cover 95 per cent of total non-food credit extended by all scheduled commercial banks.</t>
  </si>
  <si>
    <t xml:space="preserve">2. Export credit under priority sector relates to foreign banks only.</t>
  </si>
  <si>
    <t xml:space="preserve">3. Micro &amp; small under item 2.1 includes credit to micro &amp; small industries in manufacturing sector. </t>
  </si>
  <si>
    <t xml:space="preserve">4. Micro &amp; small enterprises under item 5.2 includes credit to micro &amp; small enterprises in manufacturing as well as services sector. </t>
  </si>
  <si>
    <t xml:space="preserve">5. Micro credit under priority sector includes loans of very small amount not exceeding Rs. 50,000 per borrower provided by banks either directly or indirectly through a Self Help Groups (SHGs)/ Joint Liability Groups (JLGs) mechanism or to Non-banking Finance Companies (NBFCs)/ Micro Finance Institutions (MFIs) for on-lending up to Rs. 50,000 per borrower.  </t>
  </si>
  <si>
    <t xml:space="preserve">6. For details of priority sector, please refer RBI Circular RBI/2006-2007/358 RPCD. No. Plan. BC. 84 /04.09.01/ 2006-07 April 30, 2007.</t>
  </si>
  <si>
    <t xml:space="preserve">7. Data on credit to commercial real estate since September 2009 are not comparable with the earlier data, due to change in definition with effect from September 2009. </t>
  </si>
  <si>
    <t xml:space="preserve">(Rs.billion)</t>
  </si>
  <si>
    <t xml:space="preserve">Outstanding as on </t>
  </si>
  <si>
    <t xml:space="preserve">Variation (Year-on-Year)</t>
  </si>
  <si>
    <t xml:space="preserve">Variation (Financial Year)</t>
  </si>
  <si>
    <t xml:space="preserve">Jan. 28, 2011</t>
  </si>
  <si>
    <t xml:space="preserve">Jan.27, 2012</t>
  </si>
  <si>
    <t xml:space="preserve">Mar.23, 2012</t>
  </si>
  <si>
    <t xml:space="preserve">Jan.25, 2013</t>
  </si>
  <si>
    <t xml:space="preserve">jan 27, 2012 / Jan 26, 2011</t>
  </si>
  <si>
    <t xml:space="preserve">Jan 25, 2013 / Jan 27, 2012</t>
  </si>
  <si>
    <t xml:space="preserve">Jan 27, 2012 /Mar 25, 2011</t>
  </si>
  <si>
    <t xml:space="preserve">Jan 25, 2013 /  Mar 23, 2012</t>
  </si>
  <si>
    <t xml:space="preserve">7. Credit growth to agriculture in January 2013 are not strictly comparable with January 2012 due to definitional change effected in March 2011, when some of the items which were earlier classified as agriculture, de-classified from it.  </t>
  </si>
  <si>
    <t xml:space="preserve">=</t>
  </si>
  <si>
    <t xml:space="preserve">Statement 2: Industry-wise Deployment of Gross Bank Credit</t>
  </si>
  <si>
    <t xml:space="preserve">Industry</t>
  </si>
  <si>
    <t xml:space="preserve">Mining &amp; Quarrying (incl. Coal)</t>
  </si>
  <si>
    <t xml:space="preserve">Food Processing</t>
  </si>
  <si>
    <t xml:space="preserve">2.2.1</t>
  </si>
  <si>
    <t xml:space="preserve">Sugar</t>
  </si>
  <si>
    <t xml:space="preserve">2.2.2</t>
  </si>
  <si>
    <t xml:space="preserve">Edible Oils &amp; Vanaspati</t>
  </si>
  <si>
    <t xml:space="preserve">2.2.3</t>
  </si>
  <si>
    <t xml:space="preserve">Tea</t>
  </si>
  <si>
    <t xml:space="preserve">2.2.4</t>
  </si>
  <si>
    <t xml:space="preserve">Others</t>
  </si>
  <si>
    <t xml:space="preserve">Beverage &amp; Tobacco</t>
  </si>
  <si>
    <t xml:space="preserve">2.4</t>
  </si>
  <si>
    <t xml:space="preserve">Textiles</t>
  </si>
  <si>
    <t xml:space="preserve">2.4.1</t>
  </si>
  <si>
    <t xml:space="preserve">Cotton Textiles</t>
  </si>
  <si>
    <t xml:space="preserve">2.4.2</t>
  </si>
  <si>
    <t xml:space="preserve">Jute Textiles</t>
  </si>
  <si>
    <t xml:space="preserve">2.4.3</t>
  </si>
  <si>
    <t xml:space="preserve">Man-Made Textiles</t>
  </si>
  <si>
    <t xml:space="preserve">2.4.4</t>
  </si>
  <si>
    <t xml:space="preserve">Other Textiles</t>
  </si>
  <si>
    <t xml:space="preserve">2.5</t>
  </si>
  <si>
    <t xml:space="preserve">Leather &amp; Leather Products</t>
  </si>
  <si>
    <t xml:space="preserve">2.6</t>
  </si>
  <si>
    <t xml:space="preserve">Wood &amp; Wood Products</t>
  </si>
  <si>
    <t xml:space="preserve">2.7</t>
  </si>
  <si>
    <t xml:space="preserve">Paper &amp; Paper Products</t>
  </si>
  <si>
    <t xml:space="preserve">2.8</t>
  </si>
  <si>
    <t xml:space="preserve">Petroleum, Coal Products &amp; Nuclear Fuels</t>
  </si>
  <si>
    <t xml:space="preserve">2.9</t>
  </si>
  <si>
    <t xml:space="preserve">Chemicals &amp; Chemical Products</t>
  </si>
  <si>
    <t xml:space="preserve">2.9.1</t>
  </si>
  <si>
    <t xml:space="preserve">Fertiliser</t>
  </si>
  <si>
    <t xml:space="preserve">2.9.2</t>
  </si>
  <si>
    <t xml:space="preserve">Drugs &amp; Pharmaceuticals</t>
  </si>
  <si>
    <t xml:space="preserve">2.9.3</t>
  </si>
  <si>
    <t xml:space="preserve">Petro Chemicals</t>
  </si>
  <si>
    <t xml:space="preserve">2.9.4</t>
  </si>
  <si>
    <t xml:space="preserve">2.10</t>
  </si>
  <si>
    <t xml:space="preserve">Rubber, Plastic &amp; their Products</t>
  </si>
  <si>
    <t xml:space="preserve">2.11</t>
  </si>
  <si>
    <t xml:space="preserve">Glass &amp; Glassware</t>
  </si>
  <si>
    <t xml:space="preserve">2.12</t>
  </si>
  <si>
    <t xml:space="preserve">Cement &amp; Cement Products</t>
  </si>
  <si>
    <t xml:space="preserve">2.13</t>
  </si>
  <si>
    <t xml:space="preserve">Basic Metal &amp; Metal Product</t>
  </si>
  <si>
    <t xml:space="preserve">2.13.1</t>
  </si>
  <si>
    <t xml:space="preserve">Iron &amp; Steel</t>
  </si>
  <si>
    <t xml:space="preserve">2.13.2</t>
  </si>
  <si>
    <t xml:space="preserve">Other Metal &amp; Metal Product</t>
  </si>
  <si>
    <t xml:space="preserve">2.14</t>
  </si>
  <si>
    <t xml:space="preserve">All Engineering</t>
  </si>
  <si>
    <t xml:space="preserve">2.14.1</t>
  </si>
  <si>
    <t xml:space="preserve">Electronics</t>
  </si>
  <si>
    <t xml:space="preserve">2.14.2</t>
  </si>
  <si>
    <t xml:space="preserve">2.15</t>
  </si>
  <si>
    <t xml:space="preserve">Vehicles, Vehicle Parts &amp; Transport Equipment</t>
  </si>
  <si>
    <t xml:space="preserve">2.16</t>
  </si>
  <si>
    <t xml:space="preserve">Gems &amp; Jewellery</t>
  </si>
  <si>
    <t xml:space="preserve">2.17</t>
  </si>
  <si>
    <t xml:space="preserve">Construction</t>
  </si>
  <si>
    <t xml:space="preserve">2.18</t>
  </si>
  <si>
    <t xml:space="preserve">Infrastructure</t>
  </si>
  <si>
    <t xml:space="preserve">2.18.1</t>
  </si>
  <si>
    <t xml:space="preserve">Power</t>
  </si>
  <si>
    <t xml:space="preserve">2.18.2</t>
  </si>
  <si>
    <t xml:space="preserve">Telecommunications</t>
  </si>
  <si>
    <t xml:space="preserve">2.18.3</t>
  </si>
  <si>
    <t xml:space="preserve">Roads </t>
  </si>
  <si>
    <t xml:space="preserve">2.18.4</t>
  </si>
  <si>
    <t xml:space="preserve">Other Infrastructure</t>
  </si>
  <si>
    <t xml:space="preserve">2.19</t>
  </si>
  <si>
    <t xml:space="preserve">Other Industries</t>
  </si>
  <si>
    <t xml:space="preserve">Industries</t>
  </si>
  <si>
    <t xml:space="preserve">Note: Data are provisional and relate to select banks which cover 95 per cent of total non-food credit extended by all scheduled commercial banks.</t>
  </si>
  <si>
    <t xml:space="preserve">Feb 24, 2012</t>
  </si>
  <si>
    <t xml:space="preserve">Feb 24, 2012 / Feb 25, 2011</t>
  </si>
  <si>
    <t xml:space="preserve">Feb 25, 2011 / Feb 25, 2010</t>
  </si>
  <si>
    <t xml:space="preserve">Feb 24, 2012/ Mar 25, 2011</t>
  </si>
  <si>
    <t xml:space="preserve">Feb 25, 2011/ Mar 26, 2010</t>
  </si>
  <si>
    <t xml:space="preserve">Feb 26, 2010</t>
  </si>
  <si>
    <t xml:space="preserve">Feb 25, 2011</t>
  </si>
  <si>
    <t xml:space="preserve">Mar 25, 2011</t>
  </si>
  <si>
    <t xml:space="preserve">Revised Jan.28, 2011</t>
  </si>
  <si>
    <t xml:space="preserve">Jan.28, 2011</t>
  </si>
  <si>
    <t xml:space="preserve">SBI (OLD) Jan.28, 2011</t>
  </si>
  <si>
    <t xml:space="preserve">SBI Jan. 2011</t>
  </si>
  <si>
    <t xml:space="preserve">Revised Mar.25, 2011</t>
  </si>
  <si>
    <t xml:space="preserve"> Mar.25, 2011</t>
  </si>
  <si>
    <t xml:space="preserve">SBI OLD Mar.25, 2011</t>
  </si>
  <si>
    <t xml:space="preserve">SBI Mar.2011</t>
  </si>
  <si>
    <t xml:space="preserve">Revised Jan.27, 2012</t>
  </si>
  <si>
    <t xml:space="preserve">SBI (OLD) Jan.27, 2012</t>
  </si>
  <si>
    <t xml:space="preserve">SBI Jan. 2012</t>
  </si>
  <si>
    <t xml:space="preserve">Revised Mar.23, 2012</t>
  </si>
  <si>
    <t xml:space="preserve">SBI (OLD) Mar.23, 2012</t>
  </si>
  <si>
    <t xml:space="preserve">SBI Mar. 2012</t>
  </si>
  <si>
    <t xml:space="preserve">Revised Jan.25, 2013</t>
  </si>
  <si>
    <t xml:space="preserve">SBI (OLD) Jan.25, 2013</t>
  </si>
  <si>
    <t xml:space="preserve">SBI Jan. 2013</t>
  </si>
  <si>
    <t xml:space="preserve">Jan.27, 2012 / Jan.28, 2011</t>
  </si>
  <si>
    <t xml:space="preserve">Jan.25, 2013 / Jan.27, 2012</t>
  </si>
  <si>
    <t xml:space="preserve">Jan.27, 2012 /Mar 25, 2011</t>
  </si>
  <si>
    <t xml:space="preserve">Jan.25, 2013 /  Mar 23, 2012</t>
  </si>
  <si>
    <t xml:space="preserve">7. Credit growth to agriculture in December 2012 are not strictly comparable with December 2011 due to definitional change effected in March 2011, when some of the items which were earlier classified as agriculture, de-classified from it.  </t>
  </si>
  <si>
    <t xml:space="preserve">SBI(OLD)  Nov.30, 2012</t>
  </si>
  <si>
    <t xml:space="preserve">Oct.21, 2011</t>
  </si>
  <si>
    <t xml:space="preserve">Oct.19, 2012</t>
  </si>
  <si>
    <t xml:space="preserve">Mar.22, 2013</t>
  </si>
  <si>
    <t xml:space="preserve">Oct.18, 2013</t>
  </si>
  <si>
    <t xml:space="preserve">Oct. 19, 2012 / Oct.21, 2011</t>
  </si>
  <si>
    <t xml:space="preserve">Oct. 18, 2013 /            Oct. 19, 2012</t>
  </si>
  <si>
    <t xml:space="preserve">Oct.. 19, 2012 / Mar. 23, 2012</t>
  </si>
  <si>
    <t xml:space="preserve">Oct.. 18,2013 /  Mar. 22, 2013</t>
  </si>
  <si>
    <t xml:space="preserve">Tourism, Hotels and Restaurants</t>
  </si>
  <si>
    <t xml:space="preserve">6. For details of priority sector, please refer RBI Circular RBI/2006-2007/358 RPCD. No. Plan.BC 13/04.09.01/ 2012-13 July 17, 2012.</t>
  </si>
  <si>
    <t xml:space="preserve">8. State Bank of India's data is related to respective month-end</t>
  </si>
  <si>
    <t xml:space="preserve"> Jan.28, 2011</t>
  </si>
  <si>
    <t xml:space="preserve">SBI(OLD) Jan.28, 2011</t>
  </si>
  <si>
    <t xml:space="preserve">SBI    Jan. 2011</t>
  </si>
  <si>
    <t xml:space="preserve">  SBI(OLD)  Mar.25, 2011</t>
  </si>
  <si>
    <t xml:space="preserve">SBI Mar. 2011</t>
  </si>
  <si>
    <t xml:space="preserve">SBI(OLD)Jan.27, 2012</t>
  </si>
  <si>
    <t xml:space="preserve"> Mar.23, 2012</t>
  </si>
  <si>
    <t xml:space="preserve"> SBI(OLD) Mar.23, 2012</t>
  </si>
  <si>
    <t xml:space="preserve">SBI(OLD)  Jan.25, 2013</t>
  </si>
  <si>
    <t xml:space="preserve">SBI Jan.25, 2013</t>
  </si>
  <si>
    <t xml:space="preserve">Apr.22, 2011</t>
  </si>
  <si>
    <t xml:space="preserve">Apr.20, 2012</t>
  </si>
  <si>
    <t xml:space="preserve">Mar.31, 2013</t>
  </si>
  <si>
    <t xml:space="preserve">Apr.19, 2013</t>
  </si>
  <si>
    <t xml:space="preserve">2011-12</t>
  </si>
  <si>
    <t xml:space="preserve">2012-13</t>
  </si>
  <si>
    <t xml:space="preserve">Services+Personal Loans</t>
  </si>
  <si>
    <t xml:space="preserve">Outstanding    as on       Mar.22, 2013</t>
  </si>
  <si>
    <t xml:space="preserve">7. Credit growth to agriculture in March 2013 are not strictly comparable with March 2012 due to definitional change effected in March 2011, when some of the items which were earlier classified as agriculture, de-classified from it.  </t>
  </si>
  <si>
    <t xml:space="preserve">8. State Bank of India's data is related to respective month-end.</t>
  </si>
  <si>
    <t xml:space="preserve">Industr - Infra</t>
  </si>
</sst>
</file>

<file path=xl/styles.xml><?xml version="1.0" encoding="utf-8"?>
<styleSheet xmlns="http://schemas.openxmlformats.org/spreadsheetml/2006/main">
  <numFmts count="7">
    <numFmt numFmtId="164" formatCode="General"/>
    <numFmt numFmtId="165" formatCode="d\-mmm\-yyyy"/>
    <numFmt numFmtId="166" formatCode="0"/>
    <numFmt numFmtId="167" formatCode="0.0"/>
    <numFmt numFmtId="168" formatCode="_(* #,##0.00_);_(* \(#,##0.00\);_(* \-??_);_(@_)"/>
    <numFmt numFmtId="169" formatCode="_(* #,##0.0_);_(* \(#,##0.0\);_(* \-??_);_(@_)"/>
    <numFmt numFmtId="170" formatCode="_(* #,##0_);_(* \(#,##0\);_(* \-??_);_(@_)"/>
  </numFmts>
  <fonts count="16">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name val="Arial"/>
      <family val="2"/>
    </font>
    <font>
      <sz val="10"/>
      <name val="Arial"/>
      <family val="2"/>
    </font>
    <font>
      <b val="true"/>
      <sz val="11"/>
      <color rgb="FF000000"/>
      <name val="Arial"/>
      <family val="2"/>
    </font>
    <font>
      <sz val="9"/>
      <name val="Arial"/>
      <family val="2"/>
    </font>
    <font>
      <sz val="9"/>
      <color rgb="FF000000"/>
      <name val="Arial"/>
      <family val="2"/>
    </font>
    <font>
      <sz val="10"/>
      <color rgb="FF000000"/>
      <name val="Arial"/>
      <family val="2"/>
    </font>
    <font>
      <b val="true"/>
      <sz val="10"/>
      <color rgb="FF000000"/>
      <name val="Arial"/>
      <family val="2"/>
    </font>
    <font>
      <b val="true"/>
      <sz val="11"/>
      <color rgb="FF000000"/>
      <name val="Calibri"/>
      <family val="2"/>
    </font>
    <font>
      <sz val="8"/>
      <name val="Arial"/>
      <family val="2"/>
    </font>
    <font>
      <sz val="8"/>
      <color rgb="FF000000"/>
      <name val="Arial"/>
      <family val="2"/>
    </font>
    <font>
      <sz val="8"/>
      <color rgb="FF000000"/>
      <name val="Calibri"/>
      <family val="2"/>
    </font>
  </fonts>
  <fills count="6">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6" fontId="5" fillId="3" borderId="1" xfId="0" applyFont="true" applyBorder="true" applyAlignment="true" applyProtection="false">
      <alignment horizontal="right" vertical="top"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right"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7" fontId="6" fillId="2" borderId="5"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7" fontId="5" fillId="4" borderId="5" xfId="0" applyFont="true" applyBorder="true" applyAlignment="true" applyProtection="false">
      <alignment horizontal="right" vertical="top" textRotation="0" wrapText="false" indent="0" shrinkToFit="false"/>
      <protection locked="true" hidden="false"/>
    </xf>
    <xf numFmtId="167" fontId="5" fillId="4" borderId="1" xfId="0" applyFont="true" applyBorder="true" applyAlignment="true" applyProtection="fals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right"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7" fontId="6" fillId="4" borderId="5" xfId="0" applyFont="true" applyBorder="tru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9" fontId="5" fillId="3" borderId="1" xfId="15" applyFont="true" applyBorder="true" applyAlignment="true" applyProtection="true">
      <alignment horizontal="right" vertical="top" textRotation="0" wrapText="false" indent="0" shrinkToFit="false"/>
      <protection locked="true" hidden="false"/>
    </xf>
    <xf numFmtId="169" fontId="5" fillId="3"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top" textRotation="0" wrapText="false" indent="0" shrinkToFit="false"/>
      <protection locked="true" hidden="false"/>
    </xf>
    <xf numFmtId="169" fontId="5" fillId="2" borderId="1" xfId="15" applyFont="true" applyBorder="true" applyAlignment="true" applyProtection="true">
      <alignment horizontal="right" vertical="top"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6"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7" fontId="6" fillId="3" borderId="1" xfId="0" applyFont="true" applyBorder="true" applyAlignment="true" applyProtection="false">
      <alignment horizontal="right" vertical="top" textRotation="0" wrapText="false" indent="0" shrinkToFit="false"/>
      <protection locked="true" hidden="false"/>
    </xf>
    <xf numFmtId="164" fontId="5" fillId="5" borderId="1" xfId="0" applyFont="true" applyBorder="true" applyAlignment="true" applyProtection="false">
      <alignment horizontal="left" vertical="top" textRotation="0" wrapText="false" indent="0" shrinkToFit="false"/>
      <protection locked="true" hidden="false"/>
    </xf>
    <xf numFmtId="166" fontId="5" fillId="5" borderId="1" xfId="0" applyFont="true" applyBorder="true" applyAlignment="true" applyProtection="false">
      <alignment horizontal="right" vertical="top" textRotation="0" wrapText="false" indent="0" shrinkToFit="false"/>
      <protection locked="true" hidden="false"/>
    </xf>
    <xf numFmtId="166" fontId="5" fillId="5" borderId="1" xfId="0" applyFont="true" applyBorder="true" applyAlignment="true" applyProtection="false">
      <alignment horizontal="right" vertical="bottom" textRotation="0" wrapText="false" indent="0" shrinkToFit="false"/>
      <protection locked="true" hidden="false"/>
    </xf>
    <xf numFmtId="166" fontId="6"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top" textRotation="0" wrapText="false" indent="0" shrinkToFit="false"/>
      <protection locked="true" hidden="false"/>
    </xf>
    <xf numFmtId="164" fontId="10" fillId="5" borderId="0" xfId="0" applyFont="true" applyBorder="false" applyAlignment="true" applyProtection="false">
      <alignment horizontal="general" vertical="top" textRotation="0" wrapText="false" indent="0" shrinkToFit="false"/>
      <protection locked="true" hidden="false"/>
    </xf>
    <xf numFmtId="166" fontId="5" fillId="3" borderId="1" xfId="0" applyFont="true" applyBorder="true" applyAlignment="true" applyProtection="false">
      <alignment horizontal="right" vertical="bottom" textRotation="0" wrapText="false" indent="0" shrinkToFit="false"/>
      <protection locked="true" hidden="false"/>
    </xf>
    <xf numFmtId="166" fontId="5" fillId="3" borderId="1"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left" vertical="top" textRotation="0" wrapText="tru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2" borderId="1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left" vertical="top" textRotation="0" wrapText="false" indent="0" shrinkToFit="false"/>
      <protection locked="true" hidden="false"/>
    </xf>
    <xf numFmtId="166" fontId="5" fillId="2" borderId="1" xfId="0" applyFont="true" applyBorder="true" applyAlignment="true" applyProtection="false">
      <alignment horizontal="general" vertical="top" textRotation="0" wrapText="false" indent="0" shrinkToFit="false"/>
      <protection locked="true" hidden="false"/>
    </xf>
    <xf numFmtId="166" fontId="11" fillId="0" borderId="1" xfId="0" applyFont="true" applyBorder="true" applyAlignment="tru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top"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6" fontId="6" fillId="2"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0" fillId="2" borderId="1" xfId="0" applyFont="true" applyBorder="true" applyAlignment="true" applyProtection="false">
      <alignment horizontal="left" vertical="top" textRotation="0" wrapText="false" indent="0" shrinkToFit="false"/>
      <protection locked="true" hidden="false"/>
    </xf>
    <xf numFmtId="164" fontId="13" fillId="2" borderId="7" xfId="0" applyFont="true" applyBorder="true" applyAlignment="true" applyProtection="false">
      <alignment horizontal="left" vertical="top" textRotation="0" wrapText="false" indent="0" shrinkToFit="false"/>
      <protection locked="true" hidden="false"/>
    </xf>
    <xf numFmtId="164" fontId="13" fillId="2" borderId="8" xfId="0" applyFont="true" applyBorder="true" applyAlignment="true" applyProtection="false">
      <alignment horizontal="general" vertical="top" textRotation="0" wrapText="false" indent="0" shrinkToFit="false"/>
      <protection locked="true" hidden="false"/>
    </xf>
    <xf numFmtId="164" fontId="13" fillId="2" borderId="9" xfId="0" applyFont="true" applyBorder="true" applyAlignment="true" applyProtection="false">
      <alignment horizontal="general" vertical="top" textRotation="0" wrapText="false" indent="0" shrinkToFit="false"/>
      <protection locked="true" hidden="false"/>
    </xf>
    <xf numFmtId="164" fontId="13" fillId="2" borderId="14"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13" fillId="2" borderId="15" xfId="0" applyFont="true" applyBorder="true" applyAlignment="true" applyProtection="false">
      <alignment horizontal="general" vertical="top" textRotation="0" wrapText="false" indent="0" shrinkToFit="false"/>
      <protection locked="true" hidden="false"/>
    </xf>
    <xf numFmtId="164" fontId="14" fillId="2" borderId="0" xfId="0" applyFont="true" applyBorder="true" applyAlignment="true" applyProtection="false">
      <alignment horizontal="general" vertical="top" textRotation="0" wrapText="false" indent="0" shrinkToFit="false"/>
      <protection locked="true" hidden="false"/>
    </xf>
    <xf numFmtId="164" fontId="14" fillId="2" borderId="15" xfId="0" applyFont="true" applyBorder="true" applyAlignment="true" applyProtection="false">
      <alignment horizontal="general" vertical="top" textRotation="0" wrapText="false" indent="0" shrinkToFit="false"/>
      <protection locked="true" hidden="false"/>
    </xf>
    <xf numFmtId="164" fontId="13" fillId="2" borderId="13" xfId="0" applyFont="true" applyBorder="true" applyAlignment="true" applyProtection="false">
      <alignment horizontal="left" vertical="top" textRotation="0" wrapText="true" indent="0" shrinkToFit="false"/>
      <protection locked="true" hidden="false"/>
    </xf>
    <xf numFmtId="164" fontId="13" fillId="2" borderId="4" xfId="0" applyFont="true" applyBorder="true" applyAlignment="true" applyProtection="false">
      <alignment horizontal="left"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4" fontId="14" fillId="2" borderId="0" xfId="0" applyFont="true" applyBorder="tru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left" vertical="top" textRotation="0" wrapText="false" indent="0" shrinkToFit="false"/>
      <protection locked="true" hidden="false"/>
    </xf>
    <xf numFmtId="166" fontId="10" fillId="2" borderId="0" xfId="0" applyFont="true" applyBorder="true" applyAlignment="true" applyProtection="false">
      <alignment horizontal="general" vertical="top" textRotation="0" wrapText="false" indent="0" shrinkToFit="false"/>
      <protection locked="true" hidden="false"/>
    </xf>
    <xf numFmtId="167" fontId="6" fillId="2" borderId="0" xfId="0" applyFont="true" applyBorder="true" applyAlignment="true" applyProtection="false">
      <alignment horizontal="right"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left" vertical="bottom" textRotation="0" wrapText="false" indent="0" shrinkToFit="false"/>
      <protection locked="true" hidden="false"/>
    </xf>
    <xf numFmtId="164" fontId="13" fillId="2" borderId="8"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6" fillId="0" borderId="1"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general" vertical="top" textRotation="0" wrapText="false" indent="0" shrinkToFit="false"/>
      <protection locked="true" hidden="false"/>
    </xf>
    <xf numFmtId="164" fontId="13" fillId="2" borderId="8" xfId="0" applyFont="true" applyBorder="true" applyAlignment="true" applyProtection="false">
      <alignment horizontal="left" vertical="top" textRotation="0" wrapText="false" indent="0" shrinkToFit="false"/>
      <protection locked="true" hidden="false"/>
    </xf>
    <xf numFmtId="164" fontId="13" fillId="2" borderId="0" xfId="0" applyFont="true" applyBorder="true" applyAlignment="true" applyProtection="false">
      <alignment horizontal="left"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4" fillId="2"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6" fontId="10" fillId="2"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11" fillId="2" borderId="5" xfId="0" applyFont="true" applyBorder="true" applyAlignment="true" applyProtection="false">
      <alignment horizontal="center" vertical="bottom" textRotation="0" wrapText="false" indent="0" shrinkToFit="false"/>
      <protection locked="true" hidden="false"/>
    </xf>
    <xf numFmtId="170" fontId="5" fillId="3" borderId="1" xfId="15" applyFont="tru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70" fontId="6" fillId="2" borderId="1" xfId="15"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10" fillId="2" borderId="7" xfId="0" applyFont="true" applyBorder="true" applyAlignment="false" applyProtection="false">
      <alignment horizontal="general" vertical="bottom" textRotation="0" wrapText="false" indent="0" shrinkToFit="false"/>
      <protection locked="true" hidden="false"/>
    </xf>
    <xf numFmtId="170" fontId="6" fillId="2" borderId="2" xfId="15" applyFont="true" applyBorder="true" applyAlignment="true" applyProtection="true">
      <alignment horizontal="right" vertical="bottom" textRotation="0" wrapText="false" indent="0" shrinkToFit="false"/>
      <protection locked="true" hidden="false"/>
    </xf>
    <xf numFmtId="164" fontId="6" fillId="2" borderId="0" xfId="0" applyFont="true" applyBorder="tru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tru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5" fillId="5" borderId="1" xfId="0" applyFont="true" applyBorder="true" applyAlignment="true" applyProtection="false">
      <alignment horizontal="left" vertical="bottom" textRotation="0" wrapText="false" indent="0" shrinkToFit="false"/>
      <protection locked="true" hidden="false"/>
    </xf>
    <xf numFmtId="167" fontId="5" fillId="5" borderId="1" xfId="0" applyFont="true" applyBorder="true" applyAlignment="true" applyProtection="false">
      <alignment horizontal="right" vertical="bottom" textRotation="0" wrapText="false" indent="0" shrinkToFit="false"/>
      <protection locked="true" hidden="false"/>
    </xf>
    <xf numFmtId="164" fontId="12" fillId="5" borderId="1" xfId="0" applyFont="true" applyBorder="true" applyAlignment="false" applyProtection="false">
      <alignment horizontal="general" vertical="bottom" textRotation="0" wrapText="false" indent="0" shrinkToFit="false"/>
      <protection locked="true" hidden="false"/>
    </xf>
    <xf numFmtId="167" fontId="6" fillId="5" borderId="1" xfId="0" applyFont="true" applyBorder="true" applyAlignment="true" applyProtection="false">
      <alignment horizontal="right" vertical="bottom" textRotation="0" wrapText="fals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v>
      </c>
    </row>
    <row r="4" customFormat="false" ht="13.5" hidden="false" customHeight="true" outlineLevel="0" collapsed="false">
      <c r="A4" s="6"/>
      <c r="B4" s="6"/>
      <c r="C4" s="6"/>
      <c r="D4" s="6"/>
      <c r="E4" s="6"/>
      <c r="F4" s="6"/>
      <c r="G4" s="6"/>
      <c r="H4" s="7" t="s">
        <v>2</v>
      </c>
      <c r="I4" s="7"/>
      <c r="J4" s="8" t="s">
        <v>3</v>
      </c>
      <c r="K4" s="8"/>
    </row>
    <row r="5" customFormat="false" ht="26.25" hidden="false" customHeight="true" outlineLevel="0" collapsed="false">
      <c r="A5" s="9" t="s">
        <v>4</v>
      </c>
      <c r="B5" s="9" t="s">
        <v>5</v>
      </c>
      <c r="C5" s="10" t="s">
        <v>6</v>
      </c>
      <c r="D5" s="9" t="s">
        <v>7</v>
      </c>
      <c r="E5" s="11" t="s">
        <v>8</v>
      </c>
      <c r="F5" s="9" t="s">
        <v>9</v>
      </c>
      <c r="G5" s="11" t="s">
        <v>10</v>
      </c>
      <c r="H5" s="12" t="s">
        <v>11</v>
      </c>
      <c r="I5" s="12" t="s">
        <v>12</v>
      </c>
      <c r="J5" s="13" t="s">
        <v>13</v>
      </c>
      <c r="K5" s="14" t="s">
        <v>14</v>
      </c>
    </row>
    <row r="6" customFormat="false" ht="12" hidden="false" customHeight="true" outlineLevel="0" collapsed="false">
      <c r="A6" s="15"/>
      <c r="B6" s="15"/>
      <c r="C6" s="16"/>
      <c r="D6" s="15"/>
      <c r="E6" s="16"/>
      <c r="F6" s="15"/>
      <c r="G6" s="16"/>
      <c r="H6" s="17" t="s">
        <v>15</v>
      </c>
      <c r="I6" s="17" t="s">
        <v>15</v>
      </c>
      <c r="J6" s="18" t="s">
        <v>15</v>
      </c>
      <c r="K6" s="18" t="s">
        <v>15</v>
      </c>
    </row>
    <row r="7" customFormat="false" ht="12" hidden="false" customHeight="true" outlineLevel="0" collapsed="false">
      <c r="A7" s="19" t="s">
        <v>16</v>
      </c>
      <c r="B7" s="20" t="s">
        <v>17</v>
      </c>
      <c r="C7" s="21" t="n">
        <v>2801925</v>
      </c>
      <c r="D7" s="22" t="n">
        <v>3088568.59</v>
      </c>
      <c r="E7" s="21" t="n">
        <v>3568125</v>
      </c>
      <c r="F7" s="22" t="n">
        <v>3731465.65</v>
      </c>
      <c r="G7" s="21" t="n">
        <v>4130467</v>
      </c>
      <c r="H7" s="23" t="n">
        <f aca="false">(E7-C7)/C7*100</f>
        <v>27.3454856928719</v>
      </c>
      <c r="I7" s="24" t="n">
        <f aca="false">(G7-E7)/E7*100</f>
        <v>15.7601541425819</v>
      </c>
      <c r="J7" s="24" t="n">
        <f aca="false">(E7-D7)/D7*100</f>
        <v>15.5268175540178</v>
      </c>
      <c r="K7" s="24" t="n">
        <f aca="false">(G7-F7)/F7*100</f>
        <v>10.6928855153738</v>
      </c>
    </row>
    <row r="8" customFormat="false" ht="12" hidden="false" customHeight="true" outlineLevel="0" collapsed="false">
      <c r="A8" s="20" t="s">
        <v>18</v>
      </c>
      <c r="B8" s="20" t="s">
        <v>19</v>
      </c>
      <c r="C8" s="21" t="n">
        <v>47500</v>
      </c>
      <c r="D8" s="22" t="n">
        <v>48561.59</v>
      </c>
      <c r="E8" s="21" t="n">
        <v>63302</v>
      </c>
      <c r="F8" s="22" t="n">
        <v>64111.28</v>
      </c>
      <c r="G8" s="21" t="n">
        <v>84691</v>
      </c>
      <c r="H8" s="23" t="n">
        <f aca="false">(E8-C8)/C8*100</f>
        <v>33.2673684210526</v>
      </c>
      <c r="I8" s="24" t="n">
        <f aca="false">(G8-E8)/E8*100</f>
        <v>33.7888218381726</v>
      </c>
      <c r="J8" s="24" t="n">
        <f aca="false">(E8-D8)/D8*100</f>
        <v>30.3540514221219</v>
      </c>
      <c r="K8" s="24" t="n">
        <f aca="false">(G8-F8)/F8*100</f>
        <v>32.0999986273866</v>
      </c>
    </row>
    <row r="9" customFormat="false" ht="14.25" hidden="false" customHeight="true" outlineLevel="0" collapsed="false">
      <c r="A9" s="25" t="s">
        <v>20</v>
      </c>
      <c r="B9" s="26" t="s">
        <v>21</v>
      </c>
      <c r="C9" s="27" t="n">
        <v>2754425</v>
      </c>
      <c r="D9" s="28" t="n">
        <v>3040007</v>
      </c>
      <c r="E9" s="27" t="n">
        <v>3504823</v>
      </c>
      <c r="F9" s="28" t="n">
        <v>3667354.37</v>
      </c>
      <c r="G9" s="27" t="n">
        <v>4045776</v>
      </c>
      <c r="H9" s="23" t="n">
        <f aca="false">(E9-C9)/C9*100</f>
        <v>27.2433629523403</v>
      </c>
      <c r="I9" s="24" t="n">
        <f aca="false">(G9-E9)/E9*100</f>
        <v>15.4345312159844</v>
      </c>
      <c r="J9" s="24" t="n">
        <f aca="false">(E9-D9)/D9*100</f>
        <v>15.2899647928442</v>
      </c>
      <c r="K9" s="24" t="n">
        <f aca="false">(G9-F9)/F9*100</f>
        <v>10.3186545891391</v>
      </c>
    </row>
    <row r="10" customFormat="false" ht="14.25" hidden="false" customHeight="true" outlineLevel="0" collapsed="false">
      <c r="A10" s="25" t="s">
        <v>22</v>
      </c>
      <c r="B10" s="26" t="s">
        <v>23</v>
      </c>
      <c r="C10" s="27" t="n">
        <v>348099</v>
      </c>
      <c r="D10" s="28" t="n">
        <v>416132.8</v>
      </c>
      <c r="E10" s="27" t="n">
        <v>436355</v>
      </c>
      <c r="F10" s="28" t="n">
        <v>460332.54</v>
      </c>
      <c r="G10" s="27" t="n">
        <v>460638</v>
      </c>
      <c r="H10" s="23" t="n">
        <f aca="false">(E10-C10)/C10*100</f>
        <v>25.3537068477646</v>
      </c>
      <c r="I10" s="24" t="n">
        <f aca="false">(G10-E10)/E10*100</f>
        <v>5.56496430658523</v>
      </c>
      <c r="J10" s="24" t="n">
        <f aca="false">(E10-D10)/D10*100</f>
        <v>4.8595544499256</v>
      </c>
      <c r="K10" s="24" t="n">
        <f aca="false">(G10-F10)/F10*100</f>
        <v>0.0663563779349644</v>
      </c>
    </row>
    <row r="11" customFormat="false" ht="14.25" hidden="false" customHeight="true" outlineLevel="0" collapsed="false">
      <c r="A11" s="25" t="s">
        <v>24</v>
      </c>
      <c r="B11" s="26" t="s">
        <v>25</v>
      </c>
      <c r="C11" s="27" t="n">
        <v>1178415</v>
      </c>
      <c r="D11" s="28" t="n">
        <v>1311451.18</v>
      </c>
      <c r="E11" s="27" t="n">
        <v>1551030</v>
      </c>
      <c r="F11" s="28" t="n">
        <v>1620848.74</v>
      </c>
      <c r="G11" s="27" t="n">
        <v>1858502</v>
      </c>
      <c r="H11" s="23" t="n">
        <f aca="false">(E11-C11)/C11*100</f>
        <v>31.6200150201754</v>
      </c>
      <c r="I11" s="24" t="n">
        <f aca="false">(G11-E11)/E11*100</f>
        <v>19.823730037459</v>
      </c>
      <c r="J11" s="24" t="n">
        <f aca="false">(E11-D11)/D11*100</f>
        <v>18.2682225349784</v>
      </c>
      <c r="K11" s="24" t="n">
        <f aca="false">(G11-F11)/F11*100</f>
        <v>14.6622725572776</v>
      </c>
    </row>
    <row r="12" customFormat="false" ht="14.25" hidden="false" customHeight="true" outlineLevel="0" collapsed="false">
      <c r="A12" s="6" t="s">
        <v>26</v>
      </c>
      <c r="B12" s="29" t="s">
        <v>27</v>
      </c>
      <c r="C12" s="30" t="n">
        <v>192052</v>
      </c>
      <c r="D12" s="31" t="n">
        <v>206401.07</v>
      </c>
      <c r="E12" s="30" t="n">
        <v>230302</v>
      </c>
      <c r="F12" s="31" t="n">
        <v>229101.42</v>
      </c>
      <c r="G12" s="30" t="n">
        <v>246781</v>
      </c>
      <c r="H12" s="32" t="n">
        <f aca="false">(E12-C12)/C12*100</f>
        <v>19.9164809530752</v>
      </c>
      <c r="I12" s="33" t="n">
        <f aca="false">(G12-E12)/E12*100</f>
        <v>7.15538727410096</v>
      </c>
      <c r="J12" s="33" t="n">
        <f aca="false">(E12-D12)/D12*100</f>
        <v>11.5798479145481</v>
      </c>
      <c r="K12" s="33" t="n">
        <f aca="false">(G12-F12)/F12*100</f>
        <v>7.71692292435376</v>
      </c>
    </row>
    <row r="13" customFormat="false" ht="14.25" hidden="false" customHeight="true" outlineLevel="0" collapsed="false">
      <c r="A13" s="6" t="s">
        <v>28</v>
      </c>
      <c r="B13" s="29" t="s">
        <v>29</v>
      </c>
      <c r="C13" s="30" t="n">
        <v>121498</v>
      </c>
      <c r="D13" s="31" t="n">
        <v>132635.59</v>
      </c>
      <c r="E13" s="30" t="n">
        <v>158271</v>
      </c>
      <c r="F13" s="31" t="n">
        <v>184599.12</v>
      </c>
      <c r="G13" s="30" t="n">
        <v>198566</v>
      </c>
      <c r="H13" s="32" t="n">
        <f aca="false">(E13-C13)/C13*100</f>
        <v>30.2663418327874</v>
      </c>
      <c r="I13" s="33" t="n">
        <f aca="false">(G13-E13)/E13*100</f>
        <v>25.4594966860638</v>
      </c>
      <c r="J13" s="33" t="n">
        <f aca="false">(E13-D13)/D13*100</f>
        <v>19.3277008079053</v>
      </c>
      <c r="K13" s="33" t="n">
        <f aca="false">(G13-F13)/F13*100</f>
        <v>7.56605990321081</v>
      </c>
    </row>
    <row r="14" customFormat="false" ht="14.25" hidden="false" customHeight="true" outlineLevel="0" collapsed="false">
      <c r="A14" s="6" t="s">
        <v>30</v>
      </c>
      <c r="B14" s="29" t="s">
        <v>31</v>
      </c>
      <c r="C14" s="30" t="n">
        <v>864866</v>
      </c>
      <c r="D14" s="31" t="n">
        <v>972414.52</v>
      </c>
      <c r="E14" s="34" t="n">
        <v>1162456</v>
      </c>
      <c r="F14" s="31" t="n">
        <v>1207148.2</v>
      </c>
      <c r="G14" s="30" t="n">
        <v>1413154</v>
      </c>
      <c r="H14" s="32" t="n">
        <f aca="false">(E14-C14)/C14*100</f>
        <v>34.4087985884519</v>
      </c>
      <c r="I14" s="33" t="n">
        <f aca="false">(G14-E14)/E14*100</f>
        <v>21.5662356252624</v>
      </c>
      <c r="J14" s="33" t="n">
        <f aca="false">(E14-D14)/D14*100</f>
        <v>19.5432581570255</v>
      </c>
      <c r="K14" s="33" t="n">
        <f aca="false">(G14-F14)/F14*100</f>
        <v>17.0654936982883</v>
      </c>
    </row>
    <row r="15" customFormat="false" ht="14.25" hidden="false" customHeight="true" outlineLevel="0" collapsed="false">
      <c r="A15" s="25" t="s">
        <v>32</v>
      </c>
      <c r="B15" s="26" t="s">
        <v>33</v>
      </c>
      <c r="C15" s="27" t="n">
        <v>661793</v>
      </c>
      <c r="D15" s="28" t="n">
        <v>726789.9</v>
      </c>
      <c r="E15" s="27" t="n">
        <v>856811</v>
      </c>
      <c r="F15" s="28" t="n">
        <v>900800.95</v>
      </c>
      <c r="G15" s="27" t="n">
        <v>984688</v>
      </c>
      <c r="H15" s="23" t="n">
        <f aca="false">(E15-C15)/C15*100</f>
        <v>29.4681267405367</v>
      </c>
      <c r="I15" s="24" t="n">
        <f aca="false">(G15-E15)/E15*100</f>
        <v>14.9247617035729</v>
      </c>
      <c r="J15" s="24" t="n">
        <f aca="false">(E15-D15)/D15*100</f>
        <v>17.8897780500252</v>
      </c>
      <c r="K15" s="24" t="n">
        <f aca="false">(G15-F15)/F15*100</f>
        <v>9.31249572949496</v>
      </c>
    </row>
    <row r="16" customFormat="false" ht="14.25" hidden="false" customHeight="true" outlineLevel="0" collapsed="false">
      <c r="A16" s="6" t="s">
        <v>34</v>
      </c>
      <c r="B16" s="29" t="s">
        <v>35</v>
      </c>
      <c r="C16" s="30" t="n">
        <v>45366</v>
      </c>
      <c r="D16" s="31" t="n">
        <v>52515.6</v>
      </c>
      <c r="E16" s="34" t="n">
        <v>59186</v>
      </c>
      <c r="F16" s="31" t="n">
        <v>65463.1</v>
      </c>
      <c r="G16" s="30" t="n">
        <v>67077</v>
      </c>
      <c r="H16" s="32" t="n">
        <f aca="false">(E16-C16)/C16*100</f>
        <v>30.463342591368</v>
      </c>
      <c r="I16" s="33" t="n">
        <f aca="false">(G16-E16)/E16*100</f>
        <v>13.3325448585814</v>
      </c>
      <c r="J16" s="33" t="n">
        <f aca="false">(E16-D16)/D16*100</f>
        <v>12.7017495753643</v>
      </c>
      <c r="K16" s="33" t="n">
        <f aca="false">(G16-F16)/F16*100</f>
        <v>2.46535834691605</v>
      </c>
    </row>
    <row r="17" customFormat="false" ht="14.25" hidden="false" customHeight="true" outlineLevel="0" collapsed="false">
      <c r="A17" s="6" t="s">
        <v>36</v>
      </c>
      <c r="B17" s="29" t="s">
        <v>37</v>
      </c>
      <c r="C17" s="30" t="n">
        <v>10608</v>
      </c>
      <c r="D17" s="31" t="n">
        <v>12543.2</v>
      </c>
      <c r="E17" s="34" t="n">
        <v>14709</v>
      </c>
      <c r="F17" s="31" t="n">
        <v>15084.78</v>
      </c>
      <c r="G17" s="30" t="n">
        <v>15053</v>
      </c>
      <c r="H17" s="32" t="n">
        <f aca="false">(E17-C17)/C17*100</f>
        <v>38.6595022624434</v>
      </c>
      <c r="I17" s="33" t="n">
        <f aca="false">(G17-E17)/E17*100</f>
        <v>2.33870419471072</v>
      </c>
      <c r="J17" s="33" t="n">
        <f aca="false">(E17-D17)/D17*100</f>
        <v>17.2667261942726</v>
      </c>
      <c r="K17" s="33" t="n">
        <f aca="false">(G17-F17)/F17*100</f>
        <v>-0.210675926331048</v>
      </c>
    </row>
    <row r="18" customFormat="false" ht="14.25" hidden="false" customHeight="true" outlineLevel="0" collapsed="false">
      <c r="A18" s="6" t="s">
        <v>38</v>
      </c>
      <c r="B18" s="29" t="s">
        <v>39</v>
      </c>
      <c r="C18" s="30" t="n">
        <v>16677</v>
      </c>
      <c r="D18" s="31" t="n">
        <v>19410.05</v>
      </c>
      <c r="E18" s="34" t="n">
        <v>27956</v>
      </c>
      <c r="F18" s="31" t="n">
        <v>27729.27</v>
      </c>
      <c r="G18" s="30" t="n">
        <v>31508</v>
      </c>
      <c r="H18" s="32" t="n">
        <f aca="false">(E18-C18)/C18*100</f>
        <v>67.632068117767</v>
      </c>
      <c r="I18" s="33" t="n">
        <f aca="false">(G18-E18)/E18*100</f>
        <v>12.7056803548433</v>
      </c>
      <c r="J18" s="33" t="n">
        <f aca="false">(E18-D18)/D18*100</f>
        <v>44.028480091499</v>
      </c>
      <c r="K18" s="33" t="n">
        <f aca="false">(G18-F18)/F18*100</f>
        <v>13.6272249503864</v>
      </c>
    </row>
    <row r="19" customFormat="false" ht="14.25" hidden="false" customHeight="true" outlineLevel="0" collapsed="false">
      <c r="A19" s="6" t="s">
        <v>40</v>
      </c>
      <c r="B19" s="29" t="s">
        <v>41</v>
      </c>
      <c r="C19" s="30" t="n">
        <v>9499</v>
      </c>
      <c r="D19" s="31" t="n">
        <v>9200.35</v>
      </c>
      <c r="E19" s="34" t="n">
        <v>9584</v>
      </c>
      <c r="F19" s="31" t="n">
        <v>9178.84</v>
      </c>
      <c r="G19" s="30" t="n">
        <v>9968</v>
      </c>
      <c r="H19" s="32" t="n">
        <f aca="false">(E19-C19)/C19*100</f>
        <v>0.894831034845773</v>
      </c>
      <c r="I19" s="33" t="n">
        <f aca="false">(G19-E19)/E19*100</f>
        <v>4.00667779632721</v>
      </c>
      <c r="J19" s="33" t="n">
        <f aca="false">(E19-D19)/D19*100</f>
        <v>4.16995005624786</v>
      </c>
      <c r="K19" s="33" t="n">
        <f aca="false">(G19-F19)/F19*100</f>
        <v>8.59760056826353</v>
      </c>
    </row>
    <row r="20" customFormat="false" ht="14.25" hidden="false" customHeight="true" outlineLevel="0" collapsed="false">
      <c r="A20" s="6" t="s">
        <v>42</v>
      </c>
      <c r="B20" s="29" t="s">
        <v>43</v>
      </c>
      <c r="C20" s="30" t="n">
        <v>42283</v>
      </c>
      <c r="D20" s="31" t="n">
        <v>43401.36</v>
      </c>
      <c r="E20" s="34" t="n">
        <v>59493</v>
      </c>
      <c r="F20" s="31" t="n">
        <v>60270.51</v>
      </c>
      <c r="G20" s="30" t="n">
        <v>62479</v>
      </c>
      <c r="H20" s="32" t="n">
        <f aca="false">(E20-C20)/C20*100</f>
        <v>40.7019369486555</v>
      </c>
      <c r="I20" s="33" t="n">
        <f aca="false">(G20-E20)/E20*100</f>
        <v>5.01907787470795</v>
      </c>
      <c r="J20" s="33" t="n">
        <f aca="false">(E20-D20)/D20*100</f>
        <v>37.0763496812081</v>
      </c>
      <c r="K20" s="33" t="n">
        <f aca="false">(G20-F20)/F20*100</f>
        <v>3.66429618730619</v>
      </c>
    </row>
    <row r="21" customFormat="false" ht="14.25" hidden="false" customHeight="true" outlineLevel="0" collapsed="false">
      <c r="A21" s="6" t="s">
        <v>44</v>
      </c>
      <c r="B21" s="29" t="s">
        <v>45</v>
      </c>
      <c r="C21" s="30" t="n">
        <v>157983</v>
      </c>
      <c r="D21" s="31" t="n">
        <v>164497.14</v>
      </c>
      <c r="E21" s="34" t="n">
        <v>185305</v>
      </c>
      <c r="F21" s="31" t="n">
        <v>186285.54</v>
      </c>
      <c r="G21" s="30" t="n">
        <v>207714</v>
      </c>
      <c r="H21" s="32" t="n">
        <f aca="false">(E21-C21)/C21*100</f>
        <v>17.2942658387295</v>
      </c>
      <c r="I21" s="33" t="n">
        <f aca="false">(G21-E21)/E21*100</f>
        <v>12.0930358058336</v>
      </c>
      <c r="J21" s="33" t="n">
        <f aca="false">(E21-D21)/D21*100</f>
        <v>12.6493749374609</v>
      </c>
      <c r="K21" s="33" t="n">
        <f aca="false">(G21-F21)/F21*100</f>
        <v>11.5030184307381</v>
      </c>
    </row>
    <row r="22" customFormat="false" ht="14.25" hidden="false" customHeight="true" outlineLevel="0" collapsed="false">
      <c r="A22" s="6" t="s">
        <v>46</v>
      </c>
      <c r="B22" s="29" t="s">
        <v>47</v>
      </c>
      <c r="C22" s="30" t="n">
        <v>81665</v>
      </c>
      <c r="D22" s="31" t="n">
        <v>86356.76</v>
      </c>
      <c r="E22" s="34" t="n">
        <v>102723</v>
      </c>
      <c r="F22" s="31" t="n">
        <v>103583.72</v>
      </c>
      <c r="G22" s="30" t="n">
        <v>117494</v>
      </c>
      <c r="H22" s="32" t="n">
        <f aca="false">(E22-C22)/C22*100</f>
        <v>25.7858323639258</v>
      </c>
      <c r="I22" s="33" t="n">
        <f aca="false">(G22-E22)/E22*100</f>
        <v>14.3794476407426</v>
      </c>
      <c r="J22" s="33" t="n">
        <f aca="false">(E22-D22)/D22*100</f>
        <v>18.9518921274953</v>
      </c>
      <c r="K22" s="33" t="n">
        <f aca="false">(G22-F22)/F22*100</f>
        <v>13.4290214717139</v>
      </c>
    </row>
    <row r="23" customFormat="false" ht="14.25" hidden="false" customHeight="true" outlineLevel="0" collapsed="false">
      <c r="A23" s="6" t="s">
        <v>48</v>
      </c>
      <c r="B23" s="29" t="s">
        <v>49</v>
      </c>
      <c r="C23" s="30" t="n">
        <v>76319</v>
      </c>
      <c r="D23" s="31" t="n">
        <v>78140.38</v>
      </c>
      <c r="E23" s="34" t="n">
        <v>82581</v>
      </c>
      <c r="F23" s="31" t="n">
        <v>82701.82</v>
      </c>
      <c r="G23" s="30" t="n">
        <v>90220</v>
      </c>
      <c r="H23" s="32" t="n">
        <f aca="false">(E23-C23)/C23*100</f>
        <v>8.20503413304682</v>
      </c>
      <c r="I23" s="33" t="n">
        <f aca="false">(G23-E23)/E23*100</f>
        <v>9.25031181506642</v>
      </c>
      <c r="J23" s="33" t="n">
        <f aca="false">(E23-D23)/D23*100</f>
        <v>5.68287484652621</v>
      </c>
      <c r="K23" s="33" t="n">
        <f aca="false">(G23-F23)/F23*100</f>
        <v>9.09070683087747</v>
      </c>
    </row>
    <row r="24" customFormat="false" ht="14.25" hidden="false" customHeight="true" outlineLevel="0" collapsed="false">
      <c r="A24" s="6" t="s">
        <v>50</v>
      </c>
      <c r="B24" s="29" t="s">
        <v>51</v>
      </c>
      <c r="C24" s="30" t="n">
        <v>87558</v>
      </c>
      <c r="D24" s="31" t="n">
        <v>92127.74</v>
      </c>
      <c r="E24" s="34" t="n">
        <v>106062</v>
      </c>
      <c r="F24" s="31" t="n">
        <v>111836.22</v>
      </c>
      <c r="G24" s="30" t="n">
        <v>118084</v>
      </c>
      <c r="H24" s="32" t="n">
        <f aca="false">(E24-C24)/C24*100</f>
        <v>21.1334201329405</v>
      </c>
      <c r="I24" s="33" t="n">
        <f aca="false">(G24-E24)/E24*100</f>
        <v>11.3348795987253</v>
      </c>
      <c r="J24" s="33" t="n">
        <f aca="false">(E24-D24)/D24*100</f>
        <v>15.1249341403577</v>
      </c>
      <c r="K24" s="33" t="n">
        <f aca="false">(G24-F24)/F24*100</f>
        <v>5.58654432347588</v>
      </c>
    </row>
    <row r="25" customFormat="false" ht="14.25" hidden="false" customHeight="true" outlineLevel="0" collapsed="false">
      <c r="A25" s="6" t="s">
        <v>52</v>
      </c>
      <c r="B25" s="29" t="s">
        <v>53</v>
      </c>
      <c r="C25" s="30" t="n">
        <v>102911</v>
      </c>
      <c r="D25" s="31" t="n">
        <v>113440.92</v>
      </c>
      <c r="E25" s="34" t="n">
        <v>154467</v>
      </c>
      <c r="F25" s="31" t="n">
        <v>175577.04</v>
      </c>
      <c r="G25" s="30" t="n">
        <v>210444</v>
      </c>
      <c r="H25" s="32" t="n">
        <f aca="false">(E25-C25)/C25*100</f>
        <v>50.0976571989389</v>
      </c>
      <c r="I25" s="33" t="n">
        <f aca="false">(G25-E25)/E25*100</f>
        <v>36.2388082891491</v>
      </c>
      <c r="J25" s="33" t="n">
        <f aca="false">(E25-D25)/D25*100</f>
        <v>36.1651509878446</v>
      </c>
      <c r="K25" s="33" t="n">
        <f aca="false">(G25-F25)/F25*100</f>
        <v>19.8584963045282</v>
      </c>
    </row>
    <row r="26" customFormat="false" ht="14.25" hidden="false" customHeight="true" outlineLevel="0" collapsed="false">
      <c r="A26" s="35" t="n">
        <v>3.9</v>
      </c>
      <c r="B26" s="29" t="s">
        <v>54</v>
      </c>
      <c r="C26" s="30" t="n">
        <v>188909</v>
      </c>
      <c r="D26" s="31" t="n">
        <v>219653.54</v>
      </c>
      <c r="E26" s="34" t="n">
        <v>240050</v>
      </c>
      <c r="F26" s="31" t="n">
        <v>249375.65</v>
      </c>
      <c r="G26" s="30" t="n">
        <v>262361</v>
      </c>
      <c r="H26" s="32" t="n">
        <f aca="false">(E26-C26)/C26*100</f>
        <v>27.0717647121101</v>
      </c>
      <c r="I26" s="33" t="n">
        <f aca="false">(G26-E26)/E26*100</f>
        <v>9.29431368464903</v>
      </c>
      <c r="J26" s="33" t="n">
        <f aca="false">(E26-D26)/D26*100</f>
        <v>9.2857415364214</v>
      </c>
      <c r="K26" s="33" t="n">
        <f aca="false">(G26-F26)/F26*100</f>
        <v>5.20714432223034</v>
      </c>
    </row>
    <row r="27" customFormat="false" ht="14.25" hidden="false" customHeight="true" outlineLevel="0" collapsed="false">
      <c r="A27" s="25" t="s">
        <v>55</v>
      </c>
      <c r="B27" s="26" t="s">
        <v>56</v>
      </c>
      <c r="C27" s="27" t="n">
        <v>566118</v>
      </c>
      <c r="D27" s="28" t="n">
        <v>585633.12</v>
      </c>
      <c r="E27" s="27" t="n">
        <v>660628</v>
      </c>
      <c r="F27" s="28" t="n">
        <v>685372.14</v>
      </c>
      <c r="G27" s="27" t="n">
        <v>741948</v>
      </c>
      <c r="H27" s="23" t="n">
        <f aca="false">(E27-C27)/C27*100</f>
        <v>16.6943994008316</v>
      </c>
      <c r="I27" s="24" t="n">
        <f aca="false">(G27-E27)/E27*100</f>
        <v>12.3094994459817</v>
      </c>
      <c r="J27" s="24" t="n">
        <f aca="false">(E27-D27)/D27*100</f>
        <v>12.805778470999</v>
      </c>
      <c r="K27" s="24" t="n">
        <f aca="false">(G27-F27)/F27*100</f>
        <v>8.25476506821535</v>
      </c>
    </row>
    <row r="28" customFormat="false" ht="14.25" hidden="false" customHeight="true" outlineLevel="0" collapsed="false">
      <c r="A28" s="6" t="s">
        <v>57</v>
      </c>
      <c r="B28" s="29" t="s">
        <v>58</v>
      </c>
      <c r="C28" s="30" t="n">
        <v>7883</v>
      </c>
      <c r="D28" s="31" t="n">
        <v>8293.62</v>
      </c>
      <c r="E28" s="34" t="n">
        <v>9430</v>
      </c>
      <c r="F28" s="31" t="n">
        <v>10156.35</v>
      </c>
      <c r="G28" s="30" t="n">
        <v>12048</v>
      </c>
      <c r="H28" s="32" t="n">
        <f aca="false">(E28-C28)/C28*100</f>
        <v>19.6245084358747</v>
      </c>
      <c r="I28" s="33" t="n">
        <f aca="false">(G28-E28)/E28*100</f>
        <v>27.762460233298</v>
      </c>
      <c r="J28" s="33" t="n">
        <f aca="false">(E28-D28)/D28*100</f>
        <v>13.7018575724472</v>
      </c>
      <c r="K28" s="33" t="n">
        <f aca="false">(G28-F28)/F28*100</f>
        <v>18.6252935355713</v>
      </c>
    </row>
    <row r="29" customFormat="false" ht="14.25" hidden="false" customHeight="true" outlineLevel="0" collapsed="false">
      <c r="A29" s="6" t="s">
        <v>59</v>
      </c>
      <c r="B29" s="29" t="s">
        <v>60</v>
      </c>
      <c r="C29" s="30" t="n">
        <v>293649</v>
      </c>
      <c r="D29" s="31" t="n">
        <v>300928.7</v>
      </c>
      <c r="E29" s="34" t="n">
        <v>337596</v>
      </c>
      <c r="F29" s="31" t="n">
        <v>346109.88</v>
      </c>
      <c r="G29" s="30" t="n">
        <v>378601</v>
      </c>
      <c r="H29" s="32" t="n">
        <f aca="false">(E29-C29)/C29*100</f>
        <v>14.9658265480216</v>
      </c>
      <c r="I29" s="33" t="n">
        <f aca="false">(G29-E29)/E29*100</f>
        <v>12.1461747177099</v>
      </c>
      <c r="J29" s="33" t="n">
        <f aca="false">(E29-D29)/D29*100</f>
        <v>12.1847135218409</v>
      </c>
      <c r="K29" s="33" t="n">
        <f aca="false">(G29-F29)/F29*100</f>
        <v>9.38751589524113</v>
      </c>
    </row>
    <row r="30" customFormat="false" ht="14.25" hidden="false" customHeight="true" outlineLevel="0" collapsed="false">
      <c r="A30" s="6" t="s">
        <v>61</v>
      </c>
      <c r="B30" s="29" t="s">
        <v>62</v>
      </c>
      <c r="C30" s="30" t="n">
        <v>44660</v>
      </c>
      <c r="D30" s="31" t="n">
        <v>48653.81</v>
      </c>
      <c r="E30" s="34" t="n">
        <v>56207</v>
      </c>
      <c r="F30" s="31" t="n">
        <v>60524.34</v>
      </c>
      <c r="G30" s="30" t="n">
        <v>58790</v>
      </c>
      <c r="H30" s="32" t="n">
        <f aca="false">(E30-C30)/C30*100</f>
        <v>25.8553515450067</v>
      </c>
      <c r="I30" s="33" t="n">
        <f aca="false">(G30-E30)/E30*100</f>
        <v>4.59551301439323</v>
      </c>
      <c r="J30" s="33" t="n">
        <f aca="false">(E30-D30)/D30*100</f>
        <v>15.524354618888</v>
      </c>
      <c r="K30" s="33" t="n">
        <f aca="false">(G30-F30)/F30*100</f>
        <v>-2.86552484504581</v>
      </c>
    </row>
    <row r="31" customFormat="false" ht="14.25" hidden="false" customHeight="true" outlineLevel="0" collapsed="false">
      <c r="A31" s="6" t="s">
        <v>63</v>
      </c>
      <c r="B31" s="29" t="s">
        <v>64</v>
      </c>
      <c r="C31" s="30" t="n">
        <v>2510</v>
      </c>
      <c r="D31" s="31" t="n">
        <v>2863.03</v>
      </c>
      <c r="E31" s="34" t="n">
        <v>4794</v>
      </c>
      <c r="F31" s="31" t="n">
        <v>3612.7</v>
      </c>
      <c r="G31" s="30" t="n">
        <v>5063</v>
      </c>
      <c r="H31" s="32" t="n">
        <f aca="false">(E31-C31)/C31*100</f>
        <v>90.996015936255</v>
      </c>
      <c r="I31" s="33" t="n">
        <f aca="false">(G31-E31)/E31*100</f>
        <v>5.61118064246975</v>
      </c>
      <c r="J31" s="33" t="n">
        <f aca="false">(E31-D31)/D31*100</f>
        <v>67.444979619494</v>
      </c>
      <c r="K31" s="33" t="n">
        <f aca="false">(G31-F31)/F31*100</f>
        <v>40.1444902704349</v>
      </c>
    </row>
    <row r="32" customFormat="false" ht="14.25" hidden="false" customHeight="true" outlineLevel="0" collapsed="false">
      <c r="A32" s="6" t="s">
        <v>65</v>
      </c>
      <c r="B32" s="29" t="s">
        <v>66</v>
      </c>
      <c r="C32" s="30" t="n">
        <v>21944</v>
      </c>
      <c r="D32" s="31" t="n">
        <v>20145.16</v>
      </c>
      <c r="E32" s="34" t="n">
        <v>18355</v>
      </c>
      <c r="F32" s="31" t="n">
        <v>18097.65</v>
      </c>
      <c r="G32" s="30" t="n">
        <v>19489</v>
      </c>
      <c r="H32" s="32" t="n">
        <f aca="false">(E32-C32)/C32*100</f>
        <v>-16.355267954794</v>
      </c>
      <c r="I32" s="33" t="n">
        <f aca="false">(G32-E32)/E32*100</f>
        <v>6.1781530918006</v>
      </c>
      <c r="J32" s="33" t="n">
        <f aca="false">(E32-D32)/D32*100</f>
        <v>-8.88630321129244</v>
      </c>
      <c r="K32" s="33" t="n">
        <f aca="false">(G32-F32)/F32*100</f>
        <v>7.68801474224553</v>
      </c>
    </row>
    <row r="33" customFormat="false" ht="14.25" hidden="false" customHeight="true" outlineLevel="0" collapsed="false">
      <c r="A33" s="6" t="s">
        <v>67</v>
      </c>
      <c r="B33" s="29" t="s">
        <v>68</v>
      </c>
      <c r="C33" s="30" t="n">
        <v>35019</v>
      </c>
      <c r="D33" s="31" t="n">
        <v>36863.35</v>
      </c>
      <c r="E33" s="34" t="n">
        <v>43229</v>
      </c>
      <c r="F33" s="31" t="n">
        <v>43709.98</v>
      </c>
      <c r="G33" s="30" t="n">
        <v>49209</v>
      </c>
      <c r="H33" s="32" t="n">
        <f aca="false">(E33-C33)/C33*100</f>
        <v>23.4444158885177</v>
      </c>
      <c r="I33" s="33" t="n">
        <f aca="false">(G33-E33)/E33*100</f>
        <v>13.8333063452775</v>
      </c>
      <c r="J33" s="33" t="n">
        <f aca="false">(E33-D33)/D33*100</f>
        <v>17.268235252629</v>
      </c>
      <c r="K33" s="33" t="n">
        <f aca="false">(G33-F33)/F33*100</f>
        <v>12.5806966738488</v>
      </c>
    </row>
    <row r="34" customFormat="false" ht="14.25" hidden="false" customHeight="true" outlineLevel="0" collapsed="false">
      <c r="A34" s="6" t="s">
        <v>69</v>
      </c>
      <c r="B34" s="29" t="s">
        <v>70</v>
      </c>
      <c r="C34" s="30" t="n">
        <v>59304</v>
      </c>
      <c r="D34" s="31" t="n">
        <v>63790.76</v>
      </c>
      <c r="E34" s="34" t="n">
        <v>76948</v>
      </c>
      <c r="F34" s="31" t="n">
        <v>79313.95</v>
      </c>
      <c r="G34" s="30" t="n">
        <v>90577</v>
      </c>
      <c r="H34" s="32" t="n">
        <f aca="false">(E34-C34)/C34*100</f>
        <v>29.7517874005126</v>
      </c>
      <c r="I34" s="33" t="n">
        <f aca="false">(G34-E34)/E34*100</f>
        <v>17.7119613245309</v>
      </c>
      <c r="J34" s="33" t="n">
        <f aca="false">(E34-D34)/D34*100</f>
        <v>20.6256203876549</v>
      </c>
      <c r="K34" s="33" t="n">
        <f aca="false">(G34-F34)/F34*100</f>
        <v>14.2005914470279</v>
      </c>
    </row>
    <row r="35" customFormat="false" ht="14.25" hidden="false" customHeight="true" outlineLevel="0" collapsed="false">
      <c r="A35" s="36" t="s">
        <v>71</v>
      </c>
      <c r="B35" s="37" t="s">
        <v>72</v>
      </c>
      <c r="C35" s="38" t="n">
        <v>101150</v>
      </c>
      <c r="D35" s="39" t="n">
        <v>104094.69</v>
      </c>
      <c r="E35" s="40" t="n">
        <v>114069</v>
      </c>
      <c r="F35" s="39" t="n">
        <v>123847.29</v>
      </c>
      <c r="G35" s="38" t="n">
        <v>128171</v>
      </c>
      <c r="H35" s="41" t="n">
        <f aca="false">(E35-C35)/C35*100</f>
        <v>12.7721206129511</v>
      </c>
      <c r="I35" s="42" t="n">
        <f aca="false">(G35-E35)/E35*100</f>
        <v>12.3626927561388</v>
      </c>
      <c r="J35" s="42" t="n">
        <f aca="false">(E35-D35)/D35*100</f>
        <v>9.58195850335881</v>
      </c>
      <c r="K35" s="42" t="n">
        <f aca="false">(G35-F35)/F35*100</f>
        <v>3.49116238231778</v>
      </c>
    </row>
    <row r="36" customFormat="false" ht="14.25" hidden="false" customHeight="true" outlineLevel="0" collapsed="false">
      <c r="A36" s="43" t="s">
        <v>73</v>
      </c>
      <c r="B36" s="44" t="s">
        <v>74</v>
      </c>
      <c r="C36" s="45" t="n">
        <v>940261</v>
      </c>
      <c r="D36" s="46" t="n">
        <v>1092178.5</v>
      </c>
      <c r="E36" s="45" t="n">
        <v>1214620</v>
      </c>
      <c r="F36" s="46" t="n">
        <v>1239386.09</v>
      </c>
      <c r="G36" s="45" t="n">
        <v>1275920</v>
      </c>
      <c r="H36" s="47" t="n">
        <f aca="false">(E36-C36)/C36*100</f>
        <v>29.1790258236809</v>
      </c>
      <c r="I36" s="48" t="n">
        <f aca="false">(G36-E36)/E36*100</f>
        <v>5.04684592712124</v>
      </c>
      <c r="J36" s="48" t="n">
        <f aca="false">(E36-D36)/D36*100</f>
        <v>11.2107590471704</v>
      </c>
      <c r="K36" s="48" t="n">
        <f aca="false">(G36-F36)/F36*100</f>
        <v>2.94774245852638</v>
      </c>
    </row>
    <row r="37" customFormat="false" ht="14.25" hidden="false" customHeight="true" outlineLevel="0" collapsed="false">
      <c r="A37" s="6" t="s">
        <v>75</v>
      </c>
      <c r="B37" s="29" t="s">
        <v>23</v>
      </c>
      <c r="C37" s="30" t="n">
        <v>348099</v>
      </c>
      <c r="D37" s="31" t="n">
        <v>416132.8</v>
      </c>
      <c r="E37" s="34" t="n">
        <v>436355</v>
      </c>
      <c r="F37" s="31" t="n">
        <v>460332.54</v>
      </c>
      <c r="G37" s="30" t="n">
        <v>460638</v>
      </c>
      <c r="H37" s="32" t="n">
        <f aca="false">(E37-C37)/C37*100</f>
        <v>25.3537068477646</v>
      </c>
      <c r="I37" s="33" t="n">
        <f aca="false">(G37-E37)/E37*100</f>
        <v>5.56496430658523</v>
      </c>
      <c r="J37" s="33" t="n">
        <f aca="false">(E37-D37)/D37*100</f>
        <v>4.8595544499256</v>
      </c>
      <c r="K37" s="33" t="n">
        <f aca="false">(G37-F37)/F37*100</f>
        <v>0.0663563779349644</v>
      </c>
    </row>
    <row r="38" customFormat="false" ht="14.25" hidden="false" customHeight="true" outlineLevel="0" collapsed="false">
      <c r="A38" s="6" t="s">
        <v>76</v>
      </c>
      <c r="B38" s="29" t="s">
        <v>77</v>
      </c>
      <c r="C38" s="30" t="n">
        <v>335217</v>
      </c>
      <c r="D38" s="31" t="n">
        <v>373530.46</v>
      </c>
      <c r="E38" s="34" t="n">
        <v>434478</v>
      </c>
      <c r="F38" s="31" t="n">
        <v>454994.92</v>
      </c>
      <c r="G38" s="30" t="n">
        <v>482543</v>
      </c>
      <c r="H38" s="32" t="n">
        <f aca="false">(E38-C38)/C38*100</f>
        <v>29.6109684174729</v>
      </c>
      <c r="I38" s="33" t="n">
        <f aca="false">(G38-E38)/E38*100</f>
        <v>11.0627005279899</v>
      </c>
      <c r="J38" s="33" t="n">
        <f aca="false">(E38-D38)/D38*100</f>
        <v>16.316618462655</v>
      </c>
      <c r="K38" s="33" t="n">
        <f aca="false">(G38-F38)/F38*100</f>
        <v>6.05459067542996</v>
      </c>
    </row>
    <row r="39" customFormat="false" ht="14.25" hidden="false" customHeight="true" outlineLevel="0" collapsed="false">
      <c r="A39" s="6" t="s">
        <v>78</v>
      </c>
      <c r="B39" s="29" t="s">
        <v>79</v>
      </c>
      <c r="C39" s="30" t="n">
        <v>192052</v>
      </c>
      <c r="D39" s="31" t="n">
        <v>206401.07</v>
      </c>
      <c r="E39" s="34" t="n">
        <v>230302</v>
      </c>
      <c r="F39" s="31" t="n">
        <v>229101.42</v>
      </c>
      <c r="G39" s="30" t="n">
        <v>246781</v>
      </c>
      <c r="H39" s="32" t="n">
        <f aca="false">(E39-C39)/C39*100</f>
        <v>19.9164809530752</v>
      </c>
      <c r="I39" s="33" t="n">
        <f aca="false">(G39-E39)/E39*100</f>
        <v>7.15538727410096</v>
      </c>
      <c r="J39" s="33" t="n">
        <f aca="false">(E39-D39)/D39*100</f>
        <v>11.5798479145481</v>
      </c>
      <c r="K39" s="33" t="n">
        <f aca="false">(G39-F39)/F39*100</f>
        <v>7.71692292435376</v>
      </c>
    </row>
    <row r="40" customFormat="false" ht="14.25" hidden="false" customHeight="true" outlineLevel="0" collapsed="false">
      <c r="A40" s="6" t="s">
        <v>80</v>
      </c>
      <c r="B40" s="29" t="s">
        <v>33</v>
      </c>
      <c r="C40" s="30" t="n">
        <v>143165</v>
      </c>
      <c r="D40" s="31" t="n">
        <v>167129.39</v>
      </c>
      <c r="E40" s="34" t="n">
        <v>204176</v>
      </c>
      <c r="F40" s="31" t="n">
        <v>225893.5</v>
      </c>
      <c r="G40" s="30" t="n">
        <v>235762</v>
      </c>
      <c r="H40" s="32" t="n">
        <f aca="false">(E40-C40)/C40*100</f>
        <v>42.6158628156323</v>
      </c>
      <c r="I40" s="33" t="n">
        <f aca="false">(G40-E40)/E40*100</f>
        <v>15.46998667816</v>
      </c>
      <c r="J40" s="33" t="n">
        <f aca="false">(E40-D40)/D40*100</f>
        <v>22.1664244690895</v>
      </c>
      <c r="K40" s="33" t="n">
        <f aca="false">(G40-F40)/F40*100</f>
        <v>4.36865159909426</v>
      </c>
    </row>
    <row r="41" customFormat="false" ht="14.25" hidden="false" customHeight="true" outlineLevel="0" collapsed="false">
      <c r="A41" s="6" t="s">
        <v>81</v>
      </c>
      <c r="B41" s="29" t="s">
        <v>82</v>
      </c>
      <c r="C41" s="30" t="n">
        <v>212191</v>
      </c>
      <c r="D41" s="31" t="n">
        <v>217877.05</v>
      </c>
      <c r="E41" s="34" t="n">
        <v>234845</v>
      </c>
      <c r="F41" s="31" t="n">
        <v>230686.32</v>
      </c>
      <c r="G41" s="30" t="n">
        <v>240221</v>
      </c>
      <c r="H41" s="32" t="n">
        <f aca="false">(E41-C41)/C41*100</f>
        <v>10.6762303773487</v>
      </c>
      <c r="I41" s="33" t="n">
        <f aca="false">(G41-E41)/E41*100</f>
        <v>2.28916945219187</v>
      </c>
      <c r="J41" s="33" t="n">
        <f aca="false">(E41-D41)/D41*100</f>
        <v>7.78785558185225</v>
      </c>
      <c r="K41" s="33" t="n">
        <f aca="false">(G41-F41)/F41*100</f>
        <v>4.13317963544609</v>
      </c>
    </row>
    <row r="42" customFormat="false" ht="14.25" hidden="false" customHeight="true" outlineLevel="0" collapsed="false">
      <c r="A42" s="6" t="s">
        <v>83</v>
      </c>
      <c r="B42" s="29" t="s">
        <v>84</v>
      </c>
      <c r="C42" s="30" t="n">
        <v>18934</v>
      </c>
      <c r="D42" s="31" t="n">
        <v>21799.42</v>
      </c>
      <c r="E42" s="34" t="n">
        <v>28816</v>
      </c>
      <c r="F42" s="31" t="n">
        <v>26895.3</v>
      </c>
      <c r="G42" s="30" t="n">
        <v>20996</v>
      </c>
      <c r="H42" s="32" t="n">
        <f aca="false">(E42-C42)/C42*100</f>
        <v>52.1918242315411</v>
      </c>
      <c r="I42" s="33" t="n">
        <f aca="false">(G42-E42)/E42*100</f>
        <v>-27.1377012770683</v>
      </c>
      <c r="J42" s="33" t="n">
        <f aca="false">(E42-D42)/D42*100</f>
        <v>32.1870031404505</v>
      </c>
      <c r="K42" s="33" t="n">
        <f aca="false">(G42-F42)/F42*100</f>
        <v>-21.9343156611006</v>
      </c>
    </row>
    <row r="43" customFormat="false" ht="14.25" hidden="false" customHeight="true" outlineLevel="0" collapsed="false">
      <c r="A43" s="6" t="s">
        <v>85</v>
      </c>
      <c r="B43" s="29" t="s">
        <v>86</v>
      </c>
      <c r="C43" s="30" t="n">
        <v>34513</v>
      </c>
      <c r="D43" s="31" t="n">
        <v>36246.97</v>
      </c>
      <c r="E43" s="34" t="n">
        <v>42250</v>
      </c>
      <c r="F43" s="31" t="n">
        <v>43025.7</v>
      </c>
      <c r="G43" s="30" t="n">
        <v>48254</v>
      </c>
      <c r="H43" s="32" t="n">
        <f aca="false">(E43-C43)/C43*100</f>
        <v>22.4176397299568</v>
      </c>
      <c r="I43" s="33" t="n">
        <f aca="false">(G43-E43)/E43*100</f>
        <v>14.210650887574</v>
      </c>
      <c r="J43" s="33" t="n">
        <f aca="false">(E43-D43)/D43*100</f>
        <v>16.5614670688336</v>
      </c>
      <c r="K43" s="33" t="n">
        <f aca="false">(G43-F43)/F43*100</f>
        <v>12.1515745240635</v>
      </c>
    </row>
    <row r="44" customFormat="false" ht="14.25" hidden="false" customHeight="true" outlineLevel="0" collapsed="false">
      <c r="A44" s="6" t="s">
        <v>87</v>
      </c>
      <c r="B44" s="29" t="s">
        <v>88</v>
      </c>
      <c r="C44" s="30" t="n">
        <v>2718</v>
      </c>
      <c r="D44" s="31" t="n">
        <v>2748.64</v>
      </c>
      <c r="E44" s="34" t="n">
        <v>2635</v>
      </c>
      <c r="F44" s="31" t="n">
        <v>2047.55</v>
      </c>
      <c r="G44" s="30" t="n">
        <v>2619</v>
      </c>
      <c r="H44" s="32" t="n">
        <f aca="false">(E44-C44)/C44*100</f>
        <v>-3.05371596762325</v>
      </c>
      <c r="I44" s="33" t="n">
        <f aca="false">(G44-E44)/E44*100</f>
        <v>-0.607210626185958</v>
      </c>
      <c r="J44" s="33" t="n">
        <f aca="false">(E44-D44)/D44*100</f>
        <v>-4.13440828919029</v>
      </c>
      <c r="K44" s="33" t="n">
        <f aca="false">(G44-F44)/F44*100</f>
        <v>27.9089643720544</v>
      </c>
    </row>
    <row r="45" customFormat="false" ht="14.25" hidden="false" customHeight="true" outlineLevel="0" collapsed="false">
      <c r="A45" s="6" t="s">
        <v>89</v>
      </c>
      <c r="B45" s="29" t="s">
        <v>90</v>
      </c>
      <c r="C45" s="30" t="n">
        <v>150872</v>
      </c>
      <c r="D45" s="31" t="n">
        <v>176956.68</v>
      </c>
      <c r="E45" s="34" t="n">
        <v>193487</v>
      </c>
      <c r="F45" s="31" t="n">
        <v>204332.12</v>
      </c>
      <c r="G45" s="30" t="n">
        <v>214912</v>
      </c>
      <c r="H45" s="32" t="n">
        <f aca="false">(E45-C45)/C45*100</f>
        <v>28.2457977623416</v>
      </c>
      <c r="I45" s="33" t="n">
        <f aca="false">(G45-E45)/E45*100</f>
        <v>11.0730953500752</v>
      </c>
      <c r="J45" s="33" t="n">
        <f aca="false">(E45-D45)/D45*100</f>
        <v>9.34145012214289</v>
      </c>
      <c r="K45" s="33" t="n">
        <f aca="false">(G45-F45)/F45*100</f>
        <v>5.17778604753869</v>
      </c>
    </row>
    <row r="46" customFormat="false" ht="14.25" hidden="false" customHeight="true" outlineLevel="0" collapsed="false">
      <c r="A46" s="6" t="s">
        <v>91</v>
      </c>
      <c r="B46" s="29" t="s">
        <v>92</v>
      </c>
      <c r="C46" s="30" t="n">
        <v>22180</v>
      </c>
      <c r="D46" s="31" t="n">
        <v>30199.69</v>
      </c>
      <c r="E46" s="34" t="n">
        <v>31870</v>
      </c>
      <c r="F46" s="31" t="n">
        <v>31820.87</v>
      </c>
      <c r="G46" s="30" t="n">
        <v>40392</v>
      </c>
      <c r="H46" s="32" t="n">
        <f aca="false">(E46-C46)/C46*100</f>
        <v>43.688007213706</v>
      </c>
      <c r="I46" s="33" t="n">
        <f aca="false">(G46-E46)/E46*100</f>
        <v>26.7398807656103</v>
      </c>
      <c r="J46" s="33" t="n">
        <f aca="false">(E46-D46)/D46*100</f>
        <v>5.53088458855042</v>
      </c>
      <c r="K46" s="33" t="n">
        <f aca="false">(G46-F46)/F46*100</f>
        <v>26.9355614727064</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1">
    <mergeCell ref="A1:K1"/>
    <mergeCell ref="A2:K2"/>
    <mergeCell ref="C4:G4"/>
    <mergeCell ref="H4:I4"/>
    <mergeCell ref="J4:K4"/>
    <mergeCell ref="A47:K47"/>
    <mergeCell ref="A48:K48"/>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true" outlineLevel="0" max="6" min="4" style="55" width="10.28"/>
    <col collapsed="false" customWidth="true" hidden="false" outlineLevel="0" max="7" min="7" style="55" width="10.28"/>
    <col collapsed="false" customWidth="true" hidden="true" outlineLevel="0" max="10" min="8" style="55" width="9.99"/>
    <col collapsed="false" customWidth="true" hidden="false" outlineLevel="0" max="14" min="11" style="55" width="8.56"/>
    <col collapsed="false" customWidth="true" hidden="false" outlineLevel="0" max="15" min="15" style="55" width="10.13"/>
    <col collapsed="false" customWidth="true" hidden="true" outlineLevel="0" max="18" min="16" style="55" width="10.13"/>
    <col collapsed="false" customWidth="false" hidden="false" outlineLevel="0" max="19" min="19" style="55" width="9.14"/>
    <col collapsed="false" customWidth="true" hidden="false" outlineLevel="0" max="20" min="20" style="55" width="7.99"/>
    <col collapsed="false" customWidth="true" hidden="false" outlineLevel="0" max="21" min="21" style="55" width="8.85"/>
    <col collapsed="false" customWidth="true" hidden="false" outlineLevel="0" max="22" min="22" style="55" width="7.99"/>
    <col collapsed="false" customWidth="true" hidden="false" outlineLevel="0" max="24" min="23" style="56" width="12.42"/>
    <col collapsed="false" customWidth="true" hidden="false" outlineLevel="0" max="26" min="25" style="55" width="12.42"/>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21</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f aca="false">T7-U7+V7</f>
        <v>47651.2752</v>
      </c>
      <c r="T7" s="22" t="n">
        <v>47367.7752</v>
      </c>
      <c r="U7" s="22" t="n">
        <v>8228.47</v>
      </c>
      <c r="V7" s="22" t="n">
        <v>8511.97</v>
      </c>
      <c r="W7" s="161" t="n">
        <f aca="false">(K7-C7)/C7*100</f>
        <v>15.8025948010677</v>
      </c>
      <c r="X7" s="161" t="n">
        <f aca="false">(S7-K7)/K7*100</f>
        <v>15.6399943018795</v>
      </c>
      <c r="Y7" s="161" t="n">
        <f aca="false">(K7-G7)/G7*100</f>
        <v>9.89974847105018</v>
      </c>
      <c r="Z7" s="161" t="n">
        <f aca="false">(S7-O7)/O7*100</f>
        <v>8.8101809808546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f aca="false">T8-U8+V8</f>
        <v>1030.0832</v>
      </c>
      <c r="T8" s="22" t="n">
        <v>1070.4532</v>
      </c>
      <c r="U8" s="22" t="n">
        <v>226.2</v>
      </c>
      <c r="V8" s="22" t="n">
        <v>185.83</v>
      </c>
      <c r="W8" s="161" t="n">
        <f aca="false">(K8-C8)/C8*100</f>
        <v>31.4156200750621</v>
      </c>
      <c r="X8" s="161" t="n">
        <f aca="false">(S8-K8)/K8*100</f>
        <v>27.3515732212401</v>
      </c>
      <c r="Y8" s="161" t="n">
        <f aca="false">(K8-G8)/G8*100</f>
        <v>29.6628781199403</v>
      </c>
      <c r="Z8" s="161" t="n">
        <f aca="false">(S8-O8)/O8*100</f>
        <v>25.7072843317916</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f aca="false">T9-U9+V9</f>
        <v>46621.192</v>
      </c>
      <c r="T9" s="22" t="n">
        <v>46297.322</v>
      </c>
      <c r="U9" s="22" t="n">
        <v>8002.27</v>
      </c>
      <c r="V9" s="22" t="n">
        <v>8326.14</v>
      </c>
      <c r="W9" s="161" t="n">
        <f aca="false">(K9-C9)/C9*100</f>
        <v>15.5277529693602</v>
      </c>
      <c r="X9" s="161" t="n">
        <f aca="false">(S9-K9)/K9*100</f>
        <v>15.4055316501851</v>
      </c>
      <c r="Y9" s="161" t="n">
        <f aca="false">(K9-G9)/G9*100</f>
        <v>9.56538318732375</v>
      </c>
      <c r="Z9" s="161" t="n">
        <f aca="false">(S9-O9)/O9*100</f>
        <v>8.4879833199918</v>
      </c>
    </row>
    <row r="10" s="167" customFormat="true" ht="14.25" hidden="false" customHeight="true" outlineLevel="0" collapsed="false">
      <c r="A10" s="162" t="s">
        <v>22</v>
      </c>
      <c r="B10" s="162" t="s">
        <v>23</v>
      </c>
      <c r="C10" s="163" t="n">
        <f aca="false">D10-E10+F10</f>
        <v>4593.83</v>
      </c>
      <c r="D10" s="163" t="n">
        <v>4381.29</v>
      </c>
      <c r="E10" s="164" t="n">
        <v>718.58</v>
      </c>
      <c r="F10" s="165" t="n">
        <v>931.12</v>
      </c>
      <c r="G10" s="163" t="n">
        <f aca="false">H10-I10+J10</f>
        <v>4834.66</v>
      </c>
      <c r="H10" s="163" t="n">
        <v>4603.33</v>
      </c>
      <c r="I10" s="163" t="n">
        <v>712.54</v>
      </c>
      <c r="J10" s="163" t="n">
        <v>943.87</v>
      </c>
      <c r="K10" s="163" t="n">
        <f aca="false">L10-M10+N10</f>
        <v>4884.85</v>
      </c>
      <c r="L10" s="163" t="n">
        <v>4658.17</v>
      </c>
      <c r="M10" s="163" t="n">
        <v>818.63</v>
      </c>
      <c r="N10" s="163" t="n">
        <v>1045.31</v>
      </c>
      <c r="O10" s="163" t="n">
        <f aca="false">P10-Q10+R10</f>
        <v>5477.34</v>
      </c>
      <c r="P10" s="163" t="n">
        <v>5225.32</v>
      </c>
      <c r="Q10" s="163" t="n">
        <v>826.69</v>
      </c>
      <c r="R10" s="163" t="n">
        <v>1078.71</v>
      </c>
      <c r="S10" s="163" t="n">
        <f aca="false">T10-U10+V10</f>
        <v>5708.8889</v>
      </c>
      <c r="T10" s="163" t="n">
        <v>5580.4789</v>
      </c>
      <c r="U10" s="163" t="n">
        <v>1018.72</v>
      </c>
      <c r="V10" s="163" t="n">
        <v>1147.13</v>
      </c>
      <c r="W10" s="166" t="n">
        <f aca="false">(K10-C10)/C10*100</f>
        <v>6.33501892756154</v>
      </c>
      <c r="X10" s="166" t="n">
        <f aca="false">(S10-K10)/K10*100</f>
        <v>16.8692774599015</v>
      </c>
      <c r="Y10" s="166" t="n">
        <f aca="false">(K10-G10)/G10*100</f>
        <v>1.03812884463438</v>
      </c>
      <c r="Z10" s="166" t="n">
        <f aca="false">(S10-O10)/O10*100</f>
        <v>4.22739687512555</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f aca="false">T11-U11+V11</f>
        <v>21427.8877</v>
      </c>
      <c r="T11" s="22" t="n">
        <v>21308.9477</v>
      </c>
      <c r="U11" s="22" t="n">
        <v>3860.36</v>
      </c>
      <c r="V11" s="22" t="n">
        <v>3979.3</v>
      </c>
      <c r="W11" s="161" t="n">
        <f aca="false">(K11-C11)/C11*100</f>
        <v>19.5632244616319</v>
      </c>
      <c r="X11" s="161" t="n">
        <f aca="false">(S11-K11)/K11*100</f>
        <v>17.4394025839216</v>
      </c>
      <c r="Y11" s="161" t="n">
        <f aca="false">(K11-G11)/G11*100</f>
        <v>13.1049526898358</v>
      </c>
      <c r="Z11" s="161" t="n">
        <f aca="false">(S11-O11)/O11*100</f>
        <v>10.4078987300552</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87" t="n">
        <f aca="false">T12-U12+V12</f>
        <v>2649.8749</v>
      </c>
      <c r="T12" s="76" t="n">
        <v>2732.2549</v>
      </c>
      <c r="U12" s="76" t="n">
        <v>539.57</v>
      </c>
      <c r="V12" s="76" t="n">
        <v>457.19</v>
      </c>
      <c r="W12" s="88" t="n">
        <f aca="false">(K12-C12)/C12*100</f>
        <v>11.2614177918983</v>
      </c>
      <c r="X12" s="88" t="n">
        <f aca="false">(S12-K12)/K12*100</f>
        <v>18.2320089235917</v>
      </c>
      <c r="Y12" s="88" t="n">
        <f aca="false">(K12-G12)/G12*100</f>
        <v>6.08262256595699</v>
      </c>
      <c r="Z12" s="88" t="n">
        <f aca="false">(S12-O12)/O12*100</f>
        <v>11.827941424713</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87" t="n">
        <f aca="false">T13-U13+V13</f>
        <v>1345.2253</v>
      </c>
      <c r="T13" s="76" t="n">
        <v>1959.7753</v>
      </c>
      <c r="U13" s="76" t="n">
        <v>820.99</v>
      </c>
      <c r="V13" s="76" t="n">
        <v>206.44</v>
      </c>
      <c r="W13" s="88" t="n">
        <f aca="false">(K13-C13)/C13*100</f>
        <v>13.3868749168035</v>
      </c>
      <c r="X13" s="88" t="n">
        <f aca="false">(S13-K13)/K13*100</f>
        <v>5.28491038584957</v>
      </c>
      <c r="Y13" s="88" t="n">
        <f aca="false">(K13-G13)/G13*100</f>
        <v>9.19486202151936</v>
      </c>
      <c r="Z13" s="88" t="n">
        <f aca="false">(S13-O13)/O13*100</f>
        <v>2.2642841938819</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87" t="n">
        <f aca="false">T14-U14+V14</f>
        <v>17432.7875</v>
      </c>
      <c r="T14" s="76" t="n">
        <v>16616.9175</v>
      </c>
      <c r="U14" s="76" t="n">
        <v>2499.8</v>
      </c>
      <c r="V14" s="76" t="n">
        <v>3315.67</v>
      </c>
      <c r="W14" s="88" t="n">
        <f aca="false">(K14-C14)/C14*100</f>
        <v>21.5174916516836</v>
      </c>
      <c r="X14" s="88" t="n">
        <f aca="false">(S14-K14)/K14*100</f>
        <v>18.373292926714</v>
      </c>
      <c r="Y14" s="88" t="n">
        <f aca="false">(K14-G14)/G14*100</f>
        <v>14.6157905141108</v>
      </c>
      <c r="Z14" s="88" t="n">
        <f aca="false">(S14-O14)/O14*100</f>
        <v>10.8751407183153</v>
      </c>
    </row>
    <row r="15" s="89" customFormat="true" ht="14.25" hidden="false" customHeight="true" outlineLevel="0" collapsed="false">
      <c r="A15" s="20" t="s">
        <v>32</v>
      </c>
      <c r="B15" s="20" t="s">
        <v>33</v>
      </c>
      <c r="C15" s="22" t="n">
        <f aca="false">D15-E15+F15</f>
        <v>8365.87</v>
      </c>
      <c r="D15" s="22" t="n">
        <v>8331.2</v>
      </c>
      <c r="E15" s="168" t="n">
        <v>979.65</v>
      </c>
      <c r="F15" s="169" t="n">
        <v>1014.32</v>
      </c>
      <c r="G15" s="22" t="n">
        <f aca="false">H15-I15+J15</f>
        <v>8898.81</v>
      </c>
      <c r="H15" s="22" t="n">
        <v>8885.31</v>
      </c>
      <c r="I15" s="22" t="n">
        <v>1031.63</v>
      </c>
      <c r="J15" s="22" t="n">
        <v>1045.13</v>
      </c>
      <c r="K15" s="22" t="n">
        <f aca="false">L15-M15+N15</f>
        <v>9631.27</v>
      </c>
      <c r="L15" s="22" t="n">
        <v>9590.55</v>
      </c>
      <c r="M15" s="22" t="n">
        <v>1066.84</v>
      </c>
      <c r="N15" s="22" t="n">
        <v>1107.56</v>
      </c>
      <c r="O15" s="22" t="n">
        <f aca="false">P15-Q15+R15</f>
        <v>10229.48</v>
      </c>
      <c r="P15" s="22" t="n">
        <v>10167.9</v>
      </c>
      <c r="Q15" s="22" t="n">
        <v>1064.63</v>
      </c>
      <c r="R15" s="22" t="n">
        <v>1126.21</v>
      </c>
      <c r="S15" s="22" t="n">
        <f aca="false">T15-U15+V15</f>
        <v>10749.3216</v>
      </c>
      <c r="T15" s="81" t="n">
        <v>10738.8316</v>
      </c>
      <c r="U15" s="22" t="n">
        <v>1158.48</v>
      </c>
      <c r="V15" s="22" t="n">
        <v>1168.97</v>
      </c>
      <c r="W15" s="72" t="n">
        <f aca="false">(K15-C15)/C15*100</f>
        <v>15.1257430488401</v>
      </c>
      <c r="X15" s="72" t="n">
        <f aca="false">(S15-K15)/K15*100</f>
        <v>11.6085583728833</v>
      </c>
      <c r="Y15" s="72" t="n">
        <f aca="false">(K15-G15)/G15*100</f>
        <v>8.23098818830832</v>
      </c>
      <c r="Z15" s="72" t="n">
        <f aca="false">(S15-O15)/O15*100</f>
        <v>5.08179887931742</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f aca="false">T16-U16+V16</f>
        <v>775.0342</v>
      </c>
      <c r="T16" s="87" t="n">
        <v>723.9442</v>
      </c>
      <c r="U16" s="87" t="n">
        <v>48</v>
      </c>
      <c r="V16" s="87" t="n">
        <v>99.09</v>
      </c>
      <c r="W16" s="88" t="n">
        <f aca="false">(K16-C16)/C16*100</f>
        <v>16.0515978856506</v>
      </c>
      <c r="X16" s="88" t="n">
        <f aca="false">(S16-K16)/K16*100</f>
        <v>7.95400665803073</v>
      </c>
      <c r="Y16" s="88" t="n">
        <f aca="false">(K16-G16)/G16*100</f>
        <v>2.52334847056809</v>
      </c>
      <c r="Z16" s="88" t="n">
        <f aca="false">(S16-O16)/O16*100</f>
        <v>1.45489056445702</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f aca="false">T17-U17+V17</f>
        <v>160.71</v>
      </c>
      <c r="T17" s="87" t="n">
        <v>161.15</v>
      </c>
      <c r="U17" s="87" t="n">
        <v>22.21</v>
      </c>
      <c r="V17" s="87" t="n">
        <v>21.77</v>
      </c>
      <c r="W17" s="88" t="n">
        <f aca="false">(K17-C17)/C17*100</f>
        <v>6.98332568456481</v>
      </c>
      <c r="X17" s="88" t="n">
        <f aca="false">(S17-K17)/K17*100</f>
        <v>14.8995495817545</v>
      </c>
      <c r="Y17" s="88" t="n">
        <f aca="false">(K17-G17)/G17*100</f>
        <v>0.575249874164098</v>
      </c>
      <c r="Z17" s="88" t="n">
        <f aca="false">(S17-O17)/O17*100</f>
        <v>12.3453337993708</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f aca="false">T18-U18+V18</f>
        <v>358.9</v>
      </c>
      <c r="T18" s="87" t="n">
        <v>360.03</v>
      </c>
      <c r="U18" s="87" t="n">
        <v>59.42</v>
      </c>
      <c r="V18" s="87" t="n">
        <v>58.29</v>
      </c>
      <c r="W18" s="88" t="n">
        <f aca="false">(K18-C18)/C18*100</f>
        <v>14.2724447143725</v>
      </c>
      <c r="X18" s="88" t="n">
        <f aca="false">(S18-K18)/K18*100</f>
        <v>12.2053398361783</v>
      </c>
      <c r="Y18" s="88" t="n">
        <f aca="false">(K18-G18)/G18*100</f>
        <v>14.9541778975741</v>
      </c>
      <c r="Z18" s="88" t="n">
        <f aca="false">(S18-O18)/O18*100</f>
        <v>10.8331789265641</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f aca="false">T19-U19+V19</f>
        <v>79.746</v>
      </c>
      <c r="T19" s="87" t="n">
        <v>77.126</v>
      </c>
      <c r="U19" s="87" t="n">
        <v>26.87</v>
      </c>
      <c r="V19" s="87" t="n">
        <v>29.49</v>
      </c>
      <c r="W19" s="88" t="n">
        <f aca="false">(K19-C19)/C19*100</f>
        <v>-1.64924506387923</v>
      </c>
      <c r="X19" s="88" t="n">
        <f aca="false">(S19-K19)/K19*100</f>
        <v>-5.82664147378367</v>
      </c>
      <c r="Y19" s="88" t="n">
        <f aca="false">(K19-G19)/G19*100</f>
        <v>5.88970864074027</v>
      </c>
      <c r="Z19" s="88" t="n">
        <f aca="false">(S19-O19)/O19*100</f>
        <v>0.0577164366373627</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87" t="n">
        <f aca="false">T20-U20+V20</f>
        <v>542.1838</v>
      </c>
      <c r="T20" s="76" t="n">
        <v>542.5938</v>
      </c>
      <c r="U20" s="76" t="n">
        <v>15</v>
      </c>
      <c r="V20" s="76" t="n">
        <v>14.59</v>
      </c>
      <c r="W20" s="88" t="n">
        <f aca="false">(K20-C20)/C20*100</f>
        <v>2.42992741485202</v>
      </c>
      <c r="X20" s="88" t="n">
        <f aca="false">(S20-K20)/K20*100</f>
        <v>18.2181279026667</v>
      </c>
      <c r="Y20" s="88" t="n">
        <f aca="false">(K20-G20)/G20*100</f>
        <v>-11.6779324821384</v>
      </c>
      <c r="Z20" s="88" t="n">
        <f aca="false">(S20-O20)/O20*100</f>
        <v>-2.28281517527258</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f aca="false">T21-U21+V21</f>
        <v>2580.6804</v>
      </c>
      <c r="T21" s="87" t="n">
        <v>2574.8404</v>
      </c>
      <c r="U21" s="87" t="n">
        <v>510</v>
      </c>
      <c r="V21" s="87" t="n">
        <v>515.84</v>
      </c>
      <c r="W21" s="88" t="n">
        <f aca="false">(K21-C21)/C21*100</f>
        <v>16.1086973175884</v>
      </c>
      <c r="X21" s="88" t="n">
        <f aca="false">(S21-K21)/K21*100</f>
        <v>21.6246465331976</v>
      </c>
      <c r="Y21" s="88" t="n">
        <f aca="false">(K21-G21)/G21*100</f>
        <v>15.2491187285793</v>
      </c>
      <c r="Z21" s="88" t="n">
        <f aca="false">(S21-O21)/O21*100</f>
        <v>16.5439995664622</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f aca="false">T22-U22+V22</f>
        <v>1404.5994</v>
      </c>
      <c r="T22" s="87" t="n">
        <v>1396.5894</v>
      </c>
      <c r="U22" s="87" t="n">
        <v>231.86</v>
      </c>
      <c r="V22" s="87" t="n">
        <v>239.87</v>
      </c>
      <c r="W22" s="88" t="n">
        <f aca="false">(K22-C22)/C22*100</f>
        <v>18.6527611557531</v>
      </c>
      <c r="X22" s="88" t="n">
        <f aca="false">(S22-K22)/K22*100</f>
        <v>26.4949027377522</v>
      </c>
      <c r="Y22" s="88" t="n">
        <f aca="false">(K22-G22)/G22*100</f>
        <v>18.0899712857599</v>
      </c>
      <c r="Z22" s="88" t="n">
        <f aca="false">(S22-O22)/O22*100</f>
        <v>18.0841705268645</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f aca="false">T23-U23+V23</f>
        <v>1176.081</v>
      </c>
      <c r="T23" s="87" t="n">
        <v>1178.251</v>
      </c>
      <c r="U23" s="87" t="n">
        <v>278.14</v>
      </c>
      <c r="V23" s="87" t="n">
        <v>275.97</v>
      </c>
      <c r="W23" s="88" t="n">
        <f aca="false">(K23-C23)/C23*100</f>
        <v>13.4384603306341</v>
      </c>
      <c r="X23" s="88" t="n">
        <f aca="false">(S23-K23)/K23*100</f>
        <v>16.2778810408922</v>
      </c>
      <c r="Y23" s="88" t="n">
        <f aca="false">(K23-G23)/G23*100</f>
        <v>12.2836621188068</v>
      </c>
      <c r="Z23" s="88" t="n">
        <f aca="false">(S23-O23)/O23*100</f>
        <v>14.7564033761038</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87" t="n">
        <f aca="false">T24-U24+V24</f>
        <v>1259.8813</v>
      </c>
      <c r="T24" s="76" t="n">
        <v>1311.0013</v>
      </c>
      <c r="U24" s="76" t="n">
        <v>91.69</v>
      </c>
      <c r="V24" s="76" t="n">
        <v>40.57</v>
      </c>
      <c r="W24" s="88" t="n">
        <f aca="false">(K24-C24)/C24*100</f>
        <v>16.6405351729905</v>
      </c>
      <c r="X24" s="88" t="n">
        <f aca="false">(S24-K24)/K24*100</f>
        <v>12.9027063356932</v>
      </c>
      <c r="Y24" s="88" t="n">
        <f aca="false">(K24-G24)/G24*100</f>
        <v>10.6363149650017</v>
      </c>
      <c r="Z24" s="88" t="n">
        <f aca="false">(S24-O24)/O24*100</f>
        <v>9.17799422861946</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f aca="false">T25-U25+V25</f>
        <v>2455.4301</v>
      </c>
      <c r="T25" s="87" t="n">
        <v>2444.4201</v>
      </c>
      <c r="U25" s="87" t="n">
        <v>158.14</v>
      </c>
      <c r="V25" s="87" t="n">
        <v>169.15</v>
      </c>
      <c r="W25" s="88" t="n">
        <f aca="false">(K25-C25)/C25*100</f>
        <v>30.0934767313298</v>
      </c>
      <c r="X25" s="88" t="n">
        <f aca="false">(S25-K25)/K25*100</f>
        <v>18.5694052769837</v>
      </c>
      <c r="Y25" s="88" t="n">
        <f aca="false">(K25-G25)/G25*100</f>
        <v>13.0615186390339</v>
      </c>
      <c r="Z25" s="88" t="n">
        <f aca="false">(S25-O25)/O25*100</f>
        <v>7.17020273661702</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f aca="false">T26-U26+V26</f>
        <v>2536.7558</v>
      </c>
      <c r="T26" s="87" t="n">
        <v>2543.7258</v>
      </c>
      <c r="U26" s="87" t="n">
        <v>227.15</v>
      </c>
      <c r="V26" s="87" t="n">
        <v>220.18</v>
      </c>
      <c r="W26" s="88" t="n">
        <f aca="false">(K26-C26)/C26*100</f>
        <v>7.20881837848975</v>
      </c>
      <c r="X26" s="88" t="n">
        <f aca="false">(S26-K26)/K26*100</f>
        <v>-2.49584693026458</v>
      </c>
      <c r="Y26" s="88" t="n">
        <f aca="false">(K26-G26)/G26*100</f>
        <v>4.04054945714116</v>
      </c>
      <c r="Z26" s="88" t="n">
        <f aca="false">(S26-O26)/O26*100</f>
        <v>-6.20865314935596</v>
      </c>
    </row>
    <row r="27" s="89" customFormat="true" ht="14.25" hidden="false" customHeight="true" outlineLevel="0" collapsed="false">
      <c r="A27" s="20" t="s">
        <v>55</v>
      </c>
      <c r="B27" s="20" t="s">
        <v>56</v>
      </c>
      <c r="C27" s="22" t="n">
        <f aca="false">D27-E27+F27</f>
        <v>6747.8</v>
      </c>
      <c r="D27" s="22" t="n">
        <v>6742.36</v>
      </c>
      <c r="E27" s="168" t="n">
        <v>1583.1</v>
      </c>
      <c r="F27" s="169" t="n">
        <v>1588.54</v>
      </c>
      <c r="G27" s="22" t="n">
        <f aca="false">H27-I27+J27</f>
        <v>7005.57</v>
      </c>
      <c r="H27" s="22" t="n">
        <v>6976.42</v>
      </c>
      <c r="I27" s="22" t="n">
        <v>1619.38</v>
      </c>
      <c r="J27" s="22" t="n">
        <v>1648.53</v>
      </c>
      <c r="K27" s="22" t="n">
        <f aca="false">L27-M27+N27</f>
        <v>7635.68</v>
      </c>
      <c r="L27" s="22" t="n">
        <v>7634.78</v>
      </c>
      <c r="M27" s="22" t="n">
        <v>1765.42</v>
      </c>
      <c r="N27" s="22" t="n">
        <v>1766.32</v>
      </c>
      <c r="O27" s="22" t="n">
        <f aca="false">P27-Q27+R27</f>
        <v>7858.86</v>
      </c>
      <c r="P27" s="22" t="n">
        <v>7829.7</v>
      </c>
      <c r="Q27" s="22" t="n">
        <v>1798.76</v>
      </c>
      <c r="R27" s="22" t="n">
        <v>1827.92</v>
      </c>
      <c r="S27" s="22" t="n">
        <f aca="false">T27-U27+V27</f>
        <v>8735.0938</v>
      </c>
      <c r="T27" s="81" t="n">
        <v>8669.0638</v>
      </c>
      <c r="U27" s="22" t="n">
        <v>1964.71</v>
      </c>
      <c r="V27" s="22" t="n">
        <v>2030.74</v>
      </c>
      <c r="W27" s="72" t="n">
        <f aca="false">(K27-C27)/C27*100</f>
        <v>13.1580663327307</v>
      </c>
      <c r="X27" s="72" t="n">
        <f aca="false">(S27-K27)/K27*100</f>
        <v>14.3983744735243</v>
      </c>
      <c r="Y27" s="72" t="n">
        <f aca="false">(K27-G27)/G27*100</f>
        <v>8.9944144445063</v>
      </c>
      <c r="Z27" s="72" t="n">
        <f aca="false">(S27-O27)/O27*100</f>
        <v>11.149629844532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87" t="n">
        <f aca="false">T28-U28+V28</f>
        <v>79.6787</v>
      </c>
      <c r="T28" s="76" t="n">
        <v>79.7987</v>
      </c>
      <c r="U28" s="76" t="n">
        <v>0.29</v>
      </c>
      <c r="V28" s="76" t="n">
        <v>0.17</v>
      </c>
      <c r="W28" s="88" t="n">
        <f aca="false">(K28-C28)/C28*100</f>
        <v>16.3416274377942</v>
      </c>
      <c r="X28" s="88" t="n">
        <f aca="false">(S28-K28)/K28*100</f>
        <v>15.1426300578035</v>
      </c>
      <c r="Y28" s="88" t="n">
        <f aca="false">(K28-G28)/G28*100</f>
        <v>9.98092816274632</v>
      </c>
      <c r="Z28" s="88" t="n">
        <f aca="false">(S28-O28)/O28*100</f>
        <v>11.7043319781299</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87" t="n">
        <f aca="false">T29-U29+V29</f>
        <v>4483.6744</v>
      </c>
      <c r="T29" s="76" t="n">
        <v>4446.1044</v>
      </c>
      <c r="U29" s="76" t="n">
        <v>1113.67</v>
      </c>
      <c r="V29" s="76" t="n">
        <v>1151.24</v>
      </c>
      <c r="W29" s="88" t="n">
        <f aca="false">(K29-C29)/C29*100</f>
        <v>12.8191843682925</v>
      </c>
      <c r="X29" s="88" t="n">
        <f aca="false">(S29-K29)/K29*100</f>
        <v>13.1332515808013</v>
      </c>
      <c r="Y29" s="88" t="n">
        <f aca="false">(K29-G29)/G29*100</f>
        <v>10.3743869528528</v>
      </c>
      <c r="Z29" s="88" t="n">
        <f aca="false">(S29-O29)/O29*100</f>
        <v>11.153171466961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87" t="n">
        <f aca="false">T30-U30+V30</f>
        <v>551.8685</v>
      </c>
      <c r="T30" s="76" t="n">
        <v>605.4085</v>
      </c>
      <c r="U30" s="76" t="n">
        <v>130.85</v>
      </c>
      <c r="V30" s="76" t="n">
        <v>77.31</v>
      </c>
      <c r="W30" s="88" t="n">
        <f aca="false">(K30-C30)/C30*100</f>
        <v>11.6861801072327</v>
      </c>
      <c r="X30" s="88" t="n">
        <f aca="false">(S30-K30)/K30*100</f>
        <v>8.13529930439895</v>
      </c>
      <c r="Y30" s="88" t="n">
        <f aca="false">(K30-G30)/G30*100</f>
        <v>-6.36982405929512</v>
      </c>
      <c r="Z30" s="88" t="n">
        <f aca="false">(S30-O30)/O30*100</f>
        <v>-12.3211051444187</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87" t="n">
        <f aca="false">T31-U31+V31</f>
        <v>31.1482</v>
      </c>
      <c r="T31" s="76" t="n">
        <v>33.8682</v>
      </c>
      <c r="U31" s="76" t="n">
        <v>2.79</v>
      </c>
      <c r="V31" s="76" t="n">
        <v>0.07</v>
      </c>
      <c r="W31" s="88" t="n">
        <f aca="false">(K31-C31)/C31*100</f>
        <v>1.97557471264367</v>
      </c>
      <c r="X31" s="88" t="n">
        <f aca="false">(S31-K31)/K31*100</f>
        <v>9.7153927439239</v>
      </c>
      <c r="Y31" s="88" t="n">
        <f aca="false">(K31-G31)/G31*100</f>
        <v>-1.42361111111111</v>
      </c>
      <c r="Z31" s="88" t="n">
        <f aca="false">(S31-O31)/O31*100</f>
        <v>3.82733333333333</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87" t="n">
        <f aca="false">T32-U32+V32</f>
        <v>252.4358</v>
      </c>
      <c r="T32" s="76" t="n">
        <v>252.4358</v>
      </c>
      <c r="U32" s="76" t="n">
        <v>0</v>
      </c>
      <c r="V32" s="76" t="n">
        <v>0</v>
      </c>
      <c r="W32" s="88" t="n">
        <f aca="false">(K32-C32)/C32*100</f>
        <v>8.4579239641179</v>
      </c>
      <c r="X32" s="88" t="n">
        <f aca="false">(S32-K32)/K32*100</f>
        <v>24.2791453328082</v>
      </c>
      <c r="Y32" s="88" t="n">
        <f aca="false">(K32-G32)/G32*100</f>
        <v>12.2333959553542</v>
      </c>
      <c r="Z32" s="88" t="n">
        <f aca="false">(S32-O32)/O32*100</f>
        <v>23.531098605334</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87" t="n">
        <f aca="false">T33-U33+V33</f>
        <v>549.5241</v>
      </c>
      <c r="T33" s="76" t="n">
        <v>546.8841</v>
      </c>
      <c r="U33" s="76" t="n">
        <v>134.79</v>
      </c>
      <c r="V33" s="76" t="n">
        <v>137.43</v>
      </c>
      <c r="W33" s="88" t="n">
        <f aca="false">(K33-C33)/C33*100</f>
        <v>14.901480677277</v>
      </c>
      <c r="X33" s="88" t="n">
        <f aca="false">(S33-K33)/K33*100</f>
        <v>10.4748703309075</v>
      </c>
      <c r="Y33" s="88" t="n">
        <f aca="false">(K33-G33)/G33*100</f>
        <v>15.6467962429089</v>
      </c>
      <c r="Z33" s="88" t="n">
        <f aca="false">(S33-O33)/O33*100</f>
        <v>9.7687068035636</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87" t="n">
        <f aca="false">T34-U34+V34</f>
        <v>1067.6932</v>
      </c>
      <c r="T34" s="76" t="n">
        <v>1112.5232</v>
      </c>
      <c r="U34" s="76" t="n">
        <v>279.2</v>
      </c>
      <c r="V34" s="76" t="n">
        <v>234.37</v>
      </c>
      <c r="W34" s="88" t="n">
        <f aca="false">(K34-C34)/C34*100</f>
        <v>19.4957608831841</v>
      </c>
      <c r="X34" s="88" t="n">
        <f aca="false">(S34-K34)/K34*100</f>
        <v>24.3890254558164</v>
      </c>
      <c r="Y34" s="88" t="n">
        <f aca="false">(K34-G34)/G34*100</f>
        <v>17.5210164571867</v>
      </c>
      <c r="Z34" s="88" t="n">
        <f aca="false">(S34-O34)/O34*100</f>
        <v>19.6402142488962</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87" t="n">
        <f aca="false">T35-U35+V35</f>
        <v>1719.0709</v>
      </c>
      <c r="T35" s="93" t="n">
        <v>1592.0409</v>
      </c>
      <c r="U35" s="76" t="n">
        <v>303.12</v>
      </c>
      <c r="V35" s="76" t="n">
        <v>430.15</v>
      </c>
      <c r="W35" s="88" t="n">
        <f aca="false">(K35-C35)/C35*100</f>
        <v>11.3521228839569</v>
      </c>
      <c r="X35" s="88" t="n">
        <f aca="false">(S35-K35)/K35*100</f>
        <v>14.1731521515339</v>
      </c>
      <c r="Y35" s="88" t="n">
        <f aca="false">(K35-G35)/G35*100</f>
        <v>4.8056910965245</v>
      </c>
      <c r="Z35" s="88" t="n">
        <f aca="false">(S35-O35)/O35*100</f>
        <v>14.838231069842</v>
      </c>
    </row>
    <row r="36" s="89" customFormat="true" ht="14.25" hidden="false" customHeight="true" outlineLevel="0" collapsed="false">
      <c r="A36" s="20" t="s">
        <v>73</v>
      </c>
      <c r="B36" s="20" t="s">
        <v>74</v>
      </c>
      <c r="C36" s="22" t="n">
        <f aca="false">D36-E36+F36</f>
        <v>12019.62</v>
      </c>
      <c r="D36" s="22" t="n">
        <v>11825.56</v>
      </c>
      <c r="E36" s="168" t="n">
        <v>2075.45</v>
      </c>
      <c r="F36" s="169" t="n">
        <v>2269.51</v>
      </c>
      <c r="G36" s="22" t="n">
        <f aca="false">H36-I36+J36</f>
        <v>12693.51</v>
      </c>
      <c r="H36" s="22" t="n">
        <v>12515.12</v>
      </c>
      <c r="I36" s="22" t="n">
        <v>2123.5</v>
      </c>
      <c r="J36" s="22" t="n">
        <v>2301.89</v>
      </c>
      <c r="K36" s="22" t="n">
        <f aca="false">L36-M36+N36</f>
        <v>13058.25</v>
      </c>
      <c r="L36" s="22" t="n">
        <v>12969.31</v>
      </c>
      <c r="M36" s="22" t="n">
        <v>2365.7</v>
      </c>
      <c r="N36" s="22" t="n">
        <v>2454.64</v>
      </c>
      <c r="O36" s="22" t="n">
        <f aca="false">P36-Q36+R36</f>
        <v>14227.42</v>
      </c>
      <c r="P36" s="22" t="n">
        <v>14122.17</v>
      </c>
      <c r="Q36" s="22" t="n">
        <v>2411.37</v>
      </c>
      <c r="R36" s="22" t="n">
        <v>2516.62</v>
      </c>
      <c r="S36" s="22" t="n">
        <f aca="false">T36-U36+V36</f>
        <v>14846.1317</v>
      </c>
      <c r="T36" s="81" t="n">
        <v>14917.1717</v>
      </c>
      <c r="U36" s="22" t="n">
        <v>2680.15</v>
      </c>
      <c r="V36" s="22" t="n">
        <v>2609.11</v>
      </c>
      <c r="W36" s="72" t="n">
        <f aca="false">(K36-C36)/C36*100</f>
        <v>8.64112176591273</v>
      </c>
      <c r="X36" s="72" t="n">
        <f aca="false">(S36-K36)/K36*100</f>
        <v>13.691587310704</v>
      </c>
      <c r="Y36" s="72" t="n">
        <f aca="false">(K36-G36)/G36*100</f>
        <v>2.87343689806838</v>
      </c>
      <c r="Z36" s="72" t="n">
        <f aca="false">(S36-O36)/O36*100</f>
        <v>4.3487273166885</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87" t="n">
        <f aca="false">T37-U37+V37</f>
        <v>5708.8889</v>
      </c>
      <c r="T37" s="98" t="n">
        <v>5580.4789</v>
      </c>
      <c r="U37" s="98" t="n">
        <v>1018.72</v>
      </c>
      <c r="V37" s="98" t="n">
        <v>1147.13</v>
      </c>
      <c r="W37" s="88" t="n">
        <f aca="false">(K37-C37)/C37*100</f>
        <v>6.33501892756154</v>
      </c>
      <c r="X37" s="88" t="n">
        <f aca="false">(S37-K37)/K37*100</f>
        <v>16.8692774599015</v>
      </c>
      <c r="Y37" s="88" t="n">
        <f aca="false">(K37-G37)/G37*100</f>
        <v>1.03812884463438</v>
      </c>
      <c r="Z37" s="88" t="n">
        <f aca="false">(S37-O37)/O37*100</f>
        <v>4.22739687512555</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87" t="n">
        <f aca="false">T38-U38+V38</f>
        <v>5329.7681</v>
      </c>
      <c r="T38" s="98" t="n">
        <v>5429.1081</v>
      </c>
      <c r="U38" s="98" t="n">
        <v>802.77</v>
      </c>
      <c r="V38" s="98" t="n">
        <v>703.43</v>
      </c>
      <c r="W38" s="88" t="n">
        <f aca="false">(K38-C38)/C38*100</f>
        <v>13.4118562693178</v>
      </c>
      <c r="X38" s="88" t="n">
        <f aca="false">(S38-K38)/K38*100</f>
        <v>16.4826415828341</v>
      </c>
      <c r="Y38" s="88" t="n">
        <f aca="false">(K38-G38)/G38*100</f>
        <v>2.88050761330013</v>
      </c>
      <c r="Z38" s="88" t="n">
        <f aca="false">(S38-O38)/O38*100</f>
        <v>6.67814423993021</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87" t="n">
        <f aca="false">T39-U39+V39</f>
        <v>2649.8749</v>
      </c>
      <c r="T39" s="99" t="n">
        <v>2732.2549</v>
      </c>
      <c r="U39" s="99" t="n">
        <v>539.57</v>
      </c>
      <c r="V39" s="99" t="n">
        <v>457.19</v>
      </c>
      <c r="W39" s="88" t="n">
        <f aca="false">(K39-C39)/C39*100</f>
        <v>11.2614177918983</v>
      </c>
      <c r="X39" s="88" t="n">
        <f aca="false">(S39-K39)/K39*100</f>
        <v>18.2320089235917</v>
      </c>
      <c r="Y39" s="88" t="n">
        <f aca="false">(K39-G39)/G39*100</f>
        <v>6.08262256595699</v>
      </c>
      <c r="Z39" s="88" t="n">
        <f aca="false">(S39-O39)/O39*100</f>
        <v>11.827941424713</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87" t="n">
        <f aca="false">T40-U40+V40</f>
        <v>2679.8932</v>
      </c>
      <c r="T40" s="76" t="n">
        <v>2696.8532</v>
      </c>
      <c r="U40" s="76" t="n">
        <v>263.2</v>
      </c>
      <c r="V40" s="76" t="n">
        <v>246.24</v>
      </c>
      <c r="W40" s="88" t="n">
        <f aca="false">(K40-C40)/C40*100</f>
        <v>15.5562375933746</v>
      </c>
      <c r="X40" s="88" t="n">
        <f aca="false">(S40-K40)/K40*100</f>
        <v>14.8030364042941</v>
      </c>
      <c r="Y40" s="88" t="n">
        <f aca="false">(K40-G40)/G40*100</f>
        <v>-0.0171325286755543</v>
      </c>
      <c r="Z40" s="88" t="n">
        <f aca="false">(S40-O40)/O40*100</f>
        <v>2.03169961888877</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87" t="n">
        <f aca="false">T41-U41+V41</f>
        <v>2628.0301</v>
      </c>
      <c r="T41" s="98" t="n">
        <v>2710.0901</v>
      </c>
      <c r="U41" s="98" t="n">
        <v>654.39</v>
      </c>
      <c r="V41" s="98" t="n">
        <v>572.33</v>
      </c>
      <c r="W41" s="88" t="n">
        <f aca="false">(K41-C41)/C41*100</f>
        <v>7.49063195738227</v>
      </c>
      <c r="X41" s="88" t="n">
        <f aca="false">(S41-K41)/K41*100</f>
        <v>3.28682990095896</v>
      </c>
      <c r="Y41" s="88" t="n">
        <f aca="false">(K41-G41)/G41*100</f>
        <v>5.655676438834</v>
      </c>
      <c r="Z41" s="88" t="n">
        <f aca="false">(S41-O41)/O41*100</f>
        <v>-1.39426832608556</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87" t="n">
        <f aca="false">T42-U42+V42</f>
        <v>151.0856</v>
      </c>
      <c r="T42" s="99" t="n">
        <v>238.4556</v>
      </c>
      <c r="U42" s="99" t="n">
        <v>87.99</v>
      </c>
      <c r="V42" s="99" t="n">
        <v>0.62</v>
      </c>
      <c r="W42" s="88" t="n">
        <f aca="false">(K42-C42)/C42*100</f>
        <v>-30.4392528702805</v>
      </c>
      <c r="X42" s="88" t="n">
        <f aca="false">(S42-K42)/K42*100</f>
        <v>24.0643783872557</v>
      </c>
      <c r="Y42" s="88" t="n">
        <f aca="false">(K42-G42)/G42*100</f>
        <v>-36.6784525790349</v>
      </c>
      <c r="Z42" s="88" t="n">
        <f aca="false">(S42-O42)/O42*100</f>
        <v>-5.71293060409385</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87" t="n">
        <f aca="false">T43-U43+V43</f>
        <v>524.6322</v>
      </c>
      <c r="T43" s="98" t="n">
        <v>522.5522</v>
      </c>
      <c r="U43" s="98" t="n">
        <v>123.47</v>
      </c>
      <c r="V43" s="98" t="n">
        <v>125.55</v>
      </c>
      <c r="W43" s="88" t="n">
        <f aca="false">(K43-C43)/C43*100</f>
        <v>13.9921098013276</v>
      </c>
      <c r="X43" s="88" t="n">
        <f aca="false">(S43-K43)/K43*100</f>
        <v>8.72304886641518</v>
      </c>
      <c r="Y43" s="88" t="n">
        <f aca="false">(K43-G43)/G43*100</f>
        <v>12.4801864801865</v>
      </c>
      <c r="Z43" s="88" t="n">
        <f aca="false">(S43-O43)/O43*100</f>
        <v>8.87647864524962</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87" t="n">
        <f aca="false">T44-U44+V44</f>
        <v>29.01</v>
      </c>
      <c r="T44" s="99" t="n">
        <v>29</v>
      </c>
      <c r="U44" s="99" t="n">
        <v>0.02</v>
      </c>
      <c r="V44" s="99" t="n">
        <v>0.03</v>
      </c>
      <c r="W44" s="88" t="n">
        <f aca="false">(K44-C44)/C44*100</f>
        <v>32.6460481099656</v>
      </c>
      <c r="X44" s="88" t="n">
        <f aca="false">(S44-K44)/K44*100</f>
        <v>7.36491487786825</v>
      </c>
      <c r="Y44" s="88" t="n">
        <f aca="false">(K44-G44)/G44*100</f>
        <v>1994.57364341085</v>
      </c>
      <c r="Z44" s="88" t="n">
        <f aca="false">(S44-O44)/O44*100</f>
        <v>160.881294964029</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87" t="n">
        <f aca="false">T45-U45+V45</f>
        <v>2618.62</v>
      </c>
      <c r="T45" s="99" t="n">
        <v>2855.7</v>
      </c>
      <c r="U45" s="99" t="n">
        <v>297.07</v>
      </c>
      <c r="V45" s="99" t="n">
        <v>59.99</v>
      </c>
      <c r="W45" s="88" t="n">
        <f aca="false">(K45-C45)/C45*100</f>
        <v>15.4717181740856</v>
      </c>
      <c r="X45" s="88" t="n">
        <f aca="false">(S45-K45)/K45*100</f>
        <v>33.9522939909662</v>
      </c>
      <c r="Y45" s="88" t="n">
        <f aca="false">(K45-G45)/G45*100</f>
        <v>-1.06781916912533</v>
      </c>
      <c r="Z45" s="88" t="n">
        <f aca="false">(S45-O45)/O45*100</f>
        <v>12.18586398649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87" t="n">
        <f aca="false">T46-U46+V46</f>
        <v>409.3461</v>
      </c>
      <c r="T46" s="99" t="n">
        <v>409.3461</v>
      </c>
      <c r="U46" s="99" t="n">
        <v>0</v>
      </c>
      <c r="V46" s="99" t="n">
        <v>0</v>
      </c>
      <c r="W46" s="88" t="n">
        <f aca="false">(K46-C46)/C46*100</f>
        <v>9.3345684730585</v>
      </c>
      <c r="X46" s="88" t="n">
        <f aca="false">(S46-K46)/K46*100</f>
        <v>15.6083653411658</v>
      </c>
      <c r="Y46" s="88" t="n">
        <f aca="false">(K46-G46)/G46*100</f>
        <v>11.2724301561862</v>
      </c>
      <c r="Z46" s="88" t="n">
        <f aca="false">(S46-O46)/O46*100</f>
        <v>8.58274755298548</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70" t="s">
        <v>98</v>
      </c>
      <c r="B52" s="170"/>
      <c r="C52" s="170"/>
      <c r="D52" s="170"/>
      <c r="E52" s="170"/>
      <c r="F52" s="170"/>
      <c r="G52" s="170"/>
      <c r="H52" s="170"/>
      <c r="I52" s="170"/>
      <c r="J52" s="170"/>
      <c r="K52" s="170"/>
      <c r="L52" s="170"/>
      <c r="M52" s="170"/>
      <c r="N52" s="170"/>
      <c r="O52" s="170"/>
      <c r="P52" s="170"/>
      <c r="Q52" s="170"/>
      <c r="R52" s="170"/>
      <c r="S52" s="170"/>
      <c r="T52" s="170"/>
      <c r="U52" s="170"/>
      <c r="V52" s="170"/>
      <c r="W52" s="170"/>
      <c r="X52" s="170"/>
      <c r="Y52" s="170"/>
      <c r="Z52" s="170"/>
    </row>
    <row r="53" customFormat="false" ht="33" hidden="false" customHeight="true" outlineLevel="0" collapsed="false">
      <c r="A53" s="106" t="s">
        <v>112</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H5" activeCellId="0" sqref="H5:H6"/>
    </sheetView>
  </sheetViews>
  <sheetFormatPr defaultColWidth="9.13671875" defaultRowHeight="12.75" zeroHeight="false" outlineLevelRow="0" outlineLevelCol="0"/>
  <cols>
    <col collapsed="false" customWidth="true" hidden="false" outlineLevel="0" max="1" min="1" style="55" width="3.56"/>
    <col collapsed="false" customWidth="false" hidden="false" outlineLevel="0" max="2" min="2" style="55" width="9.14"/>
    <col collapsed="false" customWidth="true" hidden="false" outlineLevel="0" max="3" min="3" style="55" width="64.13"/>
    <col collapsed="false" customWidth="true" hidden="false" outlineLevel="0" max="8" min="4" style="55" width="13.85"/>
    <col collapsed="false" customWidth="true" hidden="false" outlineLevel="0" max="10" min="9" style="55" width="13.99"/>
    <col collapsed="false" customWidth="true" hidden="false" outlineLevel="0" max="11" min="11" style="55" width="13.7"/>
    <col collapsed="false" customWidth="true" hidden="false" outlineLevel="0" max="12" min="12" style="55" width="13.28"/>
    <col collapsed="false" customWidth="false" hidden="false" outlineLevel="0" max="257" min="13" style="55" width="9.14"/>
  </cols>
  <sheetData>
    <row r="1" customFormat="false" ht="15" hidden="false" customHeight="true" outlineLevel="0" collapsed="false">
      <c r="B1" s="57"/>
      <c r="C1" s="57"/>
      <c r="D1" s="57"/>
      <c r="E1" s="57"/>
      <c r="F1" s="57"/>
      <c r="G1" s="57"/>
      <c r="H1" s="57"/>
      <c r="I1" s="57"/>
      <c r="J1" s="57"/>
      <c r="K1" s="57"/>
      <c r="L1" s="57"/>
    </row>
    <row r="2" customFormat="false" ht="11.25" hidden="false" customHeight="true" outlineLevel="0" collapsed="false">
      <c r="B2" s="70" t="s">
        <v>0</v>
      </c>
      <c r="C2" s="70"/>
      <c r="D2" s="70"/>
      <c r="E2" s="70"/>
      <c r="F2" s="70"/>
      <c r="G2" s="70"/>
      <c r="H2" s="70"/>
      <c r="I2" s="70"/>
      <c r="J2" s="70"/>
      <c r="K2" s="70"/>
      <c r="L2" s="70"/>
    </row>
    <row r="3" customFormat="false" ht="12" hidden="false" customHeight="true" outlineLevel="0" collapsed="false">
      <c r="B3" s="171" t="s">
        <v>100</v>
      </c>
      <c r="C3" s="171"/>
      <c r="D3" s="171"/>
      <c r="E3" s="171"/>
      <c r="F3" s="171"/>
      <c r="G3" s="171"/>
      <c r="H3" s="171"/>
      <c r="I3" s="171"/>
      <c r="J3" s="171"/>
      <c r="K3" s="171"/>
      <c r="L3" s="171"/>
    </row>
    <row r="4" customFormat="false" ht="13.5" hidden="false" customHeight="true" outlineLevel="0" collapsed="false">
      <c r="B4" s="14" t="s">
        <v>4</v>
      </c>
      <c r="C4" s="14" t="s">
        <v>5</v>
      </c>
      <c r="D4" s="61" t="s">
        <v>101</v>
      </c>
      <c r="E4" s="61"/>
      <c r="F4" s="61"/>
      <c r="G4" s="61"/>
      <c r="H4" s="61"/>
      <c r="I4" s="172" t="s">
        <v>102</v>
      </c>
      <c r="J4" s="172"/>
      <c r="K4" s="153" t="s">
        <v>103</v>
      </c>
      <c r="L4" s="153"/>
    </row>
    <row r="5" customFormat="false" ht="26.25" hidden="false" customHeight="true" outlineLevel="0" collapsed="false">
      <c r="B5" s="14"/>
      <c r="C5" s="14"/>
      <c r="D5" s="173" t="s">
        <v>222</v>
      </c>
      <c r="E5" s="68" t="s">
        <v>106</v>
      </c>
      <c r="F5" s="68" t="s">
        <v>223</v>
      </c>
      <c r="G5" s="68" t="s">
        <v>224</v>
      </c>
      <c r="H5" s="68" t="s">
        <v>225</v>
      </c>
      <c r="I5" s="13" t="s">
        <v>226</v>
      </c>
      <c r="J5" s="13" t="s">
        <v>227</v>
      </c>
      <c r="K5" s="13" t="s">
        <v>228</v>
      </c>
      <c r="L5" s="13" t="s">
        <v>229</v>
      </c>
      <c r="M5" s="174"/>
    </row>
    <row r="6" customFormat="false" ht="12" hidden="false" customHeight="true" outlineLevel="0" collapsed="false">
      <c r="B6" s="14"/>
      <c r="C6" s="14"/>
      <c r="D6" s="173"/>
      <c r="E6" s="68"/>
      <c r="F6" s="68"/>
      <c r="G6" s="68"/>
      <c r="H6" s="68"/>
      <c r="I6" s="70" t="s">
        <v>15</v>
      </c>
      <c r="J6" s="70" t="s">
        <v>15</v>
      </c>
      <c r="K6" s="70" t="s">
        <v>15</v>
      </c>
      <c r="L6" s="70" t="s">
        <v>15</v>
      </c>
    </row>
    <row r="7" s="66" customFormat="true" ht="12" hidden="false" customHeight="true" outlineLevel="0" collapsed="false">
      <c r="B7" s="175" t="s">
        <v>16</v>
      </c>
      <c r="C7" s="175" t="s">
        <v>17</v>
      </c>
      <c r="D7" s="176" t="n">
        <v>39063.79</v>
      </c>
      <c r="E7" s="176" t="n">
        <v>43713.51</v>
      </c>
      <c r="F7" s="176" t="n">
        <v>45260.9</v>
      </c>
      <c r="G7" s="176" t="n">
        <v>49641.77</v>
      </c>
      <c r="H7" s="177" t="n">
        <v>52796.25</v>
      </c>
      <c r="I7" s="178" t="n">
        <f aca="false">(F7-D7)/D7*100</f>
        <v>15.8640777046979</v>
      </c>
      <c r="J7" s="178" t="n">
        <f aca="false">(H7-F7)/F7*100</f>
        <v>16.6486967780137</v>
      </c>
      <c r="K7" s="178" t="n">
        <f aca="false">(F7-E7)/E7*100</f>
        <v>3.53984386062798</v>
      </c>
      <c r="L7" s="178" t="n">
        <f aca="false">(H7-G7)/G7*100</f>
        <v>6.35448736014048</v>
      </c>
    </row>
    <row r="8" s="66" customFormat="true" ht="12" hidden="false" customHeight="true" outlineLevel="0" collapsed="false">
      <c r="B8" s="175" t="s">
        <v>18</v>
      </c>
      <c r="C8" s="175" t="s">
        <v>19</v>
      </c>
      <c r="D8" s="176" t="n">
        <v>681.9</v>
      </c>
      <c r="E8" s="176" t="n">
        <v>816.07</v>
      </c>
      <c r="F8" s="176" t="n">
        <v>879.29</v>
      </c>
      <c r="G8" s="176" t="n">
        <v>946.14</v>
      </c>
      <c r="H8" s="177" t="n">
        <v>865.57</v>
      </c>
      <c r="I8" s="178" t="n">
        <f aca="false">(F8-D8)/D8*100</f>
        <v>28.947059686171</v>
      </c>
      <c r="J8" s="178" t="n">
        <f aca="false">(H8-F8)/F8*100</f>
        <v>-1.56034982770189</v>
      </c>
      <c r="K8" s="178" t="n">
        <f aca="false">(F8-E8)/E8*100</f>
        <v>7.74688445844105</v>
      </c>
      <c r="L8" s="178" t="n">
        <f aca="false">(H8-G8)/G8*100</f>
        <v>-8.51565307459782</v>
      </c>
    </row>
    <row r="9" s="66" customFormat="true" ht="14.25" hidden="false" customHeight="true" outlineLevel="0" collapsed="false">
      <c r="B9" s="175" t="s">
        <v>20</v>
      </c>
      <c r="C9" s="175" t="s">
        <v>21</v>
      </c>
      <c r="D9" s="176" t="n">
        <v>38381.89</v>
      </c>
      <c r="E9" s="176" t="n">
        <v>42897.44</v>
      </c>
      <c r="F9" s="176" t="n">
        <v>44381.61</v>
      </c>
      <c r="G9" s="176" t="n">
        <v>48695.63</v>
      </c>
      <c r="H9" s="177" t="n">
        <v>51930.67</v>
      </c>
      <c r="I9" s="178" t="n">
        <f aca="false">(F9-D9)/D9*100</f>
        <v>15.6316429441072</v>
      </c>
      <c r="J9" s="178" t="n">
        <f aca="false">(H9-F9)/F9*100</f>
        <v>17.0094325104475</v>
      </c>
      <c r="K9" s="178" t="n">
        <f aca="false">(F9-E9)/E9*100</f>
        <v>3.45981018913949</v>
      </c>
      <c r="L9" s="178" t="n">
        <f aca="false">(H9-G9)/G9*100</f>
        <v>6.64338873940023</v>
      </c>
    </row>
    <row r="10" s="66" customFormat="true" ht="14.25" hidden="false" customHeight="true" outlineLevel="0" collapsed="false">
      <c r="B10" s="175" t="s">
        <v>22</v>
      </c>
      <c r="C10" s="175" t="s">
        <v>23</v>
      </c>
      <c r="D10" s="176" t="n">
        <v>4542.96</v>
      </c>
      <c r="E10" s="176" t="n">
        <v>5483.99</v>
      </c>
      <c r="F10" s="176" t="n">
        <v>5469.39</v>
      </c>
      <c r="G10" s="176" t="n">
        <v>5899.14</v>
      </c>
      <c r="H10" s="177" t="n">
        <v>6191.96</v>
      </c>
      <c r="I10" s="178" t="n">
        <f aca="false">(F10-D10)/D10*100</f>
        <v>20.3926514871361</v>
      </c>
      <c r="J10" s="178" t="n">
        <f aca="false">(H10-F10)/F10*100</f>
        <v>13.2111624879557</v>
      </c>
      <c r="K10" s="178" t="n">
        <f aca="false">(F10-E10)/E10*100</f>
        <v>-0.266229515371098</v>
      </c>
      <c r="L10" s="178" t="n">
        <f aca="false">(H10-G10)/G10*100</f>
        <v>4.96377438067243</v>
      </c>
    </row>
    <row r="11" s="66" customFormat="true" ht="14.25" hidden="false" customHeight="true" outlineLevel="0" collapsed="false">
      <c r="B11" s="175" t="s">
        <v>24</v>
      </c>
      <c r="C11" s="175" t="s">
        <v>25</v>
      </c>
      <c r="D11" s="179" t="n">
        <v>17355.31</v>
      </c>
      <c r="E11" s="179" t="n">
        <v>19374.2</v>
      </c>
      <c r="F11" s="179" t="n">
        <v>20325.8</v>
      </c>
      <c r="G11" s="179" t="n">
        <v>22301.82</v>
      </c>
      <c r="H11" s="179" t="n">
        <v>23564.86</v>
      </c>
      <c r="I11" s="178" t="n">
        <f aca="false">(F11-D11)/D11*100</f>
        <v>17.1157415223352</v>
      </c>
      <c r="J11" s="178" t="n">
        <f aca="false">(H11-F11)/F11*100</f>
        <v>15.9357073276329</v>
      </c>
      <c r="K11" s="178" t="n">
        <f aca="false">(F11-E11)/E11*100</f>
        <v>4.91168667609501</v>
      </c>
      <c r="L11" s="178" t="n">
        <f aca="false">(H11-G11)/G11*100</f>
        <v>5.66339428799982</v>
      </c>
    </row>
    <row r="12" customFormat="false" ht="14.25" hidden="false" customHeight="true" outlineLevel="0" collapsed="false">
      <c r="B12" s="74" t="s">
        <v>26</v>
      </c>
      <c r="C12" s="74" t="s">
        <v>27</v>
      </c>
      <c r="D12" s="180" t="n">
        <v>2208.81</v>
      </c>
      <c r="E12" s="180" t="n">
        <v>2362.91</v>
      </c>
      <c r="F12" s="180" t="n">
        <v>2472.94</v>
      </c>
      <c r="G12" s="180" t="n">
        <v>2843.48</v>
      </c>
      <c r="H12" s="181" t="n">
        <v>3055.41</v>
      </c>
      <c r="I12" s="78" t="n">
        <f aca="false">(F12-D12)/D12*100</f>
        <v>11.958022645678</v>
      </c>
      <c r="J12" s="78" t="n">
        <f aca="false">(H12-F12)/F12*100</f>
        <v>23.5537457439323</v>
      </c>
      <c r="K12" s="78" t="n">
        <f aca="false">(F12-E12)/E12*100</f>
        <v>4.65654637713668</v>
      </c>
      <c r="L12" s="78" t="n">
        <f aca="false">(H12-G12)/G12*100</f>
        <v>7.45319116012773</v>
      </c>
    </row>
    <row r="13" customFormat="false" ht="14.25" hidden="false" customHeight="true" outlineLevel="0" collapsed="false">
      <c r="B13" s="74" t="s">
        <v>28</v>
      </c>
      <c r="C13" s="74" t="s">
        <v>29</v>
      </c>
      <c r="D13" s="180" t="n">
        <v>1222.16</v>
      </c>
      <c r="E13" s="180" t="n">
        <v>1311.86</v>
      </c>
      <c r="F13" s="180" t="n">
        <v>1336.01</v>
      </c>
      <c r="G13" s="180" t="n">
        <v>1247.04</v>
      </c>
      <c r="H13" s="181" t="n">
        <v>1281.21</v>
      </c>
      <c r="I13" s="78" t="n">
        <f aca="false">(F13-D13)/D13*100</f>
        <v>9.31547424232506</v>
      </c>
      <c r="J13" s="78" t="n">
        <f aca="false">(H13-F13)/F13*100</f>
        <v>-4.10176570534651</v>
      </c>
      <c r="K13" s="78" t="n">
        <f aca="false">(F13-E13)/E13*100</f>
        <v>1.84089765676216</v>
      </c>
      <c r="L13" s="78" t="n">
        <f aca="false">(H13-G13)/G13*100</f>
        <v>2.74008852963819</v>
      </c>
    </row>
    <row r="14" customFormat="false" ht="14.25" hidden="false" customHeight="true" outlineLevel="0" collapsed="false">
      <c r="B14" s="74" t="s">
        <v>30</v>
      </c>
      <c r="C14" s="74" t="s">
        <v>31</v>
      </c>
      <c r="D14" s="180" t="n">
        <v>13924.33</v>
      </c>
      <c r="E14" s="180" t="n">
        <v>15699.44</v>
      </c>
      <c r="F14" s="180" t="n">
        <v>16516.85</v>
      </c>
      <c r="G14" s="180" t="n">
        <v>18211.27</v>
      </c>
      <c r="H14" s="181" t="n">
        <v>19228.24</v>
      </c>
      <c r="I14" s="78" t="n">
        <f aca="false">(F14-D14)/D14*100</f>
        <v>18.6186337152308</v>
      </c>
      <c r="J14" s="78" t="n">
        <f aca="false">(H14-F14)/F14*100</f>
        <v>16.415902548004</v>
      </c>
      <c r="K14" s="78" t="n">
        <f aca="false">(F14-E14)/E14*100</f>
        <v>5.20661883481193</v>
      </c>
      <c r="L14" s="78" t="n">
        <f aca="false">(H14-G14)/G14*100</f>
        <v>5.58428928899523</v>
      </c>
    </row>
    <row r="15" s="66" customFormat="true" ht="14.25" hidden="false" customHeight="true" outlineLevel="0" collapsed="false">
      <c r="B15" s="175" t="s">
        <v>32</v>
      </c>
      <c r="C15" s="175" t="s">
        <v>33</v>
      </c>
      <c r="D15" s="176" t="n">
        <v>9194.44</v>
      </c>
      <c r="E15" s="176" t="n">
        <v>10165.96</v>
      </c>
      <c r="F15" s="176" t="n">
        <v>10249.08</v>
      </c>
      <c r="G15" s="176" t="n">
        <v>11485.83</v>
      </c>
      <c r="H15" s="177" t="n">
        <v>12471.84</v>
      </c>
      <c r="I15" s="178" t="n">
        <f aca="false">(F15-D15)/D15*100</f>
        <v>11.4704103784461</v>
      </c>
      <c r="J15" s="178" t="n">
        <f aca="false">(H15-F15)/F15*100</f>
        <v>21.6874099919212</v>
      </c>
      <c r="K15" s="178" t="n">
        <f aca="false">(F15-E15)/E15*100</f>
        <v>0.817630602520577</v>
      </c>
      <c r="L15" s="178" t="n">
        <f aca="false">(H15-G15)/G15*100</f>
        <v>8.58457769268743</v>
      </c>
    </row>
    <row r="16" customFormat="false" ht="14.25" hidden="false" customHeight="true" outlineLevel="0" collapsed="false">
      <c r="B16" s="74" t="s">
        <v>34</v>
      </c>
      <c r="C16" s="74" t="s">
        <v>35</v>
      </c>
      <c r="D16" s="180" t="n">
        <v>701.71</v>
      </c>
      <c r="E16" s="180" t="n">
        <v>762</v>
      </c>
      <c r="F16" s="180" t="n">
        <v>783.53</v>
      </c>
      <c r="G16" s="180" t="n">
        <v>796.3</v>
      </c>
      <c r="H16" s="157" t="n">
        <v>848.26</v>
      </c>
      <c r="I16" s="78" t="n">
        <f aca="false">(F16-D16)/D16*100</f>
        <v>11.6600875005344</v>
      </c>
      <c r="J16" s="78" t="n">
        <f aca="false">(H16-F16)/F16*100</f>
        <v>8.26133013413654</v>
      </c>
      <c r="K16" s="78" t="n">
        <f aca="false">(F16-E16)/E16*100</f>
        <v>2.8254593175853</v>
      </c>
      <c r="L16" s="78" t="n">
        <f aca="false">(H16-G16)/G16*100</f>
        <v>6.52517895265604</v>
      </c>
    </row>
    <row r="17" customFormat="false" ht="14.25" hidden="false" customHeight="true" outlineLevel="0" collapsed="false">
      <c r="B17" s="74" t="s">
        <v>36</v>
      </c>
      <c r="C17" s="74" t="s">
        <v>37</v>
      </c>
      <c r="D17" s="180" t="n">
        <v>131.9</v>
      </c>
      <c r="E17" s="180" t="n">
        <v>142.78</v>
      </c>
      <c r="F17" s="180" t="n">
        <v>151.54</v>
      </c>
      <c r="G17" s="180" t="n">
        <v>169.1</v>
      </c>
      <c r="H17" s="157" t="n">
        <v>177.68</v>
      </c>
      <c r="I17" s="78" t="n">
        <f aca="false">(F17-D17)/D17*100</f>
        <v>14.8900682335102</v>
      </c>
      <c r="J17" s="78" t="n">
        <f aca="false">(H17-F17)/F17*100</f>
        <v>17.2495710703445</v>
      </c>
      <c r="K17" s="78" t="n">
        <f aca="false">(F17-E17)/E17*100</f>
        <v>6.13531306905728</v>
      </c>
      <c r="L17" s="78" t="n">
        <f aca="false">(H17-G17)/G17*100</f>
        <v>5.07392075694856</v>
      </c>
    </row>
    <row r="18" customFormat="false" ht="14.25" hidden="false" customHeight="true" outlineLevel="0" collapsed="false">
      <c r="B18" s="74" t="s">
        <v>38</v>
      </c>
      <c r="C18" s="182" t="s">
        <v>230</v>
      </c>
      <c r="D18" s="180" t="n">
        <v>309.03</v>
      </c>
      <c r="E18" s="180" t="n">
        <v>322.59</v>
      </c>
      <c r="F18" s="180" t="n">
        <v>340.74</v>
      </c>
      <c r="G18" s="180" t="n">
        <v>354.41</v>
      </c>
      <c r="H18" s="157" t="n">
        <v>383.5</v>
      </c>
      <c r="I18" s="78" t="n">
        <f aca="false">(F18-D18)/D18*100</f>
        <v>10.2611396951752</v>
      </c>
      <c r="J18" s="78" t="n">
        <f aca="false">(H18-F18)/F18*100</f>
        <v>12.5491577155602</v>
      </c>
      <c r="K18" s="78" t="n">
        <f aca="false">(F18-E18)/E18*100</f>
        <v>5.62633683623176</v>
      </c>
      <c r="L18" s="78" t="n">
        <f aca="false">(H18-G18)/G18*100</f>
        <v>8.20800767472702</v>
      </c>
    </row>
    <row r="19" customFormat="false" ht="14.25" hidden="false" customHeight="true" outlineLevel="0" collapsed="false">
      <c r="B19" s="74" t="s">
        <v>40</v>
      </c>
      <c r="C19" s="74" t="s">
        <v>41</v>
      </c>
      <c r="D19" s="180" t="n">
        <v>85.05</v>
      </c>
      <c r="E19" s="180" t="n">
        <v>79.2</v>
      </c>
      <c r="F19" s="180" t="n">
        <v>80.65</v>
      </c>
      <c r="G19" s="180" t="n">
        <v>82.2</v>
      </c>
      <c r="H19" s="157" t="n">
        <v>92.71</v>
      </c>
      <c r="I19" s="78" t="n">
        <f aca="false">(F19-D19)/D19*100</f>
        <v>-5.17342739564961</v>
      </c>
      <c r="J19" s="78" t="n">
        <f aca="false">(H19-F19)/F19*100</f>
        <v>14.9535027898326</v>
      </c>
      <c r="K19" s="78" t="n">
        <f aca="false">(F19-E19)/E19*100</f>
        <v>1.83080808080808</v>
      </c>
      <c r="L19" s="78" t="n">
        <f aca="false">(H19-G19)/G19*100</f>
        <v>12.7858880778589</v>
      </c>
    </row>
    <row r="20" customFormat="false" ht="14.25" hidden="false" customHeight="true" outlineLevel="0" collapsed="false">
      <c r="B20" s="74" t="s">
        <v>42</v>
      </c>
      <c r="C20" s="74" t="s">
        <v>43</v>
      </c>
      <c r="D20" s="180" t="n">
        <v>440.45</v>
      </c>
      <c r="E20" s="180" t="n">
        <v>479.47</v>
      </c>
      <c r="F20" s="180" t="n">
        <v>508.06</v>
      </c>
      <c r="G20" s="180" t="n">
        <v>564.21</v>
      </c>
      <c r="H20" s="157" t="n">
        <v>671.01</v>
      </c>
      <c r="I20" s="78" t="n">
        <f aca="false">(F20-D20)/D20*100</f>
        <v>15.3502100124872</v>
      </c>
      <c r="J20" s="78" t="n">
        <f aca="false">(H20-F20)/F20*100</f>
        <v>32.0729835058851</v>
      </c>
      <c r="K20" s="78" t="n">
        <f aca="false">(F20-E20)/E20*100</f>
        <v>5.96283396250026</v>
      </c>
      <c r="L20" s="78" t="n">
        <f aca="false">(H20-G20)/G20*100</f>
        <v>18.9291221353751</v>
      </c>
    </row>
    <row r="21" customFormat="false" ht="14.25" hidden="false" customHeight="true" outlineLevel="0" collapsed="false">
      <c r="B21" s="74" t="s">
        <v>44</v>
      </c>
      <c r="C21" s="74" t="s">
        <v>45</v>
      </c>
      <c r="D21" s="180" t="n">
        <v>2007.48</v>
      </c>
      <c r="E21" s="180" t="n">
        <v>2245.44</v>
      </c>
      <c r="F21" s="180" t="n">
        <v>2426.09</v>
      </c>
      <c r="G21" s="180" t="n">
        <v>2759.53</v>
      </c>
      <c r="H21" s="157" t="n">
        <v>2977.81</v>
      </c>
      <c r="I21" s="78" t="n">
        <f aca="false">(F21-D21)/D21*100</f>
        <v>20.8525116065914</v>
      </c>
      <c r="J21" s="78" t="n">
        <f aca="false">(H21-F21)/F21*100</f>
        <v>22.7411184251202</v>
      </c>
      <c r="K21" s="78" t="n">
        <f aca="false">(F21-E21)/E21*100</f>
        <v>8.04519381502067</v>
      </c>
      <c r="L21" s="78" t="n">
        <f aca="false">(H21-G21)/G21*100</f>
        <v>7.91004265219076</v>
      </c>
    </row>
    <row r="22" customFormat="false" ht="14.25" hidden="false" customHeight="true" outlineLevel="0" collapsed="false">
      <c r="B22" s="74" t="s">
        <v>46</v>
      </c>
      <c r="C22" s="74" t="s">
        <v>47</v>
      </c>
      <c r="D22" s="180" t="n">
        <v>1015.18</v>
      </c>
      <c r="E22" s="180" t="n">
        <v>1201.9</v>
      </c>
      <c r="F22" s="180" t="n">
        <v>1318.08</v>
      </c>
      <c r="G22" s="180" t="n">
        <v>1500.99</v>
      </c>
      <c r="H22" s="157" t="n">
        <v>1542.75</v>
      </c>
      <c r="I22" s="78" t="n">
        <f aca="false">(F22-D22)/D22*100</f>
        <v>29.837073228393</v>
      </c>
      <c r="J22" s="78" t="n">
        <f aca="false">(H22-F22)/F22*100</f>
        <v>17.0452476329206</v>
      </c>
      <c r="K22" s="78" t="n">
        <f aca="false">(F22-E22)/E22*100</f>
        <v>9.66636159414259</v>
      </c>
      <c r="L22" s="78" t="n">
        <f aca="false">(H22-G22)/G22*100</f>
        <v>2.78216377191054</v>
      </c>
    </row>
    <row r="23" customFormat="false" ht="14.25" hidden="false" customHeight="true" outlineLevel="0" collapsed="false">
      <c r="B23" s="74" t="s">
        <v>48</v>
      </c>
      <c r="C23" s="74" t="s">
        <v>49</v>
      </c>
      <c r="D23" s="180" t="n">
        <v>992.3</v>
      </c>
      <c r="E23" s="180" t="n">
        <v>1043.54</v>
      </c>
      <c r="F23" s="180" t="n">
        <v>1108</v>
      </c>
      <c r="G23" s="180" t="n">
        <v>1258.54</v>
      </c>
      <c r="H23" s="157" t="n">
        <v>1435.06</v>
      </c>
      <c r="I23" s="78" t="n">
        <f aca="false">(F23-D23)/D23*100</f>
        <v>11.6597803083745</v>
      </c>
      <c r="J23" s="78" t="n">
        <f aca="false">(H23-F23)/F23*100</f>
        <v>29.5180505415162</v>
      </c>
      <c r="K23" s="78" t="n">
        <f aca="false">(F23-E23)/E23*100</f>
        <v>6.17705119113786</v>
      </c>
      <c r="L23" s="78" t="n">
        <f aca="false">(H23-G23)/G23*100</f>
        <v>14.0257758990576</v>
      </c>
    </row>
    <row r="24" customFormat="false" ht="14.25" hidden="false" customHeight="true" outlineLevel="0" collapsed="false">
      <c r="B24" s="74" t="s">
        <v>50</v>
      </c>
      <c r="C24" s="74" t="s">
        <v>51</v>
      </c>
      <c r="D24" s="180" t="n">
        <v>1087.79</v>
      </c>
      <c r="E24" s="180" t="n">
        <v>1126.1</v>
      </c>
      <c r="F24" s="180" t="n">
        <v>1186.79</v>
      </c>
      <c r="G24" s="180" t="n">
        <v>1260.7</v>
      </c>
      <c r="H24" s="157" t="n">
        <v>1437.05</v>
      </c>
      <c r="I24" s="78" t="n">
        <f aca="false">(F24-D24)/D24*100</f>
        <v>9.10102133683891</v>
      </c>
      <c r="J24" s="78" t="n">
        <f aca="false">(H24-F24)/F24*100</f>
        <v>21.0871342023441</v>
      </c>
      <c r="K24" s="78" t="n">
        <f aca="false">(F24-E24)/E24*100</f>
        <v>5.38939703401119</v>
      </c>
      <c r="L24" s="78" t="n">
        <f aca="false">(H24-G24)/G24*100</f>
        <v>13.9882604902038</v>
      </c>
    </row>
    <row r="25" customFormat="false" ht="14.25" hidden="false" customHeight="true" outlineLevel="0" collapsed="false">
      <c r="B25" s="74" t="s">
        <v>52</v>
      </c>
      <c r="C25" s="74" t="s">
        <v>53</v>
      </c>
      <c r="D25" s="180" t="n">
        <v>1924.54</v>
      </c>
      <c r="E25" s="180" t="n">
        <v>2277.94</v>
      </c>
      <c r="F25" s="180" t="n">
        <v>2381.69</v>
      </c>
      <c r="G25" s="180" t="n">
        <v>2569.54</v>
      </c>
      <c r="H25" s="157" t="n">
        <v>2908.89</v>
      </c>
      <c r="I25" s="78" t="n">
        <f aca="false">(F25-D25)/D25*100</f>
        <v>23.7537281636131</v>
      </c>
      <c r="J25" s="78" t="n">
        <f aca="false">(H25-F25)/F25*100</f>
        <v>22.1355424089617</v>
      </c>
      <c r="K25" s="78" t="n">
        <f aca="false">(F25-E25)/E25*100</f>
        <v>4.55455367568944</v>
      </c>
      <c r="L25" s="78" t="n">
        <f aca="false">(H25-G25)/G25*100</f>
        <v>13.2066439907532</v>
      </c>
    </row>
    <row r="26" customFormat="false" ht="14.25" hidden="false" customHeight="true" outlineLevel="0" collapsed="false">
      <c r="B26" s="183" t="n">
        <v>3.9</v>
      </c>
      <c r="C26" s="74" t="s">
        <v>54</v>
      </c>
      <c r="D26" s="180" t="n">
        <v>2506.48</v>
      </c>
      <c r="E26" s="180" t="n">
        <v>2730.44</v>
      </c>
      <c r="F26" s="180" t="n">
        <v>2389.99</v>
      </c>
      <c r="G26" s="180" t="n">
        <v>2929.83</v>
      </c>
      <c r="H26" s="157" t="n">
        <v>2974.94</v>
      </c>
      <c r="I26" s="78" t="n">
        <f aca="false">(F26-D26)/D26*100</f>
        <v>-4.64755354122115</v>
      </c>
      <c r="J26" s="78" t="n">
        <f aca="false">(H26-F26)/F26*100</f>
        <v>24.4749978033381</v>
      </c>
      <c r="K26" s="78" t="n">
        <f aca="false">(F26-E26)/E26*100</f>
        <v>-12.4686863655674</v>
      </c>
      <c r="L26" s="78" t="n">
        <f aca="false">(H26-G26)/G26*100</f>
        <v>1.53967977664234</v>
      </c>
    </row>
    <row r="27" s="66" customFormat="true" ht="14.25" hidden="false" customHeight="true" outlineLevel="0" collapsed="false">
      <c r="B27" s="175" t="s">
        <v>55</v>
      </c>
      <c r="C27" s="175" t="s">
        <v>56</v>
      </c>
      <c r="D27" s="176" t="n">
        <v>7289.19</v>
      </c>
      <c r="E27" s="176" t="n">
        <v>7873.3</v>
      </c>
      <c r="F27" s="176" t="n">
        <v>8337.34</v>
      </c>
      <c r="G27" s="176" t="n">
        <v>9008.87</v>
      </c>
      <c r="H27" s="177" t="n">
        <v>9702.01</v>
      </c>
      <c r="I27" s="178" t="n">
        <f aca="false">(F27-D27)/D27*100</f>
        <v>14.3795126756197</v>
      </c>
      <c r="J27" s="178" t="n">
        <f aca="false">(H27-F27)/F27*100</f>
        <v>16.3681701837756</v>
      </c>
      <c r="K27" s="178" t="n">
        <f aca="false">(F27-E27)/E27*100</f>
        <v>5.89384375039691</v>
      </c>
      <c r="L27" s="178" t="n">
        <f aca="false">(H27-G27)/G27*100</f>
        <v>7.69397271799903</v>
      </c>
    </row>
    <row r="28" customFormat="false" ht="14.25" hidden="false" customHeight="true" outlineLevel="0" collapsed="false">
      <c r="B28" s="74" t="s">
        <v>57</v>
      </c>
      <c r="C28" s="74" t="s">
        <v>58</v>
      </c>
      <c r="D28" s="180" t="n">
        <v>64.25</v>
      </c>
      <c r="E28" s="180" t="n">
        <v>71.3</v>
      </c>
      <c r="F28" s="180" t="n">
        <v>71.96</v>
      </c>
      <c r="G28" s="180" t="n">
        <v>83.81</v>
      </c>
      <c r="H28" s="181" t="n">
        <v>95.39</v>
      </c>
      <c r="I28" s="78" t="n">
        <f aca="false">(F28-D28)/D28*100</f>
        <v>12</v>
      </c>
      <c r="J28" s="78" t="n">
        <f aca="false">(H28-F28)/F28*100</f>
        <v>32.5597554196776</v>
      </c>
      <c r="K28" s="78" t="n">
        <f aca="false">(F28-E28)/E28*100</f>
        <v>0.925666199158481</v>
      </c>
      <c r="L28" s="78" t="n">
        <f aca="false">(H28-G28)/G28*100</f>
        <v>13.8169669490514</v>
      </c>
    </row>
    <row r="29" customFormat="false" ht="14.25" hidden="false" customHeight="true" outlineLevel="0" collapsed="false">
      <c r="B29" s="74" t="s">
        <v>59</v>
      </c>
      <c r="C29" s="74" t="s">
        <v>60</v>
      </c>
      <c r="D29" s="180" t="n">
        <v>3802.79</v>
      </c>
      <c r="E29" s="180" t="n">
        <v>4013.29</v>
      </c>
      <c r="F29" s="180" t="n">
        <v>4282.59</v>
      </c>
      <c r="G29" s="180" t="n">
        <v>4599.68</v>
      </c>
      <c r="H29" s="181" t="n">
        <v>5108.04</v>
      </c>
      <c r="I29" s="78" t="n">
        <f aca="false">(F29-D29)/D29*100</f>
        <v>12.6170522169249</v>
      </c>
      <c r="J29" s="78" t="n">
        <f aca="false">(H29-F29)/F29*100</f>
        <v>19.2745511477867</v>
      </c>
      <c r="K29" s="78" t="n">
        <f aca="false">(F29-E29)/E29*100</f>
        <v>6.71020534274872</v>
      </c>
      <c r="L29" s="78" t="n">
        <f aca="false">(H29-G29)/G29*100</f>
        <v>11.0520731877</v>
      </c>
    </row>
    <row r="30" customFormat="false" ht="14.25" hidden="false" customHeight="true" outlineLevel="0" collapsed="false">
      <c r="B30" s="74" t="s">
        <v>61</v>
      </c>
      <c r="C30" s="74" t="s">
        <v>62</v>
      </c>
      <c r="D30" s="180" t="n">
        <v>506.25</v>
      </c>
      <c r="E30" s="180" t="n">
        <v>569.06</v>
      </c>
      <c r="F30" s="180" t="n">
        <v>516.02</v>
      </c>
      <c r="G30" s="180" t="n">
        <v>610.87</v>
      </c>
      <c r="H30" s="181" t="n">
        <v>565.75</v>
      </c>
      <c r="I30" s="78" t="n">
        <f aca="false">(F30-D30)/D30*100</f>
        <v>1.92987654320987</v>
      </c>
      <c r="J30" s="78" t="n">
        <f aca="false">(H30-F30)/F30*100</f>
        <v>9.63722336343553</v>
      </c>
      <c r="K30" s="78" t="n">
        <f aca="false">(F30-E30)/E30*100</f>
        <v>-9.32063402804625</v>
      </c>
      <c r="L30" s="78" t="n">
        <f aca="false">(H30-G30)/G30*100</f>
        <v>-7.38618691374597</v>
      </c>
    </row>
    <row r="31" customFormat="false" ht="14.25" hidden="false" customHeight="true" outlineLevel="0" collapsed="false">
      <c r="B31" s="74" t="s">
        <v>63</v>
      </c>
      <c r="C31" s="74" t="s">
        <v>64</v>
      </c>
      <c r="D31" s="180" t="n">
        <v>24.83</v>
      </c>
      <c r="E31" s="180" t="n">
        <v>30</v>
      </c>
      <c r="F31" s="180" t="n">
        <v>27.45</v>
      </c>
      <c r="G31" s="180" t="n">
        <v>31.09</v>
      </c>
      <c r="H31" s="181" t="n">
        <v>31.84</v>
      </c>
      <c r="I31" s="78" t="n">
        <f aca="false">(F31-D31)/D31*100</f>
        <v>10.5517519130085</v>
      </c>
      <c r="J31" s="78" t="n">
        <f aca="false">(H31-F31)/F31*100</f>
        <v>15.9927140255009</v>
      </c>
      <c r="K31" s="78" t="n">
        <f aca="false">(F31-E31)/E31*100</f>
        <v>-8.5</v>
      </c>
      <c r="L31" s="78" t="n">
        <f aca="false">(H31-G31)/G31*100</f>
        <v>2.4123512383403</v>
      </c>
    </row>
    <row r="32" customFormat="false" ht="14.25" hidden="false" customHeight="true" outlineLevel="0" collapsed="false">
      <c r="B32" s="74" t="s">
        <v>65</v>
      </c>
      <c r="C32" s="74" t="s">
        <v>66</v>
      </c>
      <c r="D32" s="180" t="n">
        <v>194.01</v>
      </c>
      <c r="E32" s="180" t="n">
        <v>204.35</v>
      </c>
      <c r="F32" s="180" t="n">
        <v>226.94</v>
      </c>
      <c r="G32" s="180" t="n">
        <v>249.12</v>
      </c>
      <c r="H32" s="181" t="n">
        <v>233.97</v>
      </c>
      <c r="I32" s="78" t="n">
        <f aca="false">(F32-D32)/D32*100</f>
        <v>16.9733518890779</v>
      </c>
      <c r="J32" s="78" t="n">
        <f aca="false">(H32-F32)/F32*100</f>
        <v>3.09773508416322</v>
      </c>
      <c r="K32" s="78" t="n">
        <f aca="false">(F32-E32)/E32*100</f>
        <v>11.0545632493271</v>
      </c>
      <c r="L32" s="78" t="n">
        <f aca="false">(H32-G32)/G32*100</f>
        <v>-6.08140655105973</v>
      </c>
    </row>
    <row r="33" customFormat="false" ht="14.25" hidden="false" customHeight="true" outlineLevel="0" collapsed="false">
      <c r="B33" s="74" t="s">
        <v>67</v>
      </c>
      <c r="C33" s="74" t="s">
        <v>68</v>
      </c>
      <c r="D33" s="180" t="n">
        <v>486.97</v>
      </c>
      <c r="E33" s="180" t="n">
        <v>498.11</v>
      </c>
      <c r="F33" s="180" t="n">
        <v>537.19</v>
      </c>
      <c r="G33" s="180" t="n">
        <v>549.7</v>
      </c>
      <c r="H33" s="181" t="n">
        <v>584.74</v>
      </c>
      <c r="I33" s="78" t="n">
        <f aca="false">(F33-D33)/D33*100</f>
        <v>10.3127502720907</v>
      </c>
      <c r="J33" s="78" t="n">
        <f aca="false">(H33-F33)/F33*100</f>
        <v>8.85161674640257</v>
      </c>
      <c r="K33" s="78" t="n">
        <f aca="false">(F33-E33)/E33*100</f>
        <v>7.84565658187951</v>
      </c>
      <c r="L33" s="78" t="n">
        <f aca="false">(H33-G33)/G33*100</f>
        <v>6.37438602874294</v>
      </c>
    </row>
    <row r="34" customFormat="false" ht="14.25" hidden="false" customHeight="true" outlineLevel="0" collapsed="false">
      <c r="B34" s="74" t="s">
        <v>69</v>
      </c>
      <c r="C34" s="74" t="s">
        <v>70</v>
      </c>
      <c r="D34" s="180" t="n">
        <v>785.4</v>
      </c>
      <c r="E34" s="180" t="n">
        <v>888.76</v>
      </c>
      <c r="F34" s="180" t="n">
        <v>982.2</v>
      </c>
      <c r="G34" s="180" t="n">
        <v>1110.89</v>
      </c>
      <c r="H34" s="181" t="n">
        <v>1202.32</v>
      </c>
      <c r="I34" s="78" t="n">
        <f aca="false">(F34-D34)/D34*100</f>
        <v>25.0572956455309</v>
      </c>
      <c r="J34" s="78" t="n">
        <f aca="false">(H34-F34)/F34*100</f>
        <v>22.4109142740786</v>
      </c>
      <c r="K34" s="78" t="n">
        <f aca="false">(F34-E34)/E34*100</f>
        <v>10.5135244610469</v>
      </c>
      <c r="L34" s="78" t="n">
        <f aca="false">(H34-G34)/G34*100</f>
        <v>8.23033783722959</v>
      </c>
    </row>
    <row r="35" customFormat="false" ht="14.25" hidden="false" customHeight="true" outlineLevel="0" collapsed="false">
      <c r="B35" s="74" t="s">
        <v>71</v>
      </c>
      <c r="C35" s="74" t="s">
        <v>72</v>
      </c>
      <c r="D35" s="180" t="n">
        <v>1424.67</v>
      </c>
      <c r="E35" s="180" t="n">
        <v>1598.44</v>
      </c>
      <c r="F35" s="180" t="n">
        <v>1692.99</v>
      </c>
      <c r="G35" s="180" t="n">
        <v>1773.72</v>
      </c>
      <c r="H35" s="181" t="n">
        <v>1879.97</v>
      </c>
      <c r="I35" s="78" t="n">
        <f aca="false">(F35-D35)/D35*100</f>
        <v>18.833835203942</v>
      </c>
      <c r="J35" s="78" t="n">
        <f aca="false">(H35-F35)/F35*100</f>
        <v>11.0443652945381</v>
      </c>
      <c r="K35" s="78" t="n">
        <f aca="false">(F35-E35)/E35*100</f>
        <v>5.91514226370711</v>
      </c>
      <c r="L35" s="78" t="n">
        <f aca="false">(H35-G35)/G35*100</f>
        <v>5.99023521187108</v>
      </c>
    </row>
    <row r="36" s="66" customFormat="true" ht="14.25" hidden="false" customHeight="true" outlineLevel="0" collapsed="false">
      <c r="B36" s="175" t="s">
        <v>73</v>
      </c>
      <c r="C36" s="175" t="s">
        <v>74</v>
      </c>
      <c r="D36" s="176" t="n">
        <v>12605.91</v>
      </c>
      <c r="E36" s="176" t="n">
        <v>14203.39</v>
      </c>
      <c r="F36" s="176" t="n">
        <v>14140.8</v>
      </c>
      <c r="G36" s="176" t="n">
        <v>15397.96</v>
      </c>
      <c r="H36" s="177" t="n">
        <v>16685.06</v>
      </c>
      <c r="I36" s="178" t="n">
        <f aca="false">(F36-D36)/D36*100</f>
        <v>12.1759555636999</v>
      </c>
      <c r="J36" s="178" t="n">
        <f aca="false">(H36-F36)/F36*100</f>
        <v>17.9923342385155</v>
      </c>
      <c r="K36" s="178" t="n">
        <f aca="false">(F36-E36)/E36*100</f>
        <v>-0.440669445815401</v>
      </c>
      <c r="L36" s="178" t="n">
        <f aca="false">(H36-G36)/G36*100</f>
        <v>8.35889949058188</v>
      </c>
    </row>
    <row r="37" customFormat="false" ht="14.25" hidden="false" customHeight="true" outlineLevel="0" collapsed="false">
      <c r="B37" s="74" t="s">
        <v>75</v>
      </c>
      <c r="C37" s="74" t="s">
        <v>23</v>
      </c>
      <c r="D37" s="180" t="n">
        <v>4542.96</v>
      </c>
      <c r="E37" s="180" t="n">
        <v>5483.99</v>
      </c>
      <c r="F37" s="180" t="n">
        <v>5469.39</v>
      </c>
      <c r="G37" s="180" t="n">
        <v>5899.14</v>
      </c>
      <c r="H37" s="181" t="n">
        <v>6191.96</v>
      </c>
      <c r="I37" s="78" t="n">
        <f aca="false">(F37-D37)/D37*100</f>
        <v>20.3926514871361</v>
      </c>
      <c r="J37" s="78" t="n">
        <f aca="false">(H37-F37)/F37*100</f>
        <v>13.2111624879557</v>
      </c>
      <c r="K37" s="78" t="n">
        <f aca="false">(F37-E37)/E37*100</f>
        <v>-0.266229515371098</v>
      </c>
      <c r="L37" s="78" t="n">
        <f aca="false">(H37-G37)/G37*100</f>
        <v>4.96377438067243</v>
      </c>
    </row>
    <row r="38" customFormat="false" ht="14.25" hidden="false" customHeight="true" outlineLevel="0" collapsed="false">
      <c r="B38" s="74" t="s">
        <v>76</v>
      </c>
      <c r="C38" s="74" t="s">
        <v>77</v>
      </c>
      <c r="D38" s="180" t="n">
        <v>4491.67</v>
      </c>
      <c r="E38" s="180" t="n">
        <v>4983.83</v>
      </c>
      <c r="F38" s="180" t="n">
        <v>4993.71</v>
      </c>
      <c r="G38" s="180" t="n">
        <v>5622.96</v>
      </c>
      <c r="H38" s="181" t="n">
        <v>6281.81</v>
      </c>
      <c r="I38" s="78" t="n">
        <f aca="false">(F38-D38)/D38*100</f>
        <v>11.1771345624233</v>
      </c>
      <c r="J38" s="78" t="n">
        <f aca="false">(H38-F38)/F38*100</f>
        <v>25.7944494173671</v>
      </c>
      <c r="K38" s="78" t="n">
        <f aca="false">(F38-E38)/E38*100</f>
        <v>0.198241111755419</v>
      </c>
      <c r="L38" s="78" t="n">
        <f aca="false">(H38-G38)/G38*100</f>
        <v>11.7171383043806</v>
      </c>
    </row>
    <row r="39" customFormat="false" ht="14.25" hidden="false" customHeight="true" outlineLevel="0" collapsed="false">
      <c r="B39" s="74" t="s">
        <v>78</v>
      </c>
      <c r="C39" s="74" t="s">
        <v>79</v>
      </c>
      <c r="D39" s="180" t="n">
        <v>2208.81</v>
      </c>
      <c r="E39" s="180" t="n">
        <v>2362.91</v>
      </c>
      <c r="F39" s="180" t="n">
        <v>2472.94</v>
      </c>
      <c r="G39" s="180" t="n">
        <v>2843.48</v>
      </c>
      <c r="H39" s="181" t="n">
        <v>3055.41</v>
      </c>
      <c r="I39" s="78" t="n">
        <f aca="false">(F39-D39)/D39*100</f>
        <v>11.958022645678</v>
      </c>
      <c r="J39" s="78" t="n">
        <f aca="false">(H39-F39)/F39*100</f>
        <v>23.5537457439323</v>
      </c>
      <c r="K39" s="78" t="n">
        <f aca="false">(F39-E39)/E39*100</f>
        <v>4.65654637713668</v>
      </c>
      <c r="L39" s="78" t="n">
        <f aca="false">(H39-G39)/G39*100</f>
        <v>7.45319116012773</v>
      </c>
    </row>
    <row r="40" customFormat="false" ht="14.25" hidden="false" customHeight="true" outlineLevel="0" collapsed="false">
      <c r="B40" s="74" t="s">
        <v>80</v>
      </c>
      <c r="C40" s="74" t="s">
        <v>33</v>
      </c>
      <c r="D40" s="180" t="n">
        <v>2282.85</v>
      </c>
      <c r="E40" s="180" t="n">
        <v>2620.93</v>
      </c>
      <c r="F40" s="180" t="n">
        <v>2520.77</v>
      </c>
      <c r="G40" s="180" t="n">
        <v>2779.47</v>
      </c>
      <c r="H40" s="181" t="n">
        <v>3226.4</v>
      </c>
      <c r="I40" s="78" t="n">
        <f aca="false">(F40-D40)/D40*100</f>
        <v>10.4220601441181</v>
      </c>
      <c r="J40" s="78" t="n">
        <f aca="false">(H40-F40)/F40*100</f>
        <v>27.9926371703884</v>
      </c>
      <c r="K40" s="78" t="n">
        <f aca="false">(F40-E40)/E40*100</f>
        <v>-3.82154426100658</v>
      </c>
      <c r="L40" s="78" t="n">
        <f aca="false">(H40-G40)/G40*100</f>
        <v>16.079684256351</v>
      </c>
    </row>
    <row r="41" customFormat="false" ht="14.25" hidden="false" customHeight="true" outlineLevel="0" collapsed="false">
      <c r="B41" s="74" t="s">
        <v>81</v>
      </c>
      <c r="C41" s="74" t="s">
        <v>82</v>
      </c>
      <c r="D41" s="180" t="n">
        <v>2474.74</v>
      </c>
      <c r="E41" s="180" t="n">
        <v>2652.2</v>
      </c>
      <c r="F41" s="180" t="n">
        <v>2542.22</v>
      </c>
      <c r="G41" s="180" t="n">
        <v>2672.03</v>
      </c>
      <c r="H41" s="181" t="n">
        <v>2922.66</v>
      </c>
      <c r="I41" s="78" t="n">
        <f aca="false">(F41-D41)/D41*100</f>
        <v>2.72675109304412</v>
      </c>
      <c r="J41" s="78" t="n">
        <f aca="false">(H41-F41)/F41*100</f>
        <v>14.964873221043</v>
      </c>
      <c r="K41" s="78" t="n">
        <f aca="false">(F41-E41)/E41*100</f>
        <v>-4.14674609757937</v>
      </c>
      <c r="L41" s="78" t="n">
        <f aca="false">(H41-G41)/G41*100</f>
        <v>9.37975995778489</v>
      </c>
    </row>
    <row r="42" customFormat="false" ht="14.25" hidden="false" customHeight="true" outlineLevel="0" collapsed="false">
      <c r="B42" s="74" t="s">
        <v>83</v>
      </c>
      <c r="C42" s="74" t="s">
        <v>84</v>
      </c>
      <c r="D42" s="180" t="n">
        <v>158.99</v>
      </c>
      <c r="E42" s="180" t="n">
        <v>160.23</v>
      </c>
      <c r="F42" s="180" t="n">
        <v>152.61</v>
      </c>
      <c r="G42" s="180" t="n">
        <v>165.07</v>
      </c>
      <c r="H42" s="181" t="n">
        <v>171.44</v>
      </c>
      <c r="I42" s="78" t="n">
        <f aca="false">(F42-D42)/D42*100</f>
        <v>-4.0128309956601</v>
      </c>
      <c r="J42" s="78" t="n">
        <f aca="false">(H42-F42)/F42*100</f>
        <v>12.3386409802765</v>
      </c>
      <c r="K42" s="78" t="n">
        <f aca="false">(F42-E42)/E42*100</f>
        <v>-4.75566373338325</v>
      </c>
      <c r="L42" s="78" t="n">
        <f aca="false">(H42-G42)/G42*100</f>
        <v>3.8589689222754</v>
      </c>
    </row>
    <row r="43" customFormat="false" ht="14.25" hidden="false" customHeight="true" outlineLevel="0" collapsed="false">
      <c r="B43" s="74" t="s">
        <v>85</v>
      </c>
      <c r="C43" s="74" t="s">
        <v>86</v>
      </c>
      <c r="D43" s="180" t="n">
        <v>474.32</v>
      </c>
      <c r="E43" s="180" t="n">
        <v>479.54</v>
      </c>
      <c r="F43" s="180" t="n">
        <v>517.19</v>
      </c>
      <c r="G43" s="180" t="n">
        <v>526.12</v>
      </c>
      <c r="H43" s="181" t="n">
        <v>564.25</v>
      </c>
      <c r="I43" s="78" t="n">
        <f aca="false">(F43-D43)/D43*100</f>
        <v>9.03820205768259</v>
      </c>
      <c r="J43" s="78" t="n">
        <f aca="false">(H43-F43)/F43*100</f>
        <v>9.09917051760474</v>
      </c>
      <c r="K43" s="78" t="n">
        <f aca="false">(F43-E43)/E43*100</f>
        <v>7.85127413771532</v>
      </c>
      <c r="L43" s="78" t="n">
        <f aca="false">(H43-G43)/G43*100</f>
        <v>7.24739603132365</v>
      </c>
    </row>
    <row r="44" customFormat="false" ht="14.25" hidden="false" customHeight="true" outlineLevel="0" collapsed="false">
      <c r="B44" s="74" t="s">
        <v>87</v>
      </c>
      <c r="C44" s="74" t="s">
        <v>88</v>
      </c>
      <c r="D44" s="180" t="n">
        <v>0.87</v>
      </c>
      <c r="E44" s="180" t="n">
        <v>1.79</v>
      </c>
      <c r="F44" s="180" t="n">
        <v>1.31</v>
      </c>
      <c r="G44" s="180" t="n">
        <v>1.24</v>
      </c>
      <c r="H44" s="181" t="n">
        <v>1.28</v>
      </c>
      <c r="I44" s="78" t="n">
        <f aca="false">(F44-D44)/D44*100</f>
        <v>50.5747126436782</v>
      </c>
      <c r="J44" s="78" t="n">
        <f aca="false">(H44-F44)/F44*100</f>
        <v>-2.29007633587786</v>
      </c>
      <c r="K44" s="78" t="n">
        <f aca="false">(F44-E44)/E44*100</f>
        <v>-26.8156424581006</v>
      </c>
      <c r="L44" s="78" t="n">
        <f aca="false">(H44-G44)/G44*100</f>
        <v>3.22580645161291</v>
      </c>
    </row>
    <row r="45" customFormat="false" ht="14.25" hidden="false" customHeight="true" outlineLevel="0" collapsed="false">
      <c r="B45" s="74" t="s">
        <v>89</v>
      </c>
      <c r="C45" s="74" t="s">
        <v>90</v>
      </c>
      <c r="D45" s="180" t="n">
        <v>1855.69</v>
      </c>
      <c r="E45" s="180" t="n">
        <v>2333.03</v>
      </c>
      <c r="F45" s="180" t="n">
        <v>2501.33</v>
      </c>
      <c r="G45" s="180" t="n">
        <v>2733.98</v>
      </c>
      <c r="H45" s="181" t="n">
        <v>3155.38</v>
      </c>
      <c r="I45" s="78" t="n">
        <f aca="false">(F45-D45)/D45*100</f>
        <v>34.7924491698506</v>
      </c>
      <c r="J45" s="78" t="n">
        <f aca="false">(H45-F45)/F45*100</f>
        <v>26.1480892165368</v>
      </c>
      <c r="K45" s="78" t="n">
        <f aca="false">(F45-E45)/E45*100</f>
        <v>7.21379493619884</v>
      </c>
      <c r="L45" s="78" t="n">
        <f aca="false">(H45-G45)/G45*100</f>
        <v>15.4134265795653</v>
      </c>
    </row>
    <row r="46" customFormat="false" ht="14.25" hidden="false" customHeight="true" outlineLevel="0" collapsed="false">
      <c r="B46" s="74" t="s">
        <v>91</v>
      </c>
      <c r="C46" s="74" t="s">
        <v>92</v>
      </c>
      <c r="D46" s="180" t="n">
        <v>410.99</v>
      </c>
      <c r="E46" s="180" t="n">
        <v>376.99</v>
      </c>
      <c r="F46" s="180" t="n">
        <v>388.49</v>
      </c>
      <c r="G46" s="180" t="n">
        <v>422.34</v>
      </c>
      <c r="H46" s="181" t="n">
        <v>451.97</v>
      </c>
      <c r="I46" s="78" t="n">
        <f aca="false">(F46-D46)/D46*100</f>
        <v>-5.47458575634444</v>
      </c>
      <c r="J46" s="78" t="n">
        <f aca="false">(H46-F46)/F46*100</f>
        <v>16.3401889366522</v>
      </c>
      <c r="K46" s="78" t="n">
        <f aca="false">(F46-E46)/E46*100</f>
        <v>3.05047879254092</v>
      </c>
      <c r="L46" s="78" t="n">
        <f aca="false">(H46-G46)/G46*100</f>
        <v>7.01567457498699</v>
      </c>
    </row>
    <row r="47" customFormat="false" ht="12.75" hidden="false" customHeight="false" outlineLevel="0" collapsed="false">
      <c r="B47" s="184" t="s">
        <v>93</v>
      </c>
      <c r="C47" s="184"/>
      <c r="D47" s="184"/>
      <c r="E47" s="184"/>
      <c r="F47" s="184"/>
      <c r="G47" s="184"/>
      <c r="H47" s="184"/>
      <c r="I47" s="185"/>
      <c r="J47" s="185"/>
      <c r="K47" s="185"/>
      <c r="L47" s="186"/>
    </row>
    <row r="48" customFormat="false" ht="15" hidden="false" customHeight="true" outlineLevel="0" collapsed="false">
      <c r="B48" s="187" t="s">
        <v>94</v>
      </c>
      <c r="C48" s="187"/>
      <c r="D48" s="187"/>
      <c r="E48" s="187"/>
      <c r="F48" s="187"/>
      <c r="G48" s="187"/>
      <c r="H48" s="187"/>
      <c r="I48" s="188"/>
      <c r="J48" s="188"/>
      <c r="K48" s="188"/>
      <c r="L48" s="189"/>
    </row>
    <row r="49" customFormat="false" ht="17.25" hidden="false" customHeight="true" outlineLevel="0" collapsed="false">
      <c r="B49" s="187" t="s">
        <v>95</v>
      </c>
      <c r="C49" s="187"/>
      <c r="D49" s="187"/>
      <c r="E49" s="187"/>
      <c r="F49" s="187"/>
      <c r="G49" s="187"/>
      <c r="H49" s="187"/>
      <c r="I49" s="188"/>
      <c r="J49" s="190"/>
      <c r="K49" s="190"/>
      <c r="L49" s="191"/>
    </row>
    <row r="50" customFormat="false" ht="13.5" hidden="false" customHeight="true" outlineLevel="0" collapsed="false">
      <c r="B50" s="192" t="s">
        <v>96</v>
      </c>
      <c r="C50" s="192"/>
      <c r="D50" s="192"/>
      <c r="E50" s="192"/>
      <c r="F50" s="192"/>
      <c r="G50" s="192"/>
      <c r="H50" s="192"/>
      <c r="I50" s="192"/>
      <c r="J50" s="192"/>
      <c r="K50" s="192"/>
      <c r="L50" s="192"/>
    </row>
    <row r="51" customFormat="false" ht="30" hidden="false" customHeight="true" outlineLevel="0" collapsed="false">
      <c r="B51" s="192" t="s">
        <v>97</v>
      </c>
      <c r="C51" s="192"/>
      <c r="D51" s="192"/>
      <c r="E51" s="192"/>
      <c r="F51" s="192"/>
      <c r="G51" s="192"/>
      <c r="H51" s="192"/>
      <c r="I51" s="192"/>
      <c r="J51" s="192"/>
      <c r="K51" s="192"/>
      <c r="L51" s="192"/>
    </row>
    <row r="52" customFormat="false" ht="12" hidden="false" customHeight="true" outlineLevel="0" collapsed="false">
      <c r="B52" s="193" t="s">
        <v>231</v>
      </c>
      <c r="C52" s="193"/>
      <c r="D52" s="193"/>
      <c r="E52" s="193"/>
      <c r="F52" s="193"/>
      <c r="G52" s="193"/>
      <c r="H52" s="193"/>
      <c r="I52" s="193"/>
      <c r="J52" s="193"/>
      <c r="K52" s="193"/>
      <c r="L52" s="193"/>
    </row>
    <row r="53" customFormat="false" ht="13.5" hidden="true" customHeight="true" outlineLevel="0" collapsed="false">
      <c r="B53" s="194" t="s">
        <v>112</v>
      </c>
      <c r="C53" s="194"/>
      <c r="D53" s="194"/>
      <c r="E53" s="194"/>
      <c r="F53" s="194"/>
      <c r="G53" s="194"/>
      <c r="H53" s="194"/>
      <c r="I53" s="194"/>
      <c r="J53" s="194"/>
      <c r="K53" s="194"/>
      <c r="L53" s="194"/>
    </row>
    <row r="54" customFormat="false" ht="12.75" hidden="true" customHeight="false" outlineLevel="0" collapsed="false">
      <c r="B54" s="195" t="s">
        <v>232</v>
      </c>
      <c r="C54" s="195"/>
      <c r="D54" s="195"/>
      <c r="E54" s="195"/>
      <c r="F54" s="195"/>
      <c r="G54" s="195"/>
      <c r="H54" s="195"/>
      <c r="I54" s="195"/>
      <c r="J54" s="195"/>
      <c r="K54" s="195"/>
      <c r="L54" s="195"/>
    </row>
    <row r="57" customFormat="false" ht="12.75" hidden="false" customHeight="false" outlineLevel="0" collapsed="false">
      <c r="C57" s="57"/>
      <c r="D57" s="57"/>
      <c r="E57" s="57"/>
      <c r="F57" s="57"/>
      <c r="G57" s="57"/>
      <c r="H57" s="57"/>
      <c r="I57" s="57"/>
      <c r="J57" s="57"/>
    </row>
    <row r="58" customFormat="false" ht="12.75" hidden="false" customHeight="false" outlineLevel="0" collapsed="false">
      <c r="C58" s="196"/>
      <c r="D58" s="197"/>
      <c r="E58" s="197"/>
      <c r="F58" s="197"/>
      <c r="G58" s="197"/>
      <c r="H58" s="197"/>
      <c r="I58" s="198"/>
      <c r="J58" s="198"/>
    </row>
    <row r="59" customFormat="false" ht="12.75" hidden="false" customHeight="false" outlineLevel="0" collapsed="false">
      <c r="C59" s="57"/>
      <c r="D59" s="57"/>
      <c r="E59" s="57"/>
      <c r="F59" s="57"/>
      <c r="G59" s="57"/>
      <c r="H59" s="57"/>
      <c r="I59" s="57"/>
      <c r="J59" s="57"/>
    </row>
    <row r="60" customFormat="false" ht="12.75" hidden="false" customHeight="false" outlineLevel="0" collapsed="false">
      <c r="C60" s="57"/>
      <c r="D60" s="57"/>
      <c r="E60" s="57"/>
      <c r="F60" s="57"/>
      <c r="G60" s="57"/>
      <c r="H60" s="57"/>
      <c r="I60" s="57"/>
      <c r="J60" s="57"/>
    </row>
    <row r="61" customFormat="false" ht="12.75" hidden="false" customHeight="false" outlineLevel="0" collapsed="false">
      <c r="C61" s="57"/>
      <c r="D61" s="57"/>
      <c r="E61" s="57"/>
      <c r="F61" s="57"/>
      <c r="G61" s="57"/>
      <c r="H61" s="57"/>
      <c r="I61" s="57"/>
      <c r="J61" s="57"/>
    </row>
    <row r="62" customFormat="false" ht="12.75" hidden="false" customHeight="false" outlineLevel="0" collapsed="false">
      <c r="C62" s="55" t="n">
        <v>48696</v>
      </c>
    </row>
    <row r="63" customFormat="false" ht="12.75" hidden="false" customHeight="false" outlineLevel="0" collapsed="false">
      <c r="C63" s="55" t="n">
        <f aca="false">15398+19458+1501</f>
        <v>36357</v>
      </c>
    </row>
    <row r="64" customFormat="false" ht="12.75" hidden="false" customHeight="false" outlineLevel="0" collapsed="false">
      <c r="C64" s="55" t="n">
        <f aca="false">C62-C63</f>
        <v>12339</v>
      </c>
    </row>
    <row r="65" customFormat="false" ht="12.75" hidden="false" customHeight="false" outlineLevel="0" collapsed="false">
      <c r="C65" s="55" t="n">
        <f aca="false">1170+12849</f>
        <v>14019</v>
      </c>
    </row>
  </sheetData>
  <mergeCells count="16">
    <mergeCell ref="B2:L2"/>
    <mergeCell ref="B3:L3"/>
    <mergeCell ref="D4:H4"/>
    <mergeCell ref="D5:D6"/>
    <mergeCell ref="E5:E6"/>
    <mergeCell ref="F5:F6"/>
    <mergeCell ref="G5:G6"/>
    <mergeCell ref="H5:H6"/>
    <mergeCell ref="B47:H47"/>
    <mergeCell ref="B48:H48"/>
    <mergeCell ref="B49:H49"/>
    <mergeCell ref="B50:L50"/>
    <mergeCell ref="B51:L51"/>
    <mergeCell ref="B52:L52"/>
    <mergeCell ref="B53:L53"/>
    <mergeCell ref="B54:L5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false" outlineLevel="0" max="4" min="4" style="107" width="8.28"/>
    <col collapsed="false" customWidth="true" hidden="false" outlineLevel="0" max="5" min="5" style="107" width="9.14"/>
    <col collapsed="false" customWidth="true" hidden="false" outlineLevel="0" max="6" min="6" style="107" width="8.7"/>
    <col collapsed="false" customWidth="true" hidden="false" outlineLevel="0" max="7" min="7" style="107" width="7.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9"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7" t="s">
        <v>200</v>
      </c>
      <c r="D5" s="17" t="s">
        <v>9</v>
      </c>
      <c r="E5" s="17" t="s">
        <v>105</v>
      </c>
      <c r="F5" s="17" t="s">
        <v>106</v>
      </c>
      <c r="G5" s="17" t="s">
        <v>107</v>
      </c>
      <c r="H5" s="154" t="s">
        <v>216</v>
      </c>
      <c r="I5" s="154" t="s">
        <v>217</v>
      </c>
      <c r="J5" s="14" t="s">
        <v>218</v>
      </c>
      <c r="K5" s="14" t="s">
        <v>219</v>
      </c>
    </row>
    <row r="6" s="117" customFormat="true" ht="12.75" hidden="false" customHeight="true" outlineLevel="0" collapsed="false">
      <c r="A6" s="13"/>
      <c r="B6" s="14"/>
      <c r="C6" s="17"/>
      <c r="D6" s="17"/>
      <c r="E6" s="17"/>
      <c r="F6" s="17"/>
      <c r="G6" s="17"/>
      <c r="H6" s="68" t="s">
        <v>15</v>
      </c>
      <c r="I6" s="68" t="s">
        <v>15</v>
      </c>
      <c r="J6" s="70" t="s">
        <v>15</v>
      </c>
      <c r="K6" s="70" t="s">
        <v>15</v>
      </c>
    </row>
    <row r="7" s="117" customFormat="true" ht="15" hidden="false" customHeight="true" outlineLevel="0" collapsed="false">
      <c r="A7" s="138" t="s">
        <v>26</v>
      </c>
      <c r="B7" s="119" t="s">
        <v>116</v>
      </c>
      <c r="C7" s="155" t="n">
        <v>197.83</v>
      </c>
      <c r="D7" s="155" t="n">
        <v>228.57</v>
      </c>
      <c r="E7" s="155" t="n">
        <v>300.72</v>
      </c>
      <c r="F7" s="155" t="n">
        <v>324.95</v>
      </c>
      <c r="G7" s="155" t="n">
        <v>341.25</v>
      </c>
      <c r="H7" s="123" t="n">
        <v>52.009300914927</v>
      </c>
      <c r="I7" s="123" t="n">
        <v>13.4776536312849</v>
      </c>
      <c r="J7" s="123" t="n">
        <v>31.5658222863893</v>
      </c>
      <c r="K7" s="123" t="n">
        <v>5.01615633174335</v>
      </c>
    </row>
    <row r="8" s="117" customFormat="true" ht="15" hidden="false" customHeight="true" outlineLevel="0" collapsed="false">
      <c r="A8" s="138" t="s">
        <v>28</v>
      </c>
      <c r="B8" s="119" t="s">
        <v>117</v>
      </c>
      <c r="C8" s="155" t="n">
        <v>783.89</v>
      </c>
      <c r="D8" s="155" t="n">
        <v>849.31</v>
      </c>
      <c r="E8" s="155" t="n">
        <v>943.4</v>
      </c>
      <c r="F8" s="155" t="n">
        <v>1024.11</v>
      </c>
      <c r="G8" s="155" t="n">
        <v>1086.19</v>
      </c>
      <c r="H8" s="123" t="n">
        <v>20.3485182870046</v>
      </c>
      <c r="I8" s="123" t="n">
        <v>15.1356794572822</v>
      </c>
      <c r="J8" s="123" t="n">
        <v>11.0784048227385</v>
      </c>
      <c r="K8" s="123" t="n">
        <v>6.06184882483329</v>
      </c>
    </row>
    <row r="9" customFormat="false" ht="15" hidden="false" customHeight="true" outlineLevel="0" collapsed="false">
      <c r="A9" s="200" t="s">
        <v>118</v>
      </c>
      <c r="B9" s="124" t="s">
        <v>119</v>
      </c>
      <c r="C9" s="158" t="n">
        <v>212.66</v>
      </c>
      <c r="D9" s="158" t="n">
        <v>250.8</v>
      </c>
      <c r="E9" s="158" t="n">
        <v>275.72</v>
      </c>
      <c r="F9" s="158" t="n">
        <v>311.63</v>
      </c>
      <c r="G9" s="158" t="n">
        <v>285.52</v>
      </c>
      <c r="H9" s="127" t="n">
        <v>29.6529671776545</v>
      </c>
      <c r="I9" s="127" t="n">
        <v>3.55433048019729</v>
      </c>
      <c r="J9" s="127" t="n">
        <v>9.93620414673047</v>
      </c>
      <c r="K9" s="127" t="n">
        <v>-8.37852581587139</v>
      </c>
    </row>
    <row r="10" customFormat="false" ht="15" hidden="false" customHeight="true" outlineLevel="0" collapsed="false">
      <c r="A10" s="200" t="s">
        <v>120</v>
      </c>
      <c r="B10" s="124" t="s">
        <v>121</v>
      </c>
      <c r="C10" s="158" t="n">
        <v>137.49</v>
      </c>
      <c r="D10" s="158" t="n">
        <v>133.71</v>
      </c>
      <c r="E10" s="158" t="n">
        <v>135.41</v>
      </c>
      <c r="F10" s="158" t="n">
        <v>143.52</v>
      </c>
      <c r="G10" s="158" t="n">
        <v>160</v>
      </c>
      <c r="H10" s="127" t="n">
        <v>-1.51283729725799</v>
      </c>
      <c r="I10" s="127" t="n">
        <v>18.1596632449598</v>
      </c>
      <c r="J10" s="127" t="n">
        <v>1.27140827163263</v>
      </c>
      <c r="K10" s="127" t="n">
        <v>11.4827201783723</v>
      </c>
    </row>
    <row r="11" customFormat="false" ht="15" hidden="false" customHeight="true" outlineLevel="0" collapsed="false">
      <c r="A11" s="200" t="s">
        <v>122</v>
      </c>
      <c r="B11" s="124" t="s">
        <v>123</v>
      </c>
      <c r="C11" s="158" t="n">
        <v>22.83</v>
      </c>
      <c r="D11" s="158" t="n">
        <v>23.68</v>
      </c>
      <c r="E11" s="158" t="n">
        <v>22.39</v>
      </c>
      <c r="F11" s="158" t="n">
        <v>23.17</v>
      </c>
      <c r="G11" s="158" t="n">
        <v>26.23</v>
      </c>
      <c r="H11" s="127" t="n">
        <v>-1.92728865527813</v>
      </c>
      <c r="I11" s="127" t="n">
        <v>17.1505136221527</v>
      </c>
      <c r="J11" s="127" t="n">
        <v>-5.44763513513513</v>
      </c>
      <c r="K11" s="127" t="n">
        <v>13.2067328441951</v>
      </c>
    </row>
    <row r="12" customFormat="false" ht="15" hidden="false" customHeight="true" outlineLevel="0" collapsed="false">
      <c r="A12" s="200" t="s">
        <v>124</v>
      </c>
      <c r="B12" s="124" t="s">
        <v>125</v>
      </c>
      <c r="C12" s="158" t="n">
        <v>410.92</v>
      </c>
      <c r="D12" s="158" t="n">
        <v>441.13</v>
      </c>
      <c r="E12" s="158" t="n">
        <v>509.88</v>
      </c>
      <c r="F12" s="158" t="n">
        <v>545.79</v>
      </c>
      <c r="G12" s="158" t="n">
        <v>614.44</v>
      </c>
      <c r="H12" s="127" t="n">
        <v>24.0825464810669</v>
      </c>
      <c r="I12" s="127" t="n">
        <v>20.5067859104103</v>
      </c>
      <c r="J12" s="127" t="n">
        <v>15.5849749506948</v>
      </c>
      <c r="K12" s="127" t="n">
        <v>12.5780978031844</v>
      </c>
    </row>
    <row r="13" s="117" customFormat="true" ht="15" hidden="false" customHeight="true" outlineLevel="0" collapsed="false">
      <c r="A13" s="138" t="s">
        <v>30</v>
      </c>
      <c r="B13" s="119" t="s">
        <v>126</v>
      </c>
      <c r="C13" s="155" t="n">
        <v>113.6</v>
      </c>
      <c r="D13" s="155" t="n">
        <v>120.73</v>
      </c>
      <c r="E13" s="155" t="n">
        <v>135.13</v>
      </c>
      <c r="F13" s="155" t="n">
        <v>135.1</v>
      </c>
      <c r="G13" s="155" t="n">
        <v>161.43</v>
      </c>
      <c r="H13" s="123" t="n">
        <v>18.9524647887324</v>
      </c>
      <c r="I13" s="123" t="n">
        <v>19.4627395841042</v>
      </c>
      <c r="J13" s="123" t="n">
        <v>11.9274413981612</v>
      </c>
      <c r="K13" s="123" t="n">
        <v>19.4892672094745</v>
      </c>
    </row>
    <row r="14" s="117" customFormat="true" ht="15" hidden="false" customHeight="true" outlineLevel="0" collapsed="false">
      <c r="A14" s="138" t="s">
        <v>127</v>
      </c>
      <c r="B14" s="119" t="s">
        <v>128</v>
      </c>
      <c r="C14" s="155" t="n">
        <v>1370.94</v>
      </c>
      <c r="D14" s="155" t="n">
        <v>1447.37</v>
      </c>
      <c r="E14" s="155" t="n">
        <v>1544.8</v>
      </c>
      <c r="F14" s="155" t="n">
        <v>1598.5</v>
      </c>
      <c r="G14" s="155" t="n">
        <v>1740.46</v>
      </c>
      <c r="H14" s="123" t="n">
        <v>12.6818095613229</v>
      </c>
      <c r="I14" s="123" t="n">
        <v>12.6657172449508</v>
      </c>
      <c r="J14" s="123" t="n">
        <v>6.73151992925099</v>
      </c>
      <c r="K14" s="123" t="n">
        <v>8.88082577416328</v>
      </c>
    </row>
    <row r="15" customFormat="false" ht="15" hidden="false" customHeight="true" outlineLevel="0" collapsed="false">
      <c r="A15" s="200" t="s">
        <v>129</v>
      </c>
      <c r="B15" s="124" t="s">
        <v>130</v>
      </c>
      <c r="C15" s="158" t="n">
        <v>692.86</v>
      </c>
      <c r="D15" s="158" t="n">
        <v>741.43</v>
      </c>
      <c r="E15" s="158" t="n">
        <v>790.98</v>
      </c>
      <c r="F15" s="158" t="n">
        <v>810.44</v>
      </c>
      <c r="G15" s="158" t="n">
        <v>877.46</v>
      </c>
      <c r="H15" s="127" t="n">
        <v>14.1615910862223</v>
      </c>
      <c r="I15" s="127" t="n">
        <v>10.9332726491188</v>
      </c>
      <c r="J15" s="127" t="n">
        <v>6.68303143924579</v>
      </c>
      <c r="K15" s="127" t="n">
        <v>8.26958195548097</v>
      </c>
    </row>
    <row r="16" customFormat="false" ht="15" hidden="false" customHeight="true" outlineLevel="0" collapsed="false">
      <c r="A16" s="200" t="s">
        <v>131</v>
      </c>
      <c r="B16" s="124" t="s">
        <v>132</v>
      </c>
      <c r="C16" s="158" t="n">
        <v>15.63</v>
      </c>
      <c r="D16" s="158" t="n">
        <v>15.72</v>
      </c>
      <c r="E16" s="158" t="n">
        <v>14.09</v>
      </c>
      <c r="F16" s="158" t="n">
        <v>13.92</v>
      </c>
      <c r="G16" s="158" t="n">
        <v>21.46</v>
      </c>
      <c r="H16" s="127" t="n">
        <v>-9.85284708893155</v>
      </c>
      <c r="I16" s="127" t="n">
        <v>52.3066004258339</v>
      </c>
      <c r="J16" s="127" t="n">
        <v>-10.3689567430025</v>
      </c>
      <c r="K16" s="127" t="n">
        <v>54.1666666666667</v>
      </c>
    </row>
    <row r="17" customFormat="false" ht="15" hidden="false" customHeight="true" outlineLevel="0" collapsed="false">
      <c r="A17" s="200" t="s">
        <v>133</v>
      </c>
      <c r="B17" s="124" t="s">
        <v>134</v>
      </c>
      <c r="C17" s="158" t="n">
        <v>107.67</v>
      </c>
      <c r="D17" s="158" t="n">
        <v>108.1</v>
      </c>
      <c r="E17" s="158" t="n">
        <v>109.96</v>
      </c>
      <c r="F17" s="158" t="n">
        <v>113.6</v>
      </c>
      <c r="G17" s="158" t="n">
        <v>183.07</v>
      </c>
      <c r="H17" s="127" t="n">
        <v>2.12686913717841</v>
      </c>
      <c r="I17" s="127" t="n">
        <v>66.4878137504547</v>
      </c>
      <c r="J17" s="127" t="n">
        <v>1.72062904717854</v>
      </c>
      <c r="K17" s="127" t="n">
        <v>61.1531690140845</v>
      </c>
    </row>
    <row r="18" customFormat="false" ht="15" hidden="false" customHeight="true" outlineLevel="0" collapsed="false">
      <c r="A18" s="200" t="s">
        <v>135</v>
      </c>
      <c r="B18" s="124" t="s">
        <v>136</v>
      </c>
      <c r="C18" s="158" t="n">
        <v>554.79</v>
      </c>
      <c r="D18" s="158" t="n">
        <v>582.13</v>
      </c>
      <c r="E18" s="158" t="n">
        <v>629.77</v>
      </c>
      <c r="F18" s="158" t="n">
        <v>660.53</v>
      </c>
      <c r="G18" s="158" t="n">
        <v>658.48</v>
      </c>
      <c r="H18" s="127" t="n">
        <v>13.5150237026623</v>
      </c>
      <c r="I18" s="127" t="n">
        <v>4.55880718357496</v>
      </c>
      <c r="J18" s="127" t="n">
        <v>8.18373902736502</v>
      </c>
      <c r="K18" s="127" t="n">
        <v>-0.310356834663067</v>
      </c>
    </row>
    <row r="19" s="117" customFormat="true" ht="15" hidden="false" customHeight="true" outlineLevel="0" collapsed="false">
      <c r="A19" s="138" t="s">
        <v>137</v>
      </c>
      <c r="B19" s="119" t="s">
        <v>138</v>
      </c>
      <c r="C19" s="155" t="n">
        <v>69.19</v>
      </c>
      <c r="D19" s="155" t="n">
        <v>71.16</v>
      </c>
      <c r="E19" s="155" t="n">
        <v>75.02</v>
      </c>
      <c r="F19" s="155" t="n">
        <v>74.49</v>
      </c>
      <c r="G19" s="155" t="n">
        <v>83.63</v>
      </c>
      <c r="H19" s="123" t="n">
        <v>8.42607313195548</v>
      </c>
      <c r="I19" s="123" t="n">
        <v>11.4769394828046</v>
      </c>
      <c r="J19" s="123" t="n">
        <v>5.42439572793704</v>
      </c>
      <c r="K19" s="123" t="n">
        <v>12.2701033695798</v>
      </c>
    </row>
    <row r="20" s="117" customFormat="true" ht="15" hidden="false" customHeight="true" outlineLevel="0" collapsed="false">
      <c r="A20" s="138" t="s">
        <v>139</v>
      </c>
      <c r="B20" s="119" t="s">
        <v>140</v>
      </c>
      <c r="C20" s="155" t="n">
        <v>52.57</v>
      </c>
      <c r="D20" s="155" t="n">
        <v>53.96</v>
      </c>
      <c r="E20" s="155" t="n">
        <v>61.65</v>
      </c>
      <c r="F20" s="155" t="n">
        <v>63.35</v>
      </c>
      <c r="G20" s="155" t="n">
        <v>73.36</v>
      </c>
      <c r="H20" s="123" t="n">
        <v>17.2722084839262</v>
      </c>
      <c r="I20" s="123" t="n">
        <v>18.9943227899432</v>
      </c>
      <c r="J20" s="123" t="n">
        <v>14.2512972572276</v>
      </c>
      <c r="K20" s="123" t="n">
        <v>15.8011049723757</v>
      </c>
    </row>
    <row r="21" s="117" customFormat="true" ht="15" hidden="false" customHeight="true" outlineLevel="0" collapsed="false">
      <c r="A21" s="138" t="s">
        <v>141</v>
      </c>
      <c r="B21" s="119" t="s">
        <v>142</v>
      </c>
      <c r="C21" s="155" t="n">
        <v>201.5</v>
      </c>
      <c r="D21" s="155" t="n">
        <v>211.43</v>
      </c>
      <c r="E21" s="155" t="n">
        <v>244.03</v>
      </c>
      <c r="F21" s="155" t="n">
        <v>251.11</v>
      </c>
      <c r="G21" s="155" t="n">
        <v>271.13</v>
      </c>
      <c r="H21" s="123" t="n">
        <v>21.106699751861</v>
      </c>
      <c r="I21" s="123" t="n">
        <v>11.1051919845921</v>
      </c>
      <c r="J21" s="123" t="n">
        <v>15.4188147377383</v>
      </c>
      <c r="K21" s="123" t="n">
        <v>7.97260164867985</v>
      </c>
    </row>
    <row r="22" s="117" customFormat="true" ht="15" hidden="false" customHeight="true" outlineLevel="0" collapsed="false">
      <c r="A22" s="138" t="s">
        <v>143</v>
      </c>
      <c r="B22" s="119" t="s">
        <v>144</v>
      </c>
      <c r="C22" s="155" t="n">
        <v>614.3</v>
      </c>
      <c r="D22" s="155" t="n">
        <v>575.67</v>
      </c>
      <c r="E22" s="155" t="n">
        <v>591.09</v>
      </c>
      <c r="F22" s="155" t="n">
        <v>700.55</v>
      </c>
      <c r="G22" s="155" t="n">
        <v>537.28</v>
      </c>
      <c r="H22" s="123" t="n">
        <v>-3.77828422594822</v>
      </c>
      <c r="I22" s="123" t="n">
        <v>-9.10352061445805</v>
      </c>
      <c r="J22" s="123" t="n">
        <v>2.67861795820523</v>
      </c>
      <c r="K22" s="123" t="n">
        <v>-23.3059738776675</v>
      </c>
    </row>
    <row r="23" s="117" customFormat="true" ht="15" hidden="false" customHeight="true" outlineLevel="0" collapsed="false">
      <c r="A23" s="138" t="s">
        <v>145</v>
      </c>
      <c r="B23" s="119" t="s">
        <v>146</v>
      </c>
      <c r="C23" s="155" t="n">
        <v>907.44</v>
      </c>
      <c r="D23" s="155" t="n">
        <v>945.26</v>
      </c>
      <c r="E23" s="155" t="n">
        <v>1027.07</v>
      </c>
      <c r="F23" s="155" t="n">
        <v>1125.03</v>
      </c>
      <c r="G23" s="155" t="n">
        <v>1393.94</v>
      </c>
      <c r="H23" s="123" t="n">
        <v>13.1832407652296</v>
      </c>
      <c r="I23" s="123" t="n">
        <v>35.7200580291509</v>
      </c>
      <c r="J23" s="123" t="n">
        <v>8.65476165287857</v>
      </c>
      <c r="K23" s="123" t="n">
        <v>23.9024737118121</v>
      </c>
    </row>
    <row r="24" customFormat="false" ht="15" hidden="false" customHeight="true" outlineLevel="0" collapsed="false">
      <c r="A24" s="200" t="s">
        <v>147</v>
      </c>
      <c r="B24" s="124" t="s">
        <v>148</v>
      </c>
      <c r="C24" s="158" t="n">
        <v>101.11</v>
      </c>
      <c r="D24" s="158" t="n">
        <v>105.38</v>
      </c>
      <c r="E24" s="158" t="n">
        <v>117.18</v>
      </c>
      <c r="F24" s="158" t="n">
        <v>151.94</v>
      </c>
      <c r="G24" s="158" t="n">
        <v>211.9</v>
      </c>
      <c r="H24" s="127" t="n">
        <v>15.8935812481456</v>
      </c>
      <c r="I24" s="127" t="n">
        <v>80.8329066393582</v>
      </c>
      <c r="J24" s="127" t="n">
        <v>11.1975706965269</v>
      </c>
      <c r="K24" s="127" t="n">
        <v>39.4629458996973</v>
      </c>
    </row>
    <row r="25" customFormat="false" ht="15" hidden="false" customHeight="true" outlineLevel="0" collapsed="false">
      <c r="A25" s="200" t="s">
        <v>149</v>
      </c>
      <c r="B25" s="124" t="s">
        <v>150</v>
      </c>
      <c r="C25" s="158" t="n">
        <v>396.1</v>
      </c>
      <c r="D25" s="158" t="n">
        <v>415.72</v>
      </c>
      <c r="E25" s="158" t="n">
        <v>454.89</v>
      </c>
      <c r="F25" s="158" t="n">
        <v>472.04</v>
      </c>
      <c r="G25" s="158" t="n">
        <v>483.57</v>
      </c>
      <c r="H25" s="127" t="n">
        <v>14.8422115627367</v>
      </c>
      <c r="I25" s="127" t="n">
        <v>6.30482094572314</v>
      </c>
      <c r="J25" s="127" t="n">
        <v>9.42220725488308</v>
      </c>
      <c r="K25" s="127" t="n">
        <v>2.44258961104991</v>
      </c>
    </row>
    <row r="26" customFormat="false" ht="15" hidden="false" customHeight="true" outlineLevel="0" collapsed="false">
      <c r="A26" s="200" t="s">
        <v>151</v>
      </c>
      <c r="B26" s="124" t="s">
        <v>152</v>
      </c>
      <c r="C26" s="158" t="n">
        <v>125.98</v>
      </c>
      <c r="D26" s="158" t="n">
        <v>123.74</v>
      </c>
      <c r="E26" s="158" t="n">
        <v>145.26</v>
      </c>
      <c r="F26" s="158" t="n">
        <v>184.41</v>
      </c>
      <c r="G26" s="158" t="n">
        <v>344.17</v>
      </c>
      <c r="H26" s="127" t="n">
        <v>15.3040165105572</v>
      </c>
      <c r="I26" s="127" t="n">
        <v>136.933773922622</v>
      </c>
      <c r="J26" s="127" t="n">
        <v>17.3913043478261</v>
      </c>
      <c r="K26" s="127" t="n">
        <v>86.6330459302641</v>
      </c>
    </row>
    <row r="27" customFormat="false" ht="15" hidden="false" customHeight="true" outlineLevel="0" collapsed="false">
      <c r="A27" s="200" t="s">
        <v>153</v>
      </c>
      <c r="B27" s="124" t="s">
        <v>125</v>
      </c>
      <c r="C27" s="158" t="n">
        <v>284.25</v>
      </c>
      <c r="D27" s="158" t="n">
        <v>300.42</v>
      </c>
      <c r="E27" s="158" t="n">
        <v>309.73</v>
      </c>
      <c r="F27" s="158" t="n">
        <v>316.63</v>
      </c>
      <c r="G27" s="158" t="n">
        <v>354.3</v>
      </c>
      <c r="H27" s="127" t="n">
        <v>8.96394019349165</v>
      </c>
      <c r="I27" s="127" t="n">
        <v>14.3899525393084</v>
      </c>
      <c r="J27" s="127" t="n">
        <v>3.09899474069636</v>
      </c>
      <c r="K27" s="127" t="n">
        <v>11.8971670403942</v>
      </c>
    </row>
    <row r="28" s="117" customFormat="true" ht="15" hidden="false" customHeight="true" outlineLevel="0" collapsed="false">
      <c r="A28" s="138" t="s">
        <v>154</v>
      </c>
      <c r="B28" s="119" t="s">
        <v>155</v>
      </c>
      <c r="C28" s="155" t="n">
        <v>204.42</v>
      </c>
      <c r="D28" s="155" t="n">
        <v>219.23</v>
      </c>
      <c r="E28" s="155" t="n">
        <v>241.41</v>
      </c>
      <c r="F28" s="155" t="n">
        <v>257.51</v>
      </c>
      <c r="G28" s="155" t="n">
        <v>301.66</v>
      </c>
      <c r="H28" s="123" t="n">
        <v>18.0950983269739</v>
      </c>
      <c r="I28" s="123" t="n">
        <v>24.95754111263</v>
      </c>
      <c r="J28" s="123" t="n">
        <v>10.1172284815034</v>
      </c>
      <c r="K28" s="123" t="n">
        <v>17.1449652440682</v>
      </c>
    </row>
    <row r="29" s="117" customFormat="true" ht="15" hidden="false" customHeight="true" outlineLevel="0" collapsed="false">
      <c r="A29" s="138" t="s">
        <v>156</v>
      </c>
      <c r="B29" s="119" t="s">
        <v>157</v>
      </c>
      <c r="C29" s="155" t="n">
        <v>50.85</v>
      </c>
      <c r="D29" s="155" t="n">
        <v>53.9</v>
      </c>
      <c r="E29" s="155" t="n">
        <v>57.88</v>
      </c>
      <c r="F29" s="155" t="n">
        <v>59.54</v>
      </c>
      <c r="G29" s="155" t="n">
        <v>70.1</v>
      </c>
      <c r="H29" s="123" t="n">
        <v>13.8249754178958</v>
      </c>
      <c r="I29" s="123" t="n">
        <v>21.1126468555632</v>
      </c>
      <c r="J29" s="123" t="n">
        <v>7.38404452690168</v>
      </c>
      <c r="K29" s="123" t="n">
        <v>17.7359758145784</v>
      </c>
    </row>
    <row r="30" s="117" customFormat="true" ht="15" hidden="false" customHeight="true" outlineLevel="0" collapsed="false">
      <c r="A30" s="138" t="s">
        <v>158</v>
      </c>
      <c r="B30" s="119" t="s">
        <v>159</v>
      </c>
      <c r="C30" s="155" t="n">
        <v>304.84</v>
      </c>
      <c r="D30" s="155" t="n">
        <v>285.57</v>
      </c>
      <c r="E30" s="155" t="n">
        <v>358.61</v>
      </c>
      <c r="F30" s="155" t="n">
        <v>371.85</v>
      </c>
      <c r="G30" s="155" t="n">
        <v>444.56</v>
      </c>
      <c r="H30" s="123" t="n">
        <v>17.6387613174124</v>
      </c>
      <c r="I30" s="123" t="n">
        <v>23.9675413401746</v>
      </c>
      <c r="J30" s="123" t="n">
        <v>25.5769163427531</v>
      </c>
      <c r="K30" s="123" t="n">
        <v>19.5535834341804</v>
      </c>
    </row>
    <row r="31" s="117" customFormat="true" ht="15" hidden="false" customHeight="true" outlineLevel="0" collapsed="false">
      <c r="A31" s="138" t="s">
        <v>160</v>
      </c>
      <c r="B31" s="119" t="s">
        <v>161</v>
      </c>
      <c r="C31" s="155" t="n">
        <v>1971.45</v>
      </c>
      <c r="D31" s="155" t="n">
        <v>2098.94</v>
      </c>
      <c r="E31" s="155" t="n">
        <v>2465.84</v>
      </c>
      <c r="F31" s="155" t="n">
        <v>2556.3</v>
      </c>
      <c r="G31" s="155" t="n">
        <v>3025.93</v>
      </c>
      <c r="H31" s="123" t="n">
        <v>25.0774810418727</v>
      </c>
      <c r="I31" s="123" t="n">
        <v>22.7139635986114</v>
      </c>
      <c r="J31" s="123" t="n">
        <v>17.4802519366919</v>
      </c>
      <c r="K31" s="123" t="n">
        <v>18.3714743965888</v>
      </c>
    </row>
    <row r="32" customFormat="false" ht="15" hidden="false" customHeight="true" outlineLevel="0" collapsed="false">
      <c r="A32" s="200" t="s">
        <v>162</v>
      </c>
      <c r="B32" s="124" t="s">
        <v>163</v>
      </c>
      <c r="C32" s="158" t="n">
        <v>1537.11</v>
      </c>
      <c r="D32" s="158" t="n">
        <v>1631.89</v>
      </c>
      <c r="E32" s="158" t="n">
        <v>1869.86</v>
      </c>
      <c r="F32" s="158" t="n">
        <v>1927.49</v>
      </c>
      <c r="G32" s="158" t="n">
        <v>2283.11</v>
      </c>
      <c r="H32" s="127" t="n">
        <v>21.6477675638048</v>
      </c>
      <c r="I32" s="127" t="n">
        <v>22.1005850705401</v>
      </c>
      <c r="J32" s="127" t="n">
        <v>14.5824779856485</v>
      </c>
      <c r="K32" s="127" t="n">
        <v>18.4499011668024</v>
      </c>
    </row>
    <row r="33" customFormat="false" ht="15" hidden="false" customHeight="true" outlineLevel="0" collapsed="false">
      <c r="A33" s="200" t="s">
        <v>164</v>
      </c>
      <c r="B33" s="124" t="s">
        <v>165</v>
      </c>
      <c r="C33" s="158" t="n">
        <v>434.34</v>
      </c>
      <c r="D33" s="158" t="n">
        <v>467.05</v>
      </c>
      <c r="E33" s="158" t="n">
        <v>595.98</v>
      </c>
      <c r="F33" s="158" t="n">
        <v>628.81</v>
      </c>
      <c r="G33" s="158" t="n">
        <v>742.82</v>
      </c>
      <c r="H33" s="127" t="n">
        <v>37.2150849564857</v>
      </c>
      <c r="I33" s="127" t="n">
        <v>24.6384106849223</v>
      </c>
      <c r="J33" s="127" t="n">
        <v>27.605181458088</v>
      </c>
      <c r="K33" s="127" t="n">
        <v>18.1310729791193</v>
      </c>
    </row>
    <row r="34" s="117" customFormat="true" ht="15" hidden="false" customHeight="true" outlineLevel="0" collapsed="false">
      <c r="A34" s="138" t="s">
        <v>166</v>
      </c>
      <c r="B34" s="119" t="s">
        <v>167</v>
      </c>
      <c r="C34" s="155" t="n">
        <v>893.37</v>
      </c>
      <c r="D34" s="155" t="n">
        <v>933.67</v>
      </c>
      <c r="E34" s="155" t="n">
        <v>1073.06</v>
      </c>
      <c r="F34" s="155" t="n">
        <v>1135.67</v>
      </c>
      <c r="G34" s="155" t="n">
        <v>1230.03</v>
      </c>
      <c r="H34" s="123" t="n">
        <v>20.1137266753976</v>
      </c>
      <c r="I34" s="123" t="n">
        <v>14.6282593703987</v>
      </c>
      <c r="J34" s="123" t="n">
        <v>14.9292576606296</v>
      </c>
      <c r="K34" s="123" t="n">
        <v>8.30875166201448</v>
      </c>
    </row>
    <row r="35" customFormat="false" ht="15" hidden="false" customHeight="true" outlineLevel="0" collapsed="false">
      <c r="A35" s="200" t="s">
        <v>168</v>
      </c>
      <c r="B35" s="124" t="s">
        <v>169</v>
      </c>
      <c r="C35" s="158" t="n">
        <v>245.12</v>
      </c>
      <c r="D35" s="158" t="n">
        <v>249.86</v>
      </c>
      <c r="E35" s="158" t="n">
        <v>308.85</v>
      </c>
      <c r="F35" s="158" t="n">
        <v>319.92</v>
      </c>
      <c r="G35" s="158" t="n">
        <v>329.34</v>
      </c>
      <c r="H35" s="127" t="n">
        <v>25.9995104438642</v>
      </c>
      <c r="I35" s="127" t="n">
        <v>6.63428848955802</v>
      </c>
      <c r="J35" s="127" t="n">
        <v>23.6092211638518</v>
      </c>
      <c r="K35" s="127" t="n">
        <v>2.94448612153037</v>
      </c>
    </row>
    <row r="36" customFormat="false" ht="15" hidden="false" customHeight="true" outlineLevel="0" collapsed="false">
      <c r="A36" s="200" t="s">
        <v>170</v>
      </c>
      <c r="B36" s="124" t="s">
        <v>125</v>
      </c>
      <c r="C36" s="158" t="n">
        <v>648.25</v>
      </c>
      <c r="D36" s="158" t="n">
        <v>683.81</v>
      </c>
      <c r="E36" s="158" t="n">
        <v>764.21</v>
      </c>
      <c r="F36" s="158" t="n">
        <v>815.75</v>
      </c>
      <c r="G36" s="158" t="n">
        <v>900.69</v>
      </c>
      <c r="H36" s="127" t="n">
        <v>17.8881604319321</v>
      </c>
      <c r="I36" s="127" t="n">
        <v>17.8589654676071</v>
      </c>
      <c r="J36" s="127" t="n">
        <v>11.757651979351</v>
      </c>
      <c r="K36" s="127" t="n">
        <v>10.4125038308305</v>
      </c>
    </row>
    <row r="37" s="117" customFormat="true" ht="15" hidden="false" customHeight="true" outlineLevel="0" collapsed="false">
      <c r="A37" s="138" t="s">
        <v>171</v>
      </c>
      <c r="B37" s="119" t="s">
        <v>172</v>
      </c>
      <c r="C37" s="155" t="n">
        <v>421.63</v>
      </c>
      <c r="D37" s="155" t="n">
        <v>444.91</v>
      </c>
      <c r="E37" s="155" t="n">
        <v>517.5</v>
      </c>
      <c r="F37" s="155" t="n">
        <v>516.1</v>
      </c>
      <c r="G37" s="155" t="n">
        <v>575.91</v>
      </c>
      <c r="H37" s="123" t="n">
        <v>22.7379455921068</v>
      </c>
      <c r="I37" s="123" t="n">
        <v>11.2869565217391</v>
      </c>
      <c r="J37" s="123" t="n">
        <v>16.3156593468342</v>
      </c>
      <c r="K37" s="123" t="n">
        <v>11.5888393722147</v>
      </c>
    </row>
    <row r="38" s="117" customFormat="true" ht="15" hidden="false" customHeight="true" outlineLevel="0" collapsed="false">
      <c r="A38" s="138" t="s">
        <v>173</v>
      </c>
      <c r="B38" s="119" t="s">
        <v>174</v>
      </c>
      <c r="C38" s="155" t="n">
        <v>372.31</v>
      </c>
      <c r="D38" s="155" t="n">
        <v>394.27</v>
      </c>
      <c r="E38" s="155" t="n">
        <v>483.28</v>
      </c>
      <c r="F38" s="155" t="n">
        <v>503.66</v>
      </c>
      <c r="G38" s="155" t="n">
        <v>583.29</v>
      </c>
      <c r="H38" s="123" t="n">
        <v>29.8058069887997</v>
      </c>
      <c r="I38" s="123" t="n">
        <v>20.6940076146333</v>
      </c>
      <c r="J38" s="123" t="n">
        <v>22.575899764121</v>
      </c>
      <c r="K38" s="123" t="n">
        <v>15.8102688321487</v>
      </c>
    </row>
    <row r="39" s="117" customFormat="true" ht="15" hidden="false" customHeight="true" outlineLevel="0" collapsed="false">
      <c r="A39" s="138" t="s">
        <v>175</v>
      </c>
      <c r="B39" s="119" t="s">
        <v>176</v>
      </c>
      <c r="C39" s="155" t="n">
        <v>460.8</v>
      </c>
      <c r="D39" s="155" t="n">
        <v>501.35</v>
      </c>
      <c r="E39" s="155" t="n">
        <v>552</v>
      </c>
      <c r="F39" s="155" t="n">
        <v>567.03</v>
      </c>
      <c r="G39" s="155" t="n">
        <v>518.04</v>
      </c>
      <c r="H39" s="123" t="n">
        <v>19.7916666666667</v>
      </c>
      <c r="I39" s="123" t="n">
        <v>-6.15217391304349</v>
      </c>
      <c r="J39" s="123" t="n">
        <v>10.1027226488481</v>
      </c>
      <c r="K39" s="123" t="n">
        <v>-8.63975451034337</v>
      </c>
    </row>
    <row r="40" s="117" customFormat="true" ht="15" hidden="false" customHeight="true" outlineLevel="0" collapsed="false">
      <c r="A40" s="138" t="s">
        <v>177</v>
      </c>
      <c r="B40" s="119" t="s">
        <v>178</v>
      </c>
      <c r="C40" s="155" t="n">
        <v>4994.32</v>
      </c>
      <c r="D40" s="155" t="n">
        <v>5266.11</v>
      </c>
      <c r="E40" s="155" t="n">
        <v>6012.56</v>
      </c>
      <c r="F40" s="155" t="n">
        <v>6190.86</v>
      </c>
      <c r="G40" s="155" t="n">
        <v>7219.52</v>
      </c>
      <c r="H40" s="123" t="n">
        <v>20.3879607233818</v>
      </c>
      <c r="I40" s="123" t="n">
        <v>20.0739784717325</v>
      </c>
      <c r="J40" s="123" t="n">
        <v>14.1745994671589</v>
      </c>
      <c r="K40" s="123" t="n">
        <v>16.6157852059326</v>
      </c>
    </row>
    <row r="41" customFormat="false" ht="15" hidden="false" customHeight="true" outlineLevel="0" collapsed="false">
      <c r="A41" s="200" t="s">
        <v>179</v>
      </c>
      <c r="B41" s="124" t="s">
        <v>180</v>
      </c>
      <c r="C41" s="158" t="n">
        <v>2540.78</v>
      </c>
      <c r="D41" s="158" t="n">
        <v>2691.96</v>
      </c>
      <c r="E41" s="158" t="n">
        <v>3170.76</v>
      </c>
      <c r="F41" s="158" t="n">
        <v>3288.6</v>
      </c>
      <c r="G41" s="158" t="n">
        <v>4061.36</v>
      </c>
      <c r="H41" s="127" t="n">
        <v>24.7947480694905</v>
      </c>
      <c r="I41" s="127" t="n">
        <v>28.0879032156328</v>
      </c>
      <c r="J41" s="127" t="n">
        <v>17.7862969732091</v>
      </c>
      <c r="K41" s="127" t="n">
        <v>23.4981451073405</v>
      </c>
    </row>
    <row r="42" customFormat="false" ht="15" hidden="false" customHeight="true" outlineLevel="0" collapsed="false">
      <c r="A42" s="200" t="s">
        <v>181</v>
      </c>
      <c r="B42" s="124" t="s">
        <v>182</v>
      </c>
      <c r="C42" s="158" t="n">
        <v>962.99</v>
      </c>
      <c r="D42" s="158" t="n">
        <v>1004.25</v>
      </c>
      <c r="E42" s="158" t="n">
        <v>922.05</v>
      </c>
      <c r="F42" s="158" t="n">
        <v>935.94</v>
      </c>
      <c r="G42" s="158" t="n">
        <v>924.59</v>
      </c>
      <c r="H42" s="127" t="n">
        <v>-4.25134217385436</v>
      </c>
      <c r="I42" s="127" t="n">
        <v>0.275473130524383</v>
      </c>
      <c r="J42" s="127" t="n">
        <v>-8.18521284540702</v>
      </c>
      <c r="K42" s="127" t="n">
        <v>-1.21268457379747</v>
      </c>
    </row>
    <row r="43" customFormat="false" ht="15" hidden="false" customHeight="true" outlineLevel="0" collapsed="false">
      <c r="A43" s="200" t="s">
        <v>183</v>
      </c>
      <c r="B43" s="124" t="s">
        <v>184</v>
      </c>
      <c r="C43" s="158" t="n">
        <v>872.05</v>
      </c>
      <c r="D43" s="158" t="n">
        <v>925.69</v>
      </c>
      <c r="E43" s="158" t="n">
        <v>1097.03</v>
      </c>
      <c r="F43" s="158" t="n">
        <v>1143.83</v>
      </c>
      <c r="G43" s="158" t="n">
        <v>1301.44</v>
      </c>
      <c r="H43" s="127" t="n">
        <v>25.7989794163179</v>
      </c>
      <c r="I43" s="127" t="n">
        <v>18.6330364711995</v>
      </c>
      <c r="J43" s="127" t="n">
        <v>18.5094362043449</v>
      </c>
      <c r="K43" s="127" t="n">
        <v>13.7791455023911</v>
      </c>
    </row>
    <row r="44" customFormat="false" ht="15" hidden="false" customHeight="true" outlineLevel="0" collapsed="false">
      <c r="A44" s="200" t="s">
        <v>185</v>
      </c>
      <c r="B44" s="124" t="s">
        <v>186</v>
      </c>
      <c r="C44" s="158" t="n">
        <v>618.49</v>
      </c>
      <c r="D44" s="158" t="n">
        <v>644.21</v>
      </c>
      <c r="E44" s="158" t="n">
        <v>822.74</v>
      </c>
      <c r="F44" s="158" t="n">
        <v>822.49</v>
      </c>
      <c r="G44" s="158" t="n">
        <v>932.12</v>
      </c>
      <c r="H44" s="127" t="n">
        <v>33.0239777522676</v>
      </c>
      <c r="I44" s="127" t="n">
        <v>13.2946009674988</v>
      </c>
      <c r="J44" s="127" t="n">
        <v>27.7130128374288</v>
      </c>
      <c r="K44" s="127" t="n">
        <v>13.3290374351056</v>
      </c>
    </row>
    <row r="45" s="117" customFormat="true" ht="15" hidden="false" customHeight="true" outlineLevel="0" collapsed="false">
      <c r="A45" s="138" t="s">
        <v>187</v>
      </c>
      <c r="B45" s="119" t="s">
        <v>188</v>
      </c>
      <c r="C45" s="155" t="n">
        <v>1413.02</v>
      </c>
      <c r="D45" s="155" t="n">
        <v>1507.07</v>
      </c>
      <c r="E45" s="155" t="n">
        <v>1819.34</v>
      </c>
      <c r="F45" s="155" t="n">
        <v>2218.83</v>
      </c>
      <c r="G45" s="155" t="n">
        <v>1713.64</v>
      </c>
      <c r="H45" s="123" t="n">
        <v>28.7554316287101</v>
      </c>
      <c r="I45" s="123" t="n">
        <v>-5.80979915793639</v>
      </c>
      <c r="J45" s="123" t="n">
        <v>20.7203381395688</v>
      </c>
      <c r="K45" s="123" t="n">
        <v>-22.7683058188324</v>
      </c>
    </row>
    <row r="46" s="117" customFormat="true" ht="15" hidden="false" customHeight="true" outlineLevel="0" collapsed="false">
      <c r="A46" s="201" t="n">
        <v>2</v>
      </c>
      <c r="B46" s="129" t="s">
        <v>189</v>
      </c>
      <c r="C46" s="158" t="n">
        <v>15398.27</v>
      </c>
      <c r="D46" s="158" t="n">
        <v>16208.48</v>
      </c>
      <c r="E46" s="158" t="n">
        <v>18504.39</v>
      </c>
      <c r="F46" s="158" t="n">
        <v>19674.54</v>
      </c>
      <c r="G46" s="158" t="n">
        <v>21371.35</v>
      </c>
      <c r="H46" s="123" t="n">
        <v>20.1718764510559</v>
      </c>
      <c r="I46" s="123" t="n">
        <v>15.4934045380583</v>
      </c>
      <c r="J46" s="123" t="n">
        <v>14.1648692536253</v>
      </c>
      <c r="K46" s="123" t="n">
        <v>8.62439477619298</v>
      </c>
    </row>
    <row r="47" customFormat="false" ht="12" hidden="false" customHeight="true" outlineLevel="0" collapsed="false">
      <c r="A47" s="202" t="s">
        <v>190</v>
      </c>
      <c r="B47" s="203"/>
      <c r="C47" s="203"/>
      <c r="D47" s="203"/>
      <c r="E47" s="203"/>
      <c r="F47" s="203"/>
      <c r="G47" s="203"/>
      <c r="H47" s="124"/>
      <c r="I47" s="124"/>
      <c r="J47" s="124"/>
      <c r="K47" s="124"/>
    </row>
    <row r="49" customFormat="false" ht="15" hidden="false" customHeight="false" outlineLevel="0" collapsed="false">
      <c r="C49" s="204" t="n">
        <f aca="false">C46-C40</f>
        <v>10403.95</v>
      </c>
      <c r="D49" s="204" t="n">
        <f aca="false">D46-D40</f>
        <v>10942.37</v>
      </c>
      <c r="E49" s="204" t="n">
        <f aca="false">E46-E40</f>
        <v>12491.83</v>
      </c>
      <c r="F49" s="204" t="n">
        <f aca="false">F46-F40</f>
        <v>13483.68</v>
      </c>
      <c r="G49" s="204" t="n">
        <f aca="false">G46-G40</f>
        <v>14151.83</v>
      </c>
    </row>
    <row r="51" customFormat="false" ht="15" hidden="false" customHeight="false" outlineLevel="0" collapsed="false">
      <c r="E51" s="107" t="n">
        <f aca="false">(E49-C49)/C49*100</f>
        <v>20.0681471940945</v>
      </c>
      <c r="F51" s="107" t="n">
        <f aca="false">(F49-D49)/D49*100</f>
        <v>23.2244934141324</v>
      </c>
      <c r="G51" s="107" t="n">
        <f aca="false">(G49-E49)/E49*100</f>
        <v>13.2886854848329</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8.99"/>
    <col collapsed="false" customWidth="true" hidden="true" outlineLevel="0" max="6" min="4" style="107" width="8.99"/>
    <col collapsed="false" customWidth="true" hidden="false" outlineLevel="0" max="7" min="7" style="107" width="8.28"/>
    <col collapsed="false" customWidth="true" hidden="true" outlineLevel="0" max="8" min="8" style="107" width="8.28"/>
    <col collapsed="false" customWidth="true" hidden="true" outlineLevel="0" max="9" min="9" style="107" width="9.14"/>
    <col collapsed="false" customWidth="true" hidden="true" outlineLevel="0" max="10" min="10" style="107" width="8.28"/>
    <col collapsed="false" customWidth="true" hidden="false" outlineLevel="0" max="11" min="11" style="107" width="9.14"/>
    <col collapsed="false" customWidth="true" hidden="true" outlineLevel="0" max="14" min="12" style="107" width="9.14"/>
    <col collapsed="false" customWidth="true" hidden="false" outlineLevel="0" max="15" min="15" style="107" width="8.7"/>
    <col collapsed="false" customWidth="true" hidden="true" outlineLevel="0" max="16" min="16" style="107" width="9.56"/>
    <col collapsed="false" customWidth="true" hidden="true" outlineLevel="0" max="18" min="17" style="107" width="9.28"/>
    <col collapsed="false" customWidth="true" hidden="false" outlineLevel="0" max="19" min="19" style="107" width="8.7"/>
    <col collapsed="false" customWidth="true" hidden="true" outlineLevel="0" max="22" min="20" style="107" width="9.28"/>
    <col collapsed="false" customWidth="true" hidden="false" outlineLevel="0" max="26" min="23" style="107" width="13.7"/>
    <col collapsed="false" customWidth="false" hidden="false" outlineLevel="0" max="257" min="27"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c r="L2" s="4"/>
      <c r="M2" s="4"/>
      <c r="N2" s="4"/>
      <c r="O2" s="4"/>
      <c r="P2" s="4"/>
      <c r="Q2" s="4"/>
      <c r="R2" s="4"/>
      <c r="S2" s="4"/>
      <c r="T2" s="4"/>
      <c r="U2" s="4"/>
      <c r="V2" s="4"/>
      <c r="W2" s="4"/>
      <c r="X2" s="4"/>
      <c r="Y2" s="4"/>
      <c r="Z2" s="4"/>
    </row>
    <row r="3" customFormat="false" ht="12.75" hidden="false" customHeight="true" outlineLevel="0" collapsed="false">
      <c r="A3" s="111"/>
      <c r="B3" s="111"/>
      <c r="C3" s="111"/>
      <c r="D3" s="111"/>
      <c r="E3" s="111"/>
      <c r="F3" s="111"/>
      <c r="G3" s="111"/>
      <c r="H3" s="111"/>
      <c r="I3" s="111"/>
      <c r="J3" s="111"/>
      <c r="K3" s="111"/>
      <c r="L3" s="111"/>
      <c r="M3" s="111"/>
      <c r="N3" s="111"/>
      <c r="O3" s="111"/>
      <c r="P3" s="111"/>
      <c r="Q3" s="111"/>
      <c r="R3" s="111"/>
      <c r="S3" s="111"/>
      <c r="T3" s="111"/>
      <c r="U3" s="111"/>
      <c r="V3" s="111"/>
      <c r="W3" s="111"/>
      <c r="X3" s="111"/>
      <c r="Y3" s="111" t="s">
        <v>100</v>
      </c>
      <c r="Z3" s="111"/>
    </row>
    <row r="4" s="117" customFormat="true" ht="12" hidden="false" customHeight="true" outlineLevel="0" collapsed="false">
      <c r="A4" s="199" t="s">
        <v>4</v>
      </c>
      <c r="B4" s="14" t="s">
        <v>11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s="117" customFormat="true" ht="27.75" hidden="false" customHeight="true" outlineLevel="0" collapsed="false">
      <c r="A5" s="13"/>
      <c r="B5" s="14"/>
      <c r="C5" s="17" t="s">
        <v>199</v>
      </c>
      <c r="D5" s="17" t="s">
        <v>233</v>
      </c>
      <c r="E5" s="17" t="s">
        <v>234</v>
      </c>
      <c r="F5" s="17" t="s">
        <v>235</v>
      </c>
      <c r="G5" s="17" t="s">
        <v>203</v>
      </c>
      <c r="H5" s="17" t="s">
        <v>9</v>
      </c>
      <c r="I5" s="17" t="s">
        <v>236</v>
      </c>
      <c r="J5" s="17" t="s">
        <v>237</v>
      </c>
      <c r="K5" s="17" t="s">
        <v>207</v>
      </c>
      <c r="L5" s="17" t="s">
        <v>105</v>
      </c>
      <c r="M5" s="17" t="s">
        <v>238</v>
      </c>
      <c r="N5" s="17" t="s">
        <v>209</v>
      </c>
      <c r="O5" s="17" t="s">
        <v>210</v>
      </c>
      <c r="P5" s="17" t="s">
        <v>239</v>
      </c>
      <c r="Q5" s="17" t="s">
        <v>240</v>
      </c>
      <c r="R5" s="17" t="s">
        <v>212</v>
      </c>
      <c r="S5" s="17" t="s">
        <v>213</v>
      </c>
      <c r="T5" s="17" t="s">
        <v>107</v>
      </c>
      <c r="U5" s="17" t="s">
        <v>241</v>
      </c>
      <c r="V5" s="17" t="s">
        <v>242</v>
      </c>
      <c r="W5" s="154" t="s">
        <v>216</v>
      </c>
      <c r="X5" s="154" t="s">
        <v>217</v>
      </c>
      <c r="Y5" s="14" t="s">
        <v>218</v>
      </c>
      <c r="Z5" s="14" t="s">
        <v>219</v>
      </c>
    </row>
    <row r="6" s="117" customFormat="true" ht="12.75" hidden="false" customHeight="true" outlineLevel="0" collapsed="false">
      <c r="A6" s="13"/>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s="117" customFormat="true" ht="15" hidden="false" customHeight="true" outlineLevel="0" collapsed="false">
      <c r="A7" s="138" t="s">
        <v>26</v>
      </c>
      <c r="B7" s="119" t="s">
        <v>116</v>
      </c>
      <c r="C7" s="155" t="n">
        <f aca="false">D7-E7+F7</f>
        <v>222.4</v>
      </c>
      <c r="D7" s="155" t="n">
        <v>197.83</v>
      </c>
      <c r="E7" s="155" t="n">
        <v>34.44</v>
      </c>
      <c r="F7" s="155" t="n">
        <v>59.01</v>
      </c>
      <c r="G7" s="155" t="n">
        <f aca="false">H7-I7+J7</f>
        <v>254.76</v>
      </c>
      <c r="H7" s="155" t="n">
        <v>228.57</v>
      </c>
      <c r="I7" s="155" t="n">
        <v>33.44</v>
      </c>
      <c r="J7" s="155" t="n">
        <v>59.63</v>
      </c>
      <c r="K7" s="155" t="n">
        <f aca="false">L7-M7+N7</f>
        <v>299.08</v>
      </c>
      <c r="L7" s="155" t="n">
        <v>300.72</v>
      </c>
      <c r="M7" s="155" t="n">
        <v>56.49</v>
      </c>
      <c r="N7" s="155" t="n">
        <v>54.85</v>
      </c>
      <c r="O7" s="155" t="n">
        <f aca="false">P7-Q7+R7</f>
        <v>325.06</v>
      </c>
      <c r="P7" s="155" t="n">
        <v>324.95</v>
      </c>
      <c r="Q7" s="155" t="n">
        <v>57.59</v>
      </c>
      <c r="R7" s="155" t="n">
        <v>57.7</v>
      </c>
      <c r="S7" s="179" t="n">
        <f aca="false">T7-U7+V7</f>
        <v>343.03</v>
      </c>
      <c r="T7" s="155" t="n">
        <v>341.25</v>
      </c>
      <c r="U7" s="205" t="n">
        <v>51.81</v>
      </c>
      <c r="V7" s="155" t="n">
        <v>53.59</v>
      </c>
      <c r="W7" s="123" t="n">
        <f aca="false">(K7-C7)/C7*100</f>
        <v>34.4784172661871</v>
      </c>
      <c r="X7" s="123" t="n">
        <f aca="false">(S7-K7)/K7*100</f>
        <v>14.6950648655878</v>
      </c>
      <c r="Y7" s="123" t="n">
        <f aca="false">(K7-G7)/G7*100</f>
        <v>17.3967655832941</v>
      </c>
      <c r="Z7" s="123" t="n">
        <f aca="false">(S7-O7)/O7*100</f>
        <v>5.52821017658278</v>
      </c>
    </row>
    <row r="8" s="117" customFormat="true" ht="15" hidden="false" customHeight="true" outlineLevel="0" collapsed="false">
      <c r="A8" s="138" t="s">
        <v>28</v>
      </c>
      <c r="B8" s="119" t="s">
        <v>117</v>
      </c>
      <c r="C8" s="155" t="n">
        <f aca="false">D8-E8+F8</f>
        <v>706.33</v>
      </c>
      <c r="D8" s="155" t="n">
        <v>783.89</v>
      </c>
      <c r="E8" s="155" t="n">
        <v>206.05</v>
      </c>
      <c r="F8" s="155" t="n">
        <v>128.49</v>
      </c>
      <c r="G8" s="155" t="n">
        <f aca="false">H8-I8+J8</f>
        <v>772.49</v>
      </c>
      <c r="H8" s="155" t="n">
        <v>849.31</v>
      </c>
      <c r="I8" s="155" t="n">
        <v>212.75</v>
      </c>
      <c r="J8" s="155" t="n">
        <v>135.93</v>
      </c>
      <c r="K8" s="155" t="n">
        <f aca="false">L8-M8+N8</f>
        <v>853.26</v>
      </c>
      <c r="L8" s="155" t="n">
        <v>943.4</v>
      </c>
      <c r="M8" s="155" t="n">
        <v>224.99</v>
      </c>
      <c r="N8" s="155" t="n">
        <v>134.85</v>
      </c>
      <c r="O8" s="155" t="n">
        <f aca="false">P8-Q8+R8</f>
        <v>943.06</v>
      </c>
      <c r="P8" s="155" t="n">
        <v>1024.11</v>
      </c>
      <c r="Q8" s="155" t="n">
        <v>236.41</v>
      </c>
      <c r="R8" s="155" t="n">
        <v>155.36</v>
      </c>
      <c r="S8" s="179" t="n">
        <f aca="false">T8-U8+V8</f>
        <v>1095.03</v>
      </c>
      <c r="T8" s="155" t="n">
        <v>1086.19</v>
      </c>
      <c r="U8" s="205" t="n">
        <v>225.14</v>
      </c>
      <c r="V8" s="155" t="n">
        <v>233.98</v>
      </c>
      <c r="W8" s="123" t="n">
        <f aca="false">(K8-C8)/C8*100</f>
        <v>20.8018914671613</v>
      </c>
      <c r="X8" s="123" t="n">
        <f aca="false">(S8-K8)/K8*100</f>
        <v>28.334856901765</v>
      </c>
      <c r="Y8" s="123" t="n">
        <f aca="false">(K8-G8)/G8*100</f>
        <v>10.4557987805667</v>
      </c>
      <c r="Z8" s="123" t="n">
        <f aca="false">(S8-O8)/O8*100</f>
        <v>16.1145632303353</v>
      </c>
    </row>
    <row r="9" customFormat="false" ht="15" hidden="false" customHeight="true" outlineLevel="0" collapsed="false">
      <c r="A9" s="200" t="s">
        <v>118</v>
      </c>
      <c r="B9" s="124" t="s">
        <v>119</v>
      </c>
      <c r="C9" s="157" t="n">
        <f aca="false">D9-E9+F9</f>
        <v>213.94</v>
      </c>
      <c r="D9" s="158" t="n">
        <v>212.66</v>
      </c>
      <c r="E9" s="158" t="n">
        <v>44.36</v>
      </c>
      <c r="F9" s="158" t="n">
        <v>45.64</v>
      </c>
      <c r="G9" s="157" t="n">
        <f aca="false">H9-I9+J9</f>
        <v>250.94</v>
      </c>
      <c r="H9" s="158" t="n">
        <v>250.8</v>
      </c>
      <c r="I9" s="158" t="n">
        <v>50.19</v>
      </c>
      <c r="J9" s="158" t="n">
        <v>50.33</v>
      </c>
      <c r="K9" s="157" t="n">
        <f aca="false">L9-M9+N9</f>
        <v>274.69</v>
      </c>
      <c r="L9" s="158" t="n">
        <v>275.72</v>
      </c>
      <c r="M9" s="158" t="n">
        <v>46.17</v>
      </c>
      <c r="N9" s="158" t="n">
        <v>45.14</v>
      </c>
      <c r="O9" s="157" t="n">
        <f aca="false">P9-Q9+R9</f>
        <v>316.43</v>
      </c>
      <c r="P9" s="158" t="n">
        <v>311.63</v>
      </c>
      <c r="Q9" s="158" t="n">
        <v>57.84</v>
      </c>
      <c r="R9" s="158" t="n">
        <v>62.64</v>
      </c>
      <c r="S9" s="206" t="n">
        <f aca="false">T9-U9+V9</f>
        <v>290.06</v>
      </c>
      <c r="T9" s="158" t="n">
        <v>285.52</v>
      </c>
      <c r="U9" s="207" t="n">
        <v>39.43</v>
      </c>
      <c r="V9" s="158" t="n">
        <v>43.97</v>
      </c>
      <c r="W9" s="127" t="n">
        <f aca="false">(K9-C9)/C9*100</f>
        <v>28.3958119098813</v>
      </c>
      <c r="X9" s="127" t="n">
        <f aca="false">(S9-K9)/K9*100</f>
        <v>5.59539844916085</v>
      </c>
      <c r="Y9" s="127" t="n">
        <f aca="false">(K9-G9)/G9*100</f>
        <v>9.4644138040966</v>
      </c>
      <c r="Z9" s="127" t="n">
        <f aca="false">(S9-O9)/O9*100</f>
        <v>-8.33359668805109</v>
      </c>
    </row>
    <row r="10" customFormat="false" ht="15" hidden="false" customHeight="true" outlineLevel="0" collapsed="false">
      <c r="A10" s="200" t="s">
        <v>120</v>
      </c>
      <c r="B10" s="124" t="s">
        <v>121</v>
      </c>
      <c r="C10" s="157" t="n">
        <f aca="false">D10-E10+F10</f>
        <v>121.01</v>
      </c>
      <c r="D10" s="158" t="n">
        <v>137.49</v>
      </c>
      <c r="E10" s="158" t="n">
        <v>39.62</v>
      </c>
      <c r="F10" s="158" t="n">
        <v>23.14</v>
      </c>
      <c r="G10" s="157" t="n">
        <f aca="false">H10-I10+J10</f>
        <v>120.14</v>
      </c>
      <c r="H10" s="158" t="n">
        <v>133.71</v>
      </c>
      <c r="I10" s="158" t="n">
        <v>39.02</v>
      </c>
      <c r="J10" s="158" t="n">
        <v>25.45</v>
      </c>
      <c r="K10" s="157" t="n">
        <f aca="false">L10-M10+N10</f>
        <v>119.88</v>
      </c>
      <c r="L10" s="158" t="n">
        <v>135.41</v>
      </c>
      <c r="M10" s="158" t="n">
        <v>44.98</v>
      </c>
      <c r="N10" s="158" t="n">
        <v>29.45</v>
      </c>
      <c r="O10" s="157" t="n">
        <f aca="false">P10-Q10+R10</f>
        <v>132.69</v>
      </c>
      <c r="P10" s="158" t="n">
        <v>143.52</v>
      </c>
      <c r="Q10" s="158" t="n">
        <v>42.23</v>
      </c>
      <c r="R10" s="158" t="n">
        <v>31.4</v>
      </c>
      <c r="S10" s="206" t="n">
        <f aca="false">T10-U10+V10</f>
        <v>160.98</v>
      </c>
      <c r="T10" s="158" t="n">
        <v>160</v>
      </c>
      <c r="U10" s="207" t="n">
        <v>43.95</v>
      </c>
      <c r="V10" s="158" t="n">
        <v>44.93</v>
      </c>
      <c r="W10" s="127" t="n">
        <f aca="false">(K10-C10)/C10*100</f>
        <v>-0.933807123378229</v>
      </c>
      <c r="X10" s="127" t="n">
        <f aca="false">(S10-K10)/K10*100</f>
        <v>34.2842842842843</v>
      </c>
      <c r="Y10" s="127" t="n">
        <f aca="false">(K10-G10)/G10*100</f>
        <v>-0.216414183452631</v>
      </c>
      <c r="Z10" s="127" t="n">
        <f aca="false">(S10-O10)/O10*100</f>
        <v>21.3203707890572</v>
      </c>
    </row>
    <row r="11" customFormat="false" ht="15" hidden="false" customHeight="true" outlineLevel="0" collapsed="false">
      <c r="A11" s="200" t="s">
        <v>122</v>
      </c>
      <c r="B11" s="124" t="s">
        <v>123</v>
      </c>
      <c r="C11" s="157" t="n">
        <f aca="false">D11-E11+F11</f>
        <v>20.02</v>
      </c>
      <c r="D11" s="158" t="n">
        <v>22.83</v>
      </c>
      <c r="E11" s="158" t="n">
        <v>4.51</v>
      </c>
      <c r="F11" s="158" t="n">
        <v>1.7</v>
      </c>
      <c r="G11" s="157" t="n">
        <f aca="false">H11-I11+J11</f>
        <v>21.09</v>
      </c>
      <c r="H11" s="158" t="n">
        <v>23.68</v>
      </c>
      <c r="I11" s="158" t="n">
        <v>4.46</v>
      </c>
      <c r="J11" s="158" t="n">
        <v>1.87</v>
      </c>
      <c r="K11" s="157" t="n">
        <f aca="false">L11-M11+N11</f>
        <v>18.81</v>
      </c>
      <c r="L11" s="158" t="n">
        <v>22.39</v>
      </c>
      <c r="M11" s="158" t="n">
        <v>5.39</v>
      </c>
      <c r="N11" s="158" t="n">
        <v>1.81</v>
      </c>
      <c r="O11" s="157" t="n">
        <f aca="false">P11-Q11+R11</f>
        <v>19.93</v>
      </c>
      <c r="P11" s="158" t="n">
        <v>23.17</v>
      </c>
      <c r="Q11" s="158" t="n">
        <v>5.19</v>
      </c>
      <c r="R11" s="158" t="n">
        <v>1.95</v>
      </c>
      <c r="S11" s="206" t="n">
        <f aca="false">T11-U11+V11</f>
        <v>26.25</v>
      </c>
      <c r="T11" s="158" t="n">
        <v>26.23</v>
      </c>
      <c r="U11" s="207" t="n">
        <v>4.43</v>
      </c>
      <c r="V11" s="158" t="n">
        <v>4.45</v>
      </c>
      <c r="W11" s="127" t="n">
        <f aca="false">(K11-C11)/C11*100</f>
        <v>-6.04395604395605</v>
      </c>
      <c r="X11" s="127" t="n">
        <f aca="false">(S11-K11)/K11*100</f>
        <v>39.5534290271132</v>
      </c>
      <c r="Y11" s="127" t="n">
        <f aca="false">(K11-G11)/G11*100</f>
        <v>-10.8108108108108</v>
      </c>
      <c r="Z11" s="127" t="n">
        <f aca="false">(S11-O11)/O11*100</f>
        <v>31.7109884596086</v>
      </c>
    </row>
    <row r="12" customFormat="false" ht="15" hidden="false" customHeight="true" outlineLevel="0" collapsed="false">
      <c r="A12" s="200" t="s">
        <v>124</v>
      </c>
      <c r="B12" s="124" t="s">
        <v>125</v>
      </c>
      <c r="C12" s="157" t="n">
        <f aca="false">D12-E12+F12</f>
        <v>351.37</v>
      </c>
      <c r="D12" s="158" t="n">
        <v>410.92</v>
      </c>
      <c r="E12" s="158" t="n">
        <v>117.56</v>
      </c>
      <c r="F12" s="158" t="n">
        <v>58.01</v>
      </c>
      <c r="G12" s="157" t="n">
        <f aca="false">H12-I12+J12</f>
        <v>380.33</v>
      </c>
      <c r="H12" s="158" t="n">
        <v>441.13</v>
      </c>
      <c r="I12" s="158" t="n">
        <v>119.08</v>
      </c>
      <c r="J12" s="158" t="n">
        <v>58.28</v>
      </c>
      <c r="K12" s="157" t="n">
        <f aca="false">L12-M12+N12</f>
        <v>439.88</v>
      </c>
      <c r="L12" s="158" t="n">
        <v>509.88</v>
      </c>
      <c r="M12" s="158" t="n">
        <v>128.45</v>
      </c>
      <c r="N12" s="158" t="n">
        <v>58.45</v>
      </c>
      <c r="O12" s="157" t="n">
        <f aca="false">P12-Q12+R12</f>
        <v>474.01</v>
      </c>
      <c r="P12" s="158" t="n">
        <v>545.79</v>
      </c>
      <c r="Q12" s="158" t="n">
        <v>131.15</v>
      </c>
      <c r="R12" s="158" t="n">
        <v>59.37</v>
      </c>
      <c r="S12" s="206" t="n">
        <f aca="false">T12-U12+V12</f>
        <v>617.74</v>
      </c>
      <c r="T12" s="158" t="n">
        <v>614.44</v>
      </c>
      <c r="U12" s="207" t="n">
        <v>137.33</v>
      </c>
      <c r="V12" s="158" t="n">
        <v>140.63</v>
      </c>
      <c r="W12" s="127" t="n">
        <f aca="false">(K12-C12)/C12*100</f>
        <v>25.1899706861713</v>
      </c>
      <c r="X12" s="127" t="n">
        <f aca="false">(S12-K12)/K12*100</f>
        <v>40.4337546603619</v>
      </c>
      <c r="Y12" s="127" t="n">
        <f aca="false">(K12-G12)/G12*100</f>
        <v>15.657455367707</v>
      </c>
      <c r="Z12" s="127" t="n">
        <f aca="false">(S12-O12)/O12*100</f>
        <v>30.322145102424</v>
      </c>
    </row>
    <row r="13" s="117" customFormat="true" ht="15" hidden="false" customHeight="true" outlineLevel="0" collapsed="false">
      <c r="A13" s="138" t="s">
        <v>30</v>
      </c>
      <c r="B13" s="119" t="s">
        <v>126</v>
      </c>
      <c r="C13" s="155" t="n">
        <f aca="false">D13-E13+F13</f>
        <v>127.09</v>
      </c>
      <c r="D13" s="155" t="n">
        <v>113.6</v>
      </c>
      <c r="E13" s="155" t="n">
        <v>11.5</v>
      </c>
      <c r="F13" s="155" t="n">
        <v>24.99</v>
      </c>
      <c r="G13" s="155" t="n">
        <f aca="false">H13-I13+J13</f>
        <v>133.73</v>
      </c>
      <c r="H13" s="155" t="n">
        <v>120.73</v>
      </c>
      <c r="I13" s="155" t="n">
        <v>12.22</v>
      </c>
      <c r="J13" s="155" t="n">
        <v>25.22</v>
      </c>
      <c r="K13" s="155" t="n">
        <f aca="false">L13-M13+N13</f>
        <v>151.56</v>
      </c>
      <c r="L13" s="155" t="n">
        <v>135.13</v>
      </c>
      <c r="M13" s="155" t="n">
        <v>12.46</v>
      </c>
      <c r="N13" s="155" t="n">
        <v>28.89</v>
      </c>
      <c r="O13" s="155" t="n">
        <f aca="false">P13-Q13+R13</f>
        <v>150.85</v>
      </c>
      <c r="P13" s="155" t="n">
        <v>135.1</v>
      </c>
      <c r="Q13" s="155" t="n">
        <v>13.01</v>
      </c>
      <c r="R13" s="155" t="n">
        <v>28.76</v>
      </c>
      <c r="S13" s="179" t="n">
        <f aca="false">T13-U13+V13</f>
        <v>162.61</v>
      </c>
      <c r="T13" s="155" t="n">
        <v>161.43</v>
      </c>
      <c r="U13" s="205" t="n">
        <v>28.22</v>
      </c>
      <c r="V13" s="155" t="n">
        <v>29.4</v>
      </c>
      <c r="W13" s="123" t="n">
        <f aca="false">(K13-C13)/C13*100</f>
        <v>19.2540719175388</v>
      </c>
      <c r="X13" s="123" t="n">
        <f aca="false">(S13-K13)/K13*100</f>
        <v>7.29084191079441</v>
      </c>
      <c r="Y13" s="123" t="n">
        <f aca="false">(K13-G13)/G13*100</f>
        <v>13.3328348164211</v>
      </c>
      <c r="Z13" s="123" t="n">
        <f aca="false">(S13-O13)/O13*100</f>
        <v>7.79582366589328</v>
      </c>
    </row>
    <row r="14" s="117" customFormat="true" ht="15" hidden="false" customHeight="true" outlineLevel="0" collapsed="false">
      <c r="A14" s="138" t="s">
        <v>127</v>
      </c>
      <c r="B14" s="119" t="s">
        <v>128</v>
      </c>
      <c r="C14" s="155" t="n">
        <f aca="false">D14-E14+F14</f>
        <v>1364.72</v>
      </c>
      <c r="D14" s="155" t="n">
        <v>1370.94</v>
      </c>
      <c r="E14" s="155" t="n">
        <v>314.66</v>
      </c>
      <c r="F14" s="155" t="n">
        <v>308.44</v>
      </c>
      <c r="G14" s="155" t="n">
        <f aca="false">H14-I14+J14</f>
        <v>1461.03</v>
      </c>
      <c r="H14" s="155" t="n">
        <v>1447.37</v>
      </c>
      <c r="I14" s="155" t="n">
        <v>322.21</v>
      </c>
      <c r="J14" s="155" t="n">
        <v>335.87</v>
      </c>
      <c r="K14" s="155" t="n">
        <f aca="false">L14-M14+N14</f>
        <v>1531.3</v>
      </c>
      <c r="L14" s="155" t="n">
        <v>1544.8</v>
      </c>
      <c r="M14" s="155" t="n">
        <v>342.18</v>
      </c>
      <c r="N14" s="155" t="n">
        <v>328.68</v>
      </c>
      <c r="O14" s="155" t="n">
        <f aca="false">P14-Q14+R14</f>
        <v>1597.73</v>
      </c>
      <c r="P14" s="155" t="n">
        <v>1598.5</v>
      </c>
      <c r="Q14" s="155" t="n">
        <v>349.78</v>
      </c>
      <c r="R14" s="155" t="n">
        <v>349.01</v>
      </c>
      <c r="S14" s="179" t="n">
        <f aca="false">T14-U14+V14</f>
        <v>1743.04</v>
      </c>
      <c r="T14" s="155" t="n">
        <v>1740.46</v>
      </c>
      <c r="U14" s="205" t="n">
        <v>393.48</v>
      </c>
      <c r="V14" s="155" t="n">
        <v>396.06</v>
      </c>
      <c r="W14" s="123" t="n">
        <f aca="false">(K14-C14)/C14*100</f>
        <v>12.2061668327569</v>
      </c>
      <c r="X14" s="123" t="n">
        <f aca="false">(S14-K14)/K14*100</f>
        <v>13.827466858225</v>
      </c>
      <c r="Y14" s="123" t="n">
        <f aca="false">(K14-G14)/G14*100</f>
        <v>4.80962061011754</v>
      </c>
      <c r="Z14" s="123" t="n">
        <f aca="false">(S14-O14)/O14*100</f>
        <v>9.09477821659479</v>
      </c>
    </row>
    <row r="15" customFormat="false" ht="15" hidden="false" customHeight="true" outlineLevel="0" collapsed="false">
      <c r="A15" s="200" t="s">
        <v>129</v>
      </c>
      <c r="B15" s="124" t="s">
        <v>130</v>
      </c>
      <c r="C15" s="157" t="n">
        <f aca="false">D15-E15+F15</f>
        <v>703.55</v>
      </c>
      <c r="D15" s="158" t="n">
        <v>692.86</v>
      </c>
      <c r="E15" s="158" t="n">
        <v>169.83</v>
      </c>
      <c r="F15" s="158" t="n">
        <v>180.52</v>
      </c>
      <c r="G15" s="157" t="n">
        <f aca="false">H15-I15+J15</f>
        <v>774.44</v>
      </c>
      <c r="H15" s="158" t="n">
        <v>741.43</v>
      </c>
      <c r="I15" s="158" t="n">
        <v>173.15</v>
      </c>
      <c r="J15" s="158" t="n">
        <v>206.16</v>
      </c>
      <c r="K15" s="157" t="n">
        <f aca="false">L15-M15+N15</f>
        <v>807.28</v>
      </c>
      <c r="L15" s="158" t="n">
        <v>790.98</v>
      </c>
      <c r="M15" s="158" t="n">
        <v>185.7</v>
      </c>
      <c r="N15" s="158" t="n">
        <v>202</v>
      </c>
      <c r="O15" s="157" t="n">
        <f aca="false">P15-Q15+R15</f>
        <v>841.24</v>
      </c>
      <c r="P15" s="158" t="n">
        <v>810.44</v>
      </c>
      <c r="Q15" s="158" t="n">
        <v>191.33</v>
      </c>
      <c r="R15" s="158" t="n">
        <v>222.13</v>
      </c>
      <c r="S15" s="206" t="n">
        <f aca="false">T15-U15+V15</f>
        <v>872.83</v>
      </c>
      <c r="T15" s="158" t="n">
        <v>877.46</v>
      </c>
      <c r="U15" s="207" t="n">
        <v>256.4</v>
      </c>
      <c r="V15" s="158" t="n">
        <v>251.77</v>
      </c>
      <c r="W15" s="127" t="n">
        <f aca="false">(K15-C15)/C15*100</f>
        <v>14.7437993035321</v>
      </c>
      <c r="X15" s="127" t="n">
        <f aca="false">(S15-K15)/K15*100</f>
        <v>8.11985928054703</v>
      </c>
      <c r="Y15" s="127" t="n">
        <f aca="false">(K15-G15)/G15*100</f>
        <v>4.240483446103</v>
      </c>
      <c r="Z15" s="127" t="n">
        <f aca="false">(S15-O15)/O15*100</f>
        <v>3.75517093813894</v>
      </c>
    </row>
    <row r="16" customFormat="false" ht="15" hidden="false" customHeight="true" outlineLevel="0" collapsed="false">
      <c r="A16" s="200" t="s">
        <v>131</v>
      </c>
      <c r="B16" s="124" t="s">
        <v>132</v>
      </c>
      <c r="C16" s="157" t="n">
        <f aca="false">D16-E16+F16</f>
        <v>14.95</v>
      </c>
      <c r="D16" s="158" t="n">
        <v>15.63</v>
      </c>
      <c r="E16" s="158" t="n">
        <v>3.69</v>
      </c>
      <c r="F16" s="158" t="n">
        <v>3.01</v>
      </c>
      <c r="G16" s="157" t="n">
        <f aca="false">H16-I16+J16</f>
        <v>14.55</v>
      </c>
      <c r="H16" s="158" t="n">
        <v>15.72</v>
      </c>
      <c r="I16" s="158" t="n">
        <v>3.78</v>
      </c>
      <c r="J16" s="158" t="n">
        <v>2.61</v>
      </c>
      <c r="K16" s="157" t="n">
        <f aca="false">L16-M16+N16</f>
        <v>14</v>
      </c>
      <c r="L16" s="158" t="n">
        <v>14.09</v>
      </c>
      <c r="M16" s="158" t="n">
        <v>2.79</v>
      </c>
      <c r="N16" s="158" t="n">
        <v>2.7</v>
      </c>
      <c r="O16" s="157" t="n">
        <f aca="false">P16-Q16+R16</f>
        <v>13.98</v>
      </c>
      <c r="P16" s="158" t="n">
        <v>13.92</v>
      </c>
      <c r="Q16" s="158" t="n">
        <v>2.84</v>
      </c>
      <c r="R16" s="158" t="n">
        <v>2.9</v>
      </c>
      <c r="S16" s="206" t="n">
        <f aca="false">T16-U16+V16</f>
        <v>21.47</v>
      </c>
      <c r="T16" s="158" t="n">
        <v>21.46</v>
      </c>
      <c r="U16" s="207" t="n">
        <v>4.58</v>
      </c>
      <c r="V16" s="158" t="n">
        <v>4.59</v>
      </c>
      <c r="W16" s="127" t="n">
        <f aca="false">(K16-C16)/C16*100</f>
        <v>-6.35451505016723</v>
      </c>
      <c r="X16" s="127" t="n">
        <f aca="false">(S16-K16)/K16*100</f>
        <v>53.3571428571429</v>
      </c>
      <c r="Y16" s="127" t="n">
        <f aca="false">(K16-G16)/G16*100</f>
        <v>-3.78006872852234</v>
      </c>
      <c r="Z16" s="127" t="n">
        <f aca="false">(S16-O16)/O16*100</f>
        <v>53.5765379113019</v>
      </c>
    </row>
    <row r="17" customFormat="false" ht="15" hidden="false" customHeight="true" outlineLevel="0" collapsed="false">
      <c r="A17" s="200" t="s">
        <v>133</v>
      </c>
      <c r="B17" s="124" t="s">
        <v>134</v>
      </c>
      <c r="C17" s="157" t="n">
        <f aca="false">D17-E17+F17</f>
        <v>150.05</v>
      </c>
      <c r="D17" s="158" t="n">
        <v>107.67</v>
      </c>
      <c r="E17" s="158" t="n">
        <v>19.07</v>
      </c>
      <c r="F17" s="158" t="n">
        <v>61.45</v>
      </c>
      <c r="G17" s="157" t="n">
        <f aca="false">H17-I17+J17</f>
        <v>152.63</v>
      </c>
      <c r="H17" s="158" t="n">
        <v>108.1</v>
      </c>
      <c r="I17" s="158" t="n">
        <v>19.6</v>
      </c>
      <c r="J17" s="158" t="n">
        <v>64.13</v>
      </c>
      <c r="K17" s="157" t="n">
        <f aca="false">L17-M17+N17</f>
        <v>157.6</v>
      </c>
      <c r="L17" s="158" t="n">
        <v>109.96</v>
      </c>
      <c r="M17" s="158" t="n">
        <v>18.33</v>
      </c>
      <c r="N17" s="158" t="n">
        <v>65.97</v>
      </c>
      <c r="O17" s="157" t="n">
        <f aca="false">P17-Q17+R17</f>
        <v>159.82</v>
      </c>
      <c r="P17" s="158" t="n">
        <v>113.6</v>
      </c>
      <c r="Q17" s="158" t="n">
        <v>18.26</v>
      </c>
      <c r="R17" s="158" t="n">
        <v>64.48</v>
      </c>
      <c r="S17" s="206" t="n">
        <f aca="false">T17-U17+V17</f>
        <v>183.64</v>
      </c>
      <c r="T17" s="158" t="n">
        <v>183.07</v>
      </c>
      <c r="U17" s="207" t="n">
        <v>70.29</v>
      </c>
      <c r="V17" s="158" t="n">
        <v>70.86</v>
      </c>
      <c r="W17" s="127" t="n">
        <f aca="false">(K17-C17)/C17*100</f>
        <v>5.03165611462845</v>
      </c>
      <c r="X17" s="127" t="n">
        <f aca="false">(S17-K17)/K17*100</f>
        <v>16.5228426395939</v>
      </c>
      <c r="Y17" s="127" t="n">
        <f aca="false">(K17-G17)/G17*100</f>
        <v>3.25624058179912</v>
      </c>
      <c r="Z17" s="127" t="n">
        <f aca="false">(S17-O17)/O17*100</f>
        <v>14.9042673007133</v>
      </c>
    </row>
    <row r="18" customFormat="false" ht="15" hidden="false" customHeight="true" outlineLevel="0" collapsed="false">
      <c r="A18" s="200" t="s">
        <v>135</v>
      </c>
      <c r="B18" s="124" t="s">
        <v>136</v>
      </c>
      <c r="C18" s="157" t="n">
        <f aca="false">D18-E18+F18</f>
        <v>496.18</v>
      </c>
      <c r="D18" s="158" t="n">
        <v>554.79</v>
      </c>
      <c r="E18" s="158" t="n">
        <v>122.07</v>
      </c>
      <c r="F18" s="158" t="n">
        <v>63.46</v>
      </c>
      <c r="G18" s="157" t="n">
        <f aca="false">H18-I18+J18</f>
        <v>519.42</v>
      </c>
      <c r="H18" s="158" t="n">
        <v>582.13</v>
      </c>
      <c r="I18" s="158" t="n">
        <v>125.68</v>
      </c>
      <c r="J18" s="158" t="n">
        <v>62.97</v>
      </c>
      <c r="K18" s="157" t="n">
        <f aca="false">L18-M18+N18</f>
        <v>552.42</v>
      </c>
      <c r="L18" s="158" t="n">
        <v>629.77</v>
      </c>
      <c r="M18" s="158" t="n">
        <v>135.36</v>
      </c>
      <c r="N18" s="158" t="n">
        <v>58.01</v>
      </c>
      <c r="O18" s="157" t="n">
        <f aca="false">P18-Q18+R18</f>
        <v>582.68</v>
      </c>
      <c r="P18" s="158" t="n">
        <v>660.53</v>
      </c>
      <c r="Q18" s="158" t="n">
        <v>137.35</v>
      </c>
      <c r="R18" s="158" t="n">
        <v>59.5</v>
      </c>
      <c r="S18" s="206" t="n">
        <f aca="false">T18-U18+V18</f>
        <v>665.11</v>
      </c>
      <c r="T18" s="158" t="n">
        <v>658.48</v>
      </c>
      <c r="U18" s="207" t="n">
        <v>62.21</v>
      </c>
      <c r="V18" s="158" t="n">
        <v>68.84</v>
      </c>
      <c r="W18" s="127" t="n">
        <f aca="false">(K18-C18)/C18*100</f>
        <v>11.3345963158531</v>
      </c>
      <c r="X18" s="127" t="n">
        <f aca="false">(S18-K18)/K18*100</f>
        <v>20.3993338401941</v>
      </c>
      <c r="Y18" s="127" t="n">
        <f aca="false">(K18-G18)/G18*100</f>
        <v>6.35324015247776</v>
      </c>
      <c r="Z18" s="127" t="n">
        <f aca="false">(S18-O18)/O18*100</f>
        <v>14.1467014484795</v>
      </c>
    </row>
    <row r="19" s="117" customFormat="true" ht="15" hidden="false" customHeight="true" outlineLevel="0" collapsed="false">
      <c r="A19" s="138" t="s">
        <v>137</v>
      </c>
      <c r="B19" s="119" t="s">
        <v>138</v>
      </c>
      <c r="C19" s="155" t="n">
        <f aca="false">D19-E19+F19</f>
        <v>71.92</v>
      </c>
      <c r="D19" s="155" t="n">
        <v>69.19</v>
      </c>
      <c r="E19" s="155" t="n">
        <v>17.26</v>
      </c>
      <c r="F19" s="155" t="n">
        <v>19.99</v>
      </c>
      <c r="G19" s="155" t="n">
        <f aca="false">H19-I19+J19</f>
        <v>73.7</v>
      </c>
      <c r="H19" s="155" t="n">
        <v>71.16</v>
      </c>
      <c r="I19" s="155" t="n">
        <v>17.61</v>
      </c>
      <c r="J19" s="155" t="n">
        <v>20.15</v>
      </c>
      <c r="K19" s="155" t="n">
        <f aca="false">L19-M19+N19</f>
        <v>76.69</v>
      </c>
      <c r="L19" s="155" t="n">
        <v>75.02</v>
      </c>
      <c r="M19" s="155" t="n">
        <v>20.53</v>
      </c>
      <c r="N19" s="155" t="n">
        <v>22.2</v>
      </c>
      <c r="O19" s="155" t="n">
        <f aca="false">P19-Q19+R19</f>
        <v>76.56</v>
      </c>
      <c r="P19" s="155" t="n">
        <v>74.49</v>
      </c>
      <c r="Q19" s="155" t="n">
        <v>19.91</v>
      </c>
      <c r="R19" s="155" t="n">
        <v>21.98</v>
      </c>
      <c r="S19" s="179" t="n">
        <f aca="false">T19-U19+V19</f>
        <v>83.52</v>
      </c>
      <c r="T19" s="155" t="n">
        <v>83.63</v>
      </c>
      <c r="U19" s="205" t="n">
        <v>21.74</v>
      </c>
      <c r="V19" s="155" t="n">
        <v>21.63</v>
      </c>
      <c r="W19" s="123" t="n">
        <f aca="false">(K19-C19)/C19*100</f>
        <v>6.63236929922137</v>
      </c>
      <c r="X19" s="123" t="n">
        <f aca="false">(S19-K19)/K19*100</f>
        <v>8.90598513495892</v>
      </c>
      <c r="Y19" s="123" t="n">
        <f aca="false">(K19-G19)/G19*100</f>
        <v>4.05698778833109</v>
      </c>
      <c r="Z19" s="123" t="n">
        <f aca="false">(S19-O19)/O19*100</f>
        <v>9.09090909090908</v>
      </c>
    </row>
    <row r="20" s="117" customFormat="true" ht="15" hidden="false" customHeight="true" outlineLevel="0" collapsed="false">
      <c r="A20" s="138" t="s">
        <v>139</v>
      </c>
      <c r="B20" s="119" t="s">
        <v>140</v>
      </c>
      <c r="C20" s="155" t="n">
        <f aca="false">D20-E20+F20</f>
        <v>48.05</v>
      </c>
      <c r="D20" s="155" t="n">
        <v>52.57</v>
      </c>
      <c r="E20" s="155" t="n">
        <v>9.13</v>
      </c>
      <c r="F20" s="155" t="n">
        <v>4.61</v>
      </c>
      <c r="G20" s="155" t="n">
        <f aca="false">H20-I20+J20</f>
        <v>49.71</v>
      </c>
      <c r="H20" s="155" t="n">
        <v>53.96</v>
      </c>
      <c r="I20" s="155" t="n">
        <v>8.98</v>
      </c>
      <c r="J20" s="155" t="n">
        <v>4.73</v>
      </c>
      <c r="K20" s="155" t="n">
        <f aca="false">L20-M20+N20</f>
        <v>59.99</v>
      </c>
      <c r="L20" s="155" t="n">
        <v>61.65</v>
      </c>
      <c r="M20" s="155" t="n">
        <v>7.54</v>
      </c>
      <c r="N20" s="155" t="n">
        <v>5.88</v>
      </c>
      <c r="O20" s="155" t="n">
        <f aca="false">P20-Q20+R20</f>
        <v>61.51</v>
      </c>
      <c r="P20" s="155" t="n">
        <v>63.35</v>
      </c>
      <c r="Q20" s="155" t="n">
        <v>7.82</v>
      </c>
      <c r="R20" s="155" t="n">
        <v>5.98</v>
      </c>
      <c r="S20" s="179" t="n">
        <f aca="false">T20-U20+V20</f>
        <v>73.62</v>
      </c>
      <c r="T20" s="155" t="n">
        <v>73.36</v>
      </c>
      <c r="U20" s="205" t="n">
        <v>6.37</v>
      </c>
      <c r="V20" s="155" t="n">
        <v>6.63</v>
      </c>
      <c r="W20" s="123" t="n">
        <f aca="false">(K20-C20)/C20*100</f>
        <v>24.8491155046826</v>
      </c>
      <c r="X20" s="123" t="n">
        <f aca="false">(S20-K20)/K20*100</f>
        <v>22.7204534089015</v>
      </c>
      <c r="Y20" s="123" t="n">
        <f aca="false">(K20-G20)/G20*100</f>
        <v>20.6799436733052</v>
      </c>
      <c r="Z20" s="123" t="n">
        <f aca="false">(S20-O20)/O20*100</f>
        <v>19.6878556332303</v>
      </c>
    </row>
    <row r="21" s="117" customFormat="true" ht="15" hidden="false" customHeight="true" outlineLevel="0" collapsed="false">
      <c r="A21" s="138" t="s">
        <v>141</v>
      </c>
      <c r="B21" s="119" t="s">
        <v>142</v>
      </c>
      <c r="C21" s="155" t="n">
        <f aca="false">D21-E21+F21</f>
        <v>202.98</v>
      </c>
      <c r="D21" s="155" t="n">
        <v>201.5</v>
      </c>
      <c r="E21" s="155" t="n">
        <v>33.71</v>
      </c>
      <c r="F21" s="155" t="n">
        <v>35.19</v>
      </c>
      <c r="G21" s="155" t="n">
        <f aca="false">H21-I21+J21</f>
        <v>213.16</v>
      </c>
      <c r="H21" s="155" t="n">
        <v>211.43</v>
      </c>
      <c r="I21" s="155" t="n">
        <v>35.84</v>
      </c>
      <c r="J21" s="155" t="n">
        <v>37.57</v>
      </c>
      <c r="K21" s="155" t="n">
        <f aca="false">L21-M21+N21</f>
        <v>241.76</v>
      </c>
      <c r="L21" s="155" t="n">
        <v>244.03</v>
      </c>
      <c r="M21" s="155" t="n">
        <v>44.45</v>
      </c>
      <c r="N21" s="155" t="n">
        <v>42.18</v>
      </c>
      <c r="O21" s="155" t="n">
        <f aca="false">P21-Q21+R21</f>
        <v>250.25</v>
      </c>
      <c r="P21" s="155" t="n">
        <v>251.11</v>
      </c>
      <c r="Q21" s="155" t="n">
        <v>44.58</v>
      </c>
      <c r="R21" s="155" t="n">
        <v>43.72</v>
      </c>
      <c r="S21" s="179" t="n">
        <f aca="false">T21-U21+V21</f>
        <v>271.63</v>
      </c>
      <c r="T21" s="155" t="n">
        <v>271.13</v>
      </c>
      <c r="U21" s="205" t="n">
        <v>43.29</v>
      </c>
      <c r="V21" s="155" t="n">
        <v>43.79</v>
      </c>
      <c r="W21" s="123" t="n">
        <f aca="false">(K21-C21)/C21*100</f>
        <v>19.1053305744408</v>
      </c>
      <c r="X21" s="123" t="n">
        <f aca="false">(S21-K21)/K21*100</f>
        <v>12.3552283256122</v>
      </c>
      <c r="Y21" s="123" t="n">
        <f aca="false">(K21-G21)/G21*100</f>
        <v>13.4171514355414</v>
      </c>
      <c r="Z21" s="123" t="n">
        <f aca="false">(S21-O21)/O21*100</f>
        <v>8.54345654345653</v>
      </c>
    </row>
    <row r="22" s="117" customFormat="true" ht="15" hidden="false" customHeight="true" outlineLevel="0" collapsed="false">
      <c r="A22" s="138" t="s">
        <v>143</v>
      </c>
      <c r="B22" s="119" t="s">
        <v>144</v>
      </c>
      <c r="C22" s="155" t="n">
        <f aca="false">D22-E22+F22</f>
        <v>498.95</v>
      </c>
      <c r="D22" s="155" t="n">
        <v>614.3</v>
      </c>
      <c r="E22" s="155" t="n">
        <v>196.46</v>
      </c>
      <c r="F22" s="155" t="n">
        <v>81.11</v>
      </c>
      <c r="G22" s="155" t="n">
        <f aca="false">H22-I22+J22</f>
        <v>509.9</v>
      </c>
      <c r="H22" s="155" t="n">
        <v>575.67</v>
      </c>
      <c r="I22" s="155" t="n">
        <v>147.76</v>
      </c>
      <c r="J22" s="155" t="n">
        <v>81.99</v>
      </c>
      <c r="K22" s="155" t="n">
        <f aca="false">L22-M22+N22</f>
        <v>466.84</v>
      </c>
      <c r="L22" s="155" t="n">
        <v>591.09</v>
      </c>
      <c r="M22" s="155" t="n">
        <v>208.82</v>
      </c>
      <c r="N22" s="155" t="n">
        <v>84.57</v>
      </c>
      <c r="O22" s="155" t="n">
        <f aca="false">P22-Q22+R22</f>
        <v>612.64</v>
      </c>
      <c r="P22" s="155" t="n">
        <v>700.55</v>
      </c>
      <c r="Q22" s="155" t="n">
        <v>174.9</v>
      </c>
      <c r="R22" s="155" t="n">
        <v>86.99</v>
      </c>
      <c r="S22" s="179" t="n">
        <f aca="false">T22-U22+V22</f>
        <v>541.39</v>
      </c>
      <c r="T22" s="155" t="n">
        <v>537.28</v>
      </c>
      <c r="U22" s="205" t="n">
        <v>111.47</v>
      </c>
      <c r="V22" s="155" t="n">
        <v>115.58</v>
      </c>
      <c r="W22" s="123" t="n">
        <f aca="false">(K22-C22)/C22*100</f>
        <v>-6.43551458061928</v>
      </c>
      <c r="X22" s="123" t="n">
        <f aca="false">(S22-K22)/K22*100</f>
        <v>15.9690686316511</v>
      </c>
      <c r="Y22" s="123" t="n">
        <f aca="false">(K22-G22)/G22*100</f>
        <v>-8.44479309668562</v>
      </c>
      <c r="Z22" s="123" t="n">
        <f aca="false">(S22-O22)/O22*100</f>
        <v>-11.6299947767041</v>
      </c>
    </row>
    <row r="23" s="117" customFormat="true" ht="15" hidden="false" customHeight="true" outlineLevel="0" collapsed="false">
      <c r="A23" s="138" t="s">
        <v>145</v>
      </c>
      <c r="B23" s="119" t="s">
        <v>146</v>
      </c>
      <c r="C23" s="155" t="n">
        <f aca="false">D23-E23+F23</f>
        <v>1042.97</v>
      </c>
      <c r="D23" s="155" t="n">
        <v>907.44</v>
      </c>
      <c r="E23" s="155" t="n">
        <v>163.64</v>
      </c>
      <c r="F23" s="155" t="n">
        <v>299.17</v>
      </c>
      <c r="G23" s="155" t="n">
        <f aca="false">H23-I23+J23</f>
        <v>1088.52</v>
      </c>
      <c r="H23" s="155" t="n">
        <v>945.26</v>
      </c>
      <c r="I23" s="155" t="n">
        <v>167.85</v>
      </c>
      <c r="J23" s="155" t="n">
        <v>311.11</v>
      </c>
      <c r="K23" s="155" t="n">
        <f aca="false">L23-M23+N23</f>
        <v>1161.58</v>
      </c>
      <c r="L23" s="155" t="n">
        <v>1027.07</v>
      </c>
      <c r="M23" s="155" t="n">
        <v>210.78</v>
      </c>
      <c r="N23" s="155" t="n">
        <v>345.29</v>
      </c>
      <c r="O23" s="155" t="n">
        <f aca="false">P23-Q23+R23</f>
        <v>1273.7</v>
      </c>
      <c r="P23" s="155" t="n">
        <v>1125.03</v>
      </c>
      <c r="Q23" s="155" t="n">
        <v>217.77</v>
      </c>
      <c r="R23" s="155" t="n">
        <v>366.44</v>
      </c>
      <c r="S23" s="179" t="n">
        <f aca="false">T23-U23+V23</f>
        <v>1400.84</v>
      </c>
      <c r="T23" s="155" t="n">
        <v>1393.94</v>
      </c>
      <c r="U23" s="205" t="n">
        <v>411.2</v>
      </c>
      <c r="V23" s="155" t="n">
        <v>418.1</v>
      </c>
      <c r="W23" s="123" t="n">
        <f aca="false">(K23-C23)/C23*100</f>
        <v>11.3723309395285</v>
      </c>
      <c r="X23" s="123" t="n">
        <f aca="false">(S23-K23)/K23*100</f>
        <v>20.5978064360612</v>
      </c>
      <c r="Y23" s="123" t="n">
        <f aca="false">(K23-G23)/G23*100</f>
        <v>6.71186565244552</v>
      </c>
      <c r="Z23" s="123" t="n">
        <f aca="false">(S23-O23)/O23*100</f>
        <v>9.98194237261522</v>
      </c>
    </row>
    <row r="24" customFormat="false" ht="15" hidden="false" customHeight="true" outlineLevel="0" collapsed="false">
      <c r="A24" s="200" t="s">
        <v>147</v>
      </c>
      <c r="B24" s="124" t="s">
        <v>148</v>
      </c>
      <c r="C24" s="157" t="n">
        <f aca="false">D24-E24+F24</f>
        <v>139.33</v>
      </c>
      <c r="D24" s="158" t="n">
        <v>101.11</v>
      </c>
      <c r="E24" s="158" t="n">
        <v>13.66</v>
      </c>
      <c r="F24" s="158" t="n">
        <v>51.88</v>
      </c>
      <c r="G24" s="157" t="n">
        <f aca="false">H24-I24+J24</f>
        <v>144.7</v>
      </c>
      <c r="H24" s="158" t="n">
        <v>105.38</v>
      </c>
      <c r="I24" s="158" t="n">
        <v>13.79</v>
      </c>
      <c r="J24" s="158" t="n">
        <v>53.11</v>
      </c>
      <c r="K24" s="157" t="n">
        <f aca="false">L24-M24+N24</f>
        <v>131.09</v>
      </c>
      <c r="L24" s="158" t="n">
        <v>117.18</v>
      </c>
      <c r="M24" s="158" t="n">
        <v>41.84</v>
      </c>
      <c r="N24" s="158" t="n">
        <v>55.75</v>
      </c>
      <c r="O24" s="157" t="n">
        <f aca="false">P24-Q24+R24</f>
        <v>158.2</v>
      </c>
      <c r="P24" s="158" t="n">
        <v>151.94</v>
      </c>
      <c r="Q24" s="158" t="n">
        <v>50.19</v>
      </c>
      <c r="R24" s="158" t="n">
        <v>56.45</v>
      </c>
      <c r="S24" s="206" t="n">
        <f aca="false">T24-U24+V24</f>
        <v>213.1</v>
      </c>
      <c r="T24" s="158" t="n">
        <v>211.9</v>
      </c>
      <c r="U24" s="207" t="n">
        <v>84.99</v>
      </c>
      <c r="V24" s="158" t="n">
        <v>86.19</v>
      </c>
      <c r="W24" s="127" t="n">
        <f aca="false">(K24-C24)/C24*100</f>
        <v>-5.91401708174837</v>
      </c>
      <c r="X24" s="127" t="n">
        <f aca="false">(S24-K24)/K24*100</f>
        <v>62.5600732321306</v>
      </c>
      <c r="Y24" s="127" t="n">
        <f aca="false">(K24-G24)/G24*100</f>
        <v>-9.40566689702833</v>
      </c>
      <c r="Z24" s="127" t="n">
        <f aca="false">(S24-O24)/O24*100</f>
        <v>34.7029077117573</v>
      </c>
    </row>
    <row r="25" customFormat="false" ht="15" hidden="false" customHeight="true" outlineLevel="0" collapsed="false">
      <c r="A25" s="200" t="s">
        <v>149</v>
      </c>
      <c r="B25" s="124" t="s">
        <v>150</v>
      </c>
      <c r="C25" s="157" t="n">
        <f aca="false">D25-E25+F25</f>
        <v>383.19</v>
      </c>
      <c r="D25" s="158" t="n">
        <v>396.1</v>
      </c>
      <c r="E25" s="158" t="n">
        <v>82.43</v>
      </c>
      <c r="F25" s="158" t="n">
        <v>69.52</v>
      </c>
      <c r="G25" s="157" t="n">
        <f aca="false">H25-I25+J25</f>
        <v>407.64</v>
      </c>
      <c r="H25" s="158" t="n">
        <v>415.72</v>
      </c>
      <c r="I25" s="158" t="n">
        <v>83.01</v>
      </c>
      <c r="J25" s="158" t="n">
        <v>74.93</v>
      </c>
      <c r="K25" s="157" t="n">
        <f aca="false">L25-M25+N25</f>
        <v>441.97</v>
      </c>
      <c r="L25" s="158" t="n">
        <v>454.89</v>
      </c>
      <c r="M25" s="158" t="n">
        <v>89.79</v>
      </c>
      <c r="N25" s="158" t="n">
        <v>76.87</v>
      </c>
      <c r="O25" s="157" t="n">
        <f aca="false">P25-Q25+R25</f>
        <v>461.27</v>
      </c>
      <c r="P25" s="158" t="n">
        <v>472.04</v>
      </c>
      <c r="Q25" s="158" t="n">
        <v>89.25</v>
      </c>
      <c r="R25" s="158" t="n">
        <v>78.48</v>
      </c>
      <c r="S25" s="206" t="n">
        <f aca="false">T25-U25+V25</f>
        <v>484.96</v>
      </c>
      <c r="T25" s="158" t="n">
        <v>483.57</v>
      </c>
      <c r="U25" s="207" t="n">
        <v>80.37</v>
      </c>
      <c r="V25" s="158" t="n">
        <v>81.76</v>
      </c>
      <c r="W25" s="127" t="n">
        <f aca="false">(K25-C25)/C25*100</f>
        <v>15.3396487382239</v>
      </c>
      <c r="X25" s="127" t="n">
        <f aca="false">(S25-K25)/K25*100</f>
        <v>9.7269045410322</v>
      </c>
      <c r="Y25" s="127" t="n">
        <f aca="false">(K25-G25)/G25*100</f>
        <v>8.42164655087821</v>
      </c>
      <c r="Z25" s="127" t="n">
        <f aca="false">(S25-O25)/O25*100</f>
        <v>5.13582066902247</v>
      </c>
    </row>
    <row r="26" customFormat="false" ht="15" hidden="false" customHeight="true" outlineLevel="0" collapsed="false">
      <c r="A26" s="200" t="s">
        <v>151</v>
      </c>
      <c r="B26" s="124" t="s">
        <v>152</v>
      </c>
      <c r="C26" s="157" t="n">
        <f aca="false">D26-E26+F26</f>
        <v>235.67</v>
      </c>
      <c r="D26" s="158" t="n">
        <v>125.98</v>
      </c>
      <c r="E26" s="158" t="n">
        <v>14.63</v>
      </c>
      <c r="F26" s="158" t="n">
        <v>124.32</v>
      </c>
      <c r="G26" s="157" t="n">
        <f aca="false">H26-I26+J26</f>
        <v>238.52</v>
      </c>
      <c r="H26" s="158" t="n">
        <v>123.74</v>
      </c>
      <c r="I26" s="158" t="n">
        <v>16.9</v>
      </c>
      <c r="J26" s="158" t="n">
        <v>131.68</v>
      </c>
      <c r="K26" s="157" t="n">
        <f aca="false">L26-M26+N26</f>
        <v>279.34</v>
      </c>
      <c r="L26" s="158" t="n">
        <v>145.26</v>
      </c>
      <c r="M26" s="158" t="n">
        <v>20.7</v>
      </c>
      <c r="N26" s="158" t="n">
        <v>154.78</v>
      </c>
      <c r="O26" s="157" t="n">
        <f aca="false">P26-Q26+R26</f>
        <v>334.59</v>
      </c>
      <c r="P26" s="158" t="n">
        <v>184.41</v>
      </c>
      <c r="Q26" s="158" t="n">
        <v>21.47</v>
      </c>
      <c r="R26" s="158" t="n">
        <v>171.65</v>
      </c>
      <c r="S26" s="206" t="n">
        <f aca="false">T26-U26+V26</f>
        <v>347.48</v>
      </c>
      <c r="T26" s="158" t="n">
        <v>344.17</v>
      </c>
      <c r="U26" s="207" t="n">
        <v>181.07</v>
      </c>
      <c r="V26" s="158" t="n">
        <v>184.38</v>
      </c>
      <c r="W26" s="127" t="n">
        <f aca="false">(K26-C26)/C26*100</f>
        <v>18.5301480884287</v>
      </c>
      <c r="X26" s="127" t="n">
        <f aca="false">(S26-K26)/K26*100</f>
        <v>24.3932125724923</v>
      </c>
      <c r="Y26" s="127" t="n">
        <f aca="false">(K26-G26)/G26*100</f>
        <v>17.1138688579574</v>
      </c>
      <c r="Z26" s="127" t="n">
        <f aca="false">(S26-O26)/O26*100</f>
        <v>3.85247616485848</v>
      </c>
    </row>
    <row r="27" customFormat="false" ht="15" hidden="false" customHeight="true" outlineLevel="0" collapsed="false">
      <c r="A27" s="200" t="s">
        <v>153</v>
      </c>
      <c r="B27" s="124" t="s">
        <v>125</v>
      </c>
      <c r="C27" s="157" t="n">
        <f aca="false">D27-E27+F27</f>
        <v>284.78</v>
      </c>
      <c r="D27" s="158" t="n">
        <v>284.25</v>
      </c>
      <c r="E27" s="158" t="n">
        <v>52.92</v>
      </c>
      <c r="F27" s="158" t="n">
        <v>53.45</v>
      </c>
      <c r="G27" s="157" t="n">
        <f aca="false">H27-I27+J27</f>
        <v>297.66</v>
      </c>
      <c r="H27" s="158" t="n">
        <v>300.42</v>
      </c>
      <c r="I27" s="158" t="n">
        <v>54.15</v>
      </c>
      <c r="J27" s="158" t="n">
        <v>51.39</v>
      </c>
      <c r="K27" s="157" t="n">
        <f aca="false">L27-M27+N27</f>
        <v>309.17</v>
      </c>
      <c r="L27" s="158" t="n">
        <v>309.73</v>
      </c>
      <c r="M27" s="158" t="n">
        <v>58.45</v>
      </c>
      <c r="N27" s="158" t="n">
        <v>57.89</v>
      </c>
      <c r="O27" s="157" t="n">
        <f aca="false">P27-Q27+R27</f>
        <v>319.63</v>
      </c>
      <c r="P27" s="158" t="n">
        <v>316.63</v>
      </c>
      <c r="Q27" s="158" t="n">
        <v>56.86</v>
      </c>
      <c r="R27" s="158" t="n">
        <v>59.86</v>
      </c>
      <c r="S27" s="206" t="n">
        <f aca="false">T27-U27+V27</f>
        <v>355.3</v>
      </c>
      <c r="T27" s="158" t="n">
        <v>354.3</v>
      </c>
      <c r="U27" s="207" t="n">
        <v>64.77</v>
      </c>
      <c r="V27" s="158" t="n">
        <v>65.77</v>
      </c>
      <c r="W27" s="127" t="n">
        <f aca="false">(K27-C27)/C27*100</f>
        <v>8.56450593440552</v>
      </c>
      <c r="X27" s="127" t="n">
        <f aca="false">(S27-K27)/K27*100</f>
        <v>14.9205938480448</v>
      </c>
      <c r="Y27" s="127" t="n">
        <f aca="false">(K27-G27)/G27*100</f>
        <v>3.86682792447759</v>
      </c>
      <c r="Z27" s="127" t="n">
        <f aca="false">(S27-O27)/O27*100</f>
        <v>11.1597784938836</v>
      </c>
    </row>
    <row r="28" s="117" customFormat="true" ht="15" hidden="false" customHeight="true" outlineLevel="0" collapsed="false">
      <c r="A28" s="138" t="s">
        <v>154</v>
      </c>
      <c r="B28" s="119" t="s">
        <v>155</v>
      </c>
      <c r="C28" s="155" t="n">
        <f aca="false">D28-E28+F28</f>
        <v>243.1</v>
      </c>
      <c r="D28" s="155" t="n">
        <v>204.42</v>
      </c>
      <c r="E28" s="155" t="n">
        <v>28.77</v>
      </c>
      <c r="F28" s="155" t="n">
        <v>67.45</v>
      </c>
      <c r="G28" s="155" t="n">
        <f aca="false">H28-I28+J28</f>
        <v>259.08</v>
      </c>
      <c r="H28" s="155" t="n">
        <v>219.23</v>
      </c>
      <c r="I28" s="155" t="n">
        <v>29.74</v>
      </c>
      <c r="J28" s="155" t="n">
        <v>69.59</v>
      </c>
      <c r="K28" s="155" t="n">
        <f aca="false">L28-M28+N28</f>
        <v>283.49</v>
      </c>
      <c r="L28" s="155" t="n">
        <v>241.41</v>
      </c>
      <c r="M28" s="155" t="n">
        <v>35.71</v>
      </c>
      <c r="N28" s="155" t="n">
        <v>77.79</v>
      </c>
      <c r="O28" s="155" t="n">
        <f aca="false">P28-Q28+R28</f>
        <v>299.86</v>
      </c>
      <c r="P28" s="155" t="n">
        <v>257.51</v>
      </c>
      <c r="Q28" s="155" t="n">
        <v>37.73</v>
      </c>
      <c r="R28" s="155" t="n">
        <v>80.08</v>
      </c>
      <c r="S28" s="179" t="n">
        <f aca="false">T28-U28+V28</f>
        <v>303.15</v>
      </c>
      <c r="T28" s="155" t="n">
        <v>301.66</v>
      </c>
      <c r="U28" s="205" t="n">
        <v>75.68</v>
      </c>
      <c r="V28" s="155" t="n">
        <v>77.17</v>
      </c>
      <c r="W28" s="123" t="n">
        <f aca="false">(K28-C28)/C28*100</f>
        <v>16.6145619086796</v>
      </c>
      <c r="X28" s="123" t="n">
        <f aca="false">(S28-K28)/K28*100</f>
        <v>6.93498888849696</v>
      </c>
      <c r="Y28" s="123" t="n">
        <f aca="false">(K28-G28)/G28*100</f>
        <v>9.42180021614946</v>
      </c>
      <c r="Z28" s="123" t="n">
        <f aca="false">(S28-O28)/O28*100</f>
        <v>1.09717868338559</v>
      </c>
    </row>
    <row r="29" s="117" customFormat="true" ht="15" hidden="false" customHeight="true" outlineLevel="0" collapsed="false">
      <c r="A29" s="138" t="s">
        <v>156</v>
      </c>
      <c r="B29" s="119" t="s">
        <v>157</v>
      </c>
      <c r="C29" s="155" t="n">
        <f aca="false">D29-E29+F29</f>
        <v>51.6</v>
      </c>
      <c r="D29" s="155" t="n">
        <v>50.85</v>
      </c>
      <c r="E29" s="155" t="n">
        <v>10.26</v>
      </c>
      <c r="F29" s="155" t="n">
        <v>11.01</v>
      </c>
      <c r="G29" s="155" t="n">
        <f aca="false">H29-I29+J29</f>
        <v>54.78</v>
      </c>
      <c r="H29" s="155" t="n">
        <v>53.9</v>
      </c>
      <c r="I29" s="155" t="n">
        <v>11.16</v>
      </c>
      <c r="J29" s="155" t="n">
        <v>12.04</v>
      </c>
      <c r="K29" s="155" t="n">
        <f aca="false">L29-M29+N29</f>
        <v>60.39</v>
      </c>
      <c r="L29" s="155" t="n">
        <v>57.88</v>
      </c>
      <c r="M29" s="155" t="n">
        <v>13.48</v>
      </c>
      <c r="N29" s="155" t="n">
        <v>15.99</v>
      </c>
      <c r="O29" s="155" t="n">
        <f aca="false">P29-Q29+R29</f>
        <v>62.87</v>
      </c>
      <c r="P29" s="155" t="n">
        <v>59.54</v>
      </c>
      <c r="Q29" s="155" t="n">
        <v>13.98</v>
      </c>
      <c r="R29" s="155" t="n">
        <v>17.31</v>
      </c>
      <c r="S29" s="179" t="n">
        <f aca="false">T29-U29+V29</f>
        <v>70.14</v>
      </c>
      <c r="T29" s="155" t="n">
        <v>70.1</v>
      </c>
      <c r="U29" s="205" t="n">
        <v>20.52</v>
      </c>
      <c r="V29" s="155" t="n">
        <v>20.56</v>
      </c>
      <c r="W29" s="123" t="n">
        <f aca="false">(K29-C29)/C29*100</f>
        <v>17.0348837209302</v>
      </c>
      <c r="X29" s="123" t="n">
        <f aca="false">(S29-K29)/K29*100</f>
        <v>16.1450571286637</v>
      </c>
      <c r="Y29" s="123" t="n">
        <f aca="false">(K29-G29)/G29*100</f>
        <v>10.2409638554217</v>
      </c>
      <c r="Z29" s="123" t="n">
        <f aca="false">(S29-O29)/O29*100</f>
        <v>11.5635438205821</v>
      </c>
    </row>
    <row r="30" s="117" customFormat="true" ht="15" hidden="false" customHeight="true" outlineLevel="0" collapsed="false">
      <c r="A30" s="138" t="s">
        <v>158</v>
      </c>
      <c r="B30" s="119" t="s">
        <v>159</v>
      </c>
      <c r="C30" s="155" t="n">
        <f aca="false">D30-E30+F30</f>
        <v>314.48</v>
      </c>
      <c r="D30" s="155" t="n">
        <v>304.84</v>
      </c>
      <c r="E30" s="155" t="n">
        <v>47.25</v>
      </c>
      <c r="F30" s="155" t="n">
        <v>56.89</v>
      </c>
      <c r="G30" s="155" t="n">
        <f aca="false">H30-I30+J30</f>
        <v>296.15</v>
      </c>
      <c r="H30" s="155" t="n">
        <v>285.57</v>
      </c>
      <c r="I30" s="155" t="n">
        <v>47.68</v>
      </c>
      <c r="J30" s="155" t="n">
        <v>58.26</v>
      </c>
      <c r="K30" s="155" t="n">
        <f aca="false">L30-M30+N30</f>
        <v>361.06</v>
      </c>
      <c r="L30" s="155" t="n">
        <v>358.61</v>
      </c>
      <c r="M30" s="155" t="n">
        <v>65</v>
      </c>
      <c r="N30" s="155" t="n">
        <v>67.45</v>
      </c>
      <c r="O30" s="155" t="n">
        <f aca="false">P30-Q30+R30</f>
        <v>369.81</v>
      </c>
      <c r="P30" s="155" t="n">
        <v>371.85</v>
      </c>
      <c r="Q30" s="155" t="n">
        <v>70.65</v>
      </c>
      <c r="R30" s="155" t="n">
        <v>68.61</v>
      </c>
      <c r="S30" s="179" t="n">
        <f aca="false">T30-U30+V30</f>
        <v>444.27</v>
      </c>
      <c r="T30" s="155" t="n">
        <v>444.56</v>
      </c>
      <c r="U30" s="205" t="n">
        <v>67.45</v>
      </c>
      <c r="V30" s="155" t="n">
        <v>67.16</v>
      </c>
      <c r="W30" s="123" t="n">
        <f aca="false">(K30-C30)/C30*100</f>
        <v>14.8117527346731</v>
      </c>
      <c r="X30" s="123" t="n">
        <f aca="false">(S30-K30)/K30*100</f>
        <v>23.04603113056</v>
      </c>
      <c r="Y30" s="123" t="n">
        <f aca="false">(K30-G30)/G30*100</f>
        <v>21.9179469863245</v>
      </c>
      <c r="Z30" s="123" t="n">
        <f aca="false">(S30-O30)/O30*100</f>
        <v>20.134663746248</v>
      </c>
    </row>
    <row r="31" s="117" customFormat="true" ht="15" hidden="false" customHeight="true" outlineLevel="0" collapsed="false">
      <c r="A31" s="138" t="s">
        <v>160</v>
      </c>
      <c r="B31" s="119" t="s">
        <v>161</v>
      </c>
      <c r="C31" s="155" t="n">
        <f aca="false">D31-E31+F31</f>
        <v>2013.76</v>
      </c>
      <c r="D31" s="155" t="n">
        <v>1971.45</v>
      </c>
      <c r="E31" s="155" t="n">
        <v>431.42</v>
      </c>
      <c r="F31" s="155" t="n">
        <v>473.73</v>
      </c>
      <c r="G31" s="155" t="n">
        <f aca="false">H31-I31+J31</f>
        <v>2144.48</v>
      </c>
      <c r="H31" s="155" t="n">
        <v>2098.94</v>
      </c>
      <c r="I31" s="155" t="n">
        <v>451.91</v>
      </c>
      <c r="J31" s="155" t="n">
        <v>497.45</v>
      </c>
      <c r="K31" s="155" t="n">
        <f aca="false">L31-M31+N31</f>
        <v>2503.43</v>
      </c>
      <c r="L31" s="155" t="n">
        <v>2465.84</v>
      </c>
      <c r="M31" s="155" t="n">
        <v>538.99</v>
      </c>
      <c r="N31" s="155" t="n">
        <v>576.58</v>
      </c>
      <c r="O31" s="155" t="n">
        <f aca="false">P31-Q31+R31</f>
        <v>2624.49</v>
      </c>
      <c r="P31" s="155" t="n">
        <v>2556.3</v>
      </c>
      <c r="Q31" s="155" t="n">
        <v>554.11</v>
      </c>
      <c r="R31" s="155" t="n">
        <v>622.3</v>
      </c>
      <c r="S31" s="179" t="n">
        <f aca="false">T31-U31+V31</f>
        <v>3034.39</v>
      </c>
      <c r="T31" s="155" t="n">
        <v>3025.93</v>
      </c>
      <c r="U31" s="205" t="n">
        <v>722.91</v>
      </c>
      <c r="V31" s="155" t="n">
        <v>731.37</v>
      </c>
      <c r="W31" s="123" t="n">
        <f aca="false">(K31-C31)/C31*100</f>
        <v>24.3162045129509</v>
      </c>
      <c r="X31" s="123" t="n">
        <f aca="false">(S31-K31)/K31*100</f>
        <v>21.2093008392485</v>
      </c>
      <c r="Y31" s="123" t="n">
        <f aca="false">(K31-G31)/G31*100</f>
        <v>16.738323509662</v>
      </c>
      <c r="Z31" s="123" t="n">
        <f aca="false">(S31-O31)/O31*100</f>
        <v>15.6182725024672</v>
      </c>
    </row>
    <row r="32" customFormat="false" ht="15" hidden="false" customHeight="true" outlineLevel="0" collapsed="false">
      <c r="A32" s="200" t="s">
        <v>162</v>
      </c>
      <c r="B32" s="124" t="s">
        <v>163</v>
      </c>
      <c r="C32" s="157" t="n">
        <f aca="false">D32-E32+F32</f>
        <v>1561.92</v>
      </c>
      <c r="D32" s="158" t="n">
        <v>1537.11</v>
      </c>
      <c r="E32" s="158" t="n">
        <v>309.77</v>
      </c>
      <c r="F32" s="158" t="n">
        <v>334.58</v>
      </c>
      <c r="G32" s="157" t="n">
        <f aca="false">H32-I32+J32</f>
        <v>1657.44</v>
      </c>
      <c r="H32" s="158" t="n">
        <v>1631.89</v>
      </c>
      <c r="I32" s="158" t="n">
        <v>326.22</v>
      </c>
      <c r="J32" s="158" t="n">
        <v>351.77</v>
      </c>
      <c r="K32" s="157" t="n">
        <f aca="false">L32-M32+N32</f>
        <v>1876.65</v>
      </c>
      <c r="L32" s="158" t="n">
        <v>1869.86</v>
      </c>
      <c r="M32" s="158" t="n">
        <v>435.29</v>
      </c>
      <c r="N32" s="158" t="n">
        <v>442.08</v>
      </c>
      <c r="O32" s="157" t="n">
        <f aca="false">P32-Q32+R32</f>
        <v>1963.94</v>
      </c>
      <c r="P32" s="158" t="n">
        <v>1927.49</v>
      </c>
      <c r="Q32" s="158" t="n">
        <v>444.28</v>
      </c>
      <c r="R32" s="158" t="n">
        <v>480.73</v>
      </c>
      <c r="S32" s="206" t="n">
        <f aca="false">T32-U32+V32</f>
        <v>2289.66</v>
      </c>
      <c r="T32" s="158" t="n">
        <v>2283.11</v>
      </c>
      <c r="U32" s="207" t="n">
        <v>563.75</v>
      </c>
      <c r="V32" s="158" t="n">
        <v>570.3</v>
      </c>
      <c r="W32" s="127" t="n">
        <f aca="false">(K32-C32)/C32*100</f>
        <v>20.1501997541487</v>
      </c>
      <c r="X32" s="127" t="n">
        <f aca="false">(S32-K32)/K32*100</f>
        <v>22.007833106866</v>
      </c>
      <c r="Y32" s="127" t="n">
        <f aca="false">(K32-G32)/G32*100</f>
        <v>13.225818129163</v>
      </c>
      <c r="Z32" s="127" t="n">
        <f aca="false">(S32-O32)/O32*100</f>
        <v>16.5850280558469</v>
      </c>
    </row>
    <row r="33" customFormat="false" ht="15" hidden="false" customHeight="true" outlineLevel="0" collapsed="false">
      <c r="A33" s="200" t="s">
        <v>164</v>
      </c>
      <c r="B33" s="124" t="s">
        <v>165</v>
      </c>
      <c r="C33" s="157" t="n">
        <f aca="false">D33-E33+F33</f>
        <v>451.84</v>
      </c>
      <c r="D33" s="158" t="n">
        <v>434.34</v>
      </c>
      <c r="E33" s="158" t="n">
        <v>121.65</v>
      </c>
      <c r="F33" s="158" t="n">
        <v>139.15</v>
      </c>
      <c r="G33" s="157" t="n">
        <f aca="false">H33-I33+J33</f>
        <v>487.04</v>
      </c>
      <c r="H33" s="158" t="n">
        <v>467.05</v>
      </c>
      <c r="I33" s="158" t="n">
        <v>125.69</v>
      </c>
      <c r="J33" s="158" t="n">
        <v>145.68</v>
      </c>
      <c r="K33" s="157" t="n">
        <f aca="false">L33-M33+N33</f>
        <v>626.78</v>
      </c>
      <c r="L33" s="158" t="n">
        <v>595.98</v>
      </c>
      <c r="M33" s="158" t="n">
        <v>103.7</v>
      </c>
      <c r="N33" s="158" t="n">
        <v>134.5</v>
      </c>
      <c r="O33" s="157" t="n">
        <f aca="false">P33-Q33+R33</f>
        <v>660.55</v>
      </c>
      <c r="P33" s="158" t="n">
        <v>628.81</v>
      </c>
      <c r="Q33" s="158" t="n">
        <v>109.83</v>
      </c>
      <c r="R33" s="158" t="n">
        <v>141.57</v>
      </c>
      <c r="S33" s="206" t="n">
        <f aca="false">T33-U33+V33</f>
        <v>744.73</v>
      </c>
      <c r="T33" s="158" t="n">
        <v>742.82</v>
      </c>
      <c r="U33" s="207" t="n">
        <v>159.16</v>
      </c>
      <c r="V33" s="158" t="n">
        <v>161.07</v>
      </c>
      <c r="W33" s="127" t="n">
        <f aca="false">(K33-C33)/C33*100</f>
        <v>38.7172450424929</v>
      </c>
      <c r="X33" s="127" t="n">
        <f aca="false">(S33-K33)/K33*100</f>
        <v>18.8184051820416</v>
      </c>
      <c r="Y33" s="127" t="n">
        <f aca="false">(K33-G33)/G33*100</f>
        <v>28.6916885676741</v>
      </c>
      <c r="Z33" s="127" t="n">
        <f aca="false">(S33-O33)/O33*100</f>
        <v>12.743925516615</v>
      </c>
    </row>
    <row r="34" s="117" customFormat="true" ht="15" hidden="false" customHeight="true" outlineLevel="0" collapsed="false">
      <c r="A34" s="138" t="s">
        <v>166</v>
      </c>
      <c r="B34" s="119" t="s">
        <v>167</v>
      </c>
      <c r="C34" s="155" t="n">
        <f aca="false">D34-E34+F34</f>
        <v>888.81</v>
      </c>
      <c r="D34" s="155" t="n">
        <v>893.37</v>
      </c>
      <c r="E34" s="155" t="n">
        <v>211.97</v>
      </c>
      <c r="F34" s="155" t="n">
        <v>207.41</v>
      </c>
      <c r="G34" s="155" t="n">
        <f aca="false">H34-I34+J34</f>
        <v>933.22</v>
      </c>
      <c r="H34" s="155" t="n">
        <v>933.67</v>
      </c>
      <c r="I34" s="155" t="n">
        <v>218.8</v>
      </c>
      <c r="J34" s="155" t="n">
        <v>218.35</v>
      </c>
      <c r="K34" s="155" t="n">
        <f aca="false">L34-M34+N34</f>
        <v>1070.6</v>
      </c>
      <c r="L34" s="155" t="n">
        <v>1073.06</v>
      </c>
      <c r="M34" s="155" t="n">
        <v>243.89</v>
      </c>
      <c r="N34" s="155" t="n">
        <v>241.43</v>
      </c>
      <c r="O34" s="155" t="n">
        <f aca="false">P34-Q34+R34</f>
        <v>1132.64</v>
      </c>
      <c r="P34" s="155" t="n">
        <v>1135.67</v>
      </c>
      <c r="Q34" s="155" t="n">
        <v>250.31</v>
      </c>
      <c r="R34" s="155" t="n">
        <v>247.28</v>
      </c>
      <c r="S34" s="179" t="n">
        <f aca="false">T34-U34+V34</f>
        <v>1233.94</v>
      </c>
      <c r="T34" s="155" t="n">
        <v>1230.03</v>
      </c>
      <c r="U34" s="205" t="n">
        <v>254.11</v>
      </c>
      <c r="V34" s="155" t="n">
        <v>258.02</v>
      </c>
      <c r="W34" s="123" t="n">
        <f aca="false">(K34-C34)/C34*100</f>
        <v>20.4531902206321</v>
      </c>
      <c r="X34" s="123" t="n">
        <f aca="false">(S34-K34)/K34*100</f>
        <v>15.2568653091724</v>
      </c>
      <c r="Y34" s="123" t="n">
        <f aca="false">(K34-G34)/G34*100</f>
        <v>14.7210732731832</v>
      </c>
      <c r="Z34" s="123" t="n">
        <f aca="false">(S34-O34)/O34*100</f>
        <v>8.94370673823986</v>
      </c>
    </row>
    <row r="35" customFormat="false" ht="15" hidden="false" customHeight="true" outlineLevel="0" collapsed="false">
      <c r="A35" s="200" t="s">
        <v>168</v>
      </c>
      <c r="B35" s="124" t="s">
        <v>169</v>
      </c>
      <c r="C35" s="157" t="n">
        <f aca="false">D35-E35+F35</f>
        <v>200.86</v>
      </c>
      <c r="D35" s="158" t="n">
        <v>245.12</v>
      </c>
      <c r="E35" s="158" t="n">
        <v>67.71</v>
      </c>
      <c r="F35" s="158" t="n">
        <v>23.45</v>
      </c>
      <c r="G35" s="157" t="n">
        <f aca="false">H35-I35+J35</f>
        <v>207.37</v>
      </c>
      <c r="H35" s="158" t="n">
        <v>249.86</v>
      </c>
      <c r="I35" s="158" t="n">
        <v>63.16</v>
      </c>
      <c r="J35" s="158" t="n">
        <v>20.67</v>
      </c>
      <c r="K35" s="157" t="n">
        <f aca="false">L35-M35+N35</f>
        <v>275.71</v>
      </c>
      <c r="L35" s="158" t="n">
        <v>308.85</v>
      </c>
      <c r="M35" s="158" t="n">
        <v>71.15</v>
      </c>
      <c r="N35" s="158" t="n">
        <v>38.01</v>
      </c>
      <c r="O35" s="157" t="n">
        <f aca="false">P35-Q35+R35</f>
        <v>287.61</v>
      </c>
      <c r="P35" s="158" t="n">
        <v>319.92</v>
      </c>
      <c r="Q35" s="158" t="n">
        <v>72.18</v>
      </c>
      <c r="R35" s="158" t="n">
        <v>39.87</v>
      </c>
      <c r="S35" s="206" t="n">
        <f aca="false">T35-U35+V35</f>
        <v>329.43</v>
      </c>
      <c r="T35" s="158" t="n">
        <v>329.34</v>
      </c>
      <c r="U35" s="207" t="n">
        <v>38.3</v>
      </c>
      <c r="V35" s="158" t="n">
        <v>38.39</v>
      </c>
      <c r="W35" s="127" t="n">
        <f aca="false">(K35-C35)/C35*100</f>
        <v>37.2647615254406</v>
      </c>
      <c r="X35" s="127" t="n">
        <f aca="false">(S35-K35)/K35*100</f>
        <v>19.4842406876791</v>
      </c>
      <c r="Y35" s="127" t="n">
        <f aca="false">(K35-G35)/G35*100</f>
        <v>32.9555866325891</v>
      </c>
      <c r="Z35" s="127" t="n">
        <f aca="false">(S35-O35)/O35*100</f>
        <v>14.5405236257432</v>
      </c>
    </row>
    <row r="36" customFormat="false" ht="15" hidden="false" customHeight="true" outlineLevel="0" collapsed="false">
      <c r="A36" s="200" t="s">
        <v>170</v>
      </c>
      <c r="B36" s="124" t="s">
        <v>125</v>
      </c>
      <c r="C36" s="157" t="n">
        <f aca="false">D36-E36+F36</f>
        <v>687.95</v>
      </c>
      <c r="D36" s="158" t="n">
        <v>648.25</v>
      </c>
      <c r="E36" s="158" t="n">
        <v>144.26</v>
      </c>
      <c r="F36" s="158" t="n">
        <v>183.96</v>
      </c>
      <c r="G36" s="157" t="n">
        <f aca="false">H36-I36+J36</f>
        <v>725.85</v>
      </c>
      <c r="H36" s="158" t="n">
        <v>683.81</v>
      </c>
      <c r="I36" s="158" t="n">
        <v>155.64</v>
      </c>
      <c r="J36" s="158" t="n">
        <v>197.68</v>
      </c>
      <c r="K36" s="157" t="n">
        <f aca="false">L36-M36+N36</f>
        <v>794.89</v>
      </c>
      <c r="L36" s="158" t="n">
        <v>764.21</v>
      </c>
      <c r="M36" s="158" t="n">
        <v>172.74</v>
      </c>
      <c r="N36" s="158" t="n">
        <v>203.42</v>
      </c>
      <c r="O36" s="157" t="n">
        <f aca="false">P36-Q36+R36</f>
        <v>845.03</v>
      </c>
      <c r="P36" s="158" t="n">
        <v>815.75</v>
      </c>
      <c r="Q36" s="158" t="n">
        <v>178.13</v>
      </c>
      <c r="R36" s="158" t="n">
        <v>207.41</v>
      </c>
      <c r="S36" s="206" t="n">
        <f aca="false">T36-U36+V36</f>
        <v>904.51</v>
      </c>
      <c r="T36" s="158" t="n">
        <v>900.69</v>
      </c>
      <c r="U36" s="207" t="n">
        <v>215.81</v>
      </c>
      <c r="V36" s="158" t="n">
        <v>219.63</v>
      </c>
      <c r="W36" s="127" t="n">
        <f aca="false">(K36-C36)/C36*100</f>
        <v>15.5447343556944</v>
      </c>
      <c r="X36" s="127" t="n">
        <f aca="false">(S36-K36)/K36*100</f>
        <v>13.7905873768698</v>
      </c>
      <c r="Y36" s="127" t="n">
        <f aca="false">(K36-G36)/G36*100</f>
        <v>9.51160708135291</v>
      </c>
      <c r="Z36" s="127" t="n">
        <f aca="false">(S36-O36)/O36*100</f>
        <v>7.03880335609388</v>
      </c>
    </row>
    <row r="37" s="117" customFormat="true" ht="15" hidden="false" customHeight="true" outlineLevel="0" collapsed="false">
      <c r="A37" s="138" t="s">
        <v>171</v>
      </c>
      <c r="B37" s="119" t="s">
        <v>172</v>
      </c>
      <c r="C37" s="155" t="n">
        <f aca="false">D37-E37+F37</f>
        <v>434.9</v>
      </c>
      <c r="D37" s="155" t="n">
        <v>421.63</v>
      </c>
      <c r="E37" s="155" t="n">
        <v>60.18</v>
      </c>
      <c r="F37" s="155" t="n">
        <v>73.45</v>
      </c>
      <c r="G37" s="155" t="n">
        <f aca="false">H37-I37+J37</f>
        <v>457.93</v>
      </c>
      <c r="H37" s="155" t="n">
        <v>444.91</v>
      </c>
      <c r="I37" s="155" t="n">
        <v>65.01</v>
      </c>
      <c r="J37" s="155" t="n">
        <v>78.03</v>
      </c>
      <c r="K37" s="155" t="n">
        <f aca="false">L37-M37+N37</f>
        <v>520.76</v>
      </c>
      <c r="L37" s="155" t="n">
        <v>517.5</v>
      </c>
      <c r="M37" s="155" t="n">
        <v>82.86</v>
      </c>
      <c r="N37" s="155" t="n">
        <v>86.12</v>
      </c>
      <c r="O37" s="155" t="n">
        <f aca="false">P37-Q37+R37</f>
        <v>518.68</v>
      </c>
      <c r="P37" s="155" t="n">
        <v>516.1</v>
      </c>
      <c r="Q37" s="155" t="n">
        <v>81.88</v>
      </c>
      <c r="R37" s="155" t="n">
        <v>84.46</v>
      </c>
      <c r="S37" s="179" t="n">
        <f aca="false">T37-U37+V37</f>
        <v>574.86</v>
      </c>
      <c r="T37" s="155" t="n">
        <v>575.91</v>
      </c>
      <c r="U37" s="205" t="n">
        <v>75.73</v>
      </c>
      <c r="V37" s="155" t="n">
        <v>74.68</v>
      </c>
      <c r="W37" s="123" t="n">
        <f aca="false">(K37-C37)/C37*100</f>
        <v>19.742469533226</v>
      </c>
      <c r="X37" s="123" t="n">
        <f aca="false">(S37-K37)/K37*100</f>
        <v>10.3886627237115</v>
      </c>
      <c r="Y37" s="123" t="n">
        <f aca="false">(K37-G37)/G37*100</f>
        <v>13.7204376214705</v>
      </c>
      <c r="Z37" s="123" t="n">
        <f aca="false">(S37-O37)/O37*100</f>
        <v>10.8313410966299</v>
      </c>
    </row>
    <row r="38" s="117" customFormat="true" ht="15" hidden="false" customHeight="true" outlineLevel="0" collapsed="false">
      <c r="A38" s="138" t="s">
        <v>173</v>
      </c>
      <c r="B38" s="119" t="s">
        <v>174</v>
      </c>
      <c r="C38" s="155" t="n">
        <f aca="false">D38-E38+F38</f>
        <v>377.25</v>
      </c>
      <c r="D38" s="155" t="n">
        <v>372.31</v>
      </c>
      <c r="E38" s="155" t="n">
        <v>79.62</v>
      </c>
      <c r="F38" s="155" t="n">
        <v>84.56</v>
      </c>
      <c r="G38" s="155" t="n">
        <f aca="false">H38-I38+J38</f>
        <v>400.12</v>
      </c>
      <c r="H38" s="155" t="n">
        <v>394.27</v>
      </c>
      <c r="I38" s="155" t="n">
        <v>83.94</v>
      </c>
      <c r="J38" s="155" t="n">
        <v>89.79</v>
      </c>
      <c r="K38" s="155" t="n">
        <f aca="false">L38-M38+N38</f>
        <v>487.59</v>
      </c>
      <c r="L38" s="155" t="n">
        <v>483.28</v>
      </c>
      <c r="M38" s="155" t="n">
        <v>91.89</v>
      </c>
      <c r="N38" s="155" t="n">
        <v>96.2</v>
      </c>
      <c r="O38" s="155" t="n">
        <f aca="false">P38-Q38+R38</f>
        <v>514.32</v>
      </c>
      <c r="P38" s="155" t="n">
        <v>503.66</v>
      </c>
      <c r="Q38" s="155" t="n">
        <v>92.8</v>
      </c>
      <c r="R38" s="155" t="n">
        <v>103.46</v>
      </c>
      <c r="S38" s="179" t="n">
        <f aca="false">T38-U38+V38</f>
        <v>584.33</v>
      </c>
      <c r="T38" s="155" t="n">
        <v>583.29</v>
      </c>
      <c r="U38" s="205" t="n">
        <v>110.16</v>
      </c>
      <c r="V38" s="155" t="n">
        <v>111.2</v>
      </c>
      <c r="W38" s="123" t="n">
        <f aca="false">(K38-C38)/C38*100</f>
        <v>29.2485089463221</v>
      </c>
      <c r="X38" s="123" t="n">
        <f aca="false">(S38-K38)/K38*100</f>
        <v>19.8404397136939</v>
      </c>
      <c r="Y38" s="123" t="n">
        <f aca="false">(K38-G38)/G38*100</f>
        <v>21.8609417174847</v>
      </c>
      <c r="Z38" s="123" t="n">
        <f aca="false">(S38-O38)/O38*100</f>
        <v>13.612148079017</v>
      </c>
    </row>
    <row r="39" s="117" customFormat="true" ht="15" hidden="false" customHeight="true" outlineLevel="0" collapsed="false">
      <c r="A39" s="138" t="s">
        <v>175</v>
      </c>
      <c r="B39" s="119" t="s">
        <v>176</v>
      </c>
      <c r="C39" s="155" t="n">
        <f aca="false">D39-E39+F39</f>
        <v>398.23</v>
      </c>
      <c r="D39" s="155" t="n">
        <v>460.8</v>
      </c>
      <c r="E39" s="155" t="n">
        <v>67.56</v>
      </c>
      <c r="F39" s="155" t="n">
        <v>4.99</v>
      </c>
      <c r="G39" s="155" t="n">
        <f aca="false">H39-I39+J39</f>
        <v>434.48</v>
      </c>
      <c r="H39" s="155" t="n">
        <v>501.35</v>
      </c>
      <c r="I39" s="155" t="n">
        <v>72.09</v>
      </c>
      <c r="J39" s="155" t="n">
        <v>5.22</v>
      </c>
      <c r="K39" s="155" t="n">
        <f aca="false">L39-M39+N39</f>
        <v>472.63</v>
      </c>
      <c r="L39" s="155" t="n">
        <v>552</v>
      </c>
      <c r="M39" s="155" t="n">
        <v>87.02</v>
      </c>
      <c r="N39" s="155" t="n">
        <v>7.65</v>
      </c>
      <c r="O39" s="155" t="n">
        <f aca="false">P39-Q39+R39</f>
        <v>486.25</v>
      </c>
      <c r="P39" s="155" t="n">
        <v>567.03</v>
      </c>
      <c r="Q39" s="155" t="n">
        <v>89.73</v>
      </c>
      <c r="R39" s="155" t="n">
        <v>8.95</v>
      </c>
      <c r="S39" s="179" t="n">
        <f aca="false">T39-U39+V39</f>
        <v>517.79</v>
      </c>
      <c r="T39" s="155" t="n">
        <v>518.04</v>
      </c>
      <c r="U39" s="205" t="n">
        <v>9.23</v>
      </c>
      <c r="V39" s="155" t="n">
        <v>8.98</v>
      </c>
      <c r="W39" s="123" t="n">
        <f aca="false">(K39-C39)/C39*100</f>
        <v>18.6826708183713</v>
      </c>
      <c r="X39" s="123" t="n">
        <f aca="false">(S39-K39)/K39*100</f>
        <v>9.55504305693671</v>
      </c>
      <c r="Y39" s="123" t="n">
        <f aca="false">(K39-G39)/G39*100</f>
        <v>8.7806113054686</v>
      </c>
      <c r="Z39" s="123" t="n">
        <f aca="false">(S39-O39)/O39*100</f>
        <v>6.48637532133677</v>
      </c>
    </row>
    <row r="40" s="117" customFormat="true" ht="15" hidden="false" customHeight="true" outlineLevel="0" collapsed="false">
      <c r="A40" s="138" t="s">
        <v>177</v>
      </c>
      <c r="B40" s="119" t="s">
        <v>178</v>
      </c>
      <c r="C40" s="155" t="n">
        <f aca="false">D40-E40+F40</f>
        <v>4988.53</v>
      </c>
      <c r="D40" s="155" t="n">
        <v>4994.32</v>
      </c>
      <c r="E40" s="155" t="n">
        <v>640.89</v>
      </c>
      <c r="F40" s="155" t="n">
        <v>635.1</v>
      </c>
      <c r="G40" s="155" t="n">
        <f aca="false">H40-I40+J40</f>
        <v>5234.13</v>
      </c>
      <c r="H40" s="155" t="n">
        <v>5266.11</v>
      </c>
      <c r="I40" s="155" t="n">
        <v>705.87</v>
      </c>
      <c r="J40" s="155" t="n">
        <v>673.89</v>
      </c>
      <c r="K40" s="155" t="n">
        <f aca="false">L40-M40+N40</f>
        <v>6046.77</v>
      </c>
      <c r="L40" s="155" t="n">
        <v>6012.56</v>
      </c>
      <c r="M40" s="155" t="n">
        <v>772.17</v>
      </c>
      <c r="N40" s="155" t="n">
        <v>806.38</v>
      </c>
      <c r="O40" s="155" t="n">
        <f aca="false">P40-Q40+R40</f>
        <v>6308.97</v>
      </c>
      <c r="P40" s="155" t="n">
        <v>6190.86</v>
      </c>
      <c r="Q40" s="155" t="n">
        <v>765.03</v>
      </c>
      <c r="R40" s="155" t="n">
        <v>883.14</v>
      </c>
      <c r="S40" s="179" t="n">
        <f aca="false">T40-U40+V40</f>
        <v>7234.43</v>
      </c>
      <c r="T40" s="155" t="n">
        <v>7219.52</v>
      </c>
      <c r="U40" s="205" t="n">
        <v>1039.63</v>
      </c>
      <c r="V40" s="155" t="n">
        <v>1054.54</v>
      </c>
      <c r="W40" s="123" t="n">
        <f aca="false">(K40-C40)/C40*100</f>
        <v>21.213463685695</v>
      </c>
      <c r="X40" s="123" t="n">
        <f aca="false">(S40-K40)/K40*100</f>
        <v>19.641229945905</v>
      </c>
      <c r="Y40" s="123" t="n">
        <f aca="false">(K40-G40)/G40*100</f>
        <v>15.5257893862017</v>
      </c>
      <c r="Z40" s="123" t="n">
        <f aca="false">(S40-O40)/O40*100</f>
        <v>14.6689554713368</v>
      </c>
    </row>
    <row r="41" customFormat="false" ht="15" hidden="false" customHeight="true" outlineLevel="0" collapsed="false">
      <c r="A41" s="200" t="s">
        <v>179</v>
      </c>
      <c r="B41" s="124" t="s">
        <v>180</v>
      </c>
      <c r="C41" s="157" t="n">
        <f aca="false">D41-E41+F41</f>
        <v>2538.17</v>
      </c>
      <c r="D41" s="158" t="n">
        <v>2540.78</v>
      </c>
      <c r="E41" s="158" t="n">
        <v>277.17</v>
      </c>
      <c r="F41" s="158" t="n">
        <v>274.56</v>
      </c>
      <c r="G41" s="157" t="n">
        <f aca="false">H41-I41+J41</f>
        <v>2674.19</v>
      </c>
      <c r="H41" s="158" t="n">
        <v>2691.96</v>
      </c>
      <c r="I41" s="158" t="n">
        <v>306.97</v>
      </c>
      <c r="J41" s="158" t="n">
        <v>289.2</v>
      </c>
      <c r="K41" s="157" t="n">
        <f aca="false">L41-M41+N41</f>
        <v>3158.97</v>
      </c>
      <c r="L41" s="158" t="n">
        <v>3170.76</v>
      </c>
      <c r="M41" s="158" t="n">
        <v>361.98</v>
      </c>
      <c r="N41" s="158" t="n">
        <v>350.19</v>
      </c>
      <c r="O41" s="157" t="n">
        <f aca="false">P41-Q41+R41</f>
        <v>3313.32</v>
      </c>
      <c r="P41" s="158" t="n">
        <v>3288.6</v>
      </c>
      <c r="Q41" s="158" t="n">
        <v>370.55</v>
      </c>
      <c r="R41" s="158" t="n">
        <v>395.27</v>
      </c>
      <c r="S41" s="206" t="n">
        <f aca="false">T41-U41+V41</f>
        <v>4068.32</v>
      </c>
      <c r="T41" s="158" t="n">
        <v>4061.36</v>
      </c>
      <c r="U41" s="207" t="n">
        <v>498.26</v>
      </c>
      <c r="V41" s="158" t="n">
        <v>505.22</v>
      </c>
      <c r="W41" s="127" t="n">
        <f aca="false">(K41-C41)/C41*100</f>
        <v>24.4585666050737</v>
      </c>
      <c r="X41" s="127" t="n">
        <f aca="false">(S41-K41)/K41*100</f>
        <v>28.786281604447</v>
      </c>
      <c r="Y41" s="127" t="n">
        <f aca="false">(K41-G41)/G41*100</f>
        <v>18.1281060807198</v>
      </c>
      <c r="Z41" s="127" t="n">
        <f aca="false">(S41-O41)/O41*100</f>
        <v>22.7868120193643</v>
      </c>
    </row>
    <row r="42" customFormat="false" ht="15" hidden="false" customHeight="true" outlineLevel="0" collapsed="false">
      <c r="A42" s="200" t="s">
        <v>181</v>
      </c>
      <c r="B42" s="124" t="s">
        <v>182</v>
      </c>
      <c r="C42" s="157" t="n">
        <f aca="false">D42-E42+F42</f>
        <v>910.11</v>
      </c>
      <c r="D42" s="158" t="n">
        <v>962.99</v>
      </c>
      <c r="E42" s="158" t="n">
        <v>154.88</v>
      </c>
      <c r="F42" s="158" t="n">
        <v>102</v>
      </c>
      <c r="G42" s="157" t="n">
        <f aca="false">H42-I42+J42</f>
        <v>936.7</v>
      </c>
      <c r="H42" s="158" t="n">
        <v>1004.25</v>
      </c>
      <c r="I42" s="158" t="n">
        <v>176.43</v>
      </c>
      <c r="J42" s="158" t="n">
        <v>108.88</v>
      </c>
      <c r="K42" s="157" t="n">
        <f aca="false">L42-M42+N42</f>
        <v>884.5</v>
      </c>
      <c r="L42" s="158" t="n">
        <v>922.05</v>
      </c>
      <c r="M42" s="158" t="n">
        <v>167.65</v>
      </c>
      <c r="N42" s="158" t="n">
        <v>130.1</v>
      </c>
      <c r="O42" s="157" t="n">
        <f aca="false">P42-Q42+R42</f>
        <v>941.51</v>
      </c>
      <c r="P42" s="158" t="n">
        <v>935.94</v>
      </c>
      <c r="Q42" s="158" t="n">
        <v>145.9</v>
      </c>
      <c r="R42" s="158" t="n">
        <v>151.47</v>
      </c>
      <c r="S42" s="206" t="n">
        <f aca="false">T42-U42+V42</f>
        <v>926.47</v>
      </c>
      <c r="T42" s="158" t="n">
        <v>924.59</v>
      </c>
      <c r="U42" s="207" t="n">
        <v>221.66</v>
      </c>
      <c r="V42" s="158" t="n">
        <v>223.54</v>
      </c>
      <c r="W42" s="127" t="n">
        <f aca="false">(K42-C42)/C42*100</f>
        <v>-2.81394556701937</v>
      </c>
      <c r="X42" s="127" t="n">
        <f aca="false">(S42-K42)/K42*100</f>
        <v>4.74505370265687</v>
      </c>
      <c r="Y42" s="127" t="n">
        <f aca="false">(K42-G42)/G42*100</f>
        <v>-5.57275541795665</v>
      </c>
      <c r="Z42" s="127" t="n">
        <f aca="false">(S42-O42)/O42*100</f>
        <v>-1.59743390935838</v>
      </c>
    </row>
    <row r="43" customFormat="false" ht="15" hidden="false" customHeight="true" outlineLevel="0" collapsed="false">
      <c r="A43" s="200" t="s">
        <v>183</v>
      </c>
      <c r="B43" s="124" t="s">
        <v>184</v>
      </c>
      <c r="C43" s="157" t="n">
        <f aca="false">D43-E43+F43</f>
        <v>860.91</v>
      </c>
      <c r="D43" s="158" t="n">
        <v>872.05</v>
      </c>
      <c r="E43" s="158" t="n">
        <v>113.68</v>
      </c>
      <c r="F43" s="158" t="n">
        <v>102.54</v>
      </c>
      <c r="G43" s="157" t="n">
        <f aca="false">H43-I43+J43</f>
        <v>909.43</v>
      </c>
      <c r="H43" s="158" t="n">
        <v>925.69</v>
      </c>
      <c r="I43" s="158" t="n">
        <v>127.26</v>
      </c>
      <c r="J43" s="158" t="n">
        <v>111</v>
      </c>
      <c r="K43" s="157" t="n">
        <f aca="false">L43-M43+N43</f>
        <v>1068.71</v>
      </c>
      <c r="L43" s="158" t="n">
        <v>1097.03</v>
      </c>
      <c r="M43" s="158" t="n">
        <v>148.33</v>
      </c>
      <c r="N43" s="158" t="n">
        <v>120.01</v>
      </c>
      <c r="O43" s="157" t="n">
        <f aca="false">P43-Q43+R43</f>
        <v>1110.65</v>
      </c>
      <c r="P43" s="158" t="n">
        <v>1143.83</v>
      </c>
      <c r="Q43" s="158" t="n">
        <v>155.08</v>
      </c>
      <c r="R43" s="158" t="n">
        <v>121.9</v>
      </c>
      <c r="S43" s="206" t="n">
        <f aca="false">T43-U43+V43</f>
        <v>1303.68</v>
      </c>
      <c r="T43" s="158" t="n">
        <v>1301.44</v>
      </c>
      <c r="U43" s="207" t="n">
        <v>137.78</v>
      </c>
      <c r="V43" s="158" t="n">
        <v>140.02</v>
      </c>
      <c r="W43" s="127" t="n">
        <f aca="false">(K43-C43)/C43*100</f>
        <v>24.1372501190601</v>
      </c>
      <c r="X43" s="127" t="n">
        <f aca="false">(S43-K43)/K43*100</f>
        <v>21.9863199558346</v>
      </c>
      <c r="Y43" s="127" t="n">
        <f aca="false">(K43-G43)/G43*100</f>
        <v>17.5142671783425</v>
      </c>
      <c r="Z43" s="127" t="n">
        <f aca="false">(S43-O43)/O43*100</f>
        <v>17.3799126637555</v>
      </c>
    </row>
    <row r="44" customFormat="false" ht="15" hidden="false" customHeight="true" outlineLevel="0" collapsed="false">
      <c r="A44" s="200" t="s">
        <v>185</v>
      </c>
      <c r="B44" s="124" t="s">
        <v>186</v>
      </c>
      <c r="C44" s="157" t="n">
        <f aca="false">D44-E44+F44</f>
        <v>679.33</v>
      </c>
      <c r="D44" s="158" t="n">
        <v>618.49</v>
      </c>
      <c r="E44" s="158" t="n">
        <v>95.16</v>
      </c>
      <c r="F44" s="158" t="n">
        <v>156</v>
      </c>
      <c r="G44" s="157" t="n">
        <f aca="false">H44-I44+J44</f>
        <v>713.81</v>
      </c>
      <c r="H44" s="158" t="n">
        <v>644.21</v>
      </c>
      <c r="I44" s="158" t="n">
        <v>95.21</v>
      </c>
      <c r="J44" s="158" t="n">
        <v>164.81</v>
      </c>
      <c r="K44" s="157" t="n">
        <f aca="false">L44-M44+N44</f>
        <v>934.61</v>
      </c>
      <c r="L44" s="158" t="n">
        <v>822.74</v>
      </c>
      <c r="M44" s="158" t="n">
        <v>94.21</v>
      </c>
      <c r="N44" s="158" t="n">
        <v>206.08</v>
      </c>
      <c r="O44" s="157" t="n">
        <f aca="false">P44-Q44+R44</f>
        <v>943.49</v>
      </c>
      <c r="P44" s="158" t="n">
        <v>822.49</v>
      </c>
      <c r="Q44" s="158" t="n">
        <v>93.5</v>
      </c>
      <c r="R44" s="158" t="n">
        <v>214.5</v>
      </c>
      <c r="S44" s="206" t="n">
        <f aca="false">T44-U44+V44</f>
        <v>935.95</v>
      </c>
      <c r="T44" s="158" t="n">
        <v>932.12</v>
      </c>
      <c r="U44" s="207" t="n">
        <v>181.93</v>
      </c>
      <c r="V44" s="158" t="n">
        <v>185.76</v>
      </c>
      <c r="W44" s="127" t="n">
        <f aca="false">(K44-C44)/C44*100</f>
        <v>37.5782020520218</v>
      </c>
      <c r="X44" s="127" t="n">
        <f aca="false">(S44-K44)/K44*100</f>
        <v>0.143375311627313</v>
      </c>
      <c r="Y44" s="127" t="n">
        <f aca="false">(K44-G44)/G44*100</f>
        <v>30.9326011123408</v>
      </c>
      <c r="Z44" s="127" t="n">
        <f aca="false">(S44-O44)/O44*100</f>
        <v>-0.79916056343999</v>
      </c>
    </row>
    <row r="45" s="117" customFormat="true" ht="15" hidden="false" customHeight="true" outlineLevel="0" collapsed="false">
      <c r="A45" s="138" t="s">
        <v>187</v>
      </c>
      <c r="B45" s="119" t="s">
        <v>188</v>
      </c>
      <c r="C45" s="155" t="n">
        <f aca="false">D45-E45+F45</f>
        <v>1264.37</v>
      </c>
      <c r="D45" s="155" t="n">
        <v>1413.02</v>
      </c>
      <c r="E45" s="155" t="n">
        <v>286.88</v>
      </c>
      <c r="F45" s="155" t="n">
        <v>138.23</v>
      </c>
      <c r="G45" s="155" t="n">
        <f aca="false">H45-I45+J45</f>
        <v>1360.46</v>
      </c>
      <c r="H45" s="155" t="n">
        <v>1507.07</v>
      </c>
      <c r="I45" s="155" t="n">
        <v>301.25</v>
      </c>
      <c r="J45" s="155" t="n">
        <v>154.64</v>
      </c>
      <c r="K45" s="155" t="n">
        <f aca="false">L45-M45+N45</f>
        <v>1597.13</v>
      </c>
      <c r="L45" s="155" t="n">
        <v>1819.34</v>
      </c>
      <c r="M45" s="155" t="n">
        <v>360.43</v>
      </c>
      <c r="N45" s="155" t="n">
        <v>138.22</v>
      </c>
      <c r="O45" s="155" t="n">
        <f aca="false">P45-Q45+R45</f>
        <v>1798.69</v>
      </c>
      <c r="P45" s="155" t="n">
        <v>2218.83</v>
      </c>
      <c r="Q45" s="155" t="n">
        <v>561.26</v>
      </c>
      <c r="R45" s="155" t="n">
        <v>141.12</v>
      </c>
      <c r="S45" s="179" t="n">
        <f aca="false">T45-U45+V45</f>
        <v>1715.89</v>
      </c>
      <c r="T45" s="155" t="n">
        <v>1713.64</v>
      </c>
      <c r="U45" s="205" t="n">
        <v>254.61</v>
      </c>
      <c r="V45" s="155" t="n">
        <v>256.86</v>
      </c>
      <c r="W45" s="123" t="n">
        <f aca="false">(K45-C45)/C45*100</f>
        <v>26.3182454503033</v>
      </c>
      <c r="X45" s="123" t="n">
        <f aca="false">(S45-K45)/K45*100</f>
        <v>7.43583803447437</v>
      </c>
      <c r="Y45" s="123" t="n">
        <f aca="false">(K45-G45)/G45*100</f>
        <v>17.3963218323214</v>
      </c>
      <c r="Z45" s="123" t="n">
        <f aca="false">(S45-O45)/O45*100</f>
        <v>-4.60335021599051</v>
      </c>
    </row>
    <row r="46" s="117" customFormat="true" ht="15" hidden="false" customHeight="true" outlineLevel="0" collapsed="false">
      <c r="A46" s="201" t="n">
        <v>2</v>
      </c>
      <c r="B46" s="129" t="s">
        <v>189</v>
      </c>
      <c r="C46" s="155" t="n">
        <f aca="false">D46-E46+F46</f>
        <v>15260.44</v>
      </c>
      <c r="D46" s="158" t="n">
        <v>15398.27</v>
      </c>
      <c r="E46" s="158" t="n">
        <v>2851.65</v>
      </c>
      <c r="F46" s="158" t="n">
        <v>2713.82</v>
      </c>
      <c r="G46" s="157" t="n">
        <f aca="false">H46-I46+J46</f>
        <v>16131.83</v>
      </c>
      <c r="H46" s="158" t="n">
        <v>16208.48</v>
      </c>
      <c r="I46" s="158" t="n">
        <v>2946.11</v>
      </c>
      <c r="J46" s="158" t="n">
        <v>2869.46</v>
      </c>
      <c r="K46" s="157" t="n">
        <f aca="false">L46-M46+N46</f>
        <v>18245.91</v>
      </c>
      <c r="L46" s="158" t="n">
        <v>18504.39</v>
      </c>
      <c r="M46" s="158" t="n">
        <v>3419.68</v>
      </c>
      <c r="N46" s="158" t="n">
        <v>3161.2</v>
      </c>
      <c r="O46" s="157" t="n">
        <f aca="false">P46-Q46+R46</f>
        <v>19407.94</v>
      </c>
      <c r="P46" s="158" t="n">
        <v>19674.54</v>
      </c>
      <c r="Q46" s="158" t="n">
        <v>3639.25</v>
      </c>
      <c r="R46" s="158" t="n">
        <v>3372.65</v>
      </c>
      <c r="S46" s="206" t="n">
        <f aca="false">T46-U46+V46</f>
        <v>21427.9</v>
      </c>
      <c r="T46" s="158" t="n">
        <v>21371.35</v>
      </c>
      <c r="U46" s="207" t="n">
        <v>3922.75</v>
      </c>
      <c r="V46" s="158" t="n">
        <v>3979.3</v>
      </c>
      <c r="W46" s="127" t="n">
        <f aca="false">(K46-C46)/C46*100</f>
        <v>19.5634595070653</v>
      </c>
      <c r="X46" s="127" t="n">
        <f aca="false">(S46-K46)/K46*100</f>
        <v>17.4394699962896</v>
      </c>
      <c r="Y46" s="127" t="n">
        <f aca="false">(K46-G46)/G46*100</f>
        <v>13.1050228027446</v>
      </c>
      <c r="Z46" s="127" t="n">
        <f aca="false">(S46-O46)/O46*100</f>
        <v>10.4079052181736</v>
      </c>
    </row>
    <row r="47" customFormat="false" ht="12" hidden="false" customHeight="true" outlineLevel="0" collapsed="false">
      <c r="A47" s="202" t="s">
        <v>190</v>
      </c>
      <c r="B47" s="203"/>
      <c r="C47" s="203"/>
      <c r="D47" s="203"/>
      <c r="E47" s="203"/>
      <c r="F47" s="203"/>
      <c r="G47" s="203"/>
      <c r="H47" s="203"/>
      <c r="I47" s="203"/>
      <c r="J47" s="203"/>
      <c r="K47" s="203"/>
      <c r="L47" s="203"/>
      <c r="M47" s="203"/>
      <c r="N47" s="203"/>
      <c r="O47" s="203"/>
      <c r="P47" s="203"/>
      <c r="Q47" s="203"/>
      <c r="R47" s="203"/>
      <c r="S47" s="203"/>
      <c r="T47" s="203"/>
      <c r="U47" s="203"/>
      <c r="V47" s="203"/>
      <c r="W47" s="124"/>
      <c r="X47" s="124"/>
      <c r="Y47" s="124"/>
      <c r="Z47" s="124"/>
    </row>
    <row r="49" customFormat="false" ht="15" hidden="false" customHeight="false" outlineLevel="0" collapsed="false">
      <c r="C49" s="204" t="n">
        <f aca="false">C46-C40</f>
        <v>10271.91</v>
      </c>
      <c r="D49" s="204"/>
      <c r="E49" s="204"/>
      <c r="F49" s="204"/>
      <c r="G49" s="204" t="n">
        <f aca="false">G46-G40</f>
        <v>10897.7</v>
      </c>
      <c r="H49" s="204"/>
      <c r="I49" s="204"/>
      <c r="J49" s="204"/>
      <c r="K49" s="204" t="n">
        <f aca="false">K46-K40</f>
        <v>12199.14</v>
      </c>
      <c r="L49" s="204"/>
      <c r="M49" s="204"/>
      <c r="N49" s="204"/>
      <c r="O49" s="204" t="n">
        <f aca="false">O46-O40</f>
        <v>13098.97</v>
      </c>
      <c r="P49" s="204"/>
      <c r="Q49" s="204"/>
      <c r="R49" s="204"/>
      <c r="S49" s="204" t="n">
        <f aca="false">S46-S40</f>
        <v>14193.47</v>
      </c>
      <c r="T49" s="204"/>
      <c r="U49" s="204"/>
      <c r="V49" s="204"/>
    </row>
    <row r="51" customFormat="false" ht="15" hidden="false" customHeight="false" outlineLevel="0" collapsed="false">
      <c r="K51" s="107" t="n">
        <f aca="false">(K49-C49)/C49*100</f>
        <v>18.7621386869628</v>
      </c>
      <c r="O51" s="107" t="n">
        <f aca="false">(O49-G49)/G49*100</f>
        <v>20.1993998733678</v>
      </c>
      <c r="S51" s="107" t="n">
        <f aca="false">(S49-K49)/K49*100</f>
        <v>16.3481196215471</v>
      </c>
    </row>
  </sheetData>
  <mergeCells count="22">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4" activeCellId="0" sqref="K44"/>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true" outlineLevel="0" max="4" min="3" style="55" width="10.28"/>
    <col collapsed="false" customWidth="true" hidden="true" outlineLevel="0" max="5" min="5" style="55" width="8.56"/>
    <col collapsed="false" customWidth="true" hidden="true" outlineLevel="0" max="6" min="6" style="55" width="10.13"/>
    <col collapsed="false" customWidth="false" hidden="true" outlineLevel="0" max="7" min="7" style="55" width="9.14"/>
    <col collapsed="false" customWidth="true" hidden="false" outlineLevel="0" max="8" min="8" style="55" width="15.28"/>
    <col collapsed="false" customWidth="true" hidden="false" outlineLevel="0" max="9" min="9" style="55" width="12.7"/>
    <col collapsed="false" customWidth="true" hidden="false" outlineLevel="0" max="11" min="10" style="56" width="13.99"/>
    <col collapsed="false" customWidth="true" hidden="true" outlineLevel="0" max="12" min="12" style="55" width="12.42"/>
    <col collapsed="false" customWidth="true" hidden="true" outlineLevel="0" max="13" min="13" style="55" width="13.28"/>
    <col collapsed="false" customWidth="false" hidden="false" outlineLevel="0" max="257" min="14" style="55" width="9.14"/>
  </cols>
  <sheetData>
    <row r="1" customFormat="false" ht="15" hidden="false" customHeight="true" outlineLevel="0" collapsed="false">
      <c r="A1" s="57"/>
      <c r="B1" s="57"/>
      <c r="C1" s="57"/>
      <c r="D1" s="57"/>
      <c r="E1" s="57"/>
      <c r="F1" s="57"/>
      <c r="G1" s="57"/>
      <c r="J1" s="57"/>
      <c r="K1" s="57"/>
      <c r="L1" s="57"/>
      <c r="M1" s="57"/>
    </row>
    <row r="2" customFormat="false" ht="11.25" hidden="false" customHeight="true" outlineLevel="0" collapsed="false">
      <c r="A2" s="59" t="s">
        <v>0</v>
      </c>
      <c r="B2" s="59"/>
      <c r="C2" s="59"/>
      <c r="D2" s="59"/>
      <c r="E2" s="59"/>
      <c r="F2" s="59"/>
      <c r="G2" s="59"/>
      <c r="H2" s="59"/>
      <c r="I2" s="59"/>
      <c r="J2" s="59"/>
      <c r="K2" s="59"/>
      <c r="L2" s="59"/>
      <c r="M2" s="59"/>
    </row>
    <row r="3" customFormat="false" ht="12" hidden="false" customHeight="true" outlineLevel="0" collapsed="false">
      <c r="A3" s="60"/>
      <c r="B3" s="60"/>
      <c r="C3" s="60"/>
      <c r="D3" s="60"/>
      <c r="E3" s="60"/>
      <c r="F3" s="60"/>
      <c r="G3" s="60"/>
      <c r="J3" s="60"/>
      <c r="K3" s="60"/>
      <c r="L3" s="60"/>
      <c r="M3" s="60" t="s">
        <v>100</v>
      </c>
    </row>
    <row r="4" customFormat="false" ht="13.5" hidden="false" customHeight="true" outlineLevel="0" collapsed="false">
      <c r="A4" s="14" t="s">
        <v>4</v>
      </c>
      <c r="B4" s="14" t="s">
        <v>5</v>
      </c>
      <c r="C4" s="61" t="s">
        <v>101</v>
      </c>
      <c r="D4" s="61"/>
      <c r="E4" s="61"/>
      <c r="F4" s="61"/>
      <c r="G4" s="61"/>
      <c r="H4" s="208" t="s">
        <v>2</v>
      </c>
      <c r="I4" s="208"/>
      <c r="J4" s="152" t="s">
        <v>102</v>
      </c>
      <c r="K4" s="152"/>
      <c r="L4" s="153" t="s">
        <v>103</v>
      </c>
      <c r="M4" s="153"/>
    </row>
    <row r="5" customFormat="false" ht="26.25" hidden="false" customHeight="true" outlineLevel="0" collapsed="false">
      <c r="A5" s="14"/>
      <c r="B5" s="14"/>
      <c r="C5" s="17" t="s">
        <v>243</v>
      </c>
      <c r="D5" s="17" t="s">
        <v>106</v>
      </c>
      <c r="E5" s="17" t="s">
        <v>244</v>
      </c>
      <c r="F5" s="17" t="s">
        <v>245</v>
      </c>
      <c r="G5" s="17" t="s">
        <v>246</v>
      </c>
      <c r="H5" s="143" t="s">
        <v>247</v>
      </c>
      <c r="I5" s="70" t="s">
        <v>248</v>
      </c>
      <c r="J5" s="154" t="s">
        <v>216</v>
      </c>
      <c r="K5" s="154" t="s">
        <v>217</v>
      </c>
      <c r="L5" s="14" t="s">
        <v>218</v>
      </c>
      <c r="M5" s="14" t="s">
        <v>219</v>
      </c>
    </row>
    <row r="6" customFormat="false" ht="12" hidden="false" customHeight="true" outlineLevel="0" collapsed="false">
      <c r="A6" s="14"/>
      <c r="B6" s="14"/>
      <c r="C6" s="17"/>
      <c r="D6" s="17"/>
      <c r="E6" s="17"/>
      <c r="F6" s="17"/>
      <c r="G6" s="17"/>
      <c r="H6" s="18" t="s">
        <v>15</v>
      </c>
      <c r="I6" s="18" t="s">
        <v>15</v>
      </c>
      <c r="J6" s="68" t="s">
        <v>15</v>
      </c>
      <c r="K6" s="68" t="s">
        <v>15</v>
      </c>
      <c r="L6" s="70" t="s">
        <v>15</v>
      </c>
      <c r="M6" s="70" t="s">
        <v>15</v>
      </c>
    </row>
    <row r="7" customFormat="false" ht="12" hidden="false" customHeight="true" outlineLevel="0" collapsed="false">
      <c r="A7" s="20" t="s">
        <v>16</v>
      </c>
      <c r="B7" s="20" t="s">
        <v>17</v>
      </c>
      <c r="C7" s="22" t="n">
        <v>37324.56</v>
      </c>
      <c r="D7" s="22" t="n">
        <v>43793.03</v>
      </c>
      <c r="E7" s="22" t="n">
        <v>43792.88</v>
      </c>
      <c r="F7" s="22" t="n">
        <v>51295.8</v>
      </c>
      <c r="G7" s="22" t="n">
        <v>49814.79</v>
      </c>
      <c r="H7" s="23" t="n">
        <v>16.7979519233257</v>
      </c>
      <c r="I7" s="24" t="n">
        <v>14.1364733155025</v>
      </c>
      <c r="J7" s="72" t="n">
        <v>17.3299296763311</v>
      </c>
      <c r="K7" s="72" t="n">
        <v>13.7508882722488</v>
      </c>
      <c r="L7" s="72" t="n">
        <v>-0.000342520259505805</v>
      </c>
      <c r="M7" s="72" t="n">
        <v>-2.88719544290176</v>
      </c>
    </row>
    <row r="8" customFormat="false" ht="12" hidden="false" customHeight="true" outlineLevel="0" collapsed="false">
      <c r="A8" s="20" t="s">
        <v>18</v>
      </c>
      <c r="B8" s="20" t="s">
        <v>19</v>
      </c>
      <c r="C8" s="22" t="n">
        <v>495.37</v>
      </c>
      <c r="D8" s="22" t="n">
        <v>819.43</v>
      </c>
      <c r="E8" s="22" t="n">
        <v>842.6</v>
      </c>
      <c r="F8" s="22" t="n">
        <v>943.27</v>
      </c>
      <c r="G8" s="22" t="n">
        <v>930.43</v>
      </c>
      <c r="H8" s="23" t="n">
        <v>31.3589073596127</v>
      </c>
      <c r="I8" s="24" t="n">
        <v>20.8059260705612</v>
      </c>
      <c r="J8" s="72" t="n">
        <v>70.0950804449199</v>
      </c>
      <c r="K8" s="72" t="n">
        <v>10.4236885829575</v>
      </c>
      <c r="L8" s="72" t="n">
        <v>2.82757526573348</v>
      </c>
      <c r="M8" s="72" t="n">
        <v>-1.36122213152121</v>
      </c>
    </row>
    <row r="9" customFormat="false" ht="14.25" hidden="false" customHeight="true" outlineLevel="0" collapsed="false">
      <c r="A9" s="20" t="s">
        <v>20</v>
      </c>
      <c r="B9" s="20" t="s">
        <v>21</v>
      </c>
      <c r="C9" s="22" t="n">
        <v>36829.18</v>
      </c>
      <c r="D9" s="22" t="n">
        <v>42973.6</v>
      </c>
      <c r="E9" s="22" t="n">
        <v>42950.28</v>
      </c>
      <c r="F9" s="22" t="n">
        <v>50352.53</v>
      </c>
      <c r="G9" s="22" t="n">
        <v>48884.35</v>
      </c>
      <c r="H9" s="23" t="n">
        <v>16.5516300537524</v>
      </c>
      <c r="I9" s="24" t="n">
        <v>14.0092987322449</v>
      </c>
      <c r="J9" s="72" t="n">
        <v>16.6202451425744</v>
      </c>
      <c r="K9" s="72" t="n">
        <v>13.81613810201</v>
      </c>
      <c r="L9" s="72" t="n">
        <v>-0.0542658748627057</v>
      </c>
      <c r="M9" s="72" t="n">
        <v>-2.91580184749407</v>
      </c>
    </row>
    <row r="10" s="209" customFormat="true" ht="14.25" hidden="false" customHeight="true" outlineLevel="0" collapsed="false">
      <c r="A10" s="20" t="s">
        <v>22</v>
      </c>
      <c r="B10" s="20" t="s">
        <v>23</v>
      </c>
      <c r="C10" s="22" t="n">
        <v>4768.17</v>
      </c>
      <c r="D10" s="22" t="n">
        <v>5477.34</v>
      </c>
      <c r="E10" s="22" t="n">
        <v>5440.42</v>
      </c>
      <c r="F10" s="22" t="n">
        <v>6053.15</v>
      </c>
      <c r="G10" s="22" t="n">
        <v>6010.92</v>
      </c>
      <c r="H10" s="23" t="n">
        <v>13.2931788378086</v>
      </c>
      <c r="I10" s="24" t="n">
        <v>8.11196675758672</v>
      </c>
      <c r="J10" s="72" t="n">
        <v>14.0987003399627</v>
      </c>
      <c r="K10" s="72" t="n">
        <v>10.4863227471408</v>
      </c>
      <c r="L10" s="72" t="n">
        <v>-0.674049812500213</v>
      </c>
      <c r="M10" s="72" t="n">
        <v>-0.697653287957503</v>
      </c>
    </row>
    <row r="11" customFormat="false" ht="14.25" hidden="false" customHeight="true" outlineLevel="0" collapsed="false">
      <c r="A11" s="20" t="s">
        <v>24</v>
      </c>
      <c r="B11" s="20" t="s">
        <v>25</v>
      </c>
      <c r="C11" s="22" t="n">
        <v>16161.3</v>
      </c>
      <c r="D11" s="22" t="n">
        <v>19407.93</v>
      </c>
      <c r="E11" s="22" t="n">
        <v>19381.77</v>
      </c>
      <c r="F11" s="22" t="n">
        <v>22840.83</v>
      </c>
      <c r="G11" s="22" t="n">
        <v>22389.65</v>
      </c>
      <c r="H11" s="23" t="n">
        <v>20.3082227445846</v>
      </c>
      <c r="I11" s="24" t="n">
        <v>15.6656583159564</v>
      </c>
      <c r="J11" s="72" t="n">
        <v>19.9270479478755</v>
      </c>
      <c r="K11" s="72" t="n">
        <v>15.5191192548462</v>
      </c>
      <c r="L11" s="72" t="n">
        <v>-0.13479026356752</v>
      </c>
      <c r="M11" s="72" t="n">
        <v>-1.97532226280744</v>
      </c>
    </row>
    <row r="12" customFormat="false" ht="14.25" hidden="false" customHeight="true" outlineLevel="0" collapsed="false">
      <c r="A12" s="74" t="s">
        <v>26</v>
      </c>
      <c r="B12" s="74" t="s">
        <v>27</v>
      </c>
      <c r="C12" s="87" t="n">
        <v>2153.98</v>
      </c>
      <c r="D12" s="87" t="n">
        <v>2369.6</v>
      </c>
      <c r="E12" s="87" t="n">
        <v>2395.32</v>
      </c>
      <c r="F12" s="87" t="n">
        <v>3024.34</v>
      </c>
      <c r="G12" s="87" t="n">
        <v>2943.05</v>
      </c>
      <c r="H12" s="126" t="n">
        <v>12.1576720277933</v>
      </c>
      <c r="I12" s="127" t="n">
        <v>20.5861748818366</v>
      </c>
      <c r="J12" s="88" t="n">
        <v>11.2043751566867</v>
      </c>
      <c r="K12" s="88" t="n">
        <v>22.8666733463588</v>
      </c>
      <c r="L12" s="88" t="n">
        <v>1.08541525995946</v>
      </c>
      <c r="M12" s="88" t="n">
        <v>-2.6878591692733</v>
      </c>
    </row>
    <row r="13" customFormat="false" ht="14.25" hidden="false" customHeight="true" outlineLevel="0" collapsed="false">
      <c r="A13" s="74" t="s">
        <v>28</v>
      </c>
      <c r="B13" s="74" t="s">
        <v>29</v>
      </c>
      <c r="C13" s="87" t="n">
        <v>1115.52</v>
      </c>
      <c r="D13" s="87" t="n">
        <v>1315.44</v>
      </c>
      <c r="E13" s="87" t="n">
        <v>1237.1</v>
      </c>
      <c r="F13" s="87" t="n">
        <v>1270.96</v>
      </c>
      <c r="G13" s="87" t="n">
        <v>1248.19</v>
      </c>
      <c r="H13" s="126" t="n">
        <v>12.4201998102743</v>
      </c>
      <c r="I13" s="127" t="n">
        <v>-5.60648908350058</v>
      </c>
      <c r="J13" s="88" t="n">
        <v>10.8989529546758</v>
      </c>
      <c r="K13" s="88" t="n">
        <v>0.896451378223276</v>
      </c>
      <c r="L13" s="88" t="n">
        <v>-5.95542176001947</v>
      </c>
      <c r="M13" s="88" t="n">
        <v>-1.79155913640083</v>
      </c>
    </row>
    <row r="14" customFormat="false" ht="14.25" hidden="false" customHeight="true" outlineLevel="0" collapsed="false">
      <c r="A14" s="74" t="s">
        <v>30</v>
      </c>
      <c r="B14" s="74" t="s">
        <v>31</v>
      </c>
      <c r="C14" s="87" t="n">
        <v>12891.8</v>
      </c>
      <c r="D14" s="87" t="n">
        <v>15722.9</v>
      </c>
      <c r="E14" s="87" t="n">
        <v>15749.35</v>
      </c>
      <c r="F14" s="87" t="n">
        <v>18545.53</v>
      </c>
      <c r="G14" s="87" t="n">
        <v>18198.41</v>
      </c>
      <c r="H14" s="126" t="n">
        <v>22.3669116147741</v>
      </c>
      <c r="I14" s="127" t="n">
        <v>16.7037887412627</v>
      </c>
      <c r="J14" s="88" t="n">
        <v>22.1656401743744</v>
      </c>
      <c r="K14" s="88" t="n">
        <v>15.5502290570722</v>
      </c>
      <c r="L14" s="88" t="n">
        <v>0.168225963403691</v>
      </c>
      <c r="M14" s="88" t="n">
        <v>-1.87171787487335</v>
      </c>
    </row>
    <row r="15" s="89" customFormat="true" ht="14.25" hidden="false" customHeight="true" outlineLevel="0" collapsed="false">
      <c r="A15" s="20" t="s">
        <v>32</v>
      </c>
      <c r="B15" s="20" t="s">
        <v>33</v>
      </c>
      <c r="C15" s="22" t="n">
        <v>8853.85</v>
      </c>
      <c r="D15" s="22" t="n">
        <v>10188.48</v>
      </c>
      <c r="E15" s="22" t="n">
        <v>10179.76</v>
      </c>
      <c r="F15" s="22" t="n">
        <v>12242.43</v>
      </c>
      <c r="G15" s="22" t="n">
        <v>11359.24</v>
      </c>
      <c r="H15" s="23" t="n">
        <v>14.376934398017</v>
      </c>
      <c r="I15" s="24" t="n">
        <v>13.6432519865574</v>
      </c>
      <c r="J15" s="72" t="n">
        <v>14.9755191244487</v>
      </c>
      <c r="K15" s="72" t="n">
        <v>11.586520703828</v>
      </c>
      <c r="L15" s="72" t="n">
        <v>-0.0855868588837525</v>
      </c>
      <c r="M15" s="72" t="n">
        <v>-7.21417234977043</v>
      </c>
    </row>
    <row r="16" s="89" customFormat="true" ht="14.25" hidden="false" customHeight="true" outlineLevel="0" collapsed="false">
      <c r="A16" s="85" t="s">
        <v>34</v>
      </c>
      <c r="B16" s="85" t="s">
        <v>35</v>
      </c>
      <c r="C16" s="87" t="n">
        <v>697.33</v>
      </c>
      <c r="D16" s="87" t="n">
        <v>763.92</v>
      </c>
      <c r="E16" s="87" t="n">
        <v>783.96</v>
      </c>
      <c r="F16" s="87" t="n">
        <v>815.56</v>
      </c>
      <c r="G16" s="87" t="n">
        <v>814.78</v>
      </c>
      <c r="H16" s="126" t="n">
        <v>9.09090909090909</v>
      </c>
      <c r="I16" s="127" t="n">
        <v>4.45596397528538</v>
      </c>
      <c r="J16" s="88" t="n">
        <v>12.4230995368047</v>
      </c>
      <c r="K16" s="88" t="n">
        <v>3.93132302668504</v>
      </c>
      <c r="L16" s="88" t="n">
        <v>2.62331134150172</v>
      </c>
      <c r="M16" s="88" t="n">
        <v>-0.0956398057776219</v>
      </c>
    </row>
    <row r="17" s="89" customFormat="true" ht="14.25" hidden="false" customHeight="true" outlineLevel="0" collapsed="false">
      <c r="A17" s="85" t="s">
        <v>36</v>
      </c>
      <c r="B17" s="85" t="s">
        <v>37</v>
      </c>
      <c r="C17" s="87" t="n">
        <v>132.45</v>
      </c>
      <c r="D17" s="87" t="n">
        <v>143.05</v>
      </c>
      <c r="E17" s="87" t="n">
        <v>144.67</v>
      </c>
      <c r="F17" s="87" t="n">
        <v>173.38</v>
      </c>
      <c r="G17" s="87" t="n">
        <v>168.78</v>
      </c>
      <c r="H17" s="126" t="n">
        <v>2.86186812396636</v>
      </c>
      <c r="I17" s="127" t="n">
        <v>18.441104508913</v>
      </c>
      <c r="J17" s="88" t="n">
        <v>9.22612306530766</v>
      </c>
      <c r="K17" s="88" t="n">
        <v>16.6655146194788</v>
      </c>
      <c r="L17" s="88" t="n">
        <v>1.13247116392868</v>
      </c>
      <c r="M17" s="88" t="n">
        <v>-2.65313184911756</v>
      </c>
    </row>
    <row r="18" s="89" customFormat="true" ht="14.25" hidden="false" customHeight="true" outlineLevel="0" collapsed="false">
      <c r="A18" s="85" t="s">
        <v>38</v>
      </c>
      <c r="B18" s="85" t="s">
        <v>39</v>
      </c>
      <c r="C18" s="87" t="n">
        <v>284.26</v>
      </c>
      <c r="D18" s="87" t="n">
        <v>323.82</v>
      </c>
      <c r="E18" s="87" t="n">
        <v>325.66</v>
      </c>
      <c r="F18" s="87" t="n">
        <v>350.05</v>
      </c>
      <c r="G18" s="87" t="n">
        <v>354.08</v>
      </c>
      <c r="H18" s="126" t="n">
        <v>16.377358490566</v>
      </c>
      <c r="I18" s="127" t="n">
        <v>9.08529429930209</v>
      </c>
      <c r="J18" s="88" t="n">
        <v>14.5641314289735</v>
      </c>
      <c r="K18" s="88" t="n">
        <v>8.72689307867101</v>
      </c>
      <c r="L18" s="88" t="n">
        <v>0.568216910629354</v>
      </c>
      <c r="M18" s="88" t="n">
        <v>1.15126410512785</v>
      </c>
    </row>
    <row r="19" s="89" customFormat="true" ht="14.25" hidden="false" customHeight="true" outlineLevel="0" collapsed="false">
      <c r="A19" s="85" t="s">
        <v>40</v>
      </c>
      <c r="B19" s="85" t="s">
        <v>41</v>
      </c>
      <c r="C19" s="87" t="n">
        <v>76.72</v>
      </c>
      <c r="D19" s="87" t="n">
        <v>79.7</v>
      </c>
      <c r="E19" s="87" t="n">
        <v>72.64</v>
      </c>
      <c r="F19" s="87" t="n">
        <v>85.52</v>
      </c>
      <c r="G19" s="87" t="n">
        <v>83.33</v>
      </c>
      <c r="H19" s="126" t="n">
        <v>-0.337626609978737</v>
      </c>
      <c r="I19" s="127" t="n">
        <v>8.98368883312421</v>
      </c>
      <c r="J19" s="88" t="n">
        <v>-5.31803962460897</v>
      </c>
      <c r="K19" s="88" t="n">
        <v>14.71640969163</v>
      </c>
      <c r="L19" s="88" t="n">
        <v>-8.85821831869511</v>
      </c>
      <c r="M19" s="88" t="n">
        <v>-2.56080449017773</v>
      </c>
    </row>
    <row r="20" customFormat="false" ht="14.25" hidden="false" customHeight="true" outlineLevel="0" collapsed="false">
      <c r="A20" s="74" t="s">
        <v>42</v>
      </c>
      <c r="B20" s="74" t="s">
        <v>43</v>
      </c>
      <c r="C20" s="87" t="n">
        <v>457.55</v>
      </c>
      <c r="D20" s="87" t="n">
        <v>474.85</v>
      </c>
      <c r="E20" s="87" t="n">
        <v>474.61</v>
      </c>
      <c r="F20" s="87" t="n">
        <v>593.74</v>
      </c>
      <c r="G20" s="87" t="n">
        <v>596.05</v>
      </c>
      <c r="H20" s="126" t="n">
        <v>4.99259292015831</v>
      </c>
      <c r="I20" s="127" t="n">
        <v>18.4795198483732</v>
      </c>
      <c r="J20" s="88" t="n">
        <v>3.72855425636541</v>
      </c>
      <c r="K20" s="88" t="n">
        <v>25.5873243294494</v>
      </c>
      <c r="L20" s="88" t="n">
        <v>-0.050542276508385</v>
      </c>
      <c r="M20" s="88" t="n">
        <v>0.389059184154671</v>
      </c>
    </row>
    <row r="21" s="89" customFormat="true" ht="14.25" hidden="false" customHeight="true" outlineLevel="0" collapsed="false">
      <c r="A21" s="85" t="s">
        <v>44</v>
      </c>
      <c r="B21" s="85" t="s">
        <v>45</v>
      </c>
      <c r="C21" s="87" t="n">
        <v>1873.7</v>
      </c>
      <c r="D21" s="87" t="n">
        <v>2254.34</v>
      </c>
      <c r="E21" s="87" t="n">
        <v>2258.8</v>
      </c>
      <c r="F21" s="87" t="n">
        <v>2884.27</v>
      </c>
      <c r="G21" s="87" t="n">
        <v>2784.27</v>
      </c>
      <c r="H21" s="126" t="n">
        <v>21.1300904308765</v>
      </c>
      <c r="I21" s="127" t="n">
        <v>23.5718658232565</v>
      </c>
      <c r="J21" s="88" t="n">
        <v>20.5529166889043</v>
      </c>
      <c r="K21" s="88" t="n">
        <v>23.2632371170533</v>
      </c>
      <c r="L21" s="88" t="n">
        <v>0.197840609668463</v>
      </c>
      <c r="M21" s="88" t="n">
        <v>-3.46708179192654</v>
      </c>
    </row>
    <row r="22" s="89" customFormat="true" ht="14.25" hidden="false" customHeight="true" outlineLevel="0" collapsed="false">
      <c r="A22" s="85" t="s">
        <v>46</v>
      </c>
      <c r="B22" s="85" t="s">
        <v>47</v>
      </c>
      <c r="C22" s="87" t="n">
        <v>953.39</v>
      </c>
      <c r="D22" s="87" t="n">
        <v>1205.49</v>
      </c>
      <c r="E22" s="87" t="n">
        <v>1230.96</v>
      </c>
      <c r="F22" s="87" t="n">
        <v>1542.59</v>
      </c>
      <c r="G22" s="87" t="n">
        <v>1492.12</v>
      </c>
      <c r="H22" s="126" t="n">
        <v>26.8536251709986</v>
      </c>
      <c r="I22" s="127" t="n">
        <v>25.2445063832964</v>
      </c>
      <c r="J22" s="88" t="n">
        <v>29.114003713066</v>
      </c>
      <c r="K22" s="88" t="n">
        <v>21.2159615259635</v>
      </c>
      <c r="L22" s="88" t="n">
        <v>2.11283378543167</v>
      </c>
      <c r="M22" s="88" t="n">
        <v>-3.27177020465581</v>
      </c>
    </row>
    <row r="23" s="89" customFormat="true" ht="14.25" hidden="false" customHeight="true" outlineLevel="0" collapsed="false">
      <c r="A23" s="85" t="s">
        <v>48</v>
      </c>
      <c r="B23" s="85" t="s">
        <v>49</v>
      </c>
      <c r="C23" s="87" t="n">
        <v>920.31</v>
      </c>
      <c r="D23" s="87" t="n">
        <v>1048.85</v>
      </c>
      <c r="E23" s="87" t="n">
        <v>1027.84</v>
      </c>
      <c r="F23" s="87" t="n">
        <v>1341.68</v>
      </c>
      <c r="G23" s="87" t="n">
        <v>1292.15</v>
      </c>
      <c r="H23" s="126" t="n">
        <v>15.1582691948748</v>
      </c>
      <c r="I23" s="127" t="n">
        <v>21.6484721361491</v>
      </c>
      <c r="J23" s="88" t="n">
        <v>11.6841064423944</v>
      </c>
      <c r="K23" s="88" t="n">
        <v>25.7150918430884</v>
      </c>
      <c r="L23" s="88" t="n">
        <v>-2.00314630309384</v>
      </c>
      <c r="M23" s="88" t="n">
        <v>-3.69164033152465</v>
      </c>
    </row>
    <row r="24" customFormat="false" ht="14.25" hidden="false" customHeight="true" outlineLevel="0" collapsed="false">
      <c r="A24" s="74" t="s">
        <v>50</v>
      </c>
      <c r="B24" s="74" t="s">
        <v>51</v>
      </c>
      <c r="C24" s="87" t="n">
        <v>1015.57</v>
      </c>
      <c r="D24" s="87" t="n">
        <v>1126.97</v>
      </c>
      <c r="E24" s="87" t="n">
        <v>1142.53</v>
      </c>
      <c r="F24" s="87" t="n">
        <v>1298.5</v>
      </c>
      <c r="G24" s="87" t="n">
        <v>1274.03</v>
      </c>
      <c r="H24" s="126" t="n">
        <v>15.6317333935278</v>
      </c>
      <c r="I24" s="127" t="n">
        <v>11.9160226092975</v>
      </c>
      <c r="J24" s="88" t="n">
        <v>12.5013539194738</v>
      </c>
      <c r="K24" s="88" t="n">
        <v>11.5095446071438</v>
      </c>
      <c r="L24" s="88" t="n">
        <v>1.38069336362103</v>
      </c>
      <c r="M24" s="88" t="n">
        <v>-1.88448209472468</v>
      </c>
    </row>
    <row r="25" s="89" customFormat="true" ht="14.25" hidden="false" customHeight="true" outlineLevel="0" collapsed="false">
      <c r="A25" s="85" t="s">
        <v>52</v>
      </c>
      <c r="B25" s="85" t="s">
        <v>53</v>
      </c>
      <c r="C25" s="87" t="n">
        <v>1816.69</v>
      </c>
      <c r="D25" s="87" t="n">
        <v>2281.15</v>
      </c>
      <c r="E25" s="87" t="n">
        <v>2442.16</v>
      </c>
      <c r="F25" s="87" t="n">
        <v>2803.1</v>
      </c>
      <c r="G25" s="87" t="n">
        <v>2569.9</v>
      </c>
      <c r="H25" s="126" t="n">
        <v>23.8651419387068</v>
      </c>
      <c r="I25" s="127" t="n">
        <v>14.7127545317055</v>
      </c>
      <c r="J25" s="88" t="n">
        <v>34.4290990757917</v>
      </c>
      <c r="K25" s="88" t="n">
        <v>5.2306155206866</v>
      </c>
      <c r="L25" s="88" t="n">
        <v>7.0582820068825</v>
      </c>
      <c r="M25" s="88" t="n">
        <v>-8.3193607077878</v>
      </c>
    </row>
    <row r="26" s="89" customFormat="true" ht="14.25" hidden="false" customHeight="true" outlineLevel="0" collapsed="false">
      <c r="A26" s="90" t="n">
        <v>3.9</v>
      </c>
      <c r="B26" s="85" t="s">
        <v>54</v>
      </c>
      <c r="C26" s="87" t="n">
        <v>2499.59</v>
      </c>
      <c r="D26" s="87" t="n">
        <v>2740.68</v>
      </c>
      <c r="E26" s="87" t="n">
        <v>2534.75</v>
      </c>
      <c r="F26" s="87" t="n">
        <v>3238.32</v>
      </c>
      <c r="G26" s="87" t="n">
        <v>2714.04</v>
      </c>
      <c r="H26" s="126" t="n">
        <v>6.20115087284214</v>
      </c>
      <c r="I26" s="127" t="n">
        <v>7.44413795116539</v>
      </c>
      <c r="J26" s="88" t="n">
        <v>1.40663068743272</v>
      </c>
      <c r="K26" s="88" t="n">
        <v>7.07328138869713</v>
      </c>
      <c r="L26" s="88" t="n">
        <v>-7.51382868485196</v>
      </c>
      <c r="M26" s="88" t="n">
        <v>-16.1898762321204</v>
      </c>
    </row>
    <row r="27" s="89" customFormat="true" ht="14.25" hidden="false" customHeight="true" outlineLevel="0" collapsed="false">
      <c r="A27" s="20" t="s">
        <v>55</v>
      </c>
      <c r="B27" s="20" t="s">
        <v>56</v>
      </c>
      <c r="C27" s="22" t="n">
        <v>7045.86</v>
      </c>
      <c r="D27" s="22" t="n">
        <v>7899.86</v>
      </c>
      <c r="E27" s="22" t="n">
        <v>7948.33</v>
      </c>
      <c r="F27" s="22" t="n">
        <v>9216.12</v>
      </c>
      <c r="G27" s="22" t="n">
        <v>9124.53</v>
      </c>
      <c r="H27" s="23" t="n">
        <v>12.9104689869465</v>
      </c>
      <c r="I27" s="24" t="n">
        <v>14.5008898891879</v>
      </c>
      <c r="J27" s="72" t="n">
        <v>12.8085145035524</v>
      </c>
      <c r="K27" s="72" t="n">
        <v>14.7980770803427</v>
      </c>
      <c r="L27" s="72" t="n">
        <v>0.613555176927201</v>
      </c>
      <c r="M27" s="72" t="n">
        <v>-0.993802164034324</v>
      </c>
    </row>
    <row r="28" customFormat="false" ht="14.25" hidden="false" customHeight="true" outlineLevel="0" collapsed="false">
      <c r="A28" s="74" t="s">
        <v>57</v>
      </c>
      <c r="B28" s="74" t="s">
        <v>58</v>
      </c>
      <c r="C28" s="87" t="n">
        <v>64.88</v>
      </c>
      <c r="D28" s="87" t="n">
        <v>71.33</v>
      </c>
      <c r="E28" s="87" t="n">
        <v>71.31</v>
      </c>
      <c r="F28" s="87" t="n">
        <v>63.57</v>
      </c>
      <c r="G28" s="87" t="n">
        <v>85.52</v>
      </c>
      <c r="H28" s="126" t="n">
        <v>13.3661792752702</v>
      </c>
      <c r="I28" s="127" t="n">
        <v>17.4961446796579</v>
      </c>
      <c r="J28" s="88" t="n">
        <v>9.91060419235513</v>
      </c>
      <c r="K28" s="88" t="n">
        <v>19.9270789510588</v>
      </c>
      <c r="L28" s="88" t="n">
        <v>-0.0280386933968821</v>
      </c>
      <c r="M28" s="88" t="n">
        <v>34.5288658172094</v>
      </c>
    </row>
    <row r="29" customFormat="false" ht="14.25" hidden="false" customHeight="true" outlineLevel="0" collapsed="false">
      <c r="A29" s="74" t="s">
        <v>59</v>
      </c>
      <c r="B29" s="74" t="s">
        <v>60</v>
      </c>
      <c r="C29" s="87" t="n">
        <v>3650.48</v>
      </c>
      <c r="D29" s="87" t="n">
        <v>4033.78</v>
      </c>
      <c r="E29" s="87" t="n">
        <v>4083.72</v>
      </c>
      <c r="F29" s="87" t="n">
        <v>4648.81</v>
      </c>
      <c r="G29" s="87" t="n">
        <v>4701.33</v>
      </c>
      <c r="H29" s="126" t="n">
        <v>12.3405938167529</v>
      </c>
      <c r="I29" s="127" t="n">
        <v>14.5912766685342</v>
      </c>
      <c r="J29" s="88" t="n">
        <v>11.8680283140847</v>
      </c>
      <c r="K29" s="88" t="n">
        <v>15.1237107343305</v>
      </c>
      <c r="L29" s="88" t="n">
        <v>1.23804471240374</v>
      </c>
      <c r="M29" s="88" t="n">
        <v>1.12975148478857</v>
      </c>
    </row>
    <row r="30" customFormat="false" ht="14.25" hidden="false" customHeight="true" outlineLevel="0" collapsed="false">
      <c r="A30" s="74" t="s">
        <v>61</v>
      </c>
      <c r="B30" s="74" t="s">
        <v>62</v>
      </c>
      <c r="C30" s="87" t="n">
        <v>504.73</v>
      </c>
      <c r="D30" s="87" t="n">
        <v>570.42</v>
      </c>
      <c r="E30" s="87" t="n">
        <v>551.61</v>
      </c>
      <c r="F30" s="87" t="n">
        <v>752.76</v>
      </c>
      <c r="G30" s="87" t="n">
        <v>601.22</v>
      </c>
      <c r="H30" s="126" t="n">
        <v>15.2200698891066</v>
      </c>
      <c r="I30" s="127" t="n">
        <v>7.48921847060059</v>
      </c>
      <c r="J30" s="88" t="n">
        <v>9.28813424999505</v>
      </c>
      <c r="K30" s="88" t="n">
        <v>8.99367306611556</v>
      </c>
      <c r="L30" s="88" t="n">
        <v>-3.29757021142317</v>
      </c>
      <c r="M30" s="88" t="n">
        <v>-20.1312503321112</v>
      </c>
    </row>
    <row r="31" customFormat="false" ht="14.25" hidden="false" customHeight="true" outlineLevel="0" collapsed="false">
      <c r="A31" s="74" t="s">
        <v>63</v>
      </c>
      <c r="B31" s="74" t="s">
        <v>64</v>
      </c>
      <c r="C31" s="87" t="n">
        <v>27.04</v>
      </c>
      <c r="D31" s="87" t="n">
        <v>30</v>
      </c>
      <c r="E31" s="87" t="n">
        <v>31.53</v>
      </c>
      <c r="F31" s="87" t="n">
        <v>42.12</v>
      </c>
      <c r="G31" s="87" t="n">
        <v>30.17</v>
      </c>
      <c r="H31" s="126" t="n">
        <v>4.16666666666665</v>
      </c>
      <c r="I31" s="127" t="n">
        <v>2.66666666666668</v>
      </c>
      <c r="J31" s="88" t="n">
        <v>16.6050295857988</v>
      </c>
      <c r="K31" s="88" t="n">
        <v>-4.31335236282904</v>
      </c>
      <c r="L31" s="88" t="n">
        <v>5.10000000000001</v>
      </c>
      <c r="M31" s="88" t="n">
        <v>-28.3713200379867</v>
      </c>
    </row>
    <row r="32" customFormat="false" ht="14.25" hidden="false" customHeight="true" outlineLevel="0" collapsed="false">
      <c r="A32" s="74" t="s">
        <v>65</v>
      </c>
      <c r="B32" s="74" t="s">
        <v>66</v>
      </c>
      <c r="C32" s="87" t="n">
        <v>172.68</v>
      </c>
      <c r="D32" s="87" t="n">
        <v>204.35</v>
      </c>
      <c r="E32" s="87" t="n">
        <v>210.14</v>
      </c>
      <c r="F32" s="87" t="n">
        <v>245.17</v>
      </c>
      <c r="G32" s="87" t="n">
        <v>252.33</v>
      </c>
      <c r="H32" s="126" t="n">
        <v>12.913029063985</v>
      </c>
      <c r="I32" s="127" t="n">
        <v>23.8463420601909</v>
      </c>
      <c r="J32" s="88" t="n">
        <v>21.693305536252</v>
      </c>
      <c r="K32" s="88" t="n">
        <v>20.0770914628343</v>
      </c>
      <c r="L32" s="88" t="n">
        <v>2.83337411304135</v>
      </c>
      <c r="M32" s="88" t="n">
        <v>2.92042256393524</v>
      </c>
    </row>
    <row r="33" customFormat="false" ht="14.25" hidden="false" customHeight="true" outlineLevel="0" collapsed="false">
      <c r="A33" s="74" t="s">
        <v>67</v>
      </c>
      <c r="B33" s="74" t="s">
        <v>68</v>
      </c>
      <c r="C33" s="87" t="n">
        <v>438.15</v>
      </c>
      <c r="D33" s="87" t="n">
        <v>500.62</v>
      </c>
      <c r="E33" s="87" t="n">
        <v>500.16</v>
      </c>
      <c r="F33" s="87" t="n">
        <v>545.54</v>
      </c>
      <c r="G33" s="87" t="n">
        <v>548.08</v>
      </c>
      <c r="H33" s="126" t="n">
        <v>16.3907746675346</v>
      </c>
      <c r="I33" s="127" t="n">
        <v>10.0135831568855</v>
      </c>
      <c r="J33" s="88" t="n">
        <v>14.1526874358097</v>
      </c>
      <c r="K33" s="88" t="n">
        <v>9.58093410108767</v>
      </c>
      <c r="L33" s="88" t="n">
        <v>-0.0918860612840151</v>
      </c>
      <c r="M33" s="88" t="n">
        <v>0.465593723649976</v>
      </c>
    </row>
    <row r="34" customFormat="false" ht="14.25" hidden="false" customHeight="true" outlineLevel="0" collapsed="false">
      <c r="A34" s="74" t="s">
        <v>69</v>
      </c>
      <c r="B34" s="74" t="s">
        <v>70</v>
      </c>
      <c r="C34" s="87" t="n">
        <v>736.99</v>
      </c>
      <c r="D34" s="87" t="n">
        <v>892.42</v>
      </c>
      <c r="E34" s="87" t="n">
        <v>902.01</v>
      </c>
      <c r="F34" s="87" t="n">
        <v>1127.43</v>
      </c>
      <c r="G34" s="87" t="n">
        <v>1141.62</v>
      </c>
      <c r="H34" s="126" t="n">
        <v>22.1857115474137</v>
      </c>
      <c r="I34" s="127" t="n">
        <v>24.8952287039735</v>
      </c>
      <c r="J34" s="88" t="n">
        <v>22.3910772195009</v>
      </c>
      <c r="K34" s="88" t="n">
        <v>26.5640070509196</v>
      </c>
      <c r="L34" s="88" t="n">
        <v>1.07460612715986</v>
      </c>
      <c r="M34" s="88" t="n">
        <v>1.25861472552618</v>
      </c>
    </row>
    <row r="35" customFormat="false" ht="14.25" hidden="false" customHeight="true" outlineLevel="0" collapsed="false">
      <c r="A35" s="74" t="s">
        <v>71</v>
      </c>
      <c r="B35" s="74" t="s">
        <v>72</v>
      </c>
      <c r="C35" s="87" t="n">
        <v>1450.91</v>
      </c>
      <c r="D35" s="87" t="n">
        <v>1596.95</v>
      </c>
      <c r="E35" s="87" t="n">
        <v>1597.86</v>
      </c>
      <c r="F35" s="87" t="n">
        <v>1790.7</v>
      </c>
      <c r="G35" s="87" t="n">
        <v>1764.26</v>
      </c>
      <c r="H35" s="140" t="n">
        <v>8.07509322360809</v>
      </c>
      <c r="I35" s="139" t="n">
        <v>11.2671029149316</v>
      </c>
      <c r="J35" s="88" t="n">
        <v>10.1281264861363</v>
      </c>
      <c r="K35" s="88" t="n">
        <v>10.413928629542</v>
      </c>
      <c r="L35" s="88" t="n">
        <v>0.0569836250352143</v>
      </c>
      <c r="M35" s="88" t="n">
        <v>-1.47651756296423</v>
      </c>
    </row>
    <row r="36" s="89" customFormat="true" ht="14.25" hidden="false" customHeight="true" outlineLevel="0" collapsed="false">
      <c r="A36" s="20" t="s">
        <v>73</v>
      </c>
      <c r="B36" s="20" t="s">
        <v>74</v>
      </c>
      <c r="C36" s="22" t="n">
        <v>12641.01</v>
      </c>
      <c r="D36" s="22" t="n">
        <v>14227.42</v>
      </c>
      <c r="E36" s="22" t="n">
        <v>14048.29</v>
      </c>
      <c r="F36" s="22" t="n">
        <v>15956.77</v>
      </c>
      <c r="G36" s="22" t="n">
        <v>15893.01</v>
      </c>
      <c r="H36" s="24" t="n">
        <v>12.0842068111972</v>
      </c>
      <c r="I36" s="24" t="n">
        <v>8.62461359824904</v>
      </c>
      <c r="J36" s="72" t="n">
        <v>11.1326547483152</v>
      </c>
      <c r="K36" s="72" t="n">
        <v>13.131277899303</v>
      </c>
      <c r="L36" s="72" t="n">
        <v>-1.25904766992187</v>
      </c>
      <c r="M36" s="72" t="n">
        <v>-0.399579614170037</v>
      </c>
    </row>
    <row r="37" s="89" customFormat="true" ht="14.25" hidden="false" customHeight="true" outlineLevel="0" collapsed="false">
      <c r="A37" s="85" t="s">
        <v>75</v>
      </c>
      <c r="B37" s="85" t="s">
        <v>23</v>
      </c>
      <c r="C37" s="87" t="n">
        <v>4768.17</v>
      </c>
      <c r="D37" s="87" t="n">
        <v>5477.34</v>
      </c>
      <c r="E37" s="87" t="n">
        <v>5440.42</v>
      </c>
      <c r="F37" s="87" t="n">
        <v>6053.15</v>
      </c>
      <c r="G37" s="87" t="n">
        <v>6010.92</v>
      </c>
      <c r="H37" s="126" t="n">
        <v>13.2931788378086</v>
      </c>
      <c r="I37" s="127" t="n">
        <v>8.11196675758672</v>
      </c>
      <c r="J37" s="88" t="n">
        <v>14.0987003399627</v>
      </c>
      <c r="K37" s="88" t="n">
        <v>10.4863227471408</v>
      </c>
      <c r="L37" s="88" t="n">
        <v>-0.674049812500213</v>
      </c>
      <c r="M37" s="88" t="n">
        <v>-0.697653287957503</v>
      </c>
    </row>
    <row r="38" s="89" customFormat="true" ht="14.25" hidden="false" customHeight="true" outlineLevel="0" collapsed="false">
      <c r="A38" s="85" t="s">
        <v>76</v>
      </c>
      <c r="B38" s="85" t="s">
        <v>77</v>
      </c>
      <c r="C38" s="87" t="n">
        <v>4449.23</v>
      </c>
      <c r="D38" s="87" t="n">
        <v>4996.12</v>
      </c>
      <c r="E38" s="87" t="n">
        <v>4939.29</v>
      </c>
      <c r="F38" s="87" t="n">
        <v>6002.87</v>
      </c>
      <c r="G38" s="87" t="n">
        <v>5822.65</v>
      </c>
      <c r="H38" s="126" t="n">
        <v>12.3359745293964</v>
      </c>
      <c r="I38" s="127" t="n">
        <v>13.0535295389222</v>
      </c>
      <c r="J38" s="88" t="n">
        <v>11.0144901477334</v>
      </c>
      <c r="K38" s="88" t="n">
        <v>17.8843517995501</v>
      </c>
      <c r="L38" s="88" t="n">
        <v>-1.13748268656477</v>
      </c>
      <c r="M38" s="88" t="n">
        <v>-3.0022305996965</v>
      </c>
    </row>
    <row r="39" customFormat="false" ht="14.25" hidden="false" customHeight="true" outlineLevel="0" collapsed="false">
      <c r="A39" s="74" t="s">
        <v>78</v>
      </c>
      <c r="B39" s="74" t="s">
        <v>79</v>
      </c>
      <c r="C39" s="87" t="n">
        <v>2153.98</v>
      </c>
      <c r="D39" s="87" t="n">
        <v>2369.6</v>
      </c>
      <c r="E39" s="87" t="n">
        <v>2395.32</v>
      </c>
      <c r="F39" s="87" t="n">
        <v>3024.34</v>
      </c>
      <c r="G39" s="87" t="n">
        <v>2943.05</v>
      </c>
      <c r="H39" s="126" t="n">
        <v>12.1576720277933</v>
      </c>
      <c r="I39" s="127" t="n">
        <v>20.5861748818366</v>
      </c>
      <c r="J39" s="88" t="n">
        <v>11.2043751566867</v>
      </c>
      <c r="K39" s="88" t="n">
        <v>22.8666733463588</v>
      </c>
      <c r="L39" s="88" t="n">
        <v>1.08541525995946</v>
      </c>
      <c r="M39" s="88" t="n">
        <v>-2.6878591692733</v>
      </c>
    </row>
    <row r="40" customFormat="false" ht="14.25" hidden="false" customHeight="true" outlineLevel="0" collapsed="false">
      <c r="A40" s="74" t="s">
        <v>80</v>
      </c>
      <c r="B40" s="74" t="s">
        <v>33</v>
      </c>
      <c r="C40" s="87" t="n">
        <v>2295.25</v>
      </c>
      <c r="D40" s="87" t="n">
        <v>2626.53</v>
      </c>
      <c r="E40" s="87" t="n">
        <v>2543.97</v>
      </c>
      <c r="F40" s="87" t="n">
        <v>2978.52</v>
      </c>
      <c r="G40" s="87" t="n">
        <v>2879.6</v>
      </c>
      <c r="H40" s="126" t="n">
        <v>12.4977513556114</v>
      </c>
      <c r="I40" s="127" t="n">
        <v>6.25692453541363</v>
      </c>
      <c r="J40" s="88" t="n">
        <v>10.836292342882</v>
      </c>
      <c r="K40" s="88" t="n">
        <v>13.193158724356</v>
      </c>
      <c r="L40" s="88" t="n">
        <v>-3.14331075601651</v>
      </c>
      <c r="M40" s="88" t="n">
        <v>-3.32111249882492</v>
      </c>
    </row>
    <row r="41" s="89" customFormat="true" ht="14.25" hidden="false" customHeight="true" outlineLevel="0" collapsed="false">
      <c r="A41" s="85" t="s">
        <v>81</v>
      </c>
      <c r="B41" s="85" t="s">
        <v>82</v>
      </c>
      <c r="C41" s="87" t="n">
        <v>2434.12</v>
      </c>
      <c r="D41" s="87" t="n">
        <v>2665.19</v>
      </c>
      <c r="E41" s="87" t="n">
        <v>2557.74</v>
      </c>
      <c r="F41" s="87" t="n">
        <v>2698.17</v>
      </c>
      <c r="G41" s="87" t="n">
        <v>2791.81</v>
      </c>
      <c r="H41" s="126" t="n">
        <v>10.6714558591479</v>
      </c>
      <c r="I41" s="127" t="n">
        <v>0.611213459453188</v>
      </c>
      <c r="J41" s="88" t="n">
        <v>5.07863211345375</v>
      </c>
      <c r="K41" s="88" t="n">
        <v>9.15143837919412</v>
      </c>
      <c r="L41" s="88" t="n">
        <v>-4.03160750265457</v>
      </c>
      <c r="M41" s="88" t="n">
        <v>3.47050037618089</v>
      </c>
    </row>
    <row r="42" customFormat="false" ht="14.25" hidden="false" customHeight="true" outlineLevel="0" collapsed="false">
      <c r="A42" s="74" t="s">
        <v>83</v>
      </c>
      <c r="B42" s="74" t="s">
        <v>84</v>
      </c>
      <c r="C42" s="87" t="n">
        <v>182.39</v>
      </c>
      <c r="D42" s="87" t="n">
        <v>160.24</v>
      </c>
      <c r="E42" s="87" t="n">
        <v>162.56</v>
      </c>
      <c r="F42" s="87" t="n">
        <v>166.73</v>
      </c>
      <c r="G42" s="87" t="n">
        <v>171.6</v>
      </c>
      <c r="H42" s="126" t="n">
        <v>-16.6805324459235</v>
      </c>
      <c r="I42" s="127" t="n">
        <v>2.97678482276586</v>
      </c>
      <c r="J42" s="88" t="n">
        <v>-10.8723065957563</v>
      </c>
      <c r="K42" s="88" t="n">
        <v>5.56102362204724</v>
      </c>
      <c r="L42" s="88" t="n">
        <v>1.44782825761359</v>
      </c>
      <c r="M42" s="88" t="n">
        <v>2.92089006177653</v>
      </c>
    </row>
    <row r="43" s="89" customFormat="true" ht="14.25" hidden="false" customHeight="true" outlineLevel="0" collapsed="false">
      <c r="A43" s="85" t="s">
        <v>85</v>
      </c>
      <c r="B43" s="85" t="s">
        <v>86</v>
      </c>
      <c r="C43" s="87" t="n">
        <v>431.85</v>
      </c>
      <c r="D43" s="87" t="n">
        <v>481.86</v>
      </c>
      <c r="E43" s="87" t="n">
        <v>479.53</v>
      </c>
      <c r="F43" s="87" t="n">
        <v>522.65</v>
      </c>
      <c r="G43" s="87" t="n">
        <v>546.31</v>
      </c>
      <c r="H43" s="126" t="n">
        <v>12.3216783216783</v>
      </c>
      <c r="I43" s="127" t="n">
        <v>9.44880255675925</v>
      </c>
      <c r="J43" s="88" t="n">
        <v>11.0408706726873</v>
      </c>
      <c r="K43" s="88" t="n">
        <v>13.9261360081747</v>
      </c>
      <c r="L43" s="88" t="n">
        <v>-0.483542937782755</v>
      </c>
      <c r="M43" s="88" t="n">
        <v>4.52693006792308</v>
      </c>
    </row>
    <row r="44" customFormat="false" ht="14.25" hidden="false" customHeight="true" outlineLevel="0" collapsed="false">
      <c r="A44" s="74" t="s">
        <v>87</v>
      </c>
      <c r="B44" s="74" t="s">
        <v>88</v>
      </c>
      <c r="C44" s="87" t="n">
        <v>20.18</v>
      </c>
      <c r="D44" s="87" t="n">
        <v>1.79</v>
      </c>
      <c r="E44" s="87" t="n">
        <v>27.85</v>
      </c>
      <c r="F44" s="87" t="n">
        <v>1.27</v>
      </c>
      <c r="G44" s="87" t="n">
        <v>1.78</v>
      </c>
      <c r="H44" s="126" t="n">
        <v>105.747126436782</v>
      </c>
      <c r="I44" s="127" t="n">
        <v>-30.7262569832402</v>
      </c>
      <c r="J44" s="88" t="n">
        <v>38.00792864222</v>
      </c>
      <c r="K44" s="88" t="n">
        <v>-93.6086175942549</v>
      </c>
      <c r="L44" s="88" t="n">
        <v>1455.86592178771</v>
      </c>
      <c r="M44" s="88" t="n">
        <v>40.1574803149606</v>
      </c>
    </row>
    <row r="45" customFormat="false" ht="14.25" hidden="false" customHeight="true" outlineLevel="0" collapsed="false">
      <c r="A45" s="74" t="s">
        <v>89</v>
      </c>
      <c r="B45" s="74" t="s">
        <v>90</v>
      </c>
      <c r="C45" s="87" t="n">
        <v>1816.09</v>
      </c>
      <c r="D45" s="87" t="n">
        <v>2334.18</v>
      </c>
      <c r="E45" s="87" t="n">
        <v>2391.91</v>
      </c>
      <c r="F45" s="87" t="n">
        <v>2780.82</v>
      </c>
      <c r="G45" s="87" t="n">
        <v>2889.89</v>
      </c>
      <c r="H45" s="140" t="n">
        <v>18.1271160279151</v>
      </c>
      <c r="I45" s="139" t="n">
        <v>16.8384614725514</v>
      </c>
      <c r="J45" s="88" t="n">
        <v>31.7065784184705</v>
      </c>
      <c r="K45" s="88" t="n">
        <v>20.8193452094769</v>
      </c>
      <c r="L45" s="88" t="n">
        <v>2.47324542237529</v>
      </c>
      <c r="M45" s="88" t="n">
        <v>3.92222437985917</v>
      </c>
    </row>
    <row r="46" customFormat="false" ht="14.25" hidden="false" customHeight="true" outlineLevel="0" collapsed="false">
      <c r="A46" s="74" t="s">
        <v>91</v>
      </c>
      <c r="B46" s="74" t="s">
        <v>92</v>
      </c>
      <c r="C46" s="87" t="n">
        <v>309.23</v>
      </c>
      <c r="D46" s="87" t="n">
        <v>376.99</v>
      </c>
      <c r="E46" s="87" t="n">
        <v>372.16</v>
      </c>
      <c r="F46" s="87" t="n">
        <v>439.8</v>
      </c>
      <c r="G46" s="87" t="n">
        <v>425.27</v>
      </c>
      <c r="H46" s="127" t="n">
        <v>18.4720781873606</v>
      </c>
      <c r="I46" s="127" t="n">
        <v>12.0294968036287</v>
      </c>
      <c r="J46" s="88" t="n">
        <v>20.3505481356919</v>
      </c>
      <c r="K46" s="88" t="n">
        <v>14.2707437661221</v>
      </c>
      <c r="L46" s="88" t="n">
        <v>-1.28120109286718</v>
      </c>
      <c r="M46" s="88" t="n">
        <v>-3.30377444292861</v>
      </c>
    </row>
    <row r="47" customFormat="false" ht="12.75" hidden="false" customHeight="false" outlineLevel="0" collapsed="false">
      <c r="A47" s="210" t="s">
        <v>93</v>
      </c>
      <c r="B47" s="210"/>
      <c r="C47" s="210"/>
      <c r="D47" s="210"/>
      <c r="E47" s="210"/>
      <c r="F47" s="210"/>
      <c r="G47" s="210"/>
      <c r="J47" s="185"/>
      <c r="K47" s="185"/>
      <c r="L47" s="185"/>
      <c r="M47" s="185"/>
    </row>
    <row r="48" customFormat="false" ht="15" hidden="false" customHeight="true" outlineLevel="0" collapsed="false">
      <c r="A48" s="211" t="s">
        <v>94</v>
      </c>
      <c r="B48" s="211"/>
      <c r="C48" s="211"/>
      <c r="D48" s="211"/>
      <c r="E48" s="211"/>
      <c r="F48" s="211"/>
      <c r="G48" s="211"/>
      <c r="J48" s="212"/>
      <c r="K48" s="212"/>
      <c r="L48" s="212"/>
      <c r="M48" s="212"/>
    </row>
    <row r="49" customFormat="false" ht="17.25" hidden="false" customHeight="true" outlineLevel="0" collapsed="false">
      <c r="A49" s="213" t="s">
        <v>95</v>
      </c>
      <c r="B49" s="213"/>
      <c r="C49" s="213"/>
      <c r="D49" s="213"/>
      <c r="E49" s="213"/>
      <c r="F49" s="213"/>
      <c r="G49" s="213"/>
      <c r="J49" s="214"/>
      <c r="K49" s="215"/>
      <c r="L49" s="215"/>
      <c r="M49" s="215"/>
    </row>
    <row r="50" customFormat="false" ht="13.5" hidden="false" customHeight="true" outlineLevel="0" collapsed="false">
      <c r="A50" s="194" t="s">
        <v>96</v>
      </c>
      <c r="B50" s="194"/>
      <c r="C50" s="194"/>
      <c r="D50" s="194"/>
      <c r="E50" s="194"/>
      <c r="F50" s="194"/>
      <c r="G50" s="194"/>
      <c r="H50" s="194"/>
      <c r="I50" s="194"/>
      <c r="J50" s="194"/>
      <c r="K50" s="194"/>
      <c r="L50" s="194"/>
      <c r="M50" s="194"/>
    </row>
    <row r="51" customFormat="false" ht="30" hidden="false" customHeight="true" outlineLevel="0" collapsed="false">
      <c r="A51" s="194" t="s">
        <v>97</v>
      </c>
      <c r="B51" s="194"/>
      <c r="C51" s="194"/>
      <c r="D51" s="194"/>
      <c r="E51" s="194"/>
      <c r="F51" s="194"/>
      <c r="G51" s="194"/>
      <c r="H51" s="194"/>
      <c r="I51" s="194"/>
      <c r="J51" s="194"/>
      <c r="K51" s="194"/>
      <c r="L51" s="194"/>
      <c r="M51" s="194"/>
    </row>
    <row r="52" s="89" customFormat="true" ht="12" hidden="false" customHeight="true" outlineLevel="0" collapsed="false">
      <c r="A52" s="216" t="s">
        <v>231</v>
      </c>
      <c r="B52" s="216"/>
      <c r="C52" s="216"/>
      <c r="D52" s="216"/>
      <c r="E52" s="216"/>
      <c r="F52" s="216"/>
      <c r="G52" s="216"/>
      <c r="H52" s="216"/>
      <c r="I52" s="216"/>
      <c r="J52" s="216"/>
      <c r="K52" s="216"/>
      <c r="L52" s="216"/>
      <c r="M52" s="216"/>
    </row>
    <row r="53" customFormat="false" ht="13.5" hidden="true" customHeight="true" outlineLevel="0" collapsed="false">
      <c r="A53" s="194" t="s">
        <v>112</v>
      </c>
      <c r="B53" s="194"/>
      <c r="C53" s="194"/>
      <c r="D53" s="194"/>
      <c r="E53" s="194"/>
      <c r="F53" s="194"/>
      <c r="G53" s="194"/>
      <c r="H53" s="194"/>
      <c r="I53" s="194"/>
      <c r="J53" s="194"/>
      <c r="K53" s="194"/>
      <c r="L53" s="194"/>
      <c r="M53" s="194"/>
    </row>
    <row r="54" customFormat="false" ht="12.75" hidden="true" customHeight="false" outlineLevel="0" collapsed="false">
      <c r="A54" s="195" t="s">
        <v>232</v>
      </c>
      <c r="B54" s="195"/>
      <c r="C54" s="195"/>
      <c r="D54" s="195"/>
      <c r="E54" s="195"/>
      <c r="F54" s="195"/>
      <c r="G54" s="195"/>
      <c r="H54" s="195"/>
      <c r="I54" s="195"/>
      <c r="J54" s="195"/>
      <c r="K54" s="195"/>
      <c r="L54" s="195"/>
      <c r="M54" s="195"/>
    </row>
    <row r="55" customFormat="false" ht="12.75" hidden="false" customHeight="false" outlineLevel="0" collapsed="false">
      <c r="J55" s="55"/>
      <c r="K55" s="55"/>
    </row>
    <row r="56" customFormat="false" ht="12.75" hidden="false" customHeight="false" outlineLevel="0" collapsed="false">
      <c r="J56" s="55"/>
      <c r="K56" s="55"/>
    </row>
    <row r="57" customFormat="false" ht="12.75" hidden="false" customHeight="false" outlineLevel="0" collapsed="false">
      <c r="J57" s="55"/>
      <c r="K57" s="55"/>
    </row>
    <row r="58" customFormat="false" ht="12.75" hidden="false" customHeight="false" outlineLevel="0" collapsed="false">
      <c r="B58" s="20" t="s">
        <v>249</v>
      </c>
      <c r="C58" s="217" t="n">
        <f aca="false">C15+C27</f>
        <v>15899.71</v>
      </c>
      <c r="D58" s="217" t="n">
        <f aca="false">D15+D27</f>
        <v>18088.34</v>
      </c>
      <c r="E58" s="217" t="n">
        <f aca="false">E15+E27</f>
        <v>18128.09</v>
      </c>
      <c r="F58" s="217" t="n">
        <f aca="false">F15+F27</f>
        <v>21458.55</v>
      </c>
      <c r="G58" s="217" t="n">
        <f aca="false">G15+G27</f>
        <v>20483.77</v>
      </c>
      <c r="J58" s="88" t="n">
        <f aca="false">(E58-C58)/C58*100</f>
        <v>14.0152241770447</v>
      </c>
      <c r="K58" s="88" t="n">
        <f aca="false">(G58-E58)/E58*100</f>
        <v>12.9946398103716</v>
      </c>
    </row>
    <row r="59" customFormat="false" ht="12.75" hidden="false" customHeight="false" outlineLevel="0" collapsed="false">
      <c r="J59" s="55"/>
      <c r="K59" s="55"/>
    </row>
    <row r="60" customFormat="false" ht="12.75" hidden="false" customHeight="false" outlineLevel="0" collapsed="false">
      <c r="J60" s="55"/>
      <c r="K60" s="55"/>
    </row>
    <row r="61" customFormat="false" ht="12.75" hidden="false" customHeight="false" outlineLevel="0" collapsed="false">
      <c r="J61" s="55"/>
      <c r="K61" s="55"/>
    </row>
    <row r="62" customFormat="false" ht="12.75" hidden="false" customHeight="false" outlineLevel="0" collapsed="false">
      <c r="J62" s="55"/>
      <c r="K62" s="55"/>
    </row>
    <row r="63" customFormat="false" ht="12.75" hidden="false" customHeight="false" outlineLevel="0" collapsed="false">
      <c r="J63" s="55"/>
      <c r="K63" s="55"/>
    </row>
    <row r="64" customFormat="false" ht="12.75" hidden="false" customHeight="false" outlineLevel="0" collapsed="false">
      <c r="J64" s="55"/>
      <c r="K64" s="55"/>
    </row>
    <row r="65" customFormat="false" ht="12.75" hidden="false" customHeight="false" outlineLevel="0" collapsed="false">
      <c r="J65" s="55"/>
      <c r="K65" s="55"/>
    </row>
    <row r="66" customFormat="false" ht="12.75" hidden="false" customHeight="false" outlineLevel="0" collapsed="false">
      <c r="J66" s="55"/>
      <c r="K66" s="55"/>
    </row>
    <row r="67" customFormat="false" ht="12.75" hidden="false" customHeight="false" outlineLevel="0" collapsed="false">
      <c r="J67" s="55"/>
      <c r="K67" s="55"/>
    </row>
    <row r="68" customFormat="false" ht="12.75" hidden="false" customHeight="false" outlineLevel="0" collapsed="false">
      <c r="J68" s="55"/>
      <c r="K68" s="55"/>
    </row>
    <row r="69" customFormat="false" ht="12.75" hidden="false" customHeight="false" outlineLevel="0" collapsed="false">
      <c r="J69" s="55"/>
      <c r="K69" s="55"/>
    </row>
    <row r="70" customFormat="false" ht="12.75" hidden="false" customHeight="false" outlineLevel="0" collapsed="false">
      <c r="J70" s="55"/>
      <c r="K70" s="55"/>
    </row>
    <row r="71" customFormat="false" ht="12.75" hidden="false" customHeight="false" outlineLevel="0" collapsed="false">
      <c r="J71" s="55"/>
      <c r="K71" s="55"/>
    </row>
    <row r="72" customFormat="false" ht="12.75" hidden="false" customHeight="false" outlineLevel="0" collapsed="false">
      <c r="J72" s="55"/>
      <c r="K72" s="55"/>
    </row>
    <row r="73" customFormat="false" ht="12.75" hidden="false" customHeight="false" outlineLevel="0" collapsed="false">
      <c r="J73" s="55"/>
      <c r="K73" s="55"/>
    </row>
    <row r="74" customFormat="false" ht="12.75" hidden="false" customHeight="false" outlineLevel="0" collapsed="false">
      <c r="J74" s="55"/>
      <c r="K74" s="55"/>
    </row>
    <row r="75" customFormat="false" ht="12.75" hidden="false" customHeight="false" outlineLevel="0" collapsed="false">
      <c r="J75" s="55"/>
      <c r="K75" s="55"/>
    </row>
    <row r="76" customFormat="false" ht="12.75" hidden="false" customHeight="false" outlineLevel="0" collapsed="false">
      <c r="J76" s="55"/>
      <c r="K76" s="55"/>
    </row>
    <row r="77" customFormat="false" ht="12.75" hidden="false" customHeight="false" outlineLevel="0" collapsed="false">
      <c r="J77" s="55"/>
      <c r="K77" s="55"/>
    </row>
    <row r="78" customFormat="false" ht="12.75" hidden="false" customHeight="false" outlineLevel="0" collapsed="false">
      <c r="J78" s="55"/>
      <c r="K78" s="55"/>
    </row>
    <row r="79" customFormat="false" ht="12.75" hidden="false" customHeight="false" outlineLevel="0" collapsed="false">
      <c r="J79" s="55"/>
      <c r="K79" s="55"/>
    </row>
    <row r="80" customFormat="false" ht="12.75" hidden="false" customHeight="false" outlineLevel="0" collapsed="false">
      <c r="J80" s="55"/>
      <c r="K80" s="55"/>
    </row>
    <row r="81" customFormat="false" ht="12.75" hidden="false" customHeight="false" outlineLevel="0" collapsed="false">
      <c r="J81" s="55"/>
      <c r="K81" s="55"/>
    </row>
    <row r="82" customFormat="false" ht="12.75" hidden="false" customHeight="false" outlineLevel="0" collapsed="false">
      <c r="J82" s="55"/>
      <c r="K82" s="55"/>
    </row>
    <row r="83" customFormat="false" ht="12.75" hidden="false" customHeight="false" outlineLevel="0" collapsed="false">
      <c r="J83" s="55"/>
      <c r="K83" s="55"/>
    </row>
    <row r="84" customFormat="false" ht="12.75" hidden="false" customHeight="false" outlineLevel="0" collapsed="false">
      <c r="J84" s="55"/>
      <c r="K84" s="55"/>
    </row>
    <row r="85" customFormat="false" ht="12.75" hidden="false" customHeight="false" outlineLevel="0" collapsed="false">
      <c r="J85" s="55"/>
      <c r="K85" s="55"/>
    </row>
    <row r="86" customFormat="false" ht="12.75" hidden="false" customHeight="false" outlineLevel="0" collapsed="false">
      <c r="J86" s="55"/>
      <c r="K86" s="55"/>
    </row>
    <row r="87" customFormat="false" ht="12.75" hidden="false" customHeight="false" outlineLevel="0" collapsed="false">
      <c r="J87" s="55"/>
      <c r="K87" s="55"/>
    </row>
    <row r="88" customFormat="false" ht="12.75" hidden="false" customHeight="false" outlineLevel="0" collapsed="false">
      <c r="J88" s="55"/>
      <c r="K88" s="55"/>
    </row>
    <row r="89" customFormat="false" ht="12.75" hidden="false" customHeight="false" outlineLevel="0" collapsed="false">
      <c r="J89" s="55"/>
      <c r="K89" s="55"/>
    </row>
    <row r="90" customFormat="false" ht="12.75" hidden="false" customHeight="false" outlineLevel="0" collapsed="false">
      <c r="J90" s="55"/>
      <c r="K90" s="55"/>
    </row>
    <row r="91" customFormat="false" ht="12.75" hidden="false" customHeight="false" outlineLevel="0" collapsed="false">
      <c r="J91" s="55"/>
      <c r="K91" s="55"/>
    </row>
    <row r="92" customFormat="false" ht="12.75" hidden="false" customHeight="false" outlineLevel="0" collapsed="false">
      <c r="J92" s="55"/>
      <c r="K92" s="55"/>
    </row>
    <row r="93" customFormat="false" ht="12.75" hidden="false" customHeight="false" outlineLevel="0" collapsed="false">
      <c r="J93" s="55"/>
      <c r="K93" s="55"/>
    </row>
    <row r="94" customFormat="false" ht="12.75" hidden="false" customHeight="false" outlineLevel="0" collapsed="false">
      <c r="J94" s="55"/>
      <c r="K94" s="55"/>
    </row>
    <row r="95" customFormat="false" ht="12.75" hidden="false" customHeight="false" outlineLevel="0" collapsed="false">
      <c r="J95" s="55"/>
      <c r="K95" s="55"/>
    </row>
    <row r="96" customFormat="false" ht="12.75" hidden="false" customHeight="false" outlineLevel="0" collapsed="false">
      <c r="J96" s="55"/>
      <c r="K96" s="55"/>
    </row>
    <row r="97" customFormat="false" ht="12.75" hidden="false" customHeight="false" outlineLevel="0" collapsed="false">
      <c r="J97" s="55"/>
      <c r="K97" s="55"/>
    </row>
    <row r="98" customFormat="false" ht="12.75" hidden="false" customHeight="false" outlineLevel="0" collapsed="false">
      <c r="J98" s="55"/>
      <c r="K98" s="55"/>
    </row>
    <row r="99" customFormat="false" ht="12.75" hidden="false" customHeight="false" outlineLevel="0" collapsed="false">
      <c r="J99" s="55"/>
      <c r="K99" s="55"/>
    </row>
    <row r="100" customFormat="false" ht="12.75" hidden="false" customHeight="false" outlineLevel="0" collapsed="false">
      <c r="J100" s="55"/>
      <c r="K100" s="55"/>
    </row>
    <row r="101" customFormat="false" ht="12.75" hidden="false" customHeight="false" outlineLevel="0" collapsed="false">
      <c r="J101" s="55"/>
      <c r="K101" s="55"/>
    </row>
    <row r="102" customFormat="false" ht="12.75" hidden="false" customHeight="false" outlineLevel="0" collapsed="false">
      <c r="J102" s="55"/>
      <c r="K102" s="55"/>
    </row>
    <row r="103" customFormat="false" ht="12.75" hidden="false" customHeight="false" outlineLevel="0" collapsed="false">
      <c r="J103" s="55"/>
      <c r="K103" s="55"/>
    </row>
    <row r="104" customFormat="false" ht="12.75" hidden="false" customHeight="false" outlineLevel="0" collapsed="false">
      <c r="J104" s="55"/>
      <c r="K104" s="55"/>
    </row>
    <row r="105" customFormat="false" ht="12.75" hidden="false" customHeight="false" outlineLevel="0" collapsed="false">
      <c r="J105" s="55"/>
      <c r="K105" s="55"/>
    </row>
    <row r="106" customFormat="false" ht="12.75" hidden="false" customHeight="false" outlineLevel="0" collapsed="false">
      <c r="J106" s="55"/>
      <c r="K106" s="55"/>
    </row>
    <row r="107" customFormat="false" ht="12.75" hidden="false" customHeight="false" outlineLevel="0" collapsed="false">
      <c r="J107" s="55"/>
      <c r="K107" s="55"/>
    </row>
    <row r="108" customFormat="false" ht="12.75" hidden="false" customHeight="false" outlineLevel="0" collapsed="false">
      <c r="J108" s="55"/>
      <c r="K108" s="55"/>
    </row>
    <row r="109" customFormat="false" ht="12.75" hidden="false" customHeight="false" outlineLevel="0" collapsed="false">
      <c r="J109" s="55"/>
      <c r="K109" s="55"/>
    </row>
    <row r="110" customFormat="false" ht="12.75" hidden="false" customHeight="false" outlineLevel="0" collapsed="false">
      <c r="J110" s="55"/>
      <c r="K110" s="55"/>
    </row>
    <row r="111" customFormat="false" ht="12.75" hidden="false" customHeight="false" outlineLevel="0" collapsed="false">
      <c r="J111" s="55"/>
      <c r="K111" s="55"/>
    </row>
    <row r="112" customFormat="false" ht="12.75" hidden="false" customHeight="false" outlineLevel="0" collapsed="false">
      <c r="J112" s="55"/>
      <c r="K112" s="55"/>
    </row>
    <row r="113" customFormat="false" ht="12.75" hidden="false" customHeight="false" outlineLevel="0" collapsed="false">
      <c r="J113" s="55"/>
      <c r="K113" s="55"/>
    </row>
    <row r="114" customFormat="false" ht="12.75" hidden="false" customHeight="false" outlineLevel="0" collapsed="false">
      <c r="J114" s="55"/>
      <c r="K114" s="55"/>
    </row>
    <row r="115" customFormat="false" ht="12.75" hidden="false" customHeight="false" outlineLevel="0" collapsed="false">
      <c r="J115" s="55"/>
      <c r="K115" s="55"/>
    </row>
    <row r="116" customFormat="false" ht="12.75" hidden="false" customHeight="false" outlineLevel="0" collapsed="false">
      <c r="J116" s="55"/>
      <c r="K116" s="55"/>
    </row>
    <row r="117" customFormat="false" ht="12.75" hidden="false" customHeight="false" outlineLevel="0" collapsed="false">
      <c r="J117" s="55"/>
      <c r="K117" s="55"/>
    </row>
    <row r="118" customFormat="false" ht="12.75" hidden="false" customHeight="false" outlineLevel="0" collapsed="false">
      <c r="J118" s="55"/>
      <c r="K118" s="55"/>
    </row>
    <row r="119" customFormat="false" ht="12.75" hidden="false" customHeight="false" outlineLevel="0" collapsed="false">
      <c r="J119" s="55"/>
      <c r="K119" s="55"/>
    </row>
    <row r="120" customFormat="false" ht="12.75" hidden="false" customHeight="false" outlineLevel="0" collapsed="false">
      <c r="J120" s="55"/>
      <c r="K120" s="55"/>
    </row>
    <row r="121" customFormat="false" ht="12.75" hidden="false" customHeight="false" outlineLevel="0" collapsed="false">
      <c r="J121" s="55"/>
      <c r="K121" s="55"/>
    </row>
    <row r="122" customFormat="false" ht="12.75" hidden="false" customHeight="false" outlineLevel="0" collapsed="false">
      <c r="J122" s="55"/>
      <c r="K122" s="55"/>
    </row>
    <row r="123" customFormat="false" ht="12.75" hidden="false" customHeight="false" outlineLevel="0" collapsed="false">
      <c r="J123" s="55"/>
      <c r="K123" s="55"/>
    </row>
    <row r="124" customFormat="false" ht="12.75" hidden="false" customHeight="false" outlineLevel="0" collapsed="false">
      <c r="J124" s="55"/>
      <c r="K124" s="55"/>
    </row>
    <row r="125" customFormat="false" ht="12.75" hidden="false" customHeight="false" outlineLevel="0" collapsed="false">
      <c r="J125" s="55"/>
      <c r="K125" s="55"/>
    </row>
    <row r="126" customFormat="false" ht="12.75" hidden="false" customHeight="false" outlineLevel="0" collapsed="false">
      <c r="J126" s="55"/>
      <c r="K126" s="55"/>
    </row>
    <row r="127" customFormat="false" ht="12.75" hidden="false" customHeight="false" outlineLevel="0" collapsed="false">
      <c r="J127" s="55"/>
      <c r="K127" s="55"/>
    </row>
    <row r="128" customFormat="false" ht="12.75" hidden="false" customHeight="false" outlineLevel="0" collapsed="false">
      <c r="J128" s="55"/>
      <c r="K128" s="55"/>
    </row>
    <row r="129" customFormat="false" ht="12.75" hidden="false" customHeight="false" outlineLevel="0" collapsed="false">
      <c r="J129" s="55"/>
      <c r="K129" s="55"/>
    </row>
    <row r="130" customFormat="false" ht="12.75" hidden="false" customHeight="false" outlineLevel="0" collapsed="false">
      <c r="J130" s="55"/>
      <c r="K130" s="55"/>
    </row>
    <row r="131" customFormat="false" ht="12.75" hidden="false" customHeight="false" outlineLevel="0" collapsed="false">
      <c r="J131" s="55"/>
      <c r="K131" s="55"/>
    </row>
    <row r="132" customFormat="false" ht="12.75" hidden="false" customHeight="false" outlineLevel="0" collapsed="false">
      <c r="J132" s="55"/>
      <c r="K132" s="55"/>
    </row>
    <row r="133" customFormat="false" ht="12.75" hidden="false" customHeight="false" outlineLevel="0" collapsed="false">
      <c r="J133" s="55"/>
      <c r="K133" s="55"/>
    </row>
    <row r="134" customFormat="false" ht="12.75" hidden="false" customHeight="false" outlineLevel="0" collapsed="false">
      <c r="J134" s="55"/>
      <c r="K134" s="55"/>
    </row>
    <row r="135" customFormat="false" ht="12.75" hidden="false" customHeight="false" outlineLevel="0" collapsed="false">
      <c r="J135" s="55"/>
      <c r="K135" s="55"/>
    </row>
    <row r="136" customFormat="false" ht="12.75" hidden="false" customHeight="false" outlineLevel="0" collapsed="false">
      <c r="J136" s="55"/>
      <c r="K136" s="55"/>
    </row>
    <row r="137" customFormat="false" ht="12.75" hidden="false" customHeight="false" outlineLevel="0" collapsed="false">
      <c r="J137" s="55"/>
      <c r="K137" s="55"/>
    </row>
    <row r="138" customFormat="false" ht="12.75" hidden="false" customHeight="false" outlineLevel="0" collapsed="false">
      <c r="J138" s="55"/>
      <c r="K138" s="55"/>
    </row>
    <row r="139" customFormat="false" ht="12.75" hidden="false" customHeight="false" outlineLevel="0" collapsed="false">
      <c r="J139" s="55"/>
      <c r="K139" s="55"/>
    </row>
    <row r="140" customFormat="false" ht="12.75" hidden="false" customHeight="false" outlineLevel="0" collapsed="false">
      <c r="J140" s="55"/>
      <c r="K140" s="55"/>
    </row>
    <row r="141" customFormat="false" ht="12.75" hidden="false" customHeight="false" outlineLevel="0" collapsed="false">
      <c r="J141" s="55"/>
      <c r="K141" s="55"/>
    </row>
    <row r="142" customFormat="false" ht="12.75" hidden="false" customHeight="false" outlineLevel="0" collapsed="false">
      <c r="J142" s="55"/>
      <c r="K142" s="55"/>
    </row>
    <row r="143" customFormat="false" ht="12.75" hidden="false" customHeight="false" outlineLevel="0" collapsed="false">
      <c r="J143" s="55"/>
      <c r="K143" s="55"/>
    </row>
    <row r="144" customFormat="false" ht="12.75" hidden="false" customHeight="false" outlineLevel="0" collapsed="false">
      <c r="J144" s="55"/>
      <c r="K144" s="55"/>
    </row>
    <row r="145" customFormat="false" ht="12.75" hidden="false" customHeight="false" outlineLevel="0" collapsed="false">
      <c r="J145" s="55"/>
      <c r="K145" s="55"/>
    </row>
    <row r="146" customFormat="false" ht="12.75" hidden="false" customHeight="false" outlineLevel="0" collapsed="false">
      <c r="J146" s="55"/>
      <c r="K146" s="55"/>
    </row>
    <row r="147" customFormat="false" ht="12.75" hidden="false" customHeight="false" outlineLevel="0" collapsed="false">
      <c r="J147" s="55"/>
      <c r="K147" s="55"/>
    </row>
    <row r="148" customFormat="false" ht="12.75" hidden="false" customHeight="false" outlineLevel="0" collapsed="false">
      <c r="J148" s="55"/>
      <c r="K148" s="55"/>
    </row>
    <row r="149" customFormat="false" ht="12.75" hidden="false" customHeight="false" outlineLevel="0" collapsed="false">
      <c r="J149" s="55"/>
      <c r="K149" s="55"/>
    </row>
    <row r="150" customFormat="false" ht="12.75" hidden="false" customHeight="false" outlineLevel="0" collapsed="false">
      <c r="J150" s="55"/>
      <c r="K150" s="55"/>
    </row>
    <row r="151" customFormat="false" ht="12.75" hidden="false" customHeight="false" outlineLevel="0" collapsed="false">
      <c r="J151" s="55"/>
      <c r="K151" s="55"/>
    </row>
    <row r="152" customFormat="false" ht="12.75" hidden="false" customHeight="false" outlineLevel="0" collapsed="false">
      <c r="J152" s="55"/>
      <c r="K152" s="55"/>
    </row>
    <row r="153" customFormat="false" ht="12.75" hidden="false" customHeight="false" outlineLevel="0" collapsed="false">
      <c r="J153" s="55"/>
      <c r="K153" s="55"/>
    </row>
    <row r="154" customFormat="false" ht="12.75" hidden="false" customHeight="false" outlineLevel="0" collapsed="false">
      <c r="J154" s="55"/>
      <c r="K154" s="55"/>
    </row>
    <row r="155" customFormat="false" ht="12.75" hidden="false" customHeight="false" outlineLevel="0" collapsed="false">
      <c r="J155" s="55"/>
      <c r="K155" s="55"/>
    </row>
    <row r="156" customFormat="false" ht="12.75" hidden="false" customHeight="false" outlineLevel="0" collapsed="false">
      <c r="J156" s="55"/>
      <c r="K156" s="55"/>
    </row>
    <row r="157" customFormat="false" ht="12.75" hidden="false" customHeight="false" outlineLevel="0" collapsed="false">
      <c r="J157" s="55"/>
      <c r="K157" s="55"/>
    </row>
    <row r="158" customFormat="false" ht="12.75" hidden="false" customHeight="false" outlineLevel="0" collapsed="false">
      <c r="J158" s="55"/>
      <c r="K158" s="55"/>
    </row>
    <row r="159" customFormat="false" ht="12.75" hidden="false" customHeight="false" outlineLevel="0" collapsed="false">
      <c r="J159" s="55"/>
      <c r="K159" s="55"/>
    </row>
    <row r="160" customFormat="false" ht="12.75" hidden="false" customHeight="false" outlineLevel="0" collapsed="false">
      <c r="J160" s="55"/>
      <c r="K160" s="55"/>
    </row>
    <row r="161" customFormat="false" ht="12.75" hidden="false" customHeight="false" outlineLevel="0" collapsed="false">
      <c r="J161" s="55"/>
      <c r="K161" s="55"/>
    </row>
    <row r="162" customFormat="false" ht="12.75" hidden="false" customHeight="false" outlineLevel="0" collapsed="false">
      <c r="J162" s="55"/>
      <c r="K162" s="55"/>
    </row>
    <row r="163" customFormat="false" ht="12.75" hidden="false" customHeight="false" outlineLevel="0" collapsed="false">
      <c r="J163" s="55"/>
      <c r="K163" s="55"/>
    </row>
    <row r="164" customFormat="false" ht="12.75" hidden="false" customHeight="false" outlineLevel="0" collapsed="false">
      <c r="J164" s="55"/>
      <c r="K164" s="55"/>
    </row>
    <row r="165" customFormat="false" ht="12.75" hidden="false" customHeight="false" outlineLevel="0" collapsed="false">
      <c r="J165" s="55"/>
      <c r="K165" s="55"/>
    </row>
    <row r="166" customFormat="false" ht="12.75" hidden="false" customHeight="false" outlineLevel="0" collapsed="false">
      <c r="J166" s="55"/>
      <c r="K166" s="55"/>
    </row>
    <row r="167" customFormat="false" ht="12.75" hidden="false" customHeight="false" outlineLevel="0" collapsed="false">
      <c r="J167" s="55"/>
      <c r="K167" s="55"/>
    </row>
    <row r="168" customFormat="false" ht="12.75" hidden="false" customHeight="false" outlineLevel="0" collapsed="false">
      <c r="J168" s="55"/>
      <c r="K168" s="55"/>
    </row>
    <row r="169" customFormat="false" ht="12.75" hidden="false" customHeight="false" outlineLevel="0" collapsed="false">
      <c r="J169" s="55"/>
      <c r="K169" s="55"/>
    </row>
    <row r="170" customFormat="false" ht="12.75" hidden="false" customHeight="false" outlineLevel="0" collapsed="false">
      <c r="J170" s="55"/>
      <c r="K170" s="55"/>
    </row>
    <row r="171" customFormat="false" ht="12.75" hidden="false" customHeight="false" outlineLevel="0" collapsed="false">
      <c r="J171" s="55"/>
      <c r="K171" s="55"/>
    </row>
    <row r="172" customFormat="false" ht="12.75" hidden="false" customHeight="false" outlineLevel="0" collapsed="false">
      <c r="J172" s="55"/>
      <c r="K172" s="55"/>
    </row>
    <row r="173" customFormat="false" ht="12.75" hidden="false" customHeight="false" outlineLevel="0" collapsed="false">
      <c r="J173" s="55"/>
      <c r="K173" s="55"/>
    </row>
    <row r="174" customFormat="false" ht="12.75" hidden="false" customHeight="false" outlineLevel="0" collapsed="false">
      <c r="J174" s="55"/>
      <c r="K174" s="55"/>
    </row>
    <row r="175" customFormat="false" ht="12.75" hidden="false" customHeight="false" outlineLevel="0" collapsed="false">
      <c r="J175" s="55"/>
      <c r="K175" s="55"/>
    </row>
    <row r="176" customFormat="false" ht="12.75" hidden="false" customHeight="false" outlineLevel="0" collapsed="false">
      <c r="J176" s="55"/>
      <c r="K176" s="55"/>
    </row>
    <row r="177" customFormat="false" ht="12.75" hidden="false" customHeight="false" outlineLevel="0" collapsed="false">
      <c r="J177" s="55"/>
      <c r="K177" s="55"/>
    </row>
    <row r="178" customFormat="false" ht="12.75" hidden="false" customHeight="false" outlineLevel="0" collapsed="false">
      <c r="J178" s="55"/>
      <c r="K178" s="55"/>
    </row>
    <row r="179" customFormat="false" ht="12.75" hidden="false" customHeight="false" outlineLevel="0" collapsed="false">
      <c r="J179" s="55"/>
      <c r="K179" s="55"/>
    </row>
    <row r="180" customFormat="false" ht="12.75" hidden="false" customHeight="false" outlineLevel="0" collapsed="false">
      <c r="J180" s="55"/>
      <c r="K180" s="55"/>
    </row>
    <row r="181" customFormat="false" ht="12.75" hidden="false" customHeight="false" outlineLevel="0" collapsed="false">
      <c r="J181" s="55"/>
      <c r="K181" s="55"/>
    </row>
    <row r="182" customFormat="false" ht="12.75" hidden="false" customHeight="false" outlineLevel="0" collapsed="false">
      <c r="J182" s="55"/>
      <c r="K182" s="55"/>
    </row>
    <row r="183" customFormat="false" ht="12.75" hidden="false" customHeight="false" outlineLevel="0" collapsed="false">
      <c r="J183" s="55"/>
      <c r="K183" s="55"/>
    </row>
    <row r="184" customFormat="false" ht="12.75" hidden="false" customHeight="false" outlineLevel="0" collapsed="false">
      <c r="J184" s="55"/>
      <c r="K184" s="55"/>
    </row>
    <row r="185" customFormat="false" ht="12.75" hidden="false" customHeight="false" outlineLevel="0" collapsed="false">
      <c r="J185" s="55"/>
      <c r="K185" s="55"/>
    </row>
    <row r="186" customFormat="false" ht="12.75" hidden="false" customHeight="false" outlineLevel="0" collapsed="false">
      <c r="J186" s="55"/>
      <c r="K186" s="55"/>
    </row>
    <row r="187" customFormat="false" ht="12.75" hidden="false" customHeight="false" outlineLevel="0" collapsed="false">
      <c r="J187" s="55"/>
      <c r="K187" s="55"/>
    </row>
    <row r="188" customFormat="false" ht="12.75" hidden="false" customHeight="false" outlineLevel="0" collapsed="false">
      <c r="J188" s="55"/>
      <c r="K188" s="55"/>
    </row>
    <row r="189" customFormat="false" ht="12.75" hidden="false" customHeight="false" outlineLevel="0" collapsed="false">
      <c r="J189" s="55"/>
      <c r="K189" s="55"/>
    </row>
    <row r="190" customFormat="false" ht="12.75" hidden="false" customHeight="false" outlineLevel="0" collapsed="false">
      <c r="J190" s="55"/>
      <c r="K190" s="55"/>
    </row>
    <row r="191" customFormat="false" ht="12.75" hidden="false" customHeight="false" outlineLevel="0" collapsed="false">
      <c r="J191" s="55"/>
      <c r="K191" s="55"/>
    </row>
    <row r="192" customFormat="false" ht="12.75" hidden="false" customHeight="false" outlineLevel="0" collapsed="false">
      <c r="J192" s="55"/>
      <c r="K192" s="55"/>
    </row>
    <row r="193" customFormat="false" ht="12.75" hidden="false" customHeight="false" outlineLevel="0" collapsed="false">
      <c r="J193" s="55"/>
      <c r="K193" s="55"/>
    </row>
    <row r="194" customFormat="false" ht="12.75" hidden="false" customHeight="false" outlineLevel="0" collapsed="false">
      <c r="J194" s="55"/>
      <c r="K194" s="55"/>
    </row>
    <row r="195" customFormat="false" ht="12.75" hidden="false" customHeight="false" outlineLevel="0" collapsed="false">
      <c r="J195" s="55"/>
      <c r="K195" s="55"/>
    </row>
    <row r="196" customFormat="false" ht="12.75" hidden="false" customHeight="false" outlineLevel="0" collapsed="false">
      <c r="J196" s="55"/>
      <c r="K196" s="55"/>
    </row>
    <row r="197" customFormat="false" ht="12.75" hidden="false" customHeight="false" outlineLevel="0" collapsed="false">
      <c r="J197" s="55"/>
      <c r="K197" s="55"/>
    </row>
    <row r="198" customFormat="false" ht="12.75" hidden="false" customHeight="false" outlineLevel="0" collapsed="false">
      <c r="J198" s="55"/>
      <c r="K198" s="55"/>
    </row>
    <row r="199" customFormat="false" ht="12.75" hidden="false" customHeight="false" outlineLevel="0" collapsed="false">
      <c r="J199" s="55"/>
      <c r="K199" s="55"/>
    </row>
    <row r="200" customFormat="false" ht="12.75" hidden="false" customHeight="false" outlineLevel="0" collapsed="false">
      <c r="J200" s="55"/>
      <c r="K200" s="55"/>
    </row>
    <row r="201" customFormat="false" ht="12.75" hidden="false" customHeight="false" outlineLevel="0" collapsed="false">
      <c r="J201" s="55"/>
      <c r="K201" s="55"/>
    </row>
    <row r="202" customFormat="false" ht="12.75" hidden="false" customHeight="false" outlineLevel="0" collapsed="false">
      <c r="J202" s="55"/>
      <c r="K202" s="55"/>
    </row>
    <row r="203" customFormat="false" ht="12.75" hidden="false" customHeight="false" outlineLevel="0" collapsed="false">
      <c r="J203" s="55"/>
      <c r="K203" s="55"/>
    </row>
    <row r="204" customFormat="false" ht="12.75" hidden="false" customHeight="false" outlineLevel="0" collapsed="false">
      <c r="J204" s="55"/>
      <c r="K204" s="55"/>
    </row>
    <row r="205" customFormat="false" ht="12.75" hidden="false" customHeight="false" outlineLevel="0" collapsed="false">
      <c r="J205" s="55"/>
      <c r="K205" s="55"/>
    </row>
    <row r="206" customFormat="false" ht="12.75" hidden="false" customHeight="false" outlineLevel="0" collapsed="false">
      <c r="J206" s="55"/>
      <c r="K206" s="55"/>
    </row>
    <row r="207" customFormat="false" ht="12.75" hidden="false" customHeight="false" outlineLevel="0" collapsed="false">
      <c r="J207" s="55"/>
      <c r="K207" s="55"/>
    </row>
    <row r="208" customFormat="false" ht="12.75" hidden="false" customHeight="false" outlineLevel="0" collapsed="false">
      <c r="J208" s="55"/>
      <c r="K208" s="55"/>
    </row>
    <row r="209" customFormat="false" ht="12.75" hidden="false" customHeight="false" outlineLevel="0" collapsed="false">
      <c r="J209" s="55"/>
      <c r="K209" s="55"/>
    </row>
    <row r="210" customFormat="false" ht="12.75" hidden="false" customHeight="false" outlineLevel="0" collapsed="false">
      <c r="J210" s="55"/>
      <c r="K210" s="55"/>
    </row>
    <row r="211" customFormat="false" ht="12.75" hidden="false" customHeight="false" outlineLevel="0" collapsed="false">
      <c r="J211" s="55"/>
      <c r="K211" s="55"/>
    </row>
    <row r="212" customFormat="false" ht="12.75" hidden="false" customHeight="false" outlineLevel="0" collapsed="false">
      <c r="J212" s="55"/>
      <c r="K212" s="55"/>
    </row>
    <row r="213" customFormat="false" ht="12.75" hidden="false" customHeight="false" outlineLevel="0" collapsed="false">
      <c r="J213" s="55"/>
      <c r="K213" s="55"/>
    </row>
    <row r="214" customFormat="false" ht="12.75" hidden="false" customHeight="false" outlineLevel="0" collapsed="false">
      <c r="J214" s="55"/>
      <c r="K214" s="55"/>
    </row>
    <row r="215" customFormat="false" ht="12.75" hidden="false" customHeight="false" outlineLevel="0" collapsed="false">
      <c r="J215" s="55"/>
      <c r="K215" s="55"/>
    </row>
    <row r="216" customFormat="false" ht="12.75" hidden="false" customHeight="false" outlineLevel="0" collapsed="false">
      <c r="J216" s="55"/>
      <c r="K216" s="55"/>
    </row>
    <row r="217" customFormat="false" ht="12.75" hidden="false" customHeight="false" outlineLevel="0" collapsed="false">
      <c r="J217" s="55"/>
      <c r="K217" s="55"/>
    </row>
    <row r="218" customFormat="false" ht="12.75" hidden="false" customHeight="false" outlineLevel="0" collapsed="false">
      <c r="J218" s="55"/>
      <c r="K218" s="55"/>
    </row>
    <row r="219" customFormat="false" ht="12.75" hidden="false" customHeight="false" outlineLevel="0" collapsed="false">
      <c r="J219" s="55"/>
      <c r="K219" s="55"/>
    </row>
    <row r="220" customFormat="false" ht="12.75" hidden="false" customHeight="false" outlineLevel="0" collapsed="false">
      <c r="J220" s="55"/>
      <c r="K220" s="55"/>
    </row>
    <row r="221" customFormat="false" ht="12.75" hidden="false" customHeight="false" outlineLevel="0" collapsed="false">
      <c r="J221" s="55"/>
      <c r="K221" s="55"/>
    </row>
    <row r="222" customFormat="false" ht="12.75" hidden="false" customHeight="false" outlineLevel="0" collapsed="false">
      <c r="J222" s="55"/>
      <c r="K222" s="55"/>
    </row>
    <row r="223" customFormat="false" ht="12.75" hidden="false" customHeight="false" outlineLevel="0" collapsed="false">
      <c r="J223" s="55"/>
      <c r="K223" s="55"/>
    </row>
    <row r="224" customFormat="false" ht="12.75" hidden="false" customHeight="false" outlineLevel="0" collapsed="false">
      <c r="J224" s="55"/>
      <c r="K224" s="55"/>
    </row>
    <row r="225" customFormat="false" ht="12.75" hidden="false" customHeight="false" outlineLevel="0" collapsed="false">
      <c r="J225" s="55"/>
      <c r="K225" s="55"/>
    </row>
    <row r="226" customFormat="false" ht="12.75" hidden="false" customHeight="false" outlineLevel="0" collapsed="false">
      <c r="J226" s="55"/>
      <c r="K226" s="55"/>
    </row>
    <row r="227" customFormat="false" ht="12.75" hidden="false" customHeight="false" outlineLevel="0" collapsed="false">
      <c r="J227" s="55"/>
      <c r="K227" s="55"/>
    </row>
    <row r="228" customFormat="false" ht="12.75" hidden="false" customHeight="false" outlineLevel="0" collapsed="false">
      <c r="J228" s="55"/>
      <c r="K228" s="55"/>
    </row>
    <row r="229" customFormat="false" ht="12.75" hidden="false" customHeight="false" outlineLevel="0" collapsed="false">
      <c r="J229" s="55"/>
      <c r="K229" s="55"/>
    </row>
    <row r="230" customFormat="false" ht="12.75" hidden="false" customHeight="false" outlineLevel="0" collapsed="false">
      <c r="J230" s="55"/>
      <c r="K230" s="55"/>
    </row>
    <row r="231" customFormat="false" ht="12.75" hidden="false" customHeight="false" outlineLevel="0" collapsed="false">
      <c r="J231" s="55"/>
      <c r="K231" s="55"/>
    </row>
    <row r="232" customFormat="false" ht="12.75" hidden="false" customHeight="false" outlineLevel="0" collapsed="false">
      <c r="J232" s="55"/>
      <c r="K232" s="55"/>
    </row>
    <row r="233" customFormat="false" ht="12.75" hidden="false" customHeight="false" outlineLevel="0" collapsed="false">
      <c r="J233" s="55"/>
      <c r="K233" s="55"/>
    </row>
    <row r="234" customFormat="false" ht="12.75" hidden="false" customHeight="false" outlineLevel="0" collapsed="false">
      <c r="J234" s="55"/>
      <c r="K234" s="55"/>
    </row>
    <row r="235" customFormat="false" ht="12.75" hidden="false" customHeight="false" outlineLevel="0" collapsed="false">
      <c r="J235" s="55"/>
      <c r="K235" s="55"/>
    </row>
    <row r="236" customFormat="false" ht="12.75" hidden="false" customHeight="false" outlineLevel="0" collapsed="false">
      <c r="J236" s="55"/>
      <c r="K236" s="55"/>
    </row>
    <row r="237" customFormat="false" ht="12.75" hidden="false" customHeight="false" outlineLevel="0" collapsed="false">
      <c r="J237" s="55"/>
      <c r="K237" s="55"/>
    </row>
    <row r="238" customFormat="false" ht="12.75" hidden="false" customHeight="false" outlineLevel="0" collapsed="false">
      <c r="J238" s="55"/>
      <c r="K238" s="55"/>
    </row>
    <row r="239" customFormat="false" ht="12.75" hidden="false" customHeight="false" outlineLevel="0" collapsed="false">
      <c r="J239" s="55"/>
      <c r="K239" s="55"/>
    </row>
    <row r="240" customFormat="false" ht="12.75" hidden="false" customHeight="false" outlineLevel="0" collapsed="false">
      <c r="J240" s="55"/>
      <c r="K240" s="55"/>
    </row>
    <row r="241" customFormat="false" ht="12.75" hidden="false" customHeight="false" outlineLevel="0" collapsed="false">
      <c r="J241" s="55"/>
      <c r="K241" s="55"/>
    </row>
    <row r="242" customFormat="false" ht="12.75" hidden="false" customHeight="false" outlineLevel="0" collapsed="false">
      <c r="J242" s="55"/>
      <c r="K242" s="55"/>
    </row>
    <row r="243" customFormat="false" ht="12.75" hidden="false" customHeight="false" outlineLevel="0" collapsed="false">
      <c r="J243" s="55"/>
      <c r="K243" s="55"/>
    </row>
    <row r="244" customFormat="false" ht="12.75" hidden="false" customHeight="false" outlineLevel="0" collapsed="false">
      <c r="J244" s="55"/>
      <c r="K244" s="55"/>
    </row>
    <row r="245" customFormat="false" ht="12.75" hidden="false" customHeight="false" outlineLevel="0" collapsed="false">
      <c r="J245" s="55"/>
      <c r="K245" s="55"/>
    </row>
    <row r="246" customFormat="false" ht="12.75" hidden="false" customHeight="false" outlineLevel="0" collapsed="false">
      <c r="J246" s="55"/>
      <c r="K246" s="55"/>
    </row>
    <row r="247" customFormat="false" ht="12.75" hidden="false" customHeight="false" outlineLevel="0" collapsed="false">
      <c r="J247" s="55"/>
      <c r="K247" s="55"/>
    </row>
    <row r="248" customFormat="false" ht="12.75" hidden="false" customHeight="false" outlineLevel="0" collapsed="false">
      <c r="J248" s="55"/>
      <c r="K248" s="55"/>
    </row>
    <row r="249" customFormat="false" ht="12.75" hidden="false" customHeight="false" outlineLevel="0" collapsed="false">
      <c r="J249" s="55"/>
      <c r="K249" s="55"/>
    </row>
    <row r="250" customFormat="false" ht="12.75" hidden="false" customHeight="false" outlineLevel="0" collapsed="false">
      <c r="J250" s="55"/>
      <c r="K250" s="55"/>
    </row>
    <row r="251" customFormat="false" ht="12.75" hidden="false" customHeight="false" outlineLevel="0" collapsed="false">
      <c r="J251" s="55"/>
      <c r="K251" s="55"/>
    </row>
    <row r="252" customFormat="false" ht="12.75" hidden="false" customHeight="false" outlineLevel="0" collapsed="false">
      <c r="J252" s="55"/>
      <c r="K252" s="55"/>
    </row>
    <row r="253" customFormat="false" ht="12.75" hidden="false" customHeight="false" outlineLevel="0" collapsed="false">
      <c r="J253" s="55"/>
      <c r="K253" s="55"/>
    </row>
    <row r="254" customFormat="false" ht="12.75" hidden="false" customHeight="false" outlineLevel="0" collapsed="false">
      <c r="J254" s="55"/>
      <c r="K254" s="55"/>
    </row>
    <row r="255" customFormat="false" ht="12.75" hidden="false" customHeight="false" outlineLevel="0" collapsed="false">
      <c r="J255" s="55"/>
      <c r="K255" s="55"/>
    </row>
    <row r="256" customFormat="false" ht="12.75" hidden="false" customHeight="false" outlineLevel="0" collapsed="false">
      <c r="J256" s="55"/>
      <c r="K256" s="55"/>
    </row>
    <row r="257" customFormat="false" ht="12.75" hidden="false" customHeight="false" outlineLevel="0" collapsed="false">
      <c r="J257" s="55"/>
      <c r="K257" s="55"/>
    </row>
    <row r="258" customFormat="false" ht="12.75" hidden="false" customHeight="false" outlineLevel="0" collapsed="false">
      <c r="J258" s="55"/>
      <c r="K258" s="55"/>
    </row>
    <row r="259" customFormat="false" ht="12.75" hidden="false" customHeight="false" outlineLevel="0" collapsed="false">
      <c r="J259" s="55"/>
      <c r="K259" s="55"/>
    </row>
    <row r="260" customFormat="false" ht="12.75" hidden="false" customHeight="false" outlineLevel="0" collapsed="false">
      <c r="J260" s="55"/>
      <c r="K260" s="55"/>
    </row>
    <row r="261" customFormat="false" ht="12.75" hidden="false" customHeight="false" outlineLevel="0" collapsed="false">
      <c r="J261" s="55"/>
      <c r="K261" s="55"/>
    </row>
    <row r="262" customFormat="false" ht="12.75" hidden="false" customHeight="false" outlineLevel="0" collapsed="false">
      <c r="J262" s="55"/>
      <c r="K262" s="55"/>
    </row>
    <row r="263" customFormat="false" ht="12.75" hidden="false" customHeight="false" outlineLevel="0" collapsed="false">
      <c r="J263" s="55"/>
      <c r="K263" s="55"/>
    </row>
    <row r="264" customFormat="false" ht="12.75" hidden="false" customHeight="false" outlineLevel="0" collapsed="false">
      <c r="J264" s="55"/>
      <c r="K264" s="55"/>
    </row>
    <row r="265" customFormat="false" ht="12.75" hidden="false" customHeight="false" outlineLevel="0" collapsed="false">
      <c r="J265" s="55"/>
      <c r="K265" s="55"/>
    </row>
    <row r="266" customFormat="false" ht="12.75" hidden="false" customHeight="false" outlineLevel="0" collapsed="false">
      <c r="J266" s="55"/>
      <c r="K266" s="55"/>
    </row>
    <row r="267" customFormat="false" ht="12.75" hidden="false" customHeight="false" outlineLevel="0" collapsed="false">
      <c r="J267" s="55"/>
      <c r="K267" s="55"/>
    </row>
    <row r="268" customFormat="false" ht="12.75" hidden="false" customHeight="false" outlineLevel="0" collapsed="false">
      <c r="J268" s="55"/>
      <c r="K268" s="55"/>
    </row>
    <row r="269" customFormat="false" ht="12.75" hidden="false" customHeight="false" outlineLevel="0" collapsed="false">
      <c r="J269" s="55"/>
      <c r="K269" s="55"/>
    </row>
    <row r="270" customFormat="false" ht="12.75" hidden="false" customHeight="false" outlineLevel="0" collapsed="false">
      <c r="J270" s="55"/>
      <c r="K270" s="55"/>
    </row>
    <row r="271" customFormat="false" ht="12.75" hidden="false" customHeight="false" outlineLevel="0" collapsed="false">
      <c r="J271" s="55"/>
      <c r="K271" s="55"/>
    </row>
    <row r="272" customFormat="false" ht="12.75" hidden="false" customHeight="false" outlineLevel="0" collapsed="false">
      <c r="J272" s="55"/>
      <c r="K272" s="55"/>
    </row>
    <row r="273" customFormat="false" ht="12.75" hidden="false" customHeight="false" outlineLevel="0" collapsed="false">
      <c r="J273" s="55"/>
      <c r="K273" s="55"/>
    </row>
    <row r="274" customFormat="false" ht="12.75" hidden="false" customHeight="false" outlineLevel="0" collapsed="false">
      <c r="J274" s="55"/>
      <c r="K274" s="55"/>
    </row>
    <row r="275" customFormat="false" ht="12.75" hidden="false" customHeight="false" outlineLevel="0" collapsed="false">
      <c r="J275" s="55"/>
      <c r="K275" s="55"/>
    </row>
    <row r="276" customFormat="false" ht="12.75" hidden="false" customHeight="false" outlineLevel="0" collapsed="false">
      <c r="J276" s="55"/>
      <c r="K276" s="55"/>
    </row>
    <row r="277" customFormat="false" ht="12.75" hidden="false" customHeight="false" outlineLevel="0" collapsed="false">
      <c r="J277" s="55"/>
      <c r="K277" s="55"/>
    </row>
    <row r="278" customFormat="false" ht="12.75" hidden="false" customHeight="false" outlineLevel="0" collapsed="false">
      <c r="J278" s="55"/>
      <c r="K278" s="55"/>
    </row>
    <row r="279" customFormat="false" ht="12.75" hidden="false" customHeight="false" outlineLevel="0" collapsed="false">
      <c r="J279" s="55"/>
      <c r="K279" s="55"/>
    </row>
    <row r="280" customFormat="false" ht="12.75" hidden="false" customHeight="false" outlineLevel="0" collapsed="false">
      <c r="J280" s="55"/>
      <c r="K280" s="55"/>
    </row>
    <row r="281" customFormat="false" ht="12.75" hidden="false" customHeight="false" outlineLevel="0" collapsed="false">
      <c r="J281" s="55"/>
      <c r="K281" s="55"/>
    </row>
    <row r="282" customFormat="false" ht="12.75" hidden="false" customHeight="false" outlineLevel="0" collapsed="false">
      <c r="J282" s="55"/>
      <c r="K282" s="55"/>
    </row>
    <row r="283" customFormat="false" ht="12.75" hidden="false" customHeight="false" outlineLevel="0" collapsed="false">
      <c r="J283" s="55"/>
      <c r="K283" s="55"/>
    </row>
    <row r="284" customFormat="false" ht="12.75" hidden="false" customHeight="false" outlineLevel="0" collapsed="false">
      <c r="J284" s="55"/>
      <c r="K284" s="55"/>
    </row>
    <row r="285" customFormat="false" ht="12.75" hidden="false" customHeight="false" outlineLevel="0" collapsed="false">
      <c r="J285" s="55"/>
      <c r="K285" s="55"/>
    </row>
    <row r="286" customFormat="false" ht="12.75" hidden="false" customHeight="false" outlineLevel="0" collapsed="false">
      <c r="J286" s="55"/>
      <c r="K286" s="55"/>
    </row>
    <row r="287" customFormat="false" ht="12.75" hidden="false" customHeight="false" outlineLevel="0" collapsed="false">
      <c r="J287" s="55"/>
      <c r="K287" s="55"/>
    </row>
    <row r="288" customFormat="false" ht="12.75" hidden="false" customHeight="false" outlineLevel="0" collapsed="false">
      <c r="J288" s="55"/>
      <c r="K288" s="55"/>
    </row>
    <row r="289" customFormat="false" ht="12.75" hidden="false" customHeight="false" outlineLevel="0" collapsed="false">
      <c r="J289" s="55"/>
      <c r="K289" s="55"/>
    </row>
    <row r="290" customFormat="false" ht="12.75" hidden="false" customHeight="false" outlineLevel="0" collapsed="false">
      <c r="J290" s="55"/>
      <c r="K290" s="55"/>
    </row>
    <row r="291" customFormat="false" ht="12.75" hidden="false" customHeight="false" outlineLevel="0" collapsed="false">
      <c r="J291" s="55"/>
      <c r="K291" s="55"/>
    </row>
    <row r="292" customFormat="false" ht="12.75" hidden="false" customHeight="false" outlineLevel="0" collapsed="false">
      <c r="J292" s="55"/>
      <c r="K292" s="55"/>
    </row>
    <row r="293" customFormat="false" ht="12.75" hidden="false" customHeight="false" outlineLevel="0" collapsed="false">
      <c r="J293" s="55"/>
      <c r="K293" s="55"/>
    </row>
    <row r="294" customFormat="false" ht="12.75" hidden="false" customHeight="false" outlineLevel="0" collapsed="false">
      <c r="J294" s="55"/>
      <c r="K294" s="55"/>
    </row>
    <row r="295" customFormat="false" ht="12.75" hidden="false" customHeight="false" outlineLevel="0" collapsed="false">
      <c r="J295" s="55"/>
      <c r="K295" s="55"/>
    </row>
    <row r="296" customFormat="false" ht="12.75" hidden="false" customHeight="false" outlineLevel="0" collapsed="false">
      <c r="J296" s="55"/>
      <c r="K296" s="55"/>
    </row>
    <row r="297" customFormat="false" ht="12.75" hidden="false" customHeight="false" outlineLevel="0" collapsed="false">
      <c r="J297" s="55"/>
      <c r="K297" s="55"/>
    </row>
    <row r="298" customFormat="false" ht="12.75" hidden="false" customHeight="false" outlineLevel="0" collapsed="false">
      <c r="J298" s="55"/>
      <c r="K298" s="55"/>
    </row>
    <row r="299" customFormat="false" ht="12.75" hidden="false" customHeight="false" outlineLevel="0" collapsed="false">
      <c r="J299" s="55"/>
      <c r="K299" s="55"/>
    </row>
    <row r="300" customFormat="false" ht="12.75" hidden="false" customHeight="false" outlineLevel="0" collapsed="false">
      <c r="J300" s="55"/>
      <c r="K300" s="55"/>
    </row>
    <row r="301" customFormat="false" ht="12.75" hidden="false" customHeight="false" outlineLevel="0" collapsed="false">
      <c r="J301" s="55"/>
      <c r="K301" s="55"/>
    </row>
    <row r="302" customFormat="false" ht="12.75" hidden="false" customHeight="false" outlineLevel="0" collapsed="false">
      <c r="J302" s="55"/>
      <c r="K302" s="55"/>
    </row>
    <row r="303" customFormat="false" ht="12.75" hidden="false" customHeight="false" outlineLevel="0" collapsed="false">
      <c r="J303" s="55"/>
      <c r="K303" s="55"/>
    </row>
    <row r="304" customFormat="false" ht="12.75" hidden="false" customHeight="false" outlineLevel="0" collapsed="false">
      <c r="J304" s="55"/>
      <c r="K304" s="55"/>
    </row>
    <row r="305" customFormat="false" ht="12.75" hidden="false" customHeight="false" outlineLevel="0" collapsed="false">
      <c r="J305" s="55"/>
      <c r="K305" s="55"/>
    </row>
    <row r="306" customFormat="false" ht="12.75" hidden="false" customHeight="false" outlineLevel="0" collapsed="false">
      <c r="J306" s="55"/>
      <c r="K306" s="55"/>
    </row>
    <row r="307" customFormat="false" ht="12.75" hidden="false" customHeight="false" outlineLevel="0" collapsed="false">
      <c r="J307" s="55"/>
      <c r="K307" s="55"/>
    </row>
    <row r="308" customFormat="false" ht="12.75" hidden="false" customHeight="false" outlineLevel="0" collapsed="false">
      <c r="J308" s="55"/>
      <c r="K308" s="55"/>
    </row>
    <row r="309" customFormat="false" ht="12.75" hidden="false" customHeight="false" outlineLevel="0" collapsed="false">
      <c r="J309" s="55"/>
      <c r="K309" s="55"/>
    </row>
    <row r="310" customFormat="false" ht="12.75" hidden="false" customHeight="false" outlineLevel="0" collapsed="false">
      <c r="J310" s="55"/>
      <c r="K310" s="55"/>
    </row>
    <row r="311" customFormat="false" ht="12.75" hidden="false" customHeight="false" outlineLevel="0" collapsed="false">
      <c r="J311" s="55"/>
      <c r="K311" s="55"/>
    </row>
    <row r="312" customFormat="false" ht="12.75" hidden="false" customHeight="false" outlineLevel="0" collapsed="false">
      <c r="J312" s="55"/>
      <c r="K312" s="55"/>
    </row>
    <row r="313" customFormat="false" ht="12.75" hidden="false" customHeight="false" outlineLevel="0" collapsed="false">
      <c r="J313" s="55"/>
      <c r="K313" s="55"/>
    </row>
    <row r="314" customFormat="false" ht="12.75" hidden="false" customHeight="false" outlineLevel="0" collapsed="false">
      <c r="J314" s="55"/>
      <c r="K314" s="55"/>
    </row>
    <row r="315" customFormat="false" ht="12.75" hidden="false" customHeight="false" outlineLevel="0" collapsed="false">
      <c r="J315" s="55"/>
      <c r="K315" s="55"/>
    </row>
    <row r="316" customFormat="false" ht="12.75" hidden="false" customHeight="false" outlineLevel="0" collapsed="false">
      <c r="J316" s="55"/>
      <c r="K316" s="55"/>
    </row>
    <row r="317" customFormat="false" ht="12.75" hidden="false" customHeight="false" outlineLevel="0" collapsed="false">
      <c r="J317" s="55"/>
      <c r="K317" s="55"/>
    </row>
    <row r="318" customFormat="false" ht="12.75" hidden="false" customHeight="false" outlineLevel="0" collapsed="false">
      <c r="J318" s="55"/>
      <c r="K318" s="55"/>
    </row>
    <row r="319" customFormat="false" ht="12.75" hidden="false" customHeight="false" outlineLevel="0" collapsed="false">
      <c r="J319" s="55"/>
      <c r="K319" s="55"/>
    </row>
    <row r="320" customFormat="false" ht="12.75" hidden="false" customHeight="false" outlineLevel="0" collapsed="false">
      <c r="J320" s="55"/>
      <c r="K320" s="55"/>
    </row>
    <row r="321" customFormat="false" ht="12.75" hidden="false" customHeight="false" outlineLevel="0" collapsed="false">
      <c r="J321" s="55"/>
      <c r="K321" s="55"/>
    </row>
    <row r="322" customFormat="false" ht="12.75" hidden="false" customHeight="false" outlineLevel="0" collapsed="false">
      <c r="J322" s="55"/>
      <c r="K322" s="55"/>
    </row>
    <row r="323" customFormat="false" ht="12.75" hidden="false" customHeight="false" outlineLevel="0" collapsed="false">
      <c r="J323" s="55"/>
      <c r="K323" s="55"/>
    </row>
    <row r="324" customFormat="false" ht="12.75" hidden="false" customHeight="false" outlineLevel="0" collapsed="false">
      <c r="J324" s="55"/>
      <c r="K324" s="55"/>
    </row>
    <row r="325" customFormat="false" ht="12.75" hidden="false" customHeight="false" outlineLevel="0" collapsed="false">
      <c r="J325" s="55"/>
      <c r="K325" s="55"/>
    </row>
    <row r="326" customFormat="false" ht="12.75" hidden="false" customHeight="false" outlineLevel="0" collapsed="false">
      <c r="J326" s="55"/>
      <c r="K326" s="55"/>
    </row>
    <row r="327" customFormat="false" ht="12.75" hidden="false" customHeight="false" outlineLevel="0" collapsed="false">
      <c r="J327" s="55"/>
      <c r="K327" s="55"/>
    </row>
    <row r="328" customFormat="false" ht="12.75" hidden="false" customHeight="false" outlineLevel="0" collapsed="false">
      <c r="J328" s="55"/>
      <c r="K328" s="55"/>
    </row>
    <row r="329" customFormat="false" ht="12.75" hidden="false" customHeight="false" outlineLevel="0" collapsed="false">
      <c r="J329" s="55"/>
      <c r="K329" s="55"/>
    </row>
    <row r="330" customFormat="false" ht="12.75" hidden="false" customHeight="false" outlineLevel="0" collapsed="false">
      <c r="J330" s="55"/>
      <c r="K330" s="55"/>
    </row>
    <row r="331" customFormat="false" ht="12.75" hidden="false" customHeight="false" outlineLevel="0" collapsed="false">
      <c r="J331" s="55"/>
      <c r="K331" s="55"/>
    </row>
    <row r="332" customFormat="false" ht="12.75" hidden="false" customHeight="false" outlineLevel="0" collapsed="false">
      <c r="J332" s="55"/>
      <c r="K332" s="55"/>
    </row>
    <row r="333" customFormat="false" ht="12.75" hidden="false" customHeight="false" outlineLevel="0" collapsed="false">
      <c r="J333" s="55"/>
      <c r="K333" s="55"/>
    </row>
    <row r="334" customFormat="false" ht="12.75" hidden="false" customHeight="false" outlineLevel="0" collapsed="false">
      <c r="J334" s="55"/>
      <c r="K334" s="55"/>
    </row>
    <row r="335" customFormat="false" ht="12.75" hidden="false" customHeight="false" outlineLevel="0" collapsed="false">
      <c r="J335" s="55"/>
      <c r="K335" s="55"/>
    </row>
    <row r="336" customFormat="false" ht="12.75" hidden="false" customHeight="false" outlineLevel="0" collapsed="false">
      <c r="J336" s="55"/>
      <c r="K336" s="55"/>
    </row>
    <row r="337" customFormat="false" ht="12.75" hidden="false" customHeight="false" outlineLevel="0" collapsed="false">
      <c r="J337" s="55"/>
      <c r="K337" s="55"/>
    </row>
    <row r="338" customFormat="false" ht="12.75" hidden="false" customHeight="false" outlineLevel="0" collapsed="false">
      <c r="J338" s="55"/>
      <c r="K338" s="55"/>
    </row>
    <row r="339" customFormat="false" ht="12.75" hidden="false" customHeight="false" outlineLevel="0" collapsed="false">
      <c r="J339" s="55"/>
      <c r="K339" s="55"/>
    </row>
    <row r="340" customFormat="false" ht="12.75" hidden="false" customHeight="false" outlineLevel="0" collapsed="false">
      <c r="J340" s="55"/>
      <c r="K340" s="55"/>
    </row>
    <row r="341" customFormat="false" ht="12.75" hidden="false" customHeight="false" outlineLevel="0" collapsed="false">
      <c r="J341" s="55"/>
      <c r="K341" s="55"/>
    </row>
    <row r="342" customFormat="false" ht="12.75" hidden="false" customHeight="false" outlineLevel="0" collapsed="false">
      <c r="J342" s="55"/>
      <c r="K342" s="55"/>
    </row>
    <row r="343" customFormat="false" ht="12.75" hidden="false" customHeight="false" outlineLevel="0" collapsed="false">
      <c r="J343" s="55"/>
      <c r="K343" s="55"/>
    </row>
    <row r="344" customFormat="false" ht="12.75" hidden="false" customHeight="false" outlineLevel="0" collapsed="false">
      <c r="J344" s="55"/>
      <c r="K344" s="55"/>
    </row>
    <row r="345" customFormat="false" ht="12.75" hidden="false" customHeight="false" outlineLevel="0" collapsed="false">
      <c r="J345" s="55"/>
      <c r="K345" s="55"/>
    </row>
    <row r="346" customFormat="false" ht="12.75" hidden="false" customHeight="false" outlineLevel="0" collapsed="false">
      <c r="J346" s="55"/>
      <c r="K346" s="55"/>
    </row>
    <row r="347" customFormat="false" ht="12.75" hidden="false" customHeight="false" outlineLevel="0" collapsed="false">
      <c r="J347" s="55"/>
      <c r="K347" s="55"/>
    </row>
    <row r="348" customFormat="false" ht="12.75" hidden="false" customHeight="false" outlineLevel="0" collapsed="false">
      <c r="J348" s="55"/>
      <c r="K348" s="55"/>
    </row>
    <row r="349" customFormat="false" ht="12.75" hidden="false" customHeight="false" outlineLevel="0" collapsed="false">
      <c r="J349" s="55"/>
      <c r="K349" s="55"/>
    </row>
    <row r="350" customFormat="false" ht="12.75" hidden="false" customHeight="false" outlineLevel="0" collapsed="false">
      <c r="J350" s="55"/>
      <c r="K350" s="55"/>
    </row>
    <row r="351" customFormat="false" ht="12.75" hidden="false" customHeight="false" outlineLevel="0" collapsed="false">
      <c r="J351" s="55"/>
      <c r="K351" s="55"/>
    </row>
    <row r="352" customFormat="false" ht="12.75" hidden="false" customHeight="false" outlineLevel="0" collapsed="false">
      <c r="J352" s="55"/>
      <c r="K352" s="55"/>
    </row>
    <row r="353" customFormat="false" ht="12.75" hidden="false" customHeight="false" outlineLevel="0" collapsed="false">
      <c r="J353" s="55"/>
      <c r="K353" s="55"/>
    </row>
    <row r="354" customFormat="false" ht="12.75" hidden="false" customHeight="false" outlineLevel="0" collapsed="false">
      <c r="J354" s="55"/>
      <c r="K354" s="55"/>
    </row>
    <row r="355" customFormat="false" ht="12.75" hidden="false" customHeight="false" outlineLevel="0" collapsed="false">
      <c r="J355" s="55"/>
      <c r="K355" s="55"/>
    </row>
    <row r="356" customFormat="false" ht="12.75" hidden="false" customHeight="false" outlineLevel="0" collapsed="false">
      <c r="J356" s="55"/>
      <c r="K356" s="55"/>
    </row>
    <row r="357" customFormat="false" ht="12.75" hidden="false" customHeight="false" outlineLevel="0" collapsed="false">
      <c r="J357" s="55"/>
      <c r="K357" s="55"/>
    </row>
    <row r="358" customFormat="false" ht="12.75" hidden="false" customHeight="false" outlineLevel="0" collapsed="false">
      <c r="J358" s="55"/>
      <c r="K358" s="55"/>
    </row>
    <row r="359" customFormat="false" ht="12.75" hidden="false" customHeight="false" outlineLevel="0" collapsed="false">
      <c r="J359" s="55"/>
      <c r="K359" s="55"/>
    </row>
    <row r="360" customFormat="false" ht="12.75" hidden="false" customHeight="false" outlineLevel="0" collapsed="false">
      <c r="J360" s="55"/>
      <c r="K360" s="55"/>
    </row>
    <row r="361" customFormat="false" ht="12.75" hidden="false" customHeight="false" outlineLevel="0" collapsed="false">
      <c r="J361" s="55"/>
      <c r="K361" s="55"/>
    </row>
    <row r="362" customFormat="false" ht="12.75" hidden="false" customHeight="false" outlineLevel="0" collapsed="false">
      <c r="J362" s="55"/>
      <c r="K362" s="55"/>
    </row>
    <row r="363" customFormat="false" ht="12.75" hidden="false" customHeight="false" outlineLevel="0" collapsed="false">
      <c r="J363" s="55"/>
      <c r="K363" s="55"/>
    </row>
    <row r="364" customFormat="false" ht="12.75" hidden="false" customHeight="false" outlineLevel="0" collapsed="false">
      <c r="J364" s="55"/>
      <c r="K364" s="55"/>
    </row>
    <row r="365" customFormat="false" ht="12.75" hidden="false" customHeight="false" outlineLevel="0" collapsed="false">
      <c r="J365" s="55"/>
      <c r="K365" s="55"/>
    </row>
    <row r="366" customFormat="false" ht="12.75" hidden="false" customHeight="false" outlineLevel="0" collapsed="false">
      <c r="J366" s="55"/>
      <c r="K366" s="55"/>
    </row>
    <row r="367" customFormat="false" ht="12.75" hidden="false" customHeight="false" outlineLevel="0" collapsed="false">
      <c r="J367" s="55"/>
      <c r="K367" s="55"/>
    </row>
    <row r="368" customFormat="false" ht="12.75" hidden="false" customHeight="false" outlineLevel="0" collapsed="false">
      <c r="J368" s="55"/>
      <c r="K368" s="55"/>
    </row>
    <row r="369" customFormat="false" ht="12.75" hidden="false" customHeight="false" outlineLevel="0" collapsed="false">
      <c r="J369" s="55"/>
      <c r="K369" s="55"/>
    </row>
    <row r="370" customFormat="false" ht="12.75" hidden="false" customHeight="false" outlineLevel="0" collapsed="false">
      <c r="J370" s="55"/>
      <c r="K370" s="55"/>
    </row>
    <row r="371" customFormat="false" ht="12.75" hidden="false" customHeight="false" outlineLevel="0" collapsed="false">
      <c r="J371" s="55"/>
      <c r="K371" s="55"/>
    </row>
    <row r="372" customFormat="false" ht="12.75" hidden="false" customHeight="false" outlineLevel="0" collapsed="false">
      <c r="J372" s="55"/>
      <c r="K372" s="55"/>
    </row>
    <row r="373" customFormat="false" ht="12.75" hidden="false" customHeight="false" outlineLevel="0" collapsed="false">
      <c r="J373" s="55"/>
      <c r="K373" s="55"/>
    </row>
    <row r="374" customFormat="false" ht="12.75" hidden="false" customHeight="false" outlineLevel="0" collapsed="false">
      <c r="J374" s="55"/>
      <c r="K374" s="55"/>
    </row>
    <row r="375" customFormat="false" ht="12.75" hidden="false" customHeight="false" outlineLevel="0" collapsed="false">
      <c r="J375" s="55"/>
      <c r="K375" s="55"/>
    </row>
    <row r="376" customFormat="false" ht="12.75" hidden="false" customHeight="false" outlineLevel="0" collapsed="false">
      <c r="J376" s="55"/>
      <c r="K376" s="55"/>
    </row>
    <row r="377" customFormat="false" ht="12.75" hidden="false" customHeight="false" outlineLevel="0" collapsed="false">
      <c r="J377" s="55"/>
      <c r="K377" s="55"/>
    </row>
    <row r="378" customFormat="false" ht="12.75" hidden="false" customHeight="false" outlineLevel="0" collapsed="false">
      <c r="J378" s="55"/>
      <c r="K378" s="55"/>
    </row>
    <row r="379" customFormat="false" ht="12.75" hidden="false" customHeight="false" outlineLevel="0" collapsed="false">
      <c r="J379" s="55"/>
      <c r="K379" s="55"/>
    </row>
    <row r="380" customFormat="false" ht="12.75" hidden="false" customHeight="false" outlineLevel="0" collapsed="false">
      <c r="J380" s="55"/>
      <c r="K380" s="55"/>
    </row>
    <row r="381" customFormat="false" ht="12.75" hidden="false" customHeight="false" outlineLevel="0" collapsed="false">
      <c r="J381" s="55"/>
      <c r="K381" s="55"/>
    </row>
    <row r="382" customFormat="false" ht="12.75" hidden="false" customHeight="false" outlineLevel="0" collapsed="false">
      <c r="J382" s="55"/>
      <c r="K382" s="55"/>
    </row>
    <row r="383" customFormat="false" ht="12.75" hidden="false" customHeight="false" outlineLevel="0" collapsed="false">
      <c r="J383" s="55"/>
      <c r="K383" s="55"/>
    </row>
    <row r="384" customFormat="false" ht="12.75" hidden="false" customHeight="false" outlineLevel="0" collapsed="false">
      <c r="J384" s="55"/>
      <c r="K384" s="55"/>
    </row>
    <row r="385" customFormat="false" ht="12.75" hidden="false" customHeight="false" outlineLevel="0" collapsed="false">
      <c r="J385" s="55"/>
      <c r="K385" s="55"/>
    </row>
    <row r="386" customFormat="false" ht="12.75" hidden="false" customHeight="false" outlineLevel="0" collapsed="false">
      <c r="J386" s="55"/>
      <c r="K386" s="55"/>
    </row>
    <row r="387" customFormat="false" ht="12.75" hidden="false" customHeight="false" outlineLevel="0" collapsed="false">
      <c r="J387" s="55"/>
      <c r="K387" s="55"/>
    </row>
    <row r="388" customFormat="false" ht="12.75" hidden="false" customHeight="false" outlineLevel="0" collapsed="false">
      <c r="J388" s="55"/>
      <c r="K388" s="55"/>
    </row>
    <row r="389" customFormat="false" ht="12.75" hidden="false" customHeight="false" outlineLevel="0" collapsed="false">
      <c r="J389" s="55"/>
      <c r="K389" s="55"/>
    </row>
    <row r="390" customFormat="false" ht="12.75" hidden="false" customHeight="false" outlineLevel="0" collapsed="false">
      <c r="J390" s="55"/>
      <c r="K390" s="55"/>
    </row>
    <row r="391" customFormat="false" ht="12.75" hidden="false" customHeight="false" outlineLevel="0" collapsed="false">
      <c r="J391" s="55"/>
      <c r="K391" s="55"/>
    </row>
    <row r="392" customFormat="false" ht="12.75" hidden="false" customHeight="false" outlineLevel="0" collapsed="false">
      <c r="J392" s="55"/>
      <c r="K392" s="55"/>
    </row>
    <row r="393" customFormat="false" ht="12.75" hidden="false" customHeight="false" outlineLevel="0" collapsed="false">
      <c r="J393" s="55"/>
      <c r="K393" s="55"/>
    </row>
    <row r="394" customFormat="false" ht="12.75" hidden="false" customHeight="false" outlineLevel="0" collapsed="false">
      <c r="J394" s="55"/>
      <c r="K394" s="55"/>
    </row>
    <row r="395" customFormat="false" ht="12.75" hidden="false" customHeight="false" outlineLevel="0" collapsed="false">
      <c r="J395" s="55"/>
      <c r="K395" s="55"/>
    </row>
    <row r="396" customFormat="false" ht="12.75" hidden="false" customHeight="false" outlineLevel="0" collapsed="false">
      <c r="J396" s="55"/>
      <c r="K396" s="55"/>
    </row>
    <row r="397" customFormat="false" ht="12.75" hidden="false" customHeight="false" outlineLevel="0" collapsed="false">
      <c r="J397" s="55"/>
      <c r="K397" s="55"/>
    </row>
    <row r="398" customFormat="false" ht="12.75" hidden="false" customHeight="false" outlineLevel="0" collapsed="false">
      <c r="J398" s="55"/>
      <c r="K398" s="55"/>
    </row>
    <row r="399" customFormat="false" ht="12.75" hidden="false" customHeight="false" outlineLevel="0" collapsed="false">
      <c r="J399" s="55"/>
      <c r="K399" s="55"/>
    </row>
    <row r="400" customFormat="false" ht="12.75" hidden="false" customHeight="false" outlineLevel="0" collapsed="false">
      <c r="J400" s="55"/>
      <c r="K400" s="55"/>
    </row>
    <row r="401" customFormat="false" ht="12.75" hidden="false" customHeight="false" outlineLevel="0" collapsed="false">
      <c r="J401" s="55"/>
      <c r="K401" s="55"/>
    </row>
    <row r="402" customFormat="false" ht="12.75" hidden="false" customHeight="false" outlineLevel="0" collapsed="false">
      <c r="J402" s="55"/>
      <c r="K402" s="55"/>
    </row>
    <row r="403" customFormat="false" ht="12.75" hidden="false" customHeight="false" outlineLevel="0" collapsed="false">
      <c r="J403" s="55"/>
      <c r="K403" s="55"/>
    </row>
    <row r="404" customFormat="false" ht="12.75" hidden="false" customHeight="false" outlineLevel="0" collapsed="false">
      <c r="J404" s="55"/>
      <c r="K404" s="55"/>
    </row>
    <row r="405" customFormat="false" ht="12.75" hidden="false" customHeight="false" outlineLevel="0" collapsed="false">
      <c r="J405" s="55"/>
      <c r="K405" s="55"/>
    </row>
    <row r="406" customFormat="false" ht="12.75" hidden="false" customHeight="false" outlineLevel="0" collapsed="false">
      <c r="J406" s="55"/>
      <c r="K406" s="55"/>
    </row>
    <row r="407" customFormat="false" ht="12.75" hidden="false" customHeight="false" outlineLevel="0" collapsed="false">
      <c r="J407" s="55"/>
      <c r="K407" s="55"/>
    </row>
    <row r="408" customFormat="false" ht="12.75" hidden="false" customHeight="false" outlineLevel="0" collapsed="false">
      <c r="J408" s="55"/>
      <c r="K408" s="55"/>
    </row>
    <row r="409" customFormat="false" ht="12.75" hidden="false" customHeight="false" outlineLevel="0" collapsed="false">
      <c r="J409" s="55"/>
      <c r="K409" s="55"/>
    </row>
    <row r="410" customFormat="false" ht="12.75" hidden="false" customHeight="false" outlineLevel="0" collapsed="false">
      <c r="J410" s="55"/>
      <c r="K410" s="55"/>
    </row>
    <row r="411" customFormat="false" ht="12.75" hidden="false" customHeight="false" outlineLevel="0" collapsed="false">
      <c r="J411" s="55"/>
      <c r="K411" s="55"/>
    </row>
    <row r="412" customFormat="false" ht="12.75" hidden="false" customHeight="false" outlineLevel="0" collapsed="false">
      <c r="J412" s="55"/>
      <c r="K412" s="55"/>
    </row>
    <row r="413" customFormat="false" ht="12.75" hidden="false" customHeight="false" outlineLevel="0" collapsed="false">
      <c r="J413" s="55"/>
      <c r="K413" s="55"/>
    </row>
    <row r="414" customFormat="false" ht="12.75" hidden="false" customHeight="false" outlineLevel="0" collapsed="false">
      <c r="J414" s="55"/>
      <c r="K414" s="55"/>
    </row>
    <row r="415" customFormat="false" ht="12.75" hidden="false" customHeight="false" outlineLevel="0" collapsed="false">
      <c r="J415" s="55"/>
      <c r="K415" s="55"/>
    </row>
    <row r="416" customFormat="false" ht="12.75" hidden="false" customHeight="false" outlineLevel="0" collapsed="false">
      <c r="J416" s="55"/>
      <c r="K416" s="55"/>
    </row>
    <row r="417" customFormat="false" ht="12.75" hidden="false" customHeight="false" outlineLevel="0" collapsed="false">
      <c r="J417" s="55"/>
      <c r="K417" s="55"/>
    </row>
    <row r="418" customFormat="false" ht="12.75" hidden="false" customHeight="false" outlineLevel="0" collapsed="false">
      <c r="J418" s="55"/>
      <c r="K418" s="55"/>
    </row>
    <row r="419" customFormat="false" ht="12.75" hidden="false" customHeight="false" outlineLevel="0" collapsed="false">
      <c r="J419" s="55"/>
      <c r="K419" s="55"/>
    </row>
    <row r="420" customFormat="false" ht="12.75" hidden="false" customHeight="false" outlineLevel="0" collapsed="false">
      <c r="J420" s="55"/>
      <c r="K420" s="55"/>
    </row>
    <row r="421" customFormat="false" ht="12.75" hidden="false" customHeight="false" outlineLevel="0" collapsed="false">
      <c r="J421" s="55"/>
      <c r="K421" s="55"/>
    </row>
    <row r="422" customFormat="false" ht="12.75" hidden="false" customHeight="false" outlineLevel="0" collapsed="false">
      <c r="J422" s="55"/>
      <c r="K422" s="55"/>
    </row>
    <row r="423" customFormat="false" ht="12.75" hidden="false" customHeight="false" outlineLevel="0" collapsed="false">
      <c r="J423" s="55"/>
      <c r="K423" s="55"/>
    </row>
    <row r="424" customFormat="false" ht="12.75" hidden="false" customHeight="false" outlineLevel="0" collapsed="false">
      <c r="J424" s="55"/>
      <c r="K424" s="55"/>
    </row>
    <row r="425" customFormat="false" ht="12.75" hidden="false" customHeight="false" outlineLevel="0" collapsed="false">
      <c r="J425" s="55"/>
      <c r="K425" s="55"/>
    </row>
    <row r="426" customFormat="false" ht="12.75" hidden="false" customHeight="false" outlineLevel="0" collapsed="false">
      <c r="J426" s="55"/>
      <c r="K426" s="55"/>
    </row>
    <row r="427" customFormat="false" ht="12.75" hidden="false" customHeight="false" outlineLevel="0" collapsed="false">
      <c r="J427" s="55"/>
      <c r="K427" s="55"/>
    </row>
    <row r="428" customFormat="false" ht="12.75" hidden="false" customHeight="false" outlineLevel="0" collapsed="false">
      <c r="J428" s="55"/>
      <c r="K428" s="55"/>
    </row>
    <row r="429" customFormat="false" ht="12.75" hidden="false" customHeight="false" outlineLevel="0" collapsed="false">
      <c r="J429" s="55"/>
      <c r="K429" s="55"/>
    </row>
    <row r="430" customFormat="false" ht="12.75" hidden="false" customHeight="false" outlineLevel="0" collapsed="false">
      <c r="J430" s="55"/>
      <c r="K430" s="55"/>
    </row>
    <row r="431" customFormat="false" ht="12.75" hidden="false" customHeight="false" outlineLevel="0" collapsed="false">
      <c r="J431" s="55"/>
      <c r="K431" s="55"/>
    </row>
    <row r="432" customFormat="false" ht="12.75" hidden="false" customHeight="false" outlineLevel="0" collapsed="false">
      <c r="J432" s="55"/>
      <c r="K432" s="55"/>
    </row>
    <row r="433" customFormat="false" ht="12.75" hidden="false" customHeight="false" outlineLevel="0" collapsed="false">
      <c r="J433" s="55"/>
      <c r="K433" s="55"/>
    </row>
    <row r="434" customFormat="false" ht="12.75" hidden="false" customHeight="false" outlineLevel="0" collapsed="false">
      <c r="J434" s="55"/>
      <c r="K434" s="55"/>
    </row>
    <row r="435" customFormat="false" ht="12.75" hidden="false" customHeight="false" outlineLevel="0" collapsed="false">
      <c r="J435" s="55"/>
      <c r="K435" s="55"/>
    </row>
    <row r="436" customFormat="false" ht="12.75" hidden="false" customHeight="false" outlineLevel="0" collapsed="false">
      <c r="J436" s="55"/>
      <c r="K436" s="55"/>
    </row>
    <row r="437" customFormat="false" ht="12.75" hidden="false" customHeight="false" outlineLevel="0" collapsed="false">
      <c r="J437" s="55"/>
      <c r="K437" s="55"/>
    </row>
    <row r="438" customFormat="false" ht="12.75" hidden="false" customHeight="false" outlineLevel="0" collapsed="false">
      <c r="J438" s="55"/>
      <c r="K438" s="55"/>
    </row>
    <row r="439" customFormat="false" ht="12.75" hidden="false" customHeight="false" outlineLevel="0" collapsed="false">
      <c r="J439" s="55"/>
      <c r="K439" s="55"/>
    </row>
    <row r="440" customFormat="false" ht="12.75" hidden="false" customHeight="false" outlineLevel="0" collapsed="false">
      <c r="J440" s="55"/>
      <c r="K440" s="55"/>
    </row>
    <row r="441" customFormat="false" ht="12.75" hidden="false" customHeight="false" outlineLevel="0" collapsed="false">
      <c r="J441" s="55"/>
      <c r="K441" s="55"/>
    </row>
    <row r="442" customFormat="false" ht="12.75" hidden="false" customHeight="false" outlineLevel="0" collapsed="false">
      <c r="J442" s="55"/>
      <c r="K442" s="55"/>
    </row>
    <row r="443" customFormat="false" ht="12.75" hidden="false" customHeight="false" outlineLevel="0" collapsed="false">
      <c r="J443" s="55"/>
      <c r="K443" s="55"/>
    </row>
    <row r="444" customFormat="false" ht="12.75" hidden="false" customHeight="false" outlineLevel="0" collapsed="false">
      <c r="J444" s="55"/>
      <c r="K444" s="55"/>
    </row>
    <row r="445" customFormat="false" ht="12.75" hidden="false" customHeight="false" outlineLevel="0" collapsed="false">
      <c r="J445" s="55"/>
      <c r="K445" s="55"/>
    </row>
    <row r="446" customFormat="false" ht="12.75" hidden="false" customHeight="false" outlineLevel="0" collapsed="false">
      <c r="J446" s="55"/>
      <c r="K446" s="55"/>
    </row>
    <row r="447" customFormat="false" ht="12.75" hidden="false" customHeight="false" outlineLevel="0" collapsed="false">
      <c r="J447" s="55"/>
      <c r="K447" s="55"/>
    </row>
    <row r="448" customFormat="false" ht="12.75" hidden="false" customHeight="false" outlineLevel="0" collapsed="false">
      <c r="J448" s="55"/>
      <c r="K448" s="55"/>
    </row>
    <row r="449" customFormat="false" ht="12.75" hidden="false" customHeight="false" outlineLevel="0" collapsed="false">
      <c r="J449" s="55"/>
      <c r="K449" s="55"/>
    </row>
    <row r="450" customFormat="false" ht="12.75" hidden="false" customHeight="false" outlineLevel="0" collapsed="false">
      <c r="J450" s="55"/>
      <c r="K450" s="55"/>
    </row>
    <row r="451" customFormat="false" ht="12.75" hidden="false" customHeight="false" outlineLevel="0" collapsed="false">
      <c r="J451" s="55"/>
      <c r="K451" s="55"/>
    </row>
    <row r="452" customFormat="false" ht="12.75" hidden="false" customHeight="false" outlineLevel="0" collapsed="false">
      <c r="J452" s="55"/>
      <c r="K452" s="55"/>
    </row>
    <row r="453" customFormat="false" ht="12.75" hidden="false" customHeight="false" outlineLevel="0" collapsed="false">
      <c r="J453" s="55"/>
      <c r="K453" s="55"/>
    </row>
    <row r="454" customFormat="false" ht="12.75" hidden="false" customHeight="false" outlineLevel="0" collapsed="false">
      <c r="J454" s="55"/>
      <c r="K454" s="55"/>
    </row>
    <row r="455" customFormat="false" ht="12.75" hidden="false" customHeight="false" outlineLevel="0" collapsed="false">
      <c r="J455" s="55"/>
      <c r="K455" s="55"/>
    </row>
    <row r="456" customFormat="false" ht="12.75" hidden="false" customHeight="false" outlineLevel="0" collapsed="false">
      <c r="J456" s="55"/>
      <c r="K456" s="55"/>
    </row>
    <row r="457" customFormat="false" ht="12.75" hidden="false" customHeight="false" outlineLevel="0" collapsed="false">
      <c r="J457" s="55"/>
      <c r="K457" s="55"/>
    </row>
    <row r="458" customFormat="false" ht="12.75" hidden="false" customHeight="false" outlineLevel="0" collapsed="false">
      <c r="J458" s="55"/>
      <c r="K458" s="55"/>
    </row>
    <row r="459" customFormat="false" ht="12.75" hidden="false" customHeight="false" outlineLevel="0" collapsed="false">
      <c r="J459" s="55"/>
      <c r="K459" s="55"/>
    </row>
    <row r="460" customFormat="false" ht="12.75" hidden="false" customHeight="false" outlineLevel="0" collapsed="false">
      <c r="J460" s="55"/>
      <c r="K460" s="55"/>
    </row>
    <row r="461" customFormat="false" ht="12.75" hidden="false" customHeight="false" outlineLevel="0" collapsed="false">
      <c r="J461" s="55"/>
      <c r="K461" s="55"/>
    </row>
    <row r="462" customFormat="false" ht="12.75" hidden="false" customHeight="false" outlineLevel="0" collapsed="false">
      <c r="J462" s="55"/>
      <c r="K462" s="55"/>
    </row>
    <row r="463" customFormat="false" ht="12.75" hidden="false" customHeight="false" outlineLevel="0" collapsed="false">
      <c r="J463" s="55"/>
      <c r="K463" s="55"/>
    </row>
    <row r="464" customFormat="false" ht="12.75" hidden="false" customHeight="false" outlineLevel="0" collapsed="false">
      <c r="J464" s="55"/>
      <c r="K464" s="55"/>
    </row>
    <row r="465" customFormat="false" ht="12.75" hidden="false" customHeight="false" outlineLevel="0" collapsed="false">
      <c r="J465" s="55"/>
      <c r="K465" s="55"/>
    </row>
    <row r="466" customFormat="false" ht="12.75" hidden="false" customHeight="false" outlineLevel="0" collapsed="false">
      <c r="J466" s="55"/>
      <c r="K466" s="55"/>
    </row>
    <row r="467" customFormat="false" ht="12.75" hidden="false" customHeight="false" outlineLevel="0" collapsed="false">
      <c r="J467" s="55"/>
      <c r="K467" s="55"/>
    </row>
    <row r="468" customFormat="false" ht="12.75" hidden="false" customHeight="false" outlineLevel="0" collapsed="false">
      <c r="J468" s="55"/>
      <c r="K468" s="55"/>
    </row>
    <row r="469" customFormat="false" ht="12.75" hidden="false" customHeight="false" outlineLevel="0" collapsed="false">
      <c r="J469" s="55"/>
      <c r="K469" s="55"/>
    </row>
    <row r="470" customFormat="false" ht="12.75" hidden="false" customHeight="false" outlineLevel="0" collapsed="false">
      <c r="J470" s="55"/>
      <c r="K470" s="55"/>
    </row>
    <row r="471" customFormat="false" ht="12.75" hidden="false" customHeight="false" outlineLevel="0" collapsed="false">
      <c r="J471" s="55"/>
      <c r="K471" s="55"/>
    </row>
    <row r="472" customFormat="false" ht="12.75" hidden="false" customHeight="false" outlineLevel="0" collapsed="false">
      <c r="J472" s="55"/>
      <c r="K472" s="55"/>
    </row>
    <row r="473" customFormat="false" ht="12.75" hidden="false" customHeight="false" outlineLevel="0" collapsed="false">
      <c r="J473" s="55"/>
      <c r="K473" s="55"/>
    </row>
    <row r="474" customFormat="false" ht="12.75" hidden="false" customHeight="false" outlineLevel="0" collapsed="false">
      <c r="J474" s="55"/>
      <c r="K474" s="55"/>
    </row>
    <row r="475" customFormat="false" ht="12.75" hidden="false" customHeight="false" outlineLevel="0" collapsed="false">
      <c r="J475" s="55"/>
      <c r="K475" s="55"/>
    </row>
    <row r="476" customFormat="false" ht="12.75" hidden="false" customHeight="false" outlineLevel="0" collapsed="false">
      <c r="J476" s="55"/>
      <c r="K476" s="55"/>
    </row>
    <row r="477" customFormat="false" ht="12.75" hidden="false" customHeight="false" outlineLevel="0" collapsed="false">
      <c r="J477" s="55"/>
      <c r="K477" s="55"/>
    </row>
    <row r="478" customFormat="false" ht="12.75" hidden="false" customHeight="false" outlineLevel="0" collapsed="false">
      <c r="J478" s="55"/>
      <c r="K478" s="55"/>
    </row>
    <row r="479" customFormat="false" ht="12.75" hidden="false" customHeight="false" outlineLevel="0" collapsed="false">
      <c r="J479" s="55"/>
      <c r="K479" s="55"/>
    </row>
    <row r="480" customFormat="false" ht="12.75" hidden="false" customHeight="false" outlineLevel="0" collapsed="false">
      <c r="J480" s="55"/>
      <c r="K480" s="55"/>
    </row>
    <row r="481" customFormat="false" ht="12.75" hidden="false" customHeight="false" outlineLevel="0" collapsed="false">
      <c r="J481" s="55"/>
      <c r="K481" s="55"/>
    </row>
    <row r="482" customFormat="false" ht="12.75" hidden="false" customHeight="false" outlineLevel="0" collapsed="false">
      <c r="J482" s="55"/>
      <c r="K482" s="55"/>
    </row>
    <row r="483" customFormat="false" ht="12.75" hidden="false" customHeight="false" outlineLevel="0" collapsed="false">
      <c r="J483" s="55"/>
      <c r="K483" s="55"/>
    </row>
    <row r="484" customFormat="false" ht="12.75" hidden="false" customHeight="false" outlineLevel="0" collapsed="false">
      <c r="J484" s="55"/>
      <c r="K484" s="55"/>
    </row>
    <row r="485" customFormat="false" ht="12.75" hidden="false" customHeight="false" outlineLevel="0" collapsed="false">
      <c r="J485" s="55"/>
      <c r="K485" s="55"/>
    </row>
    <row r="486" customFormat="false" ht="12.75" hidden="false" customHeight="false" outlineLevel="0" collapsed="false">
      <c r="J486" s="55"/>
      <c r="K486" s="55"/>
    </row>
    <row r="487" customFormat="false" ht="12.75" hidden="false" customHeight="false" outlineLevel="0" collapsed="false">
      <c r="J487" s="55"/>
      <c r="K487" s="55"/>
    </row>
    <row r="488" customFormat="false" ht="12.75" hidden="false" customHeight="false" outlineLevel="0" collapsed="false">
      <c r="J488" s="55"/>
      <c r="K488" s="55"/>
    </row>
    <row r="489" customFormat="false" ht="12.75" hidden="false" customHeight="false" outlineLevel="0" collapsed="false">
      <c r="J489" s="55"/>
      <c r="K489" s="55"/>
    </row>
    <row r="490" customFormat="false" ht="12.75" hidden="false" customHeight="false" outlineLevel="0" collapsed="false">
      <c r="J490" s="55"/>
      <c r="K490" s="55"/>
    </row>
    <row r="491" customFormat="false" ht="12.75" hidden="false" customHeight="false" outlineLevel="0" collapsed="false">
      <c r="J491" s="55"/>
      <c r="K491" s="55"/>
    </row>
    <row r="492" customFormat="false" ht="12.75" hidden="false" customHeight="false" outlineLevel="0" collapsed="false">
      <c r="J492" s="55"/>
      <c r="K492" s="55"/>
    </row>
    <row r="493" customFormat="false" ht="12.75" hidden="false" customHeight="false" outlineLevel="0" collapsed="false">
      <c r="J493" s="55"/>
      <c r="K493" s="55"/>
    </row>
    <row r="494" customFormat="false" ht="12.75" hidden="false" customHeight="false" outlineLevel="0" collapsed="false">
      <c r="J494" s="55"/>
      <c r="K494" s="55"/>
    </row>
    <row r="495" customFormat="false" ht="12.75" hidden="false" customHeight="false" outlineLevel="0" collapsed="false">
      <c r="J495" s="55"/>
      <c r="K495" s="55"/>
    </row>
    <row r="496" customFormat="false" ht="12.75" hidden="false" customHeight="false" outlineLevel="0" collapsed="false">
      <c r="J496" s="55"/>
      <c r="K496" s="55"/>
    </row>
    <row r="497" customFormat="false" ht="12.75" hidden="false" customHeight="false" outlineLevel="0" collapsed="false">
      <c r="J497" s="55"/>
      <c r="K497" s="55"/>
    </row>
    <row r="498" customFormat="false" ht="12.75" hidden="false" customHeight="false" outlineLevel="0" collapsed="false">
      <c r="J498" s="55"/>
      <c r="K498" s="55"/>
    </row>
    <row r="499" customFormat="false" ht="12.75" hidden="false" customHeight="false" outlineLevel="0" collapsed="false">
      <c r="J499" s="55"/>
      <c r="K499" s="55"/>
    </row>
    <row r="500" customFormat="false" ht="12.75" hidden="false" customHeight="false" outlineLevel="0" collapsed="false">
      <c r="J500" s="55"/>
      <c r="K500" s="55"/>
    </row>
    <row r="501" customFormat="false" ht="12.75" hidden="false" customHeight="false" outlineLevel="0" collapsed="false">
      <c r="J501" s="55"/>
      <c r="K501" s="55"/>
    </row>
    <row r="502" customFormat="false" ht="12.75" hidden="false" customHeight="false" outlineLevel="0" collapsed="false">
      <c r="J502" s="55"/>
      <c r="K502" s="55"/>
    </row>
    <row r="503" customFormat="false" ht="12.75" hidden="false" customHeight="false" outlineLevel="0" collapsed="false">
      <c r="J503" s="55"/>
      <c r="K503" s="55"/>
    </row>
    <row r="504" customFormat="false" ht="12.75" hidden="false" customHeight="false" outlineLevel="0" collapsed="false">
      <c r="J504" s="55"/>
      <c r="K504" s="55"/>
    </row>
    <row r="505" customFormat="false" ht="12.75" hidden="false" customHeight="false" outlineLevel="0" collapsed="false">
      <c r="J505" s="55"/>
      <c r="K505" s="55"/>
    </row>
    <row r="506" customFormat="false" ht="12.75" hidden="false" customHeight="false" outlineLevel="0" collapsed="false">
      <c r="J506" s="55"/>
      <c r="K506" s="55"/>
    </row>
    <row r="507" customFormat="false" ht="12.75" hidden="false" customHeight="false" outlineLevel="0" collapsed="false">
      <c r="J507" s="55"/>
      <c r="K507" s="55"/>
    </row>
    <row r="508" customFormat="false" ht="12.75" hidden="false" customHeight="false" outlineLevel="0" collapsed="false">
      <c r="J508" s="55"/>
      <c r="K508" s="55"/>
    </row>
    <row r="509" customFormat="false" ht="12.75" hidden="false" customHeight="false" outlineLevel="0" collapsed="false">
      <c r="J509" s="55"/>
      <c r="K509" s="55"/>
    </row>
    <row r="510" customFormat="false" ht="12.75" hidden="false" customHeight="false" outlineLevel="0" collapsed="false">
      <c r="J510" s="55"/>
      <c r="K510" s="55"/>
    </row>
    <row r="511" customFormat="false" ht="12.75" hidden="false" customHeight="false" outlineLevel="0" collapsed="false">
      <c r="J511" s="55"/>
      <c r="K511" s="55"/>
    </row>
    <row r="512" customFormat="false" ht="12.75" hidden="false" customHeight="false" outlineLevel="0" collapsed="false">
      <c r="J512" s="55"/>
      <c r="K512" s="55"/>
    </row>
    <row r="513" customFormat="false" ht="12.75" hidden="false" customHeight="false" outlineLevel="0" collapsed="false">
      <c r="J513" s="55"/>
      <c r="K513" s="55"/>
    </row>
    <row r="514" customFormat="false" ht="12.75" hidden="false" customHeight="false" outlineLevel="0" collapsed="false">
      <c r="J514" s="55"/>
      <c r="K514" s="55"/>
    </row>
    <row r="515" customFormat="false" ht="12.75" hidden="false" customHeight="false" outlineLevel="0" collapsed="false">
      <c r="J515" s="55"/>
      <c r="K515" s="55"/>
    </row>
    <row r="516" customFormat="false" ht="12.75" hidden="false" customHeight="false" outlineLevel="0" collapsed="false">
      <c r="J516" s="55"/>
      <c r="K516" s="55"/>
    </row>
    <row r="517" customFormat="false" ht="12.75" hidden="false" customHeight="false" outlineLevel="0" collapsed="false">
      <c r="J517" s="55"/>
      <c r="K517" s="55"/>
    </row>
    <row r="518" customFormat="false" ht="12.75" hidden="false" customHeight="false" outlineLevel="0" collapsed="false">
      <c r="J518" s="55"/>
      <c r="K518" s="55"/>
    </row>
    <row r="519" customFormat="false" ht="12.75" hidden="false" customHeight="false" outlineLevel="0" collapsed="false">
      <c r="J519" s="55"/>
      <c r="K519" s="55"/>
    </row>
    <row r="520" customFormat="false" ht="12.75" hidden="false" customHeight="false" outlineLevel="0" collapsed="false">
      <c r="J520" s="55"/>
      <c r="K520" s="55"/>
    </row>
    <row r="521" customFormat="false" ht="12.75" hidden="false" customHeight="false" outlineLevel="0" collapsed="false">
      <c r="J521" s="55"/>
      <c r="K521" s="55"/>
    </row>
    <row r="522" customFormat="false" ht="12.75" hidden="false" customHeight="false" outlineLevel="0" collapsed="false">
      <c r="J522" s="55"/>
      <c r="K522" s="55"/>
    </row>
    <row r="523" customFormat="false" ht="12.75" hidden="false" customHeight="false" outlineLevel="0" collapsed="false">
      <c r="J523" s="55"/>
      <c r="K523" s="55"/>
    </row>
    <row r="524" customFormat="false" ht="12.75" hidden="false" customHeight="false" outlineLevel="0" collapsed="false">
      <c r="J524" s="55"/>
      <c r="K524" s="55"/>
    </row>
    <row r="525" customFormat="false" ht="12.75" hidden="false" customHeight="false" outlineLevel="0" collapsed="false">
      <c r="J525" s="55"/>
      <c r="K525" s="55"/>
    </row>
    <row r="526" customFormat="false" ht="12.75" hidden="false" customHeight="false" outlineLevel="0" collapsed="false">
      <c r="J526" s="55"/>
      <c r="K526" s="55"/>
    </row>
    <row r="527" customFormat="false" ht="12.75" hidden="false" customHeight="false" outlineLevel="0" collapsed="false">
      <c r="J527" s="55"/>
      <c r="K527" s="55"/>
    </row>
    <row r="528" customFormat="false" ht="12.75" hidden="false" customHeight="false" outlineLevel="0" collapsed="false">
      <c r="J528" s="55"/>
      <c r="K528" s="55"/>
    </row>
    <row r="529" customFormat="false" ht="12.75" hidden="false" customHeight="false" outlineLevel="0" collapsed="false">
      <c r="J529" s="55"/>
      <c r="K529" s="55"/>
    </row>
    <row r="530" customFormat="false" ht="12.75" hidden="false" customHeight="false" outlineLevel="0" collapsed="false">
      <c r="J530" s="55"/>
      <c r="K530" s="55"/>
    </row>
    <row r="531" customFormat="false" ht="12.75" hidden="false" customHeight="false" outlineLevel="0" collapsed="false">
      <c r="J531" s="55"/>
      <c r="K531" s="55"/>
    </row>
    <row r="532" customFormat="false" ht="12.75" hidden="false" customHeight="false" outlineLevel="0" collapsed="false">
      <c r="J532" s="55"/>
      <c r="K532" s="55"/>
    </row>
    <row r="533" customFormat="false" ht="12.75" hidden="false" customHeight="false" outlineLevel="0" collapsed="false">
      <c r="J533" s="55"/>
      <c r="K533" s="55"/>
    </row>
    <row r="534" customFormat="false" ht="12.75" hidden="false" customHeight="false" outlineLevel="0" collapsed="false">
      <c r="J534" s="55"/>
      <c r="K534" s="55"/>
    </row>
    <row r="535" customFormat="false" ht="12.75" hidden="false" customHeight="false" outlineLevel="0" collapsed="false">
      <c r="J535" s="55"/>
      <c r="K535" s="55"/>
    </row>
    <row r="536" customFormat="false" ht="12.75" hidden="false" customHeight="false" outlineLevel="0" collapsed="false">
      <c r="J536" s="55"/>
      <c r="K536" s="55"/>
    </row>
    <row r="537" customFormat="false" ht="12.75" hidden="false" customHeight="false" outlineLevel="0" collapsed="false">
      <c r="J537" s="55"/>
      <c r="K537" s="55"/>
    </row>
    <row r="538" customFormat="false" ht="12.75" hidden="false" customHeight="false" outlineLevel="0" collapsed="false">
      <c r="J538" s="55"/>
      <c r="K538" s="55"/>
    </row>
    <row r="539" customFormat="false" ht="12.75" hidden="false" customHeight="false" outlineLevel="0" collapsed="false">
      <c r="J539" s="55"/>
      <c r="K539" s="55"/>
    </row>
    <row r="540" customFormat="false" ht="12.75" hidden="false" customHeight="false" outlineLevel="0" collapsed="false">
      <c r="J540" s="55"/>
      <c r="K540" s="55"/>
    </row>
    <row r="541" customFormat="false" ht="12.75" hidden="false" customHeight="false" outlineLevel="0" collapsed="false">
      <c r="J541" s="55"/>
      <c r="K541" s="55"/>
    </row>
    <row r="542" customFormat="false" ht="12.75" hidden="false" customHeight="false" outlineLevel="0" collapsed="false">
      <c r="J542" s="55"/>
      <c r="K542" s="55"/>
    </row>
    <row r="543" customFormat="false" ht="12.75" hidden="false" customHeight="false" outlineLevel="0" collapsed="false">
      <c r="J543" s="55"/>
      <c r="K543" s="55"/>
    </row>
    <row r="544" customFormat="false" ht="12.75" hidden="false" customHeight="false" outlineLevel="0" collapsed="false">
      <c r="J544" s="55"/>
      <c r="K544" s="55"/>
    </row>
    <row r="545" customFormat="false" ht="12.75" hidden="false" customHeight="false" outlineLevel="0" collapsed="false">
      <c r="J545" s="55"/>
      <c r="K545" s="55"/>
    </row>
    <row r="546" customFormat="false" ht="12.75" hidden="false" customHeight="false" outlineLevel="0" collapsed="false">
      <c r="J546" s="55"/>
      <c r="K546" s="55"/>
    </row>
    <row r="547" customFormat="false" ht="12.75" hidden="false" customHeight="false" outlineLevel="0" collapsed="false">
      <c r="J547" s="55"/>
      <c r="K547" s="55"/>
    </row>
    <row r="548" customFormat="false" ht="12.75" hidden="false" customHeight="false" outlineLevel="0" collapsed="false">
      <c r="J548" s="55"/>
      <c r="K548" s="55"/>
    </row>
    <row r="549" customFormat="false" ht="12.75" hidden="false" customHeight="false" outlineLevel="0" collapsed="false">
      <c r="J549" s="55"/>
      <c r="K549" s="55"/>
    </row>
    <row r="550" customFormat="false" ht="12.75" hidden="false" customHeight="false" outlineLevel="0" collapsed="false">
      <c r="J550" s="55"/>
      <c r="K550" s="55"/>
    </row>
    <row r="551" customFormat="false" ht="12.75" hidden="false" customHeight="false" outlineLevel="0" collapsed="false">
      <c r="J551" s="55"/>
      <c r="K551" s="55"/>
    </row>
    <row r="552" customFormat="false" ht="12.75" hidden="false" customHeight="false" outlineLevel="0" collapsed="false">
      <c r="J552" s="55"/>
      <c r="K552" s="55"/>
    </row>
    <row r="553" customFormat="false" ht="12.75" hidden="false" customHeight="false" outlineLevel="0" collapsed="false">
      <c r="J553" s="55"/>
      <c r="K553" s="55"/>
    </row>
    <row r="554" customFormat="false" ht="12.75" hidden="false" customHeight="false" outlineLevel="0" collapsed="false">
      <c r="J554" s="55"/>
      <c r="K554" s="55"/>
    </row>
    <row r="555" customFormat="false" ht="12.75" hidden="false" customHeight="false" outlineLevel="0" collapsed="false">
      <c r="J555" s="55"/>
      <c r="K555" s="55"/>
    </row>
    <row r="556" customFormat="false" ht="12.75" hidden="false" customHeight="false" outlineLevel="0" collapsed="false">
      <c r="J556" s="55"/>
      <c r="K556" s="55"/>
    </row>
    <row r="557" customFormat="false" ht="12.75" hidden="false" customHeight="false" outlineLevel="0" collapsed="false">
      <c r="J557" s="55"/>
      <c r="K557" s="55"/>
    </row>
  </sheetData>
  <mergeCells count="16">
    <mergeCell ref="A2:M2"/>
    <mergeCell ref="C4:G4"/>
    <mergeCell ref="H4:I4"/>
    <mergeCell ref="C5:C6"/>
    <mergeCell ref="D5:D6"/>
    <mergeCell ref="E5:E6"/>
    <mergeCell ref="F5:F6"/>
    <mergeCell ref="G5:G6"/>
    <mergeCell ref="A47:G47"/>
    <mergeCell ref="A48:G48"/>
    <mergeCell ref="A49:G49"/>
    <mergeCell ref="A50:M50"/>
    <mergeCell ref="A51:M51"/>
    <mergeCell ref="A52:M52"/>
    <mergeCell ref="A53:M53"/>
    <mergeCell ref="A54:M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G46"/>
    </sheetView>
  </sheetViews>
  <sheetFormatPr defaultColWidth="9.13671875" defaultRowHeight="12.75" zeroHeight="false" outlineLevelRow="0" outlineLevelCol="0"/>
  <cols>
    <col collapsed="false" customWidth="false" hidden="false" outlineLevel="0" max="1" min="1" style="218" width="9.14"/>
    <col collapsed="false" customWidth="true" hidden="false" outlineLevel="0" max="2" min="2" style="218" width="63.85"/>
    <col collapsed="false" customWidth="true" hidden="false" outlineLevel="0" max="5" min="3" style="218" width="14.99"/>
    <col collapsed="false" customWidth="true" hidden="false" outlineLevel="0" max="6" min="6" style="218" width="13.56"/>
    <col collapsed="false" customWidth="true" hidden="false" outlineLevel="0" max="7" min="7" style="218" width="16.13"/>
    <col collapsed="false" customWidth="false" hidden="false" outlineLevel="0" max="257" min="8" style="218" width="9.14"/>
  </cols>
  <sheetData>
    <row r="1" customFormat="false" ht="15" hidden="false" customHeight="true" outlineLevel="0" collapsed="false">
      <c r="A1" s="219"/>
      <c r="B1" s="219"/>
      <c r="C1" s="219"/>
      <c r="D1" s="219"/>
      <c r="E1" s="219"/>
      <c r="F1" s="219"/>
      <c r="G1" s="219"/>
    </row>
    <row r="2" customFormat="false" ht="11.25" hidden="false" customHeight="true" outlineLevel="0" collapsed="false">
      <c r="A2" s="4" t="s">
        <v>0</v>
      </c>
      <c r="B2" s="4"/>
      <c r="C2" s="4"/>
      <c r="D2" s="4"/>
      <c r="E2" s="4"/>
      <c r="F2" s="4"/>
      <c r="G2" s="4"/>
    </row>
    <row r="3" customFormat="false" ht="12" hidden="false" customHeight="true" outlineLevel="0" collapsed="false">
      <c r="A3" s="5"/>
      <c r="B3" s="5"/>
      <c r="C3" s="5"/>
      <c r="D3" s="5"/>
      <c r="E3" s="5"/>
      <c r="F3" s="5"/>
      <c r="G3" s="5" t="s">
        <v>100</v>
      </c>
    </row>
    <row r="4" customFormat="false" ht="13.5" hidden="false" customHeight="true" outlineLevel="0" collapsed="false">
      <c r="A4" s="70" t="s">
        <v>4</v>
      </c>
      <c r="B4" s="70" t="s">
        <v>5</v>
      </c>
      <c r="C4" s="220" t="s">
        <v>101</v>
      </c>
      <c r="D4" s="220"/>
      <c r="E4" s="220"/>
      <c r="F4" s="208" t="s">
        <v>2</v>
      </c>
      <c r="G4" s="208"/>
    </row>
    <row r="5" customFormat="false" ht="15.75" hidden="false" customHeight="true" outlineLevel="0" collapsed="false">
      <c r="A5" s="70"/>
      <c r="B5" s="70"/>
      <c r="C5" s="68" t="s">
        <v>9</v>
      </c>
      <c r="D5" s="68" t="s">
        <v>106</v>
      </c>
      <c r="E5" s="68" t="s">
        <v>250</v>
      </c>
      <c r="F5" s="143" t="s">
        <v>247</v>
      </c>
      <c r="G5" s="70" t="s">
        <v>248</v>
      </c>
      <c r="J5" s="218" t="n">
        <f aca="false">100/49452.1*46621</f>
        <v>94.2750661751473</v>
      </c>
    </row>
    <row r="6" customFormat="false" ht="22.5" hidden="false" customHeight="true" outlineLevel="0" collapsed="false">
      <c r="A6" s="70"/>
      <c r="B6" s="70"/>
      <c r="C6" s="68"/>
      <c r="D6" s="68"/>
      <c r="E6" s="68"/>
      <c r="F6" s="18" t="s">
        <v>15</v>
      </c>
      <c r="G6" s="18" t="s">
        <v>15</v>
      </c>
    </row>
    <row r="7" s="222" customFormat="true" ht="14.25" hidden="false" customHeight="true" outlineLevel="0" collapsed="false">
      <c r="A7" s="20" t="s">
        <v>16</v>
      </c>
      <c r="B7" s="20" t="s">
        <v>17</v>
      </c>
      <c r="C7" s="221" t="n">
        <v>37494.69</v>
      </c>
      <c r="D7" s="221" t="n">
        <v>43793.03</v>
      </c>
      <c r="E7" s="221" t="n">
        <v>49983.82</v>
      </c>
      <c r="F7" s="23" t="n">
        <v>16.7979519233257</v>
      </c>
      <c r="G7" s="24" t="n">
        <v>14.1364733155025</v>
      </c>
    </row>
    <row r="8" s="222" customFormat="true" ht="14.25" hidden="false" customHeight="true" outlineLevel="0" collapsed="false">
      <c r="A8" s="20" t="s">
        <v>18</v>
      </c>
      <c r="B8" s="20" t="s">
        <v>19</v>
      </c>
      <c r="C8" s="221" t="n">
        <v>623.81</v>
      </c>
      <c r="D8" s="221" t="n">
        <v>819.43</v>
      </c>
      <c r="E8" s="221" t="n">
        <v>989.92</v>
      </c>
      <c r="F8" s="23" t="n">
        <v>31.3589073596127</v>
      </c>
      <c r="G8" s="24" t="n">
        <v>20.8059260705612</v>
      </c>
    </row>
    <row r="9" s="222" customFormat="true" ht="14.25" hidden="false" customHeight="true" outlineLevel="0" collapsed="false">
      <c r="A9" s="25" t="s">
        <v>20</v>
      </c>
      <c r="B9" s="26" t="s">
        <v>21</v>
      </c>
      <c r="C9" s="221" t="n">
        <v>36870.87</v>
      </c>
      <c r="D9" s="221" t="n">
        <v>42973.6</v>
      </c>
      <c r="E9" s="221" t="n">
        <v>48993.9</v>
      </c>
      <c r="F9" s="23" t="n">
        <v>16.5516300537524</v>
      </c>
      <c r="G9" s="24" t="n">
        <v>14.0092987322449</v>
      </c>
      <c r="H9" s="223"/>
      <c r="I9" s="223"/>
      <c r="J9" s="223"/>
    </row>
    <row r="10" s="222" customFormat="true" ht="14.25" hidden="false" customHeight="true" outlineLevel="0" collapsed="false">
      <c r="A10" s="25" t="s">
        <v>22</v>
      </c>
      <c r="B10" s="26" t="s">
        <v>23</v>
      </c>
      <c r="C10" s="221" t="n">
        <v>4834.66</v>
      </c>
      <c r="D10" s="221" t="n">
        <v>5477.34</v>
      </c>
      <c r="E10" s="221" t="n">
        <v>5921.66</v>
      </c>
      <c r="F10" s="23" t="n">
        <v>13.2931788378086</v>
      </c>
      <c r="G10" s="24" t="n">
        <v>8.11196675758672</v>
      </c>
      <c r="H10" s="223"/>
      <c r="I10" s="224"/>
      <c r="J10" s="223"/>
    </row>
    <row r="11" s="222" customFormat="true" ht="14.25" hidden="false" customHeight="true" outlineLevel="0" collapsed="false">
      <c r="A11" s="25" t="s">
        <v>24</v>
      </c>
      <c r="B11" s="26" t="s">
        <v>25</v>
      </c>
      <c r="C11" s="221" t="n">
        <v>16131.84</v>
      </c>
      <c r="D11" s="221" t="n">
        <v>19407.93</v>
      </c>
      <c r="E11" s="221" t="n">
        <v>22448.31</v>
      </c>
      <c r="F11" s="23" t="n">
        <v>20.3082227445846</v>
      </c>
      <c r="G11" s="24" t="n">
        <v>15.6656583159564</v>
      </c>
      <c r="H11" s="223"/>
      <c r="I11" s="225"/>
      <c r="J11" s="223"/>
    </row>
    <row r="12" customFormat="false" ht="14.25" hidden="false" customHeight="true" outlineLevel="0" collapsed="false">
      <c r="A12" s="226" t="s">
        <v>26</v>
      </c>
      <c r="B12" s="227" t="s">
        <v>27</v>
      </c>
      <c r="C12" s="228" t="n">
        <v>2112.74</v>
      </c>
      <c r="D12" s="228" t="n">
        <v>2369.6</v>
      </c>
      <c r="E12" s="228" t="n">
        <v>2857.41</v>
      </c>
      <c r="F12" s="126" t="n">
        <v>12.1576720277933</v>
      </c>
      <c r="G12" s="127" t="n">
        <v>20.5861748818366</v>
      </c>
      <c r="H12" s="223"/>
      <c r="I12" s="225"/>
      <c r="J12" s="229"/>
    </row>
    <row r="13" customFormat="false" ht="14.25" hidden="false" customHeight="true" outlineLevel="0" collapsed="false">
      <c r="A13" s="226" t="s">
        <v>28</v>
      </c>
      <c r="B13" s="227" t="s">
        <v>29</v>
      </c>
      <c r="C13" s="228" t="n">
        <v>1170.11</v>
      </c>
      <c r="D13" s="228" t="n">
        <v>1315.44</v>
      </c>
      <c r="E13" s="228" t="n">
        <v>1241.69</v>
      </c>
      <c r="F13" s="126" t="n">
        <v>12.4201998102743</v>
      </c>
      <c r="G13" s="127" t="n">
        <v>-5.60648908350058</v>
      </c>
      <c r="H13" s="223"/>
      <c r="I13" s="225"/>
      <c r="J13" s="229"/>
    </row>
    <row r="14" customFormat="false" ht="14.25" hidden="false" customHeight="true" outlineLevel="0" collapsed="false">
      <c r="A14" s="226" t="s">
        <v>30</v>
      </c>
      <c r="B14" s="227" t="s">
        <v>31</v>
      </c>
      <c r="C14" s="228" t="n">
        <v>12848.98</v>
      </c>
      <c r="D14" s="228" t="n">
        <v>15722.9</v>
      </c>
      <c r="E14" s="228" t="n">
        <v>18349.22</v>
      </c>
      <c r="F14" s="126" t="n">
        <v>22.3669116147741</v>
      </c>
      <c r="G14" s="127" t="n">
        <v>16.7037887412627</v>
      </c>
      <c r="H14" s="223"/>
      <c r="I14" s="225"/>
      <c r="J14" s="229"/>
    </row>
    <row r="15" s="222" customFormat="true" ht="14.25" hidden="false" customHeight="true" outlineLevel="0" collapsed="false">
      <c r="A15" s="25" t="s">
        <v>32</v>
      </c>
      <c r="B15" s="26" t="s">
        <v>33</v>
      </c>
      <c r="C15" s="221" t="n">
        <v>8907.81</v>
      </c>
      <c r="D15" s="221" t="n">
        <v>10188.48</v>
      </c>
      <c r="E15" s="221" t="n">
        <v>11578.52</v>
      </c>
      <c r="F15" s="23" t="n">
        <v>14.376934398017</v>
      </c>
      <c r="G15" s="24" t="n">
        <v>13.6432519865574</v>
      </c>
      <c r="H15" s="223"/>
      <c r="I15" s="224"/>
      <c r="J15" s="223"/>
    </row>
    <row r="16" customFormat="false" ht="14.25" hidden="false" customHeight="true" outlineLevel="0" collapsed="false">
      <c r="A16" s="226" t="s">
        <v>34</v>
      </c>
      <c r="B16" s="227" t="s">
        <v>35</v>
      </c>
      <c r="C16" s="228" t="n">
        <v>700.26</v>
      </c>
      <c r="D16" s="228" t="n">
        <v>763.92</v>
      </c>
      <c r="E16" s="228" t="n">
        <v>797.96</v>
      </c>
      <c r="F16" s="126" t="n">
        <v>9.09090909090909</v>
      </c>
      <c r="G16" s="127" t="n">
        <v>4.45596397528538</v>
      </c>
      <c r="H16" s="223"/>
      <c r="I16" s="224"/>
      <c r="J16" s="229"/>
    </row>
    <row r="17" customFormat="false" ht="14.25" hidden="false" customHeight="true" outlineLevel="0" collapsed="false">
      <c r="A17" s="226" t="s">
        <v>36</v>
      </c>
      <c r="B17" s="227" t="s">
        <v>37</v>
      </c>
      <c r="C17" s="228" t="n">
        <v>139.07</v>
      </c>
      <c r="D17" s="228" t="n">
        <v>143.05</v>
      </c>
      <c r="E17" s="228" t="n">
        <v>169.43</v>
      </c>
      <c r="F17" s="126" t="n">
        <v>2.86186812396636</v>
      </c>
      <c r="G17" s="127" t="n">
        <v>18.441104508913</v>
      </c>
      <c r="H17" s="229"/>
      <c r="I17" s="229"/>
      <c r="J17" s="229"/>
    </row>
    <row r="18" customFormat="false" ht="14.25" hidden="false" customHeight="true" outlineLevel="0" collapsed="false">
      <c r="A18" s="226" t="s">
        <v>38</v>
      </c>
      <c r="B18" s="227" t="s">
        <v>39</v>
      </c>
      <c r="C18" s="228" t="n">
        <v>278.25</v>
      </c>
      <c r="D18" s="228" t="n">
        <v>323.82</v>
      </c>
      <c r="E18" s="228" t="n">
        <v>353.24</v>
      </c>
      <c r="F18" s="126" t="n">
        <v>16.377358490566</v>
      </c>
      <c r="G18" s="127" t="n">
        <v>9.08529429930209</v>
      </c>
    </row>
    <row r="19" customFormat="false" ht="14.25" hidden="false" customHeight="true" outlineLevel="0" collapsed="false">
      <c r="A19" s="226" t="s">
        <v>40</v>
      </c>
      <c r="B19" s="227" t="s">
        <v>41</v>
      </c>
      <c r="C19" s="228" t="n">
        <v>79.97</v>
      </c>
      <c r="D19" s="228" t="n">
        <v>79.7</v>
      </c>
      <c r="E19" s="228" t="n">
        <v>86.86</v>
      </c>
      <c r="F19" s="126" t="n">
        <v>-0.337626609978737</v>
      </c>
      <c r="G19" s="127" t="n">
        <v>8.98368883312421</v>
      </c>
    </row>
    <row r="20" customFormat="false" ht="14.25" hidden="false" customHeight="true" outlineLevel="0" collapsed="false">
      <c r="A20" s="226" t="s">
        <v>42</v>
      </c>
      <c r="B20" s="227" t="s">
        <v>43</v>
      </c>
      <c r="C20" s="228" t="n">
        <v>452.27</v>
      </c>
      <c r="D20" s="228" t="n">
        <v>474.85</v>
      </c>
      <c r="E20" s="228" t="n">
        <v>562.6</v>
      </c>
      <c r="F20" s="126" t="n">
        <v>4.99259292015831</v>
      </c>
      <c r="G20" s="127" t="n">
        <v>18.4795198483732</v>
      </c>
    </row>
    <row r="21" customFormat="false" ht="14.25" hidden="false" customHeight="true" outlineLevel="0" collapsed="false">
      <c r="A21" s="226" t="s">
        <v>44</v>
      </c>
      <c r="B21" s="227" t="s">
        <v>45</v>
      </c>
      <c r="C21" s="228" t="n">
        <v>1861.09</v>
      </c>
      <c r="D21" s="228" t="n">
        <v>2254.34</v>
      </c>
      <c r="E21" s="228" t="n">
        <v>2785.73</v>
      </c>
      <c r="F21" s="126" t="n">
        <v>21.1300904308765</v>
      </c>
      <c r="G21" s="127" t="n">
        <v>23.5718658232565</v>
      </c>
    </row>
    <row r="22" customFormat="false" ht="14.25" hidden="false" customHeight="true" outlineLevel="0" collapsed="false">
      <c r="A22" s="226" t="s">
        <v>46</v>
      </c>
      <c r="B22" s="227" t="s">
        <v>47</v>
      </c>
      <c r="C22" s="228" t="n">
        <v>950.3</v>
      </c>
      <c r="D22" s="228" t="n">
        <v>1205.49</v>
      </c>
      <c r="E22" s="228" t="n">
        <v>1509.81</v>
      </c>
      <c r="F22" s="126" t="n">
        <v>26.8536251709986</v>
      </c>
      <c r="G22" s="127" t="n">
        <v>25.2445063832964</v>
      </c>
    </row>
    <row r="23" customFormat="false" ht="14.25" hidden="false" customHeight="true" outlineLevel="0" collapsed="false">
      <c r="A23" s="226" t="s">
        <v>48</v>
      </c>
      <c r="B23" s="227" t="s">
        <v>49</v>
      </c>
      <c r="C23" s="228" t="n">
        <v>910.79</v>
      </c>
      <c r="D23" s="228" t="n">
        <v>1048.85</v>
      </c>
      <c r="E23" s="228" t="n">
        <v>1275.91</v>
      </c>
      <c r="F23" s="126" t="n">
        <v>15.1582691948748</v>
      </c>
      <c r="G23" s="127" t="n">
        <v>21.6484721361491</v>
      </c>
    </row>
    <row r="24" customFormat="false" ht="14.25" hidden="false" customHeight="true" outlineLevel="0" collapsed="false">
      <c r="A24" s="226" t="s">
        <v>50</v>
      </c>
      <c r="B24" s="227" t="s">
        <v>51</v>
      </c>
      <c r="C24" s="228" t="n">
        <v>974.62</v>
      </c>
      <c r="D24" s="228" t="n">
        <v>1126.97</v>
      </c>
      <c r="E24" s="228" t="n">
        <v>1261.26</v>
      </c>
      <c r="F24" s="126" t="n">
        <v>15.6317333935278</v>
      </c>
      <c r="G24" s="127" t="n">
        <v>11.9160226092975</v>
      </c>
    </row>
    <row r="25" customFormat="false" ht="14.25" hidden="false" customHeight="true" outlineLevel="0" collapsed="false">
      <c r="A25" s="226" t="s">
        <v>52</v>
      </c>
      <c r="B25" s="227" t="s">
        <v>53</v>
      </c>
      <c r="C25" s="228" t="n">
        <v>1841.64</v>
      </c>
      <c r="D25" s="228" t="n">
        <v>2281.15</v>
      </c>
      <c r="E25" s="228" t="n">
        <v>2616.77</v>
      </c>
      <c r="F25" s="126" t="n">
        <v>23.8651419387068</v>
      </c>
      <c r="G25" s="127" t="n">
        <v>14.7127545317055</v>
      </c>
    </row>
    <row r="26" customFormat="false" ht="14.25" hidden="false" customHeight="true" outlineLevel="0" collapsed="false">
      <c r="A26" s="230" t="n">
        <v>3.9</v>
      </c>
      <c r="B26" s="227" t="s">
        <v>54</v>
      </c>
      <c r="C26" s="228" t="n">
        <v>2580.65</v>
      </c>
      <c r="D26" s="228" t="n">
        <v>2740.68</v>
      </c>
      <c r="E26" s="228" t="n">
        <v>2944.7</v>
      </c>
      <c r="F26" s="126" t="n">
        <v>6.20115087284214</v>
      </c>
      <c r="G26" s="127" t="n">
        <v>7.44413795116539</v>
      </c>
    </row>
    <row r="27" s="222" customFormat="true" ht="14.25" hidden="false" customHeight="true" outlineLevel="0" collapsed="false">
      <c r="A27" s="25" t="s">
        <v>55</v>
      </c>
      <c r="B27" s="26" t="s">
        <v>56</v>
      </c>
      <c r="C27" s="221" t="n">
        <v>6996.57</v>
      </c>
      <c r="D27" s="221" t="n">
        <v>7899.86</v>
      </c>
      <c r="E27" s="221" t="n">
        <v>9045.41</v>
      </c>
      <c r="F27" s="23" t="n">
        <v>12.9104689869465</v>
      </c>
      <c r="G27" s="24" t="n">
        <v>14.5008898891879</v>
      </c>
    </row>
    <row r="28" customFormat="false" ht="14.25" hidden="false" customHeight="true" outlineLevel="0" collapsed="false">
      <c r="A28" s="226" t="s">
        <v>57</v>
      </c>
      <c r="B28" s="227" t="s">
        <v>58</v>
      </c>
      <c r="C28" s="228" t="n">
        <v>62.92</v>
      </c>
      <c r="D28" s="228" t="n">
        <v>71.33</v>
      </c>
      <c r="E28" s="228" t="n">
        <v>83.81</v>
      </c>
      <c r="F28" s="126" t="n">
        <v>13.3661792752702</v>
      </c>
      <c r="G28" s="127" t="n">
        <v>17.4961446796579</v>
      </c>
    </row>
    <row r="29" customFormat="false" ht="14.25" hidden="false" customHeight="true" outlineLevel="0" collapsed="false">
      <c r="A29" s="226" t="s">
        <v>59</v>
      </c>
      <c r="B29" s="227" t="s">
        <v>60</v>
      </c>
      <c r="C29" s="228" t="n">
        <v>3590.67</v>
      </c>
      <c r="D29" s="228" t="n">
        <v>4033.78</v>
      </c>
      <c r="E29" s="228" t="n">
        <v>4622.36</v>
      </c>
      <c r="F29" s="126" t="n">
        <v>12.3405938167529</v>
      </c>
      <c r="G29" s="127" t="n">
        <v>14.5912766685342</v>
      </c>
    </row>
    <row r="30" customFormat="false" ht="14.25" hidden="false" customHeight="true" outlineLevel="0" collapsed="false">
      <c r="A30" s="226" t="s">
        <v>61</v>
      </c>
      <c r="B30" s="231" t="s">
        <v>62</v>
      </c>
      <c r="C30" s="228" t="n">
        <v>495.07</v>
      </c>
      <c r="D30" s="228" t="n">
        <v>570.42</v>
      </c>
      <c r="E30" s="228" t="n">
        <v>613.14</v>
      </c>
      <c r="F30" s="126" t="n">
        <v>15.2200698891066</v>
      </c>
      <c r="G30" s="127" t="n">
        <v>7.48921847060059</v>
      </c>
    </row>
    <row r="31" customFormat="false" ht="14.25" hidden="false" customHeight="true" outlineLevel="0" collapsed="false">
      <c r="A31" s="226" t="s">
        <v>63</v>
      </c>
      <c r="B31" s="227" t="s">
        <v>64</v>
      </c>
      <c r="C31" s="228" t="n">
        <v>28.8</v>
      </c>
      <c r="D31" s="228" t="n">
        <v>30</v>
      </c>
      <c r="E31" s="228" t="n">
        <v>30.8</v>
      </c>
      <c r="F31" s="126" t="n">
        <v>4.16666666666665</v>
      </c>
      <c r="G31" s="127" t="n">
        <v>2.66666666666668</v>
      </c>
    </row>
    <row r="32" customFormat="false" ht="14.25" hidden="false" customHeight="true" outlineLevel="0" collapsed="false">
      <c r="A32" s="226" t="s">
        <v>65</v>
      </c>
      <c r="B32" s="227" t="s">
        <v>66</v>
      </c>
      <c r="C32" s="228" t="n">
        <v>180.98</v>
      </c>
      <c r="D32" s="228" t="n">
        <v>204.35</v>
      </c>
      <c r="E32" s="228" t="n">
        <v>253.08</v>
      </c>
      <c r="F32" s="126" t="n">
        <v>12.913029063985</v>
      </c>
      <c r="G32" s="127" t="n">
        <v>23.8463420601909</v>
      </c>
    </row>
    <row r="33" customFormat="false" ht="14.25" hidden="false" customHeight="true" outlineLevel="0" collapsed="false">
      <c r="A33" s="226" t="s">
        <v>67</v>
      </c>
      <c r="B33" s="227" t="s">
        <v>68</v>
      </c>
      <c r="C33" s="228" t="n">
        <v>430.12</v>
      </c>
      <c r="D33" s="228" t="n">
        <v>500.62</v>
      </c>
      <c r="E33" s="228" t="n">
        <v>550.75</v>
      </c>
      <c r="F33" s="126" t="n">
        <v>16.3907746675346</v>
      </c>
      <c r="G33" s="127" t="n">
        <v>10.0135831568855</v>
      </c>
    </row>
    <row r="34" customFormat="false" ht="14.25" hidden="false" customHeight="true" outlineLevel="0" collapsed="false">
      <c r="A34" s="226" t="s">
        <v>69</v>
      </c>
      <c r="B34" s="227" t="s">
        <v>70</v>
      </c>
      <c r="C34" s="228" t="n">
        <v>730.38</v>
      </c>
      <c r="D34" s="228" t="n">
        <v>892.42</v>
      </c>
      <c r="E34" s="228" t="n">
        <v>1114.59</v>
      </c>
      <c r="F34" s="126" t="n">
        <v>22.1857115474137</v>
      </c>
      <c r="G34" s="127" t="n">
        <v>24.8952287039735</v>
      </c>
    </row>
    <row r="35" customFormat="false" ht="14.25" hidden="false" customHeight="true" outlineLevel="0" collapsed="false">
      <c r="A35" s="232" t="s">
        <v>71</v>
      </c>
      <c r="B35" s="233" t="s">
        <v>72</v>
      </c>
      <c r="C35" s="234" t="n">
        <v>1477.63</v>
      </c>
      <c r="D35" s="234" t="n">
        <v>1596.95</v>
      </c>
      <c r="E35" s="234" t="n">
        <v>1776.88</v>
      </c>
      <c r="F35" s="140" t="n">
        <v>8.07509322360809</v>
      </c>
      <c r="G35" s="139" t="n">
        <v>11.2671029149316</v>
      </c>
    </row>
    <row r="36" s="222" customFormat="true" ht="14.25" hidden="false" customHeight="true" outlineLevel="0" collapsed="false">
      <c r="A36" s="25" t="s">
        <v>73</v>
      </c>
      <c r="B36" s="25" t="s">
        <v>74</v>
      </c>
      <c r="C36" s="221" t="n">
        <v>12693.51</v>
      </c>
      <c r="D36" s="221" t="n">
        <v>14227.42</v>
      </c>
      <c r="E36" s="221" t="n">
        <v>15454.48</v>
      </c>
      <c r="F36" s="24" t="n">
        <v>12.0842068111972</v>
      </c>
      <c r="G36" s="24" t="n">
        <v>8.62461359824904</v>
      </c>
    </row>
    <row r="37" customFormat="false" ht="14.25" hidden="false" customHeight="true" outlineLevel="0" collapsed="false">
      <c r="A37" s="226" t="s">
        <v>75</v>
      </c>
      <c r="B37" s="227" t="s">
        <v>23</v>
      </c>
      <c r="C37" s="228" t="n">
        <v>4834.66</v>
      </c>
      <c r="D37" s="228" t="n">
        <v>5477.34</v>
      </c>
      <c r="E37" s="228" t="n">
        <v>5921.66</v>
      </c>
      <c r="F37" s="126" t="n">
        <v>13.2931788378086</v>
      </c>
      <c r="G37" s="127" t="n">
        <v>8.11196675758672</v>
      </c>
    </row>
    <row r="38" customFormat="false" ht="14.25" hidden="false" customHeight="true" outlineLevel="0" collapsed="false">
      <c r="A38" s="226" t="s">
        <v>76</v>
      </c>
      <c r="B38" s="227" t="s">
        <v>77</v>
      </c>
      <c r="C38" s="228" t="n">
        <v>4447.48</v>
      </c>
      <c r="D38" s="228" t="n">
        <v>4996.12</v>
      </c>
      <c r="E38" s="228" t="n">
        <v>5648.29</v>
      </c>
      <c r="F38" s="126" t="n">
        <v>12.3359745293964</v>
      </c>
      <c r="G38" s="127" t="n">
        <v>13.0535295389222</v>
      </c>
    </row>
    <row r="39" customFormat="false" ht="14.25" hidden="false" customHeight="true" outlineLevel="0" collapsed="false">
      <c r="A39" s="226" t="s">
        <v>78</v>
      </c>
      <c r="B39" s="227" t="s">
        <v>79</v>
      </c>
      <c r="C39" s="228" t="n">
        <v>2112.74</v>
      </c>
      <c r="D39" s="228" t="n">
        <v>2369.6</v>
      </c>
      <c r="E39" s="228" t="n">
        <v>2857.41</v>
      </c>
      <c r="F39" s="126" t="n">
        <v>12.1576720277933</v>
      </c>
      <c r="G39" s="127" t="n">
        <v>20.5861748818366</v>
      </c>
    </row>
    <row r="40" customFormat="false" ht="14.25" hidden="false" customHeight="true" outlineLevel="0" collapsed="false">
      <c r="A40" s="226" t="s">
        <v>80</v>
      </c>
      <c r="B40" s="227" t="s">
        <v>33</v>
      </c>
      <c r="C40" s="228" t="n">
        <v>2334.74</v>
      </c>
      <c r="D40" s="228" t="n">
        <v>2626.53</v>
      </c>
      <c r="E40" s="228" t="n">
        <v>2790.87</v>
      </c>
      <c r="F40" s="126" t="n">
        <v>12.4977513556114</v>
      </c>
      <c r="G40" s="127" t="n">
        <v>6.25692453541363</v>
      </c>
    </row>
    <row r="41" customFormat="false" ht="14.25" hidden="false" customHeight="true" outlineLevel="0" collapsed="false">
      <c r="A41" s="226" t="s">
        <v>81</v>
      </c>
      <c r="B41" s="227" t="s">
        <v>82</v>
      </c>
      <c r="C41" s="228" t="n">
        <v>2408.2</v>
      </c>
      <c r="D41" s="228" t="n">
        <v>2665.19</v>
      </c>
      <c r="E41" s="228" t="n">
        <v>2681.48</v>
      </c>
      <c r="F41" s="126" t="n">
        <v>10.6714558591479</v>
      </c>
      <c r="G41" s="127" t="n">
        <v>0.611213459453188</v>
      </c>
    </row>
    <row r="42" customFormat="false" ht="14.25" hidden="false" customHeight="true" outlineLevel="0" collapsed="false">
      <c r="A42" s="226" t="s">
        <v>83</v>
      </c>
      <c r="B42" s="227" t="s">
        <v>84</v>
      </c>
      <c r="C42" s="228" t="n">
        <v>192.32</v>
      </c>
      <c r="D42" s="228" t="n">
        <v>160.24</v>
      </c>
      <c r="E42" s="228" t="n">
        <v>165.01</v>
      </c>
      <c r="F42" s="126" t="n">
        <v>-16.6805324459235</v>
      </c>
      <c r="G42" s="127" t="n">
        <v>2.97678482276586</v>
      </c>
    </row>
    <row r="43" customFormat="false" ht="14.25" hidden="false" customHeight="true" outlineLevel="0" collapsed="false">
      <c r="A43" s="226" t="s">
        <v>85</v>
      </c>
      <c r="B43" s="227" t="s">
        <v>86</v>
      </c>
      <c r="C43" s="228" t="n">
        <v>429</v>
      </c>
      <c r="D43" s="228" t="n">
        <v>481.86</v>
      </c>
      <c r="E43" s="228" t="n">
        <v>527.39</v>
      </c>
      <c r="F43" s="126" t="n">
        <v>12.3216783216783</v>
      </c>
      <c r="G43" s="127" t="n">
        <v>9.44880255675925</v>
      </c>
    </row>
    <row r="44" customFormat="false" ht="14.25" hidden="true" customHeight="true" outlineLevel="0" collapsed="false">
      <c r="A44" s="226" t="s">
        <v>87</v>
      </c>
      <c r="B44" s="227" t="s">
        <v>88</v>
      </c>
      <c r="C44" s="228" t="n">
        <v>0.87</v>
      </c>
      <c r="D44" s="228" t="n">
        <v>1.79</v>
      </c>
      <c r="E44" s="228" t="n">
        <v>1.24</v>
      </c>
      <c r="F44" s="126" t="n">
        <v>105.747126436782</v>
      </c>
      <c r="G44" s="127" t="n">
        <v>-30.7262569832402</v>
      </c>
    </row>
    <row r="45" customFormat="false" ht="14.25" hidden="false" customHeight="true" outlineLevel="0" collapsed="false">
      <c r="A45" s="232" t="s">
        <v>89</v>
      </c>
      <c r="B45" s="233" t="s">
        <v>90</v>
      </c>
      <c r="C45" s="234" t="n">
        <v>1975.99</v>
      </c>
      <c r="D45" s="234" t="n">
        <v>2334.18</v>
      </c>
      <c r="E45" s="234" t="n">
        <v>2727.22</v>
      </c>
      <c r="F45" s="140" t="n">
        <v>18.1271160279151</v>
      </c>
      <c r="G45" s="139" t="n">
        <v>16.8384614725514</v>
      </c>
    </row>
    <row r="46" s="229" customFormat="true" ht="14.25" hidden="false" customHeight="true" outlineLevel="0" collapsed="false">
      <c r="A46" s="226" t="s">
        <v>91</v>
      </c>
      <c r="B46" s="226" t="s">
        <v>92</v>
      </c>
      <c r="C46" s="228" t="n">
        <v>318.21</v>
      </c>
      <c r="D46" s="228" t="n">
        <v>376.99</v>
      </c>
      <c r="E46" s="228" t="n">
        <v>422.34</v>
      </c>
      <c r="F46" s="127" t="n">
        <v>18.4720781873606</v>
      </c>
      <c r="G46" s="127" t="n">
        <v>12.0294968036287</v>
      </c>
    </row>
    <row r="47" customFormat="false" ht="12.75" hidden="false" customHeight="false" outlineLevel="0" collapsed="false">
      <c r="A47" s="211" t="s">
        <v>93</v>
      </c>
      <c r="B47" s="211"/>
      <c r="C47" s="211"/>
      <c r="D47" s="211"/>
      <c r="E47" s="188"/>
      <c r="F47" s="188"/>
      <c r="G47" s="188"/>
      <c r="H47" s="235"/>
      <c r="I47" s="235"/>
      <c r="J47" s="235"/>
      <c r="K47" s="235"/>
      <c r="L47" s="235"/>
      <c r="M47" s="235"/>
      <c r="N47" s="235"/>
      <c r="O47" s="235"/>
      <c r="P47" s="102"/>
      <c r="Q47" s="102"/>
      <c r="R47" s="235"/>
      <c r="S47" s="235"/>
      <c r="T47" s="235"/>
    </row>
    <row r="48" customFormat="false" ht="12.75" hidden="false" customHeight="false" outlineLevel="0" collapsed="false">
      <c r="A48" s="211" t="s">
        <v>94</v>
      </c>
      <c r="B48" s="211"/>
      <c r="C48" s="212"/>
      <c r="D48" s="212"/>
      <c r="E48" s="212"/>
      <c r="F48" s="212"/>
      <c r="G48" s="212"/>
      <c r="H48" s="103"/>
      <c r="I48" s="103"/>
      <c r="J48" s="103"/>
      <c r="K48" s="103"/>
      <c r="L48" s="103"/>
      <c r="M48" s="103"/>
      <c r="N48" s="103"/>
      <c r="O48" s="103"/>
      <c r="P48" s="159"/>
      <c r="Q48" s="159"/>
      <c r="R48" s="103"/>
      <c r="S48" s="103"/>
      <c r="T48" s="103"/>
    </row>
    <row r="49" customFormat="false" ht="12.75" hidden="false" customHeight="false" outlineLevel="0" collapsed="false">
      <c r="A49" s="211" t="s">
        <v>95</v>
      </c>
      <c r="B49" s="211"/>
      <c r="C49" s="212"/>
      <c r="D49" s="212"/>
      <c r="E49" s="212"/>
      <c r="F49" s="212"/>
      <c r="G49" s="212"/>
      <c r="H49" s="103"/>
      <c r="I49" s="103"/>
      <c r="J49" s="103"/>
      <c r="K49" s="103"/>
      <c r="L49" s="103"/>
      <c r="M49" s="103"/>
      <c r="N49" s="103"/>
      <c r="O49" s="103"/>
      <c r="P49" s="159"/>
      <c r="Q49" s="159"/>
      <c r="R49" s="103"/>
      <c r="S49" s="55"/>
      <c r="T49" s="55"/>
    </row>
    <row r="50" customFormat="false" ht="12" hidden="false" customHeight="true" outlineLevel="0" collapsed="false">
      <c r="A50" s="194" t="s">
        <v>96</v>
      </c>
      <c r="B50" s="194"/>
      <c r="C50" s="194"/>
      <c r="D50" s="194"/>
      <c r="E50" s="194"/>
      <c r="F50" s="236"/>
      <c r="G50" s="236"/>
      <c r="H50" s="237"/>
      <c r="I50" s="237"/>
      <c r="J50" s="237"/>
      <c r="K50" s="237"/>
      <c r="L50" s="237"/>
      <c r="M50" s="237"/>
      <c r="N50" s="237"/>
      <c r="O50" s="237"/>
      <c r="P50" s="237"/>
      <c r="Q50" s="237"/>
      <c r="R50" s="237"/>
      <c r="S50" s="237"/>
      <c r="T50" s="237"/>
    </row>
    <row r="51" customFormat="false" ht="24" hidden="false" customHeight="true" outlineLevel="0" collapsed="false">
      <c r="A51" s="194" t="s">
        <v>97</v>
      </c>
      <c r="B51" s="194"/>
      <c r="C51" s="194"/>
      <c r="D51" s="194"/>
      <c r="E51" s="194"/>
      <c r="F51" s="194"/>
      <c r="G51" s="194"/>
      <c r="H51" s="237"/>
      <c r="I51" s="237"/>
      <c r="J51" s="237"/>
      <c r="K51" s="237"/>
      <c r="L51" s="237"/>
      <c r="M51" s="237"/>
      <c r="N51" s="237"/>
      <c r="O51" s="237"/>
      <c r="P51" s="237"/>
      <c r="Q51" s="237"/>
      <c r="R51" s="237"/>
      <c r="S51" s="237"/>
      <c r="T51" s="237"/>
    </row>
    <row r="52" customFormat="false" ht="12" hidden="false" customHeight="true" outlineLevel="0" collapsed="false">
      <c r="A52" s="194" t="s">
        <v>231</v>
      </c>
      <c r="B52" s="194"/>
      <c r="C52" s="194"/>
      <c r="D52" s="194"/>
      <c r="E52" s="194"/>
      <c r="F52" s="194"/>
      <c r="G52" s="194"/>
      <c r="H52" s="237"/>
      <c r="I52" s="237"/>
      <c r="J52" s="237"/>
      <c r="K52" s="237"/>
      <c r="L52" s="237"/>
      <c r="M52" s="237"/>
      <c r="N52" s="237"/>
      <c r="O52" s="237"/>
      <c r="P52" s="237"/>
      <c r="Q52" s="237"/>
      <c r="R52" s="237"/>
      <c r="S52" s="237"/>
      <c r="T52" s="237"/>
    </row>
    <row r="53" customFormat="false" ht="27.75" hidden="true" customHeight="true" outlineLevel="0" collapsed="false">
      <c r="A53" s="106" t="s">
        <v>251</v>
      </c>
      <c r="B53" s="106"/>
      <c r="C53" s="106"/>
      <c r="D53" s="106"/>
      <c r="E53" s="106"/>
      <c r="F53" s="106"/>
      <c r="G53" s="106"/>
      <c r="H53" s="237"/>
      <c r="I53" s="237"/>
      <c r="J53" s="237"/>
      <c r="K53" s="237"/>
      <c r="L53" s="237"/>
      <c r="M53" s="237"/>
      <c r="N53" s="237"/>
      <c r="O53" s="237"/>
      <c r="P53" s="237"/>
      <c r="Q53" s="237"/>
      <c r="R53" s="237"/>
      <c r="S53" s="237"/>
      <c r="T53" s="237"/>
    </row>
    <row r="54" customFormat="false" ht="12.75" hidden="true" customHeight="false" outlineLevel="0" collapsed="false">
      <c r="A54" s="238" t="s">
        <v>252</v>
      </c>
      <c r="B54" s="238"/>
      <c r="C54" s="238"/>
      <c r="D54" s="238"/>
      <c r="E54" s="238"/>
      <c r="F54" s="55"/>
      <c r="G54" s="55"/>
      <c r="H54" s="55"/>
      <c r="I54" s="55"/>
      <c r="J54" s="55"/>
      <c r="K54" s="55"/>
      <c r="L54" s="55"/>
      <c r="M54" s="55"/>
      <c r="N54" s="55"/>
      <c r="O54" s="55"/>
      <c r="P54" s="55"/>
      <c r="Q54" s="55"/>
      <c r="R54" s="55"/>
      <c r="S54" s="55"/>
      <c r="T54" s="55"/>
    </row>
  </sheetData>
  <mergeCells count="17">
    <mergeCell ref="A1:G1"/>
    <mergeCell ref="A2:G2"/>
    <mergeCell ref="A4:A6"/>
    <mergeCell ref="B4:B6"/>
    <mergeCell ref="C4:E4"/>
    <mergeCell ref="F4:G4"/>
    <mergeCell ref="C5:C6"/>
    <mergeCell ref="D5:D6"/>
    <mergeCell ref="E5:E6"/>
    <mergeCell ref="A47:D47"/>
    <mergeCell ref="A48:B48"/>
    <mergeCell ref="A49:B49"/>
    <mergeCell ref="A50:E50"/>
    <mergeCell ref="A51:G51"/>
    <mergeCell ref="A52:G52"/>
    <mergeCell ref="A53:G53"/>
    <mergeCell ref="A54:E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S12" activeCellId="0" sqref="S1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12" min="12" style="107" width="23.28"/>
    <col collapsed="false" customWidth="false" hidden="true" outlineLevel="0" max="17" min="13" style="107" width="23.28"/>
    <col collapsed="false" customWidth="true" hidden="false" outlineLevel="0" max="19" min="18" style="107" width="9.85"/>
    <col collapsed="false" customWidth="false" hidden="false" outlineLevel="0" max="257" min="20"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9"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43</v>
      </c>
      <c r="D5" s="18" t="s">
        <v>106</v>
      </c>
      <c r="E5" s="18" t="s">
        <v>244</v>
      </c>
      <c r="F5" s="18" t="s">
        <v>224</v>
      </c>
      <c r="G5" s="18" t="s">
        <v>246</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79" t="n">
        <v>1230.05</v>
      </c>
      <c r="H7" s="123" t="n">
        <f aca="false">(E7-C7)/C7*100</f>
        <v>21.9763408812165</v>
      </c>
      <c r="I7" s="123" t="n">
        <f aca="false">(G7-E7)/E7*100</f>
        <v>32.991318074191</v>
      </c>
      <c r="J7" s="123" t="n">
        <f aca="false">(E7-D7)/D7*100</f>
        <v>-1.92458592242274</v>
      </c>
      <c r="K7" s="123" t="n">
        <f aca="false">(G7-F7)/F7*100</f>
        <v>4.6076522064514</v>
      </c>
      <c r="L7" s="119" t="s">
        <v>117</v>
      </c>
      <c r="M7" s="155" t="n">
        <v>758.27</v>
      </c>
      <c r="N7" s="155" t="n">
        <v>943.06</v>
      </c>
      <c r="O7" s="155" t="n">
        <v>924.91</v>
      </c>
      <c r="P7" s="155" t="n">
        <v>1173.68</v>
      </c>
      <c r="Q7" s="179" t="n">
        <v>1230.05</v>
      </c>
      <c r="R7" s="123" t="n">
        <f aca="false">(O7-M7)/M7*100</f>
        <v>21.9763408812165</v>
      </c>
      <c r="S7" s="123" t="n">
        <f aca="false">(Q7-O7)/O7*100</f>
        <v>32.991318074191</v>
      </c>
    </row>
    <row r="8" s="117" customFormat="true" ht="15" hidden="false" customHeight="true" outlineLevel="0" collapsed="false">
      <c r="A8" s="138" t="s">
        <v>139</v>
      </c>
      <c r="B8" s="119" t="s">
        <v>140</v>
      </c>
      <c r="C8" s="155" t="n">
        <v>49.83</v>
      </c>
      <c r="D8" s="155" t="n">
        <v>61.51</v>
      </c>
      <c r="E8" s="155" t="n">
        <v>62.37</v>
      </c>
      <c r="F8" s="155" t="n">
        <v>76.77</v>
      </c>
      <c r="G8" s="179" t="n">
        <v>79.02</v>
      </c>
      <c r="H8" s="123" t="n">
        <f aca="false">(E8-C8)/C8*100</f>
        <v>25.1655629139073</v>
      </c>
      <c r="I8" s="123" t="n">
        <f aca="false">(G8-E8)/E8*100</f>
        <v>26.6955266955267</v>
      </c>
      <c r="J8" s="123" t="n">
        <f aca="false">(E8-D8)/D8*100</f>
        <v>1.3981466428223</v>
      </c>
      <c r="K8" s="123" t="n">
        <f aca="false">(G8-F8)/F8*100</f>
        <v>2.93083235638921</v>
      </c>
      <c r="L8" s="119" t="s">
        <v>140</v>
      </c>
      <c r="M8" s="155" t="n">
        <v>49.83</v>
      </c>
      <c r="N8" s="155" t="n">
        <v>61.51</v>
      </c>
      <c r="O8" s="155" t="n">
        <v>62.37</v>
      </c>
      <c r="P8" s="155" t="n">
        <v>76.69</v>
      </c>
      <c r="Q8" s="179" t="n">
        <v>79.02</v>
      </c>
      <c r="R8" s="123" t="n">
        <f aca="false">(O8-M8)/M8*100</f>
        <v>25.1655629139073</v>
      </c>
      <c r="S8" s="123" t="n">
        <f aca="false">(Q8-O8)/O8*100</f>
        <v>26.6955266955267</v>
      </c>
    </row>
    <row r="9" s="117" customFormat="true" ht="15" hidden="false" customHeight="true" outlineLevel="0" collapsed="false">
      <c r="A9" s="138" t="s">
        <v>158</v>
      </c>
      <c r="B9" s="119" t="s">
        <v>159</v>
      </c>
      <c r="C9" s="155" t="n">
        <v>303.97</v>
      </c>
      <c r="D9" s="155" t="n">
        <v>369.81</v>
      </c>
      <c r="E9" s="155" t="n">
        <v>370.37</v>
      </c>
      <c r="F9" s="155" t="n">
        <v>458.49</v>
      </c>
      <c r="G9" s="179" t="n">
        <v>457.01</v>
      </c>
      <c r="H9" s="123" t="n">
        <f aca="false">(E9-C9)/C9*100</f>
        <v>21.844260946804</v>
      </c>
      <c r="I9" s="123" t="n">
        <f aca="false">(G9-E9)/E9*100</f>
        <v>23.3928233928234</v>
      </c>
      <c r="J9" s="123" t="n">
        <f aca="false">(E9-D9)/D9*100</f>
        <v>0.151429112246815</v>
      </c>
      <c r="K9" s="123" t="n">
        <f aca="false">(G9-F9)/F9*100</f>
        <v>-0.322798752426447</v>
      </c>
      <c r="L9" s="119" t="s">
        <v>159</v>
      </c>
      <c r="M9" s="155" t="n">
        <v>303.97</v>
      </c>
      <c r="N9" s="155" t="n">
        <v>369.81</v>
      </c>
      <c r="O9" s="155" t="n">
        <v>370.37</v>
      </c>
      <c r="P9" s="155" t="n">
        <v>458.58</v>
      </c>
      <c r="Q9" s="179" t="n">
        <v>457.01</v>
      </c>
      <c r="R9" s="123" t="n">
        <f aca="false">(O9-M9)/M9*100</f>
        <v>21.844260946804</v>
      </c>
      <c r="S9" s="123" t="n">
        <f aca="false">(Q9-O9)/O9*100</f>
        <v>23.3928233928234</v>
      </c>
    </row>
    <row r="10" s="117" customFormat="true" ht="15" hidden="false" customHeight="true" outlineLevel="0" collapsed="false">
      <c r="A10" s="138" t="s">
        <v>145</v>
      </c>
      <c r="B10" s="119" t="s">
        <v>146</v>
      </c>
      <c r="C10" s="155" t="n">
        <v>1061.4</v>
      </c>
      <c r="D10" s="155" t="n">
        <v>1273.7</v>
      </c>
      <c r="E10" s="155" t="n">
        <v>1248.59</v>
      </c>
      <c r="F10" s="155" t="n">
        <v>1599.75</v>
      </c>
      <c r="G10" s="179" t="n">
        <v>1532.64</v>
      </c>
      <c r="H10" s="123" t="n">
        <f aca="false">(E10-C10)/C10*100</f>
        <v>17.6361409459205</v>
      </c>
      <c r="I10" s="123" t="n">
        <f aca="false">(G10-E10)/E10*100</f>
        <v>22.7496616183055</v>
      </c>
      <c r="J10" s="123" t="n">
        <f aca="false">(E10-D10)/D10*100</f>
        <v>-1.97142184187799</v>
      </c>
      <c r="K10" s="123" t="n">
        <f aca="false">(G10-F10)/F10*100</f>
        <v>-4.19503047351147</v>
      </c>
      <c r="L10" s="119" t="s">
        <v>146</v>
      </c>
      <c r="M10" s="155" t="n">
        <v>1061.4</v>
      </c>
      <c r="N10" s="155" t="n">
        <v>1273.7</v>
      </c>
      <c r="O10" s="155" t="n">
        <v>1248.59</v>
      </c>
      <c r="P10" s="155" t="n">
        <v>1592.44</v>
      </c>
      <c r="Q10" s="179" t="n">
        <v>1532.64</v>
      </c>
      <c r="R10" s="123" t="n">
        <f aca="false">(O10-M10)/M10*100</f>
        <v>17.6361409459205</v>
      </c>
      <c r="S10" s="123" t="n">
        <f aca="false">(Q10-O10)/O10*100</f>
        <v>22.7496616183055</v>
      </c>
    </row>
    <row r="11" s="117" customFormat="true" ht="15" hidden="false" customHeight="true" outlineLevel="0" collapsed="false">
      <c r="A11" s="138" t="s">
        <v>177</v>
      </c>
      <c r="B11" s="119" t="s">
        <v>178</v>
      </c>
      <c r="C11" s="155" t="n">
        <v>5343.4</v>
      </c>
      <c r="D11" s="155" t="n">
        <v>6308.97</v>
      </c>
      <c r="E11" s="155" t="n">
        <v>6275.41</v>
      </c>
      <c r="F11" s="155" t="n">
        <v>7300.39</v>
      </c>
      <c r="G11" s="179" t="n">
        <v>7594.81</v>
      </c>
      <c r="H11" s="123" t="n">
        <f aca="false">(E11-C11)/C11*100</f>
        <v>17.442265224389</v>
      </c>
      <c r="I11" s="123" t="n">
        <f aca="false">(G11-E11)/E11*100</f>
        <v>21.0249210808537</v>
      </c>
      <c r="J11" s="123" t="n">
        <f aca="false">(E11-D11)/D11*100</f>
        <v>-0.531941029993809</v>
      </c>
      <c r="K11" s="123" t="n">
        <f aca="false">(G11-F11)/F11*100</f>
        <v>4.03293522674815</v>
      </c>
      <c r="L11" s="119" t="s">
        <v>178</v>
      </c>
      <c r="M11" s="155" t="n">
        <v>5343.4</v>
      </c>
      <c r="N11" s="155" t="n">
        <v>6308.97</v>
      </c>
      <c r="O11" s="155" t="n">
        <v>6275.41</v>
      </c>
      <c r="P11" s="155" t="n">
        <v>7297.21</v>
      </c>
      <c r="Q11" s="179" t="n">
        <v>7594.81</v>
      </c>
      <c r="R11" s="123" t="n">
        <f aca="false">(O11-M11)/M11*100</f>
        <v>17.442265224389</v>
      </c>
      <c r="S11" s="123" t="n">
        <f aca="false">(Q11-O11)/O11*100</f>
        <v>21.0249210808537</v>
      </c>
    </row>
    <row r="12" s="117" customFormat="true" ht="15" hidden="false" customHeight="true" outlineLevel="0" collapsed="false">
      <c r="A12" s="138" t="s">
        <v>173</v>
      </c>
      <c r="B12" s="119" t="s">
        <v>174</v>
      </c>
      <c r="C12" s="155" t="n">
        <v>407.93</v>
      </c>
      <c r="D12" s="155" t="n">
        <v>514.32</v>
      </c>
      <c r="E12" s="155" t="n">
        <v>522.01</v>
      </c>
      <c r="F12" s="155" t="n">
        <v>608.24</v>
      </c>
      <c r="G12" s="179" t="n">
        <v>630.37</v>
      </c>
      <c r="H12" s="123" t="n">
        <f aca="false">(E12-C12)/C12*100</f>
        <v>27.9655823303018</v>
      </c>
      <c r="I12" s="123" t="n">
        <f aca="false">(G12-E12)/E12*100</f>
        <v>20.7582230225475</v>
      </c>
      <c r="J12" s="123" t="n">
        <f aca="false">(E12-D12)/D12*100</f>
        <v>1.49517809923782</v>
      </c>
      <c r="K12" s="123" t="n">
        <f aca="false">(G12-F12)/F12*100</f>
        <v>3.63836643430225</v>
      </c>
      <c r="L12" s="119" t="s">
        <v>174</v>
      </c>
      <c r="M12" s="155" t="n">
        <v>407.93</v>
      </c>
      <c r="N12" s="155" t="n">
        <v>514.32</v>
      </c>
      <c r="O12" s="155" t="n">
        <v>522.01</v>
      </c>
      <c r="P12" s="155" t="n">
        <v>611.44</v>
      </c>
      <c r="Q12" s="179" t="n">
        <v>630.37</v>
      </c>
      <c r="R12" s="123" t="n">
        <f aca="false">(O12-M12)/M12*100</f>
        <v>27.9655823303018</v>
      </c>
      <c r="S12" s="123" t="n">
        <f aca="false">(Q12-O12)/O12*100</f>
        <v>20.7582230225475</v>
      </c>
    </row>
    <row r="13" s="117" customFormat="true" ht="15" hidden="false" customHeight="true" outlineLevel="0" collapsed="false">
      <c r="A13" s="138" t="s">
        <v>160</v>
      </c>
      <c r="B13" s="239" t="s">
        <v>161</v>
      </c>
      <c r="C13" s="155" t="n">
        <v>2143.88</v>
      </c>
      <c r="D13" s="155" t="n">
        <v>2624.49</v>
      </c>
      <c r="E13" s="155" t="n">
        <v>2624.73</v>
      </c>
      <c r="F13" s="155" t="n">
        <v>3132.77</v>
      </c>
      <c r="G13" s="179" t="n">
        <v>3148.64</v>
      </c>
      <c r="H13" s="240" t="n">
        <f aca="false">(E13-C13)/C13*100</f>
        <v>22.4289605761516</v>
      </c>
      <c r="I13" s="240" t="n">
        <f aca="false">(G13-E13)/E13*100</f>
        <v>19.9605292734872</v>
      </c>
      <c r="J13" s="123" t="n">
        <f aca="false">(E13-D13)/D13*100</f>
        <v>0.00914463381456137</v>
      </c>
      <c r="K13" s="123" t="n">
        <f aca="false">(G13-F13)/F13*100</f>
        <v>0.506580438397964</v>
      </c>
      <c r="L13" s="119" t="s">
        <v>161</v>
      </c>
      <c r="M13" s="155" t="n">
        <v>2143.88</v>
      </c>
      <c r="N13" s="155" t="n">
        <v>2624.49</v>
      </c>
      <c r="O13" s="155" t="n">
        <v>2624.73</v>
      </c>
      <c r="P13" s="155" t="n">
        <v>3141.16</v>
      </c>
      <c r="Q13" s="179" t="n">
        <v>3148.64</v>
      </c>
      <c r="R13" s="123" t="n">
        <f aca="false">(O13-M13)/M13*100</f>
        <v>22.4289605761516</v>
      </c>
      <c r="S13" s="123" t="n">
        <f aca="false">(Q13-O13)/O13*100</f>
        <v>19.9605292734872</v>
      </c>
    </row>
    <row r="14" s="117" customFormat="true" ht="15" hidden="false" customHeight="true" outlineLevel="0" collapsed="false">
      <c r="A14" s="138" t="s">
        <v>141</v>
      </c>
      <c r="B14" s="119" t="s">
        <v>142</v>
      </c>
      <c r="C14" s="155" t="n">
        <v>213</v>
      </c>
      <c r="D14" s="155" t="n">
        <v>250.25</v>
      </c>
      <c r="E14" s="155" t="n">
        <v>248.34</v>
      </c>
      <c r="F14" s="155" t="n">
        <v>283.63</v>
      </c>
      <c r="G14" s="179" t="n">
        <v>293.52</v>
      </c>
      <c r="H14" s="123" t="n">
        <f aca="false">(E14-C14)/C14*100</f>
        <v>16.5915492957746</v>
      </c>
      <c r="I14" s="123" t="n">
        <f aca="false">(G14-E14)/E14*100</f>
        <v>18.1928001932834</v>
      </c>
      <c r="J14" s="123" t="n">
        <f aca="false">(E14-D14)/D14*100</f>
        <v>-0.763236763236785</v>
      </c>
      <c r="K14" s="123" t="n">
        <f aca="false">(G14-F14)/F14*100</f>
        <v>3.48693720692451</v>
      </c>
      <c r="L14" s="119" t="s">
        <v>142</v>
      </c>
      <c r="M14" s="155" t="n">
        <v>213</v>
      </c>
      <c r="N14" s="155" t="n">
        <v>250.25</v>
      </c>
      <c r="O14" s="155" t="n">
        <v>248.34</v>
      </c>
      <c r="P14" s="155" t="n">
        <v>282.67</v>
      </c>
      <c r="Q14" s="179" t="n">
        <v>293.52</v>
      </c>
      <c r="R14" s="123" t="n">
        <f aca="false">(O14-M14)/M14*100</f>
        <v>16.5915492957746</v>
      </c>
      <c r="S14" s="123" t="n">
        <f aca="false">(Q14-O14)/O14*100</f>
        <v>18.1928001932834</v>
      </c>
    </row>
    <row r="15" s="117" customFormat="true" ht="15" hidden="false" customHeight="true" outlineLevel="0" collapsed="false">
      <c r="A15" s="138" t="s">
        <v>156</v>
      </c>
      <c r="B15" s="119" t="s">
        <v>157</v>
      </c>
      <c r="C15" s="155" t="n">
        <v>53.82</v>
      </c>
      <c r="D15" s="155" t="n">
        <v>62.87</v>
      </c>
      <c r="E15" s="155" t="n">
        <v>62.57</v>
      </c>
      <c r="F15" s="155" t="n">
        <v>74.62</v>
      </c>
      <c r="G15" s="179" t="n">
        <v>73.53</v>
      </c>
      <c r="H15" s="123" t="n">
        <f aca="false">(E15-C15)/C15*100</f>
        <v>16.2578966926793</v>
      </c>
      <c r="I15" s="123" t="n">
        <f aca="false">(G15-E15)/E15*100</f>
        <v>17.5163816525491</v>
      </c>
      <c r="J15" s="123" t="n">
        <f aca="false">(E15-D15)/D15*100</f>
        <v>-0.477175123270236</v>
      </c>
      <c r="K15" s="123" t="n">
        <f aca="false">(G15-F15)/F15*100</f>
        <v>-1.46073438756366</v>
      </c>
      <c r="L15" s="119" t="s">
        <v>157</v>
      </c>
      <c r="M15" s="155" t="n">
        <v>53.82</v>
      </c>
      <c r="N15" s="155" t="n">
        <v>62.87</v>
      </c>
      <c r="O15" s="155" t="n">
        <v>62.57</v>
      </c>
      <c r="P15" s="155" t="n">
        <v>74.48</v>
      </c>
      <c r="Q15" s="179" t="n">
        <v>73.53</v>
      </c>
      <c r="R15" s="123" t="n">
        <f aca="false">(O15-M15)/M15*100</f>
        <v>16.2578966926793</v>
      </c>
      <c r="S15" s="123" t="n">
        <f aca="false">(Q15-O15)/O15*100</f>
        <v>17.5163816525491</v>
      </c>
    </row>
    <row r="16" s="117" customFormat="true" ht="15" hidden="false" customHeight="true" outlineLevel="0" collapsed="false">
      <c r="A16" s="138" t="s">
        <v>127</v>
      </c>
      <c r="B16" s="119" t="s">
        <v>128</v>
      </c>
      <c r="C16" s="155" t="n">
        <v>1461.21</v>
      </c>
      <c r="D16" s="155" t="n">
        <v>1597.73</v>
      </c>
      <c r="E16" s="155" t="n">
        <v>1593.71</v>
      </c>
      <c r="F16" s="155" t="n">
        <v>1834.4</v>
      </c>
      <c r="G16" s="179" t="n">
        <v>1856.66</v>
      </c>
      <c r="H16" s="123" t="n">
        <f aca="false">(E16-C16)/C16*100</f>
        <v>9.06782734856728</v>
      </c>
      <c r="I16" s="123" t="n">
        <f aca="false">(G16-E16)/E16*100</f>
        <v>16.4992376279248</v>
      </c>
      <c r="J16" s="123" t="n">
        <f aca="false">(E16-D16)/D16*100</f>
        <v>-0.251606967384976</v>
      </c>
      <c r="K16" s="123" t="n">
        <f aca="false">(G16-F16)/F16*100</f>
        <v>1.21347579590057</v>
      </c>
      <c r="L16" s="119" t="s">
        <v>128</v>
      </c>
      <c r="M16" s="155" t="n">
        <v>1461.21</v>
      </c>
      <c r="N16" s="155" t="n">
        <v>1597.73</v>
      </c>
      <c r="O16" s="155" t="n">
        <v>1593.71</v>
      </c>
      <c r="P16" s="155" t="n">
        <v>1835.36</v>
      </c>
      <c r="Q16" s="179" t="n">
        <v>1856.66</v>
      </c>
      <c r="R16" s="123" t="n">
        <f aca="false">(O16-M16)/M16*100</f>
        <v>9.06782734856728</v>
      </c>
      <c r="S16" s="123" t="n">
        <f aca="false">(Q16-O16)/O16*100</f>
        <v>16.4992376279248</v>
      </c>
    </row>
    <row r="17" s="117" customFormat="true" ht="15" hidden="true" customHeight="true" outlineLevel="0" collapsed="false">
      <c r="A17" s="201" t="n">
        <v>2</v>
      </c>
      <c r="B17" s="241" t="s">
        <v>189</v>
      </c>
      <c r="C17" s="155" t="n">
        <v>16161.32</v>
      </c>
      <c r="D17" s="157" t="n">
        <v>19407.94</v>
      </c>
      <c r="E17" s="157" t="n">
        <v>19381.75</v>
      </c>
      <c r="F17" s="157" t="n">
        <v>22281.78</v>
      </c>
      <c r="G17" s="206" t="n">
        <v>22389.65</v>
      </c>
      <c r="H17" s="242" t="n">
        <f aca="false">(E17-C17)/C17*100</f>
        <v>19.9267757831662</v>
      </c>
      <c r="I17" s="242" t="n">
        <f aca="false">(G17-E17)/E17*100</f>
        <v>15.5192384588595</v>
      </c>
      <c r="J17" s="123" t="n">
        <f aca="false">(E17-D17)/D17*100</f>
        <v>-0.134944770027125</v>
      </c>
      <c r="K17" s="123" t="n">
        <f aca="false">(G17-F17)/F17*100</f>
        <v>0.484117516643655</v>
      </c>
      <c r="L17" s="129" t="s">
        <v>189</v>
      </c>
      <c r="M17" s="155" t="n">
        <v>16161.32</v>
      </c>
      <c r="N17" s="157" t="n">
        <v>19407.94</v>
      </c>
      <c r="O17" s="157" t="n">
        <v>19381.75</v>
      </c>
      <c r="P17" s="157" t="n">
        <v>22301.82</v>
      </c>
      <c r="Q17" s="206" t="n">
        <v>22389.65</v>
      </c>
      <c r="R17" s="127" t="n">
        <f aca="false">(O17-M17)/M17*100</f>
        <v>19.9267757831662</v>
      </c>
      <c r="S17" s="127" t="n">
        <f aca="false">(Q17-O17)/O17*100</f>
        <v>15.5192384588595</v>
      </c>
    </row>
    <row r="18" s="117" customFormat="true" ht="15" hidden="false" customHeight="true" outlineLevel="0" collapsed="false">
      <c r="A18" s="138" t="s">
        <v>166</v>
      </c>
      <c r="B18" s="239" t="s">
        <v>167</v>
      </c>
      <c r="C18" s="155" t="n">
        <v>911.73</v>
      </c>
      <c r="D18" s="155" t="n">
        <v>1132.64</v>
      </c>
      <c r="E18" s="155" t="n">
        <v>1136.42</v>
      </c>
      <c r="F18" s="155" t="n">
        <v>1286.54</v>
      </c>
      <c r="G18" s="179" t="n">
        <v>1304.04</v>
      </c>
      <c r="H18" s="240" t="n">
        <f aca="false">(E18-C18)/C18*100</f>
        <v>24.6443574303796</v>
      </c>
      <c r="I18" s="240" t="n">
        <f aca="false">(G18-E18)/E18*100</f>
        <v>14.7498284085109</v>
      </c>
      <c r="J18" s="123" t="n">
        <f aca="false">(E18-D18)/D18*100</f>
        <v>0.333733578189007</v>
      </c>
      <c r="K18" s="123" t="n">
        <f aca="false">(G18-F18)/F18*100</f>
        <v>1.36023753633777</v>
      </c>
      <c r="L18" s="119" t="s">
        <v>167</v>
      </c>
      <c r="M18" s="155" t="n">
        <v>911.73</v>
      </c>
      <c r="N18" s="155" t="n">
        <v>1132.64</v>
      </c>
      <c r="O18" s="155" t="n">
        <v>1136.42</v>
      </c>
      <c r="P18" s="155" t="n">
        <v>1284.47</v>
      </c>
      <c r="Q18" s="179" t="n">
        <v>1304.04</v>
      </c>
      <c r="R18" s="123" t="n">
        <f aca="false">(O18-M18)/M18*100</f>
        <v>24.6443574303796</v>
      </c>
      <c r="S18" s="123" t="n">
        <f aca="false">(Q18-O18)/O18*100</f>
        <v>14.7498284085109</v>
      </c>
    </row>
    <row r="19" s="117" customFormat="true" ht="15" hidden="false" customHeight="true" outlineLevel="0" collapsed="false">
      <c r="A19" s="138" t="s">
        <v>171</v>
      </c>
      <c r="B19" s="239" t="s">
        <v>172</v>
      </c>
      <c r="C19" s="155" t="n">
        <v>451.85</v>
      </c>
      <c r="D19" s="155" t="n">
        <v>518.68</v>
      </c>
      <c r="E19" s="155" t="n">
        <v>530.12</v>
      </c>
      <c r="F19" s="155" t="n">
        <v>590.17</v>
      </c>
      <c r="G19" s="179" t="n">
        <v>585.79</v>
      </c>
      <c r="H19" s="240" t="n">
        <f aca="false">(E19-C19)/C19*100</f>
        <v>17.3221201726237</v>
      </c>
      <c r="I19" s="240" t="n">
        <f aca="false">(G19-E19)/E19*100</f>
        <v>10.5013959103599</v>
      </c>
      <c r="J19" s="123" t="n">
        <f aca="false">(E19-D19)/D19*100</f>
        <v>2.20559882779362</v>
      </c>
      <c r="K19" s="123" t="n">
        <f aca="false">(G19-F19)/F19*100</f>
        <v>-0.742159038920988</v>
      </c>
      <c r="L19" s="119" t="s">
        <v>172</v>
      </c>
      <c r="M19" s="155" t="n">
        <v>451.85</v>
      </c>
      <c r="N19" s="155" t="n">
        <v>518.68</v>
      </c>
      <c r="O19" s="155" t="n">
        <v>530.12</v>
      </c>
      <c r="P19" s="155" t="n">
        <v>588.63</v>
      </c>
      <c r="Q19" s="179" t="n">
        <v>585.79</v>
      </c>
      <c r="R19" s="123" t="n">
        <f aca="false">(O19-M19)/M19*100</f>
        <v>17.3221201726237</v>
      </c>
      <c r="S19" s="123" t="n">
        <f aca="false">(Q19-O19)/O19*100</f>
        <v>10.5013959103599</v>
      </c>
    </row>
    <row r="20" s="117" customFormat="true" ht="15" hidden="false" customHeight="true" outlineLevel="0" collapsed="false">
      <c r="A20" s="138" t="s">
        <v>137</v>
      </c>
      <c r="B20" s="119" t="s">
        <v>138</v>
      </c>
      <c r="C20" s="155" t="n">
        <v>74.47</v>
      </c>
      <c r="D20" s="155" t="n">
        <v>76.56</v>
      </c>
      <c r="E20" s="155" t="n">
        <v>79.27</v>
      </c>
      <c r="F20" s="155" t="n">
        <v>86.7</v>
      </c>
      <c r="G20" s="179" t="n">
        <v>86.51</v>
      </c>
      <c r="H20" s="123" t="n">
        <f aca="false">(E20-C20)/C20*100</f>
        <v>6.44554854303746</v>
      </c>
      <c r="I20" s="123" t="n">
        <f aca="false">(G20-E20)/E20*100</f>
        <v>9.13334174340862</v>
      </c>
      <c r="J20" s="123" t="n">
        <f aca="false">(E20-D20)/D20*100</f>
        <v>3.53970741901776</v>
      </c>
      <c r="K20" s="123" t="n">
        <f aca="false">(G20-F20)/F20*100</f>
        <v>-0.219146482122258</v>
      </c>
      <c r="L20" s="119" t="s">
        <v>138</v>
      </c>
      <c r="M20" s="155" t="n">
        <v>74.47</v>
      </c>
      <c r="N20" s="155" t="n">
        <v>76.56</v>
      </c>
      <c r="O20" s="155" t="n">
        <v>79.27</v>
      </c>
      <c r="P20" s="155" t="n">
        <v>86.73</v>
      </c>
      <c r="Q20" s="179" t="n">
        <v>86.51</v>
      </c>
      <c r="R20" s="123" t="n">
        <f aca="false">(O20-M20)/M20*100</f>
        <v>6.44554854303746</v>
      </c>
      <c r="S20" s="123" t="n">
        <f aca="false">(Q20-O20)/O20*100</f>
        <v>9.13334174340862</v>
      </c>
    </row>
    <row r="21" s="117" customFormat="true" ht="15" hidden="false" customHeight="true" outlineLevel="0" collapsed="false">
      <c r="A21" s="138" t="s">
        <v>175</v>
      </c>
      <c r="B21" s="239" t="s">
        <v>176</v>
      </c>
      <c r="C21" s="155" t="n">
        <v>434.16</v>
      </c>
      <c r="D21" s="155" t="n">
        <v>486.25</v>
      </c>
      <c r="E21" s="155" t="n">
        <v>490.32</v>
      </c>
      <c r="F21" s="155" t="n">
        <v>521.51</v>
      </c>
      <c r="G21" s="179" t="n">
        <v>532.42</v>
      </c>
      <c r="H21" s="240" t="n">
        <f aca="false">(E21-C21)/C21*100</f>
        <v>12.9353233830846</v>
      </c>
      <c r="I21" s="240" t="n">
        <f aca="false">(G21-E21)/E21*100</f>
        <v>8.58622940120738</v>
      </c>
      <c r="J21" s="123" t="n">
        <f aca="false">(E21-D21)/D21*100</f>
        <v>0.837017994858611</v>
      </c>
      <c r="K21" s="123" t="n">
        <f aca="false">(G21-F21)/F21*100</f>
        <v>2.09200207090947</v>
      </c>
      <c r="L21" s="119" t="s">
        <v>176</v>
      </c>
      <c r="M21" s="155" t="n">
        <v>434.16</v>
      </c>
      <c r="N21" s="155" t="n">
        <v>486.25</v>
      </c>
      <c r="O21" s="155" t="n">
        <v>490.32</v>
      </c>
      <c r="P21" s="155" t="n">
        <v>521.66</v>
      </c>
      <c r="Q21" s="179" t="n">
        <v>532.42</v>
      </c>
      <c r="R21" s="123" t="n">
        <f aca="false">(O21-M21)/M21*100</f>
        <v>12.9353233830846</v>
      </c>
      <c r="S21" s="123" t="n">
        <f aca="false">(Q21-O21)/O21*100</f>
        <v>8.58622940120738</v>
      </c>
    </row>
    <row r="22" s="117" customFormat="true" ht="15" hidden="false" customHeight="true" outlineLevel="0" collapsed="false">
      <c r="A22" s="138" t="s">
        <v>30</v>
      </c>
      <c r="B22" s="239" t="s">
        <v>126</v>
      </c>
      <c r="C22" s="155" t="n">
        <v>133.32</v>
      </c>
      <c r="D22" s="155" t="n">
        <v>150.85</v>
      </c>
      <c r="E22" s="155" t="n">
        <v>150.39</v>
      </c>
      <c r="F22" s="155" t="n">
        <v>165.12</v>
      </c>
      <c r="G22" s="179" t="n">
        <v>162</v>
      </c>
      <c r="H22" s="240" t="n">
        <f aca="false">(E22-C22)/C22*100</f>
        <v>12.8037803780378</v>
      </c>
      <c r="I22" s="240" t="n">
        <f aca="false">(G22-E22)/E22*100</f>
        <v>7.71992818671455</v>
      </c>
      <c r="J22" s="123" t="n">
        <f aca="false">(E22-D22)/D22*100</f>
        <v>-0.304938680808756</v>
      </c>
      <c r="K22" s="123" t="n">
        <f aca="false">(G22-F22)/F22*100</f>
        <v>-1.88953488372093</v>
      </c>
      <c r="L22" s="119" t="s">
        <v>126</v>
      </c>
      <c r="M22" s="155" t="n">
        <v>133.32</v>
      </c>
      <c r="N22" s="155" t="n">
        <v>150.85</v>
      </c>
      <c r="O22" s="155" t="n">
        <v>150.39</v>
      </c>
      <c r="P22" s="155" t="n">
        <v>165.11</v>
      </c>
      <c r="Q22" s="179" t="n">
        <v>162</v>
      </c>
      <c r="R22" s="123" t="n">
        <f aca="false">(O22-M22)/M22*100</f>
        <v>12.8037803780378</v>
      </c>
      <c r="S22" s="123" t="n">
        <f aca="false">(Q22-O22)/O22*100</f>
        <v>7.71992818671455</v>
      </c>
    </row>
    <row r="23" s="117" customFormat="true" ht="15" hidden="false" customHeight="true" outlineLevel="0" collapsed="false">
      <c r="A23" s="138" t="s">
        <v>154</v>
      </c>
      <c r="B23" s="239" t="s">
        <v>155</v>
      </c>
      <c r="C23" s="155" t="n">
        <v>262.89</v>
      </c>
      <c r="D23" s="155" t="n">
        <v>299.86</v>
      </c>
      <c r="E23" s="155" t="n">
        <v>297.19</v>
      </c>
      <c r="F23" s="155" t="n">
        <v>309.92</v>
      </c>
      <c r="G23" s="179" t="n">
        <v>316.75</v>
      </c>
      <c r="H23" s="240" t="n">
        <f aca="false">(E23-C23)/C23*100</f>
        <v>13.0472821332116</v>
      </c>
      <c r="I23" s="240" t="n">
        <f aca="false">(G23-E23)/E23*100</f>
        <v>6.58164810390657</v>
      </c>
      <c r="J23" s="123" t="n">
        <f aca="false">(E23-D23)/D23*100</f>
        <v>-0.890415527246035</v>
      </c>
      <c r="K23" s="123" t="n">
        <f aca="false">(G23-F23)/F23*100</f>
        <v>2.20379452762003</v>
      </c>
      <c r="L23" s="119" t="s">
        <v>155</v>
      </c>
      <c r="M23" s="155" t="n">
        <v>262.89</v>
      </c>
      <c r="N23" s="155" t="n">
        <v>299.86</v>
      </c>
      <c r="O23" s="155" t="n">
        <v>297.19</v>
      </c>
      <c r="P23" s="155" t="n">
        <v>312.17</v>
      </c>
      <c r="Q23" s="179" t="n">
        <v>316.75</v>
      </c>
      <c r="R23" s="123" t="n">
        <f aca="false">(O23-M23)/M23*100</f>
        <v>13.0472821332116</v>
      </c>
      <c r="S23" s="123" t="n">
        <f aca="false">(Q23-O23)/O23*100</f>
        <v>6.58164810390657</v>
      </c>
    </row>
    <row r="24" s="117" customFormat="true" ht="15" hidden="false" customHeight="true" outlineLevel="0" collapsed="false">
      <c r="A24" s="138" t="s">
        <v>26</v>
      </c>
      <c r="B24" s="239" t="s">
        <v>116</v>
      </c>
      <c r="C24" s="155" t="n">
        <v>277.98</v>
      </c>
      <c r="D24" s="155" t="n">
        <v>325.06</v>
      </c>
      <c r="E24" s="155" t="n">
        <v>327.06</v>
      </c>
      <c r="F24" s="155" t="n">
        <v>346.16</v>
      </c>
      <c r="G24" s="179" t="n">
        <v>326.5</v>
      </c>
      <c r="H24" s="240" t="n">
        <f aca="false">(E24-C24)/C24*100</f>
        <v>17.6559464709691</v>
      </c>
      <c r="I24" s="240" t="n">
        <f aca="false">(G24-E24)/E24*100</f>
        <v>-0.171222405674783</v>
      </c>
      <c r="J24" s="123" t="n">
        <f aca="false">(E24-D24)/D24*100</f>
        <v>0.615271026887326</v>
      </c>
      <c r="K24" s="123" t="n">
        <f aca="false">(G24-F24)/F24*100</f>
        <v>-5.67945458747401</v>
      </c>
      <c r="L24" s="119" t="s">
        <v>116</v>
      </c>
      <c r="M24" s="155" t="n">
        <v>277.98</v>
      </c>
      <c r="N24" s="155" t="n">
        <v>325.06</v>
      </c>
      <c r="O24" s="155" t="n">
        <v>327.06</v>
      </c>
      <c r="P24" s="155" t="n">
        <v>346.39</v>
      </c>
      <c r="Q24" s="179" t="n">
        <v>326.5</v>
      </c>
      <c r="R24" s="123" t="n">
        <f aca="false">(O24-M24)/M24*100</f>
        <v>17.6559464709691</v>
      </c>
      <c r="S24" s="123" t="n">
        <f aca="false">(Q24-O24)/O24*100</f>
        <v>-0.171222405674783</v>
      </c>
    </row>
    <row r="25" s="117" customFormat="true" ht="15" hidden="false" customHeight="true" outlineLevel="0" collapsed="false">
      <c r="A25" s="138" t="s">
        <v>143</v>
      </c>
      <c r="B25" s="239" t="s">
        <v>144</v>
      </c>
      <c r="C25" s="155" t="n">
        <v>485.11</v>
      </c>
      <c r="D25" s="155" t="n">
        <v>612.64</v>
      </c>
      <c r="E25" s="155" t="n">
        <v>570.66</v>
      </c>
      <c r="F25" s="155" t="n">
        <v>613.64</v>
      </c>
      <c r="G25" s="179" t="n">
        <v>533.61</v>
      </c>
      <c r="H25" s="240" t="n">
        <f aca="false">(E25-C25)/C25*100</f>
        <v>17.6351755272</v>
      </c>
      <c r="I25" s="240" t="n">
        <f aca="false">(G25-E25)/E25*100</f>
        <v>-6.49248238881295</v>
      </c>
      <c r="J25" s="123" t="n">
        <f aca="false">(E25-D25)/D25*100</f>
        <v>-6.85231130843563</v>
      </c>
      <c r="K25" s="123" t="n">
        <f aca="false">(G25-F25)/F25*100</f>
        <v>-13.0418486408969</v>
      </c>
      <c r="L25" s="119" t="s">
        <v>144</v>
      </c>
      <c r="M25" s="155" t="n">
        <v>485.11</v>
      </c>
      <c r="N25" s="155" t="n">
        <v>612.64</v>
      </c>
      <c r="O25" s="155" t="n">
        <v>570.66</v>
      </c>
      <c r="P25" s="155" t="n">
        <v>643.27</v>
      </c>
      <c r="Q25" s="179" t="n">
        <v>533.61</v>
      </c>
      <c r="R25" s="123" t="n">
        <f aca="false">(O25-M25)/M25*100</f>
        <v>17.6351755272</v>
      </c>
      <c r="S25" s="123" t="n">
        <f aca="false">(Q25-O25)/O25*100</f>
        <v>-6.49248238881295</v>
      </c>
    </row>
    <row r="26" s="117" customFormat="true" ht="15" hidden="false" customHeight="true" outlineLevel="0" collapsed="false">
      <c r="A26" s="138" t="s">
        <v>187</v>
      </c>
      <c r="B26" s="239" t="s">
        <v>188</v>
      </c>
      <c r="C26" s="155" t="n">
        <v>1333.1</v>
      </c>
      <c r="D26" s="155" t="n">
        <v>1798.69</v>
      </c>
      <c r="E26" s="155" t="n">
        <v>1867.31</v>
      </c>
      <c r="F26" s="155" t="n">
        <v>1817.09</v>
      </c>
      <c r="G26" s="179" t="n">
        <v>1645.78</v>
      </c>
      <c r="H26" s="240" t="n">
        <f aca="false">(E26-C26)/C26*100</f>
        <v>40.0727627334784</v>
      </c>
      <c r="I26" s="240" t="n">
        <f aca="false">(G26-E26)/E26*100</f>
        <v>-11.8635898699198</v>
      </c>
      <c r="J26" s="127" t="n">
        <f aca="false">(E26-D26)/D26*100</f>
        <v>3.81499869349359</v>
      </c>
      <c r="K26" s="127" t="n">
        <f aca="false">(G26-F26)/F26*100</f>
        <v>-9.42771134066006</v>
      </c>
      <c r="L26" s="119" t="s">
        <v>188</v>
      </c>
      <c r="M26" s="155" t="n">
        <v>1333.1</v>
      </c>
      <c r="N26" s="155" t="n">
        <v>1798.69</v>
      </c>
      <c r="O26" s="155" t="n">
        <v>1867.31</v>
      </c>
      <c r="P26" s="155" t="n">
        <v>1809.68</v>
      </c>
      <c r="Q26" s="179" t="n">
        <v>1645.78</v>
      </c>
      <c r="R26" s="123" t="n">
        <f aca="false">(O26-M26)/M26*100</f>
        <v>40.0727627334784</v>
      </c>
      <c r="S26" s="123" t="n">
        <f aca="false">(Q26-O26)/O26*100</f>
        <v>-11.8635898699198</v>
      </c>
    </row>
    <row r="27" customFormat="false" ht="12" hidden="false" customHeight="true" outlineLevel="0" collapsed="false">
      <c r="A27" s="202" t="s">
        <v>190</v>
      </c>
      <c r="B27" s="203"/>
      <c r="C27" s="203"/>
      <c r="D27" s="203"/>
      <c r="E27" s="203"/>
      <c r="F27" s="203"/>
      <c r="G27" s="203"/>
      <c r="H27" s="124"/>
      <c r="I27" s="124"/>
      <c r="J27" s="124"/>
      <c r="K27" s="124"/>
    </row>
    <row r="29" customFormat="false" ht="15" hidden="false" customHeight="false" outlineLevel="0" collapsed="false">
      <c r="B29" s="107" t="s">
        <v>253</v>
      </c>
      <c r="C29" s="204" t="n">
        <f aca="false">C26-C24</f>
        <v>1055.12</v>
      </c>
      <c r="D29" s="204" t="n">
        <f aca="false">D26-D24</f>
        <v>1473.63</v>
      </c>
      <c r="E29" s="204" t="n">
        <f aca="false">E26-E24</f>
        <v>1540.25</v>
      </c>
      <c r="F29" s="204" t="n">
        <f aca="false">F26-F24</f>
        <v>1470.93</v>
      </c>
      <c r="G29" s="204" t="n">
        <f aca="false">G26-G24</f>
        <v>1319.28</v>
      </c>
      <c r="H29" s="243" t="n">
        <f aca="false">(E29-C29)/C29*100</f>
        <v>45.9786564561377</v>
      </c>
      <c r="I29" s="243"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7" activeCellId="0" sqref="B7:I26"/>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9"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43</v>
      </c>
      <c r="D5" s="18" t="s">
        <v>106</v>
      </c>
      <c r="E5" s="18" t="s">
        <v>244</v>
      </c>
      <c r="F5" s="18" t="s">
        <v>224</v>
      </c>
      <c r="G5" s="18" t="s">
        <v>246</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customFormat="false" ht="15" hidden="false" customHeight="true" outlineLevel="0" collapsed="false">
      <c r="A7" s="138" t="s">
        <v>28</v>
      </c>
      <c r="B7" s="119" t="s">
        <v>117</v>
      </c>
      <c r="C7" s="155" t="n">
        <v>758.27</v>
      </c>
      <c r="D7" s="155" t="n">
        <v>943.06</v>
      </c>
      <c r="E7" s="155" t="n">
        <v>924.91</v>
      </c>
      <c r="F7" s="155" t="n">
        <v>1173.68</v>
      </c>
      <c r="G7" s="179" t="n">
        <v>1230.05</v>
      </c>
      <c r="H7" s="123" t="n">
        <f aca="false">(E7-C7)/C7*100</f>
        <v>21.9763408812165</v>
      </c>
      <c r="I7" s="123" t="n">
        <f aca="false">(G7-E7)/E7*100</f>
        <v>32.991318074191</v>
      </c>
      <c r="J7" s="127" t="n">
        <f aca="false">(E7-D7)/D7*100</f>
        <v>-1.92458592242274</v>
      </c>
      <c r="K7" s="127" t="n">
        <f aca="false">(G7-F7)/F7*100</f>
        <v>4.8028423420353</v>
      </c>
    </row>
    <row r="8" s="117" customFormat="true" ht="15" hidden="false" customHeight="true" outlineLevel="0" collapsed="false">
      <c r="A8" s="138" t="s">
        <v>139</v>
      </c>
      <c r="B8" s="119" t="s">
        <v>140</v>
      </c>
      <c r="C8" s="155" t="n">
        <v>49.83</v>
      </c>
      <c r="D8" s="155" t="n">
        <v>61.51</v>
      </c>
      <c r="E8" s="155" t="n">
        <v>62.37</v>
      </c>
      <c r="F8" s="155" t="n">
        <v>76.69</v>
      </c>
      <c r="G8" s="179" t="n">
        <v>79.02</v>
      </c>
      <c r="H8" s="123" t="n">
        <f aca="false">(E8-C8)/C8*100</f>
        <v>25.1655629139073</v>
      </c>
      <c r="I8" s="123" t="n">
        <f aca="false">(G8-E8)/E8*100</f>
        <v>26.6955266955267</v>
      </c>
      <c r="J8" s="123" t="n">
        <f aca="false">(E8-D8)/D8*100</f>
        <v>1.3981466428223</v>
      </c>
      <c r="K8" s="123" t="n">
        <f aca="false">(G8-F8)/F8*100</f>
        <v>3.03820576346329</v>
      </c>
    </row>
    <row r="9" customFormat="false" ht="15" hidden="false" customHeight="true" outlineLevel="0" collapsed="false">
      <c r="A9" s="138" t="s">
        <v>158</v>
      </c>
      <c r="B9" s="119" t="s">
        <v>159</v>
      </c>
      <c r="C9" s="155" t="n">
        <v>303.97</v>
      </c>
      <c r="D9" s="155" t="n">
        <v>369.81</v>
      </c>
      <c r="E9" s="155" t="n">
        <v>370.37</v>
      </c>
      <c r="F9" s="155" t="n">
        <v>458.58</v>
      </c>
      <c r="G9" s="179" t="n">
        <v>457.01</v>
      </c>
      <c r="H9" s="123" t="n">
        <f aca="false">(E9-C9)/C9*100</f>
        <v>21.844260946804</v>
      </c>
      <c r="I9" s="123" t="n">
        <f aca="false">(G9-E9)/E9*100</f>
        <v>23.3928233928234</v>
      </c>
      <c r="J9" s="127" t="n">
        <f aca="false">(E9-D9)/D9*100</f>
        <v>0.151429112246815</v>
      </c>
      <c r="K9" s="127" t="n">
        <f aca="false">(G9-F9)/F9*100</f>
        <v>-0.342361201971314</v>
      </c>
    </row>
    <row r="10" customFormat="false" ht="15" hidden="false" customHeight="true" outlineLevel="0" collapsed="false">
      <c r="A10" s="138" t="s">
        <v>145</v>
      </c>
      <c r="B10" s="119" t="s">
        <v>146</v>
      </c>
      <c r="C10" s="155" t="n">
        <v>1061.4</v>
      </c>
      <c r="D10" s="155" t="n">
        <v>1273.7</v>
      </c>
      <c r="E10" s="155" t="n">
        <v>1248.59</v>
      </c>
      <c r="F10" s="155" t="n">
        <v>1592.44</v>
      </c>
      <c r="G10" s="179" t="n">
        <v>1532.64</v>
      </c>
      <c r="H10" s="123" t="n">
        <f aca="false">(E10-C10)/C10*100</f>
        <v>17.6361409459205</v>
      </c>
      <c r="I10" s="123" t="n">
        <f aca="false">(G10-E10)/E10*100</f>
        <v>22.7496616183055</v>
      </c>
      <c r="J10" s="127" t="n">
        <f aca="false">(E10-D10)/D10*100</f>
        <v>-1.97142184187799</v>
      </c>
      <c r="K10" s="127" t="n">
        <f aca="false">(G10-F10)/F10*100</f>
        <v>-3.75524352565872</v>
      </c>
    </row>
    <row r="11" s="117" customFormat="true" ht="15" hidden="false" customHeight="true" outlineLevel="0" collapsed="false">
      <c r="A11" s="138" t="s">
        <v>177</v>
      </c>
      <c r="B11" s="119" t="s">
        <v>178</v>
      </c>
      <c r="C11" s="155" t="n">
        <v>5343.4</v>
      </c>
      <c r="D11" s="155" t="n">
        <v>6308.97</v>
      </c>
      <c r="E11" s="155" t="n">
        <v>6275.41</v>
      </c>
      <c r="F11" s="155" t="n">
        <v>7297.21</v>
      </c>
      <c r="G11" s="179" t="n">
        <v>7594.81</v>
      </c>
      <c r="H11" s="123" t="n">
        <f aca="false">(E11-C11)/C11*100</f>
        <v>17.442265224389</v>
      </c>
      <c r="I11" s="123" t="n">
        <f aca="false">(G11-E11)/E11*100</f>
        <v>21.0249210808537</v>
      </c>
      <c r="J11" s="123" t="n">
        <f aca="false">(E11-D11)/D11*100</f>
        <v>-0.531941029993809</v>
      </c>
      <c r="K11" s="123" t="n">
        <f aca="false">(G11-F11)/F11*100</f>
        <v>4.07827101042726</v>
      </c>
    </row>
    <row r="12" s="117" customFormat="true" ht="15" hidden="false" customHeight="true" outlineLevel="0" collapsed="false">
      <c r="A12" s="138" t="s">
        <v>173</v>
      </c>
      <c r="B12" s="119" t="s">
        <v>174</v>
      </c>
      <c r="C12" s="155" t="n">
        <v>407.93</v>
      </c>
      <c r="D12" s="155" t="n">
        <v>514.32</v>
      </c>
      <c r="E12" s="155" t="n">
        <v>522.01</v>
      </c>
      <c r="F12" s="155" t="n">
        <v>611.44</v>
      </c>
      <c r="G12" s="179" t="n">
        <v>630.37</v>
      </c>
      <c r="H12" s="123" t="n">
        <f aca="false">(E12-C12)/C12*100</f>
        <v>27.9655823303018</v>
      </c>
      <c r="I12" s="123" t="n">
        <f aca="false">(G12-E12)/E12*100</f>
        <v>20.7582230225475</v>
      </c>
      <c r="J12" s="123" t="n">
        <f aca="false">(E12-D12)/D12*100</f>
        <v>1.49517809923782</v>
      </c>
      <c r="K12" s="123" t="n">
        <f aca="false">(G12-F12)/F12*100</f>
        <v>3.09597016878188</v>
      </c>
    </row>
    <row r="13" s="117" customFormat="true" ht="15" hidden="false" customHeight="true" outlineLevel="0" collapsed="false">
      <c r="A13" s="138" t="s">
        <v>160</v>
      </c>
      <c r="B13" s="119" t="s">
        <v>161</v>
      </c>
      <c r="C13" s="155" t="n">
        <v>2143.88</v>
      </c>
      <c r="D13" s="155" t="n">
        <v>2624.49</v>
      </c>
      <c r="E13" s="155" t="n">
        <v>2624.73</v>
      </c>
      <c r="F13" s="155" t="n">
        <v>3141.16</v>
      </c>
      <c r="G13" s="179" t="n">
        <v>3148.64</v>
      </c>
      <c r="H13" s="123" t="n">
        <f aca="false">(E13-C13)/C13*100</f>
        <v>22.4289605761516</v>
      </c>
      <c r="I13" s="123" t="n">
        <f aca="false">(G13-E13)/E13*100</f>
        <v>19.9605292734872</v>
      </c>
      <c r="J13" s="123" t="n">
        <f aca="false">(E13-D13)/D13*100</f>
        <v>0.00914463381456137</v>
      </c>
      <c r="K13" s="123" t="n">
        <f aca="false">(G13-F13)/F13*100</f>
        <v>0.238128589438297</v>
      </c>
    </row>
    <row r="14" customFormat="false" ht="15" hidden="false" customHeight="true" outlineLevel="0" collapsed="false">
      <c r="A14" s="138" t="s">
        <v>141</v>
      </c>
      <c r="B14" s="119" t="s">
        <v>142</v>
      </c>
      <c r="C14" s="155" t="n">
        <v>213</v>
      </c>
      <c r="D14" s="155" t="n">
        <v>250.25</v>
      </c>
      <c r="E14" s="155" t="n">
        <v>248.34</v>
      </c>
      <c r="F14" s="155" t="n">
        <v>282.67</v>
      </c>
      <c r="G14" s="179" t="n">
        <v>293.52</v>
      </c>
      <c r="H14" s="123" t="n">
        <f aca="false">(E14-C14)/C14*100</f>
        <v>16.5915492957746</v>
      </c>
      <c r="I14" s="123" t="n">
        <f aca="false">(G14-E14)/E14*100</f>
        <v>18.1928001932834</v>
      </c>
      <c r="J14" s="127" t="n">
        <f aca="false">(E14-D14)/D14*100</f>
        <v>-0.763236763236785</v>
      </c>
      <c r="K14" s="127" t="n">
        <f aca="false">(G14-F14)/F14*100</f>
        <v>3.83839813209749</v>
      </c>
    </row>
    <row r="15" customFormat="false" ht="15" hidden="false" customHeight="true" outlineLevel="0" collapsed="false">
      <c r="A15" s="138" t="s">
        <v>156</v>
      </c>
      <c r="B15" s="119" t="s">
        <v>157</v>
      </c>
      <c r="C15" s="155" t="n">
        <v>53.82</v>
      </c>
      <c r="D15" s="155" t="n">
        <v>62.87</v>
      </c>
      <c r="E15" s="155" t="n">
        <v>62.57</v>
      </c>
      <c r="F15" s="155" t="n">
        <v>74.48</v>
      </c>
      <c r="G15" s="179" t="n">
        <v>73.53</v>
      </c>
      <c r="H15" s="123" t="n">
        <f aca="false">(E15-C15)/C15*100</f>
        <v>16.2578966926793</v>
      </c>
      <c r="I15" s="123" t="n">
        <f aca="false">(G15-E15)/E15*100</f>
        <v>17.5163816525491</v>
      </c>
      <c r="J15" s="127" t="n">
        <f aca="false">(E15-D15)/D15*100</f>
        <v>-0.477175123270236</v>
      </c>
      <c r="K15" s="127" t="n">
        <f aca="false">(G15-F15)/F15*100</f>
        <v>-1.27551020408164</v>
      </c>
    </row>
    <row r="16" s="117" customFormat="true" ht="15" hidden="false" customHeight="true" outlineLevel="0" collapsed="false">
      <c r="A16" s="138" t="s">
        <v>127</v>
      </c>
      <c r="B16" s="119" t="s">
        <v>128</v>
      </c>
      <c r="C16" s="155" t="n">
        <v>1461.21</v>
      </c>
      <c r="D16" s="155" t="n">
        <v>1597.73</v>
      </c>
      <c r="E16" s="155" t="n">
        <v>1593.71</v>
      </c>
      <c r="F16" s="155" t="n">
        <v>1835.36</v>
      </c>
      <c r="G16" s="179" t="n">
        <v>1856.66</v>
      </c>
      <c r="H16" s="123" t="n">
        <f aca="false">(E16-C16)/C16*100</f>
        <v>9.06782734856728</v>
      </c>
      <c r="I16" s="123" t="n">
        <f aca="false">(G16-E16)/E16*100</f>
        <v>16.4992376279248</v>
      </c>
      <c r="J16" s="123" t="n">
        <f aca="false">(E16-D16)/D16*100</f>
        <v>-0.251606967384976</v>
      </c>
      <c r="K16" s="123" t="n">
        <f aca="false">(G16-F16)/F16*100</f>
        <v>1.16053526283673</v>
      </c>
    </row>
    <row r="17" s="117" customFormat="true" ht="15" hidden="false" customHeight="true" outlineLevel="0" collapsed="false">
      <c r="A17" s="201" t="n">
        <v>2</v>
      </c>
      <c r="B17" s="129" t="s">
        <v>189</v>
      </c>
      <c r="C17" s="155" t="n">
        <v>16161.32</v>
      </c>
      <c r="D17" s="157" t="n">
        <v>19407.94</v>
      </c>
      <c r="E17" s="157" t="n">
        <v>19381.75</v>
      </c>
      <c r="F17" s="157" t="n">
        <v>22301.82</v>
      </c>
      <c r="G17" s="206" t="n">
        <v>22389.65</v>
      </c>
      <c r="H17" s="127" t="n">
        <f aca="false">(E17-C17)/C17*100</f>
        <v>19.9267757831662</v>
      </c>
      <c r="I17" s="127" t="n">
        <f aca="false">(G17-E17)/E17*100</f>
        <v>15.5192384588595</v>
      </c>
      <c r="J17" s="123" t="n">
        <f aca="false">(E17-D17)/D17*100</f>
        <v>-0.134944770027125</v>
      </c>
      <c r="K17" s="123" t="n">
        <f aca="false">(G17-F17)/F17*100</f>
        <v>0.39382436052305</v>
      </c>
    </row>
    <row r="18" s="117" customFormat="true" ht="15" hidden="false" customHeight="true" outlineLevel="0" collapsed="false">
      <c r="A18" s="138" t="s">
        <v>166</v>
      </c>
      <c r="B18" s="119" t="s">
        <v>167</v>
      </c>
      <c r="C18" s="155" t="n">
        <v>911.73</v>
      </c>
      <c r="D18" s="155" t="n">
        <v>1132.64</v>
      </c>
      <c r="E18" s="155" t="n">
        <v>1136.42</v>
      </c>
      <c r="F18" s="155" t="n">
        <v>1284.47</v>
      </c>
      <c r="G18" s="179" t="n">
        <v>1304.04</v>
      </c>
      <c r="H18" s="123" t="n">
        <f aca="false">(E18-C18)/C18*100</f>
        <v>24.6443574303796</v>
      </c>
      <c r="I18" s="123" t="n">
        <f aca="false">(G18-E18)/E18*100</f>
        <v>14.7498284085109</v>
      </c>
      <c r="J18" s="123" t="n">
        <f aca="false">(E18-D18)/D18*100</f>
        <v>0.333733578189007</v>
      </c>
      <c r="K18" s="123" t="n">
        <f aca="false">(G18-F18)/F18*100</f>
        <v>1.52358560340062</v>
      </c>
    </row>
    <row r="19" customFormat="false" ht="15" hidden="false" customHeight="true" outlineLevel="0" collapsed="false">
      <c r="A19" s="138" t="s">
        <v>171</v>
      </c>
      <c r="B19" s="119" t="s">
        <v>172</v>
      </c>
      <c r="C19" s="155" t="n">
        <v>451.85</v>
      </c>
      <c r="D19" s="155" t="n">
        <v>518.68</v>
      </c>
      <c r="E19" s="155" t="n">
        <v>530.12</v>
      </c>
      <c r="F19" s="155" t="n">
        <v>588.63</v>
      </c>
      <c r="G19" s="179" t="n">
        <v>585.79</v>
      </c>
      <c r="H19" s="123" t="n">
        <f aca="false">(E19-C19)/C19*100</f>
        <v>17.3221201726237</v>
      </c>
      <c r="I19" s="123" t="n">
        <f aca="false">(G19-E19)/E19*100</f>
        <v>10.5013959103599</v>
      </c>
      <c r="J19" s="127" t="n">
        <f aca="false">(E19-D19)/D19*100</f>
        <v>2.20559882779362</v>
      </c>
      <c r="K19" s="127" t="n">
        <f aca="false">(G19-F19)/F19*100</f>
        <v>-0.482476258430598</v>
      </c>
    </row>
    <row r="20" customFormat="false" ht="15" hidden="false" customHeight="true" outlineLevel="0" collapsed="false">
      <c r="A20" s="138" t="s">
        <v>137</v>
      </c>
      <c r="B20" s="119" t="s">
        <v>138</v>
      </c>
      <c r="C20" s="155" t="n">
        <v>74.47</v>
      </c>
      <c r="D20" s="155" t="n">
        <v>76.56</v>
      </c>
      <c r="E20" s="155" t="n">
        <v>79.27</v>
      </c>
      <c r="F20" s="155" t="n">
        <v>86.73</v>
      </c>
      <c r="G20" s="179" t="n">
        <v>86.51</v>
      </c>
      <c r="H20" s="123" t="n">
        <f aca="false">(E20-C20)/C20*100</f>
        <v>6.44554854303746</v>
      </c>
      <c r="I20" s="123" t="n">
        <f aca="false">(G20-E20)/E20*100</f>
        <v>9.13334174340862</v>
      </c>
      <c r="J20" s="127" t="n">
        <f aca="false">(E20-D20)/D20*100</f>
        <v>3.53970741901776</v>
      </c>
      <c r="K20" s="127" t="n">
        <f aca="false">(G20-F20)/F20*100</f>
        <v>-0.253660786348436</v>
      </c>
    </row>
    <row r="21" s="117" customFormat="true" ht="15" hidden="false" customHeight="true" outlineLevel="0" collapsed="false">
      <c r="A21" s="138" t="s">
        <v>175</v>
      </c>
      <c r="B21" s="119" t="s">
        <v>176</v>
      </c>
      <c r="C21" s="155" t="n">
        <v>434.16</v>
      </c>
      <c r="D21" s="155" t="n">
        <v>486.25</v>
      </c>
      <c r="E21" s="155" t="n">
        <v>490.32</v>
      </c>
      <c r="F21" s="155" t="n">
        <v>521.66</v>
      </c>
      <c r="G21" s="179" t="n">
        <v>532.42</v>
      </c>
      <c r="H21" s="123" t="n">
        <f aca="false">(E21-C21)/C21*100</f>
        <v>12.9353233830846</v>
      </c>
      <c r="I21" s="123" t="n">
        <f aca="false">(G21-E21)/E21*100</f>
        <v>8.58622940120738</v>
      </c>
      <c r="J21" s="123" t="n">
        <f aca="false">(E21-D21)/D21*100</f>
        <v>0.837017994858611</v>
      </c>
      <c r="K21" s="123" t="n">
        <f aca="false">(G21-F21)/F21*100</f>
        <v>2.06264616800215</v>
      </c>
    </row>
    <row r="22" s="117" customFormat="true" ht="15" hidden="false" customHeight="true" outlineLevel="0" collapsed="false">
      <c r="A22" s="138" t="s">
        <v>30</v>
      </c>
      <c r="B22" s="119" t="s">
        <v>126</v>
      </c>
      <c r="C22" s="155" t="n">
        <v>133.32</v>
      </c>
      <c r="D22" s="155" t="n">
        <v>150.85</v>
      </c>
      <c r="E22" s="155" t="n">
        <v>150.39</v>
      </c>
      <c r="F22" s="155" t="n">
        <v>165.11</v>
      </c>
      <c r="G22" s="179" t="n">
        <v>162</v>
      </c>
      <c r="H22" s="123" t="n">
        <f aca="false">(E22-C22)/C22*100</f>
        <v>12.8037803780378</v>
      </c>
      <c r="I22" s="123" t="n">
        <f aca="false">(G22-E22)/E22*100</f>
        <v>7.71992818671455</v>
      </c>
      <c r="J22" s="123" t="n">
        <f aca="false">(E22-D22)/D22*100</f>
        <v>-0.304938680808756</v>
      </c>
      <c r="K22" s="123" t="n">
        <f aca="false">(G22-F22)/F22*100</f>
        <v>-1.88359275634426</v>
      </c>
    </row>
    <row r="23" customFormat="false" ht="15" hidden="false" customHeight="true" outlineLevel="0" collapsed="false">
      <c r="A23" s="138" t="s">
        <v>154</v>
      </c>
      <c r="B23" s="119" t="s">
        <v>155</v>
      </c>
      <c r="C23" s="155" t="n">
        <v>262.89</v>
      </c>
      <c r="D23" s="155" t="n">
        <v>299.86</v>
      </c>
      <c r="E23" s="155" t="n">
        <v>297.19</v>
      </c>
      <c r="F23" s="155" t="n">
        <v>312.17</v>
      </c>
      <c r="G23" s="179" t="n">
        <v>316.75</v>
      </c>
      <c r="H23" s="123" t="n">
        <f aca="false">(E23-C23)/C23*100</f>
        <v>13.0472821332116</v>
      </c>
      <c r="I23" s="123" t="n">
        <f aca="false">(G23-E23)/E23*100</f>
        <v>6.58164810390657</v>
      </c>
      <c r="J23" s="127" t="n">
        <f aca="false">(E23-D23)/D23*100</f>
        <v>-0.890415527246035</v>
      </c>
      <c r="K23" s="127" t="n">
        <f aca="false">(G23-F23)/F23*100</f>
        <v>1.46714930967101</v>
      </c>
    </row>
    <row r="24" customFormat="false" ht="15" hidden="false" customHeight="true" outlineLevel="0" collapsed="false">
      <c r="A24" s="138" t="s">
        <v>26</v>
      </c>
      <c r="B24" s="119" t="s">
        <v>116</v>
      </c>
      <c r="C24" s="155" t="n">
        <v>277.98</v>
      </c>
      <c r="D24" s="155" t="n">
        <v>325.06</v>
      </c>
      <c r="E24" s="155" t="n">
        <v>327.06</v>
      </c>
      <c r="F24" s="155" t="n">
        <v>346.39</v>
      </c>
      <c r="G24" s="179" t="n">
        <v>326.5</v>
      </c>
      <c r="H24" s="123" t="n">
        <f aca="false">(E24-C24)/C24*100</f>
        <v>17.6559464709691</v>
      </c>
      <c r="I24" s="123" t="n">
        <f aca="false">(G24-E24)/E24*100</f>
        <v>-0.171222405674783</v>
      </c>
      <c r="J24" s="127" t="n">
        <f aca="false">(E24-D24)/D24*100</f>
        <v>0.615271026887326</v>
      </c>
      <c r="K24" s="127" t="n">
        <f aca="false">(G24-F24)/F24*100</f>
        <v>-5.74208262363232</v>
      </c>
    </row>
    <row r="25" s="117" customFormat="true" ht="15" hidden="false" customHeight="true" outlineLevel="0" collapsed="false">
      <c r="A25" s="138" t="s">
        <v>143</v>
      </c>
      <c r="B25" s="119" t="s">
        <v>144</v>
      </c>
      <c r="C25" s="155" t="n">
        <v>485.11</v>
      </c>
      <c r="D25" s="155" t="n">
        <v>612.64</v>
      </c>
      <c r="E25" s="155" t="n">
        <v>570.66</v>
      </c>
      <c r="F25" s="155" t="n">
        <v>643.27</v>
      </c>
      <c r="G25" s="179" t="n">
        <v>533.61</v>
      </c>
      <c r="H25" s="123" t="n">
        <f aca="false">(E25-C25)/C25*100</f>
        <v>17.6351755272</v>
      </c>
      <c r="I25" s="123" t="n">
        <f aca="false">(G25-E25)/E25*100</f>
        <v>-6.49248238881295</v>
      </c>
      <c r="J25" s="123" t="n">
        <f aca="false">(E25-D25)/D25*100</f>
        <v>-6.85231130843563</v>
      </c>
      <c r="K25" s="123" t="n">
        <f aca="false">(G25-F25)/F25*100</f>
        <v>-17.0472740839772</v>
      </c>
    </row>
    <row r="26" s="117" customFormat="true" ht="15" hidden="false" customHeight="true" outlineLevel="0" collapsed="false">
      <c r="A26" s="138" t="s">
        <v>187</v>
      </c>
      <c r="B26" s="119" t="s">
        <v>188</v>
      </c>
      <c r="C26" s="155" t="n">
        <v>1333.1</v>
      </c>
      <c r="D26" s="155" t="n">
        <v>1798.69</v>
      </c>
      <c r="E26" s="155" t="n">
        <v>1867.31</v>
      </c>
      <c r="F26" s="155" t="n">
        <v>1809.68</v>
      </c>
      <c r="G26" s="179" t="n">
        <v>1645.78</v>
      </c>
      <c r="H26" s="123" t="n">
        <f aca="false">(E26-C26)/C26*100</f>
        <v>40.0727627334784</v>
      </c>
      <c r="I26" s="123" t="n">
        <f aca="false">(G26-E26)/E26*100</f>
        <v>-11.8635898699198</v>
      </c>
      <c r="J26" s="127" t="n">
        <f aca="false">(E26-D26)/D26*100</f>
        <v>3.81499869349359</v>
      </c>
      <c r="K26" s="127" t="n">
        <f aca="false">(G26-F26)/F26*100</f>
        <v>-9.05684982980417</v>
      </c>
    </row>
    <row r="27" customFormat="false" ht="12" hidden="false" customHeight="true" outlineLevel="0" collapsed="false">
      <c r="A27" s="202" t="s">
        <v>190</v>
      </c>
      <c r="B27" s="203"/>
      <c r="C27" s="203"/>
      <c r="D27" s="203"/>
      <c r="E27" s="203"/>
      <c r="F27" s="203"/>
      <c r="G27" s="203"/>
      <c r="H27" s="124"/>
      <c r="I27" s="124"/>
      <c r="J27" s="124"/>
      <c r="K27" s="124"/>
    </row>
    <row r="29" customFormat="false" ht="15" hidden="false" customHeight="false" outlineLevel="0" collapsed="false">
      <c r="B29" s="107" t="s">
        <v>253</v>
      </c>
      <c r="C29" s="204" t="e">
        <f aca="false">C26-#REF!</f>
        <v>#REF!</v>
      </c>
      <c r="D29" s="204" t="e">
        <f aca="false">D26-#REF!</f>
        <v>#REF!</v>
      </c>
      <c r="E29" s="204" t="e">
        <f aca="false">E26-#REF!</f>
        <v>#REF!</v>
      </c>
      <c r="F29" s="204" t="e">
        <f aca="false">F26-#REF!</f>
        <v>#REF!</v>
      </c>
      <c r="G29" s="204" t="e">
        <f aca="false">G26-#REF!</f>
        <v>#REF!</v>
      </c>
      <c r="H29" s="243" t="e">
        <f aca="false">(E29-C29)/C29*100</f>
        <v>#REF!</v>
      </c>
      <c r="I29" s="243" t="e">
        <f aca="false">(G29-E29)/E29*100</f>
        <v>#REF!</v>
      </c>
    </row>
    <row r="31" customFormat="false" ht="15" hidden="false" customHeight="false" outlineLevel="0" collapsed="false">
      <c r="E31" s="107" t="e">
        <f aca="false">(E29-C29)/C29*100</f>
        <v>#REF!</v>
      </c>
      <c r="F31" s="107" t="e">
        <f aca="false">(F29-D29)/D29*100</f>
        <v>#REF!</v>
      </c>
      <c r="G31" s="107" t="e">
        <f aca="false">(G29-E29)/E29*100</f>
        <v>#REF!</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0" activeCellId="0" sqref="N10"/>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true" outlineLevel="0" max="3" min="3" style="107" width="8.99"/>
    <col collapsed="false" customWidth="true" hidden="true" outlineLevel="0" max="4" min="4" style="107" width="8.28"/>
    <col collapsed="false" customWidth="true" hidden="true" outlineLevel="0" max="5" min="5" style="107" width="9.14"/>
    <col collapsed="false" customWidth="true" hidden="true" outlineLevel="0" max="7" min="6" style="107" width="8.7"/>
    <col collapsed="false" customWidth="true" hidden="false" outlineLevel="0" max="9" min="8" style="107" width="13.7"/>
    <col collapsed="false" customWidth="true" hidden="true" outlineLevel="0" max="11" min="10"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1"/>
      <c r="B3" s="111"/>
      <c r="C3" s="111"/>
      <c r="D3" s="111"/>
      <c r="E3" s="111"/>
      <c r="F3" s="111"/>
      <c r="G3" s="111"/>
      <c r="H3" s="111"/>
      <c r="I3" s="111"/>
      <c r="J3" s="111" t="s">
        <v>100</v>
      </c>
      <c r="K3" s="111"/>
    </row>
    <row r="4" s="117" customFormat="true" ht="12" hidden="false" customHeight="true" outlineLevel="0" collapsed="false">
      <c r="A4" s="199" t="s">
        <v>4</v>
      </c>
      <c r="B4" s="14" t="s">
        <v>115</v>
      </c>
      <c r="C4" s="61" t="s">
        <v>101</v>
      </c>
      <c r="D4" s="61"/>
      <c r="E4" s="61"/>
      <c r="F4" s="61"/>
      <c r="G4" s="61"/>
      <c r="H4" s="152" t="s">
        <v>102</v>
      </c>
      <c r="I4" s="152"/>
      <c r="J4" s="153" t="s">
        <v>103</v>
      </c>
      <c r="K4" s="153"/>
    </row>
    <row r="5" s="117" customFormat="true" ht="27.75" hidden="false" customHeight="true" outlineLevel="0" collapsed="false">
      <c r="A5" s="13"/>
      <c r="B5" s="14"/>
      <c r="C5" s="18" t="s">
        <v>243</v>
      </c>
      <c r="D5" s="18" t="s">
        <v>106</v>
      </c>
      <c r="E5" s="18" t="s">
        <v>244</v>
      </c>
      <c r="F5" s="18" t="s">
        <v>224</v>
      </c>
      <c r="G5" s="18" t="s">
        <v>246</v>
      </c>
      <c r="H5" s="154" t="s">
        <v>216</v>
      </c>
      <c r="I5" s="154" t="s">
        <v>217</v>
      </c>
      <c r="J5" s="14" t="s">
        <v>218</v>
      </c>
      <c r="K5" s="14" t="s">
        <v>219</v>
      </c>
    </row>
    <row r="6" s="117" customFormat="true" ht="12.75" hidden="false" customHeight="true" outlineLevel="0" collapsed="false">
      <c r="A6" s="13"/>
      <c r="B6" s="14"/>
      <c r="C6" s="18"/>
      <c r="D6" s="18"/>
      <c r="E6" s="18"/>
      <c r="F6" s="18"/>
      <c r="G6" s="18"/>
      <c r="H6" s="68" t="s">
        <v>15</v>
      </c>
      <c r="I6" s="68" t="s">
        <v>15</v>
      </c>
      <c r="J6" s="70" t="s">
        <v>15</v>
      </c>
      <c r="K6" s="70" t="s">
        <v>15</v>
      </c>
    </row>
    <row r="7" s="117" customFormat="true" ht="15" hidden="false" customHeight="true" outlineLevel="0" collapsed="false">
      <c r="A7" s="138" t="s">
        <v>28</v>
      </c>
      <c r="B7" s="119" t="s">
        <v>117</v>
      </c>
      <c r="C7" s="155" t="n">
        <v>758.27</v>
      </c>
      <c r="D7" s="155" t="n">
        <v>943.06</v>
      </c>
      <c r="E7" s="155" t="n">
        <v>924.91</v>
      </c>
      <c r="F7" s="155" t="n">
        <v>1175.87</v>
      </c>
      <c r="G7" s="179" t="n">
        <v>1230.05</v>
      </c>
      <c r="H7" s="123" t="n">
        <f aca="false">(E7-C7)/C7*100</f>
        <v>21.9763408812165</v>
      </c>
      <c r="I7" s="123" t="n">
        <f aca="false">(G7-E7)/E7*100</f>
        <v>32.991318074191</v>
      </c>
      <c r="J7" s="123" t="n">
        <f aca="false">(E7-D7)/D7*100</f>
        <v>-1.92458592242274</v>
      </c>
      <c r="K7" s="123" t="n">
        <f aca="false">(G7-F7)/F7*100</f>
        <v>4.6076522064514</v>
      </c>
    </row>
    <row r="8" s="117" customFormat="true" ht="15" hidden="false" customHeight="true" outlineLevel="0" collapsed="false">
      <c r="A8" s="138" t="s">
        <v>139</v>
      </c>
      <c r="B8" s="119" t="s">
        <v>140</v>
      </c>
      <c r="C8" s="155" t="n">
        <v>49.83</v>
      </c>
      <c r="D8" s="155" t="n">
        <v>61.51</v>
      </c>
      <c r="E8" s="155" t="n">
        <v>62.37</v>
      </c>
      <c r="F8" s="155" t="n">
        <v>76.77</v>
      </c>
      <c r="G8" s="179" t="n">
        <v>79.02</v>
      </c>
      <c r="H8" s="123" t="n">
        <f aca="false">(E8-C8)/C8*100</f>
        <v>25.1655629139073</v>
      </c>
      <c r="I8" s="123" t="n">
        <f aca="false">(G8-E8)/E8*100</f>
        <v>26.6955266955267</v>
      </c>
      <c r="J8" s="123" t="n">
        <f aca="false">(E8-D8)/D8*100</f>
        <v>1.3981466428223</v>
      </c>
      <c r="K8" s="123" t="n">
        <f aca="false">(G8-F8)/F8*100</f>
        <v>2.93083235638921</v>
      </c>
    </row>
    <row r="9" s="117" customFormat="true" ht="15" hidden="false" customHeight="true" outlineLevel="0" collapsed="false">
      <c r="A9" s="138" t="s">
        <v>158</v>
      </c>
      <c r="B9" s="119" t="s">
        <v>159</v>
      </c>
      <c r="C9" s="155" t="n">
        <v>303.97</v>
      </c>
      <c r="D9" s="155" t="n">
        <v>369.81</v>
      </c>
      <c r="E9" s="155" t="n">
        <v>370.37</v>
      </c>
      <c r="F9" s="155" t="n">
        <v>458.49</v>
      </c>
      <c r="G9" s="179" t="n">
        <v>457.01</v>
      </c>
      <c r="H9" s="123" t="n">
        <f aca="false">(E9-C9)/C9*100</f>
        <v>21.844260946804</v>
      </c>
      <c r="I9" s="123" t="n">
        <f aca="false">(G9-E9)/E9*100</f>
        <v>23.3928233928234</v>
      </c>
      <c r="J9" s="123" t="n">
        <f aca="false">(E9-D9)/D9*100</f>
        <v>0.151429112246815</v>
      </c>
      <c r="K9" s="123" t="n">
        <f aca="false">(G9-F9)/F9*100</f>
        <v>-0.322798752426447</v>
      </c>
    </row>
    <row r="10" s="117" customFormat="true" ht="15" hidden="false" customHeight="true" outlineLevel="0" collapsed="false">
      <c r="A10" s="138" t="s">
        <v>145</v>
      </c>
      <c r="B10" s="119" t="s">
        <v>146</v>
      </c>
      <c r="C10" s="155" t="n">
        <v>1061.4</v>
      </c>
      <c r="D10" s="155" t="n">
        <v>1273.7</v>
      </c>
      <c r="E10" s="155" t="n">
        <v>1248.59</v>
      </c>
      <c r="F10" s="155" t="n">
        <v>1599.75</v>
      </c>
      <c r="G10" s="179" t="n">
        <v>1532.64</v>
      </c>
      <c r="H10" s="123" t="n">
        <f aca="false">(E10-C10)/C10*100</f>
        <v>17.6361409459205</v>
      </c>
      <c r="I10" s="123" t="n">
        <f aca="false">(G10-E10)/E10*100</f>
        <v>22.7496616183055</v>
      </c>
      <c r="J10" s="123" t="n">
        <f aca="false">(E10-D10)/D10*100</f>
        <v>-1.97142184187799</v>
      </c>
      <c r="K10" s="123" t="n">
        <f aca="false">(G10-F10)/F10*100</f>
        <v>-4.19503047351147</v>
      </c>
    </row>
    <row r="11" s="117" customFormat="true" ht="15" hidden="false" customHeight="true" outlineLevel="0" collapsed="false">
      <c r="A11" s="138" t="s">
        <v>177</v>
      </c>
      <c r="B11" s="119" t="s">
        <v>178</v>
      </c>
      <c r="C11" s="155" t="n">
        <v>5343.4</v>
      </c>
      <c r="D11" s="155" t="n">
        <v>6308.97</v>
      </c>
      <c r="E11" s="155" t="n">
        <v>6275.41</v>
      </c>
      <c r="F11" s="155" t="n">
        <v>7300.39</v>
      </c>
      <c r="G11" s="179" t="n">
        <v>7594.81</v>
      </c>
      <c r="H11" s="123" t="n">
        <f aca="false">(E11-C11)/C11*100</f>
        <v>17.442265224389</v>
      </c>
      <c r="I11" s="123" t="n">
        <f aca="false">(G11-E11)/E11*100</f>
        <v>21.0249210808537</v>
      </c>
      <c r="J11" s="123" t="n">
        <f aca="false">(E11-D11)/D11*100</f>
        <v>-0.531941029993809</v>
      </c>
      <c r="K11" s="123" t="n">
        <f aca="false">(G11-F11)/F11*100</f>
        <v>4.03293522674815</v>
      </c>
    </row>
    <row r="12" s="117" customFormat="true" ht="15" hidden="false" customHeight="true" outlineLevel="0" collapsed="false">
      <c r="A12" s="138" t="s">
        <v>173</v>
      </c>
      <c r="B12" s="119" t="s">
        <v>174</v>
      </c>
      <c r="C12" s="155" t="n">
        <v>407.93</v>
      </c>
      <c r="D12" s="155" t="n">
        <v>514.32</v>
      </c>
      <c r="E12" s="155" t="n">
        <v>522.01</v>
      </c>
      <c r="F12" s="155" t="n">
        <v>608.24</v>
      </c>
      <c r="G12" s="179" t="n">
        <v>630.37</v>
      </c>
      <c r="H12" s="123" t="n">
        <f aca="false">(E12-C12)/C12*100</f>
        <v>27.9655823303018</v>
      </c>
      <c r="I12" s="123" t="n">
        <f aca="false">(G12-E12)/E12*100</f>
        <v>20.7582230225475</v>
      </c>
      <c r="J12" s="123" t="n">
        <f aca="false">(E12-D12)/D12*100</f>
        <v>1.49517809923782</v>
      </c>
      <c r="K12" s="123" t="n">
        <f aca="false">(G12-F12)/F12*100</f>
        <v>3.63836643430225</v>
      </c>
    </row>
    <row r="13" s="117" customFormat="true" ht="15" hidden="false" customHeight="true" outlineLevel="0" collapsed="false">
      <c r="A13" s="138" t="s">
        <v>160</v>
      </c>
      <c r="B13" s="239" t="s">
        <v>161</v>
      </c>
      <c r="C13" s="155" t="n">
        <v>2143.88</v>
      </c>
      <c r="D13" s="155" t="n">
        <v>2624.49</v>
      </c>
      <c r="E13" s="155" t="n">
        <v>2624.73</v>
      </c>
      <c r="F13" s="155" t="n">
        <v>3132.77</v>
      </c>
      <c r="G13" s="179" t="n">
        <v>3148.64</v>
      </c>
      <c r="H13" s="240" t="n">
        <f aca="false">(E13-C13)/C13*100</f>
        <v>22.4289605761516</v>
      </c>
      <c r="I13" s="240" t="n">
        <f aca="false">(G13-E13)/E13*100</f>
        <v>19.9605292734872</v>
      </c>
      <c r="J13" s="123" t="n">
        <f aca="false">(E13-D13)/D13*100</f>
        <v>0.00914463381456137</v>
      </c>
      <c r="K13" s="123" t="n">
        <f aca="false">(G13-F13)/F13*100</f>
        <v>0.506580438397964</v>
      </c>
    </row>
    <row r="14" s="117" customFormat="true" ht="15" hidden="false" customHeight="true" outlineLevel="0" collapsed="false">
      <c r="A14" s="138" t="s">
        <v>141</v>
      </c>
      <c r="B14" s="119" t="s">
        <v>142</v>
      </c>
      <c r="C14" s="155" t="n">
        <v>213</v>
      </c>
      <c r="D14" s="155" t="n">
        <v>250.25</v>
      </c>
      <c r="E14" s="155" t="n">
        <v>248.34</v>
      </c>
      <c r="F14" s="155" t="n">
        <v>283.63</v>
      </c>
      <c r="G14" s="179" t="n">
        <v>293.52</v>
      </c>
      <c r="H14" s="123" t="n">
        <f aca="false">(E14-C14)/C14*100</f>
        <v>16.5915492957746</v>
      </c>
      <c r="I14" s="123" t="n">
        <f aca="false">(G14-E14)/E14*100</f>
        <v>18.1928001932834</v>
      </c>
      <c r="J14" s="123" t="n">
        <f aca="false">(E14-D14)/D14*100</f>
        <v>-0.763236763236785</v>
      </c>
      <c r="K14" s="123" t="n">
        <f aca="false">(G14-F14)/F14*100</f>
        <v>3.48693720692451</v>
      </c>
    </row>
    <row r="15" s="117" customFormat="true" ht="15" hidden="false" customHeight="true" outlineLevel="0" collapsed="false">
      <c r="A15" s="138" t="s">
        <v>156</v>
      </c>
      <c r="B15" s="119" t="s">
        <v>157</v>
      </c>
      <c r="C15" s="155" t="n">
        <v>53.82</v>
      </c>
      <c r="D15" s="155" t="n">
        <v>62.87</v>
      </c>
      <c r="E15" s="155" t="n">
        <v>62.57</v>
      </c>
      <c r="F15" s="155" t="n">
        <v>74.62</v>
      </c>
      <c r="G15" s="179" t="n">
        <v>73.53</v>
      </c>
      <c r="H15" s="123" t="n">
        <f aca="false">(E15-C15)/C15*100</f>
        <v>16.2578966926793</v>
      </c>
      <c r="I15" s="123" t="n">
        <f aca="false">(G15-E15)/E15*100</f>
        <v>17.5163816525491</v>
      </c>
      <c r="J15" s="123" t="n">
        <f aca="false">(E15-D15)/D15*100</f>
        <v>-0.477175123270236</v>
      </c>
      <c r="K15" s="123" t="n">
        <f aca="false">(G15-F15)/F15*100</f>
        <v>-1.46073438756366</v>
      </c>
    </row>
    <row r="16" s="117" customFormat="true" ht="15" hidden="false" customHeight="true" outlineLevel="0" collapsed="false">
      <c r="A16" s="138" t="s">
        <v>127</v>
      </c>
      <c r="B16" s="119" t="s">
        <v>128</v>
      </c>
      <c r="C16" s="155" t="n">
        <v>1461.21</v>
      </c>
      <c r="D16" s="155" t="n">
        <v>1597.73</v>
      </c>
      <c r="E16" s="155" t="n">
        <v>1593.71</v>
      </c>
      <c r="F16" s="155" t="n">
        <v>1834.4</v>
      </c>
      <c r="G16" s="179" t="n">
        <v>1856.66</v>
      </c>
      <c r="H16" s="123" t="n">
        <f aca="false">(E16-C16)/C16*100</f>
        <v>9.06782734856728</v>
      </c>
      <c r="I16" s="123" t="n">
        <f aca="false">(G16-E16)/E16*100</f>
        <v>16.4992376279248</v>
      </c>
      <c r="J16" s="123" t="n">
        <f aca="false">(E16-D16)/D16*100</f>
        <v>-0.251606967384976</v>
      </c>
      <c r="K16" s="123" t="n">
        <f aca="false">(G16-F16)/F16*100</f>
        <v>1.21347579590057</v>
      </c>
    </row>
    <row r="17" s="117" customFormat="true" ht="15" hidden="false" customHeight="true" outlineLevel="0" collapsed="false">
      <c r="A17" s="201" t="n">
        <v>2</v>
      </c>
      <c r="B17" s="241" t="s">
        <v>189</v>
      </c>
      <c r="C17" s="155" t="n">
        <v>16161.32</v>
      </c>
      <c r="D17" s="157" t="n">
        <v>19407.94</v>
      </c>
      <c r="E17" s="157" t="n">
        <v>19381.75</v>
      </c>
      <c r="F17" s="157" t="n">
        <v>22281.78</v>
      </c>
      <c r="G17" s="206" t="n">
        <v>22389.65</v>
      </c>
      <c r="H17" s="242" t="n">
        <f aca="false">(E17-C17)/C17*100</f>
        <v>19.9267757831662</v>
      </c>
      <c r="I17" s="242" t="n">
        <f aca="false">(G17-E17)/E17*100</f>
        <v>15.5192384588595</v>
      </c>
      <c r="J17" s="123" t="n">
        <f aca="false">(E17-D17)/D17*100</f>
        <v>-0.134944770027125</v>
      </c>
      <c r="K17" s="123" t="n">
        <f aca="false">(G17-F17)/F17*100</f>
        <v>0.484117516643655</v>
      </c>
    </row>
    <row r="18" s="117" customFormat="true" ht="15" hidden="false" customHeight="true" outlineLevel="0" collapsed="false">
      <c r="A18" s="138" t="s">
        <v>166</v>
      </c>
      <c r="B18" s="239" t="s">
        <v>167</v>
      </c>
      <c r="C18" s="155" t="n">
        <v>911.73</v>
      </c>
      <c r="D18" s="155" t="n">
        <v>1132.64</v>
      </c>
      <c r="E18" s="155" t="n">
        <v>1136.42</v>
      </c>
      <c r="F18" s="155" t="n">
        <v>1286.54</v>
      </c>
      <c r="G18" s="179" t="n">
        <v>1304.04</v>
      </c>
      <c r="H18" s="240" t="n">
        <f aca="false">(E18-C18)/C18*100</f>
        <v>24.6443574303796</v>
      </c>
      <c r="I18" s="240" t="n">
        <f aca="false">(G18-E18)/E18*100</f>
        <v>14.7498284085109</v>
      </c>
      <c r="J18" s="123" t="n">
        <f aca="false">(E18-D18)/D18*100</f>
        <v>0.333733578189007</v>
      </c>
      <c r="K18" s="123" t="n">
        <f aca="false">(G18-F18)/F18*100</f>
        <v>1.36023753633777</v>
      </c>
    </row>
    <row r="19" s="117" customFormat="true" ht="15" hidden="false" customHeight="true" outlineLevel="0" collapsed="false">
      <c r="A19" s="138" t="s">
        <v>171</v>
      </c>
      <c r="B19" s="239" t="s">
        <v>172</v>
      </c>
      <c r="C19" s="155" t="n">
        <v>451.85</v>
      </c>
      <c r="D19" s="155" t="n">
        <v>518.68</v>
      </c>
      <c r="E19" s="155" t="n">
        <v>530.12</v>
      </c>
      <c r="F19" s="155" t="n">
        <v>590.17</v>
      </c>
      <c r="G19" s="179" t="n">
        <v>585.79</v>
      </c>
      <c r="H19" s="240" t="n">
        <f aca="false">(E19-C19)/C19*100</f>
        <v>17.3221201726237</v>
      </c>
      <c r="I19" s="240" t="n">
        <f aca="false">(G19-E19)/E19*100</f>
        <v>10.5013959103599</v>
      </c>
      <c r="J19" s="123" t="n">
        <f aca="false">(E19-D19)/D19*100</f>
        <v>2.20559882779362</v>
      </c>
      <c r="K19" s="123" t="n">
        <f aca="false">(G19-F19)/F19*100</f>
        <v>-0.742159038920988</v>
      </c>
    </row>
    <row r="20" s="117" customFormat="true" ht="15" hidden="false" customHeight="true" outlineLevel="0" collapsed="false">
      <c r="A20" s="138" t="s">
        <v>137</v>
      </c>
      <c r="B20" s="119" t="s">
        <v>138</v>
      </c>
      <c r="C20" s="155" t="n">
        <v>74.47</v>
      </c>
      <c r="D20" s="155" t="n">
        <v>76.56</v>
      </c>
      <c r="E20" s="155" t="n">
        <v>79.27</v>
      </c>
      <c r="F20" s="155" t="n">
        <v>86.7</v>
      </c>
      <c r="G20" s="179" t="n">
        <v>86.51</v>
      </c>
      <c r="H20" s="123" t="n">
        <f aca="false">(E20-C20)/C20*100</f>
        <v>6.44554854303746</v>
      </c>
      <c r="I20" s="123" t="n">
        <f aca="false">(G20-E20)/E20*100</f>
        <v>9.13334174340862</v>
      </c>
      <c r="J20" s="123" t="n">
        <f aca="false">(E20-D20)/D20*100</f>
        <v>3.53970741901776</v>
      </c>
      <c r="K20" s="123" t="n">
        <f aca="false">(G20-F20)/F20*100</f>
        <v>-0.219146482122258</v>
      </c>
    </row>
    <row r="21" s="117" customFormat="true" ht="15" hidden="false" customHeight="true" outlineLevel="0" collapsed="false">
      <c r="A21" s="138" t="s">
        <v>175</v>
      </c>
      <c r="B21" s="239" t="s">
        <v>176</v>
      </c>
      <c r="C21" s="155" t="n">
        <v>434.16</v>
      </c>
      <c r="D21" s="155" t="n">
        <v>486.25</v>
      </c>
      <c r="E21" s="155" t="n">
        <v>490.32</v>
      </c>
      <c r="F21" s="155" t="n">
        <v>521.51</v>
      </c>
      <c r="G21" s="179" t="n">
        <v>532.42</v>
      </c>
      <c r="H21" s="240" t="n">
        <f aca="false">(E21-C21)/C21*100</f>
        <v>12.9353233830846</v>
      </c>
      <c r="I21" s="240" t="n">
        <f aca="false">(G21-E21)/E21*100</f>
        <v>8.58622940120738</v>
      </c>
      <c r="J21" s="123" t="n">
        <f aca="false">(E21-D21)/D21*100</f>
        <v>0.837017994858611</v>
      </c>
      <c r="K21" s="123" t="n">
        <f aca="false">(G21-F21)/F21*100</f>
        <v>2.09200207090947</v>
      </c>
    </row>
    <row r="22" s="117" customFormat="true" ht="15" hidden="false" customHeight="true" outlineLevel="0" collapsed="false">
      <c r="A22" s="138" t="s">
        <v>30</v>
      </c>
      <c r="B22" s="239" t="s">
        <v>126</v>
      </c>
      <c r="C22" s="155" t="n">
        <v>133.32</v>
      </c>
      <c r="D22" s="155" t="n">
        <v>150.85</v>
      </c>
      <c r="E22" s="155" t="n">
        <v>150.39</v>
      </c>
      <c r="F22" s="155" t="n">
        <v>165.12</v>
      </c>
      <c r="G22" s="179" t="n">
        <v>162</v>
      </c>
      <c r="H22" s="240" t="n">
        <f aca="false">(E22-C22)/C22*100</f>
        <v>12.8037803780378</v>
      </c>
      <c r="I22" s="240" t="n">
        <f aca="false">(G22-E22)/E22*100</f>
        <v>7.71992818671455</v>
      </c>
      <c r="J22" s="123" t="n">
        <f aca="false">(E22-D22)/D22*100</f>
        <v>-0.304938680808756</v>
      </c>
      <c r="K22" s="123" t="n">
        <f aca="false">(G22-F22)/F22*100</f>
        <v>-1.88953488372093</v>
      </c>
    </row>
    <row r="23" s="117" customFormat="true" ht="15" hidden="false" customHeight="true" outlineLevel="0" collapsed="false">
      <c r="A23" s="138" t="s">
        <v>154</v>
      </c>
      <c r="B23" s="239" t="s">
        <v>155</v>
      </c>
      <c r="C23" s="155" t="n">
        <v>262.89</v>
      </c>
      <c r="D23" s="155" t="n">
        <v>299.86</v>
      </c>
      <c r="E23" s="155" t="n">
        <v>297.19</v>
      </c>
      <c r="F23" s="155" t="n">
        <v>309.92</v>
      </c>
      <c r="G23" s="179" t="n">
        <v>316.75</v>
      </c>
      <c r="H23" s="240" t="n">
        <f aca="false">(E23-C23)/C23*100</f>
        <v>13.0472821332116</v>
      </c>
      <c r="I23" s="240" t="n">
        <f aca="false">(G23-E23)/E23*100</f>
        <v>6.58164810390657</v>
      </c>
      <c r="J23" s="123" t="n">
        <f aca="false">(E23-D23)/D23*100</f>
        <v>-0.890415527246035</v>
      </c>
      <c r="K23" s="123" t="n">
        <f aca="false">(G23-F23)/F23*100</f>
        <v>2.20379452762003</v>
      </c>
    </row>
    <row r="24" s="117" customFormat="true" ht="15" hidden="false" customHeight="true" outlineLevel="0" collapsed="false">
      <c r="A24" s="138" t="s">
        <v>26</v>
      </c>
      <c r="B24" s="239" t="s">
        <v>116</v>
      </c>
      <c r="C24" s="155" t="n">
        <v>277.98</v>
      </c>
      <c r="D24" s="155" t="n">
        <v>325.06</v>
      </c>
      <c r="E24" s="155" t="n">
        <v>327.06</v>
      </c>
      <c r="F24" s="155" t="n">
        <v>346.16</v>
      </c>
      <c r="G24" s="179" t="n">
        <v>326.5</v>
      </c>
      <c r="H24" s="240" t="n">
        <f aca="false">(E24-C24)/C24*100</f>
        <v>17.6559464709691</v>
      </c>
      <c r="I24" s="240" t="n">
        <f aca="false">(G24-E24)/E24*100</f>
        <v>-0.171222405674783</v>
      </c>
      <c r="J24" s="123" t="n">
        <f aca="false">(E24-D24)/D24*100</f>
        <v>0.615271026887326</v>
      </c>
      <c r="K24" s="123" t="n">
        <f aca="false">(G24-F24)/F24*100</f>
        <v>-5.67945458747401</v>
      </c>
    </row>
    <row r="25" s="117" customFormat="true" ht="15" hidden="false" customHeight="true" outlineLevel="0" collapsed="false">
      <c r="A25" s="138" t="s">
        <v>143</v>
      </c>
      <c r="B25" s="239" t="s">
        <v>144</v>
      </c>
      <c r="C25" s="155" t="n">
        <v>485.11</v>
      </c>
      <c r="D25" s="155" t="n">
        <v>612.64</v>
      </c>
      <c r="E25" s="155" t="n">
        <v>570.66</v>
      </c>
      <c r="F25" s="155" t="n">
        <v>613.64</v>
      </c>
      <c r="G25" s="179" t="n">
        <v>533.61</v>
      </c>
      <c r="H25" s="240" t="n">
        <f aca="false">(E25-C25)/C25*100</f>
        <v>17.6351755272</v>
      </c>
      <c r="I25" s="240" t="n">
        <f aca="false">(G25-E25)/E25*100</f>
        <v>-6.49248238881295</v>
      </c>
      <c r="J25" s="123" t="n">
        <f aca="false">(E25-D25)/D25*100</f>
        <v>-6.85231130843563</v>
      </c>
      <c r="K25" s="123" t="n">
        <f aca="false">(G25-F25)/F25*100</f>
        <v>-13.0418486408969</v>
      </c>
    </row>
    <row r="26" s="117" customFormat="true" ht="15" hidden="false" customHeight="true" outlineLevel="0" collapsed="false">
      <c r="A26" s="138" t="s">
        <v>187</v>
      </c>
      <c r="B26" s="239" t="s">
        <v>188</v>
      </c>
      <c r="C26" s="155" t="n">
        <v>1333.1</v>
      </c>
      <c r="D26" s="155" t="n">
        <v>1798.69</v>
      </c>
      <c r="E26" s="155" t="n">
        <v>1867.31</v>
      </c>
      <c r="F26" s="155" t="n">
        <v>1817.09</v>
      </c>
      <c r="G26" s="179" t="n">
        <v>1645.78</v>
      </c>
      <c r="H26" s="240" t="n">
        <f aca="false">(E26-C26)/C26*100</f>
        <v>40.0727627334784</v>
      </c>
      <c r="I26" s="240" t="n">
        <f aca="false">(G26-E26)/E26*100</f>
        <v>-11.8635898699198</v>
      </c>
      <c r="J26" s="127" t="n">
        <f aca="false">(E26-D26)/D26*100</f>
        <v>3.81499869349359</v>
      </c>
      <c r="K26" s="127" t="n">
        <f aca="false">(G26-F26)/F26*100</f>
        <v>-9.42771134066006</v>
      </c>
    </row>
    <row r="27" customFormat="false" ht="12" hidden="false" customHeight="true" outlineLevel="0" collapsed="false">
      <c r="A27" s="202" t="s">
        <v>190</v>
      </c>
      <c r="B27" s="203"/>
      <c r="C27" s="203"/>
      <c r="D27" s="203"/>
      <c r="E27" s="203"/>
      <c r="F27" s="203"/>
      <c r="G27" s="203"/>
      <c r="H27" s="124"/>
      <c r="I27" s="124"/>
      <c r="J27" s="124"/>
      <c r="K27" s="124"/>
    </row>
    <row r="29" customFormat="false" ht="15" hidden="false" customHeight="false" outlineLevel="0" collapsed="false">
      <c r="B29" s="107" t="s">
        <v>253</v>
      </c>
      <c r="C29" s="204" t="n">
        <f aca="false">C26-C24</f>
        <v>1055.12</v>
      </c>
      <c r="D29" s="204" t="n">
        <f aca="false">D26-D24</f>
        <v>1473.63</v>
      </c>
      <c r="E29" s="204" t="n">
        <f aca="false">E26-E24</f>
        <v>1540.25</v>
      </c>
      <c r="F29" s="204" t="n">
        <f aca="false">F26-F24</f>
        <v>1470.93</v>
      </c>
      <c r="G29" s="204" t="n">
        <f aca="false">G26-G24</f>
        <v>1319.28</v>
      </c>
      <c r="H29" s="243" t="n">
        <f aca="false">(E29-C29)/C29*100</f>
        <v>45.9786564561377</v>
      </c>
      <c r="I29" s="243" t="n">
        <f aca="false">(G29-E29)/E29*100</f>
        <v>-14.3463723421523</v>
      </c>
    </row>
    <row r="31" customFormat="false" ht="15" hidden="false" customHeight="false" outlineLevel="0" collapsed="false">
      <c r="E31" s="107" t="n">
        <f aca="false">(E29-C29)/C29*100</f>
        <v>45.9786564561377</v>
      </c>
      <c r="F31" s="107" t="n">
        <f aca="false">(F29-D29)/D29*100</f>
        <v>-0.183221025630604</v>
      </c>
      <c r="G31" s="107" t="n">
        <f aca="false">(G29-E29)/E29*100</f>
        <v>-14.3463723421523</v>
      </c>
    </row>
  </sheetData>
  <mergeCells count="7">
    <mergeCell ref="A2:K2"/>
    <mergeCell ref="C4:G4"/>
    <mergeCell ref="C5:C6"/>
    <mergeCell ref="D5:D6"/>
    <mergeCell ref="E5:E6"/>
    <mergeCell ref="F5:F6"/>
    <mergeCell ref="G5:G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25" activeCellId="0" sqref="B25"/>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false" outlineLevel="0" max="4" min="4" style="55" width="9.99"/>
    <col collapsed="false" customWidth="true" hidden="false" outlineLevel="0" max="5" min="5" style="55" width="8.56"/>
    <col collapsed="false" customWidth="true" hidden="false" outlineLevel="0" max="6" min="6" style="55" width="10.13"/>
    <col collapsed="false" customWidth="true" hidden="false" outlineLevel="0" max="7" min="7" style="55" width="11.42"/>
    <col collapsed="false" customWidth="true" hidden="false" outlineLevel="0" max="9" min="8" style="56" width="13.7"/>
    <col collapsed="false" customWidth="true" hidden="false" outlineLevel="0" max="11" min="10" style="55" width="13.7"/>
    <col collapsed="false" customWidth="false" hidden="false" outlineLevel="0" max="257" min="12" style="55" width="9.14"/>
  </cols>
  <sheetData>
    <row r="1" customFormat="false" ht="15" hidden="false" customHeight="true" outlineLevel="0" collapsed="false">
      <c r="A1" s="57"/>
      <c r="B1" s="57"/>
      <c r="C1" s="58"/>
      <c r="D1" s="58"/>
      <c r="E1" s="58"/>
      <c r="F1" s="58"/>
      <c r="G1" s="58"/>
      <c r="H1" s="57"/>
      <c r="I1" s="57"/>
      <c r="J1" s="57"/>
      <c r="K1" s="57"/>
    </row>
    <row r="2" customFormat="false" ht="11.25" hidden="false" customHeight="true" outlineLevel="0" collapsed="false">
      <c r="A2" s="59" t="s">
        <v>0</v>
      </c>
      <c r="B2" s="59"/>
      <c r="C2" s="59"/>
      <c r="D2" s="59"/>
      <c r="E2" s="59"/>
      <c r="F2" s="59"/>
      <c r="G2" s="59"/>
      <c r="H2" s="59"/>
      <c r="I2" s="59"/>
      <c r="J2" s="59"/>
      <c r="K2" s="59"/>
    </row>
    <row r="3" customFormat="false" ht="12" hidden="false" customHeight="true" outlineLevel="0" collapsed="false">
      <c r="A3" s="60"/>
      <c r="B3" s="60"/>
      <c r="C3" s="60"/>
      <c r="D3" s="60"/>
      <c r="E3" s="60"/>
      <c r="F3" s="60"/>
      <c r="G3" s="60"/>
      <c r="H3" s="60"/>
      <c r="I3" s="60"/>
      <c r="J3" s="60"/>
      <c r="K3" s="60" t="s">
        <v>100</v>
      </c>
    </row>
    <row r="4" s="66" customFormat="true" ht="13.5" hidden="false" customHeight="true" outlineLevel="0" collapsed="false">
      <c r="A4" s="9" t="s">
        <v>4</v>
      </c>
      <c r="B4" s="9" t="s">
        <v>5</v>
      </c>
      <c r="C4" s="61" t="s">
        <v>101</v>
      </c>
      <c r="D4" s="61"/>
      <c r="E4" s="61"/>
      <c r="F4" s="61"/>
      <c r="G4" s="61"/>
      <c r="H4" s="62" t="s">
        <v>102</v>
      </c>
      <c r="I4" s="63"/>
      <c r="J4" s="64" t="s">
        <v>103</v>
      </c>
      <c r="K4" s="65"/>
    </row>
    <row r="5" s="66" customFormat="true" ht="26.25" hidden="false" customHeight="true" outlineLevel="0" collapsed="false">
      <c r="A5" s="67"/>
      <c r="B5" s="67"/>
      <c r="C5" s="68" t="s">
        <v>104</v>
      </c>
      <c r="D5" s="68" t="s">
        <v>9</v>
      </c>
      <c r="E5" s="68" t="s">
        <v>105</v>
      </c>
      <c r="F5" s="68" t="s">
        <v>106</v>
      </c>
      <c r="G5" s="68" t="s">
        <v>107</v>
      </c>
      <c r="H5" s="12" t="s">
        <v>108</v>
      </c>
      <c r="I5" s="12" t="s">
        <v>109</v>
      </c>
      <c r="J5" s="13" t="s">
        <v>110</v>
      </c>
      <c r="K5" s="14" t="s">
        <v>111</v>
      </c>
    </row>
    <row r="6" s="66" customFormat="true" ht="12" hidden="false" customHeight="true" outlineLevel="0" collapsed="false">
      <c r="A6" s="69"/>
      <c r="B6" s="69"/>
      <c r="C6" s="68"/>
      <c r="D6" s="68"/>
      <c r="E6" s="68"/>
      <c r="F6" s="68"/>
      <c r="G6" s="68"/>
      <c r="H6" s="68" t="s">
        <v>15</v>
      </c>
      <c r="I6" s="68" t="s">
        <v>15</v>
      </c>
      <c r="J6" s="70" t="s">
        <v>15</v>
      </c>
      <c r="K6" s="70" t="s">
        <v>15</v>
      </c>
    </row>
    <row r="7" s="66" customFormat="true" ht="12" hidden="false" customHeight="true" outlineLevel="0" collapsed="false">
      <c r="A7" s="20" t="s">
        <v>16</v>
      </c>
      <c r="B7" s="20" t="s">
        <v>17</v>
      </c>
      <c r="C7" s="22" t="n">
        <v>35451.9736</v>
      </c>
      <c r="D7" s="22" t="n">
        <v>37314.6565</v>
      </c>
      <c r="E7" s="22" t="n">
        <v>41222.0353</v>
      </c>
      <c r="F7" s="22" t="n">
        <v>43713.5121</v>
      </c>
      <c r="G7" s="22" t="n">
        <v>47367.7752</v>
      </c>
      <c r="H7" s="71" t="n">
        <f aca="false">(E7-C7)/C7*100</f>
        <v>16.2757136319203</v>
      </c>
      <c r="I7" s="72" t="n">
        <f aca="false">(G7-E7)/E7*100</f>
        <v>14.9088705962075</v>
      </c>
      <c r="J7" s="72" t="n">
        <f aca="false">(E7-D7)/D7*100</f>
        <v>10.4714317817719</v>
      </c>
      <c r="K7" s="72" t="n">
        <f aca="false">(G7-F7)/F7*100</f>
        <v>8.35957333201784</v>
      </c>
    </row>
    <row r="8" s="66" customFormat="true" ht="12" hidden="false" customHeight="true" outlineLevel="0" collapsed="false">
      <c r="A8" s="20" t="s">
        <v>18</v>
      </c>
      <c r="B8" s="20" t="s">
        <v>19</v>
      </c>
      <c r="C8" s="22" t="n">
        <v>598.8223</v>
      </c>
      <c r="D8" s="22" t="n">
        <v>641.1128</v>
      </c>
      <c r="E8" s="22" t="n">
        <v>834.1443</v>
      </c>
      <c r="F8" s="22" t="n">
        <v>816.0705</v>
      </c>
      <c r="G8" s="22" t="n">
        <v>1070.4532</v>
      </c>
      <c r="H8" s="71" t="n">
        <f aca="false">(E8-C8)/C8*100</f>
        <v>39.2974677128757</v>
      </c>
      <c r="I8" s="72" t="n">
        <f aca="false">(G8-E8)/E8*100</f>
        <v>28.3294988648847</v>
      </c>
      <c r="J8" s="72" t="n">
        <f aca="false">(E8-D8)/D8*100</f>
        <v>30.1088201639399</v>
      </c>
      <c r="K8" s="72" t="n">
        <f aca="false">(G8-F8)/F8*100</f>
        <v>31.1716573506823</v>
      </c>
    </row>
    <row r="9" s="66" customFormat="true" ht="14.25" hidden="false" customHeight="true" outlineLevel="0" collapsed="false">
      <c r="A9" s="20" t="s">
        <v>20</v>
      </c>
      <c r="B9" s="73" t="s">
        <v>21</v>
      </c>
      <c r="C9" s="22" t="n">
        <v>34853.1513</v>
      </c>
      <c r="D9" s="22" t="n">
        <v>36673.5437</v>
      </c>
      <c r="E9" s="22" t="n">
        <v>40387.891</v>
      </c>
      <c r="F9" s="22" t="n">
        <v>42897.4416</v>
      </c>
      <c r="G9" s="22" t="n">
        <v>46297.322</v>
      </c>
      <c r="H9" s="71" t="n">
        <f aca="false">(E9-C9)/C9*100</f>
        <v>15.880170066573</v>
      </c>
      <c r="I9" s="72" t="n">
        <f aca="false">(G9-E9)/E9*100</f>
        <v>14.6316899785631</v>
      </c>
      <c r="J9" s="72" t="n">
        <f aca="false">(E9-D9)/D9*100</f>
        <v>10.1281385032884</v>
      </c>
      <c r="K9" s="72" t="n">
        <f aca="false">(G9-F9)/F9*100</f>
        <v>7.92560179159962</v>
      </c>
    </row>
    <row r="10" s="66" customFormat="true" ht="14.25" hidden="false" customHeight="true" outlineLevel="0" collapsed="false">
      <c r="A10" s="20" t="s">
        <v>22</v>
      </c>
      <c r="B10" s="73" t="s">
        <v>23</v>
      </c>
      <c r="C10" s="22" t="n">
        <v>4381.2929</v>
      </c>
      <c r="D10" s="22" t="n">
        <v>4603.3254</v>
      </c>
      <c r="E10" s="22" t="n">
        <v>4658.1738</v>
      </c>
      <c r="F10" s="22" t="n">
        <v>5225.3159</v>
      </c>
      <c r="G10" s="22" t="n">
        <v>5580.4789</v>
      </c>
      <c r="H10" s="71" t="n">
        <f aca="false">(E10-C10)/C10*100</f>
        <v>6.31961629408527</v>
      </c>
      <c r="I10" s="72" t="n">
        <f aca="false">(G10-E10)/E10*100</f>
        <v>19.7997142141841</v>
      </c>
      <c r="J10" s="72" t="n">
        <f aca="false">(E10-D10)/D10*100</f>
        <v>1.19149517433638</v>
      </c>
      <c r="K10" s="72" t="n">
        <f aca="false">(G10-F10)/F10*100</f>
        <v>6.79696705035576</v>
      </c>
    </row>
    <row r="11" s="66" customFormat="true" ht="14.25" hidden="false" customHeight="true" outlineLevel="0" collapsed="false">
      <c r="A11" s="20" t="s">
        <v>24</v>
      </c>
      <c r="B11" s="73" t="s">
        <v>25</v>
      </c>
      <c r="C11" s="22" t="n">
        <v>15398.2965</v>
      </c>
      <c r="D11" s="22" t="n">
        <v>16208.4874</v>
      </c>
      <c r="E11" s="22" t="n">
        <v>18504.3922</v>
      </c>
      <c r="F11" s="22" t="n">
        <v>19674.5284</v>
      </c>
      <c r="G11" s="22" t="n">
        <v>21308.9477</v>
      </c>
      <c r="H11" s="71" t="n">
        <f aca="false">(E11-C11)/C11*100</f>
        <v>20.1716839262057</v>
      </c>
      <c r="I11" s="72" t="n">
        <f aca="false">(G11-E11)/E11*100</f>
        <v>15.156161141029</v>
      </c>
      <c r="J11" s="72" t="n">
        <f aca="false">(E11-D11)/D11*100</f>
        <v>14.1648307046838</v>
      </c>
      <c r="K11" s="72" t="n">
        <f aca="false">(G11-F11)/F11*100</f>
        <v>8.30728577971915</v>
      </c>
    </row>
    <row r="12" customFormat="false" ht="14.25" hidden="false" customHeight="true" outlineLevel="0" collapsed="false">
      <c r="A12" s="74" t="s">
        <v>26</v>
      </c>
      <c r="B12" s="75" t="s">
        <v>27</v>
      </c>
      <c r="C12" s="76" t="n">
        <v>2173.1918</v>
      </c>
      <c r="D12" s="76" t="n">
        <v>2291.0142</v>
      </c>
      <c r="E12" s="76" t="n">
        <v>2458.811</v>
      </c>
      <c r="F12" s="76" t="n">
        <v>2592.0453</v>
      </c>
      <c r="G12" s="76" t="n">
        <v>2732.2549</v>
      </c>
      <c r="H12" s="77" t="n">
        <f aca="false">(E12-C12)/C12*100</f>
        <v>13.142843627516</v>
      </c>
      <c r="I12" s="78" t="n">
        <f aca="false">(G12-E12)/E12*100</f>
        <v>11.1209808317923</v>
      </c>
      <c r="J12" s="78" t="n">
        <f aca="false">(E12-D12)/D12*100</f>
        <v>7.32412745412054</v>
      </c>
      <c r="K12" s="78" t="n">
        <f aca="false">(G12-F12)/F12*100</f>
        <v>5.409226451405</v>
      </c>
    </row>
    <row r="13" customFormat="false" ht="14.25" hidden="false" customHeight="true" outlineLevel="0" collapsed="false">
      <c r="A13" s="74" t="s">
        <v>28</v>
      </c>
      <c r="B13" s="75" t="s">
        <v>29</v>
      </c>
      <c r="C13" s="76" t="n">
        <v>1655.5698</v>
      </c>
      <c r="D13" s="76" t="n">
        <v>1845.9912</v>
      </c>
      <c r="E13" s="76" t="n">
        <v>2015.2223</v>
      </c>
      <c r="F13" s="76" t="n">
        <v>2056.4177</v>
      </c>
      <c r="G13" s="76" t="n">
        <v>1959.7753</v>
      </c>
      <c r="H13" s="77" t="n">
        <f aca="false">(E13-C13)/C13*100</f>
        <v>21.7237895979982</v>
      </c>
      <c r="I13" s="78" t="n">
        <f aca="false">(G13-E13)/E13*100</f>
        <v>-2.75140861630998</v>
      </c>
      <c r="J13" s="78" t="n">
        <f aca="false">(E13-D13)/D13*100</f>
        <v>9.16749223939964</v>
      </c>
      <c r="K13" s="78" t="n">
        <f aca="false">(G13-F13)/F13*100</f>
        <v>-4.69955106883198</v>
      </c>
    </row>
    <row r="14" customFormat="false" ht="14.25" hidden="false" customHeight="true" outlineLevel="0" collapsed="false">
      <c r="A14" s="74" t="s">
        <v>30</v>
      </c>
      <c r="B14" s="75" t="s">
        <v>31</v>
      </c>
      <c r="C14" s="76" t="n">
        <v>11569.5349</v>
      </c>
      <c r="D14" s="76" t="n">
        <v>12071.482</v>
      </c>
      <c r="E14" s="76" t="n">
        <v>14030.3589</v>
      </c>
      <c r="F14" s="76" t="n">
        <v>15026.0654</v>
      </c>
      <c r="G14" s="76" t="n">
        <v>16616.9175</v>
      </c>
      <c r="H14" s="77" t="n">
        <f aca="false">(E14-C14)/C14*100</f>
        <v>21.2698610728077</v>
      </c>
      <c r="I14" s="78" t="n">
        <f aca="false">(G14-E14)/E14*100</f>
        <v>18.4354414483296</v>
      </c>
      <c r="J14" s="78" t="n">
        <f aca="false">(E14-D14)/D14*100</f>
        <v>16.2273107808967</v>
      </c>
      <c r="K14" s="78" t="n">
        <f aca="false">(G14-F14)/F14*100</f>
        <v>10.5872832152055</v>
      </c>
    </row>
    <row r="15" s="84" customFormat="true" ht="14.25" hidden="false" customHeight="true" outlineLevel="0" collapsed="false">
      <c r="A15" s="79" t="s">
        <v>32</v>
      </c>
      <c r="B15" s="80" t="s">
        <v>33</v>
      </c>
      <c r="C15" s="81" t="n">
        <v>8331.197</v>
      </c>
      <c r="D15" s="81" t="n">
        <v>8885.3123</v>
      </c>
      <c r="E15" s="81" t="n">
        <v>9590.5463</v>
      </c>
      <c r="F15" s="81" t="n">
        <v>10167.8983</v>
      </c>
      <c r="G15" s="81" t="n">
        <v>10738.8316</v>
      </c>
      <c r="H15" s="82" t="n">
        <f aca="false">(E15-C15)/C15*100</f>
        <v>15.1160667548733</v>
      </c>
      <c r="I15" s="83" t="n">
        <f aca="false">(G15-E15)/E15*100</f>
        <v>11.9730958391807</v>
      </c>
      <c r="J15" s="83" t="n">
        <f aca="false">(E15-D15)/D15*100</f>
        <v>7.93707611155097</v>
      </c>
      <c r="K15" s="83" t="n">
        <f aca="false">(G15-F15)/F15*100</f>
        <v>5.6150571450936</v>
      </c>
    </row>
    <row r="16" s="89" customFormat="true" ht="14.25" hidden="false" customHeight="true" outlineLevel="0" collapsed="false">
      <c r="A16" s="85" t="s">
        <v>34</v>
      </c>
      <c r="B16" s="86" t="s">
        <v>35</v>
      </c>
      <c r="C16" s="87" t="n">
        <v>576.935</v>
      </c>
      <c r="D16" s="87" t="n">
        <v>654.631</v>
      </c>
      <c r="E16" s="87" t="n">
        <v>668.7087</v>
      </c>
      <c r="F16" s="87" t="n">
        <v>713.3502</v>
      </c>
      <c r="G16" s="87" t="n">
        <v>723.9442</v>
      </c>
      <c r="H16" s="77" t="n">
        <f aca="false">(E16-C16)/C16*100</f>
        <v>15.9071125863399</v>
      </c>
      <c r="I16" s="88" t="n">
        <f aca="false">(G16-E16)/E16*100</f>
        <v>8.26002413307919</v>
      </c>
      <c r="J16" s="88" t="n">
        <f aca="false">(E16-D16)/D16*100</f>
        <v>2.15047866660759</v>
      </c>
      <c r="K16" s="88" t="n">
        <f aca="false">(G16-F16)/F16*100</f>
        <v>1.48510507181465</v>
      </c>
    </row>
    <row r="17" s="89" customFormat="true" ht="14.25" hidden="false" customHeight="true" outlineLevel="0" collapsed="false">
      <c r="A17" s="85" t="s">
        <v>36</v>
      </c>
      <c r="B17" s="86" t="s">
        <v>37</v>
      </c>
      <c r="C17" s="87" t="n">
        <v>147.9194</v>
      </c>
      <c r="D17" s="87" t="n">
        <v>150.8478</v>
      </c>
      <c r="E17" s="87" t="n">
        <v>150.2203</v>
      </c>
      <c r="F17" s="87" t="n">
        <v>154.0547</v>
      </c>
      <c r="G17" s="87" t="n">
        <v>161.15</v>
      </c>
      <c r="H17" s="77" t="n">
        <f aca="false">(E17-C17)/C17*100</f>
        <v>1.55550928411014</v>
      </c>
      <c r="I17" s="88" t="n">
        <f aca="false">(G17-E17)/E17*100</f>
        <v>7.27578096968251</v>
      </c>
      <c r="J17" s="88" t="n">
        <f aca="false">(E17-D17)/D17*100</f>
        <v>-0.415982201928035</v>
      </c>
      <c r="K17" s="88" t="n">
        <f aca="false">(G17-F17)/F17*100</f>
        <v>4.60570174100497</v>
      </c>
    </row>
    <row r="18" s="89" customFormat="true" ht="14.25" hidden="false" customHeight="true" outlineLevel="0" collapsed="false">
      <c r="A18" s="85" t="s">
        <v>38</v>
      </c>
      <c r="B18" s="86" t="s">
        <v>39</v>
      </c>
      <c r="C18" s="87" t="n">
        <v>281.4898</v>
      </c>
      <c r="D18" s="87" t="n">
        <v>277.2927</v>
      </c>
      <c r="E18" s="87" t="n">
        <v>311.2231</v>
      </c>
      <c r="F18" s="87" t="n">
        <v>313.1687</v>
      </c>
      <c r="G18" s="87" t="n">
        <v>360.03</v>
      </c>
      <c r="H18" s="77" t="n">
        <f aca="false">(E18-C18)/C18*100</f>
        <v>10.5628338930931</v>
      </c>
      <c r="I18" s="88" t="n">
        <f aca="false">(G18-E18)/E18*100</f>
        <v>15.6822870795902</v>
      </c>
      <c r="J18" s="88" t="n">
        <f aca="false">(E18-D18)/D18*100</f>
        <v>12.2363120269664</v>
      </c>
      <c r="K18" s="88" t="n">
        <f aca="false">(G18-F18)/F18*100</f>
        <v>14.9635962980975</v>
      </c>
    </row>
    <row r="19" s="89" customFormat="true" ht="14.25" hidden="false" customHeight="true" outlineLevel="0" collapsed="false">
      <c r="A19" s="85" t="s">
        <v>40</v>
      </c>
      <c r="B19" s="86" t="s">
        <v>41</v>
      </c>
      <c r="C19" s="87" t="n">
        <v>94.6205</v>
      </c>
      <c r="D19" s="87" t="n">
        <v>91.7884</v>
      </c>
      <c r="E19" s="87" t="n">
        <v>100.5966</v>
      </c>
      <c r="F19" s="87" t="n">
        <v>88.8418</v>
      </c>
      <c r="G19" s="87" t="n">
        <v>77.126</v>
      </c>
      <c r="H19" s="77" t="n">
        <f aca="false">(E19-C19)/C19*100</f>
        <v>6.31586178470839</v>
      </c>
      <c r="I19" s="88" t="n">
        <f aca="false">(G19-E19)/E19*100</f>
        <v>-23.3314048387321</v>
      </c>
      <c r="J19" s="88" t="n">
        <f aca="false">(E19-D19)/D19*100</f>
        <v>9.5962016986896</v>
      </c>
      <c r="K19" s="88" t="n">
        <f aca="false">(G19-F19)/F19*100</f>
        <v>-13.1872609514891</v>
      </c>
    </row>
    <row r="20" customFormat="false" ht="14.25" hidden="false" customHeight="true" outlineLevel="0" collapsed="false">
      <c r="A20" s="74" t="s">
        <v>42</v>
      </c>
      <c r="B20" s="75" t="s">
        <v>43</v>
      </c>
      <c r="C20" s="76" t="n">
        <v>526.3249</v>
      </c>
      <c r="D20" s="76" t="n">
        <v>602.7051</v>
      </c>
      <c r="E20" s="76" t="n">
        <v>540.0281</v>
      </c>
      <c r="F20" s="76" t="n">
        <v>638.8459</v>
      </c>
      <c r="G20" s="76" t="n">
        <v>542.5938</v>
      </c>
      <c r="H20" s="77" t="n">
        <f aca="false">(E20-C20)/C20*100</f>
        <v>2.60356293232565</v>
      </c>
      <c r="I20" s="78" t="n">
        <f aca="false">(G20-E20)/E20*100</f>
        <v>0.475104906578029</v>
      </c>
      <c r="J20" s="78" t="n">
        <f aca="false">(E20-D20)/D20*100</f>
        <v>-10.3992815059969</v>
      </c>
      <c r="K20" s="78" t="n">
        <f aca="false">(G20-F20)/F20*100</f>
        <v>-15.0665598699154</v>
      </c>
    </row>
    <row r="21" s="89" customFormat="true" ht="14.25" hidden="false" customHeight="true" outlineLevel="0" collapsed="false">
      <c r="A21" s="85" t="s">
        <v>44</v>
      </c>
      <c r="B21" s="86" t="s">
        <v>45</v>
      </c>
      <c r="C21" s="87" t="n">
        <v>1860.7908</v>
      </c>
      <c r="D21" s="87" t="n">
        <v>1862.8554</v>
      </c>
      <c r="E21" s="87" t="n">
        <v>2136.0682</v>
      </c>
      <c r="F21" s="87" t="n">
        <v>2208.7954</v>
      </c>
      <c r="G21" s="87" t="n">
        <v>2574.8404</v>
      </c>
      <c r="H21" s="77" t="n">
        <f aca="false">(E21-C21)/C21*100</f>
        <v>14.7935705615054</v>
      </c>
      <c r="I21" s="88" t="n">
        <f aca="false">(G21-E21)/E21*100</f>
        <v>20.5411138090066</v>
      </c>
      <c r="J21" s="88" t="n">
        <f aca="false">(E21-D21)/D21*100</f>
        <v>14.666345009924</v>
      </c>
      <c r="K21" s="88" t="n">
        <f aca="false">(G21-F21)/F21*100</f>
        <v>16.5721551212937</v>
      </c>
    </row>
    <row r="22" s="89" customFormat="true" ht="14.25" hidden="false" customHeight="true" outlineLevel="0" collapsed="false">
      <c r="A22" s="85" t="s">
        <v>46</v>
      </c>
      <c r="B22" s="86" t="s">
        <v>47</v>
      </c>
      <c r="C22" s="87" t="n">
        <v>1028.3083</v>
      </c>
      <c r="D22" s="87" t="n">
        <v>1035.8372</v>
      </c>
      <c r="E22" s="87" t="n">
        <v>1214.0411</v>
      </c>
      <c r="F22" s="87" t="n">
        <v>1279.5855</v>
      </c>
      <c r="G22" s="87" t="n">
        <v>1396.5894</v>
      </c>
      <c r="H22" s="77" t="n">
        <f aca="false">(E22-C22)/C22*100</f>
        <v>18.0619761602624</v>
      </c>
      <c r="I22" s="88" t="n">
        <f aca="false">(G22-E22)/E22*100</f>
        <v>15.0364184540375</v>
      </c>
      <c r="J22" s="88" t="n">
        <f aca="false">(E22-D22)/D22*100</f>
        <v>17.2038521111233</v>
      </c>
      <c r="K22" s="88" t="n">
        <f aca="false">(G22-F22)/F22*100</f>
        <v>9.1438907364924</v>
      </c>
    </row>
    <row r="23" s="89" customFormat="true" ht="14.25" hidden="false" customHeight="true" outlineLevel="0" collapsed="false">
      <c r="A23" s="85" t="s">
        <v>48</v>
      </c>
      <c r="B23" s="86" t="s">
        <v>49</v>
      </c>
      <c r="C23" s="87" t="n">
        <v>832.4825</v>
      </c>
      <c r="D23" s="87" t="n">
        <v>827.0182</v>
      </c>
      <c r="E23" s="87" t="n">
        <v>922.0271</v>
      </c>
      <c r="F23" s="87" t="n">
        <v>929.2099</v>
      </c>
      <c r="G23" s="87" t="n">
        <v>1178.251</v>
      </c>
      <c r="H23" s="77" t="n">
        <f aca="false">(E23-C23)/C23*100</f>
        <v>10.7563342172358</v>
      </c>
      <c r="I23" s="88" t="n">
        <f aca="false">(G23-E23)/E23*100</f>
        <v>27.7891940486348</v>
      </c>
      <c r="J23" s="88" t="n">
        <f aca="false">(E23-D23)/D23*100</f>
        <v>11.4881268634717</v>
      </c>
      <c r="K23" s="88" t="n">
        <f aca="false">(G23-F23)/F23*100</f>
        <v>26.8013825509177</v>
      </c>
    </row>
    <row r="24" customFormat="false" ht="14.25" hidden="false" customHeight="true" outlineLevel="0" collapsed="false">
      <c r="A24" s="74" t="s">
        <v>50</v>
      </c>
      <c r="B24" s="75" t="s">
        <v>51</v>
      </c>
      <c r="C24" s="76" t="n">
        <v>1034.8367</v>
      </c>
      <c r="D24" s="76" t="n">
        <v>1118.3622</v>
      </c>
      <c r="E24" s="76" t="n">
        <v>1161.1253</v>
      </c>
      <c r="F24" s="76" t="n">
        <v>1205.1868</v>
      </c>
      <c r="G24" s="76" t="n">
        <v>1311.0013</v>
      </c>
      <c r="H24" s="77" t="n">
        <f aca="false">(E24-C24)/C24*100</f>
        <v>12.2037225776782</v>
      </c>
      <c r="I24" s="78" t="n">
        <f aca="false">(G24-E24)/E24*100</f>
        <v>12.9078231264102</v>
      </c>
      <c r="J24" s="78" t="n">
        <f aca="false">(E24-D24)/D24*100</f>
        <v>3.82372544422548</v>
      </c>
      <c r="K24" s="78" t="n">
        <f aca="false">(G24-F24)/F24*100</f>
        <v>8.77992523648618</v>
      </c>
    </row>
    <row r="25" s="89" customFormat="true" ht="14.25" hidden="false" customHeight="true" outlineLevel="0" collapsed="false">
      <c r="A25" s="85" t="s">
        <v>52</v>
      </c>
      <c r="B25" s="86" t="s">
        <v>53</v>
      </c>
      <c r="C25" s="87" t="n">
        <v>1539.6212</v>
      </c>
      <c r="D25" s="87" t="n">
        <v>1755.7704</v>
      </c>
      <c r="E25" s="87" t="n">
        <v>2010.2541</v>
      </c>
      <c r="F25" s="87" t="n">
        <v>2218.1179</v>
      </c>
      <c r="G25" s="87" t="n">
        <v>2444.4201</v>
      </c>
      <c r="H25" s="77" t="n">
        <f aca="false">(E25-C25)/C25*100</f>
        <v>30.5680968799338</v>
      </c>
      <c r="I25" s="88" t="n">
        <f aca="false">(G25-E25)/E25*100</f>
        <v>21.5975681880216</v>
      </c>
      <c r="J25" s="88" t="n">
        <f aca="false">(E25-D25)/D25*100</f>
        <v>14.4941331736769</v>
      </c>
      <c r="K25" s="88" t="n">
        <f aca="false">(G25-F25)/F25*100</f>
        <v>10.2024423498859</v>
      </c>
    </row>
    <row r="26" s="89" customFormat="true" ht="14.25" hidden="false" customHeight="true" outlineLevel="0" collapsed="false">
      <c r="A26" s="90" t="n">
        <v>3.9</v>
      </c>
      <c r="B26" s="86" t="s">
        <v>54</v>
      </c>
      <c r="C26" s="87" t="n">
        <v>2268.6587</v>
      </c>
      <c r="D26" s="87" t="n">
        <v>2371.0593</v>
      </c>
      <c r="E26" s="87" t="n">
        <v>2512.3219</v>
      </c>
      <c r="F26" s="87" t="n">
        <v>2627.5369</v>
      </c>
      <c r="G26" s="87" t="n">
        <v>2543.7258</v>
      </c>
      <c r="H26" s="77" t="n">
        <f aca="false">(E26-C26)/C26*100</f>
        <v>10.7404079776301</v>
      </c>
      <c r="I26" s="88" t="n">
        <f aca="false">(G26-E26)/E26*100</f>
        <v>1.24999507427769</v>
      </c>
      <c r="J26" s="88" t="n">
        <f aca="false">(E26-D26)/D26*100</f>
        <v>5.9577843540227</v>
      </c>
      <c r="K26" s="88" t="n">
        <f aca="false">(G26-F26)/F26*100</f>
        <v>-3.18972114149949</v>
      </c>
    </row>
    <row r="27" s="84" customFormat="true" ht="14.25" hidden="false" customHeight="true" outlineLevel="0" collapsed="false">
      <c r="A27" s="79" t="s">
        <v>55</v>
      </c>
      <c r="B27" s="80" t="s">
        <v>56</v>
      </c>
      <c r="C27" s="81" t="n">
        <v>6742.3649</v>
      </c>
      <c r="D27" s="81" t="n">
        <v>6976.4186</v>
      </c>
      <c r="E27" s="81" t="n">
        <v>7634.7787</v>
      </c>
      <c r="F27" s="81" t="n">
        <v>7829.699</v>
      </c>
      <c r="G27" s="81" t="n">
        <v>8669.0638</v>
      </c>
      <c r="H27" s="82" t="n">
        <f aca="false">(E27-C27)/C27*100</f>
        <v>13.2359166736882</v>
      </c>
      <c r="I27" s="83" t="n">
        <f aca="false">(G27-E27)/E27*100</f>
        <v>13.5470213432643</v>
      </c>
      <c r="J27" s="83" t="n">
        <f aca="false">(E27-D27)/D27*100</f>
        <v>9.43693516326557</v>
      </c>
      <c r="K27" s="83" t="n">
        <f aca="false">(G27-F27)/F27*100</f>
        <v>10.7202690678147</v>
      </c>
    </row>
    <row r="28" customFormat="false" ht="14.25" hidden="false" customHeight="true" outlineLevel="0" collapsed="false">
      <c r="A28" s="74" t="s">
        <v>57</v>
      </c>
      <c r="B28" s="75" t="s">
        <v>58</v>
      </c>
      <c r="C28" s="76" t="n">
        <v>94.7393</v>
      </c>
      <c r="D28" s="76" t="n">
        <v>101.5635</v>
      </c>
      <c r="E28" s="76" t="n">
        <v>86.2418</v>
      </c>
      <c r="F28" s="76" t="n">
        <v>87.9469</v>
      </c>
      <c r="G28" s="76" t="n">
        <v>79.7987</v>
      </c>
      <c r="H28" s="77" t="n">
        <f aca="false">(E28-C28)/C28*100</f>
        <v>-8.96935062851425</v>
      </c>
      <c r="I28" s="78" t="n">
        <f aca="false">(G28-E28)/E28*100</f>
        <v>-7.47097115319946</v>
      </c>
      <c r="J28" s="78" t="n">
        <f aca="false">(E28-D28)/D28*100</f>
        <v>-15.0858330010289</v>
      </c>
      <c r="K28" s="78" t="n">
        <f aca="false">(G28-F28)/F28*100</f>
        <v>-9.26490871196139</v>
      </c>
    </row>
    <row r="29" customFormat="false" ht="14.25" hidden="false" customHeight="true" outlineLevel="0" collapsed="false">
      <c r="A29" s="74" t="s">
        <v>59</v>
      </c>
      <c r="B29" s="75" t="s">
        <v>60</v>
      </c>
      <c r="C29" s="76" t="n">
        <v>3495.4304</v>
      </c>
      <c r="D29" s="76" t="n">
        <v>3583.796</v>
      </c>
      <c r="E29" s="76" t="n">
        <v>3958.8312</v>
      </c>
      <c r="F29" s="76" t="n">
        <v>4026.7803</v>
      </c>
      <c r="G29" s="76" t="n">
        <v>4446.1044</v>
      </c>
      <c r="H29" s="77" t="n">
        <f aca="false">(E29-C29)/C29*100</f>
        <v>13.2573316293181</v>
      </c>
      <c r="I29" s="78" t="n">
        <f aca="false">(G29-E29)/E29*100</f>
        <v>12.3085116637456</v>
      </c>
      <c r="J29" s="78" t="n">
        <f aca="false">(E29-D29)/D29*100</f>
        <v>10.4647474354009</v>
      </c>
      <c r="K29" s="78" t="n">
        <f aca="false">(G29-F29)/F29*100</f>
        <v>10.4133841123639</v>
      </c>
    </row>
    <row r="30" customFormat="false" ht="14.25" hidden="false" customHeight="true" outlineLevel="0" collapsed="false">
      <c r="A30" s="74" t="s">
        <v>61</v>
      </c>
      <c r="B30" s="75" t="s">
        <v>62</v>
      </c>
      <c r="C30" s="76" t="n">
        <v>514.003</v>
      </c>
      <c r="D30" s="76" t="n">
        <v>605.2434</v>
      </c>
      <c r="E30" s="76" t="n">
        <v>566.2177</v>
      </c>
      <c r="F30" s="76" t="n">
        <v>684.9407</v>
      </c>
      <c r="G30" s="76" t="n">
        <v>605.4085</v>
      </c>
      <c r="H30" s="77" t="n">
        <f aca="false">(E30-C30)/C30*100</f>
        <v>10.1584426550039</v>
      </c>
      <c r="I30" s="78" t="n">
        <f aca="false">(G30-E30)/E30*100</f>
        <v>6.92150739900927</v>
      </c>
      <c r="J30" s="78" t="n">
        <f aca="false">(E30-D30)/D30*100</f>
        <v>-6.44793483084657</v>
      </c>
      <c r="K30" s="78" t="n">
        <f aca="false">(G30-F30)/F30*100</f>
        <v>-11.6115453498383</v>
      </c>
    </row>
    <row r="31" customFormat="false" ht="14.25" hidden="false" customHeight="true" outlineLevel="0" collapsed="false">
      <c r="A31" s="74" t="s">
        <v>63</v>
      </c>
      <c r="B31" s="75" t="s">
        <v>64</v>
      </c>
      <c r="C31" s="76" t="n">
        <v>33.6016</v>
      </c>
      <c r="D31" s="76" t="n">
        <v>36.127</v>
      </c>
      <c r="E31" s="76" t="n">
        <v>36.4558</v>
      </c>
      <c r="F31" s="76" t="n">
        <v>38.3292</v>
      </c>
      <c r="G31" s="76" t="n">
        <v>33.8682</v>
      </c>
      <c r="H31" s="77" t="n">
        <f aca="false">(E31-C31)/C31*100</f>
        <v>8.49423836960145</v>
      </c>
      <c r="I31" s="78" t="n">
        <f aca="false">(G31-E31)/E31*100</f>
        <v>-7.09791034622749</v>
      </c>
      <c r="J31" s="78" t="n">
        <f aca="false">(E31-D31)/D31*100</f>
        <v>0.910122622968974</v>
      </c>
      <c r="K31" s="78" t="n">
        <f aca="false">(G31-F31)/F31*100</f>
        <v>-11.6386462540309</v>
      </c>
    </row>
    <row r="32" customFormat="false" ht="14.25" hidden="false" customHeight="true" outlineLevel="0" collapsed="false">
      <c r="A32" s="74" t="s">
        <v>65</v>
      </c>
      <c r="B32" s="75" t="s">
        <v>66</v>
      </c>
      <c r="C32" s="76" t="n">
        <v>187.2833</v>
      </c>
      <c r="D32" s="76" t="n">
        <v>180.9765</v>
      </c>
      <c r="E32" s="76" t="n">
        <v>203.1153</v>
      </c>
      <c r="F32" s="76" t="n">
        <v>204.3498</v>
      </c>
      <c r="G32" s="76" t="n">
        <v>252.4358</v>
      </c>
      <c r="H32" s="77" t="n">
        <f aca="false">(E32-C32)/C32*100</f>
        <v>8.45350332891398</v>
      </c>
      <c r="I32" s="78" t="n">
        <f aca="false">(G32-E32)/E32*100</f>
        <v>24.2820210983614</v>
      </c>
      <c r="J32" s="78" t="n">
        <f aca="false">(E32-D32)/D32*100</f>
        <v>12.2329694739372</v>
      </c>
      <c r="K32" s="78" t="n">
        <f aca="false">(G32-F32)/F32*100</f>
        <v>23.5312195069435</v>
      </c>
    </row>
    <row r="33" customFormat="false" ht="14.25" hidden="false" customHeight="true" outlineLevel="0" collapsed="false">
      <c r="A33" s="74" t="s">
        <v>67</v>
      </c>
      <c r="B33" s="75" t="s">
        <v>68</v>
      </c>
      <c r="C33" s="76" t="n">
        <v>436.5682</v>
      </c>
      <c r="D33" s="76" t="n">
        <v>437.0998</v>
      </c>
      <c r="E33" s="76" t="n">
        <v>495.2649</v>
      </c>
      <c r="F33" s="76" t="n">
        <v>501.899</v>
      </c>
      <c r="G33" s="76" t="n">
        <v>546.8841</v>
      </c>
      <c r="H33" s="77" t="n">
        <f aca="false">(E33-C33)/C33*100</f>
        <v>13.4450241680452</v>
      </c>
      <c r="I33" s="78" t="n">
        <f aca="false">(G33-E33)/E33*100</f>
        <v>10.4225435721369</v>
      </c>
      <c r="J33" s="78" t="n">
        <f aca="false">(E33-D33)/D33*100</f>
        <v>13.3070525312526</v>
      </c>
      <c r="K33" s="78" t="n">
        <f aca="false">(G33-F33)/F33*100</f>
        <v>8.96297860724966</v>
      </c>
    </row>
    <row r="34" customFormat="false" ht="14.25" hidden="false" customHeight="true" outlineLevel="0" collapsed="false">
      <c r="A34" s="74" t="s">
        <v>69</v>
      </c>
      <c r="B34" s="75" t="s">
        <v>70</v>
      </c>
      <c r="C34" s="76" t="n">
        <v>779.0702</v>
      </c>
      <c r="D34" s="76" t="n">
        <v>793.1395</v>
      </c>
      <c r="E34" s="76" t="n">
        <v>919.4126</v>
      </c>
      <c r="F34" s="76" t="n">
        <v>949.0367</v>
      </c>
      <c r="G34" s="76" t="n">
        <v>1112.5232</v>
      </c>
      <c r="H34" s="77" t="n">
        <f aca="false">(E34-C34)/C34*100</f>
        <v>18.0140891026252</v>
      </c>
      <c r="I34" s="78" t="n">
        <f aca="false">(G34-E34)/E34*100</f>
        <v>21.0036930100806</v>
      </c>
      <c r="J34" s="78" t="n">
        <f aca="false">(E34-D34)/D34*100</f>
        <v>15.9206671714118</v>
      </c>
      <c r="K34" s="78" t="n">
        <f aca="false">(G34-F34)/F34*100</f>
        <v>17.2265730081882</v>
      </c>
    </row>
    <row r="35" customFormat="false" ht="14.25" hidden="false" customHeight="true" outlineLevel="0" collapsed="false">
      <c r="A35" s="91" t="s">
        <v>71</v>
      </c>
      <c r="B35" s="92" t="s">
        <v>72</v>
      </c>
      <c r="C35" s="93" t="n">
        <v>1201.6689</v>
      </c>
      <c r="D35" s="93" t="n">
        <v>1238.4729</v>
      </c>
      <c r="E35" s="93" t="n">
        <v>1369.2394</v>
      </c>
      <c r="F35" s="93" t="n">
        <v>1336.4164</v>
      </c>
      <c r="G35" s="93" t="n">
        <v>1592.0409</v>
      </c>
      <c r="H35" s="77" t="n">
        <f aca="false">(E35-C35)/C35*100</f>
        <v>13.9448145824528</v>
      </c>
      <c r="I35" s="94" t="n">
        <f aca="false">(G35-E35)/E35*100</f>
        <v>16.2719170949945</v>
      </c>
      <c r="J35" s="94" t="n">
        <f aca="false">(E35-D35)/D35*100</f>
        <v>10.5586888497924</v>
      </c>
      <c r="K35" s="94" t="n">
        <f aca="false">(G35-F35)/F35*100</f>
        <v>19.1276087303328</v>
      </c>
    </row>
    <row r="36" s="97" customFormat="true" ht="14.25" hidden="false" customHeight="true" outlineLevel="0" collapsed="false">
      <c r="A36" s="95" t="s">
        <v>73</v>
      </c>
      <c r="B36" s="79" t="s">
        <v>74</v>
      </c>
      <c r="C36" s="81" t="n">
        <v>11825.5614</v>
      </c>
      <c r="D36" s="81" t="n">
        <v>12515.1228</v>
      </c>
      <c r="E36" s="81" t="n">
        <v>12969.3141</v>
      </c>
      <c r="F36" s="81" t="n">
        <v>14122.1667</v>
      </c>
      <c r="G36" s="81" t="n">
        <v>14917.1717</v>
      </c>
      <c r="H36" s="96" t="n">
        <f aca="false">(E36-C36)/C36*100</f>
        <v>9.67186809414394</v>
      </c>
      <c r="I36" s="83" t="n">
        <f aca="false">(G36-E36)/E36*100</f>
        <v>15.0189715892531</v>
      </c>
      <c r="J36" s="83" t="n">
        <f aca="false">(E36-D36)/D36*100</f>
        <v>3.62913977959528</v>
      </c>
      <c r="K36" s="83" t="n">
        <f aca="false">(G36-F36)/F36*100</f>
        <v>5.62948318688237</v>
      </c>
    </row>
    <row r="37" s="89" customFormat="true" ht="14.25" hidden="false" customHeight="true" outlineLevel="0" collapsed="false">
      <c r="A37" s="85" t="s">
        <v>75</v>
      </c>
      <c r="B37" s="86" t="s">
        <v>23</v>
      </c>
      <c r="C37" s="87" t="n">
        <v>4381.2929</v>
      </c>
      <c r="D37" s="87" t="n">
        <v>4603.3254</v>
      </c>
      <c r="E37" s="98" t="n">
        <v>4658.1738</v>
      </c>
      <c r="F37" s="87" t="n">
        <v>5225.3159</v>
      </c>
      <c r="G37" s="98" t="n">
        <v>5580.4789</v>
      </c>
      <c r="H37" s="77" t="n">
        <f aca="false">(E37-C37)/C37*100</f>
        <v>6.31961629408527</v>
      </c>
      <c r="I37" s="88" t="n">
        <f aca="false">(G37-E37)/E37*100</f>
        <v>19.7997142141841</v>
      </c>
      <c r="J37" s="88" t="n">
        <f aca="false">(E37-D37)/D37*100</f>
        <v>1.19149517433638</v>
      </c>
      <c r="K37" s="88" t="n">
        <f aca="false">(G37-F37)/F37*100</f>
        <v>6.79696705035576</v>
      </c>
    </row>
    <row r="38" s="89" customFormat="true" ht="14.25" hidden="false" customHeight="true" outlineLevel="0" collapsed="false">
      <c r="A38" s="85" t="s">
        <v>76</v>
      </c>
      <c r="B38" s="86" t="s">
        <v>77</v>
      </c>
      <c r="C38" s="87" t="n">
        <v>4116.2683</v>
      </c>
      <c r="D38" s="87" t="n">
        <v>4549.9492</v>
      </c>
      <c r="E38" s="98" t="n">
        <v>4776.231</v>
      </c>
      <c r="F38" s="87" t="n">
        <v>5190.5544</v>
      </c>
      <c r="G38" s="98" t="n">
        <v>5429.1081</v>
      </c>
      <c r="H38" s="77" t="n">
        <f aca="false">(E38-C38)/C38*100</f>
        <v>16.0330340954694</v>
      </c>
      <c r="I38" s="88" t="n">
        <f aca="false">(G38-E38)/E38*100</f>
        <v>13.6692948896316</v>
      </c>
      <c r="J38" s="88" t="n">
        <f aca="false">(E38-D38)/D38*100</f>
        <v>4.973281899499</v>
      </c>
      <c r="K38" s="88" t="n">
        <f aca="false">(G38-F38)/F38*100</f>
        <v>4.59591946478782</v>
      </c>
    </row>
    <row r="39" customFormat="false" ht="14.25" hidden="false" customHeight="true" outlineLevel="0" collapsed="false">
      <c r="A39" s="74" t="s">
        <v>78</v>
      </c>
      <c r="B39" s="75" t="s">
        <v>79</v>
      </c>
      <c r="C39" s="76" t="n">
        <v>2173.1918</v>
      </c>
      <c r="D39" s="76" t="n">
        <v>2291.0142</v>
      </c>
      <c r="E39" s="99" t="n">
        <v>2458.811</v>
      </c>
      <c r="F39" s="76" t="n">
        <v>2592.0453</v>
      </c>
      <c r="G39" s="99" t="n">
        <v>2732.2549</v>
      </c>
      <c r="H39" s="77" t="n">
        <f aca="false">(E39-C39)/C39*100</f>
        <v>13.142843627516</v>
      </c>
      <c r="I39" s="78" t="n">
        <f aca="false">(G39-E39)/E39*100</f>
        <v>11.1209808317923</v>
      </c>
      <c r="J39" s="78" t="n">
        <f aca="false">(E39-D39)/D39*100</f>
        <v>7.32412745412054</v>
      </c>
      <c r="K39" s="78" t="n">
        <f aca="false">(G39-F39)/F39*100</f>
        <v>5.409226451405</v>
      </c>
    </row>
    <row r="40" customFormat="false" ht="14.25" hidden="false" customHeight="true" outlineLevel="0" collapsed="false">
      <c r="A40" s="74" t="s">
        <v>80</v>
      </c>
      <c r="B40" s="75" t="s">
        <v>33</v>
      </c>
      <c r="C40" s="76" t="n">
        <v>1943.0765</v>
      </c>
      <c r="D40" s="76" t="n">
        <v>2258.935</v>
      </c>
      <c r="E40" s="76" t="n">
        <v>2317.42</v>
      </c>
      <c r="F40" s="76" t="n">
        <v>2598.5091</v>
      </c>
      <c r="G40" s="76" t="n">
        <v>2696.8532</v>
      </c>
      <c r="H40" s="77" t="n">
        <f aca="false">(E40-C40)/C40*100</f>
        <v>19.265504986551</v>
      </c>
      <c r="I40" s="78" t="n">
        <f aca="false">(G40-E40)/E40*100</f>
        <v>16.3730873126149</v>
      </c>
      <c r="J40" s="78" t="n">
        <f aca="false">(E40-D40)/D40*100</f>
        <v>2.58905192048466</v>
      </c>
      <c r="K40" s="78" t="n">
        <f aca="false">(G40-F40)/F40*100</f>
        <v>3.78463558199582</v>
      </c>
    </row>
    <row r="41" s="89" customFormat="true" ht="14.25" hidden="false" customHeight="true" outlineLevel="0" collapsed="false">
      <c r="A41" s="85" t="s">
        <v>81</v>
      </c>
      <c r="B41" s="86" t="s">
        <v>82</v>
      </c>
      <c r="C41" s="87" t="n">
        <v>2350.5336</v>
      </c>
      <c r="D41" s="87" t="n">
        <v>2406.6451</v>
      </c>
      <c r="E41" s="98" t="n">
        <v>2535.8818</v>
      </c>
      <c r="F41" s="87" t="n">
        <v>2654.2406</v>
      </c>
      <c r="G41" s="98" t="n">
        <v>2710.0901</v>
      </c>
      <c r="H41" s="77" t="n">
        <f aca="false">(E41-C41)/C41*100</f>
        <v>7.88536696518613</v>
      </c>
      <c r="I41" s="88" t="n">
        <f aca="false">(G41-E41)/E41*100</f>
        <v>6.86973265078837</v>
      </c>
      <c r="J41" s="88" t="n">
        <f aca="false">(E41-D41)/D41*100</f>
        <v>5.36999410507182</v>
      </c>
      <c r="K41" s="88" t="n">
        <f aca="false">(G41-F41)/F41*100</f>
        <v>2.10416116760477</v>
      </c>
    </row>
    <row r="42" customFormat="false" ht="14.25" hidden="false" customHeight="true" outlineLevel="0" collapsed="false">
      <c r="A42" s="74" t="s">
        <v>83</v>
      </c>
      <c r="B42" s="75" t="s">
        <v>84</v>
      </c>
      <c r="C42" s="76" t="n">
        <v>250.7651</v>
      </c>
      <c r="D42" s="76" t="n">
        <v>268.953</v>
      </c>
      <c r="E42" s="99" t="n">
        <v>203.3204</v>
      </c>
      <c r="F42" s="76" t="n">
        <v>231.1032</v>
      </c>
      <c r="G42" s="99" t="n">
        <v>238.4556</v>
      </c>
      <c r="H42" s="77" t="n">
        <f aca="false">(E42-C42)/C42*100</f>
        <v>-18.9199773014666</v>
      </c>
      <c r="I42" s="78" t="n">
        <f aca="false">(G42-E42)/E42*100</f>
        <v>17.2807057235772</v>
      </c>
      <c r="J42" s="78" t="n">
        <f aca="false">(E42-D42)/D42*100</f>
        <v>-24.4029997806308</v>
      </c>
      <c r="K42" s="78" t="n">
        <f aca="false">(G42-F42)/F42*100</f>
        <v>3.18143582607252</v>
      </c>
    </row>
    <row r="43" s="89" customFormat="true" ht="14.25" hidden="false" customHeight="true" outlineLevel="0" collapsed="false">
      <c r="A43" s="85" t="s">
        <v>85</v>
      </c>
      <c r="B43" s="86" t="s">
        <v>86</v>
      </c>
      <c r="C43" s="87" t="n">
        <v>424.8412</v>
      </c>
      <c r="D43" s="87" t="n">
        <v>430.257</v>
      </c>
      <c r="E43" s="98" t="n">
        <v>483.9844</v>
      </c>
      <c r="F43" s="87" t="n">
        <v>482.6482</v>
      </c>
      <c r="G43" s="98" t="n">
        <v>522.5522</v>
      </c>
      <c r="H43" s="77" t="n">
        <f aca="false">(E43-C43)/C43*100</f>
        <v>13.9212486924526</v>
      </c>
      <c r="I43" s="88" t="n">
        <f aca="false">(G43-E43)/E43*100</f>
        <v>7.96881056496858</v>
      </c>
      <c r="J43" s="88" t="n">
        <f aca="false">(E43-D43)/D43*100</f>
        <v>12.4872808577199</v>
      </c>
      <c r="K43" s="88" t="n">
        <f aca="false">(G43-F43)/F43*100</f>
        <v>8.26771963512966</v>
      </c>
    </row>
    <row r="44" customFormat="false" ht="14.25" hidden="false" customHeight="true" outlineLevel="0" collapsed="false">
      <c r="A44" s="74" t="s">
        <v>87</v>
      </c>
      <c r="B44" s="75" t="s">
        <v>88</v>
      </c>
      <c r="C44" s="76" t="n">
        <v>26</v>
      </c>
      <c r="D44" s="76" t="n">
        <v>25</v>
      </c>
      <c r="E44" s="99" t="n">
        <v>28</v>
      </c>
      <c r="F44" s="76" t="n">
        <v>26</v>
      </c>
      <c r="G44" s="99" t="n">
        <v>29</v>
      </c>
      <c r="H44" s="77" t="n">
        <f aca="false">(E44-C44)/C44*100</f>
        <v>7.69230769230769</v>
      </c>
      <c r="I44" s="78" t="n">
        <f aca="false">(G44-E44)/E44*100</f>
        <v>3.57142857142857</v>
      </c>
      <c r="J44" s="78" t="n">
        <f aca="false">(E44-D44)/D44*100</f>
        <v>12</v>
      </c>
      <c r="K44" s="78" t="n">
        <f aca="false">(G44-F44)/F44*100</f>
        <v>11.5384615384615</v>
      </c>
    </row>
    <row r="45" customFormat="false" ht="14.25" hidden="false" customHeight="true" outlineLevel="0" collapsed="false">
      <c r="A45" s="74" t="s">
        <v>89</v>
      </c>
      <c r="B45" s="75" t="s">
        <v>90</v>
      </c>
      <c r="C45" s="76" t="n">
        <v>1915.141</v>
      </c>
      <c r="D45" s="76" t="n">
        <v>2203.7312</v>
      </c>
      <c r="E45" s="99" t="n">
        <v>2185.8572</v>
      </c>
      <c r="F45" s="76" t="n">
        <v>2563.0525</v>
      </c>
      <c r="G45" s="99" t="n">
        <v>2855.7</v>
      </c>
      <c r="H45" s="77" t="n">
        <f aca="false">(E45-C45)/C45*100</f>
        <v>14.1355753962763</v>
      </c>
      <c r="I45" s="78" t="n">
        <f aca="false">(G45-E45)/E45*100</f>
        <v>30.6443989113287</v>
      </c>
      <c r="J45" s="78" t="n">
        <f aca="false">(E45-D45)/D45*100</f>
        <v>-0.811078955545951</v>
      </c>
      <c r="K45" s="78" t="n">
        <f aca="false">(G45-F45)/F45*100</f>
        <v>11.4179284271391</v>
      </c>
    </row>
    <row r="46" customFormat="false" ht="14.25" hidden="false" customHeight="true" outlineLevel="0" collapsed="false">
      <c r="A46" s="74" t="s">
        <v>91</v>
      </c>
      <c r="B46" s="75" t="s">
        <v>92</v>
      </c>
      <c r="C46" s="76" t="n">
        <v>323.8504</v>
      </c>
      <c r="D46" s="76" t="n">
        <v>318.2087</v>
      </c>
      <c r="E46" s="99" t="n">
        <v>354.0783</v>
      </c>
      <c r="F46" s="76" t="n">
        <v>376.9875</v>
      </c>
      <c r="G46" s="99" t="n">
        <v>409.3461</v>
      </c>
      <c r="H46" s="77" t="n">
        <f aca="false">(E46-C46)/C46*100</f>
        <v>9.33390849602161</v>
      </c>
      <c r="I46" s="78" t="n">
        <f aca="false">(G46-E46)/E46*100</f>
        <v>15.6089203998099</v>
      </c>
      <c r="J46" s="78" t="n">
        <f aca="false">(E46-D46)/D46*100</f>
        <v>11.2723505045588</v>
      </c>
      <c r="K46" s="78" t="n">
        <f aca="false">(G46-F46)/F46*100</f>
        <v>8.58346762160548</v>
      </c>
    </row>
    <row r="47" customFormat="false" ht="12.75" hidden="false" customHeight="false" outlineLevel="0" collapsed="false">
      <c r="A47" s="100" t="s">
        <v>93</v>
      </c>
      <c r="B47" s="100"/>
      <c r="C47" s="100"/>
      <c r="D47" s="100"/>
      <c r="E47" s="100"/>
      <c r="F47" s="100"/>
      <c r="G47" s="100"/>
      <c r="H47" s="101"/>
      <c r="I47" s="101"/>
      <c r="J47" s="101"/>
      <c r="K47" s="101"/>
    </row>
    <row r="48" customFormat="false" ht="15" hidden="false" customHeight="true" outlineLevel="0" collapsed="false">
      <c r="A48" s="102" t="s">
        <v>94</v>
      </c>
      <c r="B48" s="102"/>
      <c r="C48" s="102"/>
      <c r="D48" s="102"/>
      <c r="E48" s="102"/>
      <c r="F48" s="102"/>
      <c r="G48" s="102"/>
      <c r="H48" s="103"/>
      <c r="I48" s="103"/>
      <c r="J48" s="103"/>
      <c r="K48" s="103"/>
    </row>
    <row r="49" customFormat="false" ht="17.25" hidden="false" customHeight="true" outlineLevel="0" collapsed="false">
      <c r="A49" s="104" t="s">
        <v>95</v>
      </c>
      <c r="B49" s="104"/>
      <c r="C49" s="104"/>
      <c r="D49" s="104"/>
      <c r="E49" s="104"/>
      <c r="F49" s="104"/>
      <c r="G49" s="104"/>
      <c r="H49" s="105"/>
      <c r="I49" s="55"/>
    </row>
    <row r="50" customFormat="false" ht="13.5" hidden="false" customHeight="true" outlineLevel="0" collapsed="false">
      <c r="A50" s="106" t="s">
        <v>96</v>
      </c>
      <c r="B50" s="106"/>
      <c r="C50" s="106"/>
      <c r="D50" s="106"/>
      <c r="E50" s="106"/>
      <c r="F50" s="106"/>
      <c r="G50" s="106"/>
      <c r="H50" s="106"/>
      <c r="I50" s="106"/>
      <c r="J50" s="106"/>
      <c r="K50" s="106"/>
    </row>
    <row r="51" customFormat="false" ht="30" hidden="false" customHeight="true" outlineLevel="0" collapsed="false">
      <c r="A51" s="106" t="s">
        <v>97</v>
      </c>
      <c r="B51" s="106"/>
      <c r="C51" s="106"/>
      <c r="D51" s="106"/>
      <c r="E51" s="106"/>
      <c r="F51" s="106"/>
      <c r="G51" s="106"/>
      <c r="H51" s="106"/>
      <c r="I51" s="106"/>
      <c r="J51" s="106"/>
      <c r="K51" s="106"/>
    </row>
    <row r="52" customFormat="false" ht="12" hidden="false" customHeight="true" outlineLevel="0" collapsed="false">
      <c r="A52" s="106" t="s">
        <v>98</v>
      </c>
      <c r="B52" s="106"/>
      <c r="C52" s="106"/>
      <c r="D52" s="106"/>
      <c r="E52" s="106"/>
      <c r="F52" s="106"/>
      <c r="G52" s="106"/>
      <c r="H52" s="106"/>
      <c r="I52" s="106"/>
      <c r="J52" s="106"/>
      <c r="K52" s="106"/>
    </row>
    <row r="53" customFormat="false" ht="33" hidden="false" customHeight="true" outlineLevel="0" collapsed="false">
      <c r="A53" s="106" t="s">
        <v>112</v>
      </c>
      <c r="B53" s="106"/>
      <c r="C53" s="106"/>
      <c r="D53" s="106"/>
      <c r="E53" s="106"/>
      <c r="F53" s="106"/>
      <c r="G53" s="106"/>
      <c r="H53" s="106"/>
      <c r="I53" s="106"/>
      <c r="J53" s="106"/>
      <c r="K53" s="106"/>
    </row>
    <row r="54" customFormat="false" ht="12.75" hidden="false" customHeight="false" outlineLevel="0" collapsed="false">
      <c r="H54" s="55"/>
      <c r="I54" s="55"/>
    </row>
    <row r="55" customFormat="false" ht="12.75" hidden="false" customHeight="false" outlineLevel="0" collapsed="false">
      <c r="H55" s="55"/>
      <c r="I55" s="55"/>
    </row>
    <row r="56" customFormat="false" ht="12.75" hidden="false" customHeight="false" outlineLevel="0" collapsed="false">
      <c r="H56" s="55"/>
      <c r="I56" s="55"/>
    </row>
    <row r="57" customFormat="false" ht="12.75" hidden="false" customHeight="false" outlineLevel="0" collapsed="false">
      <c r="C57" s="55" t="s">
        <v>113</v>
      </c>
      <c r="H57" s="55"/>
      <c r="I57" s="55"/>
    </row>
    <row r="58" customFormat="false" ht="12.75" hidden="false" customHeight="false" outlineLevel="0" collapsed="false">
      <c r="H58" s="55"/>
      <c r="I58" s="55"/>
    </row>
    <row r="59" customFormat="false" ht="12.75" hidden="false" customHeight="false" outlineLevel="0" collapsed="false">
      <c r="H59" s="55"/>
      <c r="I59" s="55"/>
    </row>
    <row r="60" customFormat="false" ht="12.75" hidden="false" customHeight="false" outlineLevel="0" collapsed="false">
      <c r="H60" s="55"/>
      <c r="I60" s="55"/>
    </row>
    <row r="61" customFormat="false" ht="12.75" hidden="false" customHeight="false" outlineLevel="0" collapsed="false">
      <c r="H61" s="55"/>
      <c r="I61" s="55"/>
    </row>
    <row r="62" customFormat="false" ht="12.75" hidden="false" customHeight="false" outlineLevel="0" collapsed="false">
      <c r="H62" s="55"/>
      <c r="I62" s="55"/>
    </row>
    <row r="63" customFormat="false" ht="12.75" hidden="false" customHeight="false" outlineLevel="0" collapsed="false">
      <c r="H63" s="55"/>
      <c r="I63" s="55"/>
    </row>
    <row r="64" customFormat="false" ht="12.75" hidden="false" customHeight="false" outlineLevel="0" collapsed="false">
      <c r="H64" s="55"/>
      <c r="I64" s="55"/>
    </row>
    <row r="65" customFormat="false" ht="12.75" hidden="false" customHeight="false" outlineLevel="0" collapsed="false">
      <c r="H65" s="55"/>
      <c r="I65" s="55"/>
    </row>
    <row r="66" customFormat="false" ht="12.75" hidden="false" customHeight="false" outlineLevel="0" collapsed="false">
      <c r="H66" s="55"/>
      <c r="I66" s="55"/>
    </row>
    <row r="67" customFormat="false" ht="12.75" hidden="false" customHeight="false" outlineLevel="0" collapsed="false">
      <c r="H67" s="55"/>
      <c r="I67" s="55"/>
    </row>
    <row r="68" customFormat="false" ht="12.75" hidden="false" customHeight="false" outlineLevel="0" collapsed="false">
      <c r="H68" s="55"/>
      <c r="I68" s="55"/>
    </row>
    <row r="69" customFormat="false" ht="12.75" hidden="false" customHeight="false" outlineLevel="0" collapsed="false">
      <c r="H69" s="55"/>
      <c r="I69" s="55"/>
    </row>
    <row r="70" customFormat="false" ht="12.75" hidden="false" customHeight="false" outlineLevel="0" collapsed="false">
      <c r="H70" s="55"/>
      <c r="I70" s="55"/>
    </row>
    <row r="71" customFormat="false" ht="12.75" hidden="false" customHeight="false" outlineLevel="0" collapsed="false">
      <c r="H71" s="55"/>
      <c r="I71" s="55"/>
    </row>
    <row r="72" customFormat="false" ht="12.75" hidden="false" customHeight="false" outlineLevel="0" collapsed="false">
      <c r="H72" s="55"/>
      <c r="I72" s="55"/>
    </row>
    <row r="73" customFormat="false" ht="12.75" hidden="false" customHeight="false" outlineLevel="0" collapsed="false">
      <c r="H73" s="55"/>
      <c r="I73" s="55"/>
    </row>
    <row r="74" customFormat="false" ht="12.75" hidden="false" customHeight="false" outlineLevel="0" collapsed="false">
      <c r="H74" s="55"/>
      <c r="I74" s="55"/>
    </row>
    <row r="75" customFormat="false" ht="12.75" hidden="false" customHeight="false" outlineLevel="0" collapsed="false">
      <c r="H75" s="55"/>
      <c r="I75" s="55"/>
    </row>
    <row r="76" customFormat="false" ht="12.75" hidden="false" customHeight="false" outlineLevel="0" collapsed="false">
      <c r="H76" s="55"/>
      <c r="I76" s="55"/>
    </row>
    <row r="77" customFormat="false" ht="12.75" hidden="false" customHeight="false" outlineLevel="0" collapsed="false">
      <c r="H77" s="55"/>
      <c r="I77" s="55"/>
    </row>
    <row r="78" customFormat="false" ht="12.75" hidden="false" customHeight="false" outlineLevel="0" collapsed="false">
      <c r="H78" s="55"/>
      <c r="I78" s="55"/>
    </row>
    <row r="79" customFormat="false" ht="12.75" hidden="false" customHeight="false" outlineLevel="0" collapsed="false">
      <c r="H79" s="55"/>
      <c r="I79" s="55"/>
    </row>
    <row r="80" customFormat="false" ht="12.75" hidden="false" customHeight="false" outlineLevel="0" collapsed="false">
      <c r="H80" s="55"/>
      <c r="I80" s="55"/>
    </row>
    <row r="81" customFormat="false" ht="12.75" hidden="false" customHeight="false" outlineLevel="0" collapsed="false">
      <c r="H81" s="55"/>
      <c r="I81" s="55"/>
    </row>
    <row r="82" customFormat="false" ht="12.75" hidden="false" customHeight="false" outlineLevel="0" collapsed="false">
      <c r="H82" s="55"/>
      <c r="I82" s="55"/>
    </row>
    <row r="83" customFormat="false" ht="12.75" hidden="false" customHeight="false" outlineLevel="0" collapsed="false">
      <c r="H83" s="55"/>
      <c r="I83" s="55"/>
    </row>
    <row r="84" customFormat="false" ht="12.75" hidden="false" customHeight="false" outlineLevel="0" collapsed="false">
      <c r="H84" s="55"/>
      <c r="I84" s="55"/>
    </row>
    <row r="85" customFormat="false" ht="12.75" hidden="false" customHeight="false" outlineLevel="0" collapsed="false">
      <c r="H85" s="55"/>
      <c r="I85" s="55"/>
    </row>
    <row r="86" customFormat="false" ht="12.75" hidden="false" customHeight="false" outlineLevel="0" collapsed="false">
      <c r="H86" s="55"/>
      <c r="I86" s="55"/>
    </row>
    <row r="87" customFormat="false" ht="12.75" hidden="false" customHeight="false" outlineLevel="0" collapsed="false">
      <c r="H87" s="55"/>
      <c r="I87" s="55"/>
    </row>
    <row r="88" customFormat="false" ht="12.75" hidden="false" customHeight="false" outlineLevel="0" collapsed="false">
      <c r="H88" s="55"/>
      <c r="I88" s="55"/>
    </row>
    <row r="89" customFormat="false" ht="12.75" hidden="false" customHeight="false" outlineLevel="0" collapsed="false">
      <c r="H89" s="55"/>
      <c r="I89" s="55"/>
    </row>
    <row r="90" customFormat="false" ht="12.75" hidden="false" customHeight="false" outlineLevel="0" collapsed="false">
      <c r="H90" s="55"/>
      <c r="I90" s="55"/>
    </row>
    <row r="91" customFormat="false" ht="12.75" hidden="false" customHeight="false" outlineLevel="0" collapsed="false">
      <c r="H91" s="55"/>
      <c r="I91" s="55"/>
    </row>
    <row r="92" customFormat="false" ht="12.75" hidden="false" customHeight="false" outlineLevel="0" collapsed="false">
      <c r="H92" s="55"/>
      <c r="I92" s="55"/>
    </row>
    <row r="93" customFormat="false" ht="12.75" hidden="false" customHeight="false" outlineLevel="0" collapsed="false">
      <c r="H93" s="55"/>
      <c r="I93" s="55"/>
    </row>
    <row r="94" customFormat="false" ht="12.75" hidden="false" customHeight="false" outlineLevel="0" collapsed="false">
      <c r="H94" s="55"/>
      <c r="I94" s="55"/>
    </row>
    <row r="95" customFormat="false" ht="12.75" hidden="false" customHeight="false" outlineLevel="0" collapsed="false">
      <c r="H95" s="55"/>
      <c r="I95" s="55"/>
    </row>
    <row r="96" customFormat="false" ht="12.75" hidden="false" customHeight="false" outlineLevel="0" collapsed="false">
      <c r="H96" s="55"/>
      <c r="I96" s="55"/>
    </row>
    <row r="97" customFormat="false" ht="12.75" hidden="false" customHeight="false" outlineLevel="0" collapsed="false">
      <c r="H97" s="55"/>
      <c r="I97" s="55"/>
    </row>
    <row r="98" customFormat="false" ht="12.75" hidden="false" customHeight="false" outlineLevel="0" collapsed="false">
      <c r="H98" s="55"/>
      <c r="I98" s="55"/>
    </row>
    <row r="99" customFormat="false" ht="12.75" hidden="false" customHeight="false" outlineLevel="0" collapsed="false">
      <c r="H99" s="55"/>
      <c r="I99" s="55"/>
    </row>
    <row r="100" customFormat="false" ht="12.75" hidden="false" customHeight="false" outlineLevel="0" collapsed="false">
      <c r="H100" s="55"/>
      <c r="I100" s="55"/>
    </row>
    <row r="101" customFormat="false" ht="12.75" hidden="false" customHeight="false" outlineLevel="0" collapsed="false">
      <c r="H101" s="55"/>
      <c r="I101" s="55"/>
    </row>
    <row r="102" customFormat="false" ht="12.75" hidden="false" customHeight="false" outlineLevel="0" collapsed="false">
      <c r="H102" s="55"/>
      <c r="I102" s="55"/>
    </row>
    <row r="103" customFormat="false" ht="12.75" hidden="false" customHeight="false" outlineLevel="0" collapsed="false">
      <c r="H103" s="55"/>
      <c r="I103" s="55"/>
    </row>
    <row r="104" customFormat="false" ht="12.75" hidden="false" customHeight="false" outlineLevel="0" collapsed="false">
      <c r="H104" s="55"/>
      <c r="I104" s="55"/>
    </row>
    <row r="105" customFormat="false" ht="12.75" hidden="false" customHeight="false" outlineLevel="0" collapsed="false">
      <c r="H105" s="55"/>
      <c r="I105" s="55"/>
    </row>
    <row r="106" customFormat="false" ht="12.75" hidden="false" customHeight="false" outlineLevel="0" collapsed="false">
      <c r="H106" s="55"/>
      <c r="I106" s="55"/>
    </row>
    <row r="107" customFormat="false" ht="12.75" hidden="false" customHeight="false" outlineLevel="0" collapsed="false">
      <c r="H107" s="55"/>
      <c r="I107" s="55"/>
    </row>
    <row r="108" customFormat="false" ht="12.75" hidden="false" customHeight="false" outlineLevel="0" collapsed="false">
      <c r="H108" s="55"/>
      <c r="I108" s="55"/>
    </row>
    <row r="109" customFormat="false" ht="12.75" hidden="false" customHeight="false" outlineLevel="0" collapsed="false">
      <c r="H109" s="55"/>
      <c r="I109" s="55"/>
    </row>
    <row r="110" customFormat="false" ht="12.75" hidden="false" customHeight="false" outlineLevel="0" collapsed="false">
      <c r="H110" s="55"/>
      <c r="I110" s="55"/>
    </row>
    <row r="111" customFormat="false" ht="12.75" hidden="false" customHeight="false" outlineLevel="0" collapsed="false">
      <c r="H111" s="55"/>
      <c r="I111" s="55"/>
    </row>
    <row r="112" customFormat="false" ht="12.75" hidden="false" customHeight="false" outlineLevel="0" collapsed="false">
      <c r="H112" s="55"/>
      <c r="I112" s="55"/>
    </row>
    <row r="113" customFormat="false" ht="12.75" hidden="false" customHeight="false" outlineLevel="0" collapsed="false">
      <c r="H113" s="55"/>
      <c r="I113" s="55"/>
    </row>
    <row r="114" customFormat="false" ht="12.75" hidden="false" customHeight="false" outlineLevel="0" collapsed="false">
      <c r="H114" s="55"/>
      <c r="I114" s="55"/>
    </row>
    <row r="115" customFormat="false" ht="12.75" hidden="false" customHeight="false" outlineLevel="0" collapsed="false">
      <c r="H115" s="55"/>
      <c r="I115" s="55"/>
    </row>
    <row r="116" customFormat="false" ht="12.75" hidden="false" customHeight="false" outlineLevel="0" collapsed="false">
      <c r="H116" s="55"/>
      <c r="I116" s="55"/>
    </row>
    <row r="117" customFormat="false" ht="12.75" hidden="false" customHeight="false" outlineLevel="0" collapsed="false">
      <c r="H117" s="55"/>
      <c r="I117" s="55"/>
    </row>
    <row r="118" customFormat="false" ht="12.75" hidden="false" customHeight="false" outlineLevel="0" collapsed="false">
      <c r="H118" s="55"/>
      <c r="I118" s="55"/>
    </row>
    <row r="119" customFormat="false" ht="12.75" hidden="false" customHeight="false" outlineLevel="0" collapsed="false">
      <c r="H119" s="55"/>
      <c r="I119" s="55"/>
    </row>
    <row r="120" customFormat="false" ht="12.75" hidden="false" customHeight="false" outlineLevel="0" collapsed="false">
      <c r="H120" s="55"/>
      <c r="I120" s="55"/>
    </row>
    <row r="121" customFormat="false" ht="12.75" hidden="false" customHeight="false" outlineLevel="0" collapsed="false">
      <c r="H121" s="55"/>
      <c r="I121" s="55"/>
    </row>
    <row r="122" customFormat="false" ht="12.75" hidden="false" customHeight="false" outlineLevel="0" collapsed="false">
      <c r="H122" s="55"/>
      <c r="I122" s="55"/>
    </row>
    <row r="123" customFormat="false" ht="12.75" hidden="false" customHeight="false" outlineLevel="0" collapsed="false">
      <c r="H123" s="55"/>
      <c r="I123" s="55"/>
    </row>
    <row r="124" customFormat="false" ht="12.75" hidden="false" customHeight="false" outlineLevel="0" collapsed="false">
      <c r="H124" s="55"/>
      <c r="I124" s="55"/>
    </row>
    <row r="125" customFormat="false" ht="12.75" hidden="false" customHeight="false" outlineLevel="0" collapsed="false">
      <c r="H125" s="55"/>
      <c r="I125" s="55"/>
    </row>
    <row r="126" customFormat="false" ht="12.75" hidden="false" customHeight="false" outlineLevel="0" collapsed="false">
      <c r="H126" s="55"/>
      <c r="I126" s="55"/>
    </row>
    <row r="127" customFormat="false" ht="12.75" hidden="false" customHeight="false" outlineLevel="0" collapsed="false">
      <c r="H127" s="55"/>
      <c r="I127" s="55"/>
    </row>
    <row r="128" customFormat="false" ht="12.75" hidden="false" customHeight="false" outlineLevel="0" collapsed="false">
      <c r="H128" s="55"/>
      <c r="I128" s="55"/>
    </row>
    <row r="129" customFormat="false" ht="12.75" hidden="false" customHeight="false" outlineLevel="0" collapsed="false">
      <c r="H129" s="55"/>
      <c r="I129" s="55"/>
    </row>
    <row r="130" customFormat="false" ht="12.75" hidden="false" customHeight="false" outlineLevel="0" collapsed="false">
      <c r="H130" s="55"/>
      <c r="I130" s="55"/>
    </row>
    <row r="131" customFormat="false" ht="12.75" hidden="false" customHeight="false" outlineLevel="0" collapsed="false">
      <c r="H131" s="55"/>
      <c r="I131" s="55"/>
    </row>
    <row r="132" customFormat="false" ht="12.75" hidden="false" customHeight="false" outlineLevel="0" collapsed="false">
      <c r="H132" s="55"/>
      <c r="I132" s="55"/>
    </row>
    <row r="133" customFormat="false" ht="12.75" hidden="false" customHeight="false" outlineLevel="0" collapsed="false">
      <c r="H133" s="55"/>
      <c r="I133" s="55"/>
    </row>
    <row r="134" customFormat="false" ht="12.75" hidden="false" customHeight="false" outlineLevel="0" collapsed="false">
      <c r="H134" s="55"/>
      <c r="I134" s="55"/>
    </row>
    <row r="135" customFormat="false" ht="12.75" hidden="false" customHeight="false" outlineLevel="0" collapsed="false">
      <c r="H135" s="55"/>
      <c r="I135" s="55"/>
    </row>
    <row r="136" customFormat="false" ht="12.75" hidden="false" customHeight="false" outlineLevel="0" collapsed="false">
      <c r="H136" s="55"/>
      <c r="I136" s="55"/>
    </row>
    <row r="137" customFormat="false" ht="12.75" hidden="false" customHeight="false" outlineLevel="0" collapsed="false">
      <c r="H137" s="55"/>
      <c r="I137" s="55"/>
    </row>
    <row r="138" customFormat="false" ht="12.75" hidden="false" customHeight="false" outlineLevel="0" collapsed="false">
      <c r="H138" s="55"/>
      <c r="I138" s="55"/>
    </row>
    <row r="139" customFormat="false" ht="12.75" hidden="false" customHeight="false" outlineLevel="0" collapsed="false">
      <c r="H139" s="55"/>
      <c r="I139" s="55"/>
    </row>
    <row r="140" customFormat="false" ht="12.75" hidden="false" customHeight="false" outlineLevel="0" collapsed="false">
      <c r="H140" s="55"/>
      <c r="I140" s="55"/>
    </row>
    <row r="141" customFormat="false" ht="12.75" hidden="false" customHeight="false" outlineLevel="0" collapsed="false">
      <c r="H141" s="55"/>
      <c r="I141" s="55"/>
    </row>
    <row r="142" customFormat="false" ht="12.75" hidden="false" customHeight="false" outlineLevel="0" collapsed="false">
      <c r="H142" s="55"/>
      <c r="I142" s="55"/>
    </row>
    <row r="143" customFormat="false" ht="12.75" hidden="false" customHeight="false" outlineLevel="0" collapsed="false">
      <c r="H143" s="55"/>
      <c r="I143" s="55"/>
    </row>
    <row r="144" customFormat="false" ht="12.75" hidden="false" customHeight="false" outlineLevel="0" collapsed="false">
      <c r="H144" s="55"/>
      <c r="I144" s="55"/>
    </row>
    <row r="145" customFormat="false" ht="12.75" hidden="false" customHeight="false" outlineLevel="0" collapsed="false">
      <c r="H145" s="55"/>
      <c r="I145" s="55"/>
    </row>
    <row r="146" customFormat="false" ht="12.75" hidden="false" customHeight="false" outlineLevel="0" collapsed="false">
      <c r="H146" s="55"/>
      <c r="I146" s="55"/>
    </row>
    <row r="147" customFormat="false" ht="12.75" hidden="false" customHeight="false" outlineLevel="0" collapsed="false">
      <c r="H147" s="55"/>
      <c r="I147" s="55"/>
    </row>
    <row r="148" customFormat="false" ht="12.75" hidden="false" customHeight="false" outlineLevel="0" collapsed="false">
      <c r="H148" s="55"/>
      <c r="I148" s="55"/>
    </row>
    <row r="149" customFormat="false" ht="12.75" hidden="false" customHeight="false" outlineLevel="0" collapsed="false">
      <c r="H149" s="55"/>
      <c r="I149" s="55"/>
    </row>
    <row r="150" customFormat="false" ht="12.75" hidden="false" customHeight="false" outlineLevel="0" collapsed="false">
      <c r="H150" s="55"/>
      <c r="I150" s="55"/>
    </row>
    <row r="151" customFormat="false" ht="12.75" hidden="false" customHeight="false" outlineLevel="0" collapsed="false">
      <c r="H151" s="55"/>
      <c r="I151" s="55"/>
    </row>
    <row r="152" customFormat="false" ht="12.75" hidden="false" customHeight="false" outlineLevel="0" collapsed="false">
      <c r="H152" s="55"/>
      <c r="I152" s="55"/>
    </row>
    <row r="153" customFormat="false" ht="12.75" hidden="false" customHeight="false" outlineLevel="0" collapsed="false">
      <c r="H153" s="55"/>
      <c r="I153" s="55"/>
    </row>
    <row r="154" customFormat="false" ht="12.75" hidden="false" customHeight="false" outlineLevel="0" collapsed="false">
      <c r="H154" s="55"/>
      <c r="I154" s="55"/>
    </row>
    <row r="155" customFormat="false" ht="12.75" hidden="false" customHeight="false" outlineLevel="0" collapsed="false">
      <c r="H155" s="55"/>
      <c r="I155" s="55"/>
    </row>
    <row r="156" customFormat="false" ht="12.75" hidden="false" customHeight="false" outlineLevel="0" collapsed="false">
      <c r="H156" s="55"/>
      <c r="I156" s="55"/>
    </row>
    <row r="157" customFormat="false" ht="12.75" hidden="false" customHeight="false" outlineLevel="0" collapsed="false">
      <c r="H157" s="55"/>
      <c r="I157" s="55"/>
    </row>
    <row r="158" customFormat="false" ht="12.75" hidden="false" customHeight="false" outlineLevel="0" collapsed="false">
      <c r="H158" s="55"/>
      <c r="I158" s="55"/>
    </row>
    <row r="159" customFormat="false" ht="12.75" hidden="false" customHeight="false" outlineLevel="0" collapsed="false">
      <c r="H159" s="55"/>
      <c r="I159" s="55"/>
    </row>
    <row r="160" customFormat="false" ht="12.75" hidden="false" customHeight="false" outlineLevel="0" collapsed="false">
      <c r="H160" s="55"/>
      <c r="I160" s="55"/>
    </row>
    <row r="161" customFormat="false" ht="12.75" hidden="false" customHeight="false" outlineLevel="0" collapsed="false">
      <c r="H161" s="55"/>
      <c r="I161" s="55"/>
    </row>
    <row r="162" customFormat="false" ht="12.75" hidden="false" customHeight="false" outlineLevel="0" collapsed="false">
      <c r="H162" s="55"/>
      <c r="I162" s="55"/>
    </row>
    <row r="163" customFormat="false" ht="12.75" hidden="false" customHeight="false" outlineLevel="0" collapsed="false">
      <c r="H163" s="55"/>
      <c r="I163" s="55"/>
    </row>
    <row r="164" customFormat="false" ht="12.75" hidden="false" customHeight="false" outlineLevel="0" collapsed="false">
      <c r="H164" s="55"/>
      <c r="I164" s="55"/>
    </row>
    <row r="165" customFormat="false" ht="12.75" hidden="false" customHeight="false" outlineLevel="0" collapsed="false">
      <c r="H165" s="55"/>
      <c r="I165" s="55"/>
    </row>
    <row r="166" customFormat="false" ht="12.75" hidden="false" customHeight="false" outlineLevel="0" collapsed="false">
      <c r="H166" s="55"/>
      <c r="I166" s="55"/>
    </row>
    <row r="167" customFormat="false" ht="12.75" hidden="false" customHeight="false" outlineLevel="0" collapsed="false">
      <c r="H167" s="55"/>
      <c r="I167" s="55"/>
    </row>
    <row r="168" customFormat="false" ht="12.75" hidden="false" customHeight="false" outlineLevel="0" collapsed="false">
      <c r="H168" s="55"/>
      <c r="I168" s="55"/>
    </row>
    <row r="169" customFormat="false" ht="12.75" hidden="false" customHeight="false" outlineLevel="0" collapsed="false">
      <c r="H169" s="55"/>
      <c r="I169" s="55"/>
    </row>
    <row r="170" customFormat="false" ht="12.75" hidden="false" customHeight="false" outlineLevel="0" collapsed="false">
      <c r="H170" s="55"/>
      <c r="I170" s="55"/>
    </row>
    <row r="171" customFormat="false" ht="12.75" hidden="false" customHeight="false" outlineLevel="0" collapsed="false">
      <c r="H171" s="55"/>
      <c r="I171" s="55"/>
    </row>
    <row r="172" customFormat="false" ht="12.75" hidden="false" customHeight="false" outlineLevel="0" collapsed="false">
      <c r="H172" s="55"/>
      <c r="I172" s="55"/>
    </row>
    <row r="173" customFormat="false" ht="12.75" hidden="false" customHeight="false" outlineLevel="0" collapsed="false">
      <c r="H173" s="55"/>
      <c r="I173" s="55"/>
    </row>
    <row r="174" customFormat="false" ht="12.75" hidden="false" customHeight="false" outlineLevel="0" collapsed="false">
      <c r="H174" s="55"/>
      <c r="I174" s="55"/>
    </row>
    <row r="175" customFormat="false" ht="12.75" hidden="false" customHeight="false" outlineLevel="0" collapsed="false">
      <c r="H175" s="55"/>
      <c r="I175" s="55"/>
    </row>
    <row r="176" customFormat="false" ht="12.75" hidden="false" customHeight="false" outlineLevel="0" collapsed="false">
      <c r="H176" s="55"/>
      <c r="I176" s="55"/>
    </row>
    <row r="177" customFormat="false" ht="12.75" hidden="false" customHeight="false" outlineLevel="0" collapsed="false">
      <c r="H177" s="55"/>
      <c r="I177" s="55"/>
    </row>
    <row r="178" customFormat="false" ht="12.75" hidden="false" customHeight="false" outlineLevel="0" collapsed="false">
      <c r="H178" s="55"/>
      <c r="I178" s="55"/>
    </row>
    <row r="179" customFormat="false" ht="12.75" hidden="false" customHeight="false" outlineLevel="0" collapsed="false">
      <c r="H179" s="55"/>
      <c r="I179" s="55"/>
    </row>
    <row r="180" customFormat="false" ht="12.75" hidden="false" customHeight="false" outlineLevel="0" collapsed="false">
      <c r="H180" s="55"/>
      <c r="I180" s="55"/>
    </row>
    <row r="181" customFormat="false" ht="12.75" hidden="false" customHeight="false" outlineLevel="0" collapsed="false">
      <c r="H181" s="55"/>
      <c r="I181" s="55"/>
    </row>
    <row r="182" customFormat="false" ht="12.75" hidden="false" customHeight="false" outlineLevel="0" collapsed="false">
      <c r="H182" s="55"/>
      <c r="I182" s="55"/>
    </row>
    <row r="183" customFormat="false" ht="12.75" hidden="false" customHeight="false" outlineLevel="0" collapsed="false">
      <c r="H183" s="55"/>
      <c r="I183" s="55"/>
    </row>
    <row r="184" customFormat="false" ht="12.75" hidden="false" customHeight="false" outlineLevel="0" collapsed="false">
      <c r="H184" s="55"/>
      <c r="I184" s="55"/>
    </row>
    <row r="185" customFormat="false" ht="12.75" hidden="false" customHeight="false" outlineLevel="0" collapsed="false">
      <c r="H185" s="55"/>
      <c r="I185" s="55"/>
    </row>
    <row r="186" customFormat="false" ht="12.75" hidden="false" customHeight="false" outlineLevel="0" collapsed="false">
      <c r="H186" s="55"/>
      <c r="I186" s="55"/>
    </row>
    <row r="187" customFormat="false" ht="12.75" hidden="false" customHeight="false" outlineLevel="0" collapsed="false">
      <c r="H187" s="55"/>
      <c r="I187" s="55"/>
    </row>
    <row r="188" customFormat="false" ht="12.75" hidden="false" customHeight="false" outlineLevel="0" collapsed="false">
      <c r="H188" s="55"/>
      <c r="I188" s="55"/>
    </row>
    <row r="189" customFormat="false" ht="12.75" hidden="false" customHeight="false" outlineLevel="0" collapsed="false">
      <c r="H189" s="55"/>
      <c r="I189" s="55"/>
    </row>
    <row r="190" customFormat="false" ht="12.75" hidden="false" customHeight="false" outlineLevel="0" collapsed="false">
      <c r="H190" s="55"/>
      <c r="I190" s="55"/>
    </row>
    <row r="191" customFormat="false" ht="12.75" hidden="false" customHeight="false" outlineLevel="0" collapsed="false">
      <c r="H191" s="55"/>
      <c r="I191" s="55"/>
    </row>
    <row r="192" customFormat="false" ht="12.75" hidden="false" customHeight="false" outlineLevel="0" collapsed="false">
      <c r="H192" s="55"/>
      <c r="I192" s="55"/>
    </row>
    <row r="193" customFormat="false" ht="12.75" hidden="false" customHeight="false" outlineLevel="0" collapsed="false">
      <c r="H193" s="55"/>
      <c r="I193" s="55"/>
    </row>
    <row r="194" customFormat="false" ht="12.75" hidden="false" customHeight="false" outlineLevel="0" collapsed="false">
      <c r="H194" s="55"/>
      <c r="I194" s="55"/>
    </row>
    <row r="195" customFormat="false" ht="12.75" hidden="false" customHeight="false" outlineLevel="0" collapsed="false">
      <c r="H195" s="55"/>
      <c r="I195" s="55"/>
    </row>
    <row r="196" customFormat="false" ht="12.75" hidden="false" customHeight="false" outlineLevel="0" collapsed="false">
      <c r="H196" s="55"/>
      <c r="I196" s="55"/>
    </row>
    <row r="197" customFormat="false" ht="12.75" hidden="false" customHeight="false" outlineLevel="0" collapsed="false">
      <c r="H197" s="55"/>
      <c r="I197" s="55"/>
    </row>
    <row r="198" customFormat="false" ht="12.75" hidden="false" customHeight="false" outlineLevel="0" collapsed="false">
      <c r="H198" s="55"/>
      <c r="I198" s="55"/>
    </row>
    <row r="199" customFormat="false" ht="12.75" hidden="false" customHeight="false" outlineLevel="0" collapsed="false">
      <c r="H199" s="55"/>
      <c r="I199" s="55"/>
    </row>
    <row r="200" customFormat="false" ht="12.75" hidden="false" customHeight="false" outlineLevel="0" collapsed="false">
      <c r="H200" s="55"/>
      <c r="I200" s="55"/>
    </row>
    <row r="201" customFormat="false" ht="12.75" hidden="false" customHeight="false" outlineLevel="0" collapsed="false">
      <c r="H201" s="55"/>
      <c r="I201" s="55"/>
    </row>
    <row r="202" customFormat="false" ht="12.75" hidden="false" customHeight="false" outlineLevel="0" collapsed="false">
      <c r="H202" s="55"/>
      <c r="I202" s="55"/>
    </row>
    <row r="203" customFormat="false" ht="12.75" hidden="false" customHeight="false" outlineLevel="0" collapsed="false">
      <c r="H203" s="55"/>
      <c r="I203" s="55"/>
    </row>
    <row r="204" customFormat="false" ht="12.75" hidden="false" customHeight="false" outlineLevel="0" collapsed="false">
      <c r="H204" s="55"/>
      <c r="I204" s="55"/>
    </row>
    <row r="205" customFormat="false" ht="12.75" hidden="false" customHeight="false" outlineLevel="0" collapsed="false">
      <c r="H205" s="55"/>
      <c r="I205" s="55"/>
    </row>
    <row r="206" customFormat="false" ht="12.75" hidden="false" customHeight="false" outlineLevel="0" collapsed="false">
      <c r="H206" s="55"/>
      <c r="I206" s="55"/>
    </row>
    <row r="207" customFormat="false" ht="12.75" hidden="false" customHeight="false" outlineLevel="0" collapsed="false">
      <c r="H207" s="55"/>
      <c r="I207" s="55"/>
    </row>
    <row r="208" customFormat="false" ht="12.75" hidden="false" customHeight="false" outlineLevel="0" collapsed="false">
      <c r="H208" s="55"/>
      <c r="I208" s="55"/>
    </row>
    <row r="209" customFormat="false" ht="12.75" hidden="false" customHeight="false" outlineLevel="0" collapsed="false">
      <c r="H209" s="55"/>
      <c r="I209" s="55"/>
    </row>
    <row r="210" customFormat="false" ht="12.75" hidden="false" customHeight="false" outlineLevel="0" collapsed="false">
      <c r="H210" s="55"/>
      <c r="I210" s="55"/>
    </row>
    <row r="211" customFormat="false" ht="12.75" hidden="false" customHeight="false" outlineLevel="0" collapsed="false">
      <c r="H211" s="55"/>
      <c r="I211" s="55"/>
    </row>
    <row r="212" customFormat="false" ht="12.75" hidden="false" customHeight="false" outlineLevel="0" collapsed="false">
      <c r="H212" s="55"/>
      <c r="I212" s="55"/>
    </row>
    <row r="213" customFormat="false" ht="12.75" hidden="false" customHeight="false" outlineLevel="0" collapsed="false">
      <c r="H213" s="55"/>
      <c r="I213" s="55"/>
    </row>
    <row r="214" customFormat="false" ht="12.75" hidden="false" customHeight="false" outlineLevel="0" collapsed="false">
      <c r="H214" s="55"/>
      <c r="I214" s="55"/>
    </row>
    <row r="215" customFormat="false" ht="12.75" hidden="false" customHeight="false" outlineLevel="0" collapsed="false">
      <c r="H215" s="55"/>
      <c r="I215" s="55"/>
    </row>
    <row r="216" customFormat="false" ht="12.75" hidden="false" customHeight="false" outlineLevel="0" collapsed="false">
      <c r="H216" s="55"/>
      <c r="I216" s="55"/>
    </row>
    <row r="217" customFormat="false" ht="12.75" hidden="false" customHeight="false" outlineLevel="0" collapsed="false">
      <c r="H217" s="55"/>
      <c r="I217" s="55"/>
    </row>
    <row r="218" customFormat="false" ht="12.75" hidden="false" customHeight="false" outlineLevel="0" collapsed="false">
      <c r="H218" s="55"/>
      <c r="I218" s="55"/>
    </row>
    <row r="219" customFormat="false" ht="12.75" hidden="false" customHeight="false" outlineLevel="0" collapsed="false">
      <c r="H219" s="55"/>
      <c r="I219" s="55"/>
    </row>
    <row r="220" customFormat="false" ht="12.75" hidden="false" customHeight="false" outlineLevel="0" collapsed="false">
      <c r="H220" s="55"/>
      <c r="I220" s="55"/>
    </row>
    <row r="221" customFormat="false" ht="12.75" hidden="false" customHeight="false" outlineLevel="0" collapsed="false">
      <c r="H221" s="55"/>
      <c r="I221" s="55"/>
    </row>
    <row r="222" customFormat="false" ht="12.75" hidden="false" customHeight="false" outlineLevel="0" collapsed="false">
      <c r="H222" s="55"/>
      <c r="I222" s="55"/>
    </row>
    <row r="223" customFormat="false" ht="12.75" hidden="false" customHeight="false" outlineLevel="0" collapsed="false">
      <c r="H223" s="55"/>
      <c r="I223" s="55"/>
    </row>
    <row r="224" customFormat="false" ht="12.75" hidden="false" customHeight="false" outlineLevel="0" collapsed="false">
      <c r="H224" s="55"/>
      <c r="I224" s="55"/>
    </row>
    <row r="225" customFormat="false" ht="12.75" hidden="false" customHeight="false" outlineLevel="0" collapsed="false">
      <c r="H225" s="55"/>
      <c r="I225" s="55"/>
    </row>
    <row r="226" customFormat="false" ht="12.75" hidden="false" customHeight="false" outlineLevel="0" collapsed="false">
      <c r="H226" s="55"/>
      <c r="I226" s="55"/>
    </row>
    <row r="227" customFormat="false" ht="12.75" hidden="false" customHeight="false" outlineLevel="0" collapsed="false">
      <c r="H227" s="55"/>
      <c r="I227" s="55"/>
    </row>
    <row r="228" customFormat="false" ht="12.75" hidden="false" customHeight="false" outlineLevel="0" collapsed="false">
      <c r="H228" s="55"/>
      <c r="I228" s="55"/>
    </row>
    <row r="229" customFormat="false" ht="12.75" hidden="false" customHeight="false" outlineLevel="0" collapsed="false">
      <c r="H229" s="55"/>
      <c r="I229" s="55"/>
    </row>
    <row r="230" customFormat="false" ht="12.75" hidden="false" customHeight="false" outlineLevel="0" collapsed="false">
      <c r="H230" s="55"/>
      <c r="I230" s="55"/>
    </row>
    <row r="231" customFormat="false" ht="12.75" hidden="false" customHeight="false" outlineLevel="0" collapsed="false">
      <c r="H231" s="55"/>
      <c r="I231" s="55"/>
    </row>
    <row r="232" customFormat="false" ht="12.75" hidden="false" customHeight="false" outlineLevel="0" collapsed="false">
      <c r="H232" s="55"/>
      <c r="I232" s="55"/>
    </row>
    <row r="233" customFormat="false" ht="12.75" hidden="false" customHeight="false" outlineLevel="0" collapsed="false">
      <c r="H233" s="55"/>
      <c r="I233" s="55"/>
    </row>
    <row r="234" customFormat="false" ht="12.75" hidden="false" customHeight="false" outlineLevel="0" collapsed="false">
      <c r="H234" s="55"/>
      <c r="I234" s="55"/>
    </row>
    <row r="235" customFormat="false" ht="12.75" hidden="false" customHeight="false" outlineLevel="0" collapsed="false">
      <c r="H235" s="55"/>
      <c r="I235" s="55"/>
    </row>
    <row r="236" customFormat="false" ht="12.75" hidden="false" customHeight="false" outlineLevel="0" collapsed="false">
      <c r="H236" s="55"/>
      <c r="I236" s="55"/>
    </row>
    <row r="237" customFormat="false" ht="12.75" hidden="false" customHeight="false" outlineLevel="0" collapsed="false">
      <c r="H237" s="55"/>
      <c r="I237" s="55"/>
    </row>
    <row r="238" customFormat="false" ht="12.75" hidden="false" customHeight="false" outlineLevel="0" collapsed="false">
      <c r="H238" s="55"/>
      <c r="I238" s="55"/>
    </row>
    <row r="239" customFormat="false" ht="12.75" hidden="false" customHeight="false" outlineLevel="0" collapsed="false">
      <c r="H239" s="55"/>
      <c r="I239" s="55"/>
    </row>
    <row r="240" customFormat="false" ht="12.75" hidden="false" customHeight="false" outlineLevel="0" collapsed="false">
      <c r="H240" s="55"/>
      <c r="I240" s="55"/>
    </row>
    <row r="241" customFormat="false" ht="12.75" hidden="false" customHeight="false" outlineLevel="0" collapsed="false">
      <c r="H241" s="55"/>
      <c r="I241" s="55"/>
    </row>
    <row r="242" customFormat="false" ht="12.75" hidden="false" customHeight="false" outlineLevel="0" collapsed="false">
      <c r="H242" s="55"/>
      <c r="I242" s="55"/>
    </row>
    <row r="243" customFormat="false" ht="12.75" hidden="false" customHeight="false" outlineLevel="0" collapsed="false">
      <c r="H243" s="55"/>
      <c r="I243" s="55"/>
    </row>
    <row r="244" customFormat="false" ht="12.75" hidden="false" customHeight="false" outlineLevel="0" collapsed="false">
      <c r="H244" s="55"/>
      <c r="I244" s="55"/>
    </row>
    <row r="245" customFormat="false" ht="12.75" hidden="false" customHeight="false" outlineLevel="0" collapsed="false">
      <c r="H245" s="55"/>
      <c r="I245" s="55"/>
    </row>
    <row r="246" customFormat="false" ht="12.75" hidden="false" customHeight="false" outlineLevel="0" collapsed="false">
      <c r="H246" s="55"/>
      <c r="I246" s="55"/>
    </row>
    <row r="247" customFormat="false" ht="12.75" hidden="false" customHeight="false" outlineLevel="0" collapsed="false">
      <c r="H247" s="55"/>
      <c r="I247" s="55"/>
    </row>
    <row r="248" customFormat="false" ht="12.75" hidden="false" customHeight="false" outlineLevel="0" collapsed="false">
      <c r="H248" s="55"/>
      <c r="I248" s="55"/>
    </row>
    <row r="249" customFormat="false" ht="12.75" hidden="false" customHeight="false" outlineLevel="0" collapsed="false">
      <c r="H249" s="55"/>
      <c r="I249" s="55"/>
    </row>
    <row r="250" customFormat="false" ht="12.75" hidden="false" customHeight="false" outlineLevel="0" collapsed="false">
      <c r="H250" s="55"/>
      <c r="I250" s="55"/>
    </row>
    <row r="251" customFormat="false" ht="12.75" hidden="false" customHeight="false" outlineLevel="0" collapsed="false">
      <c r="H251" s="55"/>
      <c r="I251" s="55"/>
    </row>
    <row r="252" customFormat="false" ht="12.75" hidden="false" customHeight="false" outlineLevel="0" collapsed="false">
      <c r="H252" s="55"/>
      <c r="I252" s="55"/>
    </row>
    <row r="253" customFormat="false" ht="12.75" hidden="false" customHeight="false" outlineLevel="0" collapsed="false">
      <c r="H253" s="55"/>
      <c r="I253" s="55"/>
    </row>
    <row r="254" customFormat="false" ht="12.75" hidden="false" customHeight="false" outlineLevel="0" collapsed="false">
      <c r="H254" s="55"/>
      <c r="I254" s="55"/>
    </row>
    <row r="255" customFormat="false" ht="12.75" hidden="false" customHeight="false" outlineLevel="0" collapsed="false">
      <c r="H255" s="55"/>
      <c r="I255" s="55"/>
    </row>
    <row r="256" customFormat="false" ht="12.75" hidden="false" customHeight="false" outlineLevel="0" collapsed="false">
      <c r="H256" s="55"/>
      <c r="I256" s="55"/>
    </row>
    <row r="257" customFormat="false" ht="12.75" hidden="false" customHeight="false" outlineLevel="0" collapsed="false">
      <c r="H257" s="55"/>
      <c r="I257" s="55"/>
    </row>
    <row r="258" customFormat="false" ht="12.75" hidden="false" customHeight="false" outlineLevel="0" collapsed="false">
      <c r="H258" s="55"/>
      <c r="I258" s="55"/>
    </row>
    <row r="259" customFormat="false" ht="12.75" hidden="false" customHeight="false" outlineLevel="0" collapsed="false">
      <c r="H259" s="55"/>
      <c r="I259" s="55"/>
    </row>
    <row r="260" customFormat="false" ht="12.75" hidden="false" customHeight="false" outlineLevel="0" collapsed="false">
      <c r="H260" s="55"/>
      <c r="I260" s="55"/>
    </row>
    <row r="261" customFormat="false" ht="12.75" hidden="false" customHeight="false" outlineLevel="0" collapsed="false">
      <c r="H261" s="55"/>
      <c r="I261" s="55"/>
    </row>
    <row r="262" customFormat="false" ht="12.75" hidden="false" customHeight="false" outlineLevel="0" collapsed="false">
      <c r="H262" s="55"/>
      <c r="I262" s="55"/>
    </row>
    <row r="263" customFormat="false" ht="12.75" hidden="false" customHeight="false" outlineLevel="0" collapsed="false">
      <c r="H263" s="55"/>
      <c r="I263" s="55"/>
    </row>
    <row r="264" customFormat="false" ht="12.75" hidden="false" customHeight="false" outlineLevel="0" collapsed="false">
      <c r="H264" s="55"/>
      <c r="I264" s="55"/>
    </row>
    <row r="265" customFormat="false" ht="12.75" hidden="false" customHeight="false" outlineLevel="0" collapsed="false">
      <c r="H265" s="55"/>
      <c r="I265" s="55"/>
    </row>
    <row r="266" customFormat="false" ht="12.75" hidden="false" customHeight="false" outlineLevel="0" collapsed="false">
      <c r="H266" s="55"/>
      <c r="I266" s="55"/>
    </row>
    <row r="267" customFormat="false" ht="12.75" hidden="false" customHeight="false" outlineLevel="0" collapsed="false">
      <c r="H267" s="55"/>
      <c r="I267" s="55"/>
    </row>
    <row r="268" customFormat="false" ht="12.75" hidden="false" customHeight="false" outlineLevel="0" collapsed="false">
      <c r="H268" s="55"/>
      <c r="I268" s="55"/>
    </row>
    <row r="269" customFormat="false" ht="12.75" hidden="false" customHeight="false" outlineLevel="0" collapsed="false">
      <c r="H269" s="55"/>
      <c r="I269" s="55"/>
    </row>
    <row r="270" customFormat="false" ht="12.75" hidden="false" customHeight="false" outlineLevel="0" collapsed="false">
      <c r="H270" s="55"/>
      <c r="I270" s="55"/>
    </row>
    <row r="271" customFormat="false" ht="12.75" hidden="false" customHeight="false" outlineLevel="0" collapsed="false">
      <c r="H271" s="55"/>
      <c r="I271" s="55"/>
    </row>
    <row r="272" customFormat="false" ht="12.75" hidden="false" customHeight="false" outlineLevel="0" collapsed="false">
      <c r="H272" s="55"/>
      <c r="I272" s="55"/>
    </row>
    <row r="273" customFormat="false" ht="12.75" hidden="false" customHeight="false" outlineLevel="0" collapsed="false">
      <c r="H273" s="55"/>
      <c r="I273" s="55"/>
    </row>
    <row r="274" customFormat="false" ht="12.75" hidden="false" customHeight="false" outlineLevel="0" collapsed="false">
      <c r="H274" s="55"/>
      <c r="I274" s="55"/>
    </row>
    <row r="275" customFormat="false" ht="12.75" hidden="false" customHeight="false" outlineLevel="0" collapsed="false">
      <c r="H275" s="55"/>
      <c r="I275" s="55"/>
    </row>
    <row r="276" customFormat="false" ht="12.75" hidden="false" customHeight="false" outlineLevel="0" collapsed="false">
      <c r="H276" s="55"/>
      <c r="I276" s="55"/>
    </row>
    <row r="277" customFormat="false" ht="12.75" hidden="false" customHeight="false" outlineLevel="0" collapsed="false">
      <c r="H277" s="55"/>
      <c r="I277" s="55"/>
    </row>
    <row r="278" customFormat="false" ht="12.75" hidden="false" customHeight="false" outlineLevel="0" collapsed="false">
      <c r="H278" s="55"/>
      <c r="I278" s="55"/>
    </row>
    <row r="279" customFormat="false" ht="12.75" hidden="false" customHeight="false" outlineLevel="0" collapsed="false">
      <c r="H279" s="55"/>
      <c r="I279" s="55"/>
    </row>
    <row r="280" customFormat="false" ht="12.75" hidden="false" customHeight="false" outlineLevel="0" collapsed="false">
      <c r="H280" s="55"/>
      <c r="I280" s="55"/>
    </row>
    <row r="281" customFormat="false" ht="12.75" hidden="false" customHeight="false" outlineLevel="0" collapsed="false">
      <c r="H281" s="55"/>
      <c r="I281" s="55"/>
    </row>
    <row r="282" customFormat="false" ht="12.75" hidden="false" customHeight="false" outlineLevel="0" collapsed="false">
      <c r="H282" s="55"/>
      <c r="I282" s="55"/>
    </row>
    <row r="283" customFormat="false" ht="12.75" hidden="false" customHeight="false" outlineLevel="0" collapsed="false">
      <c r="H283" s="55"/>
      <c r="I283" s="55"/>
    </row>
    <row r="284" customFormat="false" ht="12.75" hidden="false" customHeight="false" outlineLevel="0" collapsed="false">
      <c r="H284" s="55"/>
      <c r="I284" s="55"/>
    </row>
    <row r="285" customFormat="false" ht="12.75" hidden="false" customHeight="false" outlineLevel="0" collapsed="false">
      <c r="H285" s="55"/>
      <c r="I285" s="55"/>
    </row>
    <row r="286" customFormat="false" ht="12.75" hidden="false" customHeight="false" outlineLevel="0" collapsed="false">
      <c r="H286" s="55"/>
      <c r="I286" s="55"/>
    </row>
    <row r="287" customFormat="false" ht="12.75" hidden="false" customHeight="false" outlineLevel="0" collapsed="false">
      <c r="H287" s="55"/>
      <c r="I287" s="55"/>
    </row>
    <row r="288" customFormat="false" ht="12.75" hidden="false" customHeight="false" outlineLevel="0" collapsed="false">
      <c r="H288" s="55"/>
      <c r="I288" s="55"/>
    </row>
    <row r="289" customFormat="false" ht="12.75" hidden="false" customHeight="false" outlineLevel="0" collapsed="false">
      <c r="H289" s="55"/>
      <c r="I289" s="55"/>
    </row>
    <row r="290" customFormat="false" ht="12.75" hidden="false" customHeight="false" outlineLevel="0" collapsed="false">
      <c r="H290" s="55"/>
      <c r="I290" s="55"/>
    </row>
    <row r="291" customFormat="false" ht="12.75" hidden="false" customHeight="false" outlineLevel="0" collapsed="false">
      <c r="H291" s="55"/>
      <c r="I291" s="55"/>
    </row>
    <row r="292" customFormat="false" ht="12.75" hidden="false" customHeight="false" outlineLevel="0" collapsed="false">
      <c r="H292" s="55"/>
      <c r="I292" s="55"/>
    </row>
    <row r="293" customFormat="false" ht="12.75" hidden="false" customHeight="false" outlineLevel="0" collapsed="false">
      <c r="H293" s="55"/>
      <c r="I293" s="55"/>
    </row>
    <row r="294" customFormat="false" ht="12.75" hidden="false" customHeight="false" outlineLevel="0" collapsed="false">
      <c r="H294" s="55"/>
      <c r="I294" s="55"/>
    </row>
    <row r="295" customFormat="false" ht="12.75" hidden="false" customHeight="false" outlineLevel="0" collapsed="false">
      <c r="H295" s="55"/>
      <c r="I295" s="55"/>
    </row>
    <row r="296" customFormat="false" ht="12.75" hidden="false" customHeight="false" outlineLevel="0" collapsed="false">
      <c r="H296" s="55"/>
      <c r="I296" s="55"/>
    </row>
    <row r="297" customFormat="false" ht="12.75" hidden="false" customHeight="false" outlineLevel="0" collapsed="false">
      <c r="H297" s="55"/>
      <c r="I297" s="55"/>
    </row>
    <row r="298" customFormat="false" ht="12.75" hidden="false" customHeight="false" outlineLevel="0" collapsed="false">
      <c r="H298" s="55"/>
      <c r="I298" s="55"/>
    </row>
    <row r="299" customFormat="false" ht="12.75" hidden="false" customHeight="false" outlineLevel="0" collapsed="false">
      <c r="H299" s="55"/>
      <c r="I299" s="55"/>
    </row>
    <row r="300" customFormat="false" ht="12.75" hidden="false" customHeight="false" outlineLevel="0" collapsed="false">
      <c r="H300" s="55"/>
      <c r="I300" s="55"/>
    </row>
    <row r="301" customFormat="false" ht="12.75" hidden="false" customHeight="false" outlineLevel="0" collapsed="false">
      <c r="H301" s="55"/>
      <c r="I301" s="55"/>
    </row>
    <row r="302" customFormat="false" ht="12.75" hidden="false" customHeight="false" outlineLevel="0" collapsed="false">
      <c r="H302" s="55"/>
      <c r="I302" s="55"/>
    </row>
    <row r="303" customFormat="false" ht="12.75" hidden="false" customHeight="false" outlineLevel="0" collapsed="false">
      <c r="H303" s="55"/>
      <c r="I303" s="55"/>
    </row>
    <row r="304" customFormat="false" ht="12.75" hidden="false" customHeight="false" outlineLevel="0" collapsed="false">
      <c r="H304" s="55"/>
      <c r="I304" s="55"/>
    </row>
    <row r="305" customFormat="false" ht="12.75" hidden="false" customHeight="false" outlineLevel="0" collapsed="false">
      <c r="H305" s="55"/>
      <c r="I305" s="55"/>
    </row>
    <row r="306" customFormat="false" ht="12.75" hidden="false" customHeight="false" outlineLevel="0" collapsed="false">
      <c r="H306" s="55"/>
      <c r="I306" s="55"/>
    </row>
    <row r="307" customFormat="false" ht="12.75" hidden="false" customHeight="false" outlineLevel="0" collapsed="false">
      <c r="H307" s="55"/>
      <c r="I307" s="55"/>
    </row>
    <row r="308" customFormat="false" ht="12.75" hidden="false" customHeight="false" outlineLevel="0" collapsed="false">
      <c r="H308" s="55"/>
      <c r="I308" s="55"/>
    </row>
    <row r="309" customFormat="false" ht="12.75" hidden="false" customHeight="false" outlineLevel="0" collapsed="false">
      <c r="H309" s="55"/>
      <c r="I309" s="55"/>
    </row>
    <row r="310" customFormat="false" ht="12.75" hidden="false" customHeight="false" outlineLevel="0" collapsed="false">
      <c r="H310" s="55"/>
      <c r="I310" s="55"/>
    </row>
    <row r="311" customFormat="false" ht="12.75" hidden="false" customHeight="false" outlineLevel="0" collapsed="false">
      <c r="H311" s="55"/>
      <c r="I311" s="55"/>
    </row>
    <row r="312" customFormat="false" ht="12.75" hidden="false" customHeight="false" outlineLevel="0" collapsed="false">
      <c r="H312" s="55"/>
      <c r="I312" s="55"/>
    </row>
    <row r="313" customFormat="false" ht="12.75" hidden="false" customHeight="false" outlineLevel="0" collapsed="false">
      <c r="H313" s="55"/>
      <c r="I313" s="55"/>
    </row>
    <row r="314" customFormat="false" ht="12.75" hidden="false" customHeight="false" outlineLevel="0" collapsed="false">
      <c r="H314" s="55"/>
      <c r="I314" s="55"/>
    </row>
    <row r="315" customFormat="false" ht="12.75" hidden="false" customHeight="false" outlineLevel="0" collapsed="false">
      <c r="H315" s="55"/>
      <c r="I315" s="55"/>
    </row>
    <row r="316" customFormat="false" ht="12.75" hidden="false" customHeight="false" outlineLevel="0" collapsed="false">
      <c r="H316" s="55"/>
      <c r="I316" s="55"/>
    </row>
    <row r="317" customFormat="false" ht="12.75" hidden="false" customHeight="false" outlineLevel="0" collapsed="false">
      <c r="H317" s="55"/>
      <c r="I317" s="55"/>
    </row>
    <row r="318" customFormat="false" ht="12.75" hidden="false" customHeight="false" outlineLevel="0" collapsed="false">
      <c r="H318" s="55"/>
      <c r="I318" s="55"/>
    </row>
    <row r="319" customFormat="false" ht="12.75" hidden="false" customHeight="false" outlineLevel="0" collapsed="false">
      <c r="H319" s="55"/>
      <c r="I319" s="55"/>
    </row>
    <row r="320" customFormat="false" ht="12.75" hidden="false" customHeight="false" outlineLevel="0" collapsed="false">
      <c r="H320" s="55"/>
      <c r="I320" s="55"/>
    </row>
    <row r="321" customFormat="false" ht="12.75" hidden="false" customHeight="false" outlineLevel="0" collapsed="false">
      <c r="H321" s="55"/>
      <c r="I321" s="55"/>
    </row>
    <row r="322" customFormat="false" ht="12.75" hidden="false" customHeight="false" outlineLevel="0" collapsed="false">
      <c r="H322" s="55"/>
      <c r="I322" s="55"/>
    </row>
    <row r="323" customFormat="false" ht="12.75" hidden="false" customHeight="false" outlineLevel="0" collapsed="false">
      <c r="H323" s="55"/>
      <c r="I323" s="55"/>
    </row>
    <row r="324" customFormat="false" ht="12.75" hidden="false" customHeight="false" outlineLevel="0" collapsed="false">
      <c r="H324" s="55"/>
      <c r="I324" s="55"/>
    </row>
    <row r="325" customFormat="false" ht="12.75" hidden="false" customHeight="false" outlineLevel="0" collapsed="false">
      <c r="H325" s="55"/>
      <c r="I325" s="55"/>
    </row>
    <row r="326" customFormat="false" ht="12.75" hidden="false" customHeight="false" outlineLevel="0" collapsed="false">
      <c r="H326" s="55"/>
      <c r="I326" s="55"/>
    </row>
    <row r="327" customFormat="false" ht="12.75" hidden="false" customHeight="false" outlineLevel="0" collapsed="false">
      <c r="H327" s="55"/>
      <c r="I327" s="55"/>
    </row>
    <row r="328" customFormat="false" ht="12.75" hidden="false" customHeight="false" outlineLevel="0" collapsed="false">
      <c r="H328" s="55"/>
      <c r="I328" s="55"/>
    </row>
    <row r="329" customFormat="false" ht="12.75" hidden="false" customHeight="false" outlineLevel="0" collapsed="false">
      <c r="H329" s="55"/>
      <c r="I329" s="55"/>
    </row>
    <row r="330" customFormat="false" ht="12.75" hidden="false" customHeight="false" outlineLevel="0" collapsed="false">
      <c r="H330" s="55"/>
      <c r="I330" s="55"/>
    </row>
    <row r="331" customFormat="false" ht="12.75" hidden="false" customHeight="false" outlineLevel="0" collapsed="false">
      <c r="H331" s="55"/>
      <c r="I331" s="55"/>
    </row>
    <row r="332" customFormat="false" ht="12.75" hidden="false" customHeight="false" outlineLevel="0" collapsed="false">
      <c r="H332" s="55"/>
      <c r="I332" s="55"/>
    </row>
    <row r="333" customFormat="false" ht="12.75" hidden="false" customHeight="false" outlineLevel="0" collapsed="false">
      <c r="H333" s="55"/>
      <c r="I333" s="55"/>
    </row>
    <row r="334" customFormat="false" ht="12.75" hidden="false" customHeight="false" outlineLevel="0" collapsed="false">
      <c r="H334" s="55"/>
      <c r="I334" s="55"/>
    </row>
    <row r="335" customFormat="false" ht="12.75" hidden="false" customHeight="false" outlineLevel="0" collapsed="false">
      <c r="H335" s="55"/>
      <c r="I335" s="55"/>
    </row>
    <row r="336" customFormat="false" ht="12.75" hidden="false" customHeight="false" outlineLevel="0" collapsed="false">
      <c r="H336" s="55"/>
      <c r="I336" s="55"/>
    </row>
    <row r="337" customFormat="false" ht="12.75" hidden="false" customHeight="false" outlineLevel="0" collapsed="false">
      <c r="H337" s="55"/>
      <c r="I337" s="55"/>
    </row>
    <row r="338" customFormat="false" ht="12.75" hidden="false" customHeight="false" outlineLevel="0" collapsed="false">
      <c r="H338" s="55"/>
      <c r="I338" s="55"/>
    </row>
    <row r="339" customFormat="false" ht="12.75" hidden="false" customHeight="false" outlineLevel="0" collapsed="false">
      <c r="H339" s="55"/>
      <c r="I339" s="55"/>
    </row>
    <row r="340" customFormat="false" ht="12.75" hidden="false" customHeight="false" outlineLevel="0" collapsed="false">
      <c r="H340" s="55"/>
      <c r="I340" s="55"/>
    </row>
    <row r="341" customFormat="false" ht="12.75" hidden="false" customHeight="false" outlineLevel="0" collapsed="false">
      <c r="H341" s="55"/>
      <c r="I341" s="55"/>
    </row>
    <row r="342" customFormat="false" ht="12.75" hidden="false" customHeight="false" outlineLevel="0" collapsed="false">
      <c r="H342" s="55"/>
      <c r="I342" s="55"/>
    </row>
    <row r="343" customFormat="false" ht="12.75" hidden="false" customHeight="false" outlineLevel="0" collapsed="false">
      <c r="H343" s="55"/>
      <c r="I343" s="55"/>
    </row>
    <row r="344" customFormat="false" ht="12.75" hidden="false" customHeight="false" outlineLevel="0" collapsed="false">
      <c r="H344" s="55"/>
      <c r="I344" s="55"/>
    </row>
    <row r="345" customFormat="false" ht="12.75" hidden="false" customHeight="false" outlineLevel="0" collapsed="false">
      <c r="H345" s="55"/>
      <c r="I345" s="55"/>
    </row>
    <row r="346" customFormat="false" ht="12.75" hidden="false" customHeight="false" outlineLevel="0" collapsed="false">
      <c r="H346" s="55"/>
      <c r="I346" s="55"/>
    </row>
    <row r="347" customFormat="false" ht="12.75" hidden="false" customHeight="false" outlineLevel="0" collapsed="false">
      <c r="H347" s="55"/>
      <c r="I347" s="55"/>
    </row>
    <row r="348" customFormat="false" ht="12.75" hidden="false" customHeight="false" outlineLevel="0" collapsed="false">
      <c r="H348" s="55"/>
      <c r="I348" s="55"/>
    </row>
    <row r="349" customFormat="false" ht="12.75" hidden="false" customHeight="false" outlineLevel="0" collapsed="false">
      <c r="H349" s="55"/>
      <c r="I349" s="55"/>
    </row>
    <row r="350" customFormat="false" ht="12.75" hidden="false" customHeight="false" outlineLevel="0" collapsed="false">
      <c r="H350" s="55"/>
      <c r="I350" s="55"/>
    </row>
    <row r="351" customFormat="false" ht="12.75" hidden="false" customHeight="false" outlineLevel="0" collapsed="false">
      <c r="H351" s="55"/>
      <c r="I351" s="55"/>
    </row>
    <row r="352" customFormat="false" ht="12.75" hidden="false" customHeight="false" outlineLevel="0" collapsed="false">
      <c r="H352" s="55"/>
      <c r="I352" s="55"/>
    </row>
    <row r="353" customFormat="false" ht="12.75" hidden="false" customHeight="false" outlineLevel="0" collapsed="false">
      <c r="H353" s="55"/>
      <c r="I353" s="55"/>
    </row>
    <row r="354" customFormat="false" ht="12.75" hidden="false" customHeight="false" outlineLevel="0" collapsed="false">
      <c r="H354" s="55"/>
      <c r="I354" s="55"/>
    </row>
    <row r="355" customFormat="false" ht="12.75" hidden="false" customHeight="false" outlineLevel="0" collapsed="false">
      <c r="H355" s="55"/>
      <c r="I355" s="55"/>
    </row>
    <row r="356" customFormat="false" ht="12.75" hidden="false" customHeight="false" outlineLevel="0" collapsed="false">
      <c r="H356" s="55"/>
      <c r="I356" s="55"/>
    </row>
    <row r="357" customFormat="false" ht="12.75" hidden="false" customHeight="false" outlineLevel="0" collapsed="false">
      <c r="H357" s="55"/>
      <c r="I357" s="55"/>
    </row>
    <row r="358" customFormat="false" ht="12.75" hidden="false" customHeight="false" outlineLevel="0" collapsed="false">
      <c r="H358" s="55"/>
      <c r="I358" s="55"/>
    </row>
    <row r="359" customFormat="false" ht="12.75" hidden="false" customHeight="false" outlineLevel="0" collapsed="false">
      <c r="H359" s="55"/>
      <c r="I359" s="55"/>
    </row>
    <row r="360" customFormat="false" ht="12.75" hidden="false" customHeight="false" outlineLevel="0" collapsed="false">
      <c r="H360" s="55"/>
      <c r="I360" s="55"/>
    </row>
    <row r="361" customFormat="false" ht="12.75" hidden="false" customHeight="false" outlineLevel="0" collapsed="false">
      <c r="H361" s="55"/>
      <c r="I361" s="55"/>
    </row>
    <row r="362" customFormat="false" ht="12.75" hidden="false" customHeight="false" outlineLevel="0" collapsed="false">
      <c r="H362" s="55"/>
      <c r="I362" s="55"/>
    </row>
    <row r="363" customFormat="false" ht="12.75" hidden="false" customHeight="false" outlineLevel="0" collapsed="false">
      <c r="H363" s="55"/>
      <c r="I363" s="55"/>
    </row>
    <row r="364" customFormat="false" ht="12.75" hidden="false" customHeight="false" outlineLevel="0" collapsed="false">
      <c r="H364" s="55"/>
      <c r="I364" s="55"/>
    </row>
    <row r="365" customFormat="false" ht="12.75" hidden="false" customHeight="false" outlineLevel="0" collapsed="false">
      <c r="H365" s="55"/>
      <c r="I365" s="55"/>
    </row>
    <row r="366" customFormat="false" ht="12.75" hidden="false" customHeight="false" outlineLevel="0" collapsed="false">
      <c r="H366" s="55"/>
      <c r="I366" s="55"/>
    </row>
    <row r="367" customFormat="false" ht="12.75" hidden="false" customHeight="false" outlineLevel="0" collapsed="false">
      <c r="H367" s="55"/>
      <c r="I367" s="55"/>
    </row>
    <row r="368" customFormat="false" ht="12.75" hidden="false" customHeight="false" outlineLevel="0" collapsed="false">
      <c r="H368" s="55"/>
      <c r="I368" s="55"/>
    </row>
    <row r="369" customFormat="false" ht="12.75" hidden="false" customHeight="false" outlineLevel="0" collapsed="false">
      <c r="H369" s="55"/>
      <c r="I369" s="55"/>
    </row>
    <row r="370" customFormat="false" ht="12.75" hidden="false" customHeight="false" outlineLevel="0" collapsed="false">
      <c r="H370" s="55"/>
      <c r="I370" s="55"/>
    </row>
    <row r="371" customFormat="false" ht="12.75" hidden="false" customHeight="false" outlineLevel="0" collapsed="false">
      <c r="H371" s="55"/>
      <c r="I371" s="55"/>
    </row>
    <row r="372" customFormat="false" ht="12.75" hidden="false" customHeight="false" outlineLevel="0" collapsed="false">
      <c r="H372" s="55"/>
      <c r="I372" s="55"/>
    </row>
    <row r="373" customFormat="false" ht="12.75" hidden="false" customHeight="false" outlineLevel="0" collapsed="false">
      <c r="H373" s="55"/>
      <c r="I373" s="55"/>
    </row>
    <row r="374" customFormat="false" ht="12.75" hidden="false" customHeight="false" outlineLevel="0" collapsed="false">
      <c r="H374" s="55"/>
      <c r="I374" s="55"/>
    </row>
    <row r="375" customFormat="false" ht="12.75" hidden="false" customHeight="false" outlineLevel="0" collapsed="false">
      <c r="H375" s="55"/>
      <c r="I375" s="55"/>
    </row>
    <row r="376" customFormat="false" ht="12.75" hidden="false" customHeight="false" outlineLevel="0" collapsed="false">
      <c r="H376" s="55"/>
      <c r="I376" s="55"/>
    </row>
    <row r="377" customFormat="false" ht="12.75" hidden="false" customHeight="false" outlineLevel="0" collapsed="false">
      <c r="H377" s="55"/>
      <c r="I377" s="55"/>
    </row>
    <row r="378" customFormat="false" ht="12.75" hidden="false" customHeight="false" outlineLevel="0" collapsed="false">
      <c r="H378" s="55"/>
      <c r="I378" s="55"/>
    </row>
    <row r="379" customFormat="false" ht="12.75" hidden="false" customHeight="false" outlineLevel="0" collapsed="false">
      <c r="H379" s="55"/>
      <c r="I379" s="55"/>
    </row>
    <row r="380" customFormat="false" ht="12.75" hidden="false" customHeight="false" outlineLevel="0" collapsed="false">
      <c r="H380" s="55"/>
      <c r="I380" s="55"/>
    </row>
    <row r="381" customFormat="false" ht="12.75" hidden="false" customHeight="false" outlineLevel="0" collapsed="false">
      <c r="H381" s="55"/>
      <c r="I381" s="55"/>
    </row>
    <row r="382" customFormat="false" ht="12.75" hidden="false" customHeight="false" outlineLevel="0" collapsed="false">
      <c r="H382" s="55"/>
      <c r="I382" s="55"/>
    </row>
    <row r="383" customFormat="false" ht="12.75" hidden="false" customHeight="false" outlineLevel="0" collapsed="false">
      <c r="H383" s="55"/>
      <c r="I383" s="55"/>
    </row>
    <row r="384" customFormat="false" ht="12.75" hidden="false" customHeight="false" outlineLevel="0" collapsed="false">
      <c r="H384" s="55"/>
      <c r="I384" s="55"/>
    </row>
    <row r="385" customFormat="false" ht="12.75" hidden="false" customHeight="false" outlineLevel="0" collapsed="false">
      <c r="H385" s="55"/>
      <c r="I385" s="55"/>
    </row>
    <row r="386" customFormat="false" ht="12.75" hidden="false" customHeight="false" outlineLevel="0" collapsed="false">
      <c r="H386" s="55"/>
      <c r="I386" s="55"/>
    </row>
    <row r="387" customFormat="false" ht="12.75" hidden="false" customHeight="false" outlineLevel="0" collapsed="false">
      <c r="H387" s="55"/>
      <c r="I387" s="55"/>
    </row>
    <row r="388" customFormat="false" ht="12.75" hidden="false" customHeight="false" outlineLevel="0" collapsed="false">
      <c r="H388" s="55"/>
      <c r="I388" s="55"/>
    </row>
    <row r="389" customFormat="false" ht="12.75" hidden="false" customHeight="false" outlineLevel="0" collapsed="false">
      <c r="H389" s="55"/>
      <c r="I389" s="55"/>
    </row>
    <row r="390" customFormat="false" ht="12.75" hidden="false" customHeight="false" outlineLevel="0" collapsed="false">
      <c r="H390" s="55"/>
      <c r="I390" s="55"/>
    </row>
    <row r="391" customFormat="false" ht="12.75" hidden="false" customHeight="false" outlineLevel="0" collapsed="false">
      <c r="H391" s="55"/>
      <c r="I391" s="55"/>
    </row>
    <row r="392" customFormat="false" ht="12.75" hidden="false" customHeight="false" outlineLevel="0" collapsed="false">
      <c r="H392" s="55"/>
      <c r="I392" s="55"/>
    </row>
    <row r="393" customFormat="false" ht="12.75" hidden="false" customHeight="false" outlineLevel="0" collapsed="false">
      <c r="H393" s="55"/>
      <c r="I393" s="55"/>
    </row>
    <row r="394" customFormat="false" ht="12.75" hidden="false" customHeight="false" outlineLevel="0" collapsed="false">
      <c r="H394" s="55"/>
      <c r="I394" s="55"/>
    </row>
    <row r="395" customFormat="false" ht="12.75" hidden="false" customHeight="false" outlineLevel="0" collapsed="false">
      <c r="H395" s="55"/>
      <c r="I395" s="55"/>
    </row>
    <row r="396" customFormat="false" ht="12.75" hidden="false" customHeight="false" outlineLevel="0" collapsed="false">
      <c r="H396" s="55"/>
      <c r="I396" s="55"/>
    </row>
    <row r="397" customFormat="false" ht="12.75" hidden="false" customHeight="false" outlineLevel="0" collapsed="false">
      <c r="H397" s="55"/>
      <c r="I397" s="55"/>
    </row>
    <row r="398" customFormat="false" ht="12.75" hidden="false" customHeight="false" outlineLevel="0" collapsed="false">
      <c r="H398" s="55"/>
      <c r="I398" s="55"/>
    </row>
    <row r="399" customFormat="false" ht="12.75" hidden="false" customHeight="false" outlineLevel="0" collapsed="false">
      <c r="H399" s="55"/>
      <c r="I399" s="55"/>
    </row>
    <row r="400" customFormat="false" ht="12.75" hidden="false" customHeight="false" outlineLevel="0" collapsed="false">
      <c r="H400" s="55"/>
      <c r="I400" s="55"/>
    </row>
    <row r="401" customFormat="false" ht="12.75" hidden="false" customHeight="false" outlineLevel="0" collapsed="false">
      <c r="H401" s="55"/>
      <c r="I401" s="55"/>
    </row>
    <row r="402" customFormat="false" ht="12.75" hidden="false" customHeight="false" outlineLevel="0" collapsed="false">
      <c r="H402" s="55"/>
      <c r="I402" s="55"/>
    </row>
    <row r="403" customFormat="false" ht="12.75" hidden="false" customHeight="false" outlineLevel="0" collapsed="false">
      <c r="H403" s="55"/>
      <c r="I403" s="55"/>
    </row>
    <row r="404" customFormat="false" ht="12.75" hidden="false" customHeight="false" outlineLevel="0" collapsed="false">
      <c r="H404" s="55"/>
      <c r="I404" s="55"/>
    </row>
    <row r="405" customFormat="false" ht="12.75" hidden="false" customHeight="false" outlineLevel="0" collapsed="false">
      <c r="H405" s="55"/>
      <c r="I405" s="55"/>
    </row>
    <row r="406" customFormat="false" ht="12.75" hidden="false" customHeight="false" outlineLevel="0" collapsed="false">
      <c r="H406" s="55"/>
      <c r="I406" s="55"/>
    </row>
    <row r="407" customFormat="false" ht="12.75" hidden="false" customHeight="false" outlineLevel="0" collapsed="false">
      <c r="H407" s="55"/>
      <c r="I407" s="55"/>
    </row>
    <row r="408" customFormat="false" ht="12.75" hidden="false" customHeight="false" outlineLevel="0" collapsed="false">
      <c r="H408" s="55"/>
      <c r="I408" s="55"/>
    </row>
    <row r="409" customFormat="false" ht="12.75" hidden="false" customHeight="false" outlineLevel="0" collapsed="false">
      <c r="H409" s="55"/>
      <c r="I409" s="55"/>
    </row>
    <row r="410" customFormat="false" ht="12.75" hidden="false" customHeight="false" outlineLevel="0" collapsed="false">
      <c r="H410" s="55"/>
      <c r="I410" s="55"/>
    </row>
    <row r="411" customFormat="false" ht="12.75" hidden="false" customHeight="false" outlineLevel="0" collapsed="false">
      <c r="H411" s="55"/>
      <c r="I411" s="55"/>
    </row>
    <row r="412" customFormat="false" ht="12.75" hidden="false" customHeight="false" outlineLevel="0" collapsed="false">
      <c r="H412" s="55"/>
      <c r="I412" s="55"/>
    </row>
    <row r="413" customFormat="false" ht="12.75" hidden="false" customHeight="false" outlineLevel="0" collapsed="false">
      <c r="H413" s="55"/>
      <c r="I413" s="55"/>
    </row>
    <row r="414" customFormat="false" ht="12.75" hidden="false" customHeight="false" outlineLevel="0" collapsed="false">
      <c r="H414" s="55"/>
      <c r="I414" s="55"/>
    </row>
    <row r="415" customFormat="false" ht="12.75" hidden="false" customHeight="false" outlineLevel="0" collapsed="false">
      <c r="H415" s="55"/>
      <c r="I415" s="55"/>
    </row>
    <row r="416" customFormat="false" ht="12.75" hidden="false" customHeight="false" outlineLevel="0" collapsed="false">
      <c r="H416" s="55"/>
      <c r="I416" s="55"/>
    </row>
    <row r="417" customFormat="false" ht="12.75" hidden="false" customHeight="false" outlineLevel="0" collapsed="false">
      <c r="H417" s="55"/>
      <c r="I417" s="55"/>
    </row>
    <row r="418" customFormat="false" ht="12.75" hidden="false" customHeight="false" outlineLevel="0" collapsed="false">
      <c r="H418" s="55"/>
      <c r="I418" s="55"/>
    </row>
    <row r="419" customFormat="false" ht="12.75" hidden="false" customHeight="false" outlineLevel="0" collapsed="false">
      <c r="H419" s="55"/>
      <c r="I419" s="55"/>
    </row>
    <row r="420" customFormat="false" ht="12.75" hidden="false" customHeight="false" outlineLevel="0" collapsed="false">
      <c r="H420" s="55"/>
      <c r="I420" s="55"/>
    </row>
    <row r="421" customFormat="false" ht="12.75" hidden="false" customHeight="false" outlineLevel="0" collapsed="false">
      <c r="H421" s="55"/>
      <c r="I421" s="55"/>
    </row>
    <row r="422" customFormat="false" ht="12.75" hidden="false" customHeight="false" outlineLevel="0" collapsed="false">
      <c r="H422" s="55"/>
      <c r="I422" s="55"/>
    </row>
    <row r="423" customFormat="false" ht="12.75" hidden="false" customHeight="false" outlineLevel="0" collapsed="false">
      <c r="H423" s="55"/>
      <c r="I423" s="55"/>
    </row>
    <row r="424" customFormat="false" ht="12.75" hidden="false" customHeight="false" outlineLevel="0" collapsed="false">
      <c r="H424" s="55"/>
      <c r="I424" s="55"/>
    </row>
    <row r="425" customFormat="false" ht="12.75" hidden="false" customHeight="false" outlineLevel="0" collapsed="false">
      <c r="H425" s="55"/>
      <c r="I425" s="55"/>
    </row>
    <row r="426" customFormat="false" ht="12.75" hidden="false" customHeight="false" outlineLevel="0" collapsed="false">
      <c r="H426" s="55"/>
      <c r="I426" s="55"/>
    </row>
    <row r="427" customFormat="false" ht="12.75" hidden="false" customHeight="false" outlineLevel="0" collapsed="false">
      <c r="H427" s="55"/>
      <c r="I427" s="55"/>
    </row>
    <row r="428" customFormat="false" ht="12.75" hidden="false" customHeight="false" outlineLevel="0" collapsed="false">
      <c r="H428" s="55"/>
      <c r="I428" s="55"/>
    </row>
    <row r="429" customFormat="false" ht="12.75" hidden="false" customHeight="false" outlineLevel="0" collapsed="false">
      <c r="H429" s="55"/>
      <c r="I429" s="55"/>
    </row>
    <row r="430" customFormat="false" ht="12.75" hidden="false" customHeight="false" outlineLevel="0" collapsed="false">
      <c r="H430" s="55"/>
      <c r="I430" s="55"/>
    </row>
    <row r="431" customFormat="false" ht="12.75" hidden="false" customHeight="false" outlineLevel="0" collapsed="false">
      <c r="H431" s="55"/>
      <c r="I431" s="55"/>
    </row>
    <row r="432" customFormat="false" ht="12.75" hidden="false" customHeight="false" outlineLevel="0" collapsed="false">
      <c r="H432" s="55"/>
      <c r="I432" s="55"/>
    </row>
    <row r="433" customFormat="false" ht="12.75" hidden="false" customHeight="false" outlineLevel="0" collapsed="false">
      <c r="H433" s="55"/>
      <c r="I433" s="55"/>
    </row>
    <row r="434" customFormat="false" ht="12.75" hidden="false" customHeight="false" outlineLevel="0" collapsed="false">
      <c r="H434" s="55"/>
      <c r="I434" s="55"/>
    </row>
    <row r="435" customFormat="false" ht="12.75" hidden="false" customHeight="false" outlineLevel="0" collapsed="false">
      <c r="H435" s="55"/>
      <c r="I435" s="55"/>
    </row>
    <row r="436" customFormat="false" ht="12.75" hidden="false" customHeight="false" outlineLevel="0" collapsed="false">
      <c r="H436" s="55"/>
      <c r="I436" s="55"/>
    </row>
    <row r="437" customFormat="false" ht="12.75" hidden="false" customHeight="false" outlineLevel="0" collapsed="false">
      <c r="H437" s="55"/>
      <c r="I437" s="55"/>
    </row>
    <row r="438" customFormat="false" ht="12.75" hidden="false" customHeight="false" outlineLevel="0" collapsed="false">
      <c r="H438" s="55"/>
      <c r="I438" s="55"/>
    </row>
    <row r="439" customFormat="false" ht="12.75" hidden="false" customHeight="false" outlineLevel="0" collapsed="false">
      <c r="H439" s="55"/>
      <c r="I439" s="55"/>
    </row>
    <row r="440" customFormat="false" ht="12.75" hidden="false" customHeight="false" outlineLevel="0" collapsed="false">
      <c r="H440" s="55"/>
      <c r="I440" s="55"/>
    </row>
    <row r="441" customFormat="false" ht="12.75" hidden="false" customHeight="false" outlineLevel="0" collapsed="false">
      <c r="H441" s="55"/>
      <c r="I441" s="55"/>
    </row>
    <row r="442" customFormat="false" ht="12.75" hidden="false" customHeight="false" outlineLevel="0" collapsed="false">
      <c r="H442" s="55"/>
      <c r="I442" s="55"/>
    </row>
    <row r="443" customFormat="false" ht="12.75" hidden="false" customHeight="false" outlineLevel="0" collapsed="false">
      <c r="H443" s="55"/>
      <c r="I443" s="55"/>
    </row>
    <row r="444" customFormat="false" ht="12.75" hidden="false" customHeight="false" outlineLevel="0" collapsed="false">
      <c r="H444" s="55"/>
      <c r="I444" s="55"/>
    </row>
    <row r="445" customFormat="false" ht="12.75" hidden="false" customHeight="false" outlineLevel="0" collapsed="false">
      <c r="H445" s="55"/>
      <c r="I445" s="55"/>
    </row>
    <row r="446" customFormat="false" ht="12.75" hidden="false" customHeight="false" outlineLevel="0" collapsed="false">
      <c r="H446" s="55"/>
      <c r="I446" s="55"/>
    </row>
    <row r="447" customFormat="false" ht="12.75" hidden="false" customHeight="false" outlineLevel="0" collapsed="false">
      <c r="H447" s="55"/>
      <c r="I447" s="55"/>
    </row>
    <row r="448" customFormat="false" ht="12.75" hidden="false" customHeight="false" outlineLevel="0" collapsed="false">
      <c r="H448" s="55"/>
      <c r="I448" s="55"/>
    </row>
    <row r="449" customFormat="false" ht="12.75" hidden="false" customHeight="false" outlineLevel="0" collapsed="false">
      <c r="H449" s="55"/>
      <c r="I449" s="55"/>
    </row>
    <row r="450" customFormat="false" ht="12.75" hidden="false" customHeight="false" outlineLevel="0" collapsed="false">
      <c r="H450" s="55"/>
      <c r="I450" s="55"/>
    </row>
    <row r="451" customFormat="false" ht="12.75" hidden="false" customHeight="false" outlineLevel="0" collapsed="false">
      <c r="H451" s="55"/>
      <c r="I451" s="55"/>
    </row>
    <row r="452" customFormat="false" ht="12.75" hidden="false" customHeight="false" outlineLevel="0" collapsed="false">
      <c r="H452" s="55"/>
      <c r="I452" s="55"/>
    </row>
    <row r="453" customFormat="false" ht="12.75" hidden="false" customHeight="false" outlineLevel="0" collapsed="false">
      <c r="H453" s="55"/>
      <c r="I453" s="55"/>
    </row>
    <row r="454" customFormat="false" ht="12.75" hidden="false" customHeight="false" outlineLevel="0" collapsed="false">
      <c r="H454" s="55"/>
      <c r="I454" s="55"/>
    </row>
    <row r="455" customFormat="false" ht="12.75" hidden="false" customHeight="false" outlineLevel="0" collapsed="false">
      <c r="H455" s="55"/>
      <c r="I455" s="55"/>
    </row>
    <row r="456" customFormat="false" ht="12.75" hidden="false" customHeight="false" outlineLevel="0" collapsed="false">
      <c r="H456" s="55"/>
      <c r="I456" s="55"/>
    </row>
    <row r="457" customFormat="false" ht="12.75" hidden="false" customHeight="false" outlineLevel="0" collapsed="false">
      <c r="H457" s="55"/>
      <c r="I457" s="55"/>
    </row>
    <row r="458" customFormat="false" ht="12.75" hidden="false" customHeight="false" outlineLevel="0" collapsed="false">
      <c r="H458" s="55"/>
      <c r="I458" s="55"/>
    </row>
    <row r="459" customFormat="false" ht="12.75" hidden="false" customHeight="false" outlineLevel="0" collapsed="false">
      <c r="H459" s="55"/>
      <c r="I459" s="55"/>
    </row>
    <row r="460" customFormat="false" ht="12.75" hidden="false" customHeight="false" outlineLevel="0" collapsed="false">
      <c r="H460" s="55"/>
      <c r="I460" s="55"/>
    </row>
    <row r="461" customFormat="false" ht="12.75" hidden="false" customHeight="false" outlineLevel="0" collapsed="false">
      <c r="H461" s="55"/>
      <c r="I461" s="55"/>
    </row>
    <row r="462" customFormat="false" ht="12.75" hidden="false" customHeight="false" outlineLevel="0" collapsed="false">
      <c r="H462" s="55"/>
      <c r="I462" s="55"/>
    </row>
    <row r="463" customFormat="false" ht="12.75" hidden="false" customHeight="false" outlineLevel="0" collapsed="false">
      <c r="H463" s="55"/>
      <c r="I463" s="55"/>
    </row>
    <row r="464" customFormat="false" ht="12.75" hidden="false" customHeight="false" outlineLevel="0" collapsed="false">
      <c r="H464" s="55"/>
      <c r="I464" s="55"/>
    </row>
    <row r="465" customFormat="false" ht="12.75" hidden="false" customHeight="false" outlineLevel="0" collapsed="false">
      <c r="H465" s="55"/>
      <c r="I465" s="55"/>
    </row>
    <row r="466" customFormat="false" ht="12.75" hidden="false" customHeight="false" outlineLevel="0" collapsed="false">
      <c r="H466" s="55"/>
      <c r="I466" s="55"/>
    </row>
    <row r="467" customFormat="false" ht="12.75" hidden="false" customHeight="false" outlineLevel="0" collapsed="false">
      <c r="H467" s="55"/>
      <c r="I467" s="55"/>
    </row>
    <row r="468" customFormat="false" ht="12.75" hidden="false" customHeight="false" outlineLevel="0" collapsed="false">
      <c r="H468" s="55"/>
      <c r="I468" s="55"/>
    </row>
    <row r="469" customFormat="false" ht="12.75" hidden="false" customHeight="false" outlineLevel="0" collapsed="false">
      <c r="H469" s="55"/>
      <c r="I469" s="55"/>
    </row>
    <row r="470" customFormat="false" ht="12.75" hidden="false" customHeight="false" outlineLevel="0" collapsed="false">
      <c r="H470" s="55"/>
      <c r="I470" s="55"/>
    </row>
    <row r="471" customFormat="false" ht="12.75" hidden="false" customHeight="false" outlineLevel="0" collapsed="false">
      <c r="H471" s="55"/>
      <c r="I471" s="55"/>
    </row>
    <row r="472" customFormat="false" ht="12.75" hidden="false" customHeight="false" outlineLevel="0" collapsed="false">
      <c r="H472" s="55"/>
      <c r="I472" s="55"/>
    </row>
    <row r="473" customFormat="false" ht="12.75" hidden="false" customHeight="false" outlineLevel="0" collapsed="false">
      <c r="H473" s="55"/>
      <c r="I473" s="55"/>
    </row>
    <row r="474" customFormat="false" ht="12.75" hidden="false" customHeight="false" outlineLevel="0" collapsed="false">
      <c r="H474" s="55"/>
      <c r="I474" s="55"/>
    </row>
    <row r="475" customFormat="false" ht="12.75" hidden="false" customHeight="false" outlineLevel="0" collapsed="false">
      <c r="H475" s="55"/>
      <c r="I475" s="55"/>
    </row>
    <row r="476" customFormat="false" ht="12.75" hidden="false" customHeight="false" outlineLevel="0" collapsed="false">
      <c r="H476" s="55"/>
      <c r="I476" s="55"/>
    </row>
    <row r="477" customFormat="false" ht="12.75" hidden="false" customHeight="false" outlineLevel="0" collapsed="false">
      <c r="H477" s="55"/>
      <c r="I477" s="55"/>
    </row>
    <row r="478" customFormat="false" ht="12.75" hidden="false" customHeight="false" outlineLevel="0" collapsed="false">
      <c r="H478" s="55"/>
      <c r="I478" s="55"/>
    </row>
    <row r="479" customFormat="false" ht="12.75" hidden="false" customHeight="false" outlineLevel="0" collapsed="false">
      <c r="H479" s="55"/>
      <c r="I479" s="55"/>
    </row>
    <row r="480" customFormat="false" ht="12.75" hidden="false" customHeight="false" outlineLevel="0" collapsed="false">
      <c r="H480" s="55"/>
      <c r="I480" s="55"/>
    </row>
    <row r="481" customFormat="false" ht="12.75" hidden="false" customHeight="false" outlineLevel="0" collapsed="false">
      <c r="H481" s="55"/>
      <c r="I481" s="55"/>
    </row>
    <row r="482" customFormat="false" ht="12.75" hidden="false" customHeight="false" outlineLevel="0" collapsed="false">
      <c r="H482" s="55"/>
      <c r="I482" s="55"/>
    </row>
    <row r="483" customFormat="false" ht="12.75" hidden="false" customHeight="false" outlineLevel="0" collapsed="false">
      <c r="H483" s="55"/>
      <c r="I483" s="55"/>
    </row>
    <row r="484" customFormat="false" ht="12.75" hidden="false" customHeight="false" outlineLevel="0" collapsed="false">
      <c r="H484" s="55"/>
      <c r="I484" s="55"/>
    </row>
    <row r="485" customFormat="false" ht="12.75" hidden="false" customHeight="false" outlineLevel="0" collapsed="false">
      <c r="H485" s="55"/>
      <c r="I485" s="55"/>
    </row>
    <row r="486" customFormat="false" ht="12.75" hidden="false" customHeight="false" outlineLevel="0" collapsed="false">
      <c r="H486" s="55"/>
      <c r="I486" s="55"/>
    </row>
    <row r="487" customFormat="false" ht="12.75" hidden="false" customHeight="false" outlineLevel="0" collapsed="false">
      <c r="H487" s="55"/>
      <c r="I487" s="55"/>
    </row>
    <row r="488" customFormat="false" ht="12.75" hidden="false" customHeight="false" outlineLevel="0" collapsed="false">
      <c r="H488" s="55"/>
      <c r="I488" s="55"/>
    </row>
    <row r="489" customFormat="false" ht="12.75" hidden="false" customHeight="false" outlineLevel="0" collapsed="false">
      <c r="H489" s="55"/>
      <c r="I489" s="55"/>
    </row>
    <row r="490" customFormat="false" ht="12.75" hidden="false" customHeight="false" outlineLevel="0" collapsed="false">
      <c r="H490" s="55"/>
      <c r="I490" s="55"/>
    </row>
    <row r="491" customFormat="false" ht="12.75" hidden="false" customHeight="false" outlineLevel="0" collapsed="false">
      <c r="H491" s="55"/>
      <c r="I491" s="55"/>
    </row>
    <row r="492" customFormat="false" ht="12.75" hidden="false" customHeight="false" outlineLevel="0" collapsed="false">
      <c r="H492" s="55"/>
      <c r="I492" s="55"/>
    </row>
    <row r="493" customFormat="false" ht="12.75" hidden="false" customHeight="false" outlineLevel="0" collapsed="false">
      <c r="H493" s="55"/>
      <c r="I493" s="55"/>
    </row>
    <row r="494" customFormat="false" ht="12.75" hidden="false" customHeight="false" outlineLevel="0" collapsed="false">
      <c r="H494" s="55"/>
      <c r="I494" s="55"/>
    </row>
    <row r="495" customFormat="false" ht="12.75" hidden="false" customHeight="false" outlineLevel="0" collapsed="false">
      <c r="H495" s="55"/>
      <c r="I495" s="55"/>
    </row>
    <row r="496" customFormat="false" ht="12.75" hidden="false" customHeight="false" outlineLevel="0" collapsed="false">
      <c r="H496" s="55"/>
      <c r="I496" s="55"/>
    </row>
    <row r="497" customFormat="false" ht="12.75" hidden="false" customHeight="false" outlineLevel="0" collapsed="false">
      <c r="H497" s="55"/>
      <c r="I497" s="55"/>
    </row>
    <row r="498" customFormat="false" ht="12.75" hidden="false" customHeight="false" outlineLevel="0" collapsed="false">
      <c r="H498" s="55"/>
      <c r="I498" s="55"/>
    </row>
    <row r="499" customFormat="false" ht="12.75" hidden="false" customHeight="false" outlineLevel="0" collapsed="false">
      <c r="H499" s="55"/>
      <c r="I499" s="55"/>
    </row>
    <row r="500" customFormat="false" ht="12.75" hidden="false" customHeight="false" outlineLevel="0" collapsed="false">
      <c r="H500" s="55"/>
      <c r="I500" s="55"/>
    </row>
    <row r="501" customFormat="false" ht="12.75" hidden="false" customHeight="false" outlineLevel="0" collapsed="false">
      <c r="H501" s="55"/>
      <c r="I501" s="55"/>
    </row>
    <row r="502" customFormat="false" ht="12.75" hidden="false" customHeight="false" outlineLevel="0" collapsed="false">
      <c r="H502" s="55"/>
      <c r="I502" s="55"/>
    </row>
    <row r="503" customFormat="false" ht="12.75" hidden="false" customHeight="false" outlineLevel="0" collapsed="false">
      <c r="H503" s="55"/>
      <c r="I503" s="55"/>
    </row>
    <row r="504" customFormat="false" ht="12.75" hidden="false" customHeight="false" outlineLevel="0" collapsed="false">
      <c r="H504" s="55"/>
      <c r="I504" s="55"/>
    </row>
    <row r="505" customFormat="false" ht="12.75" hidden="false" customHeight="false" outlineLevel="0" collapsed="false">
      <c r="H505" s="55"/>
      <c r="I505" s="55"/>
    </row>
    <row r="506" customFormat="false" ht="12.75" hidden="false" customHeight="false" outlineLevel="0" collapsed="false">
      <c r="H506" s="55"/>
      <c r="I506" s="55"/>
    </row>
    <row r="507" customFormat="false" ht="12.75" hidden="false" customHeight="false" outlineLevel="0" collapsed="false">
      <c r="H507" s="55"/>
      <c r="I507" s="55"/>
    </row>
    <row r="508" customFormat="false" ht="12.75" hidden="false" customHeight="false" outlineLevel="0" collapsed="false">
      <c r="H508" s="55"/>
      <c r="I508" s="55"/>
    </row>
    <row r="509" customFormat="false" ht="12.75" hidden="false" customHeight="false" outlineLevel="0" collapsed="false">
      <c r="H509" s="55"/>
      <c r="I509" s="55"/>
    </row>
    <row r="510" customFormat="false" ht="12.75" hidden="false" customHeight="false" outlineLevel="0" collapsed="false">
      <c r="H510" s="55"/>
      <c r="I510" s="55"/>
    </row>
    <row r="511" customFormat="false" ht="12.75" hidden="false" customHeight="false" outlineLevel="0" collapsed="false">
      <c r="H511" s="55"/>
      <c r="I511" s="55"/>
    </row>
    <row r="512" customFormat="false" ht="12.75" hidden="false" customHeight="false" outlineLevel="0" collapsed="false">
      <c r="H512" s="55"/>
      <c r="I512" s="55"/>
    </row>
    <row r="513" customFormat="false" ht="12.75" hidden="false" customHeight="false" outlineLevel="0" collapsed="false">
      <c r="H513" s="55"/>
      <c r="I513" s="55"/>
    </row>
    <row r="514" customFormat="false" ht="12.75" hidden="false" customHeight="false" outlineLevel="0" collapsed="false">
      <c r="H514" s="55"/>
      <c r="I514" s="55"/>
    </row>
    <row r="515" customFormat="false" ht="12.75" hidden="false" customHeight="false" outlineLevel="0" collapsed="false">
      <c r="H515" s="55"/>
      <c r="I515" s="55"/>
    </row>
    <row r="516" customFormat="false" ht="12.75" hidden="false" customHeight="false" outlineLevel="0" collapsed="false">
      <c r="H516" s="55"/>
      <c r="I516" s="55"/>
    </row>
    <row r="517" customFormat="false" ht="12.75" hidden="false" customHeight="false" outlineLevel="0" collapsed="false">
      <c r="H517" s="55"/>
      <c r="I517" s="55"/>
    </row>
    <row r="518" customFormat="false" ht="12.75" hidden="false" customHeight="false" outlineLevel="0" collapsed="false">
      <c r="H518" s="55"/>
      <c r="I518" s="55"/>
    </row>
    <row r="519" customFormat="false" ht="12.75" hidden="false" customHeight="false" outlineLevel="0" collapsed="false">
      <c r="H519" s="55"/>
      <c r="I519" s="55"/>
    </row>
    <row r="520" customFormat="false" ht="12.75" hidden="false" customHeight="false" outlineLevel="0" collapsed="false">
      <c r="H520" s="55"/>
      <c r="I520" s="55"/>
    </row>
    <row r="521" customFormat="false" ht="12.75" hidden="false" customHeight="false" outlineLevel="0" collapsed="false">
      <c r="H521" s="55"/>
      <c r="I521" s="55"/>
    </row>
    <row r="522" customFormat="false" ht="12.75" hidden="false" customHeight="false" outlineLevel="0" collapsed="false">
      <c r="H522" s="55"/>
      <c r="I522" s="55"/>
    </row>
    <row r="523" customFormat="false" ht="12.75" hidden="false" customHeight="false" outlineLevel="0" collapsed="false">
      <c r="H523" s="55"/>
      <c r="I523" s="55"/>
    </row>
    <row r="524" customFormat="false" ht="12.75" hidden="false" customHeight="false" outlineLevel="0" collapsed="false">
      <c r="H524" s="55"/>
      <c r="I524" s="55"/>
    </row>
    <row r="525" customFormat="false" ht="12.75" hidden="false" customHeight="false" outlineLevel="0" collapsed="false">
      <c r="H525" s="55"/>
      <c r="I525" s="55"/>
    </row>
    <row r="526" customFormat="false" ht="12.75" hidden="false" customHeight="false" outlineLevel="0" collapsed="false">
      <c r="H526" s="55"/>
      <c r="I526" s="55"/>
    </row>
    <row r="527" customFormat="false" ht="12.75" hidden="false" customHeight="false" outlineLevel="0" collapsed="false">
      <c r="H527" s="55"/>
      <c r="I527" s="55"/>
    </row>
    <row r="528" customFormat="false" ht="12.75" hidden="false" customHeight="false" outlineLevel="0" collapsed="false">
      <c r="H528" s="55"/>
      <c r="I528" s="55"/>
    </row>
    <row r="529" customFormat="false" ht="12.75" hidden="false" customHeight="false" outlineLevel="0" collapsed="false">
      <c r="H529" s="55"/>
      <c r="I529" s="55"/>
    </row>
    <row r="530" customFormat="false" ht="12.75" hidden="false" customHeight="false" outlineLevel="0" collapsed="false">
      <c r="H530" s="55"/>
      <c r="I530" s="55"/>
    </row>
    <row r="531" customFormat="false" ht="12.75" hidden="false" customHeight="false" outlineLevel="0" collapsed="false">
      <c r="H531" s="55"/>
      <c r="I531" s="55"/>
    </row>
    <row r="532" customFormat="false" ht="12.75" hidden="false" customHeight="false" outlineLevel="0" collapsed="false">
      <c r="H532" s="55"/>
      <c r="I532" s="55"/>
    </row>
    <row r="533" customFormat="false" ht="12.75" hidden="false" customHeight="false" outlineLevel="0" collapsed="false">
      <c r="H533" s="55"/>
      <c r="I533" s="55"/>
    </row>
    <row r="534" customFormat="false" ht="12.75" hidden="false" customHeight="false" outlineLevel="0" collapsed="false">
      <c r="H534" s="55"/>
      <c r="I534" s="55"/>
    </row>
    <row r="535" customFormat="false" ht="12.75" hidden="false" customHeight="false" outlineLevel="0" collapsed="false">
      <c r="H535" s="55"/>
      <c r="I535" s="55"/>
    </row>
    <row r="536" customFormat="false" ht="12.75" hidden="false" customHeight="false" outlineLevel="0" collapsed="false">
      <c r="H536" s="55"/>
      <c r="I536" s="55"/>
    </row>
    <row r="537" customFormat="false" ht="12.75" hidden="false" customHeight="false" outlineLevel="0" collapsed="false">
      <c r="H537" s="55"/>
      <c r="I537" s="55"/>
    </row>
    <row r="538" customFormat="false" ht="12.75" hidden="false" customHeight="false" outlineLevel="0" collapsed="false">
      <c r="H538" s="55"/>
      <c r="I538" s="55"/>
    </row>
    <row r="539" customFormat="false" ht="12.75" hidden="false" customHeight="false" outlineLevel="0" collapsed="false">
      <c r="H539" s="55"/>
      <c r="I539" s="55"/>
    </row>
    <row r="540" customFormat="false" ht="12.75" hidden="false" customHeight="false" outlineLevel="0" collapsed="false">
      <c r="H540" s="55"/>
      <c r="I540" s="55"/>
    </row>
    <row r="541" customFormat="false" ht="12.75" hidden="false" customHeight="false" outlineLevel="0" collapsed="false">
      <c r="H541" s="55"/>
      <c r="I541" s="55"/>
    </row>
    <row r="542" customFormat="false" ht="12.75" hidden="false" customHeight="false" outlineLevel="0" collapsed="false">
      <c r="H542" s="55"/>
      <c r="I542" s="55"/>
    </row>
    <row r="543" customFormat="false" ht="12.75" hidden="false" customHeight="false" outlineLevel="0" collapsed="false">
      <c r="H543" s="55"/>
      <c r="I543" s="55"/>
    </row>
    <row r="544" customFormat="false" ht="12.75" hidden="false" customHeight="false" outlineLevel="0" collapsed="false">
      <c r="H544" s="55"/>
      <c r="I544" s="55"/>
    </row>
    <row r="545" customFormat="false" ht="12.75" hidden="false" customHeight="false" outlineLevel="0" collapsed="false">
      <c r="H545" s="55"/>
      <c r="I545" s="55"/>
    </row>
    <row r="546" customFormat="false" ht="12.75" hidden="false" customHeight="false" outlineLevel="0" collapsed="false">
      <c r="H546" s="55"/>
      <c r="I546" s="55"/>
    </row>
    <row r="547" customFormat="false" ht="12.75" hidden="false" customHeight="false" outlineLevel="0" collapsed="false">
      <c r="H547" s="55"/>
      <c r="I547" s="55"/>
    </row>
    <row r="548" customFormat="false" ht="12.75" hidden="false" customHeight="false" outlineLevel="0" collapsed="false">
      <c r="H548" s="55"/>
      <c r="I548" s="55"/>
    </row>
    <row r="549" customFormat="false" ht="12.75" hidden="false" customHeight="false" outlineLevel="0" collapsed="false">
      <c r="H549" s="55"/>
      <c r="I549" s="55"/>
    </row>
    <row r="550" customFormat="false" ht="12.75" hidden="false" customHeight="false" outlineLevel="0" collapsed="false">
      <c r="H550" s="55"/>
      <c r="I550" s="55"/>
    </row>
    <row r="551" customFormat="false" ht="12.75" hidden="false" customHeight="false" outlineLevel="0" collapsed="false">
      <c r="H551" s="55"/>
      <c r="I551" s="55"/>
    </row>
    <row r="552" customFormat="false" ht="12.75" hidden="false" customHeight="false" outlineLevel="0" collapsed="false">
      <c r="H552" s="55"/>
      <c r="I552" s="55"/>
    </row>
    <row r="553" customFormat="false" ht="12.75" hidden="false" customHeight="false" outlineLevel="0" collapsed="false">
      <c r="H553" s="55"/>
      <c r="I553" s="55"/>
    </row>
    <row r="554" customFormat="false" ht="12.75" hidden="false" customHeight="false" outlineLevel="0" collapsed="false">
      <c r="H554" s="55"/>
      <c r="I554" s="55"/>
    </row>
    <row r="555" customFormat="false" ht="12.75" hidden="false" customHeight="false" outlineLevel="0" collapsed="false">
      <c r="H555" s="55"/>
      <c r="I555" s="55"/>
    </row>
    <row r="556" customFormat="false" ht="12.75" hidden="false" customHeight="false" outlineLevel="0" collapsed="false">
      <c r="H556" s="55"/>
      <c r="I556" s="55"/>
    </row>
    <row r="557" customFormat="false" ht="12.75" hidden="false" customHeight="false" outlineLevel="0" collapsed="false">
      <c r="H557" s="55"/>
      <c r="I557" s="55"/>
    </row>
  </sheetData>
  <mergeCells count="14">
    <mergeCell ref="A2:K2"/>
    <mergeCell ref="C4:G4"/>
    <mergeCell ref="C5:C6"/>
    <mergeCell ref="D5:D6"/>
    <mergeCell ref="E5:E6"/>
    <mergeCell ref="F5:F6"/>
    <mergeCell ref="G5:G6"/>
    <mergeCell ref="A47:G47"/>
    <mergeCell ref="A48:G48"/>
    <mergeCell ref="A49:G49"/>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7" min="3" style="107" width="12.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0"/>
      <c r="B3" s="111"/>
      <c r="C3" s="111"/>
      <c r="D3" s="111"/>
      <c r="E3" s="111"/>
      <c r="F3" s="111"/>
      <c r="G3" s="111"/>
      <c r="H3" s="111"/>
      <c r="I3" s="111"/>
      <c r="J3" s="112" t="s">
        <v>1</v>
      </c>
      <c r="K3" s="112"/>
    </row>
    <row r="4" s="117" customFormat="true" ht="12" hidden="false" customHeight="true" outlineLevel="0" collapsed="false">
      <c r="A4" s="113"/>
      <c r="B4" s="114"/>
      <c r="C4" s="115"/>
      <c r="D4" s="115"/>
      <c r="E4" s="115"/>
      <c r="F4" s="115"/>
      <c r="G4" s="115"/>
      <c r="H4" s="7" t="s">
        <v>2</v>
      </c>
      <c r="I4" s="7"/>
      <c r="J4" s="116" t="s">
        <v>3</v>
      </c>
      <c r="K4" s="116"/>
    </row>
    <row r="5" s="117" customFormat="true" ht="27.75" hidden="false" customHeight="true" outlineLevel="0" collapsed="false">
      <c r="A5" s="9" t="s">
        <v>4</v>
      </c>
      <c r="B5" s="9" t="s">
        <v>115</v>
      </c>
      <c r="C5" s="10" t="s">
        <v>6</v>
      </c>
      <c r="D5" s="9" t="s">
        <v>7</v>
      </c>
      <c r="E5" s="11" t="s">
        <v>8</v>
      </c>
      <c r="F5" s="9" t="s">
        <v>9</v>
      </c>
      <c r="G5" s="11" t="s">
        <v>10</v>
      </c>
      <c r="H5" s="12" t="s">
        <v>11</v>
      </c>
      <c r="I5" s="12" t="s">
        <v>12</v>
      </c>
      <c r="J5" s="13" t="s">
        <v>13</v>
      </c>
      <c r="K5" s="14" t="s">
        <v>14</v>
      </c>
    </row>
    <row r="6" s="117" customFormat="true" ht="12.75" hidden="false" customHeight="true" outlineLevel="0" collapsed="false">
      <c r="A6" s="118"/>
      <c r="B6" s="118"/>
      <c r="C6" s="16"/>
      <c r="D6" s="15"/>
      <c r="E6" s="16"/>
      <c r="F6" s="15"/>
      <c r="G6" s="16"/>
      <c r="H6" s="17" t="s">
        <v>15</v>
      </c>
      <c r="I6" s="17" t="s">
        <v>15</v>
      </c>
      <c r="J6" s="18" t="s">
        <v>15</v>
      </c>
      <c r="K6" s="18" t="s">
        <v>15</v>
      </c>
    </row>
    <row r="7" s="117" customFormat="true" ht="15" hidden="false" customHeight="true" outlineLevel="0" collapsed="false">
      <c r="A7" s="119" t="s">
        <v>26</v>
      </c>
      <c r="B7" s="119" t="s">
        <v>116</v>
      </c>
      <c r="C7" s="120" t="n">
        <v>15895</v>
      </c>
      <c r="D7" s="121" t="n">
        <v>18084.04</v>
      </c>
      <c r="E7" s="120" t="n">
        <v>21092</v>
      </c>
      <c r="F7" s="121" t="n">
        <v>22857.41</v>
      </c>
      <c r="G7" s="120" t="n">
        <v>29514</v>
      </c>
      <c r="H7" s="122" t="n">
        <f aca="false">(E7-C7)/C7*100</f>
        <v>32.6958162944322</v>
      </c>
      <c r="I7" s="123" t="n">
        <f aca="false">(G7-E7)/E7*100</f>
        <v>39.9298312156268</v>
      </c>
      <c r="J7" s="123" t="n">
        <f aca="false">(E7-D7)/D7*100</f>
        <v>16.6332301852904</v>
      </c>
      <c r="K7" s="123" t="n">
        <f aca="false">(G7-F7)/F7*100</f>
        <v>29.1222408838097</v>
      </c>
    </row>
    <row r="8" s="117" customFormat="true" ht="15" hidden="false" customHeight="true" outlineLevel="0" collapsed="false">
      <c r="A8" s="119" t="s">
        <v>28</v>
      </c>
      <c r="B8" s="119" t="s">
        <v>117</v>
      </c>
      <c r="C8" s="120" t="n">
        <v>55641</v>
      </c>
      <c r="D8" s="121" t="n">
        <v>65677.22</v>
      </c>
      <c r="E8" s="120" t="n">
        <v>78910</v>
      </c>
      <c r="F8" s="121" t="n">
        <v>84931.14</v>
      </c>
      <c r="G8" s="120" t="n">
        <v>92253</v>
      </c>
      <c r="H8" s="122" t="n">
        <f aca="false">(E8-C8)/C8*100</f>
        <v>41.8198810229867</v>
      </c>
      <c r="I8" s="123" t="n">
        <f aca="false">(G8-E8)/E8*100</f>
        <v>16.9091369915093</v>
      </c>
      <c r="J8" s="123" t="n">
        <f aca="false">(E8-D8)/D8*100</f>
        <v>20.1482035932702</v>
      </c>
      <c r="K8" s="123" t="n">
        <f aca="false">(G8-F8)/F8*100</f>
        <v>8.62093691430493</v>
      </c>
    </row>
    <row r="9" customFormat="false" ht="15" hidden="false" customHeight="true" outlineLevel="0" collapsed="false">
      <c r="A9" s="124" t="s">
        <v>118</v>
      </c>
      <c r="B9" s="124" t="s">
        <v>119</v>
      </c>
      <c r="C9" s="124" t="n">
        <v>16227</v>
      </c>
      <c r="D9" s="125" t="n">
        <v>19255.31</v>
      </c>
      <c r="E9" s="124" t="n">
        <v>20525</v>
      </c>
      <c r="F9" s="125" t="n">
        <v>25079.67</v>
      </c>
      <c r="G9" s="124" t="n">
        <v>25949</v>
      </c>
      <c r="H9" s="126" t="n">
        <f aca="false">(E9-C9)/C9*100</f>
        <v>26.4867196647563</v>
      </c>
      <c r="I9" s="127" t="n">
        <f aca="false">(G9-E9)/E9*100</f>
        <v>26.4263093788063</v>
      </c>
      <c r="J9" s="127" t="n">
        <f aca="false">(E9-D9)/D9*100</f>
        <v>6.59397329879394</v>
      </c>
      <c r="K9" s="127" t="n">
        <f aca="false">(G9-F9)/F9*100</f>
        <v>3.46627367903964</v>
      </c>
    </row>
    <row r="10" customFormat="false" ht="15" hidden="false" customHeight="true" outlineLevel="0" collapsed="false">
      <c r="A10" s="124" t="s">
        <v>120</v>
      </c>
      <c r="B10" s="124" t="s">
        <v>121</v>
      </c>
      <c r="C10" s="124" t="n">
        <v>8755</v>
      </c>
      <c r="D10" s="125" t="n">
        <v>10380.27</v>
      </c>
      <c r="E10" s="124" t="n">
        <v>14230</v>
      </c>
      <c r="F10" s="125" t="n">
        <v>13370.63</v>
      </c>
      <c r="G10" s="124" t="n">
        <v>14191</v>
      </c>
      <c r="H10" s="126" t="n">
        <f aca="false">(E10-C10)/C10*100</f>
        <v>62.5356938892062</v>
      </c>
      <c r="I10" s="127" t="n">
        <f aca="false">(G10-E10)/E10*100</f>
        <v>-0.274068868587491</v>
      </c>
      <c r="J10" s="127" t="n">
        <f aca="false">(E10-D10)/D10*100</f>
        <v>37.0869929202227</v>
      </c>
      <c r="K10" s="127" t="n">
        <f aca="false">(G10-F10)/F10*100</f>
        <v>6.13561215888856</v>
      </c>
    </row>
    <row r="11" customFormat="false" ht="15" hidden="false" customHeight="true" outlineLevel="0" collapsed="false">
      <c r="A11" s="124" t="s">
        <v>122</v>
      </c>
      <c r="B11" s="124" t="s">
        <v>123</v>
      </c>
      <c r="C11" s="124" t="n">
        <v>2129</v>
      </c>
      <c r="D11" s="125" t="n">
        <v>1995.38</v>
      </c>
      <c r="E11" s="124" t="n">
        <v>2403</v>
      </c>
      <c r="F11" s="125" t="n">
        <v>2368.28</v>
      </c>
      <c r="G11" s="124" t="n">
        <v>2278</v>
      </c>
      <c r="H11" s="126" t="n">
        <f aca="false">(E11-C11)/C11*100</f>
        <v>12.8698919680601</v>
      </c>
      <c r="I11" s="127" t="n">
        <f aca="false">(G11-E11)/E11*100</f>
        <v>-5.20183104452767</v>
      </c>
      <c r="J11" s="127" t="n">
        <f aca="false">(E11-D11)/D11*100</f>
        <v>20.4281891168599</v>
      </c>
      <c r="K11" s="127" t="n">
        <f aca="false">(G11-F11)/F11*100</f>
        <v>-3.81204925093317</v>
      </c>
    </row>
    <row r="12" customFormat="false" ht="15" hidden="false" customHeight="true" outlineLevel="0" collapsed="false">
      <c r="A12" s="124" t="s">
        <v>124</v>
      </c>
      <c r="B12" s="124" t="s">
        <v>125</v>
      </c>
      <c r="C12" s="124" t="n">
        <v>28530</v>
      </c>
      <c r="D12" s="125" t="n">
        <v>34046.26</v>
      </c>
      <c r="E12" s="124" t="n">
        <v>41752</v>
      </c>
      <c r="F12" s="125" t="n">
        <v>44112.56</v>
      </c>
      <c r="G12" s="124" t="n">
        <v>49835</v>
      </c>
      <c r="H12" s="126" t="n">
        <f aca="false">(E12-C12)/C12*100</f>
        <v>46.3441990886786</v>
      </c>
      <c r="I12" s="127" t="n">
        <f aca="false">(G12-E12)/E12*100</f>
        <v>19.3595516382449</v>
      </c>
      <c r="J12" s="127" t="n">
        <f aca="false">(E12-D12)/D12*100</f>
        <v>22.6331467832296</v>
      </c>
      <c r="K12" s="127" t="n">
        <f aca="false">(G12-F12)/F12*100</f>
        <v>12.9723597995673</v>
      </c>
    </row>
    <row r="13" s="117" customFormat="true" ht="15" hidden="false" customHeight="true" outlineLevel="0" collapsed="false">
      <c r="A13" s="119" t="s">
        <v>30</v>
      </c>
      <c r="B13" s="119" t="s">
        <v>126</v>
      </c>
      <c r="C13" s="120" t="n">
        <v>10272</v>
      </c>
      <c r="D13" s="121" t="n">
        <v>10969.19</v>
      </c>
      <c r="E13" s="120" t="n">
        <v>11377</v>
      </c>
      <c r="F13" s="121" t="n">
        <v>12072.93</v>
      </c>
      <c r="G13" s="120" t="n">
        <v>13818</v>
      </c>
      <c r="H13" s="122" t="n">
        <f aca="false">(E13-C13)/C13*100</f>
        <v>10.7573987538941</v>
      </c>
      <c r="I13" s="123" t="n">
        <f aca="false">(G13-E13)/E13*100</f>
        <v>21.455568251736</v>
      </c>
      <c r="J13" s="123" t="n">
        <f aca="false">(E13-D13)/D13*100</f>
        <v>3.71777679117601</v>
      </c>
      <c r="K13" s="123" t="n">
        <f aca="false">(G13-F13)/F13*100</f>
        <v>14.454403363558</v>
      </c>
    </row>
    <row r="14" s="117" customFormat="true" ht="15" hidden="false" customHeight="true" outlineLevel="0" collapsed="false">
      <c r="A14" s="119" t="s">
        <v>127</v>
      </c>
      <c r="B14" s="119" t="s">
        <v>128</v>
      </c>
      <c r="C14" s="120" t="n">
        <v>111368</v>
      </c>
      <c r="D14" s="121" t="n">
        <v>121374.17</v>
      </c>
      <c r="E14" s="120" t="n">
        <v>135313</v>
      </c>
      <c r="F14" s="121" t="n">
        <v>144737.99</v>
      </c>
      <c r="G14" s="120" t="n">
        <v>152167</v>
      </c>
      <c r="H14" s="122" t="n">
        <f aca="false">(E14-C14)/C14*100</f>
        <v>21.5007901731197</v>
      </c>
      <c r="I14" s="123" t="n">
        <f aca="false">(G14-E14)/E14*100</f>
        <v>12.4555659840518</v>
      </c>
      <c r="J14" s="123" t="n">
        <f aca="false">(E14-D14)/D14*100</f>
        <v>11.4841815190168</v>
      </c>
      <c r="K14" s="123" t="n">
        <f aca="false">(G14-F14)/F14*100</f>
        <v>5.13272983824082</v>
      </c>
    </row>
    <row r="15" customFormat="false" ht="15" hidden="false" customHeight="true" outlineLevel="0" collapsed="false">
      <c r="A15" s="124" t="s">
        <v>129</v>
      </c>
      <c r="B15" s="124" t="s">
        <v>130</v>
      </c>
      <c r="C15" s="124" t="n">
        <v>56691</v>
      </c>
      <c r="D15" s="125" t="n">
        <v>61227.58</v>
      </c>
      <c r="E15" s="124" t="n">
        <v>67171</v>
      </c>
      <c r="F15" s="125" t="n">
        <v>74143.11</v>
      </c>
      <c r="G15" s="124" t="n">
        <v>75781</v>
      </c>
      <c r="H15" s="126" t="n">
        <f aca="false">(E15-C15)/C15*100</f>
        <v>18.4861794641125</v>
      </c>
      <c r="I15" s="127" t="n">
        <f aca="false">(G15-E15)/E15*100</f>
        <v>12.818031591014</v>
      </c>
      <c r="J15" s="127" t="n">
        <f aca="false">(E15-D15)/D15*100</f>
        <v>9.70709605050534</v>
      </c>
      <c r="K15" s="127" t="n">
        <f aca="false">(G15-F15)/F15*100</f>
        <v>2.20909265877841</v>
      </c>
    </row>
    <row r="16" customFormat="false" ht="15" hidden="false" customHeight="true" outlineLevel="0" collapsed="false">
      <c r="A16" s="124" t="s">
        <v>131</v>
      </c>
      <c r="B16" s="124" t="s">
        <v>132</v>
      </c>
      <c r="C16" s="124" t="n">
        <v>1352</v>
      </c>
      <c r="D16" s="125" t="n">
        <v>1379.55</v>
      </c>
      <c r="E16" s="124" t="n">
        <v>1455</v>
      </c>
      <c r="F16" s="125" t="n">
        <v>1571.5</v>
      </c>
      <c r="G16" s="124" t="n">
        <v>1441</v>
      </c>
      <c r="H16" s="126" t="n">
        <f aca="false">(E16-C16)/C16*100</f>
        <v>7.61834319526627</v>
      </c>
      <c r="I16" s="127" t="n">
        <f aca="false">(G16-E16)/E16*100</f>
        <v>-0.962199312714777</v>
      </c>
      <c r="J16" s="127" t="n">
        <f aca="false">(E16-D16)/D16*100</f>
        <v>5.46917473089051</v>
      </c>
      <c r="K16" s="127" t="n">
        <f aca="false">(G16-F16)/F16*100</f>
        <v>-8.30416799236398</v>
      </c>
    </row>
    <row r="17" customFormat="false" ht="15" hidden="false" customHeight="true" outlineLevel="0" collapsed="false">
      <c r="A17" s="124" t="s">
        <v>133</v>
      </c>
      <c r="B17" s="124" t="s">
        <v>134</v>
      </c>
      <c r="C17" s="124" t="n">
        <v>11246</v>
      </c>
      <c r="D17" s="125" t="n">
        <v>11670.78</v>
      </c>
      <c r="E17" s="124" t="n">
        <v>11071</v>
      </c>
      <c r="F17" s="125" t="n">
        <v>10809.83</v>
      </c>
      <c r="G17" s="124" t="n">
        <v>11926</v>
      </c>
      <c r="H17" s="126" t="n">
        <f aca="false">(E17-C17)/C17*100</f>
        <v>-1.5561088386982</v>
      </c>
      <c r="I17" s="127" t="n">
        <f aca="false">(G17-E17)/E17*100</f>
        <v>7.72287959533917</v>
      </c>
      <c r="J17" s="127" t="n">
        <f aca="false">(E17-D17)/D17*100</f>
        <v>-5.13915950776213</v>
      </c>
      <c r="K17" s="127" t="n">
        <f aca="false">(G17-F17)/F17*100</f>
        <v>10.3255092818296</v>
      </c>
    </row>
    <row r="18" customFormat="false" ht="15" hidden="false" customHeight="true" outlineLevel="0" collapsed="false">
      <c r="A18" s="124" t="s">
        <v>135</v>
      </c>
      <c r="B18" s="124" t="s">
        <v>136</v>
      </c>
      <c r="C18" s="124" t="n">
        <v>42080</v>
      </c>
      <c r="D18" s="125" t="n">
        <v>47096.26</v>
      </c>
      <c r="E18" s="124" t="n">
        <v>55616</v>
      </c>
      <c r="F18" s="125" t="n">
        <v>58213.55</v>
      </c>
      <c r="G18" s="124" t="n">
        <v>63019</v>
      </c>
      <c r="H18" s="126" t="n">
        <f aca="false">(E18-C18)/C18*100</f>
        <v>32.1673003802281</v>
      </c>
      <c r="I18" s="127" t="n">
        <f aca="false">(G18-E18)/E18*100</f>
        <v>13.310917721519</v>
      </c>
      <c r="J18" s="127" t="n">
        <f aca="false">(E18-D18)/D18*100</f>
        <v>18.0900564078761</v>
      </c>
      <c r="K18" s="127" t="n">
        <f aca="false">(G18-F18)/F18*100</f>
        <v>8.25486506148482</v>
      </c>
    </row>
    <row r="19" s="117" customFormat="true" ht="15" hidden="false" customHeight="true" outlineLevel="0" collapsed="false">
      <c r="A19" s="119" t="s">
        <v>137</v>
      </c>
      <c r="B19" s="119" t="s">
        <v>138</v>
      </c>
      <c r="C19" s="120" t="n">
        <v>5956</v>
      </c>
      <c r="D19" s="121" t="n">
        <v>6232.38</v>
      </c>
      <c r="E19" s="120" t="n">
        <v>7089</v>
      </c>
      <c r="F19" s="121" t="n">
        <v>7115.52</v>
      </c>
      <c r="G19" s="120" t="n">
        <v>7781</v>
      </c>
      <c r="H19" s="122" t="n">
        <f aca="false">(E19-C19)/C19*100</f>
        <v>19.022834116857</v>
      </c>
      <c r="I19" s="123" t="n">
        <f aca="false">(G19-E19)/E19*100</f>
        <v>9.76160248271971</v>
      </c>
      <c r="J19" s="123" t="n">
        <f aca="false">(E19-D19)/D19*100</f>
        <v>13.7446689707624</v>
      </c>
      <c r="K19" s="123" t="n">
        <f aca="false">(G19-F19)/F19*100</f>
        <v>9.35251394135635</v>
      </c>
    </row>
    <row r="20" s="117" customFormat="true" ht="15" hidden="false" customHeight="true" outlineLevel="0" collapsed="false">
      <c r="A20" s="119" t="s">
        <v>139</v>
      </c>
      <c r="B20" s="119" t="s">
        <v>140</v>
      </c>
      <c r="C20" s="120" t="n">
        <v>4301</v>
      </c>
      <c r="D20" s="121" t="n">
        <v>4370.69</v>
      </c>
      <c r="E20" s="120" t="n">
        <v>5299</v>
      </c>
      <c r="F20" s="121" t="n">
        <v>5396.02</v>
      </c>
      <c r="G20" s="120" t="n">
        <v>6169</v>
      </c>
      <c r="H20" s="122" t="n">
        <f aca="false">(E20-C20)/C20*100</f>
        <v>23.2039060683562</v>
      </c>
      <c r="I20" s="123" t="n">
        <f aca="false">(G20-E20)/E20*100</f>
        <v>16.4181921117192</v>
      </c>
      <c r="J20" s="123" t="n">
        <f aca="false">(E20-D20)/D20*100</f>
        <v>21.2394381665138</v>
      </c>
      <c r="K20" s="123" t="n">
        <f aca="false">(G20-F20)/F20*100</f>
        <v>14.3250025018439</v>
      </c>
    </row>
    <row r="21" s="117" customFormat="true" ht="15" hidden="false" customHeight="true" outlineLevel="0" collapsed="false">
      <c r="A21" s="119" t="s">
        <v>141</v>
      </c>
      <c r="B21" s="119" t="s">
        <v>142</v>
      </c>
      <c r="C21" s="120" t="n">
        <v>17896</v>
      </c>
      <c r="D21" s="121" t="n">
        <v>19074.04</v>
      </c>
      <c r="E21" s="120" t="n">
        <v>20601</v>
      </c>
      <c r="F21" s="121" t="n">
        <v>21143.33</v>
      </c>
      <c r="G21" s="120" t="n">
        <v>24747</v>
      </c>
      <c r="H21" s="122" t="n">
        <f aca="false">(E21-C21)/C21*100</f>
        <v>15.1151095216808</v>
      </c>
      <c r="I21" s="123" t="n">
        <f aca="false">(G21-E21)/E21*100</f>
        <v>20.1252366389981</v>
      </c>
      <c r="J21" s="123" t="n">
        <f aca="false">(E21-D21)/D21*100</f>
        <v>8.00543566019574</v>
      </c>
      <c r="K21" s="123" t="n">
        <f aca="false">(G21-F21)/F21*100</f>
        <v>17.0440039482901</v>
      </c>
    </row>
    <row r="22" s="117" customFormat="true" ht="15" hidden="false" customHeight="true" outlineLevel="0" collapsed="false">
      <c r="A22" s="119" t="s">
        <v>143</v>
      </c>
      <c r="B22" s="119" t="s">
        <v>144</v>
      </c>
      <c r="C22" s="120" t="n">
        <v>62110</v>
      </c>
      <c r="D22" s="121" t="n">
        <v>78578.52</v>
      </c>
      <c r="E22" s="120" t="n">
        <v>64187</v>
      </c>
      <c r="F22" s="121" t="n">
        <v>57567.39</v>
      </c>
      <c r="G22" s="120" t="n">
        <v>66478</v>
      </c>
      <c r="H22" s="122" t="n">
        <f aca="false">(E22-C22)/C22*100</f>
        <v>3.34406697794236</v>
      </c>
      <c r="I22" s="123" t="n">
        <f aca="false">(G22-E22)/E22*100</f>
        <v>3.56925857260816</v>
      </c>
      <c r="J22" s="123" t="n">
        <f aca="false">(E22-D22)/D22*100</f>
        <v>-18.3148270036137</v>
      </c>
      <c r="K22" s="123" t="n">
        <f aca="false">(G22-F22)/F22*100</f>
        <v>15.4785721569104</v>
      </c>
    </row>
    <row r="23" s="117" customFormat="true" ht="15" hidden="false" customHeight="true" outlineLevel="0" collapsed="false">
      <c r="A23" s="119" t="s">
        <v>145</v>
      </c>
      <c r="B23" s="119" t="s">
        <v>146</v>
      </c>
      <c r="C23" s="120" t="n">
        <v>76563</v>
      </c>
      <c r="D23" s="121" t="n">
        <v>85712.6</v>
      </c>
      <c r="E23" s="120" t="n">
        <v>95490</v>
      </c>
      <c r="F23" s="121" t="n">
        <v>94526.87</v>
      </c>
      <c r="G23" s="120" t="n">
        <v>104555</v>
      </c>
      <c r="H23" s="122" t="n">
        <f aca="false">(E23-C23)/C23*100</f>
        <v>24.720818149759</v>
      </c>
      <c r="I23" s="123" t="n">
        <f aca="false">(G23-E23)/E23*100</f>
        <v>9.49314064299927</v>
      </c>
      <c r="J23" s="123" t="n">
        <f aca="false">(E23-D23)/D23*100</f>
        <v>11.4071910080898</v>
      </c>
      <c r="K23" s="123" t="n">
        <f aca="false">(G23-F23)/F23*100</f>
        <v>10.6087612971846</v>
      </c>
    </row>
    <row r="24" customFormat="false" ht="15" hidden="false" customHeight="true" outlineLevel="0" collapsed="false">
      <c r="A24" s="124" t="s">
        <v>147</v>
      </c>
      <c r="B24" s="124" t="s">
        <v>148</v>
      </c>
      <c r="C24" s="124" t="n">
        <v>12725</v>
      </c>
      <c r="D24" s="125" t="n">
        <v>13846.93</v>
      </c>
      <c r="E24" s="124" t="n">
        <v>11430</v>
      </c>
      <c r="F24" s="125" t="n">
        <v>10537.85</v>
      </c>
      <c r="G24" s="124" t="n">
        <v>11743</v>
      </c>
      <c r="H24" s="126" t="n">
        <f aca="false">(E24-C24)/C24*100</f>
        <v>-10.1768172888016</v>
      </c>
      <c r="I24" s="127" t="n">
        <f aca="false">(G24-E24)/E24*100</f>
        <v>2.73840769903762</v>
      </c>
      <c r="J24" s="127" t="n">
        <f aca="false">(E24-D24)/D24*100</f>
        <v>-17.454627126735</v>
      </c>
      <c r="K24" s="127" t="n">
        <f aca="false">(G24-F24)/F24*100</f>
        <v>11.4363935717438</v>
      </c>
    </row>
    <row r="25" customFormat="false" ht="15" hidden="false" customHeight="true" outlineLevel="0" collapsed="false">
      <c r="A25" s="124" t="s">
        <v>149</v>
      </c>
      <c r="B25" s="124" t="s">
        <v>150</v>
      </c>
      <c r="C25" s="124" t="n">
        <v>31806</v>
      </c>
      <c r="D25" s="125" t="n">
        <v>35979.51</v>
      </c>
      <c r="E25" s="124" t="n">
        <v>40446</v>
      </c>
      <c r="F25" s="125" t="n">
        <v>41572.1</v>
      </c>
      <c r="G25" s="124" t="n">
        <v>46158</v>
      </c>
      <c r="H25" s="126" t="n">
        <f aca="false">(E25-C25)/C25*100</f>
        <v>27.1646859083192</v>
      </c>
      <c r="I25" s="127" t="n">
        <f aca="false">(G25-E25)/E25*100</f>
        <v>14.122533748702</v>
      </c>
      <c r="J25" s="127" t="n">
        <f aca="false">(E25-D25)/D25*100</f>
        <v>12.4139822915876</v>
      </c>
      <c r="K25" s="127" t="n">
        <f aca="false">(G25-F25)/F25*100</f>
        <v>11.0311964033571</v>
      </c>
    </row>
    <row r="26" customFormat="false" ht="15" hidden="false" customHeight="true" outlineLevel="0" collapsed="false">
      <c r="A26" s="124" t="s">
        <v>151</v>
      </c>
      <c r="B26" s="124" t="s">
        <v>152</v>
      </c>
      <c r="C26" s="124" t="n">
        <v>9199</v>
      </c>
      <c r="D26" s="125" t="n">
        <v>10045.82</v>
      </c>
      <c r="E26" s="124" t="n">
        <v>14891</v>
      </c>
      <c r="F26" s="125" t="n">
        <v>12373.5</v>
      </c>
      <c r="G26" s="124" t="n">
        <v>15025</v>
      </c>
      <c r="H26" s="126" t="n">
        <f aca="false">(E26-C26)/C26*100</f>
        <v>61.8762909011849</v>
      </c>
      <c r="I26" s="127" t="n">
        <f aca="false">(G26-E26)/E26*100</f>
        <v>0.899872406151367</v>
      </c>
      <c r="J26" s="127" t="n">
        <f aca="false">(E26-D26)/D26*100</f>
        <v>48.2308064448696</v>
      </c>
      <c r="K26" s="127" t="n">
        <f aca="false">(G26-F26)/F26*100</f>
        <v>21.4288600638461</v>
      </c>
    </row>
    <row r="27" customFormat="false" ht="15" hidden="false" customHeight="true" outlineLevel="0" collapsed="false">
      <c r="A27" s="124" t="s">
        <v>153</v>
      </c>
      <c r="B27" s="124" t="s">
        <v>125</v>
      </c>
      <c r="C27" s="124" t="n">
        <v>22833</v>
      </c>
      <c r="D27" s="125" t="n">
        <v>25840.34</v>
      </c>
      <c r="E27" s="124" t="n">
        <v>28723</v>
      </c>
      <c r="F27" s="125" t="n">
        <v>30043.42</v>
      </c>
      <c r="G27" s="124" t="n">
        <v>31630</v>
      </c>
      <c r="H27" s="126" t="n">
        <f aca="false">(E27-C27)/C27*100</f>
        <v>25.7959970218543</v>
      </c>
      <c r="I27" s="127" t="n">
        <f aca="false">(G27-E27)/E27*100</f>
        <v>10.1208091076837</v>
      </c>
      <c r="J27" s="127" t="n">
        <f aca="false">(E27-D27)/D27*100</f>
        <v>11.1556581685845</v>
      </c>
      <c r="K27" s="127" t="n">
        <f aca="false">(G27-F27)/F27*100</f>
        <v>5.28095669534295</v>
      </c>
    </row>
    <row r="28" s="117" customFormat="true" ht="15" hidden="false" customHeight="true" outlineLevel="0" collapsed="false">
      <c r="A28" s="119" t="s">
        <v>154</v>
      </c>
      <c r="B28" s="119" t="s">
        <v>155</v>
      </c>
      <c r="C28" s="120" t="n">
        <v>14121</v>
      </c>
      <c r="D28" s="121" t="n">
        <v>15616.63</v>
      </c>
      <c r="E28" s="120" t="n">
        <v>20649</v>
      </c>
      <c r="F28" s="121" t="n">
        <v>21922.72</v>
      </c>
      <c r="G28" s="120" t="n">
        <v>24682</v>
      </c>
      <c r="H28" s="122" t="n">
        <f aca="false">(E28-C28)/C28*100</f>
        <v>46.2290206076057</v>
      </c>
      <c r="I28" s="123" t="n">
        <f aca="false">(G28-E28)/E28*100</f>
        <v>19.531212165238</v>
      </c>
      <c r="J28" s="123" t="n">
        <f aca="false">(E28-D28)/D28*100</f>
        <v>32.2244299826531</v>
      </c>
      <c r="K28" s="123" t="n">
        <f aca="false">(G28-F28)/F28*100</f>
        <v>12.5863943890174</v>
      </c>
    </row>
    <row r="29" s="117" customFormat="true" ht="15" hidden="false" customHeight="true" outlineLevel="0" collapsed="false">
      <c r="A29" s="119" t="s">
        <v>156</v>
      </c>
      <c r="B29" s="119" t="s">
        <v>157</v>
      </c>
      <c r="C29" s="120" t="n">
        <v>4781</v>
      </c>
      <c r="D29" s="121" t="n">
        <v>4831.37</v>
      </c>
      <c r="E29" s="120" t="n">
        <v>5123</v>
      </c>
      <c r="F29" s="121" t="n">
        <v>5390.11</v>
      </c>
      <c r="G29" s="120" t="n">
        <v>5972</v>
      </c>
      <c r="H29" s="122" t="n">
        <f aca="false">(E29-C29)/C29*100</f>
        <v>7.15331520602384</v>
      </c>
      <c r="I29" s="123" t="n">
        <f aca="false">(G29-E29)/E29*100</f>
        <v>16.5723209057193</v>
      </c>
      <c r="J29" s="123" t="n">
        <f aca="false">(E29-D29)/D29*100</f>
        <v>6.03617607428121</v>
      </c>
      <c r="K29" s="123" t="n">
        <f aca="false">(G29-F29)/F29*100</f>
        <v>10.7955125220079</v>
      </c>
    </row>
    <row r="30" s="117" customFormat="true" ht="15" hidden="false" customHeight="true" outlineLevel="0" collapsed="false">
      <c r="A30" s="119" t="s">
        <v>158</v>
      </c>
      <c r="B30" s="119" t="s">
        <v>159</v>
      </c>
      <c r="C30" s="120" t="n">
        <v>21230</v>
      </c>
      <c r="D30" s="121" t="n">
        <v>24722.46</v>
      </c>
      <c r="E30" s="120" t="n">
        <v>30671</v>
      </c>
      <c r="F30" s="121" t="n">
        <v>28556.88</v>
      </c>
      <c r="G30" s="120" t="n">
        <v>36570</v>
      </c>
      <c r="H30" s="122" t="n">
        <f aca="false">(E30-C30)/C30*100</f>
        <v>44.4700894959962</v>
      </c>
      <c r="I30" s="123" t="n">
        <f aca="false">(G30-E30)/E30*100</f>
        <v>19.2331518372404</v>
      </c>
      <c r="J30" s="123" t="n">
        <f aca="false">(E30-D30)/D30*100</f>
        <v>24.0612786915218</v>
      </c>
      <c r="K30" s="123" t="n">
        <f aca="false">(G30-F30)/F30*100</f>
        <v>28.060208258045</v>
      </c>
    </row>
    <row r="31" s="117" customFormat="true" ht="15" hidden="false" customHeight="true" outlineLevel="0" collapsed="false">
      <c r="A31" s="119" t="s">
        <v>160</v>
      </c>
      <c r="B31" s="119" t="s">
        <v>161</v>
      </c>
      <c r="C31" s="120" t="n">
        <v>150140</v>
      </c>
      <c r="D31" s="121" t="n">
        <v>162929.1</v>
      </c>
      <c r="E31" s="120" t="n">
        <v>199635</v>
      </c>
      <c r="F31" s="121" t="n">
        <v>209894.36</v>
      </c>
      <c r="G31" s="120" t="n">
        <v>247712</v>
      </c>
      <c r="H31" s="122" t="n">
        <f aca="false">(E31-C31)/C31*100</f>
        <v>32.9658984947382</v>
      </c>
      <c r="I31" s="123" t="n">
        <f aca="false">(G31-E31)/E31*100</f>
        <v>24.0824504721116</v>
      </c>
      <c r="J31" s="123" t="n">
        <f aca="false">(E31-D31)/D31*100</f>
        <v>22.5287563731709</v>
      </c>
      <c r="K31" s="123" t="n">
        <f aca="false">(G31-F31)/F31*100</f>
        <v>18.0174636421865</v>
      </c>
    </row>
    <row r="32" customFormat="false" ht="15" hidden="false" customHeight="true" outlineLevel="0" collapsed="false">
      <c r="A32" s="124" t="s">
        <v>162</v>
      </c>
      <c r="B32" s="124" t="s">
        <v>163</v>
      </c>
      <c r="C32" s="124" t="n">
        <v>117455</v>
      </c>
      <c r="D32" s="125" t="n">
        <v>127464.15</v>
      </c>
      <c r="E32" s="124" t="n">
        <v>156511</v>
      </c>
      <c r="F32" s="125" t="n">
        <v>163189.15</v>
      </c>
      <c r="G32" s="124" t="n">
        <v>187761</v>
      </c>
      <c r="H32" s="126" t="n">
        <f aca="false">(E32-C32)/C32*100</f>
        <v>33.2518837001405</v>
      </c>
      <c r="I32" s="127" t="n">
        <f aca="false">(G32-E32)/E32*100</f>
        <v>19.9666477116624</v>
      </c>
      <c r="J32" s="127" t="n">
        <f aca="false">(E32-D32)/D32*100</f>
        <v>22.7882506571456</v>
      </c>
      <c r="K32" s="127" t="n">
        <f aca="false">(G32-F32)/F32*100</f>
        <v>15.0572816881515</v>
      </c>
    </row>
    <row r="33" customFormat="false" ht="15" hidden="false" customHeight="true" outlineLevel="0" collapsed="false">
      <c r="A33" s="124" t="s">
        <v>164</v>
      </c>
      <c r="B33" s="124" t="s">
        <v>165</v>
      </c>
      <c r="C33" s="124" t="n">
        <v>32685</v>
      </c>
      <c r="D33" s="125" t="n">
        <v>35464.95</v>
      </c>
      <c r="E33" s="124" t="n">
        <v>43124</v>
      </c>
      <c r="F33" s="125" t="n">
        <v>46705.21</v>
      </c>
      <c r="G33" s="124" t="n">
        <v>59952</v>
      </c>
      <c r="H33" s="126" t="n">
        <f aca="false">(E33-C33)/C33*100</f>
        <v>31.93819795013</v>
      </c>
      <c r="I33" s="127" t="n">
        <f aca="false">(G33-E33)/E33*100</f>
        <v>39.0223541415453</v>
      </c>
      <c r="J33" s="127" t="n">
        <f aca="false">(E33-D33)/D33*100</f>
        <v>21.5961110899635</v>
      </c>
      <c r="K33" s="127" t="n">
        <f aca="false">(G33-F33)/F33*100</f>
        <v>28.3625531284411</v>
      </c>
    </row>
    <row r="34" s="117" customFormat="true" ht="15" hidden="false" customHeight="true" outlineLevel="0" collapsed="false">
      <c r="A34" s="119" t="s">
        <v>166</v>
      </c>
      <c r="B34" s="119" t="s">
        <v>167</v>
      </c>
      <c r="C34" s="120" t="n">
        <v>67369</v>
      </c>
      <c r="D34" s="121" t="n">
        <v>73820.32</v>
      </c>
      <c r="E34" s="120" t="n">
        <v>90139</v>
      </c>
      <c r="F34" s="121" t="n">
        <v>93366.51</v>
      </c>
      <c r="G34" s="120" t="n">
        <v>108553</v>
      </c>
      <c r="H34" s="122" t="n">
        <f aca="false">(E34-C34)/C34*100</f>
        <v>33.79892829046</v>
      </c>
      <c r="I34" s="123" t="n">
        <f aca="false">(G34-E34)/E34*100</f>
        <v>20.4284493948236</v>
      </c>
      <c r="J34" s="123" t="n">
        <f aca="false">(E34-D34)/D34*100</f>
        <v>22.1059458967395</v>
      </c>
      <c r="K34" s="123" t="n">
        <f aca="false">(G34-F34)/F34*100</f>
        <v>16.2654574964835</v>
      </c>
    </row>
    <row r="35" customFormat="false" ht="15" hidden="false" customHeight="true" outlineLevel="0" collapsed="false">
      <c r="A35" s="124" t="s">
        <v>168</v>
      </c>
      <c r="B35" s="124" t="s">
        <v>169</v>
      </c>
      <c r="C35" s="124" t="n">
        <v>20335</v>
      </c>
      <c r="D35" s="125" t="n">
        <v>22099.69</v>
      </c>
      <c r="E35" s="124" t="n">
        <v>24484</v>
      </c>
      <c r="F35" s="125" t="n">
        <v>24985.77</v>
      </c>
      <c r="G35" s="124" t="n">
        <v>31209</v>
      </c>
      <c r="H35" s="126" t="n">
        <f aca="false">(E35-C35)/C35*100</f>
        <v>20.4032456356036</v>
      </c>
      <c r="I35" s="127" t="n">
        <f aca="false">(G35-E35)/E35*100</f>
        <v>27.466917170397</v>
      </c>
      <c r="J35" s="127" t="n">
        <f aca="false">(E35-D35)/D35*100</f>
        <v>10.7888843689663</v>
      </c>
      <c r="K35" s="127" t="n">
        <f aca="false">(G35-F35)/F35*100</f>
        <v>24.9070971196805</v>
      </c>
    </row>
    <row r="36" customFormat="false" ht="15" hidden="false" customHeight="true" outlineLevel="0" collapsed="false">
      <c r="A36" s="124" t="s">
        <v>170</v>
      </c>
      <c r="B36" s="124" t="s">
        <v>125</v>
      </c>
      <c r="C36" s="124" t="n">
        <v>47034</v>
      </c>
      <c r="D36" s="125" t="n">
        <v>51720.63</v>
      </c>
      <c r="E36" s="124" t="n">
        <v>65655</v>
      </c>
      <c r="F36" s="125" t="n">
        <v>68380.74</v>
      </c>
      <c r="G36" s="124" t="n">
        <v>77344</v>
      </c>
      <c r="H36" s="126" t="n">
        <f aca="false">(E36-C36)/C36*100</f>
        <v>39.5905089934941</v>
      </c>
      <c r="I36" s="127" t="n">
        <f aca="false">(G36-E36)/E36*100</f>
        <v>17.8036707029168</v>
      </c>
      <c r="J36" s="127" t="n">
        <f aca="false">(E36-D36)/D36*100</f>
        <v>26.9416091799346</v>
      </c>
      <c r="K36" s="127" t="n">
        <f aca="false">(G36-F36)/F36*100</f>
        <v>13.1078721874025</v>
      </c>
    </row>
    <row r="37" s="117" customFormat="true" ht="15" hidden="false" customHeight="true" outlineLevel="0" collapsed="false">
      <c r="A37" s="119" t="s">
        <v>171</v>
      </c>
      <c r="B37" s="119" t="s">
        <v>172</v>
      </c>
      <c r="C37" s="120" t="n">
        <v>37342</v>
      </c>
      <c r="D37" s="121" t="n">
        <v>38779.86</v>
      </c>
      <c r="E37" s="120" t="n">
        <v>43740</v>
      </c>
      <c r="F37" s="121" t="n">
        <v>44491.37</v>
      </c>
      <c r="G37" s="120" t="n">
        <v>52897</v>
      </c>
      <c r="H37" s="122" t="n">
        <f aca="false">(E37-C37)/C37*100</f>
        <v>17.1335225751165</v>
      </c>
      <c r="I37" s="123" t="n">
        <f aca="false">(G37-E37)/E37*100</f>
        <v>20.9350708733425</v>
      </c>
      <c r="J37" s="123" t="n">
        <f aca="false">(E37-D37)/D37*100</f>
        <v>12.7905051745932</v>
      </c>
      <c r="K37" s="123" t="n">
        <f aca="false">(G37-F37)/F37*100</f>
        <v>18.892720093807</v>
      </c>
    </row>
    <row r="38" s="117" customFormat="true" ht="15" hidden="false" customHeight="true" outlineLevel="0" collapsed="false">
      <c r="A38" s="119" t="s">
        <v>173</v>
      </c>
      <c r="B38" s="119" t="s">
        <v>174</v>
      </c>
      <c r="C38" s="120" t="n">
        <v>29986</v>
      </c>
      <c r="D38" s="121" t="n">
        <v>31750.65</v>
      </c>
      <c r="E38" s="120" t="n">
        <v>37196</v>
      </c>
      <c r="F38" s="121" t="n">
        <v>39427.41</v>
      </c>
      <c r="G38" s="120" t="n">
        <v>48288</v>
      </c>
      <c r="H38" s="122" t="n">
        <f aca="false">(E38-C38)/C38*100</f>
        <v>24.0445541252585</v>
      </c>
      <c r="I38" s="123" t="n">
        <f aca="false">(G38-E38)/E38*100</f>
        <v>29.8204107968599</v>
      </c>
      <c r="J38" s="123" t="n">
        <f aca="false">(E38-D38)/D38*100</f>
        <v>17.1503575517352</v>
      </c>
      <c r="K38" s="123" t="n">
        <f aca="false">(G38-F38)/F38*100</f>
        <v>22.4731728510698</v>
      </c>
    </row>
    <row r="39" s="117" customFormat="true" ht="15" hidden="false" customHeight="true" outlineLevel="0" collapsed="false">
      <c r="A39" s="119" t="s">
        <v>175</v>
      </c>
      <c r="B39" s="119" t="s">
        <v>176</v>
      </c>
      <c r="C39" s="120" t="n">
        <v>40828</v>
      </c>
      <c r="D39" s="121" t="n">
        <v>44218.55</v>
      </c>
      <c r="E39" s="120" t="n">
        <v>46317</v>
      </c>
      <c r="F39" s="121" t="n">
        <v>50134.63</v>
      </c>
      <c r="G39" s="120" t="n">
        <v>54406</v>
      </c>
      <c r="H39" s="122" t="n">
        <f aca="false">(E39-C39)/C39*100</f>
        <v>13.4442049573822</v>
      </c>
      <c r="I39" s="123" t="n">
        <f aca="false">(G39-E39)/E39*100</f>
        <v>17.4644299069456</v>
      </c>
      <c r="J39" s="123" t="n">
        <f aca="false">(E39-D39)/D39*100</f>
        <v>4.74563277176659</v>
      </c>
      <c r="K39" s="123" t="n">
        <f aca="false">(G39-F39)/F39*100</f>
        <v>8.51979958763035</v>
      </c>
    </row>
    <row r="40" s="117" customFormat="true" ht="15" hidden="false" customHeight="true" outlineLevel="0" collapsed="false">
      <c r="A40" s="119" t="s">
        <v>177</v>
      </c>
      <c r="B40" s="119" t="s">
        <v>178</v>
      </c>
      <c r="C40" s="120" t="n">
        <v>339772</v>
      </c>
      <c r="D40" s="121" t="n">
        <v>379887.87</v>
      </c>
      <c r="E40" s="120" t="n">
        <v>495179</v>
      </c>
      <c r="F40" s="121" t="n">
        <v>526611.86</v>
      </c>
      <c r="G40" s="120" t="n">
        <v>596767</v>
      </c>
      <c r="H40" s="122" t="n">
        <f aca="false">(E40-C40)/C40*100</f>
        <v>45.738612952215</v>
      </c>
      <c r="I40" s="123" t="n">
        <f aca="false">(G40-E40)/E40*100</f>
        <v>20.5154095791623</v>
      </c>
      <c r="J40" s="123" t="n">
        <f aca="false">(E40-D40)/D40*100</f>
        <v>30.3487263228489</v>
      </c>
      <c r="K40" s="123" t="n">
        <f aca="false">(G40-F40)/F40*100</f>
        <v>13.3219825318784</v>
      </c>
    </row>
    <row r="41" customFormat="false" ht="15" hidden="false" customHeight="true" outlineLevel="0" collapsed="false">
      <c r="A41" s="124" t="s">
        <v>179</v>
      </c>
      <c r="B41" s="124" t="s">
        <v>180</v>
      </c>
      <c r="C41" s="124" t="n">
        <v>166045</v>
      </c>
      <c r="D41" s="125" t="n">
        <v>187841.38</v>
      </c>
      <c r="E41" s="124" t="n">
        <v>254341</v>
      </c>
      <c r="F41" s="125" t="n">
        <v>269195.78</v>
      </c>
      <c r="G41" s="124" t="n">
        <v>315437</v>
      </c>
      <c r="H41" s="126" t="n">
        <f aca="false">(E41-C41)/C41*100</f>
        <v>53.175946279623</v>
      </c>
      <c r="I41" s="127" t="n">
        <f aca="false">(G41-E41)/E41*100</f>
        <v>24.0212942467003</v>
      </c>
      <c r="J41" s="127" t="n">
        <f aca="false">(E41-D41)/D41*100</f>
        <v>35.4020078004112</v>
      </c>
      <c r="K41" s="127" t="n">
        <f aca="false">(G41-F41)/F41*100</f>
        <v>17.1775426791609</v>
      </c>
    </row>
    <row r="42" customFormat="false" ht="15" hidden="false" customHeight="true" outlineLevel="0" collapsed="false">
      <c r="A42" s="124" t="s">
        <v>181</v>
      </c>
      <c r="B42" s="124" t="s">
        <v>182</v>
      </c>
      <c r="C42" s="124" t="n">
        <v>52617</v>
      </c>
      <c r="D42" s="125" t="n">
        <v>59362.43</v>
      </c>
      <c r="E42" s="124" t="n">
        <v>94562</v>
      </c>
      <c r="F42" s="125" t="n">
        <v>100425.01</v>
      </c>
      <c r="G42" s="124" t="n">
        <v>90965</v>
      </c>
      <c r="H42" s="126" t="n">
        <f aca="false">(E42-C42)/C42*100</f>
        <v>79.7175817701503</v>
      </c>
      <c r="I42" s="127" t="n">
        <f aca="false">(G42-E42)/E42*100</f>
        <v>-3.80385355639686</v>
      </c>
      <c r="J42" s="127" t="n">
        <f aca="false">(E42-D42)/D42*100</f>
        <v>59.2960395994571</v>
      </c>
      <c r="K42" s="127" t="n">
        <f aca="false">(G42-F42)/F42*100</f>
        <v>-9.41997416778947</v>
      </c>
    </row>
    <row r="43" customFormat="false" ht="15" hidden="false" customHeight="true" outlineLevel="0" collapsed="false">
      <c r="A43" s="124" t="s">
        <v>183</v>
      </c>
      <c r="B43" s="124" t="s">
        <v>184</v>
      </c>
      <c r="C43" s="124" t="n">
        <v>65625</v>
      </c>
      <c r="D43" s="125" t="n">
        <v>73569.33</v>
      </c>
      <c r="E43" s="124" t="n">
        <v>85008</v>
      </c>
      <c r="F43" s="125" t="n">
        <v>92569.07</v>
      </c>
      <c r="G43" s="124" t="n">
        <v>109082</v>
      </c>
      <c r="H43" s="126" t="n">
        <f aca="false">(E43-C43)/C43*100</f>
        <v>29.536</v>
      </c>
      <c r="I43" s="127" t="n">
        <f aca="false">(G43-E43)/E43*100</f>
        <v>28.319687558818</v>
      </c>
      <c r="J43" s="127" t="n">
        <f aca="false">(E43-D43)/D43*100</f>
        <v>15.5481502957822</v>
      </c>
      <c r="K43" s="127" t="n">
        <f aca="false">(G43-F43)/F43*100</f>
        <v>17.8384961629192</v>
      </c>
    </row>
    <row r="44" customFormat="false" ht="15" hidden="false" customHeight="true" outlineLevel="0" collapsed="false">
      <c r="A44" s="124" t="s">
        <v>185</v>
      </c>
      <c r="B44" s="124" t="s">
        <v>186</v>
      </c>
      <c r="C44" s="124" t="n">
        <v>55485</v>
      </c>
      <c r="D44" s="125" t="n">
        <v>59114.73</v>
      </c>
      <c r="E44" s="124" t="n">
        <v>61268</v>
      </c>
      <c r="F44" s="125" t="n">
        <v>64422</v>
      </c>
      <c r="G44" s="124" t="n">
        <v>81282</v>
      </c>
      <c r="H44" s="126" t="n">
        <f aca="false">(E44-C44)/C44*100</f>
        <v>10.4226367486708</v>
      </c>
      <c r="I44" s="127" t="n">
        <f aca="false">(G44-E44)/E44*100</f>
        <v>32.6663184696742</v>
      </c>
      <c r="J44" s="127" t="n">
        <f aca="false">(E44-D44)/D44*100</f>
        <v>3.6425269979242</v>
      </c>
      <c r="K44" s="127" t="n">
        <f aca="false">(G44-F44)/F44*100</f>
        <v>26.1711837571016</v>
      </c>
    </row>
    <row r="45" s="117" customFormat="true" ht="15" hidden="false" customHeight="true" outlineLevel="0" collapsed="false">
      <c r="A45" s="119" t="s">
        <v>187</v>
      </c>
      <c r="B45" s="119" t="s">
        <v>188</v>
      </c>
      <c r="C45" s="120" t="n">
        <v>112842</v>
      </c>
      <c r="D45" s="121" t="n">
        <v>124821.52</v>
      </c>
      <c r="E45" s="120" t="n">
        <v>143024</v>
      </c>
      <c r="F45" s="121" t="n">
        <v>150704.29</v>
      </c>
      <c r="G45" s="120" t="n">
        <v>185171</v>
      </c>
      <c r="H45" s="122" t="n">
        <f aca="false">(E45-C45)/C45*100</f>
        <v>26.7471331596391</v>
      </c>
      <c r="I45" s="123" t="n">
        <f aca="false">(G45-E45)/E45*100</f>
        <v>29.4684808144088</v>
      </c>
      <c r="J45" s="123" t="n">
        <f aca="false">(E45-D45)/D45*100</f>
        <v>14.5828059135957</v>
      </c>
      <c r="K45" s="123" t="n">
        <f aca="false">(G45-F45)/F45*100</f>
        <v>22.8704239275471</v>
      </c>
    </row>
    <row r="46" s="117" customFormat="true" ht="15" hidden="false" customHeight="true" outlineLevel="0" collapsed="false">
      <c r="A46" s="128" t="n">
        <v>2</v>
      </c>
      <c r="B46" s="129" t="s">
        <v>189</v>
      </c>
      <c r="C46" s="129" t="n">
        <v>1178413</v>
      </c>
      <c r="D46" s="121" t="n">
        <v>1311451.18</v>
      </c>
      <c r="E46" s="129" t="n">
        <v>1551031</v>
      </c>
      <c r="F46" s="121" t="n">
        <v>1620848.74</v>
      </c>
      <c r="G46" s="129" t="n">
        <v>1858500</v>
      </c>
      <c r="H46" s="122" t="n">
        <f aca="false">(E46-C46)/C46*100</f>
        <v>31.6203232652729</v>
      </c>
      <c r="I46" s="123" t="n">
        <f aca="false">(G46-E46)/E46*100</f>
        <v>19.8235238367254</v>
      </c>
      <c r="J46" s="123" t="n">
        <f aca="false">(E46-D46)/D46*100</f>
        <v>18.2682987863872</v>
      </c>
      <c r="K46" s="123" t="n">
        <f aca="false">(G46-F46)/F46*100</f>
        <v>14.6621491651343</v>
      </c>
    </row>
    <row r="47" customFormat="false" ht="12" hidden="false" customHeight="true" outlineLevel="0" collapsed="false">
      <c r="A47" s="130" t="s">
        <v>190</v>
      </c>
      <c r="B47" s="130"/>
      <c r="C47" s="130"/>
      <c r="D47" s="130"/>
      <c r="E47" s="130"/>
      <c r="F47" s="130"/>
      <c r="G47" s="130"/>
    </row>
  </sheetData>
  <mergeCells count="6">
    <mergeCell ref="A2:K2"/>
    <mergeCell ref="J3:K3"/>
    <mergeCell ref="C4:G4"/>
    <mergeCell ref="H4:I4"/>
    <mergeCell ref="J4:K4"/>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4" min="3" style="1" width="12.56"/>
    <col collapsed="false" customWidth="true" hidden="false" outlineLevel="0" max="8" min="5" style="2" width="13.7"/>
    <col collapsed="false" customWidth="true" hidden="false" outlineLevel="0" max="11" min="9"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t="s">
        <v>100</v>
      </c>
      <c r="J3" s="5"/>
      <c r="K3" s="5"/>
    </row>
    <row r="4" customFormat="false" ht="13.5" hidden="false" customHeight="true" outlineLevel="0" collapsed="false">
      <c r="A4" s="70" t="s">
        <v>4</v>
      </c>
      <c r="B4" s="70" t="s">
        <v>5</v>
      </c>
      <c r="C4" s="131"/>
      <c r="D4" s="131"/>
      <c r="E4" s="131"/>
      <c r="F4" s="131"/>
      <c r="G4" s="7" t="s">
        <v>2</v>
      </c>
      <c r="H4" s="7"/>
      <c r="I4" s="7"/>
      <c r="J4" s="7"/>
      <c r="K4" s="8" t="s">
        <v>3</v>
      </c>
    </row>
    <row r="5" customFormat="false" ht="26.25" hidden="false" customHeight="true" outlineLevel="0" collapsed="false">
      <c r="A5" s="70"/>
      <c r="B5" s="70"/>
      <c r="C5" s="10" t="s">
        <v>191</v>
      </c>
      <c r="D5" s="132"/>
      <c r="E5" s="12" t="s">
        <v>192</v>
      </c>
      <c r="F5" s="12"/>
      <c r="G5" s="12" t="s">
        <v>193</v>
      </c>
      <c r="H5" s="12"/>
      <c r="I5" s="14" t="s">
        <v>194</v>
      </c>
      <c r="J5" s="13"/>
      <c r="K5" s="13" t="s">
        <v>195</v>
      </c>
    </row>
    <row r="6" customFormat="false" ht="12" hidden="false" customHeight="true" outlineLevel="0" collapsed="false">
      <c r="A6" s="70"/>
      <c r="B6" s="70"/>
      <c r="C6" s="16"/>
      <c r="D6" s="16"/>
      <c r="E6" s="17" t="s">
        <v>15</v>
      </c>
      <c r="F6" s="17"/>
      <c r="G6" s="17" t="s">
        <v>15</v>
      </c>
      <c r="H6" s="17"/>
      <c r="I6" s="18" t="s">
        <v>15</v>
      </c>
      <c r="J6" s="18"/>
      <c r="K6" s="18" t="s">
        <v>15</v>
      </c>
    </row>
    <row r="7" customFormat="false" ht="14.25" hidden="false" customHeight="true" outlineLevel="0" collapsed="false">
      <c r="A7" s="25" t="s">
        <v>20</v>
      </c>
      <c r="B7" s="26" t="s">
        <v>21</v>
      </c>
      <c r="C7" s="72" t="n">
        <v>40949.89</v>
      </c>
      <c r="D7" s="133" t="n">
        <v>6601.87</v>
      </c>
      <c r="E7" s="24" t="n">
        <v>15.3601217439905</v>
      </c>
      <c r="F7" s="23" t="n">
        <v>5452.45</v>
      </c>
      <c r="G7" s="23" t="n">
        <v>22.847343035628</v>
      </c>
      <c r="H7" s="23"/>
      <c r="I7" s="24" t="n">
        <v>11.6605756318007</v>
      </c>
      <c r="J7" s="24"/>
      <c r="K7" s="24" t="n">
        <v>16.7676258640194</v>
      </c>
    </row>
    <row r="8" customFormat="false" ht="14.25" hidden="false" customHeight="true" outlineLevel="0" collapsed="false">
      <c r="A8" s="25" t="s">
        <v>22</v>
      </c>
      <c r="B8" s="26" t="s">
        <v>23</v>
      </c>
      <c r="C8" s="72" t="n">
        <v>4739.71</v>
      </c>
      <c r="D8" s="133" t="n">
        <v>679.46</v>
      </c>
      <c r="E8" s="24" t="n">
        <v>8.12862161792217</v>
      </c>
      <c r="F8" s="23" t="n">
        <v>356.31</v>
      </c>
      <c r="G8" s="23" t="n">
        <v>18.3442496368732</v>
      </c>
      <c r="H8" s="23"/>
      <c r="I8" s="24" t="n">
        <v>2.96274080472348</v>
      </c>
      <c r="J8" s="24"/>
      <c r="K8" s="24" t="n">
        <v>5.33656563481658</v>
      </c>
    </row>
    <row r="9" customFormat="false" ht="14.25" hidden="false" customHeight="true" outlineLevel="0" collapsed="false">
      <c r="A9" s="25" t="s">
        <v>24</v>
      </c>
      <c r="B9" s="26" t="s">
        <v>25</v>
      </c>
      <c r="C9" s="72" t="n">
        <v>18819.06</v>
      </c>
      <c r="D9" s="133" t="n">
        <v>3308.54</v>
      </c>
      <c r="E9" s="24" t="n">
        <v>19.1426617876091</v>
      </c>
      <c r="F9" s="23" t="n">
        <v>3023.66</v>
      </c>
      <c r="G9" s="23" t="n">
        <v>26.496172776823</v>
      </c>
      <c r="H9" s="23"/>
      <c r="I9" s="24" t="n">
        <v>16.1062074182197</v>
      </c>
      <c r="J9" s="24"/>
      <c r="K9" s="24" t="n">
        <v>20.4421501988355</v>
      </c>
    </row>
    <row r="10" s="117" customFormat="true" ht="15" hidden="false" customHeight="true" outlineLevel="0" collapsed="false">
      <c r="A10" s="119" t="s">
        <v>127</v>
      </c>
      <c r="B10" s="119" t="s">
        <v>128</v>
      </c>
      <c r="C10" s="123" t="n">
        <v>1558.09</v>
      </c>
      <c r="D10" s="134" t="n">
        <v>245.54</v>
      </c>
      <c r="E10" s="123" t="n">
        <v>10.1326038706759</v>
      </c>
      <c r="F10" s="122" t="n">
        <v>143.35</v>
      </c>
      <c r="G10" s="122" t="n">
        <v>21.0006842285323</v>
      </c>
      <c r="H10" s="122"/>
      <c r="I10" s="123" t="n">
        <v>7.64900079101555</v>
      </c>
      <c r="J10" s="123"/>
      <c r="K10" s="123" t="n">
        <v>16.5602203500135</v>
      </c>
    </row>
    <row r="11" s="117" customFormat="true" ht="15" hidden="false" customHeight="true" outlineLevel="0" collapsed="false">
      <c r="A11" s="119" t="s">
        <v>177</v>
      </c>
      <c r="B11" s="119" t="s">
        <v>178</v>
      </c>
      <c r="C11" s="123" t="n">
        <v>6064.15</v>
      </c>
      <c r="D11" s="134" t="n">
        <v>1446.71</v>
      </c>
      <c r="E11" s="123" t="n">
        <v>18.8380264439423</v>
      </c>
      <c r="F11" s="122" t="n">
        <v>961.28</v>
      </c>
      <c r="G11" s="122" t="n">
        <v>39.569110761017</v>
      </c>
      <c r="H11" s="122"/>
      <c r="I11" s="123" t="n">
        <v>15.1540719193069</v>
      </c>
      <c r="J11" s="123"/>
      <c r="K11" s="123" t="n">
        <v>34.3256893145864</v>
      </c>
    </row>
    <row r="12" s="117" customFormat="true" ht="15" hidden="false" customHeight="true" outlineLevel="0" collapsed="false">
      <c r="A12" s="119" t="s">
        <v>145</v>
      </c>
      <c r="B12" s="119" t="s">
        <v>146</v>
      </c>
      <c r="C12" s="123" t="n">
        <v>1046.63</v>
      </c>
      <c r="D12" s="134" t="n">
        <v>126.17</v>
      </c>
      <c r="E12" s="123" t="n">
        <v>13.5690878708305</v>
      </c>
      <c r="F12" s="122" t="n">
        <v>125.05</v>
      </c>
      <c r="G12" s="122" t="n">
        <v>15.8622597151155</v>
      </c>
      <c r="H12" s="122"/>
      <c r="I12" s="123" t="n">
        <v>10.7230145248647</v>
      </c>
      <c r="J12" s="123"/>
      <c r="K12" s="123" t="n">
        <v>7.51978122236403</v>
      </c>
    </row>
    <row r="13" s="117" customFormat="true" ht="15" hidden="false" customHeight="true" outlineLevel="0" collapsed="false">
      <c r="A13" s="119" t="s">
        <v>143</v>
      </c>
      <c r="B13" s="119" t="s">
        <v>144</v>
      </c>
      <c r="C13" s="123" t="n">
        <v>564.24</v>
      </c>
      <c r="D13" s="134" t="n">
        <v>-37.49</v>
      </c>
      <c r="E13" s="123" t="n">
        <v>-8.81264443977568</v>
      </c>
      <c r="F13" s="122" t="n">
        <v>-54.53</v>
      </c>
      <c r="G13" s="122" t="n">
        <v>-5.71267485447841</v>
      </c>
      <c r="H13" s="122"/>
      <c r="I13" s="123" t="n">
        <v>-1.98617654891076</v>
      </c>
      <c r="J13" s="123"/>
      <c r="K13" s="123" t="n">
        <v>-21.2545616791968</v>
      </c>
    </row>
    <row r="14" s="107" customFormat="true" ht="15" hidden="false" customHeight="true" outlineLevel="0" collapsed="false">
      <c r="A14" s="124" t="s">
        <v>162</v>
      </c>
      <c r="B14" s="124" t="s">
        <v>163</v>
      </c>
      <c r="C14" s="127" t="n">
        <v>1879.78</v>
      </c>
      <c r="D14" s="135" t="n">
        <v>350.94</v>
      </c>
      <c r="E14" s="127" t="n">
        <v>17.8826303445335</v>
      </c>
      <c r="F14" s="126" t="n">
        <v>285.16</v>
      </c>
      <c r="G14" s="126" t="n">
        <v>28.2178695484369</v>
      </c>
      <c r="H14" s="126"/>
      <c r="I14" s="127" t="n">
        <v>15.1902562149506</v>
      </c>
      <c r="J14" s="127"/>
      <c r="K14" s="127" t="n">
        <v>25.103411429802</v>
      </c>
    </row>
    <row r="15" customFormat="false" ht="14.25" hidden="false" customHeight="true" outlineLevel="0" collapsed="false">
      <c r="A15" s="25" t="s">
        <v>55</v>
      </c>
      <c r="B15" s="26" t="s">
        <v>56</v>
      </c>
      <c r="C15" s="72" t="n">
        <v>7489.28</v>
      </c>
      <c r="D15" s="133" t="n">
        <v>938.72</v>
      </c>
      <c r="E15" s="24" t="n">
        <v>11.4335240334184</v>
      </c>
      <c r="F15" s="23" t="n">
        <v>768.429999999999</v>
      </c>
      <c r="G15" s="23" t="n">
        <v>16.2348477118294</v>
      </c>
      <c r="H15" s="23"/>
      <c r="I15" s="24" t="n">
        <v>9.27318989067748</v>
      </c>
      <c r="J15" s="24"/>
      <c r="K15" s="24" t="n">
        <v>14.7621227433312</v>
      </c>
    </row>
    <row r="16" customFormat="false" ht="14.25" hidden="false" customHeight="true" outlineLevel="0" collapsed="false">
      <c r="A16" s="6" t="s">
        <v>59</v>
      </c>
      <c r="B16" s="29" t="s">
        <v>60</v>
      </c>
      <c r="C16" s="78" t="n">
        <v>3807.28</v>
      </c>
      <c r="D16" s="136" t="n">
        <v>451.17</v>
      </c>
      <c r="E16" s="127" t="n">
        <v>11.2205609988374</v>
      </c>
      <c r="F16" s="126" t="n">
        <v>384.1</v>
      </c>
      <c r="G16" s="126" t="n">
        <v>15.1806353276066</v>
      </c>
      <c r="H16" s="126"/>
      <c r="I16" s="127" t="n">
        <v>10.0020606172814</v>
      </c>
      <c r="J16" s="127"/>
      <c r="K16" s="127" t="n">
        <v>13.7538559798384</v>
      </c>
    </row>
    <row r="17" customFormat="false" ht="14.25" hidden="false" customHeight="true" outlineLevel="0" collapsed="false">
      <c r="A17" s="25" t="s">
        <v>32</v>
      </c>
      <c r="B17" s="26" t="s">
        <v>33</v>
      </c>
      <c r="C17" s="72" t="n">
        <v>9901.85</v>
      </c>
      <c r="D17" s="133" t="n">
        <v>1675.16</v>
      </c>
      <c r="E17" s="24" t="n">
        <v>15.1673860375748</v>
      </c>
      <c r="F17" s="23" t="n">
        <v>1304.06</v>
      </c>
      <c r="G17" s="23" t="n">
        <v>24.1983176913976</v>
      </c>
      <c r="H17" s="23"/>
      <c r="I17" s="24" t="n">
        <v>9.92273043228918</v>
      </c>
      <c r="J17" s="24"/>
      <c r="K17" s="24" t="n">
        <v>18.2981491625021</v>
      </c>
    </row>
    <row r="18" customFormat="false" ht="14.25" hidden="false" customHeight="true" outlineLevel="0" collapsed="false">
      <c r="A18" s="6" t="s">
        <v>44</v>
      </c>
      <c r="B18" s="29" t="s">
        <v>45</v>
      </c>
      <c r="C18" s="78" t="n">
        <v>2120.58</v>
      </c>
      <c r="D18" s="136" t="n">
        <v>182.69</v>
      </c>
      <c r="E18" s="127" t="n">
        <v>15.6934525595631</v>
      </c>
      <c r="F18" s="126" t="n">
        <v>287.65</v>
      </c>
      <c r="G18" s="126" t="n">
        <v>11.0705109559822</v>
      </c>
      <c r="H18" s="126"/>
      <c r="I18" s="127" t="n">
        <v>13.8349224529182</v>
      </c>
      <c r="J18" s="127"/>
      <c r="K18" s="127" t="n">
        <v>11.4262533682956</v>
      </c>
    </row>
    <row r="19" customFormat="false" ht="14.25" hidden="false" customHeight="true" outlineLevel="0" collapsed="false">
      <c r="A19" s="6" t="s">
        <v>50</v>
      </c>
      <c r="B19" s="29" t="s">
        <v>51</v>
      </c>
      <c r="C19" s="78" t="n">
        <v>1204.01</v>
      </c>
      <c r="D19" s="136" t="n">
        <v>162.79</v>
      </c>
      <c r="E19" s="127" t="n">
        <v>11.5971044314063</v>
      </c>
      <c r="F19" s="126" t="n">
        <v>125.12</v>
      </c>
      <c r="G19" s="126" t="n">
        <v>17.7698941163629</v>
      </c>
      <c r="H19" s="126"/>
      <c r="I19" s="127" t="n">
        <v>7.65832393119152</v>
      </c>
      <c r="J19" s="127"/>
      <c r="K19" s="127" t="n">
        <v>17.1080501920486</v>
      </c>
    </row>
    <row r="20" customFormat="false" ht="14.25" hidden="false" customHeight="true" outlineLevel="0" collapsed="false">
      <c r="A20" s="6" t="s">
        <v>52</v>
      </c>
      <c r="B20" s="29" t="s">
        <v>53</v>
      </c>
      <c r="C20" s="78" t="n">
        <v>2078.34</v>
      </c>
      <c r="D20" s="136" t="n">
        <v>503.11</v>
      </c>
      <c r="E20" s="127" t="n">
        <v>30.9289521097658</v>
      </c>
      <c r="F20" s="126" t="n">
        <v>490.96</v>
      </c>
      <c r="G20" s="126" t="n">
        <v>46.4008042277293</v>
      </c>
      <c r="H20" s="126"/>
      <c r="I20" s="127" t="n">
        <v>18.3719693645593</v>
      </c>
      <c r="J20" s="127"/>
      <c r="K20" s="127" t="n">
        <v>39.9301063496312</v>
      </c>
    </row>
    <row r="21" customFormat="false" ht="14.25" hidden="false" customHeight="true" outlineLevel="0" collapsed="false">
      <c r="A21" s="6" t="s">
        <v>42</v>
      </c>
      <c r="B21" s="29" t="s">
        <v>43</v>
      </c>
      <c r="C21" s="78" t="n">
        <v>616.78</v>
      </c>
      <c r="D21" s="136" t="n">
        <v>156.44</v>
      </c>
      <c r="E21" s="127" t="n">
        <v>5.257948359131</v>
      </c>
      <c r="F21" s="126" t="n">
        <v>30.8099999999999</v>
      </c>
      <c r="G21" s="126" t="n">
        <v>36.4212045724397</v>
      </c>
      <c r="H21" s="126"/>
      <c r="I21" s="127" t="n">
        <v>2.33528802062567</v>
      </c>
      <c r="J21" s="127"/>
      <c r="K21" s="127" t="n">
        <v>35.0118982446633</v>
      </c>
    </row>
    <row r="22" customFormat="false" ht="14.25" hidden="false" customHeight="true" outlineLevel="0" collapsed="false">
      <c r="A22" s="35" t="n">
        <v>3.9</v>
      </c>
      <c r="B22" s="29" t="s">
        <v>54</v>
      </c>
      <c r="C22" s="78" t="n">
        <v>2629.58</v>
      </c>
      <c r="D22" s="136" t="n">
        <v>463.24</v>
      </c>
      <c r="E22" s="127" t="n">
        <v>9.21316581871041</v>
      </c>
      <c r="F22" s="126" t="n">
        <v>221.83</v>
      </c>
      <c r="G22" s="126" t="n">
        <v>23.8229682542131</v>
      </c>
      <c r="H22" s="126"/>
      <c r="I22" s="127" t="n">
        <v>5.44654219447649</v>
      </c>
      <c r="J22" s="127"/>
      <c r="K22" s="127" t="n">
        <v>9.61580678371948</v>
      </c>
    </row>
    <row r="23" customFormat="false" ht="14.25" hidden="false" customHeight="true" outlineLevel="0" collapsed="false">
      <c r="A23" s="35"/>
      <c r="B23" s="29"/>
      <c r="C23" s="78"/>
      <c r="D23" s="136"/>
      <c r="E23" s="127"/>
      <c r="F23" s="126"/>
      <c r="G23" s="126"/>
      <c r="H23" s="126"/>
      <c r="I23" s="127"/>
      <c r="J23" s="127"/>
      <c r="K23" s="127"/>
    </row>
    <row r="24" customFormat="false" ht="14.25" hidden="false" customHeight="true" outlineLevel="0" collapsed="false">
      <c r="A24" s="6" t="s">
        <v>76</v>
      </c>
      <c r="B24" s="29" t="s">
        <v>77</v>
      </c>
      <c r="C24" s="78" t="n">
        <v>4861.13</v>
      </c>
      <c r="D24" s="137" t="n">
        <v>575.070000000001</v>
      </c>
      <c r="E24" s="127" t="n">
        <v>16.7342655495441</v>
      </c>
      <c r="F24" s="126" t="n">
        <v>696.86</v>
      </c>
      <c r="G24" s="126" t="n">
        <v>16.022233366767</v>
      </c>
      <c r="H24" s="126"/>
      <c r="I24" s="127" t="n">
        <v>6.83921482024459</v>
      </c>
      <c r="J24" s="127"/>
      <c r="K24" s="127" t="n">
        <v>11.4840808430991</v>
      </c>
    </row>
    <row r="25" customFormat="false" ht="14.25" hidden="false" customHeight="true" outlineLevel="0" collapsed="false">
      <c r="A25" s="6" t="s">
        <v>78</v>
      </c>
      <c r="B25" s="29" t="s">
        <v>79</v>
      </c>
      <c r="C25" s="78" t="n">
        <v>2495.17</v>
      </c>
      <c r="D25" s="136" t="n">
        <v>129.01</v>
      </c>
      <c r="E25" s="127" t="n">
        <v>16.6948835469086</v>
      </c>
      <c r="F25" s="126" t="n">
        <v>356.97</v>
      </c>
      <c r="G25" s="126" t="n">
        <v>6.42099552556004</v>
      </c>
      <c r="H25" s="126"/>
      <c r="I25" s="127" t="n">
        <v>8.91115384618742</v>
      </c>
      <c r="J25" s="127"/>
      <c r="K25" s="127" t="n">
        <v>3.59442419557222</v>
      </c>
    </row>
    <row r="26" customFormat="false" ht="14.25" hidden="false" customHeight="true" outlineLevel="0" collapsed="false">
      <c r="A26" s="6" t="s">
        <v>80</v>
      </c>
      <c r="B26" s="29" t="s">
        <v>33</v>
      </c>
      <c r="C26" s="78" t="n">
        <v>2365.95</v>
      </c>
      <c r="D26" s="136" t="n">
        <v>446.06</v>
      </c>
      <c r="E26" s="127" t="n">
        <v>16.7753335274694</v>
      </c>
      <c r="F26" s="126" t="n">
        <v>339.88</v>
      </c>
      <c r="G26" s="126" t="n">
        <v>28.2314668894501</v>
      </c>
      <c r="H26" s="126"/>
      <c r="I26" s="127" t="n">
        <v>4.73740944294545</v>
      </c>
      <c r="J26" s="127"/>
      <c r="K26" s="127" t="n">
        <v>21.2276308792846</v>
      </c>
    </row>
    <row r="27" customFormat="false" ht="14.25" hidden="true" customHeight="true" outlineLevel="0" collapsed="false">
      <c r="A27" s="35"/>
      <c r="B27" s="29"/>
      <c r="C27" s="78"/>
      <c r="D27" s="78"/>
      <c r="E27" s="127"/>
      <c r="F27" s="126"/>
      <c r="G27" s="126"/>
      <c r="H27" s="126"/>
      <c r="I27" s="127"/>
      <c r="J27" s="127"/>
      <c r="K27" s="127"/>
    </row>
    <row r="28" s="117" customFormat="true" ht="15" hidden="true" customHeight="true" outlineLevel="0" collapsed="false">
      <c r="A28" s="119"/>
      <c r="B28" s="138"/>
      <c r="C28" s="123"/>
      <c r="D28" s="123"/>
      <c r="E28" s="123"/>
      <c r="F28" s="122"/>
      <c r="G28" s="122"/>
      <c r="H28" s="122"/>
      <c r="I28" s="123"/>
      <c r="J28" s="123"/>
      <c r="K28" s="123"/>
    </row>
    <row r="29" customFormat="false" ht="14.25" hidden="true" customHeight="true" outlineLevel="0" collapsed="false">
      <c r="A29" s="6" t="s">
        <v>28</v>
      </c>
      <c r="B29" s="29" t="s">
        <v>29</v>
      </c>
      <c r="C29" s="78" t="n">
        <v>2044.07</v>
      </c>
      <c r="D29" s="78"/>
      <c r="E29" s="127" t="n">
        <v>16.9563774517657</v>
      </c>
      <c r="F29" s="126"/>
      <c r="G29" s="126" t="n">
        <v>36.6890607769375</v>
      </c>
      <c r="H29" s="126"/>
      <c r="I29" s="127" t="n">
        <v>10.7302136651572</v>
      </c>
      <c r="J29" s="127"/>
      <c r="K29" s="127" t="n">
        <v>31.7685547295413</v>
      </c>
    </row>
    <row r="30" customFormat="false" ht="14.25" hidden="true" customHeight="true" outlineLevel="0" collapsed="false">
      <c r="A30" s="6" t="s">
        <v>30</v>
      </c>
      <c r="B30" s="29" t="s">
        <v>31</v>
      </c>
      <c r="C30" s="78" t="n">
        <v>14279.81</v>
      </c>
      <c r="D30" s="78"/>
      <c r="E30" s="127" t="n">
        <v>19.9028840889779</v>
      </c>
      <c r="F30" s="126"/>
      <c r="G30" s="126" t="n">
        <v>29.4640974186493</v>
      </c>
      <c r="H30" s="126"/>
      <c r="I30" s="127" t="n">
        <v>18.2937604512851</v>
      </c>
      <c r="J30" s="127"/>
      <c r="K30" s="127" t="n">
        <v>22.4732843355733</v>
      </c>
    </row>
    <row r="31" customFormat="false" ht="14.25" hidden="true" customHeight="true" outlineLevel="0" collapsed="false">
      <c r="A31" s="25" t="s">
        <v>32</v>
      </c>
      <c r="B31" s="26" t="s">
        <v>33</v>
      </c>
      <c r="C31" s="72" t="n">
        <v>9901.85</v>
      </c>
      <c r="D31" s="72"/>
      <c r="E31" s="24" t="n">
        <v>15.1673860375748</v>
      </c>
      <c r="F31" s="23"/>
      <c r="G31" s="23" t="n">
        <v>24.1983176913976</v>
      </c>
      <c r="H31" s="23"/>
      <c r="I31" s="24" t="n">
        <v>9.92273043228918</v>
      </c>
      <c r="J31" s="24"/>
      <c r="K31" s="24" t="n">
        <v>18.2981491625021</v>
      </c>
    </row>
    <row r="32" customFormat="false" ht="14.25" hidden="true" customHeight="true" outlineLevel="0" collapsed="false">
      <c r="A32" s="6" t="s">
        <v>34</v>
      </c>
      <c r="B32" s="29" t="s">
        <v>35</v>
      </c>
      <c r="C32" s="78" t="n">
        <v>681.57</v>
      </c>
      <c r="D32" s="78"/>
      <c r="E32" s="127" t="n">
        <v>16.8953452474874</v>
      </c>
      <c r="F32" s="126"/>
      <c r="G32" s="126" t="n">
        <v>18.2653495872295</v>
      </c>
      <c r="H32" s="126"/>
      <c r="I32" s="127" t="n">
        <v>4.11514272926276</v>
      </c>
      <c r="J32" s="127"/>
      <c r="K32" s="127" t="n">
        <v>11.0260570192476</v>
      </c>
    </row>
    <row r="33" customFormat="false" ht="14.25" hidden="true" customHeight="true" outlineLevel="0" collapsed="false">
      <c r="A33" s="6" t="s">
        <v>36</v>
      </c>
      <c r="B33" s="29" t="s">
        <v>37</v>
      </c>
      <c r="C33" s="78" t="n">
        <v>149.9</v>
      </c>
      <c r="D33" s="78"/>
      <c r="E33" s="127" t="n">
        <v>5.14133408150383</v>
      </c>
      <c r="F33" s="126"/>
      <c r="G33" s="126" t="n">
        <v>13.1597745852845</v>
      </c>
      <c r="H33" s="126"/>
      <c r="I33" s="127" t="n">
        <v>-0.628315427868355</v>
      </c>
      <c r="J33" s="127"/>
      <c r="K33" s="127" t="n">
        <v>13.6631800497481</v>
      </c>
    </row>
    <row r="34" customFormat="false" ht="14.25" hidden="true" customHeight="true" outlineLevel="0" collapsed="false">
      <c r="A34" s="6" t="s">
        <v>38</v>
      </c>
      <c r="B34" s="29" t="s">
        <v>39</v>
      </c>
      <c r="C34" s="78" t="n">
        <v>312.73</v>
      </c>
      <c r="D34" s="78"/>
      <c r="E34" s="127" t="n">
        <v>10.1899157887319</v>
      </c>
      <c r="F34" s="126"/>
      <c r="G34" s="126" t="n">
        <v>54.0854552364406</v>
      </c>
      <c r="H34" s="126"/>
      <c r="I34" s="127" t="n">
        <v>12.7797450131215</v>
      </c>
      <c r="J34" s="127"/>
      <c r="K34" s="127" t="n">
        <v>46.2180674444425</v>
      </c>
    </row>
    <row r="35" customFormat="false" ht="14.25" hidden="true" customHeight="true" outlineLevel="0" collapsed="false">
      <c r="A35" s="6" t="s">
        <v>40</v>
      </c>
      <c r="B35" s="29" t="s">
        <v>41</v>
      </c>
      <c r="C35" s="78" t="n">
        <v>108.37</v>
      </c>
      <c r="D35" s="78"/>
      <c r="E35" s="127" t="n">
        <v>13.5596772503406</v>
      </c>
      <c r="F35" s="126"/>
      <c r="G35" s="126" t="n">
        <v>0.67517670640363</v>
      </c>
      <c r="H35" s="126"/>
      <c r="I35" s="127" t="n">
        <v>18.0650278248668</v>
      </c>
      <c r="J35" s="127"/>
      <c r="K35" s="127" t="n">
        <v>3.72431483584864</v>
      </c>
    </row>
    <row r="36" customFormat="false" ht="14.25" hidden="true" customHeight="false" outlineLevel="0" collapsed="false"/>
    <row r="37" customFormat="false" ht="14.25" hidden="true" customHeight="true" outlineLevel="0" collapsed="false">
      <c r="A37" s="6" t="s">
        <v>46</v>
      </c>
      <c r="B37" s="29" t="s">
        <v>47</v>
      </c>
      <c r="C37" s="78" t="n">
        <v>1224.49</v>
      </c>
      <c r="D37" s="78"/>
      <c r="E37" s="127" t="n">
        <v>21.0783925958154</v>
      </c>
      <c r="F37" s="126"/>
      <c r="G37" s="126" t="n">
        <v>17.3116184112843</v>
      </c>
      <c r="H37" s="126"/>
      <c r="I37" s="127" t="n">
        <v>18.2125917084268</v>
      </c>
      <c r="J37" s="127"/>
      <c r="K37" s="127" t="n">
        <v>17.1095349107586</v>
      </c>
    </row>
    <row r="38" customFormat="false" ht="14.25" hidden="true" customHeight="true" outlineLevel="0" collapsed="false">
      <c r="A38" s="6" t="s">
        <v>48</v>
      </c>
      <c r="B38" s="29" t="s">
        <v>49</v>
      </c>
      <c r="C38" s="78" t="n">
        <v>896.09</v>
      </c>
      <c r="D38" s="78"/>
      <c r="E38" s="127" t="n">
        <v>9.06512822385317</v>
      </c>
      <c r="F38" s="126"/>
      <c r="G38" s="126" t="n">
        <v>4.24406211936663</v>
      </c>
      <c r="H38" s="126"/>
      <c r="I38" s="127" t="n">
        <v>8.35190809585568</v>
      </c>
      <c r="J38" s="127"/>
      <c r="K38" s="127" t="n">
        <v>5.14538065978179</v>
      </c>
    </row>
    <row r="39" customFormat="false" ht="14.25" hidden="true" customHeight="true" outlineLevel="0" collapsed="false">
      <c r="A39" s="25" t="s">
        <v>55</v>
      </c>
      <c r="B39" s="26" t="s">
        <v>56</v>
      </c>
      <c r="C39" s="72" t="n">
        <v>7489.28</v>
      </c>
      <c r="D39" s="72"/>
      <c r="E39" s="24" t="n">
        <v>11.4335240334184</v>
      </c>
      <c r="F39" s="23"/>
      <c r="G39" s="23" t="n">
        <v>16.2348477118294</v>
      </c>
      <c r="H39" s="23"/>
      <c r="I39" s="24" t="n">
        <v>9.27318989067748</v>
      </c>
      <c r="J39" s="24"/>
      <c r="K39" s="24" t="n">
        <v>14.7621227433312</v>
      </c>
    </row>
    <row r="40" customFormat="false" ht="14.25" hidden="true" customHeight="true" outlineLevel="0" collapsed="false">
      <c r="A40" s="6" t="s">
        <v>57</v>
      </c>
      <c r="B40" s="29" t="s">
        <v>58</v>
      </c>
      <c r="C40" s="78" t="n">
        <v>86.9</v>
      </c>
      <c r="D40" s="78"/>
      <c r="E40" s="127" t="n">
        <v>-13.2994113538861</v>
      </c>
      <c r="F40" s="126"/>
      <c r="G40" s="126" t="n">
        <v>23.7254659918529</v>
      </c>
      <c r="H40" s="126"/>
      <c r="I40" s="127" t="n">
        <v>-14.437765535847</v>
      </c>
      <c r="J40" s="127"/>
      <c r="K40" s="127" t="n">
        <v>20.8519319669818</v>
      </c>
    </row>
    <row r="41" customFormat="false" ht="14.25" hidden="true" customHeight="true" outlineLevel="0" collapsed="false">
      <c r="A41" s="6" t="s">
        <v>61</v>
      </c>
      <c r="B41" s="29" t="s">
        <v>62</v>
      </c>
      <c r="C41" s="78" t="n">
        <v>608.84</v>
      </c>
      <c r="D41" s="78"/>
      <c r="E41" s="127" t="n">
        <v>6.89655172413795</v>
      </c>
      <c r="F41" s="126"/>
      <c r="G41" s="126" t="n">
        <v>22.3965272703829</v>
      </c>
      <c r="H41" s="126"/>
      <c r="I41" s="127" t="n">
        <v>0.594240267634489</v>
      </c>
      <c r="J41" s="127"/>
      <c r="K41" s="127" t="n">
        <v>17.0638024031417</v>
      </c>
    </row>
    <row r="42" customFormat="false" ht="14.25" hidden="true" customHeight="true" outlineLevel="0" collapsed="false">
      <c r="A42" s="6" t="s">
        <v>63</v>
      </c>
      <c r="B42" s="29" t="s">
        <v>64</v>
      </c>
      <c r="C42" s="78" t="n">
        <v>36.9</v>
      </c>
      <c r="D42" s="78"/>
      <c r="E42" s="127" t="n">
        <v>3.18791946308725</v>
      </c>
      <c r="F42" s="126"/>
      <c r="G42" s="126" t="n">
        <v>27.8512692170182</v>
      </c>
      <c r="H42" s="126"/>
      <c r="I42" s="127" t="n">
        <v>2.13967392808704</v>
      </c>
      <c r="J42" s="127"/>
      <c r="K42" s="127" t="n">
        <v>24.9026381141657</v>
      </c>
    </row>
    <row r="43" customFormat="false" ht="14.25" hidden="true" customHeight="true" outlineLevel="0" collapsed="false">
      <c r="A43" s="6" t="s">
        <v>65</v>
      </c>
      <c r="B43" s="29" t="s">
        <v>66</v>
      </c>
      <c r="C43" s="78" t="n">
        <v>205.93</v>
      </c>
      <c r="D43" s="78"/>
      <c r="E43" s="127" t="n">
        <v>10.72695988816</v>
      </c>
      <c r="F43" s="126"/>
      <c r="G43" s="126" t="n">
        <v>-10.3192207541711</v>
      </c>
      <c r="H43" s="126"/>
      <c r="I43" s="127" t="n">
        <v>13.7882542761077</v>
      </c>
      <c r="J43" s="127"/>
      <c r="K43" s="127" t="n">
        <v>-7.68005813803415</v>
      </c>
    </row>
    <row r="44" customFormat="false" ht="14.25" hidden="true" customHeight="true" outlineLevel="0" collapsed="false">
      <c r="A44" s="6" t="s">
        <v>67</v>
      </c>
      <c r="B44" s="29" t="s">
        <v>68</v>
      </c>
      <c r="C44" s="78" t="n">
        <v>500.81</v>
      </c>
      <c r="D44" s="78"/>
      <c r="E44" s="127" t="n">
        <v>14.3375722015479</v>
      </c>
      <c r="F44" s="126"/>
      <c r="G44" s="126" t="n">
        <v>19.9304528777175</v>
      </c>
      <c r="H44" s="126"/>
      <c r="I44" s="127" t="n">
        <v>14.5756644134818</v>
      </c>
      <c r="J44" s="127"/>
      <c r="K44" s="127" t="n">
        <v>18.8199119179348</v>
      </c>
    </row>
    <row r="45" customFormat="false" ht="14.25" hidden="true" customHeight="true" outlineLevel="0" collapsed="false">
      <c r="A45" s="6" t="s">
        <v>69</v>
      </c>
      <c r="B45" s="29" t="s">
        <v>70</v>
      </c>
      <c r="C45" s="78" t="n">
        <v>931.61</v>
      </c>
      <c r="D45" s="78"/>
      <c r="E45" s="127" t="n">
        <v>18.08375795371</v>
      </c>
      <c r="F45" s="126"/>
      <c r="G45" s="126" t="n">
        <v>28.0642804967129</v>
      </c>
      <c r="H45" s="126"/>
      <c r="I45" s="127" t="n">
        <v>17.458530308981</v>
      </c>
      <c r="J45" s="127"/>
      <c r="K45" s="127" t="n">
        <v>23.6762189382914</v>
      </c>
    </row>
    <row r="46" customFormat="false" ht="14.25" hidden="true" customHeight="true" outlineLevel="0" collapsed="false">
      <c r="A46" s="36" t="s">
        <v>71</v>
      </c>
      <c r="B46" s="37" t="s">
        <v>72</v>
      </c>
      <c r="C46" s="78" t="n">
        <v>1311</v>
      </c>
      <c r="D46" s="94"/>
      <c r="E46" s="139" t="n">
        <v>11.1780120252037</v>
      </c>
      <c r="F46" s="140"/>
      <c r="G46" s="140" t="n">
        <v>12.6094637826481</v>
      </c>
      <c r="H46" s="140"/>
      <c r="I46" s="139" t="n">
        <v>5.85617174182818</v>
      </c>
      <c r="J46" s="139"/>
      <c r="K46" s="139" t="n">
        <v>13.2805141165222</v>
      </c>
    </row>
    <row r="47" customFormat="false" ht="14.25" hidden="true" customHeight="true" outlineLevel="0" collapsed="false">
      <c r="A47" s="43" t="s">
        <v>73</v>
      </c>
      <c r="B47" s="44" t="s">
        <v>74</v>
      </c>
      <c r="C47" s="72" t="n">
        <v>12724.95</v>
      </c>
      <c r="D47" s="141"/>
      <c r="E47" s="48" t="n">
        <v>5.50160926859117</v>
      </c>
      <c r="F47" s="47"/>
      <c r="G47" s="47" t="n">
        <v>20.1451139106346</v>
      </c>
      <c r="H47" s="47"/>
      <c r="I47" s="48" t="n">
        <v>2.67139596507816</v>
      </c>
      <c r="J47" s="48"/>
      <c r="K47" s="48" t="n">
        <v>10.434146066783</v>
      </c>
    </row>
    <row r="48" customFormat="false" ht="14.25" hidden="true" customHeight="true" outlineLevel="0" collapsed="false">
      <c r="A48" s="6" t="s">
        <v>75</v>
      </c>
      <c r="B48" s="29" t="s">
        <v>23</v>
      </c>
      <c r="C48" s="78" t="n">
        <v>4739.71</v>
      </c>
      <c r="D48" s="78"/>
      <c r="E48" s="127" t="n">
        <v>8.12862161792217</v>
      </c>
      <c r="F48" s="126"/>
      <c r="G48" s="126" t="n">
        <v>18.3442496368732</v>
      </c>
      <c r="H48" s="126"/>
      <c r="I48" s="127" t="n">
        <v>2.96274080472348</v>
      </c>
      <c r="J48" s="127"/>
      <c r="K48" s="127" t="n">
        <v>5.33656563481658</v>
      </c>
    </row>
    <row r="49" customFormat="false" ht="14.25" hidden="true" customHeight="true" outlineLevel="0" collapsed="false">
      <c r="A49" s="6" t="s">
        <v>81</v>
      </c>
      <c r="B49" s="29" t="s">
        <v>82</v>
      </c>
      <c r="C49" s="78" t="n">
        <v>2531.02</v>
      </c>
      <c r="D49" s="78"/>
      <c r="E49" s="127" t="n">
        <v>11.7502395259814</v>
      </c>
      <c r="F49" s="126"/>
      <c r="G49" s="126" t="n">
        <v>5.97067300494084</v>
      </c>
      <c r="H49" s="126"/>
      <c r="I49" s="127" t="n">
        <v>9.71695244000597</v>
      </c>
      <c r="J49" s="127"/>
      <c r="K49" s="127" t="n">
        <v>3.95266504663983</v>
      </c>
    </row>
    <row r="50" customFormat="false" ht="14.25" hidden="true" customHeight="true" outlineLevel="0" collapsed="false">
      <c r="A50" s="6" t="s">
        <v>83</v>
      </c>
      <c r="B50" s="29" t="s">
        <v>84</v>
      </c>
      <c r="C50" s="78" t="n">
        <v>209.56</v>
      </c>
      <c r="D50" s="78"/>
      <c r="E50" s="127" t="n">
        <v>-16.370021550004</v>
      </c>
      <c r="F50" s="126"/>
      <c r="G50" s="126" t="n">
        <v>22.3117098647923</v>
      </c>
      <c r="H50" s="126"/>
      <c r="I50" s="127" t="n">
        <v>-22.0830405312452</v>
      </c>
      <c r="J50" s="127"/>
      <c r="K50" s="127" t="n">
        <v>14.948012378311</v>
      </c>
    </row>
    <row r="51" customFormat="false" ht="14.25" hidden="true" customHeight="true" outlineLevel="0" collapsed="false">
      <c r="A51" s="6" t="s">
        <v>85</v>
      </c>
      <c r="B51" s="29" t="s">
        <v>86</v>
      </c>
      <c r="C51" s="78" t="n">
        <v>484.39</v>
      </c>
      <c r="D51" s="78"/>
      <c r="E51" s="127" t="n">
        <v>13.4695120522851</v>
      </c>
      <c r="F51" s="126"/>
      <c r="G51" s="126" t="n">
        <v>18.861200055687</v>
      </c>
      <c r="H51" s="126"/>
      <c r="I51" s="127" t="n">
        <v>12.5815500968026</v>
      </c>
      <c r="J51" s="127"/>
      <c r="K51" s="127" t="n">
        <v>17.7726027858329</v>
      </c>
    </row>
    <row r="52" customFormat="false" ht="14.25" hidden="true" customHeight="true" outlineLevel="0" collapsed="false">
      <c r="A52" s="6" t="s">
        <v>87</v>
      </c>
      <c r="B52" s="29" t="s">
        <v>88</v>
      </c>
      <c r="C52" s="78" t="n">
        <v>27.67</v>
      </c>
      <c r="D52" s="78"/>
      <c r="E52" s="127" t="n">
        <v>35.5044074436827</v>
      </c>
      <c r="F52" s="126"/>
      <c r="G52" s="126" t="n">
        <v>-24.9264705882353</v>
      </c>
      <c r="H52" s="126"/>
      <c r="I52" s="127" t="n">
        <v>35.1371150887646</v>
      </c>
      <c r="J52" s="127"/>
      <c r="K52" s="127" t="n">
        <v>-25.7087141277141</v>
      </c>
    </row>
    <row r="53" customFormat="false" ht="14.25" hidden="true" customHeight="true" outlineLevel="0" collapsed="false">
      <c r="A53" s="6" t="s">
        <v>89</v>
      </c>
      <c r="B53" s="29" t="s">
        <v>90</v>
      </c>
      <c r="C53" s="78" t="n">
        <v>2220.92</v>
      </c>
      <c r="D53" s="78"/>
      <c r="E53" s="127" t="n">
        <v>15.7675807822021</v>
      </c>
      <c r="F53" s="126"/>
      <c r="G53" s="126" t="n">
        <v>16.9660277046142</v>
      </c>
      <c r="H53" s="126"/>
      <c r="I53" s="127" t="n">
        <v>8.69167314468231</v>
      </c>
      <c r="J53" s="127"/>
      <c r="K53" s="127" t="n">
        <v>8.41240918398787</v>
      </c>
    </row>
    <row r="54" customFormat="false" ht="14.25" hidden="true" customHeight="true" outlineLevel="0" collapsed="false">
      <c r="A54" s="6" t="s">
        <v>91</v>
      </c>
      <c r="B54" s="29" t="s">
        <v>92</v>
      </c>
      <c r="C54" s="78" t="n">
        <v>316.11</v>
      </c>
      <c r="D54" s="78"/>
      <c r="E54" s="127" t="n">
        <v>-0.837568228872564</v>
      </c>
      <c r="F54" s="126"/>
      <c r="G54" s="126" t="n">
        <v>11.3019796794804</v>
      </c>
      <c r="H54" s="126"/>
      <c r="I54" s="127" t="n">
        <v>-0.659535707226091</v>
      </c>
      <c r="J54" s="127"/>
      <c r="K54" s="127" t="n">
        <v>5.55737492669627</v>
      </c>
    </row>
    <row r="55" s="50" customFormat="true" ht="12" hidden="true" customHeight="false" outlineLevel="0" collapsed="false">
      <c r="A55" s="49" t="s">
        <v>93</v>
      </c>
      <c r="B55" s="49"/>
      <c r="C55" s="49"/>
      <c r="D55" s="49"/>
      <c r="E55" s="49"/>
      <c r="F55" s="49"/>
      <c r="G55" s="49"/>
      <c r="H55" s="49"/>
      <c r="I55" s="49"/>
      <c r="J55" s="49"/>
      <c r="K55" s="49"/>
    </row>
    <row r="56" s="50" customFormat="true" ht="12" hidden="true" customHeight="false" outlineLevel="0" collapsed="false">
      <c r="A56" s="51" t="s">
        <v>94</v>
      </c>
      <c r="B56" s="51"/>
      <c r="C56" s="51"/>
      <c r="D56" s="51"/>
      <c r="E56" s="51"/>
      <c r="F56" s="51"/>
      <c r="G56" s="51"/>
      <c r="H56" s="51"/>
      <c r="I56" s="51"/>
      <c r="J56" s="51"/>
      <c r="K56" s="51"/>
    </row>
    <row r="57" s="50" customFormat="true" ht="12" hidden="true" customHeight="false" outlineLevel="0" collapsed="false">
      <c r="A57" s="52" t="s">
        <v>95</v>
      </c>
      <c r="B57" s="52"/>
      <c r="C57" s="52"/>
      <c r="D57" s="52"/>
      <c r="G57" s="52"/>
      <c r="H57" s="52"/>
    </row>
    <row r="58" s="50" customFormat="true" ht="12" hidden="true" customHeight="true" outlineLevel="0" collapsed="false">
      <c r="A58" s="53" t="s">
        <v>96</v>
      </c>
      <c r="B58" s="53"/>
      <c r="C58" s="53"/>
      <c r="D58" s="53"/>
      <c r="E58" s="53"/>
      <c r="F58" s="53"/>
      <c r="G58" s="53"/>
      <c r="H58" s="53"/>
      <c r="I58" s="53"/>
      <c r="J58" s="53"/>
      <c r="K58" s="53"/>
    </row>
    <row r="59" s="50" customFormat="true" ht="24" hidden="true" customHeight="true" outlineLevel="0" collapsed="false">
      <c r="A59" s="53" t="s">
        <v>97</v>
      </c>
      <c r="B59" s="53"/>
      <c r="C59" s="53"/>
      <c r="D59" s="53"/>
      <c r="E59" s="53"/>
      <c r="F59" s="53"/>
      <c r="G59" s="53"/>
      <c r="H59" s="53"/>
      <c r="I59" s="53"/>
      <c r="J59" s="53"/>
      <c r="K59" s="53"/>
    </row>
    <row r="60" s="50" customFormat="true" ht="12" hidden="true" customHeight="true" outlineLevel="0" collapsed="false">
      <c r="A60" s="53" t="s">
        <v>98</v>
      </c>
      <c r="B60" s="53"/>
      <c r="C60" s="53"/>
      <c r="D60" s="53"/>
      <c r="E60" s="53"/>
      <c r="F60" s="53"/>
      <c r="G60" s="53"/>
      <c r="H60" s="53"/>
      <c r="I60" s="53"/>
      <c r="J60" s="53"/>
      <c r="K60" s="53"/>
    </row>
    <row r="61" s="50" customFormat="true" ht="13.5" hidden="true" customHeight="true" outlineLevel="0" collapsed="false">
      <c r="A61" s="54" t="s">
        <v>99</v>
      </c>
      <c r="B61" s="54"/>
      <c r="C61" s="54"/>
      <c r="D61" s="54"/>
      <c r="E61" s="54"/>
      <c r="F61" s="54"/>
      <c r="G61" s="54"/>
      <c r="H61" s="54"/>
      <c r="I61" s="54"/>
      <c r="J61" s="54"/>
      <c r="K61" s="54"/>
    </row>
    <row r="62" customFormat="false" ht="14.25" hidden="false" customHeight="false" outlineLevel="0" collapsed="false">
      <c r="E62" s="1"/>
      <c r="F62" s="1"/>
      <c r="G62" s="1"/>
      <c r="H62" s="1"/>
    </row>
    <row r="63" customFormat="false" ht="14.25" hidden="false" customHeight="false" outlineLevel="0" collapsed="false">
      <c r="E63" s="1"/>
      <c r="F63" s="1"/>
      <c r="G63" s="1"/>
      <c r="H63" s="1"/>
    </row>
    <row r="64" customFormat="false" ht="14.25" hidden="false" customHeight="false" outlineLevel="0" collapsed="false">
      <c r="E64" s="1"/>
      <c r="F64" s="1"/>
      <c r="G64" s="1"/>
      <c r="H64" s="1"/>
    </row>
    <row r="65" customFormat="false" ht="14.25" hidden="false" customHeight="false" outlineLevel="0" collapsed="false">
      <c r="E65" s="1"/>
      <c r="F65" s="1"/>
      <c r="G65" s="1"/>
      <c r="H65" s="1"/>
    </row>
    <row r="66" customFormat="false" ht="14.25" hidden="false" customHeight="false" outlineLevel="0" collapsed="false">
      <c r="E66" s="1"/>
      <c r="F66" s="1"/>
      <c r="G66" s="1"/>
      <c r="H66" s="1"/>
    </row>
    <row r="67" customFormat="false" ht="14.25" hidden="false" customHeight="false" outlineLevel="0" collapsed="false">
      <c r="E67" s="1"/>
      <c r="F67" s="1"/>
      <c r="G67" s="1"/>
      <c r="H67" s="1"/>
    </row>
    <row r="68" customFormat="false" ht="14.25" hidden="false" customHeight="false" outlineLevel="0" collapsed="false">
      <c r="E68" s="1"/>
      <c r="F68" s="1"/>
      <c r="G68" s="1"/>
      <c r="H68" s="1"/>
    </row>
    <row r="69" customFormat="false" ht="14.25" hidden="false" customHeight="false" outlineLevel="0" collapsed="false">
      <c r="E69" s="1"/>
      <c r="F69" s="1"/>
      <c r="G69" s="1"/>
      <c r="H69" s="1"/>
    </row>
    <row r="70" customFormat="false" ht="14.25" hidden="false" customHeight="false" outlineLevel="0" collapsed="false">
      <c r="E70" s="1"/>
      <c r="F70" s="1"/>
      <c r="G70" s="1"/>
      <c r="H70" s="1"/>
    </row>
    <row r="71" customFormat="false" ht="14.25" hidden="false" customHeight="false" outlineLevel="0" collapsed="false">
      <c r="E71" s="1"/>
      <c r="F71" s="1"/>
      <c r="G71" s="1"/>
      <c r="H71" s="1"/>
    </row>
    <row r="72" customFormat="false" ht="14.25" hidden="false" customHeight="false" outlineLevel="0" collapsed="false">
      <c r="E72" s="1"/>
      <c r="F72" s="1"/>
      <c r="G72" s="1"/>
      <c r="H72" s="1"/>
    </row>
    <row r="73" customFormat="false" ht="14.25" hidden="false" customHeight="false" outlineLevel="0" collapsed="false">
      <c r="E73" s="1"/>
      <c r="F73" s="1"/>
      <c r="G73" s="1"/>
      <c r="H73" s="1"/>
    </row>
    <row r="74" customFormat="false" ht="14.25" hidden="false" customHeight="false" outlineLevel="0" collapsed="false">
      <c r="E74" s="1"/>
      <c r="F74" s="1"/>
      <c r="G74" s="1"/>
      <c r="H74" s="1"/>
    </row>
    <row r="75" customFormat="false" ht="14.25" hidden="false" customHeight="false" outlineLevel="0" collapsed="false">
      <c r="E75" s="1"/>
      <c r="F75" s="1"/>
      <c r="G75" s="1"/>
      <c r="H75" s="1"/>
    </row>
    <row r="76" customFormat="false" ht="14.25" hidden="false" customHeight="false" outlineLevel="0" collapsed="false">
      <c r="E76" s="1"/>
      <c r="F76" s="1"/>
      <c r="G76" s="1"/>
      <c r="H76" s="1"/>
    </row>
    <row r="77" customFormat="false" ht="14.25" hidden="false" customHeight="false" outlineLevel="0" collapsed="false">
      <c r="E77" s="1"/>
      <c r="F77" s="1"/>
      <c r="G77" s="1"/>
      <c r="H77" s="1"/>
    </row>
    <row r="78" customFormat="false" ht="14.25" hidden="false" customHeight="false" outlineLevel="0" collapsed="false">
      <c r="E78" s="1"/>
      <c r="F78" s="1"/>
      <c r="G78" s="1"/>
      <c r="H78" s="1"/>
    </row>
    <row r="79" customFormat="false" ht="14.25" hidden="false" customHeight="false" outlineLevel="0" collapsed="false">
      <c r="E79" s="1"/>
      <c r="F79" s="1"/>
      <c r="G79" s="1"/>
      <c r="H79" s="1"/>
    </row>
    <row r="80" customFormat="false" ht="14.25" hidden="false" customHeight="false" outlineLevel="0" collapsed="false">
      <c r="E80" s="1"/>
      <c r="F80" s="1"/>
      <c r="G80" s="1"/>
      <c r="H80" s="1"/>
    </row>
    <row r="81" customFormat="false" ht="14.25" hidden="false" customHeight="false" outlineLevel="0" collapsed="false">
      <c r="E81" s="1"/>
      <c r="F81" s="1"/>
      <c r="G81" s="1"/>
      <c r="H81" s="1"/>
    </row>
    <row r="82" customFormat="false" ht="14.25" hidden="false" customHeight="false" outlineLevel="0" collapsed="false">
      <c r="E82" s="1"/>
      <c r="F82" s="1"/>
      <c r="G82" s="1"/>
      <c r="H82" s="1"/>
    </row>
    <row r="83" customFormat="false" ht="14.25" hidden="false" customHeight="false" outlineLevel="0" collapsed="false">
      <c r="E83" s="1"/>
      <c r="F83" s="1"/>
      <c r="G83" s="1"/>
      <c r="H83" s="1"/>
    </row>
    <row r="84" customFormat="false" ht="14.25" hidden="false" customHeight="false" outlineLevel="0" collapsed="false">
      <c r="E84" s="1"/>
      <c r="F84" s="1"/>
      <c r="G84" s="1"/>
      <c r="H84" s="1"/>
    </row>
    <row r="85" customFormat="false" ht="14.25" hidden="false" customHeight="false" outlineLevel="0" collapsed="false">
      <c r="E85" s="1"/>
      <c r="F85" s="1"/>
      <c r="G85" s="1"/>
      <c r="H85" s="1"/>
    </row>
    <row r="86" customFormat="false" ht="14.25" hidden="false" customHeight="false" outlineLevel="0" collapsed="false">
      <c r="E86" s="1"/>
      <c r="F86" s="1"/>
      <c r="G86" s="1"/>
      <c r="H86" s="1"/>
    </row>
    <row r="87" customFormat="false" ht="14.25" hidden="false" customHeight="false" outlineLevel="0" collapsed="false">
      <c r="E87" s="1"/>
      <c r="F87" s="1"/>
      <c r="G87" s="1"/>
      <c r="H87" s="1"/>
    </row>
    <row r="88" customFormat="false" ht="14.25" hidden="false" customHeight="false" outlineLevel="0" collapsed="false">
      <c r="E88" s="1"/>
      <c r="F88" s="1"/>
      <c r="G88" s="1"/>
      <c r="H88" s="1"/>
    </row>
    <row r="89" customFormat="false" ht="14.25" hidden="false" customHeight="false" outlineLevel="0" collapsed="false">
      <c r="E89" s="1"/>
      <c r="F89" s="1"/>
      <c r="G89" s="1"/>
      <c r="H89" s="1"/>
    </row>
    <row r="90" customFormat="false" ht="14.25" hidden="false" customHeight="false" outlineLevel="0" collapsed="false">
      <c r="E90" s="1"/>
      <c r="F90" s="1"/>
      <c r="G90" s="1"/>
      <c r="H90" s="1"/>
    </row>
    <row r="91" customFormat="false" ht="14.25" hidden="false" customHeight="false" outlineLevel="0" collapsed="false">
      <c r="E91" s="1"/>
      <c r="F91" s="1"/>
      <c r="G91" s="1"/>
      <c r="H91" s="1"/>
    </row>
    <row r="92" customFormat="false" ht="14.25" hidden="false" customHeight="false" outlineLevel="0" collapsed="false">
      <c r="E92" s="1"/>
      <c r="F92" s="1"/>
      <c r="G92" s="1"/>
      <c r="H92" s="1"/>
    </row>
    <row r="93" customFormat="false" ht="14.25" hidden="false" customHeight="false" outlineLevel="0" collapsed="false">
      <c r="E93" s="1"/>
      <c r="F93" s="1"/>
      <c r="G93" s="1"/>
      <c r="H93" s="1"/>
    </row>
    <row r="94" customFormat="false" ht="14.25" hidden="false" customHeight="false" outlineLevel="0" collapsed="false">
      <c r="E94" s="1"/>
      <c r="F94" s="1"/>
      <c r="G94" s="1"/>
      <c r="H94" s="1"/>
    </row>
    <row r="95" customFormat="false" ht="14.25" hidden="false" customHeight="false" outlineLevel="0" collapsed="false">
      <c r="E95" s="1"/>
      <c r="F95" s="1"/>
      <c r="G95" s="1"/>
      <c r="H95" s="1"/>
    </row>
    <row r="96" customFormat="false" ht="14.25" hidden="false" customHeight="false" outlineLevel="0" collapsed="false">
      <c r="E96" s="1"/>
      <c r="F96" s="1"/>
      <c r="G96" s="1"/>
      <c r="H96" s="1"/>
    </row>
    <row r="97" customFormat="false" ht="14.25" hidden="false" customHeight="false" outlineLevel="0" collapsed="false">
      <c r="E97" s="1"/>
      <c r="F97" s="1"/>
      <c r="G97" s="1"/>
      <c r="H97" s="1"/>
    </row>
    <row r="98" customFormat="false" ht="14.25" hidden="false" customHeight="false" outlineLevel="0" collapsed="false">
      <c r="E98" s="1"/>
      <c r="F98" s="1"/>
      <c r="G98" s="1"/>
      <c r="H98" s="1"/>
    </row>
    <row r="99" customFormat="false" ht="14.25" hidden="false" customHeight="false" outlineLevel="0" collapsed="false">
      <c r="E99" s="1"/>
      <c r="F99" s="1"/>
      <c r="G99" s="1"/>
      <c r="H99" s="1"/>
    </row>
    <row r="100" customFormat="false" ht="14.25" hidden="false" customHeight="false" outlineLevel="0" collapsed="false">
      <c r="E100" s="1"/>
      <c r="F100" s="1"/>
      <c r="G100" s="1"/>
      <c r="H100" s="1"/>
    </row>
    <row r="101" customFormat="false" ht="14.25" hidden="false" customHeight="false" outlineLevel="0" collapsed="false">
      <c r="E101" s="1"/>
      <c r="F101" s="1"/>
      <c r="G101" s="1"/>
      <c r="H101" s="1"/>
    </row>
    <row r="102" customFormat="false" ht="14.25" hidden="false" customHeight="false" outlineLevel="0" collapsed="false">
      <c r="E102" s="1"/>
      <c r="F102" s="1"/>
      <c r="G102" s="1"/>
      <c r="H102" s="1"/>
    </row>
    <row r="103" customFormat="false" ht="14.25" hidden="false" customHeight="false" outlineLevel="0" collapsed="false">
      <c r="E103" s="1"/>
      <c r="F103" s="1"/>
      <c r="G103" s="1"/>
      <c r="H103" s="1"/>
    </row>
    <row r="104" customFormat="false" ht="14.25" hidden="false" customHeight="false" outlineLevel="0" collapsed="false">
      <c r="E104" s="1"/>
      <c r="F104" s="1"/>
      <c r="G104" s="1"/>
      <c r="H104" s="1"/>
    </row>
    <row r="105" customFormat="false" ht="14.25" hidden="false" customHeight="false" outlineLevel="0" collapsed="false">
      <c r="E105" s="1"/>
      <c r="F105" s="1"/>
      <c r="G105" s="1"/>
      <c r="H105" s="1"/>
    </row>
    <row r="106" customFormat="false" ht="14.25" hidden="false" customHeight="false" outlineLevel="0" collapsed="false">
      <c r="E106" s="1"/>
      <c r="F106" s="1"/>
      <c r="G106" s="1"/>
      <c r="H106" s="1"/>
    </row>
    <row r="107" customFormat="false" ht="14.25" hidden="false" customHeight="false" outlineLevel="0" collapsed="false">
      <c r="E107" s="1"/>
      <c r="F107" s="1"/>
      <c r="G107" s="1"/>
      <c r="H107" s="1"/>
    </row>
    <row r="108" customFormat="false" ht="14.25" hidden="false" customHeight="false" outlineLevel="0" collapsed="false">
      <c r="E108" s="1"/>
      <c r="F108" s="1"/>
      <c r="G108" s="1"/>
      <c r="H108" s="1"/>
    </row>
    <row r="109" customFormat="false" ht="14.25" hidden="false" customHeight="false" outlineLevel="0" collapsed="false">
      <c r="E109" s="1"/>
      <c r="F109" s="1"/>
      <c r="G109" s="1"/>
      <c r="H109" s="1"/>
    </row>
    <row r="110" customFormat="false" ht="14.25" hidden="false" customHeight="false" outlineLevel="0" collapsed="false">
      <c r="E110" s="1"/>
      <c r="F110" s="1"/>
      <c r="G110" s="1"/>
      <c r="H110" s="1"/>
    </row>
    <row r="111" customFormat="false" ht="14.25" hidden="false" customHeight="false" outlineLevel="0" collapsed="false">
      <c r="E111" s="1"/>
      <c r="F111" s="1"/>
      <c r="G111" s="1"/>
      <c r="H111" s="1"/>
    </row>
    <row r="112" customFormat="false" ht="14.25" hidden="false" customHeight="false" outlineLevel="0" collapsed="false">
      <c r="E112" s="1"/>
      <c r="F112" s="1"/>
      <c r="G112" s="1"/>
      <c r="H112" s="1"/>
    </row>
    <row r="113" customFormat="false" ht="14.25" hidden="false" customHeight="false" outlineLevel="0" collapsed="false">
      <c r="E113" s="1"/>
      <c r="F113" s="1"/>
      <c r="G113" s="1"/>
      <c r="H113" s="1"/>
    </row>
    <row r="114" customFormat="false" ht="14.25" hidden="false" customHeight="false" outlineLevel="0" collapsed="false">
      <c r="E114" s="1"/>
      <c r="F114" s="1"/>
      <c r="G114" s="1"/>
      <c r="H114" s="1"/>
    </row>
    <row r="115" customFormat="false" ht="14.25" hidden="false" customHeight="false" outlineLevel="0" collapsed="false">
      <c r="E115" s="1"/>
      <c r="F115" s="1"/>
      <c r="G115" s="1"/>
      <c r="H115" s="1"/>
    </row>
    <row r="116" customFormat="false" ht="14.25" hidden="false" customHeight="false" outlineLevel="0" collapsed="false">
      <c r="E116" s="1"/>
      <c r="F116" s="1"/>
      <c r="G116" s="1"/>
      <c r="H116" s="1"/>
    </row>
    <row r="117" customFormat="false" ht="14.25" hidden="false" customHeight="false" outlineLevel="0" collapsed="false">
      <c r="E117" s="1"/>
      <c r="F117" s="1"/>
      <c r="G117" s="1"/>
      <c r="H117" s="1"/>
    </row>
    <row r="118" customFormat="false" ht="14.25" hidden="false" customHeight="false" outlineLevel="0" collapsed="false">
      <c r="E118" s="1"/>
      <c r="F118" s="1"/>
      <c r="G118" s="1"/>
      <c r="H118" s="1"/>
    </row>
    <row r="119" customFormat="false" ht="14.25" hidden="false" customHeight="false" outlineLevel="0" collapsed="false">
      <c r="E119" s="1"/>
      <c r="F119" s="1"/>
      <c r="G119" s="1"/>
      <c r="H119" s="1"/>
    </row>
    <row r="120" customFormat="false" ht="14.25" hidden="false" customHeight="false" outlineLevel="0" collapsed="false">
      <c r="E120" s="1"/>
      <c r="F120" s="1"/>
      <c r="G120" s="1"/>
      <c r="H120" s="1"/>
    </row>
    <row r="121" customFormat="false" ht="14.25" hidden="false" customHeight="false" outlineLevel="0" collapsed="false">
      <c r="E121" s="1"/>
      <c r="F121" s="1"/>
      <c r="G121" s="1"/>
      <c r="H121" s="1"/>
    </row>
    <row r="122" customFormat="false" ht="14.25" hidden="false" customHeight="false" outlineLevel="0" collapsed="false">
      <c r="E122" s="1"/>
      <c r="F122" s="1"/>
      <c r="G122" s="1"/>
      <c r="H122" s="1"/>
    </row>
    <row r="123" customFormat="false" ht="14.25" hidden="false" customHeight="false" outlineLevel="0" collapsed="false">
      <c r="E123" s="1"/>
      <c r="F123" s="1"/>
      <c r="G123" s="1"/>
      <c r="H123" s="1"/>
    </row>
    <row r="124" customFormat="false" ht="14.25" hidden="false" customHeight="false" outlineLevel="0" collapsed="false">
      <c r="E124" s="1"/>
      <c r="F124" s="1"/>
      <c r="G124" s="1"/>
      <c r="H124" s="1"/>
    </row>
    <row r="125" customFormat="false" ht="14.25" hidden="false" customHeight="false" outlineLevel="0" collapsed="false">
      <c r="E125" s="1"/>
      <c r="F125" s="1"/>
      <c r="G125" s="1"/>
      <c r="H125" s="1"/>
    </row>
    <row r="126" customFormat="false" ht="14.25" hidden="false" customHeight="false" outlineLevel="0" collapsed="false">
      <c r="E126" s="1"/>
      <c r="F126" s="1"/>
      <c r="G126" s="1"/>
      <c r="H126" s="1"/>
    </row>
    <row r="127" customFormat="false" ht="14.25" hidden="false" customHeight="false" outlineLevel="0" collapsed="false">
      <c r="E127" s="1"/>
      <c r="F127" s="1"/>
      <c r="G127" s="1"/>
      <c r="H127" s="1"/>
    </row>
    <row r="128" customFormat="false" ht="14.25" hidden="false" customHeight="false" outlineLevel="0" collapsed="false">
      <c r="E128" s="1"/>
      <c r="F128" s="1"/>
      <c r="G128" s="1"/>
      <c r="H128" s="1"/>
    </row>
    <row r="129" customFormat="false" ht="14.25" hidden="false" customHeight="false" outlineLevel="0" collapsed="false">
      <c r="E129" s="1"/>
      <c r="F129" s="1"/>
      <c r="G129" s="1"/>
      <c r="H129" s="1"/>
    </row>
    <row r="130" customFormat="false" ht="14.25" hidden="false" customHeight="false" outlineLevel="0" collapsed="false">
      <c r="E130" s="1"/>
      <c r="F130" s="1"/>
      <c r="G130" s="1"/>
      <c r="H130" s="1"/>
    </row>
    <row r="131" customFormat="false" ht="14.25" hidden="false" customHeight="false" outlineLevel="0" collapsed="false">
      <c r="E131" s="1"/>
      <c r="F131" s="1"/>
      <c r="G131" s="1"/>
      <c r="H131" s="1"/>
    </row>
    <row r="132" customFormat="false" ht="14.25" hidden="false" customHeight="false" outlineLevel="0" collapsed="false">
      <c r="E132" s="1"/>
      <c r="F132" s="1"/>
      <c r="G132" s="1"/>
      <c r="H132" s="1"/>
    </row>
    <row r="133" customFormat="false" ht="14.25" hidden="false" customHeight="false" outlineLevel="0" collapsed="false">
      <c r="E133" s="1"/>
      <c r="F133" s="1"/>
      <c r="G133" s="1"/>
      <c r="H133" s="1"/>
    </row>
    <row r="134" customFormat="false" ht="14.25" hidden="false" customHeight="false" outlineLevel="0" collapsed="false">
      <c r="E134" s="1"/>
      <c r="F134" s="1"/>
      <c r="G134" s="1"/>
      <c r="H134" s="1"/>
    </row>
    <row r="135" customFormat="false" ht="14.25" hidden="false" customHeight="false" outlineLevel="0" collapsed="false">
      <c r="E135" s="1"/>
      <c r="F135" s="1"/>
      <c r="G135" s="1"/>
      <c r="H135" s="1"/>
    </row>
    <row r="136" customFormat="false" ht="14.25" hidden="false" customHeight="false" outlineLevel="0" collapsed="false">
      <c r="E136" s="1"/>
      <c r="F136" s="1"/>
      <c r="G136" s="1"/>
      <c r="H136" s="1"/>
    </row>
    <row r="137" customFormat="false" ht="14.25" hidden="false" customHeight="false" outlineLevel="0" collapsed="false">
      <c r="E137" s="1"/>
      <c r="F137" s="1"/>
      <c r="G137" s="1"/>
      <c r="H137" s="1"/>
    </row>
    <row r="138" customFormat="false" ht="14.25" hidden="false" customHeight="false" outlineLevel="0" collapsed="false">
      <c r="E138" s="1"/>
      <c r="F138" s="1"/>
      <c r="G138" s="1"/>
      <c r="H138" s="1"/>
    </row>
    <row r="139" customFormat="false" ht="14.25" hidden="false" customHeight="false" outlineLevel="0" collapsed="false">
      <c r="E139" s="1"/>
      <c r="F139" s="1"/>
      <c r="G139" s="1"/>
      <c r="H139" s="1"/>
    </row>
    <row r="140" customFormat="false" ht="14.25" hidden="false" customHeight="false" outlineLevel="0" collapsed="false">
      <c r="E140" s="1"/>
      <c r="F140" s="1"/>
      <c r="G140" s="1"/>
      <c r="H140" s="1"/>
    </row>
    <row r="141" customFormat="false" ht="14.25" hidden="false" customHeight="false" outlineLevel="0" collapsed="false">
      <c r="E141" s="1"/>
      <c r="F141" s="1"/>
      <c r="G141" s="1"/>
      <c r="H141" s="1"/>
    </row>
    <row r="142" customFormat="false" ht="14.25" hidden="false" customHeight="false" outlineLevel="0" collapsed="false">
      <c r="E142" s="1"/>
      <c r="F142" s="1"/>
      <c r="G142" s="1"/>
      <c r="H142" s="1"/>
    </row>
    <row r="143" customFormat="false" ht="14.25" hidden="false" customHeight="false" outlineLevel="0" collapsed="false">
      <c r="E143" s="1"/>
      <c r="F143" s="1"/>
      <c r="G143" s="1"/>
      <c r="H143" s="1"/>
    </row>
    <row r="144" customFormat="false" ht="14.25" hidden="false" customHeight="false" outlineLevel="0" collapsed="false">
      <c r="E144" s="1"/>
      <c r="F144" s="1"/>
      <c r="G144" s="1"/>
      <c r="H144" s="1"/>
    </row>
    <row r="145" customFormat="false" ht="14.25" hidden="false" customHeight="false" outlineLevel="0" collapsed="false">
      <c r="E145" s="1"/>
      <c r="F145" s="1"/>
      <c r="G145" s="1"/>
      <c r="H145" s="1"/>
    </row>
    <row r="146" customFormat="false" ht="14.25" hidden="false" customHeight="false" outlineLevel="0" collapsed="false">
      <c r="E146" s="1"/>
      <c r="F146" s="1"/>
      <c r="G146" s="1"/>
      <c r="H146" s="1"/>
    </row>
    <row r="147" customFormat="false" ht="14.25" hidden="false" customHeight="false" outlineLevel="0" collapsed="false">
      <c r="E147" s="1"/>
      <c r="F147" s="1"/>
      <c r="G147" s="1"/>
      <c r="H147" s="1"/>
    </row>
    <row r="148" customFormat="false" ht="14.25" hidden="false" customHeight="false" outlineLevel="0" collapsed="false">
      <c r="E148" s="1"/>
      <c r="F148" s="1"/>
      <c r="G148" s="1"/>
      <c r="H148" s="1"/>
    </row>
    <row r="149" customFormat="false" ht="14.25" hidden="false" customHeight="false" outlineLevel="0" collapsed="false">
      <c r="E149" s="1"/>
      <c r="F149" s="1"/>
      <c r="G149" s="1"/>
      <c r="H149" s="1"/>
    </row>
    <row r="150" customFormat="false" ht="14.25" hidden="false" customHeight="false" outlineLevel="0" collapsed="false">
      <c r="E150" s="1"/>
      <c r="F150" s="1"/>
      <c r="G150" s="1"/>
      <c r="H150" s="1"/>
    </row>
    <row r="151" customFormat="false" ht="14.25" hidden="false" customHeight="false" outlineLevel="0" collapsed="false">
      <c r="E151" s="1"/>
      <c r="F151" s="1"/>
      <c r="G151" s="1"/>
      <c r="H151" s="1"/>
    </row>
    <row r="152" customFormat="false" ht="14.25" hidden="false" customHeight="false" outlineLevel="0" collapsed="false">
      <c r="E152" s="1"/>
      <c r="F152" s="1"/>
      <c r="G152" s="1"/>
      <c r="H152" s="1"/>
    </row>
    <row r="153" customFormat="false" ht="14.25" hidden="false" customHeight="false" outlineLevel="0" collapsed="false">
      <c r="E153" s="1"/>
      <c r="F153" s="1"/>
      <c r="G153" s="1"/>
      <c r="H153" s="1"/>
    </row>
    <row r="154" customFormat="false" ht="14.25" hidden="false" customHeight="false" outlineLevel="0" collapsed="false">
      <c r="E154" s="1"/>
      <c r="F154" s="1"/>
      <c r="G154" s="1"/>
      <c r="H154" s="1"/>
    </row>
    <row r="155" customFormat="false" ht="14.25" hidden="false" customHeight="false" outlineLevel="0" collapsed="false">
      <c r="E155" s="1"/>
      <c r="F155" s="1"/>
      <c r="G155" s="1"/>
      <c r="H155" s="1"/>
    </row>
    <row r="156" customFormat="false" ht="14.25" hidden="false" customHeight="false" outlineLevel="0" collapsed="false">
      <c r="E156" s="1"/>
      <c r="F156" s="1"/>
      <c r="G156" s="1"/>
      <c r="H156" s="1"/>
    </row>
    <row r="157" customFormat="false" ht="14.25" hidden="false" customHeight="false" outlineLevel="0" collapsed="false">
      <c r="E157" s="1"/>
      <c r="F157" s="1"/>
      <c r="G157" s="1"/>
      <c r="H157" s="1"/>
    </row>
    <row r="158" customFormat="false" ht="14.25" hidden="false" customHeight="false" outlineLevel="0" collapsed="false">
      <c r="E158" s="1"/>
      <c r="F158" s="1"/>
      <c r="G158" s="1"/>
      <c r="H158" s="1"/>
    </row>
    <row r="159" customFormat="false" ht="14.25" hidden="false" customHeight="false" outlineLevel="0" collapsed="false">
      <c r="E159" s="1"/>
      <c r="F159" s="1"/>
      <c r="G159" s="1"/>
      <c r="H159" s="1"/>
    </row>
    <row r="160" customFormat="false" ht="14.25" hidden="false" customHeight="false" outlineLevel="0" collapsed="false">
      <c r="E160" s="1"/>
      <c r="F160" s="1"/>
      <c r="G160" s="1"/>
      <c r="H160" s="1"/>
    </row>
    <row r="161" customFormat="false" ht="14.25" hidden="false" customHeight="false" outlineLevel="0" collapsed="false">
      <c r="E161" s="1"/>
      <c r="F161" s="1"/>
      <c r="G161" s="1"/>
      <c r="H161" s="1"/>
    </row>
    <row r="162" customFormat="false" ht="14.25" hidden="false" customHeight="false" outlineLevel="0" collapsed="false">
      <c r="E162" s="1"/>
      <c r="F162" s="1"/>
      <c r="G162" s="1"/>
      <c r="H162" s="1"/>
    </row>
    <row r="163" customFormat="false" ht="14.25" hidden="false" customHeight="false" outlineLevel="0" collapsed="false">
      <c r="E163" s="1"/>
      <c r="F163" s="1"/>
      <c r="G163" s="1"/>
      <c r="H163" s="1"/>
    </row>
    <row r="164" customFormat="false" ht="14.25" hidden="false" customHeight="false" outlineLevel="0" collapsed="false">
      <c r="E164" s="1"/>
      <c r="F164" s="1"/>
      <c r="G164" s="1"/>
      <c r="H164" s="1"/>
    </row>
    <row r="165" customFormat="false" ht="14.25" hidden="false" customHeight="false" outlineLevel="0" collapsed="false">
      <c r="E165" s="1"/>
      <c r="F165" s="1"/>
      <c r="G165" s="1"/>
      <c r="H165" s="1"/>
    </row>
    <row r="166" customFormat="false" ht="14.25" hidden="false" customHeight="false" outlineLevel="0" collapsed="false">
      <c r="E166" s="1"/>
      <c r="F166" s="1"/>
      <c r="G166" s="1"/>
      <c r="H166" s="1"/>
    </row>
    <row r="167" customFormat="false" ht="14.25" hidden="false" customHeight="false" outlineLevel="0" collapsed="false">
      <c r="E167" s="1"/>
      <c r="F167" s="1"/>
      <c r="G167" s="1"/>
      <c r="H167" s="1"/>
    </row>
    <row r="168" customFormat="false" ht="14.25" hidden="false" customHeight="false" outlineLevel="0" collapsed="false">
      <c r="E168" s="1"/>
      <c r="F168" s="1"/>
      <c r="G168" s="1"/>
      <c r="H168" s="1"/>
    </row>
    <row r="169" customFormat="false" ht="14.25" hidden="false" customHeight="false" outlineLevel="0" collapsed="false">
      <c r="E169" s="1"/>
      <c r="F169" s="1"/>
      <c r="G169" s="1"/>
      <c r="H169" s="1"/>
    </row>
    <row r="170" customFormat="false" ht="14.25" hidden="false" customHeight="false" outlineLevel="0" collapsed="false">
      <c r="E170" s="1"/>
      <c r="F170" s="1"/>
      <c r="G170" s="1"/>
      <c r="H170" s="1"/>
    </row>
    <row r="171" customFormat="false" ht="14.25" hidden="false" customHeight="false" outlineLevel="0" collapsed="false">
      <c r="E171" s="1"/>
      <c r="F171" s="1"/>
      <c r="G171" s="1"/>
      <c r="H171" s="1"/>
    </row>
    <row r="172" customFormat="false" ht="14.25" hidden="false" customHeight="false" outlineLevel="0" collapsed="false">
      <c r="E172" s="1"/>
      <c r="F172" s="1"/>
      <c r="G172" s="1"/>
      <c r="H172" s="1"/>
    </row>
    <row r="173" customFormat="false" ht="14.25" hidden="false" customHeight="false" outlineLevel="0" collapsed="false">
      <c r="E173" s="1"/>
      <c r="F173" s="1"/>
      <c r="G173" s="1"/>
      <c r="H173" s="1"/>
    </row>
    <row r="174" customFormat="false" ht="14.25" hidden="false" customHeight="false" outlineLevel="0" collapsed="false">
      <c r="E174" s="1"/>
      <c r="F174" s="1"/>
      <c r="G174" s="1"/>
      <c r="H174" s="1"/>
    </row>
    <row r="175" customFormat="false" ht="14.25" hidden="false" customHeight="false" outlineLevel="0" collapsed="false">
      <c r="E175" s="1"/>
      <c r="F175" s="1"/>
      <c r="G175" s="1"/>
      <c r="H175" s="1"/>
    </row>
    <row r="176" customFormat="false" ht="14.25" hidden="false" customHeight="false" outlineLevel="0" collapsed="false">
      <c r="E176" s="1"/>
      <c r="F176" s="1"/>
      <c r="G176" s="1"/>
      <c r="H176" s="1"/>
    </row>
    <row r="177" customFormat="false" ht="14.25" hidden="false" customHeight="false" outlineLevel="0" collapsed="false">
      <c r="E177" s="1"/>
      <c r="F177" s="1"/>
      <c r="G177" s="1"/>
      <c r="H177" s="1"/>
    </row>
    <row r="178" customFormat="false" ht="14.25" hidden="false" customHeight="false" outlineLevel="0" collapsed="false">
      <c r="E178" s="1"/>
      <c r="F178" s="1"/>
      <c r="G178" s="1"/>
      <c r="H178" s="1"/>
    </row>
    <row r="179" customFormat="false" ht="14.25" hidden="false" customHeight="false" outlineLevel="0" collapsed="false">
      <c r="E179" s="1"/>
      <c r="F179" s="1"/>
      <c r="G179" s="1"/>
      <c r="H179" s="1"/>
    </row>
    <row r="180" customFormat="false" ht="14.25" hidden="false" customHeight="false" outlineLevel="0" collapsed="false">
      <c r="E180" s="1"/>
      <c r="F180" s="1"/>
      <c r="G180" s="1"/>
      <c r="H180" s="1"/>
    </row>
    <row r="181" customFormat="false" ht="14.25" hidden="false" customHeight="false" outlineLevel="0" collapsed="false">
      <c r="E181" s="1"/>
      <c r="F181" s="1"/>
      <c r="G181" s="1"/>
      <c r="H181" s="1"/>
    </row>
    <row r="182" customFormat="false" ht="14.25" hidden="false" customHeight="false" outlineLevel="0" collapsed="false">
      <c r="E182" s="1"/>
      <c r="F182" s="1"/>
      <c r="G182" s="1"/>
      <c r="H182" s="1"/>
    </row>
    <row r="183" customFormat="false" ht="14.25" hidden="false" customHeight="false" outlineLevel="0" collapsed="false">
      <c r="E183" s="1"/>
      <c r="F183" s="1"/>
      <c r="G183" s="1"/>
      <c r="H183" s="1"/>
    </row>
    <row r="184" customFormat="false" ht="14.25" hidden="false" customHeight="false" outlineLevel="0" collapsed="false">
      <c r="E184" s="1"/>
      <c r="F184" s="1"/>
      <c r="G184" s="1"/>
      <c r="H184" s="1"/>
    </row>
    <row r="185" customFormat="false" ht="14.25" hidden="false" customHeight="false" outlineLevel="0" collapsed="false">
      <c r="E185" s="1"/>
      <c r="F185" s="1"/>
      <c r="G185" s="1"/>
      <c r="H185" s="1"/>
    </row>
    <row r="186" customFormat="false" ht="14.25" hidden="false" customHeight="false" outlineLevel="0" collapsed="false">
      <c r="E186" s="1"/>
      <c r="F186" s="1"/>
      <c r="G186" s="1"/>
      <c r="H186" s="1"/>
    </row>
    <row r="187" customFormat="false" ht="14.25" hidden="false" customHeight="false" outlineLevel="0" collapsed="false">
      <c r="E187" s="1"/>
      <c r="F187" s="1"/>
      <c r="G187" s="1"/>
      <c r="H187" s="1"/>
    </row>
    <row r="188" customFormat="false" ht="14.25" hidden="false" customHeight="false" outlineLevel="0" collapsed="false">
      <c r="E188" s="1"/>
      <c r="F188" s="1"/>
      <c r="G188" s="1"/>
      <c r="H188" s="1"/>
    </row>
    <row r="189" customFormat="false" ht="14.25" hidden="false" customHeight="false" outlineLevel="0" collapsed="false">
      <c r="E189" s="1"/>
      <c r="F189" s="1"/>
      <c r="G189" s="1"/>
      <c r="H189" s="1"/>
    </row>
    <row r="190" customFormat="false" ht="14.25" hidden="false" customHeight="false" outlineLevel="0" collapsed="false">
      <c r="E190" s="1"/>
      <c r="F190" s="1"/>
      <c r="G190" s="1"/>
      <c r="H190" s="1"/>
    </row>
    <row r="191" customFormat="false" ht="14.25" hidden="false" customHeight="false" outlineLevel="0" collapsed="false">
      <c r="E191" s="1"/>
      <c r="F191" s="1"/>
      <c r="G191" s="1"/>
      <c r="H191" s="1"/>
    </row>
    <row r="192" customFormat="false" ht="14.25" hidden="false" customHeight="false" outlineLevel="0" collapsed="false">
      <c r="E192" s="1"/>
      <c r="F192" s="1"/>
      <c r="G192" s="1"/>
      <c r="H192" s="1"/>
    </row>
    <row r="193" customFormat="false" ht="14.25" hidden="false" customHeight="false" outlineLevel="0" collapsed="false">
      <c r="E193" s="1"/>
      <c r="F193" s="1"/>
      <c r="G193" s="1"/>
      <c r="H193" s="1"/>
    </row>
    <row r="194" customFormat="false" ht="14.25" hidden="false" customHeight="false" outlineLevel="0" collapsed="false">
      <c r="E194" s="1"/>
      <c r="F194" s="1"/>
      <c r="G194" s="1"/>
      <c r="H194" s="1"/>
    </row>
    <row r="195" customFormat="false" ht="14.25" hidden="false" customHeight="false" outlineLevel="0" collapsed="false">
      <c r="E195" s="1"/>
      <c r="F195" s="1"/>
      <c r="G195" s="1"/>
      <c r="H195" s="1"/>
    </row>
    <row r="196" customFormat="false" ht="14.25" hidden="false" customHeight="false" outlineLevel="0" collapsed="false">
      <c r="E196" s="1"/>
      <c r="F196" s="1"/>
      <c r="G196" s="1"/>
      <c r="H196" s="1"/>
    </row>
    <row r="197" customFormat="false" ht="14.25" hidden="false" customHeight="false" outlineLevel="0" collapsed="false">
      <c r="E197" s="1"/>
      <c r="F197" s="1"/>
      <c r="G197" s="1"/>
      <c r="H197" s="1"/>
    </row>
    <row r="198" customFormat="false" ht="14.25" hidden="false" customHeight="false" outlineLevel="0" collapsed="false">
      <c r="E198" s="1"/>
      <c r="F198" s="1"/>
      <c r="G198" s="1"/>
      <c r="H198" s="1"/>
    </row>
    <row r="199" customFormat="false" ht="14.25" hidden="false" customHeight="false" outlineLevel="0" collapsed="false">
      <c r="E199" s="1"/>
      <c r="F199" s="1"/>
      <c r="G199" s="1"/>
      <c r="H199" s="1"/>
    </row>
    <row r="200" customFormat="false" ht="14.25" hidden="false" customHeight="false" outlineLevel="0" collapsed="false">
      <c r="E200" s="1"/>
      <c r="F200" s="1"/>
      <c r="G200" s="1"/>
      <c r="H200" s="1"/>
    </row>
    <row r="201" customFormat="false" ht="14.25" hidden="false" customHeight="false" outlineLevel="0" collapsed="false">
      <c r="E201" s="1"/>
      <c r="F201" s="1"/>
      <c r="G201" s="1"/>
      <c r="H201" s="1"/>
    </row>
    <row r="202" customFormat="false" ht="14.25" hidden="false" customHeight="false" outlineLevel="0" collapsed="false">
      <c r="E202" s="1"/>
      <c r="F202" s="1"/>
      <c r="G202" s="1"/>
      <c r="H202" s="1"/>
    </row>
    <row r="203" customFormat="false" ht="14.25" hidden="false" customHeight="false" outlineLevel="0" collapsed="false">
      <c r="E203" s="1"/>
      <c r="F203" s="1"/>
      <c r="G203" s="1"/>
      <c r="H203" s="1"/>
    </row>
    <row r="204" customFormat="false" ht="14.25" hidden="false" customHeight="false" outlineLevel="0" collapsed="false">
      <c r="E204" s="1"/>
      <c r="F204" s="1"/>
      <c r="G204" s="1"/>
      <c r="H204" s="1"/>
    </row>
    <row r="205" customFormat="false" ht="14.25" hidden="false" customHeight="false" outlineLevel="0" collapsed="false">
      <c r="E205" s="1"/>
      <c r="F205" s="1"/>
      <c r="G205" s="1"/>
      <c r="H205" s="1"/>
    </row>
    <row r="206" customFormat="false" ht="14.25" hidden="false" customHeight="false" outlineLevel="0" collapsed="false">
      <c r="E206" s="1"/>
      <c r="F206" s="1"/>
      <c r="G206" s="1"/>
      <c r="H206" s="1"/>
    </row>
    <row r="207" customFormat="false" ht="14.25" hidden="false" customHeight="false" outlineLevel="0" collapsed="false">
      <c r="E207" s="1"/>
      <c r="F207" s="1"/>
      <c r="G207" s="1"/>
      <c r="H207" s="1"/>
    </row>
    <row r="208" customFormat="false" ht="14.25" hidden="false" customHeight="false" outlineLevel="0" collapsed="false">
      <c r="E208" s="1"/>
      <c r="F208" s="1"/>
      <c r="G208" s="1"/>
      <c r="H208" s="1"/>
    </row>
    <row r="209" customFormat="false" ht="14.25" hidden="false" customHeight="false" outlineLevel="0" collapsed="false">
      <c r="E209" s="1"/>
      <c r="F209" s="1"/>
      <c r="G209" s="1"/>
      <c r="H209" s="1"/>
    </row>
    <row r="210" customFormat="false" ht="14.25" hidden="false" customHeight="false" outlineLevel="0" collapsed="false">
      <c r="E210" s="1"/>
      <c r="F210" s="1"/>
      <c r="G210" s="1"/>
      <c r="H210" s="1"/>
    </row>
    <row r="211" customFormat="false" ht="14.25" hidden="false" customHeight="false" outlineLevel="0" collapsed="false">
      <c r="E211" s="1"/>
      <c r="F211" s="1"/>
      <c r="G211" s="1"/>
      <c r="H211" s="1"/>
    </row>
    <row r="212" customFormat="false" ht="14.25" hidden="false" customHeight="false" outlineLevel="0" collapsed="false">
      <c r="E212" s="1"/>
      <c r="F212" s="1"/>
      <c r="G212" s="1"/>
      <c r="H212" s="1"/>
    </row>
    <row r="213" customFormat="false" ht="14.25" hidden="false" customHeight="false" outlineLevel="0" collapsed="false">
      <c r="E213" s="1"/>
      <c r="F213" s="1"/>
      <c r="G213" s="1"/>
      <c r="H213" s="1"/>
    </row>
    <row r="214" customFormat="false" ht="14.25" hidden="false" customHeight="false" outlineLevel="0" collapsed="false">
      <c r="E214" s="1"/>
      <c r="F214" s="1"/>
      <c r="G214" s="1"/>
      <c r="H214" s="1"/>
    </row>
    <row r="215" customFormat="false" ht="14.25" hidden="false" customHeight="false" outlineLevel="0" collapsed="false">
      <c r="E215" s="1"/>
      <c r="F215" s="1"/>
      <c r="G215" s="1"/>
      <c r="H215" s="1"/>
    </row>
    <row r="216" customFormat="false" ht="14.25" hidden="false" customHeight="false" outlineLevel="0" collapsed="false">
      <c r="E216" s="1"/>
      <c r="F216" s="1"/>
      <c r="G216" s="1"/>
      <c r="H216" s="1"/>
    </row>
    <row r="217" customFormat="false" ht="14.25" hidden="false" customHeight="false" outlineLevel="0" collapsed="false">
      <c r="E217" s="1"/>
      <c r="F217" s="1"/>
      <c r="G217" s="1"/>
      <c r="H217" s="1"/>
    </row>
    <row r="218" customFormat="false" ht="14.25" hidden="false" customHeight="false" outlineLevel="0" collapsed="false">
      <c r="E218" s="1"/>
      <c r="F218" s="1"/>
      <c r="G218" s="1"/>
      <c r="H218" s="1"/>
    </row>
    <row r="219" customFormat="false" ht="14.25" hidden="false" customHeight="false" outlineLevel="0" collapsed="false">
      <c r="E219" s="1"/>
      <c r="F219" s="1"/>
      <c r="G219" s="1"/>
      <c r="H219" s="1"/>
    </row>
    <row r="220" customFormat="false" ht="14.25" hidden="false" customHeight="false" outlineLevel="0" collapsed="false">
      <c r="E220" s="1"/>
      <c r="F220" s="1"/>
      <c r="G220" s="1"/>
      <c r="H220" s="1"/>
    </row>
    <row r="221" customFormat="false" ht="14.25" hidden="false" customHeight="false" outlineLevel="0" collapsed="false">
      <c r="E221" s="1"/>
      <c r="F221" s="1"/>
      <c r="G221" s="1"/>
      <c r="H221" s="1"/>
    </row>
    <row r="222" customFormat="false" ht="14.25" hidden="false" customHeight="false" outlineLevel="0" collapsed="false">
      <c r="E222" s="1"/>
      <c r="F222" s="1"/>
      <c r="G222" s="1"/>
      <c r="H222" s="1"/>
    </row>
    <row r="223" customFormat="false" ht="14.25" hidden="false" customHeight="false" outlineLevel="0" collapsed="false">
      <c r="E223" s="1"/>
      <c r="F223" s="1"/>
      <c r="G223" s="1"/>
      <c r="H223" s="1"/>
    </row>
    <row r="224" customFormat="false" ht="14.25" hidden="false" customHeight="false" outlineLevel="0" collapsed="false">
      <c r="E224" s="1"/>
      <c r="F224" s="1"/>
      <c r="G224" s="1"/>
      <c r="H224" s="1"/>
    </row>
    <row r="225" customFormat="false" ht="14.25" hidden="false" customHeight="false" outlineLevel="0" collapsed="false">
      <c r="E225" s="1"/>
      <c r="F225" s="1"/>
      <c r="G225" s="1"/>
      <c r="H225" s="1"/>
    </row>
    <row r="226" customFormat="false" ht="14.25" hidden="false" customHeight="false" outlineLevel="0" collapsed="false">
      <c r="E226" s="1"/>
      <c r="F226" s="1"/>
      <c r="G226" s="1"/>
      <c r="H226" s="1"/>
    </row>
    <row r="227" customFormat="false" ht="14.25" hidden="false" customHeight="false" outlineLevel="0" collapsed="false">
      <c r="E227" s="1"/>
      <c r="F227" s="1"/>
      <c r="G227" s="1"/>
      <c r="H227" s="1"/>
    </row>
    <row r="228" customFormat="false" ht="14.25" hidden="false" customHeight="false" outlineLevel="0" collapsed="false">
      <c r="E228" s="1"/>
      <c r="F228" s="1"/>
      <c r="G228" s="1"/>
      <c r="H228" s="1"/>
    </row>
    <row r="229" customFormat="false" ht="14.25" hidden="false" customHeight="false" outlineLevel="0" collapsed="false">
      <c r="E229" s="1"/>
      <c r="F229" s="1"/>
      <c r="G229" s="1"/>
      <c r="H229" s="1"/>
    </row>
    <row r="230" customFormat="false" ht="14.25" hidden="false" customHeight="false" outlineLevel="0" collapsed="false">
      <c r="E230" s="1"/>
      <c r="F230" s="1"/>
      <c r="G230" s="1"/>
      <c r="H230" s="1"/>
    </row>
    <row r="231" customFormat="false" ht="14.25" hidden="false" customHeight="false" outlineLevel="0" collapsed="false">
      <c r="E231" s="1"/>
      <c r="F231" s="1"/>
      <c r="G231" s="1"/>
      <c r="H231" s="1"/>
    </row>
    <row r="232" customFormat="false" ht="14.25" hidden="false" customHeight="false" outlineLevel="0" collapsed="false">
      <c r="E232" s="1"/>
      <c r="F232" s="1"/>
      <c r="G232" s="1"/>
      <c r="H232" s="1"/>
    </row>
    <row r="233" customFormat="false" ht="14.25" hidden="false" customHeight="false" outlineLevel="0" collapsed="false">
      <c r="E233" s="1"/>
      <c r="F233" s="1"/>
      <c r="G233" s="1"/>
      <c r="H233" s="1"/>
    </row>
    <row r="234" customFormat="false" ht="14.25" hidden="false" customHeight="false" outlineLevel="0" collapsed="false">
      <c r="E234" s="1"/>
      <c r="F234" s="1"/>
      <c r="G234" s="1"/>
      <c r="H234" s="1"/>
    </row>
    <row r="235" customFormat="false" ht="14.25" hidden="false" customHeight="false" outlineLevel="0" collapsed="false">
      <c r="E235" s="1"/>
      <c r="F235" s="1"/>
      <c r="G235" s="1"/>
      <c r="H235" s="1"/>
    </row>
    <row r="236" customFormat="false" ht="14.25" hidden="false" customHeight="false" outlineLevel="0" collapsed="false">
      <c r="E236" s="1"/>
      <c r="F236" s="1"/>
      <c r="G236" s="1"/>
      <c r="H236" s="1"/>
    </row>
    <row r="237" customFormat="false" ht="14.25" hidden="false" customHeight="false" outlineLevel="0" collapsed="false">
      <c r="E237" s="1"/>
      <c r="F237" s="1"/>
      <c r="G237" s="1"/>
      <c r="H237" s="1"/>
    </row>
    <row r="238" customFormat="false" ht="14.25" hidden="false" customHeight="false" outlineLevel="0" collapsed="false">
      <c r="E238" s="1"/>
      <c r="F238" s="1"/>
      <c r="G238" s="1"/>
      <c r="H238" s="1"/>
    </row>
    <row r="239" customFormat="false" ht="14.25" hidden="false" customHeight="false" outlineLevel="0" collapsed="false">
      <c r="E239" s="1"/>
      <c r="F239" s="1"/>
      <c r="G239" s="1"/>
      <c r="H239" s="1"/>
    </row>
    <row r="240" customFormat="false" ht="14.25" hidden="false" customHeight="false" outlineLevel="0" collapsed="false">
      <c r="E240" s="1"/>
      <c r="F240" s="1"/>
      <c r="G240" s="1"/>
      <c r="H240" s="1"/>
    </row>
    <row r="241" customFormat="false" ht="14.25" hidden="false" customHeight="false" outlineLevel="0" collapsed="false">
      <c r="E241" s="1"/>
      <c r="F241" s="1"/>
      <c r="G241" s="1"/>
      <c r="H241" s="1"/>
    </row>
    <row r="242" customFormat="false" ht="14.25" hidden="false" customHeight="false" outlineLevel="0" collapsed="false">
      <c r="E242" s="1"/>
      <c r="F242" s="1"/>
      <c r="G242" s="1"/>
      <c r="H242" s="1"/>
    </row>
    <row r="243" customFormat="false" ht="14.25" hidden="false" customHeight="false" outlineLevel="0" collapsed="false">
      <c r="E243" s="1"/>
      <c r="F243" s="1"/>
      <c r="G243" s="1"/>
      <c r="H243" s="1"/>
    </row>
    <row r="244" customFormat="false" ht="14.25" hidden="false" customHeight="false" outlineLevel="0" collapsed="false">
      <c r="E244" s="1"/>
      <c r="F244" s="1"/>
      <c r="G244" s="1"/>
      <c r="H244" s="1"/>
    </row>
    <row r="245" customFormat="false" ht="14.25" hidden="false" customHeight="false" outlineLevel="0" collapsed="false">
      <c r="E245" s="1"/>
      <c r="F245" s="1"/>
      <c r="G245" s="1"/>
      <c r="H245" s="1"/>
    </row>
    <row r="246" customFormat="false" ht="14.25" hidden="false" customHeight="false" outlineLevel="0" collapsed="false">
      <c r="E246" s="1"/>
      <c r="F246" s="1"/>
      <c r="G246" s="1"/>
      <c r="H246" s="1"/>
    </row>
    <row r="247" customFormat="false" ht="14.25" hidden="false" customHeight="false" outlineLevel="0" collapsed="false">
      <c r="E247" s="1"/>
      <c r="F247" s="1"/>
      <c r="G247" s="1"/>
      <c r="H247" s="1"/>
    </row>
    <row r="248" customFormat="false" ht="14.25" hidden="false" customHeight="false" outlineLevel="0" collapsed="false">
      <c r="E248" s="1"/>
      <c r="F248" s="1"/>
      <c r="G248" s="1"/>
      <c r="H248" s="1"/>
    </row>
    <row r="249" customFormat="false" ht="14.25" hidden="false" customHeight="false" outlineLevel="0" collapsed="false">
      <c r="E249" s="1"/>
      <c r="F249" s="1"/>
      <c r="G249" s="1"/>
      <c r="H249" s="1"/>
    </row>
    <row r="250" customFormat="false" ht="14.25" hidden="false" customHeight="false" outlineLevel="0" collapsed="false">
      <c r="E250" s="1"/>
      <c r="F250" s="1"/>
      <c r="G250" s="1"/>
      <c r="H250" s="1"/>
    </row>
    <row r="251" customFormat="false" ht="14.25" hidden="false" customHeight="false" outlineLevel="0" collapsed="false">
      <c r="E251" s="1"/>
      <c r="F251" s="1"/>
      <c r="G251" s="1"/>
      <c r="H251" s="1"/>
    </row>
    <row r="252" customFormat="false" ht="14.25" hidden="false" customHeight="false" outlineLevel="0" collapsed="false">
      <c r="E252" s="1"/>
      <c r="F252" s="1"/>
      <c r="G252" s="1"/>
      <c r="H252" s="1"/>
    </row>
    <row r="253" customFormat="false" ht="14.25" hidden="false" customHeight="false" outlineLevel="0" collapsed="false">
      <c r="E253" s="1"/>
      <c r="F253" s="1"/>
      <c r="G253" s="1"/>
      <c r="H253" s="1"/>
    </row>
    <row r="254" customFormat="false" ht="14.25" hidden="false" customHeight="false" outlineLevel="0" collapsed="false">
      <c r="E254" s="1"/>
      <c r="F254" s="1"/>
      <c r="G254" s="1"/>
      <c r="H254" s="1"/>
    </row>
    <row r="255" customFormat="false" ht="14.25" hidden="false" customHeight="false" outlineLevel="0" collapsed="false">
      <c r="E255" s="1"/>
      <c r="F255" s="1"/>
      <c r="G255" s="1"/>
      <c r="H255" s="1"/>
    </row>
    <row r="256" customFormat="false" ht="14.25" hidden="false" customHeight="false" outlineLevel="0" collapsed="false">
      <c r="E256" s="1"/>
      <c r="F256" s="1"/>
      <c r="G256" s="1"/>
      <c r="H256" s="1"/>
    </row>
    <row r="257" customFormat="false" ht="14.25" hidden="false" customHeight="false" outlineLevel="0" collapsed="false">
      <c r="E257" s="1"/>
      <c r="F257" s="1"/>
      <c r="G257" s="1"/>
      <c r="H257" s="1"/>
    </row>
    <row r="258" customFormat="false" ht="14.25" hidden="false" customHeight="false" outlineLevel="0" collapsed="false">
      <c r="E258" s="1"/>
      <c r="F258" s="1"/>
      <c r="G258" s="1"/>
      <c r="H258" s="1"/>
    </row>
    <row r="259" customFormat="false" ht="14.25" hidden="false" customHeight="false" outlineLevel="0" collapsed="false">
      <c r="E259" s="1"/>
      <c r="F259" s="1"/>
      <c r="G259" s="1"/>
      <c r="H259" s="1"/>
    </row>
    <row r="260" customFormat="false" ht="14.25" hidden="false" customHeight="false" outlineLevel="0" collapsed="false">
      <c r="E260" s="1"/>
      <c r="F260" s="1"/>
      <c r="G260" s="1"/>
      <c r="H260" s="1"/>
    </row>
    <row r="261" customFormat="false" ht="14.25" hidden="false" customHeight="false" outlineLevel="0" collapsed="false">
      <c r="E261" s="1"/>
      <c r="F261" s="1"/>
      <c r="G261" s="1"/>
      <c r="H261" s="1"/>
    </row>
    <row r="262" customFormat="false" ht="14.25" hidden="false" customHeight="false" outlineLevel="0" collapsed="false">
      <c r="E262" s="1"/>
      <c r="F262" s="1"/>
      <c r="G262" s="1"/>
      <c r="H262" s="1"/>
    </row>
    <row r="263" customFormat="false" ht="14.25" hidden="false" customHeight="false" outlineLevel="0" collapsed="false">
      <c r="E263" s="1"/>
      <c r="F263" s="1"/>
      <c r="G263" s="1"/>
      <c r="H263" s="1"/>
    </row>
    <row r="264" customFormat="false" ht="14.25" hidden="false" customHeight="false" outlineLevel="0" collapsed="false">
      <c r="E264" s="1"/>
      <c r="F264" s="1"/>
      <c r="G264" s="1"/>
      <c r="H264" s="1"/>
    </row>
    <row r="265" customFormat="false" ht="14.25" hidden="false" customHeight="false" outlineLevel="0" collapsed="false">
      <c r="E265" s="1"/>
      <c r="F265" s="1"/>
      <c r="G265" s="1"/>
      <c r="H265" s="1"/>
    </row>
    <row r="266" customFormat="false" ht="14.25" hidden="false" customHeight="false" outlineLevel="0" collapsed="false">
      <c r="E266" s="1"/>
      <c r="F266" s="1"/>
      <c r="G266" s="1"/>
      <c r="H266" s="1"/>
    </row>
    <row r="267" customFormat="false" ht="14.25" hidden="false" customHeight="false" outlineLevel="0" collapsed="false">
      <c r="E267" s="1"/>
      <c r="F267" s="1"/>
      <c r="G267" s="1"/>
      <c r="H267" s="1"/>
    </row>
    <row r="268" customFormat="false" ht="14.25" hidden="false" customHeight="false" outlineLevel="0" collapsed="false">
      <c r="E268" s="1"/>
      <c r="F268" s="1"/>
      <c r="G268" s="1"/>
      <c r="H268" s="1"/>
    </row>
    <row r="269" customFormat="false" ht="14.25" hidden="false" customHeight="false" outlineLevel="0" collapsed="false">
      <c r="E269" s="1"/>
      <c r="F269" s="1"/>
      <c r="G269" s="1"/>
      <c r="H269" s="1"/>
    </row>
    <row r="270" customFormat="false" ht="14.25" hidden="false" customHeight="false" outlineLevel="0" collapsed="false">
      <c r="E270" s="1"/>
      <c r="F270" s="1"/>
      <c r="G270" s="1"/>
      <c r="H270" s="1"/>
    </row>
    <row r="271" customFormat="false" ht="14.25" hidden="false" customHeight="false" outlineLevel="0" collapsed="false">
      <c r="E271" s="1"/>
      <c r="F271" s="1"/>
      <c r="G271" s="1"/>
      <c r="H271" s="1"/>
    </row>
    <row r="272" customFormat="false" ht="14.25" hidden="false" customHeight="false" outlineLevel="0" collapsed="false">
      <c r="E272" s="1"/>
      <c r="F272" s="1"/>
      <c r="G272" s="1"/>
      <c r="H272" s="1"/>
    </row>
    <row r="273" customFormat="false" ht="14.25" hidden="false" customHeight="false" outlineLevel="0" collapsed="false">
      <c r="E273" s="1"/>
      <c r="F273" s="1"/>
      <c r="G273" s="1"/>
      <c r="H273" s="1"/>
    </row>
    <row r="274" customFormat="false" ht="14.25" hidden="false" customHeight="false" outlineLevel="0" collapsed="false">
      <c r="E274" s="1"/>
      <c r="F274" s="1"/>
      <c r="G274" s="1"/>
      <c r="H274" s="1"/>
    </row>
    <row r="275" customFormat="false" ht="14.25" hidden="false" customHeight="false" outlineLevel="0" collapsed="false">
      <c r="E275" s="1"/>
      <c r="F275" s="1"/>
      <c r="G275" s="1"/>
      <c r="H275" s="1"/>
    </row>
    <row r="276" customFormat="false" ht="14.25" hidden="false" customHeight="false" outlineLevel="0" collapsed="false">
      <c r="E276" s="1"/>
      <c r="F276" s="1"/>
      <c r="G276" s="1"/>
      <c r="H276" s="1"/>
    </row>
    <row r="277" customFormat="false" ht="14.25" hidden="false" customHeight="false" outlineLevel="0" collapsed="false">
      <c r="E277" s="1"/>
      <c r="F277" s="1"/>
      <c r="G277" s="1"/>
      <c r="H277" s="1"/>
    </row>
    <row r="278" customFormat="false" ht="14.25" hidden="false" customHeight="false" outlineLevel="0" collapsed="false">
      <c r="E278" s="1"/>
      <c r="F278" s="1"/>
      <c r="G278" s="1"/>
      <c r="H278" s="1"/>
    </row>
    <row r="279" customFormat="false" ht="14.25" hidden="false" customHeight="false" outlineLevel="0" collapsed="false">
      <c r="E279" s="1"/>
      <c r="F279" s="1"/>
      <c r="G279" s="1"/>
      <c r="H279" s="1"/>
    </row>
    <row r="280" customFormat="false" ht="14.25" hidden="false" customHeight="false" outlineLevel="0" collapsed="false">
      <c r="E280" s="1"/>
      <c r="F280" s="1"/>
      <c r="G280" s="1"/>
      <c r="H280" s="1"/>
    </row>
    <row r="281" customFormat="false" ht="14.25" hidden="false" customHeight="false" outlineLevel="0" collapsed="false">
      <c r="E281" s="1"/>
      <c r="F281" s="1"/>
      <c r="G281" s="1"/>
      <c r="H281" s="1"/>
    </row>
    <row r="282" customFormat="false" ht="14.25" hidden="false" customHeight="false" outlineLevel="0" collapsed="false">
      <c r="E282" s="1"/>
      <c r="F282" s="1"/>
      <c r="G282" s="1"/>
      <c r="H282" s="1"/>
    </row>
    <row r="283" customFormat="false" ht="14.25" hidden="false" customHeight="false" outlineLevel="0" collapsed="false">
      <c r="E283" s="1"/>
      <c r="F283" s="1"/>
      <c r="G283" s="1"/>
      <c r="H283" s="1"/>
    </row>
    <row r="284" customFormat="false" ht="14.25" hidden="false" customHeight="false" outlineLevel="0" collapsed="false">
      <c r="E284" s="1"/>
      <c r="F284" s="1"/>
      <c r="G284" s="1"/>
      <c r="H284" s="1"/>
    </row>
    <row r="285" customFormat="false" ht="14.25" hidden="false" customHeight="false" outlineLevel="0" collapsed="false">
      <c r="E285" s="1"/>
      <c r="F285" s="1"/>
      <c r="G285" s="1"/>
      <c r="H285" s="1"/>
    </row>
    <row r="286" customFormat="false" ht="14.25" hidden="false" customHeight="false" outlineLevel="0" collapsed="false">
      <c r="E286" s="1"/>
      <c r="F286" s="1"/>
      <c r="G286" s="1"/>
      <c r="H286" s="1"/>
    </row>
    <row r="287" customFormat="false" ht="14.25" hidden="false" customHeight="false" outlineLevel="0" collapsed="false">
      <c r="E287" s="1"/>
      <c r="F287" s="1"/>
      <c r="G287" s="1"/>
      <c r="H287" s="1"/>
    </row>
    <row r="288" customFormat="false" ht="14.25" hidden="false" customHeight="false" outlineLevel="0" collapsed="false">
      <c r="E288" s="1"/>
      <c r="F288" s="1"/>
      <c r="G288" s="1"/>
      <c r="H288" s="1"/>
    </row>
    <row r="289" customFormat="false" ht="14.25" hidden="false" customHeight="false" outlineLevel="0" collapsed="false">
      <c r="E289" s="1"/>
      <c r="F289" s="1"/>
      <c r="G289" s="1"/>
      <c r="H289" s="1"/>
    </row>
    <row r="290" customFormat="false" ht="14.25" hidden="false" customHeight="false" outlineLevel="0" collapsed="false">
      <c r="E290" s="1"/>
      <c r="F290" s="1"/>
      <c r="G290" s="1"/>
      <c r="H290" s="1"/>
    </row>
    <row r="291" customFormat="false" ht="14.25" hidden="false" customHeight="false" outlineLevel="0" collapsed="false">
      <c r="E291" s="1"/>
      <c r="F291" s="1"/>
      <c r="G291" s="1"/>
      <c r="H291" s="1"/>
    </row>
    <row r="292" customFormat="false" ht="14.25" hidden="false" customHeight="false" outlineLevel="0" collapsed="false">
      <c r="E292" s="1"/>
      <c r="F292" s="1"/>
      <c r="G292" s="1"/>
      <c r="H292" s="1"/>
    </row>
    <row r="293" customFormat="false" ht="14.25" hidden="false" customHeight="false" outlineLevel="0" collapsed="false">
      <c r="E293" s="1"/>
      <c r="F293" s="1"/>
      <c r="G293" s="1"/>
      <c r="H293" s="1"/>
    </row>
    <row r="294" customFormat="false" ht="14.25" hidden="false" customHeight="false" outlineLevel="0" collapsed="false">
      <c r="E294" s="1"/>
      <c r="F294" s="1"/>
      <c r="G294" s="1"/>
      <c r="H294" s="1"/>
    </row>
    <row r="295" customFormat="false" ht="14.25" hidden="false" customHeight="false" outlineLevel="0" collapsed="false">
      <c r="E295" s="1"/>
      <c r="F295" s="1"/>
      <c r="G295" s="1"/>
      <c r="H295" s="1"/>
    </row>
    <row r="296" customFormat="false" ht="14.25" hidden="false" customHeight="false" outlineLevel="0" collapsed="false">
      <c r="E296" s="1"/>
      <c r="F296" s="1"/>
      <c r="G296" s="1"/>
      <c r="H296" s="1"/>
    </row>
    <row r="297" customFormat="false" ht="14.25" hidden="false" customHeight="false" outlineLevel="0" collapsed="false">
      <c r="E297" s="1"/>
      <c r="F297" s="1"/>
      <c r="G297" s="1"/>
      <c r="H297" s="1"/>
    </row>
    <row r="298" customFormat="false" ht="14.25" hidden="false" customHeight="false" outlineLevel="0" collapsed="false">
      <c r="E298" s="1"/>
      <c r="F298" s="1"/>
      <c r="G298" s="1"/>
      <c r="H298" s="1"/>
    </row>
    <row r="299" customFormat="false" ht="14.25" hidden="false" customHeight="false" outlineLevel="0" collapsed="false">
      <c r="E299" s="1"/>
      <c r="F299" s="1"/>
      <c r="G299" s="1"/>
      <c r="H299" s="1"/>
    </row>
    <row r="300" customFormat="false" ht="14.25" hidden="false" customHeight="false" outlineLevel="0" collapsed="false">
      <c r="E300" s="1"/>
      <c r="F300" s="1"/>
      <c r="G300" s="1"/>
      <c r="H300" s="1"/>
    </row>
    <row r="301" customFormat="false" ht="14.25" hidden="false" customHeight="false" outlineLevel="0" collapsed="false">
      <c r="E301" s="1"/>
      <c r="F301" s="1"/>
      <c r="G301" s="1"/>
      <c r="H301" s="1"/>
    </row>
    <row r="302" customFormat="false" ht="14.25" hidden="false" customHeight="false" outlineLevel="0" collapsed="false">
      <c r="E302" s="1"/>
      <c r="F302" s="1"/>
      <c r="G302" s="1"/>
      <c r="H302" s="1"/>
    </row>
    <row r="303" customFormat="false" ht="14.25" hidden="false" customHeight="false" outlineLevel="0" collapsed="false">
      <c r="E303" s="1"/>
      <c r="F303" s="1"/>
      <c r="G303" s="1"/>
      <c r="H303" s="1"/>
    </row>
    <row r="304" customFormat="false" ht="14.25" hidden="false" customHeight="false" outlineLevel="0" collapsed="false">
      <c r="E304" s="1"/>
      <c r="F304" s="1"/>
      <c r="G304" s="1"/>
      <c r="H304" s="1"/>
    </row>
    <row r="305" customFormat="false" ht="14.25" hidden="false" customHeight="false" outlineLevel="0" collapsed="false">
      <c r="E305" s="1"/>
      <c r="F305" s="1"/>
      <c r="G305" s="1"/>
      <c r="H305" s="1"/>
    </row>
    <row r="306" customFormat="false" ht="14.25" hidden="false" customHeight="false" outlineLevel="0" collapsed="false">
      <c r="E306" s="1"/>
      <c r="F306" s="1"/>
      <c r="G306" s="1"/>
      <c r="H306" s="1"/>
    </row>
    <row r="307" customFormat="false" ht="14.25" hidden="false" customHeight="false" outlineLevel="0" collapsed="false">
      <c r="E307" s="1"/>
      <c r="F307" s="1"/>
      <c r="G307" s="1"/>
      <c r="H307" s="1"/>
    </row>
    <row r="308" customFormat="false" ht="14.25" hidden="false" customHeight="false" outlineLevel="0" collapsed="false">
      <c r="E308" s="1"/>
      <c r="F308" s="1"/>
      <c r="G308" s="1"/>
      <c r="H308" s="1"/>
    </row>
    <row r="309" customFormat="false" ht="14.25" hidden="false" customHeight="false" outlineLevel="0" collapsed="false">
      <c r="E309" s="1"/>
      <c r="F309" s="1"/>
      <c r="G309" s="1"/>
      <c r="H309" s="1"/>
    </row>
    <row r="310" customFormat="false" ht="14.25" hidden="false" customHeight="false" outlineLevel="0" collapsed="false">
      <c r="E310" s="1"/>
      <c r="F310" s="1"/>
      <c r="G310" s="1"/>
      <c r="H310" s="1"/>
    </row>
    <row r="311" customFormat="false" ht="14.25" hidden="false" customHeight="false" outlineLevel="0" collapsed="false">
      <c r="E311" s="1"/>
      <c r="F311" s="1"/>
      <c r="G311" s="1"/>
      <c r="H311" s="1"/>
    </row>
    <row r="312" customFormat="false" ht="14.25" hidden="false" customHeight="false" outlineLevel="0" collapsed="false">
      <c r="E312" s="1"/>
      <c r="F312" s="1"/>
      <c r="G312" s="1"/>
      <c r="H312" s="1"/>
    </row>
    <row r="313" customFormat="false" ht="14.25" hidden="false" customHeight="false" outlineLevel="0" collapsed="false">
      <c r="E313" s="1"/>
      <c r="F313" s="1"/>
      <c r="G313" s="1"/>
      <c r="H313" s="1"/>
    </row>
    <row r="314" customFormat="false" ht="14.25" hidden="false" customHeight="false" outlineLevel="0" collapsed="false">
      <c r="E314" s="1"/>
      <c r="F314" s="1"/>
      <c r="G314" s="1"/>
      <c r="H314" s="1"/>
    </row>
    <row r="315" customFormat="false" ht="14.25" hidden="false" customHeight="false" outlineLevel="0" collapsed="false">
      <c r="E315" s="1"/>
      <c r="F315" s="1"/>
      <c r="G315" s="1"/>
      <c r="H315" s="1"/>
    </row>
    <row r="316" customFormat="false" ht="14.25" hidden="false" customHeight="false" outlineLevel="0" collapsed="false">
      <c r="E316" s="1"/>
      <c r="F316" s="1"/>
      <c r="G316" s="1"/>
      <c r="H316" s="1"/>
    </row>
    <row r="317" customFormat="false" ht="14.25" hidden="false" customHeight="false" outlineLevel="0" collapsed="false">
      <c r="E317" s="1"/>
      <c r="F317" s="1"/>
      <c r="G317" s="1"/>
      <c r="H317" s="1"/>
    </row>
    <row r="318" customFormat="false" ht="14.25" hidden="false" customHeight="false" outlineLevel="0" collapsed="false">
      <c r="E318" s="1"/>
      <c r="F318" s="1"/>
      <c r="G318" s="1"/>
      <c r="H318" s="1"/>
    </row>
    <row r="319" customFormat="false" ht="14.25" hidden="false" customHeight="false" outlineLevel="0" collapsed="false">
      <c r="E319" s="1"/>
      <c r="F319" s="1"/>
      <c r="G319" s="1"/>
      <c r="H319" s="1"/>
    </row>
    <row r="320" customFormat="false" ht="14.25" hidden="false" customHeight="false" outlineLevel="0" collapsed="false">
      <c r="E320" s="1"/>
      <c r="F320" s="1"/>
      <c r="G320" s="1"/>
      <c r="H320" s="1"/>
    </row>
    <row r="321" customFormat="false" ht="14.25" hidden="false" customHeight="false" outlineLevel="0" collapsed="false">
      <c r="E321" s="1"/>
      <c r="F321" s="1"/>
      <c r="G321" s="1"/>
      <c r="H321" s="1"/>
    </row>
    <row r="322" customFormat="false" ht="14.25" hidden="false" customHeight="false" outlineLevel="0" collapsed="false">
      <c r="E322" s="1"/>
      <c r="F322" s="1"/>
      <c r="G322" s="1"/>
      <c r="H322" s="1"/>
    </row>
    <row r="323" customFormat="false" ht="14.25" hidden="false" customHeight="false" outlineLevel="0" collapsed="false">
      <c r="E323" s="1"/>
      <c r="F323" s="1"/>
      <c r="G323" s="1"/>
      <c r="H323" s="1"/>
    </row>
    <row r="324" customFormat="false" ht="14.25" hidden="false" customHeight="false" outlineLevel="0" collapsed="false">
      <c r="E324" s="1"/>
      <c r="F324" s="1"/>
      <c r="G324" s="1"/>
      <c r="H324" s="1"/>
    </row>
    <row r="325" customFormat="false" ht="14.25" hidden="false" customHeight="false" outlineLevel="0" collapsed="false">
      <c r="E325" s="1"/>
      <c r="F325" s="1"/>
      <c r="G325" s="1"/>
      <c r="H325" s="1"/>
    </row>
    <row r="326" customFormat="false" ht="14.25" hidden="false" customHeight="false" outlineLevel="0" collapsed="false">
      <c r="E326" s="1"/>
      <c r="F326" s="1"/>
      <c r="G326" s="1"/>
      <c r="H326" s="1"/>
    </row>
    <row r="327" customFormat="false" ht="14.25" hidden="false" customHeight="false" outlineLevel="0" collapsed="false">
      <c r="E327" s="1"/>
      <c r="F327" s="1"/>
      <c r="G327" s="1"/>
      <c r="H327" s="1"/>
    </row>
    <row r="328" customFormat="false" ht="14.25" hidden="false" customHeight="false" outlineLevel="0" collapsed="false">
      <c r="E328" s="1"/>
      <c r="F328" s="1"/>
      <c r="G328" s="1"/>
      <c r="H328" s="1"/>
    </row>
    <row r="329" customFormat="false" ht="14.25" hidden="false" customHeight="false" outlineLevel="0" collapsed="false">
      <c r="E329" s="1"/>
      <c r="F329" s="1"/>
      <c r="G329" s="1"/>
      <c r="H329" s="1"/>
    </row>
    <row r="330" customFormat="false" ht="14.25" hidden="false" customHeight="false" outlineLevel="0" collapsed="false">
      <c r="E330" s="1"/>
      <c r="F330" s="1"/>
      <c r="G330" s="1"/>
      <c r="H330" s="1"/>
    </row>
    <row r="331" customFormat="false" ht="14.25" hidden="false" customHeight="false" outlineLevel="0" collapsed="false">
      <c r="E331" s="1"/>
      <c r="F331" s="1"/>
      <c r="G331" s="1"/>
      <c r="H331" s="1"/>
    </row>
    <row r="332" customFormat="false" ht="14.25" hidden="false" customHeight="false" outlineLevel="0" collapsed="false">
      <c r="E332" s="1"/>
      <c r="F332" s="1"/>
      <c r="G332" s="1"/>
      <c r="H332" s="1"/>
    </row>
    <row r="333" customFormat="false" ht="14.25" hidden="false" customHeight="false" outlineLevel="0" collapsed="false">
      <c r="E333" s="1"/>
      <c r="F333" s="1"/>
      <c r="G333" s="1"/>
      <c r="H333" s="1"/>
    </row>
    <row r="334" customFormat="false" ht="14.25" hidden="false" customHeight="false" outlineLevel="0" collapsed="false">
      <c r="E334" s="1"/>
      <c r="F334" s="1"/>
      <c r="G334" s="1"/>
      <c r="H334" s="1"/>
    </row>
    <row r="335" customFormat="false" ht="14.25" hidden="false" customHeight="false" outlineLevel="0" collapsed="false">
      <c r="E335" s="1"/>
      <c r="F335" s="1"/>
      <c r="G335" s="1"/>
      <c r="H335" s="1"/>
    </row>
    <row r="336" customFormat="false" ht="14.25" hidden="false" customHeight="false" outlineLevel="0" collapsed="false">
      <c r="E336" s="1"/>
      <c r="F336" s="1"/>
      <c r="G336" s="1"/>
      <c r="H336" s="1"/>
    </row>
    <row r="337" customFormat="false" ht="14.25" hidden="false" customHeight="false" outlineLevel="0" collapsed="false">
      <c r="E337" s="1"/>
      <c r="F337" s="1"/>
      <c r="G337" s="1"/>
      <c r="H337" s="1"/>
    </row>
    <row r="338" customFormat="false" ht="14.25" hidden="false" customHeight="false" outlineLevel="0" collapsed="false">
      <c r="E338" s="1"/>
      <c r="F338" s="1"/>
      <c r="G338" s="1"/>
      <c r="H338" s="1"/>
    </row>
    <row r="339" customFormat="false" ht="14.25" hidden="false" customHeight="false" outlineLevel="0" collapsed="false">
      <c r="E339" s="1"/>
      <c r="F339" s="1"/>
      <c r="G339" s="1"/>
      <c r="H339" s="1"/>
    </row>
    <row r="340" customFormat="false" ht="14.25" hidden="false" customHeight="false" outlineLevel="0" collapsed="false">
      <c r="E340" s="1"/>
      <c r="F340" s="1"/>
      <c r="G340" s="1"/>
      <c r="H340" s="1"/>
    </row>
    <row r="341" customFormat="false" ht="14.25" hidden="false" customHeight="false" outlineLevel="0" collapsed="false">
      <c r="E341" s="1"/>
      <c r="F341" s="1"/>
      <c r="G341" s="1"/>
      <c r="H341" s="1"/>
    </row>
    <row r="342" customFormat="false" ht="14.25" hidden="false" customHeight="false" outlineLevel="0" collapsed="false">
      <c r="E342" s="1"/>
      <c r="F342" s="1"/>
      <c r="G342" s="1"/>
      <c r="H342" s="1"/>
    </row>
    <row r="343" customFormat="false" ht="14.25" hidden="false" customHeight="false" outlineLevel="0" collapsed="false">
      <c r="E343" s="1"/>
      <c r="F343" s="1"/>
      <c r="G343" s="1"/>
      <c r="H343" s="1"/>
    </row>
    <row r="344" customFormat="false" ht="14.25" hidden="false" customHeight="false" outlineLevel="0" collapsed="false">
      <c r="E344" s="1"/>
      <c r="F344" s="1"/>
      <c r="G344" s="1"/>
      <c r="H344" s="1"/>
    </row>
    <row r="345" customFormat="false" ht="14.25" hidden="false" customHeight="false" outlineLevel="0" collapsed="false">
      <c r="E345" s="1"/>
      <c r="F345" s="1"/>
      <c r="G345" s="1"/>
      <c r="H345" s="1"/>
    </row>
    <row r="346" customFormat="false" ht="14.25" hidden="false" customHeight="false" outlineLevel="0" collapsed="false">
      <c r="E346" s="1"/>
      <c r="F346" s="1"/>
      <c r="G346" s="1"/>
      <c r="H346" s="1"/>
    </row>
    <row r="347" customFormat="false" ht="14.25" hidden="false" customHeight="false" outlineLevel="0" collapsed="false">
      <c r="E347" s="1"/>
      <c r="F347" s="1"/>
      <c r="G347" s="1"/>
      <c r="H347" s="1"/>
    </row>
    <row r="348" customFormat="false" ht="14.25" hidden="false" customHeight="false" outlineLevel="0" collapsed="false">
      <c r="E348" s="1"/>
      <c r="F348" s="1"/>
      <c r="G348" s="1"/>
      <c r="H348" s="1"/>
    </row>
    <row r="349" customFormat="false" ht="14.25" hidden="false" customHeight="false" outlineLevel="0" collapsed="false">
      <c r="E349" s="1"/>
      <c r="F349" s="1"/>
      <c r="G349" s="1"/>
      <c r="H349" s="1"/>
    </row>
    <row r="350" customFormat="false" ht="14.25" hidden="false" customHeight="false" outlineLevel="0" collapsed="false">
      <c r="E350" s="1"/>
      <c r="F350" s="1"/>
      <c r="G350" s="1"/>
      <c r="H350" s="1"/>
    </row>
    <row r="351" customFormat="false" ht="14.25" hidden="false" customHeight="false" outlineLevel="0" collapsed="false">
      <c r="E351" s="1"/>
      <c r="F351" s="1"/>
      <c r="G351" s="1"/>
      <c r="H351" s="1"/>
    </row>
    <row r="352" customFormat="false" ht="14.25" hidden="false" customHeight="false" outlineLevel="0" collapsed="false">
      <c r="E352" s="1"/>
      <c r="F352" s="1"/>
      <c r="G352" s="1"/>
      <c r="H352" s="1"/>
    </row>
    <row r="353" customFormat="false" ht="14.25" hidden="false" customHeight="false" outlineLevel="0" collapsed="false">
      <c r="E353" s="1"/>
      <c r="F353" s="1"/>
      <c r="G353" s="1"/>
      <c r="H353" s="1"/>
    </row>
    <row r="354" customFormat="false" ht="14.25" hidden="false" customHeight="false" outlineLevel="0" collapsed="false">
      <c r="E354" s="1"/>
      <c r="F354" s="1"/>
      <c r="G354" s="1"/>
      <c r="H354" s="1"/>
    </row>
    <row r="355" customFormat="false" ht="14.25" hidden="false" customHeight="false" outlineLevel="0" collapsed="false">
      <c r="E355" s="1"/>
      <c r="F355" s="1"/>
      <c r="G355" s="1"/>
      <c r="H355" s="1"/>
    </row>
    <row r="356" customFormat="false" ht="14.25" hidden="false" customHeight="false" outlineLevel="0" collapsed="false">
      <c r="E356" s="1"/>
      <c r="F356" s="1"/>
      <c r="G356" s="1"/>
      <c r="H356" s="1"/>
    </row>
    <row r="357" customFormat="false" ht="14.25" hidden="false" customHeight="false" outlineLevel="0" collapsed="false">
      <c r="E357" s="1"/>
      <c r="F357" s="1"/>
      <c r="G357" s="1"/>
      <c r="H357" s="1"/>
    </row>
    <row r="358" customFormat="false" ht="14.25" hidden="false" customHeight="false" outlineLevel="0" collapsed="false">
      <c r="E358" s="1"/>
      <c r="F358" s="1"/>
      <c r="G358" s="1"/>
      <c r="H358" s="1"/>
    </row>
    <row r="359" customFormat="false" ht="14.25" hidden="false" customHeight="false" outlineLevel="0" collapsed="false">
      <c r="E359" s="1"/>
      <c r="F359" s="1"/>
      <c r="G359" s="1"/>
      <c r="H359" s="1"/>
    </row>
    <row r="360" customFormat="false" ht="14.25" hidden="false" customHeight="false" outlineLevel="0" collapsed="false">
      <c r="E360" s="1"/>
      <c r="F360" s="1"/>
      <c r="G360" s="1"/>
      <c r="H360" s="1"/>
    </row>
    <row r="361" customFormat="false" ht="14.25" hidden="false" customHeight="false" outlineLevel="0" collapsed="false">
      <c r="E361" s="1"/>
      <c r="F361" s="1"/>
      <c r="G361" s="1"/>
      <c r="H361" s="1"/>
    </row>
    <row r="362" customFormat="false" ht="14.25" hidden="false" customHeight="false" outlineLevel="0" collapsed="false">
      <c r="E362" s="1"/>
      <c r="F362" s="1"/>
      <c r="G362" s="1"/>
      <c r="H362" s="1"/>
    </row>
    <row r="363" customFormat="false" ht="14.25" hidden="false" customHeight="false" outlineLevel="0" collapsed="false">
      <c r="E363" s="1"/>
      <c r="F363" s="1"/>
      <c r="G363" s="1"/>
      <c r="H363" s="1"/>
    </row>
    <row r="364" customFormat="false" ht="14.25" hidden="false" customHeight="false" outlineLevel="0" collapsed="false">
      <c r="E364" s="1"/>
      <c r="F364" s="1"/>
      <c r="G364" s="1"/>
      <c r="H364" s="1"/>
    </row>
    <row r="365" customFormat="false" ht="14.25" hidden="false" customHeight="false" outlineLevel="0" collapsed="false">
      <c r="E365" s="1"/>
      <c r="F365" s="1"/>
      <c r="G365" s="1"/>
      <c r="H365" s="1"/>
    </row>
    <row r="366" customFormat="false" ht="14.25" hidden="false" customHeight="false" outlineLevel="0" collapsed="false">
      <c r="E366" s="1"/>
      <c r="F366" s="1"/>
      <c r="G366" s="1"/>
      <c r="H366" s="1"/>
    </row>
    <row r="367" customFormat="false" ht="14.25" hidden="false" customHeight="false" outlineLevel="0" collapsed="false">
      <c r="E367" s="1"/>
      <c r="F367" s="1"/>
      <c r="G367" s="1"/>
      <c r="H367" s="1"/>
    </row>
    <row r="368" customFormat="false" ht="14.25" hidden="false" customHeight="false" outlineLevel="0" collapsed="false">
      <c r="E368" s="1"/>
      <c r="F368" s="1"/>
      <c r="G368" s="1"/>
      <c r="H368" s="1"/>
    </row>
    <row r="369" customFormat="false" ht="14.25" hidden="false" customHeight="false" outlineLevel="0" collapsed="false">
      <c r="E369" s="1"/>
      <c r="F369" s="1"/>
      <c r="G369" s="1"/>
      <c r="H369" s="1"/>
    </row>
    <row r="370" customFormat="false" ht="14.25" hidden="false" customHeight="false" outlineLevel="0" collapsed="false">
      <c r="E370" s="1"/>
      <c r="F370" s="1"/>
      <c r="G370" s="1"/>
      <c r="H370" s="1"/>
    </row>
    <row r="371" customFormat="false" ht="14.25" hidden="false" customHeight="false" outlineLevel="0" collapsed="false">
      <c r="E371" s="1"/>
      <c r="F371" s="1"/>
      <c r="G371" s="1"/>
      <c r="H371" s="1"/>
    </row>
    <row r="372" customFormat="false" ht="14.25" hidden="false" customHeight="false" outlineLevel="0" collapsed="false">
      <c r="E372" s="1"/>
      <c r="F372" s="1"/>
      <c r="G372" s="1"/>
      <c r="H372" s="1"/>
    </row>
    <row r="373" customFormat="false" ht="14.25" hidden="false" customHeight="false" outlineLevel="0" collapsed="false">
      <c r="E373" s="1"/>
      <c r="F373" s="1"/>
      <c r="G373" s="1"/>
      <c r="H373" s="1"/>
    </row>
    <row r="374" customFormat="false" ht="14.25" hidden="false" customHeight="false" outlineLevel="0" collapsed="false">
      <c r="E374" s="1"/>
      <c r="F374" s="1"/>
      <c r="G374" s="1"/>
      <c r="H374" s="1"/>
    </row>
    <row r="375" customFormat="false" ht="14.25" hidden="false" customHeight="false" outlineLevel="0" collapsed="false">
      <c r="E375" s="1"/>
      <c r="F375" s="1"/>
      <c r="G375" s="1"/>
      <c r="H375" s="1"/>
    </row>
    <row r="376" customFormat="false" ht="14.25" hidden="false" customHeight="false" outlineLevel="0" collapsed="false">
      <c r="E376" s="1"/>
      <c r="F376" s="1"/>
      <c r="G376" s="1"/>
      <c r="H376" s="1"/>
    </row>
    <row r="377" customFormat="false" ht="14.25" hidden="false" customHeight="false" outlineLevel="0" collapsed="false">
      <c r="E377" s="1"/>
      <c r="F377" s="1"/>
      <c r="G377" s="1"/>
      <c r="H377" s="1"/>
    </row>
    <row r="378" customFormat="false" ht="14.25" hidden="false" customHeight="false" outlineLevel="0" collapsed="false">
      <c r="E378" s="1"/>
      <c r="F378" s="1"/>
      <c r="G378" s="1"/>
      <c r="H378" s="1"/>
    </row>
    <row r="379" customFormat="false" ht="14.25" hidden="false" customHeight="false" outlineLevel="0" collapsed="false">
      <c r="E379" s="1"/>
      <c r="F379" s="1"/>
      <c r="G379" s="1"/>
      <c r="H379" s="1"/>
    </row>
    <row r="380" customFormat="false" ht="14.25" hidden="false" customHeight="false" outlineLevel="0" collapsed="false">
      <c r="E380" s="1"/>
      <c r="F380" s="1"/>
      <c r="G380" s="1"/>
      <c r="H380" s="1"/>
    </row>
    <row r="381" customFormat="false" ht="14.25" hidden="false" customHeight="false" outlineLevel="0" collapsed="false">
      <c r="E381" s="1"/>
      <c r="F381" s="1"/>
      <c r="G381" s="1"/>
      <c r="H381" s="1"/>
    </row>
    <row r="382" customFormat="false" ht="14.25" hidden="false" customHeight="false" outlineLevel="0" collapsed="false">
      <c r="E382" s="1"/>
      <c r="F382" s="1"/>
      <c r="G382" s="1"/>
      <c r="H382" s="1"/>
    </row>
    <row r="383" customFormat="false" ht="14.25" hidden="false" customHeight="false" outlineLevel="0" collapsed="false">
      <c r="E383" s="1"/>
      <c r="F383" s="1"/>
      <c r="G383" s="1"/>
      <c r="H383" s="1"/>
    </row>
    <row r="384" customFormat="false" ht="14.25" hidden="false" customHeight="false" outlineLevel="0" collapsed="false">
      <c r="E384" s="1"/>
      <c r="F384" s="1"/>
      <c r="G384" s="1"/>
      <c r="H384" s="1"/>
    </row>
    <row r="385" customFormat="false" ht="14.25" hidden="false" customHeight="false" outlineLevel="0" collapsed="false">
      <c r="E385" s="1"/>
      <c r="F385" s="1"/>
      <c r="G385" s="1"/>
      <c r="H385" s="1"/>
    </row>
    <row r="386" customFormat="false" ht="14.25" hidden="false" customHeight="false" outlineLevel="0" collapsed="false">
      <c r="E386" s="1"/>
      <c r="F386" s="1"/>
      <c r="G386" s="1"/>
      <c r="H386" s="1"/>
    </row>
    <row r="387" customFormat="false" ht="14.25" hidden="false" customHeight="false" outlineLevel="0" collapsed="false">
      <c r="E387" s="1"/>
      <c r="F387" s="1"/>
      <c r="G387" s="1"/>
      <c r="H387" s="1"/>
    </row>
    <row r="388" customFormat="false" ht="14.25" hidden="false" customHeight="false" outlineLevel="0" collapsed="false">
      <c r="E388" s="1"/>
      <c r="F388" s="1"/>
      <c r="G388" s="1"/>
      <c r="H388" s="1"/>
    </row>
    <row r="389" customFormat="false" ht="14.25" hidden="false" customHeight="false" outlineLevel="0" collapsed="false">
      <c r="E389" s="1"/>
      <c r="F389" s="1"/>
      <c r="G389" s="1"/>
      <c r="H389" s="1"/>
    </row>
    <row r="390" customFormat="false" ht="14.25" hidden="false" customHeight="false" outlineLevel="0" collapsed="false">
      <c r="E390" s="1"/>
      <c r="F390" s="1"/>
      <c r="G390" s="1"/>
      <c r="H390" s="1"/>
    </row>
    <row r="391" customFormat="false" ht="14.25" hidden="false" customHeight="false" outlineLevel="0" collapsed="false">
      <c r="E391" s="1"/>
      <c r="F391" s="1"/>
      <c r="G391" s="1"/>
      <c r="H391" s="1"/>
    </row>
    <row r="392" customFormat="false" ht="14.25" hidden="false" customHeight="false" outlineLevel="0" collapsed="false">
      <c r="E392" s="1"/>
      <c r="F392" s="1"/>
      <c r="G392" s="1"/>
      <c r="H392" s="1"/>
    </row>
    <row r="393" customFormat="false" ht="14.25" hidden="false" customHeight="false" outlineLevel="0" collapsed="false">
      <c r="E393" s="1"/>
      <c r="F393" s="1"/>
      <c r="G393" s="1"/>
      <c r="H393" s="1"/>
    </row>
    <row r="394" customFormat="false" ht="14.25" hidden="false" customHeight="false" outlineLevel="0" collapsed="false">
      <c r="E394" s="1"/>
      <c r="F394" s="1"/>
      <c r="G394" s="1"/>
      <c r="H394" s="1"/>
    </row>
    <row r="395" customFormat="false" ht="14.25" hidden="false" customHeight="false" outlineLevel="0" collapsed="false">
      <c r="E395" s="1"/>
      <c r="F395" s="1"/>
      <c r="G395" s="1"/>
      <c r="H395" s="1"/>
    </row>
    <row r="396" customFormat="false" ht="14.25" hidden="false" customHeight="false" outlineLevel="0" collapsed="false">
      <c r="E396" s="1"/>
      <c r="F396" s="1"/>
      <c r="G396" s="1"/>
      <c r="H396" s="1"/>
    </row>
    <row r="397" customFormat="false" ht="14.25" hidden="false" customHeight="false" outlineLevel="0" collapsed="false">
      <c r="E397" s="1"/>
      <c r="F397" s="1"/>
      <c r="G397" s="1"/>
      <c r="H397" s="1"/>
    </row>
    <row r="398" customFormat="false" ht="14.25" hidden="false" customHeight="false" outlineLevel="0" collapsed="false">
      <c r="E398" s="1"/>
      <c r="F398" s="1"/>
      <c r="G398" s="1"/>
      <c r="H398" s="1"/>
    </row>
    <row r="399" customFormat="false" ht="14.25" hidden="false" customHeight="false" outlineLevel="0" collapsed="false">
      <c r="E399" s="1"/>
      <c r="F399" s="1"/>
      <c r="G399" s="1"/>
      <c r="H399" s="1"/>
    </row>
    <row r="400" customFormat="false" ht="14.25" hidden="false" customHeight="false" outlineLevel="0" collapsed="false">
      <c r="E400" s="1"/>
      <c r="F400" s="1"/>
      <c r="G400" s="1"/>
      <c r="H400" s="1"/>
    </row>
    <row r="401" customFormat="false" ht="14.25" hidden="false" customHeight="false" outlineLevel="0" collapsed="false">
      <c r="E401" s="1"/>
      <c r="F401" s="1"/>
      <c r="G401" s="1"/>
      <c r="H401" s="1"/>
    </row>
    <row r="402" customFormat="false" ht="14.25" hidden="false" customHeight="false" outlineLevel="0" collapsed="false">
      <c r="E402" s="1"/>
      <c r="F402" s="1"/>
      <c r="G402" s="1"/>
      <c r="H402" s="1"/>
    </row>
    <row r="403" customFormat="false" ht="14.25" hidden="false" customHeight="false" outlineLevel="0" collapsed="false">
      <c r="E403" s="1"/>
      <c r="F403" s="1"/>
      <c r="G403" s="1"/>
      <c r="H403" s="1"/>
    </row>
    <row r="404" customFormat="false" ht="14.25" hidden="false" customHeight="false" outlineLevel="0" collapsed="false">
      <c r="E404" s="1"/>
      <c r="F404" s="1"/>
      <c r="G404" s="1"/>
      <c r="H404" s="1"/>
    </row>
    <row r="405" customFormat="false" ht="14.25" hidden="false" customHeight="false" outlineLevel="0" collapsed="false">
      <c r="E405" s="1"/>
      <c r="F405" s="1"/>
      <c r="G405" s="1"/>
      <c r="H405" s="1"/>
    </row>
    <row r="406" customFormat="false" ht="14.25" hidden="false" customHeight="false" outlineLevel="0" collapsed="false">
      <c r="E406" s="1"/>
      <c r="F406" s="1"/>
      <c r="G406" s="1"/>
      <c r="H406" s="1"/>
    </row>
    <row r="407" customFormat="false" ht="14.25" hidden="false" customHeight="false" outlineLevel="0" collapsed="false">
      <c r="E407" s="1"/>
      <c r="F407" s="1"/>
      <c r="G407" s="1"/>
      <c r="H407" s="1"/>
    </row>
    <row r="408" customFormat="false" ht="14.25" hidden="false" customHeight="false" outlineLevel="0" collapsed="false">
      <c r="E408" s="1"/>
      <c r="F408" s="1"/>
      <c r="G408" s="1"/>
      <c r="H408" s="1"/>
    </row>
    <row r="409" customFormat="false" ht="14.25" hidden="false" customHeight="false" outlineLevel="0" collapsed="false">
      <c r="E409" s="1"/>
      <c r="F409" s="1"/>
      <c r="G409" s="1"/>
      <c r="H409" s="1"/>
    </row>
    <row r="410" customFormat="false" ht="14.25" hidden="false" customHeight="false" outlineLevel="0" collapsed="false">
      <c r="E410" s="1"/>
      <c r="F410" s="1"/>
      <c r="G410" s="1"/>
      <c r="H410" s="1"/>
    </row>
    <row r="411" customFormat="false" ht="14.25" hidden="false" customHeight="false" outlineLevel="0" collapsed="false">
      <c r="E411" s="1"/>
      <c r="F411" s="1"/>
      <c r="G411" s="1"/>
      <c r="H411" s="1"/>
    </row>
    <row r="412" customFormat="false" ht="14.25" hidden="false" customHeight="false" outlineLevel="0" collapsed="false">
      <c r="E412" s="1"/>
      <c r="F412" s="1"/>
      <c r="G412" s="1"/>
      <c r="H412" s="1"/>
    </row>
    <row r="413" customFormat="false" ht="14.25" hidden="false" customHeight="false" outlineLevel="0" collapsed="false">
      <c r="E413" s="1"/>
      <c r="F413" s="1"/>
      <c r="G413" s="1"/>
      <c r="H413" s="1"/>
    </row>
    <row r="414" customFormat="false" ht="14.25" hidden="false" customHeight="false" outlineLevel="0" collapsed="false">
      <c r="E414" s="1"/>
      <c r="F414" s="1"/>
      <c r="G414" s="1"/>
      <c r="H414" s="1"/>
    </row>
    <row r="415" customFormat="false" ht="14.25" hidden="false" customHeight="false" outlineLevel="0" collapsed="false">
      <c r="E415" s="1"/>
      <c r="F415" s="1"/>
      <c r="G415" s="1"/>
      <c r="H415" s="1"/>
    </row>
    <row r="416" customFormat="false" ht="14.25" hidden="false" customHeight="false" outlineLevel="0" collapsed="false">
      <c r="E416" s="1"/>
      <c r="F416" s="1"/>
      <c r="G416" s="1"/>
      <c r="H416" s="1"/>
    </row>
    <row r="417" customFormat="false" ht="14.25" hidden="false" customHeight="false" outlineLevel="0" collapsed="false">
      <c r="E417" s="1"/>
      <c r="F417" s="1"/>
      <c r="G417" s="1"/>
      <c r="H417" s="1"/>
    </row>
    <row r="418" customFormat="false" ht="14.25" hidden="false" customHeight="false" outlineLevel="0" collapsed="false">
      <c r="E418" s="1"/>
      <c r="F418" s="1"/>
      <c r="G418" s="1"/>
      <c r="H418" s="1"/>
    </row>
    <row r="419" customFormat="false" ht="14.25" hidden="false" customHeight="false" outlineLevel="0" collapsed="false">
      <c r="E419" s="1"/>
      <c r="F419" s="1"/>
      <c r="G419" s="1"/>
      <c r="H419" s="1"/>
    </row>
    <row r="420" customFormat="false" ht="14.25" hidden="false" customHeight="false" outlineLevel="0" collapsed="false">
      <c r="E420" s="1"/>
      <c r="F420" s="1"/>
      <c r="G420" s="1"/>
      <c r="H420" s="1"/>
    </row>
    <row r="421" customFormat="false" ht="14.25" hidden="false" customHeight="false" outlineLevel="0" collapsed="false">
      <c r="E421" s="1"/>
      <c r="F421" s="1"/>
      <c r="G421" s="1"/>
      <c r="H421" s="1"/>
    </row>
    <row r="422" customFormat="false" ht="14.25" hidden="false" customHeight="false" outlineLevel="0" collapsed="false">
      <c r="E422" s="1"/>
      <c r="F422" s="1"/>
      <c r="G422" s="1"/>
      <c r="H422" s="1"/>
    </row>
    <row r="423" customFormat="false" ht="14.25" hidden="false" customHeight="false" outlineLevel="0" collapsed="false">
      <c r="E423" s="1"/>
      <c r="F423" s="1"/>
      <c r="G423" s="1"/>
      <c r="H423" s="1"/>
    </row>
    <row r="424" customFormat="false" ht="14.25" hidden="false" customHeight="false" outlineLevel="0" collapsed="false">
      <c r="E424" s="1"/>
      <c r="F424" s="1"/>
      <c r="G424" s="1"/>
      <c r="H424" s="1"/>
    </row>
    <row r="425" customFormat="false" ht="14.25" hidden="false" customHeight="false" outlineLevel="0" collapsed="false">
      <c r="E425" s="1"/>
      <c r="F425" s="1"/>
      <c r="G425" s="1"/>
      <c r="H425" s="1"/>
    </row>
    <row r="426" customFormat="false" ht="14.25" hidden="false" customHeight="false" outlineLevel="0" collapsed="false">
      <c r="E426" s="1"/>
      <c r="F426" s="1"/>
      <c r="G426" s="1"/>
      <c r="H426" s="1"/>
    </row>
    <row r="427" customFormat="false" ht="14.25" hidden="false" customHeight="false" outlineLevel="0" collapsed="false">
      <c r="E427" s="1"/>
      <c r="F427" s="1"/>
      <c r="G427" s="1"/>
      <c r="H427" s="1"/>
    </row>
    <row r="428" customFormat="false" ht="14.25" hidden="false" customHeight="false" outlineLevel="0" collapsed="false">
      <c r="E428" s="1"/>
      <c r="F428" s="1"/>
      <c r="G428" s="1"/>
      <c r="H428" s="1"/>
    </row>
    <row r="429" customFormat="false" ht="14.25" hidden="false" customHeight="false" outlineLevel="0" collapsed="false">
      <c r="E429" s="1"/>
      <c r="F429" s="1"/>
      <c r="G429" s="1"/>
      <c r="H429" s="1"/>
    </row>
    <row r="430" customFormat="false" ht="14.25" hidden="false" customHeight="false" outlineLevel="0" collapsed="false">
      <c r="E430" s="1"/>
      <c r="F430" s="1"/>
      <c r="G430" s="1"/>
      <c r="H430" s="1"/>
    </row>
    <row r="431" customFormat="false" ht="14.25" hidden="false" customHeight="false" outlineLevel="0" collapsed="false">
      <c r="E431" s="1"/>
      <c r="F431" s="1"/>
      <c r="G431" s="1"/>
      <c r="H431" s="1"/>
    </row>
    <row r="432" customFormat="false" ht="14.25" hidden="false" customHeight="false" outlineLevel="0" collapsed="false">
      <c r="E432" s="1"/>
      <c r="F432" s="1"/>
      <c r="G432" s="1"/>
      <c r="H432" s="1"/>
    </row>
    <row r="433" customFormat="false" ht="14.25" hidden="false" customHeight="false" outlineLevel="0" collapsed="false">
      <c r="E433" s="1"/>
      <c r="F433" s="1"/>
      <c r="G433" s="1"/>
      <c r="H433" s="1"/>
    </row>
    <row r="434" customFormat="false" ht="14.25" hidden="false" customHeight="false" outlineLevel="0" collapsed="false">
      <c r="E434" s="1"/>
      <c r="F434" s="1"/>
      <c r="G434" s="1"/>
      <c r="H434" s="1"/>
    </row>
    <row r="435" customFormat="false" ht="14.25" hidden="false" customHeight="false" outlineLevel="0" collapsed="false">
      <c r="E435" s="1"/>
      <c r="F435" s="1"/>
      <c r="G435" s="1"/>
      <c r="H435" s="1"/>
    </row>
    <row r="436" customFormat="false" ht="14.25" hidden="false" customHeight="false" outlineLevel="0" collapsed="false">
      <c r="E436" s="1"/>
      <c r="F436" s="1"/>
      <c r="G436" s="1"/>
      <c r="H436" s="1"/>
    </row>
    <row r="437" customFormat="false" ht="14.25" hidden="false" customHeight="false" outlineLevel="0" collapsed="false">
      <c r="E437" s="1"/>
      <c r="F437" s="1"/>
      <c r="G437" s="1"/>
      <c r="H437" s="1"/>
    </row>
    <row r="438" customFormat="false" ht="14.25" hidden="false" customHeight="false" outlineLevel="0" collapsed="false">
      <c r="E438" s="1"/>
      <c r="F438" s="1"/>
      <c r="G438" s="1"/>
      <c r="H438" s="1"/>
    </row>
    <row r="439" customFormat="false" ht="14.25" hidden="false" customHeight="false" outlineLevel="0" collapsed="false">
      <c r="E439" s="1"/>
      <c r="F439" s="1"/>
      <c r="G439" s="1"/>
      <c r="H439" s="1"/>
    </row>
    <row r="440" customFormat="false" ht="14.25" hidden="false" customHeight="false" outlineLevel="0" collapsed="false">
      <c r="E440" s="1"/>
      <c r="F440" s="1"/>
      <c r="G440" s="1"/>
      <c r="H440" s="1"/>
    </row>
    <row r="441" customFormat="false" ht="14.25" hidden="false" customHeight="false" outlineLevel="0" collapsed="false">
      <c r="E441" s="1"/>
      <c r="F441" s="1"/>
      <c r="G441" s="1"/>
      <c r="H441" s="1"/>
    </row>
    <row r="442" customFormat="false" ht="14.25" hidden="false" customHeight="false" outlineLevel="0" collapsed="false">
      <c r="E442" s="1"/>
      <c r="F442" s="1"/>
      <c r="G442" s="1"/>
      <c r="H442" s="1"/>
    </row>
    <row r="443" customFormat="false" ht="14.25" hidden="false" customHeight="false" outlineLevel="0" collapsed="false">
      <c r="E443" s="1"/>
      <c r="F443" s="1"/>
      <c r="G443" s="1"/>
      <c r="H443" s="1"/>
    </row>
    <row r="444" customFormat="false" ht="14.25" hidden="false" customHeight="false" outlineLevel="0" collapsed="false">
      <c r="E444" s="1"/>
      <c r="F444" s="1"/>
      <c r="G444" s="1"/>
      <c r="H444" s="1"/>
    </row>
    <row r="445" customFormat="false" ht="14.25" hidden="false" customHeight="false" outlineLevel="0" collapsed="false">
      <c r="E445" s="1"/>
      <c r="F445" s="1"/>
      <c r="G445" s="1"/>
      <c r="H445" s="1"/>
    </row>
    <row r="446" customFormat="false" ht="14.25" hidden="false" customHeight="false" outlineLevel="0" collapsed="false">
      <c r="E446" s="1"/>
      <c r="F446" s="1"/>
      <c r="G446" s="1"/>
      <c r="H446" s="1"/>
    </row>
    <row r="447" customFormat="false" ht="14.25" hidden="false" customHeight="false" outlineLevel="0" collapsed="false">
      <c r="E447" s="1"/>
      <c r="F447" s="1"/>
      <c r="G447" s="1"/>
      <c r="H447" s="1"/>
    </row>
    <row r="448" customFormat="false" ht="14.25" hidden="false" customHeight="false" outlineLevel="0" collapsed="false">
      <c r="E448" s="1"/>
      <c r="F448" s="1"/>
      <c r="G448" s="1"/>
      <c r="H448" s="1"/>
    </row>
    <row r="449" customFormat="false" ht="14.25" hidden="false" customHeight="false" outlineLevel="0" collapsed="false">
      <c r="E449" s="1"/>
      <c r="F449" s="1"/>
      <c r="G449" s="1"/>
      <c r="H449" s="1"/>
    </row>
    <row r="450" customFormat="false" ht="14.25" hidden="false" customHeight="false" outlineLevel="0" collapsed="false">
      <c r="E450" s="1"/>
      <c r="F450" s="1"/>
      <c r="G450" s="1"/>
      <c r="H450" s="1"/>
    </row>
    <row r="451" customFormat="false" ht="14.25" hidden="false" customHeight="false" outlineLevel="0" collapsed="false">
      <c r="E451" s="1"/>
      <c r="F451" s="1"/>
      <c r="G451" s="1"/>
      <c r="H451" s="1"/>
    </row>
    <row r="452" customFormat="false" ht="14.25" hidden="false" customHeight="false" outlineLevel="0" collapsed="false">
      <c r="E452" s="1"/>
      <c r="F452" s="1"/>
      <c r="G452" s="1"/>
      <c r="H452" s="1"/>
    </row>
    <row r="453" customFormat="false" ht="14.25" hidden="false" customHeight="false" outlineLevel="0" collapsed="false">
      <c r="E453" s="1"/>
      <c r="F453" s="1"/>
      <c r="G453" s="1"/>
      <c r="H453" s="1"/>
    </row>
    <row r="454" customFormat="false" ht="14.25" hidden="false" customHeight="false" outlineLevel="0" collapsed="false">
      <c r="E454" s="1"/>
      <c r="F454" s="1"/>
      <c r="G454" s="1"/>
      <c r="H454" s="1"/>
    </row>
    <row r="455" customFormat="false" ht="14.25" hidden="false" customHeight="false" outlineLevel="0" collapsed="false">
      <c r="E455" s="1"/>
      <c r="F455" s="1"/>
      <c r="G455" s="1"/>
      <c r="H455" s="1"/>
    </row>
    <row r="456" customFormat="false" ht="14.25" hidden="false" customHeight="false" outlineLevel="0" collapsed="false">
      <c r="E456" s="1"/>
      <c r="F456" s="1"/>
      <c r="G456" s="1"/>
      <c r="H456" s="1"/>
    </row>
    <row r="457" customFormat="false" ht="14.25" hidden="false" customHeight="false" outlineLevel="0" collapsed="false">
      <c r="E457" s="1"/>
      <c r="F457" s="1"/>
      <c r="G457" s="1"/>
      <c r="H457" s="1"/>
    </row>
    <row r="458" customFormat="false" ht="14.25" hidden="false" customHeight="false" outlineLevel="0" collapsed="false">
      <c r="E458" s="1"/>
      <c r="F458" s="1"/>
      <c r="G458" s="1"/>
      <c r="H458" s="1"/>
    </row>
    <row r="459" customFormat="false" ht="14.25" hidden="false" customHeight="false" outlineLevel="0" collapsed="false">
      <c r="E459" s="1"/>
      <c r="F459" s="1"/>
      <c r="G459" s="1"/>
      <c r="H459" s="1"/>
    </row>
    <row r="460" customFormat="false" ht="14.25" hidden="false" customHeight="false" outlineLevel="0" collapsed="false">
      <c r="E460" s="1"/>
      <c r="F460" s="1"/>
      <c r="G460" s="1"/>
      <c r="H460" s="1"/>
    </row>
    <row r="461" customFormat="false" ht="14.25" hidden="false" customHeight="false" outlineLevel="0" collapsed="false">
      <c r="E461" s="1"/>
      <c r="F461" s="1"/>
      <c r="G461" s="1"/>
      <c r="H461" s="1"/>
    </row>
    <row r="462" customFormat="false" ht="14.25" hidden="false" customHeight="false" outlineLevel="0" collapsed="false">
      <c r="E462" s="1"/>
      <c r="F462" s="1"/>
      <c r="G462" s="1"/>
      <c r="H462" s="1"/>
    </row>
    <row r="463" customFormat="false" ht="14.25" hidden="false" customHeight="false" outlineLevel="0" collapsed="false">
      <c r="E463" s="1"/>
      <c r="F463" s="1"/>
      <c r="G463" s="1"/>
      <c r="H463" s="1"/>
    </row>
    <row r="464" customFormat="false" ht="14.25" hidden="false" customHeight="false" outlineLevel="0" collapsed="false">
      <c r="E464" s="1"/>
      <c r="F464" s="1"/>
      <c r="G464" s="1"/>
      <c r="H464" s="1"/>
    </row>
    <row r="465" customFormat="false" ht="14.25" hidden="false" customHeight="false" outlineLevel="0" collapsed="false">
      <c r="E465" s="1"/>
      <c r="F465" s="1"/>
      <c r="G465" s="1"/>
      <c r="H465" s="1"/>
    </row>
    <row r="466" customFormat="false" ht="14.25" hidden="false" customHeight="false" outlineLevel="0" collapsed="false">
      <c r="E466" s="1"/>
      <c r="F466" s="1"/>
      <c r="G466" s="1"/>
      <c r="H466" s="1"/>
    </row>
    <row r="467" customFormat="false" ht="14.25" hidden="false" customHeight="false" outlineLevel="0" collapsed="false">
      <c r="E467" s="1"/>
      <c r="F467" s="1"/>
      <c r="G467" s="1"/>
      <c r="H467" s="1"/>
    </row>
    <row r="468" customFormat="false" ht="14.25" hidden="false" customHeight="false" outlineLevel="0" collapsed="false">
      <c r="E468" s="1"/>
      <c r="F468" s="1"/>
      <c r="G468" s="1"/>
      <c r="H468" s="1"/>
    </row>
    <row r="469" customFormat="false" ht="14.25" hidden="false" customHeight="false" outlineLevel="0" collapsed="false">
      <c r="E469" s="1"/>
      <c r="F469" s="1"/>
      <c r="G469" s="1"/>
      <c r="H469" s="1"/>
    </row>
    <row r="470" customFormat="false" ht="14.25" hidden="false" customHeight="false" outlineLevel="0" collapsed="false">
      <c r="E470" s="1"/>
      <c r="F470" s="1"/>
      <c r="G470" s="1"/>
      <c r="H470" s="1"/>
    </row>
    <row r="471" customFormat="false" ht="14.25" hidden="false" customHeight="false" outlineLevel="0" collapsed="false">
      <c r="E471" s="1"/>
      <c r="F471" s="1"/>
      <c r="G471" s="1"/>
      <c r="H471" s="1"/>
    </row>
    <row r="472" customFormat="false" ht="14.25" hidden="false" customHeight="false" outlineLevel="0" collapsed="false">
      <c r="E472" s="1"/>
      <c r="F472" s="1"/>
      <c r="G472" s="1"/>
      <c r="H472" s="1"/>
    </row>
    <row r="473" customFormat="false" ht="14.25" hidden="false" customHeight="false" outlineLevel="0" collapsed="false">
      <c r="E473" s="1"/>
      <c r="F473" s="1"/>
      <c r="G473" s="1"/>
      <c r="H473" s="1"/>
    </row>
    <row r="474" customFormat="false" ht="14.25" hidden="false" customHeight="false" outlineLevel="0" collapsed="false">
      <c r="E474" s="1"/>
      <c r="F474" s="1"/>
      <c r="G474" s="1"/>
      <c r="H474" s="1"/>
    </row>
    <row r="475" customFormat="false" ht="14.25" hidden="false" customHeight="false" outlineLevel="0" collapsed="false">
      <c r="E475" s="1"/>
      <c r="F475" s="1"/>
      <c r="G475" s="1"/>
      <c r="H475" s="1"/>
    </row>
    <row r="476" customFormat="false" ht="14.25" hidden="false" customHeight="false" outlineLevel="0" collapsed="false">
      <c r="E476" s="1"/>
      <c r="F476" s="1"/>
      <c r="G476" s="1"/>
      <c r="H476" s="1"/>
    </row>
    <row r="477" customFormat="false" ht="14.25" hidden="false" customHeight="false" outlineLevel="0" collapsed="false">
      <c r="E477" s="1"/>
      <c r="F477" s="1"/>
      <c r="G477" s="1"/>
      <c r="H477" s="1"/>
    </row>
    <row r="478" customFormat="false" ht="14.25" hidden="false" customHeight="false" outlineLevel="0" collapsed="false">
      <c r="E478" s="1"/>
      <c r="F478" s="1"/>
      <c r="G478" s="1"/>
      <c r="H478" s="1"/>
    </row>
    <row r="479" customFormat="false" ht="14.25" hidden="false" customHeight="false" outlineLevel="0" collapsed="false">
      <c r="E479" s="1"/>
      <c r="F479" s="1"/>
      <c r="G479" s="1"/>
      <c r="H479" s="1"/>
    </row>
    <row r="480" customFormat="false" ht="14.25" hidden="false" customHeight="false" outlineLevel="0" collapsed="false">
      <c r="E480" s="1"/>
      <c r="F480" s="1"/>
      <c r="G480" s="1"/>
      <c r="H480" s="1"/>
    </row>
    <row r="481" customFormat="false" ht="14.25" hidden="false" customHeight="false" outlineLevel="0" collapsed="false">
      <c r="E481" s="1"/>
      <c r="F481" s="1"/>
      <c r="G481" s="1"/>
      <c r="H481" s="1"/>
    </row>
    <row r="482" customFormat="false" ht="14.25" hidden="false" customHeight="false" outlineLevel="0" collapsed="false">
      <c r="E482" s="1"/>
      <c r="F482" s="1"/>
      <c r="G482" s="1"/>
      <c r="H482" s="1"/>
    </row>
    <row r="483" customFormat="false" ht="14.25" hidden="false" customHeight="false" outlineLevel="0" collapsed="false">
      <c r="E483" s="1"/>
      <c r="F483" s="1"/>
      <c r="G483" s="1"/>
      <c r="H483" s="1"/>
    </row>
    <row r="484" customFormat="false" ht="14.25" hidden="false" customHeight="false" outlineLevel="0" collapsed="false">
      <c r="E484" s="1"/>
      <c r="F484" s="1"/>
      <c r="G484" s="1"/>
      <c r="H484" s="1"/>
    </row>
    <row r="485" customFormat="false" ht="14.25" hidden="false" customHeight="false" outlineLevel="0" collapsed="false">
      <c r="E485" s="1"/>
      <c r="F485" s="1"/>
      <c r="G485" s="1"/>
      <c r="H485" s="1"/>
    </row>
    <row r="486" customFormat="false" ht="14.25" hidden="false" customHeight="false" outlineLevel="0" collapsed="false">
      <c r="E486" s="1"/>
      <c r="F486" s="1"/>
      <c r="G486" s="1"/>
      <c r="H486" s="1"/>
    </row>
    <row r="487" customFormat="false" ht="14.25" hidden="false" customHeight="false" outlineLevel="0" collapsed="false">
      <c r="E487" s="1"/>
      <c r="F487" s="1"/>
      <c r="G487" s="1"/>
      <c r="H487" s="1"/>
    </row>
    <row r="488" customFormat="false" ht="14.25" hidden="false" customHeight="false" outlineLevel="0" collapsed="false">
      <c r="E488" s="1"/>
      <c r="F488" s="1"/>
      <c r="G488" s="1"/>
      <c r="H488" s="1"/>
    </row>
    <row r="489" customFormat="false" ht="14.25" hidden="false" customHeight="false" outlineLevel="0" collapsed="false">
      <c r="E489" s="1"/>
      <c r="F489" s="1"/>
      <c r="G489" s="1"/>
      <c r="H489" s="1"/>
    </row>
    <row r="490" customFormat="false" ht="14.25" hidden="false" customHeight="false" outlineLevel="0" collapsed="false">
      <c r="E490" s="1"/>
      <c r="F490" s="1"/>
      <c r="G490" s="1"/>
      <c r="H490" s="1"/>
    </row>
    <row r="491" customFormat="false" ht="14.25" hidden="false" customHeight="false" outlineLevel="0" collapsed="false">
      <c r="E491" s="1"/>
      <c r="F491" s="1"/>
      <c r="G491" s="1"/>
      <c r="H491" s="1"/>
    </row>
    <row r="492" customFormat="false" ht="14.25" hidden="false" customHeight="false" outlineLevel="0" collapsed="false">
      <c r="E492" s="1"/>
      <c r="F492" s="1"/>
      <c r="G492" s="1"/>
      <c r="H492" s="1"/>
    </row>
    <row r="493" customFormat="false" ht="14.25" hidden="false" customHeight="false" outlineLevel="0" collapsed="false">
      <c r="E493" s="1"/>
      <c r="F493" s="1"/>
      <c r="G493" s="1"/>
      <c r="H493" s="1"/>
    </row>
    <row r="494" customFormat="false" ht="14.25" hidden="false" customHeight="false" outlineLevel="0" collapsed="false">
      <c r="E494" s="1"/>
      <c r="F494" s="1"/>
      <c r="G494" s="1"/>
      <c r="H494" s="1"/>
    </row>
    <row r="495" customFormat="false" ht="14.25" hidden="false" customHeight="false" outlineLevel="0" collapsed="false">
      <c r="E495" s="1"/>
      <c r="F495" s="1"/>
      <c r="G495" s="1"/>
      <c r="H495" s="1"/>
    </row>
    <row r="496" customFormat="false" ht="14.25" hidden="false" customHeight="false" outlineLevel="0" collapsed="false">
      <c r="E496" s="1"/>
      <c r="F496" s="1"/>
      <c r="G496" s="1"/>
      <c r="H496" s="1"/>
    </row>
    <row r="497" customFormat="false" ht="14.25" hidden="false" customHeight="false" outlineLevel="0" collapsed="false">
      <c r="E497" s="1"/>
      <c r="F497" s="1"/>
      <c r="G497" s="1"/>
      <c r="H497" s="1"/>
    </row>
    <row r="498" customFormat="false" ht="14.25" hidden="false" customHeight="false" outlineLevel="0" collapsed="false">
      <c r="E498" s="1"/>
      <c r="F498" s="1"/>
      <c r="G498" s="1"/>
      <c r="H498" s="1"/>
    </row>
    <row r="499" customFormat="false" ht="14.25" hidden="false" customHeight="false" outlineLevel="0" collapsed="false">
      <c r="E499" s="1"/>
      <c r="F499" s="1"/>
      <c r="G499" s="1"/>
      <c r="H499" s="1"/>
    </row>
    <row r="500" customFormat="false" ht="14.25" hidden="false" customHeight="false" outlineLevel="0" collapsed="false">
      <c r="E500" s="1"/>
      <c r="F500" s="1"/>
      <c r="G500" s="1"/>
      <c r="H500" s="1"/>
    </row>
    <row r="501" customFormat="false" ht="14.25" hidden="false" customHeight="false" outlineLevel="0" collapsed="false">
      <c r="E501" s="1"/>
      <c r="F501" s="1"/>
      <c r="G501" s="1"/>
      <c r="H501" s="1"/>
    </row>
    <row r="502" customFormat="false" ht="14.25" hidden="false" customHeight="false" outlineLevel="0" collapsed="false">
      <c r="E502" s="1"/>
      <c r="F502" s="1"/>
      <c r="G502" s="1"/>
      <c r="H502" s="1"/>
    </row>
    <row r="503" customFormat="false" ht="14.25" hidden="false" customHeight="false" outlineLevel="0" collapsed="false">
      <c r="E503" s="1"/>
      <c r="F503" s="1"/>
      <c r="G503" s="1"/>
      <c r="H503" s="1"/>
    </row>
    <row r="504" customFormat="false" ht="14.25" hidden="false" customHeight="false" outlineLevel="0" collapsed="false">
      <c r="E504" s="1"/>
      <c r="F504" s="1"/>
      <c r="G504" s="1"/>
      <c r="H504" s="1"/>
    </row>
    <row r="505" customFormat="false" ht="14.25" hidden="false" customHeight="false" outlineLevel="0" collapsed="false">
      <c r="E505" s="1"/>
      <c r="F505" s="1"/>
      <c r="G505" s="1"/>
      <c r="H505" s="1"/>
    </row>
    <row r="506" customFormat="false" ht="14.25" hidden="false" customHeight="false" outlineLevel="0" collapsed="false">
      <c r="E506" s="1"/>
      <c r="F506" s="1"/>
      <c r="G506" s="1"/>
      <c r="H506" s="1"/>
    </row>
    <row r="507" customFormat="false" ht="14.25" hidden="false" customHeight="false" outlineLevel="0" collapsed="false">
      <c r="E507" s="1"/>
      <c r="F507" s="1"/>
      <c r="G507" s="1"/>
      <c r="H507" s="1"/>
    </row>
    <row r="508" customFormat="false" ht="14.25" hidden="false" customHeight="false" outlineLevel="0" collapsed="false">
      <c r="E508" s="1"/>
      <c r="F508" s="1"/>
      <c r="G508" s="1"/>
      <c r="H508" s="1"/>
    </row>
    <row r="509" customFormat="false" ht="14.25" hidden="false" customHeight="false" outlineLevel="0" collapsed="false">
      <c r="E509" s="1"/>
      <c r="F509" s="1"/>
      <c r="G509" s="1"/>
      <c r="H509" s="1"/>
    </row>
    <row r="510" customFormat="false" ht="14.25" hidden="false" customHeight="false" outlineLevel="0" collapsed="false">
      <c r="E510" s="1"/>
      <c r="F510" s="1"/>
      <c r="G510" s="1"/>
      <c r="H510" s="1"/>
    </row>
    <row r="511" customFormat="false" ht="14.25" hidden="false" customHeight="false" outlineLevel="0" collapsed="false">
      <c r="E511" s="1"/>
      <c r="F511" s="1"/>
      <c r="G511" s="1"/>
      <c r="H511" s="1"/>
    </row>
    <row r="512" customFormat="false" ht="14.25" hidden="false" customHeight="false" outlineLevel="0" collapsed="false">
      <c r="E512" s="1"/>
      <c r="F512" s="1"/>
      <c r="G512" s="1"/>
      <c r="H512" s="1"/>
    </row>
    <row r="513" customFormat="false" ht="14.25" hidden="false" customHeight="false" outlineLevel="0" collapsed="false">
      <c r="E513" s="1"/>
      <c r="F513" s="1"/>
      <c r="G513" s="1"/>
      <c r="H513" s="1"/>
    </row>
    <row r="514" customFormat="false" ht="14.25" hidden="false" customHeight="false" outlineLevel="0" collapsed="false">
      <c r="E514" s="1"/>
      <c r="F514" s="1"/>
      <c r="G514" s="1"/>
      <c r="H514" s="1"/>
    </row>
    <row r="515" customFormat="false" ht="14.25" hidden="false" customHeight="false" outlineLevel="0" collapsed="false">
      <c r="E515" s="1"/>
      <c r="F515" s="1"/>
      <c r="G515" s="1"/>
      <c r="H515" s="1"/>
    </row>
    <row r="516" customFormat="false" ht="14.25" hidden="false" customHeight="false" outlineLevel="0" collapsed="false">
      <c r="E516" s="1"/>
      <c r="F516" s="1"/>
      <c r="G516" s="1"/>
      <c r="H516" s="1"/>
    </row>
    <row r="517" customFormat="false" ht="14.25" hidden="false" customHeight="false" outlineLevel="0" collapsed="false">
      <c r="E517" s="1"/>
      <c r="F517" s="1"/>
      <c r="G517" s="1"/>
      <c r="H517" s="1"/>
    </row>
    <row r="518" customFormat="false" ht="14.25" hidden="false" customHeight="false" outlineLevel="0" collapsed="false">
      <c r="E518" s="1"/>
      <c r="F518" s="1"/>
      <c r="G518" s="1"/>
      <c r="H518" s="1"/>
    </row>
    <row r="519" customFormat="false" ht="14.25" hidden="false" customHeight="false" outlineLevel="0" collapsed="false">
      <c r="E519" s="1"/>
      <c r="F519" s="1"/>
      <c r="G519" s="1"/>
      <c r="H519" s="1"/>
    </row>
    <row r="520" customFormat="false" ht="14.25" hidden="false" customHeight="false" outlineLevel="0" collapsed="false">
      <c r="E520" s="1"/>
      <c r="F520" s="1"/>
      <c r="G520" s="1"/>
      <c r="H520" s="1"/>
    </row>
    <row r="521" customFormat="false" ht="14.25" hidden="false" customHeight="false" outlineLevel="0" collapsed="false">
      <c r="E521" s="1"/>
      <c r="F521" s="1"/>
      <c r="G521" s="1"/>
      <c r="H521" s="1"/>
    </row>
    <row r="522" customFormat="false" ht="14.25" hidden="false" customHeight="false" outlineLevel="0" collapsed="false">
      <c r="E522" s="1"/>
      <c r="F522" s="1"/>
      <c r="G522" s="1"/>
      <c r="H522" s="1"/>
    </row>
    <row r="523" customFormat="false" ht="14.25" hidden="false" customHeight="false" outlineLevel="0" collapsed="false">
      <c r="E523" s="1"/>
      <c r="F523" s="1"/>
      <c r="G523" s="1"/>
      <c r="H523" s="1"/>
    </row>
    <row r="524" customFormat="false" ht="14.25" hidden="false" customHeight="false" outlineLevel="0" collapsed="false">
      <c r="E524" s="1"/>
      <c r="F524" s="1"/>
      <c r="G524" s="1"/>
      <c r="H524" s="1"/>
    </row>
    <row r="525" customFormat="false" ht="14.25" hidden="false" customHeight="false" outlineLevel="0" collapsed="false">
      <c r="E525" s="1"/>
      <c r="F525" s="1"/>
      <c r="G525" s="1"/>
      <c r="H525" s="1"/>
    </row>
    <row r="526" customFormat="false" ht="14.25" hidden="false" customHeight="false" outlineLevel="0" collapsed="false">
      <c r="E526" s="1"/>
      <c r="F526" s="1"/>
      <c r="G526" s="1"/>
      <c r="H526" s="1"/>
    </row>
    <row r="527" customFormat="false" ht="14.25" hidden="false" customHeight="false" outlineLevel="0" collapsed="false">
      <c r="E527" s="1"/>
      <c r="F527" s="1"/>
      <c r="G527" s="1"/>
      <c r="H527" s="1"/>
    </row>
    <row r="528" customFormat="false" ht="14.25" hidden="false" customHeight="false" outlineLevel="0" collapsed="false">
      <c r="E528" s="1"/>
      <c r="F528" s="1"/>
      <c r="G528" s="1"/>
      <c r="H528" s="1"/>
    </row>
    <row r="529" customFormat="false" ht="14.25" hidden="false" customHeight="false" outlineLevel="0" collapsed="false">
      <c r="E529" s="1"/>
      <c r="F529" s="1"/>
      <c r="G529" s="1"/>
      <c r="H529" s="1"/>
    </row>
    <row r="530" customFormat="false" ht="14.25" hidden="false" customHeight="false" outlineLevel="0" collapsed="false">
      <c r="E530" s="1"/>
      <c r="F530" s="1"/>
      <c r="G530" s="1"/>
      <c r="H530" s="1"/>
    </row>
    <row r="531" customFormat="false" ht="14.25" hidden="false" customHeight="false" outlineLevel="0" collapsed="false">
      <c r="E531" s="1"/>
      <c r="F531" s="1"/>
      <c r="G531" s="1"/>
      <c r="H531" s="1"/>
    </row>
    <row r="532" customFormat="false" ht="14.25" hidden="false" customHeight="false" outlineLevel="0" collapsed="false">
      <c r="E532" s="1"/>
      <c r="F532" s="1"/>
      <c r="G532" s="1"/>
      <c r="H532" s="1"/>
    </row>
    <row r="533" customFormat="false" ht="14.25" hidden="false" customHeight="false" outlineLevel="0" collapsed="false">
      <c r="E533" s="1"/>
      <c r="F533" s="1"/>
      <c r="G533" s="1"/>
      <c r="H533" s="1"/>
    </row>
    <row r="534" customFormat="false" ht="14.25" hidden="false" customHeight="false" outlineLevel="0" collapsed="false">
      <c r="E534" s="1"/>
      <c r="F534" s="1"/>
      <c r="G534" s="1"/>
      <c r="H534" s="1"/>
    </row>
    <row r="535" customFormat="false" ht="14.25" hidden="false" customHeight="false" outlineLevel="0" collapsed="false">
      <c r="E535" s="1"/>
      <c r="F535" s="1"/>
      <c r="G535" s="1"/>
      <c r="H535" s="1"/>
    </row>
    <row r="536" customFormat="false" ht="14.25" hidden="false" customHeight="false" outlineLevel="0" collapsed="false">
      <c r="E536" s="1"/>
      <c r="F536" s="1"/>
      <c r="G536" s="1"/>
      <c r="H536" s="1"/>
    </row>
    <row r="537" customFormat="false" ht="14.25" hidden="false" customHeight="false" outlineLevel="0" collapsed="false">
      <c r="E537" s="1"/>
      <c r="F537" s="1"/>
      <c r="G537" s="1"/>
      <c r="H537" s="1"/>
    </row>
    <row r="538" customFormat="false" ht="14.25" hidden="false" customHeight="false" outlineLevel="0" collapsed="false">
      <c r="E538" s="1"/>
      <c r="F538" s="1"/>
      <c r="G538" s="1"/>
      <c r="H538" s="1"/>
    </row>
    <row r="539" customFormat="false" ht="14.25" hidden="false" customHeight="false" outlineLevel="0" collapsed="false">
      <c r="E539" s="1"/>
      <c r="F539" s="1"/>
      <c r="G539" s="1"/>
      <c r="H539" s="1"/>
    </row>
    <row r="540" customFormat="false" ht="14.25" hidden="false" customHeight="false" outlineLevel="0" collapsed="false">
      <c r="E540" s="1"/>
      <c r="F540" s="1"/>
      <c r="G540" s="1"/>
      <c r="H540" s="1"/>
    </row>
    <row r="541" customFormat="false" ht="14.25" hidden="false" customHeight="false" outlineLevel="0" collapsed="false">
      <c r="E541" s="1"/>
      <c r="F541" s="1"/>
      <c r="G541" s="1"/>
      <c r="H541" s="1"/>
    </row>
    <row r="542" customFormat="false" ht="14.25" hidden="false" customHeight="false" outlineLevel="0" collapsed="false">
      <c r="E542" s="1"/>
      <c r="F542" s="1"/>
      <c r="G542" s="1"/>
      <c r="H542" s="1"/>
    </row>
    <row r="543" customFormat="false" ht="14.25" hidden="false" customHeight="false" outlineLevel="0" collapsed="false">
      <c r="E543" s="1"/>
      <c r="F543" s="1"/>
      <c r="G543" s="1"/>
      <c r="H543" s="1"/>
    </row>
    <row r="544" customFormat="false" ht="14.25" hidden="false" customHeight="false" outlineLevel="0" collapsed="false">
      <c r="E544" s="1"/>
      <c r="F544" s="1"/>
      <c r="G544" s="1"/>
      <c r="H544" s="1"/>
    </row>
    <row r="545" customFormat="false" ht="14.25" hidden="false" customHeight="false" outlineLevel="0" collapsed="false">
      <c r="E545" s="1"/>
      <c r="F545" s="1"/>
      <c r="G545" s="1"/>
      <c r="H545" s="1"/>
    </row>
    <row r="546" customFormat="false" ht="14.25" hidden="false" customHeight="false" outlineLevel="0" collapsed="false">
      <c r="E546" s="1"/>
      <c r="F546" s="1"/>
      <c r="G546" s="1"/>
      <c r="H546" s="1"/>
    </row>
    <row r="547" customFormat="false" ht="14.25" hidden="false" customHeight="false" outlineLevel="0" collapsed="false">
      <c r="E547" s="1"/>
      <c r="F547" s="1"/>
      <c r="G547" s="1"/>
      <c r="H547" s="1"/>
    </row>
    <row r="548" customFormat="false" ht="14.25" hidden="false" customHeight="false" outlineLevel="0" collapsed="false">
      <c r="E548" s="1"/>
      <c r="F548" s="1"/>
      <c r="G548" s="1"/>
      <c r="H548" s="1"/>
    </row>
    <row r="549" customFormat="false" ht="14.25" hidden="false" customHeight="false" outlineLevel="0" collapsed="false">
      <c r="E549" s="1"/>
      <c r="F549" s="1"/>
      <c r="G549" s="1"/>
      <c r="H549" s="1"/>
    </row>
    <row r="550" customFormat="false" ht="14.25" hidden="false" customHeight="false" outlineLevel="0" collapsed="false">
      <c r="E550" s="1"/>
      <c r="F550" s="1"/>
      <c r="G550" s="1"/>
      <c r="H550" s="1"/>
    </row>
    <row r="551" customFormat="false" ht="14.25" hidden="false" customHeight="false" outlineLevel="0" collapsed="false">
      <c r="E551" s="1"/>
      <c r="F551" s="1"/>
      <c r="G551" s="1"/>
      <c r="H551" s="1"/>
    </row>
    <row r="552" customFormat="false" ht="14.25" hidden="false" customHeight="false" outlineLevel="0" collapsed="false">
      <c r="E552" s="1"/>
      <c r="F552" s="1"/>
      <c r="G552" s="1"/>
      <c r="H552" s="1"/>
    </row>
    <row r="553" customFormat="false" ht="14.25" hidden="false" customHeight="false" outlineLevel="0" collapsed="false">
      <c r="E553" s="1"/>
      <c r="F553" s="1"/>
      <c r="G553" s="1"/>
      <c r="H553" s="1"/>
    </row>
    <row r="554" customFormat="false" ht="14.25" hidden="false" customHeight="false" outlineLevel="0" collapsed="false">
      <c r="E554" s="1"/>
      <c r="F554" s="1"/>
      <c r="G554" s="1"/>
      <c r="H554" s="1"/>
    </row>
    <row r="555" customFormat="false" ht="14.25" hidden="false" customHeight="false" outlineLevel="0" collapsed="false">
      <c r="E555" s="1"/>
      <c r="F555" s="1"/>
      <c r="G555" s="1"/>
      <c r="H555" s="1"/>
    </row>
    <row r="556" customFormat="false" ht="14.25" hidden="false" customHeight="false" outlineLevel="0" collapsed="false">
      <c r="E556" s="1"/>
      <c r="F556" s="1"/>
      <c r="G556" s="1"/>
      <c r="H556" s="1"/>
    </row>
    <row r="557" customFormat="false" ht="14.25" hidden="false" customHeight="false" outlineLevel="0" collapsed="false">
      <c r="E557" s="1"/>
      <c r="F557" s="1"/>
      <c r="G557" s="1"/>
      <c r="H557" s="1"/>
    </row>
    <row r="558" customFormat="false" ht="14.25" hidden="false" customHeight="false" outlineLevel="0" collapsed="false">
      <c r="E558" s="1"/>
      <c r="F558" s="1"/>
      <c r="G558" s="1"/>
      <c r="H558" s="1"/>
    </row>
    <row r="559" customFormat="false" ht="14.25" hidden="false" customHeight="false" outlineLevel="0" collapsed="false">
      <c r="E559" s="1"/>
      <c r="F559" s="1"/>
      <c r="G559" s="1"/>
      <c r="H559" s="1"/>
    </row>
    <row r="560" customFormat="false" ht="14.25" hidden="false" customHeight="false" outlineLevel="0" collapsed="false">
      <c r="E560" s="1"/>
      <c r="F560" s="1"/>
      <c r="G560" s="1"/>
      <c r="H560" s="1"/>
    </row>
    <row r="561" customFormat="false" ht="14.25" hidden="false" customHeight="false" outlineLevel="0" collapsed="false">
      <c r="E561" s="1"/>
      <c r="F561" s="1"/>
      <c r="G561" s="1"/>
      <c r="H561" s="1"/>
    </row>
    <row r="562" customFormat="false" ht="14.25" hidden="false" customHeight="false" outlineLevel="0" collapsed="false">
      <c r="E562" s="1"/>
      <c r="F562" s="1"/>
      <c r="G562" s="1"/>
      <c r="H562" s="1"/>
    </row>
    <row r="563" customFormat="false" ht="14.25" hidden="false" customHeight="false" outlineLevel="0" collapsed="false">
      <c r="E563" s="1"/>
      <c r="F563" s="1"/>
      <c r="G563" s="1"/>
      <c r="H563" s="1"/>
    </row>
    <row r="564" customFormat="false" ht="14.25" hidden="false" customHeight="false" outlineLevel="0" collapsed="false">
      <c r="E564" s="1"/>
      <c r="F564" s="1"/>
      <c r="G564" s="1"/>
      <c r="H564" s="1"/>
    </row>
    <row r="565" customFormat="false" ht="14.25" hidden="false" customHeight="false" outlineLevel="0" collapsed="false">
      <c r="E565" s="1"/>
      <c r="F565" s="1"/>
      <c r="G565" s="1"/>
      <c r="H565" s="1"/>
    </row>
  </sheetData>
  <mergeCells count="10">
    <mergeCell ref="A1:K1"/>
    <mergeCell ref="A2:K2"/>
    <mergeCell ref="A4:A6"/>
    <mergeCell ref="B4:B6"/>
    <mergeCell ref="A55:K55"/>
    <mergeCell ref="A56:K56"/>
    <mergeCell ref="A58:K58"/>
    <mergeCell ref="A59:K59"/>
    <mergeCell ref="A60:K60"/>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12.56"/>
    <col collapsed="false" customWidth="true" hidden="false" outlineLevel="0" max="7" min="4" style="107" width="13.7"/>
    <col collapsed="false" customWidth="false" hidden="false" outlineLevel="0" max="257" min="8"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row>
    <row r="3" customFormat="false" ht="12.75" hidden="false" customHeight="true" outlineLevel="0" collapsed="false">
      <c r="A3" s="110"/>
      <c r="B3" s="111"/>
      <c r="C3" s="111"/>
      <c r="D3" s="111"/>
      <c r="E3" s="111"/>
      <c r="F3" s="111"/>
      <c r="G3" s="142" t="s">
        <v>100</v>
      </c>
    </row>
    <row r="4" s="117" customFormat="true" ht="14.25" hidden="false" customHeight="true" outlineLevel="0" collapsed="false">
      <c r="A4" s="143" t="s">
        <v>4</v>
      </c>
      <c r="B4" s="70" t="s">
        <v>115</v>
      </c>
      <c r="C4" s="144"/>
      <c r="D4" s="7" t="s">
        <v>2</v>
      </c>
      <c r="E4" s="7"/>
      <c r="F4" s="8" t="s">
        <v>3</v>
      </c>
      <c r="G4" s="8"/>
    </row>
    <row r="5" s="117" customFormat="true" ht="27.75" hidden="false" customHeight="true" outlineLevel="0" collapsed="false">
      <c r="A5" s="143"/>
      <c r="B5" s="70"/>
      <c r="C5" s="10" t="s">
        <v>191</v>
      </c>
      <c r="D5" s="12" t="s">
        <v>192</v>
      </c>
      <c r="E5" s="12" t="s">
        <v>193</v>
      </c>
      <c r="F5" s="14" t="s">
        <v>194</v>
      </c>
      <c r="G5" s="14" t="s">
        <v>195</v>
      </c>
    </row>
    <row r="6" s="117" customFormat="true" ht="12.75" hidden="false" customHeight="true" outlineLevel="0" collapsed="false">
      <c r="A6" s="143"/>
      <c r="B6" s="70"/>
      <c r="C6" s="16"/>
      <c r="D6" s="17" t="s">
        <v>15</v>
      </c>
      <c r="E6" s="17" t="s">
        <v>15</v>
      </c>
      <c r="F6" s="18" t="s">
        <v>15</v>
      </c>
      <c r="G6" s="18" t="s">
        <v>15</v>
      </c>
    </row>
    <row r="7" s="117" customFormat="true" ht="15" hidden="false" customHeight="true" outlineLevel="0" collapsed="false">
      <c r="A7" s="119" t="s">
        <v>26</v>
      </c>
      <c r="B7" s="119" t="s">
        <v>116</v>
      </c>
      <c r="C7" s="123" t="n">
        <v>301.17</v>
      </c>
      <c r="D7" s="123" t="n">
        <v>40.1181725132595</v>
      </c>
      <c r="E7" s="122" t="n">
        <v>26.6812046914599</v>
      </c>
      <c r="F7" s="123" t="n">
        <v>31.7603350510841</v>
      </c>
      <c r="G7" s="123" t="n">
        <v>18.8561847905667</v>
      </c>
    </row>
    <row r="8" s="117" customFormat="true" ht="15" hidden="false" customHeight="true" outlineLevel="0" collapsed="false">
      <c r="A8" s="119" t="s">
        <v>28</v>
      </c>
      <c r="B8" s="119" t="s">
        <v>117</v>
      </c>
      <c r="C8" s="123" t="n">
        <v>971.95</v>
      </c>
      <c r="D8" s="123" t="n">
        <v>19.3103702248846</v>
      </c>
      <c r="E8" s="122" t="n">
        <v>34.6690471467302</v>
      </c>
      <c r="F8" s="123" t="n">
        <v>14.4397684995162</v>
      </c>
      <c r="G8" s="123" t="n">
        <v>24.0369187368162</v>
      </c>
    </row>
    <row r="9" customFormat="false" ht="15" hidden="false" customHeight="true" outlineLevel="0" collapsed="false">
      <c r="A9" s="124" t="s">
        <v>118</v>
      </c>
      <c r="B9" s="124" t="s">
        <v>119</v>
      </c>
      <c r="C9" s="127" t="n">
        <v>299.86</v>
      </c>
      <c r="D9" s="127" t="n">
        <v>29.300159544651</v>
      </c>
      <c r="E9" s="126" t="n">
        <v>27.7529884867515</v>
      </c>
      <c r="F9" s="127" t="n">
        <v>19.5629767058339</v>
      </c>
      <c r="G9" s="127" t="n">
        <v>20.4395047392122</v>
      </c>
    </row>
    <row r="10" customFormat="false" ht="15" hidden="false" customHeight="true" outlineLevel="0" collapsed="false">
      <c r="A10" s="124" t="s">
        <v>120</v>
      </c>
      <c r="B10" s="124" t="s">
        <v>121</v>
      </c>
      <c r="C10" s="127" t="n">
        <v>133.51</v>
      </c>
      <c r="D10" s="127" t="n">
        <v>-0.898159144893118</v>
      </c>
      <c r="E10" s="126" t="n">
        <v>42.5910245554615</v>
      </c>
      <c r="F10" s="127" t="n">
        <v>-0.146814323633223</v>
      </c>
      <c r="G10" s="127" t="n">
        <v>29.7846780478735</v>
      </c>
    </row>
    <row r="11" customFormat="false" ht="15" hidden="false" customHeight="true" outlineLevel="0" collapsed="false">
      <c r="A11" s="124" t="s">
        <v>122</v>
      </c>
      <c r="B11" s="124" t="s">
        <v>123</v>
      </c>
      <c r="C11" s="127" t="n">
        <v>22.24</v>
      </c>
      <c r="D11" s="127" t="n">
        <v>-1.98325253415603</v>
      </c>
      <c r="E11" s="126" t="n">
        <v>11.3892979872361</v>
      </c>
      <c r="F11" s="127" t="n">
        <v>-6.09218504568717</v>
      </c>
      <c r="G11" s="127" t="n">
        <v>13.7126762822119</v>
      </c>
    </row>
    <row r="12" customFormat="false" ht="15" hidden="false" customHeight="true" outlineLevel="0" collapsed="false">
      <c r="A12" s="124" t="s">
        <v>124</v>
      </c>
      <c r="B12" s="124" t="s">
        <v>125</v>
      </c>
      <c r="C12" s="127" t="n">
        <v>516.34</v>
      </c>
      <c r="D12" s="127" t="n">
        <v>21.4032117749406</v>
      </c>
      <c r="E12" s="126" t="n">
        <v>37.8459843132171</v>
      </c>
      <c r="F12" s="127" t="n">
        <v>17.0505633769611</v>
      </c>
      <c r="G12" s="127" t="n">
        <v>24.9212101417307</v>
      </c>
    </row>
    <row r="13" s="117" customFormat="true" ht="15" hidden="false" customHeight="true" outlineLevel="0" collapsed="false">
      <c r="A13" s="119" t="s">
        <v>30</v>
      </c>
      <c r="B13" s="119" t="s">
        <v>126</v>
      </c>
      <c r="C13" s="123" t="n">
        <v>130.79</v>
      </c>
      <c r="D13" s="123" t="n">
        <v>11.1970753273253</v>
      </c>
      <c r="E13" s="122" t="n">
        <v>7.99742906987422</v>
      </c>
      <c r="F13" s="123" t="n">
        <v>8.33327121088251</v>
      </c>
      <c r="G13" s="123" t="n">
        <v>7.22760750793814</v>
      </c>
    </row>
    <row r="14" s="117" customFormat="true" ht="15" hidden="false" customHeight="true" outlineLevel="0" collapsed="false">
      <c r="A14" s="119" t="s">
        <v>127</v>
      </c>
      <c r="B14" s="119" t="s">
        <v>128</v>
      </c>
      <c r="C14" s="123" t="n">
        <v>1558.09</v>
      </c>
      <c r="D14" s="123" t="n">
        <v>10.1326038706759</v>
      </c>
      <c r="E14" s="122" t="n">
        <v>21.0006842285323</v>
      </c>
      <c r="F14" s="123" t="n">
        <v>7.64900079101555</v>
      </c>
      <c r="G14" s="123" t="n">
        <v>16.5602203500135</v>
      </c>
    </row>
    <row r="15" customFormat="false" ht="15" hidden="false" customHeight="true" outlineLevel="0" collapsed="false">
      <c r="A15" s="124" t="s">
        <v>129</v>
      </c>
      <c r="B15" s="124" t="s">
        <v>130</v>
      </c>
      <c r="C15" s="127" t="n">
        <v>797.96</v>
      </c>
      <c r="D15" s="127" t="n">
        <v>10.5621215690078</v>
      </c>
      <c r="E15" s="126" t="n">
        <v>21.6036798032047</v>
      </c>
      <c r="F15" s="127" t="n">
        <v>7.62429577070614</v>
      </c>
      <c r="G15" s="127" t="n">
        <v>17.8766170408826</v>
      </c>
    </row>
    <row r="16" customFormat="false" ht="15" hidden="false" customHeight="true" outlineLevel="0" collapsed="false">
      <c r="A16" s="124" t="s">
        <v>131</v>
      </c>
      <c r="B16" s="124" t="s">
        <v>132</v>
      </c>
      <c r="C16" s="127" t="n">
        <v>13.81</v>
      </c>
      <c r="D16" s="127" t="n">
        <v>-33.9234449760766</v>
      </c>
      <c r="E16" s="126" t="n">
        <v>47.4947071277346</v>
      </c>
      <c r="F16" s="127" t="n">
        <v>-12.1221762647152</v>
      </c>
      <c r="G16" s="127" t="n">
        <v>51.498677104853</v>
      </c>
    </row>
    <row r="17" customFormat="false" ht="15" hidden="false" customHeight="true" outlineLevel="0" collapsed="false">
      <c r="A17" s="124" t="s">
        <v>133</v>
      </c>
      <c r="B17" s="124" t="s">
        <v>134</v>
      </c>
      <c r="C17" s="127" t="n">
        <v>111.09</v>
      </c>
      <c r="D17" s="127" t="n">
        <v>2.02975753122705</v>
      </c>
      <c r="E17" s="126" t="n">
        <v>-5.60901603814478</v>
      </c>
      <c r="F17" s="127" t="n">
        <v>2.76757358811379</v>
      </c>
      <c r="G17" s="127" t="n">
        <v>-6.70717809777925</v>
      </c>
    </row>
    <row r="18" customFormat="false" ht="15" hidden="false" customHeight="true" outlineLevel="0" collapsed="false">
      <c r="A18" s="124" t="s">
        <v>135</v>
      </c>
      <c r="B18" s="124" t="s">
        <v>136</v>
      </c>
      <c r="C18" s="127" t="n">
        <v>635.23</v>
      </c>
      <c r="D18" s="127" t="n">
        <v>12.785412449842</v>
      </c>
      <c r="E18" s="126" t="n">
        <v>26.2343949615617</v>
      </c>
      <c r="F18" s="127" t="n">
        <v>9.12064287438234</v>
      </c>
      <c r="G18" s="127" t="n">
        <v>19.5891138701884</v>
      </c>
    </row>
    <row r="19" s="117" customFormat="true" ht="15" hidden="false" customHeight="true" outlineLevel="0" collapsed="false">
      <c r="A19" s="119" t="s">
        <v>137</v>
      </c>
      <c r="B19" s="119" t="s">
        <v>138</v>
      </c>
      <c r="C19" s="123" t="n">
        <v>72.36</v>
      </c>
      <c r="D19" s="123" t="n">
        <v>2.20338983050848</v>
      </c>
      <c r="E19" s="122" t="n">
        <v>15.6295933365997</v>
      </c>
      <c r="F19" s="123" t="n">
        <v>1.69320021586615</v>
      </c>
      <c r="G19" s="123" t="n">
        <v>13.6002618582307</v>
      </c>
    </row>
    <row r="20" s="117" customFormat="true" ht="15" hidden="false" customHeight="true" outlineLevel="0" collapsed="false">
      <c r="A20" s="119" t="s">
        <v>139</v>
      </c>
      <c r="B20" s="119" t="s">
        <v>140</v>
      </c>
      <c r="C20" s="123" t="n">
        <v>61.95</v>
      </c>
      <c r="D20" s="123" t="n">
        <v>18</v>
      </c>
      <c r="E20" s="122" t="n">
        <v>21.5559157212318</v>
      </c>
      <c r="F20" s="123" t="n">
        <v>14.8068391147549</v>
      </c>
      <c r="G20" s="123" t="n">
        <v>20.1183337184747</v>
      </c>
    </row>
    <row r="21" s="117" customFormat="true" ht="15" hidden="false" customHeight="true" outlineLevel="0" collapsed="false">
      <c r="A21" s="119" t="s">
        <v>141</v>
      </c>
      <c r="B21" s="119" t="s">
        <v>142</v>
      </c>
      <c r="C21" s="123" t="n">
        <v>246.78</v>
      </c>
      <c r="D21" s="123" t="n">
        <v>21.0774212540477</v>
      </c>
      <c r="E21" s="122" t="n">
        <v>9.45118676833852</v>
      </c>
      <c r="F21" s="123" t="n">
        <v>16.7176598955793</v>
      </c>
      <c r="G21" s="123" t="n">
        <v>6.85727826931262</v>
      </c>
    </row>
    <row r="22" s="117" customFormat="true" ht="15" hidden="false" customHeight="true" outlineLevel="0" collapsed="false">
      <c r="A22" s="119" t="s">
        <v>143</v>
      </c>
      <c r="B22" s="119" t="s">
        <v>144</v>
      </c>
      <c r="C22" s="123" t="n">
        <v>564.24</v>
      </c>
      <c r="D22" s="123" t="n">
        <v>-8.81264443977568</v>
      </c>
      <c r="E22" s="122" t="n">
        <v>-5.71267485447841</v>
      </c>
      <c r="F22" s="123" t="n">
        <v>-1.98617654891076</v>
      </c>
      <c r="G22" s="123" t="n">
        <v>-21.2545616791968</v>
      </c>
    </row>
    <row r="23" s="117" customFormat="true" ht="15" hidden="false" customHeight="true" outlineLevel="0" collapsed="false">
      <c r="A23" s="119" t="s">
        <v>145</v>
      </c>
      <c r="B23" s="119" t="s">
        <v>146</v>
      </c>
      <c r="C23" s="123" t="n">
        <v>1046.63</v>
      </c>
      <c r="D23" s="123" t="n">
        <v>13.5690878708305</v>
      </c>
      <c r="E23" s="122" t="n">
        <v>15.8622597151155</v>
      </c>
      <c r="F23" s="123" t="n">
        <v>10.7230145248647</v>
      </c>
      <c r="G23" s="123" t="n">
        <v>7.51978122236403</v>
      </c>
    </row>
    <row r="24" customFormat="false" ht="15" hidden="false" customHeight="true" outlineLevel="0" collapsed="false">
      <c r="A24" s="124" t="s">
        <v>147</v>
      </c>
      <c r="B24" s="124" t="s">
        <v>148</v>
      </c>
      <c r="C24" s="127" t="n">
        <v>140.53</v>
      </c>
      <c r="D24" s="127" t="n">
        <v>40.4597701149425</v>
      </c>
      <c r="E24" s="126" t="n">
        <v>-13.5487773265359</v>
      </c>
      <c r="F24" s="127" t="n">
        <v>33.3573736578145</v>
      </c>
      <c r="G24" s="127" t="n">
        <v>-27.745716920646</v>
      </c>
    </row>
    <row r="25" customFormat="false" ht="15" hidden="false" customHeight="true" outlineLevel="0" collapsed="false">
      <c r="A25" s="124" t="s">
        <v>149</v>
      </c>
      <c r="B25" s="124" t="s">
        <v>150</v>
      </c>
      <c r="C25" s="127" t="n">
        <v>453.71</v>
      </c>
      <c r="D25" s="127" t="n">
        <v>15.8309931069696</v>
      </c>
      <c r="E25" s="126" t="n">
        <v>15.8567245408028</v>
      </c>
      <c r="F25" s="127" t="n">
        <v>9.13809983137729</v>
      </c>
      <c r="G25" s="127" t="n">
        <v>8.86751931863439</v>
      </c>
    </row>
    <row r="26" customFormat="false" ht="15" hidden="false" customHeight="true" outlineLevel="0" collapsed="false">
      <c r="A26" s="124" t="s">
        <v>151</v>
      </c>
      <c r="B26" s="124" t="s">
        <v>152</v>
      </c>
      <c r="C26" s="127" t="n">
        <v>149.65</v>
      </c>
      <c r="D26" s="127" t="n">
        <v>8.48133381660023</v>
      </c>
      <c r="E26" s="126" t="n">
        <v>37.8397282174261</v>
      </c>
      <c r="F26" s="127" t="n">
        <v>20.9439528023599</v>
      </c>
      <c r="G26" s="127" t="n">
        <v>37.3207961122138</v>
      </c>
    </row>
    <row r="27" customFormat="false" ht="15" hidden="false" customHeight="true" outlineLevel="0" collapsed="false">
      <c r="A27" s="124" t="s">
        <v>153</v>
      </c>
      <c r="B27" s="124" t="s">
        <v>125</v>
      </c>
      <c r="C27" s="127" t="n">
        <v>302.75</v>
      </c>
      <c r="D27" s="127" t="n">
        <v>3.72413320542689</v>
      </c>
      <c r="E27" s="126" t="n">
        <v>20.8562792430955</v>
      </c>
      <c r="F27" s="127" t="n">
        <v>0.770817703177609</v>
      </c>
      <c r="G27" s="127" t="n">
        <v>12.9551700945111</v>
      </c>
    </row>
    <row r="28" s="117" customFormat="true" ht="15" hidden="false" customHeight="true" outlineLevel="0" collapsed="false">
      <c r="A28" s="119" t="s">
        <v>154</v>
      </c>
      <c r="B28" s="119" t="s">
        <v>155</v>
      </c>
      <c r="C28" s="123" t="n">
        <v>251.38</v>
      </c>
      <c r="D28" s="123" t="n">
        <v>21.2638687891944</v>
      </c>
      <c r="E28" s="122" t="n">
        <v>38.4399626018432</v>
      </c>
      <c r="F28" s="123" t="n">
        <v>14.6664282534284</v>
      </c>
      <c r="G28" s="123" t="n">
        <v>32.7431078280013</v>
      </c>
    </row>
    <row r="29" s="117" customFormat="true" ht="15" hidden="false" customHeight="true" outlineLevel="0" collapsed="false">
      <c r="A29" s="119" t="s">
        <v>156</v>
      </c>
      <c r="B29" s="119" t="s">
        <v>157</v>
      </c>
      <c r="C29" s="123" t="n">
        <v>59.73</v>
      </c>
      <c r="D29" s="123" t="n">
        <v>13.663177925785</v>
      </c>
      <c r="E29" s="122" t="n">
        <v>9.96024272860431</v>
      </c>
      <c r="F29" s="123" t="n">
        <v>10.8140650190812</v>
      </c>
      <c r="G29" s="123" t="n">
        <v>8.7683203728963</v>
      </c>
    </row>
    <row r="30" s="117" customFormat="true" ht="15" hidden="false" customHeight="true" outlineLevel="0" collapsed="false">
      <c r="A30" s="119" t="s">
        <v>158</v>
      </c>
      <c r="B30" s="119" t="s">
        <v>159</v>
      </c>
      <c r="C30" s="123" t="n">
        <v>365.28</v>
      </c>
      <c r="D30" s="123" t="n">
        <v>16.4833062278772</v>
      </c>
      <c r="E30" s="122" t="n">
        <v>34.1274593669803</v>
      </c>
      <c r="F30" s="123" t="n">
        <v>27.9131333675107</v>
      </c>
      <c r="G30" s="123" t="n">
        <v>26.8441732740188</v>
      </c>
    </row>
    <row r="31" s="117" customFormat="true" ht="15" hidden="false" customHeight="true" outlineLevel="0" collapsed="false">
      <c r="A31" s="119" t="s">
        <v>160</v>
      </c>
      <c r="B31" s="119" t="s">
        <v>161</v>
      </c>
      <c r="C31" s="123" t="n">
        <v>2496.37</v>
      </c>
      <c r="D31" s="123" t="n">
        <v>22.200955532494</v>
      </c>
      <c r="E31" s="122" t="n">
        <v>28.8012912662985</v>
      </c>
      <c r="F31" s="123" t="n">
        <v>18.9345916679228</v>
      </c>
      <c r="G31" s="123" t="n">
        <v>25.3821447488509</v>
      </c>
    </row>
    <row r="32" customFormat="false" ht="15" hidden="false" customHeight="true" outlineLevel="0" collapsed="false">
      <c r="A32" s="124" t="s">
        <v>162</v>
      </c>
      <c r="B32" s="124" t="s">
        <v>163</v>
      </c>
      <c r="C32" s="127" t="n">
        <v>1879.78</v>
      </c>
      <c r="D32" s="127" t="n">
        <v>17.8826303445335</v>
      </c>
      <c r="E32" s="126" t="n">
        <v>28.2178695484369</v>
      </c>
      <c r="F32" s="127" t="n">
        <v>15.1902562149506</v>
      </c>
      <c r="G32" s="127" t="n">
        <v>25.103411429802</v>
      </c>
    </row>
    <row r="33" customFormat="false" ht="15" hidden="false" customHeight="true" outlineLevel="0" collapsed="false">
      <c r="A33" s="124" t="s">
        <v>164</v>
      </c>
      <c r="B33" s="124" t="s">
        <v>165</v>
      </c>
      <c r="C33" s="127" t="n">
        <v>616.59</v>
      </c>
      <c r="D33" s="127" t="n">
        <v>37.5641426085404</v>
      </c>
      <c r="E33" s="126" t="n">
        <v>30.9206683023718</v>
      </c>
      <c r="F33" s="127" t="n">
        <v>32.0173916357511</v>
      </c>
      <c r="G33" s="127" t="n">
        <v>26.3839368164907</v>
      </c>
    </row>
    <row r="34" s="117" customFormat="true" ht="15" hidden="false" customHeight="true" outlineLevel="0" collapsed="false">
      <c r="A34" s="119" t="s">
        <v>166</v>
      </c>
      <c r="B34" s="119" t="s">
        <v>167</v>
      </c>
      <c r="C34" s="123" t="n">
        <v>1104.88</v>
      </c>
      <c r="D34" s="123" t="n">
        <v>21.3447113219773</v>
      </c>
      <c r="E34" s="122" t="n">
        <v>27.1015382897345</v>
      </c>
      <c r="F34" s="123" t="n">
        <v>18.3379350904302</v>
      </c>
      <c r="G34" s="123" t="n">
        <v>23.3440873732327</v>
      </c>
    </row>
    <row r="35" customFormat="false" ht="15" hidden="false" customHeight="true" outlineLevel="0" collapsed="false">
      <c r="A35" s="124" t="s">
        <v>168</v>
      </c>
      <c r="B35" s="124" t="s">
        <v>169</v>
      </c>
      <c r="C35" s="127" t="n">
        <v>313.53</v>
      </c>
      <c r="D35" s="127" t="n">
        <v>25.4521446862996</v>
      </c>
      <c r="E35" s="126" t="n">
        <v>16.4965272922202</v>
      </c>
      <c r="F35" s="127" t="n">
        <v>25.4834251656043</v>
      </c>
      <c r="G35" s="127" t="n">
        <v>13.0875591467573</v>
      </c>
    </row>
    <row r="36" customFormat="false" ht="15" hidden="false" customHeight="true" outlineLevel="0" collapsed="false">
      <c r="A36" s="124" t="s">
        <v>170</v>
      </c>
      <c r="B36" s="124" t="s">
        <v>125</v>
      </c>
      <c r="C36" s="127" t="n">
        <v>791.35</v>
      </c>
      <c r="D36" s="127" t="n">
        <v>19.7907994126641</v>
      </c>
      <c r="E36" s="126" t="n">
        <v>31.6349506824748</v>
      </c>
      <c r="F36" s="127" t="n">
        <v>15.7270307399423</v>
      </c>
      <c r="G36" s="127" t="n">
        <v>27.7265957510572</v>
      </c>
    </row>
    <row r="37" s="117" customFormat="true" ht="15" hidden="false" customHeight="true" outlineLevel="0" collapsed="false">
      <c r="A37" s="119" t="s">
        <v>171</v>
      </c>
      <c r="B37" s="119" t="s">
        <v>172</v>
      </c>
      <c r="C37" s="123" t="n">
        <v>519.03</v>
      </c>
      <c r="D37" s="123" t="n">
        <v>25.4271283922573</v>
      </c>
      <c r="E37" s="122" t="n">
        <v>9.69118621603711</v>
      </c>
      <c r="F37" s="123" t="n">
        <v>16.6585789558739</v>
      </c>
      <c r="G37" s="123" t="n">
        <v>6.70745072313309</v>
      </c>
    </row>
    <row r="38" s="117" customFormat="true" ht="15" hidden="false" customHeight="true" outlineLevel="0" collapsed="false">
      <c r="A38" s="119" t="s">
        <v>173</v>
      </c>
      <c r="B38" s="119" t="s">
        <v>174</v>
      </c>
      <c r="C38" s="123" t="n">
        <v>490.09</v>
      </c>
      <c r="D38" s="123" t="n">
        <v>28.5178580794042</v>
      </c>
      <c r="E38" s="122" t="n">
        <v>25.4201611577043</v>
      </c>
      <c r="F38" s="123" t="n">
        <v>24.3018499059411</v>
      </c>
      <c r="G38" s="123" t="n">
        <v>20.1046277792738</v>
      </c>
    </row>
    <row r="39" s="117" customFormat="true" ht="15" hidden="false" customHeight="true" outlineLevel="0" collapsed="false">
      <c r="A39" s="119" t="s">
        <v>175</v>
      </c>
      <c r="B39" s="119" t="s">
        <v>176</v>
      </c>
      <c r="C39" s="123" t="n">
        <v>564.19</v>
      </c>
      <c r="D39" s="123" t="n">
        <v>15.021100487248</v>
      </c>
      <c r="E39" s="122" t="n">
        <v>18.79631872124</v>
      </c>
      <c r="F39" s="123" t="n">
        <v>12.5349882905289</v>
      </c>
      <c r="G39" s="123" t="n">
        <v>10.9285582634437</v>
      </c>
    </row>
    <row r="40" s="117" customFormat="true" ht="15" hidden="false" customHeight="true" outlineLevel="0" collapsed="false">
      <c r="A40" s="119" t="s">
        <v>177</v>
      </c>
      <c r="B40" s="119" t="s">
        <v>178</v>
      </c>
      <c r="C40" s="123" t="n">
        <v>6064.15</v>
      </c>
      <c r="D40" s="123" t="n">
        <v>18.8380264439423</v>
      </c>
      <c r="E40" s="122" t="n">
        <v>39.569110761017</v>
      </c>
      <c r="F40" s="123" t="n">
        <v>15.1540719193069</v>
      </c>
      <c r="G40" s="123" t="n">
        <v>34.3256893145864</v>
      </c>
    </row>
    <row r="41" customFormat="false" ht="15" hidden="false" customHeight="true" outlineLevel="0" collapsed="false">
      <c r="A41" s="124" t="s">
        <v>179</v>
      </c>
      <c r="B41" s="124" t="s">
        <v>180</v>
      </c>
      <c r="C41" s="127" t="n">
        <v>3190.08</v>
      </c>
      <c r="D41" s="127" t="n">
        <v>23.0194936660047</v>
      </c>
      <c r="E41" s="126" t="n">
        <v>41.4332307960818</v>
      </c>
      <c r="F41" s="127" t="n">
        <v>18.5040865053679</v>
      </c>
      <c r="G41" s="127" t="n">
        <v>38.0499866429857</v>
      </c>
    </row>
    <row r="42" customFormat="false" ht="15" hidden="false" customHeight="true" outlineLevel="0" collapsed="false">
      <c r="A42" s="124" t="s">
        <v>181</v>
      </c>
      <c r="B42" s="124" t="s">
        <v>182</v>
      </c>
      <c r="C42" s="127" t="n">
        <v>919.79</v>
      </c>
      <c r="D42" s="127" t="n">
        <v>-5.92597138269257</v>
      </c>
      <c r="E42" s="126" t="n">
        <v>74.9539232352152</v>
      </c>
      <c r="F42" s="127" t="n">
        <v>-8.41026553046896</v>
      </c>
      <c r="G42" s="127" t="n">
        <v>64.7051847439534</v>
      </c>
    </row>
    <row r="43" customFormat="false" ht="15" hidden="false" customHeight="true" outlineLevel="0" collapsed="false">
      <c r="A43" s="124" t="s">
        <v>183</v>
      </c>
      <c r="B43" s="124" t="s">
        <v>184</v>
      </c>
      <c r="C43" s="127" t="n">
        <v>1129.01</v>
      </c>
      <c r="D43" s="127" t="n">
        <v>25.7585546248441</v>
      </c>
      <c r="E43" s="126" t="n">
        <v>31.2572188838692</v>
      </c>
      <c r="F43" s="127" t="n">
        <v>21.9640642387355</v>
      </c>
      <c r="G43" s="127" t="n">
        <v>22.0291118595208</v>
      </c>
    </row>
    <row r="44" customFormat="false" ht="15" hidden="false" customHeight="true" outlineLevel="0" collapsed="false">
      <c r="A44" s="124" t="s">
        <v>185</v>
      </c>
      <c r="B44" s="124" t="s">
        <v>186</v>
      </c>
      <c r="C44" s="127" t="n">
        <v>825.27</v>
      </c>
      <c r="D44" s="127" t="n">
        <v>30.1195131180626</v>
      </c>
      <c r="E44" s="126" t="n">
        <v>9.37812575449246</v>
      </c>
      <c r="F44" s="127" t="n">
        <v>28.1037533761758</v>
      </c>
      <c r="G44" s="127" t="n">
        <v>7.28967213417027</v>
      </c>
    </row>
    <row r="45" s="117" customFormat="true" ht="15" hidden="false" customHeight="true" outlineLevel="0" collapsed="false">
      <c r="A45" s="119" t="s">
        <v>187</v>
      </c>
      <c r="B45" s="119" t="s">
        <v>188</v>
      </c>
      <c r="C45" s="123" t="n">
        <v>1950.02</v>
      </c>
      <c r="D45" s="123" t="n">
        <v>34.4238789508151</v>
      </c>
      <c r="E45" s="122" t="n">
        <v>20.1147616997317</v>
      </c>
      <c r="F45" s="123" t="n">
        <v>29.3937949609795</v>
      </c>
      <c r="G45" s="123" t="n">
        <v>16.2179406243411</v>
      </c>
    </row>
    <row r="46" s="117" customFormat="true" ht="15" hidden="false" customHeight="true" outlineLevel="0" collapsed="false">
      <c r="A46" s="128" t="n">
        <v>2</v>
      </c>
      <c r="B46" s="129" t="s">
        <v>189</v>
      </c>
      <c r="C46" s="123" t="n">
        <v>18819.08</v>
      </c>
      <c r="D46" s="123" t="n">
        <v>19.1427884067513</v>
      </c>
      <c r="E46" s="122" t="n">
        <v>26.4963753840043</v>
      </c>
      <c r="F46" s="123" t="n">
        <v>16.106330810363</v>
      </c>
      <c r="G46" s="123" t="n">
        <v>20.4421501988355</v>
      </c>
    </row>
    <row r="47" customFormat="false" ht="12" hidden="false" customHeight="true" outlineLevel="0" collapsed="false">
      <c r="A47" s="130" t="s">
        <v>190</v>
      </c>
      <c r="B47" s="130"/>
      <c r="C47" s="130"/>
    </row>
  </sheetData>
  <mergeCells count="6">
    <mergeCell ref="A2:G2"/>
    <mergeCell ref="A4:A6"/>
    <mergeCell ref="B4:B6"/>
    <mergeCell ref="D4:E4"/>
    <mergeCell ref="F4:G4"/>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00</v>
      </c>
    </row>
    <row r="4" customFormat="false" ht="13.5" hidden="false" customHeight="true" outlineLevel="0" collapsed="false">
      <c r="A4" s="70" t="s">
        <v>4</v>
      </c>
      <c r="B4" s="70" t="s">
        <v>5</v>
      </c>
      <c r="C4" s="145" t="s">
        <v>101</v>
      </c>
      <c r="D4" s="145"/>
      <c r="E4" s="145"/>
      <c r="F4" s="145"/>
      <c r="G4" s="145"/>
      <c r="H4" s="7" t="s">
        <v>2</v>
      </c>
      <c r="I4" s="7"/>
      <c r="J4" s="8" t="s">
        <v>3</v>
      </c>
      <c r="K4" s="8"/>
    </row>
    <row r="5" customFormat="false" ht="26.25" hidden="false" customHeight="true" outlineLevel="0" collapsed="false">
      <c r="A5" s="70"/>
      <c r="B5" s="70"/>
      <c r="C5" s="10" t="s">
        <v>196</v>
      </c>
      <c r="D5" s="9" t="s">
        <v>7</v>
      </c>
      <c r="E5" s="10" t="s">
        <v>197</v>
      </c>
      <c r="F5" s="9" t="s">
        <v>198</v>
      </c>
      <c r="G5" s="10" t="s">
        <v>191</v>
      </c>
      <c r="H5" s="12" t="s">
        <v>193</v>
      </c>
      <c r="I5" s="12" t="s">
        <v>192</v>
      </c>
      <c r="J5" s="13" t="s">
        <v>195</v>
      </c>
      <c r="K5" s="14" t="s">
        <v>194</v>
      </c>
    </row>
    <row r="6" customFormat="false" ht="12" hidden="false" customHeight="true" outlineLevel="0" collapsed="false">
      <c r="A6" s="70"/>
      <c r="B6" s="70"/>
      <c r="C6" s="16"/>
      <c r="D6" s="15"/>
      <c r="E6" s="16"/>
      <c r="F6" s="15"/>
      <c r="G6" s="16"/>
      <c r="H6" s="17" t="s">
        <v>15</v>
      </c>
      <c r="I6" s="17" t="s">
        <v>15</v>
      </c>
      <c r="J6" s="18" t="s">
        <v>15</v>
      </c>
      <c r="K6" s="18" t="s">
        <v>15</v>
      </c>
    </row>
    <row r="7" customFormat="false" ht="12" hidden="false" customHeight="true" outlineLevel="0" collapsed="false">
      <c r="A7" s="20" t="s">
        <v>16</v>
      </c>
      <c r="B7" s="20" t="s">
        <v>17</v>
      </c>
      <c r="C7" s="72" t="n">
        <v>29382.46</v>
      </c>
      <c r="D7" s="72" t="n">
        <v>30885.6859</v>
      </c>
      <c r="E7" s="72" t="n">
        <v>36128.64</v>
      </c>
      <c r="F7" s="72" t="n">
        <v>37314.6565</v>
      </c>
      <c r="G7" s="72" t="n">
        <v>41796.8</v>
      </c>
      <c r="H7" s="23" t="n">
        <f aca="false">(E7-C7)/C7*100</f>
        <v>22.9598883143209</v>
      </c>
      <c r="I7" s="24" t="n">
        <f aca="false">(G7-E7)/E7*100</f>
        <v>15.6888274786984</v>
      </c>
      <c r="J7" s="24" t="n">
        <f aca="false">(E7-D7)/D7*100</f>
        <v>16.9753526503357</v>
      </c>
      <c r="K7" s="24" t="n">
        <f aca="false">(G7-F7)/F7*100</f>
        <v>12.0117506642464</v>
      </c>
    </row>
    <row r="8" customFormat="false" ht="12" hidden="false" customHeight="true" outlineLevel="0" collapsed="false">
      <c r="A8" s="20" t="s">
        <v>18</v>
      </c>
      <c r="B8" s="20" t="s">
        <v>19</v>
      </c>
      <c r="C8" s="72" t="n">
        <v>486.89</v>
      </c>
      <c r="D8" s="72" t="n">
        <v>485.6159</v>
      </c>
      <c r="E8" s="72" t="n">
        <v>631.2</v>
      </c>
      <c r="F8" s="72" t="n">
        <v>641.1128</v>
      </c>
      <c r="G8" s="72" t="n">
        <v>846.91</v>
      </c>
      <c r="H8" s="23" t="n">
        <f aca="false">(E8-C8)/C8*100</f>
        <v>29.6391382037011</v>
      </c>
      <c r="I8" s="24" t="n">
        <f aca="false">(G8-E8)/E8*100</f>
        <v>34.174588086185</v>
      </c>
      <c r="J8" s="24" t="n">
        <f aca="false">(E8-D8)/D8*100</f>
        <v>29.9792696244089</v>
      </c>
      <c r="K8" s="24" t="n">
        <f aca="false">(G8-F8)/F8*100</f>
        <v>32.0999986273866</v>
      </c>
    </row>
    <row r="9" customFormat="false" ht="14.25" hidden="false" customHeight="true" outlineLevel="0" collapsed="false">
      <c r="A9" s="25" t="s">
        <v>20</v>
      </c>
      <c r="B9" s="26" t="s">
        <v>21</v>
      </c>
      <c r="C9" s="72" t="n">
        <v>28895.57</v>
      </c>
      <c r="D9" s="72" t="n">
        <v>30400.07</v>
      </c>
      <c r="E9" s="72" t="n">
        <v>35497.44</v>
      </c>
      <c r="F9" s="72" t="n">
        <v>36673.5437</v>
      </c>
      <c r="G9" s="72" t="n">
        <v>40949.89</v>
      </c>
      <c r="H9" s="23" t="n">
        <f aca="false">(E9-C9)/C9*100</f>
        <v>22.847343035628</v>
      </c>
      <c r="I9" s="24" t="n">
        <f aca="false">(G9-E9)/E9*100</f>
        <v>15.3601217439905</v>
      </c>
      <c r="J9" s="24" t="n">
        <f aca="false">(E9-D9)/D9*100</f>
        <v>16.7676258640194</v>
      </c>
      <c r="K9" s="24" t="n">
        <f aca="false">(G9-F9)/F9*100</f>
        <v>11.6605756318007</v>
      </c>
    </row>
    <row r="10" customFormat="false" ht="14.25" hidden="false" customHeight="true" outlineLevel="0" collapsed="false">
      <c r="A10" s="25" t="s">
        <v>22</v>
      </c>
      <c r="B10" s="26" t="s">
        <v>23</v>
      </c>
      <c r="C10" s="72" t="n">
        <v>3703.94</v>
      </c>
      <c r="D10" s="72" t="n">
        <v>4161.328</v>
      </c>
      <c r="E10" s="72" t="n">
        <v>4383.4</v>
      </c>
      <c r="F10" s="72" t="n">
        <v>4603.3254</v>
      </c>
      <c r="G10" s="72" t="n">
        <v>4739.71</v>
      </c>
      <c r="H10" s="23" t="n">
        <f aca="false">(E10-C10)/C10*100</f>
        <v>18.3442496368732</v>
      </c>
      <c r="I10" s="24" t="n">
        <f aca="false">(G10-E10)/E10*100</f>
        <v>8.12862161792217</v>
      </c>
      <c r="J10" s="24" t="n">
        <f aca="false">(E10-D10)/D10*100</f>
        <v>5.33656563481658</v>
      </c>
      <c r="K10" s="24" t="n">
        <f aca="false">(G10-F10)/F10*100</f>
        <v>2.96274080472348</v>
      </c>
    </row>
    <row r="11" customFormat="false" ht="14.25" hidden="false" customHeight="true" outlineLevel="0" collapsed="false">
      <c r="A11" s="25" t="s">
        <v>24</v>
      </c>
      <c r="B11" s="26" t="s">
        <v>25</v>
      </c>
      <c r="C11" s="72" t="n">
        <v>12486.86</v>
      </c>
      <c r="D11" s="72" t="n">
        <v>13114.5118</v>
      </c>
      <c r="E11" s="72" t="n">
        <v>15795.4</v>
      </c>
      <c r="F11" s="72" t="n">
        <v>16208.4874</v>
      </c>
      <c r="G11" s="72" t="n">
        <v>18819.06</v>
      </c>
      <c r="H11" s="23" t="n">
        <f aca="false">(E11-C11)/C11*100</f>
        <v>26.496172776823</v>
      </c>
      <c r="I11" s="24" t="n">
        <f aca="false">(G11-E11)/E11*100</f>
        <v>19.1426617876091</v>
      </c>
      <c r="J11" s="24" t="n">
        <f aca="false">(E11-D11)/D11*100</f>
        <v>20.4421501988355</v>
      </c>
      <c r="K11" s="24" t="n">
        <f aca="false">(G11-F11)/F11*100</f>
        <v>16.1062074182197</v>
      </c>
    </row>
    <row r="12" customFormat="false" ht="14.25" hidden="false" customHeight="true" outlineLevel="0" collapsed="false">
      <c r="A12" s="6" t="s">
        <v>26</v>
      </c>
      <c r="B12" s="29" t="s">
        <v>27</v>
      </c>
      <c r="C12" s="78" t="n">
        <v>2009.19</v>
      </c>
      <c r="D12" s="78" t="n">
        <v>2064.0107</v>
      </c>
      <c r="E12" s="78" t="n">
        <v>2138.2</v>
      </c>
      <c r="F12" s="78" t="n">
        <v>2291.0142</v>
      </c>
      <c r="G12" s="78" t="n">
        <v>2495.17</v>
      </c>
      <c r="H12" s="126" t="n">
        <f aca="false">(E12-C12)/C12*100</f>
        <v>6.42099552556004</v>
      </c>
      <c r="I12" s="127" t="n">
        <f aca="false">(G12-E12)/E12*100</f>
        <v>16.6948835469086</v>
      </c>
      <c r="J12" s="127" t="n">
        <f aca="false">(E12-D12)/D12*100</f>
        <v>3.59442419557222</v>
      </c>
      <c r="K12" s="127" t="n">
        <f aca="false">(G12-F12)/F12*100</f>
        <v>8.91115384618742</v>
      </c>
    </row>
    <row r="13" customFormat="false" ht="14.25" hidden="false" customHeight="true" outlineLevel="0" collapsed="false">
      <c r="A13" s="6" t="s">
        <v>28</v>
      </c>
      <c r="B13" s="29" t="s">
        <v>29</v>
      </c>
      <c r="C13" s="78" t="n">
        <v>1278.61</v>
      </c>
      <c r="D13" s="78" t="n">
        <v>1326.3559</v>
      </c>
      <c r="E13" s="78" t="n">
        <v>1747.72</v>
      </c>
      <c r="F13" s="78" t="n">
        <v>1845.9912</v>
      </c>
      <c r="G13" s="78" t="n">
        <v>2044.07</v>
      </c>
      <c r="H13" s="126" t="n">
        <f aca="false">(E13-C13)/C13*100</f>
        <v>36.6890607769375</v>
      </c>
      <c r="I13" s="127" t="n">
        <f aca="false">(G13-E13)/E13*100</f>
        <v>16.9563774517657</v>
      </c>
      <c r="J13" s="127" t="n">
        <f aca="false">(E13-D13)/D13*100</f>
        <v>31.7685547295413</v>
      </c>
      <c r="K13" s="127" t="n">
        <f aca="false">(G13-F13)/F13*100</f>
        <v>10.7302136651572</v>
      </c>
    </row>
    <row r="14" customFormat="false" ht="14.25" hidden="false" customHeight="true" outlineLevel="0" collapsed="false">
      <c r="A14" s="6" t="s">
        <v>30</v>
      </c>
      <c r="B14" s="29" t="s">
        <v>31</v>
      </c>
      <c r="C14" s="78" t="n">
        <v>9199.06</v>
      </c>
      <c r="D14" s="78" t="n">
        <v>9724.1452</v>
      </c>
      <c r="E14" s="78" t="n">
        <v>11909.48</v>
      </c>
      <c r="F14" s="78" t="n">
        <v>12071.482</v>
      </c>
      <c r="G14" s="78" t="n">
        <v>14279.81</v>
      </c>
      <c r="H14" s="126" t="n">
        <f aca="false">(E14-C14)/C14*100</f>
        <v>29.4640974186493</v>
      </c>
      <c r="I14" s="127" t="n">
        <f aca="false">(G14-E14)/E14*100</f>
        <v>19.9028840889779</v>
      </c>
      <c r="J14" s="127" t="n">
        <f aca="false">(E14-D14)/D14*100</f>
        <v>22.4732843355733</v>
      </c>
      <c r="K14" s="127" t="n">
        <f aca="false">(G14-F14)/F14*100</f>
        <v>18.2937604512851</v>
      </c>
    </row>
    <row r="15" customFormat="false" ht="14.25" hidden="false" customHeight="true" outlineLevel="0" collapsed="false">
      <c r="A15" s="25" t="s">
        <v>32</v>
      </c>
      <c r="B15" s="26" t="s">
        <v>33</v>
      </c>
      <c r="C15" s="72" t="n">
        <v>6922.63</v>
      </c>
      <c r="D15" s="72" t="n">
        <v>7267.899</v>
      </c>
      <c r="E15" s="72" t="n">
        <v>8597.79</v>
      </c>
      <c r="F15" s="72" t="n">
        <v>9008.0095</v>
      </c>
      <c r="G15" s="72" t="n">
        <v>9908.8</v>
      </c>
      <c r="H15" s="23" t="n">
        <f aca="false">(E15-C15)/C15*100</f>
        <v>24.1983176913976</v>
      </c>
      <c r="I15" s="24" t="n">
        <f aca="false">(G15-E15)/E15*100</f>
        <v>15.2482207637079</v>
      </c>
      <c r="J15" s="24" t="n">
        <f aca="false">(E15-D15)/D15*100</f>
        <v>18.2981491625021</v>
      </c>
      <c r="K15" s="24" t="n">
        <f aca="false">(G15-F15)/F15*100</f>
        <v>9.99988399212944</v>
      </c>
    </row>
    <row r="16" s="148" customFormat="true" ht="14.25" hidden="false" customHeight="true" outlineLevel="0" collapsed="false">
      <c r="A16" s="146" t="s">
        <v>34</v>
      </c>
      <c r="B16" s="147" t="s">
        <v>35</v>
      </c>
      <c r="C16" s="88" t="n">
        <v>493.01</v>
      </c>
      <c r="D16" s="88" t="n">
        <v>525.156</v>
      </c>
      <c r="E16" s="88" t="n">
        <v>583.06</v>
      </c>
      <c r="F16" s="88" t="n">
        <v>654.631</v>
      </c>
      <c r="G16" s="88" t="n">
        <v>681.57</v>
      </c>
      <c r="H16" s="32" t="n">
        <f aca="false">(E16-C16)/C16*100</f>
        <v>18.2653495872295</v>
      </c>
      <c r="I16" s="33" t="n">
        <f aca="false">(G16-E16)/E16*100</f>
        <v>16.8953452474874</v>
      </c>
      <c r="J16" s="33" t="n">
        <f aca="false">(E16-D16)/D16*100</f>
        <v>11.0260570192476</v>
      </c>
      <c r="K16" s="33" t="n">
        <f aca="false">(G16-F16)/F16*100</f>
        <v>4.11514272926276</v>
      </c>
    </row>
    <row r="17" s="148" customFormat="true" ht="14.25" hidden="false" customHeight="true" outlineLevel="0" collapsed="false">
      <c r="A17" s="146" t="s">
        <v>36</v>
      </c>
      <c r="B17" s="147" t="s">
        <v>37</v>
      </c>
      <c r="C17" s="88" t="n">
        <v>125.99</v>
      </c>
      <c r="D17" s="88" t="n">
        <v>125.432</v>
      </c>
      <c r="E17" s="88" t="n">
        <v>142.57</v>
      </c>
      <c r="F17" s="88" t="n">
        <v>150.8478</v>
      </c>
      <c r="G17" s="88" t="n">
        <v>149.9</v>
      </c>
      <c r="H17" s="32" t="n">
        <f aca="false">(E17-C17)/C17*100</f>
        <v>13.1597745852845</v>
      </c>
      <c r="I17" s="33" t="n">
        <f aca="false">(G17-E17)/E17*100</f>
        <v>5.14133408150383</v>
      </c>
      <c r="J17" s="33" t="n">
        <f aca="false">(E17-D17)/D17*100</f>
        <v>13.6631800497481</v>
      </c>
      <c r="K17" s="33" t="n">
        <f aca="false">(G17-F17)/F17*100</f>
        <v>-0.628315427868355</v>
      </c>
    </row>
    <row r="18" s="148" customFormat="true" ht="14.25" hidden="false" customHeight="true" outlineLevel="0" collapsed="false">
      <c r="A18" s="146" t="s">
        <v>38</v>
      </c>
      <c r="B18" s="147" t="s">
        <v>39</v>
      </c>
      <c r="C18" s="88" t="n">
        <v>184.19</v>
      </c>
      <c r="D18" s="88" t="n">
        <v>194.1005</v>
      </c>
      <c r="E18" s="88" t="n">
        <v>283.81</v>
      </c>
      <c r="F18" s="88" t="n">
        <v>277.2927</v>
      </c>
      <c r="G18" s="88" t="n">
        <v>312.73</v>
      </c>
      <c r="H18" s="32" t="n">
        <f aca="false">(E18-C18)/C18*100</f>
        <v>54.0854552364406</v>
      </c>
      <c r="I18" s="33" t="n">
        <f aca="false">(G18-E18)/E18*100</f>
        <v>10.1899157887319</v>
      </c>
      <c r="J18" s="33" t="n">
        <f aca="false">(E18-D18)/D18*100</f>
        <v>46.2180674444425</v>
      </c>
      <c r="K18" s="33" t="n">
        <f aca="false">(G18-F18)/F18*100</f>
        <v>12.7797450131215</v>
      </c>
    </row>
    <row r="19" s="148" customFormat="true" ht="14.25" hidden="false" customHeight="true" outlineLevel="0" collapsed="false">
      <c r="A19" s="146" t="s">
        <v>40</v>
      </c>
      <c r="B19" s="147" t="s">
        <v>41</v>
      </c>
      <c r="C19" s="88" t="n">
        <v>94.79</v>
      </c>
      <c r="D19" s="88" t="n">
        <v>92.0035</v>
      </c>
      <c r="E19" s="88" t="n">
        <v>95.43</v>
      </c>
      <c r="F19" s="88" t="n">
        <v>91.7884</v>
      </c>
      <c r="G19" s="88" t="n">
        <v>108.37</v>
      </c>
      <c r="H19" s="32" t="n">
        <f aca="false">(E19-C19)/C19*100</f>
        <v>0.67517670640363</v>
      </c>
      <c r="I19" s="33" t="n">
        <f aca="false">(G19-E19)/E19*100</f>
        <v>13.5596772503406</v>
      </c>
      <c r="J19" s="33" t="n">
        <f aca="false">(E19-D19)/D19*100</f>
        <v>3.72431483584864</v>
      </c>
      <c r="K19" s="33" t="n">
        <f aca="false">(G19-F19)/F19*100</f>
        <v>18.0650278248668</v>
      </c>
    </row>
    <row r="20" s="148" customFormat="true" ht="14.25" hidden="false" customHeight="true" outlineLevel="0" collapsed="false">
      <c r="A20" s="146" t="s">
        <v>42</v>
      </c>
      <c r="B20" s="147" t="s">
        <v>43</v>
      </c>
      <c r="C20" s="88" t="n">
        <v>429.53</v>
      </c>
      <c r="D20" s="88" t="n">
        <v>434.0136</v>
      </c>
      <c r="E20" s="88" t="n">
        <v>585.97</v>
      </c>
      <c r="F20" s="88" t="n">
        <v>602.7051</v>
      </c>
      <c r="G20" s="88" t="n">
        <v>616.78</v>
      </c>
      <c r="H20" s="32" t="n">
        <f aca="false">(E20-C20)/C20*100</f>
        <v>36.4212045724397</v>
      </c>
      <c r="I20" s="33" t="n">
        <f aca="false">(G20-E20)/E20*100</f>
        <v>5.257948359131</v>
      </c>
      <c r="J20" s="33" t="n">
        <f aca="false">(E20-D20)/D20*100</f>
        <v>35.0118982446633</v>
      </c>
      <c r="K20" s="33" t="n">
        <f aca="false">(G20-F20)/F20*100</f>
        <v>2.33528802062567</v>
      </c>
    </row>
    <row r="21" s="148" customFormat="true" ht="14.25" hidden="false" customHeight="true" outlineLevel="0" collapsed="false">
      <c r="A21" s="146" t="s">
        <v>44</v>
      </c>
      <c r="B21" s="147" t="s">
        <v>45</v>
      </c>
      <c r="C21" s="88" t="n">
        <v>1650.24</v>
      </c>
      <c r="D21" s="88" t="n">
        <v>1644.9714</v>
      </c>
      <c r="E21" s="88" t="n">
        <v>1832.93</v>
      </c>
      <c r="F21" s="88" t="n">
        <v>1862.8554</v>
      </c>
      <c r="G21" s="88" t="n">
        <v>2120.58</v>
      </c>
      <c r="H21" s="32" t="n">
        <f aca="false">(E21-C21)/C21*100</f>
        <v>11.0705109559822</v>
      </c>
      <c r="I21" s="33" t="n">
        <f aca="false">(G21-E21)/E21*100</f>
        <v>15.6934525595631</v>
      </c>
      <c r="J21" s="33" t="n">
        <f aca="false">(E21-D21)/D21*100</f>
        <v>11.4262533682956</v>
      </c>
      <c r="K21" s="33" t="n">
        <f aca="false">(G21-F21)/F21*100</f>
        <v>13.8349224529182</v>
      </c>
    </row>
    <row r="22" s="148" customFormat="true" ht="14.25" hidden="false" customHeight="true" outlineLevel="0" collapsed="false">
      <c r="A22" s="146" t="s">
        <v>46</v>
      </c>
      <c r="B22" s="147" t="s">
        <v>47</v>
      </c>
      <c r="C22" s="88" t="n">
        <v>862.08</v>
      </c>
      <c r="D22" s="88" t="n">
        <v>863.5676</v>
      </c>
      <c r="E22" s="88" t="n">
        <v>1011.32</v>
      </c>
      <c r="F22" s="88" t="n">
        <v>1035.8372</v>
      </c>
      <c r="G22" s="88" t="n">
        <v>1224.49</v>
      </c>
      <c r="H22" s="32" t="n">
        <f aca="false">(E22-C22)/C22*100</f>
        <v>17.3116184112843</v>
      </c>
      <c r="I22" s="33" t="n">
        <f aca="false">(G22-E22)/E22*100</f>
        <v>21.0783925958154</v>
      </c>
      <c r="J22" s="33" t="n">
        <f aca="false">(E22-D22)/D22*100</f>
        <v>17.1095349107586</v>
      </c>
      <c r="K22" s="33" t="n">
        <f aca="false">(G22-F22)/F22*100</f>
        <v>18.2125917084268</v>
      </c>
    </row>
    <row r="23" s="148" customFormat="true" ht="14.25" hidden="false" customHeight="true" outlineLevel="0" collapsed="false">
      <c r="A23" s="146" t="s">
        <v>48</v>
      </c>
      <c r="B23" s="147" t="s">
        <v>49</v>
      </c>
      <c r="C23" s="88" t="n">
        <v>788.16</v>
      </c>
      <c r="D23" s="88" t="n">
        <v>781.4038</v>
      </c>
      <c r="E23" s="88" t="n">
        <v>821.61</v>
      </c>
      <c r="F23" s="88" t="n">
        <v>827.0182</v>
      </c>
      <c r="G23" s="88" t="n">
        <v>896.09</v>
      </c>
      <c r="H23" s="32" t="n">
        <f aca="false">(E23-C23)/C23*100</f>
        <v>4.24406211936663</v>
      </c>
      <c r="I23" s="33" t="n">
        <f aca="false">(G23-E23)/E23*100</f>
        <v>9.06512822385317</v>
      </c>
      <c r="J23" s="33" t="n">
        <f aca="false">(E23-D23)/D23*100</f>
        <v>5.14538065978179</v>
      </c>
      <c r="K23" s="33" t="n">
        <f aca="false">(G23-F23)/F23*100</f>
        <v>8.35190809585568</v>
      </c>
    </row>
    <row r="24" s="148" customFormat="true" ht="14.25" hidden="false" customHeight="true" outlineLevel="0" collapsed="false">
      <c r="A24" s="146" t="s">
        <v>50</v>
      </c>
      <c r="B24" s="147" t="s">
        <v>51</v>
      </c>
      <c r="C24" s="88" t="n">
        <v>916.1</v>
      </c>
      <c r="D24" s="88" t="n">
        <v>921.2774</v>
      </c>
      <c r="E24" s="88" t="n">
        <v>1078.89</v>
      </c>
      <c r="F24" s="88" t="n">
        <v>1118.3622</v>
      </c>
      <c r="G24" s="88" t="n">
        <v>1204.01</v>
      </c>
      <c r="H24" s="32" t="n">
        <f aca="false">(E24-C24)/C24*100</f>
        <v>17.7698941163629</v>
      </c>
      <c r="I24" s="33" t="n">
        <f aca="false">(G24-E24)/E24*100</f>
        <v>11.5971044314063</v>
      </c>
      <c r="J24" s="33" t="n">
        <f aca="false">(E24-D24)/D24*100</f>
        <v>17.1080501920486</v>
      </c>
      <c r="K24" s="33" t="n">
        <f aca="false">(G24-F24)/F24*100</f>
        <v>7.65832393119152</v>
      </c>
    </row>
    <row r="25" s="148" customFormat="true" ht="14.25" hidden="false" customHeight="true" outlineLevel="0" collapsed="false">
      <c r="A25" s="146" t="s">
        <v>52</v>
      </c>
      <c r="B25" s="147" t="s">
        <v>53</v>
      </c>
      <c r="C25" s="88" t="n">
        <v>1084.27</v>
      </c>
      <c r="D25" s="88" t="n">
        <v>1134.4092</v>
      </c>
      <c r="E25" s="88" t="n">
        <v>1587.38</v>
      </c>
      <c r="F25" s="88" t="n">
        <v>1755.7704</v>
      </c>
      <c r="G25" s="88" t="n">
        <v>2078.34</v>
      </c>
      <c r="H25" s="32" t="n">
        <f aca="false">(E25-C25)/C25*100</f>
        <v>46.4008042277293</v>
      </c>
      <c r="I25" s="33" t="n">
        <f aca="false">(G25-E25)/E25*100</f>
        <v>30.9289521097658</v>
      </c>
      <c r="J25" s="33" t="n">
        <f aca="false">(E25-D25)/D25*100</f>
        <v>39.9301063496312</v>
      </c>
      <c r="K25" s="33" t="n">
        <f aca="false">(G25-F25)/F25*100</f>
        <v>18.3719693645593</v>
      </c>
    </row>
    <row r="26" s="148" customFormat="true" ht="14.25" hidden="false" customHeight="true" outlineLevel="0" collapsed="false">
      <c r="A26" s="149" t="n">
        <v>3.9</v>
      </c>
      <c r="B26" s="147" t="s">
        <v>54</v>
      </c>
      <c r="C26" s="88" t="n">
        <v>1944.51</v>
      </c>
      <c r="D26" s="88" t="n">
        <v>2196.5354</v>
      </c>
      <c r="E26" s="88" t="n">
        <v>2407.75</v>
      </c>
      <c r="F26" s="88" t="n">
        <v>2493.7565</v>
      </c>
      <c r="G26" s="88" t="n">
        <v>2636.53</v>
      </c>
      <c r="H26" s="32" t="n">
        <f aca="false">(E26-C26)/C26*100</f>
        <v>23.8229682542131</v>
      </c>
      <c r="I26" s="33" t="n">
        <f aca="false">(G26-E26)/E26*100</f>
        <v>9.50181704911225</v>
      </c>
      <c r="J26" s="33" t="n">
        <f aca="false">(E26-D26)/D26*100</f>
        <v>9.61580678371948</v>
      </c>
      <c r="K26" s="33" t="n">
        <f aca="false">(G26-F26)/F26*100</f>
        <v>5.72523820990543</v>
      </c>
    </row>
    <row r="27" customFormat="false" ht="14.25" hidden="false" customHeight="true" outlineLevel="0" collapsed="false">
      <c r="A27" s="25" t="s">
        <v>55</v>
      </c>
      <c r="B27" s="26" t="s">
        <v>56</v>
      </c>
      <c r="C27" s="72" t="n">
        <v>5782.13</v>
      </c>
      <c r="D27" s="72" t="n">
        <v>5856.3312</v>
      </c>
      <c r="E27" s="72" t="n">
        <v>6720.85</v>
      </c>
      <c r="F27" s="72" t="n">
        <v>6853.7214</v>
      </c>
      <c r="G27" s="72" t="n">
        <v>7489.28</v>
      </c>
      <c r="H27" s="23" t="n">
        <f aca="false">(E27-C27)/C27*100</f>
        <v>16.2348477118294</v>
      </c>
      <c r="I27" s="24" t="n">
        <f aca="false">(G27-E27)/E27*100</f>
        <v>11.4335240334184</v>
      </c>
      <c r="J27" s="24" t="n">
        <f aca="false">(E27-D27)/D27*100</f>
        <v>14.7621227433312</v>
      </c>
      <c r="K27" s="24" t="n">
        <f aca="false">(G27-F27)/F27*100</f>
        <v>9.27318989067748</v>
      </c>
    </row>
    <row r="28" customFormat="false" ht="14.25" hidden="false" customHeight="true" outlineLevel="0" collapsed="false">
      <c r="A28" s="6" t="s">
        <v>57</v>
      </c>
      <c r="B28" s="29" t="s">
        <v>58</v>
      </c>
      <c r="C28" s="78" t="n">
        <v>81.01</v>
      </c>
      <c r="D28" s="78" t="n">
        <v>82.9362</v>
      </c>
      <c r="E28" s="78" t="n">
        <v>100.23</v>
      </c>
      <c r="F28" s="78" t="n">
        <v>101.5635</v>
      </c>
      <c r="G28" s="78" t="n">
        <v>86.9</v>
      </c>
      <c r="H28" s="126" t="n">
        <f aca="false">(E28-C28)/C28*100</f>
        <v>23.7254659918529</v>
      </c>
      <c r="I28" s="127" t="n">
        <f aca="false">(G28-E28)/E28*100</f>
        <v>-13.2994113538861</v>
      </c>
      <c r="J28" s="127" t="n">
        <f aca="false">(E28-D28)/D28*100</f>
        <v>20.8519319669818</v>
      </c>
      <c r="K28" s="127" t="n">
        <f aca="false">(G28-F28)/F28*100</f>
        <v>-14.437765535847</v>
      </c>
    </row>
    <row r="29" customFormat="false" ht="14.25" hidden="false" customHeight="true" outlineLevel="0" collapsed="false">
      <c r="A29" s="6" t="s">
        <v>59</v>
      </c>
      <c r="B29" s="29" t="s">
        <v>60</v>
      </c>
      <c r="C29" s="78" t="n">
        <v>2972.01</v>
      </c>
      <c r="D29" s="78" t="n">
        <v>3009.287</v>
      </c>
      <c r="E29" s="78" t="n">
        <v>3423.18</v>
      </c>
      <c r="F29" s="78" t="n">
        <v>3461.0988</v>
      </c>
      <c r="G29" s="78" t="n">
        <v>3807.28</v>
      </c>
      <c r="H29" s="126" t="n">
        <f aca="false">(E29-C29)/C29*100</f>
        <v>15.1806353276066</v>
      </c>
      <c r="I29" s="127" t="n">
        <f aca="false">(G29-E29)/E29*100</f>
        <v>11.2205609988374</v>
      </c>
      <c r="J29" s="127" t="n">
        <f aca="false">(E29-D29)/D29*100</f>
        <v>13.7538559798384</v>
      </c>
      <c r="K29" s="127" t="n">
        <f aca="false">(G29-F29)/F29*100</f>
        <v>10.0020606172814</v>
      </c>
    </row>
    <row r="30" customFormat="false" ht="14.25" hidden="false" customHeight="true" outlineLevel="0" collapsed="false">
      <c r="A30" s="6" t="s">
        <v>61</v>
      </c>
      <c r="B30" s="29" t="s">
        <v>62</v>
      </c>
      <c r="C30" s="78" t="n">
        <v>465.34</v>
      </c>
      <c r="D30" s="78" t="n">
        <v>486.5381</v>
      </c>
      <c r="E30" s="78" t="n">
        <v>569.56</v>
      </c>
      <c r="F30" s="78" t="n">
        <v>605.2434</v>
      </c>
      <c r="G30" s="78" t="n">
        <v>608.84</v>
      </c>
      <c r="H30" s="126" t="n">
        <f aca="false">(E30-C30)/C30*100</f>
        <v>22.3965272703829</v>
      </c>
      <c r="I30" s="127" t="n">
        <f aca="false">(G30-E30)/E30*100</f>
        <v>6.89655172413795</v>
      </c>
      <c r="J30" s="127" t="n">
        <f aca="false">(E30-D30)/D30*100</f>
        <v>17.0638024031417</v>
      </c>
      <c r="K30" s="127" t="n">
        <f aca="false">(G30-F30)/F30*100</f>
        <v>0.594240267634489</v>
      </c>
    </row>
    <row r="31" customFormat="false" ht="14.25" hidden="false" customHeight="true" outlineLevel="0" collapsed="false">
      <c r="A31" s="6" t="s">
        <v>63</v>
      </c>
      <c r="B31" s="29" t="s">
        <v>64</v>
      </c>
      <c r="C31" s="78" t="n">
        <v>27.97</v>
      </c>
      <c r="D31" s="78" t="n">
        <v>28.6303</v>
      </c>
      <c r="E31" s="78" t="n">
        <v>35.76</v>
      </c>
      <c r="F31" s="78" t="n">
        <v>36.127</v>
      </c>
      <c r="G31" s="78" t="n">
        <v>36.9</v>
      </c>
      <c r="H31" s="126" t="n">
        <f aca="false">(E31-C31)/C31*100</f>
        <v>27.8512692170182</v>
      </c>
      <c r="I31" s="127" t="n">
        <f aca="false">(G31-E31)/E31*100</f>
        <v>3.18791946308725</v>
      </c>
      <c r="J31" s="127" t="n">
        <f aca="false">(E31-D31)/D31*100</f>
        <v>24.9026381141657</v>
      </c>
      <c r="K31" s="127" t="n">
        <f aca="false">(G31-F31)/F31*100</f>
        <v>2.13967392808704</v>
      </c>
    </row>
    <row r="32" customFormat="false" ht="14.25" hidden="false" customHeight="true" outlineLevel="0" collapsed="false">
      <c r="A32" s="6" t="s">
        <v>65</v>
      </c>
      <c r="B32" s="29" t="s">
        <v>66</v>
      </c>
      <c r="C32" s="78" t="n">
        <v>207.38</v>
      </c>
      <c r="D32" s="78" t="n">
        <v>201.4516</v>
      </c>
      <c r="E32" s="78" t="n">
        <v>185.98</v>
      </c>
      <c r="F32" s="78" t="n">
        <v>180.9765</v>
      </c>
      <c r="G32" s="78" t="n">
        <v>205.93</v>
      </c>
      <c r="H32" s="126" t="n">
        <f aca="false">(E32-C32)/C32*100</f>
        <v>-10.3192207541711</v>
      </c>
      <c r="I32" s="127" t="n">
        <f aca="false">(G32-E32)/E32*100</f>
        <v>10.72695988816</v>
      </c>
      <c r="J32" s="127" t="n">
        <f aca="false">(E32-D32)/D32*100</f>
        <v>-7.68005813803415</v>
      </c>
      <c r="K32" s="127" t="n">
        <f aca="false">(G32-F32)/F32*100</f>
        <v>13.7882542761077</v>
      </c>
    </row>
    <row r="33" customFormat="false" ht="14.25" hidden="false" customHeight="true" outlineLevel="0" collapsed="false">
      <c r="A33" s="6" t="s">
        <v>67</v>
      </c>
      <c r="B33" s="29" t="s">
        <v>68</v>
      </c>
      <c r="C33" s="78" t="n">
        <v>365.22</v>
      </c>
      <c r="D33" s="78" t="n">
        <v>368.6335</v>
      </c>
      <c r="E33" s="78" t="n">
        <v>438.01</v>
      </c>
      <c r="F33" s="78" t="n">
        <v>437.0998</v>
      </c>
      <c r="G33" s="78" t="n">
        <v>500.81</v>
      </c>
      <c r="H33" s="126" t="n">
        <f aca="false">(E33-C33)/C33*100</f>
        <v>19.9304528777175</v>
      </c>
      <c r="I33" s="127" t="n">
        <f aca="false">(G33-E33)/E33*100</f>
        <v>14.3375722015479</v>
      </c>
      <c r="J33" s="127" t="n">
        <f aca="false">(E33-D33)/D33*100</f>
        <v>18.8199119179348</v>
      </c>
      <c r="K33" s="127" t="n">
        <f aca="false">(G33-F33)/F33*100</f>
        <v>14.5756644134818</v>
      </c>
    </row>
    <row r="34" customFormat="false" ht="14.25" hidden="false" customHeight="true" outlineLevel="0" collapsed="false">
      <c r="A34" s="6" t="s">
        <v>69</v>
      </c>
      <c r="B34" s="29" t="s">
        <v>70</v>
      </c>
      <c r="C34" s="78" t="n">
        <v>616.05</v>
      </c>
      <c r="D34" s="78" t="n">
        <v>637.9076</v>
      </c>
      <c r="E34" s="78" t="n">
        <v>788.94</v>
      </c>
      <c r="F34" s="78" t="n">
        <v>793.1395</v>
      </c>
      <c r="G34" s="78" t="n">
        <v>931.61</v>
      </c>
      <c r="H34" s="126" t="n">
        <f aca="false">(E34-C34)/C34*100</f>
        <v>28.0642804967129</v>
      </c>
      <c r="I34" s="127" t="n">
        <f aca="false">(G34-E34)/E34*100</f>
        <v>18.08375795371</v>
      </c>
      <c r="J34" s="127" t="n">
        <f aca="false">(E34-D34)/D34*100</f>
        <v>23.6762189382914</v>
      </c>
      <c r="K34" s="127" t="n">
        <f aca="false">(G34-F34)/F34*100</f>
        <v>17.458530308981</v>
      </c>
    </row>
    <row r="35" customFormat="false" ht="14.25" hidden="false" customHeight="true" outlineLevel="0" collapsed="false">
      <c r="A35" s="36" t="s">
        <v>71</v>
      </c>
      <c r="B35" s="37" t="s">
        <v>72</v>
      </c>
      <c r="C35" s="78" t="n">
        <v>1047.15</v>
      </c>
      <c r="D35" s="78" t="n">
        <v>1040.9469</v>
      </c>
      <c r="E35" s="78" t="n">
        <v>1179.19</v>
      </c>
      <c r="F35" s="78" t="n">
        <v>1238.4729</v>
      </c>
      <c r="G35" s="78" t="n">
        <v>1311</v>
      </c>
      <c r="H35" s="140" t="n">
        <f aca="false">(E35-C35)/C35*100</f>
        <v>12.6094637826481</v>
      </c>
      <c r="I35" s="139" t="n">
        <f aca="false">(G35-E35)/E35*100</f>
        <v>11.1780120252037</v>
      </c>
      <c r="J35" s="139" t="n">
        <f aca="false">(E35-D35)/D35*100</f>
        <v>13.2805141165222</v>
      </c>
      <c r="K35" s="139" t="n">
        <f aca="false">(G35-F35)/F35*100</f>
        <v>5.85617174182818</v>
      </c>
    </row>
    <row r="36" customFormat="false" ht="14.25" hidden="false" customHeight="true" outlineLevel="0" collapsed="false">
      <c r="A36" s="43" t="s">
        <v>73</v>
      </c>
      <c r="B36" s="44" t="s">
        <v>74</v>
      </c>
      <c r="C36" s="72" t="n">
        <v>10039.01</v>
      </c>
      <c r="D36" s="72" t="n">
        <v>10921.785</v>
      </c>
      <c r="E36" s="24" t="n">
        <v>11781</v>
      </c>
      <c r="F36" s="72" t="n">
        <v>12393.8609</v>
      </c>
      <c r="G36" s="24" t="n">
        <v>13006.05</v>
      </c>
      <c r="H36" s="47" t="n">
        <f aca="false">(E36-C36)/C36*100</f>
        <v>17.352209032564</v>
      </c>
      <c r="I36" s="48" t="n">
        <f aca="false">(G36-E36)/E36*100</f>
        <v>10.3985230455819</v>
      </c>
      <c r="J36" s="48" t="n">
        <f aca="false">(E36-D36)/D36*100</f>
        <v>7.86698328157897</v>
      </c>
      <c r="K36" s="48" t="n">
        <f aca="false">(G36-F36)/F36*100</f>
        <v>4.93945433904295</v>
      </c>
    </row>
    <row r="37" s="148" customFormat="true" ht="14.25" hidden="false" customHeight="true" outlineLevel="0" collapsed="false">
      <c r="A37" s="146" t="s">
        <v>75</v>
      </c>
      <c r="B37" s="147" t="s">
        <v>23</v>
      </c>
      <c r="C37" s="88" t="n">
        <v>3703.94</v>
      </c>
      <c r="D37" s="88" t="n">
        <v>4161.328</v>
      </c>
      <c r="E37" s="150" t="n">
        <v>4383.4</v>
      </c>
      <c r="F37" s="88" t="n">
        <v>4603.3254</v>
      </c>
      <c r="G37" s="150" t="n">
        <v>4739.8</v>
      </c>
      <c r="H37" s="32" t="n">
        <f aca="false">(E37-C37)/C37*100</f>
        <v>18.3442496368732</v>
      </c>
      <c r="I37" s="33" t="n">
        <f aca="false">(G37-E37)/E37*100</f>
        <v>8.13067481863395</v>
      </c>
      <c r="J37" s="33" t="n">
        <f aca="false">(E37-D37)/D37*100</f>
        <v>5.33656563481658</v>
      </c>
      <c r="K37" s="33" t="n">
        <f aca="false">(G37-F37)/F37*100</f>
        <v>2.96469591308927</v>
      </c>
    </row>
    <row r="38" s="148" customFormat="true" ht="14.25" hidden="false" customHeight="true" outlineLevel="0" collapsed="false">
      <c r="A38" s="146" t="s">
        <v>76</v>
      </c>
      <c r="B38" s="147" t="s">
        <v>77</v>
      </c>
      <c r="C38" s="88" t="n">
        <v>3589.2</v>
      </c>
      <c r="D38" s="88" t="n">
        <v>3735.3046</v>
      </c>
      <c r="E38" s="150" t="n">
        <v>4234.27</v>
      </c>
      <c r="F38" s="88" t="n">
        <v>4549.9492</v>
      </c>
      <c r="G38" s="150" t="n">
        <v>4859.38</v>
      </c>
      <c r="H38" s="32" t="n">
        <f aca="false">(E38-C38)/C38*100</f>
        <v>17.9725286972027</v>
      </c>
      <c r="I38" s="33" t="n">
        <f aca="false">(G38-E38)/E38*100</f>
        <v>14.7631114690372</v>
      </c>
      <c r="J38" s="33" t="n">
        <f aca="false">(E38-D38)/D38*100</f>
        <v>13.3580913320965</v>
      </c>
      <c r="K38" s="33" t="n">
        <f aca="false">(G38-F38)/F38*100</f>
        <v>6.80075285236152</v>
      </c>
    </row>
    <row r="39" customFormat="false" ht="14.25" hidden="false" customHeight="true" outlineLevel="0" collapsed="false">
      <c r="A39" s="6" t="s">
        <v>78</v>
      </c>
      <c r="B39" s="29" t="s">
        <v>79</v>
      </c>
      <c r="C39" s="78" t="n">
        <v>2009.19</v>
      </c>
      <c r="D39" s="78" t="n">
        <v>2064.0107</v>
      </c>
      <c r="E39" s="151" t="n">
        <v>2208.2</v>
      </c>
      <c r="F39" s="78" t="n">
        <v>2291.0142</v>
      </c>
      <c r="G39" s="151" t="n">
        <v>2492.46</v>
      </c>
      <c r="H39" s="126" t="n">
        <f aca="false">(E39-C39)/C39*100</f>
        <v>9.9049865866344</v>
      </c>
      <c r="I39" s="127" t="n">
        <f aca="false">(G39-E39)/E39*100</f>
        <v>12.8729281767956</v>
      </c>
      <c r="J39" s="127" t="n">
        <f aca="false">(E39-D39)/D39*100</f>
        <v>6.985879482117</v>
      </c>
      <c r="K39" s="127" t="n">
        <f aca="false">(G39-F39)/F39*100</f>
        <v>8.79286562257012</v>
      </c>
    </row>
    <row r="40" customFormat="false" ht="14.25" hidden="false" customHeight="true" outlineLevel="0" collapsed="false">
      <c r="A40" s="6" t="s">
        <v>80</v>
      </c>
      <c r="B40" s="29" t="s">
        <v>33</v>
      </c>
      <c r="C40" s="78" t="n">
        <v>1580.01</v>
      </c>
      <c r="D40" s="78" t="n">
        <v>1671.2939</v>
      </c>
      <c r="E40" s="151" t="n">
        <v>2026.07</v>
      </c>
      <c r="F40" s="78" t="n">
        <v>2258.935</v>
      </c>
      <c r="G40" s="151" t="n">
        <v>2366.92</v>
      </c>
      <c r="H40" s="126" t="n">
        <f aca="false">(E40-C40)/C40*100</f>
        <v>28.2314668894501</v>
      </c>
      <c r="I40" s="127" t="n">
        <f aca="false">(G40-E40)/E40*100</f>
        <v>16.8232094646286</v>
      </c>
      <c r="J40" s="127" t="n">
        <f aca="false">(E40-D40)/D40*100</f>
        <v>21.2276308792846</v>
      </c>
      <c r="K40" s="127" t="n">
        <f aca="false">(G40-F40)/F40*100</f>
        <v>4.78035003220545</v>
      </c>
    </row>
    <row r="41" s="148" customFormat="true" ht="14.25" hidden="false" customHeight="true" outlineLevel="0" collapsed="false">
      <c r="A41" s="146" t="s">
        <v>81</v>
      </c>
      <c r="B41" s="147" t="s">
        <v>82</v>
      </c>
      <c r="C41" s="88" t="n">
        <v>2137.28</v>
      </c>
      <c r="D41" s="88" t="n">
        <v>2178.7705</v>
      </c>
      <c r="E41" s="150" t="n">
        <v>2264.89</v>
      </c>
      <c r="F41" s="88" t="n">
        <v>2306.8632</v>
      </c>
      <c r="G41" s="150" t="n">
        <v>2435.95</v>
      </c>
      <c r="H41" s="32" t="n">
        <f aca="false">(E41-C41)/C41*100</f>
        <v>5.97067300494084</v>
      </c>
      <c r="I41" s="33" t="n">
        <f aca="false">(G41-E41)/E41*100</f>
        <v>7.55268467784307</v>
      </c>
      <c r="J41" s="33" t="n">
        <f aca="false">(E41-D41)/D41*100</f>
        <v>3.95266504663983</v>
      </c>
      <c r="K41" s="33" t="n">
        <f aca="false">(G41-F41)/F41*100</f>
        <v>5.59577178221923</v>
      </c>
    </row>
    <row r="42" customFormat="false" ht="14.25" hidden="false" customHeight="true" outlineLevel="0" collapsed="false">
      <c r="A42" s="6" t="s">
        <v>83</v>
      </c>
      <c r="B42" s="29" t="s">
        <v>84</v>
      </c>
      <c r="C42" s="78" t="n">
        <v>204.87</v>
      </c>
      <c r="D42" s="78" t="n">
        <v>217.9942</v>
      </c>
      <c r="E42" s="151" t="n">
        <v>250.58</v>
      </c>
      <c r="F42" s="78" t="n">
        <v>268.953</v>
      </c>
      <c r="G42" s="151" t="n">
        <v>209.56</v>
      </c>
      <c r="H42" s="126" t="n">
        <f aca="false">(E42-C42)/C42*100</f>
        <v>22.3117098647923</v>
      </c>
      <c r="I42" s="127" t="n">
        <f aca="false">(G42-E42)/E42*100</f>
        <v>-16.370021550004</v>
      </c>
      <c r="J42" s="127" t="n">
        <f aca="false">(E42-D42)/D42*100</f>
        <v>14.948012378311</v>
      </c>
      <c r="K42" s="127" t="n">
        <f aca="false">(G42-F42)/F42*100</f>
        <v>-22.0830405312452</v>
      </c>
    </row>
    <row r="43" s="148" customFormat="true" ht="14.25" hidden="false" customHeight="true" outlineLevel="0" collapsed="false">
      <c r="A43" s="146" t="s">
        <v>85</v>
      </c>
      <c r="B43" s="147" t="s">
        <v>86</v>
      </c>
      <c r="C43" s="88" t="n">
        <v>359.15</v>
      </c>
      <c r="D43" s="88" t="n">
        <v>362.4697</v>
      </c>
      <c r="E43" s="150" t="n">
        <v>426.89</v>
      </c>
      <c r="F43" s="88" t="n">
        <v>430.257</v>
      </c>
      <c r="G43" s="150" t="n">
        <v>484.39</v>
      </c>
      <c r="H43" s="32" t="n">
        <f aca="false">(E43-C43)/C43*100</f>
        <v>18.861200055687</v>
      </c>
      <c r="I43" s="33" t="n">
        <f aca="false">(G43-E43)/E43*100</f>
        <v>13.4695120522851</v>
      </c>
      <c r="J43" s="33" t="n">
        <f aca="false">(E43-D43)/D43*100</f>
        <v>17.7726027858329</v>
      </c>
      <c r="K43" s="33" t="n">
        <f aca="false">(G43-F43)/F43*100</f>
        <v>12.5815500968026</v>
      </c>
    </row>
    <row r="44" customFormat="false" ht="14.25" hidden="false" customHeight="true" outlineLevel="0" collapsed="false">
      <c r="A44" s="6" t="s">
        <v>87</v>
      </c>
      <c r="B44" s="29" t="s">
        <v>88</v>
      </c>
      <c r="C44" s="78" t="n">
        <v>27.2</v>
      </c>
      <c r="D44" s="78" t="n">
        <v>27.4864</v>
      </c>
      <c r="E44" s="151" t="n">
        <v>20.42</v>
      </c>
      <c r="F44" s="78" t="n">
        <v>20.4755</v>
      </c>
      <c r="G44" s="151" t="n">
        <v>27.67</v>
      </c>
      <c r="H44" s="126" t="n">
        <f aca="false">(E44-C44)/C44*100</f>
        <v>-24.9264705882353</v>
      </c>
      <c r="I44" s="127" t="n">
        <f aca="false">(G44-E44)/E44*100</f>
        <v>35.5044074436827</v>
      </c>
      <c r="J44" s="127" t="n">
        <f aca="false">(E44-D44)/D44*100</f>
        <v>-25.7087141277141</v>
      </c>
      <c r="K44" s="127" t="n">
        <f aca="false">(G44-F44)/F44*100</f>
        <v>35.1371150887646</v>
      </c>
    </row>
    <row r="45" customFormat="false" ht="14.25" hidden="false" customHeight="true" outlineLevel="0" collapsed="false">
      <c r="A45" s="6" t="s">
        <v>89</v>
      </c>
      <c r="B45" s="29" t="s">
        <v>90</v>
      </c>
      <c r="C45" s="78" t="n">
        <v>1640.16</v>
      </c>
      <c r="D45" s="78" t="n">
        <v>1769.5668</v>
      </c>
      <c r="E45" s="151" t="n">
        <v>1918.43</v>
      </c>
      <c r="F45" s="78" t="n">
        <v>2043.3212</v>
      </c>
      <c r="G45" s="151" t="n">
        <v>2220.92</v>
      </c>
      <c r="H45" s="126" t="n">
        <f aca="false">(E45-C45)/C45*100</f>
        <v>16.9660277046142</v>
      </c>
      <c r="I45" s="127" t="n">
        <f aca="false">(G45-E45)/E45*100</f>
        <v>15.7675807822021</v>
      </c>
      <c r="J45" s="127" t="n">
        <f aca="false">(E45-D45)/D45*100</f>
        <v>8.41240918398787</v>
      </c>
      <c r="K45" s="127" t="n">
        <f aca="false">(G45-F45)/F45*100</f>
        <v>8.69167314468231</v>
      </c>
    </row>
    <row r="46" customFormat="false" ht="14.25" hidden="false" customHeight="true" outlineLevel="0" collapsed="false">
      <c r="A46" s="6" t="s">
        <v>91</v>
      </c>
      <c r="B46" s="29" t="s">
        <v>92</v>
      </c>
      <c r="C46" s="78" t="n">
        <v>286.41</v>
      </c>
      <c r="D46" s="78" t="n">
        <v>301.9969</v>
      </c>
      <c r="E46" s="151" t="n">
        <v>318.78</v>
      </c>
      <c r="F46" s="78" t="n">
        <v>318.2087</v>
      </c>
      <c r="G46" s="151" t="n">
        <v>316.11</v>
      </c>
      <c r="H46" s="126" t="n">
        <f aca="false">(E46-C46)/C46*100</f>
        <v>11.3019796794804</v>
      </c>
      <c r="I46" s="127" t="n">
        <f aca="false">(G46-E46)/E46*100</f>
        <v>-0.837568228872564</v>
      </c>
      <c r="J46" s="127" t="n">
        <f aca="false">(E46-D46)/D46*100</f>
        <v>5.55737492669627</v>
      </c>
      <c r="K46" s="127" t="n">
        <f aca="false">(G46-F46)/F46*100</f>
        <v>-0.659535707226091</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3">
    <mergeCell ref="A1:K1"/>
    <mergeCell ref="A2:K2"/>
    <mergeCell ref="A4:A6"/>
    <mergeCell ref="B4:B6"/>
    <mergeCell ref="C4:G4"/>
    <mergeCell ref="H4:I4"/>
    <mergeCell ref="J4:K4"/>
    <mergeCell ref="A47:K47"/>
    <mergeCell ref="A48:K48"/>
    <mergeCell ref="A50:K50"/>
    <mergeCell ref="A51:K51"/>
    <mergeCell ref="A52:K52"/>
    <mergeCell ref="A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0" activeCellId="0" sqref="K5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7"/>
  <sheetViews>
    <sheetView showFormulas="false" showGridLines="true" showRowColHeaders="true" showZeros="true" rightToLeft="false" tabSelected="false" showOutlineSymbols="true" defaultGridColor="true" view="normal" topLeftCell="F31" colorId="64" zoomScale="100" zoomScaleNormal="100" zoomScalePageLayoutView="100" workbookViewId="0">
      <selection pane="topLeft" activeCell="S7" activeCellId="0" sqref="S7:S4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7" min="3" style="55" width="10.28"/>
    <col collapsed="false" customWidth="true" hidden="false" outlineLevel="0" max="10" min="8" style="55" width="9.99"/>
    <col collapsed="false" customWidth="true" hidden="false" outlineLevel="0" max="14" min="11" style="55" width="8.56"/>
    <col collapsed="false" customWidth="true" hidden="false" outlineLevel="0" max="18" min="15" style="55" width="10.13"/>
    <col collapsed="false" customWidth="true" hidden="false" outlineLevel="0" max="19" min="19" style="55" width="7.99"/>
    <col collapsed="false" customWidth="true" hidden="true" outlineLevel="0" max="22" min="20" style="55" width="7.99"/>
    <col collapsed="false" customWidth="true" hidden="false" outlineLevel="0" max="24" min="23" style="56" width="13.7"/>
    <col collapsed="false" customWidth="true" hidden="false" outlineLevel="0" max="26" min="25" style="55" width="13.7"/>
    <col collapsed="false" customWidth="false" hidden="false" outlineLevel="0" max="257" min="27" style="55" width="9.14"/>
  </cols>
  <sheetData>
    <row r="1" customFormat="false" ht="15" hidden="false" customHeight="true" outlineLevel="0" collapsed="false">
      <c r="A1" s="57"/>
      <c r="B1" s="57"/>
      <c r="C1" s="57"/>
      <c r="D1" s="57"/>
      <c r="E1" s="57"/>
      <c r="F1" s="57"/>
      <c r="G1" s="57"/>
      <c r="H1" s="57"/>
      <c r="I1" s="57"/>
      <c r="J1" s="57"/>
      <c r="K1" s="57"/>
      <c r="L1" s="57"/>
      <c r="M1" s="57"/>
      <c r="N1" s="57"/>
      <c r="O1" s="57"/>
      <c r="P1" s="57"/>
      <c r="Q1" s="57"/>
      <c r="R1" s="57"/>
      <c r="S1" s="57"/>
      <c r="T1" s="57"/>
      <c r="U1" s="57"/>
      <c r="V1" s="57"/>
      <c r="W1" s="57"/>
      <c r="X1" s="57"/>
      <c r="Y1" s="57"/>
      <c r="Z1" s="57"/>
    </row>
    <row r="2" customFormat="false" ht="11.25" hidden="false" customHeight="true" outlineLevel="0" collapsed="false">
      <c r="A2" s="59" t="s">
        <v>0</v>
      </c>
      <c r="B2" s="59"/>
      <c r="C2" s="59"/>
      <c r="D2" s="59"/>
      <c r="E2" s="59"/>
      <c r="F2" s="59"/>
      <c r="G2" s="59"/>
      <c r="H2" s="59"/>
      <c r="I2" s="59"/>
      <c r="J2" s="59"/>
      <c r="K2" s="59"/>
      <c r="L2" s="59"/>
      <c r="M2" s="59"/>
      <c r="N2" s="59"/>
      <c r="O2" s="59"/>
      <c r="P2" s="59"/>
      <c r="Q2" s="59"/>
      <c r="R2" s="59"/>
      <c r="S2" s="59"/>
      <c r="T2" s="59"/>
      <c r="U2" s="59"/>
      <c r="V2" s="59"/>
      <c r="W2" s="59"/>
      <c r="X2" s="59"/>
      <c r="Y2" s="59"/>
      <c r="Z2" s="59"/>
    </row>
    <row r="3" customFormat="false" ht="12" hidden="false" customHeight="true" outlineLevel="0" collapsed="false">
      <c r="A3" s="60"/>
      <c r="B3" s="60"/>
      <c r="C3" s="60"/>
      <c r="D3" s="60"/>
      <c r="E3" s="60"/>
      <c r="F3" s="60"/>
      <c r="G3" s="60"/>
      <c r="H3" s="60"/>
      <c r="I3" s="60"/>
      <c r="J3" s="60"/>
      <c r="K3" s="60"/>
      <c r="L3" s="60"/>
      <c r="M3" s="60"/>
      <c r="N3" s="60"/>
      <c r="O3" s="60"/>
      <c r="P3" s="60"/>
      <c r="Q3" s="60"/>
      <c r="R3" s="60"/>
      <c r="S3" s="60"/>
      <c r="T3" s="60"/>
      <c r="U3" s="60"/>
      <c r="V3" s="60"/>
      <c r="W3" s="60"/>
      <c r="X3" s="60"/>
      <c r="Y3" s="60"/>
      <c r="Z3" s="60" t="s">
        <v>100</v>
      </c>
    </row>
    <row r="4" customFormat="false" ht="13.5" hidden="false" customHeight="true" outlineLevel="0" collapsed="false">
      <c r="A4" s="14" t="s">
        <v>4</v>
      </c>
      <c r="B4" s="14" t="s">
        <v>5</v>
      </c>
      <c r="C4" s="61" t="s">
        <v>101</v>
      </c>
      <c r="D4" s="61"/>
      <c r="E4" s="61"/>
      <c r="F4" s="61"/>
      <c r="G4" s="61"/>
      <c r="H4" s="61"/>
      <c r="I4" s="61"/>
      <c r="J4" s="61"/>
      <c r="K4" s="61"/>
      <c r="L4" s="61"/>
      <c r="M4" s="61"/>
      <c r="N4" s="61"/>
      <c r="O4" s="61"/>
      <c r="P4" s="61"/>
      <c r="Q4" s="61"/>
      <c r="R4" s="61"/>
      <c r="S4" s="61"/>
      <c r="T4" s="61"/>
      <c r="U4" s="61"/>
      <c r="V4" s="61"/>
      <c r="W4" s="152" t="s">
        <v>102</v>
      </c>
      <c r="X4" s="152"/>
      <c r="Y4" s="153" t="s">
        <v>103</v>
      </c>
      <c r="Z4" s="153"/>
    </row>
    <row r="5" customFormat="false" ht="26.25" hidden="false" customHeight="true" outlineLevel="0" collapsed="false">
      <c r="A5" s="14"/>
      <c r="B5" s="14"/>
      <c r="C5" s="17" t="s">
        <v>199</v>
      </c>
      <c r="D5" s="17" t="s">
        <v>200</v>
      </c>
      <c r="E5" s="17" t="s">
        <v>201</v>
      </c>
      <c r="F5" s="17" t="s">
        <v>202</v>
      </c>
      <c r="G5" s="17" t="s">
        <v>203</v>
      </c>
      <c r="H5" s="17" t="s">
        <v>204</v>
      </c>
      <c r="I5" s="17" t="s">
        <v>205</v>
      </c>
      <c r="J5" s="17" t="s">
        <v>206</v>
      </c>
      <c r="K5" s="17" t="s">
        <v>207</v>
      </c>
      <c r="L5" s="17" t="s">
        <v>105</v>
      </c>
      <c r="M5" s="17" t="s">
        <v>208</v>
      </c>
      <c r="N5" s="17" t="s">
        <v>209</v>
      </c>
      <c r="O5" s="17" t="s">
        <v>210</v>
      </c>
      <c r="P5" s="17" t="s">
        <v>106</v>
      </c>
      <c r="Q5" s="17" t="s">
        <v>211</v>
      </c>
      <c r="R5" s="17" t="s">
        <v>212</v>
      </c>
      <c r="S5" s="17" t="s">
        <v>213</v>
      </c>
      <c r="T5" s="17" t="s">
        <v>107</v>
      </c>
      <c r="U5" s="17" t="s">
        <v>214</v>
      </c>
      <c r="V5" s="17" t="s">
        <v>215</v>
      </c>
      <c r="W5" s="154" t="s">
        <v>216</v>
      </c>
      <c r="X5" s="154" t="s">
        <v>217</v>
      </c>
      <c r="Y5" s="14" t="s">
        <v>218</v>
      </c>
      <c r="Z5" s="14" t="s">
        <v>219</v>
      </c>
    </row>
    <row r="6" customFormat="false" ht="12" hidden="false" customHeight="true" outlineLevel="0" collapsed="false">
      <c r="A6" s="14"/>
      <c r="B6" s="14"/>
      <c r="C6" s="17"/>
      <c r="D6" s="17"/>
      <c r="E6" s="17"/>
      <c r="F6" s="17"/>
      <c r="G6" s="17"/>
      <c r="H6" s="17"/>
      <c r="I6" s="17"/>
      <c r="J6" s="17"/>
      <c r="K6" s="17"/>
      <c r="L6" s="17"/>
      <c r="M6" s="17"/>
      <c r="N6" s="17"/>
      <c r="O6" s="17"/>
      <c r="P6" s="17"/>
      <c r="Q6" s="17"/>
      <c r="R6" s="17"/>
      <c r="S6" s="17"/>
      <c r="T6" s="17"/>
      <c r="U6" s="17"/>
      <c r="V6" s="17"/>
      <c r="W6" s="68" t="s">
        <v>15</v>
      </c>
      <c r="X6" s="68" t="s">
        <v>15</v>
      </c>
      <c r="Y6" s="70" t="s">
        <v>15</v>
      </c>
      <c r="Z6" s="70" t="s">
        <v>15</v>
      </c>
    </row>
    <row r="7" customFormat="false" ht="12" hidden="false" customHeight="true" outlineLevel="0" collapsed="false">
      <c r="A7" s="20" t="s">
        <v>16</v>
      </c>
      <c r="B7" s="20" t="s">
        <v>17</v>
      </c>
      <c r="C7" s="22" t="n">
        <f aca="false">D7-E7+F7</f>
        <v>35583.46</v>
      </c>
      <c r="D7" s="22" t="n">
        <v>35451.97</v>
      </c>
      <c r="E7" s="155" t="n">
        <v>6279.04</v>
      </c>
      <c r="F7" s="156" t="n">
        <v>6410.53</v>
      </c>
      <c r="G7" s="22" t="n">
        <f aca="false">H7-I7+J7</f>
        <v>37494.69</v>
      </c>
      <c r="H7" s="22" t="n">
        <v>37314.66</v>
      </c>
      <c r="I7" s="22" t="n">
        <v>6457.86</v>
      </c>
      <c r="J7" s="22" t="n">
        <v>6637.89</v>
      </c>
      <c r="K7" s="22" t="n">
        <f aca="false">L7-M7+N7</f>
        <v>41206.57</v>
      </c>
      <c r="L7" s="22" t="n">
        <v>41222.04</v>
      </c>
      <c r="M7" s="22" t="n">
        <v>7271.88</v>
      </c>
      <c r="N7" s="22" t="n">
        <v>7256.41</v>
      </c>
      <c r="O7" s="22" t="n">
        <f aca="false">P7-Q7+R7</f>
        <v>43793.03</v>
      </c>
      <c r="P7" s="22" t="n">
        <v>43713.51</v>
      </c>
      <c r="Q7" s="22" t="n">
        <v>7518.26</v>
      </c>
      <c r="R7" s="22" t="n">
        <v>7597.78</v>
      </c>
      <c r="S7" s="22" t="n">
        <v>47367.7752</v>
      </c>
      <c r="T7" s="22" t="n">
        <v>47497.1</v>
      </c>
      <c r="U7" s="22" t="n">
        <v>8357.79</v>
      </c>
      <c r="V7" s="22" t="n">
        <v>8357.79</v>
      </c>
      <c r="W7" s="72" t="n">
        <v>16.2757386966084</v>
      </c>
      <c r="X7" s="72" t="n">
        <v>15.2225848114261</v>
      </c>
      <c r="Y7" s="72" t="n">
        <v>10.4714340154781</v>
      </c>
      <c r="Z7" s="72" t="n">
        <v>8.65542483319229</v>
      </c>
    </row>
    <row r="8" customFormat="false" ht="12" hidden="false" customHeight="true" outlineLevel="0" collapsed="false">
      <c r="A8" s="20" t="s">
        <v>18</v>
      </c>
      <c r="B8" s="20" t="s">
        <v>19</v>
      </c>
      <c r="C8" s="22" t="n">
        <f aca="false">D8-E8+F8</f>
        <v>615.49</v>
      </c>
      <c r="D8" s="22" t="n">
        <v>598.82</v>
      </c>
      <c r="E8" s="155" t="n">
        <v>146.06</v>
      </c>
      <c r="F8" s="156" t="n">
        <v>162.73</v>
      </c>
      <c r="G8" s="22" t="n">
        <f aca="false">H8-I8+J8</f>
        <v>623.81</v>
      </c>
      <c r="H8" s="22" t="n">
        <v>641.11</v>
      </c>
      <c r="I8" s="22" t="n">
        <v>148.2</v>
      </c>
      <c r="J8" s="22" t="n">
        <v>130.9</v>
      </c>
      <c r="K8" s="22" t="n">
        <f aca="false">L8-M8+N8</f>
        <v>808.85</v>
      </c>
      <c r="L8" s="22" t="n">
        <v>834.14</v>
      </c>
      <c r="M8" s="22" t="n">
        <v>201.31</v>
      </c>
      <c r="N8" s="22" t="n">
        <v>176.02</v>
      </c>
      <c r="O8" s="22" t="n">
        <f aca="false">P8-Q8+R8</f>
        <v>819.43</v>
      </c>
      <c r="P8" s="22" t="n">
        <v>816.07</v>
      </c>
      <c r="Q8" s="22" t="n">
        <v>188.93</v>
      </c>
      <c r="R8" s="22" t="n">
        <v>192.29</v>
      </c>
      <c r="S8" s="22" t="n">
        <v>1070.4532</v>
      </c>
      <c r="T8" s="22" t="n">
        <v>1016.28</v>
      </c>
      <c r="U8" s="22" t="n">
        <v>172.03</v>
      </c>
      <c r="V8" s="22" t="n">
        <v>172.03</v>
      </c>
      <c r="W8" s="72" t="n">
        <v>39.297284659831</v>
      </c>
      <c r="X8" s="72" t="n">
        <v>21.8356630781404</v>
      </c>
      <c r="Y8" s="72" t="n">
        <v>30.1087176927516</v>
      </c>
      <c r="Z8" s="72" t="n">
        <v>24.533434631833</v>
      </c>
    </row>
    <row r="9" customFormat="false" ht="14.25" hidden="false" customHeight="true" outlineLevel="0" collapsed="false">
      <c r="A9" s="20" t="s">
        <v>20</v>
      </c>
      <c r="B9" s="20" t="s">
        <v>21</v>
      </c>
      <c r="C9" s="22" t="n">
        <f aca="false">D9-E9+F9</f>
        <v>34967.97</v>
      </c>
      <c r="D9" s="22" t="n">
        <v>34853.15</v>
      </c>
      <c r="E9" s="155" t="n">
        <v>6132.98</v>
      </c>
      <c r="F9" s="156" t="n">
        <v>6247.8</v>
      </c>
      <c r="G9" s="22" t="n">
        <f aca="false">H9-I9+J9</f>
        <v>36870.87</v>
      </c>
      <c r="H9" s="22" t="n">
        <v>36673.54</v>
      </c>
      <c r="I9" s="22" t="n">
        <v>6309.66</v>
      </c>
      <c r="J9" s="22" t="n">
        <v>6506.99</v>
      </c>
      <c r="K9" s="22" t="n">
        <f aca="false">L9-M9+N9</f>
        <v>40397.71</v>
      </c>
      <c r="L9" s="22" t="n">
        <v>40387.89</v>
      </c>
      <c r="M9" s="22" t="n">
        <v>7070.57</v>
      </c>
      <c r="N9" s="22" t="n">
        <v>7080.39</v>
      </c>
      <c r="O9" s="22" t="n">
        <f aca="false">P9-Q9+R9</f>
        <v>42973.6</v>
      </c>
      <c r="P9" s="22" t="n">
        <v>42897.44</v>
      </c>
      <c r="Q9" s="22" t="n">
        <v>7329.33</v>
      </c>
      <c r="R9" s="22" t="n">
        <v>7405.49</v>
      </c>
      <c r="S9" s="22" t="n">
        <v>46297.322</v>
      </c>
      <c r="T9" s="22" t="n">
        <v>46480.81</v>
      </c>
      <c r="U9" s="22" t="n">
        <v>8185.76</v>
      </c>
      <c r="V9" s="22" t="n">
        <v>8185.76</v>
      </c>
      <c r="W9" s="72" t="n">
        <v>15.8801715196474</v>
      </c>
      <c r="X9" s="72" t="n">
        <v>15.0860072165196</v>
      </c>
      <c r="Y9" s="72" t="n">
        <v>10.1281468873744</v>
      </c>
      <c r="Z9" s="72" t="n">
        <v>8.3533422973492</v>
      </c>
    </row>
    <row r="10" customFormat="false" ht="14.25" hidden="false" customHeight="true" outlineLevel="0" collapsed="false">
      <c r="A10" s="20" t="s">
        <v>22</v>
      </c>
      <c r="B10" s="20" t="s">
        <v>23</v>
      </c>
      <c r="C10" s="22" t="n">
        <f aca="false">D10-E10+F10</f>
        <v>4593.83</v>
      </c>
      <c r="D10" s="22" t="n">
        <v>4381.29</v>
      </c>
      <c r="E10" s="155" t="n">
        <v>718.58</v>
      </c>
      <c r="F10" s="156" t="n">
        <v>931.12</v>
      </c>
      <c r="G10" s="22" t="n">
        <f aca="false">H10-I10+J10</f>
        <v>4834.66</v>
      </c>
      <c r="H10" s="22" t="n">
        <v>4603.33</v>
      </c>
      <c r="I10" s="22" t="n">
        <v>712.54</v>
      </c>
      <c r="J10" s="22" t="n">
        <v>943.87</v>
      </c>
      <c r="K10" s="22" t="n">
        <f aca="false">L10-M10+N10</f>
        <v>4884.85</v>
      </c>
      <c r="L10" s="22" t="n">
        <v>4658.17</v>
      </c>
      <c r="M10" s="22" t="n">
        <v>818.63</v>
      </c>
      <c r="N10" s="22" t="n">
        <v>1045.31</v>
      </c>
      <c r="O10" s="22" t="n">
        <f aca="false">P10-Q10+R10</f>
        <v>5477.34</v>
      </c>
      <c r="P10" s="22" t="n">
        <v>5225.32</v>
      </c>
      <c r="Q10" s="22" t="n">
        <v>826.69</v>
      </c>
      <c r="R10" s="22" t="n">
        <v>1078.71</v>
      </c>
      <c r="S10" s="22" t="n">
        <v>5580.4789</v>
      </c>
      <c r="T10" s="22" t="n">
        <v>5720.32</v>
      </c>
      <c r="U10" s="22" t="n">
        <v>1158.56</v>
      </c>
      <c r="V10" s="22" t="n">
        <v>1158.56</v>
      </c>
      <c r="W10" s="72" t="n">
        <v>6.31959993517891</v>
      </c>
      <c r="X10" s="72" t="n">
        <v>22.8018728384752</v>
      </c>
      <c r="Y10" s="72" t="n">
        <v>1.19131150710464</v>
      </c>
      <c r="Z10" s="72" t="n">
        <v>9.47310403956121</v>
      </c>
    </row>
    <row r="11" customFormat="false" ht="14.25" hidden="false" customHeight="true" outlineLevel="0" collapsed="false">
      <c r="A11" s="20" t="s">
        <v>24</v>
      </c>
      <c r="B11" s="20" t="s">
        <v>25</v>
      </c>
      <c r="C11" s="22" t="n">
        <f aca="false">D11-E11+F11</f>
        <v>15260.47</v>
      </c>
      <c r="D11" s="22" t="n">
        <v>15398.3</v>
      </c>
      <c r="E11" s="155" t="n">
        <v>2851.65</v>
      </c>
      <c r="F11" s="156" t="n">
        <v>2713.82</v>
      </c>
      <c r="G11" s="22" t="n">
        <f aca="false">H11-I11+J11</f>
        <v>16131.84</v>
      </c>
      <c r="H11" s="22" t="n">
        <v>16208.49</v>
      </c>
      <c r="I11" s="22" t="n">
        <v>2946.11</v>
      </c>
      <c r="J11" s="22" t="n">
        <v>2869.46</v>
      </c>
      <c r="K11" s="22" t="n">
        <f aca="false">L11-M11+N11</f>
        <v>18245.91</v>
      </c>
      <c r="L11" s="22" t="n">
        <v>18504.39</v>
      </c>
      <c r="M11" s="22" t="n">
        <v>3419.68</v>
      </c>
      <c r="N11" s="22" t="n">
        <v>3161.2</v>
      </c>
      <c r="O11" s="22" t="n">
        <f aca="false">P11-Q11+R11</f>
        <v>19407.93</v>
      </c>
      <c r="P11" s="22" t="n">
        <v>19674.53</v>
      </c>
      <c r="Q11" s="22" t="n">
        <v>3639.25</v>
      </c>
      <c r="R11" s="22" t="n">
        <v>3372.65</v>
      </c>
      <c r="S11" s="22" t="n">
        <v>21308.9477</v>
      </c>
      <c r="T11" s="22" t="n">
        <v>21371.34</v>
      </c>
      <c r="U11" s="22" t="n">
        <v>3922.75</v>
      </c>
      <c r="V11" s="22" t="n">
        <v>3922.75</v>
      </c>
      <c r="W11" s="72" t="n">
        <v>20.1716423241527</v>
      </c>
      <c r="X11" s="72" t="n">
        <v>15.4933504968281</v>
      </c>
      <c r="Y11" s="72" t="n">
        <v>14.164798818397</v>
      </c>
      <c r="Z11" s="72" t="n">
        <v>8.62439915972581</v>
      </c>
    </row>
    <row r="12" customFormat="false" ht="14.25" hidden="false" customHeight="true" outlineLevel="0" collapsed="false">
      <c r="A12" s="74" t="s">
        <v>26</v>
      </c>
      <c r="B12" s="74" t="s">
        <v>27</v>
      </c>
      <c r="C12" s="87" t="n">
        <f aca="false">D12-E12+F12</f>
        <v>2014.4</v>
      </c>
      <c r="D12" s="76" t="n">
        <v>2173.19</v>
      </c>
      <c r="E12" s="157" t="n">
        <v>511.24</v>
      </c>
      <c r="F12" s="156" t="n">
        <v>352.45</v>
      </c>
      <c r="G12" s="87" t="n">
        <f aca="false">H12-I12+J12</f>
        <v>2112.74</v>
      </c>
      <c r="H12" s="76" t="n">
        <v>2291.01</v>
      </c>
      <c r="I12" s="76" t="n">
        <v>534.31</v>
      </c>
      <c r="J12" s="76" t="n">
        <v>356.04</v>
      </c>
      <c r="K12" s="87" t="n">
        <f aca="false">L12-M12+N12</f>
        <v>2241.25</v>
      </c>
      <c r="L12" s="76" t="n">
        <v>2458.81</v>
      </c>
      <c r="M12" s="76" t="n">
        <v>555.56</v>
      </c>
      <c r="N12" s="76" t="n">
        <v>338</v>
      </c>
      <c r="O12" s="87" t="n">
        <f aca="false">P12-Q12+R12</f>
        <v>2369.6</v>
      </c>
      <c r="P12" s="76" t="n">
        <v>2592.05</v>
      </c>
      <c r="Q12" s="76" t="n">
        <v>557.2</v>
      </c>
      <c r="R12" s="76" t="n">
        <v>334.75</v>
      </c>
      <c r="S12" s="76" t="n">
        <v>2732.2549</v>
      </c>
      <c r="T12" s="76" t="n">
        <v>2635.61</v>
      </c>
      <c r="U12" s="76" t="n">
        <v>442.93</v>
      </c>
      <c r="V12" s="76" t="n">
        <v>442.93</v>
      </c>
      <c r="W12" s="78" t="n">
        <v>13.1428913256549</v>
      </c>
      <c r="X12" s="78" t="n">
        <v>7.19047018679769</v>
      </c>
      <c r="Y12" s="78" t="n">
        <v>7.32428055748337</v>
      </c>
      <c r="Z12" s="78" t="n">
        <v>1.68052313805675</v>
      </c>
    </row>
    <row r="13" customFormat="false" ht="14.25" hidden="false" customHeight="true" outlineLevel="0" collapsed="false">
      <c r="A13" s="74" t="s">
        <v>28</v>
      </c>
      <c r="B13" s="74" t="s">
        <v>29</v>
      </c>
      <c r="C13" s="87" t="n">
        <f aca="false">D13-E13+F13</f>
        <v>1126.85</v>
      </c>
      <c r="D13" s="76" t="n">
        <v>1655.57</v>
      </c>
      <c r="E13" s="157" t="n">
        <v>702.73</v>
      </c>
      <c r="F13" s="156" t="n">
        <v>174.01</v>
      </c>
      <c r="G13" s="87" t="n">
        <f aca="false">H13-I13+J13</f>
        <v>1170.11</v>
      </c>
      <c r="H13" s="76" t="n">
        <v>1845.99</v>
      </c>
      <c r="I13" s="76" t="n">
        <v>850.69</v>
      </c>
      <c r="J13" s="76" t="n">
        <v>174.81</v>
      </c>
      <c r="K13" s="87" t="n">
        <f aca="false">L13-M13+N13</f>
        <v>1277.7</v>
      </c>
      <c r="L13" s="76" t="n">
        <v>2015.22</v>
      </c>
      <c r="M13" s="76" t="n">
        <v>918.52</v>
      </c>
      <c r="N13" s="76" t="n">
        <v>181</v>
      </c>
      <c r="O13" s="87" t="n">
        <f aca="false">P13-Q13+R13</f>
        <v>1315.44</v>
      </c>
      <c r="P13" s="76" t="n">
        <v>2056.42</v>
      </c>
      <c r="Q13" s="76" t="n">
        <v>920.12</v>
      </c>
      <c r="R13" s="76" t="n">
        <v>179.14</v>
      </c>
      <c r="S13" s="76" t="n">
        <v>1959.7753</v>
      </c>
      <c r="T13" s="76" t="n">
        <v>1373.27</v>
      </c>
      <c r="U13" s="76" t="n">
        <v>234.48</v>
      </c>
      <c r="V13" s="76" t="n">
        <v>234.48</v>
      </c>
      <c r="W13" s="78" t="n">
        <v>21.7236359682768</v>
      </c>
      <c r="X13" s="78" t="n">
        <v>-31.8550828197418</v>
      </c>
      <c r="Y13" s="78" t="n">
        <v>9.16743861017665</v>
      </c>
      <c r="Z13" s="78" t="n">
        <v>-33.2203538187724</v>
      </c>
    </row>
    <row r="14" customFormat="false" ht="14.25" hidden="false" customHeight="true" outlineLevel="0" collapsed="false">
      <c r="A14" s="74" t="s">
        <v>30</v>
      </c>
      <c r="B14" s="74" t="s">
        <v>31</v>
      </c>
      <c r="C14" s="87" t="n">
        <f aca="false">D14-E14+F14</f>
        <v>12119.21</v>
      </c>
      <c r="D14" s="76" t="n">
        <v>11569.53</v>
      </c>
      <c r="E14" s="157" t="n">
        <v>1637.68</v>
      </c>
      <c r="F14" s="156" t="n">
        <v>2187.36</v>
      </c>
      <c r="G14" s="87" t="n">
        <f aca="false">H14-I14+J14</f>
        <v>12848.98</v>
      </c>
      <c r="H14" s="76" t="n">
        <v>12071.48</v>
      </c>
      <c r="I14" s="76" t="n">
        <v>1561.11</v>
      </c>
      <c r="J14" s="76" t="n">
        <v>2338.61</v>
      </c>
      <c r="K14" s="87" t="n">
        <f aca="false">L14-M14+N14</f>
        <v>14726.96</v>
      </c>
      <c r="L14" s="76" t="n">
        <v>14030.36</v>
      </c>
      <c r="M14" s="76" t="n">
        <v>1945.6</v>
      </c>
      <c r="N14" s="76" t="n">
        <v>2642.2</v>
      </c>
      <c r="O14" s="87" t="n">
        <f aca="false">P14-Q14+R14</f>
        <v>15722.9</v>
      </c>
      <c r="P14" s="76" t="n">
        <v>15026.07</v>
      </c>
      <c r="Q14" s="76" t="n">
        <v>2161.93</v>
      </c>
      <c r="R14" s="76" t="n">
        <v>2858.76</v>
      </c>
      <c r="S14" s="76" t="n">
        <v>16616.9175</v>
      </c>
      <c r="T14" s="76" t="n">
        <v>17362.46</v>
      </c>
      <c r="U14" s="76" t="n">
        <v>3245.34</v>
      </c>
      <c r="V14" s="76" t="n">
        <v>3245.34</v>
      </c>
      <c r="W14" s="78" t="n">
        <v>21.2699219415136</v>
      </c>
      <c r="X14" s="78" t="n">
        <v>23.7492124222044</v>
      </c>
      <c r="Y14" s="78" t="n">
        <v>16.2273391497977</v>
      </c>
      <c r="Z14" s="78" t="n">
        <v>15.5489093289197</v>
      </c>
    </row>
    <row r="15" s="97" customFormat="true" ht="14.25" hidden="false" customHeight="true" outlineLevel="0" collapsed="false">
      <c r="A15" s="79" t="s">
        <v>32</v>
      </c>
      <c r="B15" s="79" t="s">
        <v>33</v>
      </c>
      <c r="C15" s="22" t="n">
        <f aca="false">D15-E15+F15</f>
        <v>8365.87</v>
      </c>
      <c r="D15" s="81" t="n">
        <v>8331.2</v>
      </c>
      <c r="E15" s="155" t="n">
        <v>979.65</v>
      </c>
      <c r="F15" s="156" t="n">
        <v>1014.32</v>
      </c>
      <c r="G15" s="22" t="n">
        <f aca="false">H15-I15+J15</f>
        <v>8898.81</v>
      </c>
      <c r="H15" s="81" t="n">
        <v>8885.31</v>
      </c>
      <c r="I15" s="81" t="n">
        <v>1031.63</v>
      </c>
      <c r="J15" s="81" t="n">
        <v>1045.13</v>
      </c>
      <c r="K15" s="22" t="n">
        <f aca="false">L15-M15+N15</f>
        <v>9631.27</v>
      </c>
      <c r="L15" s="81" t="n">
        <v>9590.55</v>
      </c>
      <c r="M15" s="81" t="n">
        <v>1066.84</v>
      </c>
      <c r="N15" s="81" t="n">
        <v>1107.56</v>
      </c>
      <c r="O15" s="22" t="n">
        <f aca="false">P15-Q15+R15</f>
        <v>10229.48</v>
      </c>
      <c r="P15" s="81" t="n">
        <v>10167.9</v>
      </c>
      <c r="Q15" s="81" t="n">
        <v>1064.63</v>
      </c>
      <c r="R15" s="81" t="n">
        <v>1126.21</v>
      </c>
      <c r="S15" s="81" t="n">
        <v>10738.8316</v>
      </c>
      <c r="T15" s="81" t="n">
        <v>10696.91</v>
      </c>
      <c r="U15" s="81" t="n">
        <v>1116.56</v>
      </c>
      <c r="V15" s="81" t="n">
        <v>1116.56</v>
      </c>
      <c r="W15" s="83" t="n">
        <v>15.1160697138467</v>
      </c>
      <c r="X15" s="83" t="n">
        <v>11.5359390233094</v>
      </c>
      <c r="Y15" s="83" t="n">
        <v>7.93714569328476</v>
      </c>
      <c r="Z15" s="83" t="n">
        <v>5.20274589639946</v>
      </c>
    </row>
    <row r="16" s="89" customFormat="true" ht="14.25" hidden="false" customHeight="true" outlineLevel="0" collapsed="false">
      <c r="A16" s="85" t="s">
        <v>34</v>
      </c>
      <c r="B16" s="85" t="s">
        <v>35</v>
      </c>
      <c r="C16" s="87" t="n">
        <f aca="false">D16-E16+F16</f>
        <v>618.63</v>
      </c>
      <c r="D16" s="87" t="n">
        <v>576.94</v>
      </c>
      <c r="E16" s="157" t="n">
        <v>49.69</v>
      </c>
      <c r="F16" s="156" t="n">
        <v>91.38</v>
      </c>
      <c r="G16" s="87" t="n">
        <f aca="false">H16-I16+J16</f>
        <v>700.26</v>
      </c>
      <c r="H16" s="87" t="n">
        <v>654.63</v>
      </c>
      <c r="I16" s="87" t="n">
        <v>48.12</v>
      </c>
      <c r="J16" s="87" t="n">
        <v>93.75</v>
      </c>
      <c r="K16" s="87" t="n">
        <f aca="false">L16-M16+N16</f>
        <v>717.93</v>
      </c>
      <c r="L16" s="87" t="n">
        <v>668.71</v>
      </c>
      <c r="M16" s="87" t="n">
        <v>45.79</v>
      </c>
      <c r="N16" s="87" t="n">
        <v>95.01</v>
      </c>
      <c r="O16" s="87" t="n">
        <f aca="false">P16-Q16+R16</f>
        <v>763.92</v>
      </c>
      <c r="P16" s="87" t="n">
        <v>713.35</v>
      </c>
      <c r="Q16" s="87" t="n">
        <v>45.58</v>
      </c>
      <c r="R16" s="87" t="n">
        <v>96.15</v>
      </c>
      <c r="S16" s="87" t="n">
        <v>723.9442</v>
      </c>
      <c r="T16" s="87" t="n">
        <v>774.36</v>
      </c>
      <c r="U16" s="87" t="n">
        <v>98.42</v>
      </c>
      <c r="V16" s="87" t="n">
        <v>98.42</v>
      </c>
      <c r="W16" s="78" t="n">
        <v>15.9063334142198</v>
      </c>
      <c r="X16" s="88" t="n">
        <v>15.7990758325732</v>
      </c>
      <c r="Y16" s="88" t="n">
        <v>2.15083329514383</v>
      </c>
      <c r="Z16" s="88" t="n">
        <v>8.55260391112357</v>
      </c>
    </row>
    <row r="17" s="89" customFormat="true" ht="14.25" hidden="false" customHeight="true" outlineLevel="0" collapsed="false">
      <c r="A17" s="85" t="s">
        <v>36</v>
      </c>
      <c r="B17" s="85" t="s">
        <v>37</v>
      </c>
      <c r="C17" s="87" t="n">
        <f aca="false">D17-E17+F17</f>
        <v>130.74</v>
      </c>
      <c r="D17" s="87" t="n">
        <v>147.92</v>
      </c>
      <c r="E17" s="157" t="n">
        <v>33.19</v>
      </c>
      <c r="F17" s="156" t="n">
        <v>16.01</v>
      </c>
      <c r="G17" s="87" t="n">
        <f aca="false">H17-I17+J17</f>
        <v>139.07</v>
      </c>
      <c r="H17" s="87" t="n">
        <v>150.85</v>
      </c>
      <c r="I17" s="87" t="n">
        <v>28.01</v>
      </c>
      <c r="J17" s="87" t="n">
        <v>16.23</v>
      </c>
      <c r="K17" s="87" t="n">
        <f aca="false">L17-M17+N17</f>
        <v>139.87</v>
      </c>
      <c r="L17" s="87" t="n">
        <v>150.22</v>
      </c>
      <c r="M17" s="87" t="n">
        <v>30.04</v>
      </c>
      <c r="N17" s="87" t="n">
        <v>19.69</v>
      </c>
      <c r="O17" s="87" t="n">
        <f aca="false">P17-Q17+R17</f>
        <v>143.05</v>
      </c>
      <c r="P17" s="87" t="n">
        <v>154.05</v>
      </c>
      <c r="Q17" s="87" t="n">
        <v>30.99</v>
      </c>
      <c r="R17" s="87" t="n">
        <v>19.99</v>
      </c>
      <c r="S17" s="87" t="n">
        <v>161.15</v>
      </c>
      <c r="T17" s="87" t="n">
        <v>160.15</v>
      </c>
      <c r="U17" s="87" t="n">
        <v>21.21</v>
      </c>
      <c r="V17" s="87" t="n">
        <v>21.21</v>
      </c>
      <c r="W17" s="78" t="n">
        <v>1.55489453758789</v>
      </c>
      <c r="X17" s="88" t="n">
        <v>6.61030488616696</v>
      </c>
      <c r="Y17" s="88" t="n">
        <v>-0.417633410672851</v>
      </c>
      <c r="Z17" s="88" t="n">
        <v>3.95975332684193</v>
      </c>
    </row>
    <row r="18" s="89" customFormat="true" ht="14.25" hidden="false" customHeight="true" outlineLevel="0" collapsed="false">
      <c r="A18" s="85" t="s">
        <v>38</v>
      </c>
      <c r="B18" s="85" t="s">
        <v>39</v>
      </c>
      <c r="C18" s="87" t="n">
        <f aca="false">D18-E18+F18</f>
        <v>279.91</v>
      </c>
      <c r="D18" s="87" t="n">
        <v>281.49</v>
      </c>
      <c r="E18" s="157" t="n">
        <v>63.03</v>
      </c>
      <c r="F18" s="156" t="n">
        <v>61.45</v>
      </c>
      <c r="G18" s="87" t="n">
        <f aca="false">H18-I18+J18</f>
        <v>278.25</v>
      </c>
      <c r="H18" s="87" t="n">
        <v>277.29</v>
      </c>
      <c r="I18" s="87" t="n">
        <v>61.34</v>
      </c>
      <c r="J18" s="87" t="n">
        <v>62.3</v>
      </c>
      <c r="K18" s="87" t="n">
        <f aca="false">L18-M18+N18</f>
        <v>319.86</v>
      </c>
      <c r="L18" s="87" t="n">
        <v>311.22</v>
      </c>
      <c r="M18" s="87" t="n">
        <v>53.51</v>
      </c>
      <c r="N18" s="87" t="n">
        <v>62.15</v>
      </c>
      <c r="O18" s="87" t="n">
        <f aca="false">P18-Q18+R18</f>
        <v>323.82</v>
      </c>
      <c r="P18" s="87" t="n">
        <v>313.17</v>
      </c>
      <c r="Q18" s="87" t="n">
        <v>50.87</v>
      </c>
      <c r="R18" s="87" t="n">
        <v>61.52</v>
      </c>
      <c r="S18" s="87" t="n">
        <v>360.03</v>
      </c>
      <c r="T18" s="87" t="n">
        <v>358.52</v>
      </c>
      <c r="U18" s="87" t="n">
        <v>57.91</v>
      </c>
      <c r="V18" s="87" t="n">
        <v>57.91</v>
      </c>
      <c r="W18" s="78" t="n">
        <v>10.5616540552062</v>
      </c>
      <c r="X18" s="88" t="n">
        <v>15.1982520403573</v>
      </c>
      <c r="Y18" s="88" t="n">
        <v>12.2362869198312</v>
      </c>
      <c r="Z18" s="88" t="n">
        <v>14.4809528371172</v>
      </c>
    </row>
    <row r="19" s="89" customFormat="true" ht="14.25" hidden="false" customHeight="true" outlineLevel="0" collapsed="false">
      <c r="A19" s="85" t="s">
        <v>40</v>
      </c>
      <c r="B19" s="85" t="s">
        <v>41</v>
      </c>
      <c r="C19" s="87" t="n">
        <f aca="false">D19-E19+F19</f>
        <v>86.1</v>
      </c>
      <c r="D19" s="87" t="n">
        <v>94.62</v>
      </c>
      <c r="E19" s="157" t="n">
        <v>36.98</v>
      </c>
      <c r="F19" s="156" t="n">
        <v>28.46</v>
      </c>
      <c r="G19" s="87" t="n">
        <f aca="false">H19-I19+J19</f>
        <v>79.97</v>
      </c>
      <c r="H19" s="87" t="n">
        <v>91.79</v>
      </c>
      <c r="I19" s="87" t="n">
        <v>38.82</v>
      </c>
      <c r="J19" s="87" t="n">
        <v>27</v>
      </c>
      <c r="K19" s="87" t="n">
        <f aca="false">L19-M19+N19</f>
        <v>84.68</v>
      </c>
      <c r="L19" s="87" t="n">
        <v>100.6</v>
      </c>
      <c r="M19" s="87" t="n">
        <v>41.39</v>
      </c>
      <c r="N19" s="87" t="n">
        <v>25.47</v>
      </c>
      <c r="O19" s="87" t="n">
        <f aca="false">P19-Q19+R19</f>
        <v>79.7</v>
      </c>
      <c r="P19" s="87" t="n">
        <v>88.84</v>
      </c>
      <c r="Q19" s="87" t="n">
        <v>34.01</v>
      </c>
      <c r="R19" s="87" t="n">
        <v>24.87</v>
      </c>
      <c r="S19" s="87" t="n">
        <v>77.126</v>
      </c>
      <c r="T19" s="87" t="n">
        <v>80.06</v>
      </c>
      <c r="U19" s="87" t="n">
        <v>29.8</v>
      </c>
      <c r="V19" s="87" t="n">
        <v>29.8</v>
      </c>
      <c r="W19" s="78" t="n">
        <v>6.32001690974423</v>
      </c>
      <c r="X19" s="88" t="n">
        <v>-20.4174950298211</v>
      </c>
      <c r="Y19" s="88" t="n">
        <v>9.59799542433815</v>
      </c>
      <c r="Z19" s="88" t="n">
        <v>-9.88293561458803</v>
      </c>
    </row>
    <row r="20" customFormat="false" ht="14.25" hidden="false" customHeight="true" outlineLevel="0" collapsed="false">
      <c r="A20" s="74" t="s">
        <v>42</v>
      </c>
      <c r="B20" s="74" t="s">
        <v>43</v>
      </c>
      <c r="C20" s="87" t="n">
        <f aca="false">D20-E20+F20</f>
        <v>447.75</v>
      </c>
      <c r="D20" s="76" t="n">
        <v>526.32</v>
      </c>
      <c r="E20" s="157" t="n">
        <v>91.38</v>
      </c>
      <c r="F20" s="156" t="n">
        <v>12.81</v>
      </c>
      <c r="G20" s="87" t="n">
        <f aca="false">H20-I20+J20</f>
        <v>519.27</v>
      </c>
      <c r="H20" s="76" t="n">
        <v>602.71</v>
      </c>
      <c r="I20" s="76" t="n">
        <v>96.29</v>
      </c>
      <c r="J20" s="76" t="n">
        <v>12.85</v>
      </c>
      <c r="K20" s="87" t="n">
        <f aca="false">L20-M20+N20</f>
        <v>458.63</v>
      </c>
      <c r="L20" s="76" t="n">
        <v>540.03</v>
      </c>
      <c r="M20" s="76" t="n">
        <v>95.28</v>
      </c>
      <c r="N20" s="76" t="n">
        <v>13.88</v>
      </c>
      <c r="O20" s="87" t="n">
        <f aca="false">P20-Q20+R20</f>
        <v>554.85</v>
      </c>
      <c r="P20" s="76" t="n">
        <v>638.85</v>
      </c>
      <c r="Q20" s="76" t="n">
        <v>97.95</v>
      </c>
      <c r="R20" s="76" t="n">
        <v>13.95</v>
      </c>
      <c r="S20" s="76" t="n">
        <v>542.5938</v>
      </c>
      <c r="T20" s="76" t="n">
        <v>541.93</v>
      </c>
      <c r="U20" s="76" t="n">
        <v>14.34</v>
      </c>
      <c r="V20" s="76" t="n">
        <v>14.34</v>
      </c>
      <c r="W20" s="78" t="n">
        <v>2.6048791609667</v>
      </c>
      <c r="X20" s="78" t="n">
        <v>0.351832305612647</v>
      </c>
      <c r="Y20" s="78" t="n">
        <v>-10.3996947122165</v>
      </c>
      <c r="Z20" s="78" t="n">
        <v>-15.1710104093293</v>
      </c>
    </row>
    <row r="21" s="89" customFormat="true" ht="14.25" hidden="false" customHeight="true" outlineLevel="0" collapsed="false">
      <c r="A21" s="85" t="s">
        <v>44</v>
      </c>
      <c r="B21" s="85" t="s">
        <v>45</v>
      </c>
      <c r="C21" s="87" t="n">
        <f aca="false">D21-E21+F21</f>
        <v>1827.46</v>
      </c>
      <c r="D21" s="87" t="n">
        <v>1860.79</v>
      </c>
      <c r="E21" s="157" t="n">
        <v>368.08</v>
      </c>
      <c r="F21" s="156" t="n">
        <v>334.75</v>
      </c>
      <c r="G21" s="87" t="n">
        <f aca="false">H21-I21+J21</f>
        <v>1841.09</v>
      </c>
      <c r="H21" s="87" t="n">
        <v>1862.86</v>
      </c>
      <c r="I21" s="87" t="n">
        <v>377.73</v>
      </c>
      <c r="J21" s="87" t="n">
        <v>355.96</v>
      </c>
      <c r="K21" s="87" t="n">
        <f aca="false">L21-M21+N21</f>
        <v>2121.84</v>
      </c>
      <c r="L21" s="87" t="n">
        <v>2136.07</v>
      </c>
      <c r="M21" s="87" t="n">
        <v>429.09</v>
      </c>
      <c r="N21" s="87" t="n">
        <v>414.86</v>
      </c>
      <c r="O21" s="87" t="n">
        <f aca="false">P21-Q21+R21</f>
        <v>2214.34</v>
      </c>
      <c r="P21" s="87" t="n">
        <v>2208.8</v>
      </c>
      <c r="Q21" s="87" t="n">
        <v>439.39</v>
      </c>
      <c r="R21" s="87" t="n">
        <v>444.93</v>
      </c>
      <c r="S21" s="87" t="n">
        <v>2574.8404</v>
      </c>
      <c r="T21" s="87" t="n">
        <v>2569.46</v>
      </c>
      <c r="U21" s="87" t="n">
        <v>504.62</v>
      </c>
      <c r="V21" s="87" t="n">
        <v>504.62</v>
      </c>
      <c r="W21" s="78" t="n">
        <v>14.7937166472305</v>
      </c>
      <c r="X21" s="88" t="n">
        <v>20.2891291015744</v>
      </c>
      <c r="Y21" s="88" t="n">
        <v>14.666158487487</v>
      </c>
      <c r="Z21" s="88" t="n">
        <v>16.328323071351</v>
      </c>
    </row>
    <row r="22" s="89" customFormat="true" ht="14.25" hidden="false" customHeight="true" outlineLevel="0" collapsed="false">
      <c r="A22" s="85" t="s">
        <v>46</v>
      </c>
      <c r="B22" s="85" t="s">
        <v>47</v>
      </c>
      <c r="C22" s="87" t="n">
        <f aca="false">D22-E22+F22</f>
        <v>935.84</v>
      </c>
      <c r="D22" s="87" t="n">
        <v>1028.31</v>
      </c>
      <c r="E22" s="157" t="n">
        <v>202.57</v>
      </c>
      <c r="F22" s="156" t="n">
        <v>110.1</v>
      </c>
      <c r="G22" s="87" t="n">
        <f aca="false">H22-I22+J22</f>
        <v>940.3</v>
      </c>
      <c r="H22" s="87" t="n">
        <v>1035.84</v>
      </c>
      <c r="I22" s="87" t="n">
        <v>209.34</v>
      </c>
      <c r="J22" s="87" t="n">
        <v>113.8</v>
      </c>
      <c r="K22" s="87" t="n">
        <f aca="false">L22-M22+N22</f>
        <v>1110.4</v>
      </c>
      <c r="L22" s="87" t="n">
        <v>1214.04</v>
      </c>
      <c r="M22" s="87" t="n">
        <v>263.74</v>
      </c>
      <c r="N22" s="87" t="n">
        <v>160.1</v>
      </c>
      <c r="O22" s="87" t="n">
        <f aca="false">P22-Q22+R22</f>
        <v>1189.49</v>
      </c>
      <c r="P22" s="87" t="n">
        <v>1279.59</v>
      </c>
      <c r="Q22" s="87" t="n">
        <v>269.39</v>
      </c>
      <c r="R22" s="87" t="n">
        <v>179.29</v>
      </c>
      <c r="S22" s="87" t="n">
        <v>1396.5894</v>
      </c>
      <c r="T22" s="87" t="n">
        <v>1397.71</v>
      </c>
      <c r="U22" s="87" t="n">
        <v>232.98</v>
      </c>
      <c r="V22" s="87" t="n">
        <v>232.98</v>
      </c>
      <c r="W22" s="78" t="n">
        <v>18.0616740088106</v>
      </c>
      <c r="X22" s="88" t="n">
        <v>15.1288260683338</v>
      </c>
      <c r="Y22" s="88" t="n">
        <v>17.2034291010195</v>
      </c>
      <c r="Z22" s="88" t="n">
        <v>9.23108183089897</v>
      </c>
    </row>
    <row r="23" s="89" customFormat="true" ht="14.25" hidden="false" customHeight="true" outlineLevel="0" collapsed="false">
      <c r="A23" s="85" t="s">
        <v>48</v>
      </c>
      <c r="B23" s="85" t="s">
        <v>49</v>
      </c>
      <c r="C23" s="87" t="n">
        <f aca="false">D23-E23+F23</f>
        <v>891.62</v>
      </c>
      <c r="D23" s="87" t="n">
        <v>832.48</v>
      </c>
      <c r="E23" s="157" t="n">
        <v>165.51</v>
      </c>
      <c r="F23" s="156" t="n">
        <v>224.65</v>
      </c>
      <c r="G23" s="87" t="n">
        <f aca="false">H23-I23+J23</f>
        <v>900.79</v>
      </c>
      <c r="H23" s="87" t="n">
        <v>827.02</v>
      </c>
      <c r="I23" s="87" t="n">
        <v>168.39</v>
      </c>
      <c r="J23" s="87" t="n">
        <v>242.16</v>
      </c>
      <c r="K23" s="87" t="n">
        <f aca="false">L23-M23+N23</f>
        <v>1011.44</v>
      </c>
      <c r="L23" s="87" t="n">
        <v>922.03</v>
      </c>
      <c r="M23" s="87" t="n">
        <v>165.35</v>
      </c>
      <c r="N23" s="87" t="n">
        <v>254.76</v>
      </c>
      <c r="O23" s="87" t="n">
        <f aca="false">P23-Q23+R23</f>
        <v>1024.85</v>
      </c>
      <c r="P23" s="87" t="n">
        <v>929.21</v>
      </c>
      <c r="Q23" s="87" t="n">
        <v>170</v>
      </c>
      <c r="R23" s="87" t="n">
        <v>265.64</v>
      </c>
      <c r="S23" s="87" t="n">
        <v>1178.251</v>
      </c>
      <c r="T23" s="87" t="n">
        <v>1171.75</v>
      </c>
      <c r="U23" s="87" t="n">
        <v>271.64</v>
      </c>
      <c r="V23" s="87" t="n">
        <v>271.64</v>
      </c>
      <c r="W23" s="78" t="n">
        <v>10.7570151835479</v>
      </c>
      <c r="X23" s="88" t="n">
        <v>27.0837174495407</v>
      </c>
      <c r="Y23" s="88" t="n">
        <v>11.4882348673551</v>
      </c>
      <c r="Z23" s="88" t="n">
        <v>26.1017423402675</v>
      </c>
    </row>
    <row r="24" customFormat="false" ht="14.25" hidden="false" customHeight="true" outlineLevel="0" collapsed="false">
      <c r="A24" s="74" t="s">
        <v>50</v>
      </c>
      <c r="B24" s="74" t="s">
        <v>51</v>
      </c>
      <c r="C24" s="87" t="n">
        <f aca="false">D24-E24+F24</f>
        <v>956.7</v>
      </c>
      <c r="D24" s="76" t="n">
        <v>1034.84</v>
      </c>
      <c r="E24" s="157" t="n">
        <v>117.98</v>
      </c>
      <c r="F24" s="156" t="n">
        <v>39.84</v>
      </c>
      <c r="G24" s="87" t="n">
        <f aca="false">H24-I24+J24</f>
        <v>1008.62</v>
      </c>
      <c r="H24" s="76" t="n">
        <v>1118.36</v>
      </c>
      <c r="I24" s="76" t="n">
        <v>149.99</v>
      </c>
      <c r="J24" s="76" t="n">
        <v>40.25</v>
      </c>
      <c r="K24" s="87" t="n">
        <f aca="false">L24-M24+N24</f>
        <v>1115.9</v>
      </c>
      <c r="L24" s="76" t="n">
        <v>1161.13</v>
      </c>
      <c r="M24" s="76" t="n">
        <v>87.99</v>
      </c>
      <c r="N24" s="76" t="n">
        <v>42.76</v>
      </c>
      <c r="O24" s="87" t="n">
        <f aca="false">P24-Q24+R24</f>
        <v>1153.97</v>
      </c>
      <c r="P24" s="76" t="n">
        <v>1205.19</v>
      </c>
      <c r="Q24" s="76" t="n">
        <v>94.71</v>
      </c>
      <c r="R24" s="76" t="n">
        <v>43.49</v>
      </c>
      <c r="S24" s="76" t="n">
        <v>1311.0013</v>
      </c>
      <c r="T24" s="76" t="n">
        <v>1257.52</v>
      </c>
      <c r="U24" s="76" t="n">
        <v>38.21</v>
      </c>
      <c r="V24" s="76" t="n">
        <v>38.21</v>
      </c>
      <c r="W24" s="78" t="n">
        <v>12.2038189478567</v>
      </c>
      <c r="X24" s="78" t="n">
        <v>8.30139605384409</v>
      </c>
      <c r="Y24" s="78" t="n">
        <v>3.82434994098503</v>
      </c>
      <c r="Z24" s="78" t="n">
        <v>4.34205394999958</v>
      </c>
    </row>
    <row r="25" s="89" customFormat="true" ht="14.25" hidden="false" customHeight="true" outlineLevel="0" collapsed="false">
      <c r="A25" s="85" t="s">
        <v>52</v>
      </c>
      <c r="B25" s="85" t="s">
        <v>53</v>
      </c>
      <c r="C25" s="87" t="n">
        <f aca="false">D25-E25+F25</f>
        <v>1591.84</v>
      </c>
      <c r="D25" s="87" t="n">
        <v>1539.62</v>
      </c>
      <c r="E25" s="157" t="n">
        <v>87.52</v>
      </c>
      <c r="F25" s="156" t="n">
        <v>139.74</v>
      </c>
      <c r="G25" s="87" t="n">
        <f aca="false">H25-I25+J25</f>
        <v>1831.64</v>
      </c>
      <c r="H25" s="87" t="n">
        <v>1755.77</v>
      </c>
      <c r="I25" s="87" t="n">
        <v>70.16</v>
      </c>
      <c r="J25" s="87" t="n">
        <v>146.03</v>
      </c>
      <c r="K25" s="87" t="n">
        <f aca="false">L25-M25+N25</f>
        <v>2070.88</v>
      </c>
      <c r="L25" s="87" t="n">
        <v>2010.25</v>
      </c>
      <c r="M25" s="87" t="n">
        <v>98.82</v>
      </c>
      <c r="N25" s="87" t="n">
        <v>159.45</v>
      </c>
      <c r="O25" s="87" t="n">
        <f aca="false">P25-Q25+R25</f>
        <v>2291.15</v>
      </c>
      <c r="P25" s="87" t="n">
        <v>2218.12</v>
      </c>
      <c r="Q25" s="87" t="n">
        <v>87.31</v>
      </c>
      <c r="R25" s="87" t="n">
        <v>160.34</v>
      </c>
      <c r="S25" s="87" t="n">
        <v>2444.4201</v>
      </c>
      <c r="T25" s="87" t="n">
        <v>2446.76</v>
      </c>
      <c r="U25" s="87" t="n">
        <v>160.48</v>
      </c>
      <c r="V25" s="87" t="n">
        <v>160.48</v>
      </c>
      <c r="W25" s="78" t="n">
        <v>30.5679323469428</v>
      </c>
      <c r="X25" s="88" t="n">
        <v>21.7142146499192</v>
      </c>
      <c r="Y25" s="88" t="n">
        <v>14.4939257419822</v>
      </c>
      <c r="Z25" s="88" t="n">
        <v>10.3078282509513</v>
      </c>
    </row>
    <row r="26" s="89" customFormat="true" ht="14.25" hidden="false" customHeight="true" outlineLevel="0" collapsed="false">
      <c r="A26" s="90" t="n">
        <v>3.9</v>
      </c>
      <c r="B26" s="85" t="s">
        <v>54</v>
      </c>
      <c r="C26" s="87" t="n">
        <f aca="false">D26-E26+F26</f>
        <v>2426.75</v>
      </c>
      <c r="D26" s="87" t="n">
        <v>2268.67</v>
      </c>
      <c r="E26" s="155" t="n">
        <v>131.8</v>
      </c>
      <c r="F26" s="156" t="n">
        <v>289.88</v>
      </c>
      <c r="G26" s="87" t="n">
        <f aca="false">H26-I26+J26</f>
        <v>2500.65</v>
      </c>
      <c r="H26" s="87" t="n">
        <v>2371.06</v>
      </c>
      <c r="I26" s="87" t="n">
        <v>161.17</v>
      </c>
      <c r="J26" s="87" t="n">
        <v>290.76</v>
      </c>
      <c r="K26" s="87" t="n">
        <f aca="false">L26-M26+N26</f>
        <v>2601.69</v>
      </c>
      <c r="L26" s="87" t="n">
        <v>2512.33</v>
      </c>
      <c r="M26" s="87" t="n">
        <v>184.93</v>
      </c>
      <c r="N26" s="87" t="n">
        <v>274.29</v>
      </c>
      <c r="O26" s="87" t="n">
        <f aca="false">P26-Q26+R26</f>
        <v>2704.68</v>
      </c>
      <c r="P26" s="87" t="n">
        <v>2627.53</v>
      </c>
      <c r="Q26" s="87" t="n">
        <v>183.82</v>
      </c>
      <c r="R26" s="87" t="n">
        <v>260.97</v>
      </c>
      <c r="S26" s="87" t="n">
        <v>2543.7258</v>
      </c>
      <c r="T26" s="87" t="n">
        <v>2508.15</v>
      </c>
      <c r="U26" s="87" t="n">
        <v>191.57</v>
      </c>
      <c r="V26" s="87" t="n">
        <v>191.57</v>
      </c>
      <c r="W26" s="78" t="n">
        <v>10.7402134290135</v>
      </c>
      <c r="X26" s="88" t="n">
        <v>-0.166379416716746</v>
      </c>
      <c r="Y26" s="88" t="n">
        <v>5.9580946918256</v>
      </c>
      <c r="Z26" s="88" t="n">
        <v>-4.54343052220146</v>
      </c>
    </row>
    <row r="27" s="97" customFormat="true" ht="14.25" hidden="false" customHeight="true" outlineLevel="0" collapsed="false">
      <c r="A27" s="79" t="s">
        <v>55</v>
      </c>
      <c r="B27" s="79" t="s">
        <v>56</v>
      </c>
      <c r="C27" s="22" t="n">
        <f aca="false">D27-E27+F27</f>
        <v>6747.8</v>
      </c>
      <c r="D27" s="81" t="n">
        <v>6742.36</v>
      </c>
      <c r="E27" s="155" t="n">
        <v>1583.1</v>
      </c>
      <c r="F27" s="156" t="n">
        <v>1588.54</v>
      </c>
      <c r="G27" s="22" t="n">
        <f aca="false">H27-I27+J27</f>
        <v>7005.57</v>
      </c>
      <c r="H27" s="81" t="n">
        <v>6976.42</v>
      </c>
      <c r="I27" s="81" t="n">
        <v>1619.38</v>
      </c>
      <c r="J27" s="81" t="n">
        <v>1648.53</v>
      </c>
      <c r="K27" s="22" t="n">
        <f aca="false">L27-M27+N27</f>
        <v>7635.68</v>
      </c>
      <c r="L27" s="81" t="n">
        <v>7634.78</v>
      </c>
      <c r="M27" s="81" t="n">
        <v>1765.42</v>
      </c>
      <c r="N27" s="81" t="n">
        <v>1766.32</v>
      </c>
      <c r="O27" s="22" t="n">
        <f aca="false">P27-Q27+R27</f>
        <v>7858.86</v>
      </c>
      <c r="P27" s="81" t="n">
        <v>7829.7</v>
      </c>
      <c r="Q27" s="81" t="n">
        <v>1798.76</v>
      </c>
      <c r="R27" s="81" t="n">
        <v>1827.92</v>
      </c>
      <c r="S27" s="81" t="n">
        <v>8669.0638</v>
      </c>
      <c r="T27" s="81" t="n">
        <v>8692.24</v>
      </c>
      <c r="U27" s="81" t="n">
        <v>1987.89</v>
      </c>
      <c r="V27" s="81" t="n">
        <v>1987.89</v>
      </c>
      <c r="W27" s="83" t="n">
        <v>13.2360182488031</v>
      </c>
      <c r="X27" s="83" t="n">
        <v>13.8505628190989</v>
      </c>
      <c r="Y27" s="83" t="n">
        <v>9.43693183609931</v>
      </c>
      <c r="Z27" s="83" t="n">
        <v>11.0162586050551</v>
      </c>
    </row>
    <row r="28" customFormat="false" ht="14.25" hidden="false" customHeight="true" outlineLevel="0" collapsed="false">
      <c r="A28" s="74" t="s">
        <v>57</v>
      </c>
      <c r="B28" s="74" t="s">
        <v>58</v>
      </c>
      <c r="C28" s="87" t="n">
        <f aca="false">D28-E28+F28</f>
        <v>59.48</v>
      </c>
      <c r="D28" s="76" t="n">
        <v>94.74</v>
      </c>
      <c r="E28" s="157" t="n">
        <v>36.97</v>
      </c>
      <c r="F28" s="156" t="n">
        <v>1.71</v>
      </c>
      <c r="G28" s="87" t="n">
        <f aca="false">H28-I28+J28</f>
        <v>62.92</v>
      </c>
      <c r="H28" s="76" t="n">
        <v>101.56</v>
      </c>
      <c r="I28" s="76" t="n">
        <v>40.31</v>
      </c>
      <c r="J28" s="76" t="n">
        <v>1.67</v>
      </c>
      <c r="K28" s="87" t="n">
        <f aca="false">L28-M28+N28</f>
        <v>69.2</v>
      </c>
      <c r="L28" s="76" t="n">
        <v>86.24</v>
      </c>
      <c r="M28" s="76" t="n">
        <v>18.45</v>
      </c>
      <c r="N28" s="76" t="n">
        <v>1.41</v>
      </c>
      <c r="O28" s="87" t="n">
        <f aca="false">P28-Q28+R28</f>
        <v>71.33</v>
      </c>
      <c r="P28" s="76" t="n">
        <v>87.95</v>
      </c>
      <c r="Q28" s="76" t="n">
        <v>18.11</v>
      </c>
      <c r="R28" s="76" t="n">
        <v>1.49</v>
      </c>
      <c r="S28" s="76" t="n">
        <v>79.7987</v>
      </c>
      <c r="T28" s="76" t="n">
        <v>79.79</v>
      </c>
      <c r="U28" s="76" t="n">
        <v>0.28</v>
      </c>
      <c r="V28" s="76" t="n">
        <v>0.28</v>
      </c>
      <c r="W28" s="78" t="n">
        <v>-8.97192315811695</v>
      </c>
      <c r="X28" s="78" t="n">
        <v>-7.47912801484229</v>
      </c>
      <c r="Y28" s="78" t="n">
        <v>-15.0846790074833</v>
      </c>
      <c r="Z28" s="78" t="n">
        <v>-9.27799886299033</v>
      </c>
    </row>
    <row r="29" customFormat="false" ht="14.25" hidden="false" customHeight="true" outlineLevel="0" collapsed="false">
      <c r="A29" s="74" t="s">
        <v>59</v>
      </c>
      <c r="B29" s="74" t="s">
        <v>60</v>
      </c>
      <c r="C29" s="87" t="n">
        <f aca="false">D29-E29+F29</f>
        <v>3512.86</v>
      </c>
      <c r="D29" s="76" t="n">
        <v>3495.43</v>
      </c>
      <c r="E29" s="157" t="n">
        <v>837.18</v>
      </c>
      <c r="F29" s="156" t="n">
        <v>854.61</v>
      </c>
      <c r="G29" s="87" t="n">
        <f aca="false">H29-I29+J29</f>
        <v>3590.67</v>
      </c>
      <c r="H29" s="76" t="n">
        <v>3583.8</v>
      </c>
      <c r="I29" s="76" t="n">
        <v>855.44</v>
      </c>
      <c r="J29" s="76" t="n">
        <v>862.31</v>
      </c>
      <c r="K29" s="87" t="n">
        <f aca="false">L29-M29+N29</f>
        <v>3963.18</v>
      </c>
      <c r="L29" s="76" t="n">
        <v>3958.83</v>
      </c>
      <c r="M29" s="76" t="n">
        <v>996.36</v>
      </c>
      <c r="N29" s="76" t="n">
        <v>1000.71</v>
      </c>
      <c r="O29" s="87" t="n">
        <f aca="false">P29-Q29+R29</f>
        <v>4033.78</v>
      </c>
      <c r="P29" s="76" t="n">
        <v>4026.78</v>
      </c>
      <c r="Q29" s="76" t="n">
        <v>1017.54</v>
      </c>
      <c r="R29" s="76" t="n">
        <v>1024.54</v>
      </c>
      <c r="S29" s="76" t="n">
        <v>4446.1044</v>
      </c>
      <c r="T29" s="76" t="n">
        <v>4468.07</v>
      </c>
      <c r="U29" s="76" t="n">
        <v>1135.64</v>
      </c>
      <c r="V29" s="76" t="n">
        <v>1135.64</v>
      </c>
      <c r="W29" s="78" t="n">
        <v>13.2573102593958</v>
      </c>
      <c r="X29" s="78" t="n">
        <v>12.8633965085644</v>
      </c>
      <c r="Y29" s="78" t="n">
        <v>10.4645906579608</v>
      </c>
      <c r="Z29" s="78" t="n">
        <v>10.9588802964155</v>
      </c>
    </row>
    <row r="30" customFormat="false" ht="14.25" hidden="false" customHeight="true" outlineLevel="0" collapsed="false">
      <c r="A30" s="74" t="s">
        <v>61</v>
      </c>
      <c r="B30" s="74" t="s">
        <v>62</v>
      </c>
      <c r="C30" s="87" t="n">
        <f aca="false">D30-E30+F30</f>
        <v>456.95</v>
      </c>
      <c r="D30" s="76" t="n">
        <v>514</v>
      </c>
      <c r="E30" s="157" t="n">
        <v>119.66</v>
      </c>
      <c r="F30" s="156" t="n">
        <v>62.61</v>
      </c>
      <c r="G30" s="87" t="n">
        <f aca="false">H30-I30+J30</f>
        <v>545.07</v>
      </c>
      <c r="H30" s="76" t="n">
        <v>605.24</v>
      </c>
      <c r="I30" s="76" t="n">
        <v>125.55</v>
      </c>
      <c r="J30" s="76" t="n">
        <v>65.38</v>
      </c>
      <c r="K30" s="87" t="n">
        <f aca="false">L30-M30+N30</f>
        <v>510.35</v>
      </c>
      <c r="L30" s="76" t="n">
        <v>566.22</v>
      </c>
      <c r="M30" s="76" t="n">
        <v>118.76</v>
      </c>
      <c r="N30" s="76" t="n">
        <v>62.89</v>
      </c>
      <c r="O30" s="87" t="n">
        <f aca="false">P30-Q30+R30</f>
        <v>629.42</v>
      </c>
      <c r="P30" s="76" t="n">
        <v>684.94</v>
      </c>
      <c r="Q30" s="76" t="n">
        <v>123.29</v>
      </c>
      <c r="R30" s="76" t="n">
        <v>67.77</v>
      </c>
      <c r="S30" s="76" t="n">
        <v>605.4085</v>
      </c>
      <c r="T30" s="76" t="n">
        <v>547.67</v>
      </c>
      <c r="U30" s="76" t="n">
        <v>73.11</v>
      </c>
      <c r="V30" s="76" t="n">
        <v>73.11</v>
      </c>
      <c r="W30" s="78" t="n">
        <v>10.15953307393</v>
      </c>
      <c r="X30" s="78" t="n">
        <v>-3.27611175868038</v>
      </c>
      <c r="Y30" s="78" t="n">
        <v>-6.44702927764192</v>
      </c>
      <c r="Z30" s="78" t="n">
        <v>-20.0411714894735</v>
      </c>
    </row>
    <row r="31" customFormat="false" ht="14.25" hidden="false" customHeight="true" outlineLevel="0" collapsed="false">
      <c r="A31" s="74" t="s">
        <v>63</v>
      </c>
      <c r="B31" s="74" t="s">
        <v>64</v>
      </c>
      <c r="C31" s="87" t="n">
        <f aca="false">D31-E31+F31</f>
        <v>27.84</v>
      </c>
      <c r="D31" s="76" t="n">
        <v>33.6</v>
      </c>
      <c r="E31" s="157" t="n">
        <v>5.95</v>
      </c>
      <c r="F31" s="156" t="n">
        <v>0.19</v>
      </c>
      <c r="G31" s="87" t="n">
        <f aca="false">H31-I31+J31</f>
        <v>28.8</v>
      </c>
      <c r="H31" s="76" t="n">
        <v>36.13</v>
      </c>
      <c r="I31" s="76" t="n">
        <v>7.48</v>
      </c>
      <c r="J31" s="76" t="n">
        <v>0.15</v>
      </c>
      <c r="K31" s="87" t="n">
        <f aca="false">L31-M31+N31</f>
        <v>28.39</v>
      </c>
      <c r="L31" s="76" t="n">
        <v>36.46</v>
      </c>
      <c r="M31" s="76" t="n">
        <v>8.16</v>
      </c>
      <c r="N31" s="76" t="n">
        <v>0.09</v>
      </c>
      <c r="O31" s="87" t="n">
        <f aca="false">P31-Q31+R31</f>
        <v>30</v>
      </c>
      <c r="P31" s="76" t="n">
        <v>38.33</v>
      </c>
      <c r="Q31" s="76" t="n">
        <v>8.42</v>
      </c>
      <c r="R31" s="76" t="n">
        <v>0.09</v>
      </c>
      <c r="S31" s="76" t="n">
        <v>33.8682</v>
      </c>
      <c r="T31" s="76" t="n">
        <v>31.15</v>
      </c>
      <c r="U31" s="76" t="n">
        <v>0.07</v>
      </c>
      <c r="V31" s="76" t="n">
        <v>0.07</v>
      </c>
      <c r="W31" s="78" t="n">
        <v>8.51190476190476</v>
      </c>
      <c r="X31" s="78" t="n">
        <v>-14.5639056500274</v>
      </c>
      <c r="Y31" s="78" t="n">
        <v>0.913368391918069</v>
      </c>
      <c r="Z31" s="78" t="n">
        <v>-18.7320636577094</v>
      </c>
    </row>
    <row r="32" customFormat="false" ht="14.25" hidden="false" customHeight="true" outlineLevel="0" collapsed="false">
      <c r="A32" s="74" t="s">
        <v>65</v>
      </c>
      <c r="B32" s="74" t="s">
        <v>66</v>
      </c>
      <c r="C32" s="87" t="n">
        <f aca="false">D32-E32+F32</f>
        <v>187.28</v>
      </c>
      <c r="D32" s="76" t="n">
        <v>187.28</v>
      </c>
      <c r="E32" s="157" t="n">
        <v>0</v>
      </c>
      <c r="F32" s="156" t="n">
        <v>0</v>
      </c>
      <c r="G32" s="87" t="n">
        <f aca="false">H32-I32+J32</f>
        <v>180.98</v>
      </c>
      <c r="H32" s="76" t="n">
        <v>180.98</v>
      </c>
      <c r="I32" s="76" t="n">
        <v>0</v>
      </c>
      <c r="J32" s="76" t="n">
        <v>0</v>
      </c>
      <c r="K32" s="87" t="n">
        <f aca="false">L32-M32+N32</f>
        <v>203.12</v>
      </c>
      <c r="L32" s="76" t="n">
        <v>203.12</v>
      </c>
      <c r="M32" s="76" t="n">
        <v>0</v>
      </c>
      <c r="N32" s="76" t="n">
        <v>0</v>
      </c>
      <c r="O32" s="87" t="n">
        <f aca="false">P32-Q32+R32</f>
        <v>204.35</v>
      </c>
      <c r="P32" s="76" t="n">
        <v>204.35</v>
      </c>
      <c r="Q32" s="76" t="n">
        <v>0</v>
      </c>
      <c r="R32" s="76" t="n">
        <v>0</v>
      </c>
      <c r="S32" s="76" t="n">
        <v>252.4358</v>
      </c>
      <c r="T32" s="76" t="n">
        <v>252.44</v>
      </c>
      <c r="U32" s="76" t="n">
        <v>0</v>
      </c>
      <c r="V32" s="76" t="n">
        <v>0</v>
      </c>
      <c r="W32" s="78" t="n">
        <v>8.4579239641179</v>
      </c>
      <c r="X32" s="78" t="n">
        <v>24.2812130760142</v>
      </c>
      <c r="Y32" s="78" t="n">
        <v>12.2333959553542</v>
      </c>
      <c r="Z32" s="78" t="n">
        <v>23.5331539026181</v>
      </c>
    </row>
    <row r="33" customFormat="false" ht="14.25" hidden="false" customHeight="true" outlineLevel="0" collapsed="false">
      <c r="A33" s="74" t="s">
        <v>67</v>
      </c>
      <c r="B33" s="74" t="s">
        <v>68</v>
      </c>
      <c r="C33" s="87" t="n">
        <f aca="false">D33-E33+F33</f>
        <v>432.91</v>
      </c>
      <c r="D33" s="76" t="n">
        <v>436.57</v>
      </c>
      <c r="E33" s="157" t="n">
        <v>109.47</v>
      </c>
      <c r="F33" s="156" t="n">
        <v>105.81</v>
      </c>
      <c r="G33" s="87" t="n">
        <f aca="false">H33-I33+J33</f>
        <v>430.12</v>
      </c>
      <c r="H33" s="76" t="n">
        <v>437.1</v>
      </c>
      <c r="I33" s="76" t="n">
        <v>109.78</v>
      </c>
      <c r="J33" s="76" t="n">
        <v>102.8</v>
      </c>
      <c r="K33" s="87" t="n">
        <f aca="false">L33-M33+N33</f>
        <v>497.42</v>
      </c>
      <c r="L33" s="76" t="n">
        <v>495.26</v>
      </c>
      <c r="M33" s="76" t="n">
        <v>121.49</v>
      </c>
      <c r="N33" s="76" t="n">
        <v>123.65</v>
      </c>
      <c r="O33" s="87" t="n">
        <f aca="false">P33-Q33+R33</f>
        <v>500.62</v>
      </c>
      <c r="P33" s="76" t="n">
        <v>501.9</v>
      </c>
      <c r="Q33" s="76" t="n">
        <v>126.93</v>
      </c>
      <c r="R33" s="76" t="n">
        <v>125.65</v>
      </c>
      <c r="S33" s="76" t="n">
        <v>546.8841</v>
      </c>
      <c r="T33" s="76" t="n">
        <v>548.11</v>
      </c>
      <c r="U33" s="76" t="n">
        <v>136.02</v>
      </c>
      <c r="V33" s="76" t="n">
        <v>136.02</v>
      </c>
      <c r="W33" s="78" t="n">
        <v>13.4434340426507</v>
      </c>
      <c r="X33" s="78" t="n">
        <v>10.6711626216533</v>
      </c>
      <c r="Y33" s="78" t="n">
        <v>13.3058796614047</v>
      </c>
      <c r="Z33" s="78" t="n">
        <v>9.20701334927277</v>
      </c>
    </row>
    <row r="34" customFormat="false" ht="14.25" hidden="false" customHeight="true" outlineLevel="0" collapsed="false">
      <c r="A34" s="74" t="s">
        <v>69</v>
      </c>
      <c r="B34" s="74" t="s">
        <v>70</v>
      </c>
      <c r="C34" s="87" t="n">
        <f aca="false">D34-E34+F34</f>
        <v>718.31</v>
      </c>
      <c r="D34" s="76" t="n">
        <v>779.07</v>
      </c>
      <c r="E34" s="157" t="n">
        <v>202.88</v>
      </c>
      <c r="F34" s="156" t="n">
        <v>142.12</v>
      </c>
      <c r="G34" s="87" t="n">
        <f aca="false">H34-I34+J34</f>
        <v>730.38</v>
      </c>
      <c r="H34" s="76" t="n">
        <v>793.14</v>
      </c>
      <c r="I34" s="76" t="n">
        <v>208.57</v>
      </c>
      <c r="J34" s="76" t="n">
        <v>145.81</v>
      </c>
      <c r="K34" s="87" t="n">
        <f aca="false">L34-M34+N34</f>
        <v>858.35</v>
      </c>
      <c r="L34" s="76" t="n">
        <v>919.41</v>
      </c>
      <c r="M34" s="76" t="n">
        <v>240.51</v>
      </c>
      <c r="N34" s="76" t="n">
        <v>179.45</v>
      </c>
      <c r="O34" s="87" t="n">
        <f aca="false">P34-Q34+R34</f>
        <v>892.42</v>
      </c>
      <c r="P34" s="76" t="n">
        <v>949.04</v>
      </c>
      <c r="Q34" s="76" t="n">
        <v>239.6</v>
      </c>
      <c r="R34" s="76" t="n">
        <v>182.98</v>
      </c>
      <c r="S34" s="76" t="n">
        <v>1112.5232</v>
      </c>
      <c r="T34" s="76" t="n">
        <v>1063.21</v>
      </c>
      <c r="U34" s="76" t="n">
        <v>229.89</v>
      </c>
      <c r="V34" s="76" t="n">
        <v>229.89</v>
      </c>
      <c r="W34" s="78" t="n">
        <v>18.0137856675267</v>
      </c>
      <c r="X34" s="78" t="n">
        <v>15.6404650808671</v>
      </c>
      <c r="Y34" s="78" t="n">
        <v>15.92026628338</v>
      </c>
      <c r="Z34" s="78" t="n">
        <v>12.0300514203827</v>
      </c>
    </row>
    <row r="35" customFormat="false" ht="14.25" hidden="false" customHeight="true" outlineLevel="0" collapsed="false">
      <c r="A35" s="74" t="s">
        <v>71</v>
      </c>
      <c r="B35" s="74" t="s">
        <v>72</v>
      </c>
      <c r="C35" s="87" t="n">
        <f aca="false">D35-E35+F35</f>
        <v>1352.17</v>
      </c>
      <c r="D35" s="76" t="n">
        <v>1201.67</v>
      </c>
      <c r="E35" s="157" t="n">
        <v>270.99</v>
      </c>
      <c r="F35" s="156" t="n">
        <v>421.49</v>
      </c>
      <c r="G35" s="87" t="n">
        <f aca="false">H35-I35+J35</f>
        <v>1436.63</v>
      </c>
      <c r="H35" s="76" t="n">
        <v>1238.47</v>
      </c>
      <c r="I35" s="76" t="n">
        <v>272.25</v>
      </c>
      <c r="J35" s="76" t="n">
        <v>470.41</v>
      </c>
      <c r="K35" s="87" t="n">
        <f aca="false">L35-M35+N35</f>
        <v>1505.67</v>
      </c>
      <c r="L35" s="76" t="n">
        <v>1369.24</v>
      </c>
      <c r="M35" s="76" t="n">
        <v>261.69</v>
      </c>
      <c r="N35" s="76" t="n">
        <v>398.12</v>
      </c>
      <c r="O35" s="87" t="n">
        <f aca="false">P35-Q35+R35</f>
        <v>1496.95</v>
      </c>
      <c r="P35" s="76" t="n">
        <v>1336.42</v>
      </c>
      <c r="Q35" s="76" t="n">
        <v>264.87</v>
      </c>
      <c r="R35" s="76" t="n">
        <v>425.4</v>
      </c>
      <c r="S35" s="93" t="n">
        <v>1592.0409</v>
      </c>
      <c r="T35" s="76" t="n">
        <v>1701.8</v>
      </c>
      <c r="U35" s="76" t="n">
        <v>412.88</v>
      </c>
      <c r="V35" s="76" t="n">
        <v>412.88</v>
      </c>
      <c r="W35" s="78" t="n">
        <v>13.9447602087095</v>
      </c>
      <c r="X35" s="78" t="n">
        <v>24.2879261488125</v>
      </c>
      <c r="Y35" s="78" t="n">
        <v>10.5589961807714</v>
      </c>
      <c r="Z35" s="78" t="n">
        <v>27.3402074198231</v>
      </c>
    </row>
    <row r="36" s="97" customFormat="true" ht="14.25" hidden="false" customHeight="true" outlineLevel="0" collapsed="false">
      <c r="A36" s="79" t="s">
        <v>73</v>
      </c>
      <c r="B36" s="79" t="s">
        <v>74</v>
      </c>
      <c r="C36" s="22" t="n">
        <f aca="false">D36-E36+F36</f>
        <v>12019.62</v>
      </c>
      <c r="D36" s="81" t="n">
        <v>11825.56</v>
      </c>
      <c r="E36" s="155" t="n">
        <v>2075.45</v>
      </c>
      <c r="F36" s="156" t="n">
        <v>2269.51</v>
      </c>
      <c r="G36" s="22" t="n">
        <f aca="false">H36-I36+J36</f>
        <v>12693.51</v>
      </c>
      <c r="H36" s="81" t="n">
        <v>12515.12</v>
      </c>
      <c r="I36" s="81" t="n">
        <v>2123.5</v>
      </c>
      <c r="J36" s="81" t="n">
        <v>2301.89</v>
      </c>
      <c r="K36" s="22" t="n">
        <f aca="false">L36-M36+N36</f>
        <v>13058.25</v>
      </c>
      <c r="L36" s="81" t="n">
        <v>12969.31</v>
      </c>
      <c r="M36" s="81" t="n">
        <v>2365.7</v>
      </c>
      <c r="N36" s="81" t="n">
        <v>2454.64</v>
      </c>
      <c r="O36" s="22" t="n">
        <f aca="false">P36-Q36+R36</f>
        <v>14227.42</v>
      </c>
      <c r="P36" s="81" t="n">
        <v>14122.17</v>
      </c>
      <c r="Q36" s="81" t="n">
        <v>2411.37</v>
      </c>
      <c r="R36" s="81" t="n">
        <v>2516.62</v>
      </c>
      <c r="S36" s="81" t="n">
        <v>14917.1717</v>
      </c>
      <c r="T36" s="81" t="n">
        <v>14901.91</v>
      </c>
      <c r="U36" s="81" t="n">
        <v>2664.89</v>
      </c>
      <c r="V36" s="81" t="n">
        <v>2664.89</v>
      </c>
      <c r="W36" s="83" t="n">
        <v>9.67184640727374</v>
      </c>
      <c r="X36" s="83" t="n">
        <v>14.9013324533071</v>
      </c>
      <c r="Y36" s="83" t="n">
        <v>3.6291302041051</v>
      </c>
      <c r="Z36" s="83" t="n">
        <v>5.52138941819848</v>
      </c>
    </row>
    <row r="37" s="89" customFormat="true" ht="14.25" hidden="false" customHeight="true" outlineLevel="0" collapsed="false">
      <c r="A37" s="85" t="s">
        <v>75</v>
      </c>
      <c r="B37" s="85" t="s">
        <v>23</v>
      </c>
      <c r="C37" s="87" t="n">
        <f aca="false">D37-E37+F37</f>
        <v>4593.83</v>
      </c>
      <c r="D37" s="87" t="n">
        <v>4381.29</v>
      </c>
      <c r="E37" s="157" t="n">
        <v>718.58</v>
      </c>
      <c r="F37" s="156" t="n">
        <v>931.12</v>
      </c>
      <c r="G37" s="87" t="n">
        <f aca="false">H37-I37+J37</f>
        <v>4834.66</v>
      </c>
      <c r="H37" s="87" t="n">
        <v>4603.33</v>
      </c>
      <c r="I37" s="87" t="n">
        <v>712.54</v>
      </c>
      <c r="J37" s="87" t="n">
        <v>943.87</v>
      </c>
      <c r="K37" s="87" t="n">
        <f aca="false">L37-M37+N37</f>
        <v>4884.85</v>
      </c>
      <c r="L37" s="98" t="n">
        <v>4658.17</v>
      </c>
      <c r="M37" s="98" t="n">
        <v>818.63</v>
      </c>
      <c r="N37" s="98" t="n">
        <v>1045.31</v>
      </c>
      <c r="O37" s="87" t="n">
        <f aca="false">P37-Q37+R37</f>
        <v>5477.34</v>
      </c>
      <c r="P37" s="87" t="n">
        <v>5225.32</v>
      </c>
      <c r="Q37" s="87" t="n">
        <v>826.69</v>
      </c>
      <c r="R37" s="87" t="n">
        <v>1078.71</v>
      </c>
      <c r="S37" s="98" t="n">
        <v>5580.4789</v>
      </c>
      <c r="T37" s="98" t="n">
        <v>5720.32</v>
      </c>
      <c r="U37" s="98" t="n">
        <v>1158.56</v>
      </c>
      <c r="V37" s="98" t="n">
        <v>1158.56</v>
      </c>
      <c r="W37" s="78" t="n">
        <v>6.31959993517891</v>
      </c>
      <c r="X37" s="88" t="n">
        <v>22.8018728384752</v>
      </c>
      <c r="Y37" s="88" t="n">
        <v>1.19131150710464</v>
      </c>
      <c r="Z37" s="88" t="n">
        <v>9.47310403956121</v>
      </c>
    </row>
    <row r="38" s="89" customFormat="true" ht="14.25" hidden="false" customHeight="true" outlineLevel="0" collapsed="false">
      <c r="A38" s="85" t="s">
        <v>76</v>
      </c>
      <c r="B38" s="85" t="s">
        <v>77</v>
      </c>
      <c r="C38" s="87" t="n">
        <f aca="false">D38-E38+F38</f>
        <v>4034.49</v>
      </c>
      <c r="D38" s="87" t="n">
        <v>4116.27</v>
      </c>
      <c r="E38" s="157" t="n">
        <v>700.61</v>
      </c>
      <c r="F38" s="156" t="n">
        <v>618.83</v>
      </c>
      <c r="G38" s="87" t="n">
        <f aca="false">H38-I38+J38</f>
        <v>4447.48</v>
      </c>
      <c r="H38" s="87" t="n">
        <v>4549.95</v>
      </c>
      <c r="I38" s="87" t="n">
        <v>736.05</v>
      </c>
      <c r="J38" s="87" t="n">
        <v>633.58</v>
      </c>
      <c r="K38" s="87" t="n">
        <f aca="false">L38-M38+N38</f>
        <v>4575.59</v>
      </c>
      <c r="L38" s="98" t="n">
        <v>4776.23</v>
      </c>
      <c r="M38" s="98" t="n">
        <v>803.99</v>
      </c>
      <c r="N38" s="98" t="n">
        <v>603.35</v>
      </c>
      <c r="O38" s="87" t="n">
        <f aca="false">P38-Q38+R38</f>
        <v>4996.12</v>
      </c>
      <c r="P38" s="87" t="n">
        <v>5190.55</v>
      </c>
      <c r="Q38" s="87" t="n">
        <v>808.93</v>
      </c>
      <c r="R38" s="87" t="n">
        <v>614.5</v>
      </c>
      <c r="S38" s="98" t="n">
        <v>5429.1081</v>
      </c>
      <c r="T38" s="98" t="n">
        <v>5384.08</v>
      </c>
      <c r="U38" s="98" t="n">
        <v>757.74</v>
      </c>
      <c r="V38" s="98" t="n">
        <v>757.74</v>
      </c>
      <c r="W38" s="78" t="n">
        <v>16.0329618805375</v>
      </c>
      <c r="X38" s="88" t="n">
        <v>12.7265646754867</v>
      </c>
      <c r="Y38" s="88" t="n">
        <v>4.97324146419191</v>
      </c>
      <c r="Z38" s="88" t="n">
        <v>3.72850661297935</v>
      </c>
    </row>
    <row r="39" customFormat="false" ht="14.25" hidden="false" customHeight="true" outlineLevel="0" collapsed="false">
      <c r="A39" s="74" t="s">
        <v>78</v>
      </c>
      <c r="B39" s="74" t="s">
        <v>79</v>
      </c>
      <c r="C39" s="87" t="n">
        <f aca="false">D39-E39+F39</f>
        <v>2014.4</v>
      </c>
      <c r="D39" s="76" t="n">
        <v>2173.19</v>
      </c>
      <c r="E39" s="157" t="n">
        <v>511.24</v>
      </c>
      <c r="F39" s="156" t="n">
        <v>352.45</v>
      </c>
      <c r="G39" s="87" t="n">
        <f aca="false">H39-I39+J39</f>
        <v>2112.74</v>
      </c>
      <c r="H39" s="76" t="n">
        <v>2291.01</v>
      </c>
      <c r="I39" s="76" t="n">
        <v>534.31</v>
      </c>
      <c r="J39" s="76" t="n">
        <v>356.04</v>
      </c>
      <c r="K39" s="87" t="n">
        <f aca="false">L39-M39+N39</f>
        <v>2241.25</v>
      </c>
      <c r="L39" s="99" t="n">
        <v>2458.81</v>
      </c>
      <c r="M39" s="99" t="n">
        <v>555.56</v>
      </c>
      <c r="N39" s="99" t="n">
        <v>338</v>
      </c>
      <c r="O39" s="87" t="n">
        <f aca="false">P39-Q39+R39</f>
        <v>2369.6</v>
      </c>
      <c r="P39" s="76" t="n">
        <v>2592.05</v>
      </c>
      <c r="Q39" s="76" t="n">
        <v>557.2</v>
      </c>
      <c r="R39" s="76" t="n">
        <v>334.75</v>
      </c>
      <c r="S39" s="99" t="n">
        <v>2732.2549</v>
      </c>
      <c r="T39" s="99" t="n">
        <v>2635.61</v>
      </c>
      <c r="U39" s="99" t="n">
        <v>442.93</v>
      </c>
      <c r="V39" s="99" t="n">
        <v>442.93</v>
      </c>
      <c r="W39" s="78" t="n">
        <v>13.1428913256549</v>
      </c>
      <c r="X39" s="78" t="n">
        <v>7.19047018679769</v>
      </c>
      <c r="Y39" s="78" t="n">
        <v>7.32428055748337</v>
      </c>
      <c r="Z39" s="78" t="n">
        <v>1.68052313805675</v>
      </c>
    </row>
    <row r="40" customFormat="false" ht="14.25" hidden="false" customHeight="true" outlineLevel="0" collapsed="false">
      <c r="A40" s="74" t="s">
        <v>80</v>
      </c>
      <c r="B40" s="74" t="s">
        <v>33</v>
      </c>
      <c r="C40" s="87" t="n">
        <f aca="false">D40-E40+F40</f>
        <v>2020.09</v>
      </c>
      <c r="D40" s="76" t="n">
        <v>1943.08</v>
      </c>
      <c r="E40" s="157" t="n">
        <v>189.37</v>
      </c>
      <c r="F40" s="156" t="n">
        <v>266.38</v>
      </c>
      <c r="G40" s="87" t="n">
        <f aca="false">H40-I40+J40</f>
        <v>2334.74</v>
      </c>
      <c r="H40" s="76" t="n">
        <v>2258.94</v>
      </c>
      <c r="I40" s="76" t="n">
        <v>201.74</v>
      </c>
      <c r="J40" s="76" t="n">
        <v>277.54</v>
      </c>
      <c r="K40" s="87" t="n">
        <f aca="false">L40-M40+N40</f>
        <v>2334.34</v>
      </c>
      <c r="L40" s="76" t="n">
        <v>2317.42</v>
      </c>
      <c r="M40" s="76" t="n">
        <v>248.43</v>
      </c>
      <c r="N40" s="76" t="n">
        <v>265.35</v>
      </c>
      <c r="O40" s="87" t="n">
        <f aca="false">P40-Q40+R40</f>
        <v>2626.53</v>
      </c>
      <c r="P40" s="76" t="n">
        <v>2598.51</v>
      </c>
      <c r="Q40" s="76" t="n">
        <v>251.73</v>
      </c>
      <c r="R40" s="76" t="n">
        <v>279.75</v>
      </c>
      <c r="S40" s="76" t="n">
        <v>2696.8532</v>
      </c>
      <c r="T40" s="76" t="n">
        <v>2748.47</v>
      </c>
      <c r="U40" s="76" t="n">
        <v>314.81</v>
      </c>
      <c r="V40" s="76" t="n">
        <v>314.81</v>
      </c>
      <c r="W40" s="78" t="n">
        <v>19.2652901578937</v>
      </c>
      <c r="X40" s="78" t="n">
        <v>18.6004263361842</v>
      </c>
      <c r="Y40" s="78" t="n">
        <v>2.58882484705216</v>
      </c>
      <c r="Z40" s="78" t="n">
        <v>5.77099953434851</v>
      </c>
    </row>
    <row r="41" s="89" customFormat="true" ht="14.25" hidden="false" customHeight="true" outlineLevel="0" collapsed="false">
      <c r="A41" s="85" t="s">
        <v>81</v>
      </c>
      <c r="B41" s="85" t="s">
        <v>82</v>
      </c>
      <c r="C41" s="87" t="n">
        <f aca="false">D41-E41+F41</f>
        <v>2367.09</v>
      </c>
      <c r="D41" s="87" t="n">
        <v>2350.53</v>
      </c>
      <c r="E41" s="157" t="n">
        <v>553.28</v>
      </c>
      <c r="F41" s="156" t="n">
        <v>569.84</v>
      </c>
      <c r="G41" s="87" t="n">
        <f aca="false">H41-I41+J41</f>
        <v>2408.2</v>
      </c>
      <c r="H41" s="87" t="n">
        <v>2406.65</v>
      </c>
      <c r="I41" s="87" t="n">
        <v>569.98</v>
      </c>
      <c r="J41" s="87" t="n">
        <v>571.53</v>
      </c>
      <c r="K41" s="87" t="n">
        <f aca="false">L41-M41+N41</f>
        <v>2544.4</v>
      </c>
      <c r="L41" s="98" t="n">
        <v>2535.88</v>
      </c>
      <c r="M41" s="98" t="n">
        <v>626.04</v>
      </c>
      <c r="N41" s="98" t="n">
        <v>634.56</v>
      </c>
      <c r="O41" s="87" t="n">
        <f aca="false">P41-Q41+R41</f>
        <v>2665.19</v>
      </c>
      <c r="P41" s="87" t="n">
        <v>2654.24</v>
      </c>
      <c r="Q41" s="87" t="n">
        <v>638.52</v>
      </c>
      <c r="R41" s="87" t="n">
        <v>649.47</v>
      </c>
      <c r="S41" s="98" t="n">
        <v>2710.0901</v>
      </c>
      <c r="T41" s="98" t="n">
        <v>2623.32</v>
      </c>
      <c r="U41" s="98" t="n">
        <v>567.62</v>
      </c>
      <c r="V41" s="98" t="n">
        <v>567.62</v>
      </c>
      <c r="W41" s="78" t="n">
        <v>7.88545562064725</v>
      </c>
      <c r="X41" s="88" t="n">
        <v>3.44811268672019</v>
      </c>
      <c r="Y41" s="88" t="n">
        <v>5.36970477634887</v>
      </c>
      <c r="Z41" s="88" t="n">
        <v>-1.16492856712278</v>
      </c>
    </row>
    <row r="42" customFormat="false" ht="14.25" hidden="false" customHeight="true" outlineLevel="0" collapsed="false">
      <c r="A42" s="74" t="s">
        <v>83</v>
      </c>
      <c r="B42" s="74" t="s">
        <v>84</v>
      </c>
      <c r="C42" s="87" t="n">
        <f aca="false">D42-E42+F42</f>
        <v>175.07</v>
      </c>
      <c r="D42" s="76" t="n">
        <v>250.77</v>
      </c>
      <c r="E42" s="157" t="n">
        <v>75.95</v>
      </c>
      <c r="F42" s="156" t="n">
        <v>0.25</v>
      </c>
      <c r="G42" s="87" t="n">
        <f aca="false">H42-I42+J42</f>
        <v>192.32</v>
      </c>
      <c r="H42" s="76" t="n">
        <v>268.95</v>
      </c>
      <c r="I42" s="76" t="n">
        <v>76.89</v>
      </c>
      <c r="J42" s="76" t="n">
        <v>0.26</v>
      </c>
      <c r="K42" s="87" t="n">
        <f aca="false">L42-M42+N42</f>
        <v>121.78</v>
      </c>
      <c r="L42" s="99" t="n">
        <v>203.32</v>
      </c>
      <c r="M42" s="99" t="n">
        <v>81.92</v>
      </c>
      <c r="N42" s="99" t="n">
        <v>0.38</v>
      </c>
      <c r="O42" s="87" t="n">
        <f aca="false">P42-Q42+R42</f>
        <v>160.24</v>
      </c>
      <c r="P42" s="76" t="n">
        <v>231.1</v>
      </c>
      <c r="Q42" s="76" t="n">
        <v>71.28</v>
      </c>
      <c r="R42" s="76" t="n">
        <v>0.42</v>
      </c>
      <c r="S42" s="99" t="n">
        <v>238.4556</v>
      </c>
      <c r="T42" s="99" t="n">
        <v>151.05</v>
      </c>
      <c r="U42" s="99" t="n">
        <v>0.58</v>
      </c>
      <c r="V42" s="99" t="n">
        <v>0.58</v>
      </c>
      <c r="W42" s="78" t="n">
        <v>-18.921721099015</v>
      </c>
      <c r="X42" s="78" t="n">
        <v>-25.7082431634861</v>
      </c>
      <c r="Y42" s="78" t="n">
        <v>-24.402305261201</v>
      </c>
      <c r="Z42" s="78" t="n">
        <v>-34.6386845521419</v>
      </c>
    </row>
    <row r="43" s="89" customFormat="true" ht="14.25" hidden="false" customHeight="true" outlineLevel="0" collapsed="false">
      <c r="A43" s="85" t="s">
        <v>85</v>
      </c>
      <c r="B43" s="85" t="s">
        <v>86</v>
      </c>
      <c r="C43" s="87" t="n">
        <f aca="false">D43-E43+F43</f>
        <v>423.31</v>
      </c>
      <c r="D43" s="87" t="n">
        <v>424.84</v>
      </c>
      <c r="E43" s="157" t="n">
        <v>102.98</v>
      </c>
      <c r="F43" s="156" t="n">
        <v>101.45</v>
      </c>
      <c r="G43" s="87" t="n">
        <f aca="false">H43-I43+J43</f>
        <v>429</v>
      </c>
      <c r="H43" s="87" t="n">
        <v>430.26</v>
      </c>
      <c r="I43" s="87" t="n">
        <v>104.93</v>
      </c>
      <c r="J43" s="87" t="n">
        <v>103.67</v>
      </c>
      <c r="K43" s="87" t="n">
        <f aca="false">L43-M43+N43</f>
        <v>482.54</v>
      </c>
      <c r="L43" s="98" t="n">
        <v>483.98</v>
      </c>
      <c r="M43" s="98" t="n">
        <v>117.04</v>
      </c>
      <c r="N43" s="98" t="n">
        <v>115.6</v>
      </c>
      <c r="O43" s="87" t="n">
        <f aca="false">P43-Q43+R43</f>
        <v>481.86</v>
      </c>
      <c r="P43" s="87" t="n">
        <v>482.65</v>
      </c>
      <c r="Q43" s="87" t="n">
        <v>116.68</v>
      </c>
      <c r="R43" s="87" t="n">
        <v>115.89</v>
      </c>
      <c r="S43" s="98" t="n">
        <v>522.5522</v>
      </c>
      <c r="T43" s="98" t="n">
        <v>523.46</v>
      </c>
      <c r="U43" s="98" t="n">
        <v>124.38</v>
      </c>
      <c r="V43" s="98" t="n">
        <v>124.38</v>
      </c>
      <c r="W43" s="78" t="n">
        <v>13.9205347895678</v>
      </c>
      <c r="X43" s="88" t="n">
        <v>8.15736187445763</v>
      </c>
      <c r="Y43" s="88" t="n">
        <v>12.4854738995026</v>
      </c>
      <c r="Z43" s="88" t="n">
        <v>8.45540246555476</v>
      </c>
    </row>
    <row r="44" customFormat="false" ht="14.25" hidden="false" customHeight="true" outlineLevel="0" collapsed="false">
      <c r="A44" s="74" t="s">
        <v>87</v>
      </c>
      <c r="B44" s="74" t="s">
        <v>88</v>
      </c>
      <c r="C44" s="87" t="n">
        <f aca="false">D44-E44+F44</f>
        <v>20.37</v>
      </c>
      <c r="D44" s="76" t="n">
        <v>20.53</v>
      </c>
      <c r="E44" s="157" t="n">
        <v>0.17</v>
      </c>
      <c r="F44" s="156" t="n">
        <v>0.01</v>
      </c>
      <c r="G44" s="87" t="n">
        <f aca="false">H44-I44+J44</f>
        <v>1.29</v>
      </c>
      <c r="H44" s="76" t="n">
        <v>1.48</v>
      </c>
      <c r="I44" s="76" t="n">
        <v>0.2</v>
      </c>
      <c r="J44" s="76" t="n">
        <v>0.01</v>
      </c>
      <c r="K44" s="87" t="n">
        <f aca="false">L44-M44+N44</f>
        <v>27.02</v>
      </c>
      <c r="L44" s="99" t="n">
        <v>27</v>
      </c>
      <c r="M44" s="99" t="n">
        <v>0</v>
      </c>
      <c r="N44" s="99" t="n">
        <v>0.02</v>
      </c>
      <c r="O44" s="87" t="n">
        <f aca="false">P44-Q44+R44</f>
        <v>11.12</v>
      </c>
      <c r="P44" s="76" t="n">
        <v>11.1</v>
      </c>
      <c r="Q44" s="76" t="n">
        <v>0</v>
      </c>
      <c r="R44" s="76" t="n">
        <v>0.02</v>
      </c>
      <c r="S44" s="99" t="n">
        <v>29</v>
      </c>
      <c r="T44" s="99" t="n">
        <v>10.52</v>
      </c>
      <c r="U44" s="99" t="n">
        <v>0.03</v>
      </c>
      <c r="V44" s="99" t="n">
        <v>0.03</v>
      </c>
      <c r="W44" s="78" t="n">
        <v>31.5148563078422</v>
      </c>
      <c r="X44" s="78" t="n">
        <v>-61.037037037037</v>
      </c>
      <c r="Y44" s="78" t="n">
        <v>1724.32432432432</v>
      </c>
      <c r="Z44" s="78" t="n">
        <v>-5.22522522522523</v>
      </c>
    </row>
    <row r="45" customFormat="false" ht="14.25" hidden="false" customHeight="true" outlineLevel="0" collapsed="false">
      <c r="A45" s="74" t="s">
        <v>89</v>
      </c>
      <c r="B45" s="74" t="s">
        <v>90</v>
      </c>
      <c r="C45" s="87" t="n">
        <f aca="false">D45-E45+F45</f>
        <v>1692.96</v>
      </c>
      <c r="D45" s="76" t="n">
        <v>1915.14</v>
      </c>
      <c r="E45" s="157" t="n">
        <v>270.19</v>
      </c>
      <c r="F45" s="156" t="n">
        <v>48.01</v>
      </c>
      <c r="G45" s="87" t="n">
        <f aca="false">H45-I45+J45</f>
        <v>1975.99</v>
      </c>
      <c r="H45" s="76" t="n">
        <v>2203.73</v>
      </c>
      <c r="I45" s="76" t="n">
        <v>276.7</v>
      </c>
      <c r="J45" s="76" t="n">
        <v>48.96</v>
      </c>
      <c r="K45" s="87" t="n">
        <f aca="false">L45-M45+N45</f>
        <v>1954.89</v>
      </c>
      <c r="L45" s="99" t="n">
        <v>2185.86</v>
      </c>
      <c r="M45" s="99" t="n">
        <v>286.37</v>
      </c>
      <c r="N45" s="99" t="n">
        <v>55.4</v>
      </c>
      <c r="O45" s="87" t="n">
        <f aca="false">P45-Q45+R45</f>
        <v>2334.18</v>
      </c>
      <c r="P45" s="76" t="n">
        <v>2563.05</v>
      </c>
      <c r="Q45" s="76" t="n">
        <v>286.46</v>
      </c>
      <c r="R45" s="76" t="n">
        <v>57.59</v>
      </c>
      <c r="S45" s="99" t="n">
        <v>2855.7</v>
      </c>
      <c r="T45" s="99" t="n">
        <v>2614.61</v>
      </c>
      <c r="U45" s="99" t="n">
        <v>55.98</v>
      </c>
      <c r="V45" s="99" t="n">
        <v>55.98</v>
      </c>
      <c r="W45" s="78" t="n">
        <v>14.1357811961528</v>
      </c>
      <c r="X45" s="78" t="n">
        <v>19.6147054248671</v>
      </c>
      <c r="Y45" s="78" t="n">
        <v>-0.810897886764708</v>
      </c>
      <c r="Z45" s="78" t="n">
        <v>2.0116657888063</v>
      </c>
    </row>
    <row r="46" customFormat="false" ht="14.25" hidden="false" customHeight="true" outlineLevel="0" collapsed="false">
      <c r="A46" s="74" t="s">
        <v>91</v>
      </c>
      <c r="B46" s="74" t="s">
        <v>92</v>
      </c>
      <c r="C46" s="87" t="n">
        <f aca="false">D46-E46+F46</f>
        <v>323.85</v>
      </c>
      <c r="D46" s="76" t="n">
        <v>323.85</v>
      </c>
      <c r="E46" s="157" t="n">
        <v>0</v>
      </c>
      <c r="F46" s="158"/>
      <c r="G46" s="87" t="n">
        <f aca="false">H46-I46+J46</f>
        <v>318.21</v>
      </c>
      <c r="H46" s="76" t="n">
        <v>318.21</v>
      </c>
      <c r="I46" s="76" t="n">
        <v>0</v>
      </c>
      <c r="J46" s="76"/>
      <c r="K46" s="87" t="n">
        <f aca="false">L46-M46+N46</f>
        <v>354.08</v>
      </c>
      <c r="L46" s="99" t="n">
        <v>354.08</v>
      </c>
      <c r="M46" s="99" t="n">
        <v>0</v>
      </c>
      <c r="N46" s="99"/>
      <c r="O46" s="87" t="n">
        <f aca="false">P46-Q46+R46</f>
        <v>376.99</v>
      </c>
      <c r="P46" s="76" t="n">
        <v>376.99</v>
      </c>
      <c r="Q46" s="76" t="n">
        <v>0</v>
      </c>
      <c r="R46" s="76"/>
      <c r="S46" s="99" t="n">
        <v>409.3461</v>
      </c>
      <c r="T46" s="99" t="n">
        <v>409.35</v>
      </c>
      <c r="U46" s="99" t="n">
        <v>0</v>
      </c>
      <c r="V46" s="99" t="n">
        <v>0</v>
      </c>
      <c r="W46" s="78" t="n">
        <v>9.3345684730585</v>
      </c>
      <c r="X46" s="78" t="n">
        <v>15.6094667871668</v>
      </c>
      <c r="Y46" s="78" t="n">
        <v>11.2724301561862</v>
      </c>
      <c r="Z46" s="78" t="n">
        <v>8.5837820631847</v>
      </c>
    </row>
    <row r="47" customFormat="false" ht="12.75" hidden="false" customHeight="false" outlineLevel="0" collapsed="false">
      <c r="A47" s="100" t="s">
        <v>93</v>
      </c>
      <c r="B47" s="100"/>
      <c r="C47" s="100"/>
      <c r="D47" s="100"/>
      <c r="E47" s="100"/>
      <c r="F47" s="100"/>
      <c r="G47" s="100"/>
      <c r="H47" s="100"/>
      <c r="I47" s="100"/>
      <c r="J47" s="100"/>
      <c r="K47" s="100"/>
      <c r="L47" s="100"/>
      <c r="M47" s="100"/>
      <c r="N47" s="100"/>
      <c r="O47" s="100"/>
      <c r="P47" s="100"/>
      <c r="Q47" s="100"/>
      <c r="R47" s="100"/>
      <c r="S47" s="100"/>
      <c r="T47" s="100"/>
      <c r="U47" s="100"/>
      <c r="V47" s="100"/>
      <c r="W47" s="101"/>
      <c r="X47" s="101"/>
      <c r="Y47" s="101"/>
      <c r="Z47" s="101"/>
    </row>
    <row r="48" customFormat="false" ht="15" hidden="false" customHeight="true" outlineLevel="0" collapsed="false">
      <c r="A48" s="102" t="s">
        <v>94</v>
      </c>
      <c r="B48" s="102"/>
      <c r="C48" s="102"/>
      <c r="D48" s="102"/>
      <c r="E48" s="102"/>
      <c r="F48" s="102"/>
      <c r="G48" s="102"/>
      <c r="H48" s="102"/>
      <c r="I48" s="102"/>
      <c r="J48" s="102"/>
      <c r="K48" s="102"/>
      <c r="L48" s="102"/>
      <c r="M48" s="102"/>
      <c r="N48" s="102"/>
      <c r="O48" s="102"/>
      <c r="P48" s="102"/>
      <c r="Q48" s="102"/>
      <c r="R48" s="102"/>
      <c r="S48" s="102"/>
      <c r="T48" s="159"/>
      <c r="U48" s="159"/>
      <c r="V48" s="159"/>
      <c r="W48" s="103"/>
      <c r="X48" s="103"/>
      <c r="Y48" s="103"/>
      <c r="Z48" s="103"/>
    </row>
    <row r="49" customFormat="false" ht="17.25" hidden="false" customHeight="true" outlineLevel="0" collapsed="false">
      <c r="A49" s="104" t="s">
        <v>95</v>
      </c>
      <c r="B49" s="104"/>
      <c r="C49" s="104"/>
      <c r="D49" s="104"/>
      <c r="E49" s="104"/>
      <c r="F49" s="104"/>
      <c r="G49" s="104"/>
      <c r="H49" s="104"/>
      <c r="I49" s="104"/>
      <c r="J49" s="104"/>
      <c r="K49" s="104"/>
      <c r="L49" s="104"/>
      <c r="M49" s="104"/>
      <c r="N49" s="104"/>
      <c r="O49" s="104"/>
      <c r="P49" s="104"/>
      <c r="Q49" s="104"/>
      <c r="R49" s="104"/>
      <c r="S49" s="104"/>
      <c r="T49" s="160"/>
      <c r="U49" s="160"/>
      <c r="V49" s="160"/>
      <c r="W49" s="105"/>
      <c r="X49" s="55"/>
    </row>
    <row r="50" customFormat="false" ht="13.5" hidden="false" customHeight="true" outlineLevel="0" collapsed="false">
      <c r="A50" s="106" t="s">
        <v>96</v>
      </c>
      <c r="B50" s="106"/>
      <c r="C50" s="106"/>
      <c r="D50" s="106"/>
      <c r="E50" s="106"/>
      <c r="F50" s="106"/>
      <c r="G50" s="106"/>
      <c r="H50" s="106"/>
      <c r="I50" s="106"/>
      <c r="J50" s="106"/>
      <c r="K50" s="106"/>
      <c r="L50" s="106"/>
      <c r="M50" s="106"/>
      <c r="N50" s="106"/>
      <c r="O50" s="106"/>
      <c r="P50" s="106"/>
      <c r="Q50" s="106"/>
      <c r="R50" s="106"/>
      <c r="S50" s="106"/>
      <c r="T50" s="106"/>
      <c r="U50" s="106"/>
      <c r="V50" s="106"/>
      <c r="W50" s="106"/>
      <c r="X50" s="106"/>
      <c r="Y50" s="106"/>
      <c r="Z50" s="106"/>
    </row>
    <row r="51" customFormat="false" ht="30" hidden="false" customHeight="true" outlineLevel="0" collapsed="false">
      <c r="A51" s="106" t="s">
        <v>97</v>
      </c>
      <c r="B51" s="106"/>
      <c r="C51" s="106"/>
      <c r="D51" s="106"/>
      <c r="E51" s="106"/>
      <c r="F51" s="106"/>
      <c r="G51" s="106"/>
      <c r="H51" s="106"/>
      <c r="I51" s="106"/>
      <c r="J51" s="106"/>
      <c r="K51" s="106"/>
      <c r="L51" s="106"/>
      <c r="M51" s="106"/>
      <c r="N51" s="106"/>
      <c r="O51" s="106"/>
      <c r="P51" s="106"/>
      <c r="Q51" s="106"/>
      <c r="R51" s="106"/>
      <c r="S51" s="106"/>
      <c r="T51" s="106"/>
      <c r="U51" s="106"/>
      <c r="V51" s="106"/>
      <c r="W51" s="106"/>
      <c r="X51" s="106"/>
      <c r="Y51" s="106"/>
      <c r="Z51" s="106"/>
    </row>
    <row r="52" customFormat="false" ht="12" hidden="false" customHeight="true" outlineLevel="0" collapsed="false">
      <c r="A52" s="106" t="s">
        <v>98</v>
      </c>
      <c r="B52" s="106"/>
      <c r="C52" s="106"/>
      <c r="D52" s="106"/>
      <c r="E52" s="106"/>
      <c r="F52" s="106"/>
      <c r="G52" s="106"/>
      <c r="H52" s="106"/>
      <c r="I52" s="106"/>
      <c r="J52" s="106"/>
      <c r="K52" s="106"/>
      <c r="L52" s="106"/>
      <c r="M52" s="106"/>
      <c r="N52" s="106"/>
      <c r="O52" s="106"/>
      <c r="P52" s="106"/>
      <c r="Q52" s="106"/>
      <c r="R52" s="106"/>
      <c r="S52" s="106"/>
      <c r="T52" s="106"/>
      <c r="U52" s="106"/>
      <c r="V52" s="106"/>
      <c r="W52" s="106"/>
      <c r="X52" s="106"/>
      <c r="Y52" s="106"/>
      <c r="Z52" s="106"/>
    </row>
    <row r="53" customFormat="false" ht="33" hidden="false" customHeight="true" outlineLevel="0" collapsed="false">
      <c r="A53" s="106" t="s">
        <v>220</v>
      </c>
      <c r="B53" s="106"/>
      <c r="C53" s="106"/>
      <c r="D53" s="106"/>
      <c r="E53" s="106"/>
      <c r="F53" s="106"/>
      <c r="G53" s="106"/>
      <c r="H53" s="106"/>
      <c r="I53" s="106"/>
      <c r="J53" s="106"/>
      <c r="K53" s="106"/>
      <c r="L53" s="106"/>
      <c r="M53" s="106"/>
      <c r="N53" s="106"/>
      <c r="O53" s="106"/>
      <c r="P53" s="106"/>
      <c r="Q53" s="106"/>
      <c r="R53" s="106"/>
      <c r="S53" s="106"/>
      <c r="T53" s="106"/>
      <c r="U53" s="106"/>
      <c r="V53" s="106"/>
      <c r="W53" s="106"/>
      <c r="X53" s="106"/>
      <c r="Y53" s="106"/>
      <c r="Z53" s="106"/>
    </row>
    <row r="54" customFormat="false" ht="12.75" hidden="false" customHeight="false" outlineLevel="0" collapsed="false">
      <c r="W54" s="55"/>
      <c r="X54" s="55"/>
    </row>
    <row r="55" customFormat="false" ht="12.75" hidden="false" customHeight="false" outlineLevel="0" collapsed="false">
      <c r="W55" s="55"/>
      <c r="X55" s="55"/>
    </row>
    <row r="56" customFormat="false" ht="12.75" hidden="false" customHeight="false" outlineLevel="0" collapsed="false">
      <c r="W56" s="55"/>
      <c r="X56" s="55"/>
    </row>
    <row r="57" customFormat="false" ht="12.75" hidden="false" customHeight="false" outlineLevel="0" collapsed="false">
      <c r="C57" s="55" t="s">
        <v>113</v>
      </c>
      <c r="D57" s="55" t="s">
        <v>113</v>
      </c>
      <c r="W57" s="55"/>
      <c r="X57" s="55"/>
    </row>
    <row r="58" customFormat="false" ht="12.75" hidden="false" customHeight="false" outlineLevel="0" collapsed="false">
      <c r="W58" s="55"/>
      <c r="X58" s="55"/>
    </row>
    <row r="59" customFormat="false" ht="12.75" hidden="false" customHeight="false" outlineLevel="0" collapsed="false">
      <c r="W59" s="55"/>
      <c r="X59" s="55"/>
    </row>
    <row r="60" customFormat="false" ht="12.75" hidden="false" customHeight="false" outlineLevel="0" collapsed="false">
      <c r="W60" s="55"/>
      <c r="X60" s="55"/>
    </row>
    <row r="61" customFormat="false" ht="12.75" hidden="false" customHeight="false" outlineLevel="0" collapsed="false">
      <c r="W61" s="55"/>
      <c r="X61" s="55"/>
    </row>
    <row r="62" customFormat="false" ht="12.75" hidden="false" customHeight="false" outlineLevel="0" collapsed="false">
      <c r="W62" s="55"/>
      <c r="X62" s="55"/>
    </row>
    <row r="63" customFormat="false" ht="12.75" hidden="false" customHeight="false" outlineLevel="0" collapsed="false">
      <c r="W63" s="55"/>
      <c r="X63" s="55"/>
    </row>
    <row r="64" customFormat="false" ht="12.75" hidden="false" customHeight="false" outlineLevel="0" collapsed="false">
      <c r="W64" s="55"/>
      <c r="X64" s="55"/>
    </row>
    <row r="65" customFormat="false" ht="12.75" hidden="false" customHeight="false" outlineLevel="0" collapsed="false">
      <c r="W65" s="55"/>
      <c r="X65" s="55"/>
    </row>
    <row r="66" customFormat="false" ht="12.75" hidden="false" customHeight="false" outlineLevel="0" collapsed="false">
      <c r="W66" s="55"/>
      <c r="X66" s="55"/>
    </row>
    <row r="67" customFormat="false" ht="12.75" hidden="false" customHeight="false" outlineLevel="0" collapsed="false">
      <c r="W67" s="55"/>
      <c r="X67" s="55"/>
    </row>
    <row r="68" customFormat="false" ht="12.75" hidden="false" customHeight="false" outlineLevel="0" collapsed="false">
      <c r="W68" s="55"/>
      <c r="X68" s="55"/>
    </row>
    <row r="69" customFormat="false" ht="12.75" hidden="false" customHeight="false" outlineLevel="0" collapsed="false">
      <c r="W69" s="55"/>
      <c r="X69" s="55"/>
    </row>
    <row r="70" customFormat="false" ht="12.75" hidden="false" customHeight="false" outlineLevel="0" collapsed="false">
      <c r="W70" s="55"/>
      <c r="X70" s="55"/>
    </row>
    <row r="71" customFormat="false" ht="12.75" hidden="false" customHeight="false" outlineLevel="0" collapsed="false">
      <c r="W71" s="55"/>
      <c r="X71" s="55"/>
    </row>
    <row r="72" customFormat="false" ht="12.75" hidden="false" customHeight="false" outlineLevel="0" collapsed="false">
      <c r="W72" s="55"/>
      <c r="X72" s="55"/>
    </row>
    <row r="73" customFormat="false" ht="12.75" hidden="false" customHeight="false" outlineLevel="0" collapsed="false">
      <c r="W73" s="55"/>
      <c r="X73" s="55"/>
    </row>
    <row r="74" customFormat="false" ht="12.75" hidden="false" customHeight="false" outlineLevel="0" collapsed="false">
      <c r="W74" s="55"/>
      <c r="X74" s="55"/>
    </row>
    <row r="75" customFormat="false" ht="12.75" hidden="false" customHeight="false" outlineLevel="0" collapsed="false">
      <c r="W75" s="55"/>
      <c r="X75" s="55"/>
    </row>
    <row r="76" customFormat="false" ht="12.75" hidden="false" customHeight="false" outlineLevel="0" collapsed="false">
      <c r="W76" s="55"/>
      <c r="X76" s="55"/>
    </row>
    <row r="77" customFormat="false" ht="12.75" hidden="false" customHeight="false" outlineLevel="0" collapsed="false">
      <c r="W77" s="55"/>
      <c r="X77" s="55"/>
    </row>
    <row r="78" customFormat="false" ht="12.75" hidden="false" customHeight="false" outlineLevel="0" collapsed="false">
      <c r="W78" s="55"/>
      <c r="X78" s="55"/>
    </row>
    <row r="79" customFormat="false" ht="12.75" hidden="false" customHeight="false" outlineLevel="0" collapsed="false">
      <c r="W79" s="55"/>
      <c r="X79" s="55"/>
    </row>
    <row r="80" customFormat="false" ht="12.75" hidden="false" customHeight="false" outlineLevel="0" collapsed="false">
      <c r="W80" s="55"/>
      <c r="X80" s="55"/>
    </row>
    <row r="81" customFormat="false" ht="12.75" hidden="false" customHeight="false" outlineLevel="0" collapsed="false">
      <c r="W81" s="55"/>
      <c r="X81" s="55"/>
    </row>
    <row r="82" customFormat="false" ht="12.75" hidden="false" customHeight="false" outlineLevel="0" collapsed="false">
      <c r="W82" s="55"/>
      <c r="X82" s="55"/>
    </row>
    <row r="83" customFormat="false" ht="12.75" hidden="false" customHeight="false" outlineLevel="0" collapsed="false">
      <c r="W83" s="55"/>
      <c r="X83" s="55"/>
    </row>
    <row r="84" customFormat="false" ht="12.75" hidden="false" customHeight="false" outlineLevel="0" collapsed="false">
      <c r="W84" s="55"/>
      <c r="X84" s="55"/>
    </row>
    <row r="85" customFormat="false" ht="12.75" hidden="false" customHeight="false" outlineLevel="0" collapsed="false">
      <c r="W85" s="55"/>
      <c r="X85" s="55"/>
    </row>
    <row r="86" customFormat="false" ht="12.75" hidden="false" customHeight="false" outlineLevel="0" collapsed="false">
      <c r="W86" s="55"/>
      <c r="X86" s="55"/>
    </row>
    <row r="87" customFormat="false" ht="12.75" hidden="false" customHeight="false" outlineLevel="0" collapsed="false">
      <c r="W87" s="55"/>
      <c r="X87" s="55"/>
    </row>
    <row r="88" customFormat="false" ht="12.75" hidden="false" customHeight="false" outlineLevel="0" collapsed="false">
      <c r="W88" s="55"/>
      <c r="X88" s="55"/>
    </row>
    <row r="89" customFormat="false" ht="12.75" hidden="false" customHeight="false" outlineLevel="0" collapsed="false">
      <c r="W89" s="55"/>
      <c r="X89" s="55"/>
    </row>
    <row r="90" customFormat="false" ht="12.75" hidden="false" customHeight="false" outlineLevel="0" collapsed="false">
      <c r="W90" s="55"/>
      <c r="X90" s="55"/>
    </row>
    <row r="91" customFormat="false" ht="12.75" hidden="false" customHeight="false" outlineLevel="0" collapsed="false">
      <c r="W91" s="55"/>
      <c r="X91" s="55"/>
    </row>
    <row r="92" customFormat="false" ht="12.75" hidden="false" customHeight="false" outlineLevel="0" collapsed="false">
      <c r="W92" s="55"/>
      <c r="X92" s="55"/>
    </row>
    <row r="93" customFormat="false" ht="12.75" hidden="false" customHeight="false" outlineLevel="0" collapsed="false">
      <c r="W93" s="55"/>
      <c r="X93" s="55"/>
    </row>
    <row r="94" customFormat="false" ht="12.75" hidden="false" customHeight="false" outlineLevel="0" collapsed="false">
      <c r="W94" s="55"/>
      <c r="X94" s="55"/>
    </row>
    <row r="95" customFormat="false" ht="12.75" hidden="false" customHeight="false" outlineLevel="0" collapsed="false">
      <c r="W95" s="55"/>
      <c r="X95" s="55"/>
    </row>
    <row r="96" customFormat="false" ht="12.75" hidden="false" customHeight="false" outlineLevel="0" collapsed="false">
      <c r="W96" s="55"/>
      <c r="X96" s="55"/>
    </row>
    <row r="97" customFormat="false" ht="12.75" hidden="false" customHeight="false" outlineLevel="0" collapsed="false">
      <c r="W97" s="55"/>
      <c r="X97" s="55"/>
    </row>
    <row r="98" customFormat="false" ht="12.75" hidden="false" customHeight="false" outlineLevel="0" collapsed="false">
      <c r="W98" s="55"/>
      <c r="X98" s="55"/>
    </row>
    <row r="99" customFormat="false" ht="12.75" hidden="false" customHeight="false" outlineLevel="0" collapsed="false">
      <c r="W99" s="55"/>
      <c r="X99" s="55"/>
    </row>
    <row r="100" customFormat="false" ht="12.75" hidden="false" customHeight="false" outlineLevel="0" collapsed="false">
      <c r="W100" s="55"/>
      <c r="X100" s="55"/>
    </row>
    <row r="101" customFormat="false" ht="12.75" hidden="false" customHeight="false" outlineLevel="0" collapsed="false">
      <c r="W101" s="55"/>
      <c r="X101" s="55"/>
    </row>
    <row r="102" customFormat="false" ht="12.75" hidden="false" customHeight="false" outlineLevel="0" collapsed="false">
      <c r="W102" s="55"/>
      <c r="X102" s="55"/>
    </row>
    <row r="103" customFormat="false" ht="12.75" hidden="false" customHeight="false" outlineLevel="0" collapsed="false">
      <c r="W103" s="55"/>
      <c r="X103" s="55"/>
    </row>
    <row r="104" customFormat="false" ht="12.75" hidden="false" customHeight="false" outlineLevel="0" collapsed="false">
      <c r="W104" s="55"/>
      <c r="X104" s="55"/>
    </row>
    <row r="105" customFormat="false" ht="12.75" hidden="false" customHeight="false" outlineLevel="0" collapsed="false">
      <c r="W105" s="55"/>
      <c r="X105" s="55"/>
    </row>
    <row r="106" customFormat="false" ht="12.75" hidden="false" customHeight="false" outlineLevel="0" collapsed="false">
      <c r="W106" s="55"/>
      <c r="X106" s="55"/>
    </row>
    <row r="107" customFormat="false" ht="12.75" hidden="false" customHeight="false" outlineLevel="0" collapsed="false">
      <c r="W107" s="55"/>
      <c r="X107" s="55"/>
    </row>
    <row r="108" customFormat="false" ht="12.75" hidden="false" customHeight="false" outlineLevel="0" collapsed="false">
      <c r="W108" s="55"/>
      <c r="X108" s="55"/>
    </row>
    <row r="109" customFormat="false" ht="12.75" hidden="false" customHeight="false" outlineLevel="0" collapsed="false">
      <c r="W109" s="55"/>
      <c r="X109" s="55"/>
    </row>
    <row r="110" customFormat="false" ht="12.75" hidden="false" customHeight="false" outlineLevel="0" collapsed="false">
      <c r="W110" s="55"/>
      <c r="X110" s="55"/>
    </row>
    <row r="111" customFormat="false" ht="12.75" hidden="false" customHeight="false" outlineLevel="0" collapsed="false">
      <c r="W111" s="55"/>
      <c r="X111" s="55"/>
    </row>
    <row r="112" customFormat="false" ht="12.75" hidden="false" customHeight="false" outlineLevel="0" collapsed="false">
      <c r="W112" s="55"/>
      <c r="X112" s="55"/>
    </row>
    <row r="113" customFormat="false" ht="12.75" hidden="false" customHeight="false" outlineLevel="0" collapsed="false">
      <c r="W113" s="55"/>
      <c r="X113" s="55"/>
    </row>
    <row r="114" customFormat="false" ht="12.75" hidden="false" customHeight="false" outlineLevel="0" collapsed="false">
      <c r="W114" s="55"/>
      <c r="X114" s="55"/>
    </row>
    <row r="115" customFormat="false" ht="12.75" hidden="false" customHeight="false" outlineLevel="0" collapsed="false">
      <c r="W115" s="55"/>
      <c r="X115" s="55"/>
    </row>
    <row r="116" customFormat="false" ht="12.75" hidden="false" customHeight="false" outlineLevel="0" collapsed="false">
      <c r="W116" s="55"/>
      <c r="X116" s="55"/>
    </row>
    <row r="117" customFormat="false" ht="12.75" hidden="false" customHeight="false" outlineLevel="0" collapsed="false">
      <c r="W117" s="55"/>
      <c r="X117" s="55"/>
    </row>
    <row r="118" customFormat="false" ht="12.75" hidden="false" customHeight="false" outlineLevel="0" collapsed="false">
      <c r="W118" s="55"/>
      <c r="X118" s="55"/>
    </row>
    <row r="119" customFormat="false" ht="12.75" hidden="false" customHeight="false" outlineLevel="0" collapsed="false">
      <c r="W119" s="55"/>
      <c r="X119" s="55"/>
    </row>
    <row r="120" customFormat="false" ht="12.75" hidden="false" customHeight="false" outlineLevel="0" collapsed="false">
      <c r="W120" s="55"/>
      <c r="X120" s="55"/>
    </row>
    <row r="121" customFormat="false" ht="12.75" hidden="false" customHeight="false" outlineLevel="0" collapsed="false">
      <c r="W121" s="55"/>
      <c r="X121" s="55"/>
    </row>
    <row r="122" customFormat="false" ht="12.75" hidden="false" customHeight="false" outlineLevel="0" collapsed="false">
      <c r="W122" s="55"/>
      <c r="X122" s="55"/>
    </row>
    <row r="123" customFormat="false" ht="12.75" hidden="false" customHeight="false" outlineLevel="0" collapsed="false">
      <c r="W123" s="55"/>
      <c r="X123" s="55"/>
    </row>
    <row r="124" customFormat="false" ht="12.75" hidden="false" customHeight="false" outlineLevel="0" collapsed="false">
      <c r="W124" s="55"/>
      <c r="X124" s="55"/>
    </row>
    <row r="125" customFormat="false" ht="12.75" hidden="false" customHeight="false" outlineLevel="0" collapsed="false">
      <c r="W125" s="55"/>
      <c r="X125" s="55"/>
    </row>
    <row r="126" customFormat="false" ht="12.75" hidden="false" customHeight="false" outlineLevel="0" collapsed="false">
      <c r="W126" s="55"/>
      <c r="X126" s="55"/>
    </row>
    <row r="127" customFormat="false" ht="12.75" hidden="false" customHeight="false" outlineLevel="0" collapsed="false">
      <c r="W127" s="55"/>
      <c r="X127" s="55"/>
    </row>
    <row r="128" customFormat="false" ht="12.75" hidden="false" customHeight="false" outlineLevel="0" collapsed="false">
      <c r="W128" s="55"/>
      <c r="X128" s="55"/>
    </row>
    <row r="129" customFormat="false" ht="12.75" hidden="false" customHeight="false" outlineLevel="0" collapsed="false">
      <c r="W129" s="55"/>
      <c r="X129" s="55"/>
    </row>
    <row r="130" customFormat="false" ht="12.75" hidden="false" customHeight="false" outlineLevel="0" collapsed="false">
      <c r="W130" s="55"/>
      <c r="X130" s="55"/>
    </row>
    <row r="131" customFormat="false" ht="12.75" hidden="false" customHeight="false" outlineLevel="0" collapsed="false">
      <c r="W131" s="55"/>
      <c r="X131" s="55"/>
    </row>
    <row r="132" customFormat="false" ht="12.75" hidden="false" customHeight="false" outlineLevel="0" collapsed="false">
      <c r="W132" s="55"/>
      <c r="X132" s="55"/>
    </row>
    <row r="133" customFormat="false" ht="12.75" hidden="false" customHeight="false" outlineLevel="0" collapsed="false">
      <c r="W133" s="55"/>
      <c r="X133" s="55"/>
    </row>
    <row r="134" customFormat="false" ht="12.75" hidden="false" customHeight="false" outlineLevel="0" collapsed="false">
      <c r="W134" s="55"/>
      <c r="X134" s="55"/>
    </row>
    <row r="135" customFormat="false" ht="12.75" hidden="false" customHeight="false" outlineLevel="0" collapsed="false">
      <c r="W135" s="55"/>
      <c r="X135" s="55"/>
    </row>
    <row r="136" customFormat="false" ht="12.75" hidden="false" customHeight="false" outlineLevel="0" collapsed="false">
      <c r="W136" s="55"/>
      <c r="X136" s="55"/>
    </row>
    <row r="137" customFormat="false" ht="12.75" hidden="false" customHeight="false" outlineLevel="0" collapsed="false">
      <c r="W137" s="55"/>
      <c r="X137" s="55"/>
    </row>
    <row r="138" customFormat="false" ht="12.75" hidden="false" customHeight="false" outlineLevel="0" collapsed="false">
      <c r="W138" s="55"/>
      <c r="X138" s="55"/>
    </row>
    <row r="139" customFormat="false" ht="12.75" hidden="false" customHeight="false" outlineLevel="0" collapsed="false">
      <c r="W139" s="55"/>
      <c r="X139" s="55"/>
    </row>
    <row r="140" customFormat="false" ht="12.75" hidden="false" customHeight="false" outlineLevel="0" collapsed="false">
      <c r="W140" s="55"/>
      <c r="X140" s="55"/>
    </row>
    <row r="141" customFormat="false" ht="12.75" hidden="false" customHeight="false" outlineLevel="0" collapsed="false">
      <c r="W141" s="55"/>
      <c r="X141" s="55"/>
    </row>
    <row r="142" customFormat="false" ht="12.75" hidden="false" customHeight="false" outlineLevel="0" collapsed="false">
      <c r="W142" s="55"/>
      <c r="X142" s="55"/>
    </row>
    <row r="143" customFormat="false" ht="12.75" hidden="false" customHeight="false" outlineLevel="0" collapsed="false">
      <c r="W143" s="55"/>
      <c r="X143" s="55"/>
    </row>
    <row r="144" customFormat="false" ht="12.75" hidden="false" customHeight="false" outlineLevel="0" collapsed="false">
      <c r="W144" s="55"/>
      <c r="X144" s="55"/>
    </row>
    <row r="145" customFormat="false" ht="12.75" hidden="false" customHeight="false" outlineLevel="0" collapsed="false">
      <c r="W145" s="55"/>
      <c r="X145" s="55"/>
    </row>
    <row r="146" customFormat="false" ht="12.75" hidden="false" customHeight="false" outlineLevel="0" collapsed="false">
      <c r="W146" s="55"/>
      <c r="X146" s="55"/>
    </row>
    <row r="147" customFormat="false" ht="12.75" hidden="false" customHeight="false" outlineLevel="0" collapsed="false">
      <c r="W147" s="55"/>
      <c r="X147" s="55"/>
    </row>
    <row r="148" customFormat="false" ht="12.75" hidden="false" customHeight="false" outlineLevel="0" collapsed="false">
      <c r="W148" s="55"/>
      <c r="X148" s="55"/>
    </row>
    <row r="149" customFormat="false" ht="12.75" hidden="false" customHeight="false" outlineLevel="0" collapsed="false">
      <c r="W149" s="55"/>
      <c r="X149" s="55"/>
    </row>
    <row r="150" customFormat="false" ht="12.75" hidden="false" customHeight="false" outlineLevel="0" collapsed="false">
      <c r="W150" s="55"/>
      <c r="X150" s="55"/>
    </row>
    <row r="151" customFormat="false" ht="12.75" hidden="false" customHeight="false" outlineLevel="0" collapsed="false">
      <c r="W151" s="55"/>
      <c r="X151" s="55"/>
    </row>
    <row r="152" customFormat="false" ht="12.75" hidden="false" customHeight="false" outlineLevel="0" collapsed="false">
      <c r="W152" s="55"/>
      <c r="X152" s="55"/>
    </row>
    <row r="153" customFormat="false" ht="12.75" hidden="false" customHeight="false" outlineLevel="0" collapsed="false">
      <c r="W153" s="55"/>
      <c r="X153" s="55"/>
    </row>
    <row r="154" customFormat="false" ht="12.75" hidden="false" customHeight="false" outlineLevel="0" collapsed="false">
      <c r="W154" s="55"/>
      <c r="X154" s="55"/>
    </row>
    <row r="155" customFormat="false" ht="12.75" hidden="false" customHeight="false" outlineLevel="0" collapsed="false">
      <c r="W155" s="55"/>
      <c r="X155" s="55"/>
    </row>
    <row r="156" customFormat="false" ht="12.75" hidden="false" customHeight="false" outlineLevel="0" collapsed="false">
      <c r="W156" s="55"/>
      <c r="X156" s="55"/>
    </row>
    <row r="157" customFormat="false" ht="12.75" hidden="false" customHeight="false" outlineLevel="0" collapsed="false">
      <c r="W157" s="55"/>
      <c r="X157" s="55"/>
    </row>
    <row r="158" customFormat="false" ht="12.75" hidden="false" customHeight="false" outlineLevel="0" collapsed="false">
      <c r="W158" s="55"/>
      <c r="X158" s="55"/>
    </row>
    <row r="159" customFormat="false" ht="12.75" hidden="false" customHeight="false" outlineLevel="0" collapsed="false">
      <c r="W159" s="55"/>
      <c r="X159" s="55"/>
    </row>
    <row r="160" customFormat="false" ht="12.75" hidden="false" customHeight="false" outlineLevel="0" collapsed="false">
      <c r="W160" s="55"/>
      <c r="X160" s="55"/>
    </row>
    <row r="161" customFormat="false" ht="12.75" hidden="false" customHeight="false" outlineLevel="0" collapsed="false">
      <c r="W161" s="55"/>
      <c r="X161" s="55"/>
    </row>
    <row r="162" customFormat="false" ht="12.75" hidden="false" customHeight="false" outlineLevel="0" collapsed="false">
      <c r="W162" s="55"/>
      <c r="X162" s="55"/>
    </row>
    <row r="163" customFormat="false" ht="12.75" hidden="false" customHeight="false" outlineLevel="0" collapsed="false">
      <c r="W163" s="55"/>
      <c r="X163" s="55"/>
    </row>
    <row r="164" customFormat="false" ht="12.75" hidden="false" customHeight="false" outlineLevel="0" collapsed="false">
      <c r="W164" s="55"/>
      <c r="X164" s="55"/>
    </row>
    <row r="165" customFormat="false" ht="12.75" hidden="false" customHeight="false" outlineLevel="0" collapsed="false">
      <c r="W165" s="55"/>
      <c r="X165" s="55"/>
    </row>
    <row r="166" customFormat="false" ht="12.75" hidden="false" customHeight="false" outlineLevel="0" collapsed="false">
      <c r="W166" s="55"/>
      <c r="X166" s="55"/>
    </row>
    <row r="167" customFormat="false" ht="12.75" hidden="false" customHeight="false" outlineLevel="0" collapsed="false">
      <c r="W167" s="55"/>
      <c r="X167" s="55"/>
    </row>
    <row r="168" customFormat="false" ht="12.75" hidden="false" customHeight="false" outlineLevel="0" collapsed="false">
      <c r="W168" s="55"/>
      <c r="X168" s="55"/>
    </row>
    <row r="169" customFormat="false" ht="12.75" hidden="false" customHeight="false" outlineLevel="0" collapsed="false">
      <c r="W169" s="55"/>
      <c r="X169" s="55"/>
    </row>
    <row r="170" customFormat="false" ht="12.75" hidden="false" customHeight="false" outlineLevel="0" collapsed="false">
      <c r="W170" s="55"/>
      <c r="X170" s="55"/>
    </row>
    <row r="171" customFormat="false" ht="12.75" hidden="false" customHeight="false" outlineLevel="0" collapsed="false">
      <c r="W171" s="55"/>
      <c r="X171" s="55"/>
    </row>
    <row r="172" customFormat="false" ht="12.75" hidden="false" customHeight="false" outlineLevel="0" collapsed="false">
      <c r="W172" s="55"/>
      <c r="X172" s="55"/>
    </row>
    <row r="173" customFormat="false" ht="12.75" hidden="false" customHeight="false" outlineLevel="0" collapsed="false">
      <c r="W173" s="55"/>
      <c r="X173" s="55"/>
    </row>
    <row r="174" customFormat="false" ht="12.75" hidden="false" customHeight="false" outlineLevel="0" collapsed="false">
      <c r="W174" s="55"/>
      <c r="X174" s="55"/>
    </row>
    <row r="175" customFormat="false" ht="12.75" hidden="false" customHeight="false" outlineLevel="0" collapsed="false">
      <c r="W175" s="55"/>
      <c r="X175" s="55"/>
    </row>
    <row r="176" customFormat="false" ht="12.75" hidden="false" customHeight="false" outlineLevel="0" collapsed="false">
      <c r="W176" s="55"/>
      <c r="X176" s="55"/>
    </row>
    <row r="177" customFormat="false" ht="12.75" hidden="false" customHeight="false" outlineLevel="0" collapsed="false">
      <c r="W177" s="55"/>
      <c r="X177" s="55"/>
    </row>
    <row r="178" customFormat="false" ht="12.75" hidden="false" customHeight="false" outlineLevel="0" collapsed="false">
      <c r="W178" s="55"/>
      <c r="X178" s="55"/>
    </row>
    <row r="179" customFormat="false" ht="12.75" hidden="false" customHeight="false" outlineLevel="0" collapsed="false">
      <c r="W179" s="55"/>
      <c r="X179" s="55"/>
    </row>
    <row r="180" customFormat="false" ht="12.75" hidden="false" customHeight="false" outlineLevel="0" collapsed="false">
      <c r="W180" s="55"/>
      <c r="X180" s="55"/>
    </row>
    <row r="181" customFormat="false" ht="12.75" hidden="false" customHeight="false" outlineLevel="0" collapsed="false">
      <c r="W181" s="55"/>
      <c r="X181" s="55"/>
    </row>
    <row r="182" customFormat="false" ht="12.75" hidden="false" customHeight="false" outlineLevel="0" collapsed="false">
      <c r="W182" s="55"/>
      <c r="X182" s="55"/>
    </row>
    <row r="183" customFormat="false" ht="12.75" hidden="false" customHeight="false" outlineLevel="0" collapsed="false">
      <c r="W183" s="55"/>
      <c r="X183" s="55"/>
    </row>
    <row r="184" customFormat="false" ht="12.75" hidden="false" customHeight="false" outlineLevel="0" collapsed="false">
      <c r="W184" s="55"/>
      <c r="X184" s="55"/>
    </row>
    <row r="185" customFormat="false" ht="12.75" hidden="false" customHeight="false" outlineLevel="0" collapsed="false">
      <c r="W185" s="55"/>
      <c r="X185" s="55"/>
    </row>
    <row r="186" customFormat="false" ht="12.75" hidden="false" customHeight="false" outlineLevel="0" collapsed="false">
      <c r="W186" s="55"/>
      <c r="X186" s="55"/>
    </row>
    <row r="187" customFormat="false" ht="12.75" hidden="false" customHeight="false" outlineLevel="0" collapsed="false">
      <c r="W187" s="55"/>
      <c r="X187" s="55"/>
    </row>
    <row r="188" customFormat="false" ht="12.75" hidden="false" customHeight="false" outlineLevel="0" collapsed="false">
      <c r="W188" s="55"/>
      <c r="X188" s="55"/>
    </row>
    <row r="189" customFormat="false" ht="12.75" hidden="false" customHeight="false" outlineLevel="0" collapsed="false">
      <c r="W189" s="55"/>
      <c r="X189" s="55"/>
    </row>
    <row r="190" customFormat="false" ht="12.75" hidden="false" customHeight="false" outlineLevel="0" collapsed="false">
      <c r="W190" s="55"/>
      <c r="X190" s="55"/>
    </row>
    <row r="191" customFormat="false" ht="12.75" hidden="false" customHeight="false" outlineLevel="0" collapsed="false">
      <c r="W191" s="55"/>
      <c r="X191" s="55"/>
    </row>
    <row r="192" customFormat="false" ht="12.75" hidden="false" customHeight="false" outlineLevel="0" collapsed="false">
      <c r="W192" s="55"/>
      <c r="X192" s="55"/>
    </row>
    <row r="193" customFormat="false" ht="12.75" hidden="false" customHeight="false" outlineLevel="0" collapsed="false">
      <c r="W193" s="55"/>
      <c r="X193" s="55"/>
    </row>
    <row r="194" customFormat="false" ht="12.75" hidden="false" customHeight="false" outlineLevel="0" collapsed="false">
      <c r="W194" s="55"/>
      <c r="X194" s="55"/>
    </row>
    <row r="195" customFormat="false" ht="12.75" hidden="false" customHeight="false" outlineLevel="0" collapsed="false">
      <c r="W195" s="55"/>
      <c r="X195" s="55"/>
    </row>
    <row r="196" customFormat="false" ht="12.75" hidden="false" customHeight="false" outlineLevel="0" collapsed="false">
      <c r="W196" s="55"/>
      <c r="X196" s="55"/>
    </row>
    <row r="197" customFormat="false" ht="12.75" hidden="false" customHeight="false" outlineLevel="0" collapsed="false">
      <c r="W197" s="55"/>
      <c r="X197" s="55"/>
    </row>
    <row r="198" customFormat="false" ht="12.75" hidden="false" customHeight="false" outlineLevel="0" collapsed="false">
      <c r="W198" s="55"/>
      <c r="X198" s="55"/>
    </row>
    <row r="199" customFormat="false" ht="12.75" hidden="false" customHeight="false" outlineLevel="0" collapsed="false">
      <c r="W199" s="55"/>
      <c r="X199" s="55"/>
    </row>
    <row r="200" customFormat="false" ht="12.75" hidden="false" customHeight="false" outlineLevel="0" collapsed="false">
      <c r="W200" s="55"/>
      <c r="X200" s="55"/>
    </row>
    <row r="201" customFormat="false" ht="12.75" hidden="false" customHeight="false" outlineLevel="0" collapsed="false">
      <c r="W201" s="55"/>
      <c r="X201" s="55"/>
    </row>
    <row r="202" customFormat="false" ht="12.75" hidden="false" customHeight="false" outlineLevel="0" collapsed="false">
      <c r="W202" s="55"/>
      <c r="X202" s="55"/>
    </row>
    <row r="203" customFormat="false" ht="12.75" hidden="false" customHeight="false" outlineLevel="0" collapsed="false">
      <c r="W203" s="55"/>
      <c r="X203" s="55"/>
    </row>
    <row r="204" customFormat="false" ht="12.75" hidden="false" customHeight="false" outlineLevel="0" collapsed="false">
      <c r="W204" s="55"/>
      <c r="X204" s="55"/>
    </row>
    <row r="205" customFormat="false" ht="12.75" hidden="false" customHeight="false" outlineLevel="0" collapsed="false">
      <c r="W205" s="55"/>
      <c r="X205" s="55"/>
    </row>
    <row r="206" customFormat="false" ht="12.75" hidden="false" customHeight="false" outlineLevel="0" collapsed="false">
      <c r="W206" s="55"/>
      <c r="X206" s="55"/>
    </row>
    <row r="207" customFormat="false" ht="12.75" hidden="false" customHeight="false" outlineLevel="0" collapsed="false">
      <c r="W207" s="55"/>
      <c r="X207" s="55"/>
    </row>
    <row r="208" customFormat="false" ht="12.75" hidden="false" customHeight="false" outlineLevel="0" collapsed="false">
      <c r="W208" s="55"/>
      <c r="X208" s="55"/>
    </row>
    <row r="209" customFormat="false" ht="12.75" hidden="false" customHeight="false" outlineLevel="0" collapsed="false">
      <c r="W209" s="55"/>
      <c r="X209" s="55"/>
    </row>
    <row r="210" customFormat="false" ht="12.75" hidden="false" customHeight="false" outlineLevel="0" collapsed="false">
      <c r="W210" s="55"/>
      <c r="X210" s="55"/>
    </row>
    <row r="211" customFormat="false" ht="12.75" hidden="false" customHeight="false" outlineLevel="0" collapsed="false">
      <c r="W211" s="55"/>
      <c r="X211" s="55"/>
    </row>
    <row r="212" customFormat="false" ht="12.75" hidden="false" customHeight="false" outlineLevel="0" collapsed="false">
      <c r="W212" s="55"/>
      <c r="X212" s="55"/>
    </row>
    <row r="213" customFormat="false" ht="12.75" hidden="false" customHeight="false" outlineLevel="0" collapsed="false">
      <c r="W213" s="55"/>
      <c r="X213" s="55"/>
    </row>
    <row r="214" customFormat="false" ht="12.75" hidden="false" customHeight="false" outlineLevel="0" collapsed="false">
      <c r="W214" s="55"/>
      <c r="X214" s="55"/>
    </row>
    <row r="215" customFormat="false" ht="12.75" hidden="false" customHeight="false" outlineLevel="0" collapsed="false">
      <c r="W215" s="55"/>
      <c r="X215" s="55"/>
    </row>
    <row r="216" customFormat="false" ht="12.75" hidden="false" customHeight="false" outlineLevel="0" collapsed="false">
      <c r="W216" s="55"/>
      <c r="X216" s="55"/>
    </row>
    <row r="217" customFormat="false" ht="12.75" hidden="false" customHeight="false" outlineLevel="0" collapsed="false">
      <c r="W217" s="55"/>
      <c r="X217" s="55"/>
    </row>
    <row r="218" customFormat="false" ht="12.75" hidden="false" customHeight="false" outlineLevel="0" collapsed="false">
      <c r="W218" s="55"/>
      <c r="X218" s="55"/>
    </row>
    <row r="219" customFormat="false" ht="12.75" hidden="false" customHeight="false" outlineLevel="0" collapsed="false">
      <c r="W219" s="55"/>
      <c r="X219" s="55"/>
    </row>
    <row r="220" customFormat="false" ht="12.75" hidden="false" customHeight="false" outlineLevel="0" collapsed="false">
      <c r="W220" s="55"/>
      <c r="X220" s="55"/>
    </row>
    <row r="221" customFormat="false" ht="12.75" hidden="false" customHeight="false" outlineLevel="0" collapsed="false">
      <c r="W221" s="55"/>
      <c r="X221" s="55"/>
    </row>
    <row r="222" customFormat="false" ht="12.75" hidden="false" customHeight="false" outlineLevel="0" collapsed="false">
      <c r="W222" s="55"/>
      <c r="X222" s="55"/>
    </row>
    <row r="223" customFormat="false" ht="12.75" hidden="false" customHeight="false" outlineLevel="0" collapsed="false">
      <c r="W223" s="55"/>
      <c r="X223" s="55"/>
    </row>
    <row r="224" customFormat="false" ht="12.75" hidden="false" customHeight="false" outlineLevel="0" collapsed="false">
      <c r="W224" s="55"/>
      <c r="X224" s="55"/>
    </row>
    <row r="225" customFormat="false" ht="12.75" hidden="false" customHeight="false" outlineLevel="0" collapsed="false">
      <c r="W225" s="55"/>
      <c r="X225" s="55"/>
    </row>
    <row r="226" customFormat="false" ht="12.75" hidden="false" customHeight="false" outlineLevel="0" collapsed="false">
      <c r="W226" s="55"/>
      <c r="X226" s="55"/>
    </row>
    <row r="227" customFormat="false" ht="12.75" hidden="false" customHeight="false" outlineLevel="0" collapsed="false">
      <c r="W227" s="55"/>
      <c r="X227" s="55"/>
    </row>
    <row r="228" customFormat="false" ht="12.75" hidden="false" customHeight="false" outlineLevel="0" collapsed="false">
      <c r="W228" s="55"/>
      <c r="X228" s="55"/>
    </row>
    <row r="229" customFormat="false" ht="12.75" hidden="false" customHeight="false" outlineLevel="0" collapsed="false">
      <c r="W229" s="55"/>
      <c r="X229" s="55"/>
    </row>
    <row r="230" customFormat="false" ht="12.75" hidden="false" customHeight="false" outlineLevel="0" collapsed="false">
      <c r="W230" s="55"/>
      <c r="X230" s="55"/>
    </row>
    <row r="231" customFormat="false" ht="12.75" hidden="false" customHeight="false" outlineLevel="0" collapsed="false">
      <c r="W231" s="55"/>
      <c r="X231" s="55"/>
    </row>
    <row r="232" customFormat="false" ht="12.75" hidden="false" customHeight="false" outlineLevel="0" collapsed="false">
      <c r="W232" s="55"/>
      <c r="X232" s="55"/>
    </row>
    <row r="233" customFormat="false" ht="12.75" hidden="false" customHeight="false" outlineLevel="0" collapsed="false">
      <c r="W233" s="55"/>
      <c r="X233" s="55"/>
    </row>
    <row r="234" customFormat="false" ht="12.75" hidden="false" customHeight="false" outlineLevel="0" collapsed="false">
      <c r="W234" s="55"/>
      <c r="X234" s="55"/>
    </row>
    <row r="235" customFormat="false" ht="12.75" hidden="false" customHeight="false" outlineLevel="0" collapsed="false">
      <c r="W235" s="55"/>
      <c r="X235" s="55"/>
    </row>
    <row r="236" customFormat="false" ht="12.75" hidden="false" customHeight="false" outlineLevel="0" collapsed="false">
      <c r="W236" s="55"/>
      <c r="X236" s="55"/>
    </row>
    <row r="237" customFormat="false" ht="12.75" hidden="false" customHeight="false" outlineLevel="0" collapsed="false">
      <c r="W237" s="55"/>
      <c r="X237" s="55"/>
    </row>
    <row r="238" customFormat="false" ht="12.75" hidden="false" customHeight="false" outlineLevel="0" collapsed="false">
      <c r="W238" s="55"/>
      <c r="X238" s="55"/>
    </row>
    <row r="239" customFormat="false" ht="12.75" hidden="false" customHeight="false" outlineLevel="0" collapsed="false">
      <c r="W239" s="55"/>
      <c r="X239" s="55"/>
    </row>
    <row r="240" customFormat="false" ht="12.75" hidden="false" customHeight="false" outlineLevel="0" collapsed="false">
      <c r="W240" s="55"/>
      <c r="X240" s="55"/>
    </row>
    <row r="241" customFormat="false" ht="12.75" hidden="false" customHeight="false" outlineLevel="0" collapsed="false">
      <c r="W241" s="55"/>
      <c r="X241" s="55"/>
    </row>
    <row r="242" customFormat="false" ht="12.75" hidden="false" customHeight="false" outlineLevel="0" collapsed="false">
      <c r="W242" s="55"/>
      <c r="X242" s="55"/>
    </row>
    <row r="243" customFormat="false" ht="12.75" hidden="false" customHeight="false" outlineLevel="0" collapsed="false">
      <c r="W243" s="55"/>
      <c r="X243" s="55"/>
    </row>
    <row r="244" customFormat="false" ht="12.75" hidden="false" customHeight="false" outlineLevel="0" collapsed="false">
      <c r="W244" s="55"/>
      <c r="X244" s="55"/>
    </row>
    <row r="245" customFormat="false" ht="12.75" hidden="false" customHeight="false" outlineLevel="0" collapsed="false">
      <c r="W245" s="55"/>
      <c r="X245" s="55"/>
    </row>
    <row r="246" customFormat="false" ht="12.75" hidden="false" customHeight="false" outlineLevel="0" collapsed="false">
      <c r="W246" s="55"/>
      <c r="X246" s="55"/>
    </row>
    <row r="247" customFormat="false" ht="12.75" hidden="false" customHeight="false" outlineLevel="0" collapsed="false">
      <c r="W247" s="55"/>
      <c r="X247" s="55"/>
    </row>
    <row r="248" customFormat="false" ht="12.75" hidden="false" customHeight="false" outlineLevel="0" collapsed="false">
      <c r="W248" s="55"/>
      <c r="X248" s="55"/>
    </row>
    <row r="249" customFormat="false" ht="12.75" hidden="false" customHeight="false" outlineLevel="0" collapsed="false">
      <c r="W249" s="55"/>
      <c r="X249" s="55"/>
    </row>
    <row r="250" customFormat="false" ht="12.75" hidden="false" customHeight="false" outlineLevel="0" collapsed="false">
      <c r="W250" s="55"/>
      <c r="X250" s="55"/>
    </row>
    <row r="251" customFormat="false" ht="12.75" hidden="false" customHeight="false" outlineLevel="0" collapsed="false">
      <c r="W251" s="55"/>
      <c r="X251" s="55"/>
    </row>
    <row r="252" customFormat="false" ht="12.75" hidden="false" customHeight="false" outlineLevel="0" collapsed="false">
      <c r="W252" s="55"/>
      <c r="X252" s="55"/>
    </row>
    <row r="253" customFormat="false" ht="12.75" hidden="false" customHeight="false" outlineLevel="0" collapsed="false">
      <c r="W253" s="55"/>
      <c r="X253" s="55"/>
    </row>
    <row r="254" customFormat="false" ht="12.75" hidden="false" customHeight="false" outlineLevel="0" collapsed="false">
      <c r="W254" s="55"/>
      <c r="X254" s="55"/>
    </row>
    <row r="255" customFormat="false" ht="12.75" hidden="false" customHeight="false" outlineLevel="0" collapsed="false">
      <c r="W255" s="55"/>
      <c r="X255" s="55"/>
    </row>
    <row r="256" customFormat="false" ht="12.75" hidden="false" customHeight="false" outlineLevel="0" collapsed="false">
      <c r="W256" s="55"/>
      <c r="X256" s="55"/>
    </row>
    <row r="257" customFormat="false" ht="12.75" hidden="false" customHeight="false" outlineLevel="0" collapsed="false">
      <c r="W257" s="55"/>
      <c r="X257" s="55"/>
    </row>
    <row r="258" customFormat="false" ht="12.75" hidden="false" customHeight="false" outlineLevel="0" collapsed="false">
      <c r="W258" s="55"/>
      <c r="X258" s="55"/>
    </row>
    <row r="259" customFormat="false" ht="12.75" hidden="false" customHeight="false" outlineLevel="0" collapsed="false">
      <c r="W259" s="55"/>
      <c r="X259" s="55"/>
    </row>
    <row r="260" customFormat="false" ht="12.75" hidden="false" customHeight="false" outlineLevel="0" collapsed="false">
      <c r="W260" s="55"/>
      <c r="X260" s="55"/>
    </row>
    <row r="261" customFormat="false" ht="12.75" hidden="false" customHeight="false" outlineLevel="0" collapsed="false">
      <c r="W261" s="55"/>
      <c r="X261" s="55"/>
    </row>
    <row r="262" customFormat="false" ht="12.75" hidden="false" customHeight="false" outlineLevel="0" collapsed="false">
      <c r="W262" s="55"/>
      <c r="X262" s="55"/>
    </row>
    <row r="263" customFormat="false" ht="12.75" hidden="false" customHeight="false" outlineLevel="0" collapsed="false">
      <c r="W263" s="55"/>
      <c r="X263" s="55"/>
    </row>
    <row r="264" customFormat="false" ht="12.75" hidden="false" customHeight="false" outlineLevel="0" collapsed="false">
      <c r="W264" s="55"/>
      <c r="X264" s="55"/>
    </row>
    <row r="265" customFormat="false" ht="12.75" hidden="false" customHeight="false" outlineLevel="0" collapsed="false">
      <c r="W265" s="55"/>
      <c r="X265" s="55"/>
    </row>
    <row r="266" customFormat="false" ht="12.75" hidden="false" customHeight="false" outlineLevel="0" collapsed="false">
      <c r="W266" s="55"/>
      <c r="X266" s="55"/>
    </row>
    <row r="267" customFormat="false" ht="12.75" hidden="false" customHeight="false" outlineLevel="0" collapsed="false">
      <c r="W267" s="55"/>
      <c r="X267" s="55"/>
    </row>
    <row r="268" customFormat="false" ht="12.75" hidden="false" customHeight="false" outlineLevel="0" collapsed="false">
      <c r="W268" s="55"/>
      <c r="X268" s="55"/>
    </row>
    <row r="269" customFormat="false" ht="12.75" hidden="false" customHeight="false" outlineLevel="0" collapsed="false">
      <c r="W269" s="55"/>
      <c r="X269" s="55"/>
    </row>
    <row r="270" customFormat="false" ht="12.75" hidden="false" customHeight="false" outlineLevel="0" collapsed="false">
      <c r="W270" s="55"/>
      <c r="X270" s="55"/>
    </row>
    <row r="271" customFormat="false" ht="12.75" hidden="false" customHeight="false" outlineLevel="0" collapsed="false">
      <c r="W271" s="55"/>
      <c r="X271" s="55"/>
    </row>
    <row r="272" customFormat="false" ht="12.75" hidden="false" customHeight="false" outlineLevel="0" collapsed="false">
      <c r="W272" s="55"/>
      <c r="X272" s="55"/>
    </row>
    <row r="273" customFormat="false" ht="12.75" hidden="false" customHeight="false" outlineLevel="0" collapsed="false">
      <c r="W273" s="55"/>
      <c r="X273" s="55"/>
    </row>
    <row r="274" customFormat="false" ht="12.75" hidden="false" customHeight="false" outlineLevel="0" collapsed="false">
      <c r="W274" s="55"/>
      <c r="X274" s="55"/>
    </row>
    <row r="275" customFormat="false" ht="12.75" hidden="false" customHeight="false" outlineLevel="0" collapsed="false">
      <c r="W275" s="55"/>
      <c r="X275" s="55"/>
    </row>
    <row r="276" customFormat="false" ht="12.75" hidden="false" customHeight="false" outlineLevel="0" collapsed="false">
      <c r="W276" s="55"/>
      <c r="X276" s="55"/>
    </row>
    <row r="277" customFormat="false" ht="12.75" hidden="false" customHeight="false" outlineLevel="0" collapsed="false">
      <c r="W277" s="55"/>
      <c r="X277" s="55"/>
    </row>
    <row r="278" customFormat="false" ht="12.75" hidden="false" customHeight="false" outlineLevel="0" collapsed="false">
      <c r="W278" s="55"/>
      <c r="X278" s="55"/>
    </row>
    <row r="279" customFormat="false" ht="12.75" hidden="false" customHeight="false" outlineLevel="0" collapsed="false">
      <c r="W279" s="55"/>
      <c r="X279" s="55"/>
    </row>
    <row r="280" customFormat="false" ht="12.75" hidden="false" customHeight="false" outlineLevel="0" collapsed="false">
      <c r="W280" s="55"/>
      <c r="X280" s="55"/>
    </row>
    <row r="281" customFormat="false" ht="12.75" hidden="false" customHeight="false" outlineLevel="0" collapsed="false">
      <c r="W281" s="55"/>
      <c r="X281" s="55"/>
    </row>
    <row r="282" customFormat="false" ht="12.75" hidden="false" customHeight="false" outlineLevel="0" collapsed="false">
      <c r="W282" s="55"/>
      <c r="X282" s="55"/>
    </row>
    <row r="283" customFormat="false" ht="12.75" hidden="false" customHeight="false" outlineLevel="0" collapsed="false">
      <c r="W283" s="55"/>
      <c r="X283" s="55"/>
    </row>
    <row r="284" customFormat="false" ht="12.75" hidden="false" customHeight="false" outlineLevel="0" collapsed="false">
      <c r="W284" s="55"/>
      <c r="X284" s="55"/>
    </row>
    <row r="285" customFormat="false" ht="12.75" hidden="false" customHeight="false" outlineLevel="0" collapsed="false">
      <c r="W285" s="55"/>
      <c r="X285" s="55"/>
    </row>
    <row r="286" customFormat="false" ht="12.75" hidden="false" customHeight="false" outlineLevel="0" collapsed="false">
      <c r="W286" s="55"/>
      <c r="X286" s="55"/>
    </row>
    <row r="287" customFormat="false" ht="12.75" hidden="false" customHeight="false" outlineLevel="0" collapsed="false">
      <c r="W287" s="55"/>
      <c r="X287" s="55"/>
    </row>
    <row r="288" customFormat="false" ht="12.75" hidden="false" customHeight="false" outlineLevel="0" collapsed="false">
      <c r="W288" s="55"/>
      <c r="X288" s="55"/>
    </row>
    <row r="289" customFormat="false" ht="12.75" hidden="false" customHeight="false" outlineLevel="0" collapsed="false">
      <c r="W289" s="55"/>
      <c r="X289" s="55"/>
    </row>
    <row r="290" customFormat="false" ht="12.75" hidden="false" customHeight="false" outlineLevel="0" collapsed="false">
      <c r="W290" s="55"/>
      <c r="X290" s="55"/>
    </row>
    <row r="291" customFormat="false" ht="12.75" hidden="false" customHeight="false" outlineLevel="0" collapsed="false">
      <c r="W291" s="55"/>
      <c r="X291" s="55"/>
    </row>
    <row r="292" customFormat="false" ht="12.75" hidden="false" customHeight="false" outlineLevel="0" collapsed="false">
      <c r="W292" s="55"/>
      <c r="X292" s="55"/>
    </row>
    <row r="293" customFormat="false" ht="12.75" hidden="false" customHeight="false" outlineLevel="0" collapsed="false">
      <c r="W293" s="55"/>
      <c r="X293" s="55"/>
    </row>
    <row r="294" customFormat="false" ht="12.75" hidden="false" customHeight="false" outlineLevel="0" collapsed="false">
      <c r="W294" s="55"/>
      <c r="X294" s="55"/>
    </row>
    <row r="295" customFormat="false" ht="12.75" hidden="false" customHeight="false" outlineLevel="0" collapsed="false">
      <c r="W295" s="55"/>
      <c r="X295" s="55"/>
    </row>
    <row r="296" customFormat="false" ht="12.75" hidden="false" customHeight="false" outlineLevel="0" collapsed="false">
      <c r="W296" s="55"/>
      <c r="X296" s="55"/>
    </row>
    <row r="297" customFormat="false" ht="12.75" hidden="false" customHeight="false" outlineLevel="0" collapsed="false">
      <c r="W297" s="55"/>
      <c r="X297" s="55"/>
    </row>
    <row r="298" customFormat="false" ht="12.75" hidden="false" customHeight="false" outlineLevel="0" collapsed="false">
      <c r="W298" s="55"/>
      <c r="X298" s="55"/>
    </row>
    <row r="299" customFormat="false" ht="12.75" hidden="false" customHeight="false" outlineLevel="0" collapsed="false">
      <c r="W299" s="55"/>
      <c r="X299" s="55"/>
    </row>
    <row r="300" customFormat="false" ht="12.75" hidden="false" customHeight="false" outlineLevel="0" collapsed="false">
      <c r="W300" s="55"/>
      <c r="X300" s="55"/>
    </row>
    <row r="301" customFormat="false" ht="12.75" hidden="false" customHeight="false" outlineLevel="0" collapsed="false">
      <c r="W301" s="55"/>
      <c r="X301" s="55"/>
    </row>
    <row r="302" customFormat="false" ht="12.75" hidden="false" customHeight="false" outlineLevel="0" collapsed="false">
      <c r="W302" s="55"/>
      <c r="X302" s="55"/>
    </row>
    <row r="303" customFormat="false" ht="12.75" hidden="false" customHeight="false" outlineLevel="0" collapsed="false">
      <c r="W303" s="55"/>
      <c r="X303" s="55"/>
    </row>
    <row r="304" customFormat="false" ht="12.75" hidden="false" customHeight="false" outlineLevel="0" collapsed="false">
      <c r="W304" s="55"/>
      <c r="X304" s="55"/>
    </row>
    <row r="305" customFormat="false" ht="12.75" hidden="false" customHeight="false" outlineLevel="0" collapsed="false">
      <c r="W305" s="55"/>
      <c r="X305" s="55"/>
    </row>
    <row r="306" customFormat="false" ht="12.75" hidden="false" customHeight="false" outlineLevel="0" collapsed="false">
      <c r="W306" s="55"/>
      <c r="X306" s="55"/>
    </row>
    <row r="307" customFormat="false" ht="12.75" hidden="false" customHeight="false" outlineLevel="0" collapsed="false">
      <c r="W307" s="55"/>
      <c r="X307" s="55"/>
    </row>
    <row r="308" customFormat="false" ht="12.75" hidden="false" customHeight="false" outlineLevel="0" collapsed="false">
      <c r="W308" s="55"/>
      <c r="X308" s="55"/>
    </row>
    <row r="309" customFormat="false" ht="12.75" hidden="false" customHeight="false" outlineLevel="0" collapsed="false">
      <c r="W309" s="55"/>
      <c r="X309" s="55"/>
    </row>
    <row r="310" customFormat="false" ht="12.75" hidden="false" customHeight="false" outlineLevel="0" collapsed="false">
      <c r="W310" s="55"/>
      <c r="X310" s="55"/>
    </row>
    <row r="311" customFormat="false" ht="12.75" hidden="false" customHeight="false" outlineLevel="0" collapsed="false">
      <c r="W311" s="55"/>
      <c r="X311" s="55"/>
    </row>
    <row r="312" customFormat="false" ht="12.75" hidden="false" customHeight="false" outlineLevel="0" collapsed="false">
      <c r="W312" s="55"/>
      <c r="X312" s="55"/>
    </row>
    <row r="313" customFormat="false" ht="12.75" hidden="false" customHeight="false" outlineLevel="0" collapsed="false">
      <c r="W313" s="55"/>
      <c r="X313" s="55"/>
    </row>
    <row r="314" customFormat="false" ht="12.75" hidden="false" customHeight="false" outlineLevel="0" collapsed="false">
      <c r="W314" s="55"/>
      <c r="X314" s="55"/>
    </row>
    <row r="315" customFormat="false" ht="12.75" hidden="false" customHeight="false" outlineLevel="0" collapsed="false">
      <c r="W315" s="55"/>
      <c r="X315" s="55"/>
    </row>
    <row r="316" customFormat="false" ht="12.75" hidden="false" customHeight="false" outlineLevel="0" collapsed="false">
      <c r="W316" s="55"/>
      <c r="X316" s="55"/>
    </row>
    <row r="317" customFormat="false" ht="12.75" hidden="false" customHeight="false" outlineLevel="0" collapsed="false">
      <c r="W317" s="55"/>
      <c r="X317" s="55"/>
    </row>
    <row r="318" customFormat="false" ht="12.75" hidden="false" customHeight="false" outlineLevel="0" collapsed="false">
      <c r="W318" s="55"/>
      <c r="X318" s="55"/>
    </row>
    <row r="319" customFormat="false" ht="12.75" hidden="false" customHeight="false" outlineLevel="0" collapsed="false">
      <c r="W319" s="55"/>
      <c r="X319" s="55"/>
    </row>
    <row r="320" customFormat="false" ht="12.75" hidden="false" customHeight="false" outlineLevel="0" collapsed="false">
      <c r="W320" s="55"/>
      <c r="X320" s="55"/>
    </row>
    <row r="321" customFormat="false" ht="12.75" hidden="false" customHeight="false" outlineLevel="0" collapsed="false">
      <c r="W321" s="55"/>
      <c r="X321" s="55"/>
    </row>
    <row r="322" customFormat="false" ht="12.75" hidden="false" customHeight="false" outlineLevel="0" collapsed="false">
      <c r="W322" s="55"/>
      <c r="X322" s="55"/>
    </row>
    <row r="323" customFormat="false" ht="12.75" hidden="false" customHeight="false" outlineLevel="0" collapsed="false">
      <c r="W323" s="55"/>
      <c r="X323" s="55"/>
    </row>
    <row r="324" customFormat="false" ht="12.75" hidden="false" customHeight="false" outlineLevel="0" collapsed="false">
      <c r="W324" s="55"/>
      <c r="X324" s="55"/>
    </row>
    <row r="325" customFormat="false" ht="12.75" hidden="false" customHeight="false" outlineLevel="0" collapsed="false">
      <c r="W325" s="55"/>
      <c r="X325" s="55"/>
    </row>
    <row r="326" customFormat="false" ht="12.75" hidden="false" customHeight="false" outlineLevel="0" collapsed="false">
      <c r="W326" s="55"/>
      <c r="X326" s="55"/>
    </row>
    <row r="327" customFormat="false" ht="12.75" hidden="false" customHeight="false" outlineLevel="0" collapsed="false">
      <c r="W327" s="55"/>
      <c r="X327" s="55"/>
    </row>
    <row r="328" customFormat="false" ht="12.75" hidden="false" customHeight="false" outlineLevel="0" collapsed="false">
      <c r="W328" s="55"/>
      <c r="X328" s="55"/>
    </row>
    <row r="329" customFormat="false" ht="12.75" hidden="false" customHeight="false" outlineLevel="0" collapsed="false">
      <c r="W329" s="55"/>
      <c r="X329" s="55"/>
    </row>
    <row r="330" customFormat="false" ht="12.75" hidden="false" customHeight="false" outlineLevel="0" collapsed="false">
      <c r="W330" s="55"/>
      <c r="X330" s="55"/>
    </row>
    <row r="331" customFormat="false" ht="12.75" hidden="false" customHeight="false" outlineLevel="0" collapsed="false">
      <c r="W331" s="55"/>
      <c r="X331" s="55"/>
    </row>
    <row r="332" customFormat="false" ht="12.75" hidden="false" customHeight="false" outlineLevel="0" collapsed="false">
      <c r="W332" s="55"/>
      <c r="X332" s="55"/>
    </row>
    <row r="333" customFormat="false" ht="12.75" hidden="false" customHeight="false" outlineLevel="0" collapsed="false">
      <c r="W333" s="55"/>
      <c r="X333" s="55"/>
    </row>
    <row r="334" customFormat="false" ht="12.75" hidden="false" customHeight="false" outlineLevel="0" collapsed="false">
      <c r="W334" s="55"/>
      <c r="X334" s="55"/>
    </row>
    <row r="335" customFormat="false" ht="12.75" hidden="false" customHeight="false" outlineLevel="0" collapsed="false">
      <c r="W335" s="55"/>
      <c r="X335" s="55"/>
    </row>
    <row r="336" customFormat="false" ht="12.75" hidden="false" customHeight="false" outlineLevel="0" collapsed="false">
      <c r="W336" s="55"/>
      <c r="X336" s="55"/>
    </row>
    <row r="337" customFormat="false" ht="12.75" hidden="false" customHeight="false" outlineLevel="0" collapsed="false">
      <c r="W337" s="55"/>
      <c r="X337" s="55"/>
    </row>
    <row r="338" customFormat="false" ht="12.75" hidden="false" customHeight="false" outlineLevel="0" collapsed="false">
      <c r="W338" s="55"/>
      <c r="X338" s="55"/>
    </row>
    <row r="339" customFormat="false" ht="12.75" hidden="false" customHeight="false" outlineLevel="0" collapsed="false">
      <c r="W339" s="55"/>
      <c r="X339" s="55"/>
    </row>
    <row r="340" customFormat="false" ht="12.75" hidden="false" customHeight="false" outlineLevel="0" collapsed="false">
      <c r="W340" s="55"/>
      <c r="X340" s="55"/>
    </row>
    <row r="341" customFormat="false" ht="12.75" hidden="false" customHeight="false" outlineLevel="0" collapsed="false">
      <c r="W341" s="55"/>
      <c r="X341" s="55"/>
    </row>
    <row r="342" customFormat="false" ht="12.75" hidden="false" customHeight="false" outlineLevel="0" collapsed="false">
      <c r="W342" s="55"/>
      <c r="X342" s="55"/>
    </row>
    <row r="343" customFormat="false" ht="12.75" hidden="false" customHeight="false" outlineLevel="0" collapsed="false">
      <c r="W343" s="55"/>
      <c r="X343" s="55"/>
    </row>
    <row r="344" customFormat="false" ht="12.75" hidden="false" customHeight="false" outlineLevel="0" collapsed="false">
      <c r="W344" s="55"/>
      <c r="X344" s="55"/>
    </row>
    <row r="345" customFormat="false" ht="12.75" hidden="false" customHeight="false" outlineLevel="0" collapsed="false">
      <c r="W345" s="55"/>
      <c r="X345" s="55"/>
    </row>
    <row r="346" customFormat="false" ht="12.75" hidden="false" customHeight="false" outlineLevel="0" collapsed="false">
      <c r="W346" s="55"/>
      <c r="X346" s="55"/>
    </row>
    <row r="347" customFormat="false" ht="12.75" hidden="false" customHeight="false" outlineLevel="0" collapsed="false">
      <c r="W347" s="55"/>
      <c r="X347" s="55"/>
    </row>
    <row r="348" customFormat="false" ht="12.75" hidden="false" customHeight="false" outlineLevel="0" collapsed="false">
      <c r="W348" s="55"/>
      <c r="X348" s="55"/>
    </row>
    <row r="349" customFormat="false" ht="12.75" hidden="false" customHeight="false" outlineLevel="0" collapsed="false">
      <c r="W349" s="55"/>
      <c r="X349" s="55"/>
    </row>
    <row r="350" customFormat="false" ht="12.75" hidden="false" customHeight="false" outlineLevel="0" collapsed="false">
      <c r="W350" s="55"/>
      <c r="X350" s="55"/>
    </row>
    <row r="351" customFormat="false" ht="12.75" hidden="false" customHeight="false" outlineLevel="0" collapsed="false">
      <c r="W351" s="55"/>
      <c r="X351" s="55"/>
    </row>
    <row r="352" customFormat="false" ht="12.75" hidden="false" customHeight="false" outlineLevel="0" collapsed="false">
      <c r="W352" s="55"/>
      <c r="X352" s="55"/>
    </row>
    <row r="353" customFormat="false" ht="12.75" hidden="false" customHeight="false" outlineLevel="0" collapsed="false">
      <c r="W353" s="55"/>
      <c r="X353" s="55"/>
    </row>
    <row r="354" customFormat="false" ht="12.75" hidden="false" customHeight="false" outlineLevel="0" collapsed="false">
      <c r="W354" s="55"/>
      <c r="X354" s="55"/>
    </row>
    <row r="355" customFormat="false" ht="12.75" hidden="false" customHeight="false" outlineLevel="0" collapsed="false">
      <c r="W355" s="55"/>
      <c r="X355" s="55"/>
    </row>
    <row r="356" customFormat="false" ht="12.75" hidden="false" customHeight="false" outlineLevel="0" collapsed="false">
      <c r="W356" s="55"/>
      <c r="X356" s="55"/>
    </row>
    <row r="357" customFormat="false" ht="12.75" hidden="false" customHeight="false" outlineLevel="0" collapsed="false">
      <c r="W357" s="55"/>
      <c r="X357" s="55"/>
    </row>
    <row r="358" customFormat="false" ht="12.75" hidden="false" customHeight="false" outlineLevel="0" collapsed="false">
      <c r="W358" s="55"/>
      <c r="X358" s="55"/>
    </row>
    <row r="359" customFormat="false" ht="12.75" hidden="false" customHeight="false" outlineLevel="0" collapsed="false">
      <c r="W359" s="55"/>
      <c r="X359" s="55"/>
    </row>
    <row r="360" customFormat="false" ht="12.75" hidden="false" customHeight="false" outlineLevel="0" collapsed="false">
      <c r="W360" s="55"/>
      <c r="X360" s="55"/>
    </row>
    <row r="361" customFormat="false" ht="12.75" hidden="false" customHeight="false" outlineLevel="0" collapsed="false">
      <c r="W361" s="55"/>
      <c r="X361" s="55"/>
    </row>
    <row r="362" customFormat="false" ht="12.75" hidden="false" customHeight="false" outlineLevel="0" collapsed="false">
      <c r="W362" s="55"/>
      <c r="X362" s="55"/>
    </row>
    <row r="363" customFormat="false" ht="12.75" hidden="false" customHeight="false" outlineLevel="0" collapsed="false">
      <c r="W363" s="55"/>
      <c r="X363" s="55"/>
    </row>
    <row r="364" customFormat="false" ht="12.75" hidden="false" customHeight="false" outlineLevel="0" collapsed="false">
      <c r="W364" s="55"/>
      <c r="X364" s="55"/>
    </row>
    <row r="365" customFormat="false" ht="12.75" hidden="false" customHeight="false" outlineLevel="0" collapsed="false">
      <c r="W365" s="55"/>
      <c r="X365" s="55"/>
    </row>
    <row r="366" customFormat="false" ht="12.75" hidden="false" customHeight="false" outlineLevel="0" collapsed="false">
      <c r="W366" s="55"/>
      <c r="X366" s="55"/>
    </row>
    <row r="367" customFormat="false" ht="12.75" hidden="false" customHeight="false" outlineLevel="0" collapsed="false">
      <c r="W367" s="55"/>
      <c r="X367" s="55"/>
    </row>
    <row r="368" customFormat="false" ht="12.75" hidden="false" customHeight="false" outlineLevel="0" collapsed="false">
      <c r="W368" s="55"/>
      <c r="X368" s="55"/>
    </row>
    <row r="369" customFormat="false" ht="12.75" hidden="false" customHeight="false" outlineLevel="0" collapsed="false">
      <c r="W369" s="55"/>
      <c r="X369" s="55"/>
    </row>
    <row r="370" customFormat="false" ht="12.75" hidden="false" customHeight="false" outlineLevel="0" collapsed="false">
      <c r="W370" s="55"/>
      <c r="X370" s="55"/>
    </row>
    <row r="371" customFormat="false" ht="12.75" hidden="false" customHeight="false" outlineLevel="0" collapsed="false">
      <c r="W371" s="55"/>
      <c r="X371" s="55"/>
    </row>
    <row r="372" customFormat="false" ht="12.75" hidden="false" customHeight="false" outlineLevel="0" collapsed="false">
      <c r="W372" s="55"/>
      <c r="X372" s="55"/>
    </row>
    <row r="373" customFormat="false" ht="12.75" hidden="false" customHeight="false" outlineLevel="0" collapsed="false">
      <c r="W373" s="55"/>
      <c r="X373" s="55"/>
    </row>
    <row r="374" customFormat="false" ht="12.75" hidden="false" customHeight="false" outlineLevel="0" collapsed="false">
      <c r="W374" s="55"/>
      <c r="X374" s="55"/>
    </row>
    <row r="375" customFormat="false" ht="12.75" hidden="false" customHeight="false" outlineLevel="0" collapsed="false">
      <c r="W375" s="55"/>
      <c r="X375" s="55"/>
    </row>
    <row r="376" customFormat="false" ht="12.75" hidden="false" customHeight="false" outlineLevel="0" collapsed="false">
      <c r="W376" s="55"/>
      <c r="X376" s="55"/>
    </row>
    <row r="377" customFormat="false" ht="12.75" hidden="false" customHeight="false" outlineLevel="0" collapsed="false">
      <c r="W377" s="55"/>
      <c r="X377" s="55"/>
    </row>
    <row r="378" customFormat="false" ht="12.75" hidden="false" customHeight="false" outlineLevel="0" collapsed="false">
      <c r="W378" s="55"/>
      <c r="X378" s="55"/>
    </row>
    <row r="379" customFormat="false" ht="12.75" hidden="false" customHeight="false" outlineLevel="0" collapsed="false">
      <c r="W379" s="55"/>
      <c r="X379" s="55"/>
    </row>
    <row r="380" customFormat="false" ht="12.75" hidden="false" customHeight="false" outlineLevel="0" collapsed="false">
      <c r="W380" s="55"/>
      <c r="X380" s="55"/>
    </row>
    <row r="381" customFormat="false" ht="12.75" hidden="false" customHeight="false" outlineLevel="0" collapsed="false">
      <c r="W381" s="55"/>
      <c r="X381" s="55"/>
    </row>
    <row r="382" customFormat="false" ht="12.75" hidden="false" customHeight="false" outlineLevel="0" collapsed="false">
      <c r="W382" s="55"/>
      <c r="X382" s="55"/>
    </row>
    <row r="383" customFormat="false" ht="12.75" hidden="false" customHeight="false" outlineLevel="0" collapsed="false">
      <c r="W383" s="55"/>
      <c r="X383" s="55"/>
    </row>
    <row r="384" customFormat="false" ht="12.75" hidden="false" customHeight="false" outlineLevel="0" collapsed="false">
      <c r="W384" s="55"/>
      <c r="X384" s="55"/>
    </row>
    <row r="385" customFormat="false" ht="12.75" hidden="false" customHeight="false" outlineLevel="0" collapsed="false">
      <c r="W385" s="55"/>
      <c r="X385" s="55"/>
    </row>
    <row r="386" customFormat="false" ht="12.75" hidden="false" customHeight="false" outlineLevel="0" collapsed="false">
      <c r="W386" s="55"/>
      <c r="X386" s="55"/>
    </row>
    <row r="387" customFormat="false" ht="12.75" hidden="false" customHeight="false" outlineLevel="0" collapsed="false">
      <c r="W387" s="55"/>
      <c r="X387" s="55"/>
    </row>
    <row r="388" customFormat="false" ht="12.75" hidden="false" customHeight="false" outlineLevel="0" collapsed="false">
      <c r="W388" s="55"/>
      <c r="X388" s="55"/>
    </row>
    <row r="389" customFormat="false" ht="12.75" hidden="false" customHeight="false" outlineLevel="0" collapsed="false">
      <c r="W389" s="55"/>
      <c r="X389" s="55"/>
    </row>
    <row r="390" customFormat="false" ht="12.75" hidden="false" customHeight="false" outlineLevel="0" collapsed="false">
      <c r="W390" s="55"/>
      <c r="X390" s="55"/>
    </row>
    <row r="391" customFormat="false" ht="12.75" hidden="false" customHeight="false" outlineLevel="0" collapsed="false">
      <c r="W391" s="55"/>
      <c r="X391" s="55"/>
    </row>
    <row r="392" customFormat="false" ht="12.75" hidden="false" customHeight="false" outlineLevel="0" collapsed="false">
      <c r="W392" s="55"/>
      <c r="X392" s="55"/>
    </row>
    <row r="393" customFormat="false" ht="12.75" hidden="false" customHeight="false" outlineLevel="0" collapsed="false">
      <c r="W393" s="55"/>
      <c r="X393" s="55"/>
    </row>
    <row r="394" customFormat="false" ht="12.75" hidden="false" customHeight="false" outlineLevel="0" collapsed="false">
      <c r="W394" s="55"/>
      <c r="X394" s="55"/>
    </row>
    <row r="395" customFormat="false" ht="12.75" hidden="false" customHeight="false" outlineLevel="0" collapsed="false">
      <c r="W395" s="55"/>
      <c r="X395" s="55"/>
    </row>
    <row r="396" customFormat="false" ht="12.75" hidden="false" customHeight="false" outlineLevel="0" collapsed="false">
      <c r="W396" s="55"/>
      <c r="X396" s="55"/>
    </row>
    <row r="397" customFormat="false" ht="12.75" hidden="false" customHeight="false" outlineLevel="0" collapsed="false">
      <c r="W397" s="55"/>
      <c r="X397" s="55"/>
    </row>
    <row r="398" customFormat="false" ht="12.75" hidden="false" customHeight="false" outlineLevel="0" collapsed="false">
      <c r="W398" s="55"/>
      <c r="X398" s="55"/>
    </row>
    <row r="399" customFormat="false" ht="12.75" hidden="false" customHeight="false" outlineLevel="0" collapsed="false">
      <c r="W399" s="55"/>
      <c r="X399" s="55"/>
    </row>
    <row r="400" customFormat="false" ht="12.75" hidden="false" customHeight="false" outlineLevel="0" collapsed="false">
      <c r="W400" s="55"/>
      <c r="X400" s="55"/>
    </row>
    <row r="401" customFormat="false" ht="12.75" hidden="false" customHeight="false" outlineLevel="0" collapsed="false">
      <c r="W401" s="55"/>
      <c r="X401" s="55"/>
    </row>
    <row r="402" customFormat="false" ht="12.75" hidden="false" customHeight="false" outlineLevel="0" collapsed="false">
      <c r="W402" s="55"/>
      <c r="X402" s="55"/>
    </row>
    <row r="403" customFormat="false" ht="12.75" hidden="false" customHeight="false" outlineLevel="0" collapsed="false">
      <c r="W403" s="55"/>
      <c r="X403" s="55"/>
    </row>
    <row r="404" customFormat="false" ht="12.75" hidden="false" customHeight="false" outlineLevel="0" collapsed="false">
      <c r="W404" s="55"/>
      <c r="X404" s="55"/>
    </row>
    <row r="405" customFormat="false" ht="12.75" hidden="false" customHeight="false" outlineLevel="0" collapsed="false">
      <c r="W405" s="55"/>
      <c r="X405" s="55"/>
    </row>
    <row r="406" customFormat="false" ht="12.75" hidden="false" customHeight="false" outlineLevel="0" collapsed="false">
      <c r="W406" s="55"/>
      <c r="X406" s="55"/>
    </row>
    <row r="407" customFormat="false" ht="12.75" hidden="false" customHeight="false" outlineLevel="0" collapsed="false">
      <c r="W407" s="55"/>
      <c r="X407" s="55"/>
    </row>
    <row r="408" customFormat="false" ht="12.75" hidden="false" customHeight="false" outlineLevel="0" collapsed="false">
      <c r="W408" s="55"/>
      <c r="X408" s="55"/>
    </row>
    <row r="409" customFormat="false" ht="12.75" hidden="false" customHeight="false" outlineLevel="0" collapsed="false">
      <c r="W409" s="55"/>
      <c r="X409" s="55"/>
    </row>
    <row r="410" customFormat="false" ht="12.75" hidden="false" customHeight="false" outlineLevel="0" collapsed="false">
      <c r="W410" s="55"/>
      <c r="X410" s="55"/>
    </row>
    <row r="411" customFormat="false" ht="12.75" hidden="false" customHeight="false" outlineLevel="0" collapsed="false">
      <c r="W411" s="55"/>
      <c r="X411" s="55"/>
    </row>
    <row r="412" customFormat="false" ht="12.75" hidden="false" customHeight="false" outlineLevel="0" collapsed="false">
      <c r="W412" s="55"/>
      <c r="X412" s="55"/>
    </row>
    <row r="413" customFormat="false" ht="12.75" hidden="false" customHeight="false" outlineLevel="0" collapsed="false">
      <c r="W413" s="55"/>
      <c r="X413" s="55"/>
    </row>
    <row r="414" customFormat="false" ht="12.75" hidden="false" customHeight="false" outlineLevel="0" collapsed="false">
      <c r="W414" s="55"/>
      <c r="X414" s="55"/>
    </row>
    <row r="415" customFormat="false" ht="12.75" hidden="false" customHeight="false" outlineLevel="0" collapsed="false">
      <c r="W415" s="55"/>
      <c r="X415" s="55"/>
    </row>
    <row r="416" customFormat="false" ht="12.75" hidden="false" customHeight="false" outlineLevel="0" collapsed="false">
      <c r="W416" s="55"/>
      <c r="X416" s="55"/>
    </row>
    <row r="417" customFormat="false" ht="12.75" hidden="false" customHeight="false" outlineLevel="0" collapsed="false">
      <c r="W417" s="55"/>
      <c r="X417" s="55"/>
    </row>
    <row r="418" customFormat="false" ht="12.75" hidden="false" customHeight="false" outlineLevel="0" collapsed="false">
      <c r="W418" s="55"/>
      <c r="X418" s="55"/>
    </row>
    <row r="419" customFormat="false" ht="12.75" hidden="false" customHeight="false" outlineLevel="0" collapsed="false">
      <c r="W419" s="55"/>
      <c r="X419" s="55"/>
    </row>
    <row r="420" customFormat="false" ht="12.75" hidden="false" customHeight="false" outlineLevel="0" collapsed="false">
      <c r="W420" s="55"/>
      <c r="X420" s="55"/>
    </row>
    <row r="421" customFormat="false" ht="12.75" hidden="false" customHeight="false" outlineLevel="0" collapsed="false">
      <c r="W421" s="55"/>
      <c r="X421" s="55"/>
    </row>
    <row r="422" customFormat="false" ht="12.75" hidden="false" customHeight="false" outlineLevel="0" collapsed="false">
      <c r="W422" s="55"/>
      <c r="X422" s="55"/>
    </row>
    <row r="423" customFormat="false" ht="12.75" hidden="false" customHeight="false" outlineLevel="0" collapsed="false">
      <c r="W423" s="55"/>
      <c r="X423" s="55"/>
    </row>
    <row r="424" customFormat="false" ht="12.75" hidden="false" customHeight="false" outlineLevel="0" collapsed="false">
      <c r="W424" s="55"/>
      <c r="X424" s="55"/>
    </row>
    <row r="425" customFormat="false" ht="12.75" hidden="false" customHeight="false" outlineLevel="0" collapsed="false">
      <c r="W425" s="55"/>
      <c r="X425" s="55"/>
    </row>
    <row r="426" customFormat="false" ht="12.75" hidden="false" customHeight="false" outlineLevel="0" collapsed="false">
      <c r="W426" s="55"/>
      <c r="X426" s="55"/>
    </row>
    <row r="427" customFormat="false" ht="12.75" hidden="false" customHeight="false" outlineLevel="0" collapsed="false">
      <c r="W427" s="55"/>
      <c r="X427" s="55"/>
    </row>
    <row r="428" customFormat="false" ht="12.75" hidden="false" customHeight="false" outlineLevel="0" collapsed="false">
      <c r="W428" s="55"/>
      <c r="X428" s="55"/>
    </row>
    <row r="429" customFormat="false" ht="12.75" hidden="false" customHeight="false" outlineLevel="0" collapsed="false">
      <c r="W429" s="55"/>
      <c r="X429" s="55"/>
    </row>
    <row r="430" customFormat="false" ht="12.75" hidden="false" customHeight="false" outlineLevel="0" collapsed="false">
      <c r="W430" s="55"/>
      <c r="X430" s="55"/>
    </row>
    <row r="431" customFormat="false" ht="12.75" hidden="false" customHeight="false" outlineLevel="0" collapsed="false">
      <c r="W431" s="55"/>
      <c r="X431" s="55"/>
    </row>
    <row r="432" customFormat="false" ht="12.75" hidden="false" customHeight="false" outlineLevel="0" collapsed="false">
      <c r="W432" s="55"/>
      <c r="X432" s="55"/>
    </row>
    <row r="433" customFormat="false" ht="12.75" hidden="false" customHeight="false" outlineLevel="0" collapsed="false">
      <c r="W433" s="55"/>
      <c r="X433" s="55"/>
    </row>
    <row r="434" customFormat="false" ht="12.75" hidden="false" customHeight="false" outlineLevel="0" collapsed="false">
      <c r="W434" s="55"/>
      <c r="X434" s="55"/>
    </row>
    <row r="435" customFormat="false" ht="12.75" hidden="false" customHeight="false" outlineLevel="0" collapsed="false">
      <c r="W435" s="55"/>
      <c r="X435" s="55"/>
    </row>
    <row r="436" customFormat="false" ht="12.75" hidden="false" customHeight="false" outlineLevel="0" collapsed="false">
      <c r="W436" s="55"/>
      <c r="X436" s="55"/>
    </row>
    <row r="437" customFormat="false" ht="12.75" hidden="false" customHeight="false" outlineLevel="0" collapsed="false">
      <c r="W437" s="55"/>
      <c r="X437" s="55"/>
    </row>
    <row r="438" customFormat="false" ht="12.75" hidden="false" customHeight="false" outlineLevel="0" collapsed="false">
      <c r="W438" s="55"/>
      <c r="X438" s="55"/>
    </row>
    <row r="439" customFormat="false" ht="12.75" hidden="false" customHeight="false" outlineLevel="0" collapsed="false">
      <c r="W439" s="55"/>
      <c r="X439" s="55"/>
    </row>
    <row r="440" customFormat="false" ht="12.75" hidden="false" customHeight="false" outlineLevel="0" collapsed="false">
      <c r="W440" s="55"/>
      <c r="X440" s="55"/>
    </row>
    <row r="441" customFormat="false" ht="12.75" hidden="false" customHeight="false" outlineLevel="0" collapsed="false">
      <c r="W441" s="55"/>
      <c r="X441" s="55"/>
    </row>
    <row r="442" customFormat="false" ht="12.75" hidden="false" customHeight="false" outlineLevel="0" collapsed="false">
      <c r="W442" s="55"/>
      <c r="X442" s="55"/>
    </row>
    <row r="443" customFormat="false" ht="12.75" hidden="false" customHeight="false" outlineLevel="0" collapsed="false">
      <c r="W443" s="55"/>
      <c r="X443" s="55"/>
    </row>
    <row r="444" customFormat="false" ht="12.75" hidden="false" customHeight="false" outlineLevel="0" collapsed="false">
      <c r="W444" s="55"/>
      <c r="X444" s="55"/>
    </row>
    <row r="445" customFormat="false" ht="12.75" hidden="false" customHeight="false" outlineLevel="0" collapsed="false">
      <c r="W445" s="55"/>
      <c r="X445" s="55"/>
    </row>
    <row r="446" customFormat="false" ht="12.75" hidden="false" customHeight="false" outlineLevel="0" collapsed="false">
      <c r="W446" s="55"/>
      <c r="X446" s="55"/>
    </row>
    <row r="447" customFormat="false" ht="12.75" hidden="false" customHeight="false" outlineLevel="0" collapsed="false">
      <c r="W447" s="55"/>
      <c r="X447" s="55"/>
    </row>
    <row r="448" customFormat="false" ht="12.75" hidden="false" customHeight="false" outlineLevel="0" collapsed="false">
      <c r="W448" s="55"/>
      <c r="X448" s="55"/>
    </row>
    <row r="449" customFormat="false" ht="12.75" hidden="false" customHeight="false" outlineLevel="0" collapsed="false">
      <c r="W449" s="55"/>
      <c r="X449" s="55"/>
    </row>
    <row r="450" customFormat="false" ht="12.75" hidden="false" customHeight="false" outlineLevel="0" collapsed="false">
      <c r="W450" s="55"/>
      <c r="X450" s="55"/>
    </row>
    <row r="451" customFormat="false" ht="12.75" hidden="false" customHeight="false" outlineLevel="0" collapsed="false">
      <c r="W451" s="55"/>
      <c r="X451" s="55"/>
    </row>
    <row r="452" customFormat="false" ht="12.75" hidden="false" customHeight="false" outlineLevel="0" collapsed="false">
      <c r="W452" s="55"/>
      <c r="X452" s="55"/>
    </row>
    <row r="453" customFormat="false" ht="12.75" hidden="false" customHeight="false" outlineLevel="0" collapsed="false">
      <c r="W453" s="55"/>
      <c r="X453" s="55"/>
    </row>
    <row r="454" customFormat="false" ht="12.75" hidden="false" customHeight="false" outlineLevel="0" collapsed="false">
      <c r="W454" s="55"/>
      <c r="X454" s="55"/>
    </row>
    <row r="455" customFormat="false" ht="12.75" hidden="false" customHeight="false" outlineLevel="0" collapsed="false">
      <c r="W455" s="55"/>
      <c r="X455" s="55"/>
    </row>
    <row r="456" customFormat="false" ht="12.75" hidden="false" customHeight="false" outlineLevel="0" collapsed="false">
      <c r="W456" s="55"/>
      <c r="X456" s="55"/>
    </row>
    <row r="457" customFormat="false" ht="12.75" hidden="false" customHeight="false" outlineLevel="0" collapsed="false">
      <c r="W457" s="55"/>
      <c r="X457" s="55"/>
    </row>
    <row r="458" customFormat="false" ht="12.75" hidden="false" customHeight="false" outlineLevel="0" collapsed="false">
      <c r="W458" s="55"/>
      <c r="X458" s="55"/>
    </row>
    <row r="459" customFormat="false" ht="12.75" hidden="false" customHeight="false" outlineLevel="0" collapsed="false">
      <c r="W459" s="55"/>
      <c r="X459" s="55"/>
    </row>
    <row r="460" customFormat="false" ht="12.75" hidden="false" customHeight="false" outlineLevel="0" collapsed="false">
      <c r="W460" s="55"/>
      <c r="X460" s="55"/>
    </row>
    <row r="461" customFormat="false" ht="12.75" hidden="false" customHeight="false" outlineLevel="0" collapsed="false">
      <c r="W461" s="55"/>
      <c r="X461" s="55"/>
    </row>
    <row r="462" customFormat="false" ht="12.75" hidden="false" customHeight="false" outlineLevel="0" collapsed="false">
      <c r="W462" s="55"/>
      <c r="X462" s="55"/>
    </row>
    <row r="463" customFormat="false" ht="12.75" hidden="false" customHeight="false" outlineLevel="0" collapsed="false">
      <c r="W463" s="55"/>
      <c r="X463" s="55"/>
    </row>
    <row r="464" customFormat="false" ht="12.75" hidden="false" customHeight="false" outlineLevel="0" collapsed="false">
      <c r="W464" s="55"/>
      <c r="X464" s="55"/>
    </row>
    <row r="465" customFormat="false" ht="12.75" hidden="false" customHeight="false" outlineLevel="0" collapsed="false">
      <c r="W465" s="55"/>
      <c r="X465" s="55"/>
    </row>
    <row r="466" customFormat="false" ht="12.75" hidden="false" customHeight="false" outlineLevel="0" collapsed="false">
      <c r="W466" s="55"/>
      <c r="X466" s="55"/>
    </row>
    <row r="467" customFormat="false" ht="12.75" hidden="false" customHeight="false" outlineLevel="0" collapsed="false">
      <c r="W467" s="55"/>
      <c r="X467" s="55"/>
    </row>
    <row r="468" customFormat="false" ht="12.75" hidden="false" customHeight="false" outlineLevel="0" collapsed="false">
      <c r="W468" s="55"/>
      <c r="X468" s="55"/>
    </row>
    <row r="469" customFormat="false" ht="12.75" hidden="false" customHeight="false" outlineLevel="0" collapsed="false">
      <c r="W469" s="55"/>
      <c r="X469" s="55"/>
    </row>
    <row r="470" customFormat="false" ht="12.75" hidden="false" customHeight="false" outlineLevel="0" collapsed="false">
      <c r="W470" s="55"/>
      <c r="X470" s="55"/>
    </row>
    <row r="471" customFormat="false" ht="12.75" hidden="false" customHeight="false" outlineLevel="0" collapsed="false">
      <c r="W471" s="55"/>
      <c r="X471" s="55"/>
    </row>
    <row r="472" customFormat="false" ht="12.75" hidden="false" customHeight="false" outlineLevel="0" collapsed="false">
      <c r="W472" s="55"/>
      <c r="X472" s="55"/>
    </row>
    <row r="473" customFormat="false" ht="12.75" hidden="false" customHeight="false" outlineLevel="0" collapsed="false">
      <c r="W473" s="55"/>
      <c r="X473" s="55"/>
    </row>
    <row r="474" customFormat="false" ht="12.75" hidden="false" customHeight="false" outlineLevel="0" collapsed="false">
      <c r="W474" s="55"/>
      <c r="X474" s="55"/>
    </row>
    <row r="475" customFormat="false" ht="12.75" hidden="false" customHeight="false" outlineLevel="0" collapsed="false">
      <c r="W475" s="55"/>
      <c r="X475" s="55"/>
    </row>
    <row r="476" customFormat="false" ht="12.75" hidden="false" customHeight="false" outlineLevel="0" collapsed="false">
      <c r="W476" s="55"/>
      <c r="X476" s="55"/>
    </row>
    <row r="477" customFormat="false" ht="12.75" hidden="false" customHeight="false" outlineLevel="0" collapsed="false">
      <c r="W477" s="55"/>
      <c r="X477" s="55"/>
    </row>
    <row r="478" customFormat="false" ht="12.75" hidden="false" customHeight="false" outlineLevel="0" collapsed="false">
      <c r="W478" s="55"/>
      <c r="X478" s="55"/>
    </row>
    <row r="479" customFormat="false" ht="12.75" hidden="false" customHeight="false" outlineLevel="0" collapsed="false">
      <c r="W479" s="55"/>
      <c r="X479" s="55"/>
    </row>
    <row r="480" customFormat="false" ht="12.75" hidden="false" customHeight="false" outlineLevel="0" collapsed="false">
      <c r="W480" s="55"/>
      <c r="X480" s="55"/>
    </row>
    <row r="481" customFormat="false" ht="12.75" hidden="false" customHeight="false" outlineLevel="0" collapsed="false">
      <c r="W481" s="55"/>
      <c r="X481" s="55"/>
    </row>
    <row r="482" customFormat="false" ht="12.75" hidden="false" customHeight="false" outlineLevel="0" collapsed="false">
      <c r="W482" s="55"/>
      <c r="X482" s="55"/>
    </row>
    <row r="483" customFormat="false" ht="12.75" hidden="false" customHeight="false" outlineLevel="0" collapsed="false">
      <c r="W483" s="55"/>
      <c r="X483" s="55"/>
    </row>
    <row r="484" customFormat="false" ht="12.75" hidden="false" customHeight="false" outlineLevel="0" collapsed="false">
      <c r="W484" s="55"/>
      <c r="X484" s="55"/>
    </row>
    <row r="485" customFormat="false" ht="12.75" hidden="false" customHeight="false" outlineLevel="0" collapsed="false">
      <c r="W485" s="55"/>
      <c r="X485" s="55"/>
    </row>
    <row r="486" customFormat="false" ht="12.75" hidden="false" customHeight="false" outlineLevel="0" collapsed="false">
      <c r="W486" s="55"/>
      <c r="X486" s="55"/>
    </row>
    <row r="487" customFormat="false" ht="12.75" hidden="false" customHeight="false" outlineLevel="0" collapsed="false">
      <c r="W487" s="55"/>
      <c r="X487" s="55"/>
    </row>
    <row r="488" customFormat="false" ht="12.75" hidden="false" customHeight="false" outlineLevel="0" collapsed="false">
      <c r="W488" s="55"/>
      <c r="X488" s="55"/>
    </row>
    <row r="489" customFormat="false" ht="12.75" hidden="false" customHeight="false" outlineLevel="0" collapsed="false">
      <c r="W489" s="55"/>
      <c r="X489" s="55"/>
    </row>
    <row r="490" customFormat="false" ht="12.75" hidden="false" customHeight="false" outlineLevel="0" collapsed="false">
      <c r="W490" s="55"/>
      <c r="X490" s="55"/>
    </row>
    <row r="491" customFormat="false" ht="12.75" hidden="false" customHeight="false" outlineLevel="0" collapsed="false">
      <c r="W491" s="55"/>
      <c r="X491" s="55"/>
    </row>
    <row r="492" customFormat="false" ht="12.75" hidden="false" customHeight="false" outlineLevel="0" collapsed="false">
      <c r="W492" s="55"/>
      <c r="X492" s="55"/>
    </row>
    <row r="493" customFormat="false" ht="12.75" hidden="false" customHeight="false" outlineLevel="0" collapsed="false">
      <c r="W493" s="55"/>
      <c r="X493" s="55"/>
    </row>
    <row r="494" customFormat="false" ht="12.75" hidden="false" customHeight="false" outlineLevel="0" collapsed="false">
      <c r="W494" s="55"/>
      <c r="X494" s="55"/>
    </row>
    <row r="495" customFormat="false" ht="12.75" hidden="false" customHeight="false" outlineLevel="0" collapsed="false">
      <c r="W495" s="55"/>
      <c r="X495" s="55"/>
    </row>
    <row r="496" customFormat="false" ht="12.75" hidden="false" customHeight="false" outlineLevel="0" collapsed="false">
      <c r="W496" s="55"/>
      <c r="X496" s="55"/>
    </row>
    <row r="497" customFormat="false" ht="12.75" hidden="false" customHeight="false" outlineLevel="0" collapsed="false">
      <c r="W497" s="55"/>
      <c r="X497" s="55"/>
    </row>
    <row r="498" customFormat="false" ht="12.75" hidden="false" customHeight="false" outlineLevel="0" collapsed="false">
      <c r="W498" s="55"/>
      <c r="X498" s="55"/>
    </row>
    <row r="499" customFormat="false" ht="12.75" hidden="false" customHeight="false" outlineLevel="0" collapsed="false">
      <c r="W499" s="55"/>
      <c r="X499" s="55"/>
    </row>
    <row r="500" customFormat="false" ht="12.75" hidden="false" customHeight="false" outlineLevel="0" collapsed="false">
      <c r="W500" s="55"/>
      <c r="X500" s="55"/>
    </row>
    <row r="501" customFormat="false" ht="12.75" hidden="false" customHeight="false" outlineLevel="0" collapsed="false">
      <c r="W501" s="55"/>
      <c r="X501" s="55"/>
    </row>
    <row r="502" customFormat="false" ht="12.75" hidden="false" customHeight="false" outlineLevel="0" collapsed="false">
      <c r="W502" s="55"/>
      <c r="X502" s="55"/>
    </row>
    <row r="503" customFormat="false" ht="12.75" hidden="false" customHeight="false" outlineLevel="0" collapsed="false">
      <c r="W503" s="55"/>
      <c r="X503" s="55"/>
    </row>
    <row r="504" customFormat="false" ht="12.75" hidden="false" customHeight="false" outlineLevel="0" collapsed="false">
      <c r="W504" s="55"/>
      <c r="X504" s="55"/>
    </row>
    <row r="505" customFormat="false" ht="12.75" hidden="false" customHeight="false" outlineLevel="0" collapsed="false">
      <c r="W505" s="55"/>
      <c r="X505" s="55"/>
    </row>
    <row r="506" customFormat="false" ht="12.75" hidden="false" customHeight="false" outlineLevel="0" collapsed="false">
      <c r="W506" s="55"/>
      <c r="X506" s="55"/>
    </row>
    <row r="507" customFormat="false" ht="12.75" hidden="false" customHeight="false" outlineLevel="0" collapsed="false">
      <c r="W507" s="55"/>
      <c r="X507" s="55"/>
    </row>
    <row r="508" customFormat="false" ht="12.75" hidden="false" customHeight="false" outlineLevel="0" collapsed="false">
      <c r="W508" s="55"/>
      <c r="X508" s="55"/>
    </row>
    <row r="509" customFormat="false" ht="12.75" hidden="false" customHeight="false" outlineLevel="0" collapsed="false">
      <c r="W509" s="55"/>
      <c r="X509" s="55"/>
    </row>
    <row r="510" customFormat="false" ht="12.75" hidden="false" customHeight="false" outlineLevel="0" collapsed="false">
      <c r="W510" s="55"/>
      <c r="X510" s="55"/>
    </row>
    <row r="511" customFormat="false" ht="12.75" hidden="false" customHeight="false" outlineLevel="0" collapsed="false">
      <c r="W511" s="55"/>
      <c r="X511" s="55"/>
    </row>
    <row r="512" customFormat="false" ht="12.75" hidden="false" customHeight="false" outlineLevel="0" collapsed="false">
      <c r="W512" s="55"/>
      <c r="X512" s="55"/>
    </row>
    <row r="513" customFormat="false" ht="12.75" hidden="false" customHeight="false" outlineLevel="0" collapsed="false">
      <c r="W513" s="55"/>
      <c r="X513" s="55"/>
    </row>
    <row r="514" customFormat="false" ht="12.75" hidden="false" customHeight="false" outlineLevel="0" collapsed="false">
      <c r="W514" s="55"/>
      <c r="X514" s="55"/>
    </row>
    <row r="515" customFormat="false" ht="12.75" hidden="false" customHeight="false" outlineLevel="0" collapsed="false">
      <c r="W515" s="55"/>
      <c r="X515" s="55"/>
    </row>
    <row r="516" customFormat="false" ht="12.75" hidden="false" customHeight="false" outlineLevel="0" collapsed="false">
      <c r="W516" s="55"/>
      <c r="X516" s="55"/>
    </row>
    <row r="517" customFormat="false" ht="12.75" hidden="false" customHeight="false" outlineLevel="0" collapsed="false">
      <c r="W517" s="55"/>
      <c r="X517" s="55"/>
    </row>
    <row r="518" customFormat="false" ht="12.75" hidden="false" customHeight="false" outlineLevel="0" collapsed="false">
      <c r="W518" s="55"/>
      <c r="X518" s="55"/>
    </row>
    <row r="519" customFormat="false" ht="12.75" hidden="false" customHeight="false" outlineLevel="0" collapsed="false">
      <c r="W519" s="55"/>
      <c r="X519" s="55"/>
    </row>
    <row r="520" customFormat="false" ht="12.75" hidden="false" customHeight="false" outlineLevel="0" collapsed="false">
      <c r="W520" s="55"/>
      <c r="X520" s="55"/>
    </row>
    <row r="521" customFormat="false" ht="12.75" hidden="false" customHeight="false" outlineLevel="0" collapsed="false">
      <c r="W521" s="55"/>
      <c r="X521" s="55"/>
    </row>
    <row r="522" customFormat="false" ht="12.75" hidden="false" customHeight="false" outlineLevel="0" collapsed="false">
      <c r="W522" s="55"/>
      <c r="X522" s="55"/>
    </row>
    <row r="523" customFormat="false" ht="12.75" hidden="false" customHeight="false" outlineLevel="0" collapsed="false">
      <c r="W523" s="55"/>
      <c r="X523" s="55"/>
    </row>
    <row r="524" customFormat="false" ht="12.75" hidden="false" customHeight="false" outlineLevel="0" collapsed="false">
      <c r="W524" s="55"/>
      <c r="X524" s="55"/>
    </row>
    <row r="525" customFormat="false" ht="12.75" hidden="false" customHeight="false" outlineLevel="0" collapsed="false">
      <c r="W525" s="55"/>
      <c r="X525" s="55"/>
    </row>
    <row r="526" customFormat="false" ht="12.75" hidden="false" customHeight="false" outlineLevel="0" collapsed="false">
      <c r="W526" s="55"/>
      <c r="X526" s="55"/>
    </row>
    <row r="527" customFormat="false" ht="12.75" hidden="false" customHeight="false" outlineLevel="0" collapsed="false">
      <c r="W527" s="55"/>
      <c r="X527" s="55"/>
    </row>
    <row r="528" customFormat="false" ht="12.75" hidden="false" customHeight="false" outlineLevel="0" collapsed="false">
      <c r="W528" s="55"/>
      <c r="X528" s="55"/>
    </row>
    <row r="529" customFormat="false" ht="12.75" hidden="false" customHeight="false" outlineLevel="0" collapsed="false">
      <c r="W529" s="55"/>
      <c r="X529" s="55"/>
    </row>
    <row r="530" customFormat="false" ht="12.75" hidden="false" customHeight="false" outlineLevel="0" collapsed="false">
      <c r="W530" s="55"/>
      <c r="X530" s="55"/>
    </row>
    <row r="531" customFormat="false" ht="12.75" hidden="false" customHeight="false" outlineLevel="0" collapsed="false">
      <c r="W531" s="55"/>
      <c r="X531" s="55"/>
    </row>
    <row r="532" customFormat="false" ht="12.75" hidden="false" customHeight="false" outlineLevel="0" collapsed="false">
      <c r="W532" s="55"/>
      <c r="X532" s="55"/>
    </row>
    <row r="533" customFormat="false" ht="12.75" hidden="false" customHeight="false" outlineLevel="0" collapsed="false">
      <c r="W533" s="55"/>
      <c r="X533" s="55"/>
    </row>
    <row r="534" customFormat="false" ht="12.75" hidden="false" customHeight="false" outlineLevel="0" collapsed="false">
      <c r="W534" s="55"/>
      <c r="X534" s="55"/>
    </row>
    <row r="535" customFormat="false" ht="12.75" hidden="false" customHeight="false" outlineLevel="0" collapsed="false">
      <c r="W535" s="55"/>
      <c r="X535" s="55"/>
    </row>
    <row r="536" customFormat="false" ht="12.75" hidden="false" customHeight="false" outlineLevel="0" collapsed="false">
      <c r="W536" s="55"/>
      <c r="X536" s="55"/>
    </row>
    <row r="537" customFormat="false" ht="12.75" hidden="false" customHeight="false" outlineLevel="0" collapsed="false">
      <c r="W537" s="55"/>
      <c r="X537" s="55"/>
    </row>
    <row r="538" customFormat="false" ht="12.75" hidden="false" customHeight="false" outlineLevel="0" collapsed="false">
      <c r="W538" s="55"/>
      <c r="X538" s="55"/>
    </row>
    <row r="539" customFormat="false" ht="12.75" hidden="false" customHeight="false" outlineLevel="0" collapsed="false">
      <c r="W539" s="55"/>
      <c r="X539" s="55"/>
    </row>
    <row r="540" customFormat="false" ht="12.75" hidden="false" customHeight="false" outlineLevel="0" collapsed="false">
      <c r="W540" s="55"/>
      <c r="X540" s="55"/>
    </row>
    <row r="541" customFormat="false" ht="12.75" hidden="false" customHeight="false" outlineLevel="0" collapsed="false">
      <c r="W541" s="55"/>
      <c r="X541" s="55"/>
    </row>
    <row r="542" customFormat="false" ht="12.75" hidden="false" customHeight="false" outlineLevel="0" collapsed="false">
      <c r="W542" s="55"/>
      <c r="X542" s="55"/>
    </row>
    <row r="543" customFormat="false" ht="12.75" hidden="false" customHeight="false" outlineLevel="0" collapsed="false">
      <c r="W543" s="55"/>
      <c r="X543" s="55"/>
    </row>
    <row r="544" customFormat="false" ht="12.75" hidden="false" customHeight="false" outlineLevel="0" collapsed="false">
      <c r="W544" s="55"/>
      <c r="X544" s="55"/>
    </row>
    <row r="545" customFormat="false" ht="12.75" hidden="false" customHeight="false" outlineLevel="0" collapsed="false">
      <c r="W545" s="55"/>
      <c r="X545" s="55"/>
    </row>
    <row r="546" customFormat="false" ht="12.75" hidden="false" customHeight="false" outlineLevel="0" collapsed="false">
      <c r="W546" s="55"/>
      <c r="X546" s="55"/>
    </row>
    <row r="547" customFormat="false" ht="12.75" hidden="false" customHeight="false" outlineLevel="0" collapsed="false">
      <c r="W547" s="55"/>
      <c r="X547" s="55"/>
    </row>
    <row r="548" customFormat="false" ht="12.75" hidden="false" customHeight="false" outlineLevel="0" collapsed="false">
      <c r="W548" s="55"/>
      <c r="X548" s="55"/>
    </row>
    <row r="549" customFormat="false" ht="12.75" hidden="false" customHeight="false" outlineLevel="0" collapsed="false">
      <c r="W549" s="55"/>
      <c r="X549" s="55"/>
    </row>
    <row r="550" customFormat="false" ht="12.75" hidden="false" customHeight="false" outlineLevel="0" collapsed="false">
      <c r="W550" s="55"/>
      <c r="X550" s="55"/>
    </row>
    <row r="551" customFormat="false" ht="12.75" hidden="false" customHeight="false" outlineLevel="0" collapsed="false">
      <c r="W551" s="55"/>
      <c r="X551" s="55"/>
    </row>
    <row r="552" customFormat="false" ht="12.75" hidden="false" customHeight="false" outlineLevel="0" collapsed="false">
      <c r="W552" s="55"/>
      <c r="X552" s="55"/>
    </row>
    <row r="553" customFormat="false" ht="12.75" hidden="false" customHeight="false" outlineLevel="0" collapsed="false">
      <c r="W553" s="55"/>
      <c r="X553" s="55"/>
    </row>
    <row r="554" customFormat="false" ht="12.75" hidden="false" customHeight="false" outlineLevel="0" collapsed="false">
      <c r="W554" s="55"/>
      <c r="X554" s="55"/>
    </row>
    <row r="555" customFormat="false" ht="12.75" hidden="false" customHeight="false" outlineLevel="0" collapsed="false">
      <c r="W555" s="55"/>
      <c r="X555" s="55"/>
    </row>
    <row r="556" customFormat="false" ht="12.75" hidden="false" customHeight="false" outlineLevel="0" collapsed="false">
      <c r="W556" s="55"/>
      <c r="X556" s="55"/>
    </row>
    <row r="557" customFormat="false" ht="12.75" hidden="false" customHeight="false" outlineLevel="0" collapsed="false">
      <c r="W557" s="55"/>
      <c r="X557" s="55"/>
    </row>
  </sheetData>
  <mergeCells count="29">
    <mergeCell ref="A2:Z2"/>
    <mergeCell ref="C4:S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A47:S47"/>
    <mergeCell ref="A48:S48"/>
    <mergeCell ref="A49:S49"/>
    <mergeCell ref="A50:Z50"/>
    <mergeCell ref="A51:Z51"/>
    <mergeCell ref="A52:Z52"/>
    <mergeCell ref="A53:Z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12-06T10:53:04Z</dcterms:modified>
  <cp:revision>0</cp:revision>
  <dc:subject/>
  <dc:title/>
</cp:coreProperties>
</file>