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Table1A" sheetId="2" state="visible" r:id="rId3"/>
    <sheet name="Table1B" sheetId="3" state="visible" r:id="rId4"/>
    <sheet name="Table2A" sheetId="4" state="visible" r:id="rId5"/>
    <sheet name="Table2B" sheetId="5" state="visible" r:id="rId6"/>
    <sheet name="Table3A" sheetId="6" state="visible" r:id="rId7"/>
    <sheet name="Table3B" sheetId="7" state="visible" r:id="rId8"/>
    <sheet name="Table4A" sheetId="8" state="visible" r:id="rId9"/>
    <sheet name="Table4B" sheetId="9" state="visible" r:id="rId10"/>
    <sheet name="Table5A" sheetId="10" state="visible" r:id="rId11"/>
    <sheet name="Table5B" sheetId="11" state="visible" r:id="rId12"/>
    <sheet name="Explanatory Notes" sheetId="12" state="visible" r:id="rId13"/>
    <sheet name="Glossary" sheetId="13" state="visible" r:id="rId14"/>
  </sheets>
  <definedNames>
    <definedName function="false" hidden="false" localSheetId="10" name="Excel_BuiltIn__FilterDatabase" vbProcedure="false">Table5B!$C$6:$T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80">
  <si>
    <t xml:space="preserve">Performance of the Private Corporate Business Sector during the 4th Quarter of 2013-14 </t>
  </si>
  <si>
    <t xml:space="preserve">List of Tables</t>
  </si>
  <si>
    <t xml:space="preserve">Links to Previous Data Releases</t>
  </si>
  <si>
    <t xml:space="preserve">Table No.</t>
  </si>
  <si>
    <t xml:space="preserve">Title</t>
  </si>
  <si>
    <t xml:space="preserve">Period</t>
  </si>
  <si>
    <t xml:space="preserve">FY</t>
  </si>
  <si>
    <t xml:space="preserve">Link</t>
  </si>
  <si>
    <t xml:space="preserve">A</t>
  </si>
  <si>
    <t xml:space="preserve">Performance of Non – Government Non-Financial Companies</t>
  </si>
  <si>
    <t xml:space="preserve">Growth Rates</t>
  </si>
  <si>
    <t xml:space="preserve">Q3</t>
  </si>
  <si>
    <t xml:space="preserve">2012-13</t>
  </si>
  <si>
    <t xml:space="preserve">http://www.rbi.org.in/scripts/BS_PressReleaseDisplay.aspx?prid=28515</t>
  </si>
  <si>
    <t xml:space="preserve">B</t>
  </si>
  <si>
    <t xml:space="preserve">Select Ratios</t>
  </si>
  <si>
    <t xml:space="preserve">Q4</t>
  </si>
  <si>
    <t xml:space="preserve">http://www.rbi.org.in/scripts/BS_PressReleaseDisplay.aspx?prid=29090</t>
  </si>
  <si>
    <t xml:space="preserve">Performance of Non-Government Non-Financial Companies - Sector - wise</t>
  </si>
  <si>
    <t xml:space="preserve">Full Year</t>
  </si>
  <si>
    <t xml:space="preserve">http://www.rbi.org.in/scripts/BS_PressReleaseDisplay.aspx?prid=29492</t>
  </si>
  <si>
    <t xml:space="preserve">Q1</t>
  </si>
  <si>
    <t xml:space="preserve">2013-14</t>
  </si>
  <si>
    <t xml:space="preserve">http://www.rbi.org.in/scripts/BS_PressReleaseDisplay.aspx?prid=29652</t>
  </si>
  <si>
    <t xml:space="preserve">Performance of Non-Government Non-Financial Companies according to Size of Paid-up-Capital</t>
  </si>
  <si>
    <t xml:space="preserve">Q2</t>
  </si>
  <si>
    <t xml:space="preserve">http://www.rbi.org.in/scripts/BS_PressReleaseDisplay.aspx?prid=30230</t>
  </si>
  <si>
    <t xml:space="preserve">http://www.rbi.org.in/scripts/BS_PressReleaseDisplay.aspx?prid=30758</t>
  </si>
  <si>
    <t xml:space="preserve">Performance of Non-Government Non-Financial Companies according to Size of Sales </t>
  </si>
  <si>
    <t xml:space="preserve">Select Performance Indicators – Industry-wise Growth Rates (Y-o-Y per cent) </t>
  </si>
  <si>
    <t xml:space="preserve">Explanatory Notes</t>
  </si>
  <si>
    <t xml:space="preserve">Glossary</t>
  </si>
  <si>
    <t xml:space="preserve">Table 1A: Performance of Non – Government Non-Financial Companies</t>
  </si>
  <si>
    <t xml:space="preserve">Indicator</t>
  </si>
  <si>
    <t xml:space="preserve">Q4FY13</t>
  </si>
  <si>
    <t xml:space="preserve">Q3FY14</t>
  </si>
  <si>
    <t xml:space="preserve">Q4FY14</t>
  </si>
  <si>
    <t xml:space="preserve">Amount in ` billion</t>
  </si>
  <si>
    <t xml:space="preserve">Y-o-Y Growth in Per cent</t>
  </si>
  <si>
    <t xml:space="preserve">Number of Companies</t>
  </si>
  <si>
    <t xml:space="preserve">Sales</t>
  </si>
  <si>
    <t xml:space="preserve">Value of Production(VOP)</t>
  </si>
  <si>
    <t xml:space="preserve">Expenditure, of which</t>
  </si>
  <si>
    <t xml:space="preserve">           Cost of Raw Material</t>
  </si>
  <si>
    <t xml:space="preserve">           Staff Cost</t>
  </si>
  <si>
    <t xml:space="preserve">          Power &amp; fuel expenses</t>
  </si>
  <si>
    <t xml:space="preserve">Operating Profits (EBITDA)</t>
  </si>
  <si>
    <t xml:space="preserve">Other Income</t>
  </si>
  <si>
    <t xml:space="preserve">Depreciation</t>
  </si>
  <si>
    <t xml:space="preserve">Gross Profits (EBIT)</t>
  </si>
  <si>
    <t xml:space="preserve">Interest</t>
  </si>
  <si>
    <t xml:space="preserve">EBT*</t>
  </si>
  <si>
    <t xml:space="preserve">Tax Provision</t>
  </si>
  <si>
    <t xml:space="preserve">Net Profits</t>
  </si>
  <si>
    <t xml:space="preserve">* before  non-operating surplus/deficit</t>
  </si>
  <si>
    <t xml:space="preserve">Table 1B: Select Ratios of Non-Government Non-Financial Companies (Per cent)</t>
  </si>
  <si>
    <t xml:space="preserve">Components of Expenditure to Sales</t>
  </si>
  <si>
    <t xml:space="preserve">Cost of Raw Materials to Sales</t>
  </si>
  <si>
    <t xml:space="preserve">Staff Cost to Sales</t>
  </si>
  <si>
    <t xml:space="preserve">Profit Allocation Ratios</t>
  </si>
  <si>
    <t xml:space="preserve">Interest Burden</t>
  </si>
  <si>
    <t xml:space="preserve">Other Income to Net Profit</t>
  </si>
  <si>
    <t xml:space="preserve">Interest linked Ratios</t>
  </si>
  <si>
    <t xml:space="preserve">Interest  to Sales</t>
  </si>
  <si>
    <t xml:space="preserve">Interest Coverage(times)</t>
  </si>
  <si>
    <t xml:space="preserve">Profitability Ratios</t>
  </si>
  <si>
    <t xml:space="preserve">EBITDA to Sales</t>
  </si>
  <si>
    <t xml:space="preserve">EBIT to Sales</t>
  </si>
  <si>
    <t xml:space="preserve">Net Profit  to Sales</t>
  </si>
  <si>
    <t xml:space="preserve">Table 2A: Performance of Non-Government Non-Financial Companies - Sector - wise</t>
  </si>
  <si>
    <t xml:space="preserve">Manufacturing</t>
  </si>
  <si>
    <t xml:space="preserve">Services(Non-IT)</t>
  </si>
  <si>
    <t xml:space="preserve">IT</t>
  </si>
  <si>
    <t xml:space="preserve">No. of companies</t>
  </si>
  <si>
    <t xml:space="preserve">Cost of Raw Material</t>
  </si>
  <si>
    <t xml:space="preserve">Staff Cost</t>
  </si>
  <si>
    <t xml:space="preserve">Power &amp; fuel expenses </t>
  </si>
  <si>
    <t xml:space="preserve">-</t>
  </si>
  <si>
    <t xml:space="preserve">EBITDA</t>
  </si>
  <si>
    <t xml:space="preserve">EBIT</t>
  </si>
  <si>
    <t xml:space="preserve">Tax provision</t>
  </si>
  <si>
    <t xml:space="preserve">Table 2B: Select Ratios of Non-Government Non-Financial Companies - Sector - wise (per cent)</t>
  </si>
  <si>
    <t xml:space="preserve">Tax Provisions to EBT</t>
  </si>
  <si>
    <t xml:space="preserve">@</t>
  </si>
  <si>
    <t xml:space="preserve">Interest Linked Ratios</t>
  </si>
  <si>
    <t xml:space="preserve">Interest to sales</t>
  </si>
  <si>
    <t xml:space="preserve">Interest coverage(Times)</t>
  </si>
  <si>
    <t xml:space="preserve">EBITDA to sales</t>
  </si>
  <si>
    <t xml:space="preserve">EBIT to sales</t>
  </si>
  <si>
    <t xml:space="preserve">Table 3A: Performance of Non-Government Non-Financial Companies according to Size of Paid-up-Capital (Y-o-Y Growth in Per cent)</t>
  </si>
  <si>
    <t xml:space="preserve">PUC Class (` Million)</t>
  </si>
  <si>
    <t xml:space="preserve">Less than 50</t>
  </si>
  <si>
    <t xml:space="preserve">50 to 100</t>
  </si>
  <si>
    <t xml:space="preserve">100 to 150</t>
  </si>
  <si>
    <t xml:space="preserve">150 to 250</t>
  </si>
  <si>
    <t xml:space="preserve">250 and above</t>
  </si>
  <si>
    <t xml:space="preserve">All Companies</t>
  </si>
  <si>
    <t xml:space="preserve">Per cent share in PUC</t>
  </si>
  <si>
    <t xml:space="preserve">Per cent share in sales</t>
  </si>
  <si>
    <t xml:space="preserve">Expenditure</t>
  </si>
  <si>
    <t xml:space="preserve">Net Profit</t>
  </si>
  <si>
    <t xml:space="preserve">Table 3B: Select Ratios of Non-Government Non-Financial Companies according to Size of Paid-up-Capital (Per cent)</t>
  </si>
  <si>
    <t xml:space="preserve">Interest Coverage(Times)</t>
  </si>
  <si>
    <t xml:space="preserve">Interest to Sales</t>
  </si>
  <si>
    <t xml:space="preserve">Net Profits to Sales</t>
  </si>
  <si>
    <t xml:space="preserve">Table 4A: Performance of Non-Government Non-Financial Companies according to Size of Sales (Y-o-Y Growth in Per cent)</t>
  </si>
  <si>
    <t xml:space="preserve">Sales Size Class
 (` Million Annualized)</t>
  </si>
  <si>
    <t xml:space="preserve">Less than 250</t>
  </si>
  <si>
    <t xml:space="preserve">250 to 500</t>
  </si>
  <si>
    <t xml:space="preserve">500 to 1000</t>
  </si>
  <si>
    <t xml:space="preserve">1000 to 5000</t>
  </si>
  <si>
    <t xml:space="preserve">5000 to 10000</t>
  </si>
  <si>
    <t xml:space="preserve">10000 and above</t>
  </si>
  <si>
    <t xml:space="preserve">$</t>
  </si>
  <si>
    <t xml:space="preserve">Table 4B: Select Ratios of Non-Government Non-Financial Companies according to Size of Sales (Per cent)</t>
  </si>
  <si>
    <t xml:space="preserve">Sales Size Class 
(` Million Annualized)</t>
  </si>
  <si>
    <t xml:space="preserve">Table 5A: Select Performance Indicators – Industry-wise Growth Rates (Y-o-Y per cent) </t>
  </si>
  <si>
    <t xml:space="preserve">No. of Companies</t>
  </si>
  <si>
    <t xml:space="preserve">Sales(` billion)</t>
  </si>
  <si>
    <t xml:space="preserve">Tax Provisions</t>
  </si>
  <si>
    <t xml:space="preserve">Industry/Industry Group</t>
  </si>
  <si>
    <t xml:space="preserve">Tea plantation</t>
  </si>
  <si>
    <t xml:space="preserve">Mining and quarrying</t>
  </si>
  <si>
    <t xml:space="preserve">Food products and beverages, of which</t>
  </si>
  <si>
    <t xml:space="preserve">Sugar</t>
  </si>
  <si>
    <t xml:space="preserve">Edible Oils</t>
  </si>
  <si>
    <t xml:space="preserve">Other food products and beverages</t>
  </si>
  <si>
    <t xml:space="preserve">Textiles</t>
  </si>
  <si>
    <t xml:space="preserve">Paper and paper products</t>
  </si>
  <si>
    <t xml:space="preserve">Coke, refined petroleum products &amp; nuclear fuel</t>
  </si>
  <si>
    <t xml:space="preserve">Chemicals and chemical products, of which</t>
  </si>
  <si>
    <t xml:space="preserve">Basic industrial chemicals</t>
  </si>
  <si>
    <t xml:space="preserve">Chemical fertilizers and pesticides</t>
  </si>
  <si>
    <t xml:space="preserve">Paints and varnishes</t>
  </si>
  <si>
    <t xml:space="preserve">Pharmaceuticals and medicines</t>
  </si>
  <si>
    <t xml:space="preserve">Other chemicals &amp; chemical products</t>
  </si>
  <si>
    <t xml:space="preserve">Rubber and plastic products</t>
  </si>
  <si>
    <t xml:space="preserve">Cement and cement products</t>
  </si>
  <si>
    <t xml:space="preserve">Iron and steel</t>
  </si>
  <si>
    <t xml:space="preserve">Fabricated metal products</t>
  </si>
  <si>
    <t xml:space="preserve">Machinery and machine tools</t>
  </si>
  <si>
    <t xml:space="preserve">Electrical machinery and apparatus</t>
  </si>
  <si>
    <t xml:space="preserve">Radio, television and communication equipments</t>
  </si>
  <si>
    <t xml:space="preserve">Medical precision and other scientific equipments</t>
  </si>
  <si>
    <t xml:space="preserve">Motor vehicles and other transport equipments</t>
  </si>
  <si>
    <t xml:space="preserve">Jewellery and related articles</t>
  </si>
  <si>
    <t xml:space="preserve">Real estate</t>
  </si>
  <si>
    <t xml:space="preserve">Electricity generation and supply</t>
  </si>
  <si>
    <t xml:space="preserve">Construction</t>
  </si>
  <si>
    <t xml:space="preserve">Wholesale and retail trade</t>
  </si>
  <si>
    <t xml:space="preserve">Hotel and restaurant</t>
  </si>
  <si>
    <t xml:space="preserve">Transport, storage and communication</t>
  </si>
  <si>
    <t xml:space="preserve">Computer &amp; related activities</t>
  </si>
  <si>
    <t xml:space="preserve">All companies</t>
  </si>
  <si>
    <t xml:space="preserve">Table 5B: Select Ratios of Non-Government Non-Financial Companies Industry-wise (per cent)</t>
  </si>
  <si>
    <t xml:space="preserve">EBITDA Margin</t>
  </si>
  <si>
    <t xml:space="preserve">Net Profit Margin</t>
  </si>
  <si>
    <t xml:space="preserve">To compute the growth rates in any quarter, a common set of companies for the current and previous period is considered.</t>
  </si>
  <si>
    <t xml:space="preserve">The classification of industries and sectors broadly follows the National Industrial Classification (NIC). The manufacturing sector in tables 2 and 3 consists of industries like Iron &amp; Steel, Cement &amp; Cement products, Machinery &amp; Machine Tools, Motor Vehicles, Rubber, Paper, Food products etc. This does not include 'Tea Plantations' and 'Mining &amp; Quarrying' industries. The services (non-IT) sector includes Real Estate, Wholesale &amp; Retail Trade, Hotel &amp; Restaurants, Transport, Storage and Communication industries. This does not include Construction and Electricity Generation &amp;Supply Industries.</t>
  </si>
  <si>
    <t xml:space="preserve">FOREX gain and loss are reported on net basis by companies and included in the net profit calculation. While net FOREX loss is considered as a part of the expenditure and thus included in EBITDA, net FOREX gain is considered as a part of other income and included in EBIT. </t>
  </si>
  <si>
    <t xml:space="preserve">Other income includes various regular incomes like rents, dividends, royalties etc. and does not include extra-ordinary income/expenses. </t>
  </si>
  <si>
    <t xml:space="preserve">Extra-ordinary income/expenses are included in EBT and net profit. As the name suggests, these income/expenses can be very large for some of the companies in a particular quarter.</t>
  </si>
  <si>
    <t xml:space="preserve">Some companies report interest on net basis. However, some companies include the interest expenses on gross basis, where, interest received is reported in other income.</t>
  </si>
  <si>
    <t xml:space="preserve">The ratio / growth rate for which denominator is negative or negligible is not calculated, and is indicated as ‘$’ and ‘@’ respectively.  </t>
  </si>
  <si>
    <t xml:space="preserve">In 'Tax provision to EBT' calculation, only companies reporting positive EBT are included.</t>
  </si>
  <si>
    <t xml:space="preserve">Glossary of Terms</t>
  </si>
  <si>
    <t xml:space="preserve">VOP</t>
  </si>
  <si>
    <t xml:space="preserve">Value of Production</t>
  </si>
  <si>
    <t xml:space="preserve">Sales + Change in Stock</t>
  </si>
  <si>
    <t xml:space="preserve">Operating Profits / Earnings before Interest, Tax, Depreciation &amp; Amortization </t>
  </si>
  <si>
    <t xml:space="preserve">VOP – Expenditure </t>
  </si>
  <si>
    <t xml:space="preserve">Gross Profits/Earnings before Interest &amp; Tax</t>
  </si>
  <si>
    <t xml:space="preserve">EBITDA+ Other Income – Depreciation &amp; Amortization</t>
  </si>
  <si>
    <t xml:space="preserve">EBT</t>
  </si>
  <si>
    <t xml:space="preserve">Earnings before Tax</t>
  </si>
  <si>
    <t xml:space="preserve">EBIT – Interest Payment + NOP</t>
  </si>
  <si>
    <t xml:space="preserve">EBT – Tax </t>
  </si>
  <si>
    <t xml:space="preserve">Interest Payment / EBIT*100</t>
  </si>
  <si>
    <t xml:space="preserve">Interest Coverage</t>
  </si>
  <si>
    <t xml:space="preserve">EBIT/Interest Pay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8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Rupee Foradian"/>
      <family val="2"/>
    </font>
    <font>
      <sz val="11"/>
      <color rgb="FF000000"/>
      <name val="Rupee Foradian"/>
      <family val="2"/>
    </font>
    <font>
      <b val="true"/>
      <u val="singl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2" borderId="15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0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bi.org.in/scripts/BS_PressReleaseDisplay.aspx?prid=28515" TargetMode="External"/><Relationship Id="rId2" Type="http://schemas.openxmlformats.org/officeDocument/2006/relationships/hyperlink" Target="http://www.rbi.org.in/scripts/BS_PressReleaseDisplay.aspx?prid=29090" TargetMode="External"/><Relationship Id="rId3" Type="http://schemas.openxmlformats.org/officeDocument/2006/relationships/hyperlink" Target="http://www.rbi.org.in/scripts/BS_PressReleaseDisplay.aspx?prid=29492" TargetMode="External"/><Relationship Id="rId4" Type="http://schemas.openxmlformats.org/officeDocument/2006/relationships/hyperlink" Target="http://www.rbi.org.in/scripts/BS_PressReleaseDisplay.aspx?prid=29652" TargetMode="External"/><Relationship Id="rId5" Type="http://schemas.openxmlformats.org/officeDocument/2006/relationships/hyperlink" Target="http://www.rbi.org.in/scripts/BS_PressReleaseDisplay.aspx?prid=30230" TargetMode="External"/><Relationship Id="rId6" Type="http://schemas.openxmlformats.org/officeDocument/2006/relationships/hyperlink" Target="http://www.rbi.org.in/scripts/BS_PressReleaseDisplay.aspx?prid=307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1" width="7.85"/>
    <col collapsed="false" customWidth="true" hidden="false" outlineLevel="0" max="4" min="4" style="1" width="68.41"/>
    <col collapsed="false" customWidth="true" hidden="false" outlineLevel="0" max="5" min="5" style="1" width="31.28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7.85"/>
    <col collapsed="false" customWidth="true" hidden="false" outlineLevel="0" max="9" min="9" style="1" width="68.41"/>
    <col collapsed="false" customWidth="false" hidden="false" outlineLevel="0" max="257" min="10" style="1" width="9.14"/>
  </cols>
  <sheetData>
    <row r="2" customFormat="false" ht="21" hidden="false" customHeight="false" outlineLevel="0" collapsed="false">
      <c r="B2" s="2" t="s">
        <v>0</v>
      </c>
    </row>
    <row r="4" customFormat="false" ht="15.75" hidden="false" customHeight="false" outlineLevel="0" collapsed="false">
      <c r="D4" s="3" t="s">
        <v>1</v>
      </c>
      <c r="H4" s="4" t="s">
        <v>2</v>
      </c>
    </row>
    <row r="5" customFormat="false" ht="15.75" hidden="false" customHeight="false" outlineLevel="0" collapsed="false"/>
    <row r="6" customFormat="false" ht="16.5" hidden="false" customHeight="false" outlineLevel="0" collapsed="false">
      <c r="B6" s="5" t="s">
        <v>3</v>
      </c>
      <c r="C6" s="5"/>
      <c r="D6" s="6" t="s">
        <v>4</v>
      </c>
      <c r="E6" s="6"/>
      <c r="G6" s="7" t="s">
        <v>5</v>
      </c>
      <c r="H6" s="8" t="s">
        <v>6</v>
      </c>
      <c r="I6" s="7" t="s">
        <v>7</v>
      </c>
    </row>
    <row r="7" customFormat="false" ht="18.75" hidden="false" customHeight="true" outlineLevel="0" collapsed="false">
      <c r="B7" s="9" t="n">
        <v>1</v>
      </c>
      <c r="C7" s="10" t="s">
        <v>8</v>
      </c>
      <c r="D7" s="11" t="s">
        <v>9</v>
      </c>
      <c r="E7" s="12" t="s">
        <v>10</v>
      </c>
      <c r="G7" s="13" t="s">
        <v>11</v>
      </c>
      <c r="H7" s="14" t="s">
        <v>12</v>
      </c>
      <c r="I7" s="15" t="s">
        <v>13</v>
      </c>
    </row>
    <row r="8" customFormat="false" ht="18.75" hidden="false" customHeight="false" outlineLevel="0" collapsed="false">
      <c r="B8" s="9"/>
      <c r="C8" s="16" t="s">
        <v>14</v>
      </c>
      <c r="D8" s="11"/>
      <c r="E8" s="17" t="s">
        <v>15</v>
      </c>
      <c r="G8" s="13" t="s">
        <v>16</v>
      </c>
      <c r="H8" s="14" t="s">
        <v>12</v>
      </c>
      <c r="I8" s="15" t="s">
        <v>17</v>
      </c>
    </row>
    <row r="9" customFormat="false" ht="18.75" hidden="false" customHeight="true" outlineLevel="0" collapsed="false">
      <c r="B9" s="18" t="n">
        <v>2</v>
      </c>
      <c r="C9" s="19" t="s">
        <v>8</v>
      </c>
      <c r="D9" s="20" t="s">
        <v>18</v>
      </c>
      <c r="E9" s="21" t="s">
        <v>10</v>
      </c>
      <c r="G9" s="13" t="s">
        <v>19</v>
      </c>
      <c r="H9" s="14" t="s">
        <v>12</v>
      </c>
      <c r="I9" s="15" t="s">
        <v>20</v>
      </c>
    </row>
    <row r="10" customFormat="false" ht="18.75" hidden="false" customHeight="false" outlineLevel="0" collapsed="false">
      <c r="B10" s="18"/>
      <c r="C10" s="16" t="s">
        <v>14</v>
      </c>
      <c r="D10" s="20"/>
      <c r="E10" s="22" t="s">
        <v>15</v>
      </c>
      <c r="G10" s="13" t="s">
        <v>21</v>
      </c>
      <c r="H10" s="14" t="s">
        <v>22</v>
      </c>
      <c r="I10" s="15" t="s">
        <v>23</v>
      </c>
    </row>
    <row r="11" customFormat="false" ht="18.75" hidden="false" customHeight="true" outlineLevel="0" collapsed="false">
      <c r="B11" s="18" t="n">
        <v>3</v>
      </c>
      <c r="C11" s="19" t="s">
        <v>8</v>
      </c>
      <c r="D11" s="20" t="s">
        <v>24</v>
      </c>
      <c r="E11" s="21" t="s">
        <v>10</v>
      </c>
      <c r="G11" s="13" t="s">
        <v>25</v>
      </c>
      <c r="H11" s="14" t="s">
        <v>22</v>
      </c>
      <c r="I11" s="15" t="s">
        <v>26</v>
      </c>
    </row>
    <row r="12" customFormat="false" ht="19.5" hidden="false" customHeight="false" outlineLevel="0" collapsed="false">
      <c r="B12" s="18"/>
      <c r="C12" s="16" t="s">
        <v>14</v>
      </c>
      <c r="D12" s="20"/>
      <c r="E12" s="22" t="s">
        <v>15</v>
      </c>
      <c r="G12" s="23" t="s">
        <v>11</v>
      </c>
      <c r="H12" s="24" t="s">
        <v>22</v>
      </c>
      <c r="I12" s="25" t="s">
        <v>27</v>
      </c>
    </row>
    <row r="13" customFormat="false" ht="18.75" hidden="false" customHeight="true" outlineLevel="0" collapsed="false">
      <c r="B13" s="18" t="n">
        <v>4</v>
      </c>
      <c r="C13" s="19" t="s">
        <v>8</v>
      </c>
      <c r="D13" s="20" t="s">
        <v>28</v>
      </c>
      <c r="E13" s="21" t="s">
        <v>10</v>
      </c>
    </row>
    <row r="14" customFormat="false" ht="18.75" hidden="false" customHeight="false" outlineLevel="0" collapsed="false">
      <c r="B14" s="18"/>
      <c r="C14" s="16" t="s">
        <v>14</v>
      </c>
      <c r="D14" s="20"/>
      <c r="E14" s="22" t="s">
        <v>15</v>
      </c>
    </row>
    <row r="15" customFormat="false" ht="18.75" hidden="false" customHeight="true" outlineLevel="0" collapsed="false">
      <c r="B15" s="26" t="n">
        <v>5</v>
      </c>
      <c r="C15" s="27" t="s">
        <v>8</v>
      </c>
      <c r="D15" s="28" t="s">
        <v>29</v>
      </c>
      <c r="E15" s="17" t="s">
        <v>10</v>
      </c>
    </row>
    <row r="16" customFormat="false" ht="19.5" hidden="false" customHeight="false" outlineLevel="0" collapsed="false">
      <c r="B16" s="26"/>
      <c r="C16" s="29" t="s">
        <v>14</v>
      </c>
      <c r="D16" s="28"/>
      <c r="E16" s="30" t="s">
        <v>15</v>
      </c>
    </row>
    <row r="17" customFormat="false" ht="15" hidden="false" customHeight="false" outlineLevel="0" collapsed="false">
      <c r="B17" s="31" t="s">
        <v>30</v>
      </c>
      <c r="C17" s="31"/>
      <c r="D17" s="31"/>
      <c r="E17" s="31"/>
    </row>
    <row r="18" customFormat="false" ht="15.75" hidden="false" customHeight="false" outlineLevel="0" collapsed="false">
      <c r="B18" s="32" t="s">
        <v>31</v>
      </c>
      <c r="C18" s="32"/>
      <c r="D18" s="32"/>
      <c r="E18" s="32"/>
    </row>
  </sheetData>
  <mergeCells count="14">
    <mergeCell ref="B6:C6"/>
    <mergeCell ref="D6:E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E17"/>
    <mergeCell ref="B18:E18"/>
  </mergeCells>
  <hyperlinks>
    <hyperlink ref="E7" location="Table1A!A1" display="Growth Rates"/>
    <hyperlink ref="I7" r:id="rId1" display="http://www.rbi.org.in/scripts/BS_PressReleaseDisplay.aspx?prid=28515"/>
    <hyperlink ref="E8" location="Table1B!A1" display="Select Ratios"/>
    <hyperlink ref="I8" r:id="rId2" display="http://www.rbi.org.in/scripts/BS_PressReleaseDisplay.aspx?prid=29090"/>
    <hyperlink ref="E9" location="Table2A!A1" display="Growth Rates"/>
    <hyperlink ref="I9" r:id="rId3" display="http://www.rbi.org.in/scripts/BS_PressReleaseDisplay.aspx?prid=29492"/>
    <hyperlink ref="E10" location="Table2B!A1" display="Select Ratios"/>
    <hyperlink ref="I10" r:id="rId4" display="http://www.rbi.org.in/scripts/BS_PressReleaseDisplay.aspx?prid=29652"/>
    <hyperlink ref="E11" location="Table3A!A1" display="Growth Rates"/>
    <hyperlink ref="I11" r:id="rId5" display="http://www.rbi.org.in/scripts/BS_PressReleaseDisplay.aspx?prid=30230"/>
    <hyperlink ref="E12" location="Table3B!A1" display="Select Ratios"/>
    <hyperlink ref="I12" r:id="rId6" display="http://www.rbi.org.in/scripts/BS_PressReleaseDisplay.aspx?prid=30758"/>
    <hyperlink ref="E13" location="Table4A!A1" display="Growth Rates"/>
    <hyperlink ref="E14" location="Table4B!A1" display="Select Ratios"/>
    <hyperlink ref="E15" location="Table5A!A1" display="Growth Rates"/>
    <hyperlink ref="E16" location="Table5B!A1" display="Select Ratios"/>
    <hyperlink ref="B17" location="'Explanatory Notes'!A1" display="Explanatory Notes"/>
    <hyperlink ref="B18" location="Glossary!A1" display="Gloss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7"/>
    <col collapsed="false" customWidth="true" hidden="false" outlineLevel="0" max="5" min="3" style="1" width="9.28"/>
    <col collapsed="false" customWidth="true" hidden="false" outlineLevel="0" max="8" min="6" style="1" width="8.14"/>
    <col collapsed="false" customWidth="true" hidden="false" outlineLevel="0" max="38" min="9" style="1" width="7.56"/>
    <col collapsed="false" customWidth="true" hidden="false" outlineLevel="0" max="39" min="39" style="1" width="6.7"/>
    <col collapsed="false" customWidth="true" hidden="false" outlineLevel="0" max="42" min="40" style="1" width="6.99"/>
    <col collapsed="false" customWidth="true" hidden="false" outlineLevel="0" max="45" min="43" style="1" width="5.71"/>
    <col collapsed="false" customWidth="true" hidden="false" outlineLevel="0" max="48" min="46" style="1" width="5.28"/>
    <col collapsed="false" customWidth="true" hidden="false" outlineLevel="0" max="51" min="49" style="1" width="5.71"/>
    <col collapsed="false" customWidth="true" hidden="false" outlineLevel="0" max="54" min="52" style="1" width="5.85"/>
    <col collapsed="false" customWidth="true" hidden="false" outlineLevel="0" max="57" min="55" style="1" width="7.99"/>
    <col collapsed="false" customWidth="true" hidden="false" outlineLevel="0" max="63" min="58" style="1" width="7.85"/>
    <col collapsed="false" customWidth="true" hidden="false" outlineLevel="0" max="66" min="64" style="1" width="9.7"/>
    <col collapsed="false" customWidth="true" hidden="false" outlineLevel="0" max="69" min="67" style="1" width="9.56"/>
    <col collapsed="false" customWidth="true" hidden="false" outlineLevel="0" max="70" min="70" style="1" width="10.28"/>
    <col collapsed="false" customWidth="false" hidden="false" outlineLevel="0" max="257" min="71" style="1" width="9.14"/>
  </cols>
  <sheetData>
    <row r="2" customFormat="false" ht="18.75" hidden="false" customHeight="false" outlineLevel="0" collapsed="false">
      <c r="B2" s="34" t="s">
        <v>116</v>
      </c>
    </row>
    <row r="3" customFormat="false" ht="19.5" hidden="false" customHeight="false" outlineLevel="0" collapsed="false">
      <c r="B3" s="86"/>
    </row>
    <row r="4" s="116" customFormat="true" ht="43.5" hidden="false" customHeight="true" outlineLevel="0" collapsed="false">
      <c r="B4" s="161" t="s">
        <v>33</v>
      </c>
      <c r="C4" s="118" t="s">
        <v>117</v>
      </c>
      <c r="D4" s="118"/>
      <c r="E4" s="118"/>
      <c r="F4" s="162" t="s">
        <v>118</v>
      </c>
      <c r="G4" s="162"/>
      <c r="H4" s="162"/>
      <c r="I4" s="118" t="s">
        <v>98</v>
      </c>
      <c r="J4" s="118"/>
      <c r="K4" s="118"/>
      <c r="L4" s="118" t="s">
        <v>40</v>
      </c>
      <c r="M4" s="118"/>
      <c r="N4" s="118"/>
      <c r="O4" s="118" t="s">
        <v>99</v>
      </c>
      <c r="P4" s="118"/>
      <c r="Q4" s="118"/>
      <c r="R4" s="118" t="s">
        <v>78</v>
      </c>
      <c r="S4" s="118"/>
      <c r="T4" s="118"/>
      <c r="U4" s="118" t="s">
        <v>47</v>
      </c>
      <c r="V4" s="118"/>
      <c r="W4" s="118"/>
      <c r="X4" s="118" t="s">
        <v>48</v>
      </c>
      <c r="Y4" s="118"/>
      <c r="Z4" s="118"/>
      <c r="AA4" s="118" t="s">
        <v>79</v>
      </c>
      <c r="AB4" s="118"/>
      <c r="AC4" s="118"/>
      <c r="AD4" s="118" t="s">
        <v>50</v>
      </c>
      <c r="AE4" s="118"/>
      <c r="AF4" s="118"/>
      <c r="AG4" s="118" t="s">
        <v>119</v>
      </c>
      <c r="AH4" s="118"/>
      <c r="AI4" s="118"/>
      <c r="AJ4" s="118" t="s">
        <v>53</v>
      </c>
      <c r="AK4" s="118"/>
      <c r="AL4" s="118"/>
    </row>
    <row r="5" customFormat="false" ht="15.75" hidden="false" customHeight="false" outlineLevel="0" collapsed="false">
      <c r="B5" s="128" t="s">
        <v>120</v>
      </c>
      <c r="C5" s="128" t="s">
        <v>34</v>
      </c>
      <c r="D5" s="111" t="s">
        <v>35</v>
      </c>
      <c r="E5" s="24" t="s">
        <v>36</v>
      </c>
      <c r="F5" s="128" t="s">
        <v>34</v>
      </c>
      <c r="G5" s="111" t="s">
        <v>35</v>
      </c>
      <c r="H5" s="24" t="s">
        <v>36</v>
      </c>
      <c r="I5" s="128" t="s">
        <v>34</v>
      </c>
      <c r="J5" s="111" t="s">
        <v>35</v>
      </c>
      <c r="K5" s="24" t="s">
        <v>36</v>
      </c>
      <c r="L5" s="128" t="s">
        <v>34</v>
      </c>
      <c r="M5" s="111" t="s">
        <v>35</v>
      </c>
      <c r="N5" s="24" t="s">
        <v>36</v>
      </c>
      <c r="O5" s="128" t="s">
        <v>34</v>
      </c>
      <c r="P5" s="111" t="s">
        <v>35</v>
      </c>
      <c r="Q5" s="24" t="s">
        <v>36</v>
      </c>
      <c r="R5" s="128" t="s">
        <v>34</v>
      </c>
      <c r="S5" s="111" t="s">
        <v>35</v>
      </c>
      <c r="T5" s="24" t="s">
        <v>36</v>
      </c>
      <c r="U5" s="128" t="s">
        <v>34</v>
      </c>
      <c r="V5" s="111" t="s">
        <v>35</v>
      </c>
      <c r="W5" s="24" t="s">
        <v>36</v>
      </c>
      <c r="X5" s="128" t="s">
        <v>34</v>
      </c>
      <c r="Y5" s="111" t="s">
        <v>35</v>
      </c>
      <c r="Z5" s="24" t="s">
        <v>36</v>
      </c>
      <c r="AA5" s="128" t="s">
        <v>34</v>
      </c>
      <c r="AB5" s="111" t="s">
        <v>35</v>
      </c>
      <c r="AC5" s="24" t="s">
        <v>36</v>
      </c>
      <c r="AD5" s="128" t="s">
        <v>34</v>
      </c>
      <c r="AE5" s="111" t="s">
        <v>35</v>
      </c>
      <c r="AF5" s="24" t="s">
        <v>36</v>
      </c>
      <c r="AG5" s="128" t="s">
        <v>34</v>
      </c>
      <c r="AH5" s="111" t="s">
        <v>35</v>
      </c>
      <c r="AI5" s="24" t="s">
        <v>36</v>
      </c>
      <c r="AJ5" s="128" t="s">
        <v>34</v>
      </c>
      <c r="AK5" s="111" t="s">
        <v>35</v>
      </c>
      <c r="AL5" s="24" t="s">
        <v>36</v>
      </c>
    </row>
    <row r="6" customFormat="false" ht="15" hidden="false" customHeight="false" outlineLevel="0" collapsed="false">
      <c r="B6" s="121" t="s">
        <v>121</v>
      </c>
      <c r="C6" s="84" t="n">
        <v>15</v>
      </c>
      <c r="D6" s="146" t="n">
        <v>21</v>
      </c>
      <c r="E6" s="147" t="n">
        <v>21</v>
      </c>
      <c r="F6" s="163" t="n">
        <v>7.27</v>
      </c>
      <c r="G6" s="164" t="n">
        <v>10</v>
      </c>
      <c r="H6" s="165" t="n">
        <v>7.35</v>
      </c>
      <c r="I6" s="96" t="n">
        <v>0.1</v>
      </c>
      <c r="J6" s="97" t="n">
        <v>0.1</v>
      </c>
      <c r="K6" s="85" t="n">
        <v>0.1</v>
      </c>
      <c r="L6" s="96" t="n">
        <v>14.9</v>
      </c>
      <c r="M6" s="97" t="n">
        <v>14.8</v>
      </c>
      <c r="N6" s="85" t="n">
        <v>3.5</v>
      </c>
      <c r="O6" s="96" t="n">
        <v>5.5</v>
      </c>
      <c r="P6" s="97" t="n">
        <v>9.9</v>
      </c>
      <c r="Q6" s="85" t="n">
        <v>10.1</v>
      </c>
      <c r="R6" s="96" t="s">
        <v>113</v>
      </c>
      <c r="S6" s="97" t="n">
        <v>-2.8</v>
      </c>
      <c r="T6" s="85" t="s">
        <v>113</v>
      </c>
      <c r="U6" s="96" t="n">
        <v>-3.2</v>
      </c>
      <c r="V6" s="97" t="n">
        <v>15.6</v>
      </c>
      <c r="W6" s="85" t="n">
        <v>-10.6</v>
      </c>
      <c r="X6" s="96" t="n">
        <v>-15.2</v>
      </c>
      <c r="Y6" s="97" t="n">
        <v>8.9</v>
      </c>
      <c r="Z6" s="85" t="n">
        <v>-41.9</v>
      </c>
      <c r="AA6" s="96" t="s">
        <v>113</v>
      </c>
      <c r="AB6" s="97" t="n">
        <v>-2.3</v>
      </c>
      <c r="AC6" s="85" t="s">
        <v>113</v>
      </c>
      <c r="AD6" s="96" t="n">
        <v>-13.7</v>
      </c>
      <c r="AE6" s="97" t="n">
        <v>18.3</v>
      </c>
      <c r="AF6" s="85" t="n">
        <v>38.5</v>
      </c>
      <c r="AG6" s="96" t="n">
        <v>-13.6</v>
      </c>
      <c r="AH6" s="97" t="n">
        <v>2.6</v>
      </c>
      <c r="AI6" s="85" t="n">
        <v>3.8</v>
      </c>
      <c r="AJ6" s="96" t="s">
        <v>113</v>
      </c>
      <c r="AK6" s="97" t="n">
        <v>-6</v>
      </c>
      <c r="AL6" s="85" t="s">
        <v>113</v>
      </c>
    </row>
    <row r="7" customFormat="false" ht="15" hidden="false" customHeight="false" outlineLevel="0" collapsed="false">
      <c r="B7" s="121" t="s">
        <v>122</v>
      </c>
      <c r="C7" s="84" t="n">
        <v>38</v>
      </c>
      <c r="D7" s="146" t="n">
        <v>39</v>
      </c>
      <c r="E7" s="147" t="n">
        <v>40</v>
      </c>
      <c r="F7" s="163" t="n">
        <v>28.47</v>
      </c>
      <c r="G7" s="164" t="n">
        <v>14</v>
      </c>
      <c r="H7" s="165" t="n">
        <v>44.19</v>
      </c>
      <c r="I7" s="96" t="n">
        <v>0.4</v>
      </c>
      <c r="J7" s="97" t="n">
        <v>0.2</v>
      </c>
      <c r="K7" s="85" t="n">
        <v>0.6</v>
      </c>
      <c r="L7" s="96" t="n">
        <v>-32.7</v>
      </c>
      <c r="M7" s="97" t="n">
        <v>-54.6</v>
      </c>
      <c r="N7" s="85" t="n">
        <v>-13.7</v>
      </c>
      <c r="O7" s="96" t="n">
        <v>-18</v>
      </c>
      <c r="P7" s="97" t="n">
        <v>-56.7</v>
      </c>
      <c r="Q7" s="85" t="n">
        <v>-20.6</v>
      </c>
      <c r="R7" s="96" t="n">
        <v>-79.6</v>
      </c>
      <c r="S7" s="97" t="n">
        <v>-86.5</v>
      </c>
      <c r="T7" s="85" t="n">
        <v>3.8</v>
      </c>
      <c r="U7" s="96" t="n">
        <v>-81.9</v>
      </c>
      <c r="V7" s="97" t="n">
        <v>24</v>
      </c>
      <c r="W7" s="85" t="n">
        <v>39.8</v>
      </c>
      <c r="X7" s="96" t="n">
        <v>110.9</v>
      </c>
      <c r="Y7" s="97" t="n">
        <v>17.6</v>
      </c>
      <c r="Z7" s="85" t="n">
        <v>12</v>
      </c>
      <c r="AA7" s="96" t="n">
        <v>-91.7</v>
      </c>
      <c r="AB7" s="97" t="s">
        <v>113</v>
      </c>
      <c r="AC7" s="85" t="n">
        <v>7.4</v>
      </c>
      <c r="AD7" s="96" t="n">
        <v>-7.9</v>
      </c>
      <c r="AE7" s="97" t="n">
        <v>-15.9</v>
      </c>
      <c r="AF7" s="85" t="n">
        <v>3.3</v>
      </c>
      <c r="AG7" s="96" t="s">
        <v>113</v>
      </c>
      <c r="AH7" s="97" t="n">
        <v>112.6</v>
      </c>
      <c r="AI7" s="85" t="s">
        <v>113</v>
      </c>
      <c r="AJ7" s="96" t="s">
        <v>113</v>
      </c>
      <c r="AK7" s="97" t="s">
        <v>113</v>
      </c>
      <c r="AL7" s="85" t="n">
        <v>10.9</v>
      </c>
    </row>
    <row r="8" customFormat="false" ht="15" hidden="false" customHeight="false" outlineLevel="0" collapsed="false">
      <c r="B8" s="121" t="s">
        <v>123</v>
      </c>
      <c r="C8" s="84" t="n">
        <v>172</v>
      </c>
      <c r="D8" s="146" t="n">
        <v>174</v>
      </c>
      <c r="E8" s="147" t="n">
        <v>178</v>
      </c>
      <c r="F8" s="163" t="n">
        <v>430.45</v>
      </c>
      <c r="G8" s="164" t="n">
        <v>427</v>
      </c>
      <c r="H8" s="165" t="n">
        <v>432.45</v>
      </c>
      <c r="I8" s="96" t="n">
        <v>5.5</v>
      </c>
      <c r="J8" s="97" t="n">
        <v>5.7</v>
      </c>
      <c r="K8" s="85" t="n">
        <v>5.4</v>
      </c>
      <c r="L8" s="96" t="n">
        <v>11.4</v>
      </c>
      <c r="M8" s="97" t="n">
        <v>-0.6</v>
      </c>
      <c r="N8" s="85" t="n">
        <v>-0.9</v>
      </c>
      <c r="O8" s="96" t="n">
        <v>13.1</v>
      </c>
      <c r="P8" s="97" t="n">
        <v>-8.8</v>
      </c>
      <c r="Q8" s="85" t="n">
        <v>-0.8</v>
      </c>
      <c r="R8" s="96" t="n">
        <v>-2.2</v>
      </c>
      <c r="S8" s="97" t="n">
        <v>-25.7</v>
      </c>
      <c r="T8" s="85" t="n">
        <v>10.1</v>
      </c>
      <c r="U8" s="96" t="n">
        <v>-8</v>
      </c>
      <c r="V8" s="97" t="n">
        <v>16.7</v>
      </c>
      <c r="W8" s="85" t="n">
        <v>32</v>
      </c>
      <c r="X8" s="96" t="n">
        <v>17.2</v>
      </c>
      <c r="Y8" s="97" t="n">
        <v>5.7</v>
      </c>
      <c r="Z8" s="85" t="n">
        <v>-5</v>
      </c>
      <c r="AA8" s="96" t="n">
        <v>-7.3</v>
      </c>
      <c r="AB8" s="97" t="n">
        <v>-28.6</v>
      </c>
      <c r="AC8" s="85" t="n">
        <v>18.6</v>
      </c>
      <c r="AD8" s="96" t="n">
        <v>-2.4</v>
      </c>
      <c r="AE8" s="97" t="n">
        <v>-1.8</v>
      </c>
      <c r="AF8" s="85" t="n">
        <v>6.5</v>
      </c>
      <c r="AG8" s="96" t="n">
        <v>38.1</v>
      </c>
      <c r="AH8" s="97" t="n">
        <v>-23.1</v>
      </c>
      <c r="AI8" s="85" t="n">
        <v>0.1</v>
      </c>
      <c r="AJ8" s="96" t="n">
        <v>-29.8</v>
      </c>
      <c r="AK8" s="97" t="s">
        <v>113</v>
      </c>
      <c r="AL8" s="85" t="n">
        <v>-1.1</v>
      </c>
    </row>
    <row r="9" customFormat="false" ht="15" hidden="false" customHeight="false" outlineLevel="0" collapsed="false">
      <c r="B9" s="166" t="s">
        <v>124</v>
      </c>
      <c r="C9" s="84" t="n">
        <v>43</v>
      </c>
      <c r="D9" s="146" t="n">
        <v>40</v>
      </c>
      <c r="E9" s="147" t="n">
        <v>41</v>
      </c>
      <c r="F9" s="163" t="n">
        <v>105.01</v>
      </c>
      <c r="G9" s="164" t="n">
        <v>78</v>
      </c>
      <c r="H9" s="165" t="n">
        <v>102.5</v>
      </c>
      <c r="I9" s="96" t="n">
        <v>1.4</v>
      </c>
      <c r="J9" s="97" t="n">
        <v>1</v>
      </c>
      <c r="K9" s="85" t="n">
        <v>1.3</v>
      </c>
      <c r="L9" s="96" t="n">
        <v>12.4</v>
      </c>
      <c r="M9" s="97" t="n">
        <v>-10.3</v>
      </c>
      <c r="N9" s="85" t="n">
        <v>-2.2</v>
      </c>
      <c r="O9" s="96" t="n">
        <v>23.8</v>
      </c>
      <c r="P9" s="97" t="n">
        <v>-39.8</v>
      </c>
      <c r="Q9" s="85" t="n">
        <v>-3.4</v>
      </c>
      <c r="R9" s="96" t="n">
        <v>-6.5</v>
      </c>
      <c r="S9" s="97" t="s">
        <v>113</v>
      </c>
      <c r="T9" s="85" t="n">
        <v>0.4</v>
      </c>
      <c r="U9" s="96" t="n">
        <v>-58.3</v>
      </c>
      <c r="V9" s="97" t="n">
        <v>64.9</v>
      </c>
      <c r="W9" s="85" t="n">
        <v>16.4</v>
      </c>
      <c r="X9" s="96" t="n">
        <v>20</v>
      </c>
      <c r="Y9" s="97" t="n">
        <v>1.3</v>
      </c>
      <c r="Z9" s="85" t="n">
        <v>-19.1</v>
      </c>
      <c r="AA9" s="96" t="n">
        <v>-22.7</v>
      </c>
      <c r="AB9" s="97" t="s">
        <v>113</v>
      </c>
      <c r="AC9" s="85" t="n">
        <v>11.5</v>
      </c>
      <c r="AD9" s="96" t="n">
        <v>5.8</v>
      </c>
      <c r="AE9" s="97" t="n">
        <v>14.4</v>
      </c>
      <c r="AF9" s="85" t="n">
        <v>3.3</v>
      </c>
      <c r="AG9" s="96" t="s">
        <v>83</v>
      </c>
      <c r="AH9" s="97" t="s">
        <v>113</v>
      </c>
      <c r="AI9" s="85" t="n">
        <v>-55.7</v>
      </c>
      <c r="AJ9" s="96" t="n">
        <v>-49.5</v>
      </c>
      <c r="AK9" s="97" t="s">
        <v>113</v>
      </c>
      <c r="AL9" s="85" t="n">
        <v>-15</v>
      </c>
    </row>
    <row r="10" customFormat="false" ht="15" hidden="false" customHeight="false" outlineLevel="0" collapsed="false">
      <c r="B10" s="166" t="s">
        <v>125</v>
      </c>
      <c r="C10" s="84" t="n">
        <v>39</v>
      </c>
      <c r="D10" s="146" t="n">
        <v>40</v>
      </c>
      <c r="E10" s="147" t="n">
        <v>41</v>
      </c>
      <c r="F10" s="163" t="n">
        <v>152.78</v>
      </c>
      <c r="G10" s="164" t="n">
        <v>172</v>
      </c>
      <c r="H10" s="165" t="n">
        <v>160.32</v>
      </c>
      <c r="I10" s="96" t="n">
        <v>2</v>
      </c>
      <c r="J10" s="97" t="n">
        <v>2.3</v>
      </c>
      <c r="K10" s="85" t="n">
        <v>2</v>
      </c>
      <c r="L10" s="96" t="n">
        <v>10.4</v>
      </c>
      <c r="M10" s="97" t="n">
        <v>-1.7</v>
      </c>
      <c r="N10" s="85" t="n">
        <v>-5</v>
      </c>
      <c r="O10" s="96" t="n">
        <v>6.9</v>
      </c>
      <c r="P10" s="97" t="n">
        <v>-1.3</v>
      </c>
      <c r="Q10" s="85" t="n">
        <v>-7.8</v>
      </c>
      <c r="R10" s="96" t="n">
        <v>-9</v>
      </c>
      <c r="S10" s="97" t="n">
        <v>82</v>
      </c>
      <c r="T10" s="85" t="n">
        <v>131</v>
      </c>
      <c r="U10" s="96" t="n">
        <v>1.2</v>
      </c>
      <c r="V10" s="97" t="n">
        <v>-13.1</v>
      </c>
      <c r="W10" s="85" t="n">
        <v>20.9</v>
      </c>
      <c r="X10" s="96" t="n">
        <v>12.8</v>
      </c>
      <c r="Y10" s="97" t="n">
        <v>9.8</v>
      </c>
      <c r="Z10" s="85" t="n">
        <v>0.6</v>
      </c>
      <c r="AA10" s="96" t="n">
        <v>-10.1</v>
      </c>
      <c r="AB10" s="97" t="n">
        <v>59.4</v>
      </c>
      <c r="AC10" s="85" t="n">
        <v>124.7</v>
      </c>
      <c r="AD10" s="96" t="n">
        <v>-18.1</v>
      </c>
      <c r="AE10" s="97" t="n">
        <v>-32.4</v>
      </c>
      <c r="AF10" s="85" t="n">
        <v>10.5</v>
      </c>
      <c r="AG10" s="96" t="n">
        <v>-44.7</v>
      </c>
      <c r="AH10" s="97" t="n">
        <v>4.8</v>
      </c>
      <c r="AI10" s="85" t="n">
        <v>55.6</v>
      </c>
      <c r="AJ10" s="96" t="n">
        <v>-30.4</v>
      </c>
      <c r="AK10" s="97" t="s">
        <v>113</v>
      </c>
      <c r="AL10" s="85" t="s">
        <v>113</v>
      </c>
    </row>
    <row r="11" customFormat="false" ht="15" hidden="false" customHeight="false" outlineLevel="0" collapsed="false">
      <c r="B11" s="166" t="s">
        <v>126</v>
      </c>
      <c r="C11" s="84" t="n">
        <v>90</v>
      </c>
      <c r="D11" s="146" t="n">
        <v>94</v>
      </c>
      <c r="E11" s="147" t="n">
        <v>96</v>
      </c>
      <c r="F11" s="163" t="n">
        <v>172.65</v>
      </c>
      <c r="G11" s="164" t="n">
        <v>178</v>
      </c>
      <c r="H11" s="165" t="n">
        <v>169.64</v>
      </c>
      <c r="I11" s="96" t="n">
        <v>2.2</v>
      </c>
      <c r="J11" s="97" t="n">
        <v>2.4</v>
      </c>
      <c r="K11" s="85" t="n">
        <v>2.1</v>
      </c>
      <c r="L11" s="96" t="n">
        <v>11.6</v>
      </c>
      <c r="M11" s="97" t="n">
        <v>5.5</v>
      </c>
      <c r="N11" s="85" t="n">
        <v>4.3</v>
      </c>
      <c r="O11" s="96" t="n">
        <v>7.7</v>
      </c>
      <c r="P11" s="97" t="n">
        <v>4.3</v>
      </c>
      <c r="Q11" s="85" t="n">
        <v>11.5</v>
      </c>
      <c r="R11" s="96" t="n">
        <v>2.6</v>
      </c>
      <c r="S11" s="97" t="n">
        <v>5.1</v>
      </c>
      <c r="T11" s="85" t="n">
        <v>4.7</v>
      </c>
      <c r="U11" s="96" t="n">
        <v>38</v>
      </c>
      <c r="V11" s="97" t="n">
        <v>24.1</v>
      </c>
      <c r="W11" s="85" t="n">
        <v>47.1</v>
      </c>
      <c r="X11" s="96" t="n">
        <v>15</v>
      </c>
      <c r="Y11" s="97" t="n">
        <v>9.2</v>
      </c>
      <c r="Z11" s="85" t="n">
        <v>12.5</v>
      </c>
      <c r="AA11" s="96" t="n">
        <v>4.3</v>
      </c>
      <c r="AB11" s="97" t="n">
        <v>6.6</v>
      </c>
      <c r="AC11" s="85" t="n">
        <v>8.6</v>
      </c>
      <c r="AD11" s="96" t="n">
        <v>-4.5</v>
      </c>
      <c r="AE11" s="97" t="n">
        <v>1</v>
      </c>
      <c r="AF11" s="85" t="n">
        <v>8.7</v>
      </c>
      <c r="AG11" s="96" t="n">
        <v>49.7</v>
      </c>
      <c r="AH11" s="97" t="n">
        <v>10.6</v>
      </c>
      <c r="AI11" s="85" t="n">
        <v>-0.8</v>
      </c>
      <c r="AJ11" s="96" t="n">
        <v>-17.9</v>
      </c>
      <c r="AK11" s="97" t="n">
        <v>14.8</v>
      </c>
      <c r="AL11" s="85" t="n">
        <v>10.8</v>
      </c>
    </row>
    <row r="12" customFormat="false" ht="15" hidden="false" customHeight="false" outlineLevel="0" collapsed="false">
      <c r="B12" s="121" t="s">
        <v>127</v>
      </c>
      <c r="C12" s="84" t="n">
        <v>299</v>
      </c>
      <c r="D12" s="146" t="n">
        <v>300</v>
      </c>
      <c r="E12" s="147" t="n">
        <v>298</v>
      </c>
      <c r="F12" s="163" t="n">
        <v>399.52</v>
      </c>
      <c r="G12" s="164" t="n">
        <v>393</v>
      </c>
      <c r="H12" s="165" t="n">
        <v>430.49</v>
      </c>
      <c r="I12" s="96" t="n">
        <v>5.1</v>
      </c>
      <c r="J12" s="97" t="n">
        <v>5.2</v>
      </c>
      <c r="K12" s="85" t="n">
        <v>5.4</v>
      </c>
      <c r="L12" s="96" t="n">
        <v>14</v>
      </c>
      <c r="M12" s="97" t="n">
        <v>7.6</v>
      </c>
      <c r="N12" s="85" t="n">
        <v>3.4</v>
      </c>
      <c r="O12" s="96" t="n">
        <v>11</v>
      </c>
      <c r="P12" s="97" t="n">
        <v>9.3</v>
      </c>
      <c r="Q12" s="85" t="n">
        <v>3.2</v>
      </c>
      <c r="R12" s="96" t="n">
        <v>23.7</v>
      </c>
      <c r="S12" s="97" t="n">
        <v>0.8</v>
      </c>
      <c r="T12" s="85" t="n">
        <v>-17.6</v>
      </c>
      <c r="U12" s="96" t="n">
        <v>-17.2</v>
      </c>
      <c r="V12" s="97" t="n">
        <v>34.2</v>
      </c>
      <c r="W12" s="85" t="n">
        <v>-32.3</v>
      </c>
      <c r="X12" s="96" t="n">
        <v>22.7</v>
      </c>
      <c r="Y12" s="97" t="n">
        <v>8.3</v>
      </c>
      <c r="Z12" s="85" t="n">
        <v>-4.1</v>
      </c>
      <c r="AA12" s="96" t="n">
        <v>11.3</v>
      </c>
      <c r="AB12" s="97" t="n">
        <v>1.4</v>
      </c>
      <c r="AC12" s="85" t="n">
        <v>-26.9</v>
      </c>
      <c r="AD12" s="96" t="n">
        <v>7.5</v>
      </c>
      <c r="AE12" s="97" t="n">
        <v>3.4</v>
      </c>
      <c r="AF12" s="85" t="n">
        <v>-7.7</v>
      </c>
      <c r="AG12" s="96" t="n">
        <v>123.9</v>
      </c>
      <c r="AH12" s="97" t="n">
        <v>37.6</v>
      </c>
      <c r="AI12" s="85" t="n">
        <v>-58.7</v>
      </c>
      <c r="AJ12" s="96" t="n">
        <v>12.1</v>
      </c>
      <c r="AK12" s="97" t="n">
        <v>-16.2</v>
      </c>
      <c r="AL12" s="85" t="n">
        <v>-40.8</v>
      </c>
    </row>
    <row r="13" customFormat="false" ht="15" hidden="false" customHeight="false" outlineLevel="0" collapsed="false">
      <c r="B13" s="121" t="s">
        <v>128</v>
      </c>
      <c r="C13" s="84" t="n">
        <v>40</v>
      </c>
      <c r="D13" s="146" t="n">
        <v>45</v>
      </c>
      <c r="E13" s="147" t="n">
        <v>48</v>
      </c>
      <c r="F13" s="163" t="n">
        <v>38.62</v>
      </c>
      <c r="G13" s="164" t="n">
        <v>43</v>
      </c>
      <c r="H13" s="165" t="n">
        <v>46.82</v>
      </c>
      <c r="I13" s="96" t="n">
        <v>0.5</v>
      </c>
      <c r="J13" s="97" t="n">
        <v>0.6</v>
      </c>
      <c r="K13" s="85" t="n">
        <v>0.6</v>
      </c>
      <c r="L13" s="96" t="n">
        <v>0.4</v>
      </c>
      <c r="M13" s="97" t="n">
        <v>16.6</v>
      </c>
      <c r="N13" s="85" t="n">
        <v>14</v>
      </c>
      <c r="O13" s="96" t="n">
        <v>0.1</v>
      </c>
      <c r="P13" s="97" t="n">
        <v>19</v>
      </c>
      <c r="Q13" s="85" t="n">
        <v>24.3</v>
      </c>
      <c r="R13" s="96" t="n">
        <v>22</v>
      </c>
      <c r="S13" s="97" t="n">
        <v>39.6</v>
      </c>
      <c r="T13" s="85" t="n">
        <v>10.8</v>
      </c>
      <c r="U13" s="96" t="n">
        <v>-2.9</v>
      </c>
      <c r="V13" s="97" t="n">
        <v>-7.6</v>
      </c>
      <c r="W13" s="85" t="n">
        <v>-22.2</v>
      </c>
      <c r="X13" s="96" t="n">
        <v>-7.4</v>
      </c>
      <c r="Y13" s="97" t="n">
        <v>12.7</v>
      </c>
      <c r="Z13" s="85" t="n">
        <v>16.7</v>
      </c>
      <c r="AA13" s="96" t="n">
        <v>51.1</v>
      </c>
      <c r="AB13" s="97" t="n">
        <v>76.1</v>
      </c>
      <c r="AC13" s="85" t="n">
        <v>2.4</v>
      </c>
      <c r="AD13" s="96" t="n">
        <v>-4.4</v>
      </c>
      <c r="AE13" s="97" t="n">
        <v>15.3</v>
      </c>
      <c r="AF13" s="85" t="n">
        <v>29.9</v>
      </c>
      <c r="AG13" s="96" t="s">
        <v>83</v>
      </c>
      <c r="AH13" s="97" t="s">
        <v>113</v>
      </c>
      <c r="AI13" s="85" t="n">
        <v>-75</v>
      </c>
      <c r="AJ13" s="96" t="n">
        <v>-42.3</v>
      </c>
      <c r="AK13" s="97" t="s">
        <v>113</v>
      </c>
      <c r="AL13" s="85" t="n">
        <v>43.4</v>
      </c>
    </row>
    <row r="14" customFormat="false" ht="15" hidden="false" customHeight="false" outlineLevel="0" collapsed="false">
      <c r="B14" s="121" t="s">
        <v>129</v>
      </c>
      <c r="C14" s="84" t="n">
        <v>17</v>
      </c>
      <c r="D14" s="146" t="n">
        <v>18</v>
      </c>
      <c r="E14" s="147" t="n">
        <v>18</v>
      </c>
      <c r="F14" s="163" t="n">
        <v>1098.33</v>
      </c>
      <c r="G14" s="164" t="n">
        <v>1308</v>
      </c>
      <c r="H14" s="165" t="n">
        <v>1226.81</v>
      </c>
      <c r="I14" s="96" t="n">
        <v>14.1</v>
      </c>
      <c r="J14" s="97" t="n">
        <v>17.3</v>
      </c>
      <c r="K14" s="85" t="n">
        <v>15.4</v>
      </c>
      <c r="L14" s="96" t="n">
        <v>4.8</v>
      </c>
      <c r="M14" s="97" t="n">
        <v>9.3</v>
      </c>
      <c r="N14" s="85" t="n">
        <v>11.7</v>
      </c>
      <c r="O14" s="96" t="n">
        <v>4.5</v>
      </c>
      <c r="P14" s="97" t="n">
        <v>9.4</v>
      </c>
      <c r="Q14" s="85" t="n">
        <v>12.2</v>
      </c>
      <c r="R14" s="96" t="n">
        <v>32.5</v>
      </c>
      <c r="S14" s="97" t="n">
        <v>-10</v>
      </c>
      <c r="T14" s="85" t="n">
        <v>7.5</v>
      </c>
      <c r="U14" s="96" t="n">
        <v>3.5</v>
      </c>
      <c r="V14" s="97" t="n">
        <v>40</v>
      </c>
      <c r="W14" s="85" t="n">
        <v>3.3</v>
      </c>
      <c r="X14" s="96" t="n">
        <v>-10.5</v>
      </c>
      <c r="Y14" s="97" t="n">
        <v>-10.7</v>
      </c>
      <c r="Z14" s="85" t="n">
        <v>2.4</v>
      </c>
      <c r="AA14" s="96" t="n">
        <v>40.7</v>
      </c>
      <c r="AB14" s="97" t="n">
        <v>1.2</v>
      </c>
      <c r="AC14" s="85" t="n">
        <v>7.8</v>
      </c>
      <c r="AD14" s="96" t="n">
        <v>43.6</v>
      </c>
      <c r="AE14" s="97" t="n">
        <v>-5.5</v>
      </c>
      <c r="AF14" s="85" t="n">
        <v>-8.4</v>
      </c>
      <c r="AG14" s="96" t="n">
        <v>38.2</v>
      </c>
      <c r="AH14" s="97" t="n">
        <v>11.8</v>
      </c>
      <c r="AI14" s="85" t="n">
        <v>9</v>
      </c>
      <c r="AJ14" s="96" t="n">
        <v>52.4</v>
      </c>
      <c r="AK14" s="97" t="n">
        <v>1.6</v>
      </c>
      <c r="AL14" s="85" t="n">
        <v>14</v>
      </c>
    </row>
    <row r="15" customFormat="false" ht="15" hidden="false" customHeight="false" outlineLevel="0" collapsed="false">
      <c r="B15" s="121" t="s">
        <v>130</v>
      </c>
      <c r="C15" s="84" t="n">
        <v>361</v>
      </c>
      <c r="D15" s="146" t="n">
        <v>362</v>
      </c>
      <c r="E15" s="147" t="n">
        <v>359</v>
      </c>
      <c r="F15" s="163" t="n">
        <v>706.86</v>
      </c>
      <c r="G15" s="164" t="n">
        <v>778</v>
      </c>
      <c r="H15" s="165" t="n">
        <v>793.7</v>
      </c>
      <c r="I15" s="96" t="n">
        <v>9.1</v>
      </c>
      <c r="J15" s="97" t="n">
        <v>10.3</v>
      </c>
      <c r="K15" s="85" t="n">
        <v>9.9</v>
      </c>
      <c r="L15" s="96" t="n">
        <v>3.1</v>
      </c>
      <c r="M15" s="97" t="n">
        <v>10.9</v>
      </c>
      <c r="N15" s="85" t="n">
        <v>12.6</v>
      </c>
      <c r="O15" s="96" t="n">
        <v>4.3</v>
      </c>
      <c r="P15" s="97" t="n">
        <v>8.1</v>
      </c>
      <c r="Q15" s="85" t="n">
        <v>13.8</v>
      </c>
      <c r="R15" s="96" t="n">
        <v>-3</v>
      </c>
      <c r="S15" s="97" t="n">
        <v>15.4</v>
      </c>
      <c r="T15" s="85" t="n">
        <v>20.9</v>
      </c>
      <c r="U15" s="96" t="n">
        <v>-43.9</v>
      </c>
      <c r="V15" s="97" t="n">
        <v>15.2</v>
      </c>
      <c r="W15" s="85" t="n">
        <v>56</v>
      </c>
      <c r="X15" s="96" t="n">
        <v>10.7</v>
      </c>
      <c r="Y15" s="97" t="n">
        <v>9.5</v>
      </c>
      <c r="Z15" s="85" t="n">
        <v>8.9</v>
      </c>
      <c r="AA15" s="96" t="n">
        <v>-16.2</v>
      </c>
      <c r="AB15" s="97" t="n">
        <v>16.5</v>
      </c>
      <c r="AC15" s="85" t="n">
        <v>30</v>
      </c>
      <c r="AD15" s="96" t="n">
        <v>2.7</v>
      </c>
      <c r="AE15" s="97" t="n">
        <v>11</v>
      </c>
      <c r="AF15" s="85" t="n">
        <v>15.4</v>
      </c>
      <c r="AG15" s="96" t="n">
        <v>-0.5</v>
      </c>
      <c r="AH15" s="97" t="n">
        <v>16.6</v>
      </c>
      <c r="AI15" s="85" t="n">
        <v>27.1</v>
      </c>
      <c r="AJ15" s="96" t="n">
        <v>-19.2</v>
      </c>
      <c r="AK15" s="97" t="n">
        <v>10.6</v>
      </c>
      <c r="AL15" s="85" t="n">
        <v>39.2</v>
      </c>
    </row>
    <row r="16" customFormat="false" ht="15" hidden="false" customHeight="false" outlineLevel="0" collapsed="false">
      <c r="B16" s="166" t="s">
        <v>131</v>
      </c>
      <c r="C16" s="84" t="n">
        <v>81</v>
      </c>
      <c r="D16" s="146" t="n">
        <v>83</v>
      </c>
      <c r="E16" s="147" t="n">
        <v>84</v>
      </c>
      <c r="F16" s="163" t="n">
        <v>91.52</v>
      </c>
      <c r="G16" s="164" t="n">
        <v>93</v>
      </c>
      <c r="H16" s="165" t="n">
        <v>99.04</v>
      </c>
      <c r="I16" s="96" t="n">
        <v>1.2</v>
      </c>
      <c r="J16" s="97" t="n">
        <v>1.2</v>
      </c>
      <c r="K16" s="85" t="n">
        <v>1.2</v>
      </c>
      <c r="L16" s="96" t="n">
        <v>3.9</v>
      </c>
      <c r="M16" s="97" t="n">
        <v>8.2</v>
      </c>
      <c r="N16" s="85" t="n">
        <v>7.1</v>
      </c>
      <c r="O16" s="96" t="n">
        <v>1.3</v>
      </c>
      <c r="P16" s="97" t="n">
        <v>9.2</v>
      </c>
      <c r="Q16" s="85" t="n">
        <v>9.2</v>
      </c>
      <c r="R16" s="96" t="n">
        <v>16.9</v>
      </c>
      <c r="S16" s="97" t="n">
        <v>-1.8</v>
      </c>
      <c r="T16" s="85" t="n">
        <v>-1.9</v>
      </c>
      <c r="U16" s="96" t="n">
        <v>-45.4</v>
      </c>
      <c r="V16" s="97" t="n">
        <v>2</v>
      </c>
      <c r="W16" s="85" t="n">
        <v>-8.6</v>
      </c>
      <c r="X16" s="96" t="n">
        <v>10.3</v>
      </c>
      <c r="Y16" s="97" t="n">
        <v>3.1</v>
      </c>
      <c r="Z16" s="85" t="n">
        <v>7.9</v>
      </c>
      <c r="AA16" s="96" t="n">
        <v>-0.9</v>
      </c>
      <c r="AB16" s="97" t="n">
        <v>-3.2</v>
      </c>
      <c r="AC16" s="85" t="n">
        <v>-7.2</v>
      </c>
      <c r="AD16" s="96" t="n">
        <v>-17</v>
      </c>
      <c r="AE16" s="97" t="n">
        <v>18.8</v>
      </c>
      <c r="AF16" s="85" t="n">
        <v>30</v>
      </c>
      <c r="AG16" s="96" t="n">
        <v>1.5</v>
      </c>
      <c r="AH16" s="97" t="n">
        <v>-4.8</v>
      </c>
      <c r="AI16" s="85" t="n">
        <v>-30.7</v>
      </c>
      <c r="AJ16" s="96" t="n">
        <v>22.5</v>
      </c>
      <c r="AK16" s="97" t="n">
        <v>-42.9</v>
      </c>
      <c r="AL16" s="85" t="n">
        <v>-20.6</v>
      </c>
    </row>
    <row r="17" customFormat="false" ht="15" hidden="false" customHeight="false" outlineLevel="0" collapsed="false">
      <c r="B17" s="166" t="s">
        <v>132</v>
      </c>
      <c r="C17" s="84" t="n">
        <v>40</v>
      </c>
      <c r="D17" s="146" t="n">
        <v>39</v>
      </c>
      <c r="E17" s="147" t="n">
        <v>39</v>
      </c>
      <c r="F17" s="163" t="n">
        <v>141.43</v>
      </c>
      <c r="G17" s="164" t="n">
        <v>166</v>
      </c>
      <c r="H17" s="165" t="n">
        <v>154.81</v>
      </c>
      <c r="I17" s="96" t="n">
        <v>1.8</v>
      </c>
      <c r="J17" s="97" t="n">
        <v>2.2</v>
      </c>
      <c r="K17" s="85" t="n">
        <v>1.9</v>
      </c>
      <c r="L17" s="96" t="n">
        <v>-5</v>
      </c>
      <c r="M17" s="97" t="n">
        <v>11.8</v>
      </c>
      <c r="N17" s="85" t="n">
        <v>10.6</v>
      </c>
      <c r="O17" s="96" t="n">
        <v>-2.6</v>
      </c>
      <c r="P17" s="97" t="n">
        <v>10.3</v>
      </c>
      <c r="Q17" s="85" t="n">
        <v>15.8</v>
      </c>
      <c r="R17" s="96" t="n">
        <v>-26</v>
      </c>
      <c r="S17" s="97" t="n">
        <v>20.9</v>
      </c>
      <c r="T17" s="85" t="n">
        <v>44.3</v>
      </c>
      <c r="U17" s="96" t="n">
        <v>-56.7</v>
      </c>
      <c r="V17" s="97" t="n">
        <v>-40.2</v>
      </c>
      <c r="W17" s="85" t="n">
        <v>1.4</v>
      </c>
      <c r="X17" s="96" t="n">
        <v>1.8</v>
      </c>
      <c r="Y17" s="97" t="n">
        <v>2.4</v>
      </c>
      <c r="Z17" s="85" t="n">
        <v>7.8</v>
      </c>
      <c r="AA17" s="96" t="n">
        <v>-41.6</v>
      </c>
      <c r="AB17" s="97" t="n">
        <v>12.1</v>
      </c>
      <c r="AC17" s="85" t="n">
        <v>43.2</v>
      </c>
      <c r="AD17" s="96" t="n">
        <v>15</v>
      </c>
      <c r="AE17" s="97" t="n">
        <v>9.3</v>
      </c>
      <c r="AF17" s="85" t="n">
        <v>-6.5</v>
      </c>
      <c r="AG17" s="96" t="n">
        <v>-25.7</v>
      </c>
      <c r="AH17" s="97" t="n">
        <v>29.5</v>
      </c>
      <c r="AI17" s="85" t="n">
        <v>23</v>
      </c>
      <c r="AJ17" s="96" t="n">
        <v>-33.2</v>
      </c>
      <c r="AK17" s="97" t="n">
        <v>8.1</v>
      </c>
      <c r="AL17" s="85" t="n">
        <v>56.1</v>
      </c>
    </row>
    <row r="18" customFormat="false" ht="15" hidden="false" customHeight="false" outlineLevel="0" collapsed="false">
      <c r="B18" s="166" t="s">
        <v>133</v>
      </c>
      <c r="C18" s="84" t="n">
        <v>13</v>
      </c>
      <c r="D18" s="146" t="n">
        <v>13</v>
      </c>
      <c r="E18" s="147" t="n">
        <v>13</v>
      </c>
      <c r="F18" s="163" t="n">
        <v>47.5</v>
      </c>
      <c r="G18" s="164" t="n">
        <v>58</v>
      </c>
      <c r="H18" s="165" t="n">
        <v>55.65</v>
      </c>
      <c r="I18" s="96" t="n">
        <v>0.6</v>
      </c>
      <c r="J18" s="97" t="n">
        <v>0.8</v>
      </c>
      <c r="K18" s="85" t="n">
        <v>0.7</v>
      </c>
      <c r="L18" s="96" t="n">
        <v>-4</v>
      </c>
      <c r="M18" s="97" t="n">
        <v>10.2</v>
      </c>
      <c r="N18" s="85" t="n">
        <v>17.4</v>
      </c>
      <c r="O18" s="96" t="n">
        <v>-2.5</v>
      </c>
      <c r="P18" s="97" t="n">
        <v>15</v>
      </c>
      <c r="Q18" s="85" t="n">
        <v>16.1</v>
      </c>
      <c r="R18" s="96" t="n">
        <v>-1.8</v>
      </c>
      <c r="S18" s="97" t="n">
        <v>3.6</v>
      </c>
      <c r="T18" s="85" t="n">
        <v>15.6</v>
      </c>
      <c r="U18" s="96" t="n">
        <v>-13.7</v>
      </c>
      <c r="V18" s="97" t="n">
        <v>37.5</v>
      </c>
      <c r="W18" s="85" t="n">
        <v>-30.8</v>
      </c>
      <c r="X18" s="96" t="n">
        <v>7.7</v>
      </c>
      <c r="Y18" s="97" t="n">
        <v>38</v>
      </c>
      <c r="Z18" s="85" t="n">
        <v>31.3</v>
      </c>
      <c r="AA18" s="96" t="n">
        <v>-5.2</v>
      </c>
      <c r="AB18" s="97" t="n">
        <v>3.2</v>
      </c>
      <c r="AC18" s="85" t="n">
        <v>5.2</v>
      </c>
      <c r="AD18" s="96" t="n">
        <v>10.8</v>
      </c>
      <c r="AE18" s="97" t="n">
        <v>7.7</v>
      </c>
      <c r="AF18" s="85" t="n">
        <v>-5.3</v>
      </c>
      <c r="AG18" s="96" t="n">
        <v>11</v>
      </c>
      <c r="AH18" s="97" t="n">
        <v>1.3</v>
      </c>
      <c r="AI18" s="85" t="n">
        <v>5.1</v>
      </c>
      <c r="AJ18" s="96" t="n">
        <v>6</v>
      </c>
      <c r="AK18" s="97" t="n">
        <v>4.1</v>
      </c>
      <c r="AL18" s="85" t="n">
        <v>-18.1</v>
      </c>
    </row>
    <row r="19" customFormat="false" ht="15" hidden="false" customHeight="false" outlineLevel="0" collapsed="false">
      <c r="B19" s="166" t="s">
        <v>134</v>
      </c>
      <c r="C19" s="84" t="n">
        <v>146</v>
      </c>
      <c r="D19" s="146" t="n">
        <v>142</v>
      </c>
      <c r="E19" s="147" t="n">
        <v>141</v>
      </c>
      <c r="F19" s="163" t="n">
        <v>254.1</v>
      </c>
      <c r="G19" s="164" t="n">
        <v>274</v>
      </c>
      <c r="H19" s="165" t="n">
        <v>288.53</v>
      </c>
      <c r="I19" s="96" t="n">
        <v>3.3</v>
      </c>
      <c r="J19" s="97" t="n">
        <v>3.6</v>
      </c>
      <c r="K19" s="85" t="n">
        <v>3.6</v>
      </c>
      <c r="L19" s="96" t="n">
        <v>5.2</v>
      </c>
      <c r="M19" s="97" t="n">
        <v>11.1</v>
      </c>
      <c r="N19" s="85" t="n">
        <v>13.5</v>
      </c>
      <c r="O19" s="96" t="n">
        <v>7.6</v>
      </c>
      <c r="P19" s="97" t="n">
        <v>4.9</v>
      </c>
      <c r="Q19" s="85" t="n">
        <v>12.4</v>
      </c>
      <c r="R19" s="96" t="n">
        <v>-7.7</v>
      </c>
      <c r="S19" s="97" t="n">
        <v>20.9</v>
      </c>
      <c r="T19" s="85" t="n">
        <v>26.9</v>
      </c>
      <c r="U19" s="96" t="n">
        <v>-48.6</v>
      </c>
      <c r="V19" s="97" t="n">
        <v>47.2</v>
      </c>
      <c r="W19" s="85" t="n">
        <v>112.6</v>
      </c>
      <c r="X19" s="96" t="n">
        <v>13.9</v>
      </c>
      <c r="Y19" s="97" t="n">
        <v>11.3</v>
      </c>
      <c r="Z19" s="85" t="n">
        <v>8.1</v>
      </c>
      <c r="AA19" s="96" t="n">
        <v>-23.2</v>
      </c>
      <c r="AB19" s="97" t="n">
        <v>26.8</v>
      </c>
      <c r="AC19" s="85" t="n">
        <v>47.8</v>
      </c>
      <c r="AD19" s="96" t="n">
        <v>10.5</v>
      </c>
      <c r="AE19" s="97" t="n">
        <v>7.2</v>
      </c>
      <c r="AF19" s="85" t="n">
        <v>19.3</v>
      </c>
      <c r="AG19" s="96" t="n">
        <v>-1.1</v>
      </c>
      <c r="AH19" s="97" t="n">
        <v>29.9</v>
      </c>
      <c r="AI19" s="85" t="n">
        <v>41.3</v>
      </c>
      <c r="AJ19" s="96" t="n">
        <v>-33.3</v>
      </c>
      <c r="AK19" s="97" t="n">
        <v>26.2</v>
      </c>
      <c r="AL19" s="85" t="n">
        <v>76.3</v>
      </c>
    </row>
    <row r="20" customFormat="false" ht="15" hidden="false" customHeight="false" outlineLevel="0" collapsed="false">
      <c r="B20" s="166" t="s">
        <v>135</v>
      </c>
      <c r="C20" s="84" t="n">
        <v>81</v>
      </c>
      <c r="D20" s="146" t="n">
        <v>85</v>
      </c>
      <c r="E20" s="147" t="n">
        <v>82</v>
      </c>
      <c r="F20" s="163" t="n">
        <v>172.32</v>
      </c>
      <c r="G20" s="164" t="n">
        <v>187</v>
      </c>
      <c r="H20" s="165" t="n">
        <v>195.66</v>
      </c>
      <c r="I20" s="96" t="n">
        <v>2.2</v>
      </c>
      <c r="J20" s="97" t="n">
        <v>2.5</v>
      </c>
      <c r="K20" s="85" t="n">
        <v>2.4</v>
      </c>
      <c r="L20" s="96" t="n">
        <v>9.2</v>
      </c>
      <c r="M20" s="97" t="n">
        <v>11.4</v>
      </c>
      <c r="N20" s="85" t="n">
        <v>14.5</v>
      </c>
      <c r="O20" s="96" t="n">
        <v>9.8</v>
      </c>
      <c r="P20" s="97" t="n">
        <v>8.3</v>
      </c>
      <c r="Q20" s="85" t="n">
        <v>16</v>
      </c>
      <c r="R20" s="96" t="n">
        <v>12.6</v>
      </c>
      <c r="S20" s="97" t="n">
        <v>14</v>
      </c>
      <c r="T20" s="85" t="n">
        <v>12.4</v>
      </c>
      <c r="U20" s="96" t="n">
        <v>-6.8</v>
      </c>
      <c r="V20" s="97" t="n">
        <v>13.9</v>
      </c>
      <c r="W20" s="85" t="n">
        <v>21.1</v>
      </c>
      <c r="X20" s="96" t="n">
        <v>13.9</v>
      </c>
      <c r="Y20" s="97" t="n">
        <v>12.5</v>
      </c>
      <c r="Z20" s="85" t="n">
        <v>7.6</v>
      </c>
      <c r="AA20" s="96" t="n">
        <v>9.9</v>
      </c>
      <c r="AB20" s="97" t="n">
        <v>14.2</v>
      </c>
      <c r="AC20" s="85" t="n">
        <v>13.9</v>
      </c>
      <c r="AD20" s="96" t="n">
        <v>3.5</v>
      </c>
      <c r="AE20" s="97" t="n">
        <v>20.5</v>
      </c>
      <c r="AF20" s="85" t="n">
        <v>8.7</v>
      </c>
      <c r="AG20" s="96" t="n">
        <v>13.3</v>
      </c>
      <c r="AH20" s="97" t="n">
        <v>0.1</v>
      </c>
      <c r="AI20" s="85" t="n">
        <v>31.5</v>
      </c>
      <c r="AJ20" s="96" t="n">
        <v>5.5</v>
      </c>
      <c r="AK20" s="97" t="n">
        <v>17.4</v>
      </c>
      <c r="AL20" s="85" t="n">
        <v>8.1</v>
      </c>
    </row>
    <row r="21" customFormat="false" ht="15" hidden="false" customHeight="false" outlineLevel="0" collapsed="false">
      <c r="B21" s="121" t="s">
        <v>136</v>
      </c>
      <c r="C21" s="84" t="n">
        <v>110</v>
      </c>
      <c r="D21" s="146" t="n">
        <v>119</v>
      </c>
      <c r="E21" s="147" t="n">
        <v>114</v>
      </c>
      <c r="F21" s="163" t="n">
        <v>181.6</v>
      </c>
      <c r="G21" s="164" t="n">
        <v>187</v>
      </c>
      <c r="H21" s="165" t="n">
        <v>210.66</v>
      </c>
      <c r="I21" s="96" t="n">
        <v>2.3</v>
      </c>
      <c r="J21" s="97" t="n">
        <v>2.5</v>
      </c>
      <c r="K21" s="85" t="n">
        <v>2.6</v>
      </c>
      <c r="L21" s="96" t="n">
        <v>3.1</v>
      </c>
      <c r="M21" s="97" t="n">
        <v>12.1</v>
      </c>
      <c r="N21" s="85" t="n">
        <v>13.4</v>
      </c>
      <c r="O21" s="96" t="n">
        <v>0.7</v>
      </c>
      <c r="P21" s="97" t="n">
        <v>8.6</v>
      </c>
      <c r="Q21" s="85" t="n">
        <v>15.5</v>
      </c>
      <c r="R21" s="96" t="n">
        <v>9.6</v>
      </c>
      <c r="S21" s="97" t="n">
        <v>35.2</v>
      </c>
      <c r="T21" s="85" t="n">
        <v>29.1</v>
      </c>
      <c r="U21" s="96" t="n">
        <v>-5.9</v>
      </c>
      <c r="V21" s="97" t="n">
        <v>43.4</v>
      </c>
      <c r="W21" s="85" t="n">
        <v>-23</v>
      </c>
      <c r="X21" s="96" t="n">
        <v>24.3</v>
      </c>
      <c r="Y21" s="97" t="n">
        <v>14.3</v>
      </c>
      <c r="Z21" s="85" t="n">
        <v>4.3</v>
      </c>
      <c r="AA21" s="96" t="n">
        <v>2.9</v>
      </c>
      <c r="AB21" s="97" t="n">
        <v>44.4</v>
      </c>
      <c r="AC21" s="85" t="n">
        <v>29.2</v>
      </c>
      <c r="AD21" s="96" t="n">
        <v>9.2</v>
      </c>
      <c r="AE21" s="97" t="n">
        <v>1.5</v>
      </c>
      <c r="AF21" s="85" t="n">
        <v>0.5</v>
      </c>
      <c r="AG21" s="96" t="n">
        <v>89.4</v>
      </c>
      <c r="AH21" s="97" t="n">
        <v>77.9</v>
      </c>
      <c r="AI21" s="85" t="n">
        <v>15</v>
      </c>
      <c r="AJ21" s="96" t="n">
        <v>-2.9</v>
      </c>
      <c r="AK21" s="97" t="n">
        <v>103.3</v>
      </c>
      <c r="AL21" s="85" t="n">
        <v>35.3</v>
      </c>
    </row>
    <row r="22" customFormat="false" ht="15" hidden="false" customHeight="false" outlineLevel="0" collapsed="false">
      <c r="B22" s="121" t="s">
        <v>137</v>
      </c>
      <c r="C22" s="84" t="n">
        <v>43</v>
      </c>
      <c r="D22" s="146" t="n">
        <v>44</v>
      </c>
      <c r="E22" s="147" t="n">
        <v>41</v>
      </c>
      <c r="F22" s="163" t="n">
        <v>230.49</v>
      </c>
      <c r="G22" s="164" t="n">
        <v>199</v>
      </c>
      <c r="H22" s="165" t="n">
        <v>238.05</v>
      </c>
      <c r="I22" s="96" t="n">
        <v>3</v>
      </c>
      <c r="J22" s="97" t="n">
        <v>2.6</v>
      </c>
      <c r="K22" s="85" t="n">
        <v>3</v>
      </c>
      <c r="L22" s="96" t="n">
        <v>0.5</v>
      </c>
      <c r="M22" s="97" t="n">
        <v>-3</v>
      </c>
      <c r="N22" s="85" t="n">
        <v>7</v>
      </c>
      <c r="O22" s="96" t="n">
        <v>9.2</v>
      </c>
      <c r="P22" s="97" t="n">
        <v>-0.4</v>
      </c>
      <c r="Q22" s="85" t="n">
        <v>7.7</v>
      </c>
      <c r="R22" s="96" t="n">
        <v>-21.8</v>
      </c>
      <c r="S22" s="97" t="n">
        <v>-27.2</v>
      </c>
      <c r="T22" s="85" t="n">
        <v>-2.1</v>
      </c>
      <c r="U22" s="96" t="n">
        <v>6.1</v>
      </c>
      <c r="V22" s="97" t="n">
        <v>-21.1</v>
      </c>
      <c r="W22" s="85" t="n">
        <v>7</v>
      </c>
      <c r="X22" s="96" t="n">
        <v>-26.7</v>
      </c>
      <c r="Y22" s="97" t="n">
        <v>4.1</v>
      </c>
      <c r="Z22" s="85" t="n">
        <v>9.7</v>
      </c>
      <c r="AA22" s="96" t="n">
        <v>-15.9</v>
      </c>
      <c r="AB22" s="97" t="n">
        <v>-39.5</v>
      </c>
      <c r="AC22" s="85" t="n">
        <v>-4.3</v>
      </c>
      <c r="AD22" s="96" t="n">
        <v>-11.5</v>
      </c>
      <c r="AE22" s="97" t="n">
        <v>6.4</v>
      </c>
      <c r="AF22" s="85" t="n">
        <v>26.8</v>
      </c>
      <c r="AG22" s="96" t="n">
        <v>-18.3</v>
      </c>
      <c r="AH22" s="97" t="s">
        <v>113</v>
      </c>
      <c r="AI22" s="85" t="n">
        <v>-55.1</v>
      </c>
      <c r="AJ22" s="96" t="n">
        <v>12</v>
      </c>
      <c r="AK22" s="97" t="n">
        <v>-32.8</v>
      </c>
      <c r="AL22" s="85" t="n">
        <v>-2</v>
      </c>
    </row>
    <row r="23" customFormat="false" ht="15" hidden="false" customHeight="false" outlineLevel="0" collapsed="false">
      <c r="B23" s="121" t="s">
        <v>138</v>
      </c>
      <c r="C23" s="84" t="n">
        <v>135</v>
      </c>
      <c r="D23" s="146" t="n">
        <v>135</v>
      </c>
      <c r="E23" s="147" t="n">
        <v>135</v>
      </c>
      <c r="F23" s="163" t="n">
        <v>582.19</v>
      </c>
      <c r="G23" s="164" t="n">
        <v>555</v>
      </c>
      <c r="H23" s="165" t="n">
        <v>594.56</v>
      </c>
      <c r="I23" s="96" t="n">
        <v>7.5</v>
      </c>
      <c r="J23" s="97" t="n">
        <v>7.4</v>
      </c>
      <c r="K23" s="85" t="n">
        <v>7.4</v>
      </c>
      <c r="L23" s="96" t="n">
        <v>-2.5</v>
      </c>
      <c r="M23" s="97" t="n">
        <v>9.2</v>
      </c>
      <c r="N23" s="85" t="n">
        <v>7.4</v>
      </c>
      <c r="O23" s="96" t="n">
        <v>-4.3</v>
      </c>
      <c r="P23" s="97" t="n">
        <v>9</v>
      </c>
      <c r="Q23" s="85" t="n">
        <v>8.2</v>
      </c>
      <c r="R23" s="96" t="n">
        <v>0.6</v>
      </c>
      <c r="S23" s="97" t="n">
        <v>12.1</v>
      </c>
      <c r="T23" s="85" t="n">
        <v>11</v>
      </c>
      <c r="U23" s="96" t="n">
        <v>2.8</v>
      </c>
      <c r="V23" s="97" t="n">
        <v>43.3</v>
      </c>
      <c r="W23" s="85" t="n">
        <v>-33.4</v>
      </c>
      <c r="X23" s="96" t="n">
        <v>23.2</v>
      </c>
      <c r="Y23" s="97" t="n">
        <v>18</v>
      </c>
      <c r="Z23" s="85" t="n">
        <v>11.3</v>
      </c>
      <c r="AA23" s="96" t="n">
        <v>-4.9</v>
      </c>
      <c r="AB23" s="97" t="n">
        <v>12.1</v>
      </c>
      <c r="AC23" s="85" t="n">
        <v>4.8</v>
      </c>
      <c r="AD23" s="96" t="n">
        <v>1.9</v>
      </c>
      <c r="AE23" s="97" t="n">
        <v>18.8</v>
      </c>
      <c r="AF23" s="85" t="n">
        <v>21.3</v>
      </c>
      <c r="AG23" s="96" t="n">
        <v>-34.3</v>
      </c>
      <c r="AH23" s="97" t="s">
        <v>83</v>
      </c>
      <c r="AI23" s="85" t="n">
        <v>46.4</v>
      </c>
      <c r="AJ23" s="96" t="n">
        <v>-32.4</v>
      </c>
      <c r="AK23" s="97" t="n">
        <v>11.1</v>
      </c>
      <c r="AL23" s="85" t="n">
        <v>9.5</v>
      </c>
    </row>
    <row r="24" customFormat="false" ht="15" hidden="false" customHeight="false" outlineLevel="0" collapsed="false">
      <c r="B24" s="121" t="s">
        <v>139</v>
      </c>
      <c r="C24" s="84" t="n">
        <v>36</v>
      </c>
      <c r="D24" s="146" t="n">
        <v>34</v>
      </c>
      <c r="E24" s="147" t="n">
        <v>38</v>
      </c>
      <c r="F24" s="163" t="n">
        <v>41.58</v>
      </c>
      <c r="G24" s="164" t="n">
        <v>40</v>
      </c>
      <c r="H24" s="165" t="n">
        <v>47.06</v>
      </c>
      <c r="I24" s="96" t="n">
        <v>0.5</v>
      </c>
      <c r="J24" s="97" t="n">
        <v>0.5</v>
      </c>
      <c r="K24" s="85" t="n">
        <v>0.6</v>
      </c>
      <c r="L24" s="96" t="n">
        <v>-13.9</v>
      </c>
      <c r="M24" s="97" t="n">
        <v>10.3</v>
      </c>
      <c r="N24" s="85" t="n">
        <v>13.7</v>
      </c>
      <c r="O24" s="96" t="n">
        <v>-13.7</v>
      </c>
      <c r="P24" s="97" t="n">
        <v>8.9</v>
      </c>
      <c r="Q24" s="85" t="n">
        <v>14.6</v>
      </c>
      <c r="R24" s="96" t="n">
        <v>-17.9</v>
      </c>
      <c r="S24" s="97" t="n">
        <v>23</v>
      </c>
      <c r="T24" s="85" t="n">
        <v>21.9</v>
      </c>
      <c r="U24" s="96" t="n">
        <v>7.1</v>
      </c>
      <c r="V24" s="97" t="n">
        <v>26</v>
      </c>
      <c r="W24" s="85" t="n">
        <v>16.1</v>
      </c>
      <c r="X24" s="96" t="n">
        <v>1.6</v>
      </c>
      <c r="Y24" s="97" t="n">
        <v>15.3</v>
      </c>
      <c r="Z24" s="85" t="n">
        <v>17.2</v>
      </c>
      <c r="AA24" s="96" t="n">
        <v>-19.6</v>
      </c>
      <c r="AB24" s="97" t="n">
        <v>26.4</v>
      </c>
      <c r="AC24" s="85" t="n">
        <v>22.4</v>
      </c>
      <c r="AD24" s="96" t="n">
        <v>19</v>
      </c>
      <c r="AE24" s="97" t="n">
        <v>13.5</v>
      </c>
      <c r="AF24" s="85" t="n">
        <v>10.7</v>
      </c>
      <c r="AG24" s="96" t="n">
        <v>-24.2</v>
      </c>
      <c r="AH24" s="97" t="n">
        <v>38.2</v>
      </c>
      <c r="AI24" s="85" t="n">
        <v>29.4</v>
      </c>
      <c r="AJ24" s="96" t="n">
        <v>-11</v>
      </c>
      <c r="AK24" s="97" t="n">
        <v>23.3</v>
      </c>
      <c r="AL24" s="85" t="n">
        <v>18.1</v>
      </c>
    </row>
    <row r="25" customFormat="false" ht="15" hidden="false" customHeight="false" outlineLevel="0" collapsed="false">
      <c r="B25" s="121" t="s">
        <v>140</v>
      </c>
      <c r="C25" s="84" t="n">
        <v>139</v>
      </c>
      <c r="D25" s="146" t="n">
        <v>136</v>
      </c>
      <c r="E25" s="147" t="n">
        <v>138</v>
      </c>
      <c r="F25" s="163" t="n">
        <v>284.27</v>
      </c>
      <c r="G25" s="164" t="n">
        <v>264</v>
      </c>
      <c r="H25" s="165" t="n">
        <v>292.58</v>
      </c>
      <c r="I25" s="96" t="n">
        <v>3.7</v>
      </c>
      <c r="J25" s="97" t="n">
        <v>3.5</v>
      </c>
      <c r="K25" s="85" t="n">
        <v>3.7</v>
      </c>
      <c r="L25" s="96" t="n">
        <v>1.1</v>
      </c>
      <c r="M25" s="97" t="n">
        <v>-0.3</v>
      </c>
      <c r="N25" s="85" t="n">
        <v>3.3</v>
      </c>
      <c r="O25" s="96" t="n">
        <v>1.4</v>
      </c>
      <c r="P25" s="97" t="n">
        <v>0</v>
      </c>
      <c r="Q25" s="85" t="n">
        <v>6.9</v>
      </c>
      <c r="R25" s="96" t="n">
        <v>-4.6</v>
      </c>
      <c r="S25" s="97" t="n">
        <v>5.8</v>
      </c>
      <c r="T25" s="85" t="n">
        <v>-22</v>
      </c>
      <c r="U25" s="96" t="n">
        <v>72.9</v>
      </c>
      <c r="V25" s="97" t="n">
        <v>16.5</v>
      </c>
      <c r="W25" s="85" t="n">
        <v>-38.7</v>
      </c>
      <c r="X25" s="96" t="n">
        <v>5.8</v>
      </c>
      <c r="Y25" s="97" t="n">
        <v>8.1</v>
      </c>
      <c r="Z25" s="85" t="n">
        <v>17.9</v>
      </c>
      <c r="AA25" s="96" t="n">
        <v>6</v>
      </c>
      <c r="AB25" s="97" t="n">
        <v>6.7</v>
      </c>
      <c r="AC25" s="85" t="n">
        <v>-34.5</v>
      </c>
      <c r="AD25" s="96" t="n">
        <v>-22.7</v>
      </c>
      <c r="AE25" s="97" t="n">
        <v>18.2</v>
      </c>
      <c r="AF25" s="85" t="n">
        <v>33.5</v>
      </c>
      <c r="AG25" s="96" t="n">
        <v>34.3</v>
      </c>
      <c r="AH25" s="97" t="n">
        <v>21.4</v>
      </c>
      <c r="AI25" s="85" t="n">
        <v>-86.7</v>
      </c>
      <c r="AJ25" s="96" t="n">
        <v>-10.3</v>
      </c>
      <c r="AK25" s="97" t="n">
        <v>-4</v>
      </c>
      <c r="AL25" s="85" t="n">
        <v>-19.6</v>
      </c>
    </row>
    <row r="26" customFormat="false" ht="15" hidden="false" customHeight="false" outlineLevel="0" collapsed="false">
      <c r="B26" s="121" t="s">
        <v>141</v>
      </c>
      <c r="C26" s="84" t="n">
        <v>104</v>
      </c>
      <c r="D26" s="146" t="n">
        <v>97</v>
      </c>
      <c r="E26" s="147" t="n">
        <v>97</v>
      </c>
      <c r="F26" s="163" t="n">
        <v>255.66</v>
      </c>
      <c r="G26" s="164" t="n">
        <v>216</v>
      </c>
      <c r="H26" s="165" t="n">
        <v>253</v>
      </c>
      <c r="I26" s="96" t="n">
        <v>3.3</v>
      </c>
      <c r="J26" s="97" t="n">
        <v>2.9</v>
      </c>
      <c r="K26" s="85" t="n">
        <v>3.2</v>
      </c>
      <c r="L26" s="96" t="n">
        <v>-4.9</v>
      </c>
      <c r="M26" s="97" t="n">
        <v>4.5</v>
      </c>
      <c r="N26" s="85" t="n">
        <v>3.5</v>
      </c>
      <c r="O26" s="96" t="n">
        <v>-1.4</v>
      </c>
      <c r="P26" s="97" t="n">
        <v>-0.6</v>
      </c>
      <c r="Q26" s="85" t="n">
        <v>3.8</v>
      </c>
      <c r="R26" s="96" t="n">
        <v>-28.7</v>
      </c>
      <c r="S26" s="97" t="n">
        <v>39.1</v>
      </c>
      <c r="T26" s="85" t="n">
        <v>8</v>
      </c>
      <c r="U26" s="96" t="n">
        <v>-3.1</v>
      </c>
      <c r="V26" s="97" t="n">
        <v>19.2</v>
      </c>
      <c r="W26" s="85" t="n">
        <v>1.2</v>
      </c>
      <c r="X26" s="96" t="n">
        <v>16.4</v>
      </c>
      <c r="Y26" s="97" t="n">
        <v>5.7</v>
      </c>
      <c r="Z26" s="85" t="n">
        <v>4.3</v>
      </c>
      <c r="AA26" s="96" t="n">
        <v>-33.2</v>
      </c>
      <c r="AB26" s="97" t="n">
        <v>47.8</v>
      </c>
      <c r="AC26" s="85" t="n">
        <v>8</v>
      </c>
      <c r="AD26" s="96" t="n">
        <v>19.2</v>
      </c>
      <c r="AE26" s="97" t="n">
        <v>12.5</v>
      </c>
      <c r="AF26" s="85" t="n">
        <v>0.4</v>
      </c>
      <c r="AG26" s="96" t="n">
        <v>-32.2</v>
      </c>
      <c r="AH26" s="97" t="n">
        <v>-11.4</v>
      </c>
      <c r="AI26" s="85" t="n">
        <v>25.4</v>
      </c>
      <c r="AJ26" s="96" t="n">
        <v>-76.6</v>
      </c>
      <c r="AK26" s="97" t="s">
        <v>113</v>
      </c>
      <c r="AL26" s="85" t="n">
        <v>8.1</v>
      </c>
    </row>
    <row r="27" customFormat="false" ht="15" hidden="false" customHeight="false" outlineLevel="0" collapsed="false">
      <c r="B27" s="121" t="s">
        <v>142</v>
      </c>
      <c r="C27" s="84" t="n">
        <v>45</v>
      </c>
      <c r="D27" s="146" t="n">
        <v>43</v>
      </c>
      <c r="E27" s="147" t="n">
        <v>43</v>
      </c>
      <c r="F27" s="163" t="n">
        <v>57.7</v>
      </c>
      <c r="G27" s="164" t="n">
        <v>59</v>
      </c>
      <c r="H27" s="165" t="n">
        <v>63</v>
      </c>
      <c r="I27" s="96" t="n">
        <v>0.7</v>
      </c>
      <c r="J27" s="97" t="n">
        <v>0.8</v>
      </c>
      <c r="K27" s="85" t="n">
        <v>0.8</v>
      </c>
      <c r="L27" s="96" t="n">
        <v>-0.6</v>
      </c>
      <c r="M27" s="97" t="n">
        <v>13.5</v>
      </c>
      <c r="N27" s="85" t="n">
        <v>9.9</v>
      </c>
      <c r="O27" s="96" t="n">
        <v>1.9</v>
      </c>
      <c r="P27" s="97" t="n">
        <v>15.1</v>
      </c>
      <c r="Q27" s="85" t="n">
        <v>14</v>
      </c>
      <c r="R27" s="96" t="n">
        <v>-12.4</v>
      </c>
      <c r="S27" s="97" t="n">
        <v>-3.4</v>
      </c>
      <c r="T27" s="85" t="n">
        <v>23.9</v>
      </c>
      <c r="U27" s="96" t="n">
        <v>-55.5</v>
      </c>
      <c r="V27" s="97" t="n">
        <v>115.4</v>
      </c>
      <c r="W27" s="85" t="s">
        <v>83</v>
      </c>
      <c r="X27" s="96" t="n">
        <v>14.8</v>
      </c>
      <c r="Y27" s="97" t="n">
        <v>1.6</v>
      </c>
      <c r="Z27" s="85" t="n">
        <v>3.7</v>
      </c>
      <c r="AA27" s="96" t="n">
        <v>-36</v>
      </c>
      <c r="AB27" s="97" t="n">
        <v>17.3</v>
      </c>
      <c r="AC27" s="85" t="n">
        <v>70.6</v>
      </c>
      <c r="AD27" s="96" t="n">
        <v>15.3</v>
      </c>
      <c r="AE27" s="97" t="n">
        <v>27.7</v>
      </c>
      <c r="AF27" s="85" t="n">
        <v>5.7</v>
      </c>
      <c r="AG27" s="96" t="s">
        <v>113</v>
      </c>
      <c r="AH27" s="97" t="s">
        <v>83</v>
      </c>
      <c r="AI27" s="85" t="s">
        <v>113</v>
      </c>
      <c r="AJ27" s="96" t="s">
        <v>113</v>
      </c>
      <c r="AK27" s="97" t="s">
        <v>113</v>
      </c>
      <c r="AL27" s="85" t="s">
        <v>113</v>
      </c>
    </row>
    <row r="28" customFormat="false" ht="15" hidden="false" customHeight="false" outlineLevel="0" collapsed="false">
      <c r="B28" s="121" t="s">
        <v>143</v>
      </c>
      <c r="C28" s="84" t="n">
        <v>17</v>
      </c>
      <c r="D28" s="146" t="n">
        <v>18</v>
      </c>
      <c r="E28" s="147" t="n">
        <v>17</v>
      </c>
      <c r="F28" s="163" t="n">
        <v>7.34</v>
      </c>
      <c r="G28" s="164" t="n">
        <v>7</v>
      </c>
      <c r="H28" s="165" t="n">
        <v>7.06</v>
      </c>
      <c r="I28" s="96" t="n">
        <v>0.1</v>
      </c>
      <c r="J28" s="97" t="n">
        <v>0.1</v>
      </c>
      <c r="K28" s="85" t="n">
        <v>0.1</v>
      </c>
      <c r="L28" s="96" t="n">
        <v>-15.8</v>
      </c>
      <c r="M28" s="97" t="n">
        <v>-12.2</v>
      </c>
      <c r="N28" s="85" t="n">
        <v>-3.3</v>
      </c>
      <c r="O28" s="96" t="n">
        <v>-8.9</v>
      </c>
      <c r="P28" s="97" t="n">
        <v>-8.7</v>
      </c>
      <c r="Q28" s="85" t="n">
        <v>-2.8</v>
      </c>
      <c r="R28" s="96" t="n">
        <v>-49.9</v>
      </c>
      <c r="S28" s="97" t="n">
        <v>-37.7</v>
      </c>
      <c r="T28" s="85" t="n">
        <v>7.1</v>
      </c>
      <c r="U28" s="96" t="n">
        <v>9.2</v>
      </c>
      <c r="V28" s="97" t="s">
        <v>83</v>
      </c>
      <c r="W28" s="85" t="n">
        <v>17.8</v>
      </c>
      <c r="X28" s="96" t="n">
        <v>3.3</v>
      </c>
      <c r="Y28" s="97" t="n">
        <v>5.9</v>
      </c>
      <c r="Z28" s="85" t="n">
        <v>24.3</v>
      </c>
      <c r="AA28" s="96" t="n">
        <v>-51.4</v>
      </c>
      <c r="AB28" s="97" t="n">
        <v>-31</v>
      </c>
      <c r="AC28" s="85" t="n">
        <v>5.2</v>
      </c>
      <c r="AD28" s="96" t="n">
        <v>12.8</v>
      </c>
      <c r="AE28" s="97" t="n">
        <v>-25.1</v>
      </c>
      <c r="AF28" s="85" t="n">
        <v>2</v>
      </c>
      <c r="AG28" s="96" t="n">
        <v>-26.3</v>
      </c>
      <c r="AH28" s="97" t="n">
        <v>2.5</v>
      </c>
      <c r="AI28" s="85" t="n">
        <v>76.8</v>
      </c>
      <c r="AJ28" s="96" t="n">
        <v>-38.6</v>
      </c>
      <c r="AK28" s="97" t="n">
        <v>-39.8</v>
      </c>
      <c r="AL28" s="85" t="n">
        <v>-46.5</v>
      </c>
    </row>
    <row r="29" customFormat="false" ht="15" hidden="false" customHeight="false" outlineLevel="0" collapsed="false">
      <c r="B29" s="121" t="s">
        <v>144</v>
      </c>
      <c r="C29" s="84" t="n">
        <v>91</v>
      </c>
      <c r="D29" s="146" t="n">
        <v>91</v>
      </c>
      <c r="E29" s="147" t="n">
        <v>91</v>
      </c>
      <c r="F29" s="163" t="n">
        <v>571.44</v>
      </c>
      <c r="G29" s="164" t="n">
        <v>482</v>
      </c>
      <c r="H29" s="165" t="n">
        <v>548.52</v>
      </c>
      <c r="I29" s="96" t="n">
        <v>7.4</v>
      </c>
      <c r="J29" s="97" t="n">
        <v>6.4</v>
      </c>
      <c r="K29" s="85" t="n">
        <v>6.9</v>
      </c>
      <c r="L29" s="96" t="n">
        <v>-7.9</v>
      </c>
      <c r="M29" s="97" t="n">
        <v>-5.3</v>
      </c>
      <c r="N29" s="85" t="n">
        <v>-3.8</v>
      </c>
      <c r="O29" s="96" t="n">
        <v>-8.3</v>
      </c>
      <c r="P29" s="97" t="n">
        <v>-7.2</v>
      </c>
      <c r="Q29" s="85" t="n">
        <v>-2.3</v>
      </c>
      <c r="R29" s="96" t="n">
        <v>-12.2</v>
      </c>
      <c r="S29" s="97" t="n">
        <v>2.5</v>
      </c>
      <c r="T29" s="85" t="n">
        <v>-17.5</v>
      </c>
      <c r="U29" s="96" t="n">
        <v>22.6</v>
      </c>
      <c r="V29" s="97" t="s">
        <v>83</v>
      </c>
      <c r="W29" s="85" t="n">
        <v>15.1</v>
      </c>
      <c r="X29" s="96" t="n">
        <v>31</v>
      </c>
      <c r="Y29" s="97" t="n">
        <v>15</v>
      </c>
      <c r="Z29" s="85" t="n">
        <v>-3.3</v>
      </c>
      <c r="AA29" s="96" t="n">
        <v>-18.7</v>
      </c>
      <c r="AB29" s="97" t="n">
        <v>46.9</v>
      </c>
      <c r="AC29" s="85" t="n">
        <v>-16</v>
      </c>
      <c r="AD29" s="96" t="n">
        <v>7.9</v>
      </c>
      <c r="AE29" s="97" t="n">
        <v>6.9</v>
      </c>
      <c r="AF29" s="85" t="n">
        <v>17.7</v>
      </c>
      <c r="AG29" s="96" t="n">
        <v>-36.5</v>
      </c>
      <c r="AH29" s="97" t="n">
        <v>-38.9</v>
      </c>
      <c r="AI29" s="85" t="n">
        <v>-25.9</v>
      </c>
      <c r="AJ29" s="96" t="n">
        <v>-28.8</v>
      </c>
      <c r="AK29" s="97" t="n">
        <v>87.6</v>
      </c>
      <c r="AL29" s="85" t="n">
        <v>-20.2</v>
      </c>
    </row>
    <row r="30" customFormat="false" ht="15" hidden="false" customHeight="false" outlineLevel="0" collapsed="false">
      <c r="B30" s="121" t="s">
        <v>145</v>
      </c>
      <c r="C30" s="84" t="n">
        <v>36</v>
      </c>
      <c r="D30" s="146" t="n">
        <v>35</v>
      </c>
      <c r="E30" s="147" t="n">
        <v>33</v>
      </c>
      <c r="F30" s="163" t="n">
        <v>239.31</v>
      </c>
      <c r="G30" s="164" t="n">
        <v>144</v>
      </c>
      <c r="H30" s="165" t="n">
        <v>135.84</v>
      </c>
      <c r="I30" s="96" t="n">
        <v>3.1</v>
      </c>
      <c r="J30" s="97" t="n">
        <v>1.9</v>
      </c>
      <c r="K30" s="85" t="n">
        <v>1.7</v>
      </c>
      <c r="L30" s="96" t="n">
        <v>38.7</v>
      </c>
      <c r="M30" s="97" t="n">
        <v>-25.8</v>
      </c>
      <c r="N30" s="85" t="n">
        <v>-42.4</v>
      </c>
      <c r="O30" s="96" t="n">
        <v>36.8</v>
      </c>
      <c r="P30" s="97" t="n">
        <v>-30.7</v>
      </c>
      <c r="Q30" s="85" t="n">
        <v>-45.1</v>
      </c>
      <c r="R30" s="96" t="n">
        <v>-10.4</v>
      </c>
      <c r="S30" s="97" t="n">
        <v>-17.7</v>
      </c>
      <c r="T30" s="85" t="n">
        <v>-10.6</v>
      </c>
      <c r="U30" s="96" t="n">
        <v>-14.9</v>
      </c>
      <c r="V30" s="97" t="n">
        <v>-44</v>
      </c>
      <c r="W30" s="85" t="n">
        <v>-134</v>
      </c>
      <c r="X30" s="96" t="n">
        <v>11.8</v>
      </c>
      <c r="Y30" s="97" t="n">
        <v>8.7</v>
      </c>
      <c r="Z30" s="85" t="n">
        <v>13</v>
      </c>
      <c r="AA30" s="96" t="n">
        <v>-12</v>
      </c>
      <c r="AB30" s="97" t="n">
        <v>-22.2</v>
      </c>
      <c r="AC30" s="85" t="n">
        <v>-25.3</v>
      </c>
      <c r="AD30" s="96" t="n">
        <v>15.1</v>
      </c>
      <c r="AE30" s="97" t="n">
        <v>69.9</v>
      </c>
      <c r="AF30" s="85" t="n">
        <v>38.1</v>
      </c>
      <c r="AG30" s="96" t="n">
        <v>21.3</v>
      </c>
      <c r="AH30" s="97" t="n">
        <v>-13.8</v>
      </c>
      <c r="AI30" s="85" t="n">
        <v>3.7</v>
      </c>
      <c r="AJ30" s="96" t="n">
        <v>-32.8</v>
      </c>
      <c r="AK30" s="97" t="n">
        <v>11.7</v>
      </c>
      <c r="AL30" s="85" t="s">
        <v>113</v>
      </c>
    </row>
    <row r="31" customFormat="false" ht="15" hidden="false" customHeight="false" outlineLevel="0" collapsed="false">
      <c r="B31" s="121" t="s">
        <v>146</v>
      </c>
      <c r="C31" s="84" t="n">
        <v>39</v>
      </c>
      <c r="D31" s="146" t="n">
        <v>41</v>
      </c>
      <c r="E31" s="147" t="n">
        <v>43</v>
      </c>
      <c r="F31" s="163" t="n">
        <v>33.88</v>
      </c>
      <c r="G31" s="164" t="n">
        <v>26</v>
      </c>
      <c r="H31" s="165" t="n">
        <v>35.9</v>
      </c>
      <c r="I31" s="96" t="n">
        <v>0.4</v>
      </c>
      <c r="J31" s="97" t="n">
        <v>0.3</v>
      </c>
      <c r="K31" s="85" t="n">
        <v>0.4</v>
      </c>
      <c r="L31" s="96" t="n">
        <v>6.1</v>
      </c>
      <c r="M31" s="97" t="n">
        <v>-22.2</v>
      </c>
      <c r="N31" s="85" t="n">
        <v>4.5</v>
      </c>
      <c r="O31" s="96" t="n">
        <v>-0.9</v>
      </c>
      <c r="P31" s="97" t="n">
        <v>29.6</v>
      </c>
      <c r="Q31" s="85" t="n">
        <v>22</v>
      </c>
      <c r="R31" s="96" t="n">
        <v>-3.3</v>
      </c>
      <c r="S31" s="97" t="n">
        <v>-31.9</v>
      </c>
      <c r="T31" s="85" t="n">
        <v>-3</v>
      </c>
      <c r="U31" s="96" t="n">
        <v>24.5</v>
      </c>
      <c r="V31" s="97" t="n">
        <v>-20.1</v>
      </c>
      <c r="W31" s="85" t="n">
        <v>17.6</v>
      </c>
      <c r="X31" s="96" t="n">
        <v>3.7</v>
      </c>
      <c r="Y31" s="97" t="n">
        <v>13.7</v>
      </c>
      <c r="Z31" s="85" t="n">
        <v>18.2</v>
      </c>
      <c r="AA31" s="96" t="n">
        <v>2.9</v>
      </c>
      <c r="AB31" s="97" t="n">
        <v>-31.6</v>
      </c>
      <c r="AC31" s="85" t="n">
        <v>1.8</v>
      </c>
      <c r="AD31" s="96" t="n">
        <v>2.2</v>
      </c>
      <c r="AE31" s="97" t="n">
        <v>4.8</v>
      </c>
      <c r="AF31" s="85" t="n">
        <v>34.8</v>
      </c>
      <c r="AG31" s="96" t="n">
        <v>-58.9</v>
      </c>
      <c r="AH31" s="97" t="n">
        <v>-44.1</v>
      </c>
      <c r="AI31" s="85" t="s">
        <v>83</v>
      </c>
      <c r="AJ31" s="96" t="n">
        <v>-57.5</v>
      </c>
      <c r="AK31" s="97" t="n">
        <v>-48.3</v>
      </c>
      <c r="AL31" s="85" t="n">
        <v>71.1</v>
      </c>
    </row>
    <row r="32" customFormat="false" ht="15" hidden="false" customHeight="false" outlineLevel="0" collapsed="false">
      <c r="B32" s="121" t="s">
        <v>147</v>
      </c>
      <c r="C32" s="84" t="n">
        <v>18</v>
      </c>
      <c r="D32" s="146" t="n">
        <v>18</v>
      </c>
      <c r="E32" s="147" t="n">
        <v>15</v>
      </c>
      <c r="F32" s="163" t="n">
        <v>139.97</v>
      </c>
      <c r="G32" s="164" t="n">
        <v>130</v>
      </c>
      <c r="H32" s="165" t="n">
        <v>105.33</v>
      </c>
      <c r="I32" s="96" t="n">
        <v>1.8</v>
      </c>
      <c r="J32" s="97" t="n">
        <v>1.7</v>
      </c>
      <c r="K32" s="85" t="n">
        <v>1.3</v>
      </c>
      <c r="L32" s="96" t="n">
        <v>-6</v>
      </c>
      <c r="M32" s="97" t="n">
        <v>-3.6</v>
      </c>
      <c r="N32" s="85" t="n">
        <v>-13.2</v>
      </c>
      <c r="O32" s="96" t="n">
        <v>-9</v>
      </c>
      <c r="P32" s="97" t="n">
        <v>-6.4</v>
      </c>
      <c r="Q32" s="85" t="n">
        <v>-17.4</v>
      </c>
      <c r="R32" s="96" t="n">
        <v>6.2</v>
      </c>
      <c r="S32" s="97" t="n">
        <v>7.7</v>
      </c>
      <c r="T32" s="85" t="n">
        <v>2.7</v>
      </c>
      <c r="U32" s="96" t="n">
        <v>1.9</v>
      </c>
      <c r="V32" s="97" t="n">
        <v>4.7</v>
      </c>
      <c r="W32" s="85" t="n">
        <v>50.3</v>
      </c>
      <c r="X32" s="96" t="n">
        <v>2</v>
      </c>
      <c r="Y32" s="97" t="n">
        <v>12</v>
      </c>
      <c r="Z32" s="85" t="n">
        <v>75.5</v>
      </c>
      <c r="AA32" s="96" t="n">
        <v>6.3</v>
      </c>
      <c r="AB32" s="97" t="n">
        <v>5.3</v>
      </c>
      <c r="AC32" s="85" t="n">
        <v>-0.2</v>
      </c>
      <c r="AD32" s="96" t="n">
        <v>42.5</v>
      </c>
      <c r="AE32" s="97" t="n">
        <v>19</v>
      </c>
      <c r="AF32" s="85" t="n">
        <v>29.9</v>
      </c>
      <c r="AG32" s="96" t="n">
        <v>126.1</v>
      </c>
      <c r="AH32" s="97" t="n">
        <v>-22.8</v>
      </c>
      <c r="AI32" s="85" t="n">
        <v>-19.5</v>
      </c>
      <c r="AJ32" s="96" t="n">
        <v>-31.6</v>
      </c>
      <c r="AK32" s="97" t="n">
        <v>-74.9</v>
      </c>
      <c r="AL32" s="85" t="n">
        <v>-22.9</v>
      </c>
    </row>
    <row r="33" customFormat="false" ht="15" hidden="false" customHeight="false" outlineLevel="0" collapsed="false">
      <c r="B33" s="121" t="s">
        <v>148</v>
      </c>
      <c r="C33" s="84" t="n">
        <v>126</v>
      </c>
      <c r="D33" s="146" t="n">
        <v>131</v>
      </c>
      <c r="E33" s="147" t="n">
        <v>131</v>
      </c>
      <c r="F33" s="163" t="n">
        <v>616.01</v>
      </c>
      <c r="G33" s="164" t="n">
        <v>477</v>
      </c>
      <c r="H33" s="165" t="n">
        <v>580.14</v>
      </c>
      <c r="I33" s="96" t="n">
        <v>7.9</v>
      </c>
      <c r="J33" s="97" t="n">
        <v>6.3</v>
      </c>
      <c r="K33" s="85" t="n">
        <v>7.3</v>
      </c>
      <c r="L33" s="96" t="n">
        <v>0.4</v>
      </c>
      <c r="M33" s="97" t="n">
        <v>2.3</v>
      </c>
      <c r="N33" s="85" t="n">
        <v>-3.3</v>
      </c>
      <c r="O33" s="96" t="n">
        <v>0.6</v>
      </c>
      <c r="P33" s="97" t="n">
        <v>0.9</v>
      </c>
      <c r="Q33" s="85" t="n">
        <v>-3.9</v>
      </c>
      <c r="R33" s="96" t="n">
        <v>-1.6</v>
      </c>
      <c r="S33" s="97" t="n">
        <v>4.4</v>
      </c>
      <c r="T33" s="85" t="n">
        <v>-12.5</v>
      </c>
      <c r="U33" s="96" t="n">
        <v>-4.6</v>
      </c>
      <c r="V33" s="97" t="n">
        <v>-35.3</v>
      </c>
      <c r="W33" s="85" t="n">
        <v>59.1</v>
      </c>
      <c r="X33" s="96" t="n">
        <v>16.4</v>
      </c>
      <c r="Y33" s="97" t="n">
        <v>2.4</v>
      </c>
      <c r="Z33" s="85" t="n">
        <v>-2.9</v>
      </c>
      <c r="AA33" s="96" t="n">
        <v>-4.1</v>
      </c>
      <c r="AB33" s="97" t="n">
        <v>-7.6</v>
      </c>
      <c r="AC33" s="85" t="n">
        <v>0.1</v>
      </c>
      <c r="AD33" s="96" t="n">
        <v>22.4</v>
      </c>
      <c r="AE33" s="97" t="n">
        <v>16.5</v>
      </c>
      <c r="AF33" s="85" t="n">
        <v>14</v>
      </c>
      <c r="AG33" s="96" t="n">
        <v>-31.5</v>
      </c>
      <c r="AH33" s="97" t="n">
        <v>-25.2</v>
      </c>
      <c r="AI33" s="85" t="n">
        <v>-43.3</v>
      </c>
      <c r="AJ33" s="96" t="n">
        <v>-21.2</v>
      </c>
      <c r="AK33" s="97" t="n">
        <v>-75.4</v>
      </c>
      <c r="AL33" s="85" t="n">
        <v>8.2</v>
      </c>
    </row>
    <row r="34" customFormat="false" ht="15" hidden="false" customHeight="false" outlineLevel="0" collapsed="false">
      <c r="B34" s="121" t="s">
        <v>149</v>
      </c>
      <c r="C34" s="84" t="n">
        <v>127</v>
      </c>
      <c r="D34" s="146" t="n">
        <v>144</v>
      </c>
      <c r="E34" s="147" t="n">
        <v>147</v>
      </c>
      <c r="F34" s="163" t="n">
        <v>243.56</v>
      </c>
      <c r="G34" s="164" t="n">
        <v>187</v>
      </c>
      <c r="H34" s="165" t="n">
        <v>230.15</v>
      </c>
      <c r="I34" s="96" t="n">
        <v>3.1</v>
      </c>
      <c r="J34" s="97" t="n">
        <v>2.5</v>
      </c>
      <c r="K34" s="85" t="n">
        <v>2.9</v>
      </c>
      <c r="L34" s="96" t="n">
        <v>28.4</v>
      </c>
      <c r="M34" s="97" t="n">
        <v>-14.8</v>
      </c>
      <c r="N34" s="85" t="n">
        <v>-7.2</v>
      </c>
      <c r="O34" s="96" t="n">
        <v>26.3</v>
      </c>
      <c r="P34" s="97" t="n">
        <v>-18</v>
      </c>
      <c r="Q34" s="85" t="n">
        <v>-2.7</v>
      </c>
      <c r="R34" s="96" t="n">
        <v>-9.6</v>
      </c>
      <c r="S34" s="97" t="n">
        <v>5.4</v>
      </c>
      <c r="T34" s="85" t="n">
        <v>-33.6</v>
      </c>
      <c r="U34" s="96" t="n">
        <v>-23.7</v>
      </c>
      <c r="V34" s="97" t="n">
        <v>67.4</v>
      </c>
      <c r="W34" s="85" t="n">
        <v>54.5</v>
      </c>
      <c r="X34" s="96" t="n">
        <v>-7.4</v>
      </c>
      <c r="Y34" s="97" t="n">
        <v>13.1</v>
      </c>
      <c r="Z34" s="85" t="n">
        <v>40.2</v>
      </c>
      <c r="AA34" s="96" t="n">
        <v>-15.5</v>
      </c>
      <c r="AB34" s="97" t="n">
        <v>24</v>
      </c>
      <c r="AC34" s="85" t="n">
        <v>-9.8</v>
      </c>
      <c r="AD34" s="96" t="n">
        <v>46.4</v>
      </c>
      <c r="AE34" s="97" t="n">
        <v>71.8</v>
      </c>
      <c r="AF34" s="85" t="n">
        <v>44.1</v>
      </c>
      <c r="AG34" s="96" t="n">
        <v>-31</v>
      </c>
      <c r="AH34" s="97" t="n">
        <v>91</v>
      </c>
      <c r="AI34" s="85" t="n">
        <v>-63.9</v>
      </c>
      <c r="AJ34" s="96" t="s">
        <v>113</v>
      </c>
      <c r="AK34" s="97" t="n">
        <v>-60.4</v>
      </c>
      <c r="AL34" s="85" t="n">
        <v>-82.9</v>
      </c>
    </row>
    <row r="35" customFormat="false" ht="15" hidden="false" customHeight="false" outlineLevel="0" collapsed="false">
      <c r="B35" s="121" t="s">
        <v>150</v>
      </c>
      <c r="C35" s="84" t="n">
        <v>42</v>
      </c>
      <c r="D35" s="146" t="n">
        <v>47</v>
      </c>
      <c r="E35" s="147" t="n">
        <v>45</v>
      </c>
      <c r="F35" s="163" t="n">
        <v>21.61</v>
      </c>
      <c r="G35" s="164" t="n">
        <v>23</v>
      </c>
      <c r="H35" s="165" t="n">
        <v>19.78</v>
      </c>
      <c r="I35" s="96" t="n">
        <v>0.3</v>
      </c>
      <c r="J35" s="97" t="n">
        <v>0.3</v>
      </c>
      <c r="K35" s="85" t="n">
        <v>0.2</v>
      </c>
      <c r="L35" s="96" t="n">
        <v>6.5</v>
      </c>
      <c r="M35" s="97" t="n">
        <v>5.1</v>
      </c>
      <c r="N35" s="85" t="n">
        <v>3.9</v>
      </c>
      <c r="O35" s="96" t="n">
        <v>1.5</v>
      </c>
      <c r="P35" s="97" t="n">
        <v>6.8</v>
      </c>
      <c r="Q35" s="85" t="n">
        <v>5.9</v>
      </c>
      <c r="R35" s="96" t="n">
        <v>22.8</v>
      </c>
      <c r="S35" s="97" t="n">
        <v>0.2</v>
      </c>
      <c r="T35" s="85" t="n">
        <v>-2</v>
      </c>
      <c r="U35" s="96" t="n">
        <v>-43.7</v>
      </c>
      <c r="V35" s="97" t="n">
        <v>40.3</v>
      </c>
      <c r="W35" s="85" t="n">
        <v>39.7</v>
      </c>
      <c r="X35" s="96" t="n">
        <v>12.3</v>
      </c>
      <c r="Y35" s="97" t="n">
        <v>8.6</v>
      </c>
      <c r="Z35" s="85" t="n">
        <v>-2.9</v>
      </c>
      <c r="AA35" s="96" t="n">
        <v>15</v>
      </c>
      <c r="AB35" s="97" t="n">
        <v>2</v>
      </c>
      <c r="AC35" s="85" t="n">
        <v>3.4</v>
      </c>
      <c r="AD35" s="96" t="n">
        <v>-1.8</v>
      </c>
      <c r="AE35" s="97" t="n">
        <v>0</v>
      </c>
      <c r="AF35" s="85" t="n">
        <v>0.8</v>
      </c>
      <c r="AG35" s="96" t="n">
        <v>4</v>
      </c>
      <c r="AH35" s="97" t="n">
        <v>-7.9</v>
      </c>
      <c r="AI35" s="85" t="n">
        <v>-36.2</v>
      </c>
      <c r="AJ35" s="96" t="s">
        <v>113</v>
      </c>
      <c r="AK35" s="97" t="s">
        <v>113</v>
      </c>
      <c r="AL35" s="85" t="s">
        <v>113</v>
      </c>
    </row>
    <row r="36" customFormat="false" ht="15" hidden="false" customHeight="false" outlineLevel="0" collapsed="false">
      <c r="B36" s="121" t="s">
        <v>151</v>
      </c>
      <c r="C36" s="84" t="n">
        <v>57</v>
      </c>
      <c r="D36" s="146" t="n">
        <v>57</v>
      </c>
      <c r="E36" s="147" t="n">
        <v>55</v>
      </c>
      <c r="F36" s="163" t="n">
        <v>337.13</v>
      </c>
      <c r="G36" s="164" t="n">
        <v>353</v>
      </c>
      <c r="H36" s="165" t="n">
        <v>355.25</v>
      </c>
      <c r="I36" s="96" t="n">
        <v>4.3</v>
      </c>
      <c r="J36" s="97" t="n">
        <v>4.7</v>
      </c>
      <c r="K36" s="85" t="n">
        <v>4.4</v>
      </c>
      <c r="L36" s="96" t="n">
        <v>5.6</v>
      </c>
      <c r="M36" s="97" t="n">
        <v>7</v>
      </c>
      <c r="N36" s="85" t="n">
        <v>8</v>
      </c>
      <c r="O36" s="96" t="n">
        <v>13.6</v>
      </c>
      <c r="P36" s="97" t="n">
        <v>9.9</v>
      </c>
      <c r="Q36" s="85" t="n">
        <v>9.4</v>
      </c>
      <c r="R36" s="96" t="n">
        <v>-17.5</v>
      </c>
      <c r="S36" s="97" t="n">
        <v>-2</v>
      </c>
      <c r="T36" s="85" t="n">
        <v>3</v>
      </c>
      <c r="U36" s="96" t="s">
        <v>83</v>
      </c>
      <c r="V36" s="97" t="n">
        <v>21</v>
      </c>
      <c r="W36" s="85" t="n">
        <v>-32.1</v>
      </c>
      <c r="X36" s="96" t="n">
        <v>6.9</v>
      </c>
      <c r="Y36" s="97" t="n">
        <v>8.8</v>
      </c>
      <c r="Z36" s="85" t="n">
        <v>11</v>
      </c>
      <c r="AA36" s="96" t="n">
        <v>-10.9</v>
      </c>
      <c r="AB36" s="97" t="n">
        <v>-8.2</v>
      </c>
      <c r="AC36" s="85" t="n">
        <v>-18.8</v>
      </c>
      <c r="AD36" s="96" t="n">
        <v>6.2</v>
      </c>
      <c r="AE36" s="97" t="n">
        <v>-8.6</v>
      </c>
      <c r="AF36" s="85" t="n">
        <v>-29.6</v>
      </c>
      <c r="AG36" s="96" t="n">
        <v>87</v>
      </c>
      <c r="AH36" s="97" t="n">
        <v>126</v>
      </c>
      <c r="AI36" s="85" t="s">
        <v>113</v>
      </c>
      <c r="AJ36" s="96" t="n">
        <v>-62.6</v>
      </c>
      <c r="AK36" s="97" t="n">
        <v>-38.6</v>
      </c>
      <c r="AL36" s="85" t="n">
        <v>10.8</v>
      </c>
    </row>
    <row r="37" customFormat="false" ht="15" hidden="false" customHeight="false" outlineLevel="0" collapsed="false">
      <c r="B37" s="121" t="s">
        <v>152</v>
      </c>
      <c r="C37" s="84" t="n">
        <v>207</v>
      </c>
      <c r="D37" s="146" t="n">
        <v>206</v>
      </c>
      <c r="E37" s="147" t="n">
        <v>199</v>
      </c>
      <c r="F37" s="163" t="n">
        <v>534.16</v>
      </c>
      <c r="G37" s="164" t="n">
        <v>576</v>
      </c>
      <c r="H37" s="165" t="n">
        <v>586.94</v>
      </c>
      <c r="I37" s="96" t="n">
        <v>6.9</v>
      </c>
      <c r="J37" s="97" t="n">
        <v>7.6</v>
      </c>
      <c r="K37" s="85" t="n">
        <v>7.3</v>
      </c>
      <c r="L37" s="96" t="n">
        <v>7.5</v>
      </c>
      <c r="M37" s="97" t="n">
        <v>16.7</v>
      </c>
      <c r="N37" s="85" t="n">
        <v>18.9</v>
      </c>
      <c r="O37" s="96" t="n">
        <v>7</v>
      </c>
      <c r="P37" s="97" t="n">
        <v>12.7</v>
      </c>
      <c r="Q37" s="85" t="n">
        <v>14.5</v>
      </c>
      <c r="R37" s="96" t="n">
        <v>9.4</v>
      </c>
      <c r="S37" s="97" t="n">
        <v>33.9</v>
      </c>
      <c r="T37" s="85" t="n">
        <v>36</v>
      </c>
      <c r="U37" s="96" t="n">
        <v>-11.2</v>
      </c>
      <c r="V37" s="97" t="n">
        <v>25.4</v>
      </c>
      <c r="W37" s="85" t="n">
        <v>41.3</v>
      </c>
      <c r="X37" s="96" t="n">
        <v>9.8</v>
      </c>
      <c r="Y37" s="97" t="n">
        <v>14.4</v>
      </c>
      <c r="Z37" s="85" t="n">
        <v>15.8</v>
      </c>
      <c r="AA37" s="96" t="n">
        <v>5.1</v>
      </c>
      <c r="AB37" s="97" t="n">
        <v>34.9</v>
      </c>
      <c r="AC37" s="85" t="n">
        <v>39.6</v>
      </c>
      <c r="AD37" s="96" t="n">
        <v>12.8</v>
      </c>
      <c r="AE37" s="97" t="n">
        <v>5.1</v>
      </c>
      <c r="AF37" s="85" t="n">
        <v>-2.2</v>
      </c>
      <c r="AG37" s="96" t="n">
        <v>2.3</v>
      </c>
      <c r="AH37" s="97" t="n">
        <v>50.4</v>
      </c>
      <c r="AI37" s="85" t="n">
        <v>62.4</v>
      </c>
      <c r="AJ37" s="96" t="n">
        <v>-8.1</v>
      </c>
      <c r="AK37" s="97" t="n">
        <v>31.9</v>
      </c>
      <c r="AL37" s="85" t="n">
        <v>42.8</v>
      </c>
    </row>
    <row r="38" customFormat="false" ht="15.75" hidden="false" customHeight="false" outlineLevel="0" collapsed="false">
      <c r="B38" s="128" t="s">
        <v>153</v>
      </c>
      <c r="C38" s="167" t="n">
        <v>2686</v>
      </c>
      <c r="D38" s="168" t="n">
        <v>2731</v>
      </c>
      <c r="E38" s="169" t="n">
        <v>2719</v>
      </c>
      <c r="F38" s="170" t="n">
        <v>7773.09</v>
      </c>
      <c r="G38" s="171" t="n">
        <v>7540</v>
      </c>
      <c r="H38" s="172" t="n">
        <v>7991.26</v>
      </c>
      <c r="I38" s="107" t="n">
        <v>100</v>
      </c>
      <c r="J38" s="150" t="n">
        <v>100</v>
      </c>
      <c r="K38" s="151" t="n">
        <v>100</v>
      </c>
      <c r="L38" s="107" t="n">
        <v>4.2</v>
      </c>
      <c r="M38" s="150" t="n">
        <v>4.4</v>
      </c>
      <c r="N38" s="151" t="n">
        <v>4.6</v>
      </c>
      <c r="O38" s="107" t="n">
        <v>4.7</v>
      </c>
      <c r="P38" s="150" t="n">
        <v>2.8</v>
      </c>
      <c r="Q38" s="151" t="n">
        <v>4.9</v>
      </c>
      <c r="R38" s="107" t="n">
        <v>-0.1</v>
      </c>
      <c r="S38" s="150" t="n">
        <v>5.7</v>
      </c>
      <c r="T38" s="151" t="n">
        <v>4.9</v>
      </c>
      <c r="U38" s="107" t="n">
        <v>-1.4</v>
      </c>
      <c r="V38" s="150" t="n">
        <v>24.7</v>
      </c>
      <c r="W38" s="151" t="n">
        <v>14.6</v>
      </c>
      <c r="X38" s="107" t="n">
        <v>8.4</v>
      </c>
      <c r="Y38" s="150" t="n">
        <v>8.1</v>
      </c>
      <c r="Z38" s="151" t="n">
        <v>8.4</v>
      </c>
      <c r="AA38" s="107" t="n">
        <v>-2.6</v>
      </c>
      <c r="AB38" s="150" t="n">
        <v>8.4</v>
      </c>
      <c r="AC38" s="151" t="n">
        <v>5.9</v>
      </c>
      <c r="AD38" s="107" t="n">
        <v>10.9</v>
      </c>
      <c r="AE38" s="150" t="n">
        <v>9.6</v>
      </c>
      <c r="AF38" s="151" t="n">
        <v>8.9</v>
      </c>
      <c r="AG38" s="107" t="n">
        <v>-2.5</v>
      </c>
      <c r="AH38" s="150" t="n">
        <v>19.9</v>
      </c>
      <c r="AI38" s="151" t="n">
        <v>-4.2</v>
      </c>
      <c r="AJ38" s="107" t="n">
        <v>-16</v>
      </c>
      <c r="AK38" s="150" t="n">
        <v>4.3</v>
      </c>
      <c r="AL38" s="151" t="n">
        <v>10.3</v>
      </c>
    </row>
    <row r="40" customFormat="false" ht="15" hidden="false" customHeight="false" outlineLevel="0" collapsed="false">
      <c r="B40" s="55" t="s">
        <v>1</v>
      </c>
    </row>
  </sheetData>
  <mergeCells count="12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hyperlinks>
    <hyperlink ref="B40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99"/>
    <col collapsed="false" customWidth="false" hidden="false" outlineLevel="0" max="257" min="3" style="1" width="9.14"/>
  </cols>
  <sheetData>
    <row r="2" customFormat="false" ht="18.75" hidden="false" customHeight="false" outlineLevel="0" collapsed="false">
      <c r="B2" s="173" t="s">
        <v>154</v>
      </c>
    </row>
    <row r="3" customFormat="false" ht="19.5" hidden="false" customHeight="false" outlineLevel="0" collapsed="false">
      <c r="B3" s="86"/>
    </row>
    <row r="4" customFormat="false" ht="15.75" hidden="false" customHeight="false" outlineLevel="0" collapsed="false">
      <c r="B4" s="174" t="s">
        <v>33</v>
      </c>
      <c r="C4" s="175" t="s">
        <v>59</v>
      </c>
      <c r="D4" s="175"/>
      <c r="E4" s="175"/>
      <c r="F4" s="175"/>
      <c r="G4" s="175"/>
      <c r="H4" s="175"/>
      <c r="I4" s="175" t="s">
        <v>84</v>
      </c>
      <c r="J4" s="175"/>
      <c r="K4" s="175"/>
      <c r="L4" s="175"/>
      <c r="M4" s="175"/>
      <c r="N4" s="175"/>
      <c r="O4" s="175" t="s">
        <v>65</v>
      </c>
      <c r="P4" s="175"/>
      <c r="Q4" s="175"/>
      <c r="R4" s="175"/>
      <c r="S4" s="175"/>
      <c r="T4" s="175"/>
    </row>
    <row r="5" customFormat="false" ht="15.75" hidden="false" customHeight="true" outlineLevel="0" collapsed="false">
      <c r="B5" s="174"/>
      <c r="C5" s="176" t="s">
        <v>82</v>
      </c>
      <c r="D5" s="176"/>
      <c r="E5" s="176"/>
      <c r="F5" s="118" t="s">
        <v>60</v>
      </c>
      <c r="G5" s="118"/>
      <c r="H5" s="118"/>
      <c r="I5" s="118" t="s">
        <v>102</v>
      </c>
      <c r="J5" s="118"/>
      <c r="K5" s="118"/>
      <c r="L5" s="118" t="s">
        <v>103</v>
      </c>
      <c r="M5" s="118"/>
      <c r="N5" s="118"/>
      <c r="O5" s="118" t="s">
        <v>155</v>
      </c>
      <c r="P5" s="118"/>
      <c r="Q5" s="118"/>
      <c r="R5" s="118" t="s">
        <v>156</v>
      </c>
      <c r="S5" s="118"/>
      <c r="T5" s="118"/>
    </row>
    <row r="6" customFormat="false" ht="15.75" hidden="false" customHeight="false" outlineLevel="0" collapsed="false">
      <c r="B6" s="128" t="s">
        <v>120</v>
      </c>
      <c r="C6" s="128" t="s">
        <v>34</v>
      </c>
      <c r="D6" s="111" t="s">
        <v>35</v>
      </c>
      <c r="E6" s="24" t="s">
        <v>36</v>
      </c>
      <c r="F6" s="128" t="s">
        <v>34</v>
      </c>
      <c r="G6" s="111" t="s">
        <v>35</v>
      </c>
      <c r="H6" s="24" t="s">
        <v>36</v>
      </c>
      <c r="I6" s="128" t="s">
        <v>34</v>
      </c>
      <c r="J6" s="111" t="s">
        <v>35</v>
      </c>
      <c r="K6" s="24" t="s">
        <v>36</v>
      </c>
      <c r="L6" s="128" t="s">
        <v>34</v>
      </c>
      <c r="M6" s="111" t="s">
        <v>35</v>
      </c>
      <c r="N6" s="24" t="s">
        <v>36</v>
      </c>
      <c r="O6" s="128" t="s">
        <v>34</v>
      </c>
      <c r="P6" s="111" t="s">
        <v>35</v>
      </c>
      <c r="Q6" s="24" t="s">
        <v>36</v>
      </c>
      <c r="R6" s="128" t="s">
        <v>34</v>
      </c>
      <c r="S6" s="111" t="s">
        <v>35</v>
      </c>
      <c r="T6" s="24" t="s">
        <v>36</v>
      </c>
    </row>
    <row r="7" customFormat="false" ht="15" hidden="false" customHeight="false" outlineLevel="0" collapsed="false">
      <c r="B7" s="121" t="s">
        <v>121</v>
      </c>
      <c r="C7" s="96" t="n">
        <v>32.8</v>
      </c>
      <c r="D7" s="97" t="n">
        <v>1</v>
      </c>
      <c r="E7" s="85" t="n">
        <v>10.2</v>
      </c>
      <c r="F7" s="96" t="s">
        <v>113</v>
      </c>
      <c r="G7" s="97" t="n">
        <v>18.9</v>
      </c>
      <c r="H7" s="85" t="s">
        <v>113</v>
      </c>
      <c r="I7" s="96" t="n">
        <v>-6.2</v>
      </c>
      <c r="J7" s="97" t="n">
        <v>5.3</v>
      </c>
      <c r="K7" s="85" t="n">
        <v>-6.2</v>
      </c>
      <c r="L7" s="96" t="n">
        <v>3.5</v>
      </c>
      <c r="M7" s="97" t="n">
        <v>3.5</v>
      </c>
      <c r="N7" s="85" t="n">
        <v>4.7</v>
      </c>
      <c r="O7" s="96" t="s">
        <v>113</v>
      </c>
      <c r="P7" s="97" t="n">
        <v>18.6</v>
      </c>
      <c r="Q7" s="85" t="s">
        <v>113</v>
      </c>
      <c r="R7" s="96" t="n">
        <v>-31.6</v>
      </c>
      <c r="S7" s="97" t="n">
        <v>14.9</v>
      </c>
      <c r="T7" s="85" t="n">
        <v>-38.1</v>
      </c>
    </row>
    <row r="8" customFormat="false" ht="15" hidden="false" customHeight="false" outlineLevel="0" collapsed="false">
      <c r="B8" s="121" t="s">
        <v>122</v>
      </c>
      <c r="C8" s="96" t="n">
        <v>18.2</v>
      </c>
      <c r="D8" s="97" t="n">
        <v>25.1</v>
      </c>
      <c r="E8" s="85" t="n">
        <v>-0.1</v>
      </c>
      <c r="F8" s="96" t="s">
        <v>83</v>
      </c>
      <c r="G8" s="97" t="s">
        <v>113</v>
      </c>
      <c r="H8" s="85" t="n">
        <v>7.6</v>
      </c>
      <c r="I8" s="96" t="n">
        <v>0.4</v>
      </c>
      <c r="J8" s="97" t="n">
        <v>-0.1</v>
      </c>
      <c r="K8" s="85" t="n">
        <v>13.1</v>
      </c>
      <c r="L8" s="96" t="n">
        <v>10.5</v>
      </c>
      <c r="M8" s="97" t="n">
        <v>15.8</v>
      </c>
      <c r="N8" s="85" t="n">
        <v>3.4</v>
      </c>
      <c r="O8" s="96" t="n">
        <v>8.7</v>
      </c>
      <c r="P8" s="97" t="n">
        <v>4.1</v>
      </c>
      <c r="Q8" s="85" t="n">
        <v>45.2</v>
      </c>
      <c r="R8" s="96" t="n">
        <v>-3.5</v>
      </c>
      <c r="S8" s="97" t="n">
        <v>-20.9</v>
      </c>
      <c r="T8" s="85" t="n">
        <v>40.8</v>
      </c>
    </row>
    <row r="9" customFormat="false" ht="15" hidden="false" customHeight="false" outlineLevel="0" collapsed="false">
      <c r="B9" s="121" t="s">
        <v>123</v>
      </c>
      <c r="C9" s="96" t="n">
        <v>27.4</v>
      </c>
      <c r="D9" s="97" t="n">
        <v>26.4</v>
      </c>
      <c r="E9" s="85" t="n">
        <v>19.8</v>
      </c>
      <c r="F9" s="96" t="n">
        <v>46.6</v>
      </c>
      <c r="G9" s="97" t="n">
        <v>78.5</v>
      </c>
      <c r="H9" s="85" t="n">
        <v>47.2</v>
      </c>
      <c r="I9" s="96" t="n">
        <v>2.1</v>
      </c>
      <c r="J9" s="97" t="n">
        <v>1.3</v>
      </c>
      <c r="K9" s="85" t="n">
        <v>2.1</v>
      </c>
      <c r="L9" s="96" t="n">
        <v>3.8</v>
      </c>
      <c r="M9" s="97" t="n">
        <v>3.4</v>
      </c>
      <c r="N9" s="85" t="n">
        <v>3.9</v>
      </c>
      <c r="O9" s="96" t="n">
        <v>9.1</v>
      </c>
      <c r="P9" s="97" t="n">
        <v>5.2</v>
      </c>
      <c r="Q9" s="85" t="n">
        <v>8.9</v>
      </c>
      <c r="R9" s="96" t="n">
        <v>3</v>
      </c>
      <c r="S9" s="97" t="n">
        <v>-0.3</v>
      </c>
      <c r="T9" s="85" t="n">
        <v>1.4</v>
      </c>
    </row>
    <row r="10" customFormat="false" ht="15" hidden="false" customHeight="false" outlineLevel="0" collapsed="false">
      <c r="B10" s="166" t="s">
        <v>124</v>
      </c>
      <c r="C10" s="96" t="n">
        <v>19.7</v>
      </c>
      <c r="D10" s="97" t="n">
        <v>18.2</v>
      </c>
      <c r="E10" s="85" t="n">
        <v>1</v>
      </c>
      <c r="F10" s="96" t="n">
        <v>72.9</v>
      </c>
      <c r="G10" s="97" t="s">
        <v>113</v>
      </c>
      <c r="H10" s="85" t="n">
        <v>70.7</v>
      </c>
      <c r="I10" s="96" t="n">
        <v>1.4</v>
      </c>
      <c r="J10" s="97" t="n">
        <v>-0.9</v>
      </c>
      <c r="K10" s="85" t="n">
        <v>1.4</v>
      </c>
      <c r="L10" s="96" t="n">
        <v>7.2</v>
      </c>
      <c r="M10" s="97" t="n">
        <v>9</v>
      </c>
      <c r="N10" s="85" t="n">
        <v>7.7</v>
      </c>
      <c r="O10" s="96" t="n">
        <v>13.7</v>
      </c>
      <c r="P10" s="97" t="n">
        <v>-4.1</v>
      </c>
      <c r="Q10" s="85" t="n">
        <v>13.5</v>
      </c>
      <c r="R10" s="96" t="n">
        <v>2.8</v>
      </c>
      <c r="S10" s="97" t="n">
        <v>-15.7</v>
      </c>
      <c r="T10" s="85" t="n">
        <v>2.1</v>
      </c>
    </row>
    <row r="11" customFormat="false" ht="15" hidden="false" customHeight="false" outlineLevel="0" collapsed="false">
      <c r="B11" s="166" t="s">
        <v>125</v>
      </c>
      <c r="C11" s="96" t="n">
        <v>20.2</v>
      </c>
      <c r="D11" s="97" t="n">
        <v>20.6</v>
      </c>
      <c r="E11" s="85" t="n">
        <v>20.2</v>
      </c>
      <c r="F11" s="96" t="n">
        <v>50.1</v>
      </c>
      <c r="G11" s="97" t="n">
        <v>49.6</v>
      </c>
      <c r="H11" s="85" t="n">
        <v>65.8</v>
      </c>
      <c r="I11" s="96" t="n">
        <v>2</v>
      </c>
      <c r="J11" s="97" t="n">
        <v>2</v>
      </c>
      <c r="K11" s="85" t="n">
        <v>1.5</v>
      </c>
      <c r="L11" s="96" t="n">
        <v>1.5</v>
      </c>
      <c r="M11" s="97" t="n">
        <v>1.5</v>
      </c>
      <c r="N11" s="85" t="n">
        <v>2.2</v>
      </c>
      <c r="O11" s="96" t="n">
        <v>2.7</v>
      </c>
      <c r="P11" s="97" t="n">
        <v>2.9</v>
      </c>
      <c r="Q11" s="85" t="n">
        <v>2.8</v>
      </c>
      <c r="R11" s="96" t="n">
        <v>1.3</v>
      </c>
      <c r="S11" s="97" t="n">
        <v>0.4</v>
      </c>
      <c r="T11" s="85" t="n">
        <v>-3</v>
      </c>
    </row>
    <row r="12" customFormat="false" ht="15" hidden="false" customHeight="false" outlineLevel="0" collapsed="false">
      <c r="B12" s="166" t="s">
        <v>126</v>
      </c>
      <c r="C12" s="96" t="n">
        <v>31.2</v>
      </c>
      <c r="D12" s="97" t="n">
        <v>28.1</v>
      </c>
      <c r="E12" s="85" t="n">
        <v>29.1</v>
      </c>
      <c r="F12" s="96" t="n">
        <v>31.9</v>
      </c>
      <c r="G12" s="97" t="n">
        <v>25.5</v>
      </c>
      <c r="H12" s="85" t="n">
        <v>28.7</v>
      </c>
      <c r="I12" s="96" t="n">
        <v>3.1</v>
      </c>
      <c r="J12" s="97" t="n">
        <v>3.9</v>
      </c>
      <c r="K12" s="85" t="n">
        <v>3.5</v>
      </c>
      <c r="L12" s="96" t="n">
        <v>3.7</v>
      </c>
      <c r="M12" s="97" t="n">
        <v>2.8</v>
      </c>
      <c r="N12" s="85" t="n">
        <v>3.3</v>
      </c>
      <c r="O12" s="96" t="n">
        <v>12</v>
      </c>
      <c r="P12" s="97" t="n">
        <v>11.6</v>
      </c>
      <c r="Q12" s="85" t="n">
        <v>11.8</v>
      </c>
      <c r="R12" s="96" t="n">
        <v>4.5</v>
      </c>
      <c r="S12" s="97" t="n">
        <v>5.8</v>
      </c>
      <c r="T12" s="85" t="n">
        <v>5</v>
      </c>
    </row>
    <row r="13" customFormat="false" ht="15" hidden="false" customHeight="false" outlineLevel="0" collapsed="false">
      <c r="B13" s="121" t="s">
        <v>127</v>
      </c>
      <c r="C13" s="96" t="n">
        <v>23.9</v>
      </c>
      <c r="D13" s="97" t="n">
        <v>25.1</v>
      </c>
      <c r="E13" s="85" t="n">
        <v>21.8</v>
      </c>
      <c r="F13" s="96" t="n">
        <v>56.7</v>
      </c>
      <c r="G13" s="97" t="n">
        <v>60.8</v>
      </c>
      <c r="H13" s="85" t="n">
        <v>77.2</v>
      </c>
      <c r="I13" s="96" t="n">
        <v>1.8</v>
      </c>
      <c r="J13" s="97" t="n">
        <v>1.6</v>
      </c>
      <c r="K13" s="85" t="n">
        <v>1.3</v>
      </c>
      <c r="L13" s="96" t="n">
        <v>5.6</v>
      </c>
      <c r="M13" s="97" t="n">
        <v>5.6</v>
      </c>
      <c r="N13" s="85" t="n">
        <v>5.1</v>
      </c>
      <c r="O13" s="96" t="n">
        <v>11.9</v>
      </c>
      <c r="P13" s="97" t="n">
        <v>12</v>
      </c>
      <c r="Q13" s="85" t="n">
        <v>9.4</v>
      </c>
      <c r="R13" s="96" t="n">
        <v>2.5</v>
      </c>
      <c r="S13" s="97" t="n">
        <v>1.9</v>
      </c>
      <c r="T13" s="85" t="n">
        <v>0.9</v>
      </c>
    </row>
    <row r="14" customFormat="false" ht="15" hidden="false" customHeight="false" outlineLevel="0" collapsed="false">
      <c r="B14" s="121" t="s">
        <v>128</v>
      </c>
      <c r="C14" s="96" t="n">
        <v>26.2</v>
      </c>
      <c r="D14" s="97" t="n">
        <v>16.7</v>
      </c>
      <c r="E14" s="85" t="n">
        <v>14.6</v>
      </c>
      <c r="F14" s="96" t="n">
        <v>55.6</v>
      </c>
      <c r="G14" s="97" t="n">
        <v>89.6</v>
      </c>
      <c r="H14" s="85" t="n">
        <v>74.7</v>
      </c>
      <c r="I14" s="96" t="n">
        <v>1.8</v>
      </c>
      <c r="J14" s="97" t="n">
        <v>1.1</v>
      </c>
      <c r="K14" s="85" t="n">
        <v>1.3</v>
      </c>
      <c r="L14" s="96" t="n">
        <v>4.5</v>
      </c>
      <c r="M14" s="97" t="n">
        <v>5.2</v>
      </c>
      <c r="N14" s="85" t="n">
        <v>5.3</v>
      </c>
      <c r="O14" s="96" t="n">
        <v>12.8</v>
      </c>
      <c r="P14" s="97" t="n">
        <v>11.3</v>
      </c>
      <c r="Q14" s="85" t="n">
        <v>12</v>
      </c>
      <c r="R14" s="96" t="n">
        <v>2.2</v>
      </c>
      <c r="S14" s="97" t="n">
        <v>0.2</v>
      </c>
      <c r="T14" s="85" t="n">
        <v>2.4</v>
      </c>
    </row>
    <row r="15" customFormat="false" ht="15" hidden="false" customHeight="false" outlineLevel="0" collapsed="false">
      <c r="B15" s="121" t="s">
        <v>129</v>
      </c>
      <c r="C15" s="96" t="n">
        <v>21.9</v>
      </c>
      <c r="D15" s="97" t="n">
        <v>21.7</v>
      </c>
      <c r="E15" s="85" t="n">
        <v>20.5</v>
      </c>
      <c r="F15" s="96" t="n">
        <v>17.3</v>
      </c>
      <c r="G15" s="97" t="n">
        <v>18.1</v>
      </c>
      <c r="H15" s="85" t="n">
        <v>14.9</v>
      </c>
      <c r="I15" s="96" t="n">
        <v>5.8</v>
      </c>
      <c r="J15" s="97" t="n">
        <v>5.5</v>
      </c>
      <c r="K15" s="85" t="n">
        <v>6.7</v>
      </c>
      <c r="L15" s="96" t="n">
        <v>1.5</v>
      </c>
      <c r="M15" s="97" t="n">
        <v>1.2</v>
      </c>
      <c r="N15" s="85" t="n">
        <v>1.2</v>
      </c>
      <c r="O15" s="96" t="n">
        <v>8.5</v>
      </c>
      <c r="P15" s="97" t="n">
        <v>6.7</v>
      </c>
      <c r="Q15" s="85" t="n">
        <v>8.2</v>
      </c>
      <c r="R15" s="96" t="n">
        <v>5.4</v>
      </c>
      <c r="S15" s="97" t="n">
        <v>4.4</v>
      </c>
      <c r="T15" s="85" t="n">
        <v>5.5</v>
      </c>
    </row>
    <row r="16" customFormat="false" ht="15" hidden="false" customHeight="false" outlineLevel="0" collapsed="false">
      <c r="B16" s="121" t="s">
        <v>130</v>
      </c>
      <c r="C16" s="96" t="n">
        <v>25.4</v>
      </c>
      <c r="D16" s="97" t="n">
        <v>23.3</v>
      </c>
      <c r="E16" s="85" t="n">
        <v>23.7</v>
      </c>
      <c r="F16" s="96" t="n">
        <v>21</v>
      </c>
      <c r="G16" s="97" t="n">
        <v>18.5</v>
      </c>
      <c r="H16" s="85" t="n">
        <v>18.4</v>
      </c>
      <c r="I16" s="96" t="n">
        <v>4.8</v>
      </c>
      <c r="J16" s="97" t="n">
        <v>5.4</v>
      </c>
      <c r="K16" s="85" t="n">
        <v>5.4</v>
      </c>
      <c r="L16" s="96" t="n">
        <v>2.6</v>
      </c>
      <c r="M16" s="97" t="n">
        <v>2.6</v>
      </c>
      <c r="N16" s="85" t="n">
        <v>2.7</v>
      </c>
      <c r="O16" s="96" t="n">
        <v>13.2</v>
      </c>
      <c r="P16" s="97" t="n">
        <v>14.5</v>
      </c>
      <c r="Q16" s="85" t="n">
        <v>14.3</v>
      </c>
      <c r="R16" s="96" t="n">
        <v>7.5</v>
      </c>
      <c r="S16" s="97" t="n">
        <v>7.5</v>
      </c>
      <c r="T16" s="85" t="n">
        <v>9.3</v>
      </c>
    </row>
    <row r="17" customFormat="false" ht="15" hidden="false" customHeight="false" outlineLevel="0" collapsed="false">
      <c r="B17" s="166" t="s">
        <v>131</v>
      </c>
      <c r="C17" s="96" t="n">
        <v>24.5</v>
      </c>
      <c r="D17" s="97" t="n">
        <v>26.5</v>
      </c>
      <c r="E17" s="85" t="n">
        <v>22.3</v>
      </c>
      <c r="F17" s="96" t="n">
        <v>44.9</v>
      </c>
      <c r="G17" s="97" t="n">
        <v>46</v>
      </c>
      <c r="H17" s="85" t="n">
        <v>63.9</v>
      </c>
      <c r="I17" s="96" t="n">
        <v>2.2</v>
      </c>
      <c r="J17" s="97" t="n">
        <v>2.2</v>
      </c>
      <c r="K17" s="85" t="n">
        <v>1.6</v>
      </c>
      <c r="L17" s="96" t="n">
        <v>4.7</v>
      </c>
      <c r="M17" s="97" t="n">
        <v>4.4</v>
      </c>
      <c r="N17" s="85" t="n">
        <v>5.7</v>
      </c>
      <c r="O17" s="96" t="n">
        <v>13</v>
      </c>
      <c r="P17" s="97" t="n">
        <v>12.2</v>
      </c>
      <c r="Q17" s="85" t="n">
        <v>11.8</v>
      </c>
      <c r="R17" s="96" t="n">
        <v>3.9</v>
      </c>
      <c r="S17" s="97" t="n">
        <v>3.7</v>
      </c>
      <c r="T17" s="85" t="n">
        <v>2.5</v>
      </c>
    </row>
    <row r="18" customFormat="false" ht="15" hidden="false" customHeight="false" outlineLevel="0" collapsed="false">
      <c r="B18" s="166" t="s">
        <v>132</v>
      </c>
      <c r="C18" s="96" t="n">
        <v>36.8</v>
      </c>
      <c r="D18" s="97" t="n">
        <v>26.8</v>
      </c>
      <c r="E18" s="85" t="n">
        <v>25.9</v>
      </c>
      <c r="F18" s="96" t="n">
        <v>41.1</v>
      </c>
      <c r="G18" s="97" t="n">
        <v>21.6</v>
      </c>
      <c r="H18" s="85" t="n">
        <v>23.7</v>
      </c>
      <c r="I18" s="96" t="n">
        <v>2.4</v>
      </c>
      <c r="J18" s="97" t="n">
        <v>4.6</v>
      </c>
      <c r="K18" s="85" t="n">
        <v>4.2</v>
      </c>
      <c r="L18" s="96" t="n">
        <v>2.6</v>
      </c>
      <c r="M18" s="97" t="n">
        <v>2.1</v>
      </c>
      <c r="N18" s="85" t="n">
        <v>2.2</v>
      </c>
      <c r="O18" s="96" t="n">
        <v>7.3</v>
      </c>
      <c r="P18" s="97" t="n">
        <v>10.9</v>
      </c>
      <c r="Q18" s="85" t="n">
        <v>9.5</v>
      </c>
      <c r="R18" s="96" t="n">
        <v>3.7</v>
      </c>
      <c r="S18" s="97" t="n">
        <v>5.7</v>
      </c>
      <c r="T18" s="85" t="n">
        <v>5.3</v>
      </c>
    </row>
    <row r="19" customFormat="false" ht="15" hidden="false" customHeight="false" outlineLevel="0" collapsed="false">
      <c r="B19" s="166" t="s">
        <v>133</v>
      </c>
      <c r="C19" s="96" t="n">
        <v>30</v>
      </c>
      <c r="D19" s="97" t="n">
        <v>29.6</v>
      </c>
      <c r="E19" s="85" t="n">
        <v>30</v>
      </c>
      <c r="F19" s="96" t="n">
        <v>5.4</v>
      </c>
      <c r="G19" s="97" t="n">
        <v>3.7</v>
      </c>
      <c r="H19" s="85" t="n">
        <v>4.9</v>
      </c>
      <c r="I19" s="96" t="n">
        <v>18.5</v>
      </c>
      <c r="J19" s="97" t="n">
        <v>26.9</v>
      </c>
      <c r="K19" s="85" t="n">
        <v>20.5</v>
      </c>
      <c r="L19" s="96" t="n">
        <v>0.7</v>
      </c>
      <c r="M19" s="97" t="n">
        <v>0.5</v>
      </c>
      <c r="N19" s="85" t="n">
        <v>0.6</v>
      </c>
      <c r="O19" s="96" t="n">
        <v>12.5</v>
      </c>
      <c r="P19" s="97" t="n">
        <v>12.9</v>
      </c>
      <c r="Q19" s="85" t="n">
        <v>12.2</v>
      </c>
      <c r="R19" s="96" t="n">
        <v>10.1</v>
      </c>
      <c r="S19" s="97" t="n">
        <v>8.8</v>
      </c>
      <c r="T19" s="85" t="n">
        <v>7.1</v>
      </c>
    </row>
    <row r="20" customFormat="false" ht="15" hidden="false" customHeight="false" outlineLevel="0" collapsed="false">
      <c r="B20" s="166" t="s">
        <v>134</v>
      </c>
      <c r="C20" s="96" t="n">
        <v>24.2</v>
      </c>
      <c r="D20" s="97" t="n">
        <v>22.2</v>
      </c>
      <c r="E20" s="85" t="n">
        <v>21.2</v>
      </c>
      <c r="F20" s="96" t="n">
        <v>20.6</v>
      </c>
      <c r="G20" s="97" t="n">
        <v>20.6</v>
      </c>
      <c r="H20" s="85" t="n">
        <v>17</v>
      </c>
      <c r="I20" s="96" t="n">
        <v>4.8</v>
      </c>
      <c r="J20" s="97" t="n">
        <v>4.9</v>
      </c>
      <c r="K20" s="85" t="n">
        <v>5.9</v>
      </c>
      <c r="L20" s="96" t="n">
        <v>3.3</v>
      </c>
      <c r="M20" s="97" t="n">
        <v>3.6</v>
      </c>
      <c r="N20" s="85" t="n">
        <v>3.6</v>
      </c>
      <c r="O20" s="96" t="n">
        <v>16.4</v>
      </c>
      <c r="P20" s="97" t="n">
        <v>18.2</v>
      </c>
      <c r="Q20" s="85" t="n">
        <v>18.8</v>
      </c>
      <c r="R20" s="96" t="n">
        <v>9.3</v>
      </c>
      <c r="S20" s="97" t="n">
        <v>8</v>
      </c>
      <c r="T20" s="85" t="n">
        <v>14.6</v>
      </c>
    </row>
    <row r="21" customFormat="false" ht="15" hidden="false" customHeight="false" outlineLevel="0" collapsed="false">
      <c r="B21" s="166" t="s">
        <v>135</v>
      </c>
      <c r="C21" s="96" t="n">
        <v>23.6</v>
      </c>
      <c r="D21" s="97" t="n">
        <v>21.3</v>
      </c>
      <c r="E21" s="85" t="n">
        <v>27.6</v>
      </c>
      <c r="F21" s="96" t="n">
        <v>7.9</v>
      </c>
      <c r="G21" s="97" t="n">
        <v>7.6</v>
      </c>
      <c r="H21" s="85" t="n">
        <v>6.8</v>
      </c>
      <c r="I21" s="96" t="n">
        <v>12.6</v>
      </c>
      <c r="J21" s="97" t="n">
        <v>13.1</v>
      </c>
      <c r="K21" s="85" t="n">
        <v>14.7</v>
      </c>
      <c r="L21" s="96" t="n">
        <v>1.1</v>
      </c>
      <c r="M21" s="97" t="n">
        <v>1.1</v>
      </c>
      <c r="N21" s="85" t="n">
        <v>0.9</v>
      </c>
      <c r="O21" s="96" t="n">
        <v>13.5</v>
      </c>
      <c r="P21" s="97" t="n">
        <v>13.7</v>
      </c>
      <c r="Q21" s="85" t="n">
        <v>13.1</v>
      </c>
      <c r="R21" s="96" t="n">
        <v>9.3</v>
      </c>
      <c r="S21" s="97" t="n">
        <v>9.9</v>
      </c>
      <c r="T21" s="85" t="n">
        <v>9</v>
      </c>
    </row>
    <row r="22" customFormat="false" ht="15" hidden="false" customHeight="false" outlineLevel="0" collapsed="false">
      <c r="B22" s="121" t="s">
        <v>136</v>
      </c>
      <c r="C22" s="96" t="n">
        <v>26.2</v>
      </c>
      <c r="D22" s="97" t="n">
        <v>26.6</v>
      </c>
      <c r="E22" s="85" t="n">
        <v>20</v>
      </c>
      <c r="F22" s="96" t="n">
        <v>35.6</v>
      </c>
      <c r="G22" s="97" t="n">
        <v>33.2</v>
      </c>
      <c r="H22" s="85" t="n">
        <v>31</v>
      </c>
      <c r="I22" s="96" t="n">
        <v>2.8</v>
      </c>
      <c r="J22" s="97" t="n">
        <v>3</v>
      </c>
      <c r="K22" s="85" t="n">
        <v>3.2</v>
      </c>
      <c r="L22" s="96" t="n">
        <v>3.4</v>
      </c>
      <c r="M22" s="97" t="n">
        <v>3.4</v>
      </c>
      <c r="N22" s="85" t="n">
        <v>3</v>
      </c>
      <c r="O22" s="96" t="n">
        <v>11.3</v>
      </c>
      <c r="P22" s="97" t="n">
        <v>12.2</v>
      </c>
      <c r="Q22" s="85" t="n">
        <v>11.7</v>
      </c>
      <c r="R22" s="96" t="n">
        <v>4.8</v>
      </c>
      <c r="S22" s="97" t="n">
        <v>4.5</v>
      </c>
      <c r="T22" s="85" t="n">
        <v>4.9</v>
      </c>
    </row>
    <row r="23" customFormat="false" ht="15" hidden="false" customHeight="false" outlineLevel="0" collapsed="false">
      <c r="B23" s="121" t="s">
        <v>137</v>
      </c>
      <c r="C23" s="96" t="n">
        <v>20.4</v>
      </c>
      <c r="D23" s="97" t="n">
        <v>5.2</v>
      </c>
      <c r="E23" s="85" t="n">
        <v>10.7</v>
      </c>
      <c r="F23" s="96" t="n">
        <v>14</v>
      </c>
      <c r="G23" s="97" t="n">
        <v>37.3</v>
      </c>
      <c r="H23" s="85" t="n">
        <v>17.3</v>
      </c>
      <c r="I23" s="96" t="n">
        <v>7.2</v>
      </c>
      <c r="J23" s="97" t="n">
        <v>2.7</v>
      </c>
      <c r="K23" s="85" t="n">
        <v>5.8</v>
      </c>
      <c r="L23" s="96" t="n">
        <v>2.1</v>
      </c>
      <c r="M23" s="97" t="n">
        <v>3</v>
      </c>
      <c r="N23" s="85" t="n">
        <v>2.4</v>
      </c>
      <c r="O23" s="96" t="n">
        <v>17.8</v>
      </c>
      <c r="P23" s="97" t="n">
        <v>12.4</v>
      </c>
      <c r="Q23" s="85" t="n">
        <v>16.3</v>
      </c>
      <c r="R23" s="96" t="n">
        <v>10.3</v>
      </c>
      <c r="S23" s="97" t="n">
        <v>5.2</v>
      </c>
      <c r="T23" s="85" t="n">
        <v>9.7</v>
      </c>
    </row>
    <row r="24" customFormat="false" ht="15" hidden="false" customHeight="false" outlineLevel="0" collapsed="false">
      <c r="B24" s="121" t="s">
        <v>138</v>
      </c>
      <c r="C24" s="96" t="n">
        <v>19.5</v>
      </c>
      <c r="D24" s="97" t="n">
        <v>31.2</v>
      </c>
      <c r="E24" s="85" t="n">
        <v>26.8</v>
      </c>
      <c r="F24" s="96" t="n">
        <v>43.7</v>
      </c>
      <c r="G24" s="97" t="n">
        <v>57</v>
      </c>
      <c r="H24" s="85" t="n">
        <v>49.5</v>
      </c>
      <c r="I24" s="96" t="n">
        <v>2.3</v>
      </c>
      <c r="J24" s="97" t="n">
        <v>1.8</v>
      </c>
      <c r="K24" s="85" t="n">
        <v>2</v>
      </c>
      <c r="L24" s="96" t="n">
        <v>6</v>
      </c>
      <c r="M24" s="97" t="n">
        <v>7.1</v>
      </c>
      <c r="N24" s="85" t="n">
        <v>6.6</v>
      </c>
      <c r="O24" s="96" t="n">
        <v>16</v>
      </c>
      <c r="P24" s="97" t="n">
        <v>16.2</v>
      </c>
      <c r="Q24" s="85" t="n">
        <v>16.9</v>
      </c>
      <c r="R24" s="96" t="n">
        <v>4.1</v>
      </c>
      <c r="S24" s="97" t="n">
        <v>3.4</v>
      </c>
      <c r="T24" s="85" t="n">
        <v>4.1</v>
      </c>
    </row>
    <row r="25" customFormat="false" ht="15" hidden="false" customHeight="false" outlineLevel="0" collapsed="false">
      <c r="B25" s="121" t="s">
        <v>139</v>
      </c>
      <c r="C25" s="96" t="n">
        <v>31</v>
      </c>
      <c r="D25" s="97" t="n">
        <v>30.2</v>
      </c>
      <c r="E25" s="85" t="n">
        <v>32.1</v>
      </c>
      <c r="F25" s="96" t="n">
        <v>24.8</v>
      </c>
      <c r="G25" s="97" t="n">
        <v>28.3</v>
      </c>
      <c r="H25" s="85" t="n">
        <v>22</v>
      </c>
      <c r="I25" s="96" t="n">
        <v>4</v>
      </c>
      <c r="J25" s="97" t="n">
        <v>3.5</v>
      </c>
      <c r="K25" s="85" t="n">
        <v>4.6</v>
      </c>
      <c r="L25" s="96" t="n">
        <v>3.1</v>
      </c>
      <c r="M25" s="97" t="n">
        <v>3.6</v>
      </c>
      <c r="N25" s="85" t="n">
        <v>2.9</v>
      </c>
      <c r="O25" s="96" t="n">
        <v>14.3</v>
      </c>
      <c r="P25" s="97" t="n">
        <v>15.5</v>
      </c>
      <c r="Q25" s="85" t="n">
        <v>15.1</v>
      </c>
      <c r="R25" s="96" t="n">
        <v>6.5</v>
      </c>
      <c r="S25" s="97" t="n">
        <v>6.5</v>
      </c>
      <c r="T25" s="85" t="n">
        <v>6.3</v>
      </c>
    </row>
    <row r="26" customFormat="false" ht="15" hidden="false" customHeight="false" outlineLevel="0" collapsed="false">
      <c r="B26" s="121" t="s">
        <v>140</v>
      </c>
      <c r="C26" s="96" t="n">
        <v>24.4</v>
      </c>
      <c r="D26" s="97" t="n">
        <v>25.6</v>
      </c>
      <c r="E26" s="85" t="n">
        <v>5.7</v>
      </c>
      <c r="F26" s="96" t="n">
        <v>16</v>
      </c>
      <c r="G26" s="97" t="n">
        <v>19</v>
      </c>
      <c r="H26" s="85" t="n">
        <v>30.5</v>
      </c>
      <c r="I26" s="96" t="n">
        <v>6.2</v>
      </c>
      <c r="J26" s="97" t="n">
        <v>5.3</v>
      </c>
      <c r="K26" s="85" t="n">
        <v>3.3</v>
      </c>
      <c r="L26" s="96" t="n">
        <v>1.6</v>
      </c>
      <c r="M26" s="97" t="n">
        <v>1.9</v>
      </c>
      <c r="N26" s="85" t="n">
        <v>2</v>
      </c>
      <c r="O26" s="96" t="n">
        <v>9.3</v>
      </c>
      <c r="P26" s="97" t="n">
        <v>10.8</v>
      </c>
      <c r="Q26" s="85" t="n">
        <v>7.4</v>
      </c>
      <c r="R26" s="96" t="n">
        <v>5.6</v>
      </c>
      <c r="S26" s="97" t="n">
        <v>5.8</v>
      </c>
      <c r="T26" s="85" t="n">
        <v>4.7</v>
      </c>
    </row>
    <row r="27" customFormat="false" ht="15" hidden="false" customHeight="false" outlineLevel="0" collapsed="false">
      <c r="B27" s="121" t="s">
        <v>141</v>
      </c>
      <c r="C27" s="96" t="n">
        <v>25.4</v>
      </c>
      <c r="D27" s="97" t="n">
        <v>26.4</v>
      </c>
      <c r="E27" s="85" t="n">
        <v>28.6</v>
      </c>
      <c r="F27" s="96" t="n">
        <v>49.6</v>
      </c>
      <c r="G27" s="97" t="n">
        <v>51.4</v>
      </c>
      <c r="H27" s="85" t="n">
        <v>25.9</v>
      </c>
      <c r="I27" s="96" t="n">
        <v>2</v>
      </c>
      <c r="J27" s="97" t="n">
        <v>1.9</v>
      </c>
      <c r="K27" s="85" t="n">
        <v>3.9</v>
      </c>
      <c r="L27" s="96" t="n">
        <v>3.2</v>
      </c>
      <c r="M27" s="97" t="n">
        <v>3.7</v>
      </c>
      <c r="N27" s="85" t="n">
        <v>2</v>
      </c>
      <c r="O27" s="96" t="n">
        <v>7.2</v>
      </c>
      <c r="P27" s="97" t="n">
        <v>7.8</v>
      </c>
      <c r="Q27" s="85" t="n">
        <v>8.7</v>
      </c>
      <c r="R27" s="96" t="n">
        <v>0.8</v>
      </c>
      <c r="S27" s="97" t="n">
        <v>0.1</v>
      </c>
      <c r="T27" s="85" t="n">
        <v>4.3</v>
      </c>
    </row>
    <row r="28" customFormat="false" ht="15" hidden="false" customHeight="false" outlineLevel="0" collapsed="false">
      <c r="B28" s="121" t="s">
        <v>142</v>
      </c>
      <c r="C28" s="96" t="n">
        <v>10.7</v>
      </c>
      <c r="D28" s="97" t="n">
        <v>12.7</v>
      </c>
      <c r="E28" s="85" t="n">
        <v>6.1</v>
      </c>
      <c r="F28" s="177" t="s">
        <v>83</v>
      </c>
      <c r="G28" s="97" t="n">
        <v>110.6</v>
      </c>
      <c r="H28" s="85" t="n">
        <v>119.6</v>
      </c>
      <c r="I28" s="96" t="n">
        <v>0.5</v>
      </c>
      <c r="J28" s="97" t="n">
        <v>0.9</v>
      </c>
      <c r="K28" s="85" t="n">
        <v>0.8</v>
      </c>
      <c r="L28" s="96" t="n">
        <v>12.9</v>
      </c>
      <c r="M28" s="97" t="n">
        <v>13.5</v>
      </c>
      <c r="N28" s="85" t="n">
        <v>12.4</v>
      </c>
      <c r="O28" s="96" t="n">
        <v>9.8</v>
      </c>
      <c r="P28" s="97" t="n">
        <v>11.5</v>
      </c>
      <c r="Q28" s="85" t="n">
        <v>11.3</v>
      </c>
      <c r="R28" s="96" t="n">
        <v>-6.5</v>
      </c>
      <c r="S28" s="97" t="n">
        <v>-4.5</v>
      </c>
      <c r="T28" s="85" t="n">
        <v>-4.5</v>
      </c>
    </row>
    <row r="29" customFormat="false" ht="15" hidden="false" customHeight="false" outlineLevel="0" collapsed="false">
      <c r="B29" s="121" t="s">
        <v>143</v>
      </c>
      <c r="C29" s="96" t="n">
        <v>21.7</v>
      </c>
      <c r="D29" s="97" t="n">
        <v>31.3</v>
      </c>
      <c r="E29" s="85" t="n">
        <v>35.5</v>
      </c>
      <c r="F29" s="96" t="n">
        <v>38.7</v>
      </c>
      <c r="G29" s="97" t="n">
        <v>21.6</v>
      </c>
      <c r="H29" s="85" t="n">
        <v>33.7</v>
      </c>
      <c r="I29" s="96" t="n">
        <v>2.6</v>
      </c>
      <c r="J29" s="97" t="n">
        <v>4.6</v>
      </c>
      <c r="K29" s="85" t="n">
        <v>3</v>
      </c>
      <c r="L29" s="96" t="n">
        <v>3.5</v>
      </c>
      <c r="M29" s="97" t="n">
        <v>2.4</v>
      </c>
      <c r="N29" s="85" t="n">
        <v>3.6</v>
      </c>
      <c r="O29" s="96" t="n">
        <v>9.5</v>
      </c>
      <c r="P29" s="97" t="n">
        <v>11</v>
      </c>
      <c r="Q29" s="85" t="n">
        <v>11.7</v>
      </c>
      <c r="R29" s="96" t="n">
        <v>7.9</v>
      </c>
      <c r="S29" s="97" t="n">
        <v>6</v>
      </c>
      <c r="T29" s="85" t="n">
        <v>4.8</v>
      </c>
    </row>
    <row r="30" customFormat="false" ht="15" hidden="false" customHeight="false" outlineLevel="0" collapsed="false">
      <c r="B30" s="121" t="s">
        <v>144</v>
      </c>
      <c r="C30" s="96" t="n">
        <v>22.2</v>
      </c>
      <c r="D30" s="97" t="n">
        <v>27.7</v>
      </c>
      <c r="E30" s="85" t="n">
        <v>25.9</v>
      </c>
      <c r="F30" s="96" t="n">
        <v>19.3</v>
      </c>
      <c r="G30" s="97" t="n">
        <v>23</v>
      </c>
      <c r="H30" s="85" t="n">
        <v>29.2</v>
      </c>
      <c r="I30" s="96" t="n">
        <v>5.2</v>
      </c>
      <c r="J30" s="97" t="n">
        <v>4.4</v>
      </c>
      <c r="K30" s="85" t="n">
        <v>3.4</v>
      </c>
      <c r="L30" s="96" t="n">
        <v>1.7</v>
      </c>
      <c r="M30" s="97" t="n">
        <v>2.5</v>
      </c>
      <c r="N30" s="85" t="n">
        <v>2.3</v>
      </c>
      <c r="O30" s="96" t="n">
        <v>10.8</v>
      </c>
      <c r="P30" s="97" t="n">
        <v>9.9</v>
      </c>
      <c r="Q30" s="85" t="n">
        <v>9.5</v>
      </c>
      <c r="R30" s="96" t="n">
        <v>6.2</v>
      </c>
      <c r="S30" s="97" t="n">
        <v>7.7</v>
      </c>
      <c r="T30" s="85" t="n">
        <v>5.1</v>
      </c>
    </row>
    <row r="31" customFormat="false" ht="15" hidden="false" customHeight="false" outlineLevel="0" collapsed="false">
      <c r="B31" s="121" t="s">
        <v>145</v>
      </c>
      <c r="C31" s="96" t="n">
        <v>26.2</v>
      </c>
      <c r="D31" s="97" t="n">
        <v>21.7</v>
      </c>
      <c r="E31" s="85" t="n">
        <v>25.1</v>
      </c>
      <c r="F31" s="96" t="n">
        <v>40.5</v>
      </c>
      <c r="G31" s="97" t="n">
        <v>61.4</v>
      </c>
      <c r="H31" s="85" t="n">
        <v>86.9</v>
      </c>
      <c r="I31" s="96" t="n">
        <v>2.5</v>
      </c>
      <c r="J31" s="97" t="n">
        <v>1.6</v>
      </c>
      <c r="K31" s="85" t="n">
        <v>1.2</v>
      </c>
      <c r="L31" s="96" t="n">
        <v>1.2</v>
      </c>
      <c r="M31" s="97" t="n">
        <v>2.9</v>
      </c>
      <c r="N31" s="85" t="n">
        <v>3</v>
      </c>
      <c r="O31" s="96" t="n">
        <v>2.9</v>
      </c>
      <c r="P31" s="97" t="n">
        <v>4.6</v>
      </c>
      <c r="Q31" s="85" t="n">
        <v>4</v>
      </c>
      <c r="R31" s="96" t="n">
        <v>1.4</v>
      </c>
      <c r="S31" s="97" t="n">
        <v>4</v>
      </c>
      <c r="T31" s="85" t="n">
        <v>-0.4</v>
      </c>
    </row>
    <row r="32" customFormat="false" ht="15" hidden="false" customHeight="false" outlineLevel="0" collapsed="false">
      <c r="B32" s="121" t="s">
        <v>146</v>
      </c>
      <c r="C32" s="96" t="n">
        <v>11.5</v>
      </c>
      <c r="D32" s="97" t="n">
        <v>27.9</v>
      </c>
      <c r="E32" s="85" t="n">
        <v>18.2</v>
      </c>
      <c r="F32" s="96" t="n">
        <v>42.9</v>
      </c>
      <c r="G32" s="97" t="n">
        <v>58.1</v>
      </c>
      <c r="H32" s="85" t="n">
        <v>51.7</v>
      </c>
      <c r="I32" s="96" t="n">
        <v>2.3</v>
      </c>
      <c r="J32" s="97" t="n">
        <v>1.7</v>
      </c>
      <c r="K32" s="85" t="n">
        <v>1.9</v>
      </c>
      <c r="L32" s="96" t="n">
        <v>15.1</v>
      </c>
      <c r="M32" s="97" t="n">
        <v>21.8</v>
      </c>
      <c r="N32" s="85" t="n">
        <v>16.8</v>
      </c>
      <c r="O32" s="96" t="n">
        <v>27.1</v>
      </c>
      <c r="P32" s="97" t="n">
        <v>31.4</v>
      </c>
      <c r="Q32" s="85" t="n">
        <v>23.7</v>
      </c>
      <c r="R32" s="96" t="n">
        <v>6.4</v>
      </c>
      <c r="S32" s="97" t="n">
        <v>12.5</v>
      </c>
      <c r="T32" s="85" t="n">
        <v>10.7</v>
      </c>
    </row>
    <row r="33" customFormat="false" ht="15" hidden="false" customHeight="false" outlineLevel="0" collapsed="false">
      <c r="B33" s="121" t="s">
        <v>147</v>
      </c>
      <c r="C33" s="96" t="n">
        <v>12.9</v>
      </c>
      <c r="D33" s="97" t="n">
        <v>24.6</v>
      </c>
      <c r="E33" s="85" t="n">
        <v>16.2</v>
      </c>
      <c r="F33" s="96" t="n">
        <v>54.9</v>
      </c>
      <c r="G33" s="97" t="n">
        <v>71</v>
      </c>
      <c r="H33" s="85" t="n">
        <v>52.1</v>
      </c>
      <c r="I33" s="96" t="n">
        <v>1.8</v>
      </c>
      <c r="J33" s="97" t="n">
        <v>1.4</v>
      </c>
      <c r="K33" s="85" t="n">
        <v>1.9</v>
      </c>
      <c r="L33" s="96" t="n">
        <v>11.3</v>
      </c>
      <c r="M33" s="97" t="n">
        <v>15.4</v>
      </c>
      <c r="N33" s="85" t="n">
        <v>13.3</v>
      </c>
      <c r="O33" s="96" t="n">
        <v>20.9</v>
      </c>
      <c r="P33" s="97" t="n">
        <v>24.1</v>
      </c>
      <c r="Q33" s="85" t="n">
        <v>25.7</v>
      </c>
      <c r="R33" s="96" t="n">
        <v>7.2</v>
      </c>
      <c r="S33" s="97" t="n">
        <v>2.3</v>
      </c>
      <c r="T33" s="85" t="n">
        <v>10</v>
      </c>
    </row>
    <row r="34" customFormat="false" ht="15" hidden="false" customHeight="false" outlineLevel="0" collapsed="false">
      <c r="B34" s="121" t="s">
        <v>148</v>
      </c>
      <c r="C34" s="96" t="n">
        <v>23.8</v>
      </c>
      <c r="D34" s="97" t="n">
        <v>28.1</v>
      </c>
      <c r="E34" s="85" t="n">
        <v>17.5</v>
      </c>
      <c r="F34" s="96" t="n">
        <v>50.5</v>
      </c>
      <c r="G34" s="97" t="n">
        <v>80.1</v>
      </c>
      <c r="H34" s="85" t="n">
        <v>57.9</v>
      </c>
      <c r="I34" s="96" t="n">
        <v>2</v>
      </c>
      <c r="J34" s="97" t="n">
        <v>1.2</v>
      </c>
      <c r="K34" s="85" t="n">
        <v>1.7</v>
      </c>
      <c r="L34" s="96" t="n">
        <v>6.6</v>
      </c>
      <c r="M34" s="97" t="n">
        <v>9.7</v>
      </c>
      <c r="N34" s="85" t="n">
        <v>8.1</v>
      </c>
      <c r="O34" s="96" t="n">
        <v>12.6</v>
      </c>
      <c r="P34" s="97" t="n">
        <v>11.6</v>
      </c>
      <c r="Q34" s="85" t="n">
        <v>11.4</v>
      </c>
      <c r="R34" s="96" t="n">
        <v>4.8</v>
      </c>
      <c r="S34" s="97" t="n">
        <v>0.7</v>
      </c>
      <c r="T34" s="85" t="n">
        <v>5.4</v>
      </c>
    </row>
    <row r="35" customFormat="false" ht="15" hidden="false" customHeight="false" outlineLevel="0" collapsed="false">
      <c r="B35" s="121" t="s">
        <v>149</v>
      </c>
      <c r="C35" s="96" t="n">
        <v>14.9</v>
      </c>
      <c r="D35" s="97" t="n">
        <v>24.5</v>
      </c>
      <c r="E35" s="85" t="n">
        <v>31.9</v>
      </c>
      <c r="F35" s="96" t="n">
        <v>75.4</v>
      </c>
      <c r="G35" s="97" t="n">
        <v>82</v>
      </c>
      <c r="H35" s="85" t="n">
        <v>83.5</v>
      </c>
      <c r="I35" s="96" t="n">
        <v>1.3</v>
      </c>
      <c r="J35" s="97" t="n">
        <v>1.2</v>
      </c>
      <c r="K35" s="85" t="n">
        <v>1.2</v>
      </c>
      <c r="L35" s="96" t="n">
        <v>2.8</v>
      </c>
      <c r="M35" s="97" t="n">
        <v>3.6</v>
      </c>
      <c r="N35" s="85" t="n">
        <v>2.7</v>
      </c>
      <c r="O35" s="96" t="n">
        <v>3</v>
      </c>
      <c r="P35" s="97" t="n">
        <v>3.1</v>
      </c>
      <c r="Q35" s="85" t="n">
        <v>1.8</v>
      </c>
      <c r="R35" s="96" t="n">
        <v>0</v>
      </c>
      <c r="S35" s="97" t="n">
        <v>0.5</v>
      </c>
      <c r="T35" s="85" t="n">
        <v>0.1</v>
      </c>
    </row>
    <row r="36" customFormat="false" ht="15" hidden="false" customHeight="false" outlineLevel="0" collapsed="false">
      <c r="B36" s="121" t="s">
        <v>150</v>
      </c>
      <c r="C36" s="96" t="n">
        <v>26.8</v>
      </c>
      <c r="D36" s="97" t="n">
        <v>27.9</v>
      </c>
      <c r="E36" s="85" t="n">
        <v>27.2</v>
      </c>
      <c r="F36" s="96" t="n">
        <v>53.8</v>
      </c>
      <c r="G36" s="97" t="n">
        <v>58.6</v>
      </c>
      <c r="H36" s="85" t="n">
        <v>61.8</v>
      </c>
      <c r="I36" s="96" t="n">
        <v>1.9</v>
      </c>
      <c r="J36" s="97" t="n">
        <v>1.7</v>
      </c>
      <c r="K36" s="85" t="n">
        <v>1.6</v>
      </c>
      <c r="L36" s="96" t="n">
        <v>11</v>
      </c>
      <c r="M36" s="97" t="n">
        <v>12.1</v>
      </c>
      <c r="N36" s="85" t="n">
        <v>12.5</v>
      </c>
      <c r="O36" s="96" t="n">
        <v>26.6</v>
      </c>
      <c r="P36" s="97" t="n">
        <v>25.5</v>
      </c>
      <c r="Q36" s="85" t="n">
        <v>24.5</v>
      </c>
      <c r="R36" s="96" t="n">
        <v>-15.2</v>
      </c>
      <c r="S36" s="97" t="n">
        <v>-6.9</v>
      </c>
      <c r="T36" s="85" t="n">
        <v>-22.9</v>
      </c>
    </row>
    <row r="37" customFormat="false" ht="15" hidden="false" customHeight="false" outlineLevel="0" collapsed="false">
      <c r="B37" s="121" t="s">
        <v>151</v>
      </c>
      <c r="C37" s="96" t="n">
        <v>23.4</v>
      </c>
      <c r="D37" s="97" t="n">
        <v>24.6</v>
      </c>
      <c r="E37" s="85" t="n">
        <v>-10.9</v>
      </c>
      <c r="F37" s="96" t="n">
        <v>52.4</v>
      </c>
      <c r="G37" s="97" t="n">
        <v>52.8</v>
      </c>
      <c r="H37" s="85" t="n">
        <v>38.7</v>
      </c>
      <c r="I37" s="96" t="n">
        <v>1.9</v>
      </c>
      <c r="J37" s="97" t="n">
        <v>1.9</v>
      </c>
      <c r="K37" s="85" t="n">
        <v>2.6</v>
      </c>
      <c r="L37" s="96" t="n">
        <v>6.9</v>
      </c>
      <c r="M37" s="97" t="n">
        <v>6.3</v>
      </c>
      <c r="N37" s="85" t="n">
        <v>4.1</v>
      </c>
      <c r="O37" s="96" t="n">
        <v>20.1</v>
      </c>
      <c r="P37" s="97" t="n">
        <v>22.5</v>
      </c>
      <c r="Q37" s="85" t="n">
        <v>20</v>
      </c>
      <c r="R37" s="96" t="n">
        <v>2.6</v>
      </c>
      <c r="S37" s="97" t="n">
        <v>2.8</v>
      </c>
      <c r="T37" s="85" t="n">
        <v>5.5</v>
      </c>
    </row>
    <row r="38" customFormat="false" ht="15" hidden="false" customHeight="false" outlineLevel="0" collapsed="false">
      <c r="B38" s="121" t="s">
        <v>152</v>
      </c>
      <c r="C38" s="96" t="n">
        <v>21.2</v>
      </c>
      <c r="D38" s="97" t="n">
        <v>23.6</v>
      </c>
      <c r="E38" s="85" t="n">
        <v>22.1</v>
      </c>
      <c r="F38" s="96" t="n">
        <v>6.5</v>
      </c>
      <c r="G38" s="97" t="n">
        <v>4.4</v>
      </c>
      <c r="H38" s="85" t="n">
        <v>4.1</v>
      </c>
      <c r="I38" s="96" t="n">
        <v>15.3</v>
      </c>
      <c r="J38" s="97" t="n">
        <v>22.8</v>
      </c>
      <c r="K38" s="85" t="n">
        <v>24.5</v>
      </c>
      <c r="L38" s="96" t="n">
        <v>1.4</v>
      </c>
      <c r="M38" s="97" t="n">
        <v>1.2</v>
      </c>
      <c r="N38" s="85" t="n">
        <v>1.1</v>
      </c>
      <c r="O38" s="96" t="n">
        <v>21.3</v>
      </c>
      <c r="P38" s="97" t="n">
        <v>26.7</v>
      </c>
      <c r="Q38" s="85" t="n">
        <v>24.7</v>
      </c>
      <c r="R38" s="96" t="n">
        <v>15.6</v>
      </c>
      <c r="S38" s="97" t="n">
        <v>19.9</v>
      </c>
      <c r="T38" s="85" t="n">
        <v>19.3</v>
      </c>
    </row>
    <row r="39" customFormat="false" ht="15.75" hidden="false" customHeight="false" outlineLevel="0" collapsed="false">
      <c r="B39" s="128" t="s">
        <v>153</v>
      </c>
      <c r="C39" s="107" t="n">
        <v>22.2</v>
      </c>
      <c r="D39" s="150" t="n">
        <v>24.5</v>
      </c>
      <c r="E39" s="151" t="n">
        <v>19.3</v>
      </c>
      <c r="F39" s="107" t="n">
        <v>30.7</v>
      </c>
      <c r="G39" s="150" t="n">
        <v>33.4</v>
      </c>
      <c r="H39" s="151" t="n">
        <v>29.5</v>
      </c>
      <c r="I39" s="107" t="n">
        <v>3.3</v>
      </c>
      <c r="J39" s="150" t="n">
        <v>3</v>
      </c>
      <c r="K39" s="151" t="n">
        <v>3.4</v>
      </c>
      <c r="L39" s="107" t="n">
        <v>3.6</v>
      </c>
      <c r="M39" s="150" t="n">
        <v>3.9</v>
      </c>
      <c r="N39" s="151" t="n">
        <v>3.6</v>
      </c>
      <c r="O39" s="107" t="n">
        <v>12.6</v>
      </c>
      <c r="P39" s="150" t="n">
        <v>12.9</v>
      </c>
      <c r="Q39" s="151" t="n">
        <v>12.8</v>
      </c>
      <c r="R39" s="107" t="n">
        <v>5.7</v>
      </c>
      <c r="S39" s="150" t="n">
        <v>5.4</v>
      </c>
      <c r="T39" s="151" t="n">
        <v>6.4</v>
      </c>
    </row>
    <row r="41" customFormat="false" ht="15" hidden="false" customHeight="false" outlineLevel="0" collapsed="false">
      <c r="B41" s="55" t="s">
        <v>1</v>
      </c>
    </row>
  </sheetData>
  <mergeCells count="10">
    <mergeCell ref="B4:B5"/>
    <mergeCell ref="C4:H4"/>
    <mergeCell ref="I4:N4"/>
    <mergeCell ref="O4:T4"/>
    <mergeCell ref="C5:E5"/>
    <mergeCell ref="F5:H5"/>
    <mergeCell ref="I5:K5"/>
    <mergeCell ref="L5:N5"/>
    <mergeCell ref="O5:Q5"/>
    <mergeCell ref="R5:T5"/>
  </mergeCells>
  <hyperlinks>
    <hyperlink ref="B4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78" width="9.14"/>
    <col collapsed="false" customWidth="true" hidden="false" outlineLevel="0" max="3" min="3" style="179" width="131.85"/>
    <col collapsed="false" customWidth="false" hidden="false" outlineLevel="0" max="257" min="4" style="1" width="9.14"/>
  </cols>
  <sheetData>
    <row r="2" customFormat="false" ht="21" hidden="false" customHeight="false" outlineLevel="0" collapsed="false">
      <c r="B2" s="180" t="s">
        <v>30</v>
      </c>
    </row>
    <row r="5" customFormat="false" ht="30" hidden="false" customHeight="false" outlineLevel="0" collapsed="false">
      <c r="B5" s="178" t="n">
        <v>1</v>
      </c>
      <c r="C5" s="181" t="s">
        <v>157</v>
      </c>
    </row>
    <row r="6" customFormat="false" ht="15" hidden="false" customHeight="false" outlineLevel="0" collapsed="false">
      <c r="C6" s="181"/>
    </row>
    <row r="7" customFormat="false" ht="75" hidden="false" customHeight="false" outlineLevel="0" collapsed="false">
      <c r="B7" s="178" t="n">
        <v>2</v>
      </c>
      <c r="C7" s="181" t="s">
        <v>158</v>
      </c>
    </row>
    <row r="8" customFormat="false" ht="15" hidden="false" customHeight="false" outlineLevel="0" collapsed="false">
      <c r="C8" s="181"/>
    </row>
    <row r="9" customFormat="false" ht="45" hidden="false" customHeight="false" outlineLevel="0" collapsed="false">
      <c r="B9" s="178" t="n">
        <v>3</v>
      </c>
      <c r="C9" s="181" t="s">
        <v>159</v>
      </c>
    </row>
    <row r="10" customFormat="false" ht="15" hidden="false" customHeight="false" outlineLevel="0" collapsed="false">
      <c r="C10" s="181"/>
    </row>
    <row r="11" customFormat="false" ht="30" hidden="false" customHeight="false" outlineLevel="0" collapsed="false">
      <c r="B11" s="178" t="n">
        <v>4</v>
      </c>
      <c r="C11" s="181" t="s">
        <v>160</v>
      </c>
    </row>
    <row r="12" customFormat="false" ht="15" hidden="false" customHeight="false" outlineLevel="0" collapsed="false">
      <c r="C12" s="181"/>
    </row>
    <row r="13" customFormat="false" ht="30" hidden="false" customHeight="false" outlineLevel="0" collapsed="false">
      <c r="B13" s="178" t="n">
        <v>5</v>
      </c>
      <c r="C13" s="181" t="s">
        <v>161</v>
      </c>
    </row>
    <row r="14" customFormat="false" ht="15" hidden="false" customHeight="false" outlineLevel="0" collapsed="false">
      <c r="C14" s="181"/>
    </row>
    <row r="15" customFormat="false" ht="30" hidden="false" customHeight="false" outlineLevel="0" collapsed="false">
      <c r="B15" s="178" t="n">
        <v>6</v>
      </c>
      <c r="C15" s="181" t="s">
        <v>162</v>
      </c>
    </row>
    <row r="16" customFormat="false" ht="15" hidden="false" customHeight="false" outlineLevel="0" collapsed="false">
      <c r="C16" s="181"/>
    </row>
    <row r="17" customFormat="false" ht="30" hidden="false" customHeight="false" outlineLevel="0" collapsed="false">
      <c r="B17" s="178" t="n">
        <v>7</v>
      </c>
      <c r="C17" s="181" t="s">
        <v>163</v>
      </c>
    </row>
    <row r="18" customFormat="false" ht="15" hidden="false" customHeight="false" outlineLevel="0" collapsed="false">
      <c r="C18" s="181"/>
    </row>
    <row r="19" customFormat="false" ht="15" hidden="false" customHeight="false" outlineLevel="0" collapsed="false">
      <c r="B19" s="178" t="n">
        <v>8</v>
      </c>
      <c r="C19" s="181" t="s">
        <v>164</v>
      </c>
    </row>
    <row r="20" customFormat="false" ht="15" hidden="false" customHeight="false" outlineLevel="0" collapsed="false">
      <c r="C20" s="181"/>
    </row>
    <row r="21" customFormat="false" ht="15" hidden="false" customHeight="false" outlineLevel="0" collapsed="false">
      <c r="B21" s="55" t="s">
        <v>1</v>
      </c>
    </row>
  </sheetData>
  <hyperlinks>
    <hyperlink ref="B2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28"/>
    <col collapsed="false" customWidth="true" hidden="false" outlineLevel="0" max="3" min="3" style="1" width="6.7"/>
    <col collapsed="false" customWidth="true" hidden="false" outlineLevel="0" max="4" min="4" style="129" width="46.56"/>
    <col collapsed="false" customWidth="true" hidden="false" outlineLevel="0" max="5" min="5" style="129" width="5.56"/>
    <col collapsed="false" customWidth="true" hidden="false" outlineLevel="0" max="6" min="6" style="129" width="30.85"/>
    <col collapsed="false" customWidth="false" hidden="false" outlineLevel="0" max="257" min="7" style="1" width="9.14"/>
  </cols>
  <sheetData>
    <row r="2" customFormat="false" ht="21" hidden="false" customHeight="false" outlineLevel="0" collapsed="false">
      <c r="B2" s="180" t="s">
        <v>165</v>
      </c>
      <c r="C2" s="180"/>
    </row>
    <row r="5" customFormat="false" ht="15" hidden="false" customHeight="false" outlineLevel="0" collapsed="false">
      <c r="B5" s="182" t="s">
        <v>166</v>
      </c>
      <c r="C5" s="183" t="s">
        <v>77</v>
      </c>
      <c r="D5" s="184" t="s">
        <v>167</v>
      </c>
      <c r="E5" s="184" t="s">
        <v>77</v>
      </c>
      <c r="F5" s="185" t="s">
        <v>168</v>
      </c>
    </row>
    <row r="6" customFormat="false" ht="30" hidden="false" customHeight="false" outlineLevel="0" collapsed="false">
      <c r="B6" s="182" t="s">
        <v>78</v>
      </c>
      <c r="C6" s="183" t="s">
        <v>77</v>
      </c>
      <c r="D6" s="184" t="s">
        <v>169</v>
      </c>
      <c r="E6" s="184" t="s">
        <v>77</v>
      </c>
      <c r="F6" s="185" t="s">
        <v>170</v>
      </c>
    </row>
    <row r="7" customFormat="false" ht="30" hidden="false" customHeight="false" outlineLevel="0" collapsed="false">
      <c r="B7" s="182" t="s">
        <v>79</v>
      </c>
      <c r="C7" s="183" t="s">
        <v>77</v>
      </c>
      <c r="D7" s="184" t="s">
        <v>171</v>
      </c>
      <c r="E7" s="184" t="s">
        <v>77</v>
      </c>
      <c r="F7" s="185" t="s">
        <v>172</v>
      </c>
    </row>
    <row r="8" customFormat="false" ht="15" hidden="false" customHeight="false" outlineLevel="0" collapsed="false">
      <c r="B8" s="182" t="s">
        <v>173</v>
      </c>
      <c r="C8" s="183" t="s">
        <v>77</v>
      </c>
      <c r="D8" s="184" t="s">
        <v>174</v>
      </c>
      <c r="E8" s="184" t="s">
        <v>77</v>
      </c>
      <c r="F8" s="185" t="s">
        <v>175</v>
      </c>
    </row>
    <row r="9" customFormat="false" ht="15" hidden="false" customHeight="false" outlineLevel="0" collapsed="false">
      <c r="B9" s="182" t="s">
        <v>100</v>
      </c>
      <c r="C9" s="183" t="s">
        <v>77</v>
      </c>
      <c r="D9" s="184"/>
      <c r="E9" s="184" t="s">
        <v>77</v>
      </c>
      <c r="F9" s="185" t="s">
        <v>176</v>
      </c>
    </row>
    <row r="10" customFormat="false" ht="15" hidden="false" customHeight="false" outlineLevel="0" collapsed="false">
      <c r="B10" s="182" t="s">
        <v>60</v>
      </c>
      <c r="C10" s="183" t="s">
        <v>77</v>
      </c>
      <c r="D10" s="184"/>
      <c r="E10" s="184" t="s">
        <v>77</v>
      </c>
      <c r="F10" s="185" t="s">
        <v>177</v>
      </c>
    </row>
    <row r="11" customFormat="false" ht="15" hidden="false" customHeight="false" outlineLevel="0" collapsed="false">
      <c r="B11" s="182" t="s">
        <v>178</v>
      </c>
      <c r="C11" s="183" t="s">
        <v>77</v>
      </c>
      <c r="D11" s="184"/>
      <c r="E11" s="184" t="s">
        <v>77</v>
      </c>
      <c r="F11" s="185" t="s">
        <v>179</v>
      </c>
    </row>
    <row r="13" customFormat="false" ht="15" hidden="false" customHeight="false" outlineLevel="0" collapsed="false">
      <c r="B13" s="55" t="s">
        <v>1</v>
      </c>
      <c r="C13" s="55"/>
    </row>
  </sheetData>
  <hyperlinks>
    <hyperlink ref="B13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33.7"/>
    <col collapsed="false" customWidth="true" hidden="false" outlineLevel="0" max="3" min="3" style="33" width="13.41"/>
    <col collapsed="false" customWidth="true" hidden="false" outlineLevel="0" max="4" min="4" style="33" width="12.7"/>
    <col collapsed="false" customWidth="true" hidden="false" outlineLevel="0" max="5" min="5" style="33" width="13.41"/>
    <col collapsed="false" customWidth="true" hidden="false" outlineLevel="0" max="6" min="6" style="33" width="12.7"/>
    <col collapsed="false" customWidth="true" hidden="false" outlineLevel="0" max="7" min="7" style="33" width="13.41"/>
    <col collapsed="false" customWidth="true" hidden="false" outlineLevel="0" max="8" min="8" style="33" width="12.7"/>
    <col collapsed="false" customWidth="false" hidden="false" outlineLevel="0" max="257" min="9" style="33" width="12.56"/>
  </cols>
  <sheetData>
    <row r="2" customFormat="false" ht="15.75" hidden="false" customHeight="true" outlineLevel="0" collapsed="false">
      <c r="B2" s="34" t="s">
        <v>32</v>
      </c>
      <c r="C2" s="35"/>
      <c r="D2" s="35"/>
      <c r="E2" s="35"/>
      <c r="F2" s="35"/>
      <c r="G2" s="35"/>
      <c r="H2" s="35"/>
    </row>
    <row r="3" customFormat="false" ht="15.75" hidden="false" customHeight="true" outlineLevel="0" collapsed="false">
      <c r="B3" s="34"/>
      <c r="C3" s="35"/>
      <c r="D3" s="35"/>
      <c r="E3" s="35"/>
      <c r="F3" s="35"/>
      <c r="G3" s="35"/>
      <c r="H3" s="35"/>
    </row>
    <row r="4" customFormat="false" ht="15" hidden="false" customHeight="false" outlineLevel="0" collapsed="false">
      <c r="B4" s="36" t="s">
        <v>33</v>
      </c>
      <c r="C4" s="37" t="s">
        <v>34</v>
      </c>
      <c r="D4" s="37"/>
      <c r="E4" s="37" t="s">
        <v>35</v>
      </c>
      <c r="F4" s="37"/>
      <c r="G4" s="37" t="s">
        <v>36</v>
      </c>
      <c r="H4" s="37"/>
    </row>
    <row r="5" customFormat="false" ht="30.75" hidden="false" customHeight="false" outlineLevel="0" collapsed="false">
      <c r="B5" s="36"/>
      <c r="C5" s="38" t="s">
        <v>37</v>
      </c>
      <c r="D5" s="39" t="s">
        <v>38</v>
      </c>
      <c r="E5" s="38" t="s">
        <v>37</v>
      </c>
      <c r="F5" s="39" t="s">
        <v>38</v>
      </c>
      <c r="G5" s="38" t="s">
        <v>37</v>
      </c>
      <c r="H5" s="39" t="s">
        <v>38</v>
      </c>
    </row>
    <row r="6" customFormat="false" ht="15" hidden="false" customHeight="false" outlineLevel="0" collapsed="false">
      <c r="B6" s="40" t="s">
        <v>39</v>
      </c>
      <c r="C6" s="41" t="n">
        <v>2686</v>
      </c>
      <c r="D6" s="41"/>
      <c r="E6" s="41" t="n">
        <v>2731</v>
      </c>
      <c r="F6" s="41"/>
      <c r="G6" s="41" t="n">
        <v>2719</v>
      </c>
      <c r="H6" s="41"/>
    </row>
    <row r="7" customFormat="false" ht="15" hidden="false" customHeight="false" outlineLevel="0" collapsed="false">
      <c r="B7" s="42" t="s">
        <v>40</v>
      </c>
      <c r="C7" s="43" t="n">
        <v>7773.091</v>
      </c>
      <c r="D7" s="44" t="n">
        <v>4.2</v>
      </c>
      <c r="E7" s="43" t="n">
        <v>7540.3</v>
      </c>
      <c r="F7" s="45" t="n">
        <v>4.4</v>
      </c>
      <c r="G7" s="43" t="n">
        <v>7991</v>
      </c>
      <c r="H7" s="44" t="n">
        <v>4.6</v>
      </c>
    </row>
    <row r="8" customFormat="false" ht="15" hidden="false" customHeight="false" outlineLevel="0" collapsed="false">
      <c r="B8" s="42" t="s">
        <v>41</v>
      </c>
      <c r="C8" s="43" t="n">
        <v>7828.769</v>
      </c>
      <c r="D8" s="44" t="n">
        <v>4.06480149143125</v>
      </c>
      <c r="E8" s="43" t="n">
        <v>7499.6</v>
      </c>
      <c r="F8" s="45" t="n">
        <v>3.2</v>
      </c>
      <c r="G8" s="43" t="n">
        <v>8070</v>
      </c>
      <c r="H8" s="44" t="n">
        <v>4.9</v>
      </c>
    </row>
    <row r="9" customFormat="false" ht="15" hidden="false" customHeight="false" outlineLevel="0" collapsed="false">
      <c r="B9" s="42" t="s">
        <v>42</v>
      </c>
      <c r="C9" s="43" t="n">
        <v>6849.387</v>
      </c>
      <c r="D9" s="44" t="n">
        <v>4.7</v>
      </c>
      <c r="E9" s="43" t="n">
        <v>6525.2</v>
      </c>
      <c r="F9" s="45" t="n">
        <v>2.8</v>
      </c>
      <c r="G9" s="43" t="n">
        <v>7044</v>
      </c>
      <c r="H9" s="44" t="n">
        <v>4.9</v>
      </c>
    </row>
    <row r="10" customFormat="false" ht="15" hidden="false" customHeight="false" outlineLevel="0" collapsed="false">
      <c r="B10" s="42" t="s">
        <v>43</v>
      </c>
      <c r="C10" s="43" t="n">
        <v>3710.336</v>
      </c>
      <c r="D10" s="44" t="n">
        <v>2.6</v>
      </c>
      <c r="E10" s="43" t="n">
        <v>3555.8</v>
      </c>
      <c r="F10" s="45" t="n">
        <v>1</v>
      </c>
      <c r="G10" s="43" t="n">
        <v>3831</v>
      </c>
      <c r="H10" s="44" t="n">
        <v>4.6</v>
      </c>
    </row>
    <row r="11" customFormat="false" ht="15" hidden="false" customHeight="false" outlineLevel="0" collapsed="false">
      <c r="B11" s="42" t="s">
        <v>44</v>
      </c>
      <c r="C11" s="43" t="n">
        <v>552.38</v>
      </c>
      <c r="D11" s="44" t="n">
        <v>13.5</v>
      </c>
      <c r="E11" s="43" t="n">
        <v>565.8</v>
      </c>
      <c r="F11" s="45" t="n">
        <v>10.7</v>
      </c>
      <c r="G11" s="43" t="n">
        <v>571</v>
      </c>
      <c r="H11" s="44" t="n">
        <v>9.3</v>
      </c>
    </row>
    <row r="12" customFormat="false" ht="15" hidden="false" customHeight="false" outlineLevel="0" collapsed="false">
      <c r="B12" s="46" t="s">
        <v>45</v>
      </c>
      <c r="C12" s="43" t="n">
        <v>252.854</v>
      </c>
      <c r="D12" s="44" t="n">
        <v>3.5</v>
      </c>
      <c r="E12" s="43" t="n">
        <v>259.4</v>
      </c>
      <c r="F12" s="45" t="n">
        <v>4.6</v>
      </c>
      <c r="G12" s="43" t="n">
        <v>248</v>
      </c>
      <c r="H12" s="44" t="n">
        <v>5.6</v>
      </c>
    </row>
    <row r="13" customFormat="false" ht="15" hidden="false" customHeight="false" outlineLevel="0" collapsed="false">
      <c r="B13" s="42" t="s">
        <v>46</v>
      </c>
      <c r="C13" s="43" t="n">
        <v>979.382</v>
      </c>
      <c r="D13" s="44" t="n">
        <v>-0.1</v>
      </c>
      <c r="E13" s="43" t="n">
        <v>974.3</v>
      </c>
      <c r="F13" s="45" t="n">
        <v>5.7</v>
      </c>
      <c r="G13" s="43" t="n">
        <v>1025</v>
      </c>
      <c r="H13" s="44" t="n">
        <v>4.9</v>
      </c>
    </row>
    <row r="14" customFormat="false" ht="15" hidden="false" customHeight="false" outlineLevel="0" collapsed="false">
      <c r="B14" s="42" t="s">
        <v>47</v>
      </c>
      <c r="C14" s="43" t="n">
        <v>196.292</v>
      </c>
      <c r="D14" s="44" t="n">
        <v>-1.4</v>
      </c>
      <c r="E14" s="43" t="n">
        <v>181.5</v>
      </c>
      <c r="F14" s="45" t="n">
        <v>24.7</v>
      </c>
      <c r="G14" s="43" t="n">
        <v>215</v>
      </c>
      <c r="H14" s="44" t="n">
        <v>14.6</v>
      </c>
    </row>
    <row r="15" customFormat="false" ht="15" hidden="false" customHeight="false" outlineLevel="0" collapsed="false">
      <c r="B15" s="42" t="s">
        <v>48</v>
      </c>
      <c r="C15" s="43" t="n">
        <v>266.41</v>
      </c>
      <c r="D15" s="44" t="n">
        <v>8.4</v>
      </c>
      <c r="E15" s="43" t="n">
        <v>268.4</v>
      </c>
      <c r="F15" s="45" t="n">
        <v>8.1</v>
      </c>
      <c r="G15" s="43" t="n">
        <v>280</v>
      </c>
      <c r="H15" s="44" t="n">
        <v>8.4</v>
      </c>
    </row>
    <row r="16" customFormat="false" ht="15" hidden="false" customHeight="false" outlineLevel="0" collapsed="false">
      <c r="B16" s="42" t="s">
        <v>49</v>
      </c>
      <c r="C16" s="43" t="n">
        <v>909.264</v>
      </c>
      <c r="D16" s="44" t="n">
        <v>-2.6</v>
      </c>
      <c r="E16" s="43" t="n">
        <v>887.4</v>
      </c>
      <c r="F16" s="45" t="n">
        <v>8.4</v>
      </c>
      <c r="G16" s="43" t="n">
        <v>961</v>
      </c>
      <c r="H16" s="44" t="n">
        <v>5.9</v>
      </c>
    </row>
    <row r="17" customFormat="false" ht="15" hidden="false" customHeight="false" outlineLevel="0" collapsed="false">
      <c r="B17" s="42" t="s">
        <v>50</v>
      </c>
      <c r="C17" s="43" t="n">
        <v>279.59</v>
      </c>
      <c r="D17" s="44" t="n">
        <v>10.9</v>
      </c>
      <c r="E17" s="43" t="n">
        <v>296.6</v>
      </c>
      <c r="F17" s="45" t="n">
        <v>9.6</v>
      </c>
      <c r="G17" s="43" t="n">
        <v>284</v>
      </c>
      <c r="H17" s="44" t="n">
        <v>8.9</v>
      </c>
    </row>
    <row r="18" customFormat="false" ht="15" hidden="false" customHeight="false" outlineLevel="0" collapsed="false">
      <c r="B18" s="42" t="s">
        <v>51</v>
      </c>
      <c r="C18" s="43" t="n">
        <v>629.674</v>
      </c>
      <c r="D18" s="44" t="n">
        <v>-7.65916509997037</v>
      </c>
      <c r="E18" s="43" t="n">
        <v>590.9</v>
      </c>
      <c r="F18" s="45" t="n">
        <v>7.8</v>
      </c>
      <c r="G18" s="43" t="n">
        <v>677</v>
      </c>
      <c r="H18" s="44" t="n">
        <v>4.6</v>
      </c>
    </row>
    <row r="19" customFormat="false" ht="15" hidden="false" customHeight="false" outlineLevel="0" collapsed="false">
      <c r="B19" s="42" t="s">
        <v>52</v>
      </c>
      <c r="C19" s="43" t="n">
        <v>157.371</v>
      </c>
      <c r="D19" s="44" t="n">
        <v>-2.5</v>
      </c>
      <c r="E19" s="43" t="n">
        <v>168.2</v>
      </c>
      <c r="F19" s="45" t="n">
        <v>19.9</v>
      </c>
      <c r="G19" s="43" t="n">
        <v>148</v>
      </c>
      <c r="H19" s="44" t="n">
        <v>-4.2</v>
      </c>
    </row>
    <row r="20" customFormat="false" ht="15.75" hidden="false" customHeight="false" outlineLevel="0" collapsed="false">
      <c r="B20" s="47" t="s">
        <v>53</v>
      </c>
      <c r="C20" s="48" t="n">
        <v>440.967</v>
      </c>
      <c r="D20" s="49" t="n">
        <v>-16</v>
      </c>
      <c r="E20" s="48" t="n">
        <v>410.7</v>
      </c>
      <c r="F20" s="50" t="n">
        <v>4.3</v>
      </c>
      <c r="G20" s="48" t="n">
        <v>509</v>
      </c>
      <c r="H20" s="49" t="n">
        <v>10.3</v>
      </c>
    </row>
    <row r="21" customFormat="false" ht="15" hidden="false" customHeight="false" outlineLevel="0" collapsed="false">
      <c r="B21" s="51" t="s">
        <v>54</v>
      </c>
      <c r="C21" s="52"/>
      <c r="D21" s="53"/>
      <c r="E21" s="54"/>
      <c r="F21" s="53"/>
      <c r="G21" s="52"/>
      <c r="H21" s="53"/>
    </row>
    <row r="23" customFormat="false" ht="15" hidden="false" customHeight="false" outlineLevel="0" collapsed="false">
      <c r="B23" s="55" t="s">
        <v>1</v>
      </c>
    </row>
    <row r="31" customFormat="false" ht="15" hidden="false" customHeight="false" outlineLevel="0" collapsed="false">
      <c r="E31" s="33" t="n">
        <v>92132.86</v>
      </c>
    </row>
    <row r="32" customFormat="false" ht="15" hidden="false" customHeight="false" outlineLevel="0" collapsed="false">
      <c r="E32" s="33" t="n">
        <v>92082.86</v>
      </c>
    </row>
    <row r="33" customFormat="false" ht="15" hidden="false" customHeight="false" outlineLevel="0" collapsed="false">
      <c r="E33" s="33" t="n">
        <f aca="false">E31-E32</f>
        <v>50</v>
      </c>
    </row>
    <row r="35" customFormat="false" ht="15" hidden="false" customHeight="false" outlineLevel="0" collapsed="false">
      <c r="C35" s="33" t="n">
        <v>1683.3</v>
      </c>
    </row>
    <row r="36" customFormat="false" ht="15" hidden="false" customHeight="false" outlineLevel="0" collapsed="false">
      <c r="C36" s="33" t="n">
        <v>4117.29</v>
      </c>
    </row>
    <row r="37" customFormat="false" ht="15" hidden="false" customHeight="false" outlineLevel="0" collapsed="false">
      <c r="C37" s="33" t="n">
        <v>5095.14</v>
      </c>
    </row>
    <row r="38" customFormat="false" ht="15" hidden="false" customHeight="false" outlineLevel="0" collapsed="false">
      <c r="C38" s="33" t="n">
        <v>7992.4</v>
      </c>
    </row>
    <row r="39" customFormat="false" ht="15" hidden="false" customHeight="false" outlineLevel="0" collapsed="false">
      <c r="C39" s="33" t="n">
        <v>92082.86</v>
      </c>
      <c r="E39" s="33" t="n">
        <v>110970.99</v>
      </c>
    </row>
    <row r="40" customFormat="false" ht="15" hidden="false" customHeight="false" outlineLevel="0" collapsed="false">
      <c r="E40" s="33" t="n">
        <v>111055.99</v>
      </c>
    </row>
    <row r="41" customFormat="false" ht="15" hidden="false" customHeight="false" outlineLevel="0" collapsed="false">
      <c r="E41" s="33" t="n">
        <f aca="false">E39-E40</f>
        <v>-85</v>
      </c>
    </row>
  </sheetData>
  <mergeCells count="7">
    <mergeCell ref="B4:B5"/>
    <mergeCell ref="C4:D4"/>
    <mergeCell ref="E4:F4"/>
    <mergeCell ref="G4:H4"/>
    <mergeCell ref="C6:D6"/>
    <mergeCell ref="E6:F6"/>
    <mergeCell ref="G6:H6"/>
  </mergeCells>
  <hyperlinks>
    <hyperlink ref="B23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56" width="20.85"/>
    <col collapsed="false" customWidth="true" hidden="false" outlineLevel="0" max="3" min="3" style="56" width="29.71"/>
    <col collapsed="false" customWidth="true" hidden="false" outlineLevel="0" max="6" min="4" style="56" width="7.56"/>
    <col collapsed="false" customWidth="false" hidden="false" outlineLevel="0" max="257" min="7" style="56" width="9.14"/>
  </cols>
  <sheetData>
    <row r="2" customFormat="false" ht="18.75" hidden="false" customHeight="false" outlineLevel="0" collapsed="false">
      <c r="B2" s="34" t="s">
        <v>55</v>
      </c>
    </row>
    <row r="3" customFormat="false" ht="19.5" hidden="false" customHeight="false" outlineLevel="0" collapsed="false">
      <c r="C3" s="57"/>
    </row>
    <row r="4" customFormat="false" ht="15.75" hidden="false" customHeight="false" outlineLevel="0" collapsed="false">
      <c r="B4" s="58" t="s">
        <v>33</v>
      </c>
      <c r="C4" s="58"/>
      <c r="D4" s="59" t="s">
        <v>34</v>
      </c>
      <c r="E4" s="60" t="s">
        <v>35</v>
      </c>
      <c r="F4" s="61" t="s">
        <v>36</v>
      </c>
    </row>
    <row r="5" customFormat="false" ht="15" hidden="false" customHeight="true" outlineLevel="0" collapsed="false">
      <c r="B5" s="62" t="s">
        <v>56</v>
      </c>
      <c r="C5" s="63" t="s">
        <v>57</v>
      </c>
      <c r="D5" s="64" t="n">
        <v>57.2</v>
      </c>
      <c r="E5" s="65" t="n">
        <v>56.6</v>
      </c>
      <c r="F5" s="66" t="n">
        <v>57.3</v>
      </c>
    </row>
    <row r="6" customFormat="false" ht="15.75" hidden="false" customHeight="false" outlineLevel="0" collapsed="false">
      <c r="B6" s="62"/>
      <c r="C6" s="67" t="s">
        <v>58</v>
      </c>
      <c r="D6" s="68" t="n">
        <v>7.1</v>
      </c>
      <c r="E6" s="69" t="n">
        <v>7.5</v>
      </c>
      <c r="F6" s="49" t="n">
        <v>7.1</v>
      </c>
    </row>
    <row r="7" customFormat="false" ht="15" hidden="false" customHeight="true" outlineLevel="0" collapsed="false">
      <c r="B7" s="62" t="s">
        <v>59</v>
      </c>
      <c r="C7" s="63" t="s">
        <v>60</v>
      </c>
      <c r="D7" s="64" t="n">
        <v>30.7</v>
      </c>
      <c r="E7" s="65" t="n">
        <v>33.4</v>
      </c>
      <c r="F7" s="66" t="n">
        <v>29.5</v>
      </c>
    </row>
    <row r="8" customFormat="false" ht="15.75" hidden="false" customHeight="false" outlineLevel="0" collapsed="false">
      <c r="B8" s="62"/>
      <c r="C8" s="67" t="s">
        <v>61</v>
      </c>
      <c r="D8" s="68" t="n">
        <v>44.5</v>
      </c>
      <c r="E8" s="69" t="n">
        <v>44.2</v>
      </c>
      <c r="F8" s="49" t="n">
        <v>42.2515721118766</v>
      </c>
    </row>
    <row r="9" customFormat="false" ht="15" hidden="false" customHeight="true" outlineLevel="0" collapsed="false">
      <c r="B9" s="70" t="s">
        <v>62</v>
      </c>
      <c r="C9" s="63" t="s">
        <v>63</v>
      </c>
      <c r="D9" s="64" t="n">
        <v>3.6</v>
      </c>
      <c r="E9" s="65" t="n">
        <v>3.9</v>
      </c>
      <c r="F9" s="66" t="n">
        <v>3.6</v>
      </c>
    </row>
    <row r="10" customFormat="false" ht="15.75" hidden="false" customHeight="false" outlineLevel="0" collapsed="false">
      <c r="B10" s="70"/>
      <c r="C10" s="67" t="s">
        <v>64</v>
      </c>
      <c r="D10" s="68" t="n">
        <v>3.3</v>
      </c>
      <c r="E10" s="69" t="n">
        <v>3</v>
      </c>
      <c r="F10" s="49" t="n">
        <v>3.4</v>
      </c>
    </row>
    <row r="11" customFormat="false" ht="15" hidden="false" customHeight="true" outlineLevel="0" collapsed="false">
      <c r="B11" s="70" t="s">
        <v>65</v>
      </c>
      <c r="C11" s="63" t="s">
        <v>66</v>
      </c>
      <c r="D11" s="64" t="n">
        <v>12.6</v>
      </c>
      <c r="E11" s="65" t="n">
        <v>12.9</v>
      </c>
      <c r="F11" s="66" t="n">
        <v>12.8</v>
      </c>
    </row>
    <row r="12" customFormat="false" ht="15" hidden="false" customHeight="false" outlineLevel="0" collapsed="false">
      <c r="B12" s="70"/>
      <c r="C12" s="71" t="s">
        <v>67</v>
      </c>
      <c r="D12" s="72" t="n">
        <v>11.7</v>
      </c>
      <c r="E12" s="73" t="n">
        <v>11.8</v>
      </c>
      <c r="F12" s="74" t="n">
        <v>12</v>
      </c>
    </row>
    <row r="13" customFormat="false" ht="15.75" hidden="false" customHeight="false" outlineLevel="0" collapsed="false">
      <c r="B13" s="70"/>
      <c r="C13" s="67" t="s">
        <v>68</v>
      </c>
      <c r="D13" s="68" t="n">
        <v>5.7</v>
      </c>
      <c r="E13" s="69" t="n">
        <v>5.4</v>
      </c>
      <c r="F13" s="49" t="n">
        <v>6.4</v>
      </c>
    </row>
    <row r="15" customFormat="false" ht="15" hidden="false" customHeight="false" outlineLevel="0" collapsed="false">
      <c r="B15" s="55" t="s">
        <v>1</v>
      </c>
    </row>
  </sheetData>
  <mergeCells count="5">
    <mergeCell ref="B4:C4"/>
    <mergeCell ref="B5:B6"/>
    <mergeCell ref="B7:B8"/>
    <mergeCell ref="B9:B10"/>
    <mergeCell ref="B11:B13"/>
  </mergeCells>
  <hyperlinks>
    <hyperlink ref="B15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28.56"/>
    <col collapsed="false" customWidth="true" hidden="false" outlineLevel="0" max="20" min="3" style="56" width="12.56"/>
    <col collapsed="false" customWidth="false" hidden="false" outlineLevel="0" max="257" min="21" style="56" width="9.14"/>
  </cols>
  <sheetData>
    <row r="2" customFormat="false" ht="18.75" hidden="false" customHeight="false" outlineLevel="0" collapsed="false">
      <c r="B2" s="34" t="s">
        <v>69</v>
      </c>
    </row>
    <row r="3" customFormat="false" ht="19.5" hidden="false" customHeight="false" outlineLevel="0" collapsed="false">
      <c r="B3" s="57"/>
    </row>
    <row r="4" customFormat="false" ht="15.75" hidden="false" customHeight="false" outlineLevel="0" collapsed="false">
      <c r="B4" s="75" t="s">
        <v>33</v>
      </c>
      <c r="C4" s="76" t="s">
        <v>70</v>
      </c>
      <c r="D4" s="76"/>
      <c r="E4" s="76"/>
      <c r="F4" s="76"/>
      <c r="G4" s="76"/>
      <c r="H4" s="76"/>
      <c r="I4" s="37" t="s">
        <v>71</v>
      </c>
      <c r="J4" s="37"/>
      <c r="K4" s="37"/>
      <c r="L4" s="37"/>
      <c r="M4" s="37"/>
      <c r="N4" s="37"/>
      <c r="O4" s="37" t="s">
        <v>72</v>
      </c>
      <c r="P4" s="37"/>
      <c r="Q4" s="37"/>
      <c r="R4" s="37"/>
      <c r="S4" s="37"/>
      <c r="T4" s="37"/>
    </row>
    <row r="5" customFormat="false" ht="15" hidden="false" customHeight="false" outlineLevel="0" collapsed="false">
      <c r="B5" s="75"/>
      <c r="C5" s="37" t="s">
        <v>34</v>
      </c>
      <c r="D5" s="37"/>
      <c r="E5" s="37" t="s">
        <v>35</v>
      </c>
      <c r="F5" s="37"/>
      <c r="G5" s="37" t="s">
        <v>36</v>
      </c>
      <c r="H5" s="37"/>
      <c r="I5" s="37" t="s">
        <v>34</v>
      </c>
      <c r="J5" s="37"/>
      <c r="K5" s="37" t="s">
        <v>35</v>
      </c>
      <c r="L5" s="37"/>
      <c r="M5" s="37" t="s">
        <v>36</v>
      </c>
      <c r="N5" s="37"/>
      <c r="O5" s="37" t="s">
        <v>34</v>
      </c>
      <c r="P5" s="37"/>
      <c r="Q5" s="37" t="s">
        <v>35</v>
      </c>
      <c r="R5" s="37"/>
      <c r="S5" s="37" t="s">
        <v>36</v>
      </c>
      <c r="T5" s="37"/>
    </row>
    <row r="6" s="77" customFormat="true" ht="30.75" hidden="false" customHeight="false" outlineLevel="0" collapsed="false">
      <c r="B6" s="75"/>
      <c r="C6" s="38" t="s">
        <v>37</v>
      </c>
      <c r="D6" s="39" t="s">
        <v>38</v>
      </c>
      <c r="E6" s="38" t="s">
        <v>37</v>
      </c>
      <c r="F6" s="39" t="s">
        <v>38</v>
      </c>
      <c r="G6" s="38" t="s">
        <v>37</v>
      </c>
      <c r="H6" s="39" t="s">
        <v>38</v>
      </c>
      <c r="I6" s="38" t="s">
        <v>37</v>
      </c>
      <c r="J6" s="39" t="s">
        <v>38</v>
      </c>
      <c r="K6" s="38" t="s">
        <v>37</v>
      </c>
      <c r="L6" s="39" t="s">
        <v>38</v>
      </c>
      <c r="M6" s="38" t="s">
        <v>37</v>
      </c>
      <c r="N6" s="39" t="s">
        <v>38</v>
      </c>
      <c r="O6" s="38" t="s">
        <v>37</v>
      </c>
      <c r="P6" s="39" t="s">
        <v>38</v>
      </c>
      <c r="Q6" s="38" t="s">
        <v>37</v>
      </c>
      <c r="R6" s="39" t="s">
        <v>38</v>
      </c>
      <c r="S6" s="38" t="s">
        <v>37</v>
      </c>
      <c r="T6" s="39" t="s">
        <v>38</v>
      </c>
    </row>
    <row r="7" s="78" customFormat="true" ht="15" hidden="false" customHeight="false" outlineLevel="0" collapsed="false">
      <c r="B7" s="79" t="s">
        <v>73</v>
      </c>
      <c r="C7" s="80" t="n">
        <v>1876</v>
      </c>
      <c r="D7" s="80"/>
      <c r="E7" s="80" t="n">
        <v>1883</v>
      </c>
      <c r="F7" s="80"/>
      <c r="G7" s="80" t="n">
        <v>1880</v>
      </c>
      <c r="H7" s="80"/>
      <c r="I7" s="81" t="n">
        <v>406</v>
      </c>
      <c r="J7" s="81"/>
      <c r="K7" s="82" t="n">
        <v>433</v>
      </c>
      <c r="L7" s="82"/>
      <c r="M7" s="81" t="n">
        <v>433</v>
      </c>
      <c r="N7" s="81"/>
      <c r="O7" s="81" t="n">
        <v>207</v>
      </c>
      <c r="P7" s="81"/>
      <c r="Q7" s="81" t="n">
        <v>206</v>
      </c>
      <c r="R7" s="81"/>
      <c r="S7" s="81" t="n">
        <v>199</v>
      </c>
      <c r="T7" s="81"/>
    </row>
    <row r="8" customFormat="false" ht="15" hidden="false" customHeight="false" outlineLevel="0" collapsed="false">
      <c r="B8" s="13" t="s">
        <v>40</v>
      </c>
      <c r="C8" s="43" t="n">
        <v>5720.237</v>
      </c>
      <c r="D8" s="45" t="n">
        <v>3.8</v>
      </c>
      <c r="E8" s="43" t="n">
        <v>5649.3</v>
      </c>
      <c r="F8" s="45" t="n">
        <v>4.8</v>
      </c>
      <c r="G8" s="43" t="n">
        <v>5928</v>
      </c>
      <c r="H8" s="45" t="n">
        <v>5</v>
      </c>
      <c r="I8" s="43" t="n">
        <v>726.969</v>
      </c>
      <c r="J8" s="45" t="n">
        <v>12.6</v>
      </c>
      <c r="K8" s="43" t="n">
        <v>684.4</v>
      </c>
      <c r="L8" s="45" t="n">
        <v>-1.5</v>
      </c>
      <c r="M8" s="43" t="n">
        <v>739</v>
      </c>
      <c r="N8" s="45" t="n">
        <v>2.8</v>
      </c>
      <c r="O8" s="43" t="n">
        <v>534.156</v>
      </c>
      <c r="P8" s="45" t="n">
        <v>7.5</v>
      </c>
      <c r="Q8" s="43" t="n">
        <v>575.8</v>
      </c>
      <c r="R8" s="45" t="n">
        <v>16.7</v>
      </c>
      <c r="S8" s="43" t="n">
        <v>587</v>
      </c>
      <c r="T8" s="45" t="n">
        <v>18.9</v>
      </c>
    </row>
    <row r="9" customFormat="false" ht="15" hidden="false" customHeight="false" outlineLevel="0" collapsed="false">
      <c r="B9" s="13" t="s">
        <v>42</v>
      </c>
      <c r="C9" s="43" t="n">
        <v>5134.987</v>
      </c>
      <c r="D9" s="45" t="n">
        <v>4.2</v>
      </c>
      <c r="E9" s="43" t="n">
        <v>4984.1</v>
      </c>
      <c r="F9" s="45" t="n">
        <v>3.1</v>
      </c>
      <c r="G9" s="43" t="n">
        <v>5347</v>
      </c>
      <c r="H9" s="45" t="n">
        <v>5.5</v>
      </c>
      <c r="I9" s="43" t="n">
        <v>620.267</v>
      </c>
      <c r="J9" s="45" t="n">
        <v>15.8</v>
      </c>
      <c r="K9" s="43" t="n">
        <v>570.7</v>
      </c>
      <c r="L9" s="45" t="n">
        <v>-0.2</v>
      </c>
      <c r="M9" s="43" t="n">
        <v>648</v>
      </c>
      <c r="N9" s="45" t="n">
        <v>5.8</v>
      </c>
      <c r="O9" s="43" t="n">
        <v>418.841</v>
      </c>
      <c r="P9" s="45" t="n">
        <v>7</v>
      </c>
      <c r="Q9" s="43" t="n">
        <v>429.1</v>
      </c>
      <c r="R9" s="45" t="n">
        <v>12.7</v>
      </c>
      <c r="S9" s="43" t="n">
        <v>440</v>
      </c>
      <c r="T9" s="45" t="n">
        <v>14.5</v>
      </c>
    </row>
    <row r="10" customFormat="false" ht="15" hidden="false" customHeight="false" outlineLevel="0" collapsed="false">
      <c r="B10" s="83" t="s">
        <v>74</v>
      </c>
      <c r="C10" s="43" t="n">
        <v>3453.699</v>
      </c>
      <c r="D10" s="45" t="n">
        <v>2.8</v>
      </c>
      <c r="E10" s="43" t="n">
        <v>3345.8</v>
      </c>
      <c r="F10" s="45" t="n">
        <v>1.3</v>
      </c>
      <c r="G10" s="43" t="n">
        <v>3613</v>
      </c>
      <c r="H10" s="45" t="n">
        <v>6</v>
      </c>
      <c r="I10" s="43" t="n">
        <v>64.332</v>
      </c>
      <c r="J10" s="45" t="n">
        <v>18.9</v>
      </c>
      <c r="K10" s="43" t="n">
        <v>35.9</v>
      </c>
      <c r="L10" s="45" t="n">
        <v>-24.9</v>
      </c>
      <c r="M10" s="43" t="n">
        <v>43</v>
      </c>
      <c r="N10" s="45" t="n">
        <v>-32.5</v>
      </c>
      <c r="O10" s="43" t="n">
        <v>15.293</v>
      </c>
      <c r="P10" s="45" t="n">
        <v>-32.8</v>
      </c>
      <c r="Q10" s="43" t="n">
        <v>13.5</v>
      </c>
      <c r="R10" s="45" t="n">
        <v>22.9</v>
      </c>
      <c r="S10" s="43" t="n">
        <v>11</v>
      </c>
      <c r="T10" s="45" t="n">
        <v>-19.6</v>
      </c>
    </row>
    <row r="11" customFormat="false" ht="15" hidden="false" customHeight="false" outlineLevel="0" collapsed="false">
      <c r="B11" s="83" t="s">
        <v>75</v>
      </c>
      <c r="C11" s="43" t="n">
        <v>255.538</v>
      </c>
      <c r="D11" s="45" t="n">
        <v>12.3</v>
      </c>
      <c r="E11" s="43" t="n">
        <v>259.2</v>
      </c>
      <c r="F11" s="45" t="n">
        <v>7.8</v>
      </c>
      <c r="G11" s="43" t="n">
        <v>268</v>
      </c>
      <c r="H11" s="45" t="n">
        <v>6.3</v>
      </c>
      <c r="I11" s="43" t="n">
        <v>40.768</v>
      </c>
      <c r="J11" s="45" t="n">
        <v>6.4</v>
      </c>
      <c r="K11" s="43" t="n">
        <v>44.3</v>
      </c>
      <c r="L11" s="45" t="n">
        <v>12.2</v>
      </c>
      <c r="M11" s="43" t="n">
        <v>43</v>
      </c>
      <c r="N11" s="45" t="n">
        <v>11.2</v>
      </c>
      <c r="O11" s="43" t="n">
        <v>211.906</v>
      </c>
      <c r="P11" s="45" t="n">
        <v>17.3</v>
      </c>
      <c r="Q11" s="43" t="n">
        <v>221.6</v>
      </c>
      <c r="R11" s="45" t="n">
        <v>16.3</v>
      </c>
      <c r="S11" s="43" t="n">
        <v>217</v>
      </c>
      <c r="T11" s="45" t="n">
        <v>14.8</v>
      </c>
    </row>
    <row r="12" customFormat="false" ht="15" hidden="false" customHeight="false" outlineLevel="0" collapsed="false">
      <c r="B12" s="83" t="s">
        <v>76</v>
      </c>
      <c r="C12" s="43" t="n">
        <v>151.099</v>
      </c>
      <c r="D12" s="45" t="n">
        <v>3.1</v>
      </c>
      <c r="E12" s="43" t="n">
        <v>149.6</v>
      </c>
      <c r="F12" s="45" t="n">
        <v>5.6</v>
      </c>
      <c r="G12" s="43" t="n">
        <v>157</v>
      </c>
      <c r="H12" s="45" t="n">
        <v>9</v>
      </c>
      <c r="I12" s="43" t="n">
        <v>37.392</v>
      </c>
      <c r="J12" s="45" t="n">
        <v>7.5</v>
      </c>
      <c r="K12" s="43" t="n">
        <v>42.7</v>
      </c>
      <c r="L12" s="45" t="n">
        <v>13.5</v>
      </c>
      <c r="M12" s="43" t="n">
        <v>41</v>
      </c>
      <c r="N12" s="45" t="n">
        <v>8.2</v>
      </c>
      <c r="O12" s="84" t="s">
        <v>77</v>
      </c>
      <c r="P12" s="85" t="s">
        <v>77</v>
      </c>
      <c r="Q12" s="84" t="s">
        <v>77</v>
      </c>
      <c r="R12" s="85" t="s">
        <v>77</v>
      </c>
      <c r="S12" s="84" t="s">
        <v>77</v>
      </c>
      <c r="T12" s="85" t="s">
        <v>77</v>
      </c>
    </row>
    <row r="13" customFormat="false" ht="15" hidden="false" customHeight="false" outlineLevel="0" collapsed="false">
      <c r="B13" s="13" t="s">
        <v>78</v>
      </c>
      <c r="C13" s="43" t="n">
        <v>649.659</v>
      </c>
      <c r="D13" s="45" t="n">
        <v>1.6</v>
      </c>
      <c r="E13" s="43" t="n">
        <v>612.9</v>
      </c>
      <c r="F13" s="45" t="n">
        <v>3.1</v>
      </c>
      <c r="G13" s="43" t="n">
        <v>667</v>
      </c>
      <c r="H13" s="45" t="n">
        <v>3.5</v>
      </c>
      <c r="I13" s="43" t="n">
        <v>108.368</v>
      </c>
      <c r="J13" s="45" t="n">
        <v>-9.7</v>
      </c>
      <c r="K13" s="43" t="n">
        <v>118.6</v>
      </c>
      <c r="L13" s="45" t="n">
        <v>-4.6</v>
      </c>
      <c r="M13" s="43" t="n">
        <v>103</v>
      </c>
      <c r="N13" s="45" t="n">
        <v>-4.3</v>
      </c>
      <c r="O13" s="43" t="n">
        <v>113.671</v>
      </c>
      <c r="P13" s="45" t="n">
        <v>9.4</v>
      </c>
      <c r="Q13" s="43" t="n">
        <v>153.6</v>
      </c>
      <c r="R13" s="45" t="n">
        <v>33.9</v>
      </c>
      <c r="S13" s="43" t="n">
        <v>145</v>
      </c>
      <c r="T13" s="45" t="n">
        <v>36</v>
      </c>
    </row>
    <row r="14" customFormat="false" ht="15" hidden="false" customHeight="false" outlineLevel="0" collapsed="false">
      <c r="B14" s="13" t="s">
        <v>47</v>
      </c>
      <c r="C14" s="43" t="n">
        <v>123.873</v>
      </c>
      <c r="D14" s="45" t="n">
        <v>-5.7</v>
      </c>
      <c r="E14" s="43" t="n">
        <v>115.6</v>
      </c>
      <c r="F14" s="45" t="n">
        <v>39.1</v>
      </c>
      <c r="G14" s="43" t="n">
        <v>124</v>
      </c>
      <c r="H14" s="45" t="n">
        <v>8.2</v>
      </c>
      <c r="I14" s="43" t="n">
        <v>29.315</v>
      </c>
      <c r="J14" s="45" t="n">
        <v>64.6</v>
      </c>
      <c r="K14" s="43" t="n">
        <v>21.2</v>
      </c>
      <c r="L14" s="45" t="n">
        <v>30.9</v>
      </c>
      <c r="M14" s="43" t="n">
        <v>27</v>
      </c>
      <c r="N14" s="45" t="n">
        <v>-9.8</v>
      </c>
      <c r="O14" s="43" t="n">
        <v>20.638</v>
      </c>
      <c r="P14" s="45" t="n">
        <v>-11.2</v>
      </c>
      <c r="Q14" s="43" t="n">
        <v>23.7</v>
      </c>
      <c r="R14" s="45" t="n">
        <v>25.4</v>
      </c>
      <c r="S14" s="43" t="n">
        <v>28</v>
      </c>
      <c r="T14" s="45" t="n">
        <v>41.3</v>
      </c>
    </row>
    <row r="15" customFormat="false" ht="15" hidden="false" customHeight="false" outlineLevel="0" collapsed="false">
      <c r="B15" s="13" t="s">
        <v>48</v>
      </c>
      <c r="C15" s="43" t="n">
        <v>175.625</v>
      </c>
      <c r="D15" s="45" t="n">
        <v>8.1</v>
      </c>
      <c r="E15" s="43" t="n">
        <v>171.9</v>
      </c>
      <c r="F15" s="45" t="n">
        <v>7.3</v>
      </c>
      <c r="G15" s="43" t="n">
        <v>182</v>
      </c>
      <c r="H15" s="45" t="n">
        <v>5.7</v>
      </c>
      <c r="I15" s="43" t="n">
        <v>53.429</v>
      </c>
      <c r="J15" s="45" t="n">
        <v>6.7</v>
      </c>
      <c r="K15" s="43" t="n">
        <v>57.6</v>
      </c>
      <c r="L15" s="45" t="n">
        <v>8.9</v>
      </c>
      <c r="M15" s="43" t="n">
        <v>59</v>
      </c>
      <c r="N15" s="45" t="n">
        <v>12</v>
      </c>
      <c r="O15" s="43" t="n">
        <v>16.582</v>
      </c>
      <c r="P15" s="45" t="n">
        <v>9.8</v>
      </c>
      <c r="Q15" s="43" t="n">
        <v>16.5</v>
      </c>
      <c r="R15" s="45" t="n">
        <v>14.4</v>
      </c>
      <c r="S15" s="43" t="n">
        <v>17</v>
      </c>
      <c r="T15" s="45" t="n">
        <v>15.8</v>
      </c>
    </row>
    <row r="16" customFormat="false" ht="15" hidden="false" customHeight="false" outlineLevel="0" collapsed="false">
      <c r="B16" s="13" t="s">
        <v>79</v>
      </c>
      <c r="C16" s="43" t="n">
        <v>597.906</v>
      </c>
      <c r="D16" s="45" t="n">
        <v>-1.7</v>
      </c>
      <c r="E16" s="43" t="n">
        <v>556.7</v>
      </c>
      <c r="F16" s="45" t="n">
        <v>7.6</v>
      </c>
      <c r="G16" s="43" t="n">
        <v>609</v>
      </c>
      <c r="H16" s="45" t="n">
        <v>3.8</v>
      </c>
      <c r="I16" s="43" t="n">
        <v>84.254</v>
      </c>
      <c r="J16" s="45" t="n">
        <v>-4</v>
      </c>
      <c r="K16" s="43" t="n">
        <v>82.2</v>
      </c>
      <c r="L16" s="45" t="n">
        <v>-6.1</v>
      </c>
      <c r="M16" s="43" t="n">
        <v>71</v>
      </c>
      <c r="N16" s="45" t="n">
        <v>-16.4</v>
      </c>
      <c r="O16" s="43" t="n">
        <v>117.727</v>
      </c>
      <c r="P16" s="45" t="n">
        <v>5.1</v>
      </c>
      <c r="Q16" s="43" t="n">
        <v>160.8</v>
      </c>
      <c r="R16" s="45" t="n">
        <v>34.9</v>
      </c>
      <c r="S16" s="43" t="n">
        <v>155</v>
      </c>
      <c r="T16" s="45" t="n">
        <v>39.6</v>
      </c>
    </row>
    <row r="17" customFormat="false" ht="15" hidden="false" customHeight="false" outlineLevel="0" collapsed="false">
      <c r="B17" s="13" t="s">
        <v>50</v>
      </c>
      <c r="C17" s="43" t="n">
        <v>168.903</v>
      </c>
      <c r="D17" s="45" t="n">
        <v>6.7</v>
      </c>
      <c r="E17" s="43" t="n">
        <v>177.7</v>
      </c>
      <c r="F17" s="45" t="n">
        <v>9</v>
      </c>
      <c r="G17" s="43" t="n">
        <v>181</v>
      </c>
      <c r="H17" s="45" t="n">
        <v>10.2</v>
      </c>
      <c r="I17" s="43" t="n">
        <v>43.131</v>
      </c>
      <c r="J17" s="45" t="n">
        <v>10.7</v>
      </c>
      <c r="K17" s="43" t="n">
        <v>43</v>
      </c>
      <c r="L17" s="45" t="n">
        <v>3.4</v>
      </c>
      <c r="M17" s="43" t="n">
        <v>34</v>
      </c>
      <c r="N17" s="45" t="n">
        <v>-6.7</v>
      </c>
      <c r="O17" s="43" t="n">
        <v>7.704</v>
      </c>
      <c r="P17" s="45" t="n">
        <v>12.8</v>
      </c>
      <c r="Q17" s="43" t="n">
        <v>7.1</v>
      </c>
      <c r="R17" s="45" t="n">
        <v>5.1</v>
      </c>
      <c r="S17" s="43" t="n">
        <v>6</v>
      </c>
      <c r="T17" s="45" t="n">
        <v>-2.2</v>
      </c>
    </row>
    <row r="18" customFormat="false" ht="15" hidden="false" customHeight="false" outlineLevel="0" collapsed="false">
      <c r="B18" s="13" t="s">
        <v>51</v>
      </c>
      <c r="C18" s="43" t="n">
        <v>429.005</v>
      </c>
      <c r="D18" s="45" t="n">
        <v>-4.72335671914593</v>
      </c>
      <c r="E18" s="43" t="n">
        <v>379</v>
      </c>
      <c r="F18" s="45" t="n">
        <v>6.9</v>
      </c>
      <c r="G18" s="43" t="n">
        <v>428</v>
      </c>
      <c r="H18" s="45" t="n">
        <v>1.34</v>
      </c>
      <c r="I18" s="43" t="n">
        <v>41.124</v>
      </c>
      <c r="J18" s="45" t="n">
        <v>-15.7295081967213</v>
      </c>
      <c r="K18" s="43" t="n">
        <v>39.3</v>
      </c>
      <c r="L18" s="45" t="n">
        <v>-14.7</v>
      </c>
      <c r="M18" s="43" t="n">
        <v>36</v>
      </c>
      <c r="N18" s="45" t="n">
        <v>-23.7</v>
      </c>
      <c r="O18" s="43" t="n">
        <v>110.024</v>
      </c>
      <c r="P18" s="45" t="n">
        <v>4.59847699810814</v>
      </c>
      <c r="Q18" s="43" t="n">
        <v>153.8</v>
      </c>
      <c r="R18" s="45" t="n">
        <v>36.7</v>
      </c>
      <c r="S18" s="43" t="n">
        <v>149</v>
      </c>
      <c r="T18" s="45" t="n">
        <v>42.16</v>
      </c>
    </row>
    <row r="19" customFormat="false" ht="15" hidden="false" customHeight="false" outlineLevel="0" collapsed="false">
      <c r="B19" s="13" t="s">
        <v>80</v>
      </c>
      <c r="C19" s="43" t="n">
        <v>107.377</v>
      </c>
      <c r="D19" s="45" t="n">
        <v>-0.3</v>
      </c>
      <c r="E19" s="43" t="n">
        <v>102.1</v>
      </c>
      <c r="F19" s="45" t="n">
        <v>13.6</v>
      </c>
      <c r="G19" s="43" t="n">
        <v>104</v>
      </c>
      <c r="H19" s="45" t="n">
        <v>-0.8</v>
      </c>
      <c r="I19" s="43" t="n">
        <v>13.495</v>
      </c>
      <c r="J19" s="45" t="n">
        <v>22.5</v>
      </c>
      <c r="K19" s="43" t="n">
        <v>17.8</v>
      </c>
      <c r="L19" s="45" t="n">
        <v>46.9</v>
      </c>
      <c r="M19" s="43" t="n">
        <v>1</v>
      </c>
      <c r="N19" s="45" t="n">
        <v>-92.5</v>
      </c>
      <c r="O19" s="43" t="n">
        <v>23.485</v>
      </c>
      <c r="P19" s="45" t="n">
        <v>2.3</v>
      </c>
      <c r="Q19" s="43" t="n">
        <v>38.2</v>
      </c>
      <c r="R19" s="45" t="n">
        <v>50.4</v>
      </c>
      <c r="S19" s="43" t="n">
        <v>36</v>
      </c>
      <c r="T19" s="45" t="n">
        <v>62.4</v>
      </c>
    </row>
    <row r="20" customFormat="false" ht="15.75" hidden="false" customHeight="false" outlineLevel="0" collapsed="false">
      <c r="B20" s="23" t="s">
        <v>53</v>
      </c>
      <c r="C20" s="48" t="n">
        <v>310.516</v>
      </c>
      <c r="D20" s="50" t="n">
        <v>-6.7</v>
      </c>
      <c r="E20" s="48" t="n">
        <v>271</v>
      </c>
      <c r="F20" s="50" t="n">
        <v>7.8</v>
      </c>
      <c r="G20" s="48" t="n">
        <v>316</v>
      </c>
      <c r="H20" s="50" t="n">
        <v>4.6</v>
      </c>
      <c r="I20" s="48" t="n">
        <v>10.999</v>
      </c>
      <c r="J20" s="50" t="n">
        <v>-74.8</v>
      </c>
      <c r="K20" s="48" t="n">
        <v>19.9</v>
      </c>
      <c r="L20" s="50" t="n">
        <v>-38.4</v>
      </c>
      <c r="M20" s="48" t="n">
        <v>22</v>
      </c>
      <c r="N20" s="50" t="n">
        <v>-2</v>
      </c>
      <c r="O20" s="48" t="n">
        <v>83.325</v>
      </c>
      <c r="P20" s="50" t="n">
        <v>-8.1</v>
      </c>
      <c r="Q20" s="48" t="n">
        <v>114.6</v>
      </c>
      <c r="R20" s="50" t="n">
        <v>31.9</v>
      </c>
      <c r="S20" s="48" t="n">
        <v>113</v>
      </c>
      <c r="T20" s="50" t="n">
        <v>42.8</v>
      </c>
    </row>
    <row r="21" customFormat="false" ht="15" hidden="false" customHeight="false" outlineLevel="0" collapsed="false">
      <c r="B21" s="51" t="s">
        <v>54</v>
      </c>
    </row>
    <row r="22" customFormat="false" ht="15" hidden="false" customHeight="false" outlineLevel="0" collapsed="false">
      <c r="B22" s="51"/>
    </row>
    <row r="23" customFormat="false" ht="15" hidden="false" customHeight="false" outlineLevel="0" collapsed="false">
      <c r="B23" s="55" t="s">
        <v>1</v>
      </c>
    </row>
  </sheetData>
  <mergeCells count="22">
    <mergeCell ref="B4:B6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hyperlinks>
    <hyperlink ref="B23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"/>
    <col collapsed="false" customWidth="true" hidden="false" outlineLevel="0" max="3" min="3" style="1" width="25.28"/>
    <col collapsed="false" customWidth="true" hidden="false" outlineLevel="0" max="12" min="4" style="1" width="8.7"/>
    <col collapsed="false" customWidth="false" hidden="false" outlineLevel="0" max="257" min="13" style="1" width="9.14"/>
  </cols>
  <sheetData>
    <row r="2" customFormat="false" ht="18.75" hidden="false" customHeight="false" outlineLevel="0" collapsed="false">
      <c r="B2" s="34" t="s">
        <v>81</v>
      </c>
    </row>
    <row r="3" customFormat="false" ht="19.5" hidden="false" customHeight="false" outlineLevel="0" collapsed="false">
      <c r="C3" s="86"/>
    </row>
    <row r="4" customFormat="false" ht="15" hidden="false" customHeight="false" outlineLevel="0" collapsed="false">
      <c r="B4" s="58" t="s">
        <v>33</v>
      </c>
      <c r="C4" s="58"/>
      <c r="D4" s="37" t="s">
        <v>70</v>
      </c>
      <c r="E4" s="37"/>
      <c r="F4" s="37"/>
      <c r="G4" s="37" t="s">
        <v>71</v>
      </c>
      <c r="H4" s="37"/>
      <c r="I4" s="37"/>
      <c r="J4" s="37" t="s">
        <v>72</v>
      </c>
      <c r="K4" s="37"/>
      <c r="L4" s="37"/>
    </row>
    <row r="5" customFormat="false" ht="15.75" hidden="false" customHeight="false" outlineLevel="0" collapsed="false">
      <c r="B5" s="58"/>
      <c r="C5" s="58"/>
      <c r="D5" s="87" t="s">
        <v>34</v>
      </c>
      <c r="E5" s="88" t="s">
        <v>35</v>
      </c>
      <c r="F5" s="89" t="s">
        <v>36</v>
      </c>
      <c r="G5" s="87" t="s">
        <v>34</v>
      </c>
      <c r="H5" s="88" t="s">
        <v>35</v>
      </c>
      <c r="I5" s="89" t="s">
        <v>36</v>
      </c>
      <c r="J5" s="87" t="s">
        <v>34</v>
      </c>
      <c r="K5" s="88" t="s">
        <v>35</v>
      </c>
      <c r="L5" s="89" t="s">
        <v>36</v>
      </c>
    </row>
    <row r="6" customFormat="false" ht="30" hidden="false" customHeight="true" outlineLevel="0" collapsed="false">
      <c r="B6" s="62" t="s">
        <v>56</v>
      </c>
      <c r="C6" s="90" t="s">
        <v>57</v>
      </c>
      <c r="D6" s="91" t="n">
        <v>61.1291362957783</v>
      </c>
      <c r="E6" s="92" t="n">
        <v>59.8961536094357</v>
      </c>
      <c r="F6" s="93" t="n">
        <v>61.4708163818029</v>
      </c>
      <c r="G6" s="91" t="n">
        <v>35.449450264605</v>
      </c>
      <c r="H6" s="92" t="n">
        <v>32.7723222278844</v>
      </c>
      <c r="I6" s="93" t="n">
        <v>31.5729574431981</v>
      </c>
      <c r="J6" s="91" t="n">
        <v>12.0699166644901</v>
      </c>
      <c r="K6" s="92" t="n">
        <v>8.10339450641718</v>
      </c>
      <c r="L6" s="93" t="n">
        <v>6.05563489159812</v>
      </c>
      <c r="S6" s="94"/>
    </row>
    <row r="7" customFormat="false" ht="15.75" hidden="false" customHeight="false" outlineLevel="0" collapsed="false">
      <c r="B7" s="62"/>
      <c r="C7" s="95" t="s">
        <v>58</v>
      </c>
      <c r="D7" s="96" t="n">
        <v>4.46726078774814</v>
      </c>
      <c r="E7" s="97" t="n">
        <v>4.58883242800617</v>
      </c>
      <c r="F7" s="85" t="n">
        <v>4.51784915755034</v>
      </c>
      <c r="G7" s="96" t="n">
        <v>5.7</v>
      </c>
      <c r="H7" s="97" t="n">
        <v>6.47051303498521</v>
      </c>
      <c r="I7" s="85" t="n">
        <v>6</v>
      </c>
      <c r="J7" s="96" t="n">
        <v>39.8</v>
      </c>
      <c r="K7" s="97" t="n">
        <v>38.6</v>
      </c>
      <c r="L7" s="85" t="n">
        <v>37.2</v>
      </c>
      <c r="S7" s="94"/>
    </row>
    <row r="8" customFormat="false" ht="30" hidden="false" customHeight="true" outlineLevel="0" collapsed="false">
      <c r="B8" s="70" t="s">
        <v>59</v>
      </c>
      <c r="C8" s="98" t="s">
        <v>60</v>
      </c>
      <c r="D8" s="99" t="n">
        <v>28.2</v>
      </c>
      <c r="E8" s="100" t="n">
        <v>31.9</v>
      </c>
      <c r="F8" s="101" t="n">
        <v>29.7</v>
      </c>
      <c r="G8" s="99" t="n">
        <v>51.2</v>
      </c>
      <c r="H8" s="100" t="n">
        <v>52.3</v>
      </c>
      <c r="I8" s="101" t="n">
        <v>48.2</v>
      </c>
      <c r="J8" s="99" t="n">
        <v>6.5</v>
      </c>
      <c r="K8" s="100" t="n">
        <v>4.4</v>
      </c>
      <c r="L8" s="101" t="n">
        <v>4.1</v>
      </c>
      <c r="S8" s="94"/>
    </row>
    <row r="9" customFormat="false" ht="30" hidden="false" customHeight="true" outlineLevel="0" collapsed="false">
      <c r="B9" s="70"/>
      <c r="C9" s="102" t="s">
        <v>82</v>
      </c>
      <c r="D9" s="103" t="n">
        <v>25.0293354044883</v>
      </c>
      <c r="E9" s="104" t="n">
        <v>26.9248324626669</v>
      </c>
      <c r="F9" s="105" t="n">
        <v>24.3826030769001</v>
      </c>
      <c r="G9" s="103" t="n">
        <v>32.8155320918424</v>
      </c>
      <c r="H9" s="104" t="n">
        <v>45.2472770991044</v>
      </c>
      <c r="I9" s="105" t="n">
        <v>2.844850605154</v>
      </c>
      <c r="J9" s="103" t="n">
        <v>21.3448618109635</v>
      </c>
      <c r="K9" s="104" t="n">
        <v>24.8604745394083</v>
      </c>
      <c r="L9" s="105" t="n">
        <v>23.8519463156547</v>
      </c>
      <c r="S9" s="94"/>
    </row>
    <row r="10" customFormat="false" ht="30" hidden="false" customHeight="true" outlineLevel="0" collapsed="false">
      <c r="B10" s="70"/>
      <c r="C10" s="95" t="s">
        <v>61</v>
      </c>
      <c r="D10" s="106" t="n">
        <v>39.8926817203387</v>
      </c>
      <c r="E10" s="69" t="n">
        <v>42.6669741357047</v>
      </c>
      <c r="F10" s="50" t="n">
        <v>39.2781546227193</v>
      </c>
      <c r="G10" s="107" t="s">
        <v>83</v>
      </c>
      <c r="H10" s="69" t="n">
        <v>106.211423237889</v>
      </c>
      <c r="I10" s="50" t="n">
        <v>117.809971298343</v>
      </c>
      <c r="J10" s="106" t="n">
        <v>24.7684654573385</v>
      </c>
      <c r="K10" s="69" t="n">
        <v>20.6689189012375</v>
      </c>
      <c r="L10" s="50" t="n">
        <v>24.4167010854521</v>
      </c>
      <c r="S10" s="94"/>
    </row>
    <row r="11" customFormat="false" ht="15" hidden="false" customHeight="true" outlineLevel="0" collapsed="false">
      <c r="B11" s="70" t="s">
        <v>84</v>
      </c>
      <c r="C11" s="108" t="s">
        <v>85</v>
      </c>
      <c r="D11" s="109" t="n">
        <v>3</v>
      </c>
      <c r="E11" s="65" t="n">
        <v>3.1</v>
      </c>
      <c r="F11" s="110" t="n">
        <v>3</v>
      </c>
      <c r="G11" s="109" t="n">
        <v>5.9</v>
      </c>
      <c r="H11" s="65" t="n">
        <v>6.3</v>
      </c>
      <c r="I11" s="110" t="n">
        <v>4.6</v>
      </c>
      <c r="J11" s="109" t="n">
        <v>1.4</v>
      </c>
      <c r="K11" s="65" t="n">
        <v>1.2</v>
      </c>
      <c r="L11" s="110" t="n">
        <v>1.1</v>
      </c>
      <c r="S11" s="94"/>
    </row>
    <row r="12" customFormat="false" ht="15.75" hidden="false" customHeight="false" outlineLevel="0" collapsed="false">
      <c r="B12" s="70"/>
      <c r="C12" s="111" t="s">
        <v>86</v>
      </c>
      <c r="D12" s="106" t="n">
        <v>3.5</v>
      </c>
      <c r="E12" s="69" t="n">
        <v>3.1</v>
      </c>
      <c r="F12" s="50" t="n">
        <v>3.4</v>
      </c>
      <c r="G12" s="106" t="n">
        <v>2</v>
      </c>
      <c r="H12" s="69" t="n">
        <v>1.9</v>
      </c>
      <c r="I12" s="50" t="n">
        <v>2.1</v>
      </c>
      <c r="J12" s="106" t="n">
        <v>15.3</v>
      </c>
      <c r="K12" s="69" t="n">
        <v>22.8</v>
      </c>
      <c r="L12" s="50" t="n">
        <v>24.5</v>
      </c>
      <c r="S12" s="94"/>
    </row>
    <row r="13" customFormat="false" ht="15" hidden="false" customHeight="true" outlineLevel="0" collapsed="false">
      <c r="B13" s="112" t="s">
        <v>65</v>
      </c>
      <c r="C13" s="108" t="s">
        <v>87</v>
      </c>
      <c r="D13" s="109" t="n">
        <v>11.4</v>
      </c>
      <c r="E13" s="65" t="n">
        <v>10.8</v>
      </c>
      <c r="F13" s="110" t="n">
        <v>11.3</v>
      </c>
      <c r="G13" s="109" t="n">
        <v>14.9</v>
      </c>
      <c r="H13" s="65" t="n">
        <v>17.3</v>
      </c>
      <c r="I13" s="110" t="n">
        <v>13.9</v>
      </c>
      <c r="J13" s="109" t="n">
        <v>21.3</v>
      </c>
      <c r="K13" s="65" t="n">
        <v>26.7</v>
      </c>
      <c r="L13" s="110" t="n">
        <v>24.7</v>
      </c>
      <c r="S13" s="94"/>
    </row>
    <row r="14" customFormat="false" ht="15" hidden="false" customHeight="false" outlineLevel="0" collapsed="false">
      <c r="B14" s="112"/>
      <c r="C14" s="113" t="s">
        <v>88</v>
      </c>
      <c r="D14" s="114" t="n">
        <v>10.5</v>
      </c>
      <c r="E14" s="73" t="n">
        <v>9.9</v>
      </c>
      <c r="F14" s="115" t="n">
        <v>10.3</v>
      </c>
      <c r="G14" s="114" t="n">
        <v>11.6</v>
      </c>
      <c r="H14" s="73" t="n">
        <v>12</v>
      </c>
      <c r="I14" s="115" t="n">
        <v>9.6</v>
      </c>
      <c r="J14" s="114" t="n">
        <v>22</v>
      </c>
      <c r="K14" s="73" t="n">
        <v>27.9</v>
      </c>
      <c r="L14" s="115" t="n">
        <v>26.5</v>
      </c>
      <c r="S14" s="94"/>
    </row>
    <row r="15" customFormat="false" ht="15.75" hidden="false" customHeight="false" outlineLevel="0" collapsed="false">
      <c r="B15" s="112"/>
      <c r="C15" s="111" t="s">
        <v>68</v>
      </c>
      <c r="D15" s="106" t="n">
        <v>5.4</v>
      </c>
      <c r="E15" s="69" t="n">
        <v>4.8</v>
      </c>
      <c r="F15" s="50" t="n">
        <v>5.3</v>
      </c>
      <c r="G15" s="106" t="n">
        <v>1.5</v>
      </c>
      <c r="H15" s="69" t="n">
        <v>2.9</v>
      </c>
      <c r="I15" s="50" t="n">
        <v>3.1</v>
      </c>
      <c r="J15" s="106" t="n">
        <v>15.6</v>
      </c>
      <c r="K15" s="69" t="n">
        <v>19.9</v>
      </c>
      <c r="L15" s="50" t="n">
        <v>19.3</v>
      </c>
      <c r="S15" s="94"/>
    </row>
    <row r="17" customFormat="false" ht="15" hidden="false" customHeight="false" outlineLevel="0" collapsed="false">
      <c r="B17" s="55" t="s">
        <v>1</v>
      </c>
    </row>
  </sheetData>
  <mergeCells count="8">
    <mergeCell ref="B4:C5"/>
    <mergeCell ref="D4:F4"/>
    <mergeCell ref="G4:I4"/>
    <mergeCell ref="J4:L4"/>
    <mergeCell ref="B6:B7"/>
    <mergeCell ref="B8:B10"/>
    <mergeCell ref="B11:B12"/>
    <mergeCell ref="B13:B15"/>
  </mergeCells>
  <hyperlinks>
    <hyperlink ref="B17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28"/>
    <col collapsed="false" customWidth="true" hidden="false" outlineLevel="0" max="3" min="3" style="1" width="9.85"/>
    <col collapsed="false" customWidth="false" hidden="false" outlineLevel="0" max="257" min="4" style="1" width="9.14"/>
  </cols>
  <sheetData>
    <row r="2" customFormat="false" ht="18.75" hidden="false" customHeight="false" outlineLevel="0" collapsed="false">
      <c r="B2" s="34" t="s">
        <v>89</v>
      </c>
    </row>
    <row r="3" customFormat="false" ht="15.75" hidden="false" customHeight="false" outlineLevel="0" collapsed="false"/>
    <row r="4" s="116" customFormat="true" ht="15" hidden="false" customHeight="true" outlineLevel="0" collapsed="false">
      <c r="B4" s="117" t="s">
        <v>90</v>
      </c>
      <c r="C4" s="118" t="s">
        <v>91</v>
      </c>
      <c r="D4" s="118"/>
      <c r="E4" s="118"/>
      <c r="F4" s="118" t="s">
        <v>92</v>
      </c>
      <c r="G4" s="118"/>
      <c r="H4" s="118"/>
      <c r="I4" s="118" t="s">
        <v>93</v>
      </c>
      <c r="J4" s="118"/>
      <c r="K4" s="118"/>
      <c r="L4" s="118" t="s">
        <v>94</v>
      </c>
      <c r="M4" s="118"/>
      <c r="N4" s="118"/>
      <c r="O4" s="118" t="s">
        <v>95</v>
      </c>
      <c r="P4" s="118"/>
      <c r="Q4" s="118"/>
      <c r="R4" s="118" t="s">
        <v>96</v>
      </c>
      <c r="S4" s="118"/>
      <c r="T4" s="118"/>
    </row>
    <row r="5" customFormat="false" ht="15.75" hidden="false" customHeight="false" outlineLevel="0" collapsed="false">
      <c r="B5" s="119" t="s">
        <v>33</v>
      </c>
      <c r="C5" s="87" t="s">
        <v>34</v>
      </c>
      <c r="D5" s="88" t="s">
        <v>35</v>
      </c>
      <c r="E5" s="89" t="s">
        <v>36</v>
      </c>
      <c r="F5" s="87" t="s">
        <v>34</v>
      </c>
      <c r="G5" s="88" t="s">
        <v>35</v>
      </c>
      <c r="H5" s="89" t="s">
        <v>36</v>
      </c>
      <c r="I5" s="87" t="s">
        <v>34</v>
      </c>
      <c r="J5" s="88" t="s">
        <v>35</v>
      </c>
      <c r="K5" s="89" t="s">
        <v>36</v>
      </c>
      <c r="L5" s="87" t="s">
        <v>34</v>
      </c>
      <c r="M5" s="88" t="s">
        <v>35</v>
      </c>
      <c r="N5" s="89" t="s">
        <v>36</v>
      </c>
      <c r="O5" s="87" t="s">
        <v>34</v>
      </c>
      <c r="P5" s="88" t="s">
        <v>35</v>
      </c>
      <c r="Q5" s="89" t="s">
        <v>36</v>
      </c>
      <c r="R5" s="87" t="s">
        <v>34</v>
      </c>
      <c r="S5" s="88" t="s">
        <v>35</v>
      </c>
      <c r="T5" s="89" t="s">
        <v>36</v>
      </c>
    </row>
    <row r="6" customFormat="false" ht="15" hidden="false" customHeight="false" outlineLevel="0" collapsed="false">
      <c r="B6" s="120" t="s">
        <v>39</v>
      </c>
      <c r="C6" s="121" t="n">
        <v>531</v>
      </c>
      <c r="D6" s="56" t="n">
        <v>568</v>
      </c>
      <c r="E6" s="14" t="n">
        <v>587</v>
      </c>
      <c r="F6" s="122" t="n">
        <v>571</v>
      </c>
      <c r="G6" s="56" t="n">
        <v>587</v>
      </c>
      <c r="H6" s="14" t="n">
        <v>574</v>
      </c>
      <c r="I6" s="122" t="n">
        <v>433</v>
      </c>
      <c r="J6" s="56" t="n">
        <v>430</v>
      </c>
      <c r="K6" s="14" t="n">
        <v>418</v>
      </c>
      <c r="L6" s="122" t="n">
        <v>432</v>
      </c>
      <c r="M6" s="56" t="n">
        <v>424</v>
      </c>
      <c r="N6" s="14" t="n">
        <v>417</v>
      </c>
      <c r="O6" s="122" t="n">
        <v>719</v>
      </c>
      <c r="P6" s="56" t="n">
        <v>722</v>
      </c>
      <c r="Q6" s="14" t="n">
        <v>723</v>
      </c>
      <c r="R6" s="84" t="n">
        <v>2686</v>
      </c>
      <c r="S6" s="123" t="n">
        <v>2731</v>
      </c>
      <c r="T6" s="124" t="n">
        <v>2719</v>
      </c>
    </row>
    <row r="7" customFormat="false" ht="15" hidden="false" customHeight="false" outlineLevel="0" collapsed="false">
      <c r="B7" s="125" t="s">
        <v>97</v>
      </c>
      <c r="C7" s="126" t="n">
        <v>1.4</v>
      </c>
      <c r="D7" s="127" t="n">
        <v>1.5</v>
      </c>
      <c r="E7" s="45" t="n">
        <v>1.6</v>
      </c>
      <c r="F7" s="126" t="n">
        <v>3.5</v>
      </c>
      <c r="G7" s="56" t="n">
        <v>3.5</v>
      </c>
      <c r="H7" s="45" t="n">
        <v>3.7</v>
      </c>
      <c r="I7" s="126" t="n">
        <v>4.5</v>
      </c>
      <c r="J7" s="56" t="n">
        <v>4.5</v>
      </c>
      <c r="K7" s="45" t="n">
        <v>4.6</v>
      </c>
      <c r="L7" s="126" t="n">
        <v>7.2</v>
      </c>
      <c r="M7" s="127" t="n">
        <v>7</v>
      </c>
      <c r="N7" s="45" t="n">
        <v>7.2</v>
      </c>
      <c r="O7" s="126" t="n">
        <v>83.4</v>
      </c>
      <c r="P7" s="56" t="n">
        <v>83.6</v>
      </c>
      <c r="Q7" s="45" t="n">
        <v>82.9</v>
      </c>
      <c r="R7" s="126" t="n">
        <v>100</v>
      </c>
      <c r="S7" s="127" t="n">
        <v>100</v>
      </c>
      <c r="T7" s="45" t="n">
        <v>100</v>
      </c>
    </row>
    <row r="8" customFormat="false" ht="15" hidden="false" customHeight="false" outlineLevel="0" collapsed="false">
      <c r="B8" s="125" t="s">
        <v>98</v>
      </c>
      <c r="C8" s="126" t="n">
        <v>1.9118523006938</v>
      </c>
      <c r="D8" s="127" t="n">
        <v>2</v>
      </c>
      <c r="E8" s="45" t="n">
        <v>1.9</v>
      </c>
      <c r="F8" s="126" t="n">
        <v>4.05501544430851</v>
      </c>
      <c r="G8" s="127" t="n">
        <v>3.7</v>
      </c>
      <c r="H8" s="45" t="n">
        <v>4.1</v>
      </c>
      <c r="I8" s="126" t="n">
        <v>4.75975448631111</v>
      </c>
      <c r="J8" s="56" t="n">
        <v>4.5</v>
      </c>
      <c r="K8" s="45" t="n">
        <v>4.7</v>
      </c>
      <c r="L8" s="126" t="n">
        <v>7.52094726807486</v>
      </c>
      <c r="M8" s="56" t="n">
        <v>7.6</v>
      </c>
      <c r="N8" s="45" t="n">
        <v>8</v>
      </c>
      <c r="O8" s="126" t="n">
        <v>81.7524305006117</v>
      </c>
      <c r="P8" s="56" t="n">
        <v>82.2</v>
      </c>
      <c r="Q8" s="45" t="n">
        <v>81.3</v>
      </c>
      <c r="R8" s="126" t="n">
        <v>100</v>
      </c>
      <c r="S8" s="127" t="n">
        <v>100</v>
      </c>
      <c r="T8" s="45" t="n">
        <v>100</v>
      </c>
    </row>
    <row r="9" customFormat="false" ht="15" hidden="false" customHeight="true" outlineLevel="0" collapsed="false">
      <c r="B9" s="121" t="s">
        <v>40</v>
      </c>
      <c r="C9" s="126" t="n">
        <v>13</v>
      </c>
      <c r="D9" s="127" t="n">
        <v>6.7</v>
      </c>
      <c r="E9" s="45" t="n">
        <v>1.3</v>
      </c>
      <c r="F9" s="126" t="n">
        <v>3</v>
      </c>
      <c r="G9" s="127" t="n">
        <v>3.4</v>
      </c>
      <c r="H9" s="45" t="n">
        <v>6.2</v>
      </c>
      <c r="I9" s="126" t="n">
        <v>1</v>
      </c>
      <c r="J9" s="127" t="n">
        <v>3.6</v>
      </c>
      <c r="K9" s="45" t="n">
        <v>5.3</v>
      </c>
      <c r="L9" s="126" t="n">
        <v>1</v>
      </c>
      <c r="M9" s="127" t="n">
        <v>3.6</v>
      </c>
      <c r="N9" s="45" t="n">
        <v>8.1</v>
      </c>
      <c r="O9" s="126" t="n">
        <v>4.5</v>
      </c>
      <c r="P9" s="127" t="n">
        <v>4.6</v>
      </c>
      <c r="Q9" s="45" t="n">
        <v>4.2</v>
      </c>
      <c r="R9" s="126" t="n">
        <v>4.2</v>
      </c>
      <c r="S9" s="127" t="n">
        <v>4.4</v>
      </c>
      <c r="T9" s="45" t="n">
        <v>4.6</v>
      </c>
    </row>
    <row r="10" customFormat="false" ht="15" hidden="false" customHeight="false" outlineLevel="0" collapsed="false">
      <c r="B10" s="121" t="s">
        <v>99</v>
      </c>
      <c r="C10" s="126" t="n">
        <v>12.5</v>
      </c>
      <c r="D10" s="127" t="n">
        <v>5.9</v>
      </c>
      <c r="E10" s="45" t="n">
        <v>4.2</v>
      </c>
      <c r="F10" s="126" t="n">
        <v>2.9</v>
      </c>
      <c r="G10" s="127" t="n">
        <v>1.5</v>
      </c>
      <c r="H10" s="45" t="n">
        <v>8.8</v>
      </c>
      <c r="I10" s="126" t="n">
        <v>1</v>
      </c>
      <c r="J10" s="127" t="n">
        <v>2.7</v>
      </c>
      <c r="K10" s="45" t="n">
        <v>5.5</v>
      </c>
      <c r="L10" s="126" t="n">
        <v>3.4</v>
      </c>
      <c r="M10" s="127" t="n">
        <v>2.1</v>
      </c>
      <c r="N10" s="45" t="n">
        <v>9.2</v>
      </c>
      <c r="O10" s="126" t="n">
        <v>5</v>
      </c>
      <c r="P10" s="127" t="n">
        <v>2.9</v>
      </c>
      <c r="Q10" s="45" t="n">
        <v>4.2</v>
      </c>
      <c r="R10" s="126" t="n">
        <v>4.7</v>
      </c>
      <c r="S10" s="127" t="n">
        <v>2.8</v>
      </c>
      <c r="T10" s="45" t="n">
        <v>4.9</v>
      </c>
    </row>
    <row r="11" customFormat="false" ht="15" hidden="false" customHeight="false" outlineLevel="0" collapsed="false">
      <c r="B11" s="121" t="s">
        <v>78</v>
      </c>
      <c r="C11" s="126" t="n">
        <v>10.6</v>
      </c>
      <c r="D11" s="127" t="n">
        <v>5.9</v>
      </c>
      <c r="E11" s="45" t="n">
        <v>-7.1</v>
      </c>
      <c r="F11" s="126" t="n">
        <v>-5</v>
      </c>
      <c r="G11" s="127" t="n">
        <v>11.3</v>
      </c>
      <c r="H11" s="45" t="n">
        <v>-1.6</v>
      </c>
      <c r="I11" s="126" t="n">
        <v>-0.6</v>
      </c>
      <c r="J11" s="127" t="n">
        <v>0.7</v>
      </c>
      <c r="K11" s="45" t="n">
        <v>10.7</v>
      </c>
      <c r="L11" s="126" t="n">
        <v>-11.6</v>
      </c>
      <c r="M11" s="127" t="n">
        <v>-12.1</v>
      </c>
      <c r="N11" s="45" t="n">
        <v>13.4</v>
      </c>
      <c r="O11" s="126" t="n">
        <v>0.8</v>
      </c>
      <c r="P11" s="127" t="n">
        <v>7</v>
      </c>
      <c r="Q11" s="45" t="n">
        <v>4.5</v>
      </c>
      <c r="R11" s="126" t="n">
        <v>-0.1</v>
      </c>
      <c r="S11" s="127" t="n">
        <v>5.7</v>
      </c>
      <c r="T11" s="45" t="n">
        <v>4.9</v>
      </c>
    </row>
    <row r="12" customFormat="false" ht="15" hidden="false" customHeight="false" outlineLevel="0" collapsed="false">
      <c r="B12" s="121" t="s">
        <v>47</v>
      </c>
      <c r="C12" s="126" t="n">
        <v>-1.7</v>
      </c>
      <c r="D12" s="127" t="n">
        <v>30.1</v>
      </c>
      <c r="E12" s="45" t="n">
        <v>-2.4</v>
      </c>
      <c r="F12" s="126" t="n">
        <v>-13.9</v>
      </c>
      <c r="G12" s="127" t="n">
        <v>82.1</v>
      </c>
      <c r="H12" s="45" t="n">
        <v>-4.2</v>
      </c>
      <c r="I12" s="126" t="n">
        <v>6.7</v>
      </c>
      <c r="J12" s="127" t="n">
        <v>1</v>
      </c>
      <c r="K12" s="45" t="n">
        <v>3.7</v>
      </c>
      <c r="L12" s="126" t="n">
        <v>-23.9</v>
      </c>
      <c r="M12" s="127" t="n">
        <v>-3.2</v>
      </c>
      <c r="N12" s="45" t="n">
        <v>43</v>
      </c>
      <c r="O12" s="126" t="n">
        <v>0.4</v>
      </c>
      <c r="P12" s="127" t="n">
        <v>25.5</v>
      </c>
      <c r="Q12" s="45" t="n">
        <v>14.4</v>
      </c>
      <c r="R12" s="126" t="n">
        <v>-1.4</v>
      </c>
      <c r="S12" s="127" t="n">
        <v>24.7</v>
      </c>
      <c r="T12" s="45" t="n">
        <v>14.6</v>
      </c>
    </row>
    <row r="13" customFormat="false" ht="15" hidden="false" customHeight="false" outlineLevel="0" collapsed="false">
      <c r="B13" s="121" t="s">
        <v>48</v>
      </c>
      <c r="C13" s="126" t="n">
        <v>13.8</v>
      </c>
      <c r="D13" s="127" t="n">
        <v>8.7</v>
      </c>
      <c r="E13" s="45" t="n">
        <v>6.3</v>
      </c>
      <c r="F13" s="126" t="n">
        <v>9.1</v>
      </c>
      <c r="G13" s="127" t="n">
        <v>5.8</v>
      </c>
      <c r="H13" s="45" t="n">
        <v>1.7</v>
      </c>
      <c r="I13" s="126" t="n">
        <v>-2</v>
      </c>
      <c r="J13" s="127" t="n">
        <v>6.1</v>
      </c>
      <c r="K13" s="45" t="n">
        <v>10.5</v>
      </c>
      <c r="L13" s="126" t="n">
        <v>10.7</v>
      </c>
      <c r="M13" s="127" t="n">
        <v>7.5</v>
      </c>
      <c r="N13" s="45" t="n">
        <v>-0.5</v>
      </c>
      <c r="O13" s="126" t="n">
        <v>8.7</v>
      </c>
      <c r="P13" s="127" t="n">
        <v>8.3</v>
      </c>
      <c r="Q13" s="45" t="n">
        <v>9.4</v>
      </c>
      <c r="R13" s="126" t="n">
        <v>8.4</v>
      </c>
      <c r="S13" s="127" t="n">
        <v>8.1</v>
      </c>
      <c r="T13" s="45" t="n">
        <v>8.4</v>
      </c>
    </row>
    <row r="14" customFormat="false" ht="15" hidden="false" customHeight="false" outlineLevel="0" collapsed="false">
      <c r="B14" s="121" t="s">
        <v>79</v>
      </c>
      <c r="C14" s="126" t="n">
        <v>6.8</v>
      </c>
      <c r="D14" s="127" t="n">
        <v>8.2</v>
      </c>
      <c r="E14" s="45" t="n">
        <v>-10</v>
      </c>
      <c r="F14" s="126" t="n">
        <v>-11.1</v>
      </c>
      <c r="G14" s="127" t="n">
        <v>25.5</v>
      </c>
      <c r="H14" s="45" t="n">
        <v>-3.3</v>
      </c>
      <c r="I14" s="126" t="n">
        <v>1.4</v>
      </c>
      <c r="J14" s="127" t="n">
        <v>-1.2</v>
      </c>
      <c r="K14" s="45" t="n">
        <v>9.1</v>
      </c>
      <c r="L14" s="126" t="n">
        <v>-20.9</v>
      </c>
      <c r="M14" s="127" t="n">
        <v>-18</v>
      </c>
      <c r="N14" s="45" t="n">
        <v>25.4</v>
      </c>
      <c r="O14" s="126" t="n">
        <v>-1.4</v>
      </c>
      <c r="P14" s="127" t="n">
        <v>10</v>
      </c>
      <c r="Q14" s="45" t="n">
        <v>5.2</v>
      </c>
      <c r="R14" s="126" t="n">
        <v>-2.6</v>
      </c>
      <c r="S14" s="127" t="n">
        <v>8.4</v>
      </c>
      <c r="T14" s="45" t="n">
        <v>5.9</v>
      </c>
    </row>
    <row r="15" customFormat="false" ht="15" hidden="false" customHeight="false" outlineLevel="0" collapsed="false">
      <c r="B15" s="121" t="s">
        <v>50</v>
      </c>
      <c r="C15" s="126" t="n">
        <v>-1.8</v>
      </c>
      <c r="D15" s="127" t="n">
        <v>11.9</v>
      </c>
      <c r="E15" s="45" t="n">
        <v>4.9</v>
      </c>
      <c r="F15" s="126" t="n">
        <v>3.5</v>
      </c>
      <c r="G15" s="127" t="n">
        <v>1</v>
      </c>
      <c r="H15" s="45" t="n">
        <v>-1.2</v>
      </c>
      <c r="I15" s="126" t="n">
        <v>-16.4</v>
      </c>
      <c r="J15" s="127" t="n">
        <v>10.7</v>
      </c>
      <c r="K15" s="45" t="n">
        <v>13.8</v>
      </c>
      <c r="L15" s="126" t="n">
        <v>8.9</v>
      </c>
      <c r="M15" s="127" t="n">
        <v>2.4</v>
      </c>
      <c r="N15" s="45" t="n">
        <v>8.9</v>
      </c>
      <c r="O15" s="126" t="n">
        <v>13.7</v>
      </c>
      <c r="P15" s="127" t="n">
        <v>10.6</v>
      </c>
      <c r="Q15" s="45" t="n">
        <v>9.2</v>
      </c>
      <c r="R15" s="126" t="n">
        <v>10.9</v>
      </c>
      <c r="S15" s="127" t="n">
        <v>9.6</v>
      </c>
      <c r="T15" s="45" t="n">
        <v>8.9</v>
      </c>
    </row>
    <row r="16" customFormat="false" ht="15" hidden="false" customHeight="false" outlineLevel="0" collapsed="false">
      <c r="B16" s="121" t="s">
        <v>52</v>
      </c>
      <c r="C16" s="126" t="n">
        <v>-8.5</v>
      </c>
      <c r="D16" s="127" t="n">
        <v>10.3</v>
      </c>
      <c r="E16" s="45" t="n">
        <v>5.6</v>
      </c>
      <c r="F16" s="126" t="n">
        <v>15.6</v>
      </c>
      <c r="G16" s="127" t="n">
        <v>30.4</v>
      </c>
      <c r="H16" s="45" t="n">
        <v>-9.5</v>
      </c>
      <c r="I16" s="126" t="n">
        <v>-24.5</v>
      </c>
      <c r="J16" s="127" t="n">
        <v>12.2</v>
      </c>
      <c r="K16" s="45" t="n">
        <v>-1.9</v>
      </c>
      <c r="L16" s="126" t="n">
        <v>-19.2</v>
      </c>
      <c r="M16" s="127" t="n">
        <v>-3.7</v>
      </c>
      <c r="N16" s="45" t="n">
        <v>0.1</v>
      </c>
      <c r="O16" s="126" t="n">
        <v>-0.6</v>
      </c>
      <c r="P16" s="127" t="n">
        <v>21.5</v>
      </c>
      <c r="Q16" s="45" t="n">
        <v>-4.5</v>
      </c>
      <c r="R16" s="126" t="n">
        <v>-2.5</v>
      </c>
      <c r="S16" s="127" t="n">
        <v>19.9</v>
      </c>
      <c r="T16" s="45" t="n">
        <v>-4.2</v>
      </c>
    </row>
    <row r="17" customFormat="false" ht="15.75" hidden="false" customHeight="false" outlineLevel="0" collapsed="false">
      <c r="B17" s="128" t="s">
        <v>100</v>
      </c>
      <c r="C17" s="106" t="n">
        <v>-15</v>
      </c>
      <c r="D17" s="69" t="n">
        <v>-5.9</v>
      </c>
      <c r="E17" s="50" t="n">
        <v>-23.4</v>
      </c>
      <c r="F17" s="106" t="n">
        <v>-55.3</v>
      </c>
      <c r="G17" s="69" t="n">
        <v>55.6</v>
      </c>
      <c r="H17" s="50" t="n">
        <v>33.9</v>
      </c>
      <c r="I17" s="106" t="n">
        <v>-25</v>
      </c>
      <c r="J17" s="69" t="n">
        <v>-1</v>
      </c>
      <c r="K17" s="50" t="n">
        <v>-27.9</v>
      </c>
      <c r="L17" s="106" t="n">
        <v>-52.1</v>
      </c>
      <c r="M17" s="69" t="n">
        <v>-85.3</v>
      </c>
      <c r="N17" s="50" t="n">
        <v>57.6</v>
      </c>
      <c r="O17" s="106" t="n">
        <v>-12.6</v>
      </c>
      <c r="P17" s="69" t="n">
        <v>7.4</v>
      </c>
      <c r="Q17" s="50" t="n">
        <v>9.8</v>
      </c>
      <c r="R17" s="106" t="n">
        <v>-16</v>
      </c>
      <c r="S17" s="69" t="n">
        <v>4.3</v>
      </c>
      <c r="T17" s="50" t="n">
        <v>10.3</v>
      </c>
    </row>
    <row r="19" customFormat="false" ht="15" hidden="false" customHeight="false" outlineLevel="0" collapsed="false">
      <c r="B19" s="55" t="s">
        <v>1</v>
      </c>
    </row>
  </sheetData>
  <mergeCells count="6">
    <mergeCell ref="C4:E4"/>
    <mergeCell ref="F4:H4"/>
    <mergeCell ref="I4:K4"/>
    <mergeCell ref="L4:N4"/>
    <mergeCell ref="O4:Q4"/>
    <mergeCell ref="R4:T4"/>
  </mergeCells>
  <hyperlinks>
    <hyperlink ref="B19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56"/>
    <col collapsed="false" customWidth="true" hidden="false" outlineLevel="0" max="3" min="3" style="129" width="19.28"/>
    <col collapsed="false" customWidth="false" hidden="false" outlineLevel="0" max="257" min="4" style="1" width="9.14"/>
  </cols>
  <sheetData>
    <row r="2" customFormat="false" ht="18.75" hidden="false" customHeight="false" outlineLevel="0" collapsed="false">
      <c r="B2" s="34" t="s">
        <v>101</v>
      </c>
    </row>
    <row r="3" customFormat="false" ht="19.5" hidden="false" customHeight="false" outlineLevel="0" collapsed="false">
      <c r="B3" s="86"/>
    </row>
    <row r="4" customFormat="false" ht="15" hidden="false" customHeight="true" outlineLevel="0" collapsed="false">
      <c r="B4" s="130" t="s">
        <v>90</v>
      </c>
      <c r="C4" s="130"/>
      <c r="D4" s="118" t="s">
        <v>91</v>
      </c>
      <c r="E4" s="118"/>
      <c r="F4" s="118"/>
      <c r="G4" s="118" t="s">
        <v>92</v>
      </c>
      <c r="H4" s="118"/>
      <c r="I4" s="118"/>
      <c r="J4" s="118" t="s">
        <v>93</v>
      </c>
      <c r="K4" s="118"/>
      <c r="L4" s="118"/>
      <c r="M4" s="118" t="s">
        <v>94</v>
      </c>
      <c r="N4" s="118"/>
      <c r="O4" s="118"/>
      <c r="P4" s="118" t="s">
        <v>95</v>
      </c>
      <c r="Q4" s="118"/>
      <c r="R4" s="118"/>
      <c r="S4" s="118" t="s">
        <v>96</v>
      </c>
      <c r="T4" s="118"/>
      <c r="U4" s="118"/>
    </row>
    <row r="5" customFormat="false" ht="15.75" hidden="false" customHeight="true" outlineLevel="0" collapsed="false">
      <c r="B5" s="131" t="s">
        <v>33</v>
      </c>
      <c r="C5" s="131"/>
      <c r="D5" s="87" t="s">
        <v>34</v>
      </c>
      <c r="E5" s="88" t="s">
        <v>35</v>
      </c>
      <c r="F5" s="89" t="s">
        <v>36</v>
      </c>
      <c r="G5" s="87" t="s">
        <v>34</v>
      </c>
      <c r="H5" s="88" t="s">
        <v>35</v>
      </c>
      <c r="I5" s="89" t="s">
        <v>36</v>
      </c>
      <c r="J5" s="87" t="s">
        <v>34</v>
      </c>
      <c r="K5" s="88" t="s">
        <v>35</v>
      </c>
      <c r="L5" s="89" t="s">
        <v>36</v>
      </c>
      <c r="M5" s="87" t="s">
        <v>34</v>
      </c>
      <c r="N5" s="88" t="s">
        <v>35</v>
      </c>
      <c r="O5" s="89" t="s">
        <v>36</v>
      </c>
      <c r="P5" s="87" t="s">
        <v>34</v>
      </c>
      <c r="Q5" s="88" t="s">
        <v>35</v>
      </c>
      <c r="R5" s="89" t="s">
        <v>36</v>
      </c>
      <c r="S5" s="87" t="s">
        <v>34</v>
      </c>
      <c r="T5" s="88" t="s">
        <v>35</v>
      </c>
      <c r="U5" s="89" t="s">
        <v>36</v>
      </c>
    </row>
    <row r="6" customFormat="false" ht="15" hidden="false" customHeight="true" outlineLevel="0" collapsed="false">
      <c r="B6" s="132" t="s">
        <v>59</v>
      </c>
      <c r="C6" s="133" t="s">
        <v>60</v>
      </c>
      <c r="D6" s="134" t="n">
        <v>31.5</v>
      </c>
      <c r="E6" s="135" t="n">
        <v>37.3</v>
      </c>
      <c r="F6" s="136" t="n">
        <v>36.7</v>
      </c>
      <c r="G6" s="134" t="n">
        <v>47.9</v>
      </c>
      <c r="H6" s="135" t="n">
        <v>44.6</v>
      </c>
      <c r="I6" s="136" t="n">
        <v>47</v>
      </c>
      <c r="J6" s="134" t="n">
        <v>39.6</v>
      </c>
      <c r="K6" s="135" t="n">
        <v>46.2</v>
      </c>
      <c r="L6" s="136" t="n">
        <v>45.3</v>
      </c>
      <c r="M6" s="134" t="n">
        <v>50.8</v>
      </c>
      <c r="N6" s="135" t="n">
        <v>60.6</v>
      </c>
      <c r="O6" s="136" t="n">
        <v>42.1</v>
      </c>
      <c r="P6" s="134" t="n">
        <v>28.8</v>
      </c>
      <c r="Q6" s="135" t="n">
        <v>31.2</v>
      </c>
      <c r="R6" s="136" t="n">
        <v>27.6</v>
      </c>
      <c r="S6" s="134" t="n">
        <v>30.7</v>
      </c>
      <c r="T6" s="135" t="n">
        <v>33.4</v>
      </c>
      <c r="U6" s="136" t="n">
        <v>29.5</v>
      </c>
    </row>
    <row r="7" customFormat="false" ht="30" hidden="false" customHeight="false" outlineLevel="0" collapsed="false">
      <c r="B7" s="132"/>
      <c r="C7" s="137" t="s">
        <v>82</v>
      </c>
      <c r="D7" s="114" t="n">
        <v>25.8</v>
      </c>
      <c r="E7" s="73" t="n">
        <v>28</v>
      </c>
      <c r="F7" s="115" t="n">
        <v>37.3</v>
      </c>
      <c r="G7" s="114" t="n">
        <v>28.4</v>
      </c>
      <c r="H7" s="73" t="n">
        <v>27</v>
      </c>
      <c r="I7" s="115" t="n">
        <v>36.9</v>
      </c>
      <c r="J7" s="114" t="n">
        <v>26.1</v>
      </c>
      <c r="K7" s="73" t="n">
        <v>26.6</v>
      </c>
      <c r="L7" s="115" t="n">
        <v>28.9</v>
      </c>
      <c r="M7" s="114" t="n">
        <v>26.2</v>
      </c>
      <c r="N7" s="73" t="n">
        <v>22.3</v>
      </c>
      <c r="O7" s="115" t="n">
        <v>24</v>
      </c>
      <c r="P7" s="114" t="n">
        <v>21.6</v>
      </c>
      <c r="Q7" s="73" t="n">
        <v>24.5</v>
      </c>
      <c r="R7" s="115" t="n">
        <v>21.1</v>
      </c>
      <c r="S7" s="114" t="n">
        <v>22.2</v>
      </c>
      <c r="T7" s="73" t="n">
        <v>24.5</v>
      </c>
      <c r="U7" s="115" t="n">
        <v>21.9</v>
      </c>
    </row>
    <row r="8" customFormat="false" ht="30" hidden="false" customHeight="true" outlineLevel="0" collapsed="false">
      <c r="B8" s="138" t="s">
        <v>84</v>
      </c>
      <c r="C8" s="137" t="s">
        <v>102</v>
      </c>
      <c r="D8" s="114" t="n">
        <v>3.2</v>
      </c>
      <c r="E8" s="73" t="n">
        <v>2.7</v>
      </c>
      <c r="F8" s="115" t="n">
        <v>2.7</v>
      </c>
      <c r="G8" s="114" t="n">
        <v>2.1</v>
      </c>
      <c r="H8" s="73" t="n">
        <v>2.2</v>
      </c>
      <c r="I8" s="115" t="n">
        <v>2.1</v>
      </c>
      <c r="J8" s="114" t="n">
        <v>2.5</v>
      </c>
      <c r="K8" s="73" t="n">
        <v>2.2</v>
      </c>
      <c r="L8" s="115" t="n">
        <v>2.2</v>
      </c>
      <c r="M8" s="114" t="n">
        <v>2</v>
      </c>
      <c r="N8" s="73" t="n">
        <v>1.6</v>
      </c>
      <c r="O8" s="115" t="n">
        <v>2.4</v>
      </c>
      <c r="P8" s="114" t="n">
        <v>3.5</v>
      </c>
      <c r="Q8" s="73" t="n">
        <v>3.2</v>
      </c>
      <c r="R8" s="115" t="n">
        <v>3.6</v>
      </c>
      <c r="S8" s="114" t="n">
        <v>3.3</v>
      </c>
      <c r="T8" s="73" t="n">
        <v>3</v>
      </c>
      <c r="U8" s="115" t="n">
        <v>3.4</v>
      </c>
    </row>
    <row r="9" customFormat="false" ht="15" hidden="false" customHeight="false" outlineLevel="0" collapsed="false">
      <c r="B9" s="138"/>
      <c r="C9" s="137" t="s">
        <v>103</v>
      </c>
      <c r="D9" s="114" t="n">
        <v>2.4</v>
      </c>
      <c r="E9" s="73" t="n">
        <v>2.7</v>
      </c>
      <c r="F9" s="115" t="n">
        <v>2.6</v>
      </c>
      <c r="G9" s="114" t="n">
        <v>3.7</v>
      </c>
      <c r="H9" s="73" t="n">
        <v>3.9</v>
      </c>
      <c r="I9" s="115" t="n">
        <v>3.3</v>
      </c>
      <c r="J9" s="114" t="n">
        <v>3.2</v>
      </c>
      <c r="K9" s="73" t="n">
        <v>3.8</v>
      </c>
      <c r="L9" s="115" t="n">
        <v>3.6</v>
      </c>
      <c r="M9" s="114" t="n">
        <v>3.9</v>
      </c>
      <c r="N9" s="73" t="n">
        <v>4</v>
      </c>
      <c r="O9" s="115" t="n">
        <v>3.6</v>
      </c>
      <c r="P9" s="114" t="n">
        <v>3.6</v>
      </c>
      <c r="Q9" s="73" t="n">
        <v>4</v>
      </c>
      <c r="R9" s="115" t="n">
        <v>3.6</v>
      </c>
      <c r="S9" s="114" t="n">
        <v>3.6</v>
      </c>
      <c r="T9" s="73" t="n">
        <v>3.9</v>
      </c>
      <c r="U9" s="115" t="n">
        <v>3.6</v>
      </c>
    </row>
    <row r="10" customFormat="false" ht="15" hidden="false" customHeight="true" outlineLevel="0" collapsed="false">
      <c r="B10" s="112" t="s">
        <v>65</v>
      </c>
      <c r="C10" s="137" t="s">
        <v>66</v>
      </c>
      <c r="D10" s="114" t="n">
        <v>8.4</v>
      </c>
      <c r="E10" s="73" t="n">
        <v>8.4</v>
      </c>
      <c r="F10" s="115" t="n">
        <v>7.6</v>
      </c>
      <c r="G10" s="114" t="n">
        <v>8.2</v>
      </c>
      <c r="H10" s="73" t="n">
        <v>9.4</v>
      </c>
      <c r="I10" s="115" t="n">
        <v>7.9</v>
      </c>
      <c r="J10" s="114" t="n">
        <v>9.2</v>
      </c>
      <c r="K10" s="73" t="n">
        <v>10</v>
      </c>
      <c r="L10" s="115" t="n">
        <v>9.2</v>
      </c>
      <c r="M10" s="114" t="n">
        <v>9.2</v>
      </c>
      <c r="N10" s="73" t="n">
        <v>8.6</v>
      </c>
      <c r="O10" s="115" t="n">
        <v>9.5</v>
      </c>
      <c r="P10" s="114" t="n">
        <v>13.4</v>
      </c>
      <c r="Q10" s="73" t="n">
        <v>13.7</v>
      </c>
      <c r="R10" s="115" t="n">
        <v>13.8</v>
      </c>
      <c r="S10" s="114" t="n">
        <v>12.6</v>
      </c>
      <c r="T10" s="73" t="n">
        <v>12.9</v>
      </c>
      <c r="U10" s="115" t="n">
        <v>12.8</v>
      </c>
    </row>
    <row r="11" customFormat="false" ht="15" hidden="false" customHeight="true" outlineLevel="0" collapsed="false">
      <c r="B11" s="112"/>
      <c r="C11" s="139" t="s">
        <v>104</v>
      </c>
      <c r="D11" s="140" t="n">
        <v>3.8</v>
      </c>
      <c r="E11" s="141" t="n">
        <v>3</v>
      </c>
      <c r="F11" s="142" t="n">
        <v>2.8</v>
      </c>
      <c r="G11" s="140" t="n">
        <v>2</v>
      </c>
      <c r="H11" s="141" t="n">
        <v>3.3</v>
      </c>
      <c r="I11" s="142" t="n">
        <v>3</v>
      </c>
      <c r="J11" s="140" t="n">
        <v>3.8</v>
      </c>
      <c r="K11" s="141" t="n">
        <v>3.2</v>
      </c>
      <c r="L11" s="142" t="n">
        <v>2.1</v>
      </c>
      <c r="M11" s="140" t="n">
        <v>1.9</v>
      </c>
      <c r="N11" s="141" t="n">
        <v>0.4</v>
      </c>
      <c r="O11" s="142" t="n">
        <v>3.2</v>
      </c>
      <c r="P11" s="140" t="n">
        <v>6.4</v>
      </c>
      <c r="Q11" s="141" t="n">
        <v>6.2</v>
      </c>
      <c r="R11" s="142" t="n">
        <v>7.2</v>
      </c>
      <c r="S11" s="140" t="n">
        <v>5.7</v>
      </c>
      <c r="T11" s="141" t="n">
        <v>5.4</v>
      </c>
      <c r="U11" s="142" t="n">
        <v>6.4</v>
      </c>
    </row>
    <row r="13" customFormat="false" ht="15" hidden="false" customHeight="false" outlineLevel="0" collapsed="false">
      <c r="B13" s="55" t="s">
        <v>1</v>
      </c>
    </row>
  </sheetData>
  <mergeCells count="11">
    <mergeCell ref="B4:C4"/>
    <mergeCell ref="D4:F4"/>
    <mergeCell ref="G4:I4"/>
    <mergeCell ref="J4:L4"/>
    <mergeCell ref="M4:O4"/>
    <mergeCell ref="P4:R4"/>
    <mergeCell ref="S4:U4"/>
    <mergeCell ref="B5:C5"/>
    <mergeCell ref="B6:B7"/>
    <mergeCell ref="B8:B9"/>
    <mergeCell ref="B10:B11"/>
  </mergeCells>
  <hyperlinks>
    <hyperlink ref="B13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28"/>
    <col collapsed="false" customWidth="true" hidden="false" outlineLevel="0" max="3" min="3" style="1" width="9.85"/>
    <col collapsed="false" customWidth="false" hidden="false" outlineLevel="0" max="257" min="4" style="1" width="9.14"/>
  </cols>
  <sheetData>
    <row r="2" customFormat="false" ht="18.75" hidden="false" customHeight="false" outlineLevel="0" collapsed="false">
      <c r="B2" s="34" t="s">
        <v>105</v>
      </c>
    </row>
    <row r="3" customFormat="false" ht="15.75" hidden="false" customHeight="false" outlineLevel="0" collapsed="false"/>
    <row r="4" s="116" customFormat="true" ht="29.25" hidden="false" customHeight="true" outlineLevel="0" collapsed="false">
      <c r="B4" s="117" t="s">
        <v>106</v>
      </c>
      <c r="C4" s="118" t="s">
        <v>107</v>
      </c>
      <c r="D4" s="118"/>
      <c r="E4" s="118"/>
      <c r="F4" s="118" t="s">
        <v>108</v>
      </c>
      <c r="G4" s="118"/>
      <c r="H4" s="118"/>
      <c r="I4" s="118" t="s">
        <v>109</v>
      </c>
      <c r="J4" s="118"/>
      <c r="K4" s="118"/>
      <c r="L4" s="118" t="s">
        <v>110</v>
      </c>
      <c r="M4" s="118"/>
      <c r="N4" s="118"/>
      <c r="O4" s="118" t="s">
        <v>111</v>
      </c>
      <c r="P4" s="118"/>
      <c r="Q4" s="118"/>
      <c r="R4" s="118" t="s">
        <v>112</v>
      </c>
      <c r="S4" s="118"/>
      <c r="T4" s="118"/>
      <c r="U4" s="118" t="s">
        <v>96</v>
      </c>
      <c r="V4" s="118"/>
      <c r="W4" s="118"/>
    </row>
    <row r="5" customFormat="false" ht="15.75" hidden="false" customHeight="false" outlineLevel="0" collapsed="false">
      <c r="B5" s="119" t="s">
        <v>33</v>
      </c>
      <c r="C5" s="87" t="s">
        <v>34</v>
      </c>
      <c r="D5" s="88" t="s">
        <v>35</v>
      </c>
      <c r="E5" s="89" t="s">
        <v>36</v>
      </c>
      <c r="F5" s="87" t="s">
        <v>34</v>
      </c>
      <c r="G5" s="88" t="s">
        <v>35</v>
      </c>
      <c r="H5" s="89" t="s">
        <v>36</v>
      </c>
      <c r="I5" s="87" t="s">
        <v>34</v>
      </c>
      <c r="J5" s="88" t="s">
        <v>35</v>
      </c>
      <c r="K5" s="89" t="s">
        <v>36</v>
      </c>
      <c r="L5" s="87" t="s">
        <v>34</v>
      </c>
      <c r="M5" s="88" t="s">
        <v>35</v>
      </c>
      <c r="N5" s="89" t="s">
        <v>36</v>
      </c>
      <c r="O5" s="87" t="s">
        <v>34</v>
      </c>
      <c r="P5" s="88" t="s">
        <v>35</v>
      </c>
      <c r="Q5" s="89" t="s">
        <v>36</v>
      </c>
      <c r="R5" s="87" t="s">
        <v>34</v>
      </c>
      <c r="S5" s="88" t="s">
        <v>35</v>
      </c>
      <c r="T5" s="89" t="s">
        <v>36</v>
      </c>
      <c r="U5" s="87" t="s">
        <v>34</v>
      </c>
      <c r="V5" s="88" t="s">
        <v>35</v>
      </c>
      <c r="W5" s="89" t="s">
        <v>36</v>
      </c>
      <c r="X5" s="143"/>
      <c r="Y5" s="143"/>
      <c r="Z5" s="116"/>
      <c r="AA5" s="116"/>
      <c r="AB5" s="116"/>
    </row>
    <row r="6" customFormat="false" ht="15" hidden="false" customHeight="false" outlineLevel="0" collapsed="false">
      <c r="B6" s="120" t="s">
        <v>39</v>
      </c>
      <c r="C6" s="144" t="n">
        <v>635</v>
      </c>
      <c r="D6" s="143" t="n">
        <v>713</v>
      </c>
      <c r="E6" s="145" t="n">
        <v>683</v>
      </c>
      <c r="F6" s="144" t="n">
        <v>249</v>
      </c>
      <c r="G6" s="143" t="n">
        <v>262</v>
      </c>
      <c r="H6" s="145" t="n">
        <v>243</v>
      </c>
      <c r="I6" s="144" t="n">
        <v>299</v>
      </c>
      <c r="J6" s="143" t="n">
        <v>300</v>
      </c>
      <c r="K6" s="145" t="n">
        <v>284</v>
      </c>
      <c r="L6" s="144" t="n">
        <v>752</v>
      </c>
      <c r="M6" s="143" t="n">
        <v>748</v>
      </c>
      <c r="N6" s="145" t="n">
        <v>745</v>
      </c>
      <c r="O6" s="144" t="n">
        <v>283</v>
      </c>
      <c r="P6" s="143" t="n">
        <v>269</v>
      </c>
      <c r="Q6" s="145" t="n">
        <v>279</v>
      </c>
      <c r="R6" s="144" t="n">
        <v>468</v>
      </c>
      <c r="S6" s="143" t="n">
        <v>439</v>
      </c>
      <c r="T6" s="145" t="n">
        <v>485</v>
      </c>
      <c r="U6" s="84" t="n">
        <v>2686</v>
      </c>
      <c r="V6" s="146" t="n">
        <v>2731</v>
      </c>
      <c r="W6" s="147" t="n">
        <v>2719</v>
      </c>
      <c r="Z6" s="116"/>
      <c r="AA6" s="116"/>
      <c r="AB6" s="116"/>
    </row>
    <row r="7" customFormat="false" ht="15" hidden="false" customHeight="false" outlineLevel="0" collapsed="false">
      <c r="B7" s="125" t="s">
        <v>98</v>
      </c>
      <c r="C7" s="96" t="n">
        <v>0.2</v>
      </c>
      <c r="D7" s="143" t="n">
        <v>0.2</v>
      </c>
      <c r="E7" s="85" t="n">
        <v>0.166419313099561</v>
      </c>
      <c r="F7" s="96" t="n">
        <v>0.3</v>
      </c>
      <c r="G7" s="143" t="n">
        <v>0.3</v>
      </c>
      <c r="H7" s="85" t="n">
        <v>0.280498283607259</v>
      </c>
      <c r="I7" s="96" t="n">
        <v>0.7</v>
      </c>
      <c r="J7" s="143" t="n">
        <v>0.7</v>
      </c>
      <c r="K7" s="85" t="n">
        <v>0.633585858648807</v>
      </c>
      <c r="L7" s="96" t="n">
        <v>6</v>
      </c>
      <c r="M7" s="143" t="n">
        <v>6.1</v>
      </c>
      <c r="N7" s="85" t="n">
        <v>5.69189036524229</v>
      </c>
      <c r="O7" s="96" t="n">
        <v>6.5</v>
      </c>
      <c r="P7" s="143" t="n">
        <v>6.3</v>
      </c>
      <c r="Q7" s="85" t="n">
        <v>6.2178012773422</v>
      </c>
      <c r="R7" s="96" t="n">
        <v>86.3</v>
      </c>
      <c r="S7" s="143" t="n">
        <v>86.3</v>
      </c>
      <c r="T7" s="85" t="n">
        <v>87</v>
      </c>
      <c r="U7" s="96" t="n">
        <v>100</v>
      </c>
      <c r="V7" s="97" t="n">
        <v>100</v>
      </c>
      <c r="W7" s="85" t="n">
        <v>100</v>
      </c>
    </row>
    <row r="8" customFormat="false" ht="15" hidden="false" customHeight="true" outlineLevel="0" collapsed="false">
      <c r="B8" s="121" t="s">
        <v>40</v>
      </c>
      <c r="C8" s="96" t="n">
        <v>-53.5</v>
      </c>
      <c r="D8" s="143" t="n">
        <v>-67</v>
      </c>
      <c r="E8" s="85" t="n">
        <v>-70.6</v>
      </c>
      <c r="F8" s="96" t="n">
        <v>-25.5</v>
      </c>
      <c r="G8" s="143" t="n">
        <v>-27.9</v>
      </c>
      <c r="H8" s="85" t="n">
        <v>-28.1</v>
      </c>
      <c r="I8" s="96" t="n">
        <v>-16.2</v>
      </c>
      <c r="J8" s="143" t="n">
        <v>-7.1</v>
      </c>
      <c r="K8" s="85" t="n">
        <v>-13.6</v>
      </c>
      <c r="L8" s="96" t="n">
        <v>-3</v>
      </c>
      <c r="M8" s="143" t="n">
        <v>-6.1</v>
      </c>
      <c r="N8" s="85" t="n">
        <v>-4.9</v>
      </c>
      <c r="O8" s="96" t="n">
        <v>2.6</v>
      </c>
      <c r="P8" s="143" t="n">
        <v>2.4</v>
      </c>
      <c r="Q8" s="85" t="n">
        <v>0.7</v>
      </c>
      <c r="R8" s="96" t="n">
        <v>5.4</v>
      </c>
      <c r="S8" s="143" t="n">
        <v>6.2</v>
      </c>
      <c r="T8" s="85" t="n">
        <v>6.5</v>
      </c>
      <c r="U8" s="96" t="n">
        <v>4.2</v>
      </c>
      <c r="V8" s="143" t="n">
        <v>4.4</v>
      </c>
      <c r="W8" s="85" t="n">
        <v>4.6</v>
      </c>
    </row>
    <row r="9" customFormat="false" ht="15" hidden="false" customHeight="false" outlineLevel="0" collapsed="false">
      <c r="B9" s="121" t="s">
        <v>99</v>
      </c>
      <c r="C9" s="96" t="n">
        <v>-33</v>
      </c>
      <c r="D9" s="143" t="n">
        <v>-51.4</v>
      </c>
      <c r="E9" s="85" t="n">
        <v>-50.2</v>
      </c>
      <c r="F9" s="96" t="n">
        <v>-23.7</v>
      </c>
      <c r="G9" s="143" t="n">
        <v>-22.5</v>
      </c>
      <c r="H9" s="85" t="n">
        <v>-20.5</v>
      </c>
      <c r="I9" s="96" t="n">
        <v>-14.3</v>
      </c>
      <c r="J9" s="143" t="n">
        <v>-5</v>
      </c>
      <c r="K9" s="85" t="n">
        <v>-3.3</v>
      </c>
      <c r="L9" s="96" t="n">
        <v>-2.9</v>
      </c>
      <c r="M9" s="143" t="n">
        <v>-6.6</v>
      </c>
      <c r="N9" s="85" t="n">
        <v>-2</v>
      </c>
      <c r="O9" s="96" t="n">
        <v>2.4</v>
      </c>
      <c r="P9" s="143" t="n">
        <v>2.2</v>
      </c>
      <c r="Q9" s="85" t="n">
        <v>2.8</v>
      </c>
      <c r="R9" s="96" t="n">
        <v>6.1</v>
      </c>
      <c r="S9" s="143" t="n">
        <v>4.4</v>
      </c>
      <c r="T9" s="85" t="n">
        <v>6.3</v>
      </c>
      <c r="U9" s="96" t="n">
        <v>4.7</v>
      </c>
      <c r="V9" s="97" t="n">
        <v>2.8</v>
      </c>
      <c r="W9" s="85" t="n">
        <v>4.9</v>
      </c>
    </row>
    <row r="10" customFormat="false" ht="15" hidden="false" customHeight="false" outlineLevel="0" collapsed="false">
      <c r="B10" s="121" t="s">
        <v>78</v>
      </c>
      <c r="C10" s="122" t="s">
        <v>113</v>
      </c>
      <c r="D10" s="143" t="s">
        <v>113</v>
      </c>
      <c r="E10" s="145" t="s">
        <v>113</v>
      </c>
      <c r="F10" s="96" t="n">
        <v>-35.5</v>
      </c>
      <c r="G10" s="97" t="s">
        <v>113</v>
      </c>
      <c r="H10" s="145" t="s">
        <v>113</v>
      </c>
      <c r="I10" s="96" t="n">
        <v>-33.2</v>
      </c>
      <c r="J10" s="143" t="n">
        <v>-24.4</v>
      </c>
      <c r="K10" s="85" t="n">
        <v>62.6</v>
      </c>
      <c r="L10" s="96" t="n">
        <v>-12.2</v>
      </c>
      <c r="M10" s="143" t="n">
        <v>-19.9</v>
      </c>
      <c r="N10" s="85" t="n">
        <v>-31.2</v>
      </c>
      <c r="O10" s="96" t="n">
        <v>2.9</v>
      </c>
      <c r="P10" s="143" t="n">
        <v>-9.7</v>
      </c>
      <c r="Q10" s="85" t="n">
        <v>-12.9</v>
      </c>
      <c r="R10" s="96" t="n">
        <v>1</v>
      </c>
      <c r="S10" s="143" t="n">
        <v>10</v>
      </c>
      <c r="T10" s="85" t="n">
        <v>8.2</v>
      </c>
      <c r="U10" s="96" t="n">
        <v>-0.1</v>
      </c>
      <c r="V10" s="143" t="n">
        <v>5.7</v>
      </c>
      <c r="W10" s="85" t="n">
        <v>4.9</v>
      </c>
    </row>
    <row r="11" customFormat="false" ht="15" hidden="false" customHeight="false" outlineLevel="0" collapsed="false">
      <c r="B11" s="121" t="s">
        <v>47</v>
      </c>
      <c r="C11" s="96" t="n">
        <v>114</v>
      </c>
      <c r="D11" s="97" t="n">
        <v>-44.1</v>
      </c>
      <c r="E11" s="85" t="n">
        <v>73.1</v>
      </c>
      <c r="F11" s="96" t="n">
        <v>21.2</v>
      </c>
      <c r="G11" s="143" t="n">
        <v>-28.1</v>
      </c>
      <c r="H11" s="85" t="n">
        <v>15.8</v>
      </c>
      <c r="I11" s="96" t="n">
        <v>-35.9</v>
      </c>
      <c r="J11" s="143" t="n">
        <v>15.6</v>
      </c>
      <c r="K11" s="85" t="n">
        <v>-2.7</v>
      </c>
      <c r="L11" s="96" t="n">
        <v>19.4</v>
      </c>
      <c r="M11" s="143" t="n">
        <v>10.5</v>
      </c>
      <c r="N11" s="85" t="n">
        <v>-15.1</v>
      </c>
      <c r="O11" s="96" t="n">
        <v>-8.6</v>
      </c>
      <c r="P11" s="143" t="n">
        <v>0.9</v>
      </c>
      <c r="Q11" s="85" t="n">
        <v>22.3</v>
      </c>
      <c r="R11" s="96" t="n">
        <v>-2.6</v>
      </c>
      <c r="S11" s="143" t="n">
        <v>30.1</v>
      </c>
      <c r="T11" s="85" t="n">
        <v>16.6</v>
      </c>
      <c r="U11" s="96" t="n">
        <v>-1.4</v>
      </c>
      <c r="V11" s="143" t="n">
        <v>24.7</v>
      </c>
      <c r="W11" s="85" t="n">
        <v>14.6</v>
      </c>
    </row>
    <row r="12" customFormat="false" ht="15" hidden="false" customHeight="false" outlineLevel="0" collapsed="false">
      <c r="B12" s="121" t="s">
        <v>48</v>
      </c>
      <c r="C12" s="96" t="n">
        <v>35.5</v>
      </c>
      <c r="D12" s="143" t="n">
        <v>-9.4</v>
      </c>
      <c r="E12" s="85" t="n">
        <v>-29.5</v>
      </c>
      <c r="F12" s="96" t="n">
        <v>-6.9</v>
      </c>
      <c r="G12" s="143" t="n">
        <v>-0.8</v>
      </c>
      <c r="H12" s="85" t="n">
        <v>7.7</v>
      </c>
      <c r="I12" s="96" t="n">
        <v>-1.5</v>
      </c>
      <c r="J12" s="143" t="n">
        <v>10.1</v>
      </c>
      <c r="K12" s="85" t="n">
        <v>-6.5</v>
      </c>
      <c r="L12" s="96" t="n">
        <v>15</v>
      </c>
      <c r="M12" s="97" t="n">
        <v>8.3</v>
      </c>
      <c r="N12" s="85" t="n">
        <v>-0.4</v>
      </c>
      <c r="O12" s="96" t="n">
        <v>27.4</v>
      </c>
      <c r="P12" s="143" t="n">
        <v>10.6</v>
      </c>
      <c r="Q12" s="85" t="n">
        <v>-4.3</v>
      </c>
      <c r="R12" s="96" t="n">
        <v>6.3</v>
      </c>
      <c r="S12" s="143" t="n">
        <v>8.1</v>
      </c>
      <c r="T12" s="85" t="n">
        <v>11.1</v>
      </c>
      <c r="U12" s="96" t="n">
        <v>8.4</v>
      </c>
      <c r="V12" s="143" t="n">
        <v>8.1</v>
      </c>
      <c r="W12" s="85" t="n">
        <v>8.4</v>
      </c>
    </row>
    <row r="13" customFormat="false" ht="15" hidden="false" customHeight="false" outlineLevel="0" collapsed="false">
      <c r="B13" s="121" t="s">
        <v>79</v>
      </c>
      <c r="C13" s="122" t="s">
        <v>113</v>
      </c>
      <c r="D13" s="143" t="s">
        <v>113</v>
      </c>
      <c r="E13" s="145" t="s">
        <v>113</v>
      </c>
      <c r="F13" s="96" t="n">
        <v>-4.2</v>
      </c>
      <c r="G13" s="143" t="s">
        <v>113</v>
      </c>
      <c r="H13" s="145" t="s">
        <v>113</v>
      </c>
      <c r="I13" s="96" t="n">
        <v>-55.9</v>
      </c>
      <c r="J13" s="143" t="n">
        <v>-25.7</v>
      </c>
      <c r="K13" s="85" t="s">
        <v>83</v>
      </c>
      <c r="L13" s="96" t="n">
        <v>-13.3</v>
      </c>
      <c r="M13" s="143" t="n">
        <v>-24.2</v>
      </c>
      <c r="N13" s="85" t="n">
        <v>-38.2</v>
      </c>
      <c r="O13" s="96" t="n">
        <v>-8.1</v>
      </c>
      <c r="P13" s="143" t="n">
        <v>-14.5</v>
      </c>
      <c r="Q13" s="85" t="n">
        <v>-8.6</v>
      </c>
      <c r="R13" s="96" t="n">
        <v>-1</v>
      </c>
      <c r="S13" s="143" t="n">
        <v>13.9</v>
      </c>
      <c r="T13" s="85" t="n">
        <v>9.1</v>
      </c>
      <c r="U13" s="96" t="n">
        <v>-2.6</v>
      </c>
      <c r="V13" s="143" t="n">
        <v>8.4</v>
      </c>
      <c r="W13" s="85" t="n">
        <v>5.9</v>
      </c>
    </row>
    <row r="14" customFormat="false" ht="15" hidden="false" customHeight="false" outlineLevel="0" collapsed="false">
      <c r="B14" s="121" t="s">
        <v>50</v>
      </c>
      <c r="C14" s="96" t="n">
        <v>-1.2</v>
      </c>
      <c r="D14" s="143" t="n">
        <v>4.8</v>
      </c>
      <c r="E14" s="85" t="n">
        <v>19.3</v>
      </c>
      <c r="F14" s="96" t="n">
        <v>-28.6</v>
      </c>
      <c r="G14" s="143" t="n">
        <v>-0.2</v>
      </c>
      <c r="H14" s="85" t="n">
        <v>5.1</v>
      </c>
      <c r="I14" s="96" t="n">
        <v>-9.3</v>
      </c>
      <c r="J14" s="143" t="n">
        <v>15.6</v>
      </c>
      <c r="K14" s="85" t="n">
        <v>-7.8</v>
      </c>
      <c r="L14" s="96" t="n">
        <v>6.4</v>
      </c>
      <c r="M14" s="143" t="n">
        <v>2.8</v>
      </c>
      <c r="N14" s="85" t="n">
        <v>13.1</v>
      </c>
      <c r="O14" s="96" t="n">
        <v>0.3</v>
      </c>
      <c r="P14" s="143" t="n">
        <v>6.3</v>
      </c>
      <c r="Q14" s="85" t="n">
        <v>-3.8</v>
      </c>
      <c r="R14" s="96" t="n">
        <v>14.5</v>
      </c>
      <c r="S14" s="97" t="n">
        <v>11.2</v>
      </c>
      <c r="T14" s="85" t="n">
        <v>10.4</v>
      </c>
      <c r="U14" s="96" t="n">
        <v>10.9</v>
      </c>
      <c r="V14" s="143" t="n">
        <v>9.6</v>
      </c>
      <c r="W14" s="85" t="n">
        <v>8.9</v>
      </c>
      <c r="X14" s="148"/>
    </row>
    <row r="15" s="148" customFormat="true" ht="15" hidden="false" customHeight="false" outlineLevel="0" collapsed="false">
      <c r="B15" s="149" t="s">
        <v>52</v>
      </c>
      <c r="C15" s="96" t="s">
        <v>113</v>
      </c>
      <c r="D15" s="143" t="s">
        <v>113</v>
      </c>
      <c r="E15" s="145" t="s">
        <v>113</v>
      </c>
      <c r="F15" s="96" t="s">
        <v>113</v>
      </c>
      <c r="G15" s="143" t="n">
        <v>-21.6</v>
      </c>
      <c r="H15" s="85" t="s">
        <v>113</v>
      </c>
      <c r="I15" s="96" t="n">
        <v>-99</v>
      </c>
      <c r="J15" s="143" t="n">
        <v>-36.4</v>
      </c>
      <c r="K15" s="85" t="s">
        <v>83</v>
      </c>
      <c r="L15" s="96" t="n">
        <v>-23.2</v>
      </c>
      <c r="M15" s="97" t="n">
        <v>-8</v>
      </c>
      <c r="N15" s="85" t="n">
        <v>-47.9</v>
      </c>
      <c r="O15" s="96" t="n">
        <v>5</v>
      </c>
      <c r="P15" s="143" t="n">
        <v>14.7</v>
      </c>
      <c r="Q15" s="85" t="n">
        <v>-6.9</v>
      </c>
      <c r="R15" s="96" t="n">
        <v>-1.3</v>
      </c>
      <c r="S15" s="143" t="n">
        <v>21.3</v>
      </c>
      <c r="T15" s="85" t="n">
        <v>-3.3</v>
      </c>
      <c r="U15" s="96" t="n">
        <v>-2.5</v>
      </c>
      <c r="V15" s="143" t="n">
        <v>19.9</v>
      </c>
      <c r="W15" s="85" t="n">
        <v>-4.2</v>
      </c>
    </row>
    <row r="16" customFormat="false" ht="15.75" hidden="false" customHeight="false" outlineLevel="0" collapsed="false">
      <c r="B16" s="128" t="s">
        <v>100</v>
      </c>
      <c r="C16" s="87" t="s">
        <v>113</v>
      </c>
      <c r="D16" s="150" t="s">
        <v>113</v>
      </c>
      <c r="E16" s="89" t="s">
        <v>113</v>
      </c>
      <c r="F16" s="87" t="s">
        <v>113</v>
      </c>
      <c r="G16" s="150" t="s">
        <v>113</v>
      </c>
      <c r="H16" s="89" t="s">
        <v>113</v>
      </c>
      <c r="I16" s="87" t="s">
        <v>113</v>
      </c>
      <c r="J16" s="150" t="s">
        <v>113</v>
      </c>
      <c r="K16" s="89" t="s">
        <v>113</v>
      </c>
      <c r="L16" s="87" t="s">
        <v>113</v>
      </c>
      <c r="M16" s="88" t="s">
        <v>113</v>
      </c>
      <c r="N16" s="89" t="s">
        <v>113</v>
      </c>
      <c r="O16" s="107" t="n">
        <v>-55.6</v>
      </c>
      <c r="P16" s="88" t="n">
        <v>-36.9</v>
      </c>
      <c r="Q16" s="151" t="s">
        <v>83</v>
      </c>
      <c r="R16" s="107" t="n">
        <v>-10.2</v>
      </c>
      <c r="S16" s="88" t="n">
        <v>13.6</v>
      </c>
      <c r="T16" s="151" t="n">
        <v>13.4</v>
      </c>
      <c r="U16" s="107" t="n">
        <v>-16</v>
      </c>
      <c r="V16" s="88" t="n">
        <v>4.3</v>
      </c>
      <c r="W16" s="151" t="n">
        <v>10.3</v>
      </c>
      <c r="X16" s="148"/>
    </row>
    <row r="18" customFormat="false" ht="15" hidden="false" customHeight="false" outlineLevel="0" collapsed="false">
      <c r="B18" s="55" t="s">
        <v>1</v>
      </c>
    </row>
  </sheetData>
  <mergeCells count="7">
    <mergeCell ref="C4:E4"/>
    <mergeCell ref="F4:H4"/>
    <mergeCell ref="I4:K4"/>
    <mergeCell ref="L4:N4"/>
    <mergeCell ref="O4:Q4"/>
    <mergeCell ref="R4:T4"/>
    <mergeCell ref="U4:W4"/>
  </mergeCells>
  <hyperlinks>
    <hyperlink ref="B18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56"/>
    <col collapsed="false" customWidth="true" hidden="false" outlineLevel="0" max="3" min="3" style="129" width="19.28"/>
    <col collapsed="false" customWidth="false" hidden="false" outlineLevel="0" max="257" min="4" style="1" width="9.14"/>
  </cols>
  <sheetData>
    <row r="2" customFormat="false" ht="18.75" hidden="false" customHeight="false" outlineLevel="0" collapsed="false">
      <c r="B2" s="34" t="s">
        <v>114</v>
      </c>
    </row>
    <row r="3" customFormat="false" ht="19.5" hidden="false" customHeight="false" outlineLevel="0" collapsed="false">
      <c r="B3" s="86"/>
    </row>
    <row r="4" customFormat="false" ht="24.75" hidden="false" customHeight="true" outlineLevel="0" collapsed="false">
      <c r="B4" s="152" t="s">
        <v>115</v>
      </c>
      <c r="C4" s="152"/>
      <c r="D4" s="118" t="s">
        <v>107</v>
      </c>
      <c r="E4" s="118"/>
      <c r="F4" s="118"/>
      <c r="G4" s="118" t="s">
        <v>108</v>
      </c>
      <c r="H4" s="118"/>
      <c r="I4" s="118"/>
      <c r="J4" s="118" t="s">
        <v>109</v>
      </c>
      <c r="K4" s="118"/>
      <c r="L4" s="118"/>
      <c r="M4" s="118" t="s">
        <v>110</v>
      </c>
      <c r="N4" s="118"/>
      <c r="O4" s="118"/>
      <c r="P4" s="118" t="s">
        <v>111</v>
      </c>
      <c r="Q4" s="118"/>
      <c r="R4" s="118"/>
      <c r="S4" s="118" t="s">
        <v>112</v>
      </c>
      <c r="T4" s="118"/>
      <c r="U4" s="118"/>
      <c r="V4" s="118" t="s">
        <v>96</v>
      </c>
      <c r="W4" s="118"/>
      <c r="X4" s="118"/>
    </row>
    <row r="5" s="56" customFormat="true" ht="15.75" hidden="false" customHeight="true" outlineLevel="0" collapsed="false">
      <c r="B5" s="153" t="s">
        <v>33</v>
      </c>
      <c r="C5" s="153"/>
      <c r="D5" s="128" t="s">
        <v>34</v>
      </c>
      <c r="E5" s="111" t="s">
        <v>35</v>
      </c>
      <c r="F5" s="24" t="s">
        <v>36</v>
      </c>
      <c r="G5" s="128" t="s">
        <v>34</v>
      </c>
      <c r="H5" s="111" t="s">
        <v>35</v>
      </c>
      <c r="I5" s="24" t="s">
        <v>36</v>
      </c>
      <c r="J5" s="128" t="s">
        <v>34</v>
      </c>
      <c r="K5" s="111" t="s">
        <v>35</v>
      </c>
      <c r="L5" s="24" t="s">
        <v>36</v>
      </c>
      <c r="M5" s="128" t="s">
        <v>34</v>
      </c>
      <c r="N5" s="111" t="s">
        <v>35</v>
      </c>
      <c r="O5" s="24" t="s">
        <v>36</v>
      </c>
      <c r="P5" s="128" t="s">
        <v>34</v>
      </c>
      <c r="Q5" s="111" t="s">
        <v>35</v>
      </c>
      <c r="R5" s="24" t="s">
        <v>36</v>
      </c>
      <c r="S5" s="128" t="s">
        <v>34</v>
      </c>
      <c r="T5" s="111" t="s">
        <v>35</v>
      </c>
      <c r="U5" s="24" t="s">
        <v>36</v>
      </c>
      <c r="V5" s="128" t="s">
        <v>34</v>
      </c>
      <c r="W5" s="111" t="s">
        <v>35</v>
      </c>
      <c r="X5" s="24" t="s">
        <v>35</v>
      </c>
    </row>
    <row r="6" customFormat="false" ht="15" hidden="false" customHeight="true" outlineLevel="0" collapsed="false">
      <c r="B6" s="70" t="s">
        <v>59</v>
      </c>
      <c r="C6" s="154" t="s">
        <v>60</v>
      </c>
      <c r="D6" s="155" t="s">
        <v>113</v>
      </c>
      <c r="E6" s="156" t="s">
        <v>113</v>
      </c>
      <c r="F6" s="157" t="s">
        <v>113</v>
      </c>
      <c r="G6" s="155" t="s">
        <v>83</v>
      </c>
      <c r="H6" s="156" t="s">
        <v>113</v>
      </c>
      <c r="I6" s="157" t="s">
        <v>113</v>
      </c>
      <c r="J6" s="155" t="s">
        <v>83</v>
      </c>
      <c r="K6" s="156" t="s">
        <v>83</v>
      </c>
      <c r="L6" s="157" t="s">
        <v>83</v>
      </c>
      <c r="M6" s="155" t="n">
        <v>79.7</v>
      </c>
      <c r="N6" s="156" t="n">
        <v>100.8</v>
      </c>
      <c r="O6" s="157" t="n">
        <v>119.3</v>
      </c>
      <c r="P6" s="155" t="n">
        <v>55.1</v>
      </c>
      <c r="Q6" s="156" t="n">
        <v>63.5</v>
      </c>
      <c r="R6" s="157" t="n">
        <v>73.5</v>
      </c>
      <c r="S6" s="155" t="n">
        <v>26.1</v>
      </c>
      <c r="T6" s="156" t="n">
        <v>27.1</v>
      </c>
      <c r="U6" s="157" t="n">
        <v>23.9</v>
      </c>
      <c r="V6" s="155" t="n">
        <v>30.7</v>
      </c>
      <c r="W6" s="156" t="n">
        <v>33.4</v>
      </c>
      <c r="X6" s="157" t="n">
        <v>29.5</v>
      </c>
    </row>
    <row r="7" customFormat="false" ht="30.75" hidden="false" customHeight="false" outlineLevel="0" collapsed="false">
      <c r="B7" s="70"/>
      <c r="C7" s="158" t="s">
        <v>82</v>
      </c>
      <c r="D7" s="107" t="n">
        <v>9.3</v>
      </c>
      <c r="E7" s="150" t="n">
        <v>10.4</v>
      </c>
      <c r="F7" s="151" t="s">
        <v>113</v>
      </c>
      <c r="G7" s="107" t="n">
        <v>18.1</v>
      </c>
      <c r="H7" s="150" t="n">
        <v>21.1</v>
      </c>
      <c r="I7" s="151" t="s">
        <v>113</v>
      </c>
      <c r="J7" s="107" t="n">
        <v>26.7</v>
      </c>
      <c r="K7" s="150" t="n">
        <v>23.6</v>
      </c>
      <c r="L7" s="151" t="s">
        <v>113</v>
      </c>
      <c r="M7" s="107" t="n">
        <v>20.9</v>
      </c>
      <c r="N7" s="150" t="n">
        <v>25.4</v>
      </c>
      <c r="O7" s="151" t="s">
        <v>113</v>
      </c>
      <c r="P7" s="107" t="n">
        <v>22.5</v>
      </c>
      <c r="Q7" s="150" t="n">
        <v>23.3</v>
      </c>
      <c r="R7" s="151" t="n">
        <v>60.3</v>
      </c>
      <c r="S7" s="107" t="n">
        <v>22.2</v>
      </c>
      <c r="T7" s="150" t="n">
        <v>24.6</v>
      </c>
      <c r="U7" s="151" t="n">
        <v>20</v>
      </c>
      <c r="V7" s="107" t="n">
        <v>22.2</v>
      </c>
      <c r="W7" s="150" t="n">
        <v>24.5</v>
      </c>
      <c r="X7" s="151" t="n">
        <v>21.9</v>
      </c>
    </row>
    <row r="8" customFormat="false" ht="30" hidden="false" customHeight="true" outlineLevel="0" collapsed="false">
      <c r="B8" s="70" t="s">
        <v>84</v>
      </c>
      <c r="C8" s="159" t="s">
        <v>102</v>
      </c>
      <c r="D8" s="155" t="n">
        <v>-3.1</v>
      </c>
      <c r="E8" s="156" t="s">
        <v>113</v>
      </c>
      <c r="F8" s="157" t="n">
        <v>-1.9</v>
      </c>
      <c r="G8" s="155" t="n">
        <v>0.5</v>
      </c>
      <c r="H8" s="156" t="s">
        <v>113</v>
      </c>
      <c r="I8" s="157" t="n">
        <v>-0.3</v>
      </c>
      <c r="J8" s="155" t="n">
        <v>0.6</v>
      </c>
      <c r="K8" s="156" t="n">
        <v>0.6</v>
      </c>
      <c r="L8" s="157" t="n">
        <v>0.3</v>
      </c>
      <c r="M8" s="155" t="n">
        <v>1.3</v>
      </c>
      <c r="N8" s="156" t="n">
        <v>1</v>
      </c>
      <c r="O8" s="157" t="n">
        <v>0.8</v>
      </c>
      <c r="P8" s="155" t="n">
        <v>1.8</v>
      </c>
      <c r="Q8" s="156" t="n">
        <v>1.6</v>
      </c>
      <c r="R8" s="157" t="n">
        <v>1.4</v>
      </c>
      <c r="S8" s="155" t="n">
        <v>3.8</v>
      </c>
      <c r="T8" s="156" t="n">
        <v>3.7</v>
      </c>
      <c r="U8" s="157" t="n">
        <v>4.2</v>
      </c>
      <c r="V8" s="155" t="n">
        <v>3.3</v>
      </c>
      <c r="W8" s="156" t="n">
        <v>3</v>
      </c>
      <c r="X8" s="157" t="n">
        <v>3.4</v>
      </c>
    </row>
    <row r="9" customFormat="false" ht="15.75" hidden="false" customHeight="false" outlineLevel="0" collapsed="false">
      <c r="B9" s="70"/>
      <c r="C9" s="158" t="s">
        <v>103</v>
      </c>
      <c r="D9" s="107" t="n">
        <v>16.7</v>
      </c>
      <c r="E9" s="150" t="n">
        <v>39.2</v>
      </c>
      <c r="F9" s="151" t="n">
        <v>34.7</v>
      </c>
      <c r="G9" s="107" t="n">
        <v>13.1</v>
      </c>
      <c r="H9" s="150" t="n">
        <v>14.5</v>
      </c>
      <c r="I9" s="151" t="n">
        <v>10.9</v>
      </c>
      <c r="J9" s="107" t="n">
        <v>5.5</v>
      </c>
      <c r="K9" s="150" t="n">
        <v>11</v>
      </c>
      <c r="L9" s="151" t="n">
        <v>6.2</v>
      </c>
      <c r="M9" s="107" t="n">
        <v>6.2</v>
      </c>
      <c r="N9" s="150" t="n">
        <v>7.1</v>
      </c>
      <c r="O9" s="151" t="n">
        <v>6.3</v>
      </c>
      <c r="P9" s="107" t="n">
        <v>5.2</v>
      </c>
      <c r="Q9" s="150" t="n">
        <v>5.7</v>
      </c>
      <c r="R9" s="151" t="n">
        <v>5.7</v>
      </c>
      <c r="S9" s="107" t="n">
        <v>3.2</v>
      </c>
      <c r="T9" s="150" t="n">
        <v>3.4</v>
      </c>
      <c r="U9" s="151" t="n">
        <v>3.1</v>
      </c>
      <c r="V9" s="107" t="n">
        <v>3.6</v>
      </c>
      <c r="W9" s="150" t="n">
        <v>3.9</v>
      </c>
      <c r="X9" s="151" t="n">
        <v>3.6</v>
      </c>
    </row>
    <row r="10" customFormat="false" ht="15" hidden="false" customHeight="true" outlineLevel="0" collapsed="false">
      <c r="B10" s="112" t="s">
        <v>65</v>
      </c>
      <c r="C10" s="160" t="s">
        <v>66</v>
      </c>
      <c r="D10" s="96" t="s">
        <v>113</v>
      </c>
      <c r="E10" s="97" t="n">
        <v>-50.7</v>
      </c>
      <c r="F10" s="85" t="s">
        <v>113</v>
      </c>
      <c r="G10" s="96" t="n">
        <v>3.4</v>
      </c>
      <c r="H10" s="97" t="n">
        <v>-6.1</v>
      </c>
      <c r="I10" s="85" t="s">
        <v>113</v>
      </c>
      <c r="J10" s="96" t="n">
        <v>4.7</v>
      </c>
      <c r="K10" s="97" t="n">
        <v>7.8</v>
      </c>
      <c r="L10" s="85" t="n">
        <v>4.2</v>
      </c>
      <c r="M10" s="96" t="n">
        <v>8.6</v>
      </c>
      <c r="N10" s="97" t="n">
        <v>8.7</v>
      </c>
      <c r="O10" s="85" t="n">
        <v>6</v>
      </c>
      <c r="P10" s="96" t="n">
        <v>11.1</v>
      </c>
      <c r="Q10" s="97" t="n">
        <v>11</v>
      </c>
      <c r="R10" s="85" t="n">
        <v>9.2</v>
      </c>
      <c r="S10" s="96" t="n">
        <v>13.2</v>
      </c>
      <c r="T10" s="97" t="n">
        <v>13.6</v>
      </c>
      <c r="U10" s="85" t="n">
        <v>13.8</v>
      </c>
      <c r="V10" s="96" t="n">
        <v>12.6</v>
      </c>
      <c r="W10" s="97" t="n">
        <v>12.9</v>
      </c>
      <c r="X10" s="85" t="n">
        <v>12.8</v>
      </c>
    </row>
    <row r="11" customFormat="false" ht="15" hidden="false" customHeight="true" outlineLevel="0" collapsed="false">
      <c r="B11" s="112"/>
      <c r="C11" s="158" t="s">
        <v>104</v>
      </c>
      <c r="D11" s="107" t="n">
        <v>-77.4</v>
      </c>
      <c r="E11" s="150" t="n">
        <v>-128.3</v>
      </c>
      <c r="F11" s="151" t="s">
        <v>113</v>
      </c>
      <c r="G11" s="107" t="n">
        <v>-5</v>
      </c>
      <c r="H11" s="150" t="n">
        <v>-22.3</v>
      </c>
      <c r="I11" s="151" t="s">
        <v>113</v>
      </c>
      <c r="J11" s="107" t="n">
        <v>-5.1</v>
      </c>
      <c r="K11" s="150" t="n">
        <v>-4.8</v>
      </c>
      <c r="L11" s="151" t="s">
        <v>113</v>
      </c>
      <c r="M11" s="107" t="n">
        <v>-0.3</v>
      </c>
      <c r="N11" s="150" t="n">
        <v>-2.3</v>
      </c>
      <c r="O11" s="151" t="s">
        <v>113</v>
      </c>
      <c r="P11" s="107" t="n">
        <v>2.2</v>
      </c>
      <c r="Q11" s="150" t="n">
        <v>2.3</v>
      </c>
      <c r="R11" s="151" t="n">
        <v>1.2</v>
      </c>
      <c r="S11" s="107" t="n">
        <v>6.6</v>
      </c>
      <c r="T11" s="150" t="n">
        <v>6.7</v>
      </c>
      <c r="U11" s="151" t="n">
        <v>7.8</v>
      </c>
      <c r="V11" s="107" t="n">
        <v>5.7</v>
      </c>
      <c r="W11" s="150" t="n">
        <v>5.4</v>
      </c>
      <c r="X11" s="151" t="n">
        <v>6.4</v>
      </c>
    </row>
    <row r="13" customFormat="false" ht="15" hidden="false" customHeight="false" outlineLevel="0" collapsed="false">
      <c r="B13" s="55" t="s">
        <v>1</v>
      </c>
    </row>
  </sheetData>
  <mergeCells count="12">
    <mergeCell ref="B4:C4"/>
    <mergeCell ref="D4:F4"/>
    <mergeCell ref="G4:I4"/>
    <mergeCell ref="J4:L4"/>
    <mergeCell ref="M4:O4"/>
    <mergeCell ref="P4:R4"/>
    <mergeCell ref="S4:U4"/>
    <mergeCell ref="V4:X4"/>
    <mergeCell ref="B5:C5"/>
    <mergeCell ref="B6:B7"/>
    <mergeCell ref="B8:B9"/>
    <mergeCell ref="B10:B11"/>
  </mergeCells>
  <hyperlinks>
    <hyperlink ref="B13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5:37:57Z</dcterms:created>
  <dc:creator>shaoninandi</dc:creator>
  <dc:description/>
  <dc:language>en-US</dc:language>
  <cp:lastModifiedBy>Nikhare, Y S</cp:lastModifiedBy>
  <cp:lastPrinted>2014-06-19T05:14:30Z</cp:lastPrinted>
  <dcterms:modified xsi:type="dcterms:W3CDTF">2014-07-01T06:11:27Z</dcterms:modified>
  <cp:revision>0</cp:revision>
  <dc:subject/>
  <dc:title/>
</cp:coreProperties>
</file>