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atement I(US $ million)" sheetId="1" state="visible" r:id="rId2"/>
    <sheet name="Statement -I ( Rs. crore)" sheetId="2" state="visible" r:id="rId3"/>
  </sheets>
  <definedNames>
    <definedName function="false" hidden="false" localSheetId="1" name="_xlnm.Print_Area" vbProcedure="false">'Statement -I ( Rs. crore)'!$B$1:$N$73</definedName>
    <definedName function="false" hidden="false" localSheetId="0" name="_xlnm.Print_Area" vbProcedure="false">'Statement I(US $ million)'!$B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5">
  <si>
    <t xml:space="preserve">STATEMENT I : INDIA'S OVERALL BALANCE OF PAYMENTS</t>
  </si>
  <si>
    <t xml:space="preserve">(US $ million)</t>
  </si>
  <si>
    <t xml:space="preserve">Jul-Sep 2009 PR</t>
  </si>
  <si>
    <t xml:space="preserve">Jul-Sep 2010 P</t>
  </si>
  <si>
    <t xml:space="preserve">Apr-Sep 2009 PR</t>
  </si>
  <si>
    <t xml:space="preserve">Apr-Sep 2010 P</t>
  </si>
  <si>
    <t xml:space="preserve">Item</t>
  </si>
  <si>
    <t xml:space="preserve">Credit</t>
  </si>
  <si>
    <t xml:space="preserve">Debit</t>
  </si>
  <si>
    <t xml:space="preserve">Net</t>
  </si>
  <si>
    <t xml:space="preserve">1</t>
  </si>
  <si>
    <t xml:space="preserve">A.CURRENT ACCOUNT</t>
  </si>
  <si>
    <t xml:space="preserve">I. MERCHANDISE</t>
  </si>
  <si>
    <t xml:space="preserve">II.INVISIBLES (a+b+c)</t>
  </si>
  <si>
    <t xml:space="preserve">a) Services</t>
  </si>
  <si>
    <t xml:space="preserve">  i) Travel</t>
  </si>
  <si>
    <t xml:space="preserve">  ii) Transportation</t>
  </si>
  <si>
    <t xml:space="preserve">  iii) Insurance</t>
  </si>
  <si>
    <t xml:space="preserve">  iv) G.n.i.e.</t>
  </si>
  <si>
    <t xml:space="preserve">  v) Miscellaneous </t>
  </si>
  <si>
    <t xml:space="preserve">of which</t>
  </si>
  <si>
    <t xml:space="preserve">      Software Services</t>
  </si>
  <si>
    <t xml:space="preserve">     Business Services</t>
  </si>
  <si>
    <t xml:space="preserve">       Financial Services</t>
  </si>
  <si>
    <t xml:space="preserve">                  Communication Services</t>
  </si>
  <si>
    <t xml:space="preserve">b) Transfers</t>
  </si>
  <si>
    <t xml:space="preserve">  i) Official</t>
  </si>
  <si>
    <t xml:space="preserve">  ii) Private</t>
  </si>
  <si>
    <t xml:space="preserve">c) Income</t>
  </si>
  <si>
    <t xml:space="preserve">     i) Investment Income</t>
  </si>
  <si>
    <t xml:space="preserve">     ii) Compensation of  Employees</t>
  </si>
  <si>
    <t xml:space="preserve">Total Current Account (I+II)</t>
  </si>
  <si>
    <t xml:space="preserve">B. CAPITAL ACCOUNT</t>
  </si>
  <si>
    <t xml:space="preserve">1. Foreign Investment (a+b)</t>
  </si>
  <si>
    <t xml:space="preserve">a) Foreign Direct Investment (i+ii)</t>
  </si>
  <si>
    <t xml:space="preserve">i. In India</t>
  </si>
  <si>
    <t xml:space="preserve">Equity</t>
  </si>
  <si>
    <t xml:space="preserve">Reinvested Earnings</t>
  </si>
  <si>
    <t xml:space="preserve">-</t>
  </si>
  <si>
    <t xml:space="preserve">Other Capital</t>
  </si>
  <si>
    <t xml:space="preserve">ii. Abroad</t>
  </si>
  <si>
    <t xml:space="preserve">b) Portfolio Investment</t>
  </si>
  <si>
    <t xml:space="preserve">i) In India</t>
  </si>
  <si>
    <t xml:space="preserve">        FIIs</t>
  </si>
  <si>
    <t xml:space="preserve">       GDRs/ADRs</t>
  </si>
  <si>
    <t xml:space="preserve">ii) Abroad</t>
  </si>
  <si>
    <t xml:space="preserve"> 2.Loans (a+b+c)</t>
  </si>
  <si>
    <t xml:space="preserve">a) External Assistance</t>
  </si>
  <si>
    <t xml:space="preserve">  i) By India</t>
  </si>
  <si>
    <t xml:space="preserve">  ii) To India</t>
  </si>
  <si>
    <t xml:space="preserve">b) Commercial Borrowings </t>
  </si>
  <si>
    <t xml:space="preserve">c) Short Term to India</t>
  </si>
  <si>
    <t xml:space="preserve">i)  Supplier's Credit &gt;180days &amp; Buyers' Credit</t>
  </si>
  <si>
    <t xml:space="preserve">ii) Supplier's Credit up to180days</t>
  </si>
  <si>
    <t xml:space="preserve"> 3. Banking Capital (a+b)</t>
  </si>
  <si>
    <t xml:space="preserve">a) Commercial Banks</t>
  </si>
  <si>
    <t xml:space="preserve">     i)  Assets</t>
  </si>
  <si>
    <t xml:space="preserve">     ii)  Liabilities</t>
  </si>
  <si>
    <t xml:space="preserve">    of which :  Non-Resident Deposits</t>
  </si>
  <si>
    <t xml:space="preserve">b) Others</t>
  </si>
  <si>
    <t xml:space="preserve"> 4. Rupee Debt Service</t>
  </si>
  <si>
    <t xml:space="preserve"> 5. Other Capital</t>
  </si>
  <si>
    <t xml:space="preserve">Total Capital Account (1to5)</t>
  </si>
  <si>
    <t xml:space="preserve">C. Errors &amp; Omissions</t>
  </si>
  <si>
    <t xml:space="preserve">D. Overall Balance</t>
  </si>
  <si>
    <t xml:space="preserve">(Total Current  Account, Capital Account</t>
  </si>
  <si>
    <t xml:space="preserve"> and Errors &amp; Omissions (A+B+C))</t>
  </si>
  <si>
    <t xml:space="preserve">E. Monetary Movements (i+ii)</t>
  </si>
  <si>
    <t xml:space="preserve">i)  I.M.F.</t>
  </si>
  <si>
    <t xml:space="preserve">ii) Foreign Exchange Reserves</t>
  </si>
  <si>
    <t xml:space="preserve">    ( Increase - / Decrease +)</t>
  </si>
  <si>
    <r>
      <rPr>
        <sz val="10"/>
        <rFont val="Arial"/>
        <family val="2"/>
      </rPr>
      <t xml:space="preserve">     </t>
    </r>
    <r>
      <rPr>
        <i val="true"/>
        <sz val="10"/>
        <rFont val="Arial"/>
        <family val="2"/>
      </rPr>
      <t xml:space="preserve">Of which: </t>
    </r>
    <r>
      <rPr>
        <sz val="10"/>
        <rFont val="Arial"/>
        <family val="2"/>
      </rPr>
      <t xml:space="preserve">SDR Allocation</t>
    </r>
  </si>
  <si>
    <t xml:space="preserve">P: Preliminary               PR: Partially Revised                       </t>
  </si>
  <si>
    <t xml:space="preserve">(Rs crore)</t>
  </si>
  <si>
    <t xml:space="preserve">i)  Supplier's Credit &gt;180days &amp; Buyers Cre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6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0.87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  <c r="N2" s="3"/>
    </row>
    <row r="3" customFormat="false" ht="15.75" hidden="false" customHeight="false" outlineLevel="0" collapsed="false">
      <c r="B3" s="6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</row>
    <row r="4" customFormat="false" ht="15.75" hidden="false" customHeight="false" outlineLevel="0" collapsed="false">
      <c r="B4" s="7" t="s">
        <v>6</v>
      </c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6" t="s">
        <v>8</v>
      </c>
      <c r="K4" s="6" t="s">
        <v>9</v>
      </c>
      <c r="L4" s="6" t="s">
        <v>7</v>
      </c>
      <c r="M4" s="6" t="s">
        <v>8</v>
      </c>
      <c r="N4" s="6" t="s">
        <v>9</v>
      </c>
    </row>
    <row r="5" customFormat="false" ht="15.75" hidden="false" customHeight="false" outlineLevel="0" collapsed="false">
      <c r="B5" s="6" t="s">
        <v>10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</row>
    <row r="6" customFormat="false" ht="15.75" hidden="false" customHeight="false" outlineLevel="0" collapsed="false">
      <c r="B6" s="7" t="s">
        <v>1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B7" s="7" t="s">
        <v>12</v>
      </c>
      <c r="C7" s="8" t="n">
        <v>43403</v>
      </c>
      <c r="D7" s="8" t="n">
        <v>72985</v>
      </c>
      <c r="E7" s="8" t="n">
        <v>-29582</v>
      </c>
      <c r="F7" s="9" t="n">
        <v>54265</v>
      </c>
      <c r="G7" s="9" t="n">
        <v>89648</v>
      </c>
      <c r="H7" s="9" t="n">
        <f aca="false">F7-G7</f>
        <v>-35383</v>
      </c>
      <c r="I7" s="8" t="n">
        <v>82569</v>
      </c>
      <c r="J7" s="8" t="n">
        <v>138419</v>
      </c>
      <c r="K7" s="8" t="n">
        <v>-55850</v>
      </c>
      <c r="L7" s="8" t="n">
        <v>110518</v>
      </c>
      <c r="M7" s="8" t="n">
        <v>177457</v>
      </c>
      <c r="N7" s="8" t="n">
        <v>-66939</v>
      </c>
      <c r="T7" s="10"/>
      <c r="U7" s="10"/>
      <c r="V7" s="10"/>
      <c r="W7" s="10"/>
    </row>
    <row r="8" customFormat="false" ht="15.75" hidden="false" customHeight="false" outlineLevel="0" collapsed="false">
      <c r="B8" s="7" t="s">
        <v>13</v>
      </c>
      <c r="C8" s="8" t="n">
        <v>40502</v>
      </c>
      <c r="D8" s="8" t="n">
        <v>20094</v>
      </c>
      <c r="E8" s="8" t="n">
        <v>20408</v>
      </c>
      <c r="F8" s="11" t="n">
        <f aca="false">F9+F20+F23</f>
        <v>45449</v>
      </c>
      <c r="G8" s="11" t="n">
        <f aca="false">G9+G20+G23</f>
        <v>25827</v>
      </c>
      <c r="H8" s="9" t="n">
        <f aca="false">F8-G8</f>
        <v>19622</v>
      </c>
      <c r="I8" s="8" t="n">
        <v>79188</v>
      </c>
      <c r="J8" s="8" t="n">
        <v>36677</v>
      </c>
      <c r="K8" s="8" t="n">
        <v>42511</v>
      </c>
      <c r="L8" s="8" t="n">
        <v>87982</v>
      </c>
      <c r="M8" s="8" t="n">
        <v>48924</v>
      </c>
      <c r="N8" s="8" t="n">
        <v>39058</v>
      </c>
      <c r="T8" s="10"/>
      <c r="U8" s="10"/>
      <c r="V8" s="10"/>
      <c r="W8" s="10"/>
    </row>
    <row r="9" customFormat="false" ht="15.75" hidden="false" customHeight="false" outlineLevel="0" collapsed="false">
      <c r="B9" s="12" t="s">
        <v>14</v>
      </c>
      <c r="C9" s="13" t="n">
        <v>21368</v>
      </c>
      <c r="D9" s="13" t="n">
        <v>13705</v>
      </c>
      <c r="E9" s="13" t="n">
        <v>7663</v>
      </c>
      <c r="F9" s="14" t="n">
        <f aca="false">F10+F11+F12+F13+F14</f>
        <v>29822</v>
      </c>
      <c r="G9" s="14" t="n">
        <f aca="false">G10+G11+G12+G13+G14</f>
        <v>19280</v>
      </c>
      <c r="H9" s="14" t="n">
        <f aca="false">F9-G9</f>
        <v>10542</v>
      </c>
      <c r="I9" s="13" t="n">
        <v>43759</v>
      </c>
      <c r="J9" s="13" t="n">
        <v>24661</v>
      </c>
      <c r="K9" s="13" t="n">
        <v>19098</v>
      </c>
      <c r="L9" s="13" t="n">
        <v>55746</v>
      </c>
      <c r="M9" s="13" t="n">
        <v>36236</v>
      </c>
      <c r="N9" s="13" t="n">
        <v>19510</v>
      </c>
      <c r="T9" s="10"/>
      <c r="U9" s="10"/>
      <c r="V9" s="10"/>
      <c r="W9" s="10"/>
    </row>
    <row r="10" customFormat="false" ht="15.75" hidden="false" customHeight="false" outlineLevel="0" collapsed="false">
      <c r="B10" s="12" t="s">
        <v>15</v>
      </c>
      <c r="C10" s="13" t="n">
        <v>2719</v>
      </c>
      <c r="D10" s="13" t="n">
        <v>2357</v>
      </c>
      <c r="E10" s="13" t="n">
        <v>362</v>
      </c>
      <c r="F10" s="14" t="n">
        <v>3378</v>
      </c>
      <c r="G10" s="14" t="n">
        <v>2759</v>
      </c>
      <c r="H10" s="14" t="n">
        <f aca="false">F10-G10</f>
        <v>619</v>
      </c>
      <c r="I10" s="13" t="n">
        <v>5016</v>
      </c>
      <c r="J10" s="13" t="n">
        <v>4392</v>
      </c>
      <c r="K10" s="13" t="n">
        <v>624</v>
      </c>
      <c r="L10" s="13" t="n">
        <v>6328</v>
      </c>
      <c r="M10" s="13" t="n">
        <v>5078</v>
      </c>
      <c r="N10" s="13" t="n">
        <v>1250</v>
      </c>
      <c r="T10" s="10"/>
      <c r="U10" s="10"/>
      <c r="V10" s="10"/>
      <c r="W10" s="10"/>
    </row>
    <row r="11" customFormat="false" ht="15.75" hidden="false" customHeight="false" outlineLevel="0" collapsed="false">
      <c r="B11" s="12" t="s">
        <v>16</v>
      </c>
      <c r="C11" s="13" t="n">
        <v>2570</v>
      </c>
      <c r="D11" s="13" t="n">
        <v>2221</v>
      </c>
      <c r="E11" s="13" t="n">
        <v>349</v>
      </c>
      <c r="F11" s="14" t="n">
        <v>3277</v>
      </c>
      <c r="G11" s="14" t="n">
        <v>3524</v>
      </c>
      <c r="H11" s="14" t="n">
        <f aca="false">F11-G11</f>
        <v>-247</v>
      </c>
      <c r="I11" s="13" t="n">
        <v>5071</v>
      </c>
      <c r="J11" s="13" t="n">
        <v>4998</v>
      </c>
      <c r="K11" s="13" t="n">
        <v>73</v>
      </c>
      <c r="L11" s="13" t="n">
        <v>6420</v>
      </c>
      <c r="M11" s="13" t="n">
        <v>6658</v>
      </c>
      <c r="N11" s="13" t="n">
        <v>-238</v>
      </c>
      <c r="T11" s="10"/>
      <c r="U11" s="10"/>
      <c r="V11" s="10"/>
      <c r="W11" s="10"/>
    </row>
    <row r="12" customFormat="false" ht="15.75" hidden="false" customHeight="false" outlineLevel="0" collapsed="false">
      <c r="B12" s="12" t="s">
        <v>17</v>
      </c>
      <c r="C12" s="13" t="n">
        <v>384</v>
      </c>
      <c r="D12" s="13" t="n">
        <v>341</v>
      </c>
      <c r="E12" s="13" t="n">
        <v>43</v>
      </c>
      <c r="F12" s="14" t="n">
        <v>442</v>
      </c>
      <c r="G12" s="14" t="n">
        <v>386</v>
      </c>
      <c r="H12" s="14" t="n">
        <f aca="false">F12-G12</f>
        <v>56</v>
      </c>
      <c r="I12" s="13" t="n">
        <v>772</v>
      </c>
      <c r="J12" s="13" t="n">
        <v>655</v>
      </c>
      <c r="K12" s="13" t="n">
        <v>117</v>
      </c>
      <c r="L12" s="13" t="n">
        <v>852</v>
      </c>
      <c r="M12" s="13" t="n">
        <v>696</v>
      </c>
      <c r="N12" s="13" t="n">
        <v>156</v>
      </c>
      <c r="T12" s="10"/>
      <c r="U12" s="10"/>
      <c r="V12" s="10"/>
      <c r="W12" s="10"/>
    </row>
    <row r="13" customFormat="false" ht="15.75" hidden="false" customHeight="false" outlineLevel="0" collapsed="false">
      <c r="B13" s="12" t="s">
        <v>18</v>
      </c>
      <c r="C13" s="13" t="n">
        <v>100</v>
      </c>
      <c r="D13" s="13" t="n">
        <v>130</v>
      </c>
      <c r="E13" s="13" t="n">
        <v>-30</v>
      </c>
      <c r="F13" s="14" t="n">
        <v>125</v>
      </c>
      <c r="G13" s="14" t="n">
        <v>205</v>
      </c>
      <c r="H13" s="14" t="n">
        <f aca="false">F13-G13</f>
        <v>-80</v>
      </c>
      <c r="I13" s="13" t="n">
        <v>200</v>
      </c>
      <c r="J13" s="13" t="n">
        <v>233</v>
      </c>
      <c r="K13" s="13" t="n">
        <v>-33</v>
      </c>
      <c r="L13" s="13" t="n">
        <v>219</v>
      </c>
      <c r="M13" s="13" t="n">
        <v>348</v>
      </c>
      <c r="N13" s="13" t="n">
        <v>-129</v>
      </c>
      <c r="T13" s="10"/>
      <c r="U13" s="10"/>
      <c r="V13" s="10"/>
      <c r="W13" s="10"/>
    </row>
    <row r="14" customFormat="false" ht="15.75" hidden="false" customHeight="false" outlineLevel="0" collapsed="false">
      <c r="B14" s="12" t="s">
        <v>19</v>
      </c>
      <c r="C14" s="13" t="n">
        <v>15595</v>
      </c>
      <c r="D14" s="13" t="n">
        <v>8656</v>
      </c>
      <c r="E14" s="13" t="n">
        <v>6939</v>
      </c>
      <c r="F14" s="14" t="n">
        <v>22600</v>
      </c>
      <c r="G14" s="14" t="n">
        <v>12406</v>
      </c>
      <c r="H14" s="14" t="n">
        <f aca="false">F14-G14</f>
        <v>10194</v>
      </c>
      <c r="I14" s="13" t="n">
        <v>32700</v>
      </c>
      <c r="J14" s="13" t="n">
        <v>14383</v>
      </c>
      <c r="K14" s="13" t="n">
        <v>18317</v>
      </c>
      <c r="L14" s="13" t="n">
        <v>41927</v>
      </c>
      <c r="M14" s="13" t="n">
        <v>23456</v>
      </c>
      <c r="N14" s="13" t="n">
        <v>18471</v>
      </c>
      <c r="T14" s="10"/>
      <c r="U14" s="10"/>
      <c r="V14" s="10"/>
      <c r="W14" s="10"/>
    </row>
    <row r="15" customFormat="false" ht="15.75" hidden="false" customHeight="false" outlineLevel="0" collapsed="false">
      <c r="B15" s="15" t="s">
        <v>20</v>
      </c>
      <c r="C15" s="13"/>
      <c r="D15" s="13"/>
      <c r="E15" s="13"/>
      <c r="F15" s="16"/>
      <c r="G15" s="16"/>
      <c r="H15" s="14"/>
      <c r="I15" s="13"/>
      <c r="J15" s="13"/>
      <c r="K15" s="13"/>
      <c r="L15" s="13"/>
      <c r="M15" s="13"/>
      <c r="N15" s="13"/>
      <c r="T15" s="10"/>
      <c r="U15" s="10"/>
      <c r="V15" s="10"/>
      <c r="W15" s="10"/>
    </row>
    <row r="16" customFormat="false" ht="15.75" hidden="false" customHeight="false" outlineLevel="0" collapsed="false">
      <c r="B16" s="17" t="s">
        <v>21</v>
      </c>
      <c r="C16" s="13" t="n">
        <v>11207</v>
      </c>
      <c r="D16" s="13" t="n">
        <v>438</v>
      </c>
      <c r="E16" s="13" t="n">
        <v>10769</v>
      </c>
      <c r="F16" s="14" t="n">
        <v>12814</v>
      </c>
      <c r="G16" s="14" t="n">
        <v>585</v>
      </c>
      <c r="H16" s="14" t="n">
        <f aca="false">F16-G16</f>
        <v>12229</v>
      </c>
      <c r="I16" s="13" t="n">
        <v>22211</v>
      </c>
      <c r="J16" s="13" t="n">
        <v>829</v>
      </c>
      <c r="K16" s="13" t="n">
        <v>21382</v>
      </c>
      <c r="L16" s="13" t="n">
        <v>25469</v>
      </c>
      <c r="M16" s="13" t="n">
        <v>1160</v>
      </c>
      <c r="N16" s="13" t="n">
        <v>24309</v>
      </c>
      <c r="T16" s="10"/>
      <c r="U16" s="10"/>
      <c r="V16" s="10"/>
      <c r="W16" s="10"/>
    </row>
    <row r="17" customFormat="false" ht="15.75" hidden="false" customHeight="false" outlineLevel="0" collapsed="false">
      <c r="B17" s="17" t="s">
        <v>22</v>
      </c>
      <c r="C17" s="13" t="n">
        <v>2504</v>
      </c>
      <c r="D17" s="13" t="n">
        <v>4612</v>
      </c>
      <c r="E17" s="13" t="n">
        <v>-2108</v>
      </c>
      <c r="F17" s="14" t="n">
        <v>5942</v>
      </c>
      <c r="G17" s="14" t="n">
        <v>6977</v>
      </c>
      <c r="H17" s="14" t="n">
        <f aca="false">F17-G17</f>
        <v>-1035</v>
      </c>
      <c r="I17" s="13" t="n">
        <v>5090</v>
      </c>
      <c r="J17" s="13" t="n">
        <v>7907</v>
      </c>
      <c r="K17" s="13" t="n">
        <v>-2817</v>
      </c>
      <c r="L17" s="13" t="n">
        <v>10761</v>
      </c>
      <c r="M17" s="13" t="n">
        <v>12879</v>
      </c>
      <c r="N17" s="13" t="n">
        <v>-2118</v>
      </c>
      <c r="T17" s="10"/>
      <c r="U17" s="10"/>
      <c r="V17" s="10"/>
      <c r="W17" s="10"/>
    </row>
    <row r="18" customFormat="false" ht="15.75" hidden="false" customHeight="false" outlineLevel="0" collapsed="false">
      <c r="B18" s="17" t="s">
        <v>23</v>
      </c>
      <c r="C18" s="13" t="n">
        <v>732</v>
      </c>
      <c r="D18" s="13" t="n">
        <v>1135</v>
      </c>
      <c r="E18" s="13" t="n">
        <v>-403</v>
      </c>
      <c r="F18" s="14" t="n">
        <v>1819</v>
      </c>
      <c r="G18" s="14" t="n">
        <v>1905</v>
      </c>
      <c r="H18" s="14" t="n">
        <f aca="false">F18-G18</f>
        <v>-86</v>
      </c>
      <c r="I18" s="13" t="n">
        <v>1848</v>
      </c>
      <c r="J18" s="13" t="n">
        <v>1970</v>
      </c>
      <c r="K18" s="13" t="n">
        <v>-122</v>
      </c>
      <c r="L18" s="13" t="n">
        <v>3047</v>
      </c>
      <c r="M18" s="13" t="n">
        <v>3309</v>
      </c>
      <c r="N18" s="13" t="n">
        <v>-262</v>
      </c>
      <c r="T18" s="10"/>
      <c r="U18" s="10"/>
      <c r="V18" s="10"/>
      <c r="W18" s="10"/>
    </row>
    <row r="19" customFormat="false" ht="15.75" hidden="false" customHeight="false" outlineLevel="0" collapsed="false">
      <c r="B19" s="17" t="s">
        <v>24</v>
      </c>
      <c r="C19" s="13" t="n">
        <v>307</v>
      </c>
      <c r="D19" s="13" t="n">
        <v>313</v>
      </c>
      <c r="E19" s="13" t="n">
        <v>-6</v>
      </c>
      <c r="F19" s="14" t="n">
        <v>417</v>
      </c>
      <c r="G19" s="14" t="n">
        <v>266</v>
      </c>
      <c r="H19" s="14" t="n">
        <f aca="false">F19-G19</f>
        <v>151</v>
      </c>
      <c r="I19" s="13" t="n">
        <v>725</v>
      </c>
      <c r="J19" s="13" t="n">
        <v>591</v>
      </c>
      <c r="K19" s="13" t="n">
        <v>134</v>
      </c>
      <c r="L19" s="13" t="n">
        <v>742</v>
      </c>
      <c r="M19" s="13" t="n">
        <v>507</v>
      </c>
      <c r="N19" s="13" t="n">
        <v>235</v>
      </c>
      <c r="T19" s="10"/>
      <c r="U19" s="10"/>
      <c r="V19" s="10"/>
      <c r="W19" s="10"/>
    </row>
    <row r="20" customFormat="false" ht="15.75" hidden="false" customHeight="false" outlineLevel="0" collapsed="false">
      <c r="B20" s="12" t="s">
        <v>25</v>
      </c>
      <c r="C20" s="13" t="n">
        <v>14385</v>
      </c>
      <c r="D20" s="13" t="n">
        <v>568</v>
      </c>
      <c r="E20" s="13" t="n">
        <v>13817</v>
      </c>
      <c r="F20" s="14" t="n">
        <f aca="false">F21+F22</f>
        <v>13654</v>
      </c>
      <c r="G20" s="14" t="n">
        <f aca="false">G21+G22</f>
        <v>651</v>
      </c>
      <c r="H20" s="14" t="n">
        <f aca="false">F20-G20</f>
        <v>13003</v>
      </c>
      <c r="I20" s="13" t="n">
        <v>27730</v>
      </c>
      <c r="J20" s="13" t="n">
        <v>1038</v>
      </c>
      <c r="K20" s="13" t="n">
        <v>26692</v>
      </c>
      <c r="L20" s="13" t="n">
        <v>27408</v>
      </c>
      <c r="M20" s="13" t="n">
        <v>1351</v>
      </c>
      <c r="N20" s="13" t="n">
        <v>26057</v>
      </c>
      <c r="T20" s="10"/>
      <c r="U20" s="10"/>
      <c r="V20" s="10"/>
      <c r="W20" s="10"/>
    </row>
    <row r="21" customFormat="false" ht="15.75" hidden="false" customHeight="false" outlineLevel="0" collapsed="false">
      <c r="B21" s="12" t="s">
        <v>26</v>
      </c>
      <c r="C21" s="13" t="n">
        <v>168</v>
      </c>
      <c r="D21" s="13" t="n">
        <v>108</v>
      </c>
      <c r="E21" s="13" t="n">
        <v>60</v>
      </c>
      <c r="F21" s="14" t="n">
        <v>141</v>
      </c>
      <c r="G21" s="14" t="n">
        <v>111</v>
      </c>
      <c r="H21" s="14" t="n">
        <f aca="false">F21-G21</f>
        <v>30</v>
      </c>
      <c r="I21" s="13" t="n">
        <v>215</v>
      </c>
      <c r="J21" s="13" t="n">
        <v>218</v>
      </c>
      <c r="K21" s="13" t="n">
        <v>-3</v>
      </c>
      <c r="L21" s="13" t="n">
        <v>200</v>
      </c>
      <c r="M21" s="13" t="n">
        <v>226</v>
      </c>
      <c r="N21" s="13" t="n">
        <v>-26</v>
      </c>
      <c r="T21" s="10"/>
      <c r="U21" s="10"/>
      <c r="V21" s="10"/>
      <c r="W21" s="10"/>
    </row>
    <row r="22" customFormat="false" ht="15.75" hidden="false" customHeight="false" outlineLevel="0" collapsed="false">
      <c r="B22" s="12" t="s">
        <v>27</v>
      </c>
      <c r="C22" s="13" t="n">
        <v>14217</v>
      </c>
      <c r="D22" s="13" t="n">
        <v>460</v>
      </c>
      <c r="E22" s="13" t="n">
        <v>13757</v>
      </c>
      <c r="F22" s="14" t="n">
        <v>13513</v>
      </c>
      <c r="G22" s="14" t="n">
        <v>540</v>
      </c>
      <c r="H22" s="14" t="n">
        <f aca="false">F22-G22</f>
        <v>12973</v>
      </c>
      <c r="I22" s="13" t="n">
        <v>27515</v>
      </c>
      <c r="J22" s="13" t="n">
        <v>820</v>
      </c>
      <c r="K22" s="13" t="n">
        <v>26695</v>
      </c>
      <c r="L22" s="13" t="n">
        <v>27208</v>
      </c>
      <c r="M22" s="13" t="n">
        <v>1125</v>
      </c>
      <c r="N22" s="13" t="n">
        <v>26083</v>
      </c>
      <c r="T22" s="10"/>
      <c r="U22" s="10"/>
      <c r="V22" s="10"/>
      <c r="W22" s="10"/>
    </row>
    <row r="23" customFormat="false" ht="15.75" hidden="false" customHeight="false" outlineLevel="0" collapsed="false">
      <c r="B23" s="18" t="s">
        <v>28</v>
      </c>
      <c r="C23" s="13" t="n">
        <v>4749</v>
      </c>
      <c r="D23" s="13" t="n">
        <v>5821</v>
      </c>
      <c r="E23" s="13" t="n">
        <v>-1072</v>
      </c>
      <c r="F23" s="14" t="n">
        <f aca="false">F24+F25</f>
        <v>1973</v>
      </c>
      <c r="G23" s="14" t="n">
        <f aca="false">G24+G25</f>
        <v>5896</v>
      </c>
      <c r="H23" s="14" t="n">
        <f aca="false">F23-G23</f>
        <v>-3923</v>
      </c>
      <c r="I23" s="13" t="n">
        <v>7699</v>
      </c>
      <c r="J23" s="13" t="n">
        <v>10978</v>
      </c>
      <c r="K23" s="13" t="n">
        <v>-3279</v>
      </c>
      <c r="L23" s="13" t="n">
        <v>4828</v>
      </c>
      <c r="M23" s="13" t="n">
        <v>11337</v>
      </c>
      <c r="N23" s="13" t="n">
        <v>-6509</v>
      </c>
      <c r="T23" s="10"/>
      <c r="U23" s="10"/>
      <c r="V23" s="10"/>
      <c r="W23" s="10"/>
    </row>
    <row r="24" customFormat="false" ht="15.75" hidden="false" customHeight="false" outlineLevel="0" collapsed="false">
      <c r="B24" s="18" t="s">
        <v>29</v>
      </c>
      <c r="C24" s="13" t="n">
        <v>4544</v>
      </c>
      <c r="D24" s="13" t="n">
        <v>5479</v>
      </c>
      <c r="E24" s="13" t="n">
        <v>-935</v>
      </c>
      <c r="F24" s="14" t="n">
        <v>1726</v>
      </c>
      <c r="G24" s="14" t="n">
        <v>5456</v>
      </c>
      <c r="H24" s="14" t="n">
        <f aca="false">F24-G24</f>
        <v>-3730</v>
      </c>
      <c r="I24" s="13" t="n">
        <v>7267</v>
      </c>
      <c r="J24" s="13" t="n">
        <v>10285</v>
      </c>
      <c r="K24" s="13" t="n">
        <v>-3018</v>
      </c>
      <c r="L24" s="13" t="n">
        <v>4354</v>
      </c>
      <c r="M24" s="13" t="n">
        <v>10410</v>
      </c>
      <c r="N24" s="13" t="n">
        <v>-6056</v>
      </c>
      <c r="T24" s="10"/>
      <c r="U24" s="10"/>
      <c r="V24" s="10"/>
      <c r="W24" s="10"/>
    </row>
    <row r="25" customFormat="false" ht="15.75" hidden="false" customHeight="false" outlineLevel="0" collapsed="false">
      <c r="B25" s="18" t="s">
        <v>30</v>
      </c>
      <c r="C25" s="13" t="n">
        <v>205</v>
      </c>
      <c r="D25" s="13" t="n">
        <v>342</v>
      </c>
      <c r="E25" s="13" t="n">
        <v>-137</v>
      </c>
      <c r="F25" s="14" t="n">
        <v>247</v>
      </c>
      <c r="G25" s="14" t="n">
        <v>440</v>
      </c>
      <c r="H25" s="14" t="n">
        <f aca="false">F25-G25</f>
        <v>-193</v>
      </c>
      <c r="I25" s="13" t="n">
        <v>432</v>
      </c>
      <c r="J25" s="13" t="n">
        <v>693</v>
      </c>
      <c r="K25" s="13" t="n">
        <v>-261</v>
      </c>
      <c r="L25" s="13" t="n">
        <v>474</v>
      </c>
      <c r="M25" s="13" t="n">
        <v>927</v>
      </c>
      <c r="N25" s="13" t="n">
        <v>-453</v>
      </c>
      <c r="T25" s="10"/>
      <c r="U25" s="10"/>
      <c r="V25" s="10"/>
      <c r="W25" s="10"/>
    </row>
    <row r="26" customFormat="false" ht="15.75" hidden="false" customHeight="false" outlineLevel="0" collapsed="false">
      <c r="B26" s="7" t="s">
        <v>31</v>
      </c>
      <c r="C26" s="8" t="n">
        <v>83905</v>
      </c>
      <c r="D26" s="8" t="n">
        <v>93079</v>
      </c>
      <c r="E26" s="8" t="n">
        <v>-9174</v>
      </c>
      <c r="F26" s="9" t="n">
        <f aca="false">F7+F8</f>
        <v>99714</v>
      </c>
      <c r="G26" s="9" t="n">
        <f aca="false">G7+G8</f>
        <v>115475</v>
      </c>
      <c r="H26" s="9" t="n">
        <f aca="false">F26-G26</f>
        <v>-15761</v>
      </c>
      <c r="I26" s="8" t="n">
        <v>161757</v>
      </c>
      <c r="J26" s="8" t="n">
        <v>175096</v>
      </c>
      <c r="K26" s="8" t="n">
        <v>-13339</v>
      </c>
      <c r="L26" s="8" t="n">
        <v>198500</v>
      </c>
      <c r="M26" s="8" t="n">
        <v>226381</v>
      </c>
      <c r="N26" s="8" t="n">
        <v>-27881</v>
      </c>
      <c r="T26" s="10"/>
      <c r="U26" s="10"/>
      <c r="V26" s="10"/>
      <c r="W26" s="10"/>
    </row>
    <row r="27" customFormat="false" ht="15.75" hidden="false" customHeight="false" outlineLevel="0" collapsed="false">
      <c r="B27" s="7" t="s">
        <v>32</v>
      </c>
      <c r="C27" s="8"/>
      <c r="D27" s="8"/>
      <c r="E27" s="8"/>
      <c r="F27" s="8"/>
      <c r="G27" s="8"/>
      <c r="H27" s="8"/>
      <c r="I27" s="13"/>
      <c r="J27" s="13"/>
      <c r="K27" s="8"/>
      <c r="L27" s="13"/>
      <c r="M27" s="13"/>
      <c r="N27" s="19"/>
      <c r="T27" s="10"/>
      <c r="U27" s="10"/>
      <c r="V27" s="10"/>
      <c r="W27" s="10"/>
    </row>
    <row r="28" customFormat="false" ht="15.75" hidden="false" customHeight="false" outlineLevel="0" collapsed="false">
      <c r="B28" s="7" t="s">
        <v>33</v>
      </c>
      <c r="C28" s="8" t="n">
        <v>55940</v>
      </c>
      <c r="D28" s="8" t="n">
        <v>38760</v>
      </c>
      <c r="E28" s="8" t="n">
        <v>17180</v>
      </c>
      <c r="F28" s="9" t="n">
        <v>67615</v>
      </c>
      <c r="G28" s="9" t="n">
        <v>45896</v>
      </c>
      <c r="H28" s="9" t="n">
        <v>21719</v>
      </c>
      <c r="I28" s="8" t="n">
        <v>104516</v>
      </c>
      <c r="J28" s="8" t="n">
        <v>74241</v>
      </c>
      <c r="K28" s="8" t="n">
        <v>30275</v>
      </c>
      <c r="L28" s="8" t="n">
        <v>120179</v>
      </c>
      <c r="M28" s="8" t="n">
        <v>91042</v>
      </c>
      <c r="N28" s="8" t="n">
        <v>29137</v>
      </c>
      <c r="T28" s="10"/>
      <c r="U28" s="10"/>
      <c r="V28" s="10"/>
      <c r="W28" s="10"/>
    </row>
    <row r="29" customFormat="false" ht="15.75" hidden="false" customHeight="false" outlineLevel="0" collapsed="false">
      <c r="B29" s="12" t="s">
        <v>34</v>
      </c>
      <c r="C29" s="13" t="n">
        <v>11580</v>
      </c>
      <c r="D29" s="13" t="n">
        <v>4077</v>
      </c>
      <c r="E29" s="13" t="n">
        <v>7503</v>
      </c>
      <c r="F29" s="14" t="n">
        <v>8358</v>
      </c>
      <c r="G29" s="14" t="n">
        <v>5831</v>
      </c>
      <c r="H29" s="14" t="n">
        <v>2527</v>
      </c>
      <c r="I29" s="13" t="n">
        <v>21531</v>
      </c>
      <c r="J29" s="13" t="n">
        <v>9201</v>
      </c>
      <c r="K29" s="13" t="n">
        <v>12330</v>
      </c>
      <c r="L29" s="13" t="n">
        <v>16856</v>
      </c>
      <c r="M29" s="13" t="n">
        <v>11516</v>
      </c>
      <c r="N29" s="13" t="n">
        <v>5340</v>
      </c>
      <c r="T29" s="10"/>
      <c r="U29" s="10"/>
      <c r="V29" s="10"/>
      <c r="W29" s="10"/>
    </row>
    <row r="30" customFormat="false" ht="15.75" hidden="false" customHeight="false" outlineLevel="0" collapsed="false">
      <c r="B30" s="12" t="s">
        <v>35</v>
      </c>
      <c r="C30" s="13" t="n">
        <v>11485</v>
      </c>
      <c r="D30" s="13" t="n">
        <v>632</v>
      </c>
      <c r="E30" s="13" t="n">
        <v>10853</v>
      </c>
      <c r="F30" s="14" t="n">
        <v>7780</v>
      </c>
      <c r="G30" s="14" t="n">
        <v>1097</v>
      </c>
      <c r="H30" s="14" t="n">
        <v>6683</v>
      </c>
      <c r="I30" s="13" t="n">
        <v>21311</v>
      </c>
      <c r="J30" s="13" t="n">
        <v>1558</v>
      </c>
      <c r="K30" s="13" t="n">
        <v>19753</v>
      </c>
      <c r="L30" s="13" t="n">
        <v>15984</v>
      </c>
      <c r="M30" s="13" t="n">
        <v>3399</v>
      </c>
      <c r="N30" s="13" t="n">
        <v>12585</v>
      </c>
      <c r="T30" s="10"/>
      <c r="U30" s="10"/>
      <c r="V30" s="10"/>
      <c r="W30" s="10"/>
    </row>
    <row r="31" customFormat="false" ht="15.75" hidden="false" customHeight="false" outlineLevel="0" collapsed="false">
      <c r="B31" s="20" t="s">
        <v>36</v>
      </c>
      <c r="C31" s="13" t="n">
        <v>8547</v>
      </c>
      <c r="D31" s="13" t="n">
        <v>597</v>
      </c>
      <c r="E31" s="13" t="n">
        <v>7950</v>
      </c>
      <c r="F31" s="14" t="n">
        <v>5452</v>
      </c>
      <c r="G31" s="14" t="n">
        <v>1034</v>
      </c>
      <c r="H31" s="14" t="n">
        <v>4418</v>
      </c>
      <c r="I31" s="13" t="n">
        <v>15837</v>
      </c>
      <c r="J31" s="13" t="n">
        <v>1497</v>
      </c>
      <c r="K31" s="13" t="n">
        <v>14340</v>
      </c>
      <c r="L31" s="13" t="n">
        <v>11443</v>
      </c>
      <c r="M31" s="13" t="n">
        <v>3312</v>
      </c>
      <c r="N31" s="13" t="n">
        <v>8131</v>
      </c>
      <c r="T31" s="10"/>
      <c r="U31" s="10"/>
      <c r="V31" s="10"/>
      <c r="W31" s="10"/>
    </row>
    <row r="32" customFormat="false" ht="15.75" hidden="false" customHeight="false" outlineLevel="0" collapsed="false">
      <c r="B32" s="20" t="s">
        <v>37</v>
      </c>
      <c r="C32" s="13" t="n">
        <v>2167</v>
      </c>
      <c r="D32" s="21" t="s">
        <v>38</v>
      </c>
      <c r="E32" s="13" t="n">
        <v>2167</v>
      </c>
      <c r="F32" s="14" t="n">
        <v>2119</v>
      </c>
      <c r="G32" s="21" t="s">
        <v>38</v>
      </c>
      <c r="H32" s="14" t="n">
        <v>2119</v>
      </c>
      <c r="I32" s="13" t="n">
        <v>4334</v>
      </c>
      <c r="J32" s="21" t="s">
        <v>38</v>
      </c>
      <c r="K32" s="13" t="n">
        <v>4334</v>
      </c>
      <c r="L32" s="13" t="n">
        <v>4238</v>
      </c>
      <c r="M32" s="21" t="s">
        <v>38</v>
      </c>
      <c r="N32" s="13" t="n">
        <v>4238</v>
      </c>
      <c r="T32" s="10"/>
      <c r="U32" s="10"/>
      <c r="V32" s="10"/>
      <c r="W32" s="10"/>
    </row>
    <row r="33" customFormat="false" ht="15.75" hidden="false" customHeight="false" outlineLevel="0" collapsed="false">
      <c r="B33" s="20" t="s">
        <v>39</v>
      </c>
      <c r="C33" s="13" t="n">
        <v>771</v>
      </c>
      <c r="D33" s="21" t="n">
        <v>35</v>
      </c>
      <c r="E33" s="13" t="n">
        <v>736</v>
      </c>
      <c r="F33" s="14" t="n">
        <v>209</v>
      </c>
      <c r="G33" s="14" t="n">
        <v>63</v>
      </c>
      <c r="H33" s="14" t="n">
        <v>146</v>
      </c>
      <c r="I33" s="13" t="n">
        <v>1140</v>
      </c>
      <c r="J33" s="21" t="n">
        <v>61</v>
      </c>
      <c r="K33" s="13" t="n">
        <v>1079</v>
      </c>
      <c r="L33" s="13" t="n">
        <v>303</v>
      </c>
      <c r="M33" s="21" t="n">
        <v>87</v>
      </c>
      <c r="N33" s="13" t="n">
        <v>216</v>
      </c>
      <c r="T33" s="10"/>
      <c r="U33" s="10"/>
      <c r="V33" s="10"/>
      <c r="W33" s="10"/>
    </row>
    <row r="34" customFormat="false" ht="15.75" hidden="false" customHeight="false" outlineLevel="0" collapsed="false">
      <c r="B34" s="12" t="s">
        <v>40</v>
      </c>
      <c r="C34" s="13" t="n">
        <v>95</v>
      </c>
      <c r="D34" s="13" t="n">
        <v>3445</v>
      </c>
      <c r="E34" s="13" t="n">
        <v>-3350</v>
      </c>
      <c r="F34" s="14" t="n">
        <v>578</v>
      </c>
      <c r="G34" s="14" t="n">
        <v>4734</v>
      </c>
      <c r="H34" s="14" t="n">
        <v>-4156</v>
      </c>
      <c r="I34" s="13" t="n">
        <v>220</v>
      </c>
      <c r="J34" s="13" t="n">
        <v>7643</v>
      </c>
      <c r="K34" s="13" t="n">
        <v>-7423</v>
      </c>
      <c r="L34" s="13" t="n">
        <v>872</v>
      </c>
      <c r="M34" s="13" t="n">
        <v>8117</v>
      </c>
      <c r="N34" s="13" t="n">
        <v>-7245</v>
      </c>
      <c r="T34" s="10"/>
      <c r="U34" s="10"/>
      <c r="V34" s="10"/>
      <c r="W34" s="10"/>
    </row>
    <row r="35" customFormat="false" ht="15.75" hidden="false" customHeight="false" outlineLevel="0" collapsed="false">
      <c r="B35" s="15" t="s">
        <v>36</v>
      </c>
      <c r="C35" s="13" t="n">
        <v>95</v>
      </c>
      <c r="D35" s="13" t="n">
        <v>2137</v>
      </c>
      <c r="E35" s="13" t="n">
        <v>-2042</v>
      </c>
      <c r="F35" s="14" t="n">
        <v>578</v>
      </c>
      <c r="G35" s="14" t="n">
        <v>2501</v>
      </c>
      <c r="H35" s="14" t="n">
        <v>-1923</v>
      </c>
      <c r="I35" s="13" t="n">
        <v>220</v>
      </c>
      <c r="J35" s="13" t="n">
        <v>5120</v>
      </c>
      <c r="K35" s="13" t="n">
        <v>-4900</v>
      </c>
      <c r="L35" s="13" t="n">
        <v>872</v>
      </c>
      <c r="M35" s="13" t="n">
        <v>4511</v>
      </c>
      <c r="N35" s="13" t="n">
        <v>-3639</v>
      </c>
      <c r="T35" s="10"/>
      <c r="U35" s="10"/>
      <c r="V35" s="10"/>
      <c r="W35" s="10"/>
    </row>
    <row r="36" customFormat="false" ht="15.75" hidden="false" customHeight="false" outlineLevel="0" collapsed="false">
      <c r="B36" s="15" t="s">
        <v>37</v>
      </c>
      <c r="C36" s="21" t="s">
        <v>38</v>
      </c>
      <c r="D36" s="13" t="n">
        <v>271</v>
      </c>
      <c r="E36" s="13" t="n">
        <v>-271</v>
      </c>
      <c r="F36" s="21" t="s">
        <v>38</v>
      </c>
      <c r="G36" s="14" t="n">
        <v>271</v>
      </c>
      <c r="H36" s="14" t="n">
        <v>-271</v>
      </c>
      <c r="I36" s="21" t="s">
        <v>38</v>
      </c>
      <c r="J36" s="13" t="n">
        <v>542</v>
      </c>
      <c r="K36" s="13" t="n">
        <v>-542</v>
      </c>
      <c r="L36" s="21" t="s">
        <v>38</v>
      </c>
      <c r="M36" s="13" t="n">
        <v>542</v>
      </c>
      <c r="N36" s="13" t="n">
        <v>-542</v>
      </c>
      <c r="T36" s="10"/>
      <c r="U36" s="10"/>
      <c r="V36" s="10"/>
      <c r="W36" s="10"/>
    </row>
    <row r="37" customFormat="false" ht="15.75" hidden="false" customHeight="false" outlineLevel="0" collapsed="false">
      <c r="B37" s="15" t="s">
        <v>39</v>
      </c>
      <c r="C37" s="21" t="s">
        <v>38</v>
      </c>
      <c r="D37" s="13" t="n">
        <v>1037</v>
      </c>
      <c r="E37" s="13" t="n">
        <v>-1037</v>
      </c>
      <c r="F37" s="21" t="s">
        <v>38</v>
      </c>
      <c r="G37" s="14" t="n">
        <v>1962</v>
      </c>
      <c r="H37" s="14" t="n">
        <v>-1962</v>
      </c>
      <c r="I37" s="21" t="s">
        <v>38</v>
      </c>
      <c r="J37" s="13" t="n">
        <v>1981</v>
      </c>
      <c r="K37" s="13" t="n">
        <v>-1981</v>
      </c>
      <c r="L37" s="21" t="s">
        <v>38</v>
      </c>
      <c r="M37" s="13" t="n">
        <v>3064</v>
      </c>
      <c r="N37" s="13" t="n">
        <v>-3064</v>
      </c>
      <c r="T37" s="10"/>
      <c r="U37" s="10"/>
      <c r="V37" s="10"/>
      <c r="W37" s="10"/>
    </row>
    <row r="38" customFormat="false" ht="15.75" hidden="false" customHeight="false" outlineLevel="0" collapsed="false">
      <c r="B38" s="12" t="s">
        <v>41</v>
      </c>
      <c r="C38" s="13" t="n">
        <v>44360</v>
      </c>
      <c r="D38" s="13" t="n">
        <v>34683</v>
      </c>
      <c r="E38" s="13" t="n">
        <v>9677</v>
      </c>
      <c r="F38" s="14" t="n">
        <v>59257</v>
      </c>
      <c r="G38" s="14" t="n">
        <v>40065</v>
      </c>
      <c r="H38" s="14" t="n">
        <v>19192</v>
      </c>
      <c r="I38" s="13" t="n">
        <v>82985</v>
      </c>
      <c r="J38" s="13" t="n">
        <v>65040</v>
      </c>
      <c r="K38" s="13" t="n">
        <v>17945</v>
      </c>
      <c r="L38" s="13" t="n">
        <v>103323</v>
      </c>
      <c r="M38" s="13" t="n">
        <v>79526</v>
      </c>
      <c r="N38" s="13" t="n">
        <v>23797</v>
      </c>
      <c r="T38" s="10"/>
      <c r="U38" s="10"/>
      <c r="V38" s="10"/>
      <c r="W38" s="10"/>
    </row>
    <row r="39" customFormat="false" ht="15.75" hidden="false" customHeight="false" outlineLevel="0" collapsed="false">
      <c r="B39" s="20" t="s">
        <v>42</v>
      </c>
      <c r="C39" s="13" t="n">
        <v>44356</v>
      </c>
      <c r="D39" s="13" t="n">
        <v>34655</v>
      </c>
      <c r="E39" s="13" t="n">
        <v>9701</v>
      </c>
      <c r="F39" s="14" t="n">
        <v>59106</v>
      </c>
      <c r="G39" s="14" t="n">
        <v>39854</v>
      </c>
      <c r="H39" s="14" t="n">
        <v>19252</v>
      </c>
      <c r="I39" s="13" t="n">
        <v>82958</v>
      </c>
      <c r="J39" s="13" t="n">
        <v>64987</v>
      </c>
      <c r="K39" s="13" t="n">
        <v>17971</v>
      </c>
      <c r="L39" s="13" t="n">
        <v>103078</v>
      </c>
      <c r="M39" s="13" t="n">
        <v>79174</v>
      </c>
      <c r="N39" s="13" t="n">
        <v>23904</v>
      </c>
      <c r="T39" s="10"/>
      <c r="U39" s="10"/>
      <c r="V39" s="10"/>
      <c r="W39" s="10"/>
    </row>
    <row r="40" customFormat="false" ht="15.75" hidden="false" customHeight="false" outlineLevel="0" collapsed="false">
      <c r="B40" s="20" t="s">
        <v>2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T40" s="10"/>
      <c r="U40" s="10"/>
      <c r="V40" s="10"/>
      <c r="W40" s="10"/>
    </row>
    <row r="41" customFormat="false" ht="15.75" hidden="false" customHeight="false" outlineLevel="0" collapsed="false">
      <c r="B41" s="20" t="s">
        <v>43</v>
      </c>
      <c r="C41" s="13" t="n">
        <v>41693</v>
      </c>
      <c r="D41" s="13" t="n">
        <v>34655</v>
      </c>
      <c r="E41" s="13" t="n">
        <v>7038</v>
      </c>
      <c r="F41" s="13" t="n">
        <v>58614</v>
      </c>
      <c r="G41" s="13" t="n">
        <v>39854</v>
      </c>
      <c r="H41" s="13" t="n">
        <v>18760</v>
      </c>
      <c r="I41" s="13" t="n">
        <v>80252</v>
      </c>
      <c r="J41" s="13" t="n">
        <v>64987</v>
      </c>
      <c r="K41" s="13" t="n">
        <v>15265</v>
      </c>
      <c r="L41" s="13" t="n">
        <v>101472</v>
      </c>
      <c r="M41" s="13" t="n">
        <v>79174</v>
      </c>
      <c r="N41" s="13" t="n">
        <v>22298</v>
      </c>
      <c r="T41" s="10"/>
      <c r="U41" s="10"/>
      <c r="V41" s="10"/>
      <c r="W41" s="10"/>
    </row>
    <row r="42" customFormat="false" ht="15.75" hidden="false" customHeight="false" outlineLevel="0" collapsed="false">
      <c r="B42" s="20" t="s">
        <v>44</v>
      </c>
      <c r="C42" s="13" t="n">
        <v>2664</v>
      </c>
      <c r="D42" s="21" t="s">
        <v>38</v>
      </c>
      <c r="E42" s="13" t="n">
        <v>2664</v>
      </c>
      <c r="F42" s="13" t="n">
        <v>492</v>
      </c>
      <c r="G42" s="21" t="s">
        <v>38</v>
      </c>
      <c r="H42" s="13" t="n">
        <v>492</v>
      </c>
      <c r="I42" s="13" t="n">
        <v>2707</v>
      </c>
      <c r="J42" s="21" t="s">
        <v>38</v>
      </c>
      <c r="K42" s="13" t="n">
        <v>2707</v>
      </c>
      <c r="L42" s="13" t="n">
        <v>1606</v>
      </c>
      <c r="M42" s="21" t="s">
        <v>38</v>
      </c>
      <c r="N42" s="13" t="n">
        <v>1606</v>
      </c>
      <c r="T42" s="10"/>
      <c r="U42" s="10"/>
      <c r="V42" s="10"/>
      <c r="W42" s="10"/>
    </row>
    <row r="43" customFormat="false" ht="15.75" hidden="false" customHeight="false" outlineLevel="0" collapsed="false">
      <c r="B43" s="20" t="s">
        <v>45</v>
      </c>
      <c r="C43" s="13" t="n">
        <v>4</v>
      </c>
      <c r="D43" s="13" t="n">
        <v>28</v>
      </c>
      <c r="E43" s="13" t="n">
        <v>-24</v>
      </c>
      <c r="F43" s="13" t="n">
        <v>151</v>
      </c>
      <c r="G43" s="13" t="n">
        <v>211</v>
      </c>
      <c r="H43" s="13" t="n">
        <v>-60</v>
      </c>
      <c r="I43" s="13" t="n">
        <v>27</v>
      </c>
      <c r="J43" s="13" t="n">
        <v>53</v>
      </c>
      <c r="K43" s="13" t="n">
        <v>-26</v>
      </c>
      <c r="L43" s="13" t="n">
        <v>245</v>
      </c>
      <c r="M43" s="13" t="n">
        <v>352</v>
      </c>
      <c r="N43" s="13" t="n">
        <v>-107</v>
      </c>
      <c r="T43" s="10"/>
      <c r="U43" s="10"/>
      <c r="V43" s="10"/>
      <c r="W43" s="10"/>
    </row>
    <row r="44" customFormat="false" ht="15.75" hidden="false" customHeight="false" outlineLevel="0" collapsed="false">
      <c r="B44" s="7" t="s">
        <v>46</v>
      </c>
      <c r="C44" s="8" t="n">
        <v>16628</v>
      </c>
      <c r="D44" s="8" t="n">
        <v>13495</v>
      </c>
      <c r="E44" s="8" t="n">
        <v>3133</v>
      </c>
      <c r="F44" s="8" t="n">
        <v>26811</v>
      </c>
      <c r="G44" s="8" t="n">
        <v>19963</v>
      </c>
      <c r="H44" s="8" t="n">
        <v>6848</v>
      </c>
      <c r="I44" s="8" t="n">
        <v>29740</v>
      </c>
      <c r="J44" s="8" t="n">
        <v>28038</v>
      </c>
      <c r="K44" s="8" t="n">
        <v>1702</v>
      </c>
      <c r="L44" s="8" t="n">
        <v>50110</v>
      </c>
      <c r="M44" s="8" t="n">
        <v>34394</v>
      </c>
      <c r="N44" s="19" t="n">
        <v>15716</v>
      </c>
      <c r="T44" s="10"/>
      <c r="U44" s="10"/>
      <c r="V44" s="10"/>
      <c r="W44" s="10"/>
    </row>
    <row r="45" customFormat="false" ht="15.75" hidden="false" customHeight="false" outlineLevel="0" collapsed="false">
      <c r="B45" s="12" t="s">
        <v>47</v>
      </c>
      <c r="C45" s="13" t="n">
        <v>1477</v>
      </c>
      <c r="D45" s="13" t="n">
        <v>740</v>
      </c>
      <c r="E45" s="13" t="n">
        <v>737</v>
      </c>
      <c r="F45" s="13" t="n">
        <v>1251</v>
      </c>
      <c r="G45" s="13" t="n">
        <v>682</v>
      </c>
      <c r="H45" s="13" t="n">
        <v>569</v>
      </c>
      <c r="I45" s="13" t="n">
        <v>2491</v>
      </c>
      <c r="J45" s="13" t="n">
        <v>1468</v>
      </c>
      <c r="K45" s="13" t="n">
        <v>1023</v>
      </c>
      <c r="L45" s="13" t="n">
        <v>4423</v>
      </c>
      <c r="M45" s="13" t="n">
        <v>1430</v>
      </c>
      <c r="N45" s="13" t="n">
        <v>2993</v>
      </c>
      <c r="T45" s="10"/>
      <c r="U45" s="10"/>
      <c r="V45" s="10"/>
      <c r="W45" s="10"/>
    </row>
    <row r="46" customFormat="false" ht="15.75" hidden="false" customHeight="false" outlineLevel="0" collapsed="false">
      <c r="B46" s="12" t="s">
        <v>48</v>
      </c>
      <c r="C46" s="13" t="n">
        <v>13</v>
      </c>
      <c r="D46" s="13" t="n">
        <v>105</v>
      </c>
      <c r="E46" s="13" t="n">
        <v>-92</v>
      </c>
      <c r="F46" s="13" t="n">
        <v>14</v>
      </c>
      <c r="G46" s="13" t="n">
        <v>20</v>
      </c>
      <c r="H46" s="13" t="n">
        <v>-6</v>
      </c>
      <c r="I46" s="13" t="n">
        <v>26</v>
      </c>
      <c r="J46" s="13" t="n">
        <v>210</v>
      </c>
      <c r="K46" s="13" t="n">
        <v>-184</v>
      </c>
      <c r="L46" s="13" t="n">
        <v>28</v>
      </c>
      <c r="M46" s="13" t="n">
        <v>40</v>
      </c>
      <c r="N46" s="13" t="n">
        <v>-12</v>
      </c>
      <c r="T46" s="10"/>
      <c r="U46" s="10"/>
      <c r="V46" s="10"/>
      <c r="W46" s="10"/>
    </row>
    <row r="47" customFormat="false" ht="15.75" hidden="false" customHeight="false" outlineLevel="0" collapsed="false">
      <c r="B47" s="12" t="s">
        <v>49</v>
      </c>
      <c r="C47" s="13" t="n">
        <v>1464</v>
      </c>
      <c r="D47" s="13" t="n">
        <v>635</v>
      </c>
      <c r="E47" s="13" t="n">
        <v>829</v>
      </c>
      <c r="F47" s="13" t="n">
        <v>1237</v>
      </c>
      <c r="G47" s="13" t="n">
        <v>662</v>
      </c>
      <c r="H47" s="13" t="n">
        <v>575</v>
      </c>
      <c r="I47" s="13" t="n">
        <v>2465</v>
      </c>
      <c r="J47" s="13" t="n">
        <v>1258</v>
      </c>
      <c r="K47" s="13" t="n">
        <v>1207</v>
      </c>
      <c r="L47" s="13" t="n">
        <v>4395</v>
      </c>
      <c r="M47" s="13" t="n">
        <v>1390</v>
      </c>
      <c r="N47" s="13" t="n">
        <v>3005</v>
      </c>
      <c r="T47" s="10"/>
      <c r="U47" s="10"/>
      <c r="V47" s="10"/>
      <c r="W47" s="10"/>
    </row>
    <row r="48" customFormat="false" ht="15.75" hidden="false" customHeight="false" outlineLevel="0" collapsed="false">
      <c r="B48" s="12" t="s">
        <v>50</v>
      </c>
      <c r="C48" s="13" t="n">
        <v>3223</v>
      </c>
      <c r="D48" s="13" t="n">
        <v>2034</v>
      </c>
      <c r="E48" s="13" t="n">
        <v>1189</v>
      </c>
      <c r="F48" s="13" t="n">
        <v>6196</v>
      </c>
      <c r="G48" s="13" t="n">
        <v>2480</v>
      </c>
      <c r="H48" s="13" t="n">
        <v>3716</v>
      </c>
      <c r="I48" s="13" t="n">
        <v>5195</v>
      </c>
      <c r="J48" s="13" t="n">
        <v>4467</v>
      </c>
      <c r="K48" s="13" t="n">
        <v>728</v>
      </c>
      <c r="L48" s="13" t="n">
        <v>10631</v>
      </c>
      <c r="M48" s="13" t="n">
        <v>4657</v>
      </c>
      <c r="N48" s="13" t="n">
        <v>5974</v>
      </c>
      <c r="T48" s="10"/>
      <c r="U48" s="10"/>
      <c r="V48" s="10"/>
      <c r="W48" s="10"/>
    </row>
    <row r="49" customFormat="false" ht="15.75" hidden="false" customHeight="false" outlineLevel="0" collapsed="false">
      <c r="B49" s="12" t="s">
        <v>48</v>
      </c>
      <c r="C49" s="13" t="n">
        <v>206</v>
      </c>
      <c r="D49" s="13" t="n">
        <v>215</v>
      </c>
      <c r="E49" s="13" t="n">
        <v>-9</v>
      </c>
      <c r="F49" s="13" t="n">
        <v>297</v>
      </c>
      <c r="G49" s="13" t="n">
        <v>556</v>
      </c>
      <c r="H49" s="13" t="n">
        <v>-259</v>
      </c>
      <c r="I49" s="13" t="n">
        <v>450</v>
      </c>
      <c r="J49" s="13" t="n">
        <v>548</v>
      </c>
      <c r="K49" s="13" t="n">
        <v>-98</v>
      </c>
      <c r="L49" s="13" t="n">
        <v>482</v>
      </c>
      <c r="M49" s="13" t="n">
        <v>799</v>
      </c>
      <c r="N49" s="13" t="n">
        <v>-317</v>
      </c>
      <c r="T49" s="10"/>
      <c r="U49" s="10"/>
      <c r="V49" s="10"/>
      <c r="W49" s="10"/>
    </row>
    <row r="50" customFormat="false" ht="15.75" hidden="false" customHeight="false" outlineLevel="0" collapsed="false">
      <c r="B50" s="12" t="s">
        <v>49</v>
      </c>
      <c r="C50" s="13" t="n">
        <v>3017</v>
      </c>
      <c r="D50" s="13" t="n">
        <v>1819</v>
      </c>
      <c r="E50" s="13" t="n">
        <v>1198</v>
      </c>
      <c r="F50" s="13" t="n">
        <v>5899</v>
      </c>
      <c r="G50" s="13" t="n">
        <v>1924</v>
      </c>
      <c r="H50" s="13" t="n">
        <v>3975</v>
      </c>
      <c r="I50" s="13" t="n">
        <v>4745</v>
      </c>
      <c r="J50" s="13" t="n">
        <v>3919</v>
      </c>
      <c r="K50" s="13" t="n">
        <v>826</v>
      </c>
      <c r="L50" s="13" t="n">
        <v>10149</v>
      </c>
      <c r="M50" s="13" t="n">
        <v>3858</v>
      </c>
      <c r="N50" s="13" t="n">
        <v>6291</v>
      </c>
      <c r="T50" s="10"/>
      <c r="U50" s="10"/>
      <c r="V50" s="10"/>
      <c r="W50" s="10"/>
    </row>
    <row r="51" customFormat="false" ht="15.75" hidden="false" customHeight="false" outlineLevel="0" collapsed="false">
      <c r="B51" s="12" t="s">
        <v>51</v>
      </c>
      <c r="C51" s="13" t="n">
        <v>11928</v>
      </c>
      <c r="D51" s="13" t="n">
        <v>10721</v>
      </c>
      <c r="E51" s="13" t="n">
        <v>1207</v>
      </c>
      <c r="F51" s="13" t="n">
        <v>19364</v>
      </c>
      <c r="G51" s="13" t="n">
        <v>16801</v>
      </c>
      <c r="H51" s="13" t="n">
        <v>2563</v>
      </c>
      <c r="I51" s="13" t="n">
        <v>22054</v>
      </c>
      <c r="J51" s="13" t="n">
        <v>22103</v>
      </c>
      <c r="K51" s="13" t="n">
        <v>-49</v>
      </c>
      <c r="L51" s="13" t="n">
        <v>35056</v>
      </c>
      <c r="M51" s="13" t="n">
        <v>28307</v>
      </c>
      <c r="N51" s="13" t="n">
        <v>6749</v>
      </c>
      <c r="T51" s="10"/>
      <c r="U51" s="10"/>
      <c r="V51" s="10"/>
      <c r="W51" s="10"/>
    </row>
    <row r="52" customFormat="false" ht="15.75" hidden="false" customHeight="false" outlineLevel="0" collapsed="false">
      <c r="B52" s="12" t="s">
        <v>52</v>
      </c>
      <c r="C52" s="13" t="n">
        <v>10994</v>
      </c>
      <c r="D52" s="13" t="n">
        <v>10721</v>
      </c>
      <c r="E52" s="13" t="n">
        <v>273</v>
      </c>
      <c r="F52" s="13" t="n">
        <v>18252</v>
      </c>
      <c r="G52" s="13" t="n">
        <v>16801</v>
      </c>
      <c r="H52" s="13" t="n">
        <v>1451</v>
      </c>
      <c r="I52" s="13" t="n">
        <v>21120</v>
      </c>
      <c r="J52" s="13" t="n">
        <v>20311</v>
      </c>
      <c r="K52" s="13" t="n">
        <v>809</v>
      </c>
      <c r="L52" s="13" t="n">
        <v>32933</v>
      </c>
      <c r="M52" s="13" t="n">
        <v>28307</v>
      </c>
      <c r="N52" s="13" t="n">
        <v>4626</v>
      </c>
      <c r="T52" s="10"/>
      <c r="U52" s="10"/>
      <c r="V52" s="10"/>
      <c r="W52" s="10"/>
    </row>
    <row r="53" customFormat="false" ht="15.75" hidden="false" customHeight="false" outlineLevel="0" collapsed="false">
      <c r="B53" s="12" t="s">
        <v>53</v>
      </c>
      <c r="C53" s="13" t="n">
        <v>934</v>
      </c>
      <c r="D53" s="21" t="s">
        <v>38</v>
      </c>
      <c r="E53" s="13" t="n">
        <v>934</v>
      </c>
      <c r="F53" s="13" t="n">
        <v>1112</v>
      </c>
      <c r="G53" s="21" t="s">
        <v>38</v>
      </c>
      <c r="H53" s="13" t="n">
        <v>1112</v>
      </c>
      <c r="I53" s="13" t="n">
        <v>934</v>
      </c>
      <c r="J53" s="21" t="n">
        <v>1792</v>
      </c>
      <c r="K53" s="13" t="n">
        <v>-858</v>
      </c>
      <c r="L53" s="13" t="n">
        <v>2123</v>
      </c>
      <c r="M53" s="21" t="s">
        <v>38</v>
      </c>
      <c r="N53" s="13" t="n">
        <v>2123</v>
      </c>
      <c r="T53" s="10"/>
      <c r="U53" s="10"/>
      <c r="V53" s="10"/>
      <c r="W53" s="10"/>
    </row>
    <row r="54" customFormat="false" ht="15.75" hidden="false" customHeight="false" outlineLevel="0" collapsed="false">
      <c r="B54" s="7" t="s">
        <v>54</v>
      </c>
      <c r="C54" s="8" t="n">
        <v>16543</v>
      </c>
      <c r="D54" s="8" t="n">
        <v>12132</v>
      </c>
      <c r="E54" s="8" t="n">
        <v>4411</v>
      </c>
      <c r="F54" s="8" t="n">
        <v>16990</v>
      </c>
      <c r="G54" s="8" t="n">
        <v>20159</v>
      </c>
      <c r="H54" s="8" t="n">
        <v>-3169</v>
      </c>
      <c r="I54" s="8" t="n">
        <v>32120</v>
      </c>
      <c r="J54" s="8" t="n">
        <v>31075</v>
      </c>
      <c r="K54" s="8" t="n">
        <v>1045</v>
      </c>
      <c r="L54" s="8" t="n">
        <v>33735</v>
      </c>
      <c r="M54" s="8" t="n">
        <v>32901</v>
      </c>
      <c r="N54" s="19" t="n">
        <v>834</v>
      </c>
      <c r="T54" s="10"/>
      <c r="U54" s="10"/>
      <c r="V54" s="10"/>
      <c r="W54" s="10"/>
    </row>
    <row r="55" customFormat="false" ht="15.75" hidden="false" customHeight="false" outlineLevel="0" collapsed="false">
      <c r="B55" s="12" t="s">
        <v>55</v>
      </c>
      <c r="C55" s="13" t="n">
        <v>16543</v>
      </c>
      <c r="D55" s="13" t="n">
        <v>11989</v>
      </c>
      <c r="E55" s="13" t="n">
        <v>4554</v>
      </c>
      <c r="F55" s="13" t="n">
        <v>16990</v>
      </c>
      <c r="G55" s="13" t="n">
        <v>19555</v>
      </c>
      <c r="H55" s="13" t="n">
        <v>-2565</v>
      </c>
      <c r="I55" s="13" t="n">
        <v>32120</v>
      </c>
      <c r="J55" s="13" t="n">
        <v>30693</v>
      </c>
      <c r="K55" s="13" t="n">
        <v>1427</v>
      </c>
      <c r="L55" s="13" t="n">
        <v>33733</v>
      </c>
      <c r="M55" s="13" t="n">
        <v>32273</v>
      </c>
      <c r="N55" s="13" t="n">
        <v>1460</v>
      </c>
      <c r="T55" s="10"/>
      <c r="U55" s="10"/>
      <c r="V55" s="10"/>
      <c r="W55" s="10"/>
    </row>
    <row r="56" customFormat="false" ht="15.75" hidden="false" customHeight="false" outlineLevel="0" collapsed="false">
      <c r="B56" s="12" t="s">
        <v>56</v>
      </c>
      <c r="C56" s="13" t="n">
        <v>6131</v>
      </c>
      <c r="D56" s="13" t="n">
        <v>1730</v>
      </c>
      <c r="E56" s="13" t="n">
        <v>4401</v>
      </c>
      <c r="F56" s="13" t="n">
        <v>4193</v>
      </c>
      <c r="G56" s="13" t="n">
        <v>8029</v>
      </c>
      <c r="H56" s="13" t="n">
        <v>-3836</v>
      </c>
      <c r="I56" s="13" t="n">
        <v>10499</v>
      </c>
      <c r="J56" s="13" t="n">
        <v>8676</v>
      </c>
      <c r="K56" s="13" t="n">
        <v>1823</v>
      </c>
      <c r="L56" s="13" t="n">
        <v>7456</v>
      </c>
      <c r="M56" s="13" t="n">
        <v>10587</v>
      </c>
      <c r="N56" s="13" t="n">
        <v>-3131</v>
      </c>
      <c r="T56" s="10"/>
      <c r="U56" s="10"/>
      <c r="V56" s="10"/>
      <c r="W56" s="10"/>
    </row>
    <row r="57" customFormat="false" ht="15.75" hidden="false" customHeight="false" outlineLevel="0" collapsed="false">
      <c r="B57" s="12" t="s">
        <v>57</v>
      </c>
      <c r="C57" s="13" t="n">
        <v>10412</v>
      </c>
      <c r="D57" s="13" t="n">
        <v>10259</v>
      </c>
      <c r="E57" s="13" t="n">
        <v>153</v>
      </c>
      <c r="F57" s="13" t="n">
        <v>12797</v>
      </c>
      <c r="G57" s="13" t="n">
        <v>11526</v>
      </c>
      <c r="H57" s="13" t="n">
        <v>1271</v>
      </c>
      <c r="I57" s="13" t="n">
        <v>21621</v>
      </c>
      <c r="J57" s="13" t="n">
        <v>22017</v>
      </c>
      <c r="K57" s="13" t="n">
        <v>-396</v>
      </c>
      <c r="L57" s="13" t="n">
        <v>26277</v>
      </c>
      <c r="M57" s="13" t="n">
        <v>21686</v>
      </c>
      <c r="N57" s="13" t="n">
        <v>4591</v>
      </c>
      <c r="T57" s="10"/>
      <c r="U57" s="10"/>
      <c r="V57" s="10"/>
      <c r="W57" s="10"/>
    </row>
    <row r="58" customFormat="false" ht="15.75" hidden="false" customHeight="false" outlineLevel="0" collapsed="false">
      <c r="B58" s="15" t="s">
        <v>58</v>
      </c>
      <c r="C58" s="13" t="n">
        <v>10342</v>
      </c>
      <c r="D58" s="13" t="n">
        <v>9295</v>
      </c>
      <c r="E58" s="13" t="n">
        <v>1047</v>
      </c>
      <c r="F58" s="13" t="n">
        <v>11672</v>
      </c>
      <c r="G58" s="13" t="n">
        <v>10628</v>
      </c>
      <c r="H58" s="13" t="n">
        <v>1044</v>
      </c>
      <c r="I58" s="13" t="n">
        <v>21514</v>
      </c>
      <c r="J58" s="13" t="n">
        <v>18649</v>
      </c>
      <c r="K58" s="13" t="n">
        <v>2865</v>
      </c>
      <c r="L58" s="13" t="n">
        <v>22924</v>
      </c>
      <c r="M58" s="13" t="n">
        <v>20761</v>
      </c>
      <c r="N58" s="13" t="n">
        <v>2163</v>
      </c>
      <c r="T58" s="10"/>
      <c r="U58" s="10"/>
      <c r="V58" s="10"/>
      <c r="W58" s="10"/>
    </row>
    <row r="59" customFormat="false" ht="15.75" hidden="false" customHeight="false" outlineLevel="0" collapsed="false">
      <c r="B59" s="12" t="s">
        <v>59</v>
      </c>
      <c r="C59" s="21" t="s">
        <v>38</v>
      </c>
      <c r="D59" s="13" t="n">
        <v>143</v>
      </c>
      <c r="E59" s="13" t="n">
        <v>-143</v>
      </c>
      <c r="F59" s="21" t="s">
        <v>38</v>
      </c>
      <c r="G59" s="13" t="n">
        <v>604</v>
      </c>
      <c r="H59" s="13" t="n">
        <v>-604</v>
      </c>
      <c r="I59" s="21" t="s">
        <v>38</v>
      </c>
      <c r="J59" s="13" t="n">
        <v>382</v>
      </c>
      <c r="K59" s="13" t="n">
        <v>-382</v>
      </c>
      <c r="L59" s="21" t="n">
        <v>2</v>
      </c>
      <c r="M59" s="13" t="n">
        <v>628</v>
      </c>
      <c r="N59" s="13" t="n">
        <v>-626</v>
      </c>
      <c r="T59" s="10"/>
      <c r="U59" s="10"/>
      <c r="V59" s="10"/>
      <c r="W59" s="10"/>
    </row>
    <row r="60" customFormat="false" ht="15.75" hidden="false" customHeight="false" outlineLevel="0" collapsed="false">
      <c r="B60" s="7" t="s">
        <v>60</v>
      </c>
      <c r="C60" s="21" t="s">
        <v>38</v>
      </c>
      <c r="D60" s="8" t="n">
        <v>1</v>
      </c>
      <c r="E60" s="8" t="n">
        <v>-1</v>
      </c>
      <c r="F60" s="21" t="s">
        <v>38</v>
      </c>
      <c r="G60" s="8" t="n">
        <v>1</v>
      </c>
      <c r="H60" s="8" t="n">
        <v>-1</v>
      </c>
      <c r="I60" s="21" t="s">
        <v>38</v>
      </c>
      <c r="J60" s="8" t="n">
        <v>24</v>
      </c>
      <c r="K60" s="8" t="n">
        <v>-24</v>
      </c>
      <c r="L60" s="21" t="s">
        <v>38</v>
      </c>
      <c r="M60" s="8" t="n">
        <v>17</v>
      </c>
      <c r="N60" s="19" t="n">
        <v>-17</v>
      </c>
      <c r="T60" s="10"/>
      <c r="U60" s="10"/>
      <c r="V60" s="10"/>
      <c r="W60" s="10"/>
    </row>
    <row r="61" customFormat="false" ht="15.75" hidden="false" customHeight="false" outlineLevel="0" collapsed="false">
      <c r="B61" s="7" t="s">
        <v>61</v>
      </c>
      <c r="C61" s="8" t="n">
        <v>6898</v>
      </c>
      <c r="D61" s="8" t="n">
        <v>12315</v>
      </c>
      <c r="E61" s="8" t="n">
        <v>-5417</v>
      </c>
      <c r="F61" s="8" t="n">
        <v>1372</v>
      </c>
      <c r="G61" s="8" t="n">
        <v>6303</v>
      </c>
      <c r="H61" s="8" t="n">
        <v>-4931</v>
      </c>
      <c r="I61" s="8" t="n">
        <v>7450</v>
      </c>
      <c r="J61" s="8" t="n">
        <v>17484</v>
      </c>
      <c r="K61" s="8" t="n">
        <v>-10034</v>
      </c>
      <c r="L61" s="8" t="n">
        <v>3756</v>
      </c>
      <c r="M61" s="8" t="n">
        <v>12765</v>
      </c>
      <c r="N61" s="8" t="n">
        <v>-9009</v>
      </c>
      <c r="T61" s="10"/>
      <c r="U61" s="10"/>
      <c r="V61" s="10"/>
      <c r="W61" s="10"/>
    </row>
    <row r="62" customFormat="false" ht="15.75" hidden="false" customHeight="false" outlineLevel="0" collapsed="false">
      <c r="B62" s="7" t="s">
        <v>62</v>
      </c>
      <c r="C62" s="8" t="n">
        <v>96009</v>
      </c>
      <c r="D62" s="8" t="n">
        <v>76703</v>
      </c>
      <c r="E62" s="8" t="n">
        <v>19306</v>
      </c>
      <c r="F62" s="8" t="n">
        <v>112788</v>
      </c>
      <c r="G62" s="8" t="n">
        <v>92322</v>
      </c>
      <c r="H62" s="8" t="n">
        <v>20466</v>
      </c>
      <c r="I62" s="8" t="n">
        <v>173826</v>
      </c>
      <c r="J62" s="8" t="n">
        <v>150862</v>
      </c>
      <c r="K62" s="8" t="n">
        <v>22964</v>
      </c>
      <c r="L62" s="8" t="n">
        <v>207780</v>
      </c>
      <c r="M62" s="8" t="n">
        <v>171119</v>
      </c>
      <c r="N62" s="8" t="n">
        <v>36661</v>
      </c>
      <c r="T62" s="10"/>
      <c r="U62" s="10"/>
      <c r="V62" s="10"/>
      <c r="W62" s="10"/>
    </row>
    <row r="63" customFormat="false" ht="15.75" hidden="false" customHeight="false" outlineLevel="0" collapsed="false">
      <c r="B63" s="7" t="s">
        <v>63</v>
      </c>
      <c r="C63" s="22" t="s">
        <v>38</v>
      </c>
      <c r="D63" s="22" t="n">
        <v>714</v>
      </c>
      <c r="E63" s="8" t="n">
        <v>-714</v>
      </c>
      <c r="F63" s="22" t="s">
        <v>38</v>
      </c>
      <c r="G63" s="22" t="n">
        <v>1416</v>
      </c>
      <c r="H63" s="8" t="n">
        <v>-1416</v>
      </c>
      <c r="I63" s="21" t="s">
        <v>38</v>
      </c>
      <c r="J63" s="22" t="n">
        <v>92</v>
      </c>
      <c r="K63" s="8" t="n">
        <v>-92</v>
      </c>
      <c r="L63" s="21" t="s">
        <v>38</v>
      </c>
      <c r="M63" s="22" t="n">
        <v>1750</v>
      </c>
      <c r="N63" s="8" t="n">
        <v>-1750</v>
      </c>
      <c r="T63" s="10"/>
      <c r="U63" s="10"/>
      <c r="V63" s="10"/>
      <c r="W63" s="10"/>
    </row>
    <row r="64" customFormat="false" ht="15.75" hidden="false" customHeight="false" outlineLevel="0" collapsed="false">
      <c r="B64" s="7" t="s">
        <v>64</v>
      </c>
      <c r="C64" s="8" t="n">
        <v>179914</v>
      </c>
      <c r="D64" s="8" t="n">
        <v>170496</v>
      </c>
      <c r="E64" s="8" t="n">
        <v>9418</v>
      </c>
      <c r="F64" s="8" t="n">
        <v>212502</v>
      </c>
      <c r="G64" s="8" t="n">
        <v>209213</v>
      </c>
      <c r="H64" s="8" t="n">
        <v>3289</v>
      </c>
      <c r="I64" s="8" t="n">
        <v>335583</v>
      </c>
      <c r="J64" s="8" t="n">
        <v>326050</v>
      </c>
      <c r="K64" s="8" t="n">
        <v>9533</v>
      </c>
      <c r="L64" s="8" t="n">
        <v>406280</v>
      </c>
      <c r="M64" s="8" t="n">
        <v>399250</v>
      </c>
      <c r="N64" s="8" t="n">
        <v>7030</v>
      </c>
      <c r="T64" s="10"/>
      <c r="U64" s="10"/>
      <c r="V64" s="10"/>
      <c r="W64" s="10"/>
    </row>
    <row r="65" customFormat="false" ht="15.75" hidden="false" customHeight="false" outlineLevel="0" collapsed="false">
      <c r="B65" s="7" t="s">
        <v>65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23"/>
      <c r="O65" s="10"/>
      <c r="T65" s="10"/>
      <c r="U65" s="10"/>
      <c r="V65" s="10"/>
      <c r="W65" s="10"/>
    </row>
    <row r="66" customFormat="false" ht="15.75" hidden="false" customHeight="false" outlineLevel="0" collapsed="false">
      <c r="B66" s="7" t="s">
        <v>66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23"/>
      <c r="T66" s="10"/>
      <c r="U66" s="10"/>
      <c r="V66" s="10"/>
      <c r="W66" s="10"/>
    </row>
    <row r="67" customFormat="false" ht="15.75" hidden="false" customHeight="false" outlineLevel="0" collapsed="false">
      <c r="B67" s="7" t="s">
        <v>67</v>
      </c>
      <c r="C67" s="21" t="s">
        <v>38</v>
      </c>
      <c r="D67" s="8" t="n">
        <v>9418</v>
      </c>
      <c r="E67" s="8" t="n">
        <v>-9418</v>
      </c>
      <c r="F67" s="21" t="s">
        <v>38</v>
      </c>
      <c r="G67" s="8" t="n">
        <v>3289</v>
      </c>
      <c r="H67" s="8" t="n">
        <v>-3289</v>
      </c>
      <c r="I67" s="21" t="s">
        <v>38</v>
      </c>
      <c r="J67" s="8" t="n">
        <v>9533</v>
      </c>
      <c r="K67" s="8" t="n">
        <v>-9533</v>
      </c>
      <c r="L67" s="21" t="s">
        <v>38</v>
      </c>
      <c r="M67" s="8" t="n">
        <v>7030</v>
      </c>
      <c r="N67" s="8" t="n">
        <v>-7030</v>
      </c>
      <c r="T67" s="10"/>
      <c r="U67" s="10"/>
      <c r="V67" s="10"/>
      <c r="W67" s="10"/>
    </row>
    <row r="68" customFormat="false" ht="15.75" hidden="false" customHeight="false" outlineLevel="0" collapsed="false">
      <c r="B68" s="12" t="s">
        <v>68</v>
      </c>
      <c r="C68" s="21" t="s">
        <v>38</v>
      </c>
      <c r="D68" s="21" t="s">
        <v>38</v>
      </c>
      <c r="E68" s="21" t="s">
        <v>38</v>
      </c>
      <c r="F68" s="21" t="s">
        <v>38</v>
      </c>
      <c r="G68" s="21" t="s">
        <v>38</v>
      </c>
      <c r="H68" s="21" t="s">
        <v>38</v>
      </c>
      <c r="I68" s="21" t="s">
        <v>38</v>
      </c>
      <c r="J68" s="21"/>
      <c r="K68" s="21"/>
      <c r="L68" s="21" t="s">
        <v>38</v>
      </c>
      <c r="M68" s="21" t="s">
        <v>38</v>
      </c>
      <c r="N68" s="24" t="s">
        <v>38</v>
      </c>
      <c r="T68" s="10"/>
      <c r="U68" s="10"/>
      <c r="V68" s="10"/>
      <c r="W68" s="10"/>
    </row>
    <row r="69" customFormat="false" ht="15.75" hidden="false" customHeight="false" outlineLevel="0" collapsed="false">
      <c r="B69" s="12" t="s">
        <v>69</v>
      </c>
      <c r="C69" s="21" t="s">
        <v>38</v>
      </c>
      <c r="D69" s="13" t="n">
        <v>9418</v>
      </c>
      <c r="E69" s="13" t="n">
        <v>-9418</v>
      </c>
      <c r="F69" s="21" t="s">
        <v>38</v>
      </c>
      <c r="G69" s="13" t="n">
        <v>3289</v>
      </c>
      <c r="H69" s="13" t="n">
        <v>-3289</v>
      </c>
      <c r="I69" s="21" t="s">
        <v>38</v>
      </c>
      <c r="J69" s="13" t="n">
        <v>9533</v>
      </c>
      <c r="K69" s="13" t="n">
        <v>-9533</v>
      </c>
      <c r="L69" s="21" t="s">
        <v>38</v>
      </c>
      <c r="M69" s="13" t="n">
        <v>7030</v>
      </c>
      <c r="N69" s="23" t="n">
        <v>-7030</v>
      </c>
      <c r="T69" s="10"/>
      <c r="U69" s="10"/>
      <c r="V69" s="10"/>
      <c r="W69" s="10"/>
    </row>
    <row r="70" customFormat="false" ht="15.75" hidden="false" customHeight="false" outlineLevel="0" collapsed="false">
      <c r="B70" s="12" t="s">
        <v>70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12"/>
      <c r="T70" s="10"/>
      <c r="U70" s="10"/>
      <c r="V70" s="10"/>
      <c r="W70" s="10"/>
    </row>
    <row r="71" customFormat="false" ht="15.75" hidden="false" customHeight="false" outlineLevel="0" collapsed="false">
      <c r="B71" s="12" t="s">
        <v>71</v>
      </c>
      <c r="C71" s="26" t="s">
        <v>38</v>
      </c>
      <c r="D71" s="25" t="n">
        <v>5160</v>
      </c>
      <c r="E71" s="25" t="n">
        <v>-5160</v>
      </c>
      <c r="F71" s="26" t="s">
        <v>38</v>
      </c>
      <c r="G71" s="26" t="s">
        <v>38</v>
      </c>
      <c r="H71" s="26" t="s">
        <v>38</v>
      </c>
      <c r="I71" s="21" t="s">
        <v>38</v>
      </c>
      <c r="J71" s="25" t="n">
        <v>5160</v>
      </c>
      <c r="K71" s="25" t="n">
        <v>-5160</v>
      </c>
      <c r="L71" s="21" t="s">
        <v>38</v>
      </c>
      <c r="M71" s="26" t="s">
        <v>38</v>
      </c>
      <c r="N71" s="27" t="s">
        <v>38</v>
      </c>
      <c r="T71" s="10"/>
      <c r="U71" s="10"/>
      <c r="V71" s="10"/>
      <c r="W71" s="10"/>
    </row>
    <row r="72" customFormat="false" ht="15.75" hidden="false" customHeight="false" outlineLevel="0" collapsed="false">
      <c r="B72" s="28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8"/>
      <c r="T72" s="10"/>
      <c r="U72" s="10"/>
      <c r="V72" s="10"/>
      <c r="W72" s="10"/>
    </row>
    <row r="73" customFormat="false" ht="15.75" hidden="false" customHeight="false" outlineLevel="0" collapsed="false">
      <c r="B73" s="30" t="s">
        <v>72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T73" s="10"/>
      <c r="U73" s="10"/>
      <c r="V73" s="10"/>
      <c r="W73" s="10"/>
    </row>
    <row r="74" customFormat="false" ht="15.75" hidden="false" customHeight="false" outlineLevel="0" collapsed="false">
      <c r="T74" s="10"/>
      <c r="U74" s="10"/>
      <c r="V74" s="10"/>
      <c r="W74" s="10"/>
    </row>
    <row r="75" customFormat="false" ht="15.75" hidden="false" customHeight="false" outlineLevel="0" collapsed="false">
      <c r="T75" s="10"/>
      <c r="U75" s="10"/>
      <c r="V75" s="10"/>
      <c r="W75" s="10"/>
    </row>
    <row r="76" customFormat="false" ht="15.75" hidden="false" customHeight="false" outlineLevel="0" collapsed="false">
      <c r="B76" s="3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T76" s="10"/>
      <c r="U76" s="10"/>
      <c r="V76" s="10"/>
      <c r="W76" s="10"/>
    </row>
    <row r="77" customFormat="false" ht="15.75" hidden="false" customHeight="fals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T77" s="10"/>
      <c r="U77" s="10"/>
      <c r="V77" s="10"/>
      <c r="W77" s="10"/>
    </row>
    <row r="78" customFormat="false" ht="15.75" hidden="false" customHeight="false" outlineLevel="0" collapsed="false">
      <c r="T78" s="10"/>
      <c r="U78" s="10"/>
      <c r="V78" s="10"/>
      <c r="W78" s="10"/>
    </row>
    <row r="79" customFormat="false" ht="15.75" hidden="false" customHeight="false" outlineLevel="0" collapsed="false">
      <c r="T79" s="10"/>
      <c r="U79" s="10"/>
      <c r="V79" s="10"/>
      <c r="W79" s="10"/>
    </row>
    <row r="80" customFormat="false" ht="15.75" hidden="false" customHeight="false" outlineLevel="0" collapsed="false">
      <c r="T80" s="10"/>
      <c r="U80" s="10"/>
      <c r="V80" s="10"/>
      <c r="W80" s="10"/>
    </row>
    <row r="81" customFormat="false" ht="15.75" hidden="false" customHeight="false" outlineLevel="0" collapsed="false">
      <c r="T81" s="10"/>
      <c r="U81" s="10"/>
      <c r="V81" s="10"/>
      <c r="W81" s="10"/>
    </row>
    <row r="82" customFormat="false" ht="15.75" hidden="false" customHeight="false" outlineLevel="0" collapsed="false">
      <c r="T82" s="10"/>
      <c r="U82" s="10"/>
      <c r="V82" s="10"/>
      <c r="W82" s="10"/>
    </row>
    <row r="83" customFormat="false" ht="15.75" hidden="false" customHeight="false" outlineLevel="0" collapsed="false">
      <c r="T83" s="10"/>
      <c r="U83" s="10"/>
      <c r="V83" s="10"/>
      <c r="W83" s="10"/>
    </row>
    <row r="84" customFormat="false" ht="15.75" hidden="false" customHeight="false" outlineLevel="0" collapsed="false">
      <c r="T84" s="10"/>
      <c r="U84" s="10"/>
      <c r="V84" s="10"/>
      <c r="W84" s="10"/>
    </row>
    <row r="85" customFormat="false" ht="15.75" hidden="false" customHeight="false" outlineLevel="0" collapsed="false">
      <c r="T85" s="10"/>
      <c r="U85" s="10"/>
      <c r="V85" s="10"/>
      <c r="W85" s="10"/>
    </row>
    <row r="86" customFormat="false" ht="15.75" hidden="false" customHeight="false" outlineLevel="0" collapsed="false">
      <c r="T86" s="10"/>
      <c r="U86" s="10"/>
      <c r="V86" s="10"/>
      <c r="W86" s="10"/>
    </row>
    <row r="87" customFormat="false" ht="15.75" hidden="false" customHeight="false" outlineLevel="0" collapsed="false">
      <c r="T87" s="10"/>
      <c r="U87" s="10"/>
      <c r="V87" s="10"/>
      <c r="W87" s="10"/>
    </row>
    <row r="88" customFormat="false" ht="15.75" hidden="false" customHeight="false" outlineLevel="0" collapsed="false">
      <c r="T88" s="10"/>
      <c r="U88" s="10"/>
      <c r="V88" s="10"/>
      <c r="W88" s="10"/>
    </row>
    <row r="89" customFormat="false" ht="15.75" hidden="false" customHeight="false" outlineLevel="0" collapsed="false">
      <c r="T89" s="10"/>
      <c r="U89" s="10"/>
      <c r="V89" s="10"/>
      <c r="W89" s="10"/>
    </row>
    <row r="90" customFormat="false" ht="15.75" hidden="false" customHeight="false" outlineLevel="0" collapsed="false">
      <c r="T90" s="10"/>
      <c r="U90" s="10"/>
      <c r="V90" s="10"/>
      <c r="W90" s="10"/>
    </row>
    <row r="91" customFormat="false" ht="15.75" hidden="false" customHeight="false" outlineLevel="0" collapsed="false">
      <c r="T91" s="10"/>
      <c r="U91" s="10"/>
      <c r="V91" s="10"/>
      <c r="W91" s="10"/>
    </row>
    <row r="92" customFormat="false" ht="15.75" hidden="false" customHeight="false" outlineLevel="0" collapsed="false">
      <c r="T92" s="10"/>
      <c r="U92" s="10"/>
      <c r="V92" s="10"/>
      <c r="W92" s="10"/>
    </row>
    <row r="93" customFormat="false" ht="15.75" hidden="false" customHeight="false" outlineLevel="0" collapsed="false">
      <c r="T93" s="10"/>
      <c r="U93" s="10"/>
      <c r="V93" s="10"/>
      <c r="W93" s="10"/>
    </row>
    <row r="94" customFormat="false" ht="15.75" hidden="false" customHeight="false" outlineLevel="0" collapsed="false">
      <c r="T94" s="10"/>
      <c r="U94" s="10"/>
      <c r="V94" s="10"/>
      <c r="W94" s="10"/>
    </row>
    <row r="95" customFormat="false" ht="15.75" hidden="false" customHeight="false" outlineLevel="0" collapsed="false">
      <c r="T95" s="10"/>
      <c r="U95" s="10"/>
      <c r="V95" s="10"/>
      <c r="W95" s="10"/>
    </row>
    <row r="96" customFormat="false" ht="15.75" hidden="false" customHeight="false" outlineLevel="0" collapsed="false">
      <c r="T96" s="10"/>
      <c r="U96" s="10"/>
      <c r="V96" s="10"/>
      <c r="W96" s="10"/>
    </row>
    <row r="97" customFormat="false" ht="15.75" hidden="false" customHeight="false" outlineLevel="0" collapsed="false">
      <c r="T97" s="10"/>
      <c r="U97" s="10"/>
      <c r="V97" s="10"/>
      <c r="W97" s="10"/>
    </row>
    <row r="98" customFormat="false" ht="15.75" hidden="false" customHeight="false" outlineLevel="0" collapsed="false">
      <c r="T98" s="10"/>
      <c r="U98" s="10"/>
      <c r="V98" s="10"/>
      <c r="W98" s="10"/>
    </row>
    <row r="99" customFormat="false" ht="15.75" hidden="false" customHeight="false" outlineLevel="0" collapsed="false">
      <c r="T99" s="10"/>
      <c r="U99" s="10"/>
      <c r="V99" s="10"/>
      <c r="W99" s="10"/>
    </row>
    <row r="100" customFormat="false" ht="15.75" hidden="false" customHeight="false" outlineLevel="0" collapsed="false">
      <c r="T100" s="10"/>
      <c r="U100" s="10"/>
      <c r="V100" s="10"/>
      <c r="W100" s="10"/>
    </row>
    <row r="101" customFormat="false" ht="15.75" hidden="false" customHeight="false" outlineLevel="0" collapsed="false">
      <c r="T101" s="10"/>
      <c r="U101" s="10"/>
      <c r="V101" s="10"/>
      <c r="W101" s="10"/>
    </row>
    <row r="102" customFormat="false" ht="15.75" hidden="false" customHeight="false" outlineLevel="0" collapsed="false">
      <c r="T102" s="10"/>
      <c r="U102" s="10"/>
      <c r="V102" s="10"/>
      <c r="W102" s="10"/>
    </row>
    <row r="103" customFormat="false" ht="15.75" hidden="false" customHeight="false" outlineLevel="0" collapsed="false">
      <c r="T103" s="10"/>
      <c r="U103" s="10"/>
      <c r="V103" s="10"/>
      <c r="W103" s="10"/>
    </row>
    <row r="104" customFormat="false" ht="15.75" hidden="false" customHeight="false" outlineLevel="0" collapsed="false">
      <c r="T104" s="10"/>
      <c r="U104" s="10"/>
      <c r="V104" s="10"/>
      <c r="W104" s="10"/>
    </row>
    <row r="105" customFormat="false" ht="15.75" hidden="false" customHeight="false" outlineLevel="0" collapsed="false">
      <c r="T105" s="10"/>
      <c r="U105" s="10"/>
      <c r="V105" s="10"/>
      <c r="W105" s="10"/>
    </row>
    <row r="106" customFormat="false" ht="15.75" hidden="false" customHeight="false" outlineLevel="0" collapsed="false">
      <c r="T106" s="10"/>
      <c r="U106" s="10"/>
      <c r="V106" s="10"/>
      <c r="W106" s="10"/>
    </row>
    <row r="107" customFormat="false" ht="15.75" hidden="false" customHeight="false" outlineLevel="0" collapsed="false">
      <c r="T107" s="10"/>
      <c r="U107" s="10"/>
      <c r="V107" s="10"/>
      <c r="W107" s="10"/>
    </row>
    <row r="108" customFormat="false" ht="15.75" hidden="false" customHeight="false" outlineLevel="0" collapsed="false">
      <c r="T108" s="10"/>
      <c r="U108" s="10"/>
      <c r="V108" s="10"/>
      <c r="W108" s="10"/>
    </row>
    <row r="109" customFormat="false" ht="15.75" hidden="false" customHeight="false" outlineLevel="0" collapsed="false">
      <c r="T109" s="10"/>
      <c r="U109" s="10"/>
      <c r="V109" s="10"/>
      <c r="W109" s="10"/>
    </row>
    <row r="110" customFormat="false" ht="15.75" hidden="false" customHeight="false" outlineLevel="0" collapsed="false">
      <c r="T110" s="10"/>
      <c r="U110" s="10"/>
      <c r="V110" s="10"/>
      <c r="W110" s="10"/>
    </row>
    <row r="111" customFormat="false" ht="15.75" hidden="false" customHeight="false" outlineLevel="0" collapsed="false">
      <c r="T111" s="10"/>
      <c r="U111" s="10"/>
      <c r="V111" s="10"/>
      <c r="W111" s="10"/>
    </row>
    <row r="112" customFormat="false" ht="15.75" hidden="false" customHeight="false" outlineLevel="0" collapsed="false">
      <c r="T112" s="10"/>
      <c r="U112" s="10"/>
      <c r="V112" s="10"/>
      <c r="W112" s="10"/>
    </row>
    <row r="113" customFormat="false" ht="15.75" hidden="false" customHeight="false" outlineLevel="0" collapsed="false">
      <c r="T113" s="10"/>
      <c r="U113" s="10"/>
      <c r="V113" s="10"/>
      <c r="W113" s="10"/>
    </row>
    <row r="114" customFormat="false" ht="15.75" hidden="false" customHeight="false" outlineLevel="0" collapsed="false">
      <c r="T114" s="10"/>
      <c r="U114" s="10"/>
      <c r="V114" s="10"/>
      <c r="W114" s="10"/>
    </row>
    <row r="115" customFormat="false" ht="15.75" hidden="false" customHeight="false" outlineLevel="0" collapsed="false">
      <c r="T115" s="10"/>
      <c r="U115" s="10"/>
      <c r="V115" s="10"/>
      <c r="W115" s="10"/>
    </row>
    <row r="116" customFormat="false" ht="15.75" hidden="false" customHeight="false" outlineLevel="0" collapsed="false">
      <c r="T116" s="10"/>
      <c r="U116" s="10"/>
      <c r="V116" s="10"/>
      <c r="W116" s="10"/>
    </row>
    <row r="117" customFormat="false" ht="15.75" hidden="false" customHeight="false" outlineLevel="0" collapsed="false">
      <c r="T117" s="10"/>
      <c r="U117" s="10"/>
      <c r="V117" s="10"/>
      <c r="W117" s="10"/>
    </row>
    <row r="118" customFormat="false" ht="15.75" hidden="false" customHeight="false" outlineLevel="0" collapsed="false">
      <c r="T118" s="10"/>
      <c r="U118" s="10"/>
      <c r="V118" s="10"/>
      <c r="W118" s="10"/>
    </row>
    <row r="119" customFormat="false" ht="15.75" hidden="false" customHeight="false" outlineLevel="0" collapsed="false">
      <c r="T119" s="10"/>
      <c r="U119" s="10"/>
      <c r="V119" s="10"/>
      <c r="W119" s="10"/>
    </row>
    <row r="120" customFormat="false" ht="15.75" hidden="false" customHeight="false" outlineLevel="0" collapsed="false">
      <c r="T120" s="10"/>
      <c r="U120" s="10"/>
      <c r="V120" s="10"/>
      <c r="W120" s="10"/>
    </row>
    <row r="121" customFormat="false" ht="15.75" hidden="false" customHeight="false" outlineLevel="0" collapsed="false">
      <c r="T121" s="10"/>
      <c r="U121" s="10"/>
      <c r="V121" s="10"/>
      <c r="W121" s="10"/>
    </row>
    <row r="122" customFormat="false" ht="15.75" hidden="false" customHeight="false" outlineLevel="0" collapsed="false">
      <c r="T122" s="10"/>
      <c r="U122" s="10"/>
      <c r="V122" s="10"/>
      <c r="W122" s="10"/>
    </row>
    <row r="123" customFormat="false" ht="15.75" hidden="false" customHeight="false" outlineLevel="0" collapsed="false">
      <c r="T123" s="10"/>
      <c r="U123" s="10"/>
      <c r="V123" s="10"/>
      <c r="W123" s="10"/>
    </row>
    <row r="124" customFormat="false" ht="15.75" hidden="false" customHeight="false" outlineLevel="0" collapsed="false">
      <c r="T124" s="10"/>
      <c r="U124" s="10"/>
      <c r="V124" s="10"/>
      <c r="W124" s="10"/>
    </row>
    <row r="125" customFormat="false" ht="15.75" hidden="false" customHeight="false" outlineLevel="0" collapsed="false">
      <c r="T125" s="10"/>
      <c r="U125" s="10"/>
      <c r="V125" s="10"/>
      <c r="W125" s="10"/>
    </row>
    <row r="126" customFormat="false" ht="15.75" hidden="false" customHeight="false" outlineLevel="0" collapsed="false">
      <c r="T126" s="10"/>
      <c r="U126" s="10"/>
      <c r="V126" s="10"/>
      <c r="W126" s="10"/>
    </row>
    <row r="127" customFormat="false" ht="15.75" hidden="false" customHeight="false" outlineLevel="0" collapsed="false">
      <c r="T127" s="10"/>
      <c r="U127" s="10"/>
      <c r="V127" s="10"/>
      <c r="W127" s="10"/>
    </row>
    <row r="128" customFormat="false" ht="15.75" hidden="false" customHeight="false" outlineLevel="0" collapsed="false">
      <c r="T128" s="10"/>
      <c r="U128" s="10"/>
      <c r="V128" s="10"/>
      <c r="W128" s="10"/>
    </row>
    <row r="129" customFormat="false" ht="15.75" hidden="false" customHeight="false" outlineLevel="0" collapsed="false">
      <c r="T129" s="10"/>
      <c r="U129" s="10"/>
      <c r="V129" s="10"/>
      <c r="W129" s="10"/>
    </row>
    <row r="130" customFormat="false" ht="15.75" hidden="false" customHeight="false" outlineLevel="0" collapsed="false">
      <c r="T130" s="10"/>
      <c r="U130" s="10"/>
      <c r="V130" s="10"/>
      <c r="W130" s="10"/>
    </row>
    <row r="131" customFormat="false" ht="15.75" hidden="false" customHeight="false" outlineLevel="0" collapsed="false">
      <c r="T131" s="10"/>
      <c r="U131" s="10"/>
      <c r="V131" s="10"/>
      <c r="W131" s="10"/>
    </row>
    <row r="132" customFormat="false" ht="15.75" hidden="false" customHeight="false" outlineLevel="0" collapsed="false">
      <c r="U132" s="10"/>
      <c r="V132" s="10"/>
      <c r="W132" s="10"/>
    </row>
    <row r="133" customFormat="false" ht="15.75" hidden="false" customHeight="false" outlineLevel="0" collapsed="false">
      <c r="U133" s="10"/>
      <c r="V133" s="10"/>
      <c r="W133" s="10"/>
    </row>
    <row r="134" customFormat="false" ht="15.75" hidden="false" customHeight="false" outlineLevel="0" collapsed="false">
      <c r="U134" s="10"/>
      <c r="V134" s="10"/>
      <c r="W134" s="10"/>
    </row>
    <row r="135" customFormat="false" ht="15.75" hidden="false" customHeight="false" outlineLevel="0" collapsed="false">
      <c r="U135" s="10"/>
      <c r="V135" s="10"/>
      <c r="W135" s="10"/>
    </row>
    <row r="136" customFormat="false" ht="15.75" hidden="false" customHeight="false" outlineLevel="0" collapsed="false">
      <c r="U136" s="10"/>
      <c r="V136" s="10"/>
      <c r="W136" s="10"/>
    </row>
    <row r="137" customFormat="false" ht="15.75" hidden="false" customHeight="false" outlineLevel="0" collapsed="false">
      <c r="U137" s="10"/>
      <c r="V137" s="10"/>
      <c r="W137" s="10"/>
    </row>
    <row r="138" customFormat="false" ht="15.75" hidden="false" customHeight="false" outlineLevel="0" collapsed="false">
      <c r="U138" s="10"/>
      <c r="V138" s="10"/>
      <c r="W138" s="10"/>
    </row>
    <row r="139" customFormat="false" ht="15.75" hidden="false" customHeight="false" outlineLevel="0" collapsed="false">
      <c r="U139" s="10"/>
      <c r="V139" s="10"/>
      <c r="W139" s="10"/>
    </row>
    <row r="140" customFormat="false" ht="15.75" hidden="false" customHeight="false" outlineLevel="0" collapsed="false">
      <c r="U140" s="10"/>
      <c r="V140" s="10"/>
      <c r="W140" s="10"/>
    </row>
    <row r="141" customFormat="false" ht="15.75" hidden="false" customHeight="false" outlineLevel="0" collapsed="false">
      <c r="U141" s="10"/>
      <c r="V141" s="10"/>
      <c r="W141" s="10"/>
    </row>
    <row r="142" customFormat="false" ht="15.75" hidden="false" customHeight="false" outlineLevel="0" collapsed="false">
      <c r="U142" s="10"/>
      <c r="V142" s="10"/>
      <c r="W142" s="10"/>
    </row>
    <row r="143" customFormat="false" ht="15.75" hidden="false" customHeight="false" outlineLevel="0" collapsed="false">
      <c r="U143" s="10"/>
      <c r="V143" s="10"/>
      <c r="W143" s="10"/>
    </row>
    <row r="144" customFormat="false" ht="15.75" hidden="false" customHeight="false" outlineLevel="0" collapsed="false">
      <c r="U144" s="10"/>
      <c r="V144" s="10"/>
      <c r="W144" s="10"/>
    </row>
    <row r="145" customFormat="false" ht="15.75" hidden="false" customHeight="false" outlineLevel="0" collapsed="false">
      <c r="U145" s="10"/>
      <c r="V145" s="10"/>
      <c r="W145" s="10"/>
    </row>
    <row r="146" customFormat="false" ht="15.75" hidden="false" customHeight="false" outlineLevel="0" collapsed="false">
      <c r="U146" s="10"/>
      <c r="V146" s="10"/>
      <c r="W146" s="10"/>
    </row>
    <row r="147" customFormat="false" ht="15.75" hidden="false" customHeight="false" outlineLevel="0" collapsed="false">
      <c r="U147" s="10"/>
      <c r="V147" s="10"/>
      <c r="W147" s="10"/>
    </row>
    <row r="148" customFormat="false" ht="15.75" hidden="false" customHeight="false" outlineLevel="0" collapsed="false">
      <c r="U148" s="10"/>
      <c r="V148" s="10"/>
      <c r="W148" s="10"/>
    </row>
    <row r="149" customFormat="false" ht="15.75" hidden="false" customHeight="false" outlineLevel="0" collapsed="false">
      <c r="U149" s="10"/>
      <c r="V149" s="10"/>
      <c r="W149" s="10"/>
    </row>
    <row r="150" customFormat="false" ht="15.75" hidden="false" customHeight="false" outlineLevel="0" collapsed="false">
      <c r="U150" s="10"/>
      <c r="V150" s="10"/>
      <c r="W150" s="10"/>
    </row>
    <row r="151" customFormat="false" ht="15.75" hidden="false" customHeight="false" outlineLevel="0" collapsed="false">
      <c r="U151" s="10"/>
      <c r="V151" s="10"/>
      <c r="W151" s="10"/>
    </row>
    <row r="152" customFormat="false" ht="15.75" hidden="false" customHeight="false" outlineLevel="0" collapsed="false">
      <c r="U152" s="10"/>
      <c r="V152" s="10"/>
      <c r="W152" s="10"/>
    </row>
    <row r="153" customFormat="false" ht="15.75" hidden="false" customHeight="false" outlineLevel="0" collapsed="false">
      <c r="U153" s="10"/>
      <c r="V153" s="10"/>
      <c r="W153" s="10"/>
    </row>
    <row r="154" customFormat="false" ht="15.75" hidden="false" customHeight="false" outlineLevel="0" collapsed="false">
      <c r="U154" s="10"/>
      <c r="V154" s="10"/>
      <c r="W154" s="10"/>
    </row>
    <row r="155" customFormat="false" ht="15.75" hidden="false" customHeight="false" outlineLevel="0" collapsed="false">
      <c r="U155" s="10"/>
      <c r="V155" s="10"/>
      <c r="W155" s="10"/>
    </row>
    <row r="156" customFormat="false" ht="15.75" hidden="false" customHeight="false" outlineLevel="0" collapsed="false">
      <c r="U156" s="10"/>
      <c r="V156" s="10"/>
      <c r="W156" s="10"/>
    </row>
  </sheetData>
  <mergeCells count="6">
    <mergeCell ref="B1:N1"/>
    <mergeCell ref="C3:E3"/>
    <mergeCell ref="F3:H3"/>
    <mergeCell ref="I3:K3"/>
    <mergeCell ref="L3:N3"/>
    <mergeCell ref="B73:N73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0.87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73</v>
      </c>
      <c r="N2" s="3"/>
    </row>
    <row r="3" customFormat="false" ht="15.75" hidden="false" customHeight="false" outlineLevel="0" collapsed="false">
      <c r="B3" s="6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</row>
    <row r="4" customFormat="false" ht="15.75" hidden="false" customHeight="false" outlineLevel="0" collapsed="false">
      <c r="B4" s="7" t="s">
        <v>6</v>
      </c>
      <c r="C4" s="6" t="s">
        <v>7</v>
      </c>
      <c r="D4" s="6" t="s">
        <v>8</v>
      </c>
      <c r="E4" s="6" t="s">
        <v>9</v>
      </c>
      <c r="F4" s="6" t="s">
        <v>7</v>
      </c>
      <c r="G4" s="6" t="s">
        <v>8</v>
      </c>
      <c r="H4" s="6" t="s">
        <v>9</v>
      </c>
      <c r="I4" s="6" t="s">
        <v>7</v>
      </c>
      <c r="J4" s="6" t="s">
        <v>8</v>
      </c>
      <c r="K4" s="6" t="s">
        <v>9</v>
      </c>
      <c r="L4" s="6" t="s">
        <v>7</v>
      </c>
      <c r="M4" s="6" t="s">
        <v>8</v>
      </c>
      <c r="N4" s="6" t="s">
        <v>9</v>
      </c>
    </row>
    <row r="5" customFormat="false" ht="15.75" hidden="false" customHeight="false" outlineLevel="0" collapsed="false">
      <c r="B5" s="6" t="s">
        <v>10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</row>
    <row r="6" customFormat="false" ht="15.75" hidden="false" customHeight="false" outlineLevel="0" collapsed="false">
      <c r="B6" s="7" t="s">
        <v>1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B7" s="7" t="s">
        <v>12</v>
      </c>
      <c r="C7" s="33" t="n">
        <v>210146</v>
      </c>
      <c r="D7" s="33" t="n">
        <v>353374</v>
      </c>
      <c r="E7" s="33" t="n">
        <v>-143228</v>
      </c>
      <c r="F7" s="33" t="n">
        <v>252272</v>
      </c>
      <c r="G7" s="33" t="n">
        <v>416764</v>
      </c>
      <c r="H7" s="33" t="n">
        <v>-164492</v>
      </c>
      <c r="I7" s="19" t="n">
        <v>401232</v>
      </c>
      <c r="J7" s="19" t="n">
        <v>672619</v>
      </c>
      <c r="K7" s="19" t="n">
        <v>-271387</v>
      </c>
      <c r="L7" s="34" t="n">
        <v>508932</v>
      </c>
      <c r="M7" s="34" t="n">
        <v>817401</v>
      </c>
      <c r="N7" s="34" t="n">
        <v>-308469</v>
      </c>
      <c r="T7" s="10"/>
      <c r="U7" s="10"/>
      <c r="V7" s="10"/>
      <c r="W7" s="10"/>
    </row>
    <row r="8" customFormat="false" ht="15.75" hidden="false" customHeight="false" outlineLevel="0" collapsed="false">
      <c r="B8" s="7" t="s">
        <v>13</v>
      </c>
      <c r="C8" s="33" t="n">
        <v>196100</v>
      </c>
      <c r="D8" s="33" t="n">
        <v>97290</v>
      </c>
      <c r="E8" s="33" t="n">
        <v>98810</v>
      </c>
      <c r="F8" s="33" t="n">
        <v>211286</v>
      </c>
      <c r="G8" s="33" t="n">
        <v>120066</v>
      </c>
      <c r="H8" s="33" t="n">
        <v>91220</v>
      </c>
      <c r="I8" s="19" t="n">
        <v>384844</v>
      </c>
      <c r="J8" s="19" t="n">
        <v>178197</v>
      </c>
      <c r="K8" s="19" t="n">
        <v>206647</v>
      </c>
      <c r="L8" s="33" t="n">
        <v>405348</v>
      </c>
      <c r="M8" s="33" t="n">
        <v>225448</v>
      </c>
      <c r="N8" s="34" t="n">
        <v>179900</v>
      </c>
      <c r="T8" s="10"/>
      <c r="U8" s="10"/>
      <c r="V8" s="10"/>
      <c r="W8" s="10"/>
    </row>
    <row r="9" customFormat="false" ht="15.75" hidden="false" customHeight="false" outlineLevel="0" collapsed="false">
      <c r="B9" s="12" t="s">
        <v>14</v>
      </c>
      <c r="C9" s="35" t="n">
        <v>103458</v>
      </c>
      <c r="D9" s="35" t="n">
        <v>66356</v>
      </c>
      <c r="E9" s="35" t="n">
        <v>37102</v>
      </c>
      <c r="F9" s="35" t="n">
        <v>138639</v>
      </c>
      <c r="G9" s="35" t="n">
        <v>89630</v>
      </c>
      <c r="H9" s="35" t="n">
        <v>49009</v>
      </c>
      <c r="I9" s="23" t="n">
        <v>212701</v>
      </c>
      <c r="J9" s="23" t="n">
        <v>119810</v>
      </c>
      <c r="K9" s="23" t="n">
        <v>92891</v>
      </c>
      <c r="L9" s="35" t="n">
        <v>256920</v>
      </c>
      <c r="M9" s="35" t="n">
        <v>166993</v>
      </c>
      <c r="N9" s="36" t="n">
        <v>89927</v>
      </c>
      <c r="T9" s="10"/>
      <c r="U9" s="10"/>
      <c r="V9" s="10"/>
      <c r="W9" s="10"/>
    </row>
    <row r="10" customFormat="false" ht="15.75" hidden="false" customHeight="false" outlineLevel="0" collapsed="false">
      <c r="B10" s="12" t="s">
        <v>15</v>
      </c>
      <c r="C10" s="35" t="n">
        <v>13165</v>
      </c>
      <c r="D10" s="35" t="n">
        <v>11412</v>
      </c>
      <c r="E10" s="35" t="n">
        <v>1753</v>
      </c>
      <c r="F10" s="35" t="n">
        <v>15704</v>
      </c>
      <c r="G10" s="35" t="n">
        <v>12826</v>
      </c>
      <c r="H10" s="35" t="n">
        <v>2878</v>
      </c>
      <c r="I10" s="23" t="n">
        <v>24372</v>
      </c>
      <c r="J10" s="23" t="n">
        <v>21341</v>
      </c>
      <c r="K10" s="23" t="n">
        <v>3031</v>
      </c>
      <c r="L10" s="36" t="n">
        <v>29164</v>
      </c>
      <c r="M10" s="36" t="n">
        <v>23407</v>
      </c>
      <c r="N10" s="36" t="n">
        <v>5757</v>
      </c>
      <c r="T10" s="10"/>
      <c r="U10" s="10"/>
      <c r="V10" s="10"/>
      <c r="W10" s="10"/>
    </row>
    <row r="11" customFormat="false" ht="15.75" hidden="false" customHeight="false" outlineLevel="0" collapsed="false">
      <c r="B11" s="12" t="s">
        <v>16</v>
      </c>
      <c r="C11" s="35" t="n">
        <v>12443</v>
      </c>
      <c r="D11" s="35" t="n">
        <v>10754</v>
      </c>
      <c r="E11" s="35" t="n">
        <v>1689</v>
      </c>
      <c r="F11" s="35" t="n">
        <v>15234</v>
      </c>
      <c r="G11" s="35" t="n">
        <v>16383</v>
      </c>
      <c r="H11" s="35" t="n">
        <v>-1149</v>
      </c>
      <c r="I11" s="23" t="n">
        <v>24645</v>
      </c>
      <c r="J11" s="23" t="n">
        <v>24303</v>
      </c>
      <c r="K11" s="23" t="n">
        <v>342</v>
      </c>
      <c r="L11" s="36" t="n">
        <v>29574</v>
      </c>
      <c r="M11" s="36" t="n">
        <v>30682</v>
      </c>
      <c r="N11" s="36" t="n">
        <v>-1108</v>
      </c>
      <c r="T11" s="10"/>
      <c r="U11" s="10"/>
      <c r="V11" s="10"/>
      <c r="W11" s="10"/>
    </row>
    <row r="12" customFormat="false" ht="15.75" hidden="false" customHeight="false" outlineLevel="0" collapsed="false">
      <c r="B12" s="12" t="s">
        <v>17</v>
      </c>
      <c r="C12" s="35" t="n">
        <v>1859</v>
      </c>
      <c r="D12" s="35" t="n">
        <v>1651</v>
      </c>
      <c r="E12" s="35" t="n">
        <v>208</v>
      </c>
      <c r="F12" s="35" t="n">
        <v>2055</v>
      </c>
      <c r="G12" s="35" t="n">
        <v>1794</v>
      </c>
      <c r="H12" s="35" t="n">
        <v>261</v>
      </c>
      <c r="I12" s="23" t="n">
        <v>3752</v>
      </c>
      <c r="J12" s="23" t="n">
        <v>3183</v>
      </c>
      <c r="K12" s="23" t="n">
        <v>569</v>
      </c>
      <c r="L12" s="36" t="n">
        <v>3926</v>
      </c>
      <c r="M12" s="36" t="n">
        <v>3208</v>
      </c>
      <c r="N12" s="36" t="n">
        <v>718</v>
      </c>
      <c r="T12" s="10"/>
      <c r="U12" s="10"/>
      <c r="V12" s="10"/>
      <c r="W12" s="10"/>
    </row>
    <row r="13" customFormat="false" ht="15.75" hidden="false" customHeight="false" outlineLevel="0" collapsed="false">
      <c r="B13" s="12" t="s">
        <v>18</v>
      </c>
      <c r="C13" s="35" t="n">
        <v>484</v>
      </c>
      <c r="D13" s="35" t="n">
        <v>629</v>
      </c>
      <c r="E13" s="35" t="n">
        <v>-145</v>
      </c>
      <c r="F13" s="35" t="n">
        <v>581</v>
      </c>
      <c r="G13" s="35" t="n">
        <v>953</v>
      </c>
      <c r="H13" s="35" t="n">
        <v>-372</v>
      </c>
      <c r="I13" s="23" t="n">
        <v>972</v>
      </c>
      <c r="J13" s="23" t="n">
        <v>1132</v>
      </c>
      <c r="K13" s="23" t="n">
        <v>-160</v>
      </c>
      <c r="L13" s="36" t="n">
        <v>1010</v>
      </c>
      <c r="M13" s="36" t="n">
        <v>1605</v>
      </c>
      <c r="N13" s="36" t="n">
        <v>-595</v>
      </c>
      <c r="T13" s="10"/>
      <c r="U13" s="10"/>
      <c r="V13" s="10"/>
      <c r="W13" s="10"/>
    </row>
    <row r="14" customFormat="false" ht="15.75" hidden="false" customHeight="false" outlineLevel="0" collapsed="false">
      <c r="B14" s="12" t="s">
        <v>19</v>
      </c>
      <c r="C14" s="35" t="n">
        <v>75507</v>
      </c>
      <c r="D14" s="35" t="n">
        <v>41910</v>
      </c>
      <c r="E14" s="35" t="n">
        <v>33597</v>
      </c>
      <c r="F14" s="35" t="n">
        <v>105065</v>
      </c>
      <c r="G14" s="35" t="n">
        <v>57674</v>
      </c>
      <c r="H14" s="35" t="n">
        <v>47391</v>
      </c>
      <c r="I14" s="23" t="n">
        <v>158960</v>
      </c>
      <c r="J14" s="23" t="n">
        <v>69851</v>
      </c>
      <c r="K14" s="23" t="n">
        <v>89109</v>
      </c>
      <c r="L14" s="36" t="n">
        <v>193246</v>
      </c>
      <c r="M14" s="36" t="n">
        <v>108091</v>
      </c>
      <c r="N14" s="36" t="n">
        <v>85155</v>
      </c>
      <c r="T14" s="10"/>
      <c r="U14" s="10"/>
      <c r="V14" s="10"/>
      <c r="W14" s="10"/>
    </row>
    <row r="15" customFormat="false" ht="15.75" hidden="false" customHeight="false" outlineLevel="0" collapsed="false">
      <c r="B15" s="15" t="s">
        <v>20</v>
      </c>
      <c r="C15" s="33"/>
      <c r="D15" s="33"/>
      <c r="E15" s="33"/>
      <c r="F15" s="33"/>
      <c r="G15" s="33"/>
      <c r="H15" s="33"/>
      <c r="I15" s="23"/>
      <c r="J15" s="23"/>
      <c r="K15" s="23"/>
      <c r="L15" s="36"/>
      <c r="M15" s="36"/>
      <c r="N15" s="36"/>
      <c r="T15" s="10"/>
      <c r="U15" s="10"/>
      <c r="V15" s="10"/>
      <c r="W15" s="10"/>
    </row>
    <row r="16" customFormat="false" ht="15.75" hidden="false" customHeight="false" outlineLevel="0" collapsed="false">
      <c r="B16" s="17" t="s">
        <v>21</v>
      </c>
      <c r="C16" s="35" t="n">
        <v>54261</v>
      </c>
      <c r="D16" s="35" t="n">
        <v>2121</v>
      </c>
      <c r="E16" s="35" t="n">
        <v>52140</v>
      </c>
      <c r="F16" s="35" t="n">
        <v>59571</v>
      </c>
      <c r="G16" s="35" t="n">
        <v>2720</v>
      </c>
      <c r="H16" s="35" t="n">
        <v>56851</v>
      </c>
      <c r="I16" s="23" t="n">
        <v>107948</v>
      </c>
      <c r="J16" s="23" t="n">
        <v>4029</v>
      </c>
      <c r="K16" s="23" t="n">
        <v>103919</v>
      </c>
      <c r="L16" s="36" t="n">
        <v>117311</v>
      </c>
      <c r="M16" s="36" t="n">
        <v>5343</v>
      </c>
      <c r="N16" s="36" t="n">
        <v>111968</v>
      </c>
      <c r="T16" s="10"/>
      <c r="U16" s="10"/>
      <c r="V16" s="10"/>
      <c r="W16" s="10"/>
    </row>
    <row r="17" customFormat="false" ht="15.75" hidden="false" customHeight="false" outlineLevel="0" collapsed="false">
      <c r="B17" s="17" t="s">
        <v>22</v>
      </c>
      <c r="C17" s="35" t="n">
        <v>12124</v>
      </c>
      <c r="D17" s="35" t="n">
        <v>22330</v>
      </c>
      <c r="E17" s="35" t="n">
        <v>-10206</v>
      </c>
      <c r="F17" s="35" t="n">
        <v>27624</v>
      </c>
      <c r="G17" s="35" t="n">
        <v>32435</v>
      </c>
      <c r="H17" s="35" t="n">
        <v>-4811</v>
      </c>
      <c r="I17" s="23" t="n">
        <v>24741</v>
      </c>
      <c r="J17" s="23" t="n">
        <v>38406</v>
      </c>
      <c r="K17" s="23" t="n">
        <v>-13665</v>
      </c>
      <c r="L17" s="36" t="n">
        <v>49611</v>
      </c>
      <c r="M17" s="36" t="n">
        <v>59363</v>
      </c>
      <c r="N17" s="36" t="n">
        <v>-9752</v>
      </c>
      <c r="T17" s="10"/>
      <c r="U17" s="10"/>
      <c r="V17" s="10"/>
      <c r="W17" s="10"/>
    </row>
    <row r="18" customFormat="false" ht="15.75" hidden="false" customHeight="false" outlineLevel="0" collapsed="false">
      <c r="B18" s="17" t="s">
        <v>23</v>
      </c>
      <c r="C18" s="35" t="n">
        <v>3544</v>
      </c>
      <c r="D18" s="35" t="n">
        <v>5495</v>
      </c>
      <c r="E18" s="35" t="n">
        <v>-1951</v>
      </c>
      <c r="F18" s="35" t="n">
        <v>8456</v>
      </c>
      <c r="G18" s="35" t="n">
        <v>8856</v>
      </c>
      <c r="H18" s="35" t="n">
        <v>-400</v>
      </c>
      <c r="I18" s="23" t="n">
        <v>8989</v>
      </c>
      <c r="J18" s="23" t="n">
        <v>9569</v>
      </c>
      <c r="K18" s="23" t="n">
        <v>-580</v>
      </c>
      <c r="L18" s="36" t="n">
        <v>14059</v>
      </c>
      <c r="M18" s="36" t="n">
        <v>15262</v>
      </c>
      <c r="N18" s="36" t="n">
        <v>-1203</v>
      </c>
      <c r="T18" s="10"/>
      <c r="U18" s="10"/>
      <c r="V18" s="10"/>
      <c r="W18" s="10"/>
    </row>
    <row r="19" customFormat="false" ht="15.75" hidden="false" customHeight="false" outlineLevel="0" collapsed="false">
      <c r="B19" s="17" t="s">
        <v>24</v>
      </c>
      <c r="C19" s="35" t="n">
        <v>1486</v>
      </c>
      <c r="D19" s="35" t="n">
        <v>1515</v>
      </c>
      <c r="E19" s="35" t="n">
        <v>-29</v>
      </c>
      <c r="F19" s="35" t="n">
        <v>1939</v>
      </c>
      <c r="G19" s="35" t="n">
        <v>1237</v>
      </c>
      <c r="H19" s="35" t="n">
        <v>702</v>
      </c>
      <c r="I19" s="23" t="n">
        <v>3525</v>
      </c>
      <c r="J19" s="23" t="n">
        <v>2871</v>
      </c>
      <c r="K19" s="23" t="n">
        <v>654</v>
      </c>
      <c r="L19" s="36" t="n">
        <v>3422</v>
      </c>
      <c r="M19" s="36" t="n">
        <v>2337</v>
      </c>
      <c r="N19" s="36" t="n">
        <v>1085</v>
      </c>
      <c r="T19" s="10"/>
      <c r="U19" s="10"/>
      <c r="V19" s="10"/>
      <c r="W19" s="10"/>
    </row>
    <row r="20" customFormat="false" ht="15.75" hidden="false" customHeight="false" outlineLevel="0" collapsed="false">
      <c r="B20" s="12" t="s">
        <v>25</v>
      </c>
      <c r="C20" s="35" t="n">
        <v>69648</v>
      </c>
      <c r="D20" s="35" t="n">
        <v>2750</v>
      </c>
      <c r="E20" s="35" t="n">
        <v>66898</v>
      </c>
      <c r="F20" s="35" t="n">
        <v>63475</v>
      </c>
      <c r="G20" s="35" t="n">
        <v>3026</v>
      </c>
      <c r="H20" s="35" t="n">
        <v>60449</v>
      </c>
      <c r="I20" s="23" t="n">
        <v>134756</v>
      </c>
      <c r="J20" s="23" t="n">
        <v>5043</v>
      </c>
      <c r="K20" s="23" t="n">
        <v>129713</v>
      </c>
      <c r="L20" s="35" t="n">
        <v>126229</v>
      </c>
      <c r="M20" s="35" t="n">
        <v>6220</v>
      </c>
      <c r="N20" s="36" t="n">
        <v>120009</v>
      </c>
      <c r="T20" s="10"/>
      <c r="U20" s="10"/>
      <c r="V20" s="10"/>
      <c r="W20" s="10"/>
    </row>
    <row r="21" customFormat="false" ht="15.75" hidden="false" customHeight="false" outlineLevel="0" collapsed="false">
      <c r="B21" s="12" t="s">
        <v>26</v>
      </c>
      <c r="C21" s="35" t="n">
        <v>813</v>
      </c>
      <c r="D21" s="35" t="n">
        <v>523</v>
      </c>
      <c r="E21" s="35" t="n">
        <v>290</v>
      </c>
      <c r="F21" s="35" t="n">
        <v>655</v>
      </c>
      <c r="G21" s="35" t="n">
        <v>516</v>
      </c>
      <c r="H21" s="35" t="n">
        <v>139</v>
      </c>
      <c r="I21" s="23" t="n">
        <v>1042</v>
      </c>
      <c r="J21" s="23" t="n">
        <v>1060</v>
      </c>
      <c r="K21" s="23" t="n">
        <v>-18</v>
      </c>
      <c r="L21" s="36" t="n">
        <v>924</v>
      </c>
      <c r="M21" s="36" t="n">
        <v>1041</v>
      </c>
      <c r="N21" s="36" t="n">
        <v>-117</v>
      </c>
      <c r="T21" s="10"/>
      <c r="U21" s="10"/>
      <c r="V21" s="10"/>
      <c r="W21" s="10"/>
    </row>
    <row r="22" customFormat="false" ht="15.75" hidden="false" customHeight="false" outlineLevel="0" collapsed="false">
      <c r="B22" s="12" t="s">
        <v>27</v>
      </c>
      <c r="C22" s="35" t="n">
        <v>68835</v>
      </c>
      <c r="D22" s="35" t="n">
        <v>2227</v>
      </c>
      <c r="E22" s="35" t="n">
        <v>66608</v>
      </c>
      <c r="F22" s="35" t="n">
        <v>62820</v>
      </c>
      <c r="G22" s="35" t="n">
        <v>2510</v>
      </c>
      <c r="H22" s="35" t="n">
        <v>60310</v>
      </c>
      <c r="I22" s="23" t="n">
        <v>133714</v>
      </c>
      <c r="J22" s="23" t="n">
        <v>3983</v>
      </c>
      <c r="K22" s="23" t="n">
        <v>129731</v>
      </c>
      <c r="L22" s="36" t="n">
        <v>125305</v>
      </c>
      <c r="M22" s="36" t="n">
        <v>5179</v>
      </c>
      <c r="N22" s="36" t="n">
        <v>120126</v>
      </c>
      <c r="T22" s="10"/>
      <c r="U22" s="10"/>
      <c r="V22" s="10"/>
      <c r="W22" s="10"/>
    </row>
    <row r="23" customFormat="false" ht="15.75" hidden="false" customHeight="false" outlineLevel="0" collapsed="false">
      <c r="B23" s="18" t="s">
        <v>28</v>
      </c>
      <c r="C23" s="35" t="n">
        <v>22994</v>
      </c>
      <c r="D23" s="35" t="n">
        <v>28184</v>
      </c>
      <c r="E23" s="35" t="n">
        <v>-5190</v>
      </c>
      <c r="F23" s="35" t="n">
        <v>9172</v>
      </c>
      <c r="G23" s="35" t="n">
        <v>27410</v>
      </c>
      <c r="H23" s="35" t="n">
        <v>-18238</v>
      </c>
      <c r="I23" s="23" t="n">
        <v>37387</v>
      </c>
      <c r="J23" s="23" t="n">
        <v>53344</v>
      </c>
      <c r="K23" s="23" t="n">
        <v>-15957</v>
      </c>
      <c r="L23" s="35" t="n">
        <v>22199</v>
      </c>
      <c r="M23" s="35" t="n">
        <v>52235</v>
      </c>
      <c r="N23" s="36" t="n">
        <v>-30036</v>
      </c>
      <c r="T23" s="10"/>
      <c r="U23" s="10"/>
      <c r="V23" s="10"/>
      <c r="W23" s="10"/>
    </row>
    <row r="24" customFormat="false" ht="15.75" hidden="false" customHeight="false" outlineLevel="0" collapsed="false">
      <c r="B24" s="18" t="s">
        <v>29</v>
      </c>
      <c r="C24" s="35" t="n">
        <v>22001</v>
      </c>
      <c r="D24" s="35" t="n">
        <v>26528</v>
      </c>
      <c r="E24" s="35" t="n">
        <v>-4527</v>
      </c>
      <c r="F24" s="35" t="n">
        <v>8024</v>
      </c>
      <c r="G24" s="35" t="n">
        <v>25364</v>
      </c>
      <c r="H24" s="35" t="n">
        <v>-17340</v>
      </c>
      <c r="I24" s="23" t="n">
        <v>35286</v>
      </c>
      <c r="J24" s="23" t="n">
        <v>49976</v>
      </c>
      <c r="K24" s="23" t="n">
        <v>-14690</v>
      </c>
      <c r="L24" s="36" t="n">
        <v>20015</v>
      </c>
      <c r="M24" s="36" t="n">
        <v>47967</v>
      </c>
      <c r="N24" s="36" t="n">
        <v>-27952</v>
      </c>
      <c r="T24" s="10"/>
      <c r="U24" s="10"/>
      <c r="V24" s="10"/>
      <c r="W24" s="10"/>
    </row>
    <row r="25" customFormat="false" ht="15.75" hidden="false" customHeight="false" outlineLevel="0" collapsed="false">
      <c r="B25" s="18" t="s">
        <v>30</v>
      </c>
      <c r="C25" s="35" t="n">
        <v>993</v>
      </c>
      <c r="D25" s="35" t="n">
        <v>1656</v>
      </c>
      <c r="E25" s="35" t="n">
        <v>-663</v>
      </c>
      <c r="F25" s="35" t="n">
        <v>1148</v>
      </c>
      <c r="G25" s="35" t="n">
        <v>2046</v>
      </c>
      <c r="H25" s="35" t="n">
        <v>-898</v>
      </c>
      <c r="I25" s="23" t="n">
        <v>2101</v>
      </c>
      <c r="J25" s="23" t="n">
        <v>3368</v>
      </c>
      <c r="K25" s="23" t="n">
        <v>-1267</v>
      </c>
      <c r="L25" s="36" t="n">
        <v>2184</v>
      </c>
      <c r="M25" s="36" t="n">
        <v>4268</v>
      </c>
      <c r="N25" s="36" t="n">
        <v>-2084</v>
      </c>
      <c r="T25" s="10"/>
      <c r="U25" s="10"/>
      <c r="V25" s="10"/>
      <c r="W25" s="10"/>
    </row>
    <row r="26" customFormat="false" ht="15.75" hidden="false" customHeight="false" outlineLevel="0" collapsed="false">
      <c r="B26" s="7" t="s">
        <v>31</v>
      </c>
      <c r="C26" s="33" t="n">
        <v>406246</v>
      </c>
      <c r="D26" s="33" t="n">
        <v>450664</v>
      </c>
      <c r="E26" s="33" t="n">
        <v>-44418</v>
      </c>
      <c r="F26" s="33" t="n">
        <v>463558</v>
      </c>
      <c r="G26" s="33" t="n">
        <v>536830</v>
      </c>
      <c r="H26" s="33" t="n">
        <v>-73272</v>
      </c>
      <c r="I26" s="19" t="n">
        <v>786076</v>
      </c>
      <c r="J26" s="19" t="n">
        <v>850816</v>
      </c>
      <c r="K26" s="19" t="n">
        <v>-64740</v>
      </c>
      <c r="L26" s="33" t="n">
        <v>914280</v>
      </c>
      <c r="M26" s="33" t="n">
        <v>1042849</v>
      </c>
      <c r="N26" s="34" t="n">
        <v>-128569</v>
      </c>
      <c r="T26" s="10"/>
      <c r="U26" s="10"/>
      <c r="V26" s="10"/>
      <c r="W26" s="10"/>
    </row>
    <row r="27" customFormat="false" ht="15.75" hidden="false" customHeight="false" outlineLevel="0" collapsed="false">
      <c r="B27" s="7" t="s">
        <v>32</v>
      </c>
      <c r="C27" s="33"/>
      <c r="D27" s="33"/>
      <c r="E27" s="33"/>
      <c r="F27" s="33"/>
      <c r="G27" s="33"/>
      <c r="H27" s="33"/>
      <c r="I27" s="23"/>
      <c r="J27" s="23"/>
      <c r="K27" s="19"/>
      <c r="L27" s="36"/>
      <c r="M27" s="36"/>
      <c r="N27" s="36"/>
      <c r="T27" s="10"/>
      <c r="U27" s="10"/>
      <c r="V27" s="10"/>
      <c r="W27" s="10"/>
    </row>
    <row r="28" customFormat="false" ht="15.75" hidden="false" customHeight="false" outlineLevel="0" collapsed="false">
      <c r="B28" s="7" t="s">
        <v>33</v>
      </c>
      <c r="C28" s="33" t="n">
        <v>270846</v>
      </c>
      <c r="D28" s="33" t="n">
        <v>187666</v>
      </c>
      <c r="E28" s="33" t="n">
        <v>83180</v>
      </c>
      <c r="F28" s="33" t="n">
        <v>314335</v>
      </c>
      <c r="G28" s="33" t="n">
        <v>213366</v>
      </c>
      <c r="H28" s="33" t="n">
        <v>100969</v>
      </c>
      <c r="I28" s="19" t="n">
        <v>507843</v>
      </c>
      <c r="J28" s="19" t="n">
        <v>360774</v>
      </c>
      <c r="K28" s="19" t="n">
        <v>147069</v>
      </c>
      <c r="L28" s="34" t="n">
        <v>554164</v>
      </c>
      <c r="M28" s="34" t="n">
        <v>419349</v>
      </c>
      <c r="N28" s="34" t="n">
        <v>134815</v>
      </c>
      <c r="T28" s="10"/>
      <c r="U28" s="10"/>
      <c r="V28" s="10"/>
      <c r="W28" s="10"/>
    </row>
    <row r="29" customFormat="false" ht="15.75" hidden="false" customHeight="false" outlineLevel="0" collapsed="false">
      <c r="B29" s="12" t="s">
        <v>34</v>
      </c>
      <c r="C29" s="35" t="n">
        <v>56067</v>
      </c>
      <c r="D29" s="35" t="n">
        <v>19740</v>
      </c>
      <c r="E29" s="35" t="n">
        <v>36327</v>
      </c>
      <c r="F29" s="35" t="n">
        <v>38856</v>
      </c>
      <c r="G29" s="35" t="n">
        <v>27108</v>
      </c>
      <c r="H29" s="35" t="n">
        <v>11748</v>
      </c>
      <c r="I29" s="23" t="n">
        <v>104617</v>
      </c>
      <c r="J29" s="23" t="n">
        <v>44740</v>
      </c>
      <c r="K29" s="23" t="n">
        <v>59877</v>
      </c>
      <c r="L29" s="35" t="n">
        <v>77629</v>
      </c>
      <c r="M29" s="35" t="n">
        <v>53047</v>
      </c>
      <c r="N29" s="36" t="n">
        <v>24582</v>
      </c>
      <c r="T29" s="10"/>
      <c r="U29" s="10"/>
      <c r="V29" s="10"/>
      <c r="W29" s="10"/>
    </row>
    <row r="30" customFormat="false" ht="15.75" hidden="false" customHeight="false" outlineLevel="0" collapsed="false">
      <c r="B30" s="12" t="s">
        <v>35</v>
      </c>
      <c r="C30" s="35" t="n">
        <v>55607</v>
      </c>
      <c r="D30" s="35" t="n">
        <v>3060</v>
      </c>
      <c r="E30" s="35" t="n">
        <v>52547</v>
      </c>
      <c r="F30" s="35" t="n">
        <v>36169</v>
      </c>
      <c r="G30" s="35" t="n">
        <v>5100</v>
      </c>
      <c r="H30" s="35" t="n">
        <v>31069</v>
      </c>
      <c r="I30" s="23" t="n">
        <v>103547</v>
      </c>
      <c r="J30" s="23" t="n">
        <v>7578</v>
      </c>
      <c r="K30" s="23" t="n">
        <v>95969</v>
      </c>
      <c r="L30" s="35" t="n">
        <v>73601</v>
      </c>
      <c r="M30" s="35" t="n">
        <v>15604</v>
      </c>
      <c r="N30" s="36" t="n">
        <v>57997</v>
      </c>
      <c r="T30" s="10"/>
      <c r="U30" s="10"/>
      <c r="V30" s="10"/>
      <c r="W30" s="10"/>
    </row>
    <row r="31" customFormat="false" ht="15.75" hidden="false" customHeight="false" outlineLevel="0" collapsed="false">
      <c r="B31" s="20" t="s">
        <v>36</v>
      </c>
      <c r="C31" s="35" t="n">
        <v>41382</v>
      </c>
      <c r="D31" s="35" t="n">
        <v>2891</v>
      </c>
      <c r="E31" s="35" t="n">
        <v>38491</v>
      </c>
      <c r="F31" s="35" t="n">
        <v>25346</v>
      </c>
      <c r="G31" s="35" t="n">
        <v>4807</v>
      </c>
      <c r="H31" s="35" t="n">
        <v>20539</v>
      </c>
      <c r="I31" s="23" t="n">
        <v>76949</v>
      </c>
      <c r="J31" s="24" t="n">
        <v>7282</v>
      </c>
      <c r="K31" s="23" t="n">
        <v>69667</v>
      </c>
      <c r="L31" s="35" t="n">
        <v>52681</v>
      </c>
      <c r="M31" s="35" t="n">
        <v>15201</v>
      </c>
      <c r="N31" s="36" t="n">
        <v>37480</v>
      </c>
      <c r="T31" s="10"/>
      <c r="U31" s="10"/>
      <c r="V31" s="10"/>
      <c r="W31" s="10"/>
    </row>
    <row r="32" customFormat="false" ht="15.75" hidden="false" customHeight="false" outlineLevel="0" collapsed="false">
      <c r="B32" s="20" t="s">
        <v>37</v>
      </c>
      <c r="C32" s="35" t="n">
        <v>10492</v>
      </c>
      <c r="D32" s="35" t="s">
        <v>38</v>
      </c>
      <c r="E32" s="35" t="n">
        <v>10492</v>
      </c>
      <c r="F32" s="35" t="n">
        <v>9851</v>
      </c>
      <c r="G32" s="35" t="s">
        <v>38</v>
      </c>
      <c r="H32" s="35" t="n">
        <v>9851</v>
      </c>
      <c r="I32" s="23" t="n">
        <v>21065</v>
      </c>
      <c r="J32" s="35" t="s">
        <v>38</v>
      </c>
      <c r="K32" s="23" t="n">
        <v>21065</v>
      </c>
      <c r="L32" s="36" t="n">
        <v>19519</v>
      </c>
      <c r="M32" s="35" t="s">
        <v>38</v>
      </c>
      <c r="N32" s="36" t="n">
        <v>19519</v>
      </c>
      <c r="T32" s="10"/>
      <c r="U32" s="10"/>
      <c r="V32" s="10"/>
      <c r="W32" s="10"/>
    </row>
    <row r="33" customFormat="false" ht="15.75" hidden="false" customHeight="false" outlineLevel="0" collapsed="false">
      <c r="B33" s="20" t="s">
        <v>39</v>
      </c>
      <c r="C33" s="35" t="n">
        <v>3733</v>
      </c>
      <c r="D33" s="35" t="n">
        <v>169</v>
      </c>
      <c r="E33" s="35" t="n">
        <v>3564</v>
      </c>
      <c r="F33" s="35" t="n">
        <v>972</v>
      </c>
      <c r="G33" s="35" t="n">
        <v>293</v>
      </c>
      <c r="H33" s="35" t="n">
        <v>679</v>
      </c>
      <c r="I33" s="23" t="n">
        <v>5533</v>
      </c>
      <c r="J33" s="24" t="n">
        <v>296</v>
      </c>
      <c r="K33" s="23" t="n">
        <v>5237</v>
      </c>
      <c r="L33" s="36" t="n">
        <v>1401</v>
      </c>
      <c r="M33" s="35" t="n">
        <v>403</v>
      </c>
      <c r="N33" s="36" t="n">
        <v>998</v>
      </c>
      <c r="T33" s="10"/>
      <c r="U33" s="10"/>
      <c r="V33" s="10"/>
      <c r="W33" s="10"/>
    </row>
    <row r="34" customFormat="false" ht="15.75" hidden="false" customHeight="false" outlineLevel="0" collapsed="false">
      <c r="B34" s="12" t="s">
        <v>40</v>
      </c>
      <c r="C34" s="35" t="n">
        <v>460</v>
      </c>
      <c r="D34" s="35" t="n">
        <v>16680</v>
      </c>
      <c r="E34" s="35" t="n">
        <v>-16220</v>
      </c>
      <c r="F34" s="35" t="n">
        <v>2687</v>
      </c>
      <c r="G34" s="35" t="n">
        <v>22008</v>
      </c>
      <c r="H34" s="35" t="n">
        <v>-19321</v>
      </c>
      <c r="I34" s="23" t="n">
        <v>1070</v>
      </c>
      <c r="J34" s="23" t="n">
        <v>37162</v>
      </c>
      <c r="K34" s="23" t="n">
        <v>-36092</v>
      </c>
      <c r="L34" s="36" t="n">
        <v>4028</v>
      </c>
      <c r="M34" s="36" t="n">
        <v>37443</v>
      </c>
      <c r="N34" s="36" t="n">
        <v>-33415</v>
      </c>
      <c r="T34" s="10"/>
      <c r="U34" s="10"/>
      <c r="V34" s="10"/>
      <c r="W34" s="10"/>
    </row>
    <row r="35" customFormat="false" ht="15.75" hidden="false" customHeight="false" outlineLevel="0" collapsed="false">
      <c r="B35" s="15" t="s">
        <v>36</v>
      </c>
      <c r="C35" s="35" t="n">
        <v>460</v>
      </c>
      <c r="D35" s="35" t="n">
        <v>10347</v>
      </c>
      <c r="E35" s="35" t="n">
        <v>-9887</v>
      </c>
      <c r="F35" s="35" t="n">
        <v>2687</v>
      </c>
      <c r="G35" s="35" t="n">
        <v>11627</v>
      </c>
      <c r="H35" s="35" t="n">
        <v>-8940</v>
      </c>
      <c r="I35" s="24" t="n">
        <v>1070</v>
      </c>
      <c r="J35" s="23" t="n">
        <v>24901</v>
      </c>
      <c r="K35" s="23" t="n">
        <v>-23831</v>
      </c>
      <c r="L35" s="35" t="n">
        <v>4028</v>
      </c>
      <c r="M35" s="35" t="n">
        <v>20798</v>
      </c>
      <c r="N35" s="36" t="n">
        <v>-16770</v>
      </c>
      <c r="T35" s="10"/>
      <c r="U35" s="10"/>
      <c r="V35" s="10"/>
      <c r="W35" s="10"/>
    </row>
    <row r="36" customFormat="false" ht="15.75" hidden="false" customHeight="false" outlineLevel="0" collapsed="false">
      <c r="B36" s="15" t="s">
        <v>37</v>
      </c>
      <c r="C36" s="35" t="s">
        <v>38</v>
      </c>
      <c r="D36" s="35" t="n">
        <v>1312</v>
      </c>
      <c r="E36" s="35" t="n">
        <v>-1312</v>
      </c>
      <c r="F36" s="35" t="s">
        <v>38</v>
      </c>
      <c r="G36" s="35" t="n">
        <v>1260</v>
      </c>
      <c r="H36" s="35" t="n">
        <v>-1260</v>
      </c>
      <c r="I36" s="35" t="s">
        <v>38</v>
      </c>
      <c r="J36" s="23" t="n">
        <v>2634</v>
      </c>
      <c r="K36" s="23" t="n">
        <v>-2634</v>
      </c>
      <c r="L36" s="35" t="s">
        <v>38</v>
      </c>
      <c r="M36" s="36" t="n">
        <v>2496</v>
      </c>
      <c r="N36" s="36" t="n">
        <v>-2496</v>
      </c>
      <c r="T36" s="10"/>
      <c r="U36" s="10"/>
      <c r="V36" s="10"/>
      <c r="W36" s="10"/>
    </row>
    <row r="37" customFormat="false" ht="15.75" hidden="false" customHeight="false" outlineLevel="0" collapsed="false">
      <c r="B37" s="15" t="s">
        <v>39</v>
      </c>
      <c r="C37" s="35" t="s">
        <v>38</v>
      </c>
      <c r="D37" s="35" t="n">
        <v>5021</v>
      </c>
      <c r="E37" s="35" t="n">
        <v>-5021</v>
      </c>
      <c r="F37" s="35" t="s">
        <v>38</v>
      </c>
      <c r="G37" s="35" t="n">
        <v>9121</v>
      </c>
      <c r="H37" s="35" t="n">
        <v>-9121</v>
      </c>
      <c r="I37" s="35" t="s">
        <v>38</v>
      </c>
      <c r="J37" s="23" t="n">
        <v>9627</v>
      </c>
      <c r="K37" s="23" t="n">
        <v>-9627</v>
      </c>
      <c r="L37" s="35" t="s">
        <v>38</v>
      </c>
      <c r="M37" s="36" t="n">
        <v>14149</v>
      </c>
      <c r="N37" s="36" t="n">
        <v>-14149</v>
      </c>
      <c r="T37" s="10"/>
      <c r="U37" s="10"/>
      <c r="V37" s="10"/>
      <c r="W37" s="10"/>
    </row>
    <row r="38" customFormat="false" ht="15.75" hidden="false" customHeight="false" outlineLevel="0" collapsed="false">
      <c r="B38" s="12" t="s">
        <v>41</v>
      </c>
      <c r="C38" s="35" t="n">
        <v>214779</v>
      </c>
      <c r="D38" s="35" t="n">
        <v>167926</v>
      </c>
      <c r="E38" s="35" t="n">
        <v>46853</v>
      </c>
      <c r="F38" s="35" t="n">
        <v>275479</v>
      </c>
      <c r="G38" s="35" t="n">
        <v>186258</v>
      </c>
      <c r="H38" s="35" t="n">
        <v>89221</v>
      </c>
      <c r="I38" s="23" t="n">
        <v>403226</v>
      </c>
      <c r="J38" s="23" t="n">
        <v>316034</v>
      </c>
      <c r="K38" s="23" t="n">
        <v>87192</v>
      </c>
      <c r="L38" s="36" t="n">
        <v>476535</v>
      </c>
      <c r="M38" s="36" t="n">
        <v>366302</v>
      </c>
      <c r="N38" s="36" t="n">
        <v>110233</v>
      </c>
      <c r="T38" s="10"/>
      <c r="U38" s="10"/>
      <c r="V38" s="10"/>
      <c r="W38" s="10"/>
    </row>
    <row r="39" customFormat="false" ht="15.75" hidden="false" customHeight="false" outlineLevel="0" collapsed="false">
      <c r="B39" s="20" t="s">
        <v>42</v>
      </c>
      <c r="C39" s="35" t="n">
        <v>214760</v>
      </c>
      <c r="D39" s="35" t="n">
        <v>167790</v>
      </c>
      <c r="E39" s="35" t="n">
        <v>46970</v>
      </c>
      <c r="F39" s="35" t="n">
        <v>274777</v>
      </c>
      <c r="G39" s="35" t="n">
        <v>185277</v>
      </c>
      <c r="H39" s="35" t="n">
        <v>89500</v>
      </c>
      <c r="I39" s="23" t="n">
        <v>403095</v>
      </c>
      <c r="J39" s="23" t="n">
        <v>315776</v>
      </c>
      <c r="K39" s="23" t="n">
        <v>87319</v>
      </c>
      <c r="L39" s="35" t="n">
        <v>475404</v>
      </c>
      <c r="M39" s="35" t="n">
        <v>364678</v>
      </c>
      <c r="N39" s="36" t="n">
        <v>110726</v>
      </c>
      <c r="T39" s="10"/>
      <c r="U39" s="10"/>
      <c r="V39" s="10"/>
      <c r="W39" s="10"/>
    </row>
    <row r="40" customFormat="false" ht="15.75" hidden="false" customHeight="false" outlineLevel="0" collapsed="false">
      <c r="B40" s="20" t="s">
        <v>20</v>
      </c>
      <c r="C40" s="35"/>
      <c r="D40" s="35"/>
      <c r="E40" s="35"/>
      <c r="F40" s="35"/>
      <c r="G40" s="35"/>
      <c r="H40" s="35"/>
      <c r="I40" s="23"/>
      <c r="J40" s="23"/>
      <c r="K40" s="23"/>
      <c r="L40" s="36"/>
      <c r="M40" s="36"/>
      <c r="N40" s="36"/>
      <c r="T40" s="10"/>
      <c r="U40" s="10"/>
      <c r="V40" s="10"/>
      <c r="W40" s="10"/>
    </row>
    <row r="41" customFormat="false" ht="15.75" hidden="false" customHeight="false" outlineLevel="0" collapsed="false">
      <c r="B41" s="20" t="s">
        <v>43</v>
      </c>
      <c r="C41" s="35" t="n">
        <v>201867</v>
      </c>
      <c r="D41" s="35" t="n">
        <v>167790</v>
      </c>
      <c r="E41" s="35" t="n">
        <v>34077</v>
      </c>
      <c r="F41" s="35" t="n">
        <v>272490</v>
      </c>
      <c r="G41" s="35" t="n">
        <v>185277</v>
      </c>
      <c r="H41" s="35" t="n">
        <v>87213</v>
      </c>
      <c r="I41" s="23" t="n">
        <v>389992</v>
      </c>
      <c r="J41" s="24" t="n">
        <v>315776</v>
      </c>
      <c r="K41" s="23" t="n">
        <v>74216</v>
      </c>
      <c r="L41" s="36" t="n">
        <v>468034</v>
      </c>
      <c r="M41" s="36" t="n">
        <v>364678</v>
      </c>
      <c r="N41" s="36" t="n">
        <v>103356</v>
      </c>
      <c r="T41" s="10"/>
      <c r="U41" s="10"/>
      <c r="V41" s="10"/>
      <c r="W41" s="10"/>
    </row>
    <row r="42" customFormat="false" ht="15.75" hidden="false" customHeight="false" outlineLevel="0" collapsed="false">
      <c r="B42" s="20" t="s">
        <v>44</v>
      </c>
      <c r="C42" s="35" t="n">
        <v>12898</v>
      </c>
      <c r="D42" s="35" t="s">
        <v>38</v>
      </c>
      <c r="E42" s="35" t="n">
        <v>12898</v>
      </c>
      <c r="F42" s="35" t="n">
        <v>2287</v>
      </c>
      <c r="G42" s="35" t="s">
        <v>38</v>
      </c>
      <c r="H42" s="35" t="n">
        <v>2287</v>
      </c>
      <c r="I42" s="23" t="n">
        <v>13108</v>
      </c>
      <c r="J42" s="35" t="s">
        <v>38</v>
      </c>
      <c r="K42" s="23" t="n">
        <v>13108</v>
      </c>
      <c r="L42" s="36" t="n">
        <v>7370</v>
      </c>
      <c r="M42" s="35" t="s">
        <v>38</v>
      </c>
      <c r="N42" s="36" t="n">
        <v>7370</v>
      </c>
      <c r="T42" s="10"/>
      <c r="U42" s="10"/>
      <c r="V42" s="10"/>
      <c r="W42" s="10"/>
    </row>
    <row r="43" customFormat="false" ht="15.75" hidden="false" customHeight="false" outlineLevel="0" collapsed="false">
      <c r="B43" s="20" t="s">
        <v>45</v>
      </c>
      <c r="C43" s="35" t="n">
        <v>19</v>
      </c>
      <c r="D43" s="35" t="n">
        <v>136</v>
      </c>
      <c r="E43" s="35" t="n">
        <v>-117</v>
      </c>
      <c r="F43" s="35" t="n">
        <v>702</v>
      </c>
      <c r="G43" s="35" t="n">
        <v>981</v>
      </c>
      <c r="H43" s="35" t="n">
        <v>-279</v>
      </c>
      <c r="I43" s="23" t="n">
        <v>131</v>
      </c>
      <c r="J43" s="23" t="n">
        <v>258</v>
      </c>
      <c r="K43" s="23" t="n">
        <v>-127</v>
      </c>
      <c r="L43" s="36" t="n">
        <v>1131</v>
      </c>
      <c r="M43" s="36" t="n">
        <v>1624</v>
      </c>
      <c r="N43" s="36" t="n">
        <v>-493</v>
      </c>
      <c r="T43" s="10"/>
      <c r="U43" s="10"/>
      <c r="V43" s="10"/>
      <c r="W43" s="10"/>
    </row>
    <row r="44" customFormat="false" ht="15.75" hidden="false" customHeight="false" outlineLevel="0" collapsed="false">
      <c r="B44" s="7" t="s">
        <v>46</v>
      </c>
      <c r="C44" s="33" t="n">
        <v>80508</v>
      </c>
      <c r="D44" s="33" t="n">
        <v>65339</v>
      </c>
      <c r="E44" s="33" t="n">
        <v>15169</v>
      </c>
      <c r="F44" s="33" t="n">
        <v>124643</v>
      </c>
      <c r="G44" s="33" t="n">
        <v>92806</v>
      </c>
      <c r="H44" s="33" t="n">
        <v>31837</v>
      </c>
      <c r="I44" s="19" t="n">
        <v>144480</v>
      </c>
      <c r="J44" s="19" t="n">
        <v>136293</v>
      </c>
      <c r="K44" s="19" t="n">
        <v>8187</v>
      </c>
      <c r="L44" s="34" t="n">
        <v>230948</v>
      </c>
      <c r="M44" s="34" t="n">
        <v>158649</v>
      </c>
      <c r="N44" s="34" t="n">
        <v>72299</v>
      </c>
      <c r="T44" s="10"/>
      <c r="U44" s="10"/>
      <c r="V44" s="10"/>
      <c r="W44" s="10"/>
    </row>
    <row r="45" customFormat="false" ht="15.75" hidden="false" customHeight="false" outlineLevel="0" collapsed="false">
      <c r="B45" s="12" t="s">
        <v>47</v>
      </c>
      <c r="C45" s="35" t="n">
        <v>7151</v>
      </c>
      <c r="D45" s="35" t="n">
        <v>3583</v>
      </c>
      <c r="E45" s="35" t="n">
        <v>3568</v>
      </c>
      <c r="F45" s="35" t="n">
        <v>5816</v>
      </c>
      <c r="G45" s="35" t="n">
        <v>3171</v>
      </c>
      <c r="H45" s="35" t="n">
        <v>2645</v>
      </c>
      <c r="I45" s="23" t="n">
        <v>12098</v>
      </c>
      <c r="J45" s="23" t="n">
        <v>7135</v>
      </c>
      <c r="K45" s="23" t="n">
        <v>4963</v>
      </c>
      <c r="L45" s="35" t="n">
        <v>20289</v>
      </c>
      <c r="M45" s="35" t="n">
        <v>6584</v>
      </c>
      <c r="N45" s="36" t="n">
        <v>13705</v>
      </c>
      <c r="T45" s="10"/>
      <c r="U45" s="10"/>
      <c r="V45" s="10"/>
      <c r="W45" s="10"/>
    </row>
    <row r="46" customFormat="false" ht="15.75" hidden="false" customHeight="false" outlineLevel="0" collapsed="false">
      <c r="B46" s="12" t="s">
        <v>48</v>
      </c>
      <c r="C46" s="35" t="n">
        <v>63</v>
      </c>
      <c r="D46" s="35" t="n">
        <v>508</v>
      </c>
      <c r="E46" s="35" t="n">
        <v>-445</v>
      </c>
      <c r="F46" s="35" t="n">
        <v>65</v>
      </c>
      <c r="G46" s="35" t="n">
        <v>93</v>
      </c>
      <c r="H46" s="35" t="n">
        <v>-28</v>
      </c>
      <c r="I46" s="23" t="n">
        <v>126</v>
      </c>
      <c r="J46" s="23" t="n">
        <v>1020</v>
      </c>
      <c r="K46" s="23" t="n">
        <v>-894</v>
      </c>
      <c r="L46" s="36" t="n">
        <v>129</v>
      </c>
      <c r="M46" s="36" t="n">
        <v>184</v>
      </c>
      <c r="N46" s="36" t="n">
        <v>-55</v>
      </c>
      <c r="T46" s="10"/>
      <c r="U46" s="10"/>
      <c r="V46" s="10"/>
      <c r="W46" s="10"/>
    </row>
    <row r="47" customFormat="false" ht="15.75" hidden="false" customHeight="false" outlineLevel="0" collapsed="false">
      <c r="B47" s="12" t="s">
        <v>49</v>
      </c>
      <c r="C47" s="35" t="n">
        <v>7088</v>
      </c>
      <c r="D47" s="35" t="n">
        <v>3075</v>
      </c>
      <c r="E47" s="35" t="n">
        <v>4013</v>
      </c>
      <c r="F47" s="35" t="n">
        <v>5751</v>
      </c>
      <c r="G47" s="35" t="n">
        <v>3078</v>
      </c>
      <c r="H47" s="35" t="n">
        <v>2673</v>
      </c>
      <c r="I47" s="23" t="n">
        <v>11972</v>
      </c>
      <c r="J47" s="23" t="n">
        <v>6115</v>
      </c>
      <c r="K47" s="23" t="n">
        <v>5857</v>
      </c>
      <c r="L47" s="36" t="n">
        <v>20160</v>
      </c>
      <c r="M47" s="36" t="n">
        <v>6400</v>
      </c>
      <c r="N47" s="36" t="n">
        <v>13760</v>
      </c>
      <c r="T47" s="10"/>
      <c r="U47" s="10"/>
      <c r="V47" s="10"/>
      <c r="W47" s="10"/>
    </row>
    <row r="48" customFormat="false" ht="15.75" hidden="false" customHeight="false" outlineLevel="0" collapsed="false">
      <c r="B48" s="12" t="s">
        <v>50</v>
      </c>
      <c r="C48" s="35" t="n">
        <v>15605</v>
      </c>
      <c r="D48" s="35" t="n">
        <v>9848</v>
      </c>
      <c r="E48" s="35" t="n">
        <v>5757</v>
      </c>
      <c r="F48" s="35" t="n">
        <v>28805</v>
      </c>
      <c r="G48" s="35" t="n">
        <v>11529</v>
      </c>
      <c r="H48" s="35" t="n">
        <v>17276</v>
      </c>
      <c r="I48" s="23" t="n">
        <v>25226</v>
      </c>
      <c r="J48" s="23" t="n">
        <v>21719</v>
      </c>
      <c r="K48" s="23" t="n">
        <v>3507</v>
      </c>
      <c r="L48" s="36" t="n">
        <v>49040</v>
      </c>
      <c r="M48" s="36" t="n">
        <v>21462</v>
      </c>
      <c r="N48" s="36" t="n">
        <v>27578</v>
      </c>
      <c r="T48" s="10"/>
      <c r="U48" s="10"/>
      <c r="V48" s="10"/>
      <c r="W48" s="10"/>
    </row>
    <row r="49" customFormat="false" ht="15.75" hidden="false" customHeight="false" outlineLevel="0" collapsed="false">
      <c r="B49" s="12" t="s">
        <v>48</v>
      </c>
      <c r="C49" s="35" t="n">
        <v>997</v>
      </c>
      <c r="D49" s="35" t="n">
        <v>1041</v>
      </c>
      <c r="E49" s="35" t="n">
        <v>-44</v>
      </c>
      <c r="F49" s="35" t="n">
        <v>1381</v>
      </c>
      <c r="G49" s="35" t="n">
        <v>2585</v>
      </c>
      <c r="H49" s="35" t="n">
        <v>-1204</v>
      </c>
      <c r="I49" s="23" t="n">
        <v>2187</v>
      </c>
      <c r="J49" s="23" t="n">
        <v>2666</v>
      </c>
      <c r="K49" s="23" t="n">
        <v>-479</v>
      </c>
      <c r="L49" s="35" t="n">
        <v>2225</v>
      </c>
      <c r="M49" s="36" t="n">
        <v>3694</v>
      </c>
      <c r="N49" s="36" t="n">
        <v>-1469</v>
      </c>
      <c r="T49" s="10"/>
      <c r="U49" s="10"/>
      <c r="V49" s="10"/>
      <c r="W49" s="10"/>
    </row>
    <row r="50" customFormat="false" ht="15.75" hidden="false" customHeight="false" outlineLevel="0" collapsed="false">
      <c r="B50" s="12" t="s">
        <v>49</v>
      </c>
      <c r="C50" s="35" t="n">
        <v>14608</v>
      </c>
      <c r="D50" s="35" t="n">
        <v>8807</v>
      </c>
      <c r="E50" s="35" t="n">
        <v>5801</v>
      </c>
      <c r="F50" s="35" t="n">
        <v>27424</v>
      </c>
      <c r="G50" s="35" t="n">
        <v>8944</v>
      </c>
      <c r="H50" s="35" t="n">
        <v>18480</v>
      </c>
      <c r="I50" s="23" t="n">
        <v>23039</v>
      </c>
      <c r="J50" s="23" t="n">
        <v>19053</v>
      </c>
      <c r="K50" s="23" t="n">
        <v>3986</v>
      </c>
      <c r="L50" s="36" t="n">
        <v>46815</v>
      </c>
      <c r="M50" s="36" t="n">
        <v>17768</v>
      </c>
      <c r="N50" s="36" t="n">
        <v>29047</v>
      </c>
      <c r="T50" s="10"/>
      <c r="U50" s="10"/>
      <c r="V50" s="10"/>
      <c r="W50" s="10"/>
    </row>
    <row r="51" customFormat="false" ht="15.75" hidden="false" customHeight="false" outlineLevel="0" collapsed="false">
      <c r="B51" s="12" t="s">
        <v>51</v>
      </c>
      <c r="C51" s="35" t="n">
        <v>57752</v>
      </c>
      <c r="D51" s="35" t="n">
        <v>51908</v>
      </c>
      <c r="E51" s="35" t="n">
        <v>5844</v>
      </c>
      <c r="F51" s="35" t="n">
        <v>90022</v>
      </c>
      <c r="G51" s="35" t="n">
        <v>78106</v>
      </c>
      <c r="H51" s="35" t="n">
        <v>11916</v>
      </c>
      <c r="I51" s="23" t="n">
        <v>107156</v>
      </c>
      <c r="J51" s="23" t="n">
        <v>107439</v>
      </c>
      <c r="K51" s="23" t="n">
        <v>-283</v>
      </c>
      <c r="L51" s="36" t="n">
        <v>161619</v>
      </c>
      <c r="M51" s="36" t="n">
        <v>130603</v>
      </c>
      <c r="N51" s="36" t="n">
        <v>31016</v>
      </c>
      <c r="T51" s="10"/>
      <c r="U51" s="10"/>
      <c r="V51" s="10"/>
      <c r="W51" s="10"/>
    </row>
    <row r="52" customFormat="false" ht="15.75" hidden="false" customHeight="false" outlineLevel="0" collapsed="false">
      <c r="B52" s="12" t="s">
        <v>74</v>
      </c>
      <c r="C52" s="35" t="n">
        <v>53230</v>
      </c>
      <c r="D52" s="35" t="n">
        <v>51908</v>
      </c>
      <c r="E52" s="35" t="n">
        <v>1322</v>
      </c>
      <c r="F52" s="35" t="n">
        <v>84852</v>
      </c>
      <c r="G52" s="35" t="n">
        <v>78106</v>
      </c>
      <c r="H52" s="35" t="n">
        <v>6746</v>
      </c>
      <c r="I52" s="23" t="n">
        <v>102634</v>
      </c>
      <c r="J52" s="23" t="n">
        <v>98696</v>
      </c>
      <c r="K52" s="23" t="n">
        <v>3938</v>
      </c>
      <c r="L52" s="36" t="n">
        <v>151836</v>
      </c>
      <c r="M52" s="36" t="n">
        <v>130603</v>
      </c>
      <c r="N52" s="36" t="n">
        <v>21233</v>
      </c>
      <c r="T52" s="10"/>
      <c r="U52" s="10"/>
      <c r="V52" s="10"/>
      <c r="W52" s="10"/>
    </row>
    <row r="53" customFormat="false" ht="15.75" hidden="false" customHeight="false" outlineLevel="0" collapsed="false">
      <c r="B53" s="12" t="s">
        <v>53</v>
      </c>
      <c r="C53" s="35" t="n">
        <v>4522</v>
      </c>
      <c r="D53" s="35" t="s">
        <v>38</v>
      </c>
      <c r="E53" s="35" t="n">
        <v>4522</v>
      </c>
      <c r="F53" s="35" t="n">
        <v>5170</v>
      </c>
      <c r="G53" s="35" t="s">
        <v>38</v>
      </c>
      <c r="H53" s="35" t="n">
        <v>5170</v>
      </c>
      <c r="I53" s="23" t="n">
        <v>4522</v>
      </c>
      <c r="J53" s="23" t="n">
        <v>8743</v>
      </c>
      <c r="K53" s="23" t="n">
        <v>-4221</v>
      </c>
      <c r="L53" s="36" t="n">
        <v>9783</v>
      </c>
      <c r="M53" s="35" t="s">
        <v>38</v>
      </c>
      <c r="N53" s="36" t="n">
        <v>9783</v>
      </c>
      <c r="T53" s="10"/>
      <c r="U53" s="10"/>
      <c r="V53" s="10"/>
      <c r="W53" s="10"/>
    </row>
    <row r="54" customFormat="false" ht="15.75" hidden="false" customHeight="false" outlineLevel="0" collapsed="false">
      <c r="B54" s="7" t="s">
        <v>54</v>
      </c>
      <c r="C54" s="33" t="n">
        <v>80097</v>
      </c>
      <c r="D54" s="33" t="n">
        <v>58739</v>
      </c>
      <c r="E54" s="33" t="n">
        <v>21358</v>
      </c>
      <c r="F54" s="33" t="n">
        <v>78985</v>
      </c>
      <c r="G54" s="33" t="n">
        <v>93717</v>
      </c>
      <c r="H54" s="33" t="n">
        <v>-14732</v>
      </c>
      <c r="I54" s="19" t="n">
        <v>156095</v>
      </c>
      <c r="J54" s="19" t="n">
        <v>151160</v>
      </c>
      <c r="K54" s="19" t="n">
        <v>4935</v>
      </c>
      <c r="L54" s="34" t="n">
        <v>155386</v>
      </c>
      <c r="M54" s="34" t="n">
        <v>151854</v>
      </c>
      <c r="N54" s="34" t="n">
        <v>3532</v>
      </c>
      <c r="T54" s="10"/>
      <c r="U54" s="10"/>
      <c r="V54" s="10"/>
      <c r="W54" s="10"/>
    </row>
    <row r="55" customFormat="false" ht="15.75" hidden="false" customHeight="false" outlineLevel="0" collapsed="false">
      <c r="B55" s="12" t="s">
        <v>55</v>
      </c>
      <c r="C55" s="35" t="n">
        <v>80097</v>
      </c>
      <c r="D55" s="35" t="n">
        <v>58047</v>
      </c>
      <c r="E55" s="35" t="n">
        <v>22050</v>
      </c>
      <c r="F55" s="35" t="n">
        <v>78985</v>
      </c>
      <c r="G55" s="35" t="n">
        <v>90909</v>
      </c>
      <c r="H55" s="35" t="n">
        <v>-11924</v>
      </c>
      <c r="I55" s="23" t="n">
        <v>156095</v>
      </c>
      <c r="J55" s="23" t="n">
        <v>149302</v>
      </c>
      <c r="K55" s="23" t="n">
        <v>6793</v>
      </c>
      <c r="L55" s="35" t="n">
        <v>155377</v>
      </c>
      <c r="M55" s="35" t="n">
        <v>148936</v>
      </c>
      <c r="N55" s="36" t="n">
        <v>6441</v>
      </c>
      <c r="T55" s="10"/>
      <c r="U55" s="10"/>
      <c r="V55" s="10"/>
      <c r="W55" s="10"/>
    </row>
    <row r="56" customFormat="false" ht="15.75" hidden="false" customHeight="false" outlineLevel="0" collapsed="false">
      <c r="B56" s="12" t="s">
        <v>56</v>
      </c>
      <c r="C56" s="35" t="n">
        <v>29685</v>
      </c>
      <c r="D56" s="35" t="n">
        <v>8376</v>
      </c>
      <c r="E56" s="35" t="n">
        <v>21309</v>
      </c>
      <c r="F56" s="35" t="n">
        <v>19493</v>
      </c>
      <c r="G56" s="35" t="n">
        <v>37326</v>
      </c>
      <c r="H56" s="35" t="n">
        <v>-17833</v>
      </c>
      <c r="I56" s="23" t="n">
        <v>50996</v>
      </c>
      <c r="J56" s="23" t="n">
        <v>42265</v>
      </c>
      <c r="K56" s="23" t="n">
        <v>8731</v>
      </c>
      <c r="L56" s="35" t="n">
        <v>34381</v>
      </c>
      <c r="M56" s="35" t="n">
        <v>48997</v>
      </c>
      <c r="N56" s="36" t="n">
        <v>-14616</v>
      </c>
      <c r="T56" s="10"/>
      <c r="U56" s="10"/>
      <c r="V56" s="10"/>
      <c r="W56" s="10"/>
    </row>
    <row r="57" customFormat="false" ht="15.75" hidden="false" customHeight="false" outlineLevel="0" collapsed="false">
      <c r="B57" s="12" t="s">
        <v>57</v>
      </c>
      <c r="C57" s="35" t="n">
        <v>50412</v>
      </c>
      <c r="D57" s="35" t="n">
        <v>49671</v>
      </c>
      <c r="E57" s="35" t="n">
        <v>741</v>
      </c>
      <c r="F57" s="35" t="n">
        <v>59492</v>
      </c>
      <c r="G57" s="35" t="n">
        <v>53583</v>
      </c>
      <c r="H57" s="35" t="n">
        <v>5909</v>
      </c>
      <c r="I57" s="23" t="n">
        <v>105099</v>
      </c>
      <c r="J57" s="23" t="n">
        <v>107037</v>
      </c>
      <c r="K57" s="23" t="n">
        <v>-1938</v>
      </c>
      <c r="L57" s="36" t="n">
        <v>120996</v>
      </c>
      <c r="M57" s="36" t="n">
        <v>99939</v>
      </c>
      <c r="N57" s="36" t="n">
        <v>21057</v>
      </c>
      <c r="T57" s="10"/>
      <c r="U57" s="10"/>
      <c r="V57" s="10"/>
      <c r="W57" s="10"/>
    </row>
    <row r="58" customFormat="false" ht="15.75" hidden="false" customHeight="false" outlineLevel="0" collapsed="false">
      <c r="B58" s="15" t="s">
        <v>58</v>
      </c>
      <c r="C58" s="35" t="n">
        <v>50073</v>
      </c>
      <c r="D58" s="35" t="n">
        <v>45004</v>
      </c>
      <c r="E58" s="35" t="n">
        <v>5069</v>
      </c>
      <c r="F58" s="35" t="n">
        <v>54262</v>
      </c>
      <c r="G58" s="35" t="n">
        <v>49408</v>
      </c>
      <c r="H58" s="35" t="n">
        <v>4854</v>
      </c>
      <c r="I58" s="24" t="n">
        <v>104580</v>
      </c>
      <c r="J58" s="23" t="n">
        <v>90641</v>
      </c>
      <c r="K58" s="23" t="n">
        <v>13939</v>
      </c>
      <c r="L58" s="36" t="n">
        <v>105600</v>
      </c>
      <c r="M58" s="36" t="n">
        <v>95641</v>
      </c>
      <c r="N58" s="36" t="n">
        <v>9959</v>
      </c>
      <c r="T58" s="10"/>
      <c r="U58" s="10"/>
      <c r="V58" s="10"/>
      <c r="W58" s="10"/>
    </row>
    <row r="59" customFormat="false" ht="15.75" hidden="false" customHeight="false" outlineLevel="0" collapsed="false">
      <c r="B59" s="12" t="s">
        <v>59</v>
      </c>
      <c r="C59" s="35" t="s">
        <v>38</v>
      </c>
      <c r="D59" s="35" t="n">
        <v>692</v>
      </c>
      <c r="E59" s="35" t="n">
        <v>-692</v>
      </c>
      <c r="F59" s="35" t="s">
        <v>38</v>
      </c>
      <c r="G59" s="35" t="n">
        <v>2808</v>
      </c>
      <c r="H59" s="35" t="n">
        <v>-2808</v>
      </c>
      <c r="I59" s="24" t="s">
        <v>38</v>
      </c>
      <c r="J59" s="23" t="n">
        <v>1858</v>
      </c>
      <c r="K59" s="23" t="n">
        <v>-1858</v>
      </c>
      <c r="L59" s="36" t="n">
        <v>9</v>
      </c>
      <c r="M59" s="36" t="n">
        <v>2918</v>
      </c>
      <c r="N59" s="36" t="n">
        <v>-2909</v>
      </c>
      <c r="T59" s="10"/>
      <c r="U59" s="10"/>
      <c r="V59" s="10"/>
      <c r="W59" s="10"/>
    </row>
    <row r="60" customFormat="false" ht="15.75" hidden="false" customHeight="false" outlineLevel="0" collapsed="false">
      <c r="B60" s="7" t="s">
        <v>60</v>
      </c>
      <c r="C60" s="33" t="s">
        <v>38</v>
      </c>
      <c r="D60" s="33" t="n">
        <v>5</v>
      </c>
      <c r="E60" s="33" t="n">
        <v>-5</v>
      </c>
      <c r="F60" s="33" t="s">
        <v>38</v>
      </c>
      <c r="G60" s="33" t="n">
        <v>5</v>
      </c>
      <c r="H60" s="33" t="n">
        <v>-5</v>
      </c>
      <c r="I60" s="37" t="s">
        <v>38</v>
      </c>
      <c r="J60" s="19" t="n">
        <v>117</v>
      </c>
      <c r="K60" s="19" t="n">
        <v>-117</v>
      </c>
      <c r="L60" s="33" t="s">
        <v>38</v>
      </c>
      <c r="M60" s="34" t="n">
        <v>78</v>
      </c>
      <c r="N60" s="34" t="n">
        <v>-78</v>
      </c>
      <c r="T60" s="10"/>
      <c r="U60" s="10"/>
      <c r="V60" s="10"/>
      <c r="W60" s="10"/>
    </row>
    <row r="61" customFormat="false" ht="15.75" hidden="false" customHeight="false" outlineLevel="0" collapsed="false">
      <c r="B61" s="7" t="s">
        <v>61</v>
      </c>
      <c r="C61" s="33" t="n">
        <v>33398</v>
      </c>
      <c r="D61" s="33" t="n">
        <v>59626</v>
      </c>
      <c r="E61" s="33" t="n">
        <v>-26228</v>
      </c>
      <c r="F61" s="33" t="n">
        <v>6378</v>
      </c>
      <c r="G61" s="33" t="n">
        <v>29302</v>
      </c>
      <c r="H61" s="33" t="n">
        <v>-22924</v>
      </c>
      <c r="I61" s="19" t="n">
        <v>36091</v>
      </c>
      <c r="J61" s="19" t="n">
        <v>84845</v>
      </c>
      <c r="K61" s="19" t="n">
        <v>-48754</v>
      </c>
      <c r="L61" s="34" t="n">
        <v>17255</v>
      </c>
      <c r="M61" s="34" t="n">
        <v>58786</v>
      </c>
      <c r="N61" s="34" t="n">
        <v>-41531</v>
      </c>
      <c r="T61" s="10"/>
      <c r="U61" s="10"/>
      <c r="V61" s="10"/>
      <c r="W61" s="10"/>
    </row>
    <row r="62" customFormat="false" ht="15.75" hidden="false" customHeight="false" outlineLevel="0" collapsed="false">
      <c r="B62" s="7" t="s">
        <v>62</v>
      </c>
      <c r="C62" s="33" t="n">
        <v>464849</v>
      </c>
      <c r="D62" s="33" t="n">
        <v>371375</v>
      </c>
      <c r="E62" s="33" t="n">
        <v>93474</v>
      </c>
      <c r="F62" s="33" t="n">
        <v>524341</v>
      </c>
      <c r="G62" s="33" t="n">
        <v>429196</v>
      </c>
      <c r="H62" s="33" t="n">
        <v>95145</v>
      </c>
      <c r="I62" s="37" t="n">
        <v>844509</v>
      </c>
      <c r="J62" s="19" t="n">
        <v>733189</v>
      </c>
      <c r="K62" s="19" t="n">
        <v>111320</v>
      </c>
      <c r="L62" s="34" t="n">
        <v>957753</v>
      </c>
      <c r="M62" s="34" t="n">
        <v>788716</v>
      </c>
      <c r="N62" s="34" t="n">
        <v>169037</v>
      </c>
      <c r="T62" s="10"/>
      <c r="U62" s="10"/>
      <c r="V62" s="10"/>
      <c r="W62" s="10"/>
    </row>
    <row r="63" customFormat="false" ht="15.75" hidden="false" customHeight="false" outlineLevel="0" collapsed="false">
      <c r="B63" s="7" t="s">
        <v>63</v>
      </c>
      <c r="C63" s="33" t="s">
        <v>38</v>
      </c>
      <c r="D63" s="33" t="n">
        <v>3456</v>
      </c>
      <c r="E63" s="33" t="n">
        <v>-3456</v>
      </c>
      <c r="F63" s="33" t="s">
        <v>38</v>
      </c>
      <c r="G63" s="33" t="n">
        <v>6583</v>
      </c>
      <c r="H63" s="33" t="n">
        <v>-6583</v>
      </c>
      <c r="I63" s="37" t="s">
        <v>38</v>
      </c>
      <c r="J63" s="37" t="n">
        <v>419</v>
      </c>
      <c r="K63" s="19" t="n">
        <v>-419</v>
      </c>
      <c r="L63" s="33" t="s">
        <v>38</v>
      </c>
      <c r="M63" s="33" t="n">
        <v>8109</v>
      </c>
      <c r="N63" s="34" t="n">
        <v>-8109</v>
      </c>
      <c r="T63" s="10"/>
      <c r="U63" s="10"/>
      <c r="V63" s="10"/>
      <c r="W63" s="10"/>
    </row>
    <row r="64" customFormat="false" ht="15.75" hidden="false" customHeight="false" outlineLevel="0" collapsed="false">
      <c r="B64" s="7" t="s">
        <v>64</v>
      </c>
      <c r="C64" s="33" t="n">
        <v>871095</v>
      </c>
      <c r="D64" s="33" t="n">
        <v>825495</v>
      </c>
      <c r="E64" s="33" t="n">
        <v>45600</v>
      </c>
      <c r="F64" s="33" t="n">
        <v>987899</v>
      </c>
      <c r="G64" s="33" t="n">
        <v>972609</v>
      </c>
      <c r="H64" s="33" t="n">
        <v>15290</v>
      </c>
      <c r="I64" s="19" t="n">
        <v>1630585</v>
      </c>
      <c r="J64" s="19" t="n">
        <v>1584424</v>
      </c>
      <c r="K64" s="19" t="n">
        <v>46161</v>
      </c>
      <c r="L64" s="34" t="n">
        <v>1872033</v>
      </c>
      <c r="M64" s="34" t="n">
        <v>1839674</v>
      </c>
      <c r="N64" s="34" t="n">
        <v>32359</v>
      </c>
      <c r="T64" s="10"/>
      <c r="U64" s="10"/>
      <c r="V64" s="10"/>
      <c r="W64" s="10"/>
    </row>
    <row r="65" customFormat="false" ht="15.75" hidden="false" customHeight="false" outlineLevel="0" collapsed="false">
      <c r="B65" s="7" t="s">
        <v>65</v>
      </c>
      <c r="C65" s="38"/>
      <c r="D65" s="38"/>
      <c r="E65" s="38"/>
      <c r="F65" s="38"/>
      <c r="G65" s="38"/>
      <c r="H65" s="38"/>
      <c r="I65" s="23"/>
      <c r="J65" s="23"/>
      <c r="K65" s="23"/>
      <c r="L65" s="38"/>
      <c r="M65" s="38"/>
      <c r="N65" s="39"/>
      <c r="T65" s="10"/>
      <c r="U65" s="10"/>
      <c r="V65" s="10"/>
      <c r="W65" s="10"/>
    </row>
    <row r="66" customFormat="false" ht="15.75" hidden="false" customHeight="false" outlineLevel="0" collapsed="false">
      <c r="B66" s="7" t="s">
        <v>66</v>
      </c>
      <c r="C66" s="38"/>
      <c r="D66" s="38"/>
      <c r="E66" s="38"/>
      <c r="F66" s="38"/>
      <c r="G66" s="38"/>
      <c r="H66" s="38"/>
      <c r="I66" s="23"/>
      <c r="J66" s="23"/>
      <c r="K66" s="23"/>
      <c r="L66" s="40"/>
      <c r="M66" s="40"/>
      <c r="N66" s="40"/>
      <c r="T66" s="10"/>
      <c r="U66" s="10"/>
      <c r="V66" s="10"/>
      <c r="W66" s="10"/>
    </row>
    <row r="67" customFormat="false" ht="15.75" hidden="false" customHeight="false" outlineLevel="0" collapsed="false">
      <c r="B67" s="7" t="s">
        <v>67</v>
      </c>
      <c r="C67" s="38" t="s">
        <v>38</v>
      </c>
      <c r="D67" s="33" t="n">
        <v>45599.50732</v>
      </c>
      <c r="E67" s="33" t="n">
        <v>-45599.50732</v>
      </c>
      <c r="F67" s="38" t="s">
        <v>38</v>
      </c>
      <c r="G67" s="33" t="n">
        <v>15290</v>
      </c>
      <c r="H67" s="33" t="n">
        <v>-15290</v>
      </c>
      <c r="I67" s="38" t="s">
        <v>38</v>
      </c>
      <c r="J67" s="37" t="n">
        <v>46161</v>
      </c>
      <c r="K67" s="37" t="n">
        <v>-46161</v>
      </c>
      <c r="L67" s="38" t="s">
        <v>38</v>
      </c>
      <c r="M67" s="34" t="n">
        <v>32359</v>
      </c>
      <c r="N67" s="34" t="n">
        <v>-32359</v>
      </c>
      <c r="T67" s="10"/>
      <c r="U67" s="10"/>
      <c r="V67" s="10"/>
      <c r="W67" s="10"/>
    </row>
    <row r="68" customFormat="false" ht="15.75" hidden="false" customHeight="false" outlineLevel="0" collapsed="false">
      <c r="B68" s="12" t="s">
        <v>68</v>
      </c>
      <c r="C68" s="38" t="s">
        <v>38</v>
      </c>
      <c r="D68" s="38" t="s">
        <v>38</v>
      </c>
      <c r="E68" s="38" t="s">
        <v>38</v>
      </c>
      <c r="F68" s="38" t="s">
        <v>38</v>
      </c>
      <c r="G68" s="24" t="s">
        <v>38</v>
      </c>
      <c r="H68" s="24" t="s">
        <v>38</v>
      </c>
      <c r="I68" s="38" t="s">
        <v>38</v>
      </c>
      <c r="J68" s="24" t="s">
        <v>38</v>
      </c>
      <c r="K68" s="24" t="s">
        <v>38</v>
      </c>
      <c r="L68" s="38" t="s">
        <v>38</v>
      </c>
      <c r="M68" s="24" t="s">
        <v>38</v>
      </c>
      <c r="N68" s="24" t="s">
        <v>38</v>
      </c>
      <c r="T68" s="10"/>
      <c r="U68" s="10"/>
      <c r="V68" s="10"/>
      <c r="W68" s="10"/>
    </row>
    <row r="69" customFormat="false" ht="15.75" hidden="false" customHeight="false" outlineLevel="0" collapsed="false">
      <c r="B69" s="12" t="s">
        <v>69</v>
      </c>
      <c r="C69" s="41" t="s">
        <v>38</v>
      </c>
      <c r="D69" s="35" t="n">
        <v>45599.50732</v>
      </c>
      <c r="E69" s="35" t="n">
        <v>-45599.50732</v>
      </c>
      <c r="F69" s="41" t="s">
        <v>38</v>
      </c>
      <c r="G69" s="35" t="n">
        <v>15290</v>
      </c>
      <c r="H69" s="35" t="n">
        <v>-15290</v>
      </c>
      <c r="I69" s="41" t="s">
        <v>38</v>
      </c>
      <c r="J69" s="27" t="n">
        <v>46161</v>
      </c>
      <c r="K69" s="12" t="n">
        <v>-46161</v>
      </c>
      <c r="L69" s="41" t="s">
        <v>38</v>
      </c>
      <c r="M69" s="36" t="n">
        <v>32359</v>
      </c>
      <c r="N69" s="36" t="n">
        <v>-32359</v>
      </c>
      <c r="T69" s="10"/>
      <c r="U69" s="10"/>
      <c r="V69" s="10"/>
      <c r="W69" s="10"/>
    </row>
    <row r="70" customFormat="false" ht="15.75" hidden="false" customHeight="false" outlineLevel="0" collapsed="false">
      <c r="B70" s="12" t="s">
        <v>70</v>
      </c>
      <c r="C70" s="38"/>
      <c r="D70" s="38"/>
      <c r="E70" s="38"/>
      <c r="F70" s="38"/>
      <c r="G70" s="38"/>
      <c r="H70" s="38"/>
      <c r="I70" s="12"/>
      <c r="J70" s="12"/>
      <c r="K70" s="12"/>
      <c r="L70" s="38"/>
      <c r="M70" s="40"/>
      <c r="N70" s="40"/>
      <c r="T70" s="10"/>
      <c r="U70" s="10"/>
      <c r="V70" s="10"/>
      <c r="W70" s="10"/>
    </row>
    <row r="71" customFormat="false" ht="15.75" hidden="false" customHeight="false" outlineLevel="0" collapsed="false">
      <c r="B71" s="12" t="s">
        <v>71</v>
      </c>
      <c r="C71" s="42" t="s">
        <v>38</v>
      </c>
      <c r="D71" s="35" t="n">
        <v>24983</v>
      </c>
      <c r="E71" s="35" t="n">
        <v>-24983</v>
      </c>
      <c r="F71" s="42" t="s">
        <v>38</v>
      </c>
      <c r="G71" s="24" t="s">
        <v>38</v>
      </c>
      <c r="H71" s="24" t="s">
        <v>38</v>
      </c>
      <c r="I71" s="42" t="s">
        <v>38</v>
      </c>
      <c r="J71" s="35" t="n">
        <v>24983</v>
      </c>
      <c r="K71" s="35" t="n">
        <v>-24983</v>
      </c>
      <c r="L71" s="42" t="s">
        <v>38</v>
      </c>
      <c r="M71" s="24" t="s">
        <v>38</v>
      </c>
      <c r="N71" s="24" t="s">
        <v>38</v>
      </c>
      <c r="T71" s="10"/>
      <c r="U71" s="10"/>
      <c r="V71" s="10"/>
      <c r="W71" s="10"/>
    </row>
    <row r="72" customFormat="false" ht="15.75" hidden="false" customHeight="false" outlineLevel="0" collapsed="false">
      <c r="B72" s="28"/>
      <c r="C72" s="28"/>
      <c r="D72" s="28"/>
      <c r="E72" s="28"/>
      <c r="F72" s="43"/>
      <c r="G72" s="43"/>
      <c r="H72" s="44"/>
      <c r="I72" s="28"/>
      <c r="J72" s="28"/>
      <c r="K72" s="28"/>
      <c r="L72" s="28"/>
      <c r="M72" s="28"/>
      <c r="N72" s="28"/>
      <c r="T72" s="10"/>
      <c r="U72" s="10"/>
      <c r="V72" s="10"/>
      <c r="W72" s="10"/>
    </row>
    <row r="73" customFormat="false" ht="15.75" hidden="false" customHeight="false" outlineLevel="0" collapsed="false">
      <c r="B73" s="30" t="s">
        <v>72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T73" s="10"/>
      <c r="U73" s="10"/>
      <c r="V73" s="10"/>
      <c r="W73" s="10"/>
    </row>
    <row r="74" customFormat="false" ht="15.75" hidden="false" customHeight="false" outlineLevel="0" collapsed="false">
      <c r="T74" s="10"/>
      <c r="U74" s="10"/>
      <c r="V74" s="10"/>
      <c r="W74" s="10"/>
    </row>
    <row r="75" customFormat="false" ht="15.75" hidden="false" customHeight="false" outlineLevel="0" collapsed="false">
      <c r="T75" s="10"/>
      <c r="U75" s="10"/>
      <c r="V75" s="10"/>
      <c r="W75" s="10"/>
    </row>
    <row r="76" customFormat="false" ht="15.75" hidden="false" customHeight="false" outlineLevel="0" collapsed="false">
      <c r="B76" s="3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T76" s="10"/>
      <c r="U76" s="10"/>
      <c r="V76" s="10"/>
      <c r="W76" s="10"/>
    </row>
    <row r="77" customFormat="false" ht="15.75" hidden="false" customHeight="fals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T77" s="10"/>
      <c r="U77" s="10"/>
      <c r="V77" s="10"/>
      <c r="W77" s="10"/>
    </row>
    <row r="78" customFormat="false" ht="15.75" hidden="false" customHeight="false" outlineLevel="0" collapsed="false">
      <c r="T78" s="10"/>
      <c r="U78" s="10"/>
      <c r="V78" s="10"/>
      <c r="W78" s="10"/>
    </row>
    <row r="79" customFormat="false" ht="15.75" hidden="false" customHeight="false" outlineLevel="0" collapsed="false">
      <c r="T79" s="10"/>
      <c r="U79" s="10"/>
      <c r="V79" s="10"/>
      <c r="W79" s="10"/>
    </row>
    <row r="80" customFormat="false" ht="15.75" hidden="false" customHeight="false" outlineLevel="0" collapsed="false">
      <c r="T80" s="10"/>
      <c r="U80" s="10"/>
      <c r="V80" s="10"/>
      <c r="W80" s="10"/>
    </row>
    <row r="81" customFormat="false" ht="15.75" hidden="false" customHeight="false" outlineLevel="0" collapsed="false">
      <c r="T81" s="10"/>
      <c r="U81" s="10"/>
      <c r="V81" s="10"/>
      <c r="W81" s="10"/>
    </row>
    <row r="82" customFormat="false" ht="15.75" hidden="false" customHeight="false" outlineLevel="0" collapsed="false">
      <c r="T82" s="10"/>
      <c r="U82" s="10"/>
      <c r="V82" s="10"/>
      <c r="W82" s="10"/>
    </row>
    <row r="83" customFormat="false" ht="15.75" hidden="false" customHeight="false" outlineLevel="0" collapsed="false">
      <c r="T83" s="10"/>
      <c r="U83" s="10"/>
      <c r="V83" s="10"/>
      <c r="W83" s="10"/>
    </row>
    <row r="84" customFormat="false" ht="15.75" hidden="false" customHeight="false" outlineLevel="0" collapsed="false">
      <c r="T84" s="10"/>
      <c r="U84" s="10"/>
      <c r="V84" s="10"/>
      <c r="W84" s="10"/>
    </row>
    <row r="85" customFormat="false" ht="15.75" hidden="false" customHeight="false" outlineLevel="0" collapsed="false">
      <c r="T85" s="10"/>
      <c r="U85" s="10"/>
      <c r="V85" s="10"/>
      <c r="W85" s="10"/>
    </row>
    <row r="86" customFormat="false" ht="15.75" hidden="false" customHeight="false" outlineLevel="0" collapsed="false">
      <c r="T86" s="10"/>
      <c r="U86" s="10"/>
      <c r="V86" s="10"/>
      <c r="W86" s="10"/>
    </row>
    <row r="87" customFormat="false" ht="15.75" hidden="false" customHeight="false" outlineLevel="0" collapsed="false">
      <c r="T87" s="10"/>
      <c r="U87" s="10"/>
      <c r="V87" s="10"/>
      <c r="W87" s="10"/>
    </row>
    <row r="88" customFormat="false" ht="15.75" hidden="false" customHeight="false" outlineLevel="0" collapsed="false">
      <c r="T88" s="10"/>
      <c r="U88" s="10"/>
      <c r="V88" s="10"/>
      <c r="W88" s="10"/>
    </row>
    <row r="89" customFormat="false" ht="15.75" hidden="false" customHeight="false" outlineLevel="0" collapsed="false">
      <c r="T89" s="10"/>
      <c r="U89" s="10"/>
      <c r="V89" s="10"/>
      <c r="W89" s="10"/>
    </row>
    <row r="90" customFormat="false" ht="15.75" hidden="false" customHeight="false" outlineLevel="0" collapsed="false">
      <c r="T90" s="10"/>
      <c r="U90" s="10"/>
      <c r="V90" s="10"/>
      <c r="W90" s="10"/>
    </row>
    <row r="91" customFormat="false" ht="15.75" hidden="false" customHeight="false" outlineLevel="0" collapsed="false">
      <c r="T91" s="10"/>
      <c r="U91" s="10"/>
      <c r="V91" s="10"/>
      <c r="W91" s="10"/>
    </row>
    <row r="92" customFormat="false" ht="15.75" hidden="false" customHeight="false" outlineLevel="0" collapsed="false">
      <c r="T92" s="10"/>
      <c r="U92" s="10"/>
      <c r="V92" s="10"/>
      <c r="W92" s="10"/>
    </row>
    <row r="93" customFormat="false" ht="15.75" hidden="false" customHeight="false" outlineLevel="0" collapsed="false">
      <c r="T93" s="10"/>
      <c r="U93" s="10"/>
      <c r="V93" s="10"/>
      <c r="W93" s="10"/>
    </row>
    <row r="94" customFormat="false" ht="15.75" hidden="false" customHeight="false" outlineLevel="0" collapsed="false">
      <c r="T94" s="10"/>
      <c r="U94" s="10"/>
      <c r="V94" s="10"/>
      <c r="W94" s="10"/>
    </row>
    <row r="95" customFormat="false" ht="15.75" hidden="false" customHeight="false" outlineLevel="0" collapsed="false">
      <c r="T95" s="10"/>
      <c r="U95" s="10"/>
      <c r="V95" s="10"/>
      <c r="W95" s="10"/>
    </row>
    <row r="96" customFormat="false" ht="15.75" hidden="false" customHeight="false" outlineLevel="0" collapsed="false">
      <c r="T96" s="10"/>
      <c r="U96" s="10"/>
      <c r="V96" s="10"/>
      <c r="W96" s="10"/>
    </row>
    <row r="97" customFormat="false" ht="15.75" hidden="false" customHeight="false" outlineLevel="0" collapsed="false">
      <c r="T97" s="10"/>
      <c r="U97" s="10"/>
      <c r="V97" s="10"/>
      <c r="W97" s="10"/>
    </row>
    <row r="98" customFormat="false" ht="15.75" hidden="false" customHeight="false" outlineLevel="0" collapsed="false">
      <c r="T98" s="10"/>
      <c r="U98" s="10"/>
      <c r="V98" s="10"/>
      <c r="W98" s="10"/>
    </row>
    <row r="99" customFormat="false" ht="15.75" hidden="false" customHeight="false" outlineLevel="0" collapsed="false">
      <c r="T99" s="10"/>
      <c r="U99" s="10"/>
      <c r="V99" s="10"/>
      <c r="W99" s="10"/>
    </row>
    <row r="100" customFormat="false" ht="15.75" hidden="false" customHeight="false" outlineLevel="0" collapsed="false">
      <c r="T100" s="10"/>
      <c r="U100" s="10"/>
      <c r="V100" s="10"/>
      <c r="W100" s="10"/>
    </row>
    <row r="101" customFormat="false" ht="15.75" hidden="false" customHeight="false" outlineLevel="0" collapsed="false">
      <c r="T101" s="10"/>
      <c r="U101" s="10"/>
      <c r="V101" s="10"/>
      <c r="W101" s="10"/>
    </row>
    <row r="102" customFormat="false" ht="15.75" hidden="false" customHeight="false" outlineLevel="0" collapsed="false">
      <c r="T102" s="10"/>
      <c r="U102" s="10"/>
      <c r="V102" s="10"/>
      <c r="W102" s="10"/>
    </row>
    <row r="103" customFormat="false" ht="15.75" hidden="false" customHeight="false" outlineLevel="0" collapsed="false">
      <c r="T103" s="10"/>
      <c r="U103" s="10"/>
      <c r="V103" s="10"/>
      <c r="W103" s="10"/>
    </row>
    <row r="104" customFormat="false" ht="15.75" hidden="false" customHeight="false" outlineLevel="0" collapsed="false">
      <c r="T104" s="10"/>
      <c r="U104" s="10"/>
      <c r="V104" s="10"/>
      <c r="W104" s="10"/>
    </row>
    <row r="105" customFormat="false" ht="15.75" hidden="false" customHeight="false" outlineLevel="0" collapsed="false">
      <c r="T105" s="10"/>
      <c r="U105" s="10"/>
      <c r="V105" s="10"/>
      <c r="W105" s="10"/>
    </row>
    <row r="106" customFormat="false" ht="15.75" hidden="false" customHeight="false" outlineLevel="0" collapsed="false">
      <c r="T106" s="10"/>
      <c r="U106" s="10"/>
      <c r="V106" s="10"/>
      <c r="W106" s="10"/>
    </row>
    <row r="107" customFormat="false" ht="15.75" hidden="false" customHeight="false" outlineLevel="0" collapsed="false">
      <c r="T107" s="10"/>
      <c r="U107" s="10"/>
      <c r="V107" s="10"/>
      <c r="W107" s="10"/>
    </row>
    <row r="108" customFormat="false" ht="15.75" hidden="false" customHeight="false" outlineLevel="0" collapsed="false">
      <c r="T108" s="10"/>
      <c r="U108" s="10"/>
      <c r="V108" s="10"/>
      <c r="W108" s="10"/>
    </row>
    <row r="109" customFormat="false" ht="15.75" hidden="false" customHeight="false" outlineLevel="0" collapsed="false">
      <c r="T109" s="10"/>
      <c r="U109" s="10"/>
      <c r="V109" s="10"/>
      <c r="W109" s="10"/>
    </row>
    <row r="110" customFormat="false" ht="15.75" hidden="false" customHeight="false" outlineLevel="0" collapsed="false">
      <c r="T110" s="10"/>
      <c r="U110" s="10"/>
      <c r="V110" s="10"/>
      <c r="W110" s="10"/>
    </row>
    <row r="111" customFormat="false" ht="15.75" hidden="false" customHeight="false" outlineLevel="0" collapsed="false">
      <c r="T111" s="10"/>
      <c r="U111" s="10"/>
      <c r="V111" s="10"/>
      <c r="W111" s="10"/>
    </row>
    <row r="112" customFormat="false" ht="15.75" hidden="false" customHeight="false" outlineLevel="0" collapsed="false">
      <c r="T112" s="10"/>
      <c r="U112" s="10"/>
      <c r="V112" s="10"/>
      <c r="W112" s="10"/>
    </row>
    <row r="113" customFormat="false" ht="15.75" hidden="false" customHeight="false" outlineLevel="0" collapsed="false">
      <c r="T113" s="10"/>
      <c r="U113" s="10"/>
      <c r="V113" s="10"/>
      <c r="W113" s="10"/>
    </row>
    <row r="114" customFormat="false" ht="15.75" hidden="false" customHeight="false" outlineLevel="0" collapsed="false">
      <c r="T114" s="10"/>
      <c r="U114" s="10"/>
      <c r="V114" s="10"/>
      <c r="W114" s="10"/>
    </row>
    <row r="115" customFormat="false" ht="15.75" hidden="false" customHeight="false" outlineLevel="0" collapsed="false">
      <c r="T115" s="10"/>
      <c r="U115" s="10"/>
      <c r="V115" s="10"/>
      <c r="W115" s="10"/>
    </row>
    <row r="116" customFormat="false" ht="15.75" hidden="false" customHeight="false" outlineLevel="0" collapsed="false">
      <c r="T116" s="10"/>
      <c r="U116" s="10"/>
      <c r="V116" s="10"/>
      <c r="W116" s="10"/>
    </row>
    <row r="117" customFormat="false" ht="15.75" hidden="false" customHeight="false" outlineLevel="0" collapsed="false">
      <c r="T117" s="10"/>
      <c r="U117" s="10"/>
      <c r="V117" s="10"/>
      <c r="W117" s="10"/>
    </row>
    <row r="118" customFormat="false" ht="15.75" hidden="false" customHeight="false" outlineLevel="0" collapsed="false">
      <c r="T118" s="10"/>
      <c r="U118" s="10"/>
      <c r="V118" s="10"/>
      <c r="W118" s="10"/>
    </row>
    <row r="119" customFormat="false" ht="15.75" hidden="false" customHeight="false" outlineLevel="0" collapsed="false">
      <c r="T119" s="10"/>
      <c r="U119" s="10"/>
      <c r="V119" s="10"/>
      <c r="W119" s="10"/>
    </row>
    <row r="120" customFormat="false" ht="15.75" hidden="false" customHeight="false" outlineLevel="0" collapsed="false">
      <c r="T120" s="10"/>
      <c r="U120" s="10"/>
      <c r="V120" s="10"/>
      <c r="W120" s="10"/>
    </row>
    <row r="121" customFormat="false" ht="15.75" hidden="false" customHeight="false" outlineLevel="0" collapsed="false">
      <c r="T121" s="10"/>
      <c r="U121" s="10"/>
      <c r="V121" s="10"/>
      <c r="W121" s="10"/>
    </row>
    <row r="122" customFormat="false" ht="15.75" hidden="false" customHeight="false" outlineLevel="0" collapsed="false">
      <c r="T122" s="10"/>
      <c r="U122" s="10"/>
      <c r="V122" s="10"/>
      <c r="W122" s="10"/>
    </row>
    <row r="123" customFormat="false" ht="15.75" hidden="false" customHeight="false" outlineLevel="0" collapsed="false">
      <c r="T123" s="10"/>
      <c r="U123" s="10"/>
      <c r="V123" s="10"/>
      <c r="W123" s="10"/>
    </row>
    <row r="124" customFormat="false" ht="15.75" hidden="false" customHeight="false" outlineLevel="0" collapsed="false">
      <c r="T124" s="10"/>
      <c r="U124" s="10"/>
      <c r="V124" s="10"/>
      <c r="W124" s="10"/>
    </row>
    <row r="125" customFormat="false" ht="15.75" hidden="false" customHeight="false" outlineLevel="0" collapsed="false">
      <c r="T125" s="10"/>
      <c r="U125" s="10"/>
      <c r="V125" s="10"/>
      <c r="W125" s="10"/>
    </row>
    <row r="126" customFormat="false" ht="15.75" hidden="false" customHeight="false" outlineLevel="0" collapsed="false">
      <c r="T126" s="10"/>
      <c r="U126" s="10"/>
      <c r="V126" s="10"/>
      <c r="W126" s="10"/>
    </row>
    <row r="127" customFormat="false" ht="15.75" hidden="false" customHeight="false" outlineLevel="0" collapsed="false">
      <c r="T127" s="10"/>
      <c r="U127" s="10"/>
      <c r="V127" s="10"/>
      <c r="W127" s="10"/>
    </row>
    <row r="128" customFormat="false" ht="15.75" hidden="false" customHeight="false" outlineLevel="0" collapsed="false">
      <c r="T128" s="10"/>
      <c r="U128" s="10"/>
      <c r="V128" s="10"/>
      <c r="W128" s="10"/>
    </row>
    <row r="129" customFormat="false" ht="15.75" hidden="false" customHeight="false" outlineLevel="0" collapsed="false">
      <c r="T129" s="10"/>
      <c r="U129" s="10"/>
      <c r="V129" s="10"/>
      <c r="W129" s="10"/>
    </row>
    <row r="130" customFormat="false" ht="15.75" hidden="false" customHeight="false" outlineLevel="0" collapsed="false">
      <c r="T130" s="10"/>
      <c r="U130" s="10"/>
      <c r="V130" s="10"/>
      <c r="W130" s="10"/>
    </row>
    <row r="131" customFormat="false" ht="15.75" hidden="false" customHeight="false" outlineLevel="0" collapsed="false">
      <c r="T131" s="10"/>
      <c r="U131" s="10"/>
      <c r="V131" s="10"/>
      <c r="W131" s="10"/>
    </row>
    <row r="132" customFormat="false" ht="15.75" hidden="false" customHeight="false" outlineLevel="0" collapsed="false">
      <c r="U132" s="10"/>
      <c r="V132" s="10"/>
      <c r="W132" s="10"/>
    </row>
    <row r="133" customFormat="false" ht="15.75" hidden="false" customHeight="false" outlineLevel="0" collapsed="false">
      <c r="U133" s="10"/>
      <c r="V133" s="10"/>
      <c r="W133" s="10"/>
    </row>
    <row r="134" customFormat="false" ht="15.75" hidden="false" customHeight="false" outlineLevel="0" collapsed="false">
      <c r="U134" s="10"/>
      <c r="V134" s="10"/>
      <c r="W134" s="10"/>
    </row>
    <row r="135" customFormat="false" ht="15.75" hidden="false" customHeight="false" outlineLevel="0" collapsed="false">
      <c r="U135" s="10"/>
      <c r="V135" s="10"/>
      <c r="W135" s="10"/>
    </row>
    <row r="136" customFormat="false" ht="15.75" hidden="false" customHeight="false" outlineLevel="0" collapsed="false">
      <c r="U136" s="10"/>
      <c r="V136" s="10"/>
      <c r="W136" s="10"/>
    </row>
    <row r="137" customFormat="false" ht="15.75" hidden="false" customHeight="false" outlineLevel="0" collapsed="false">
      <c r="U137" s="10"/>
      <c r="V137" s="10"/>
      <c r="W137" s="10"/>
    </row>
    <row r="138" customFormat="false" ht="15.75" hidden="false" customHeight="false" outlineLevel="0" collapsed="false">
      <c r="U138" s="10"/>
      <c r="V138" s="10"/>
      <c r="W138" s="10"/>
    </row>
    <row r="139" customFormat="false" ht="15.75" hidden="false" customHeight="false" outlineLevel="0" collapsed="false">
      <c r="U139" s="10"/>
      <c r="V139" s="10"/>
      <c r="W139" s="10"/>
    </row>
    <row r="140" customFormat="false" ht="15.75" hidden="false" customHeight="false" outlineLevel="0" collapsed="false">
      <c r="U140" s="10"/>
      <c r="V140" s="10"/>
      <c r="W140" s="10"/>
    </row>
    <row r="141" customFormat="false" ht="15.75" hidden="false" customHeight="false" outlineLevel="0" collapsed="false">
      <c r="U141" s="10"/>
      <c r="V141" s="10"/>
      <c r="W141" s="10"/>
    </row>
    <row r="142" customFormat="false" ht="15.75" hidden="false" customHeight="false" outlineLevel="0" collapsed="false">
      <c r="U142" s="10"/>
      <c r="V142" s="10"/>
      <c r="W142" s="10"/>
    </row>
    <row r="143" customFormat="false" ht="15.75" hidden="false" customHeight="false" outlineLevel="0" collapsed="false">
      <c r="U143" s="10"/>
      <c r="V143" s="10"/>
      <c r="W143" s="10"/>
    </row>
    <row r="144" customFormat="false" ht="15.75" hidden="false" customHeight="false" outlineLevel="0" collapsed="false">
      <c r="U144" s="10"/>
      <c r="V144" s="10"/>
      <c r="W144" s="10"/>
    </row>
    <row r="145" customFormat="false" ht="15.75" hidden="false" customHeight="false" outlineLevel="0" collapsed="false">
      <c r="U145" s="10"/>
      <c r="V145" s="10"/>
      <c r="W145" s="10"/>
    </row>
    <row r="146" customFormat="false" ht="15.75" hidden="false" customHeight="false" outlineLevel="0" collapsed="false">
      <c r="U146" s="10"/>
      <c r="V146" s="10"/>
      <c r="W146" s="10"/>
    </row>
    <row r="147" customFormat="false" ht="15.75" hidden="false" customHeight="false" outlineLevel="0" collapsed="false">
      <c r="U147" s="10"/>
      <c r="V147" s="10"/>
      <c r="W147" s="10"/>
    </row>
    <row r="148" customFormat="false" ht="15.75" hidden="false" customHeight="false" outlineLevel="0" collapsed="false">
      <c r="U148" s="10"/>
      <c r="V148" s="10"/>
      <c r="W148" s="10"/>
    </row>
    <row r="149" customFormat="false" ht="15.75" hidden="false" customHeight="false" outlineLevel="0" collapsed="false">
      <c r="U149" s="10"/>
      <c r="V149" s="10"/>
      <c r="W149" s="10"/>
    </row>
    <row r="150" customFormat="false" ht="15.75" hidden="false" customHeight="false" outlineLevel="0" collapsed="false">
      <c r="U150" s="10"/>
      <c r="V150" s="10"/>
      <c r="W150" s="10"/>
    </row>
    <row r="151" customFormat="false" ht="15.75" hidden="false" customHeight="false" outlineLevel="0" collapsed="false">
      <c r="U151" s="10"/>
      <c r="V151" s="10"/>
      <c r="W151" s="10"/>
    </row>
    <row r="152" customFormat="false" ht="15.75" hidden="false" customHeight="false" outlineLevel="0" collapsed="false">
      <c r="U152" s="10"/>
      <c r="V152" s="10"/>
      <c r="W152" s="10"/>
    </row>
    <row r="153" customFormat="false" ht="15.75" hidden="false" customHeight="false" outlineLevel="0" collapsed="false">
      <c r="U153" s="10"/>
      <c r="V153" s="10"/>
      <c r="W153" s="10"/>
    </row>
    <row r="154" customFormat="false" ht="15.75" hidden="false" customHeight="false" outlineLevel="0" collapsed="false">
      <c r="U154" s="10"/>
      <c r="V154" s="10"/>
      <c r="W154" s="10"/>
    </row>
    <row r="155" customFormat="false" ht="15.75" hidden="false" customHeight="false" outlineLevel="0" collapsed="false">
      <c r="U155" s="10"/>
      <c r="V155" s="10"/>
      <c r="W155" s="10"/>
    </row>
    <row r="156" customFormat="false" ht="15.75" hidden="false" customHeight="false" outlineLevel="0" collapsed="false">
      <c r="U156" s="10"/>
      <c r="V156" s="10"/>
      <c r="W156" s="10"/>
    </row>
  </sheetData>
  <mergeCells count="6">
    <mergeCell ref="B1:N1"/>
    <mergeCell ref="C3:E3"/>
    <mergeCell ref="F3:H3"/>
    <mergeCell ref="I3:K3"/>
    <mergeCell ref="L3:N3"/>
    <mergeCell ref="B73:N73"/>
  </mergeCells>
  <printOptions headings="false" gridLines="false" gridLinesSet="true" horizontalCentered="false" verticalCentered="false"/>
  <pageMargins left="0.236111111111111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5:20:51Z</dcterms:created>
  <dc:creator>DEAP</dc:creator>
  <dc:description/>
  <dc:language>en-US</dc:language>
  <cp:lastModifiedBy>Prashant, RBI Team</cp:lastModifiedBy>
  <cp:lastPrinted>2010-12-31T08:22:12Z</cp:lastPrinted>
  <dcterms:modified xsi:type="dcterms:W3CDTF">2010-12-31T11:08:21Z</dcterms:modified>
  <cp:revision>0</cp:revision>
  <dc:subject/>
  <dc:title/>
</cp:coreProperties>
</file>