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 OF SHEETS" sheetId="1" state="visible" r:id="rId2"/>
    <sheet name="S1" sheetId="2" state="visible" r:id="rId3"/>
    <sheet name="S1.1" sheetId="3" state="visible" r:id="rId4"/>
    <sheet name="S1.2" sheetId="4" state="visible" r:id="rId5"/>
    <sheet name="S1.2.1" sheetId="5" state="visible" r:id="rId6"/>
    <sheet name="S1.2.2" sheetId="6" state="visible" r:id="rId7"/>
    <sheet name="S1.2.3" sheetId="7" state="visible" r:id="rId8"/>
    <sheet name="S1.2.4" sheetId="8" state="visible" r:id="rId9"/>
    <sheet name="S1.2.5" sheetId="9" state="visible" r:id="rId10"/>
    <sheet name="S1.3" sheetId="10" state="visible" r:id="rId11"/>
    <sheet name="S1.3.1" sheetId="11" state="visible" r:id="rId12"/>
    <sheet name="S1.3.2" sheetId="12" state="visible" r:id="rId13"/>
    <sheet name="S1.3.3" sheetId="13" state="visible" r:id="rId14"/>
    <sheet name="S1.3.4" sheetId="14" state="visible" r:id="rId15"/>
    <sheet name="S1.3.5" sheetId="15" state="visible" r:id="rId16"/>
    <sheet name="S1.3.6" sheetId="16" state="visible" r:id="rId17"/>
    <sheet name="S1.3.7" sheetId="17" state="visible" r:id="rId18"/>
    <sheet name="S1.3.8" sheetId="18" state="visible" r:id="rId19"/>
    <sheet name="S2" sheetId="19" state="visible" r:id="rId20"/>
    <sheet name="S2.1" sheetId="20" state="visible" r:id="rId21"/>
    <sheet name="S2.1.1" sheetId="21" state="visible" r:id="rId22"/>
    <sheet name="S2.1.2" sheetId="22" state="visible" r:id="rId23"/>
    <sheet name="S2.1.3" sheetId="23" state="visible" r:id="rId24"/>
    <sheet name="S2.2" sheetId="24" state="visible" r:id="rId25"/>
    <sheet name="S3" sheetId="25" state="visible" r:id="rId26"/>
    <sheet name="S3.1" sheetId="26" state="visible" r:id="rId27"/>
    <sheet name="S3.2" sheetId="27" state="visible" r:id="rId28"/>
    <sheet name="S4" sheetId="28" state="visible" r:id="rId29"/>
    <sheet name="S5" sheetId="29" state="visible" r:id="rId30"/>
    <sheet name="S 6.1" sheetId="30" state="visible" r:id="rId31"/>
    <sheet name="S 6.2" sheetId="31" state="visible" r:id="rId32"/>
    <sheet name="S 6.3" sheetId="32" state="visible" r:id="rId33"/>
    <sheet name="S 6.4" sheetId="33" state="visible" r:id="rId34"/>
    <sheet name="S 7.1" sheetId="34" state="visible" r:id="rId35"/>
    <sheet name="S 7.2" sheetId="35" state="visible" r:id="rId36"/>
    <sheet name="S 7.3" sheetId="36" state="visible" r:id="rId37"/>
    <sheet name="S 7.4" sheetId="37" state="visible" r:id="rId38"/>
    <sheet name="S8.1" sheetId="38" state="visible" r:id="rId39"/>
    <sheet name="S8.2" sheetId="39" state="visible" r:id="rId40"/>
    <sheet name="S8.3" sheetId="40" state="visible" r:id="rId41"/>
    <sheet name="S9.1" sheetId="41" state="visible" r:id="rId42"/>
    <sheet name="S9.2" sheetId="42" state="visible" r:id="rId43"/>
    <sheet name="S9.3" sheetId="43" state="visible" r:id="rId44"/>
    <sheet name="S9.4" sheetId="44" state="visible" r:id="rId45"/>
    <sheet name="S9.5" sheetId="45" state="visible" r:id="rId46"/>
    <sheet name="S9.6" sheetId="46" state="visible" r:id="rId47"/>
  </sheets>
  <externalReferences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0" name="_xlnm.Print_Area" vbProcedure="false">'S2.1.1'!$A$2:$F$63</definedName>
    <definedName function="false" hidden="false" localSheetId="26" name="_xlnm.Print_Area" vbProcedure="false">'S3.2'!$A$1:$F$64</definedName>
    <definedName function="false" hidden="false" name="a" vbProcedure="false">'[3]Revenue-Annexure (UL)'!$A$2:$N$74,'[3]Revenue-Annexure (UL)'!$A$129</definedName>
    <definedName function="false" hidden="false" name="AAAAAa" vbProcedure="false">[4]Sheet1!$P$15:$P$50</definedName>
    <definedName function="false" hidden="false" name="AAAAAAAAAAAAA" vbProcedure="false">[4]Sheet1!$DR$1:$DS$362</definedName>
    <definedName function="false" hidden="false" name="AAAAAAAAAAAAAA" vbProcedure="false">[4]Sheet1!$DS$1:$DS$362</definedName>
    <definedName function="false" hidden="false" name="AccountInput" vbProcedure="false">#REF!</definedName>
    <definedName function="false" hidden="false" name="aia" vbProcedure="false">[5]SCH34!$A$1</definedName>
    <definedName function="false" hidden="false" name="AIDC1" vbProcedure="false">#REF!</definedName>
    <definedName function="false" hidden="false" name="AIDC2" vbProcedure="false">#REF!</definedName>
    <definedName function="false" hidden="false" name="AJIA1" vbProcedure="false">NA()</definedName>
    <definedName function="false" hidden="false" name="AJIA2" vbProcedure="false">#REF!</definedName>
    <definedName function="false" hidden="false" name="allo" vbProcedure="false">'[6]Exp Allo Ref'!$A$1:$D$82</definedName>
    <definedName function="false" hidden="false" name="B" vbProcedure="false">#REF!</definedName>
    <definedName function="false" hidden="false" name="BARU1" vbProcedure="false">#REF!</definedName>
    <definedName function="false" hidden="false" name="BARU2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S" vbProcedure="false">#REF!</definedName>
    <definedName function="false" hidden="false" name="city" vbProcedure="false">#REF!</definedName>
    <definedName function="false" hidden="false" name="CONAME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demo_exit" vbProcedure="false">#REF!</definedName>
    <definedName function="false" hidden="false" name="demo_land_per_tsubo" vbProcedure="false">#REF!</definedName>
    <definedName function="false" hidden="false" name="ER" vbProcedure="false">#REF!</definedName>
    <definedName function="false" hidden="false" name="Excel_BuiltIn_Print_Area" vbProcedure="false">[12]概算報告書!$A$1</definedName>
    <definedName function="false" hidden="false" name="exit" vbProcedure="false">#REF!</definedName>
    <definedName function="false" hidden="false" name="FORM_A_RA" vbProcedure="false">#REF!,#REF!</definedName>
    <definedName function="false" hidden="false" name="GAAP" vbProcedure="false">#REF!</definedName>
    <definedName function="false" hidden="false" name="GL_Acct" vbProcedure="false">'[7]CAMRA Rollforward YEN Detail'!$A$15361</definedName>
    <definedName function="false" hidden="false" name="GroupResult" vbProcedure="false">#REF!</definedName>
    <definedName function="false" hidden="false" name="GW_Error" vbProcedure="false">[8]Assump!$BI$1</definedName>
    <definedName function="false" hidden="false" name="GW_Speed" vbProcedure="false">[8]Assump!$A$15361</definedName>
    <definedName function="false" hidden="false" name="HEAD1" vbProcedure="false">#REF!</definedName>
    <definedName function="false" hidden="false" name="hhh" vbProcedure="false">'[9]Exp Allo Ref'!$A$1:$D$82</definedName>
    <definedName function="false" hidden="false" name="ip_capex" vbProcedure="false">#REF!</definedName>
    <definedName function="false" hidden="false" name="ip_cv" vbProcedure="false">#REF!</definedName>
    <definedName function="false" hidden="false" name="ip_exit" vbProcedure="false">#REF!</definedName>
    <definedName function="false" hidden="false" name="ip_gross_rent" vbProcedure="false">#REF!</definedName>
    <definedName function="false" hidden="false" name="ip_insurance_exp" vbProcedure="false">#REF!</definedName>
    <definedName function="false" hidden="false" name="ip_mgmt_cost" vbProcedure="false">#REF!</definedName>
    <definedName function="false" hidden="false" name="ip_occupancy" vbProcedure="false">#REF!</definedName>
    <definedName function="false" hidden="false" name="ip_parking_rev" vbProcedure="false">#REF!</definedName>
    <definedName function="false" hidden="false" name="ip_rent_revenue" vbProcedure="false">#REF!</definedName>
    <definedName function="false" hidden="false" name="ip_re_tax_exp" vbProcedure="false">#REF!</definedName>
    <definedName function="false" hidden="false" name="ip_utility_rev" vbProcedure="false">#REF!</definedName>
    <definedName function="false" hidden="false" name="Iterations" vbProcedure="false">[8]Assump!$A$1</definedName>
    <definedName function="false" hidden="false" name="land_area" vbProcedure="false">#REF!</definedName>
    <definedName function="false" hidden="false" name="LastCell_Part2" vbProcedure="false">#REF!</definedName>
    <definedName function="false" hidden="false" name="loc_cond" vbProcedure="false">#REF!</definedName>
    <definedName function="false" hidden="false" name="MAPPING_RESULTS" vbProcedure="false">#REF!</definedName>
    <definedName function="false" hidden="false" name="mkt_capes" vbProcedure="false">#REF!</definedName>
    <definedName function="false" hidden="false" name="mkt_capex" vbProcedure="false">#REF!</definedName>
    <definedName function="false" hidden="false" name="mkt_cv" vbProcedure="false">#REF!</definedName>
    <definedName function="false" hidden="false" name="mkt_exit" vbProcedure="false">#REF!</definedName>
    <definedName function="false" hidden="false" name="mkt_gross_rent" vbProcedure="false">#REF!</definedName>
    <definedName function="false" hidden="false" name="mkt_insurance_exp" vbProcedure="false">#REF!</definedName>
    <definedName function="false" hidden="false" name="mkt_mgmt_cost" vbProcedure="false">#REF!</definedName>
    <definedName function="false" hidden="false" name="mkt_occupancy" vbProcedure="false">#REF!</definedName>
    <definedName function="false" hidden="false" name="mkt_parking_rev" vbProcedure="false">#REF!</definedName>
    <definedName function="false" hidden="false" name="mkt_rental_rev" vbProcedure="false">#REF!</definedName>
    <definedName function="false" hidden="false" name="mkt_re_tax_exp" vbProcedure="false">#REF!</definedName>
    <definedName function="false" hidden="false" name="mkt_utility_rev" vbProcedure="false">#REF!</definedName>
    <definedName function="false" hidden="false" name="Month" vbProcedure="false">#REF!</definedName>
    <definedName function="false" hidden="false" name="NBA" vbProcedure="false">#REF!</definedName>
    <definedName function="false" hidden="false" name="OUTPUT" vbProcedure="false">#REF!</definedName>
    <definedName function="false" hidden="false" name="Output_Range" vbProcedure="false">#REF!</definedName>
    <definedName function="false" hidden="false" name="parking_spaces" vbProcedure="false">#REF!</definedName>
    <definedName function="false" hidden="false" name="PD" vbProcedure="false">#REF!</definedName>
    <definedName function="false" hidden="false" name="Period" vbProcedure="false">[10]Data!$H$3</definedName>
    <definedName function="false" hidden="false" name="phys_cond" vbProcedure="false">#REF!</definedName>
    <definedName function="false" hidden="false" name="PLdate" vbProcedure="false">#REF!</definedName>
    <definedName function="false" hidden="false" name="pool_number" vbProcedure="false">#REF!</definedName>
    <definedName function="false" hidden="false" name="post_code" vbProcedure="false">#REF!</definedName>
    <definedName function="false" hidden="false" name="prefecture" vbProcedure="false">#REF!</definedName>
    <definedName function="false" hidden="false" name="Previous" vbProcedure="false">'[11]TB PM'!$B$1:$E$104857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erty_name" vbProcedure="false">#REF!</definedName>
    <definedName function="false" hidden="false" name="property_number" vbProcedure="false">#REF!</definedName>
    <definedName function="false" hidden="false" name="property_type" vbProcedure="false">#REF!</definedName>
    <definedName function="false" hidden="false" name="QUIT" vbProcedure="false">#REF!</definedName>
    <definedName function="false" hidden="false" name="RANGE" vbProcedure="false">#REF!</definedName>
    <definedName function="false" hidden="false" name="Record2" vbProcedure="false">[13]!Record2</definedName>
    <definedName function="false" hidden="false" name="rec_cap_rate" vbProcedure="false">#REF!</definedName>
    <definedName function="false" hidden="false" name="rec_cv" vbProcedure="false">#REF!</definedName>
    <definedName function="false" hidden="false" name="rec_strategy" vbProcedure="false">#REF!</definedName>
    <definedName function="false" hidden="false" name="rec_year_sale" vbProcedure="false">#REF!</definedName>
    <definedName function="false" hidden="false" name="Related_Party_Consolidated" vbProcedure="false">#REF!</definedName>
    <definedName function="false" hidden="false" name="rohan" vbProcedure="false">'[11]TB CM'!$B$1:$E$1048576</definedName>
    <definedName function="false" hidden="false" name="SAVE" vbProcedure="false">#REF!</definedName>
    <definedName function="false" hidden="false" name="SI" vbProcedure="false">#REF!</definedName>
    <definedName function="false" hidden="false" name="SING1" vbProcedure="false">#REF!</definedName>
    <definedName function="false" hidden="false" name="SING2" vbProcedure="false">#REF!</definedName>
    <definedName function="false" hidden="false" name="stories" vbProcedure="false">#REF!</definedName>
    <definedName function="false" hidden="false" name="street_address" vbProcedure="false">#REF!</definedName>
    <definedName function="false" hidden="false" name="T4244_1" vbProcedure="false">#REF!</definedName>
    <definedName function="false" hidden="false" name="T4244_2" vbProcedure="false">#REF!</definedName>
    <definedName function="false" hidden="false" name="T43_1" vbProcedure="false">#REF!</definedName>
    <definedName function="false" hidden="false" name="T43_2" vbProcedure="false">#REF!</definedName>
    <definedName function="false" hidden="false" name="THAI1" vbProcedure="false">NA()</definedName>
    <definedName function="false" hidden="false" name="THAI2" vbProcedure="false">NA()</definedName>
    <definedName function="false" hidden="false" name="TOTAL" vbProcedure="false">#REF!</definedName>
    <definedName function="false" hidden="false" name="vidya" vbProcedure="false">#REF!</definedName>
    <definedName function="false" hidden="false" name="Year" vbProcedure="false">#REF!</definedName>
    <definedName function="false" hidden="false" name="year_built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i" vbProcedure="false">NA()</definedName>
    <definedName function="false" hidden="false" name="\j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_1B" vbProcedure="false">NA()</definedName>
    <definedName function="false" hidden="false" name="_1_0Print_A" vbProcedure="false">[2]概算報告書!$A$1</definedName>
    <definedName function="false" hidden="false" name="_2_0PRINT_AREA" vbProcedure="false">[2]概算報告書!$A$1</definedName>
    <definedName function="false" hidden="false" name="_AAA1" vbProcedure="false">#REF!</definedName>
    <definedName function="false" hidden="false" name="_AAA2" vbProcedure="false">#REF!</definedName>
    <definedName function="false" hidden="false" name="_BRU1" vbProcedure="false">#REF!</definedName>
    <definedName function="false" hidden="false" name="_BRU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MAL1" vbProcedure="false">#REF!</definedName>
    <definedName function="false" hidden="false" name="_MAL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UFC1" vbProcedure="false">#REF!</definedName>
    <definedName function="false" hidden="false" name="_UFC2" vbProcedure="false">#REF!</definedName>
    <definedName function="false" hidden="false" name="__123Graph_A" vbProcedure="false">[1]評価書!$A$1</definedName>
    <definedName function="false" hidden="false" name="__123Graph_X" vbProcedure="false">[1]評価書!$A$1</definedName>
    <definedName function="false" hidden="false" name="あ1" vbProcedure="false">#REF!</definedName>
    <definedName function="false" hidden="false" name="クエリー2" vbProcedure="false">#REF!</definedName>
    <definedName function="false" hidden="false" name="収益価格土地建物" vbProcedure="false">#REF!</definedName>
    <definedName function="false" hidden="false" name="土地収益価格表" vbProcedure="false">#REF!</definedName>
    <definedName function="false" hidden="false" name="土地建物効用_積数" vbProcedure="false">#REF!</definedName>
    <definedName function="false" hidden="false" name="変更" vbProcedure="false">#REF!</definedName>
    <definedName function="false" hidden="false" name="変更2" vbProcedure="false">#REF!</definedName>
    <definedName function="false" hidden="false" name="変更3" vbProcedure="false">#REF!</definedName>
    <definedName function="false" hidden="false" name="変更4" vbProcedure="false">#REF!</definedName>
    <definedName function="false" hidden="false" name="対象土地建物効用_積数" vbProcedure="false">#REF!</definedName>
    <definedName function="false" hidden="false" name="建物構造_選択一覧表" vbProcedure="false">#REF!</definedName>
    <definedName function="false" hidden="false" name="建物用途_選択一覧表" vbProcedure="false">#REF!</definedName>
    <definedName function="false" hidden="false" name="用途地域" vbProcedure="false">#REF!</definedName>
    <definedName function="false" hidden="false" name="調整A" vbProcedure="false">#REF!</definedName>
    <definedName function="false" hidden="false" name="階層別" vbProcedure="false">#REF!</definedName>
    <definedName function="false" hidden="false" name="階層別効用_積数" vbProcedure="false">#REF!</definedName>
    <definedName function="false" hidden="false" name="階層別効用比" vbProcedure="false">#REF!</definedName>
    <definedName function="false" hidden="false" name="階層別用途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256">
  <si>
    <t xml:space="preserve">Flow of Funds Accounts of the Indian Economy: 2014-15</t>
  </si>
  <si>
    <t xml:space="preserve">List of Statements</t>
  </si>
  <si>
    <t xml:space="preserve">Statement No.</t>
  </si>
  <si>
    <t xml:space="preserve">Title</t>
  </si>
  <si>
    <t xml:space="preserve">Financial Corporations </t>
  </si>
  <si>
    <t xml:space="preserve">Reserve Bank of India</t>
  </si>
  <si>
    <t xml:space="preserve">Other Depository Corporations </t>
  </si>
  <si>
    <t xml:space="preserve">1.2.1</t>
  </si>
  <si>
    <t xml:space="preserve">Scheduled Commercial Banks </t>
  </si>
  <si>
    <t xml:space="preserve">1.2.2</t>
  </si>
  <si>
    <t xml:space="preserve">Co-operative Banks and Credit Societies </t>
  </si>
  <si>
    <t xml:space="preserve">1.2.3</t>
  </si>
  <si>
    <t xml:space="preserve">Local Area Banks </t>
  </si>
  <si>
    <t xml:space="preserve">1.2.4</t>
  </si>
  <si>
    <t xml:space="preserve">Non-Banking Finance Companies – Deposit Taking </t>
  </si>
  <si>
    <t xml:space="preserve">1.2.5</t>
  </si>
  <si>
    <t xml:space="preserve">Housing Finance Companies – Deposit Taking</t>
  </si>
  <si>
    <t xml:space="preserve">Other Financial Corporations </t>
  </si>
  <si>
    <t xml:space="preserve">1.3.1</t>
  </si>
  <si>
    <t xml:space="preserve">All India Financial Institutions (AIFI)</t>
  </si>
  <si>
    <t xml:space="preserve">1.3.2</t>
  </si>
  <si>
    <t xml:space="preserve">State Finance Corporations</t>
  </si>
  <si>
    <t xml:space="preserve">1.3.3</t>
  </si>
  <si>
    <t xml:space="preserve">State Industrial Development Corporations</t>
  </si>
  <si>
    <t xml:space="preserve">1.3.4</t>
  </si>
  <si>
    <t xml:space="preserve">Non-Banking Finance Companies – Non-Deposit Taking </t>
  </si>
  <si>
    <t xml:space="preserve">1.3.5</t>
  </si>
  <si>
    <t xml:space="preserve">Housing Finance Companies – Non-Deposit Taking</t>
  </si>
  <si>
    <t xml:space="preserve">1.3.6</t>
  </si>
  <si>
    <t xml:space="preserve">Insurance</t>
  </si>
  <si>
    <t xml:space="preserve">1.3.7</t>
  </si>
  <si>
    <t xml:space="preserve">Mutual Funds</t>
  </si>
  <si>
    <t xml:space="preserve">1.3.8</t>
  </si>
  <si>
    <t xml:space="preserve">Provident Funds and Pension (Non-government)</t>
  </si>
  <si>
    <t xml:space="preserve">Non-financial Corporations </t>
  </si>
  <si>
    <t xml:space="preserve">Public Non-financial Corporations</t>
  </si>
  <si>
    <t xml:space="preserve">2.1.1</t>
  </si>
  <si>
    <t xml:space="preserve">Central Public Sector Enterprises</t>
  </si>
  <si>
    <t xml:space="preserve">2.1.2</t>
  </si>
  <si>
    <t xml:space="preserve">Power Companies</t>
  </si>
  <si>
    <t xml:space="preserve">2.1.3</t>
  </si>
  <si>
    <t xml:space="preserve">Port Trusts</t>
  </si>
  <si>
    <t xml:space="preserve">Private Non-financial Corporations</t>
  </si>
  <si>
    <t xml:space="preserve">General Government</t>
  </si>
  <si>
    <t xml:space="preserve">Central Government</t>
  </si>
  <si>
    <t xml:space="preserve">State Governments </t>
  </si>
  <si>
    <t xml:space="preserve">Households and Non-profit Institutions Serving Households</t>
  </si>
  <si>
    <t xml:space="preserve">Rest of the World</t>
  </si>
  <si>
    <t xml:space="preserve">Financial Flows: Sector-wise 2011-12</t>
  </si>
  <si>
    <t xml:space="preserve">Financial Flows: Sector-wise 2012-13</t>
  </si>
  <si>
    <t xml:space="preserve">Financial Flows: Sector-wise 2013-14</t>
  </si>
  <si>
    <t xml:space="preserve">Financial Flows: Sector-wise 2014-15</t>
  </si>
  <si>
    <t xml:space="preserve">Financial Flows: Instrument-wise 2011-12</t>
  </si>
  <si>
    <t xml:space="preserve">Financial Flows: Instrument-wise 2012-13</t>
  </si>
  <si>
    <t xml:space="preserve">Financial Flows: Instrument-wise 2013-14</t>
  </si>
  <si>
    <t xml:space="preserve">Financial Flows: Instrument-wise 2014-15</t>
  </si>
  <si>
    <t xml:space="preserve">Financing of the Other Non-financial Corporations</t>
  </si>
  <si>
    <t xml:space="preserve">Financing of the General Government</t>
  </si>
  <si>
    <t xml:space="preserve">Financing of the Household</t>
  </si>
  <si>
    <t xml:space="preserve">Sectoral Composition of the Net Financial Liabilities of the ROW Sector</t>
  </si>
  <si>
    <t xml:space="preserve">Sectoral Composition of the Net Financial Assets of the ROW Sector</t>
  </si>
  <si>
    <t xml:space="preserve">Sectoral Composition of the Net Financial Liabilities of the ODCs Sector</t>
  </si>
  <si>
    <t xml:space="preserve">Sectoral Composition of the Net Financial Assets of the ODCs Sector</t>
  </si>
  <si>
    <t xml:space="preserve">Sectoral Composition of the Net Financial Liabilities of the OFCs Sector</t>
  </si>
  <si>
    <t xml:space="preserve">Sectoral Composition of the Net Financial Assets of the OFCs Sector</t>
  </si>
  <si>
    <t xml:space="preserve">Statement  1: Financial Corporations</t>
  </si>
  <si>
    <t xml:space="preserve">(₹ Billion)</t>
  </si>
  <si>
    <t xml:space="preserve">Sources</t>
  </si>
  <si>
    <t xml:space="preserve">2011-12</t>
  </si>
  <si>
    <t xml:space="preserve">2012-13</t>
  </si>
  <si>
    <t xml:space="preserve">2013-14</t>
  </si>
  <si>
    <t xml:space="preserve">2014-15</t>
  </si>
  <si>
    <t xml:space="preserve">I. Monetary Gold and SDRs</t>
  </si>
  <si>
    <t xml:space="preserve">II. Currency and Deposits</t>
  </si>
  <si>
    <t xml:space="preserve">II.a Currency</t>
  </si>
  <si>
    <t xml:space="preserve">Other depository corporations</t>
  </si>
  <si>
    <t xml:space="preserve">Other financial corporations</t>
  </si>
  <si>
    <t xml:space="preserve">Central government</t>
  </si>
  <si>
    <t xml:space="preserve">Public nonfinancial corporations</t>
  </si>
  <si>
    <t xml:space="preserve">Private non-financial corporations</t>
  </si>
  <si>
    <t xml:space="preserve">Other resident sectors</t>
  </si>
  <si>
    <t xml:space="preserve">Households and NPISHs</t>
  </si>
  <si>
    <t xml:space="preserve">II.b Deposits</t>
  </si>
  <si>
    <t xml:space="preserve">State and local government</t>
  </si>
  <si>
    <t xml:space="preserve">III. Debt Securities</t>
  </si>
  <si>
    <t xml:space="preserve">Central bank</t>
  </si>
  <si>
    <t xml:space="preserve">IV. Loans and borrowing</t>
  </si>
  <si>
    <t xml:space="preserve">V. Equity and investment fund shares</t>
  </si>
  <si>
    <t xml:space="preserve">V. a Equity</t>
  </si>
  <si>
    <t xml:space="preserve">V. b Investment fund shares/ units</t>
  </si>
  <si>
    <t xml:space="preserve">VI. Insurance, pension, provident and standardised  guarantee schemes</t>
  </si>
  <si>
    <t xml:space="preserve">Non-life insurance technical reserves</t>
  </si>
  <si>
    <t xml:space="preserve">Life insurance and annuity entitlements</t>
  </si>
  <si>
    <t xml:space="preserve">Pension entitlements</t>
  </si>
  <si>
    <t xml:space="preserve">Provident Funds</t>
  </si>
  <si>
    <t xml:space="preserve">VII. Other account receivable / payable</t>
  </si>
  <si>
    <t xml:space="preserve">VII.a Trade credit and advances</t>
  </si>
  <si>
    <t xml:space="preserve">VII.b Other account receivable / payable, except trade credit and advances</t>
  </si>
  <si>
    <t xml:space="preserve">VIII. Other Liabilities</t>
  </si>
  <si>
    <t xml:space="preserve">IX. NEC</t>
  </si>
  <si>
    <t xml:space="preserve">Gross Financial Liabilities</t>
  </si>
  <si>
    <t xml:space="preserve">Statement  1: Financial Corporations (Concld.)</t>
  </si>
  <si>
    <t xml:space="preserve">Uses</t>
  </si>
  <si>
    <t xml:space="preserve">Monetary gold</t>
  </si>
  <si>
    <t xml:space="preserve">I.a Currency</t>
  </si>
  <si>
    <t xml:space="preserve">I.b Deposits</t>
  </si>
  <si>
    <t xml:space="preserve">IV. Loans</t>
  </si>
  <si>
    <t xml:space="preserve">V.a Equity</t>
  </si>
  <si>
    <t xml:space="preserve">V.b Investment fund shares/ units</t>
  </si>
  <si>
    <t xml:space="preserve">VI. Insurance, pension and standardised  guarantee schemes</t>
  </si>
  <si>
    <t xml:space="preserve">VIII. Other Assets</t>
  </si>
  <si>
    <t xml:space="preserve">Gross Financial Assets</t>
  </si>
  <si>
    <t xml:space="preserve">Statement  1.1: Reserve Bank of India</t>
  </si>
  <si>
    <t xml:space="preserve">IV. Loans and Borrowing</t>
  </si>
  <si>
    <t xml:space="preserve">V. Equity and Investment Fund Shares</t>
  </si>
  <si>
    <t xml:space="preserve">Statement  1.1: Reserve Bank of India (Concld.)</t>
  </si>
  <si>
    <t xml:space="preserve">Statement  1.2 : Other Depository Corporations</t>
  </si>
  <si>
    <t xml:space="preserve">Statement  1.2 : Other Depository Corporations (Concld.)</t>
  </si>
  <si>
    <t xml:space="preserve">Statement 1.2.1: Scheduled Commercial Banks</t>
  </si>
  <si>
    <t xml:space="preserve">Residents</t>
  </si>
  <si>
    <t xml:space="preserve">Statement 1.2.1: Scheduled Commercial Banks (Concld.)</t>
  </si>
  <si>
    <t xml:space="preserve">Statement 1.2.2: Co-operative Banks and Credit Societies</t>
  </si>
  <si>
    <t xml:space="preserve">Statement 1.2.2: Co-operative Banks and Credit Societies (Concld.)</t>
  </si>
  <si>
    <t xml:space="preserve">Statement 1.2.3: Local Area Banks</t>
  </si>
  <si>
    <t xml:space="preserve">Statement 1.2.3: Local Area Banks (Concld.)</t>
  </si>
  <si>
    <t xml:space="preserve">Statement 1.2.4: Non-Banking Finance Companies - Deposit Taking</t>
  </si>
  <si>
    <t xml:space="preserve">Statement 1.2.4: Non-Banking Finance Companies - Deposit Taking (Concld.)</t>
  </si>
  <si>
    <t xml:space="preserve">Statement 1.2.5: Housing Finance Companies - Deposit  Taking</t>
  </si>
  <si>
    <t xml:space="preserve">Statement 1.2.5: Housing Finance Companies - Deposit  taking (Concld.)</t>
  </si>
  <si>
    <t xml:space="preserve">Statement  1.3: Other Financial Corporations </t>
  </si>
  <si>
    <t xml:space="preserve">Statement  1.3: Other Financial Corporations (Concld.)</t>
  </si>
  <si>
    <t xml:space="preserve">Statement 1.3.1: All India Financial Institutions (AIFI)</t>
  </si>
  <si>
    <t xml:space="preserve">Statement 1.3.1: All India Financial Institutions (AIFI) (Concld.)</t>
  </si>
  <si>
    <t xml:space="preserve">Statement 1.3.2: State Finance Corporations</t>
  </si>
  <si>
    <t xml:space="preserve">Statement 1.3.2: State Finance Corporations (Concld.)</t>
  </si>
  <si>
    <t xml:space="preserve">Statement 1.3.3: State Industrial Development Corporations</t>
  </si>
  <si>
    <t xml:space="preserve">Statement 1.3.3: State Industrial Development Corporations (Concld.)</t>
  </si>
  <si>
    <t xml:space="preserve">Statement 1.3.4: Non-Bankinmg Finance Companies-Non-Deposit Taking</t>
  </si>
  <si>
    <t xml:space="preserve">Statement 1.3.4: Non-Bankinmg Finance Companies-Non-Deposit Taking (Concld.)</t>
  </si>
  <si>
    <t xml:space="preserve">Statement 1.3.5: Housing Finance Companies - Non-Deposit Taking</t>
  </si>
  <si>
    <t xml:space="preserve">Statement 1.3.5: Housing Finance Companies - Non-Deposit Taking (Concld.)</t>
  </si>
  <si>
    <t xml:space="preserve">Statement 1.3.6: Insurance</t>
  </si>
  <si>
    <t xml:space="preserve">Households and NIPISHs</t>
  </si>
  <si>
    <t xml:space="preserve">Statement 1.3.6: Insurance (Concld.)</t>
  </si>
  <si>
    <t xml:space="preserve">Statement 1.3.7: Mutual Funds</t>
  </si>
  <si>
    <t xml:space="preserve">Statement 1.3.7: Mutual Funds (Concld.)</t>
  </si>
  <si>
    <t xml:space="preserve">Statement 1.3.8: Provident &amp; Pension Funds (Non-government)</t>
  </si>
  <si>
    <t xml:space="preserve">Liabilities</t>
  </si>
  <si>
    <t xml:space="preserve">Statement 1.3.8: Provident &amp; Pension Funds (Non-government) (Concld.)</t>
  </si>
  <si>
    <t xml:space="preserve">Assets</t>
  </si>
  <si>
    <t xml:space="preserve">Statement 2: Non-financial Corporations</t>
  </si>
  <si>
    <t xml:space="preserve">Statement 2: Non-financial Corporations (Concld.)</t>
  </si>
  <si>
    <t xml:space="preserve">Statement 2.1: Public Non-Financial Corporations</t>
  </si>
  <si>
    <t xml:space="preserve">Statement 2.1: Public Non-Financial Corporations (Concld.)</t>
  </si>
  <si>
    <t xml:space="preserve">Statement 2.1.1: Central Public Sector Enterprises</t>
  </si>
  <si>
    <t xml:space="preserve">Statement 2.1.1: Central Public Sector Enterprises (Concld.)</t>
  </si>
  <si>
    <t xml:space="preserve">Statement 2.1.2: Power Companies</t>
  </si>
  <si>
    <t xml:space="preserve">Statement 2.1.2: Power Companies (Concld.)</t>
  </si>
  <si>
    <t xml:space="preserve">Statement 2.1.3: Port Trusts</t>
  </si>
  <si>
    <t xml:space="preserve">Statement 2.1.3: Port Trusts (Concld.)</t>
  </si>
  <si>
    <t xml:space="preserve">Statement 2.2: Private Non-Financial Corporations</t>
  </si>
  <si>
    <t xml:space="preserve">Statement 2.2: Private Non-Financial Corporations (Concld.)</t>
  </si>
  <si>
    <t xml:space="preserve">Statement  3: General Government</t>
  </si>
  <si>
    <t xml:space="preserve">Statement  3: General Government (Concld.)</t>
  </si>
  <si>
    <t xml:space="preserve"> </t>
  </si>
  <si>
    <t xml:space="preserve">Statement  3.1: Central Government</t>
  </si>
  <si>
    <t xml:space="preserve">Statement  3.1: Central Government (Concld.)</t>
  </si>
  <si>
    <t xml:space="preserve">Statement  3.2: State Government</t>
  </si>
  <si>
    <t xml:space="preserve">Statement  3.2: State Government (Concld.)</t>
  </si>
  <si>
    <t xml:space="preserve">Statement 4: Households and Non-Profit Institutions Servicing Households</t>
  </si>
  <si>
    <t xml:space="preserve">Statement 4: Households and Non-Profit Institutions Servicing Households (Concld.)</t>
  </si>
  <si>
    <t xml:space="preserve">Statement   5: Rest of the World</t>
  </si>
  <si>
    <t xml:space="preserve">Statement   5: Rest of the World (Concld.)</t>
  </si>
  <si>
    <t xml:space="preserve">Statement 6.1: Financial Flows - Sector-wise (2011-12)</t>
  </si>
  <si>
    <t xml:space="preserve">Sector/Financial Transactions with Other Sectors</t>
  </si>
  <si>
    <t xml:space="preserve">Central Bank</t>
  </si>
  <si>
    <t xml:space="preserve">Other Depository Corporations</t>
  </si>
  <si>
    <t xml:space="preserve">Other Financial Corporations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Other Resident Sectors</t>
  </si>
  <si>
    <t xml:space="preserve">VIII</t>
  </si>
  <si>
    <t xml:space="preserve">IX</t>
  </si>
  <si>
    <t xml:space="preserve">X</t>
  </si>
  <si>
    <t xml:space="preserve">$ Financial Surplus (-); Financial Deficit (+).</t>
  </si>
  <si>
    <t xml:space="preserve">Statement 6.2: Financial Flows - Sector-wise (2012-13)</t>
  </si>
  <si>
    <t xml:space="preserve">Statement 6.3: Financial Flows - Sector-wise (2013-14)</t>
  </si>
  <si>
    <t xml:space="preserve">Net financial claims of PCB Sector</t>
  </si>
  <si>
    <t xml:space="preserve">Statement 6.4: Financial Flows - Sector-wise (2014-15)</t>
  </si>
  <si>
    <t xml:space="preserve">STATEMENT 7.1: FINANCIAL FLOWS - INSTRUMENT-WISE 2011-12</t>
  </si>
  <si>
    <t xml:space="preserve">Other nonfinancial corporations</t>
  </si>
  <si>
    <t xml:space="preserve">Discrepancy</t>
  </si>
  <si>
    <t xml:space="preserve">Instrument/Sector</t>
  </si>
  <si>
    <t xml:space="preserve">Sources-Uses</t>
  </si>
  <si>
    <t xml:space="preserve">I. Monetary gold and SDRs</t>
  </si>
  <si>
    <t xml:space="preserve">a</t>
  </si>
  <si>
    <t xml:space="preserve">b</t>
  </si>
  <si>
    <t xml:space="preserve"> SDRs</t>
  </si>
  <si>
    <t xml:space="preserve">c</t>
  </si>
  <si>
    <t xml:space="preserve"> FCA</t>
  </si>
  <si>
    <t xml:space="preserve">Currency and deposits</t>
  </si>
  <si>
    <t xml:space="preserve">Currency</t>
  </si>
  <si>
    <t xml:space="preserve">Deposits</t>
  </si>
  <si>
    <t xml:space="preserve">Debt Securities</t>
  </si>
  <si>
    <t xml:space="preserve"> Loans and borrowing</t>
  </si>
  <si>
    <t xml:space="preserve">Equity and investment fund shares</t>
  </si>
  <si>
    <t xml:space="preserve">Equity</t>
  </si>
  <si>
    <t xml:space="preserve">Investment fund shares/ units</t>
  </si>
  <si>
    <t xml:space="preserve">Insurance, pension, provident and standardised  guarantee schemes</t>
  </si>
  <si>
    <t xml:space="preserve">d</t>
  </si>
  <si>
    <t xml:space="preserve">e</t>
  </si>
  <si>
    <t xml:space="preserve">Claims of pension funds on pension managers</t>
  </si>
  <si>
    <t xml:space="preserve">f</t>
  </si>
  <si>
    <t xml:space="preserve">Provisions for calls under standardised guarantees</t>
  </si>
  <si>
    <t xml:space="preserve">Other account receivable / payable</t>
  </si>
  <si>
    <t xml:space="preserve">Trade credit and advances</t>
  </si>
  <si>
    <t xml:space="preserve">Other account receivable / payable, except trade credit and advances</t>
  </si>
  <si>
    <t xml:space="preserve">Foreign claims not elsewhere classified</t>
  </si>
  <si>
    <t xml:space="preserve">Other items not elsewhere classified</t>
  </si>
  <si>
    <t xml:space="preserve">TOTAL</t>
  </si>
  <si>
    <t xml:space="preserve">STATEMENT 7.2: FINANCIAL FLOWS - INSTRUMENT-WISE 2012-13</t>
  </si>
  <si>
    <t xml:space="preserve">STATEMENT 7.3: FINANCIAL FLOWS - INSTRUMENT-WISE 2013-14</t>
  </si>
  <si>
    <t xml:space="preserve">STATEMENT 7.4: FINANCIAL FLOWS - INSTRUMENT-WISE 2014-15</t>
  </si>
  <si>
    <t xml:space="preserve">Statement 8.1: Financing of the Private Non-financial Corporations </t>
  </si>
  <si>
    <t xml:space="preserve">Item</t>
  </si>
  <si>
    <t xml:space="preserve">Financial Resources</t>
  </si>
  <si>
    <t xml:space="preserve">Financial Uses</t>
  </si>
  <si>
    <t xml:space="preserve">III (I-II)</t>
  </si>
  <si>
    <t xml:space="preserve">Financial Deficit</t>
  </si>
  <si>
    <t xml:space="preserve">Deficit financed by gross issues from the following sectors</t>
  </si>
  <si>
    <t xml:space="preserve">g</t>
  </si>
  <si>
    <t xml:space="preserve">h</t>
  </si>
  <si>
    <t xml:space="preserve">i</t>
  </si>
  <si>
    <t xml:space="preserve">    Rest of the World</t>
  </si>
  <si>
    <t xml:space="preserve"> Figures in italics  are percentages to total financial deficit.</t>
  </si>
  <si>
    <t xml:space="preserve">Statement 8.2: Financing of the General Government</t>
  </si>
  <si>
    <t xml:space="preserve">Statement 8.3: Financing of the Household </t>
  </si>
  <si>
    <t xml:space="preserve">Financial Sources</t>
  </si>
  <si>
    <t xml:space="preserve">III (II-I))</t>
  </si>
  <si>
    <t xml:space="preserve">Financial Surplus </t>
  </si>
  <si>
    <t xml:space="preserve">Surplus made available to the following Sectors</t>
  </si>
  <si>
    <t xml:space="preserve">Statement 9.1: Sectoral Composition of the Net Financial Liabilities of the ROW Sector </t>
  </si>
  <si>
    <t xml:space="preserve">   Rest of the World</t>
  </si>
  <si>
    <r>
      <rPr>
        <b val="true"/>
        <sz val="10"/>
        <color rgb="FF000000"/>
        <rFont val="Times New Roman"/>
        <family val="1"/>
      </rPr>
      <t xml:space="preserve">Note: </t>
    </r>
    <r>
      <rPr>
        <sz val="10"/>
        <color rgb="FF000000"/>
        <rFont val="Times New Roman"/>
        <family val="1"/>
      </rPr>
      <t xml:space="preserve">Figures in italics are percentages to total net financial liabilities. </t>
    </r>
  </si>
  <si>
    <t xml:space="preserve">Statement 9.2: Sectoral Composition of the Net Financial Assets of the ROW Sector</t>
  </si>
  <si>
    <r>
      <rPr>
        <b val="true"/>
        <sz val="10"/>
        <color rgb="FF000000"/>
        <rFont val="Times New Roman"/>
        <family val="1"/>
      </rPr>
      <t xml:space="preserve">Note: </t>
    </r>
    <r>
      <rPr>
        <sz val="10"/>
        <color rgb="FF000000"/>
        <rFont val="Times New Roman"/>
        <family val="1"/>
      </rPr>
      <t xml:space="preserve">Figures in italics are percentages to total net financial assets. </t>
    </r>
  </si>
  <si>
    <t xml:space="preserve">Statement 9.3: Sectoral Composition of the Net Financial Liabilities of the ODCs Sector</t>
  </si>
  <si>
    <t xml:space="preserve">Statement 9.4: Sectoral Composition of the Net Financial Assets of the ODCs Sector</t>
  </si>
  <si>
    <t xml:space="preserve">Statement 9.5: Sectoral Composition of the Net Financial Liabilities of the OFCs Sector</t>
  </si>
  <si>
    <t xml:space="preserve">Statement 9.6: Sectoral Composition of the Net Financial Assets of the OFCs Sect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_(* #,##0.00_);_(* \(#,##0.00\);_(* \-??_);_(@_)"/>
    <numFmt numFmtId="167" formatCode="_ * #,##0.00_ ;_ * \-#,##0.00_ ;_ * \-??_ ;_ @_ "/>
    <numFmt numFmtId="168" formatCode="_(\$* #,##0.00_);_(\$* \(#,##0.00\);_(\$* \-??_);_(@_)"/>
    <numFmt numFmtId="169" formatCode="_([$€-2]* #,##0.00_);_([$€-2]* \(#,##0.00\);_([$€-2]* \-??_)"/>
    <numFmt numFmtId="170" formatCode="0.00_)"/>
    <numFmt numFmtId="171" formatCode="0%"/>
    <numFmt numFmtId="172" formatCode="[$-409]#,##0_);[RED]\(#,##0\)"/>
    <numFmt numFmtId="173" formatCode="_ * #,##0_ ;_ * \-#,##0_ ;_ * \-_ ;_ @_ "/>
    <numFmt numFmtId="174" formatCode="[$-409]m/d/yyyy\ h:mm"/>
    <numFmt numFmtId="175" formatCode="@"/>
    <numFmt numFmtId="176" formatCode="0"/>
    <numFmt numFmtId="177" formatCode="0.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man Old Style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Bookman Old Style"/>
      <family val="2"/>
    </font>
    <font>
      <sz val="8"/>
      <name val="Arial"/>
      <family val="2"/>
    </font>
    <font>
      <sz val="11"/>
      <color rgb="FF800080"/>
      <name val="Calibri"/>
      <family val="2"/>
    </font>
    <font>
      <sz val="10"/>
      <color rgb="FF800080"/>
      <name val="Bookman Old Style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Bookman Old Style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Bookman Old Style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Bookman Old Style"/>
      <family val="2"/>
    </font>
    <font>
      <sz val="11"/>
      <color rgb="FF008000"/>
      <name val="Calibri"/>
      <family val="2"/>
    </font>
    <font>
      <sz val="10"/>
      <color rgb="FF008000"/>
      <name val="Bookman Old Style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Bookman Old Style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Bookman Old Style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Bookman Old Style"/>
      <family val="2"/>
    </font>
    <font>
      <u val="single"/>
      <sz val="10"/>
      <color rgb="FF0000FF"/>
      <name val="Arial"/>
      <family val="2"/>
    </font>
    <font>
      <u val="single"/>
      <sz val="9.7"/>
      <color rgb="FF0000FF"/>
      <name val="Calibri"/>
      <family val="2"/>
    </font>
    <font>
      <sz val="11"/>
      <color rgb="FF333399"/>
      <name val="Calibri"/>
      <family val="2"/>
    </font>
    <font>
      <sz val="10"/>
      <color rgb="FF333399"/>
      <name val="Bookman Old Style"/>
      <family val="2"/>
    </font>
    <font>
      <sz val="11"/>
      <color rgb="FFFF9900"/>
      <name val="Calibri"/>
      <family val="2"/>
    </font>
    <font>
      <sz val="10"/>
      <color rgb="FFFF9900"/>
      <name val="Bookman Old Style"/>
      <family val="2"/>
    </font>
    <font>
      <sz val="11"/>
      <color rgb="FF993300"/>
      <name val="Calibri"/>
      <family val="2"/>
    </font>
    <font>
      <sz val="10"/>
      <color rgb="FF993300"/>
      <name val="Bookman Old Style"/>
      <family val="2"/>
    </font>
    <font>
      <sz val="12"/>
      <name val="Arial"/>
      <family val="2"/>
    </font>
    <font>
      <sz val="11"/>
      <color rgb="FF000000"/>
      <name val="Cambria"/>
      <family val="2"/>
    </font>
    <font>
      <sz val="10"/>
      <name val="MS Sans Serif"/>
      <family val="2"/>
    </font>
    <font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Bookman Old Styl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Bookman Old Style"/>
      <family val="2"/>
    </font>
    <font>
      <sz val="11"/>
      <color rgb="FFFF0000"/>
      <name val="Calibri"/>
      <family val="2"/>
    </font>
    <font>
      <sz val="10"/>
      <color rgb="FFFF0000"/>
      <name val="Bookman Old Style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0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7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24" borderId="1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24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6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1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24" borderId="10" xfId="6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24" borderId="1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24" borderId="1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4" borderId="10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24" borderId="10" xfId="4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4" borderId="0" xfId="6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24" borderId="10" xfId="6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9" fillId="24" borderId="10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24" borderId="10" xfId="62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52" fillId="2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2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4" borderId="1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24" borderId="10" xfId="4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49" fillId="2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50" fillId="24" borderId="10" xfId="4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50" fillId="2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4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24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24" borderId="1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4" borderId="10" xfId="4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9" fillId="24" borderId="1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24" borderId="0" xfId="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24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4" borderId="1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24" borderId="1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4" borderId="10" xfId="6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24" borderId="1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24" borderId="10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24" borderId="10" xfId="4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2" fillId="24" borderId="10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24" borderId="10" xfId="6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55" fillId="24" borderId="10" xfId="62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3" fillId="24" borderId="1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24" borderId="10" xfId="4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52" fillId="24" borderId="1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24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24" borderId="0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24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4" borderId="0" xfId="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24" borderId="1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4" borderId="10" xfId="4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2" fillId="24" borderId="0" xfId="4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4" borderId="1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2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24" borderId="0" xfId="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2" fillId="24" borderId="10" xfId="4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24" borderId="10" xfId="6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4" borderId="10" xfId="6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3" fillId="24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10" xfId="6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24" borderId="1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6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6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24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4" borderId="1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4" borderId="10" xfId="6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2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52" fillId="24" borderId="0" xfId="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4" borderId="1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24" borderId="10" xfId="6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24" borderId="0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24" borderId="13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24" borderId="13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24" borderId="10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3" fillId="24" borderId="14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0" xfId="6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1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4" borderId="10" xfId="45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5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4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18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 2" xfId="22"/>
    <cellStyle name="20% - Accent1 3" xfId="23"/>
    <cellStyle name="20% - Accent1 4" xfId="24"/>
    <cellStyle name="20% - Accent2 2" xfId="25"/>
    <cellStyle name="20% - Accent2 3" xfId="26"/>
    <cellStyle name="20% - Accent2 4" xfId="27"/>
    <cellStyle name="20% - Accent3 2" xfId="28"/>
    <cellStyle name="20% - Accent3 3" xfId="29"/>
    <cellStyle name="20% - Accent3 4" xfId="30"/>
    <cellStyle name="20% - Accent4 2" xfId="31"/>
    <cellStyle name="20% - Accent4 3" xfId="32"/>
    <cellStyle name="20% - Accent4 4" xfId="33"/>
    <cellStyle name="20% - Accent5 2" xfId="34"/>
    <cellStyle name="20% - Accent5 3" xfId="35"/>
    <cellStyle name="20% - Accent5 4" xfId="36"/>
    <cellStyle name="20% - Accent6 2" xfId="37"/>
    <cellStyle name="20% - Accent6 3" xfId="38"/>
    <cellStyle name="20% - Accent6 4" xfId="39"/>
    <cellStyle name="40% - Accent1 2" xfId="40"/>
    <cellStyle name="40% - Accent1 3" xfId="41"/>
    <cellStyle name="40% - Accent1 4" xfId="42"/>
    <cellStyle name="40% - Accent1 5" xfId="43"/>
    <cellStyle name="40% - Accent2 2" xfId="44"/>
    <cellStyle name="40% - Accent2 3" xfId="45"/>
    <cellStyle name="40% - Accent2 4" xfId="46"/>
    <cellStyle name="40% - Accent3 2" xfId="47"/>
    <cellStyle name="40% - Accent3 3" xfId="48"/>
    <cellStyle name="40% - Accent3 4" xfId="49"/>
    <cellStyle name="40% - Accent4 2" xfId="50"/>
    <cellStyle name="40% - Accent4 3" xfId="51"/>
    <cellStyle name="40% - Accent4 4" xfId="52"/>
    <cellStyle name="40% - Accent5 2" xfId="53"/>
    <cellStyle name="40% - Accent5 3" xfId="54"/>
    <cellStyle name="40% - Accent5 4" xfId="55"/>
    <cellStyle name="40% - Accent6 2" xfId="56"/>
    <cellStyle name="40% - Accent6 3" xfId="57"/>
    <cellStyle name="40% - Accent6 4" xfId="58"/>
    <cellStyle name="60% - Accent1 2" xfId="59"/>
    <cellStyle name="60% - Accent1 3" xfId="60"/>
    <cellStyle name="60% - Accent1 4" xfId="61"/>
    <cellStyle name="60% - Accent2 2" xfId="62"/>
    <cellStyle name="60% - Accent2 3" xfId="63"/>
    <cellStyle name="60% - Accent2 4" xfId="64"/>
    <cellStyle name="60% - Accent3 2" xfId="65"/>
    <cellStyle name="60% - Accent3 3" xfId="66"/>
    <cellStyle name="60% - Accent3 4" xfId="67"/>
    <cellStyle name="60% - Accent4 2" xfId="68"/>
    <cellStyle name="60% - Accent4 3" xfId="69"/>
    <cellStyle name="60% - Accent4 4" xfId="70"/>
    <cellStyle name="60% - Accent5 2" xfId="71"/>
    <cellStyle name="60% - Accent5 3" xfId="72"/>
    <cellStyle name="60% - Accent5 4" xfId="73"/>
    <cellStyle name="60% - Accent6 2" xfId="74"/>
    <cellStyle name="60% - Accent6 3" xfId="75"/>
    <cellStyle name="60% - Accent6 4" xfId="76"/>
    <cellStyle name="=C:\WINNT\SYSTEM32\COMMAND.COM" xfId="77"/>
    <cellStyle name="_070827_UL04" xfId="78"/>
    <cellStyle name="_2009 Business Plan - 8000cr" xfId="79"/>
    <cellStyle name="_290508_UL04 " xfId="80"/>
    <cellStyle name="_2909bslicl-section 7" xfId="81"/>
    <cellStyle name="_2909bslicl-section 7_INVESTMENT PACK MAR 08" xfId="82"/>
    <cellStyle name="_3. Financials_MAR 09" xfId="83"/>
    <cellStyle name="_31st July 2008 financial Pension(AIG)SAP upld" xfId="84"/>
    <cellStyle name="_Accruals_May" xfId="85"/>
    <cellStyle name="_Act Liability 31March 2007" xfId="86"/>
    <cellStyle name="_Act Liability 31March 2007_FBT % GLwise" xfId="87"/>
    <cellStyle name="_Act Liability 31March 2007_FBT Provision May-08" xfId="88"/>
    <cellStyle name="_ACT Report Apr 2006" xfId="89"/>
    <cellStyle name="_Actuary Liabilities" xfId="90"/>
    <cellStyle name="_Actuary Liabilities_FBT % GLwise" xfId="91"/>
    <cellStyle name="_Actuary Liabilities_FBT Provision May-08" xfId="92"/>
    <cellStyle name="_Apr-Jun plan_Agent Activity Avg Prem" xfId="93"/>
    <cellStyle name="_apr07" xfId="94"/>
    <cellStyle name="_AUG-07" xfId="95"/>
    <cellStyle name="_AUG-07_FBT % GLwise" xfId="96"/>
    <cellStyle name="_AUG-07_FBT Provision May-08" xfId="97"/>
    <cellStyle name="_Board Presentation'07" xfId="98"/>
    <cellStyle name="_Board Presentation'07_Expense_gap_presentation_working_VKS" xfId="99"/>
    <cellStyle name="_Board Presentation'07_Fina_non fin_data for Plan doc_ver1" xfId="100"/>
    <cellStyle name="_Board Presentation'07_Financial_Summary_Dec'07_070208" xfId="101"/>
    <cellStyle name="_Board Presentation'07_Financial_Summary_Dec'07_220208" xfId="102"/>
    <cellStyle name="_Board Presentation'07_Loss_Reconciliations_Inforce_Vol_Prod" xfId="103"/>
    <cellStyle name="_Book1" xfId="104"/>
    <cellStyle name="_Book16" xfId="105"/>
    <cellStyle name="_Book20" xfId="106"/>
    <cellStyle name="_Book4" xfId="107"/>
    <cellStyle name="_Book5" xfId="108"/>
    <cellStyle name="_Book7" xfId="109"/>
    <cellStyle name="_Book7 (2)" xfId="110"/>
    <cellStyle name="_Capex Budget_250" xfId="111"/>
    <cellStyle name="_Capex Budget_250_Capex_Revised final_0809" xfId="112"/>
    <cellStyle name="_Capex Budget_250_Capex_Revised final_0809_Financial_Summary_Dec'07_220208" xfId="113"/>
    <cellStyle name="_Capital Budget - Dec'06 Plan" xfId="114"/>
    <cellStyle name="_Capital Expense July_07" xfId="115"/>
    <cellStyle name="_Comparison IT" xfId="116"/>
    <cellStyle name="_Completion 2007-03-31" xfId="117"/>
    <cellStyle name="_Completion 2007-03-31_Expense_gap_presentation_working_VKS" xfId="118"/>
    <cellStyle name="_Completion 2007-03-31_Fina_non fin_data for Plan doc_ver1" xfId="119"/>
    <cellStyle name="_Completion 2007-03-31_Fina_non fin_data for Plan doc_ver1_Financial_Summary_Dec'07_070208" xfId="120"/>
    <cellStyle name="_Completion 2007-03-31_Fina_non fin_data for Plan doc_ver1_Financial_Summary_Dec'07_220208" xfId="121"/>
    <cellStyle name="_Completion 2007-03-31_Financial_Summary_Dec'07_070208" xfId="122"/>
    <cellStyle name="_Completion 2007-03-31_Financial_Summary_Dec'07_220208" xfId="123"/>
    <cellStyle name="_Completion 2007-03-31_Loss_Reconciliations_Inforce_Vol_Prod" xfId="124"/>
    <cellStyle name="_Consolidated Assumptions" xfId="125"/>
    <cellStyle name="_Copy of March 2007 month end" xfId="126"/>
    <cellStyle name="_Copy of Reco template v2  ULIP feb08" xfId="127"/>
    <cellStyle name="_cvg summary" xfId="128"/>
    <cellStyle name="_cvg summary 2" xfId="129"/>
    <cellStyle name="_cvg summary 3" xfId="130"/>
    <cellStyle name="_cvg summary 4" xfId="131"/>
    <cellStyle name="_cvg summary_GRP" xfId="132"/>
    <cellStyle name="_DCB 72 Branch addresses" xfId="133"/>
    <cellStyle name="_DEC 06 MONTH END" xfId="134"/>
    <cellStyle name="_DEC06" xfId="135"/>
    <cellStyle name="_Draft Financials May-08" xfId="136"/>
    <cellStyle name="_Equity 310808" xfId="137"/>
    <cellStyle name="_Equity Holding - 30.09.08" xfId="138"/>
    <cellStyle name="_Expense Gap &amp; OPEX Jan'07_Presentation" xfId="139"/>
    <cellStyle name="_Expense Gap &amp; OPEX Jan'07_Presentation_Expense_gap_presentation_working_VKS" xfId="140"/>
    <cellStyle name="_Expense Gap &amp; OPEX Jan'07_Presentation_Fina_non fin_data for Plan doc_ver1" xfId="141"/>
    <cellStyle name="_Expense Gap &amp; OPEX Jan'07_Presentation_Financial_Summary_Dec'07_070208" xfId="142"/>
    <cellStyle name="_Expense Gap &amp; OPEX Jan'07_Presentation_Financial_Summary_Dec'07_220208" xfId="143"/>
    <cellStyle name="_Expense Gap &amp; OPEX Jan'07_Presentation_Loss_Reconciliations_Inforce_Vol_Prod" xfId="144"/>
    <cellStyle name="_Feb 07 MONTH END" xfId="145"/>
    <cellStyle name="_Feb07" xfId="146"/>
    <cellStyle name="_Final Data forCEO's copy" xfId="147"/>
    <cellStyle name="_Final For Boarad MAr 22" xfId="148"/>
    <cellStyle name="_Final For Boarad MAr 22_Expense_gap_presentation_working_VKS" xfId="149"/>
    <cellStyle name="_Final For Boarad MAr 22_Fina_non fin_data for Plan doc_ver1" xfId="150"/>
    <cellStyle name="_Final For Boarad MAr 22_Financial_Summary_Dec'07_070208" xfId="151"/>
    <cellStyle name="_Final For Boarad MAr 22_Financial_Summary_Dec'07_220208" xfId="152"/>
    <cellStyle name="_Final For Boarad MAr 22_Loss_Reconciliations_Inforce_Vol_Prod" xfId="153"/>
    <cellStyle name="_Freelook Reserve" xfId="154"/>
    <cellStyle name="_Freelook Reserve 2" xfId="155"/>
    <cellStyle name="_Freelook Reserve_Actuarial Valuation Results IC Wkg" xfId="156"/>
    <cellStyle name="_Freelook Reserve_Actuarial Valuation Results IC Wkg 2" xfId="157"/>
    <cellStyle name="_Freelook Reserve_Actuarial Valuation Results IC Wkg 2 2" xfId="158"/>
    <cellStyle name="_Freelook Reserve_Actuarial Valuation Results IC Wkg 3" xfId="159"/>
    <cellStyle name="_Freelook Reserve_Actuarial Valuation Results IC Wkg_Actuarial Valuation Results" xfId="160"/>
    <cellStyle name="_Freelook Reserve_Actuarial Valuation Results IC Wkg_Actuarial Valuation Results 2" xfId="161"/>
    <cellStyle name="_FS311207-R" xfId="162"/>
    <cellStyle name="_FUND REV ACCOUNT" xfId="163"/>
    <cellStyle name="_Group Report Nov 06" xfId="164"/>
    <cellStyle name="_Group report sep06" xfId="165"/>
    <cellStyle name="_Group Valuation for June 2007" xfId="166"/>
    <cellStyle name="_Group Valuation for May 2007" xfId="167"/>
    <cellStyle name="_HLD 30.09.08 - Life" xfId="168"/>
    <cellStyle name="_HO Expenses_Dec'05" xfId="169"/>
    <cellStyle name="_Income Alloc Sheet" xfId="170"/>
    <cellStyle name="_Industrial ranking March" xfId="171"/>
    <cellStyle name="_investment schedule 28-Feb-07" xfId="172"/>
    <cellStyle name="_Investment schedule 31-Jan-07" xfId="173"/>
    <cellStyle name="_IT Comparison" xfId="174"/>
    <cellStyle name="_jan07" xfId="175"/>
    <cellStyle name="_Jul06to Aug07as per ledger" xfId="176"/>
    <cellStyle name="_Jun07" xfId="177"/>
    <cellStyle name="_LATEST MAPPING 150507" xfId="178"/>
    <cellStyle name="_Life Council Report Dec '09" xfId="179"/>
    <cellStyle name="_Life Council Report Nov '09" xfId="180"/>
    <cellStyle name="_Life Council Report Oct '09" xfId="181"/>
    <cellStyle name="_Life Units recon 280207" xfId="182"/>
    <cellStyle name="_Life Units recon 300907 new P &amp; L formatnew" xfId="183"/>
    <cellStyle name="_Life Units recon 310107" xfId="184"/>
    <cellStyle name="_Life Units recon 310307" xfId="185"/>
    <cellStyle name="_Life Units recon 310807" xfId="186"/>
    <cellStyle name="_Life Valn 31st Mar 2007 Rev" xfId="187"/>
    <cellStyle name="_list" xfId="188"/>
    <cellStyle name="_Loc_BM mapping" xfId="189"/>
    <cellStyle name="_Mar07" xfId="190"/>
    <cellStyle name="_March 2007 month end" xfId="191"/>
    <cellStyle name="_May07" xfId="192"/>
    <cellStyle name="_May07 as per ledger" xfId="193"/>
    <cellStyle name="_MR May08" xfId="194"/>
    <cellStyle name="_NEW PENSIONS UL TB 31.07.2008 pasted" xfId="195"/>
    <cellStyle name="_New revenue account" xfId="196"/>
    <cellStyle name="_nov06" xfId="197"/>
    <cellStyle name="_Oct06" xfId="198"/>
    <cellStyle name="_Oct07" xfId="199"/>
    <cellStyle name="_PENSION RECO MARCH07 final" xfId="200"/>
    <cellStyle name="_pension unit linked nav entries" xfId="201"/>
    <cellStyle name="_PENSION UNIT LINKED TB MACRO" xfId="202"/>
    <cellStyle name="_Plan" xfId="203"/>
    <cellStyle name="_Projection Monthly Final ver1" xfId="204"/>
    <cellStyle name="_Projection Monthly Final ver1_Expense_gap_presentation_working_VKS" xfId="205"/>
    <cellStyle name="_Projection Monthly Final ver1_Fina_non fin_data for Plan doc_ver1" xfId="206"/>
    <cellStyle name="_Projection Monthly Final ver1_Financial_Summary_Dec'07_070208" xfId="207"/>
    <cellStyle name="_Projection Monthly Final ver1_Financial_Summary_Dec'07_220208" xfId="208"/>
    <cellStyle name="_Projection Monthly Final ver1_Loss_Reconciliations_Inforce_Vol_Prod" xfId="209"/>
    <cellStyle name="_Revenue Ac Sept 09  Sept 08 revenu" xfId="210"/>
    <cellStyle name="_Sales Pack" xfId="211"/>
    <cellStyle name="_SAP_PENSION UL TB 29052009" xfId="212"/>
    <cellStyle name="_SAP_PENSION UL TB 300909" xfId="213"/>
    <cellStyle name="_SEC 7 AUG 07" xfId="214"/>
    <cellStyle name="_SEC 7 AUG 07_INVESTMENT PACK MAR 08" xfId="215"/>
    <cellStyle name="_Sep07" xfId="216"/>
    <cellStyle name="_Sheet3" xfId="217"/>
    <cellStyle name="_TAcashflow 171106" xfId="218"/>
    <cellStyle name="_TB &amp; CD CP Working" xfId="219"/>
    <cellStyle name="_TB 300607" xfId="220"/>
    <cellStyle name="_TB 311207" xfId="221"/>
    <cellStyle name="_Top-worst" xfId="222"/>
    <cellStyle name="_Top-worst_Expense_gap_presentation_working_VKS" xfId="223"/>
    <cellStyle name="_Top-worst_Fina_non fin_data for Plan doc_ver1" xfId="224"/>
    <cellStyle name="_Top-worst_Fina_non fin_data for Plan doc_ver1_Financial_Summary_Dec'07_070208" xfId="225"/>
    <cellStyle name="_Top-worst_Fina_non fin_data for Plan doc_ver1_Financial_Summary_Dec'07_220208" xfId="226"/>
    <cellStyle name="_Top-worst_Financial_Summary_Dec'07_070208" xfId="227"/>
    <cellStyle name="_Top-worst_Financial_Summary_Dec'07_220208" xfId="228"/>
    <cellStyle name="_Top-worst_Loss_Reconciliations_Inforce_Vol_Prod" xfId="229"/>
    <cellStyle name="_Trend analysis" xfId="230"/>
    <cellStyle name="_uL 08 300907" xfId="231"/>
    <cellStyle name="_UL- NEW format Dec 07" xfId="232"/>
    <cellStyle name="_UL- NEW format Mar 08" xfId="233"/>
    <cellStyle name="_UL- NEW format Mar 09" xfId="234"/>
    <cellStyle name="_UL- NEW format Sep 06 ('000)" xfId="235"/>
    <cellStyle name="_UL- NEW format Sep 07 ('000)" xfId="236"/>
    <cellStyle name="_umr-Aug-07" xfId="237"/>
    <cellStyle name="_UMR-Feb-07" xfId="238"/>
    <cellStyle name="_umr-june-07" xfId="239"/>
    <cellStyle name="_UMR010807" xfId="240"/>
    <cellStyle name="_UPC New Method _2904" xfId="241"/>
    <cellStyle name="_UPC New Method _2905" xfId="242"/>
    <cellStyle name="_UPC New Method _3006" xfId="243"/>
    <cellStyle name="_UPC New Method _3009" xfId="244"/>
    <cellStyle name="_UPC New Method _3010" xfId="245"/>
    <cellStyle name="_UPC New Method _3011" xfId="246"/>
    <cellStyle name="_UPC New Method _311209" xfId="247"/>
    <cellStyle name="_UPR12082008" xfId="248"/>
    <cellStyle name="_URCG - March08" xfId="249"/>
    <cellStyle name="_Valuation Report" xfId="250"/>
    <cellStyle name="_Valuation report -(august 2007) with Reserves-Group" xfId="251"/>
    <cellStyle name="_WL TB 310307" xfId="252"/>
    <cellStyle name="_Worksheet in 27_09_07_Aug_Performance_Update" xfId="253"/>
    <cellStyle name="_Worksheet in 27_09_07_Aug_Performance_Update_Expense_gap_presentation_working_VKS" xfId="254"/>
    <cellStyle name="_Worksheet in 27_09_07_Aug_Performance_Update_Fina_non fin_data for Plan doc_ver1" xfId="255"/>
    <cellStyle name="_Worksheet in 27_09_07_Aug_Performance_Update_Financial_Summary_Dec'07_070208" xfId="256"/>
    <cellStyle name="_Worksheet in 27_09_07_Aug_Performance_Update_Financial_Summary_Dec'07_220208" xfId="257"/>
    <cellStyle name="_Worksheet in 27_09_07_Aug_Performance_Update_Loss_Reconciliations_Inforce_Vol_Prod" xfId="258"/>
    <cellStyle name="_~1076636" xfId="259"/>
    <cellStyle name="Accent1 2" xfId="260"/>
    <cellStyle name="Accent1 3" xfId="261"/>
    <cellStyle name="Accent1 4" xfId="262"/>
    <cellStyle name="Accent2 2" xfId="263"/>
    <cellStyle name="Accent2 3" xfId="264"/>
    <cellStyle name="Accent2 4" xfId="265"/>
    <cellStyle name="Accent3 2" xfId="266"/>
    <cellStyle name="Accent3 3" xfId="267"/>
    <cellStyle name="Accent3 4" xfId="268"/>
    <cellStyle name="Accent4 2" xfId="269"/>
    <cellStyle name="Accent4 3" xfId="270"/>
    <cellStyle name="Accent4 4" xfId="271"/>
    <cellStyle name="Accent5 2" xfId="272"/>
    <cellStyle name="Accent5 3" xfId="273"/>
    <cellStyle name="Accent5 4" xfId="274"/>
    <cellStyle name="Accent6 2" xfId="275"/>
    <cellStyle name="Accent6 3" xfId="276"/>
    <cellStyle name="Accent6 4" xfId="277"/>
    <cellStyle name="Bad 2" xfId="278"/>
    <cellStyle name="Bad 3" xfId="279"/>
    <cellStyle name="Bad 4" xfId="280"/>
    <cellStyle name="Calculation 2" xfId="281"/>
    <cellStyle name="Calculation 3" xfId="282"/>
    <cellStyle name="Calculation 4" xfId="283"/>
    <cellStyle name="Check Cell 2" xfId="284"/>
    <cellStyle name="Check Cell 3" xfId="285"/>
    <cellStyle name="Check Cell 4" xfId="286"/>
    <cellStyle name="Comma 10" xfId="287"/>
    <cellStyle name="Comma 11" xfId="288"/>
    <cellStyle name="Comma 11 2" xfId="289"/>
    <cellStyle name="Comma 12" xfId="290"/>
    <cellStyle name="Comma 12 2" xfId="291"/>
    <cellStyle name="Comma 13" xfId="292"/>
    <cellStyle name="Comma 14" xfId="293"/>
    <cellStyle name="Comma 15" xfId="294"/>
    <cellStyle name="Comma 16" xfId="295"/>
    <cellStyle name="Comma 17" xfId="296"/>
    <cellStyle name="Comma 18" xfId="297"/>
    <cellStyle name="Comma 19" xfId="298"/>
    <cellStyle name="Comma 2" xfId="299"/>
    <cellStyle name="Comma 2 2" xfId="300"/>
    <cellStyle name="Comma 2 2 2" xfId="301"/>
    <cellStyle name="Comma 2 2 2 2" xfId="302"/>
    <cellStyle name="Comma 2 2 2 2 2" xfId="303"/>
    <cellStyle name="Comma 2 2 2 2 2 2" xfId="304"/>
    <cellStyle name="Comma 2 2 2 2 3" xfId="305"/>
    <cellStyle name="Comma 2 2 2 2 3 2" xfId="306"/>
    <cellStyle name="Comma 2 2 2 2 4" xfId="307"/>
    <cellStyle name="Comma 2 2 2 2 4 2" xfId="308"/>
    <cellStyle name="Comma 2 2 2 2 5" xfId="309"/>
    <cellStyle name="Comma 2 2 2 2 5 2" xfId="310"/>
    <cellStyle name="Comma 2 2 2 2 6" xfId="311"/>
    <cellStyle name="Comma 2 2 2 3" xfId="312"/>
    <cellStyle name="Comma 2 2 2 3 2" xfId="313"/>
    <cellStyle name="Comma 2 2 2 4" xfId="314"/>
    <cellStyle name="Comma 2 2 2 4 2" xfId="315"/>
    <cellStyle name="Comma 2 2 2 5" xfId="316"/>
    <cellStyle name="Comma 2 2 2 5 2" xfId="317"/>
    <cellStyle name="Comma 2 2 2 6" xfId="318"/>
    <cellStyle name="Comma 2 2 2 6 2" xfId="319"/>
    <cellStyle name="Comma 2 2 2 7" xfId="320"/>
    <cellStyle name="Comma 2 3" xfId="321"/>
    <cellStyle name="Comma 2 4" xfId="322"/>
    <cellStyle name="Comma 2 5" xfId="323"/>
    <cellStyle name="Comma 2 6" xfId="324"/>
    <cellStyle name="Comma 2 6 2" xfId="325"/>
    <cellStyle name="Comma 2 6 3" xfId="326"/>
    <cellStyle name="Comma 2 6 4" xfId="327"/>
    <cellStyle name="Comma 2 6 5" xfId="328"/>
    <cellStyle name="Comma 2 6 6" xfId="329"/>
    <cellStyle name="Comma 2 6 7" xfId="330"/>
    <cellStyle name="Comma 2 6 8" xfId="331"/>
    <cellStyle name="Comma 2 6 9" xfId="332"/>
    <cellStyle name="Comma 20" xfId="333"/>
    <cellStyle name="Comma 21" xfId="334"/>
    <cellStyle name="Comma 22" xfId="335"/>
    <cellStyle name="Comma 23" xfId="336"/>
    <cellStyle name="Comma 24" xfId="337"/>
    <cellStyle name="Comma 25" xfId="338"/>
    <cellStyle name="Comma 26" xfId="339"/>
    <cellStyle name="Comma 27" xfId="340"/>
    <cellStyle name="Comma 28" xfId="341"/>
    <cellStyle name="Comma 29" xfId="342"/>
    <cellStyle name="Comma 3" xfId="343"/>
    <cellStyle name="Comma 3 10" xfId="344"/>
    <cellStyle name="Comma 3 11" xfId="345"/>
    <cellStyle name="Comma 3 2" xfId="346"/>
    <cellStyle name="Comma 3 3" xfId="347"/>
    <cellStyle name="Comma 3 4" xfId="348"/>
    <cellStyle name="Comma 3 5" xfId="349"/>
    <cellStyle name="Comma 3 6" xfId="350"/>
    <cellStyle name="Comma 3 7" xfId="351"/>
    <cellStyle name="Comma 3 8" xfId="352"/>
    <cellStyle name="Comma 3 9" xfId="353"/>
    <cellStyle name="Comma 30" xfId="354"/>
    <cellStyle name="Comma 31" xfId="355"/>
    <cellStyle name="Comma 32" xfId="356"/>
    <cellStyle name="Comma 33" xfId="357"/>
    <cellStyle name="Comma 34" xfId="358"/>
    <cellStyle name="Comma 35" xfId="359"/>
    <cellStyle name="Comma 36" xfId="360"/>
    <cellStyle name="Comma 36 2" xfId="361"/>
    <cellStyle name="Comma 37" xfId="362"/>
    <cellStyle name="Comma 37 2" xfId="363"/>
    <cellStyle name="Comma 37 2 2" xfId="364"/>
    <cellStyle name="Comma 37 3" xfId="365"/>
    <cellStyle name="Comma 37 3 2" xfId="366"/>
    <cellStyle name="Comma 37 4" xfId="367"/>
    <cellStyle name="Comma 37 4 2" xfId="368"/>
    <cellStyle name="Comma 37 5" xfId="369"/>
    <cellStyle name="Comma 37 5 2" xfId="370"/>
    <cellStyle name="Comma 37 6" xfId="371"/>
    <cellStyle name="Comma 38" xfId="372"/>
    <cellStyle name="Comma 38 2" xfId="373"/>
    <cellStyle name="Comma 39" xfId="374"/>
    <cellStyle name="Comma 39 2" xfId="375"/>
    <cellStyle name="Comma 4" xfId="376"/>
    <cellStyle name="Comma 4 10" xfId="377"/>
    <cellStyle name="Comma 4 11" xfId="378"/>
    <cellStyle name="Comma 4 2" xfId="379"/>
    <cellStyle name="Comma 4 3" xfId="380"/>
    <cellStyle name="Comma 4 4" xfId="381"/>
    <cellStyle name="Comma 4 5" xfId="382"/>
    <cellStyle name="Comma 4 6" xfId="383"/>
    <cellStyle name="Comma 4 7" xfId="384"/>
    <cellStyle name="Comma 4 8" xfId="385"/>
    <cellStyle name="Comma 4 9" xfId="386"/>
    <cellStyle name="Comma 40" xfId="387"/>
    <cellStyle name="Comma 40 2" xfId="388"/>
    <cellStyle name="Comma 41" xfId="389"/>
    <cellStyle name="Comma 46" xfId="390"/>
    <cellStyle name="Comma 5" xfId="391"/>
    <cellStyle name="Comma 5 2" xfId="392"/>
    <cellStyle name="Comma 5 3" xfId="393"/>
    <cellStyle name="Comma 6" xfId="394"/>
    <cellStyle name="Comma 6 2" xfId="395"/>
    <cellStyle name="Comma 7" xfId="396"/>
    <cellStyle name="Comma 7 2" xfId="397"/>
    <cellStyle name="Comma 7 2 2" xfId="398"/>
    <cellStyle name="Comma 7 2 2 2" xfId="399"/>
    <cellStyle name="Comma 7 2 2 2 2" xfId="400"/>
    <cellStyle name="Comma 7 2 2 3" xfId="401"/>
    <cellStyle name="Comma 7 2 2 3 2" xfId="402"/>
    <cellStyle name="Comma 7 2 2 4" xfId="403"/>
    <cellStyle name="Comma 7 2 2 4 2" xfId="404"/>
    <cellStyle name="Comma 7 2 2 5" xfId="405"/>
    <cellStyle name="Comma 7 2 2 5 2" xfId="406"/>
    <cellStyle name="Comma 7 2 2 6" xfId="407"/>
    <cellStyle name="Comma 7 2 3" xfId="408"/>
    <cellStyle name="Comma 7 2 3 2" xfId="409"/>
    <cellStyle name="Comma 7 2 4" xfId="410"/>
    <cellStyle name="Comma 7 2 4 2" xfId="411"/>
    <cellStyle name="Comma 7 2 5" xfId="412"/>
    <cellStyle name="Comma 7 2 5 2" xfId="413"/>
    <cellStyle name="Comma 7 2 6" xfId="414"/>
    <cellStyle name="Comma 7 2 6 2" xfId="415"/>
    <cellStyle name="Comma 7 2 7" xfId="416"/>
    <cellStyle name="Comma 8" xfId="417"/>
    <cellStyle name="Comma 8 2" xfId="418"/>
    <cellStyle name="Comma 9" xfId="419"/>
    <cellStyle name="Currency 2" xfId="420"/>
    <cellStyle name="Euro" xfId="421"/>
    <cellStyle name="Explanatory Text 2" xfId="422"/>
    <cellStyle name="Explanatory Text 3" xfId="423"/>
    <cellStyle name="Explanatory Text 4" xfId="424"/>
    <cellStyle name="Good 2" xfId="425"/>
    <cellStyle name="Good 3" xfId="426"/>
    <cellStyle name="Good 4" xfId="427"/>
    <cellStyle name="Heading 1 2" xfId="428"/>
    <cellStyle name="Heading 1 3" xfId="429"/>
    <cellStyle name="Heading 1 4" xfId="430"/>
    <cellStyle name="Heading 2 2" xfId="431"/>
    <cellStyle name="Heading 2 3" xfId="432"/>
    <cellStyle name="Heading 2 4" xfId="433"/>
    <cellStyle name="Heading 3 2" xfId="434"/>
    <cellStyle name="Heading 3 3" xfId="435"/>
    <cellStyle name="Heading 3 4" xfId="436"/>
    <cellStyle name="Heading 4 2" xfId="437"/>
    <cellStyle name="Heading 4 3" xfId="438"/>
    <cellStyle name="Heading 4 4" xfId="439"/>
    <cellStyle name="Hyperlink 2" xfId="440"/>
    <cellStyle name="Hyperlink 3" xfId="441"/>
    <cellStyle name="Hyperlink 4" xfId="442"/>
    <cellStyle name="Input 2" xfId="443"/>
    <cellStyle name="Input 3" xfId="444"/>
    <cellStyle name="Input 4" xfId="445"/>
    <cellStyle name="Linked Cell 2" xfId="446"/>
    <cellStyle name="Linked Cell 3" xfId="447"/>
    <cellStyle name="Linked Cell 4" xfId="448"/>
    <cellStyle name="Neutral 2" xfId="449"/>
    <cellStyle name="Neutral 3" xfId="450"/>
    <cellStyle name="Neutral 4" xfId="451"/>
    <cellStyle name="Normal - Style1" xfId="452"/>
    <cellStyle name="Normal 10" xfId="453"/>
    <cellStyle name="Normal 10 2" xfId="454"/>
    <cellStyle name="Normal 11" xfId="455"/>
    <cellStyle name="Normal 11 10" xfId="456"/>
    <cellStyle name="Normal 11 2" xfId="457"/>
    <cellStyle name="Normal 11 2 10" xfId="458"/>
    <cellStyle name="Normal 11 2 10 2" xfId="459"/>
    <cellStyle name="Normal 11 2 11" xfId="460"/>
    <cellStyle name="Normal 11 2 2" xfId="461"/>
    <cellStyle name="Normal 11 2 2 2" xfId="462"/>
    <cellStyle name="Normal 11 2 2 2 2" xfId="463"/>
    <cellStyle name="Normal 11 2 2 2 2 2" xfId="464"/>
    <cellStyle name="Normal 11 2 2 2 3" xfId="465"/>
    <cellStyle name="Normal 11 2 2 2 3 2" xfId="466"/>
    <cellStyle name="Normal 11 2 2 2 4" xfId="467"/>
    <cellStyle name="Normal 11 2 2 2 4 2" xfId="468"/>
    <cellStyle name="Normal 11 2 2 2 5" xfId="469"/>
    <cellStyle name="Normal 11 2 2 2 5 2" xfId="470"/>
    <cellStyle name="Normal 11 2 2 2 6" xfId="471"/>
    <cellStyle name="Normal 11 2 2 3" xfId="472"/>
    <cellStyle name="Normal 11 2 2 3 2" xfId="473"/>
    <cellStyle name="Normal 11 2 2 4" xfId="474"/>
    <cellStyle name="Normal 11 2 2 4 2" xfId="475"/>
    <cellStyle name="Normal 11 2 2 5" xfId="476"/>
    <cellStyle name="Normal 11 2 2 5 2" xfId="477"/>
    <cellStyle name="Normal 11 2 2 6" xfId="478"/>
    <cellStyle name="Normal 11 2 2 6 2" xfId="479"/>
    <cellStyle name="Normal 11 2 2 7" xfId="480"/>
    <cellStyle name="Normal 11 2 2 7 2" xfId="481"/>
    <cellStyle name="Normal 11 2 2 8" xfId="482"/>
    <cellStyle name="Normal 11 2 3" xfId="483"/>
    <cellStyle name="Normal 11 2 3 2" xfId="484"/>
    <cellStyle name="Normal 11 2 3 2 2" xfId="485"/>
    <cellStyle name="Normal 11 2 3 3" xfId="486"/>
    <cellStyle name="Normal 11 2 3 3 2" xfId="487"/>
    <cellStyle name="Normal 11 2 3 4" xfId="488"/>
    <cellStyle name="Normal 11 2 3 4 2" xfId="489"/>
    <cellStyle name="Normal 11 2 3 5" xfId="490"/>
    <cellStyle name="Normal 11 2 3 5 2" xfId="491"/>
    <cellStyle name="Normal 11 2 3 6" xfId="492"/>
    <cellStyle name="Normal 11 2 4" xfId="493"/>
    <cellStyle name="Normal 11 2 4 2" xfId="494"/>
    <cellStyle name="Normal 11 2 4 2 2" xfId="495"/>
    <cellStyle name="Normal 11 2 4 3" xfId="496"/>
    <cellStyle name="Normal 11 2 4 3 2" xfId="497"/>
    <cellStyle name="Normal 11 2 4 4" xfId="498"/>
    <cellStyle name="Normal 11 2 4 4 2" xfId="499"/>
    <cellStyle name="Normal 11 2 4 5" xfId="500"/>
    <cellStyle name="Normal 11 2 4 5 2" xfId="501"/>
    <cellStyle name="Normal 11 2 4 6" xfId="502"/>
    <cellStyle name="Normal 11 2 5" xfId="503"/>
    <cellStyle name="Normal 11 2 5 2" xfId="504"/>
    <cellStyle name="Normal 11 2 5 2 2" xfId="505"/>
    <cellStyle name="Normal 11 2 5 3" xfId="506"/>
    <cellStyle name="Normal 11 2 5 3 2" xfId="507"/>
    <cellStyle name="Normal 11 2 5 4" xfId="508"/>
    <cellStyle name="Normal 11 2 5 4 2" xfId="509"/>
    <cellStyle name="Normal 11 2 5 5" xfId="510"/>
    <cellStyle name="Normal 11 2 5 5 2" xfId="511"/>
    <cellStyle name="Normal 11 2 5 6" xfId="512"/>
    <cellStyle name="Normal 11 2 6" xfId="513"/>
    <cellStyle name="Normal 11 2 6 2" xfId="514"/>
    <cellStyle name="Normal 11 2 7" xfId="515"/>
    <cellStyle name="Normal 11 2 7 2" xfId="516"/>
    <cellStyle name="Normal 11 2 8" xfId="517"/>
    <cellStyle name="Normal 11 2 8 2" xfId="518"/>
    <cellStyle name="Normal 11 2 9" xfId="519"/>
    <cellStyle name="Normal 11 2 9 2" xfId="520"/>
    <cellStyle name="Normal 11 3" xfId="521"/>
    <cellStyle name="Normal 11 3 2" xfId="522"/>
    <cellStyle name="Normal 11 3 2 2" xfId="523"/>
    <cellStyle name="Normal 11 3 3" xfId="524"/>
    <cellStyle name="Normal 11 3 3 2" xfId="525"/>
    <cellStyle name="Normal 11 3 4" xfId="526"/>
    <cellStyle name="Normal 11 3 4 2" xfId="527"/>
    <cellStyle name="Normal 11 3 5" xfId="528"/>
    <cellStyle name="Normal 11 3 5 2" xfId="529"/>
    <cellStyle name="Normal 11 3 6" xfId="530"/>
    <cellStyle name="Normal 11 4" xfId="531"/>
    <cellStyle name="Normal 11 4 2" xfId="532"/>
    <cellStyle name="Normal 11 5" xfId="533"/>
    <cellStyle name="Normal 11 5 2" xfId="534"/>
    <cellStyle name="Normal 11 6" xfId="535"/>
    <cellStyle name="Normal 11 6 2" xfId="536"/>
    <cellStyle name="Normal 11 7" xfId="537"/>
    <cellStyle name="Normal 11 7 2" xfId="538"/>
    <cellStyle name="Normal 11 8" xfId="539"/>
    <cellStyle name="Normal 11 9" xfId="540"/>
    <cellStyle name="Normal 12" xfId="541"/>
    <cellStyle name="Normal 12 10" xfId="542"/>
    <cellStyle name="Normal 12 2" xfId="543"/>
    <cellStyle name="Normal 12 3" xfId="544"/>
    <cellStyle name="Normal 12 4" xfId="545"/>
    <cellStyle name="Normal 12 5" xfId="546"/>
    <cellStyle name="Normal 12 6" xfId="547"/>
    <cellStyle name="Normal 12 7" xfId="548"/>
    <cellStyle name="Normal 12 8" xfId="549"/>
    <cellStyle name="Normal 12 9" xfId="550"/>
    <cellStyle name="Normal 13" xfId="551"/>
    <cellStyle name="Normal 13 2" xfId="552"/>
    <cellStyle name="Normal 13 3" xfId="553"/>
    <cellStyle name="Normal 13 4" xfId="554"/>
    <cellStyle name="Normal 13 5" xfId="555"/>
    <cellStyle name="Normal 13 6" xfId="556"/>
    <cellStyle name="Normal 13 7" xfId="557"/>
    <cellStyle name="Normal 13 8" xfId="558"/>
    <cellStyle name="Normal 13 9" xfId="559"/>
    <cellStyle name="Normal 14" xfId="560"/>
    <cellStyle name="Normal 14 2" xfId="561"/>
    <cellStyle name="Normal 14 3" xfId="562"/>
    <cellStyle name="Normal 14 4" xfId="563"/>
    <cellStyle name="Normal 14 5" xfId="564"/>
    <cellStyle name="Normal 14 6" xfId="565"/>
    <cellStyle name="Normal 14 7" xfId="566"/>
    <cellStyle name="Normal 14 8" xfId="567"/>
    <cellStyle name="Normal 14 9" xfId="568"/>
    <cellStyle name="Normal 15" xfId="569"/>
    <cellStyle name="Normal 15 2" xfId="570"/>
    <cellStyle name="Normal 16" xfId="571"/>
    <cellStyle name="Normal 16 2" xfId="572"/>
    <cellStyle name="Normal 17" xfId="573"/>
    <cellStyle name="Normal 17 2" xfId="574"/>
    <cellStyle name="Normal 18" xfId="575"/>
    <cellStyle name="Normal 18 2" xfId="576"/>
    <cellStyle name="Normal 18 2 2" xfId="577"/>
    <cellStyle name="Normal 18 3" xfId="578"/>
    <cellStyle name="Normal 18 3 2" xfId="579"/>
    <cellStyle name="Normal 18 4" xfId="580"/>
    <cellStyle name="Normal 18 4 2" xfId="581"/>
    <cellStyle name="Normal 18 5" xfId="582"/>
    <cellStyle name="Normal 18 5 2" xfId="583"/>
    <cellStyle name="Normal 18 6" xfId="584"/>
    <cellStyle name="Normal 19" xfId="585"/>
    <cellStyle name="Normal 19 2" xfId="586"/>
    <cellStyle name="Normal 19 2 2" xfId="587"/>
    <cellStyle name="Normal 19 3" xfId="588"/>
    <cellStyle name="Normal 19 3 2" xfId="589"/>
    <cellStyle name="Normal 19 4" xfId="590"/>
    <cellStyle name="Normal 19 4 2" xfId="591"/>
    <cellStyle name="Normal 19 5" xfId="592"/>
    <cellStyle name="Normal 19 5 2" xfId="593"/>
    <cellStyle name="Normal 19 6" xfId="594"/>
    <cellStyle name="Normal 2" xfId="595"/>
    <cellStyle name="Normal 2 10" xfId="596"/>
    <cellStyle name="Normal 2 11" xfId="597"/>
    <cellStyle name="Normal 2 12" xfId="598"/>
    <cellStyle name="Normal 2 13" xfId="599"/>
    <cellStyle name="Normal 2 14" xfId="600"/>
    <cellStyle name="Normal 2 15" xfId="601"/>
    <cellStyle name="Normal 2 16" xfId="602"/>
    <cellStyle name="Normal 2 17" xfId="603"/>
    <cellStyle name="Normal 2 18" xfId="604"/>
    <cellStyle name="Normal 2 19" xfId="605"/>
    <cellStyle name="Normal 2 2" xfId="606"/>
    <cellStyle name="Normal 2 2 2" xfId="607"/>
    <cellStyle name="Normal 2 2 2 2" xfId="608"/>
    <cellStyle name="Normal 2 2 2_Actuarial Valuation Results" xfId="609"/>
    <cellStyle name="Normal 2 2 3" xfId="610"/>
    <cellStyle name="Normal 2 2 4" xfId="611"/>
    <cellStyle name="Normal 2 2 5" xfId="612"/>
    <cellStyle name="Normal 2 2 6" xfId="613"/>
    <cellStyle name="Normal 2 20" xfId="614"/>
    <cellStyle name="Normal 2 21" xfId="615"/>
    <cellStyle name="Normal 2 22" xfId="616"/>
    <cellStyle name="Normal 2 23" xfId="617"/>
    <cellStyle name="Normal 2 24" xfId="618"/>
    <cellStyle name="Normal 2 25" xfId="619"/>
    <cellStyle name="Normal 2 26" xfId="620"/>
    <cellStyle name="Normal 2 27" xfId="621"/>
    <cellStyle name="Normal 2 28" xfId="622"/>
    <cellStyle name="Normal 2 29" xfId="623"/>
    <cellStyle name="Normal 2 3" xfId="624"/>
    <cellStyle name="Normal 2 3 2" xfId="625"/>
    <cellStyle name="Normal 2 30" xfId="626"/>
    <cellStyle name="Normal 2 31" xfId="627"/>
    <cellStyle name="Normal 2 3_Actuarial Valuation Results" xfId="628"/>
    <cellStyle name="Normal 2 4" xfId="629"/>
    <cellStyle name="Normal 2 4 2" xfId="630"/>
    <cellStyle name="Normal 2 5" xfId="631"/>
    <cellStyle name="Normal 2 5 2" xfId="632"/>
    <cellStyle name="Normal 2 5 3" xfId="633"/>
    <cellStyle name="Normal 2 5 4" xfId="634"/>
    <cellStyle name="Normal 2 5 5" xfId="635"/>
    <cellStyle name="Normal 2 5 6" xfId="636"/>
    <cellStyle name="Normal 2 5 7" xfId="637"/>
    <cellStyle name="Normal 2 5 8" xfId="638"/>
    <cellStyle name="Normal 2 5 9" xfId="639"/>
    <cellStyle name="Normal 2 6" xfId="640"/>
    <cellStyle name="Normal 2 7" xfId="641"/>
    <cellStyle name="Normal 2 8" xfId="642"/>
    <cellStyle name="Normal 2 8 2" xfId="643"/>
    <cellStyle name="Normal 2 8 2 2" xfId="644"/>
    <cellStyle name="Normal 2 8 2 2 2" xfId="645"/>
    <cellStyle name="Normal 2 8 2 3" xfId="646"/>
    <cellStyle name="Normal 2 8 2 3 2" xfId="647"/>
    <cellStyle name="Normal 2 8 2 4" xfId="648"/>
    <cellStyle name="Normal 2 8 2 4 2" xfId="649"/>
    <cellStyle name="Normal 2 8 2 5" xfId="650"/>
    <cellStyle name="Normal 2 8 2 5 2" xfId="651"/>
    <cellStyle name="Normal 2 8 2 6" xfId="652"/>
    <cellStyle name="Normal 2 8 3" xfId="653"/>
    <cellStyle name="Normal 2 8 3 2" xfId="654"/>
    <cellStyle name="Normal 2 8 4" xfId="655"/>
    <cellStyle name="Normal 2 8 4 2" xfId="656"/>
    <cellStyle name="Normal 2 8 5" xfId="657"/>
    <cellStyle name="Normal 2 8 5 2" xfId="658"/>
    <cellStyle name="Normal 2 8 6" xfId="659"/>
    <cellStyle name="Normal 2 8 6 2" xfId="660"/>
    <cellStyle name="Normal 2 8 7" xfId="661"/>
    <cellStyle name="Normal 2 9" xfId="662"/>
    <cellStyle name="Normal 20" xfId="663"/>
    <cellStyle name="Normal 20 2" xfId="664"/>
    <cellStyle name="Normal 21" xfId="665"/>
    <cellStyle name="Normal 21 2" xfId="666"/>
    <cellStyle name="Normal 22" xfId="667"/>
    <cellStyle name="Normal 22 2" xfId="668"/>
    <cellStyle name="Normal 23" xfId="669"/>
    <cellStyle name="Normal 23 2" xfId="670"/>
    <cellStyle name="Normal 24" xfId="671"/>
    <cellStyle name="Normal 24 2" xfId="672"/>
    <cellStyle name="Normal 25" xfId="673"/>
    <cellStyle name="Normal 26" xfId="674"/>
    <cellStyle name="Normal 26 2" xfId="675"/>
    <cellStyle name="Normal 26 3" xfId="676"/>
    <cellStyle name="Normal 26 4" xfId="677"/>
    <cellStyle name="Normal 26 5" xfId="678"/>
    <cellStyle name="Normal 26 6" xfId="679"/>
    <cellStyle name="Normal 26 7" xfId="680"/>
    <cellStyle name="Normal 26 8" xfId="681"/>
    <cellStyle name="Normal 26 9" xfId="682"/>
    <cellStyle name="Normal 27" xfId="683"/>
    <cellStyle name="Normal 28" xfId="684"/>
    <cellStyle name="Normal 29" xfId="685"/>
    <cellStyle name="Normal 29 2" xfId="686"/>
    <cellStyle name="Normal 29 3" xfId="687"/>
    <cellStyle name="Normal 29 4" xfId="688"/>
    <cellStyle name="Normal 29 5" xfId="689"/>
    <cellStyle name="Normal 29 6" xfId="690"/>
    <cellStyle name="Normal 29 7" xfId="691"/>
    <cellStyle name="Normal 29 8" xfId="692"/>
    <cellStyle name="Normal 29 9" xfId="693"/>
    <cellStyle name="Normal 291" xfId="694"/>
    <cellStyle name="Normal 291 2" xfId="695"/>
    <cellStyle name="Normal 291 3" xfId="696"/>
    <cellStyle name="Normal 291 4" xfId="697"/>
    <cellStyle name="Normal 291 5" xfId="698"/>
    <cellStyle name="Normal 291 6" xfId="699"/>
    <cellStyle name="Normal 291 7" xfId="700"/>
    <cellStyle name="Normal 291 8" xfId="701"/>
    <cellStyle name="Normal 291 9" xfId="702"/>
    <cellStyle name="Normal 2_Actuarial Valuation Results Accs Seg" xfId="703"/>
    <cellStyle name="Normal 3" xfId="704"/>
    <cellStyle name="Normal 3 10" xfId="705"/>
    <cellStyle name="Normal 3 11" xfId="706"/>
    <cellStyle name="Normal 3 12" xfId="707"/>
    <cellStyle name="Normal 3 13" xfId="708"/>
    <cellStyle name="Normal 3 14" xfId="709"/>
    <cellStyle name="Normal 3 2" xfId="710"/>
    <cellStyle name="Normal 3 2 2" xfId="711"/>
    <cellStyle name="Normal 3 2 3" xfId="712"/>
    <cellStyle name="Normal 3 2 4" xfId="713"/>
    <cellStyle name="Normal 3 2 5" xfId="714"/>
    <cellStyle name="Normal 3 2 6" xfId="715"/>
    <cellStyle name="Normal 3 2 7" xfId="716"/>
    <cellStyle name="Normal 3 2 8" xfId="717"/>
    <cellStyle name="Normal 3 2 9" xfId="718"/>
    <cellStyle name="Normal 3 3" xfId="719"/>
    <cellStyle name="Normal 3 3 2" xfId="720"/>
    <cellStyle name="Normal 3 3 3" xfId="721"/>
    <cellStyle name="Normal 3 3 4" xfId="722"/>
    <cellStyle name="Normal 3 3 5" xfId="723"/>
    <cellStyle name="Normal 3 3 6" xfId="724"/>
    <cellStyle name="Normal 3 3 7" xfId="725"/>
    <cellStyle name="Normal 3 3 8" xfId="726"/>
    <cellStyle name="Normal 3 3 9" xfId="727"/>
    <cellStyle name="Normal 3 4" xfId="728"/>
    <cellStyle name="Normal 3 5" xfId="729"/>
    <cellStyle name="Normal 3 6" xfId="730"/>
    <cellStyle name="Normal 3 7" xfId="731"/>
    <cellStyle name="Normal 3 8" xfId="732"/>
    <cellStyle name="Normal 3 9" xfId="733"/>
    <cellStyle name="Normal 30" xfId="734"/>
    <cellStyle name="Normal 31 2 5 2 2 2 2 2 2 6 2 2 2 2 2 2 2 2" xfId="735"/>
    <cellStyle name="Normal 31 2 5 2 2 2 2 2 2 6 2 2 2 2 2 2 2 2 2" xfId="736"/>
    <cellStyle name="Normal 31 2 5 2 2 2 2 2 2 6 2 2 2 2 2 2 2 2 3" xfId="737"/>
    <cellStyle name="Normal 31 2 5 2 2 2 2 2 2 6 2 2 2 2 2 2 2 2 4" xfId="738"/>
    <cellStyle name="Normal 31 2 5 2 2 2 2 2 2 6 2 2 2 2 2 2 2 2 5" xfId="739"/>
    <cellStyle name="Normal 31 2 5 2 2 2 2 2 2 6 2 2 2 2 2 2 2 2 6" xfId="740"/>
    <cellStyle name="Normal 31 2 5 2 2 2 2 2 2 6 2 2 2 2 2 2 2 2 7" xfId="741"/>
    <cellStyle name="Normal 31 2 5 2 2 2 2 2 2 6 2 2 2 2 2 2 2 2 8" xfId="742"/>
    <cellStyle name="Normal 31 2 5 2 2 2 2 2 2 6 2 2 2 2 2 2 2 2 9" xfId="743"/>
    <cellStyle name="Normal 312" xfId="744"/>
    <cellStyle name="Normal 312 2" xfId="745"/>
    <cellStyle name="Normal 312 3" xfId="746"/>
    <cellStyle name="Normal 312 4" xfId="747"/>
    <cellStyle name="Normal 312 5" xfId="748"/>
    <cellStyle name="Normal 312 6" xfId="749"/>
    <cellStyle name="Normal 312 7" xfId="750"/>
    <cellStyle name="Normal 312 8" xfId="751"/>
    <cellStyle name="Normal 312 9" xfId="752"/>
    <cellStyle name="Normal 34" xfId="753"/>
    <cellStyle name="Normal 3_Actuarial Valuation Results Accs Seg" xfId="754"/>
    <cellStyle name="Normal 4" xfId="755"/>
    <cellStyle name="Normal 4 2" xfId="756"/>
    <cellStyle name="Normal 4 2 2" xfId="757"/>
    <cellStyle name="Normal 4 2 3" xfId="758"/>
    <cellStyle name="Normal 4 2 4" xfId="759"/>
    <cellStyle name="Normal 4 3" xfId="760"/>
    <cellStyle name="Normal 40" xfId="761"/>
    <cellStyle name="Normal 40 2" xfId="762"/>
    <cellStyle name="Normal 40 3" xfId="763"/>
    <cellStyle name="Normal 40 4" xfId="764"/>
    <cellStyle name="Normal 40 5" xfId="765"/>
    <cellStyle name="Normal 40 6" xfId="766"/>
    <cellStyle name="Normal 40 7" xfId="767"/>
    <cellStyle name="Normal 40 8" xfId="768"/>
    <cellStyle name="Normal 40 9" xfId="769"/>
    <cellStyle name="Normal 5" xfId="770"/>
    <cellStyle name="Normal 5 2" xfId="771"/>
    <cellStyle name="Normal 5 3" xfId="772"/>
    <cellStyle name="Normal 5 4" xfId="773"/>
    <cellStyle name="Normal 5 5" xfId="774"/>
    <cellStyle name="Normal 5 6" xfId="775"/>
    <cellStyle name="Normal 6" xfId="776"/>
    <cellStyle name="Normal 6 14" xfId="777"/>
    <cellStyle name="Normal 6 2" xfId="778"/>
    <cellStyle name="Normal 6 3" xfId="779"/>
    <cellStyle name="Normal 6 4" xfId="780"/>
    <cellStyle name="Normal 6 5" xfId="781"/>
    <cellStyle name="Normal 6 6" xfId="782"/>
    <cellStyle name="Normal 6 7" xfId="783"/>
    <cellStyle name="Normal 65 2" xfId="784"/>
    <cellStyle name="Normal 7" xfId="785"/>
    <cellStyle name="Normal 7 10" xfId="786"/>
    <cellStyle name="Normal 7 2" xfId="787"/>
    <cellStyle name="Normal 7 3" xfId="788"/>
    <cellStyle name="Normal 7 4" xfId="789"/>
    <cellStyle name="Normal 7 5" xfId="790"/>
    <cellStyle name="Normal 7 6" xfId="791"/>
    <cellStyle name="Normal 8" xfId="792"/>
    <cellStyle name="Normal 8 2" xfId="793"/>
    <cellStyle name="Normal 8 3" xfId="794"/>
    <cellStyle name="Normal 8 4" xfId="795"/>
    <cellStyle name="Normal 8 5" xfId="796"/>
    <cellStyle name="Normal 8 6" xfId="797"/>
    <cellStyle name="Normal 8 7" xfId="798"/>
    <cellStyle name="Normal 9" xfId="799"/>
    <cellStyle name="Normal 9 2" xfId="800"/>
    <cellStyle name="Normal 9 3" xfId="801"/>
    <cellStyle name="Normal 9 4" xfId="802"/>
    <cellStyle name="Normal 9 5" xfId="803"/>
    <cellStyle name="Normal 9 6" xfId="804"/>
    <cellStyle name="Normal 9 7" xfId="805"/>
    <cellStyle name="Normal 9 8" xfId="806"/>
    <cellStyle name="Normal 9 9" xfId="807"/>
    <cellStyle name="Nor}al" xfId="808"/>
    <cellStyle name="Note 2" xfId="809"/>
    <cellStyle name="Note 3" xfId="810"/>
    <cellStyle name="Note 4" xfId="811"/>
    <cellStyle name="Output 2" xfId="812"/>
    <cellStyle name="Output 3" xfId="813"/>
    <cellStyle name="Output 4" xfId="814"/>
    <cellStyle name="Percent 10" xfId="815"/>
    <cellStyle name="Percent 11" xfId="816"/>
    <cellStyle name="Percent 12" xfId="817"/>
    <cellStyle name="Percent 12 2" xfId="818"/>
    <cellStyle name="Percent 13" xfId="819"/>
    <cellStyle name="Percent 13 2" xfId="820"/>
    <cellStyle name="Percent 14" xfId="821"/>
    <cellStyle name="Percent 15 2" xfId="822"/>
    <cellStyle name="Percent 2" xfId="823"/>
    <cellStyle name="Percent 2 15" xfId="824"/>
    <cellStyle name="Percent 2 2" xfId="825"/>
    <cellStyle name="Percent 2 3" xfId="826"/>
    <cellStyle name="Percent 3" xfId="827"/>
    <cellStyle name="Percent 4" xfId="828"/>
    <cellStyle name="Percent 4 2" xfId="829"/>
    <cellStyle name="Percent 5" xfId="830"/>
    <cellStyle name="Percent 5 2" xfId="831"/>
    <cellStyle name="Percent 6" xfId="832"/>
    <cellStyle name="Percent 7" xfId="833"/>
    <cellStyle name="Percent 7 2" xfId="834"/>
    <cellStyle name="Percent 7 2 2" xfId="835"/>
    <cellStyle name="Percent 7 2 2 2" xfId="836"/>
    <cellStyle name="Percent 7 2 2 2 2" xfId="837"/>
    <cellStyle name="Percent 7 2 2 3" xfId="838"/>
    <cellStyle name="Percent 7 2 2 3 2" xfId="839"/>
    <cellStyle name="Percent 7 2 2 4" xfId="840"/>
    <cellStyle name="Percent 7 2 2 4 2" xfId="841"/>
    <cellStyle name="Percent 7 2 2 5" xfId="842"/>
    <cellStyle name="Percent 7 2 2 5 2" xfId="843"/>
    <cellStyle name="Percent 7 2 2 6" xfId="844"/>
    <cellStyle name="Percent 7 2 3" xfId="845"/>
    <cellStyle name="Percent 7 2 3 2" xfId="846"/>
    <cellStyle name="Percent 7 2 4" xfId="847"/>
    <cellStyle name="Percent 7 2 4 2" xfId="848"/>
    <cellStyle name="Percent 7 2 5" xfId="849"/>
    <cellStyle name="Percent 7 2 5 2" xfId="850"/>
    <cellStyle name="Percent 7 2 6" xfId="851"/>
    <cellStyle name="Percent 7 2 6 2" xfId="852"/>
    <cellStyle name="Percent 7 2 7" xfId="853"/>
    <cellStyle name="Percent 8" xfId="854"/>
    <cellStyle name="Percent 9" xfId="855"/>
    <cellStyle name="Style 1" xfId="856"/>
    <cellStyle name="Style 1 2" xfId="857"/>
    <cellStyle name="Style 1 3" xfId="858"/>
    <cellStyle name="Style 1 4" xfId="859"/>
    <cellStyle name="Style 1 5" xfId="860"/>
    <cellStyle name="Style 1 5 2" xfId="861"/>
    <cellStyle name="Style 1 6" xfId="862"/>
    <cellStyle name="Style 1_Capex_Revised final_0809" xfId="863"/>
    <cellStyle name="Title 2" xfId="864"/>
    <cellStyle name="Title 3" xfId="865"/>
    <cellStyle name="Total 2" xfId="866"/>
    <cellStyle name="Total 3" xfId="867"/>
    <cellStyle name="Total 4" xfId="868"/>
    <cellStyle name="Warning Text 2" xfId="869"/>
    <cellStyle name="Warning Text 3" xfId="870"/>
    <cellStyle name="Warning Text 4" xfId="871"/>
    <cellStyle name="一般_2003Plan_Expenses_Training_54207" xfId="872"/>
    <cellStyle name="未定義" xfId="873"/>
    <cellStyle name="桁区切り_EXHB1" xfId="874"/>
    <cellStyle name="標準2" xfId="875"/>
    <cellStyle name="標準_Mapping Result Pra" xfId="876"/>
    <cellStyle name="超連結_ss-4" xfId="877"/>
    <cellStyle name="쉼표_FCR-Mar.2002" xfId="878"/>
    <cellStyle name="콤마 [0]_STAT" xfId="879"/>
    <cellStyle name="표준_STAT" xfId="8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externalLink" Target="externalLinks/externalLink6.xml"/><Relationship Id="rId54" Type="http://schemas.openxmlformats.org/officeDocument/2006/relationships/externalLink" Target="externalLinks/externalLink7.xml"/><Relationship Id="rId55" Type="http://schemas.openxmlformats.org/officeDocument/2006/relationships/externalLink" Target="externalLinks/externalLink8.xml"/><Relationship Id="rId56" Type="http://schemas.openxmlformats.org/officeDocument/2006/relationships/externalLink" Target="externalLinks/externalLink9.xml"/><Relationship Id="rId57" Type="http://schemas.openxmlformats.org/officeDocument/2006/relationships/externalLink" Target="externalLinks/externalLink10.xml"/><Relationship Id="rId58" Type="http://schemas.openxmlformats.org/officeDocument/2006/relationships/externalLink" Target="externalLinks/externalLink11.xml"/><Relationship Id="rId59" Type="http://schemas.openxmlformats.org/officeDocument/2006/relationships/externalLink" Target="externalLinks/externalLink12.xml"/><Relationship Id="rId60" Type="http://schemas.openxmlformats.org/officeDocument/2006/relationships/externalLink" Target="externalLinks/externalLink13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Fin%20&amp;%20Accounts/MONTHLY%20CLOSING/Year%202007-08/Mar%2008/Financial%20statements/Financials%20new%20format/UL-%20NEW%20format%20Mar%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1000015/LOCALS~1/Temp/notes7A16BA/MIS%20Pack-%20Nov%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RUKA/D/&#37969;&#23450;&#24179;&#65303;/&#21488;&#26481;&#19979;&#35895;/&#21454;&#3041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7010;&#31639;&#22577;&#21578;&#26360;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l_590/drive_d/&#27996;&#20013;/H9/tko970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aaaa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Sabrina/SI/P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ials/Quarterly/August2002/workings%20for%20schedules%20aug%2002/exp%20alloc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teway2000/e/&#20316;&#26989;/&#27996;&#20013;/&#25171;&#26481;&#26449;3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files/917323/Local%20Settings/Temporary%20Internet%20Files/OLK11/Transition/Software/Transition/Software/Acctg/Rollforwards/CAMRA_Rollforward02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nila/ModelRun/NI/Manila1224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55.6.12/acctcommon$/Financials/Quarterly/August2002/workings%20for%20schedules%20aug%2002/exp%20allocat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B/SI%20REPORTS/4Q05%20SI%20Submissions/India%20SI%204Q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Account"/>
      <sheetName val="Revenue-Annexure (UL)"/>
      <sheetName val="Sch- UL1"/>
      <sheetName val="Sch- UL2"/>
      <sheetName val="Fund BS"/>
      <sheetName val="Fund Revenue Ac"/>
      <sheetName val="Rev ac Sch 1"/>
      <sheetName val="Rev ac Sch 2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dditional entries"/>
      <sheetName val="TB CM"/>
      <sheetName val="Acc Master"/>
      <sheetName val="TB PM"/>
      <sheetName val="BS"/>
      <sheetName val="REVENUE"/>
      <sheetName val="PL"/>
      <sheetName val="SCH 1"/>
      <sheetName val="SCH 2"/>
      <sheetName val="SCH 3"/>
      <sheetName val="SCH 4"/>
      <sheetName val="SCH 8"/>
      <sheetName val="SCH 8A"/>
      <sheetName val="SCH 8B"/>
      <sheetName val="SCH 9"/>
      <sheetName val="SCH 10"/>
      <sheetName val="SCH 11"/>
      <sheetName val="SCH 12"/>
      <sheetName val="SCH 13"/>
      <sheetName val="SCH 14"/>
      <sheetName val="MIS Pack- Nov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収益"/>
      <sheetName val="null"/>
    </sheetNames>
    <definedNames>
      <definedName name="Record2"/>
    </defined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概算報告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評価書"/>
      <sheetName val="収益直接"/>
      <sheetName val="画地"/>
      <sheetName val="ラベル"/>
      <sheetName val="Module1"/>
      <sheetName val="評価書添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aaaa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Wksht"/>
      <sheetName val="Exhibit B-9"/>
      <sheetName val="Exb9-attachment I"/>
      <sheetName val="Exhibit C-1"/>
      <sheetName val="ExchC-1 Sup"/>
      <sheetName val="SCH2"/>
      <sheetName val="SCH2(PRO)"/>
      <sheetName val="SCH2-2"/>
      <sheetName val="SCH2-2 (Prov)"/>
      <sheetName val="SCH3"/>
      <sheetName val="SCH3 (PRO)"/>
      <sheetName val="SCH4"/>
      <sheetName val="SCH4-1"/>
      <sheetName val="SCH10"/>
      <sheetName val="SCH15"/>
      <sheetName val="SCH19"/>
      <sheetName val="SCH23"/>
      <sheetName val="SCH26"/>
      <sheetName val="SCH27"/>
      <sheetName val="SCH29"/>
      <sheetName val="SCH34"/>
      <sheetName val="SCH 43"/>
      <sheetName val="SCH 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Edit"/>
      <sheetName val="Comparision"/>
      <sheetName val=" Shar Sub total"/>
      <sheetName val="Shar Final"/>
      <sheetName val="Exp Allo Ref"/>
      <sheetName val="fin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東村1-1"/>
      <sheetName val="東村1-2"/>
      <sheetName val="東村1-3"/>
      <sheetName val="画地1-3"/>
      <sheetName val="画地1-3-1"/>
      <sheetName val="東村2"/>
      <sheetName val="東村3"/>
      <sheetName val="画地3-1"/>
      <sheetName val="画地3-2"/>
      <sheetName val="概算報告書"/>
      <sheetName val="?算報告書"/>
      <sheetName val="Sheet1"/>
      <sheetName val="Sheet2"/>
      <sheetName val="Sheet3"/>
      <sheetName val="nu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pside Total"/>
      <sheetName val="Edison Asset-Income"/>
      <sheetName val="VIP$ Asset-Income"/>
      <sheetName val="Saison Asset-Income"/>
      <sheetName val=" Edison"/>
      <sheetName val="Edison Pivot by GL Acct"/>
      <sheetName val=" VIP"/>
      <sheetName val="VIP Pivot by GL Acct"/>
      <sheetName val="Saison"/>
      <sheetName val="Saison Pivot by GL Acct"/>
      <sheetName val="LexAssetGEELVIP"/>
      <sheetName val="LexAsset Saison"/>
      <sheetName val="LexAsset Edison"/>
      <sheetName val="Saison Pivot by LexAsset"/>
      <sheetName val="VIP Pivot by LexAsset"/>
      <sheetName val="Edison Pivot by LexAsset"/>
      <sheetName val="Workbook dwnload CHECKS"/>
      <sheetName val="GL Acct Detail Dwnld"/>
      <sheetName val="CAMRA Rollforward YEN Detail"/>
      <sheetName val="CAMRA Rollforward YEN Summary"/>
      <sheetName val="CAMRA Rollforward Mixed Detail"/>
      <sheetName val="CAMRA Rollforward Mixed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Value"/>
      <sheetName val="Assump"/>
      <sheetName val="PLNB_EXP_Calc"/>
      <sheetName val="Chg_history"/>
      <sheetName val="PGAAP Stats"/>
      <sheetName val="Experience Sens"/>
      <sheetName val="ETR"/>
      <sheetName val="Validation"/>
      <sheetName val="Exp"/>
      <sheetName val="Tax"/>
      <sheetName val="&lt;Value&gt;"/>
      <sheetName val="&lt;Asmp&gt;"/>
      <sheetName val="GrossUp"/>
      <sheetName val="Prod"/>
      <sheetName val="&lt;Summary&gt;"/>
      <sheetName val="NB Expense Analysis"/>
      <sheetName val="Office Restructuring"/>
      <sheetName val="GECC"/>
      <sheetName val="GECC NB"/>
      <sheetName val="GECC$"/>
      <sheetName val="EBIT"/>
      <sheetName val="FY '01"/>
      <sheetName val="&lt;BS&gt;"/>
      <sheetName val="Input BS"/>
      <sheetName val="BS"/>
      <sheetName val="NetP"/>
      <sheetName val="&lt;GAAP&gt;"/>
      <sheetName val="GAAP"/>
      <sheetName val="EBadd-GAAP"/>
      <sheetName val="EB-GAAP"/>
      <sheetName val="add-GAAP"/>
      <sheetName val="NB-GAAP"/>
      <sheetName val="NB-GAAP Yen"/>
      <sheetName val="NB-GAAP Dollar"/>
      <sheetName val="&lt;Stat&gt;"/>
      <sheetName val="NI"/>
      <sheetName val="Stat"/>
      <sheetName val="EBadd-Stat"/>
      <sheetName val="EB-Stat"/>
      <sheetName val="add-Stat"/>
      <sheetName val="NB-Stat"/>
      <sheetName val="&lt;NB&gt;"/>
      <sheetName val="NB-Stat Yen"/>
      <sheetName val="NB-Stat Dollar"/>
      <sheetName val="Yen"/>
      <sheetName val="Dollar"/>
      <sheetName val="&lt;EB,add&gt;"/>
      <sheetName val="EB WLPP"/>
      <sheetName val="EB WLSP"/>
      <sheetName val="EB Edw"/>
      <sheetName val="EB TL"/>
      <sheetName val="EB JuvPP"/>
      <sheetName val="EB JuvSP"/>
      <sheetName val="EB Ann"/>
      <sheetName val="EB Med"/>
      <sheetName val="EB Ann Pre"/>
      <sheetName val="Other"/>
      <sheetName val="EB TR"/>
      <sheetName val="EB EdwR"/>
      <sheetName val="EB MedR"/>
      <sheetName val="Group Life"/>
      <sheetName val="Group Pen"/>
      <sheetName val="add WLPP"/>
      <sheetName val="add WLSP"/>
      <sheetName val="add Edw"/>
      <sheetName val="add TL"/>
      <sheetName val="add Juv"/>
      <sheetName val="add Ann"/>
      <sheetName val="add Med"/>
      <sheetName val="add TR"/>
      <sheetName val="add EdwR"/>
      <sheetName val="add MedR"/>
      <sheetName val="&lt;not Update&gt;"/>
      <sheetName val="To Do List"/>
      <sheetName val="P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Edit"/>
      <sheetName val="Comparision"/>
      <sheetName val=" Shar Sub total"/>
      <sheetName val="Shar Final"/>
      <sheetName val="Exp Allo Ref"/>
      <sheetName val="fin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44"/>
      <sheetName val="Detailfor SCH 29"/>
      <sheetName val="SCH29 (2)"/>
      <sheetName val="SCH29"/>
      <sheetName val="SCH35"/>
      <sheetName val="SIINDEX (REV)"/>
      <sheetName val="SIINDEX"/>
      <sheetName val="SCH XX"/>
      <sheetName val="SCH 51"/>
      <sheetName val="SCH 50"/>
      <sheetName val="SCH 49"/>
      <sheetName val="SCH 48 "/>
      <sheetName val="SCH 28"/>
      <sheetName val="SCH 48.1"/>
      <sheetName val="SCH 47"/>
      <sheetName val="SCH 44"/>
      <sheetName val="P7 OF SCH 41"/>
      <sheetName val="P6 OF SCH 41"/>
      <sheetName val="P5 OF SCH 41"/>
      <sheetName val="P4 OF SCH 41"/>
      <sheetName val="P3 OF SCH 41"/>
      <sheetName val="P2 OF SCH 41"/>
      <sheetName val="P1 OF SCH 41"/>
      <sheetName val="P1 of SCH 41(0305)"/>
      <sheetName val="P2of SCH 41(0305)"/>
      <sheetName val="P3of SCH 41 (0305)"/>
      <sheetName val="P4of SCH 41(0305)"/>
      <sheetName val="P5of SCH 41(0305)"/>
      <sheetName val="P6of SCH 41(0305)"/>
      <sheetName val="P7of SCH 41(0305)"/>
      <sheetName val="P7 OF SCH 36"/>
      <sheetName val="P6 OF SCH 36"/>
      <sheetName val="P5 OF SCH 36"/>
      <sheetName val="P4 OF SCH 36"/>
      <sheetName val="P3 OF SCH 36"/>
      <sheetName val="P2 OF SCH 36"/>
      <sheetName val="P1 of SCH 36"/>
      <sheetName val="SCH34Rev"/>
      <sheetName val="SCH 29"/>
      <sheetName val="SCH 26"/>
      <sheetName val="SCH23Rev"/>
      <sheetName val="Sch26(R)"/>
      <sheetName val="SCH26"/>
      <sheetName val="SCH23 (1205)"/>
      <sheetName val="SCH 19"/>
      <sheetName val="Scedule 16"/>
      <sheetName val="SCH17-1"/>
      <sheetName val="SCH 16"/>
      <sheetName val="SCH15-2(R)"/>
      <sheetName val="SCH15-2"/>
      <sheetName val="EDP COST YTD"/>
      <sheetName val="SCH 15"/>
      <sheetName val="SCH13(3 of 3)"/>
      <sheetName val="SCH13(2 of 3)"/>
      <sheetName val="SCH13(1 of 3)"/>
      <sheetName val="EXHB-11Rev"/>
      <sheetName val="Data"/>
      <sheetName val="CCR-"/>
      <sheetName val="tb in usd"/>
      <sheetName val="EXHB-11(1205)"/>
      <sheetName val="SCH10(R)"/>
      <sheetName val="SCH10"/>
      <sheetName val="FAR"/>
      <sheetName val="EDP COST YTD "/>
      <sheetName val="SCH 2.2"/>
      <sheetName val="SCH 2 "/>
      <sheetName val="EXH C-1"/>
      <sheetName val="EXH C cmp"/>
      <sheetName val="ExhB-10"/>
      <sheetName val="EXH B-7cmp old"/>
      <sheetName val="EXHB-7revised (C)"/>
      <sheetName val="EXHB5(0305)"/>
      <sheetName val="SCH4"/>
      <sheetName val="EXH B-1(2)"/>
      <sheetName val="EXH B-1(1)"/>
      <sheetName val="EXH B cmp"/>
      <sheetName val="EXHA2OF2"/>
      <sheetName val="EXHA1OF2"/>
      <sheetName val="MEMO"/>
      <sheetName val="TB Pivot Nov05"/>
      <sheetName val="TB November05"/>
      <sheetName val="Pivot May 2005"/>
      <sheetName val="SI bal"/>
      <sheetName val="Pivot SI Code"/>
      <sheetName val="TB"/>
      <sheetName val="Tracker"/>
      <sheetName val="SIINDEX (Rev0305)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64.42"/>
    <col collapsed="false" customWidth="false" hidden="false" outlineLevel="0" max="257" min="4" style="1" width="9.14"/>
  </cols>
  <sheetData>
    <row r="2" customFormat="false" ht="16.5" hidden="false" customHeight="false" outlineLevel="0" collapsed="false">
      <c r="B2" s="2" t="s">
        <v>0</v>
      </c>
      <c r="C2" s="2"/>
    </row>
    <row r="3" customFormat="false" ht="16.5" hidden="false" customHeight="false" outlineLevel="0" collapsed="false">
      <c r="B3" s="2" t="s">
        <v>1</v>
      </c>
      <c r="C3" s="2"/>
    </row>
    <row r="4" customFormat="false" ht="15" hidden="false" customHeight="true" outlineLevel="0" collapsed="false">
      <c r="B4" s="3" t="s">
        <v>2</v>
      </c>
      <c r="C4" s="4" t="s">
        <v>3</v>
      </c>
    </row>
    <row r="5" customFormat="false" ht="15" hidden="false" customHeight="false" outlineLevel="0" collapsed="false">
      <c r="B5" s="3"/>
      <c r="C5" s="4"/>
    </row>
    <row r="6" customFormat="false" ht="15.75" hidden="false" customHeight="false" outlineLevel="0" collapsed="false">
      <c r="B6" s="5" t="n">
        <v>1</v>
      </c>
      <c r="C6" s="6" t="s">
        <v>4</v>
      </c>
    </row>
    <row r="7" customFormat="false" ht="15.75" hidden="false" customHeight="false" outlineLevel="0" collapsed="false">
      <c r="B7" s="7" t="n">
        <v>1.1</v>
      </c>
      <c r="C7" s="6" t="s">
        <v>5</v>
      </c>
    </row>
    <row r="8" customFormat="false" ht="15.75" hidden="false" customHeight="false" outlineLevel="0" collapsed="false">
      <c r="B8" s="7" t="n">
        <v>1.2</v>
      </c>
      <c r="C8" s="6" t="s">
        <v>6</v>
      </c>
    </row>
    <row r="9" customFormat="false" ht="15.75" hidden="false" customHeight="false" outlineLevel="0" collapsed="false">
      <c r="B9" s="8" t="s">
        <v>7</v>
      </c>
      <c r="C9" s="6" t="s">
        <v>8</v>
      </c>
    </row>
    <row r="10" customFormat="false" ht="15.75" hidden="false" customHeight="false" outlineLevel="0" collapsed="false">
      <c r="B10" s="8" t="s">
        <v>9</v>
      </c>
      <c r="C10" s="6" t="s">
        <v>10</v>
      </c>
    </row>
    <row r="11" customFormat="false" ht="15.75" hidden="false" customHeight="false" outlineLevel="0" collapsed="false">
      <c r="B11" s="8" t="s">
        <v>11</v>
      </c>
      <c r="C11" s="6" t="s">
        <v>12</v>
      </c>
    </row>
    <row r="12" customFormat="false" ht="15.75" hidden="false" customHeight="false" outlineLevel="0" collapsed="false">
      <c r="B12" s="8" t="s">
        <v>13</v>
      </c>
      <c r="C12" s="6" t="s">
        <v>14</v>
      </c>
    </row>
    <row r="13" customFormat="false" ht="15.75" hidden="false" customHeight="false" outlineLevel="0" collapsed="false">
      <c r="B13" s="8" t="s">
        <v>15</v>
      </c>
      <c r="C13" s="6" t="s">
        <v>16</v>
      </c>
    </row>
    <row r="14" customFormat="false" ht="15.75" hidden="false" customHeight="false" outlineLevel="0" collapsed="false">
      <c r="B14" s="7" t="n">
        <v>1.3</v>
      </c>
      <c r="C14" s="6" t="s">
        <v>17</v>
      </c>
    </row>
    <row r="15" customFormat="false" ht="15.75" hidden="false" customHeight="false" outlineLevel="0" collapsed="false">
      <c r="B15" s="8" t="s">
        <v>18</v>
      </c>
      <c r="C15" s="9" t="s">
        <v>19</v>
      </c>
    </row>
    <row r="16" customFormat="false" ht="15.75" hidden="false" customHeight="false" outlineLevel="0" collapsed="false">
      <c r="B16" s="8" t="s">
        <v>20</v>
      </c>
      <c r="C16" s="9" t="s">
        <v>21</v>
      </c>
    </row>
    <row r="17" customFormat="false" ht="15.75" hidden="false" customHeight="false" outlineLevel="0" collapsed="false">
      <c r="B17" s="8" t="s">
        <v>22</v>
      </c>
      <c r="C17" s="9" t="s">
        <v>23</v>
      </c>
    </row>
    <row r="18" customFormat="false" ht="15.75" hidden="false" customHeight="false" outlineLevel="0" collapsed="false">
      <c r="B18" s="8" t="s">
        <v>24</v>
      </c>
      <c r="C18" s="9" t="s">
        <v>25</v>
      </c>
    </row>
    <row r="19" customFormat="false" ht="15.75" hidden="false" customHeight="false" outlineLevel="0" collapsed="false">
      <c r="B19" s="8" t="s">
        <v>26</v>
      </c>
      <c r="C19" s="9" t="s">
        <v>27</v>
      </c>
    </row>
    <row r="20" customFormat="false" ht="15.75" hidden="false" customHeight="false" outlineLevel="0" collapsed="false">
      <c r="B20" s="8" t="s">
        <v>28</v>
      </c>
      <c r="C20" s="9" t="s">
        <v>29</v>
      </c>
    </row>
    <row r="21" customFormat="false" ht="15.75" hidden="false" customHeight="false" outlineLevel="0" collapsed="false">
      <c r="B21" s="8" t="s">
        <v>30</v>
      </c>
      <c r="C21" s="9" t="s">
        <v>31</v>
      </c>
    </row>
    <row r="22" customFormat="false" ht="15.75" hidden="false" customHeight="false" outlineLevel="0" collapsed="false">
      <c r="B22" s="8" t="s">
        <v>32</v>
      </c>
      <c r="C22" s="9" t="s">
        <v>33</v>
      </c>
    </row>
    <row r="23" customFormat="false" ht="15.75" hidden="false" customHeight="false" outlineLevel="0" collapsed="false">
      <c r="B23" s="5" t="n">
        <v>2</v>
      </c>
      <c r="C23" s="9" t="s">
        <v>34</v>
      </c>
    </row>
    <row r="24" customFormat="false" ht="15.75" hidden="false" customHeight="false" outlineLevel="0" collapsed="false">
      <c r="B24" s="7" t="n">
        <v>2.1</v>
      </c>
      <c r="C24" s="9" t="s">
        <v>35</v>
      </c>
    </row>
    <row r="25" customFormat="false" ht="15.75" hidden="false" customHeight="false" outlineLevel="0" collapsed="false">
      <c r="B25" s="8" t="s">
        <v>36</v>
      </c>
      <c r="C25" s="9" t="s">
        <v>37</v>
      </c>
    </row>
    <row r="26" customFormat="false" ht="15.75" hidden="false" customHeight="false" outlineLevel="0" collapsed="false">
      <c r="B26" s="8" t="s">
        <v>38</v>
      </c>
      <c r="C26" s="9" t="s">
        <v>39</v>
      </c>
    </row>
    <row r="27" customFormat="false" ht="15.75" hidden="false" customHeight="false" outlineLevel="0" collapsed="false">
      <c r="B27" s="8" t="s">
        <v>40</v>
      </c>
      <c r="C27" s="9" t="s">
        <v>41</v>
      </c>
    </row>
    <row r="28" customFormat="false" ht="15.75" hidden="false" customHeight="false" outlineLevel="0" collapsed="false">
      <c r="B28" s="7" t="n">
        <v>2.2</v>
      </c>
      <c r="C28" s="9" t="s">
        <v>42</v>
      </c>
    </row>
    <row r="29" customFormat="false" ht="15.75" hidden="false" customHeight="false" outlineLevel="0" collapsed="false">
      <c r="B29" s="5" t="n">
        <v>3</v>
      </c>
      <c r="C29" s="9" t="s">
        <v>43</v>
      </c>
    </row>
    <row r="30" customFormat="false" ht="15.75" hidden="false" customHeight="false" outlineLevel="0" collapsed="false">
      <c r="B30" s="7" t="n">
        <v>3.1</v>
      </c>
      <c r="C30" s="9" t="s">
        <v>44</v>
      </c>
    </row>
    <row r="31" customFormat="false" ht="15.75" hidden="false" customHeight="false" outlineLevel="0" collapsed="false">
      <c r="B31" s="7" t="n">
        <v>3.2</v>
      </c>
      <c r="C31" s="9" t="s">
        <v>45</v>
      </c>
    </row>
    <row r="32" customFormat="false" ht="15.75" hidden="false" customHeight="false" outlineLevel="0" collapsed="false">
      <c r="B32" s="5" t="n">
        <v>4</v>
      </c>
      <c r="C32" s="9" t="s">
        <v>46</v>
      </c>
    </row>
    <row r="33" customFormat="false" ht="15.75" hidden="false" customHeight="false" outlineLevel="0" collapsed="false">
      <c r="B33" s="5" t="n">
        <v>5</v>
      </c>
      <c r="C33" s="9" t="s">
        <v>47</v>
      </c>
    </row>
    <row r="34" customFormat="false" ht="15.75" hidden="false" customHeight="false" outlineLevel="0" collapsed="false">
      <c r="B34" s="5" t="n">
        <v>6.1</v>
      </c>
      <c r="C34" s="9" t="s">
        <v>48</v>
      </c>
    </row>
    <row r="35" customFormat="false" ht="15.75" hidden="false" customHeight="false" outlineLevel="0" collapsed="false">
      <c r="B35" s="5" t="n">
        <v>6.2</v>
      </c>
      <c r="C35" s="9" t="s">
        <v>49</v>
      </c>
    </row>
    <row r="36" customFormat="false" ht="15.75" hidden="false" customHeight="false" outlineLevel="0" collapsed="false">
      <c r="B36" s="5" t="n">
        <v>6.3</v>
      </c>
      <c r="C36" s="9" t="s">
        <v>50</v>
      </c>
    </row>
    <row r="37" customFormat="false" ht="15.75" hidden="false" customHeight="false" outlineLevel="0" collapsed="false">
      <c r="B37" s="5" t="n">
        <v>6.4</v>
      </c>
      <c r="C37" s="9" t="s">
        <v>51</v>
      </c>
    </row>
    <row r="38" customFormat="false" ht="15.75" hidden="false" customHeight="false" outlineLevel="0" collapsed="false">
      <c r="B38" s="5" t="n">
        <v>7.1</v>
      </c>
      <c r="C38" s="9" t="s">
        <v>52</v>
      </c>
    </row>
    <row r="39" customFormat="false" ht="15.75" hidden="false" customHeight="false" outlineLevel="0" collapsed="false">
      <c r="B39" s="5" t="n">
        <v>7.2</v>
      </c>
      <c r="C39" s="9" t="s">
        <v>53</v>
      </c>
    </row>
    <row r="40" customFormat="false" ht="15.75" hidden="false" customHeight="false" outlineLevel="0" collapsed="false">
      <c r="B40" s="5" t="n">
        <v>7.3</v>
      </c>
      <c r="C40" s="9" t="s">
        <v>54</v>
      </c>
    </row>
    <row r="41" customFormat="false" ht="15.75" hidden="false" customHeight="false" outlineLevel="0" collapsed="false">
      <c r="B41" s="5" t="n">
        <v>7.4</v>
      </c>
      <c r="C41" s="9" t="s">
        <v>55</v>
      </c>
    </row>
    <row r="42" customFormat="false" ht="15.75" hidden="false" customHeight="false" outlineLevel="0" collapsed="false">
      <c r="B42" s="5" t="n">
        <v>8.1</v>
      </c>
      <c r="C42" s="9" t="s">
        <v>56</v>
      </c>
    </row>
    <row r="43" customFormat="false" ht="15.75" hidden="false" customHeight="false" outlineLevel="0" collapsed="false">
      <c r="B43" s="5" t="n">
        <v>8.2</v>
      </c>
      <c r="C43" s="9" t="s">
        <v>57</v>
      </c>
    </row>
    <row r="44" customFormat="false" ht="15.75" hidden="false" customHeight="false" outlineLevel="0" collapsed="false">
      <c r="B44" s="5" t="n">
        <v>8.3</v>
      </c>
      <c r="C44" s="9" t="s">
        <v>58</v>
      </c>
    </row>
    <row r="45" customFormat="false" ht="15.75" hidden="false" customHeight="false" outlineLevel="0" collapsed="false">
      <c r="B45" s="5" t="n">
        <v>9.1</v>
      </c>
      <c r="C45" s="9" t="s">
        <v>59</v>
      </c>
    </row>
    <row r="46" customFormat="false" ht="15.75" hidden="false" customHeight="false" outlineLevel="0" collapsed="false">
      <c r="B46" s="5" t="n">
        <v>9.2</v>
      </c>
      <c r="C46" s="9" t="s">
        <v>60</v>
      </c>
    </row>
    <row r="47" customFormat="false" ht="15.75" hidden="false" customHeight="false" outlineLevel="0" collapsed="false">
      <c r="B47" s="5" t="n">
        <v>9.3</v>
      </c>
      <c r="C47" s="9" t="s">
        <v>61</v>
      </c>
    </row>
    <row r="48" customFormat="false" ht="15.75" hidden="false" customHeight="false" outlineLevel="0" collapsed="false">
      <c r="B48" s="5" t="n">
        <v>9.4</v>
      </c>
      <c r="C48" s="9" t="s">
        <v>62</v>
      </c>
    </row>
    <row r="49" customFormat="false" ht="15.75" hidden="false" customHeight="false" outlineLevel="0" collapsed="false">
      <c r="B49" s="5" t="n">
        <v>9.5</v>
      </c>
      <c r="C49" s="9" t="s">
        <v>63</v>
      </c>
    </row>
    <row r="50" customFormat="false" ht="15.75" hidden="false" customHeight="false" outlineLevel="0" collapsed="false">
      <c r="B50" s="5" t="n">
        <v>9.6</v>
      </c>
      <c r="C50" s="9" t="s">
        <v>64</v>
      </c>
    </row>
  </sheetData>
  <mergeCells count="4">
    <mergeCell ref="B2:C2"/>
    <mergeCell ref="B3:C3"/>
    <mergeCell ref="B4:B5"/>
    <mergeCell ref="C4:C5"/>
  </mergeCells>
  <hyperlinks>
    <hyperlink ref="C6" location="S1!A1" display="Financial Corporations "/>
    <hyperlink ref="C7" location="S1.1!A1" display="Reserve Bank of India"/>
    <hyperlink ref="C8" location="S1.2!A1" display="Other Depository Corporations "/>
    <hyperlink ref="C9" location="S1.2.1!A1" display="Scheduled Commercial Banks "/>
    <hyperlink ref="C10" location="S1.2.2!A1" display="Co-operative Banks and Credit Societies "/>
    <hyperlink ref="C11" location="S1.2.3!A1" display="Local Area Banks "/>
    <hyperlink ref="C12" location="S1.2.4!A1" display="Non-Banking Finance Companies – Deposit Taking "/>
    <hyperlink ref="C13" location="S1.2.5!A1" display="Housing Finance Companies – Deposit Taking"/>
    <hyperlink ref="C14" location="S1.3!A1" display="Other Financial Corporations "/>
    <hyperlink ref="C15" location="S1.3.1!A1" display="All India Financial Institutions (AIFI)"/>
    <hyperlink ref="C16" location="S1.3.2!A1" display="State Finance Corporations"/>
    <hyperlink ref="C17" location="S1.3.3!A1" display="State Industrial Development Corporations"/>
    <hyperlink ref="C18" location="S1.3.4!A1" display="Non-Banking Finance Companies – Non-Deposit Taking "/>
    <hyperlink ref="C19" location="S1.3.5!A1" display="Housing Finance Companies – Non-Deposit Taking"/>
    <hyperlink ref="C20" location="S1.3.6!A1" display="Insurance"/>
    <hyperlink ref="C21" location="S1.3.7!A1" display="Mutual Funds"/>
    <hyperlink ref="C22" location="S1.3.8!A1" display="Provident Funds and Pension (Non-government)"/>
    <hyperlink ref="C23" location="S2!A1" display="Non-financial Corporations "/>
    <hyperlink ref="C24" location="S2.1!A1" display="Public Non-financial Corporations"/>
    <hyperlink ref="C25" location="S2.1.1!A1" display="Central Public Sector Enterprises"/>
    <hyperlink ref="C26" location="S2.1.2!A1" display="Power Companies"/>
    <hyperlink ref="C27" location="S2.1.3!A1" display="Port Trusts"/>
    <hyperlink ref="C28" location="S2.2!A1" display="Private Non-financial Corporations"/>
    <hyperlink ref="C29" location="S3!A1" display="General Government"/>
    <hyperlink ref="C30" location="S3.1!A1" display="Central Government"/>
    <hyperlink ref="C31" location="S3.2!A1" display="State Governments "/>
    <hyperlink ref="C32" location="S4!A1" display="Households and Non-profit Institutions Serving Households"/>
    <hyperlink ref="C33" location="S5!A1" display="Rest of the World"/>
    <hyperlink ref="C34" location="'S 6.1'!A1" display="Financial Flows: Sector-wise 2011-12"/>
    <hyperlink ref="C35" location="'S 6.2'!A1" display="Financial Flows: Sector-wise 2012-13"/>
    <hyperlink ref="C36" location="'S 6.3'!A1" display="Financial Flows: Sector-wise 2013-14"/>
    <hyperlink ref="C37" location="'S 6.4'!A1" display="Financial Flows: Sector-wise 2014-15"/>
    <hyperlink ref="C38" location="'S 7.1'!A1" display="Financial Flows: Instrument-wise 2011-12"/>
    <hyperlink ref="C39" location="'S 7.2'!A1" display="Financial Flows: Instrument-wise 2012-13"/>
    <hyperlink ref="C40" location="'S 7.3'!A1" display="Financial Flows: Instrument-wise 2013-14"/>
    <hyperlink ref="C41" location="'S 7.4'!A1" display="Financial Flows: Instrument-wise 2014-15"/>
    <hyperlink ref="C42" location="S8.1!A1" display="Financing of the Other Non-financial Corporations"/>
    <hyperlink ref="C43" location="S8.2!A1" display="Financing of the General Government"/>
    <hyperlink ref="C44" location="S8.3!A1" display="Financing of the Household"/>
    <hyperlink ref="C45" location="S9.1!A1" display="Sectoral Composition of the Net Financial Liabilities of the ROW Sector"/>
    <hyperlink ref="C46" location="S9.2!A1" display="Sectoral Composition of the Net Financial Assets of the ROW Sector"/>
    <hyperlink ref="C47" location="S9.3!A1" display="Sectoral Composition of the Net Financial Liabilities of the ODCs Sector"/>
    <hyperlink ref="C48" location="S9.4!A1" display="Sectoral Composition of the Net Financial Assets of the ODCs Sector"/>
    <hyperlink ref="C49" location="S9.5!A1" display="Sectoral Composition of the Net Financial Liabilities of the OFCs Sector"/>
    <hyperlink ref="C50" location="S9.6!A1" display="Sectoral Composition of the Net Financial Assets of the OFCs Sec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57.99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2.75" hidden="false" customHeight="false" outlineLevel="0" collapsed="false">
      <c r="B2" s="52" t="s">
        <v>129</v>
      </c>
      <c r="C2" s="52"/>
      <c r="D2" s="52"/>
      <c r="E2" s="52"/>
      <c r="F2" s="52"/>
    </row>
    <row r="3" customFormat="false" ht="12.75" hidden="false" customHeight="false" outlineLevel="0" collapsed="false">
      <c r="B3" s="50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370.756664444728</v>
      </c>
      <c r="D6" s="56" t="n">
        <v>611.767461065914</v>
      </c>
      <c r="E6" s="56" t="n">
        <v>641.813196644281</v>
      </c>
      <c r="F6" s="56" t="n">
        <v>446.008316689091</v>
      </c>
    </row>
    <row r="7" customFormat="false" ht="12.75" hidden="false" customHeight="false" outlineLevel="0" collapsed="false">
      <c r="B7" s="58" t="s">
        <v>74</v>
      </c>
      <c r="C7" s="59" t="n">
        <v>0.01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9" t="n">
        <v>370.746664444728</v>
      </c>
      <c r="D8" s="59" t="n">
        <v>611.767461065914</v>
      </c>
      <c r="E8" s="59" t="n">
        <v>641.813196644281</v>
      </c>
      <c r="F8" s="59" t="n">
        <v>446.008316689091</v>
      </c>
    </row>
    <row r="9" customFormat="false" ht="12.75" hidden="false" customHeight="false" outlineLevel="0" collapsed="false">
      <c r="B9" s="61" t="s">
        <v>75</v>
      </c>
      <c r="C9" s="59" t="n">
        <v>274.226713880354</v>
      </c>
      <c r="D9" s="59" t="n">
        <v>400.1135</v>
      </c>
      <c r="E9" s="59" t="n">
        <v>574.8063</v>
      </c>
      <c r="F9" s="59" t="n">
        <v>270.9474</v>
      </c>
    </row>
    <row r="10" customFormat="false" ht="12.75" hidden="false" customHeight="false" outlineLevel="0" collapsed="false">
      <c r="B10" s="61" t="s">
        <v>76</v>
      </c>
      <c r="C10" s="59" t="n">
        <v>1.75062929748266</v>
      </c>
      <c r="D10" s="59" t="n">
        <v>7.578581</v>
      </c>
      <c r="E10" s="59" t="n">
        <v>-0.408200000000001</v>
      </c>
      <c r="F10" s="59" t="n">
        <v>2.4302</v>
      </c>
    </row>
    <row r="11" customFormat="false" ht="12.75" hidden="false" customHeight="false" outlineLevel="0" collapsed="false">
      <c r="B11" s="61" t="s">
        <v>43</v>
      </c>
      <c r="C11" s="59" t="n">
        <v>2.3856</v>
      </c>
      <c r="D11" s="59" t="n">
        <v>-2.6135</v>
      </c>
      <c r="E11" s="59" t="n">
        <v>0</v>
      </c>
      <c r="F11" s="59" t="n">
        <v>0</v>
      </c>
    </row>
    <row r="12" customFormat="false" ht="12.75" hidden="false" customHeight="false" outlineLevel="0" collapsed="false">
      <c r="B12" s="62" t="s">
        <v>83</v>
      </c>
      <c r="C12" s="59" t="n">
        <v>2.3856</v>
      </c>
      <c r="D12" s="59" t="n">
        <v>-2.6135</v>
      </c>
      <c r="E12" s="59" t="n">
        <v>0</v>
      </c>
      <c r="F12" s="59" t="n">
        <v>0</v>
      </c>
    </row>
    <row r="13" customFormat="false" ht="12.75" hidden="false" customHeight="false" outlineLevel="0" collapsed="false">
      <c r="B13" s="61" t="s">
        <v>79</v>
      </c>
      <c r="C13" s="59" t="n">
        <v>0.74830339065826</v>
      </c>
      <c r="D13" s="59" t="n">
        <v>0.7348</v>
      </c>
      <c r="E13" s="59" t="n">
        <v>0.147000000000001</v>
      </c>
      <c r="F13" s="59" t="n">
        <v>-0.3267</v>
      </c>
    </row>
    <row r="14" customFormat="false" ht="12.75" hidden="false" customHeight="false" outlineLevel="0" collapsed="false">
      <c r="B14" s="61" t="s">
        <v>80</v>
      </c>
      <c r="C14" s="59" t="n">
        <v>89</v>
      </c>
      <c r="D14" s="59" t="n">
        <v>211.098580065914</v>
      </c>
      <c r="E14" s="59" t="n">
        <v>67.9633966442803</v>
      </c>
      <c r="F14" s="59" t="n">
        <v>173.657316689091</v>
      </c>
    </row>
    <row r="15" customFormat="false" ht="12.75" hidden="false" customHeight="false" outlineLevel="0" collapsed="false">
      <c r="B15" s="61" t="s">
        <v>81</v>
      </c>
      <c r="C15" s="59" t="n">
        <v>1.59818273490441</v>
      </c>
      <c r="D15" s="59" t="n">
        <v>-1.2945</v>
      </c>
      <c r="E15" s="59" t="n">
        <v>-0.695300000000001</v>
      </c>
      <c r="F15" s="59" t="n">
        <v>-0.6999</v>
      </c>
    </row>
    <row r="16" customFormat="false" ht="12.75" hidden="false" customHeight="false" outlineLevel="0" collapsed="false">
      <c r="B16" s="88" t="s">
        <v>47</v>
      </c>
      <c r="C16" s="59" t="n">
        <v>0.921264155370892</v>
      </c>
      <c r="D16" s="59" t="n">
        <v>-3.5</v>
      </c>
      <c r="E16" s="59" t="n">
        <v>0</v>
      </c>
      <c r="F16" s="59" t="n">
        <v>0</v>
      </c>
    </row>
    <row r="17" s="57" customFormat="true" ht="12.75" hidden="false" customHeight="false" outlineLevel="0" collapsed="false">
      <c r="A17" s="54"/>
      <c r="B17" s="55" t="s">
        <v>84</v>
      </c>
      <c r="C17" s="56" t="n">
        <v>159.571093645177</v>
      </c>
      <c r="D17" s="56" t="n">
        <v>1040.729737</v>
      </c>
      <c r="E17" s="56" t="n">
        <v>541.842222805434</v>
      </c>
      <c r="F17" s="56" t="n">
        <v>1357.57398907557</v>
      </c>
    </row>
    <row r="18" customFormat="false" ht="12.75" hidden="false" customHeight="false" outlineLevel="0" collapsed="false">
      <c r="B18" s="61" t="s">
        <v>85</v>
      </c>
      <c r="C18" s="59" t="n">
        <v>0.92603761543891</v>
      </c>
      <c r="D18" s="59" t="n">
        <v>17.626</v>
      </c>
      <c r="E18" s="59" t="n">
        <v>-10.2945</v>
      </c>
      <c r="F18" s="59" t="n">
        <v>-4.7507</v>
      </c>
    </row>
    <row r="19" customFormat="false" ht="12.75" hidden="false" customHeight="false" outlineLevel="0" collapsed="false">
      <c r="B19" s="61" t="s">
        <v>75</v>
      </c>
      <c r="C19" s="59" t="n">
        <v>33.9227705331606</v>
      </c>
      <c r="D19" s="59" t="n">
        <v>-21.433425</v>
      </c>
      <c r="E19" s="59" t="n">
        <v>-15.324287</v>
      </c>
      <c r="F19" s="59" t="n">
        <v>-65.302534</v>
      </c>
    </row>
    <row r="20" customFormat="false" ht="12.75" hidden="false" customHeight="false" outlineLevel="0" collapsed="false">
      <c r="B20" s="61" t="s">
        <v>76</v>
      </c>
      <c r="C20" s="59" t="n">
        <v>3.75348428610675</v>
      </c>
      <c r="D20" s="59" t="n">
        <v>1024.997362</v>
      </c>
      <c r="E20" s="59" t="n">
        <v>634.668380805434</v>
      </c>
      <c r="F20" s="59" t="n">
        <v>1282.25384807557</v>
      </c>
    </row>
    <row r="21" customFormat="false" ht="12.75" hidden="false" customHeight="false" outlineLevel="0" collapsed="false">
      <c r="B21" s="61" t="s">
        <v>43</v>
      </c>
      <c r="C21" s="59" t="n">
        <v>15.5028566817867</v>
      </c>
      <c r="D21" s="59" t="n">
        <v>9.08300000000001</v>
      </c>
      <c r="E21" s="59" t="n">
        <v>-30.721</v>
      </c>
      <c r="F21" s="59" t="n">
        <v>-11.011</v>
      </c>
    </row>
    <row r="22" customFormat="false" ht="12.75" hidden="false" customHeight="false" outlineLevel="0" collapsed="false">
      <c r="B22" s="62" t="s">
        <v>77</v>
      </c>
      <c r="C22" s="59" t="n">
        <v>1.57687659155616</v>
      </c>
      <c r="D22" s="59" t="n">
        <v>83.776</v>
      </c>
      <c r="E22" s="59" t="n">
        <v>-9.40000000000001</v>
      </c>
      <c r="F22" s="59" t="n">
        <v>-11.061</v>
      </c>
    </row>
    <row r="23" customFormat="false" ht="12.75" hidden="false" customHeight="false" outlineLevel="0" collapsed="false">
      <c r="B23" s="62" t="s">
        <v>83</v>
      </c>
      <c r="C23" s="59" t="n">
        <v>13.9259800902305</v>
      </c>
      <c r="D23" s="59" t="n">
        <v>-74.643</v>
      </c>
      <c r="E23" s="59" t="n">
        <v>-21.321</v>
      </c>
      <c r="F23" s="59" t="n">
        <v>0</v>
      </c>
    </row>
    <row r="24" customFormat="false" ht="12.75" hidden="false" customHeight="false" outlineLevel="0" collapsed="false">
      <c r="B24" s="61" t="s">
        <v>78</v>
      </c>
      <c r="C24" s="59" t="n">
        <v>3.7177</v>
      </c>
      <c r="D24" s="59" t="n">
        <v>-2.4755</v>
      </c>
      <c r="E24" s="59" t="n">
        <v>1.6005</v>
      </c>
      <c r="F24" s="59" t="n">
        <v>5.299671</v>
      </c>
    </row>
    <row r="25" customFormat="false" ht="12.75" hidden="false" customHeight="false" outlineLevel="0" collapsed="false">
      <c r="B25" s="61" t="s">
        <v>79</v>
      </c>
      <c r="C25" s="59" t="n">
        <v>22.6516428597927</v>
      </c>
      <c r="D25" s="59" t="n">
        <v>-113.3371</v>
      </c>
      <c r="E25" s="59" t="n">
        <v>26.5373</v>
      </c>
      <c r="F25" s="59" t="n">
        <v>-31.5477</v>
      </c>
    </row>
    <row r="26" customFormat="false" ht="12.75" hidden="false" customHeight="false" outlineLevel="0" collapsed="false">
      <c r="B26" s="61" t="s">
        <v>80</v>
      </c>
      <c r="C26" s="59" t="n">
        <v>42.7635628874906</v>
      </c>
      <c r="D26" s="59" t="n">
        <v>-17.8257</v>
      </c>
      <c r="E26" s="59" t="n">
        <v>-31.262258</v>
      </c>
      <c r="F26" s="59" t="n">
        <v>17.323281</v>
      </c>
    </row>
    <row r="27" customFormat="false" ht="12.75" hidden="false" customHeight="false" outlineLevel="0" collapsed="false">
      <c r="B27" s="61" t="s">
        <v>81</v>
      </c>
      <c r="C27" s="59" t="n">
        <v>26.8787614265793</v>
      </c>
      <c r="D27" s="59" t="n">
        <v>-124.1823</v>
      </c>
      <c r="E27" s="59" t="n">
        <v>19.343687</v>
      </c>
      <c r="F27" s="59" t="n">
        <v>2.85262299999999</v>
      </c>
    </row>
    <row r="28" customFormat="false" ht="12.75" hidden="false" customHeight="false" outlineLevel="0" collapsed="false">
      <c r="B28" s="61" t="s">
        <v>47</v>
      </c>
      <c r="C28" s="59" t="n">
        <v>9.45427735482186</v>
      </c>
      <c r="D28" s="59" t="n">
        <v>268.2774</v>
      </c>
      <c r="E28" s="59" t="n">
        <v>-52.7056000000001</v>
      </c>
      <c r="F28" s="59" t="n">
        <v>162.4565</v>
      </c>
    </row>
    <row r="29" s="57" customFormat="true" ht="12.75" hidden="false" customHeight="false" outlineLevel="0" collapsed="false">
      <c r="A29" s="54"/>
      <c r="B29" s="55" t="s">
        <v>86</v>
      </c>
      <c r="C29" s="56" t="n">
        <v>1085.59372993701</v>
      </c>
      <c r="D29" s="56" t="n">
        <v>792</v>
      </c>
      <c r="E29" s="56" t="n">
        <v>530.9898435007</v>
      </c>
      <c r="F29" s="56" t="n">
        <v>888.478029931601</v>
      </c>
    </row>
    <row r="30" customFormat="false" ht="12.75" hidden="false" customHeight="false" outlineLevel="0" collapsed="false">
      <c r="B30" s="79" t="s">
        <v>119</v>
      </c>
      <c r="C30" s="59" t="n">
        <v>231.049597298624</v>
      </c>
      <c r="D30" s="59" t="n">
        <v>1.60945623266207</v>
      </c>
      <c r="E30" s="59" t="n">
        <v>296.866889500702</v>
      </c>
      <c r="F30" s="59" t="n">
        <v>243.1745649316</v>
      </c>
    </row>
    <row r="31" customFormat="false" ht="12.75" hidden="false" customHeight="false" outlineLevel="0" collapsed="false">
      <c r="B31" s="61" t="s">
        <v>85</v>
      </c>
      <c r="C31" s="59" t="n">
        <v>1.5297656082515</v>
      </c>
      <c r="D31" s="59" t="n">
        <v>-1.64890208802725</v>
      </c>
      <c r="E31" s="59" t="n">
        <v>34.5553656639166</v>
      </c>
      <c r="F31" s="59" t="n">
        <v>-50.6464</v>
      </c>
    </row>
    <row r="32" customFormat="false" ht="12.75" hidden="false" customHeight="false" outlineLevel="0" collapsed="false">
      <c r="B32" s="61" t="s">
        <v>75</v>
      </c>
      <c r="C32" s="59" t="n">
        <v>650.752778271415</v>
      </c>
      <c r="D32" s="59" t="n">
        <v>436.140716286825</v>
      </c>
      <c r="E32" s="59" t="n">
        <v>369.009196053</v>
      </c>
      <c r="F32" s="59" t="n">
        <v>331.573788002276</v>
      </c>
    </row>
    <row r="33" customFormat="false" ht="12.75" hidden="false" customHeight="false" outlineLevel="0" collapsed="false">
      <c r="B33" s="61" t="s">
        <v>76</v>
      </c>
      <c r="C33" s="59" t="n">
        <v>50.7781218556955</v>
      </c>
      <c r="D33" s="59" t="n">
        <v>72.3706915986029</v>
      </c>
      <c r="E33" s="59" t="n">
        <v>-18.001770683662</v>
      </c>
      <c r="F33" s="59" t="n">
        <v>0.616177118651944</v>
      </c>
    </row>
    <row r="34" customFormat="false" ht="12.75" hidden="false" customHeight="false" outlineLevel="0" collapsed="false">
      <c r="B34" s="61" t="s">
        <v>43</v>
      </c>
      <c r="C34" s="59" t="n">
        <v>44</v>
      </c>
      <c r="D34" s="59" t="n">
        <v>77.322907</v>
      </c>
      <c r="E34" s="59" t="n">
        <v>-21.851637</v>
      </c>
      <c r="F34" s="59" t="n">
        <v>84.026667</v>
      </c>
    </row>
    <row r="35" customFormat="false" ht="12.75" hidden="false" customHeight="false" outlineLevel="0" collapsed="false">
      <c r="B35" s="62" t="s">
        <v>77</v>
      </c>
      <c r="C35" s="59" t="n">
        <v>43.7971593865531</v>
      </c>
      <c r="D35" s="59" t="n">
        <v>78</v>
      </c>
      <c r="E35" s="59" t="n">
        <v>-21.997737</v>
      </c>
      <c r="F35" s="59" t="n">
        <v>83.859767</v>
      </c>
    </row>
    <row r="36" customFormat="false" ht="12.75" hidden="false" customHeight="false" outlineLevel="0" collapsed="false">
      <c r="B36" s="62" t="s">
        <v>83</v>
      </c>
      <c r="C36" s="59" t="n">
        <v>0</v>
      </c>
      <c r="D36" s="59" t="n">
        <v>-1</v>
      </c>
      <c r="E36" s="59" t="n">
        <v>0.146099999999999</v>
      </c>
      <c r="F36" s="59" t="n">
        <v>0.1669</v>
      </c>
    </row>
    <row r="37" customFormat="false" ht="12.75" hidden="false" customHeight="false" outlineLevel="0" collapsed="false">
      <c r="B37" s="61" t="s">
        <v>78</v>
      </c>
      <c r="C37" s="59" t="n">
        <v>2.2011</v>
      </c>
      <c r="D37" s="59" t="n">
        <v>-6.657887392</v>
      </c>
      <c r="E37" s="59" t="n">
        <v>0.0657985868999997</v>
      </c>
      <c r="F37" s="59" t="n">
        <v>1.5037509981</v>
      </c>
    </row>
    <row r="38" customFormat="false" ht="12.75" hidden="false" customHeight="false" outlineLevel="0" collapsed="false">
      <c r="B38" s="61" t="s">
        <v>79</v>
      </c>
      <c r="C38" s="59" t="n">
        <v>-0.445085989720231</v>
      </c>
      <c r="D38" s="59" t="n">
        <v>4.0094392400854</v>
      </c>
      <c r="E38" s="59" t="n">
        <v>-3.89139625036517</v>
      </c>
      <c r="F38" s="59" t="n">
        <v>-0.1091</v>
      </c>
    </row>
    <row r="39" customFormat="false" ht="12.75" hidden="false" customHeight="false" outlineLevel="0" collapsed="false">
      <c r="B39" s="61" t="s">
        <v>80</v>
      </c>
      <c r="C39" s="59" t="n">
        <v>262.351970141365</v>
      </c>
      <c r="D39" s="59" t="n">
        <v>170.147926417792</v>
      </c>
      <c r="E39" s="59" t="n">
        <v>226.348387130911</v>
      </c>
      <c r="F39" s="59" t="n">
        <v>539.459044812574</v>
      </c>
    </row>
    <row r="40" customFormat="false" ht="12.75" hidden="false" customHeight="false" outlineLevel="0" collapsed="false">
      <c r="B40" s="61" t="s">
        <v>81</v>
      </c>
      <c r="C40" s="59" t="n">
        <v>76.1717683604995</v>
      </c>
      <c r="D40" s="59" t="n">
        <v>-101.607922830616</v>
      </c>
      <c r="E40" s="59" t="n">
        <v>0</v>
      </c>
      <c r="F40" s="59" t="n">
        <v>0.0698</v>
      </c>
    </row>
    <row r="41" customFormat="false" ht="12.75" hidden="false" customHeight="false" outlineLevel="0" collapsed="false">
      <c r="B41" s="61" t="s">
        <v>47</v>
      </c>
      <c r="C41" s="59" t="n">
        <v>-0.791736801611233</v>
      </c>
      <c r="D41" s="59" t="n">
        <v>142.401</v>
      </c>
      <c r="E41" s="59" t="n">
        <v>-55.2441</v>
      </c>
      <c r="F41" s="59" t="n">
        <v>-18.015698</v>
      </c>
    </row>
    <row r="42" s="57" customFormat="true" ht="12.75" hidden="false" customHeight="false" outlineLevel="0" collapsed="false">
      <c r="A42" s="54"/>
      <c r="B42" s="55" t="s">
        <v>114</v>
      </c>
      <c r="C42" s="56" t="n">
        <v>-410.9142538303</v>
      </c>
      <c r="D42" s="56" t="n">
        <v>717.34220529613</v>
      </c>
      <c r="E42" s="56" t="n">
        <v>1336.5022167002</v>
      </c>
      <c r="F42" s="56" t="n">
        <v>2944.41966312543</v>
      </c>
    </row>
    <row r="43" customFormat="false" ht="12.75" hidden="false" customHeight="false" outlineLevel="0" collapsed="false">
      <c r="B43" s="58" t="s">
        <v>88</v>
      </c>
      <c r="C43" s="59" t="n">
        <v>-115.79405111</v>
      </c>
      <c r="D43" s="59" t="n">
        <v>11.065023034</v>
      </c>
      <c r="E43" s="59" t="n">
        <v>381.617677567</v>
      </c>
      <c r="F43" s="59" t="n">
        <v>761.243796531</v>
      </c>
    </row>
    <row r="44" customFormat="false" ht="12.75" hidden="false" customHeight="false" outlineLevel="0" collapsed="false">
      <c r="B44" s="79" t="s">
        <v>119</v>
      </c>
      <c r="C44" s="59" t="n">
        <v>-308.410981509595</v>
      </c>
      <c r="D44" s="59" t="n">
        <v>1.84555438928079</v>
      </c>
      <c r="E44" s="59" t="n">
        <v>278.96102926727</v>
      </c>
      <c r="F44" s="59" t="n">
        <v>551.839921785395</v>
      </c>
    </row>
    <row r="45" customFormat="false" ht="12.75" hidden="false" customHeight="false" outlineLevel="0" collapsed="false">
      <c r="B45" s="61" t="s">
        <v>85</v>
      </c>
      <c r="C45" s="59" t="n">
        <v>0.858083870967742</v>
      </c>
      <c r="D45" s="59" t="n">
        <v>1.70000000000031E-005</v>
      </c>
      <c r="E45" s="59" t="n">
        <v>0</v>
      </c>
      <c r="F45" s="59" t="n">
        <v>0</v>
      </c>
    </row>
    <row r="46" customFormat="false" ht="12.75" hidden="false" customHeight="false" outlineLevel="0" collapsed="false">
      <c r="B46" s="61" t="s">
        <v>75</v>
      </c>
      <c r="C46" s="59" t="n">
        <v>-32.1387515459518</v>
      </c>
      <c r="D46" s="59" t="n">
        <v>-10.0066575124267</v>
      </c>
      <c r="E46" s="59" t="n">
        <v>33.8177124505889</v>
      </c>
      <c r="F46" s="59" t="n">
        <v>69.1518489291448</v>
      </c>
    </row>
    <row r="47" customFormat="false" ht="12.75" hidden="false" customHeight="false" outlineLevel="0" collapsed="false">
      <c r="B47" s="61" t="s">
        <v>76</v>
      </c>
      <c r="C47" s="59" t="n">
        <v>-172.102211447221</v>
      </c>
      <c r="D47" s="59" t="n">
        <v>4.85911277199246</v>
      </c>
      <c r="E47" s="59" t="n">
        <v>133.181925984007</v>
      </c>
      <c r="F47" s="59" t="n">
        <v>267.883631832225</v>
      </c>
    </row>
    <row r="48" customFormat="false" ht="12.75" hidden="false" customHeight="false" outlineLevel="0" collapsed="false">
      <c r="B48" s="61" t="s">
        <v>43</v>
      </c>
      <c r="C48" s="59" t="n">
        <v>18.6524435818124</v>
      </c>
      <c r="D48" s="59" t="n">
        <v>12.6120719821106</v>
      </c>
      <c r="E48" s="59" t="n">
        <v>15.1893689676042</v>
      </c>
      <c r="F48" s="59" t="n">
        <v>18.0004577227765</v>
      </c>
    </row>
    <row r="49" customFormat="false" ht="12.75" hidden="false" customHeight="false" outlineLevel="0" collapsed="false">
      <c r="B49" s="62" t="s">
        <v>77</v>
      </c>
      <c r="C49" s="59" t="n">
        <v>15.1116755818124</v>
      </c>
      <c r="D49" s="59" t="n">
        <v>14.8290179821106</v>
      </c>
      <c r="E49" s="59" t="n">
        <v>14.3169689676042</v>
      </c>
      <c r="F49" s="59" t="n">
        <v>16.6480577227765</v>
      </c>
    </row>
    <row r="50" customFormat="false" ht="12.75" hidden="false" customHeight="false" outlineLevel="0" collapsed="false">
      <c r="B50" s="62" t="s">
        <v>83</v>
      </c>
      <c r="C50" s="59" t="n">
        <v>3.540768</v>
      </c>
      <c r="D50" s="59" t="n">
        <v>-2.216946</v>
      </c>
      <c r="E50" s="59" t="n">
        <v>0.872400000000001</v>
      </c>
      <c r="F50" s="59" t="n">
        <v>1.3524</v>
      </c>
    </row>
    <row r="51" customFormat="false" ht="12.75" hidden="false" customHeight="false" outlineLevel="0" collapsed="false">
      <c r="B51" s="61" t="s">
        <v>78</v>
      </c>
      <c r="C51" s="59" t="n">
        <v>0.4773</v>
      </c>
      <c r="D51" s="59" t="n">
        <v>-0.236266754</v>
      </c>
      <c r="E51" s="59" t="n">
        <v>1.636221462</v>
      </c>
      <c r="F51" s="59" t="n">
        <v>2.767086728</v>
      </c>
    </row>
    <row r="52" customFormat="false" ht="12.75" hidden="false" customHeight="false" outlineLevel="0" collapsed="false">
      <c r="B52" s="61" t="s">
        <v>79</v>
      </c>
      <c r="C52" s="59" t="n">
        <v>-122.831052655435</v>
      </c>
      <c r="D52" s="59" t="n">
        <v>-9.39492785848871</v>
      </c>
      <c r="E52" s="59" t="n">
        <v>94.7400355017531</v>
      </c>
      <c r="F52" s="59" t="n">
        <v>193.70038690884</v>
      </c>
    </row>
    <row r="53" customFormat="false" ht="12.75" hidden="false" customHeight="false" outlineLevel="0" collapsed="false">
      <c r="B53" s="61" t="s">
        <v>80</v>
      </c>
      <c r="C53" s="59" t="n">
        <v>233.373576</v>
      </c>
      <c r="D53" s="59" t="n">
        <v>31.4878570059997</v>
      </c>
      <c r="E53" s="59" t="n">
        <v>54.9630617820001</v>
      </c>
      <c r="F53" s="59" t="n">
        <v>111.823034824</v>
      </c>
    </row>
    <row r="54" customFormat="false" ht="12.75" hidden="false" customHeight="false" outlineLevel="0" collapsed="false">
      <c r="B54" s="61" t="s">
        <v>81</v>
      </c>
      <c r="C54" s="59" t="n">
        <v>-0.194189313768326</v>
      </c>
      <c r="D54" s="59" t="n">
        <v>0.136720754093309</v>
      </c>
      <c r="E54" s="59" t="n">
        <v>0.589988119316367</v>
      </c>
      <c r="F54" s="59" t="n">
        <v>1.31642184040862</v>
      </c>
    </row>
    <row r="55" customFormat="false" ht="12.75" hidden="false" customHeight="false" outlineLevel="0" collapsed="false">
      <c r="B55" s="61" t="s">
        <v>47</v>
      </c>
      <c r="C55" s="59" t="n">
        <v>-41.8892496004044</v>
      </c>
      <c r="D55" s="59" t="n">
        <v>-18.3929043552806</v>
      </c>
      <c r="E55" s="59" t="n">
        <v>47.4993632997301</v>
      </c>
      <c r="F55" s="59" t="n">
        <v>96.6009277456054</v>
      </c>
    </row>
    <row r="56" customFormat="false" ht="12.75" hidden="false" customHeight="false" outlineLevel="0" collapsed="false">
      <c r="B56" s="58" t="s">
        <v>89</v>
      </c>
      <c r="C56" s="59" t="n">
        <v>-295.1202027203</v>
      </c>
      <c r="D56" s="59" t="n">
        <v>706.27718226213</v>
      </c>
      <c r="E56" s="59" t="n">
        <v>954.884539133202</v>
      </c>
      <c r="F56" s="59" t="n">
        <v>2183.17586659443</v>
      </c>
    </row>
    <row r="57" s="57" customFormat="true" ht="12.75" hidden="false" customHeight="false" outlineLevel="0" collapsed="false">
      <c r="A57" s="54"/>
      <c r="B57" s="63" t="s">
        <v>90</v>
      </c>
      <c r="C57" s="56" t="n">
        <v>1878.74366599139</v>
      </c>
      <c r="D57" s="56" t="n">
        <v>2280.08272371297</v>
      </c>
      <c r="E57" s="56" t="n">
        <v>2641.35107043944</v>
      </c>
      <c r="F57" s="56" t="n">
        <v>3133.18567648472</v>
      </c>
    </row>
    <row r="58" customFormat="false" ht="12.75" hidden="false" customHeight="false" outlineLevel="0" collapsed="false">
      <c r="B58" s="76" t="s">
        <v>91</v>
      </c>
      <c r="C58" s="59" t="n">
        <v>-4.2607</v>
      </c>
      <c r="D58" s="59" t="n">
        <v>40.488863185</v>
      </c>
      <c r="E58" s="59" t="n">
        <v>91.369099815</v>
      </c>
      <c r="F58" s="59" t="n">
        <v>137.761533</v>
      </c>
    </row>
    <row r="59" customFormat="false" ht="12.75" hidden="false" customHeight="false" outlineLevel="0" collapsed="false">
      <c r="B59" s="76" t="s">
        <v>92</v>
      </c>
      <c r="C59" s="59" t="n">
        <v>1801.7618</v>
      </c>
      <c r="D59" s="59" t="n">
        <v>2002.7498</v>
      </c>
      <c r="E59" s="59" t="n">
        <v>2276.93355089</v>
      </c>
      <c r="F59" s="59" t="n">
        <v>2571.20523714</v>
      </c>
    </row>
    <row r="60" customFormat="false" ht="12.75" hidden="false" customHeight="false" outlineLevel="0" collapsed="false">
      <c r="B60" s="76" t="s">
        <v>93</v>
      </c>
      <c r="C60" s="59" t="n">
        <v>65.5330123670001</v>
      </c>
      <c r="D60" s="59" t="n">
        <v>163.78631327287</v>
      </c>
      <c r="E60" s="59" t="n">
        <v>203.80904023113</v>
      </c>
      <c r="F60" s="59" t="n">
        <v>346.604626917</v>
      </c>
    </row>
    <row r="61" customFormat="false" ht="12.75" hidden="false" customHeight="false" outlineLevel="0" collapsed="false">
      <c r="B61" s="89" t="s">
        <v>94</v>
      </c>
      <c r="C61" s="59" t="n">
        <v>15.9282552872872</v>
      </c>
      <c r="D61" s="59" t="n">
        <v>73.3087752547399</v>
      </c>
      <c r="E61" s="59" t="n">
        <v>69.2393795033109</v>
      </c>
      <c r="F61" s="59" t="n">
        <v>77.6142794277246</v>
      </c>
    </row>
    <row r="62" s="57" customFormat="true" ht="12.75" hidden="false" customHeight="false" outlineLevel="0" collapsed="false">
      <c r="A62" s="54"/>
      <c r="B62" s="63" t="s">
        <v>95</v>
      </c>
      <c r="C62" s="56" t="n">
        <v>19.7699656266087</v>
      </c>
      <c r="D62" s="56" t="n">
        <v>10.4359522945717</v>
      </c>
      <c r="E62" s="56" t="n">
        <v>23.8032074089786</v>
      </c>
      <c r="F62" s="56" t="n">
        <v>-18.9296485863121</v>
      </c>
    </row>
    <row r="63" customFormat="false" ht="12.75" hidden="false" customHeight="false" outlineLevel="0" collapsed="false">
      <c r="B63" s="64" t="s">
        <v>96</v>
      </c>
      <c r="C63" s="59" t="n">
        <v>19.7699656266087</v>
      </c>
      <c r="D63" s="59" t="n">
        <v>10.4359522945717</v>
      </c>
      <c r="E63" s="59" t="n">
        <v>23.8032074089786</v>
      </c>
      <c r="F63" s="59" t="n">
        <v>-18.9296485863121</v>
      </c>
    </row>
    <row r="64" customFormat="false" ht="12.75" hidden="false" customHeight="false" outlineLevel="0" collapsed="false">
      <c r="B64" s="61" t="s">
        <v>80</v>
      </c>
      <c r="C64" s="56" t="n">
        <v>19.7699656266087</v>
      </c>
      <c r="D64" s="56" t="n">
        <v>10.4359522945717</v>
      </c>
      <c r="E64" s="56" t="n">
        <v>23.8032074089786</v>
      </c>
      <c r="F64" s="56" t="n">
        <v>-18.9296485863121</v>
      </c>
    </row>
    <row r="65" customFormat="false" ht="12.75" hidden="false" customHeight="false" outlineLevel="0" collapsed="false">
      <c r="B65" s="64" t="s">
        <v>97</v>
      </c>
      <c r="C65" s="56" t="n">
        <v>0</v>
      </c>
      <c r="D65" s="56" t="n">
        <v>0</v>
      </c>
      <c r="E65" s="56" t="n">
        <v>0</v>
      </c>
      <c r="F65" s="56" t="n">
        <v>0</v>
      </c>
    </row>
    <row r="66" s="57" customFormat="true" ht="12.75" hidden="false" customHeight="false" outlineLevel="0" collapsed="false">
      <c r="A66" s="54"/>
      <c r="B66" s="63" t="s">
        <v>98</v>
      </c>
      <c r="C66" s="56" t="n">
        <v>45.5038043956495</v>
      </c>
      <c r="D66" s="56" t="n">
        <v>27.4949079592112</v>
      </c>
      <c r="E66" s="56" t="n">
        <v>24.4819193484737</v>
      </c>
      <c r="F66" s="56" t="n">
        <v>158.852340492438</v>
      </c>
    </row>
    <row r="67" customFormat="false" ht="12.75" hidden="false" customHeight="false" outlineLevel="0" collapsed="false">
      <c r="B67" s="63" t="s">
        <v>99</v>
      </c>
      <c r="C67" s="56" t="n">
        <v>6.68433044516113</v>
      </c>
      <c r="D67" s="56" t="n">
        <v>-20.2431910032852</v>
      </c>
      <c r="E67" s="56" t="n">
        <v>5.48404370259752</v>
      </c>
      <c r="F67" s="56" t="n">
        <v>-3.57246003003344</v>
      </c>
    </row>
    <row r="68" s="57" customFormat="true" ht="12.75" hidden="false" customHeight="false" outlineLevel="0" collapsed="false">
      <c r="A68" s="54"/>
      <c r="B68" s="63" t="s">
        <v>100</v>
      </c>
      <c r="C68" s="56" t="n">
        <v>3156.91420065543</v>
      </c>
      <c r="D68" s="56" t="n">
        <v>5459.30126455817</v>
      </c>
      <c r="E68" s="56" t="n">
        <v>5746.26772055011</v>
      </c>
      <c r="F68" s="56" t="n">
        <v>8906.0159071825</v>
      </c>
      <c r="G68" s="74"/>
      <c r="H68" s="74"/>
      <c r="I68" s="74"/>
      <c r="J68" s="74"/>
    </row>
    <row r="69" s="57" customFormat="true" ht="12.75" hidden="false" customHeight="false" outlineLevel="0" collapsed="false">
      <c r="A69" s="54"/>
      <c r="B69" s="66"/>
      <c r="C69" s="67"/>
      <c r="D69" s="67"/>
      <c r="E69" s="67"/>
      <c r="F69" s="67"/>
    </row>
    <row r="70" s="57" customFormat="true" ht="12.75" hidden="false" customHeight="false" outlineLevel="0" collapsed="false">
      <c r="A70" s="54"/>
      <c r="B70" s="66"/>
      <c r="C70" s="67"/>
      <c r="D70" s="67"/>
      <c r="E70" s="67"/>
      <c r="F70" s="67"/>
    </row>
    <row r="71" s="57" customFormat="true" ht="12.75" hidden="false" customHeight="false" outlineLevel="0" collapsed="false">
      <c r="A71" s="54"/>
      <c r="B71" s="66"/>
      <c r="C71" s="67"/>
      <c r="D71" s="67"/>
      <c r="E71" s="67"/>
      <c r="F71" s="67"/>
    </row>
    <row r="72" s="57" customFormat="true" ht="12.75" hidden="false" customHeight="false" outlineLevel="0" collapsed="false">
      <c r="A72" s="54"/>
      <c r="B72" s="52" t="s">
        <v>130</v>
      </c>
      <c r="C72" s="52"/>
      <c r="D72" s="52"/>
      <c r="E72" s="52"/>
      <c r="F72" s="52"/>
    </row>
    <row r="73" customFormat="false" ht="12.75" hidden="false" customHeight="false" outlineLevel="0" collapsed="false">
      <c r="B73" s="50"/>
      <c r="C73" s="77" t="s">
        <v>66</v>
      </c>
      <c r="D73" s="77"/>
      <c r="E73" s="77"/>
      <c r="F73" s="77"/>
    </row>
    <row r="74" customFormat="false" ht="12.75" hidden="false" customHeight="false" outlineLevel="0" collapsed="false">
      <c r="B74" s="70" t="s">
        <v>102</v>
      </c>
      <c r="C74" s="53" t="s">
        <v>68</v>
      </c>
      <c r="D74" s="53" t="s">
        <v>69</v>
      </c>
      <c r="E74" s="53" t="s">
        <v>70</v>
      </c>
      <c r="F74" s="53" t="s">
        <v>71</v>
      </c>
    </row>
    <row r="75" s="57" customFormat="true" ht="12.75" hidden="false" customHeight="false" outlineLevel="0" collapsed="false">
      <c r="A75" s="54"/>
      <c r="B75" s="55" t="s">
        <v>72</v>
      </c>
      <c r="C75" s="56" t="n">
        <v>0</v>
      </c>
      <c r="D75" s="56" t="n">
        <v>0</v>
      </c>
      <c r="E75" s="56" t="n">
        <v>0</v>
      </c>
      <c r="F75" s="56" t="n">
        <v>0</v>
      </c>
    </row>
    <row r="76" s="57" customFormat="true" ht="12.75" hidden="false" customHeight="false" outlineLevel="0" collapsed="false">
      <c r="A76" s="54"/>
      <c r="B76" s="55" t="s">
        <v>73</v>
      </c>
      <c r="C76" s="56" t="n">
        <v>440.863005325695</v>
      </c>
      <c r="D76" s="56" t="n">
        <v>313.155725548965</v>
      </c>
      <c r="E76" s="56" t="n">
        <v>963.680920465365</v>
      </c>
      <c r="F76" s="56" t="n">
        <v>-874.994515572632</v>
      </c>
    </row>
    <row r="77" customFormat="false" ht="12.75" hidden="false" customHeight="false" outlineLevel="0" collapsed="false">
      <c r="B77" s="58" t="s">
        <v>104</v>
      </c>
      <c r="C77" s="59" t="n">
        <v>4.94208930569475</v>
      </c>
      <c r="D77" s="59" t="n">
        <v>4.30066661214522</v>
      </c>
      <c r="E77" s="59" t="n">
        <v>20.2046029269539</v>
      </c>
      <c r="F77" s="59" t="n">
        <v>-10.5402631986822</v>
      </c>
    </row>
    <row r="78" customFormat="false" ht="12.75" hidden="false" customHeight="false" outlineLevel="0" collapsed="false">
      <c r="B78" s="61" t="s">
        <v>85</v>
      </c>
      <c r="C78" s="59" t="n">
        <v>4.92779130569475</v>
      </c>
      <c r="D78" s="59" t="n">
        <v>4.30466661214522</v>
      </c>
      <c r="E78" s="59" t="n">
        <v>20.2072489269539</v>
      </c>
      <c r="F78" s="59" t="n">
        <v>-10.1877291986822</v>
      </c>
    </row>
    <row r="79" customFormat="false" ht="12.75" hidden="false" customHeight="false" outlineLevel="0" collapsed="false">
      <c r="B79" s="58" t="s">
        <v>105</v>
      </c>
      <c r="C79" s="59" t="n">
        <v>435.92091602</v>
      </c>
      <c r="D79" s="59" t="n">
        <v>308.85505893682</v>
      </c>
      <c r="E79" s="59" t="n">
        <v>943.476317538411</v>
      </c>
      <c r="F79" s="59" t="n">
        <v>-864.45425237395</v>
      </c>
    </row>
    <row r="80" customFormat="false" ht="12.75" hidden="false" customHeight="false" outlineLevel="0" collapsed="false">
      <c r="B80" s="61" t="s">
        <v>85</v>
      </c>
      <c r="C80" s="59" t="n">
        <v>0.0120991065358352</v>
      </c>
      <c r="D80" s="59" t="n">
        <v>1.71344712258692</v>
      </c>
      <c r="E80" s="59" t="n">
        <v>-1.04119228077924</v>
      </c>
      <c r="F80" s="59" t="n">
        <v>1.0646622970533</v>
      </c>
    </row>
    <row r="81" customFormat="false" ht="12.75" hidden="false" customHeight="false" outlineLevel="0" collapsed="false">
      <c r="B81" s="61" t="s">
        <v>75</v>
      </c>
      <c r="C81" s="59" t="n">
        <v>432.18460102</v>
      </c>
      <c r="D81" s="59" t="n">
        <v>260.202483685</v>
      </c>
      <c r="E81" s="59" t="n">
        <v>956.406290619581</v>
      </c>
      <c r="F81" s="59" t="n">
        <v>-854.2831868573</v>
      </c>
    </row>
    <row r="82" customFormat="false" ht="12.75" hidden="false" customHeight="false" outlineLevel="0" collapsed="false">
      <c r="B82" s="61" t="s">
        <v>76</v>
      </c>
      <c r="C82" s="59" t="n">
        <v>4.638766</v>
      </c>
      <c r="D82" s="59" t="n">
        <v>-2.622919</v>
      </c>
      <c r="E82" s="59" t="n">
        <v>0.836896832</v>
      </c>
      <c r="F82" s="59" t="n">
        <v>0.6533107392</v>
      </c>
    </row>
    <row r="83" customFormat="false" ht="12.75" hidden="false" customHeight="false" outlineLevel="0" collapsed="false">
      <c r="B83" s="61" t="s">
        <v>79</v>
      </c>
      <c r="C83" s="59" t="n">
        <v>-1.08283075130501</v>
      </c>
      <c r="D83" s="59" t="n">
        <v>-0.839362700804819</v>
      </c>
      <c r="E83" s="59" t="n">
        <v>-8.74884149049938E-006</v>
      </c>
      <c r="F83" s="59" t="n">
        <v>0.000851110403717882</v>
      </c>
    </row>
    <row r="84" customFormat="false" ht="12.75" hidden="false" customHeight="false" outlineLevel="0" collapsed="false">
      <c r="B84" s="61" t="s">
        <v>80</v>
      </c>
      <c r="C84" s="59" t="n">
        <v>0.242656533822926</v>
      </c>
      <c r="D84" s="59" t="n">
        <v>50.8340192859744</v>
      </c>
      <c r="E84" s="59" t="n">
        <v>-12.7570190828739</v>
      </c>
      <c r="F84" s="59" t="n">
        <v>-11.8887559887744</v>
      </c>
    </row>
    <row r="85" s="57" customFormat="true" ht="12.75" hidden="false" customHeight="false" outlineLevel="0" collapsed="false">
      <c r="A85" s="54"/>
      <c r="B85" s="63" t="s">
        <v>84</v>
      </c>
      <c r="C85" s="56" t="n">
        <v>1979.26921038855</v>
      </c>
      <c r="D85" s="56" t="n">
        <v>1817.58423583569</v>
      </c>
      <c r="E85" s="56" t="n">
        <v>2311.73927443907</v>
      </c>
      <c r="F85" s="56" t="n">
        <v>4565.02529553309</v>
      </c>
    </row>
    <row r="86" customFormat="false" ht="12.75" hidden="false" customHeight="false" outlineLevel="0" collapsed="false">
      <c r="B86" s="61" t="s">
        <v>75</v>
      </c>
      <c r="C86" s="59" t="n">
        <v>94.5704853507235</v>
      </c>
      <c r="D86" s="59" t="n">
        <v>42.6305538137961</v>
      </c>
      <c r="E86" s="59" t="n">
        <v>124.077717811475</v>
      </c>
      <c r="F86" s="59" t="n">
        <v>177.727296586086</v>
      </c>
    </row>
    <row r="87" customFormat="false" ht="12.75" hidden="false" customHeight="false" outlineLevel="0" collapsed="false">
      <c r="B87" s="61" t="s">
        <v>76</v>
      </c>
      <c r="C87" s="59" t="n">
        <v>377.516470880031</v>
      </c>
      <c r="D87" s="59" t="n">
        <v>532.345648448871</v>
      </c>
      <c r="E87" s="59" t="n">
        <v>401.688834538307</v>
      </c>
      <c r="F87" s="59" t="n">
        <v>1122.95533656207</v>
      </c>
    </row>
    <row r="88" customFormat="false" ht="12.75" hidden="false" customHeight="false" outlineLevel="0" collapsed="false">
      <c r="B88" s="61" t="s">
        <v>43</v>
      </c>
      <c r="C88" s="59" t="n">
        <v>1269.34377459292</v>
      </c>
      <c r="D88" s="59" t="n">
        <v>855.031742310758</v>
      </c>
      <c r="E88" s="59" t="n">
        <v>1459.5092169611</v>
      </c>
      <c r="F88" s="59" t="n">
        <v>2557.86550552085</v>
      </c>
    </row>
    <row r="89" customFormat="false" ht="12.75" hidden="false" customHeight="false" outlineLevel="0" collapsed="false">
      <c r="B89" s="62" t="s">
        <v>77</v>
      </c>
      <c r="C89" s="59" t="n">
        <v>736.924558605834</v>
      </c>
      <c r="D89" s="59" t="n">
        <v>619.48959847983</v>
      </c>
      <c r="E89" s="59" t="n">
        <v>953.477462439798</v>
      </c>
      <c r="F89" s="59" t="n">
        <v>1774.09625759875</v>
      </c>
    </row>
    <row r="90" customFormat="false" ht="12.75" hidden="false" customHeight="false" outlineLevel="0" collapsed="false">
      <c r="B90" s="62" t="s">
        <v>83</v>
      </c>
      <c r="C90" s="59" t="n">
        <v>532.419215987088</v>
      </c>
      <c r="D90" s="59" t="n">
        <v>235.542143830929</v>
      </c>
      <c r="E90" s="59" t="n">
        <v>506.031754521304</v>
      </c>
      <c r="F90" s="59" t="n">
        <v>783.769247922099</v>
      </c>
    </row>
    <row r="91" customFormat="false" ht="12.75" hidden="false" customHeight="false" outlineLevel="0" collapsed="false">
      <c r="B91" s="61" t="s">
        <v>79</v>
      </c>
      <c r="C91" s="59" t="n">
        <v>145.721073601872</v>
      </c>
      <c r="D91" s="59" t="n">
        <v>314.71699468229</v>
      </c>
      <c r="E91" s="59" t="n">
        <v>235.525255985366</v>
      </c>
      <c r="F91" s="59" t="n">
        <v>496.328340658789</v>
      </c>
    </row>
    <row r="92" customFormat="false" ht="12.75" hidden="false" customHeight="false" outlineLevel="0" collapsed="false">
      <c r="B92" s="61" t="s">
        <v>80</v>
      </c>
      <c r="C92" s="59" t="n">
        <v>92.9641859630031</v>
      </c>
      <c r="D92" s="59" t="n">
        <v>72.382216579975</v>
      </c>
      <c r="E92" s="59" t="n">
        <v>90.9981871621154</v>
      </c>
      <c r="F92" s="59" t="n">
        <v>209.905687173518</v>
      </c>
    </row>
    <row r="93" s="57" customFormat="true" ht="12.75" hidden="false" customHeight="false" outlineLevel="0" collapsed="false">
      <c r="A93" s="54"/>
      <c r="B93" s="63" t="s">
        <v>106</v>
      </c>
      <c r="C93" s="56" t="n">
        <v>1800.9594403</v>
      </c>
      <c r="D93" s="56" t="n">
        <v>2040.96372700621</v>
      </c>
      <c r="E93" s="56" t="n">
        <v>1582.82136378549</v>
      </c>
      <c r="F93" s="56" t="n">
        <v>2441.36265363618</v>
      </c>
    </row>
    <row r="94" customFormat="false" ht="12.75" hidden="false" customHeight="false" outlineLevel="0" collapsed="false">
      <c r="B94" s="61" t="s">
        <v>75</v>
      </c>
      <c r="C94" s="59" t="n">
        <v>262.744516316821</v>
      </c>
      <c r="D94" s="59" t="n">
        <v>336.522299</v>
      </c>
      <c r="E94" s="59" t="n">
        <v>235.8455</v>
      </c>
      <c r="F94" s="59" t="n">
        <v>287.8169</v>
      </c>
    </row>
    <row r="95" customFormat="false" ht="12.75" hidden="false" customHeight="false" outlineLevel="0" collapsed="false">
      <c r="B95" s="61" t="s">
        <v>76</v>
      </c>
      <c r="C95" s="59" t="n">
        <v>127.983710539675</v>
      </c>
      <c r="D95" s="59" t="n">
        <v>-328.665540951469</v>
      </c>
      <c r="E95" s="59" t="n">
        <v>58.9688628440996</v>
      </c>
      <c r="F95" s="59" t="n">
        <v>28.2022927691661</v>
      </c>
    </row>
    <row r="96" customFormat="false" ht="12.75" hidden="false" customHeight="false" outlineLevel="0" collapsed="false">
      <c r="B96" s="61" t="s">
        <v>43</v>
      </c>
      <c r="C96" s="59" t="n">
        <v>155.477152286766</v>
      </c>
      <c r="D96" s="59" t="n">
        <v>-151.683828739693</v>
      </c>
      <c r="E96" s="59" t="n">
        <v>66.2491381009232</v>
      </c>
      <c r="F96" s="59" t="n">
        <v>101.447068802021</v>
      </c>
    </row>
    <row r="97" customFormat="false" ht="12.75" hidden="false" customHeight="false" outlineLevel="0" collapsed="false">
      <c r="B97" s="62" t="s">
        <v>77</v>
      </c>
      <c r="C97" s="59" t="n">
        <v>0.0456</v>
      </c>
      <c r="D97" s="59" t="n">
        <v>4.12167321917</v>
      </c>
      <c r="E97" s="59" t="n">
        <v>-0.488243907004676</v>
      </c>
      <c r="F97" s="59" t="n">
        <v>14.1925727680647</v>
      </c>
    </row>
    <row r="98" customFormat="false" ht="12.75" hidden="false" customHeight="false" outlineLevel="0" collapsed="false">
      <c r="B98" s="62" t="s">
        <v>83</v>
      </c>
      <c r="C98" s="59" t="n">
        <v>155.431552286766</v>
      </c>
      <c r="D98" s="59" t="n">
        <v>-155.805501958863</v>
      </c>
      <c r="E98" s="59" t="n">
        <v>66.7373820079279</v>
      </c>
      <c r="F98" s="59" t="n">
        <v>87.2544960339563</v>
      </c>
    </row>
    <row r="99" customFormat="false" ht="12.75" hidden="false" customHeight="false" outlineLevel="0" collapsed="false">
      <c r="B99" s="61" t="s">
        <v>78</v>
      </c>
      <c r="C99" s="59" t="n">
        <v>11.8559</v>
      </c>
      <c r="D99" s="59" t="n">
        <v>180.518068608906</v>
      </c>
      <c r="E99" s="59" t="n">
        <v>22.1769745072021</v>
      </c>
      <c r="F99" s="59" t="n">
        <v>51.7100968395491</v>
      </c>
    </row>
    <row r="100" customFormat="false" ht="12.75" hidden="false" customHeight="false" outlineLevel="0" collapsed="false">
      <c r="B100" s="61" t="s">
        <v>79</v>
      </c>
      <c r="C100" s="59" t="n">
        <v>881.863934288483</v>
      </c>
      <c r="D100" s="59" t="n">
        <v>1312.23269592993</v>
      </c>
      <c r="E100" s="59" t="n">
        <v>769.46796151896</v>
      </c>
      <c r="F100" s="59" t="n">
        <v>1413.91081122512</v>
      </c>
    </row>
    <row r="101" customFormat="false" ht="12.75" hidden="false" customHeight="false" outlineLevel="0" collapsed="false">
      <c r="B101" s="61" t="s">
        <v>80</v>
      </c>
      <c r="C101" s="59" t="n">
        <v>114.623116010173</v>
      </c>
      <c r="D101" s="59" t="n">
        <v>575.538035444535</v>
      </c>
      <c r="E101" s="59" t="n">
        <v>254.445257720141</v>
      </c>
      <c r="F101" s="59" t="n">
        <v>310.779945775066</v>
      </c>
    </row>
    <row r="102" customFormat="false" ht="12.75" hidden="false" customHeight="false" outlineLevel="0" collapsed="false">
      <c r="B102" s="61" t="s">
        <v>81</v>
      </c>
      <c r="C102" s="59" t="n">
        <v>246.013678325704</v>
      </c>
      <c r="D102" s="59" t="n">
        <v>118.794007772995</v>
      </c>
      <c r="E102" s="59" t="n">
        <v>175.756308069165</v>
      </c>
      <c r="F102" s="59" t="n">
        <v>248.022271651258</v>
      </c>
    </row>
    <row r="103" customFormat="false" ht="12.75" hidden="false" customHeight="false" outlineLevel="0" collapsed="false">
      <c r="B103" s="61" t="s">
        <v>47</v>
      </c>
      <c r="C103" s="59" t="n">
        <v>0.387432532378737</v>
      </c>
      <c r="D103" s="59" t="n">
        <v>-2.180515259</v>
      </c>
      <c r="E103" s="59" t="n">
        <v>0.000307225</v>
      </c>
      <c r="F103" s="59" t="n">
        <v>-0.000168826</v>
      </c>
    </row>
    <row r="104" s="57" customFormat="true" ht="12.75" hidden="false" customHeight="false" outlineLevel="0" collapsed="false">
      <c r="A104" s="54"/>
      <c r="B104" s="55" t="s">
        <v>114</v>
      </c>
      <c r="C104" s="56" t="n">
        <v>-300.306117128307</v>
      </c>
      <c r="D104" s="56" t="n">
        <v>1248.04722010966</v>
      </c>
      <c r="E104" s="56" t="n">
        <v>1508.19941404124</v>
      </c>
      <c r="F104" s="56" t="n">
        <v>3138.98125505899</v>
      </c>
    </row>
    <row r="105" customFormat="false" ht="12.75" hidden="false" customHeight="false" outlineLevel="0" collapsed="false">
      <c r="B105" s="58" t="s">
        <v>107</v>
      </c>
      <c r="C105" s="59" t="n">
        <v>-225.176214000276</v>
      </c>
      <c r="D105" s="59" t="n">
        <v>1308.87963116666</v>
      </c>
      <c r="E105" s="59" t="n">
        <v>1048.67887291456</v>
      </c>
      <c r="F105" s="59" t="n">
        <v>1492.4553020445</v>
      </c>
    </row>
    <row r="106" customFormat="false" ht="12.75" hidden="false" customHeight="false" outlineLevel="0" collapsed="false">
      <c r="B106" s="61" t="s">
        <v>75</v>
      </c>
      <c r="C106" s="59" t="n">
        <v>-116.793658737902</v>
      </c>
      <c r="D106" s="59" t="n">
        <v>284.803264241931</v>
      </c>
      <c r="E106" s="59" t="n">
        <v>257.670083059484</v>
      </c>
      <c r="F106" s="59" t="n">
        <v>632.739921469454</v>
      </c>
    </row>
    <row r="107" customFormat="false" ht="12.75" hidden="false" customHeight="false" outlineLevel="0" collapsed="false">
      <c r="B107" s="61" t="s">
        <v>76</v>
      </c>
      <c r="C107" s="59" t="n">
        <v>-4.11125898525991</v>
      </c>
      <c r="D107" s="59" t="n">
        <v>55.1051740420589</v>
      </c>
      <c r="E107" s="59" t="n">
        <v>48.6713921908875</v>
      </c>
      <c r="F107" s="59" t="n">
        <v>192.034838953473</v>
      </c>
    </row>
    <row r="108" customFormat="false" ht="12.75" hidden="false" customHeight="false" outlineLevel="0" collapsed="false">
      <c r="B108" s="61" t="s">
        <v>79</v>
      </c>
      <c r="C108" s="59" t="n">
        <v>-305.43053317952</v>
      </c>
      <c r="D108" s="59" t="n">
        <v>805.331060743257</v>
      </c>
      <c r="E108" s="59" t="n">
        <v>833.757529563846</v>
      </c>
      <c r="F108" s="59" t="n">
        <v>2301.81129781035</v>
      </c>
    </row>
    <row r="109" customFormat="false" ht="12.75" hidden="false" customHeight="false" outlineLevel="0" collapsed="false">
      <c r="B109" s="61" t="s">
        <v>80</v>
      </c>
      <c r="C109" s="59" t="n">
        <v>34.646636902406</v>
      </c>
      <c r="D109" s="59" t="n">
        <v>17.3426321394118</v>
      </c>
      <c r="E109" s="59" t="n">
        <v>30.04316810034</v>
      </c>
      <c r="F109" s="59" t="n">
        <v>59.378843811224</v>
      </c>
    </row>
    <row r="110" customFormat="false" ht="12.75" hidden="false" customHeight="false" outlineLevel="0" collapsed="false">
      <c r="B110" s="58" t="s">
        <v>108</v>
      </c>
      <c r="C110" s="59" t="n">
        <v>91.3736968719696</v>
      </c>
      <c r="D110" s="59" t="n">
        <v>85.465088943002</v>
      </c>
      <c r="E110" s="59" t="n">
        <v>338.057241126682</v>
      </c>
      <c r="F110" s="59" t="n">
        <v>-46.9883469855167</v>
      </c>
    </row>
    <row r="111" s="57" customFormat="true" ht="12.75" hidden="false" customHeight="false" outlineLevel="0" collapsed="false">
      <c r="A111" s="54"/>
      <c r="B111" s="63" t="s">
        <v>109</v>
      </c>
      <c r="C111" s="56" t="n">
        <v>0</v>
      </c>
      <c r="D111" s="56" t="n">
        <v>0</v>
      </c>
      <c r="E111" s="56" t="n">
        <v>0</v>
      </c>
      <c r="F111" s="56" t="n">
        <v>0</v>
      </c>
    </row>
    <row r="112" s="57" customFormat="true" ht="12.75" hidden="false" customHeight="false" outlineLevel="0" collapsed="false">
      <c r="A112" s="54"/>
      <c r="B112" s="63" t="s">
        <v>95</v>
      </c>
      <c r="C112" s="56" t="n">
        <v>123.886663854076</v>
      </c>
      <c r="D112" s="56" t="n">
        <v>397.359005457848</v>
      </c>
      <c r="E112" s="56" t="n">
        <v>-281.772086977091</v>
      </c>
      <c r="F112" s="56" t="n">
        <v>99.3900145051044</v>
      </c>
    </row>
    <row r="113" customFormat="false" ht="12.75" hidden="false" customHeight="false" outlineLevel="0" collapsed="false">
      <c r="B113" s="64" t="s">
        <v>96</v>
      </c>
      <c r="C113" s="59" t="n">
        <v>0</v>
      </c>
      <c r="D113" s="59" t="n">
        <v>0</v>
      </c>
      <c r="E113" s="59" t="n">
        <v>0</v>
      </c>
      <c r="F113" s="59" t="n">
        <v>0</v>
      </c>
    </row>
    <row r="114" customFormat="false" ht="12.75" hidden="false" customHeight="false" outlineLevel="0" collapsed="false">
      <c r="B114" s="64" t="s">
        <v>97</v>
      </c>
      <c r="C114" s="59" t="n">
        <v>123.886663854076</v>
      </c>
      <c r="D114" s="59" t="n">
        <v>397.359005457848</v>
      </c>
      <c r="E114" s="59" t="n">
        <v>-281.772086977091</v>
      </c>
      <c r="F114" s="59" t="n">
        <v>99.3900145051044</v>
      </c>
    </row>
    <row r="115" customFormat="false" ht="12.75" hidden="false" customHeight="false" outlineLevel="0" collapsed="false">
      <c r="B115" s="61" t="s">
        <v>80</v>
      </c>
      <c r="C115" s="59" t="n">
        <v>123.886663854076</v>
      </c>
      <c r="D115" s="59" t="n">
        <v>397.359005457848</v>
      </c>
      <c r="E115" s="59" t="n">
        <v>-281.772086977091</v>
      </c>
      <c r="F115" s="59" t="n">
        <v>99.3900145051044</v>
      </c>
    </row>
    <row r="116" s="57" customFormat="true" ht="12.75" hidden="false" customHeight="false" outlineLevel="0" collapsed="false">
      <c r="A116" s="54"/>
      <c r="B116" s="63" t="s">
        <v>110</v>
      </c>
      <c r="C116" s="56" t="n">
        <v>245.587949</v>
      </c>
      <c r="D116" s="56" t="n">
        <v>120.487110984124</v>
      </c>
      <c r="E116" s="56" t="n">
        <v>163.918873843136</v>
      </c>
      <c r="F116" s="56" t="n">
        <v>43.8000229061773</v>
      </c>
    </row>
    <row r="117" customFormat="false" ht="12.75" hidden="false" customHeight="false" outlineLevel="0" collapsed="false">
      <c r="B117" s="63" t="s">
        <v>99</v>
      </c>
      <c r="C117" s="56" t="n">
        <v>-10.7368103196253</v>
      </c>
      <c r="D117" s="56" t="n">
        <v>-24.4315137451904</v>
      </c>
      <c r="E117" s="56" t="n">
        <v>48.0221416407892</v>
      </c>
      <c r="F117" s="56" t="n">
        <v>-4.51785064146017</v>
      </c>
    </row>
    <row r="118" s="57" customFormat="true" ht="12.75" hidden="false" customHeight="false" outlineLevel="0" collapsed="false">
      <c r="A118" s="54"/>
      <c r="B118" s="63" t="s">
        <v>111</v>
      </c>
      <c r="C118" s="56" t="n">
        <v>4278.86374448631</v>
      </c>
      <c r="D118" s="56" t="n">
        <v>5912.95143149238</v>
      </c>
      <c r="E118" s="56" t="n">
        <v>6296.58420194522</v>
      </c>
      <c r="F118" s="56" t="n">
        <v>9409.29438054468</v>
      </c>
    </row>
  </sheetData>
  <mergeCells count="4">
    <mergeCell ref="B2:F2"/>
    <mergeCell ref="C3:F3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-04-2016 11:50</oddHeader>
    <oddFooter/>
  </headerFooter>
  <rowBreaks count="3" manualBreakCount="3">
    <brk id="41" man="true" max="16383" min="0"/>
    <brk id="72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2.75" hidden="false" customHeight="false" outlineLevel="0" collapsed="false">
      <c r="B2" s="52" t="s">
        <v>131</v>
      </c>
      <c r="C2" s="52"/>
      <c r="D2" s="52"/>
      <c r="E2" s="52"/>
      <c r="F2" s="52"/>
    </row>
    <row r="3" customFormat="false" ht="12.75" hidden="false" customHeight="false" outlineLevel="0" collapsed="false">
      <c r="B3" s="50"/>
      <c r="C3" s="77" t="s">
        <v>66</v>
      </c>
      <c r="D3" s="77"/>
      <c r="E3" s="77"/>
      <c r="F3" s="77"/>
    </row>
    <row r="4" customFormat="false" ht="15.75" hidden="false" customHeight="tru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331.4665</v>
      </c>
      <c r="D6" s="56" t="n">
        <v>223.36</v>
      </c>
      <c r="E6" s="56" t="n">
        <v>555.2847</v>
      </c>
      <c r="F6" s="56" t="n">
        <v>271.4493</v>
      </c>
    </row>
    <row r="7" customFormat="false" ht="12.75" hidden="false" customHeight="false" outlineLevel="0" collapsed="false">
      <c r="B7" s="58" t="s">
        <v>74</v>
      </c>
      <c r="C7" s="59" t="n">
        <v>0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9" t="n">
        <v>331.4665</v>
      </c>
      <c r="D8" s="59" t="n">
        <v>223.36</v>
      </c>
      <c r="E8" s="59" t="n">
        <v>555.2847</v>
      </c>
      <c r="F8" s="59" t="n">
        <v>271.4493</v>
      </c>
    </row>
    <row r="9" customFormat="false" ht="12.75" hidden="false" customHeight="false" outlineLevel="0" collapsed="false">
      <c r="B9" s="61" t="s">
        <v>75</v>
      </c>
      <c r="C9" s="59" t="n">
        <v>274.265313880353</v>
      </c>
      <c r="D9" s="59" t="n">
        <v>400.1135</v>
      </c>
      <c r="E9" s="59" t="n">
        <v>574.8063</v>
      </c>
      <c r="F9" s="59" t="n">
        <v>270.9474</v>
      </c>
    </row>
    <row r="10" customFormat="false" ht="12.75" hidden="false" customHeight="false" outlineLevel="0" collapsed="false">
      <c r="B10" s="61" t="s">
        <v>76</v>
      </c>
      <c r="C10" s="59" t="n">
        <v>0.205310297482656</v>
      </c>
      <c r="D10" s="59" t="n">
        <v>4.0432</v>
      </c>
      <c r="E10" s="59" t="n">
        <v>-1.5162</v>
      </c>
      <c r="F10" s="59" t="n">
        <v>-0.2518</v>
      </c>
    </row>
    <row r="11" customFormat="false" ht="12.75" hidden="false" customHeight="false" outlineLevel="0" collapsed="false">
      <c r="B11" s="61" t="s">
        <v>79</v>
      </c>
      <c r="C11" s="59" t="n">
        <v>0.74830339065826</v>
      </c>
      <c r="D11" s="59" t="n">
        <v>0.7348</v>
      </c>
      <c r="E11" s="59" t="n">
        <v>0.147000000000001</v>
      </c>
      <c r="F11" s="59" t="n">
        <v>-0.3267</v>
      </c>
    </row>
    <row r="12" customFormat="false" ht="12.75" hidden="false" customHeight="false" outlineLevel="0" collapsed="false">
      <c r="B12" s="61" t="s">
        <v>80</v>
      </c>
      <c r="C12" s="65" t="n">
        <v>53</v>
      </c>
      <c r="D12" s="65" t="n">
        <v>-176</v>
      </c>
      <c r="E12" s="65" t="n">
        <v>-17.4571</v>
      </c>
      <c r="F12" s="65" t="n">
        <v>1.7803</v>
      </c>
    </row>
    <row r="13" customFormat="false" ht="12.75" hidden="false" customHeight="false" outlineLevel="0" collapsed="false">
      <c r="B13" s="61" t="s">
        <v>81</v>
      </c>
      <c r="C13" s="59" t="n">
        <v>1.59818273490441</v>
      </c>
      <c r="D13" s="59" t="n">
        <v>-1.2945</v>
      </c>
      <c r="E13" s="59" t="n">
        <v>-0.695300000000001</v>
      </c>
      <c r="F13" s="59" t="n">
        <v>-0.6999</v>
      </c>
    </row>
    <row r="14" customFormat="false" ht="12.75" hidden="false" customHeight="false" outlineLevel="0" collapsed="false">
      <c r="B14" s="61" t="s">
        <v>47</v>
      </c>
      <c r="C14" s="59" t="n">
        <v>0.921264155370892</v>
      </c>
      <c r="D14" s="59" t="n">
        <v>-3.5</v>
      </c>
      <c r="E14" s="59" t="n">
        <v>0</v>
      </c>
      <c r="F14" s="59" t="n">
        <v>0</v>
      </c>
    </row>
    <row r="15" s="57" customFormat="true" ht="12.75" hidden="false" customHeight="false" outlineLevel="0" collapsed="false">
      <c r="A15" s="54"/>
      <c r="B15" s="55" t="s">
        <v>84</v>
      </c>
      <c r="C15" s="56" t="n">
        <v>175.102622645178</v>
      </c>
      <c r="D15" s="56" t="n">
        <v>143.1058</v>
      </c>
      <c r="E15" s="56" t="n">
        <v>-25.8564000000001</v>
      </c>
      <c r="F15" s="56" t="n">
        <v>45.8815999999999</v>
      </c>
    </row>
    <row r="16" customFormat="false" ht="12.75" hidden="false" customHeight="false" outlineLevel="0" collapsed="false">
      <c r="B16" s="61" t="s">
        <v>85</v>
      </c>
      <c r="C16" s="59" t="n">
        <v>0.92603761543891</v>
      </c>
      <c r="D16" s="59" t="n">
        <v>17.626</v>
      </c>
      <c r="E16" s="59" t="n">
        <v>-10.2945</v>
      </c>
      <c r="F16" s="59" t="n">
        <v>-4.7507</v>
      </c>
    </row>
    <row r="17" customFormat="false" ht="12.75" hidden="false" customHeight="false" outlineLevel="0" collapsed="false">
      <c r="B17" s="61" t="s">
        <v>75</v>
      </c>
      <c r="C17" s="59" t="n">
        <v>21.7446695331606</v>
      </c>
      <c r="D17" s="59" t="n">
        <v>-54.0791</v>
      </c>
      <c r="E17" s="59" t="n">
        <v>2.1585</v>
      </c>
      <c r="F17" s="59" t="n">
        <v>-62.0181</v>
      </c>
    </row>
    <row r="18" customFormat="false" ht="12.75" hidden="false" customHeight="false" outlineLevel="0" collapsed="false">
      <c r="B18" s="61" t="s">
        <v>76</v>
      </c>
      <c r="C18" s="59" t="n">
        <v>31.1434142861073</v>
      </c>
      <c r="D18" s="59" t="n">
        <v>155.9447</v>
      </c>
      <c r="E18" s="59" t="n">
        <v>54.4372</v>
      </c>
      <c r="F18" s="59" t="n">
        <v>-24.8856000000001</v>
      </c>
    </row>
    <row r="19" customFormat="false" ht="12.75" hidden="false" customHeight="false" outlineLevel="0" collapsed="false">
      <c r="B19" s="61" t="s">
        <v>43</v>
      </c>
      <c r="C19" s="59" t="n">
        <v>15.5028566817867</v>
      </c>
      <c r="D19" s="59" t="n">
        <v>9.10300000000001</v>
      </c>
      <c r="E19" s="59" t="n">
        <v>-30.721</v>
      </c>
      <c r="F19" s="59" t="n">
        <v>-11.011</v>
      </c>
    </row>
    <row r="20" customFormat="false" ht="12.75" hidden="false" customHeight="false" outlineLevel="0" collapsed="false">
      <c r="B20" s="62" t="s">
        <v>77</v>
      </c>
      <c r="C20" s="59" t="n">
        <v>1.57687659155616</v>
      </c>
      <c r="D20" s="59" t="n">
        <v>83.726</v>
      </c>
      <c r="E20" s="59" t="n">
        <v>-9.40000000000001</v>
      </c>
      <c r="F20" s="59" t="n">
        <v>-11.011</v>
      </c>
    </row>
    <row r="21" customFormat="false" ht="12.75" hidden="false" customHeight="false" outlineLevel="0" collapsed="false">
      <c r="B21" s="62" t="s">
        <v>83</v>
      </c>
      <c r="C21" s="59" t="n">
        <v>13.9259800902305</v>
      </c>
      <c r="D21" s="59" t="n">
        <v>-74.623</v>
      </c>
      <c r="E21" s="59" t="n">
        <v>-21.321</v>
      </c>
      <c r="F21" s="59" t="n">
        <v>0</v>
      </c>
    </row>
    <row r="22" customFormat="false" ht="12.75" hidden="false" customHeight="false" outlineLevel="0" collapsed="false">
      <c r="B22" s="61" t="s">
        <v>79</v>
      </c>
      <c r="C22" s="59" t="n">
        <v>22.6847428597927</v>
      </c>
      <c r="D22" s="59" t="n">
        <v>-113.208</v>
      </c>
      <c r="E22" s="59" t="n">
        <v>26.5373</v>
      </c>
      <c r="F22" s="59" t="n">
        <v>-31.5477</v>
      </c>
    </row>
    <row r="23" customFormat="false" ht="12.75" hidden="false" customHeight="false" outlineLevel="0" collapsed="false">
      <c r="B23" s="61" t="s">
        <v>80</v>
      </c>
      <c r="C23" s="65" t="n">
        <v>47.3367628874906</v>
      </c>
      <c r="D23" s="65" t="n">
        <v>-16.6813</v>
      </c>
      <c r="E23" s="65" t="n">
        <v>-32.2767</v>
      </c>
      <c r="F23" s="65" t="n">
        <v>15.9292</v>
      </c>
    </row>
    <row r="24" customFormat="false" ht="12.75" hidden="false" customHeight="false" outlineLevel="0" collapsed="false">
      <c r="B24" s="61" t="s">
        <v>81</v>
      </c>
      <c r="C24" s="59" t="n">
        <v>26.3198614265793</v>
      </c>
      <c r="D24" s="59" t="n">
        <v>-123.8769</v>
      </c>
      <c r="E24" s="59" t="n">
        <v>17.0084</v>
      </c>
      <c r="F24" s="59" t="n">
        <v>1.70899999999999</v>
      </c>
    </row>
    <row r="25" customFormat="false" ht="12.75" hidden="false" customHeight="false" outlineLevel="0" collapsed="false">
      <c r="B25" s="61" t="s">
        <v>47</v>
      </c>
      <c r="C25" s="59" t="n">
        <v>9.44427735482186</v>
      </c>
      <c r="D25" s="59" t="n">
        <v>268.2774</v>
      </c>
      <c r="E25" s="59" t="n">
        <v>-52.7056000000001</v>
      </c>
      <c r="F25" s="59" t="n">
        <v>162.4565</v>
      </c>
    </row>
    <row r="26" s="57" customFormat="true" ht="12.75" hidden="false" customHeight="false" outlineLevel="0" collapsed="false">
      <c r="A26" s="54"/>
      <c r="B26" s="55" t="s">
        <v>86</v>
      </c>
      <c r="C26" s="56" t="n">
        <v>-2.39080000000001</v>
      </c>
      <c r="D26" s="56" t="n">
        <v>145</v>
      </c>
      <c r="E26" s="56" t="n">
        <v>29.133</v>
      </c>
      <c r="F26" s="56" t="n">
        <v>-6.04519999999991</v>
      </c>
    </row>
    <row r="27" customFormat="false" ht="12.75" hidden="false" customHeight="false" outlineLevel="0" collapsed="false">
      <c r="B27" s="61" t="s">
        <v>85</v>
      </c>
      <c r="C27" s="59" t="n">
        <v>-0.0714519977324155</v>
      </c>
      <c r="D27" s="59" t="n">
        <v>-12.5263</v>
      </c>
      <c r="E27" s="59" t="n">
        <v>49.9736</v>
      </c>
      <c r="F27" s="59" t="n">
        <v>-50.0263</v>
      </c>
    </row>
    <row r="28" customFormat="false" ht="12.75" hidden="false" customHeight="false" outlineLevel="0" collapsed="false">
      <c r="B28" s="61" t="s">
        <v>75</v>
      </c>
      <c r="C28" s="59" t="n">
        <v>-0.428845492042953</v>
      </c>
      <c r="D28" s="59" t="n">
        <v>19.9225</v>
      </c>
      <c r="E28" s="59" t="n">
        <v>-7.8711</v>
      </c>
      <c r="F28" s="59" t="n">
        <v>-1.0932</v>
      </c>
    </row>
    <row r="29" customFormat="false" ht="12.75" hidden="false" customHeight="false" outlineLevel="0" collapsed="false">
      <c r="B29" s="61" t="s">
        <v>76</v>
      </c>
      <c r="C29" s="59" t="n">
        <v>-0.0563314972425655</v>
      </c>
      <c r="D29" s="59" t="n">
        <v>-1</v>
      </c>
      <c r="E29" s="59" t="n">
        <v>-1</v>
      </c>
      <c r="F29" s="59" t="n">
        <v>27.9804</v>
      </c>
    </row>
    <row r="30" customFormat="false" ht="12.75" hidden="false" customHeight="false" outlineLevel="0" collapsed="false">
      <c r="B30" s="61" t="s">
        <v>43</v>
      </c>
      <c r="C30" s="59" t="n">
        <v>0</v>
      </c>
      <c r="D30" s="59" t="n">
        <v>1</v>
      </c>
      <c r="E30" s="59" t="n">
        <v>0.201700000000002</v>
      </c>
      <c r="F30" s="59" t="n">
        <v>-0.977200000000002</v>
      </c>
    </row>
    <row r="31" customFormat="false" ht="12.75" hidden="false" customHeight="false" outlineLevel="0" collapsed="false">
      <c r="B31" s="62" t="s">
        <v>77</v>
      </c>
      <c r="C31" s="59" t="n">
        <v>-0.0559366134468959</v>
      </c>
      <c r="D31" s="59" t="n">
        <v>0.512499999999999</v>
      </c>
      <c r="E31" s="59" t="n">
        <v>0.201700000000002</v>
      </c>
      <c r="F31" s="59" t="n">
        <v>-0.977200000000002</v>
      </c>
    </row>
    <row r="32" customFormat="false" ht="12.75" hidden="false" customHeight="false" outlineLevel="0" collapsed="false">
      <c r="B32" s="62" t="s">
        <v>83</v>
      </c>
      <c r="C32" s="59" t="n">
        <v>0</v>
      </c>
      <c r="D32" s="59" t="n">
        <v>0</v>
      </c>
      <c r="E32" s="59" t="n">
        <v>0</v>
      </c>
      <c r="F32" s="59" t="n">
        <v>0</v>
      </c>
    </row>
    <row r="33" customFormat="false" ht="12.75" hidden="false" customHeight="false" outlineLevel="0" collapsed="false">
      <c r="B33" s="61" t="s">
        <v>80</v>
      </c>
      <c r="C33" s="65" t="n">
        <v>-0.113648232371901</v>
      </c>
      <c r="D33" s="65" t="n">
        <v>21.3548</v>
      </c>
      <c r="E33" s="65" t="n">
        <v>43.0586</v>
      </c>
      <c r="F33" s="65" t="n">
        <v>36.0863</v>
      </c>
    </row>
    <row r="34" customFormat="false" ht="12.75" hidden="false" customHeight="false" outlineLevel="0" collapsed="false">
      <c r="B34" s="61" t="s">
        <v>81</v>
      </c>
      <c r="C34" s="59" t="n">
        <v>-0.142454470116832</v>
      </c>
      <c r="D34" s="59" t="n">
        <v>-25.2886</v>
      </c>
      <c r="E34" s="59" t="n">
        <v>0</v>
      </c>
      <c r="F34" s="59" t="n">
        <v>0</v>
      </c>
    </row>
    <row r="35" customFormat="false" ht="12.75" hidden="false" customHeight="false" outlineLevel="0" collapsed="false">
      <c r="B35" s="61" t="s">
        <v>47</v>
      </c>
      <c r="C35" s="59" t="n">
        <v>-0.703036801611233</v>
      </c>
      <c r="D35" s="59" t="n">
        <v>142.4691</v>
      </c>
      <c r="E35" s="59" t="n">
        <v>-55.2298</v>
      </c>
      <c r="F35" s="59" t="n">
        <v>-18.0152</v>
      </c>
    </row>
    <row r="36" s="57" customFormat="true" ht="12.75" hidden="false" customHeight="false" outlineLevel="0" collapsed="false">
      <c r="A36" s="54"/>
      <c r="B36" s="55" t="s">
        <v>114</v>
      </c>
      <c r="C36" s="56" t="n">
        <v>13</v>
      </c>
      <c r="D36" s="56" t="n">
        <v>17.5937</v>
      </c>
      <c r="E36" s="56" t="n">
        <v>14</v>
      </c>
      <c r="F36" s="56" t="n">
        <v>16</v>
      </c>
    </row>
    <row r="37" customFormat="false" ht="12.75" hidden="false" customHeight="false" outlineLevel="0" collapsed="false">
      <c r="B37" s="58" t="s">
        <v>88</v>
      </c>
      <c r="C37" s="59" t="n">
        <v>13</v>
      </c>
      <c r="D37" s="59" t="n">
        <v>17.5937</v>
      </c>
      <c r="E37" s="59" t="n">
        <v>14</v>
      </c>
      <c r="F37" s="59" t="n">
        <v>16</v>
      </c>
    </row>
    <row r="38" customFormat="false" ht="12.75" hidden="false" customHeight="false" outlineLevel="0" collapsed="false">
      <c r="B38" s="61" t="s">
        <v>85</v>
      </c>
      <c r="C38" s="59" t="n">
        <v>0.985483870967742</v>
      </c>
      <c r="D38" s="59" t="n">
        <v>0</v>
      </c>
      <c r="E38" s="59" t="n">
        <v>0</v>
      </c>
      <c r="F38" s="59" t="n">
        <v>0</v>
      </c>
    </row>
    <row r="39" customFormat="false" ht="12.75" hidden="false" customHeight="false" outlineLevel="0" collapsed="false">
      <c r="B39" s="61" t="s">
        <v>75</v>
      </c>
      <c r="C39" s="59" t="n">
        <v>0.687008064516129</v>
      </c>
      <c r="D39" s="59" t="n">
        <v>0</v>
      </c>
      <c r="E39" s="59" t="n">
        <v>0</v>
      </c>
      <c r="F39" s="59" t="n">
        <v>0</v>
      </c>
    </row>
    <row r="40" customFormat="false" ht="12.75" hidden="false" customHeight="false" outlineLevel="0" collapsed="false">
      <c r="B40" s="61" t="s">
        <v>76</v>
      </c>
      <c r="C40" s="59" t="n">
        <v>0.256540322580645</v>
      </c>
      <c r="D40" s="59" t="n">
        <v>0</v>
      </c>
      <c r="E40" s="59" t="n">
        <v>0</v>
      </c>
      <c r="F40" s="59" t="n">
        <v>0</v>
      </c>
    </row>
    <row r="41" customFormat="false" ht="12.75" hidden="false" customHeight="false" outlineLevel="0" collapsed="false">
      <c r="B41" s="61" t="s">
        <v>43</v>
      </c>
      <c r="C41" s="59" t="n">
        <v>11.0709677419355</v>
      </c>
      <c r="D41" s="59" t="n">
        <v>17.5937</v>
      </c>
      <c r="E41" s="59" t="n">
        <v>14</v>
      </c>
      <c r="F41" s="59" t="n">
        <v>16</v>
      </c>
    </row>
    <row r="42" customFormat="false" ht="12.75" hidden="false" customHeight="false" outlineLevel="0" collapsed="false">
      <c r="B42" s="30" t="s">
        <v>77</v>
      </c>
      <c r="C42" s="59" t="n">
        <v>11.0709677419355</v>
      </c>
      <c r="D42" s="59" t="n">
        <v>17.5937</v>
      </c>
      <c r="E42" s="59" t="n">
        <v>14</v>
      </c>
      <c r="F42" s="59" t="n">
        <v>16</v>
      </c>
    </row>
    <row r="43" customFormat="false" ht="12.75" hidden="false" customHeight="false" outlineLevel="0" collapsed="false">
      <c r="B43" s="58" t="s">
        <v>89</v>
      </c>
      <c r="C43" s="59" t="n">
        <v>0</v>
      </c>
      <c r="D43" s="59" t="n">
        <v>0</v>
      </c>
      <c r="E43" s="59" t="n">
        <v>0</v>
      </c>
      <c r="F43" s="59" t="n">
        <v>0</v>
      </c>
    </row>
    <row r="44" s="57" customFormat="true" ht="12.75" hidden="false" customHeight="false" outlineLevel="0" collapsed="false">
      <c r="A44" s="54"/>
      <c r="B44" s="63" t="s">
        <v>90</v>
      </c>
      <c r="C44" s="56" t="n">
        <v>0</v>
      </c>
      <c r="D44" s="56" t="n">
        <v>0</v>
      </c>
      <c r="E44" s="56" t="n">
        <v>0</v>
      </c>
      <c r="F44" s="56" t="n">
        <v>0</v>
      </c>
    </row>
    <row r="45" customFormat="false" ht="12.75" hidden="false" customHeight="false" outlineLevel="0" collapsed="false">
      <c r="B45" s="76" t="s">
        <v>93</v>
      </c>
      <c r="C45" s="59" t="n">
        <v>0</v>
      </c>
      <c r="D45" s="59" t="n">
        <v>0</v>
      </c>
      <c r="E45" s="59" t="n">
        <v>0</v>
      </c>
      <c r="F45" s="59" t="n">
        <v>0</v>
      </c>
    </row>
    <row r="46" s="57" customFormat="true" ht="12.75" hidden="false" customHeight="false" outlineLevel="0" collapsed="false">
      <c r="A46" s="54"/>
      <c r="B46" s="63" t="s">
        <v>95</v>
      </c>
      <c r="C46" s="56" t="n">
        <v>13.2915</v>
      </c>
      <c r="D46" s="56" t="n">
        <v>2.1171</v>
      </c>
      <c r="E46" s="56" t="n">
        <v>-15.4086</v>
      </c>
      <c r="F46" s="56" t="n">
        <v>0</v>
      </c>
    </row>
    <row r="47" customFormat="false" ht="12.75" hidden="false" customHeight="false" outlineLevel="0" collapsed="false">
      <c r="B47" s="64" t="s">
        <v>96</v>
      </c>
      <c r="C47" s="59" t="n">
        <v>13.2915</v>
      </c>
      <c r="D47" s="59" t="n">
        <v>2.1171</v>
      </c>
      <c r="E47" s="59" t="n">
        <v>-15.4086</v>
      </c>
      <c r="F47" s="59" t="n">
        <v>0</v>
      </c>
    </row>
    <row r="48" customFormat="false" ht="12.75" hidden="false" customHeight="false" outlineLevel="0" collapsed="false">
      <c r="B48" s="61" t="s">
        <v>80</v>
      </c>
      <c r="C48" s="59" t="n">
        <v>13.2915</v>
      </c>
      <c r="D48" s="59" t="n">
        <v>2.1171</v>
      </c>
      <c r="E48" s="59" t="n">
        <v>-15.4086</v>
      </c>
      <c r="F48" s="59" t="n">
        <v>0</v>
      </c>
    </row>
    <row r="49" customFormat="false" ht="12.75" hidden="false" customHeight="false" outlineLevel="0" collapsed="false">
      <c r="B49" s="64" t="s">
        <v>97</v>
      </c>
      <c r="C49" s="59" t="n">
        <v>0</v>
      </c>
      <c r="D49" s="59" t="n">
        <v>0</v>
      </c>
      <c r="E49" s="59" t="n">
        <v>0</v>
      </c>
      <c r="F49" s="59" t="n">
        <v>0</v>
      </c>
    </row>
    <row r="50" s="57" customFormat="true" ht="12.75" hidden="false" customHeight="false" outlineLevel="0" collapsed="false">
      <c r="A50" s="54"/>
      <c r="B50" s="63" t="s">
        <v>98</v>
      </c>
      <c r="C50" s="56" t="n">
        <v>-6</v>
      </c>
      <c r="D50" s="56" t="n">
        <v>-94</v>
      </c>
      <c r="E50" s="56" t="n">
        <v>-0.863199999999992</v>
      </c>
      <c r="F50" s="56" t="n">
        <v>8.07299999999998</v>
      </c>
    </row>
    <row r="51" customFormat="false" ht="12.75" hidden="false" customHeight="false" outlineLevel="0" collapsed="false">
      <c r="B51" s="63" t="s">
        <v>99</v>
      </c>
      <c r="C51" s="65" t="n">
        <v>-2.27373675443232E-013</v>
      </c>
      <c r="D51" s="65" t="n">
        <v>5.96855898038484E-013</v>
      </c>
      <c r="E51" s="65" t="n">
        <v>-4.31654711974261E-013</v>
      </c>
      <c r="F51" s="65" t="n">
        <v>-2.27373675443232E-013</v>
      </c>
    </row>
    <row r="52" s="57" customFormat="true" ht="12.75" hidden="false" customHeight="false" outlineLevel="0" collapsed="false">
      <c r="A52" s="54"/>
      <c r="B52" s="63" t="s">
        <v>100</v>
      </c>
      <c r="C52" s="56" t="n">
        <v>525.675022645178</v>
      </c>
      <c r="D52" s="56" t="n">
        <v>436.8341</v>
      </c>
      <c r="E52" s="56" t="n">
        <v>556.2895</v>
      </c>
      <c r="F52" s="56" t="n">
        <v>335.3587</v>
      </c>
      <c r="G52" s="74"/>
      <c r="H52" s="74"/>
      <c r="I52" s="74"/>
      <c r="J52" s="74"/>
    </row>
    <row r="53" s="57" customFormat="true" ht="12.75" hidden="false" customHeight="false" outlineLevel="0" collapsed="false">
      <c r="A53" s="54"/>
      <c r="B53" s="66"/>
      <c r="C53" s="67"/>
      <c r="D53" s="67"/>
      <c r="E53" s="67"/>
      <c r="F53" s="67"/>
    </row>
    <row r="54" s="57" customFormat="true" ht="12.75" hidden="false" customHeight="false" outlineLevel="0" collapsed="false">
      <c r="A54" s="54"/>
      <c r="B54" s="66"/>
      <c r="C54" s="67"/>
      <c r="D54" s="67"/>
      <c r="E54" s="67"/>
      <c r="F54" s="67"/>
    </row>
    <row r="55" s="57" customFormat="true" ht="12.75" hidden="false" customHeight="false" outlineLevel="0" collapsed="false">
      <c r="A55" s="54"/>
      <c r="B55" s="66"/>
      <c r="C55" s="67"/>
      <c r="D55" s="67"/>
      <c r="E55" s="67"/>
      <c r="F55" s="67"/>
    </row>
    <row r="56" s="57" customFormat="true" ht="12.75" hidden="false" customHeight="false" outlineLevel="0" collapsed="false">
      <c r="A56" s="44"/>
      <c r="B56" s="52" t="s">
        <v>132</v>
      </c>
      <c r="C56" s="52"/>
      <c r="D56" s="52"/>
      <c r="E56" s="52"/>
      <c r="F56" s="52"/>
    </row>
    <row r="57" customFormat="false" ht="12.75" hidden="false" customHeight="false" outlineLevel="0" collapsed="false">
      <c r="B57" s="50"/>
      <c r="C57" s="77" t="s">
        <v>66</v>
      </c>
      <c r="D57" s="77"/>
      <c r="E57" s="77"/>
      <c r="F57" s="77"/>
    </row>
    <row r="58" customFormat="false" ht="12.75" hidden="false" customHeight="false" outlineLevel="0" collapsed="false">
      <c r="B58" s="70" t="s">
        <v>102</v>
      </c>
      <c r="C58" s="81" t="s">
        <v>68</v>
      </c>
      <c r="D58" s="81" t="s">
        <v>69</v>
      </c>
      <c r="E58" s="81" t="s">
        <v>70</v>
      </c>
      <c r="F58" s="81" t="s">
        <v>71</v>
      </c>
    </row>
    <row r="59" s="57" customFormat="true" ht="12.75" hidden="false" customHeight="false" outlineLevel="0" collapsed="false">
      <c r="A59" s="54"/>
      <c r="B59" s="55" t="s">
        <v>72</v>
      </c>
      <c r="C59" s="56" t="n">
        <v>0</v>
      </c>
      <c r="D59" s="56" t="n">
        <v>0</v>
      </c>
      <c r="E59" s="56" t="n">
        <v>0</v>
      </c>
      <c r="F59" s="56" t="n">
        <v>0</v>
      </c>
    </row>
    <row r="60" s="57" customFormat="true" ht="12.75" hidden="false" customHeight="false" outlineLevel="0" collapsed="false">
      <c r="A60" s="54"/>
      <c r="B60" s="55" t="s">
        <v>73</v>
      </c>
      <c r="C60" s="56" t="n">
        <v>26.83889802</v>
      </c>
      <c r="D60" s="56" t="n">
        <v>33.134442</v>
      </c>
      <c r="E60" s="56" t="n">
        <v>32.596</v>
      </c>
      <c r="F60" s="56" t="n">
        <v>-20.5226</v>
      </c>
    </row>
    <row r="61" customFormat="false" ht="12.75" hidden="false" customHeight="false" outlineLevel="0" collapsed="false">
      <c r="B61" s="58" t="s">
        <v>104</v>
      </c>
      <c r="C61" s="59" t="n">
        <v>0</v>
      </c>
      <c r="D61" s="59" t="n">
        <v>0</v>
      </c>
      <c r="E61" s="59" t="n">
        <v>0</v>
      </c>
      <c r="F61" s="59" t="n">
        <v>-0.3484</v>
      </c>
    </row>
    <row r="62" customFormat="false" ht="12.75" hidden="false" customHeight="false" outlineLevel="0" collapsed="false">
      <c r="B62" s="58" t="s">
        <v>105</v>
      </c>
      <c r="C62" s="56" t="n">
        <v>26.83889802</v>
      </c>
      <c r="D62" s="56" t="n">
        <v>33.134442</v>
      </c>
      <c r="E62" s="56" t="n">
        <v>32.596</v>
      </c>
      <c r="F62" s="56" t="n">
        <v>-20.1742</v>
      </c>
    </row>
    <row r="63" customFormat="false" ht="12.75" hidden="false" customHeight="false" outlineLevel="0" collapsed="false">
      <c r="B63" s="61" t="s">
        <v>75</v>
      </c>
      <c r="C63" s="56" t="n">
        <v>26.83889802</v>
      </c>
      <c r="D63" s="56" t="n">
        <v>33.134442</v>
      </c>
      <c r="E63" s="56" t="n">
        <v>32.596</v>
      </c>
      <c r="F63" s="56" t="n">
        <v>-20.1742</v>
      </c>
    </row>
    <row r="64" s="57" customFormat="true" ht="12.75" hidden="false" customHeight="false" outlineLevel="0" collapsed="false">
      <c r="A64" s="54"/>
      <c r="B64" s="63" t="s">
        <v>84</v>
      </c>
      <c r="C64" s="56" t="n">
        <v>0</v>
      </c>
      <c r="D64" s="56" t="n">
        <v>0</v>
      </c>
      <c r="E64" s="56" t="n">
        <v>0</v>
      </c>
      <c r="F64" s="56" t="n">
        <v>0</v>
      </c>
    </row>
    <row r="65" s="57" customFormat="true" ht="12.75" hidden="false" customHeight="false" outlineLevel="0" collapsed="false">
      <c r="A65" s="54"/>
      <c r="B65" s="63" t="s">
        <v>106</v>
      </c>
      <c r="C65" s="56" t="n">
        <v>606.872100000001</v>
      </c>
      <c r="D65" s="56" t="n">
        <v>356.7733</v>
      </c>
      <c r="E65" s="56" t="n">
        <v>466.9103</v>
      </c>
      <c r="F65" s="56" t="n">
        <v>404.412600000001</v>
      </c>
    </row>
    <row r="66" customFormat="false" ht="12.75" hidden="false" customHeight="false" outlineLevel="0" collapsed="false">
      <c r="B66" s="61" t="s">
        <v>75</v>
      </c>
      <c r="C66" s="59" t="n">
        <v>261.369615316821</v>
      </c>
      <c r="D66" s="59" t="n">
        <v>349.0926</v>
      </c>
      <c r="E66" s="59" t="n">
        <v>235.8455</v>
      </c>
      <c r="F66" s="59" t="n">
        <v>287.8203</v>
      </c>
    </row>
    <row r="67" customFormat="false" ht="12.75" hidden="false" customHeight="false" outlineLevel="0" collapsed="false">
      <c r="B67" s="61" t="s">
        <v>76</v>
      </c>
      <c r="C67" s="59" t="n">
        <v>113.634968386368</v>
      </c>
      <c r="D67" s="59" t="n">
        <v>-347.4514</v>
      </c>
      <c r="E67" s="59" t="n">
        <v>54.891</v>
      </c>
      <c r="F67" s="59" t="n">
        <v>24.2131</v>
      </c>
    </row>
    <row r="68" customFormat="false" ht="12.75" hidden="false" customHeight="false" outlineLevel="0" collapsed="false">
      <c r="B68" s="61" t="s">
        <v>43</v>
      </c>
      <c r="C68" s="59" t="n">
        <v>169.077765055241</v>
      </c>
      <c r="D68" s="59" t="n">
        <v>-185.2977</v>
      </c>
      <c r="E68" s="59" t="n">
        <v>46.5332999999998</v>
      </c>
      <c r="F68" s="59" t="n">
        <v>82.7778</v>
      </c>
    </row>
    <row r="69" customFormat="false" ht="12.75" hidden="false" customHeight="false" outlineLevel="0" collapsed="false">
      <c r="B69" s="62" t="s">
        <v>77</v>
      </c>
      <c r="C69" s="59" t="n">
        <v>0</v>
      </c>
      <c r="D69" s="59" t="n">
        <v>1.0447</v>
      </c>
      <c r="E69" s="59" t="n">
        <v>-0.5505</v>
      </c>
      <c r="F69" s="59" t="n">
        <v>14.0341</v>
      </c>
    </row>
    <row r="70" customFormat="false" ht="12.75" hidden="false" customHeight="false" outlineLevel="0" collapsed="false">
      <c r="B70" s="62" t="s">
        <v>83</v>
      </c>
      <c r="C70" s="59" t="n">
        <v>169.077765055241</v>
      </c>
      <c r="D70" s="59" t="n">
        <v>-186.3424</v>
      </c>
      <c r="E70" s="59" t="n">
        <v>47.0837999999999</v>
      </c>
      <c r="F70" s="59" t="n">
        <v>68.7437</v>
      </c>
    </row>
    <row r="71" customFormat="false" ht="12.75" hidden="false" customHeight="false" outlineLevel="0" collapsed="false">
      <c r="B71" s="61" t="s">
        <v>79</v>
      </c>
      <c r="C71" s="59" t="n">
        <v>22.5094513084829</v>
      </c>
      <c r="D71" s="59" t="n">
        <v>222.389</v>
      </c>
      <c r="E71" s="59" t="n">
        <v>-0.460300000000075</v>
      </c>
      <c r="F71" s="59" t="n">
        <v>-7.36769999999996</v>
      </c>
    </row>
    <row r="72" customFormat="false" ht="12.75" hidden="false" customHeight="false" outlineLevel="0" collapsed="false">
      <c r="B72" s="61" t="s">
        <v>80</v>
      </c>
      <c r="C72" s="65" t="n">
        <v>7.77386740070858</v>
      </c>
      <c r="D72" s="65" t="n">
        <v>349.4644</v>
      </c>
      <c r="E72" s="65" t="n">
        <v>129.9048</v>
      </c>
      <c r="F72" s="65" t="n">
        <v>17.404</v>
      </c>
    </row>
    <row r="73" customFormat="false" ht="12.75" hidden="false" customHeight="false" outlineLevel="0" collapsed="false">
      <c r="B73" s="61" t="s">
        <v>81</v>
      </c>
      <c r="C73" s="59" t="n">
        <v>32.12</v>
      </c>
      <c r="D73" s="59" t="n">
        <v>-29.2433</v>
      </c>
      <c r="E73" s="59" t="n">
        <v>0.196</v>
      </c>
      <c r="F73" s="59" t="n">
        <v>-0.4349</v>
      </c>
    </row>
    <row r="74" customFormat="false" ht="12.75" hidden="false" customHeight="false" outlineLevel="0" collapsed="false">
      <c r="B74" s="61" t="s">
        <v>47</v>
      </c>
      <c r="C74" s="59" t="n">
        <v>0.386432532378737</v>
      </c>
      <c r="D74" s="59" t="n">
        <v>-2.1803</v>
      </c>
      <c r="E74" s="59" t="n">
        <v>0</v>
      </c>
      <c r="F74" s="59" t="n">
        <v>0</v>
      </c>
    </row>
    <row r="75" s="57" customFormat="true" ht="12.75" hidden="false" customHeight="false" outlineLevel="0" collapsed="false">
      <c r="A75" s="54"/>
      <c r="B75" s="55" t="s">
        <v>114</v>
      </c>
      <c r="C75" s="56" t="n">
        <v>52.3626</v>
      </c>
      <c r="D75" s="56" t="n">
        <v>-52.9941</v>
      </c>
      <c r="E75" s="56" t="n">
        <v>289.6761</v>
      </c>
      <c r="F75" s="56" t="n">
        <v>-152.49023201545</v>
      </c>
    </row>
    <row r="76" customFormat="false" ht="12.75" hidden="false" customHeight="false" outlineLevel="0" collapsed="false">
      <c r="B76" s="58" t="s">
        <v>107</v>
      </c>
      <c r="C76" s="59" t="n">
        <v>0</v>
      </c>
      <c r="D76" s="59" t="n">
        <v>0</v>
      </c>
      <c r="E76" s="59" t="n">
        <v>0</v>
      </c>
      <c r="F76" s="59" t="n">
        <v>0</v>
      </c>
    </row>
    <row r="77" customFormat="false" ht="12.75" hidden="false" customHeight="false" outlineLevel="0" collapsed="false">
      <c r="B77" s="58" t="s">
        <v>108</v>
      </c>
      <c r="C77" s="59" t="n">
        <v>52.3626</v>
      </c>
      <c r="D77" s="59" t="n">
        <v>-52.9941</v>
      </c>
      <c r="E77" s="59" t="n">
        <v>289.6761</v>
      </c>
      <c r="F77" s="59" t="n">
        <v>-152.49023201545</v>
      </c>
    </row>
    <row r="78" s="57" customFormat="true" ht="12.75" hidden="false" customHeight="false" outlineLevel="0" collapsed="false">
      <c r="A78" s="54"/>
      <c r="B78" s="63" t="s">
        <v>109</v>
      </c>
      <c r="C78" s="56" t="n">
        <v>0</v>
      </c>
      <c r="D78" s="56" t="n">
        <v>0</v>
      </c>
      <c r="E78" s="56" t="n">
        <v>0</v>
      </c>
      <c r="F78" s="56" t="n">
        <v>0</v>
      </c>
    </row>
    <row r="79" s="57" customFormat="true" ht="12.75" hidden="false" customHeight="false" outlineLevel="0" collapsed="false">
      <c r="A79" s="54"/>
      <c r="B79" s="63" t="s">
        <v>95</v>
      </c>
      <c r="C79" s="56" t="n">
        <v>2.0788</v>
      </c>
      <c r="D79" s="56" t="n">
        <v>41.8591</v>
      </c>
      <c r="E79" s="56" t="n">
        <v>16.2673</v>
      </c>
      <c r="F79" s="56" t="n">
        <v>10.8619</v>
      </c>
    </row>
    <row r="80" customFormat="false" ht="12.75" hidden="false" customHeight="false" outlineLevel="0" collapsed="false">
      <c r="B80" s="64" t="s">
        <v>96</v>
      </c>
      <c r="C80" s="59" t="n">
        <v>0</v>
      </c>
      <c r="D80" s="59" t="n">
        <v>0</v>
      </c>
      <c r="E80" s="59" t="n">
        <v>0</v>
      </c>
      <c r="F80" s="59" t="n">
        <v>0</v>
      </c>
    </row>
    <row r="81" customFormat="false" ht="12.75" hidden="false" customHeight="false" outlineLevel="0" collapsed="false">
      <c r="B81" s="64" t="s">
        <v>97</v>
      </c>
      <c r="C81" s="59" t="n">
        <v>2.0788</v>
      </c>
      <c r="D81" s="59" t="n">
        <v>41.8591</v>
      </c>
      <c r="E81" s="59" t="n">
        <v>16.2673</v>
      </c>
      <c r="F81" s="59" t="n">
        <v>10.8619</v>
      </c>
    </row>
    <row r="82" s="57" customFormat="true" ht="12.75" hidden="false" customHeight="false" outlineLevel="0" collapsed="false">
      <c r="A82" s="54"/>
      <c r="B82" s="63" t="s">
        <v>110</v>
      </c>
      <c r="C82" s="56" t="n">
        <v>0</v>
      </c>
      <c r="D82" s="56" t="n">
        <v>0</v>
      </c>
      <c r="E82" s="56" t="n">
        <v>-0.0629</v>
      </c>
      <c r="F82" s="56" t="n">
        <v>-0.00170000000000003</v>
      </c>
    </row>
    <row r="83" customFormat="false" ht="12.75" hidden="false" customHeight="false" outlineLevel="0" collapsed="false">
      <c r="B83" s="63" t="s">
        <v>99</v>
      </c>
      <c r="C83" s="65" t="n">
        <v>-5.6843418860808E-013</v>
      </c>
      <c r="D83" s="65" t="n">
        <v>2.55795384873636E-013</v>
      </c>
      <c r="E83" s="65" t="n">
        <v>0.062899999999531</v>
      </c>
      <c r="F83" s="65" t="n">
        <v>0.00169999999998582</v>
      </c>
    </row>
    <row r="84" s="57" customFormat="true" ht="12.75" hidden="false" customHeight="false" outlineLevel="0" collapsed="false">
      <c r="A84" s="54"/>
      <c r="B84" s="63" t="s">
        <v>111</v>
      </c>
      <c r="C84" s="56" t="n">
        <v>688.152398020001</v>
      </c>
      <c r="D84" s="56" t="n">
        <v>378.772742</v>
      </c>
      <c r="E84" s="56" t="n">
        <v>805.3868</v>
      </c>
      <c r="F84" s="56" t="n">
        <v>242.259967984551</v>
      </c>
    </row>
  </sheetData>
  <mergeCells count="4">
    <mergeCell ref="B2:F2"/>
    <mergeCell ref="C3:F3"/>
    <mergeCell ref="B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" hidden="false" customHeight="true" outlineLevel="0" collapsed="false">
      <c r="B2" s="86" t="s">
        <v>133</v>
      </c>
      <c r="C2" s="86"/>
      <c r="D2" s="86"/>
      <c r="E2" s="86"/>
      <c r="F2" s="86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1.510319</v>
      </c>
      <c r="D6" s="56" t="n">
        <v>0.823681</v>
      </c>
      <c r="E6" s="56" t="n">
        <v>0.54</v>
      </c>
      <c r="F6" s="56" t="n">
        <v>1.452</v>
      </c>
    </row>
    <row r="7" customFormat="false" ht="12.75" hidden="false" customHeight="false" outlineLevel="0" collapsed="false">
      <c r="B7" s="58" t="s">
        <v>74</v>
      </c>
      <c r="C7" s="56" t="n">
        <v>0</v>
      </c>
      <c r="D7" s="56" t="n">
        <v>0</v>
      </c>
      <c r="E7" s="56" t="n">
        <v>0</v>
      </c>
      <c r="F7" s="56" t="n">
        <v>0</v>
      </c>
    </row>
    <row r="8" customFormat="false" ht="12.75" hidden="false" customHeight="false" outlineLevel="0" collapsed="false">
      <c r="B8" s="58" t="s">
        <v>82</v>
      </c>
      <c r="C8" s="56" t="n">
        <v>1.510319</v>
      </c>
      <c r="D8" s="56" t="n">
        <v>0.823681</v>
      </c>
      <c r="E8" s="56" t="n">
        <v>0.54</v>
      </c>
      <c r="F8" s="56" t="n">
        <v>1.452</v>
      </c>
    </row>
    <row r="9" customFormat="false" ht="12.75" hidden="false" customHeight="false" outlineLevel="0" collapsed="false">
      <c r="B9" s="61" t="s">
        <v>76</v>
      </c>
      <c r="C9" s="59" t="n">
        <v>1.545319</v>
      </c>
      <c r="D9" s="59" t="n">
        <v>0.910581</v>
      </c>
      <c r="E9" s="59" t="n">
        <v>0.54</v>
      </c>
      <c r="F9" s="59" t="n">
        <v>1.452</v>
      </c>
    </row>
    <row r="10" s="57" customFormat="true" ht="12.75" hidden="false" customHeight="false" outlineLevel="0" collapsed="false">
      <c r="A10" s="54"/>
      <c r="B10" s="55" t="s">
        <v>84</v>
      </c>
      <c r="C10" s="56" t="n">
        <v>12.711051</v>
      </c>
      <c r="D10" s="56" t="n">
        <v>-2.54402499999999</v>
      </c>
      <c r="E10" s="56" t="n">
        <v>3.52481299999999</v>
      </c>
      <c r="F10" s="56" t="n">
        <v>2.75300000000001</v>
      </c>
    </row>
    <row r="11" customFormat="false" ht="12.75" hidden="false" customHeight="false" outlineLevel="0" collapsed="false">
      <c r="B11" s="61" t="s">
        <v>75</v>
      </c>
      <c r="C11" s="59" t="n">
        <v>7.428101</v>
      </c>
      <c r="D11" s="59" t="n">
        <v>-9.526325</v>
      </c>
      <c r="E11" s="59" t="n">
        <v>-0.0807870000000001</v>
      </c>
      <c r="F11" s="59" t="n">
        <v>-0.0101999999999999</v>
      </c>
    </row>
    <row r="12" customFormat="false" ht="12.75" hidden="false" customHeight="false" outlineLevel="0" collapsed="false">
      <c r="B12" s="61" t="s">
        <v>76</v>
      </c>
      <c r="C12" s="59" t="n">
        <v>3.77645</v>
      </c>
      <c r="D12" s="59" t="n">
        <v>8.8022</v>
      </c>
      <c r="E12" s="59" t="n">
        <v>2.8799</v>
      </c>
      <c r="F12" s="59" t="n">
        <v>3.99780000000001</v>
      </c>
    </row>
    <row r="13" customFormat="false" ht="12.75" hidden="false" customHeight="false" outlineLevel="0" collapsed="false">
      <c r="B13" s="61" t="s">
        <v>80</v>
      </c>
      <c r="C13" s="65" t="n">
        <v>1.25329999999999</v>
      </c>
      <c r="D13" s="65" t="n">
        <v>-1.66989999999999</v>
      </c>
      <c r="E13" s="65" t="n">
        <v>0.725699999999999</v>
      </c>
      <c r="F13" s="65" t="n">
        <v>-1.2346</v>
      </c>
    </row>
    <row r="14" s="57" customFormat="true" ht="12.75" hidden="false" customHeight="false" outlineLevel="0" collapsed="false">
      <c r="A14" s="54"/>
      <c r="B14" s="55" t="s">
        <v>86</v>
      </c>
      <c r="C14" s="56" t="n">
        <v>27.330769</v>
      </c>
      <c r="D14" s="56" t="n">
        <v>-12.906548</v>
      </c>
      <c r="E14" s="56" t="n">
        <v>-1.852494</v>
      </c>
      <c r="F14" s="56" t="n">
        <v>-10.206688</v>
      </c>
    </row>
    <row r="15" customFormat="false" ht="12.75" hidden="false" customHeight="false" outlineLevel="0" collapsed="false">
      <c r="B15" s="61" t="s">
        <v>85</v>
      </c>
      <c r="C15" s="59" t="n">
        <v>1.383412</v>
      </c>
      <c r="D15" s="59" t="n">
        <v>-0.433312</v>
      </c>
      <c r="E15" s="59" t="n">
        <v>-0.33</v>
      </c>
      <c r="F15" s="59" t="n">
        <v>-0.6201</v>
      </c>
    </row>
    <row r="16" customFormat="false" ht="12.75" hidden="false" customHeight="false" outlineLevel="0" collapsed="false">
      <c r="B16" s="61" t="s">
        <v>75</v>
      </c>
      <c r="C16" s="59" t="n">
        <v>6.297454</v>
      </c>
      <c r="D16" s="59" t="n">
        <v>-0.600134000000001</v>
      </c>
      <c r="E16" s="59" t="n">
        <v>2.248469</v>
      </c>
      <c r="F16" s="59" t="n">
        <v>-1.342115</v>
      </c>
    </row>
    <row r="17" customFormat="false" ht="12.75" hidden="false" customHeight="false" outlineLevel="0" collapsed="false">
      <c r="B17" s="61" t="s">
        <v>76</v>
      </c>
      <c r="C17" s="59" t="n">
        <v>21.170158</v>
      </c>
      <c r="D17" s="59" t="n">
        <v>-11.817618</v>
      </c>
      <c r="E17" s="59" t="n">
        <v>-3.930063</v>
      </c>
      <c r="F17" s="59" t="n">
        <v>-8.409773</v>
      </c>
    </row>
    <row r="18" customFormat="false" ht="12.75" hidden="false" customHeight="false" outlineLevel="0" collapsed="false">
      <c r="B18" s="61" t="s">
        <v>43</v>
      </c>
      <c r="C18" s="59" t="n">
        <v>2.542845</v>
      </c>
      <c r="D18" s="59" t="n">
        <v>-0.0554839999999999</v>
      </c>
      <c r="E18" s="59" t="n">
        <v>0.159099999999999</v>
      </c>
      <c r="F18" s="59" t="n">
        <v>0.1653</v>
      </c>
    </row>
    <row r="19" customFormat="false" ht="12.75" hidden="false" customHeight="false" outlineLevel="0" collapsed="false">
      <c r="B19" s="62" t="s">
        <v>83</v>
      </c>
      <c r="C19" s="59" t="n">
        <v>2.542845</v>
      </c>
      <c r="D19" s="59" t="n">
        <v>-0.0554839999999999</v>
      </c>
      <c r="E19" s="59" t="n">
        <v>0.159099999999999</v>
      </c>
      <c r="F19" s="59" t="n">
        <v>0.1653</v>
      </c>
    </row>
    <row r="20" customFormat="false" ht="12.75" hidden="false" customHeight="false" outlineLevel="0" collapsed="false">
      <c r="B20" s="61" t="s">
        <v>80</v>
      </c>
      <c r="C20" s="65" t="n">
        <v>-4.0631</v>
      </c>
      <c r="D20" s="65" t="n">
        <v>3.5527136788005E-015</v>
      </c>
      <c r="E20" s="65" t="n">
        <v>-3.5527136788005E-015</v>
      </c>
      <c r="F20" s="65" t="n">
        <v>1.77635683940025E-015</v>
      </c>
    </row>
    <row r="21" s="57" customFormat="true" ht="12.75" hidden="false" customHeight="false" outlineLevel="0" collapsed="false">
      <c r="A21" s="54"/>
      <c r="B21" s="55" t="s">
        <v>114</v>
      </c>
      <c r="C21" s="56" t="n">
        <v>12.17339389</v>
      </c>
      <c r="D21" s="56" t="n">
        <v>-3.34566589</v>
      </c>
      <c r="E21" s="56" t="n">
        <v>0.6708</v>
      </c>
      <c r="F21" s="56" t="n">
        <v>1.175</v>
      </c>
    </row>
    <row r="22" customFormat="false" ht="12.75" hidden="false" customHeight="false" outlineLevel="0" collapsed="false">
      <c r="B22" s="58" t="s">
        <v>88</v>
      </c>
      <c r="C22" s="56" t="n">
        <v>12.17339389</v>
      </c>
      <c r="D22" s="56" t="n">
        <v>-3.34566589</v>
      </c>
      <c r="E22" s="56" t="n">
        <v>0.6708</v>
      </c>
      <c r="F22" s="56" t="n">
        <v>1.175</v>
      </c>
    </row>
    <row r="23" customFormat="false" ht="12.75" hidden="false" customHeight="false" outlineLevel="0" collapsed="false">
      <c r="B23" s="61" t="s">
        <v>76</v>
      </c>
      <c r="C23" s="59" t="n">
        <v>3.731186</v>
      </c>
      <c r="D23" s="59" t="n">
        <v>-0.280589</v>
      </c>
      <c r="E23" s="59" t="n">
        <v>0</v>
      </c>
      <c r="F23" s="59" t="n">
        <v>0.375</v>
      </c>
    </row>
    <row r="24" customFormat="false" ht="12.75" hidden="false" customHeight="false" outlineLevel="0" collapsed="false">
      <c r="B24" s="61" t="s">
        <v>43</v>
      </c>
      <c r="C24" s="59" t="n">
        <v>6.379476</v>
      </c>
      <c r="D24" s="59" t="n">
        <v>-2.875246</v>
      </c>
      <c r="E24" s="59" t="n">
        <v>0.151500000000002</v>
      </c>
      <c r="F24" s="59" t="n">
        <v>0.0500000000000007</v>
      </c>
    </row>
    <row r="25" customFormat="false" ht="12.75" hidden="false" customHeight="false" outlineLevel="0" collapsed="false">
      <c r="B25" s="62" t="s">
        <v>83</v>
      </c>
      <c r="C25" s="59" t="n">
        <v>6.379476</v>
      </c>
      <c r="D25" s="59" t="n">
        <v>-2.875246</v>
      </c>
      <c r="E25" s="59" t="n">
        <v>0.151500000000002</v>
      </c>
      <c r="F25" s="59" t="n">
        <v>0.0500000000000007</v>
      </c>
    </row>
    <row r="26" customFormat="false" ht="12.75" hidden="false" customHeight="false" outlineLevel="0" collapsed="false">
      <c r="B26" s="61" t="s">
        <v>80</v>
      </c>
      <c r="C26" s="65" t="n">
        <v>1.920733</v>
      </c>
      <c r="D26" s="65" t="n">
        <v>-0.183933999999999</v>
      </c>
      <c r="E26" s="65" t="n">
        <v>0.519299999999998</v>
      </c>
      <c r="F26" s="65" t="n">
        <v>0.749999999999996</v>
      </c>
    </row>
    <row r="27" customFormat="false" ht="12.75" hidden="false" customHeight="false" outlineLevel="0" collapsed="false">
      <c r="B27" s="58" t="s">
        <v>89</v>
      </c>
      <c r="C27" s="59" t="n">
        <v>0</v>
      </c>
      <c r="D27" s="59" t="n">
        <v>0</v>
      </c>
      <c r="E27" s="59" t="n">
        <v>0</v>
      </c>
      <c r="F27" s="59" t="n">
        <v>0</v>
      </c>
    </row>
    <row r="28" s="57" customFormat="true" ht="12.75" hidden="false" customHeight="false" outlineLevel="0" collapsed="false">
      <c r="A28" s="54"/>
      <c r="B28" s="63" t="s">
        <v>90</v>
      </c>
      <c r="C28" s="56" t="n">
        <v>0</v>
      </c>
      <c r="D28" s="56" t="n">
        <v>0</v>
      </c>
      <c r="E28" s="56" t="n">
        <v>0</v>
      </c>
      <c r="F28" s="56" t="n">
        <v>0</v>
      </c>
    </row>
    <row r="29" s="57" customFormat="true" ht="12.75" hidden="false" customHeight="false" outlineLevel="0" collapsed="false">
      <c r="A29" s="54"/>
      <c r="B29" s="63" t="s">
        <v>95</v>
      </c>
      <c r="C29" s="56" t="n">
        <v>0</v>
      </c>
      <c r="D29" s="56" t="n">
        <v>0</v>
      </c>
      <c r="E29" s="56" t="n">
        <v>0</v>
      </c>
      <c r="F29" s="56" t="n">
        <v>0</v>
      </c>
    </row>
    <row r="30" customFormat="false" ht="12.75" hidden="false" customHeight="false" outlineLevel="0" collapsed="false">
      <c r="B30" s="64" t="s">
        <v>96</v>
      </c>
      <c r="C30" s="56" t="n">
        <v>0</v>
      </c>
      <c r="D30" s="56" t="n">
        <v>0</v>
      </c>
      <c r="E30" s="56" t="n">
        <v>0</v>
      </c>
      <c r="F30" s="56" t="n">
        <v>0</v>
      </c>
    </row>
    <row r="31" customFormat="false" ht="12.75" hidden="false" customHeight="false" outlineLevel="0" collapsed="false">
      <c r="B31" s="64" t="s">
        <v>97</v>
      </c>
      <c r="C31" s="56" t="n">
        <v>0</v>
      </c>
      <c r="D31" s="56" t="n">
        <v>0</v>
      </c>
      <c r="E31" s="56" t="n">
        <v>0</v>
      </c>
      <c r="F31" s="56" t="n">
        <v>0</v>
      </c>
    </row>
    <row r="32" s="57" customFormat="true" ht="12.75" hidden="false" customHeight="false" outlineLevel="0" collapsed="false">
      <c r="A32" s="54"/>
      <c r="B32" s="63" t="s">
        <v>98</v>
      </c>
      <c r="C32" s="56" t="n">
        <v>5.65456841</v>
      </c>
      <c r="D32" s="56" t="n">
        <v>1.536826</v>
      </c>
      <c r="E32" s="56" t="n">
        <v>3.022163</v>
      </c>
      <c r="F32" s="56" t="n">
        <v>1.021023</v>
      </c>
    </row>
    <row r="33" customFormat="false" ht="12.75" hidden="false" customHeight="false" outlineLevel="0" collapsed="false">
      <c r="B33" s="63" t="s">
        <v>99</v>
      </c>
      <c r="C33" s="56" t="n">
        <v>-2.66453525910038E-014</v>
      </c>
      <c r="D33" s="56" t="n">
        <v>1.59872115546023E-014</v>
      </c>
      <c r="E33" s="56" t="n">
        <v>8.88178419700125E-015</v>
      </c>
      <c r="F33" s="56" t="n">
        <v>5.32907051820075E-015</v>
      </c>
    </row>
    <row r="34" s="57" customFormat="true" ht="12.75" hidden="false" customHeight="false" outlineLevel="0" collapsed="false">
      <c r="A34" s="54"/>
      <c r="B34" s="63" t="s">
        <v>100</v>
      </c>
      <c r="C34" s="56" t="n">
        <v>59.3801013</v>
      </c>
      <c r="D34" s="56" t="n">
        <v>-16.43573189</v>
      </c>
      <c r="E34" s="56" t="n">
        <v>5.905282</v>
      </c>
      <c r="F34" s="56" t="n">
        <v>-3.80566499999999</v>
      </c>
    </row>
    <row r="35" s="57" customFormat="true" ht="12.75" hidden="false" customHeight="false" outlineLevel="0" collapsed="false">
      <c r="A35" s="54"/>
      <c r="B35" s="66"/>
      <c r="C35" s="67"/>
      <c r="D35" s="67"/>
      <c r="E35" s="67"/>
      <c r="F35" s="67"/>
    </row>
    <row r="36" s="57" customFormat="true" ht="12.75" hidden="false" customHeight="false" outlineLevel="0" collapsed="false">
      <c r="A36" s="54"/>
      <c r="B36" s="66"/>
      <c r="C36" s="67"/>
      <c r="D36" s="67"/>
      <c r="E36" s="67"/>
      <c r="F36" s="67"/>
    </row>
    <row r="37" customFormat="false" ht="12.75" hidden="false" customHeight="false" outlineLevel="0" collapsed="false">
      <c r="B37" s="68"/>
      <c r="C37" s="69"/>
      <c r="D37" s="69"/>
    </row>
    <row r="38" customFormat="false" ht="15.75" hidden="false" customHeight="false" outlineLevel="0" collapsed="false">
      <c r="B38" s="86" t="s">
        <v>134</v>
      </c>
      <c r="C38" s="86"/>
      <c r="D38" s="86"/>
      <c r="E38" s="86"/>
      <c r="F38" s="86"/>
    </row>
    <row r="39" customFormat="false" ht="12.75" hidden="false" customHeight="false" outlineLevel="0" collapsed="false">
      <c r="B39" s="52"/>
      <c r="C39" s="77" t="s">
        <v>66</v>
      </c>
      <c r="D39" s="77"/>
      <c r="E39" s="77"/>
      <c r="F39" s="77"/>
    </row>
    <row r="40" customFormat="false" ht="12.75" hidden="false" customHeight="false" outlineLevel="0" collapsed="false">
      <c r="B40" s="70" t="s">
        <v>102</v>
      </c>
      <c r="C40" s="81" t="s">
        <v>68</v>
      </c>
      <c r="D40" s="81" t="s">
        <v>69</v>
      </c>
      <c r="E40" s="81" t="s">
        <v>70</v>
      </c>
      <c r="F40" s="81" t="s">
        <v>71</v>
      </c>
    </row>
    <row r="41" s="57" customFormat="true" ht="12.75" hidden="false" customHeight="false" outlineLevel="0" collapsed="false">
      <c r="A41" s="54"/>
      <c r="B41" s="55" t="s">
        <v>72</v>
      </c>
      <c r="C41" s="56" t="n">
        <v>0</v>
      </c>
      <c r="D41" s="56" t="n">
        <v>0</v>
      </c>
      <c r="E41" s="56" t="n">
        <v>0</v>
      </c>
      <c r="F41" s="56" t="n">
        <v>0</v>
      </c>
    </row>
    <row r="42" s="57" customFormat="true" ht="12.75" hidden="false" customHeight="false" outlineLevel="0" collapsed="false">
      <c r="A42" s="54"/>
      <c r="B42" s="55" t="s">
        <v>73</v>
      </c>
      <c r="C42" s="56" t="n">
        <v>4.292064</v>
      </c>
      <c r="D42" s="56" t="n">
        <v>-4.86752</v>
      </c>
      <c r="E42" s="56" t="n">
        <v>0.649183999999999</v>
      </c>
      <c r="F42" s="56" t="n">
        <v>0.651143</v>
      </c>
    </row>
    <row r="43" customFormat="false" ht="12.75" hidden="false" customHeight="false" outlineLevel="0" collapsed="false">
      <c r="B43" s="58" t="s">
        <v>104</v>
      </c>
      <c r="C43" s="56" t="n">
        <v>0</v>
      </c>
      <c r="D43" s="56" t="n">
        <v>0</v>
      </c>
      <c r="E43" s="56" t="n">
        <v>0</v>
      </c>
      <c r="F43" s="56" t="n">
        <v>0</v>
      </c>
    </row>
    <row r="44" customFormat="false" ht="12.75" hidden="false" customHeight="false" outlineLevel="0" collapsed="false">
      <c r="B44" s="58" t="s">
        <v>105</v>
      </c>
      <c r="C44" s="56" t="n">
        <v>4.292064</v>
      </c>
      <c r="D44" s="56" t="n">
        <v>-4.86752</v>
      </c>
      <c r="E44" s="56" t="n">
        <v>0.649183999999999</v>
      </c>
      <c r="F44" s="56" t="n">
        <v>0.651143</v>
      </c>
    </row>
    <row r="45" customFormat="false" ht="12.75" hidden="false" customHeight="false" outlineLevel="0" collapsed="false">
      <c r="B45" s="61" t="s">
        <v>75</v>
      </c>
      <c r="C45" s="59" t="n">
        <v>2.613396</v>
      </c>
      <c r="D45" s="59" t="n">
        <v>-3.155341</v>
      </c>
      <c r="E45" s="59" t="n">
        <v>0.268184</v>
      </c>
      <c r="F45" s="59" t="n">
        <v>0.323843</v>
      </c>
    </row>
    <row r="46" customFormat="false" ht="12.75" hidden="false" customHeight="false" outlineLevel="0" collapsed="false">
      <c r="B46" s="61" t="s">
        <v>76</v>
      </c>
      <c r="C46" s="59" t="n">
        <v>1.156066</v>
      </c>
      <c r="D46" s="59" t="n">
        <v>-0.583966</v>
      </c>
      <c r="E46" s="59" t="n">
        <v>0.381</v>
      </c>
      <c r="F46" s="59" t="n">
        <v>0.3273</v>
      </c>
    </row>
    <row r="47" customFormat="false" ht="12.75" hidden="false" customHeight="false" outlineLevel="0" collapsed="false">
      <c r="B47" s="61" t="s">
        <v>79</v>
      </c>
      <c r="C47" s="59" t="n">
        <v>0.650609</v>
      </c>
      <c r="D47" s="59" t="n">
        <v>-0.650609</v>
      </c>
      <c r="E47" s="59" t="n">
        <v>0</v>
      </c>
      <c r="F47" s="59" t="n">
        <v>0</v>
      </c>
    </row>
    <row r="48" s="57" customFormat="true" ht="12.75" hidden="false" customHeight="false" outlineLevel="0" collapsed="false">
      <c r="A48" s="54"/>
      <c r="B48" s="63" t="s">
        <v>84</v>
      </c>
      <c r="C48" s="56" t="n">
        <v>0</v>
      </c>
      <c r="D48" s="56" t="n">
        <v>0</v>
      </c>
      <c r="E48" s="56" t="n">
        <v>0</v>
      </c>
      <c r="F48" s="56" t="n">
        <v>0</v>
      </c>
    </row>
    <row r="49" s="57" customFormat="true" ht="12.75" hidden="false" customHeight="false" outlineLevel="0" collapsed="false">
      <c r="A49" s="54"/>
      <c r="B49" s="63" t="s">
        <v>106</v>
      </c>
      <c r="C49" s="56" t="n">
        <v>40.3452607</v>
      </c>
      <c r="D49" s="56" t="n">
        <v>-15.587744</v>
      </c>
      <c r="E49" s="56" t="n">
        <v>4.46075399999999</v>
      </c>
      <c r="F49" s="56" t="n">
        <v>-2.536777</v>
      </c>
    </row>
    <row r="50" customFormat="false" ht="12.75" hidden="false" customHeight="false" outlineLevel="0" collapsed="false">
      <c r="B50" s="61" t="s">
        <v>75</v>
      </c>
      <c r="C50" s="59" t="n">
        <v>1.361401</v>
      </c>
      <c r="D50" s="59" t="n">
        <v>-12.584101</v>
      </c>
      <c r="E50" s="59" t="n">
        <v>-0.0055</v>
      </c>
      <c r="F50" s="59" t="n">
        <v>-0.0023</v>
      </c>
    </row>
    <row r="51" customFormat="false" ht="12.75" hidden="false" customHeight="false" outlineLevel="0" collapsed="false">
      <c r="B51" s="61" t="s">
        <v>76</v>
      </c>
      <c r="C51" s="59" t="n">
        <v>13.242378</v>
      </c>
      <c r="D51" s="59" t="n">
        <v>-1.80137</v>
      </c>
      <c r="E51" s="59" t="n">
        <v>0.975</v>
      </c>
      <c r="F51" s="59" t="n">
        <v>1.06</v>
      </c>
    </row>
    <row r="52" customFormat="false" ht="12.75" hidden="false" customHeight="false" outlineLevel="0" collapsed="false">
      <c r="B52" s="61" t="s">
        <v>79</v>
      </c>
      <c r="C52" s="59" t="n">
        <v>12.2936327</v>
      </c>
      <c r="D52" s="59" t="n">
        <v>-2.87790799999999</v>
      </c>
      <c r="E52" s="59" t="n">
        <v>1.203483</v>
      </c>
      <c r="F52" s="59" t="n">
        <v>-1.758179</v>
      </c>
    </row>
    <row r="53" customFormat="false" ht="12.75" hidden="false" customHeight="false" outlineLevel="0" collapsed="false">
      <c r="B53" s="61" t="s">
        <v>80</v>
      </c>
      <c r="C53" s="65" t="n">
        <v>1.24557400000001</v>
      </c>
      <c r="D53" s="65" t="n">
        <v>-0.441265000000008</v>
      </c>
      <c r="E53" s="65" t="n">
        <v>1.631434</v>
      </c>
      <c r="F53" s="65" t="n">
        <v>-0.718952000000002</v>
      </c>
    </row>
    <row r="54" customFormat="false" ht="12.75" hidden="false" customHeight="false" outlineLevel="0" collapsed="false">
      <c r="B54" s="61" t="s">
        <v>81</v>
      </c>
      <c r="C54" s="59" t="n">
        <v>12.202275</v>
      </c>
      <c r="D54" s="59" t="n">
        <v>2.1169</v>
      </c>
      <c r="E54" s="59" t="n">
        <v>0.656336999999999</v>
      </c>
      <c r="F54" s="59" t="n">
        <v>-1.117346</v>
      </c>
    </row>
    <row r="55" s="57" customFormat="true" ht="12.75" hidden="false" customHeight="false" outlineLevel="0" collapsed="false">
      <c r="A55" s="54"/>
      <c r="B55" s="55" t="s">
        <v>114</v>
      </c>
      <c r="C55" s="56" t="n">
        <v>8.25141405</v>
      </c>
      <c r="D55" s="56" t="n">
        <v>1.298597</v>
      </c>
      <c r="E55" s="56" t="n">
        <v>0.0715060000000012</v>
      </c>
      <c r="F55" s="56" t="n">
        <v>-0.491514</v>
      </c>
    </row>
    <row r="56" customFormat="false" ht="12.75" hidden="false" customHeight="false" outlineLevel="0" collapsed="false">
      <c r="B56" s="58" t="s">
        <v>107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12.75" hidden="false" customHeight="false" outlineLevel="0" collapsed="false">
      <c r="B57" s="58" t="s">
        <v>108</v>
      </c>
      <c r="C57" s="56" t="n">
        <v>8.25141405</v>
      </c>
      <c r="D57" s="56" t="n">
        <v>1.298597</v>
      </c>
      <c r="E57" s="56" t="n">
        <v>0.0715060000000012</v>
      </c>
      <c r="F57" s="56" t="n">
        <v>-0.491514</v>
      </c>
    </row>
    <row r="58" s="57" customFormat="true" ht="12.75" hidden="false" customHeight="false" outlineLevel="0" collapsed="false">
      <c r="A58" s="54"/>
      <c r="B58" s="63" t="s">
        <v>109</v>
      </c>
      <c r="C58" s="56" t="n">
        <v>0</v>
      </c>
      <c r="D58" s="56" t="n">
        <v>0</v>
      </c>
      <c r="E58" s="56" t="n">
        <v>0</v>
      </c>
      <c r="F58" s="56" t="n">
        <v>0</v>
      </c>
    </row>
    <row r="59" s="57" customFormat="true" ht="12.75" hidden="false" customHeight="false" outlineLevel="0" collapsed="false">
      <c r="A59" s="54"/>
      <c r="B59" s="63" t="s">
        <v>95</v>
      </c>
      <c r="C59" s="56" t="n">
        <v>7.28816702</v>
      </c>
      <c r="D59" s="56" t="n">
        <v>1.97792</v>
      </c>
      <c r="E59" s="56" t="n">
        <v>-0.925005999999996</v>
      </c>
      <c r="F59" s="56" t="n">
        <v>-1.426287</v>
      </c>
    </row>
    <row r="60" customFormat="false" ht="12.75" hidden="false" customHeight="false" outlineLevel="0" collapsed="false">
      <c r="B60" s="64" t="s">
        <v>96</v>
      </c>
      <c r="C60" s="56" t="n">
        <v>0</v>
      </c>
      <c r="D60" s="56" t="n">
        <v>0</v>
      </c>
      <c r="E60" s="56" t="n">
        <v>0</v>
      </c>
      <c r="F60" s="56" t="n">
        <v>0</v>
      </c>
    </row>
    <row r="61" customFormat="false" ht="12.75" hidden="false" customHeight="false" outlineLevel="0" collapsed="false">
      <c r="B61" s="64" t="s">
        <v>97</v>
      </c>
      <c r="C61" s="56" t="n">
        <v>7.28816702</v>
      </c>
      <c r="D61" s="56" t="n">
        <v>1.97792</v>
      </c>
      <c r="E61" s="56" t="n">
        <v>-0.925005999999996</v>
      </c>
      <c r="F61" s="56" t="n">
        <v>-1.426287</v>
      </c>
    </row>
    <row r="62" customFormat="false" ht="12.75" hidden="false" customHeight="false" outlineLevel="0" collapsed="false">
      <c r="B62" s="61" t="s">
        <v>80</v>
      </c>
      <c r="C62" s="73" t="n">
        <v>7.28816702</v>
      </c>
      <c r="D62" s="73" t="n">
        <v>1.97792</v>
      </c>
      <c r="E62" s="73" t="n">
        <v>-0.925005999999996</v>
      </c>
      <c r="F62" s="73" t="n">
        <v>-1.426287</v>
      </c>
    </row>
    <row r="63" s="57" customFormat="true" ht="12.75" hidden="false" customHeight="false" outlineLevel="0" collapsed="false">
      <c r="A63" s="54"/>
      <c r="B63" s="63" t="s">
        <v>110</v>
      </c>
      <c r="C63" s="56" t="n">
        <v>0</v>
      </c>
      <c r="D63" s="56" t="n">
        <v>0</v>
      </c>
      <c r="E63" s="56" t="n">
        <v>0</v>
      </c>
      <c r="F63" s="56" t="n">
        <v>0</v>
      </c>
    </row>
    <row r="64" s="57" customFormat="true" ht="12.75" hidden="false" customHeight="false" outlineLevel="0" collapsed="false">
      <c r="A64" s="54"/>
      <c r="B64" s="63" t="s">
        <v>99</v>
      </c>
      <c r="C64" s="73" t="n">
        <v>-13.153995</v>
      </c>
      <c r="D64" s="73" t="n">
        <v>-4.79444799999999</v>
      </c>
      <c r="E64" s="73" t="n">
        <v>-3.81916720471054E-014</v>
      </c>
      <c r="F64" s="73" t="n">
        <v>9.76996261670138E-015</v>
      </c>
    </row>
    <row r="65" s="57" customFormat="true" ht="12.75" hidden="false" customHeight="false" outlineLevel="0" collapsed="false">
      <c r="A65" s="54"/>
      <c r="B65" s="63" t="s">
        <v>111</v>
      </c>
      <c r="C65" s="56" t="n">
        <v>47.02291077</v>
      </c>
      <c r="D65" s="56" t="n">
        <v>-21.973195</v>
      </c>
      <c r="E65" s="56" t="n">
        <v>4.25643799999996</v>
      </c>
      <c r="F65" s="56" t="n">
        <v>-3.80343499999999</v>
      </c>
    </row>
  </sheetData>
  <mergeCells count="4">
    <mergeCell ref="B2:F2"/>
    <mergeCell ref="C3:F3"/>
    <mergeCell ref="B38:F38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" hidden="false" customHeight="true" outlineLevel="0" collapsed="false">
      <c r="B2" s="86" t="s">
        <v>135</v>
      </c>
      <c r="C2" s="86"/>
      <c r="D2" s="86"/>
      <c r="E2" s="86"/>
      <c r="F2" s="86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2.347</v>
      </c>
      <c r="D6" s="56" t="n">
        <v>0.0112999999999999</v>
      </c>
      <c r="E6" s="56" t="n">
        <v>0.568</v>
      </c>
      <c r="F6" s="56" t="n">
        <v>1.23</v>
      </c>
    </row>
    <row r="7" customFormat="false" ht="12.75" hidden="false" customHeight="false" outlineLevel="0" collapsed="false">
      <c r="B7" s="58" t="s">
        <v>74</v>
      </c>
      <c r="C7" s="56" t="n">
        <v>0</v>
      </c>
      <c r="D7" s="56" t="n">
        <v>0</v>
      </c>
      <c r="E7" s="56" t="n">
        <v>0</v>
      </c>
      <c r="F7" s="56" t="n">
        <v>0</v>
      </c>
    </row>
    <row r="8" customFormat="false" ht="12.75" hidden="false" customHeight="false" outlineLevel="0" collapsed="false">
      <c r="B8" s="58" t="s">
        <v>82</v>
      </c>
      <c r="C8" s="56" t="n">
        <v>2.347</v>
      </c>
      <c r="D8" s="56" t="n">
        <v>0.0112999999999999</v>
      </c>
      <c r="E8" s="56" t="n">
        <v>0.568</v>
      </c>
      <c r="F8" s="56" t="n">
        <v>1.23</v>
      </c>
      <c r="J8" s="31"/>
      <c r="K8" s="31"/>
      <c r="L8" s="31"/>
      <c r="M8" s="31"/>
    </row>
    <row r="9" customFormat="false" ht="12.75" hidden="false" customHeight="false" outlineLevel="0" collapsed="false">
      <c r="B9" s="61" t="s">
        <v>76</v>
      </c>
      <c r="C9" s="59" t="n">
        <v>0</v>
      </c>
      <c r="D9" s="59" t="n">
        <v>2.6248</v>
      </c>
      <c r="E9" s="59" t="n">
        <v>0.568</v>
      </c>
      <c r="F9" s="59" t="n">
        <v>1.23</v>
      </c>
    </row>
    <row r="10" customFormat="false" ht="12.75" hidden="false" customHeight="false" outlineLevel="0" collapsed="false">
      <c r="B10" s="61" t="s">
        <v>43</v>
      </c>
      <c r="C10" s="59" t="n">
        <v>2.3856</v>
      </c>
      <c r="D10" s="59" t="n">
        <v>-2.6135</v>
      </c>
      <c r="E10" s="59" t="n">
        <v>0</v>
      </c>
      <c r="F10" s="59" t="n">
        <v>0</v>
      </c>
    </row>
    <row r="11" customFormat="false" ht="12.75" hidden="false" customHeight="false" outlineLevel="0" collapsed="false">
      <c r="B11" s="62" t="s">
        <v>83</v>
      </c>
      <c r="C11" s="59" t="n">
        <v>2.3856</v>
      </c>
      <c r="D11" s="59" t="n">
        <v>-2.6135</v>
      </c>
      <c r="E11" s="59" t="n">
        <v>0</v>
      </c>
      <c r="F11" s="59" t="n">
        <v>0</v>
      </c>
    </row>
    <row r="12" s="57" customFormat="true" ht="12.75" hidden="false" customHeight="false" outlineLevel="0" collapsed="false">
      <c r="A12" s="54"/>
      <c r="B12" s="55" t="s">
        <v>84</v>
      </c>
      <c r="C12" s="56" t="n">
        <v>-2.0099</v>
      </c>
      <c r="D12" s="56" t="n">
        <v>-5.2046</v>
      </c>
      <c r="E12" s="56" t="n">
        <v>0.8985</v>
      </c>
      <c r="F12" s="56" t="n">
        <v>-0.00249999999999995</v>
      </c>
    </row>
    <row r="13" customFormat="false" ht="12.75" hidden="false" customHeight="false" outlineLevel="0" collapsed="false">
      <c r="B13" s="61" t="s">
        <v>76</v>
      </c>
      <c r="C13" s="59" t="n">
        <v>3.8166</v>
      </c>
      <c r="D13" s="59" t="n">
        <v>-5.2046</v>
      </c>
      <c r="E13" s="59" t="n">
        <v>0.8985</v>
      </c>
      <c r="F13" s="59" t="n">
        <v>-0.00249999999999995</v>
      </c>
    </row>
    <row r="14" customFormat="false" ht="12.75" hidden="false" customHeight="false" outlineLevel="0" collapsed="false">
      <c r="B14" s="61" t="s">
        <v>80</v>
      </c>
      <c r="C14" s="65" t="n">
        <v>-5.8265</v>
      </c>
      <c r="D14" s="65" t="n">
        <v>0</v>
      </c>
      <c r="E14" s="65" t="n">
        <v>0</v>
      </c>
      <c r="F14" s="65" t="n">
        <v>0</v>
      </c>
    </row>
    <row r="15" s="57" customFormat="true" ht="12.75" hidden="false" customHeight="false" outlineLevel="0" collapsed="false">
      <c r="A15" s="54"/>
      <c r="B15" s="55" t="s">
        <v>86</v>
      </c>
      <c r="C15" s="56" t="n">
        <v>0.206819999999999</v>
      </c>
      <c r="D15" s="56" t="n">
        <v>1.112</v>
      </c>
      <c r="E15" s="56" t="n">
        <v>-1.28</v>
      </c>
      <c r="F15" s="56" t="n">
        <v>-0.4543</v>
      </c>
    </row>
    <row r="16" customFormat="false" ht="12.75" hidden="false" customHeight="false" outlineLevel="0" collapsed="false">
      <c r="B16" s="61" t="s">
        <v>75</v>
      </c>
      <c r="C16" s="59" t="n">
        <v>3.2346</v>
      </c>
      <c r="D16" s="59" t="n">
        <v>-5.7993</v>
      </c>
      <c r="E16" s="59" t="n">
        <v>-0.2853</v>
      </c>
      <c r="F16" s="59" t="n">
        <v>0</v>
      </c>
    </row>
    <row r="17" customFormat="false" ht="12.75" hidden="false" customHeight="false" outlineLevel="0" collapsed="false">
      <c r="B17" s="61" t="s">
        <v>76</v>
      </c>
      <c r="C17" s="59" t="n">
        <v>0.295112</v>
      </c>
      <c r="D17" s="59" t="n">
        <v>7.8132</v>
      </c>
      <c r="E17" s="59" t="n">
        <v>-1.1306</v>
      </c>
      <c r="F17" s="59" t="n">
        <v>-0.2826</v>
      </c>
    </row>
    <row r="18" customFormat="false" ht="12.75" hidden="false" customHeight="false" outlineLevel="0" collapsed="false">
      <c r="B18" s="61" t="s">
        <v>43</v>
      </c>
      <c r="C18" s="59" t="n">
        <v>-2.578961</v>
      </c>
      <c r="D18" s="59" t="n">
        <v>-1.3535</v>
      </c>
      <c r="E18" s="59" t="n">
        <v>-0.0116</v>
      </c>
      <c r="F18" s="59" t="n">
        <v>-0.028</v>
      </c>
    </row>
    <row r="19" customFormat="false" ht="12.75" hidden="false" customHeight="false" outlineLevel="0" collapsed="false">
      <c r="B19" s="62" t="s">
        <v>83</v>
      </c>
      <c r="C19" s="59" t="n">
        <v>-2.475861</v>
      </c>
      <c r="D19" s="59" t="n">
        <v>-1.3817</v>
      </c>
      <c r="E19" s="59" t="n">
        <v>-0.013</v>
      </c>
      <c r="F19" s="59" t="n">
        <v>0.00159999999999999</v>
      </c>
    </row>
    <row r="20" s="57" customFormat="true" ht="12.75" hidden="false" customHeight="false" outlineLevel="0" collapsed="false">
      <c r="A20" s="54"/>
      <c r="B20" s="55" t="s">
        <v>114</v>
      </c>
      <c r="C20" s="56" t="n">
        <v>-2.852125</v>
      </c>
      <c r="D20" s="56" t="n">
        <v>7.6493</v>
      </c>
      <c r="E20" s="56" t="n">
        <v>0.139100000000003</v>
      </c>
      <c r="F20" s="56" t="n">
        <v>0.504099999999998</v>
      </c>
    </row>
    <row r="21" customFormat="false" ht="12.75" hidden="false" customHeight="false" outlineLevel="0" collapsed="false">
      <c r="B21" s="58" t="s">
        <v>88</v>
      </c>
      <c r="C21" s="59" t="n">
        <v>-2.852125</v>
      </c>
      <c r="D21" s="59" t="n">
        <v>7.6493</v>
      </c>
      <c r="E21" s="59" t="n">
        <v>0.139100000000003</v>
      </c>
      <c r="F21" s="59" t="n">
        <v>0.504099999999998</v>
      </c>
    </row>
    <row r="22" customFormat="false" ht="12.75" hidden="false" customHeight="false" outlineLevel="0" collapsed="false">
      <c r="B22" s="61" t="s">
        <v>76</v>
      </c>
      <c r="C22" s="59" t="n">
        <v>3.27172</v>
      </c>
      <c r="D22" s="59" t="n">
        <v>3.4523</v>
      </c>
      <c r="E22" s="59" t="n">
        <v>0</v>
      </c>
      <c r="F22" s="59" t="n">
        <v>0.375</v>
      </c>
    </row>
    <row r="23" customFormat="false" ht="12.75" hidden="false" customHeight="false" outlineLevel="0" collapsed="false">
      <c r="B23" s="61" t="s">
        <v>43</v>
      </c>
      <c r="C23" s="59" t="n">
        <v>-2.838708</v>
      </c>
      <c r="D23" s="59" t="n">
        <v>0.6583</v>
      </c>
      <c r="E23" s="59" t="n">
        <v>0.720899999999999</v>
      </c>
      <c r="F23" s="59" t="n">
        <v>1.3024</v>
      </c>
    </row>
    <row r="24" customFormat="false" ht="12.75" hidden="false" customHeight="false" outlineLevel="0" collapsed="false">
      <c r="B24" s="61" t="s">
        <v>80</v>
      </c>
      <c r="C24" s="65" t="n">
        <v>-3.269737</v>
      </c>
      <c r="D24" s="65" t="n">
        <v>3.5397</v>
      </c>
      <c r="E24" s="65" t="n">
        <v>-0.5818</v>
      </c>
      <c r="F24" s="65" t="n">
        <v>-1.1733</v>
      </c>
    </row>
    <row r="25" customFormat="false" ht="12.75" hidden="false" customHeight="false" outlineLevel="0" collapsed="false">
      <c r="B25" s="58" t="s">
        <v>89</v>
      </c>
      <c r="C25" s="59" t="n">
        <v>0</v>
      </c>
      <c r="D25" s="59" t="n">
        <v>0</v>
      </c>
      <c r="E25" s="59" t="n">
        <v>0</v>
      </c>
      <c r="F25" s="59" t="n">
        <v>0</v>
      </c>
    </row>
    <row r="26" s="57" customFormat="true" ht="12.75" hidden="false" customHeight="false" outlineLevel="0" collapsed="false">
      <c r="A26" s="54"/>
      <c r="B26" s="63" t="s">
        <v>90</v>
      </c>
      <c r="C26" s="56" t="n">
        <v>0</v>
      </c>
      <c r="D26" s="56" t="n">
        <v>0</v>
      </c>
      <c r="E26" s="56" t="n">
        <v>0</v>
      </c>
      <c r="F26" s="56" t="n">
        <v>0</v>
      </c>
    </row>
    <row r="27" s="57" customFormat="true" ht="12.75" hidden="false" customHeight="false" outlineLevel="0" collapsed="false">
      <c r="A27" s="54"/>
      <c r="B27" s="63" t="s">
        <v>95</v>
      </c>
      <c r="C27" s="56" t="n">
        <v>2.248525</v>
      </c>
      <c r="D27" s="56" t="n">
        <v>4.083361</v>
      </c>
      <c r="E27" s="56" t="n">
        <v>0.156157000000001</v>
      </c>
      <c r="F27" s="56" t="n">
        <v>1.863222</v>
      </c>
    </row>
    <row r="28" customFormat="false" ht="12.75" hidden="false" customHeight="false" outlineLevel="0" collapsed="false">
      <c r="B28" s="64" t="s">
        <v>96</v>
      </c>
      <c r="C28" s="59" t="n">
        <v>2.248525</v>
      </c>
      <c r="D28" s="59" t="n">
        <v>4.083361</v>
      </c>
      <c r="E28" s="59" t="n">
        <v>0.156157000000001</v>
      </c>
      <c r="F28" s="59" t="n">
        <v>1.863222</v>
      </c>
    </row>
    <row r="29" customFormat="false" ht="12.75" hidden="false" customHeight="false" outlineLevel="0" collapsed="false">
      <c r="B29" s="61" t="s">
        <v>80</v>
      </c>
      <c r="C29" s="56" t="n">
        <v>2.248525</v>
      </c>
      <c r="D29" s="56" t="n">
        <v>4.083361</v>
      </c>
      <c r="E29" s="56" t="n">
        <v>0.156157000000001</v>
      </c>
      <c r="F29" s="56" t="n">
        <v>1.863222</v>
      </c>
    </row>
    <row r="30" customFormat="false" ht="12.75" hidden="false" customHeight="false" outlineLevel="0" collapsed="false">
      <c r="B30" s="64" t="s">
        <v>97</v>
      </c>
      <c r="C30" s="59" t="n">
        <v>0</v>
      </c>
      <c r="D30" s="59" t="n">
        <v>0</v>
      </c>
      <c r="E30" s="59" t="n">
        <v>0</v>
      </c>
      <c r="F30" s="59" t="n">
        <v>0</v>
      </c>
    </row>
    <row r="31" s="57" customFormat="true" ht="12.75" hidden="false" customHeight="false" outlineLevel="0" collapsed="false">
      <c r="A31" s="54"/>
      <c r="B31" s="63" t="s">
        <v>98</v>
      </c>
      <c r="C31" s="56" t="n">
        <v>1.9389</v>
      </c>
      <c r="D31" s="56" t="n">
        <v>-4.1046</v>
      </c>
      <c r="E31" s="56" t="n">
        <v>0.6611</v>
      </c>
      <c r="F31" s="56" t="n">
        <v>-0.3127</v>
      </c>
    </row>
    <row r="32" customFormat="false" ht="12.75" hidden="false" customHeight="false" outlineLevel="0" collapsed="false">
      <c r="B32" s="63" t="s">
        <v>99</v>
      </c>
      <c r="C32" s="73" t="n">
        <v>2.22044604925031E-015</v>
      </c>
      <c r="D32" s="73" t="n">
        <v>0</v>
      </c>
      <c r="E32" s="73" t="n">
        <v>-1.22124532708767E-015</v>
      </c>
      <c r="F32" s="73" t="n">
        <v>-5.99520433297585E-015</v>
      </c>
    </row>
    <row r="33" s="57" customFormat="true" ht="12.75" hidden="false" customHeight="false" outlineLevel="0" collapsed="false">
      <c r="A33" s="54"/>
      <c r="B33" s="63" t="s">
        <v>100</v>
      </c>
      <c r="C33" s="56" t="n">
        <v>1.87922</v>
      </c>
      <c r="D33" s="56" t="n">
        <v>3.546761</v>
      </c>
      <c r="E33" s="56" t="n">
        <v>1.142857</v>
      </c>
      <c r="F33" s="56" t="n">
        <v>2.82782199999999</v>
      </c>
    </row>
    <row r="34" s="57" customFormat="true" ht="12.75" hidden="false" customHeight="false" outlineLevel="0" collapsed="false">
      <c r="A34" s="54"/>
      <c r="B34" s="66"/>
      <c r="C34" s="67"/>
      <c r="D34" s="67"/>
      <c r="E34" s="67"/>
      <c r="F34" s="67"/>
    </row>
    <row r="35" s="57" customFormat="true" ht="12.75" hidden="false" customHeight="false" outlineLevel="0" collapsed="false">
      <c r="A35" s="54"/>
      <c r="B35" s="66"/>
      <c r="C35" s="67"/>
      <c r="D35" s="67"/>
      <c r="E35" s="67"/>
      <c r="F35" s="67"/>
    </row>
    <row r="36" customFormat="false" ht="12.75" hidden="false" customHeight="false" outlineLevel="0" collapsed="false">
      <c r="B36" s="68"/>
      <c r="C36" s="69"/>
      <c r="D36" s="69"/>
    </row>
    <row r="37" customFormat="false" ht="15.75" hidden="false" customHeight="false" outlineLevel="0" collapsed="false">
      <c r="B37" s="86" t="s">
        <v>136</v>
      </c>
      <c r="C37" s="86"/>
      <c r="D37" s="86"/>
      <c r="E37" s="86"/>
      <c r="F37" s="86"/>
    </row>
    <row r="38" customFormat="false" ht="12.75" hidden="false" customHeight="false" outlineLevel="0" collapsed="false">
      <c r="B38" s="52"/>
      <c r="C38" s="77" t="s">
        <v>66</v>
      </c>
      <c r="D38" s="77"/>
      <c r="E38" s="77"/>
      <c r="F38" s="77"/>
    </row>
    <row r="39" customFormat="false" ht="12.75" hidden="false" customHeight="false" outlineLevel="0" collapsed="false">
      <c r="B39" s="70" t="s">
        <v>102</v>
      </c>
      <c r="C39" s="81" t="s">
        <v>68</v>
      </c>
      <c r="D39" s="81" t="s">
        <v>69</v>
      </c>
      <c r="E39" s="81" t="s">
        <v>70</v>
      </c>
      <c r="F39" s="81" t="s">
        <v>71</v>
      </c>
    </row>
    <row r="40" s="57" customFormat="true" ht="12.75" hidden="false" customHeight="false" outlineLevel="0" collapsed="false">
      <c r="A40" s="54"/>
      <c r="B40" s="55" t="s">
        <v>72</v>
      </c>
      <c r="C40" s="56" t="n">
        <v>0</v>
      </c>
      <c r="D40" s="56" t="n">
        <v>0</v>
      </c>
      <c r="E40" s="56" t="n">
        <v>0</v>
      </c>
      <c r="F40" s="56" t="n">
        <v>0</v>
      </c>
    </row>
    <row r="41" s="57" customFormat="true" ht="12.75" hidden="false" customHeight="false" outlineLevel="0" collapsed="false">
      <c r="A41" s="54"/>
      <c r="B41" s="55" t="s">
        <v>73</v>
      </c>
      <c r="C41" s="56" t="n">
        <v>3.28588</v>
      </c>
      <c r="D41" s="56" t="n">
        <v>-16.647464</v>
      </c>
      <c r="E41" s="56" t="n">
        <v>-0.184158999999998</v>
      </c>
      <c r="F41" s="56" t="n">
        <v>0.703483000000002</v>
      </c>
    </row>
    <row r="42" customFormat="false" ht="12.75" hidden="false" customHeight="false" outlineLevel="0" collapsed="false">
      <c r="B42" s="58" t="s">
        <v>104</v>
      </c>
      <c r="C42" s="56" t="n">
        <v>0.014298</v>
      </c>
      <c r="D42" s="56" t="n">
        <v>-0.004</v>
      </c>
      <c r="E42" s="56" t="n">
        <v>-0.002646</v>
      </c>
      <c r="F42" s="56" t="n">
        <v>-0.004134</v>
      </c>
    </row>
    <row r="43" customFormat="false" ht="12.75" hidden="false" customHeight="false" outlineLevel="0" collapsed="false">
      <c r="B43" s="58" t="s">
        <v>105</v>
      </c>
      <c r="C43" s="56" t="n">
        <v>3.271582</v>
      </c>
      <c r="D43" s="56" t="n">
        <v>-16.643464</v>
      </c>
      <c r="E43" s="56" t="n">
        <v>-0.181512999999997</v>
      </c>
      <c r="F43" s="56" t="n">
        <v>0.707616999999999</v>
      </c>
      <c r="J43" s="31"/>
      <c r="K43" s="31"/>
      <c r="L43" s="31"/>
      <c r="M43" s="31"/>
    </row>
    <row r="44" customFormat="false" ht="12.75" hidden="false" customHeight="false" outlineLevel="0" collapsed="false">
      <c r="B44" s="61" t="s">
        <v>85</v>
      </c>
      <c r="C44" s="59" t="n">
        <v>-0.0026</v>
      </c>
      <c r="D44" s="59" t="n">
        <v>1.3515</v>
      </c>
      <c r="E44" s="59" t="n">
        <v>-1.0278</v>
      </c>
      <c r="F44" s="59" t="n">
        <v>1.1395</v>
      </c>
      <c r="J44" s="90"/>
      <c r="K44" s="90"/>
      <c r="L44" s="90"/>
      <c r="M44" s="90"/>
    </row>
    <row r="45" customFormat="false" ht="12.75" hidden="false" customHeight="false" outlineLevel="0" collapsed="false">
      <c r="B45" s="61" t="s">
        <v>75</v>
      </c>
      <c r="C45" s="59" t="n">
        <v>1.279935</v>
      </c>
      <c r="D45" s="59" t="n">
        <v>-17.887409</v>
      </c>
      <c r="E45" s="59" t="n">
        <v>1.228387</v>
      </c>
      <c r="F45" s="59" t="n">
        <v>-0.323782999999999</v>
      </c>
    </row>
    <row r="46" customFormat="false" ht="12.75" hidden="false" customHeight="false" outlineLevel="0" collapsed="false">
      <c r="B46" s="61" t="s">
        <v>76</v>
      </c>
      <c r="C46" s="59" t="n">
        <v>3.4827</v>
      </c>
      <c r="D46" s="59" t="n">
        <v>-2.1349</v>
      </c>
      <c r="E46" s="59" t="n">
        <v>0.413</v>
      </c>
      <c r="F46" s="59" t="n">
        <v>0.31</v>
      </c>
    </row>
    <row r="47" customFormat="false" ht="12.75" hidden="false" customHeight="false" outlineLevel="0" collapsed="false">
      <c r="B47" s="61" t="s">
        <v>79</v>
      </c>
      <c r="C47" s="59" t="n">
        <v>-1.733445</v>
      </c>
      <c r="D47" s="59" t="n">
        <v>-0.188955</v>
      </c>
      <c r="E47" s="59" t="n">
        <v>0</v>
      </c>
      <c r="F47" s="59" t="n">
        <v>0.000899999999999998</v>
      </c>
    </row>
    <row r="48" customFormat="false" ht="12.75" hidden="false" customHeight="false" outlineLevel="0" collapsed="false">
      <c r="B48" s="61" t="s">
        <v>80</v>
      </c>
      <c r="C48" s="65" t="n">
        <v>0.227792</v>
      </c>
      <c r="D48" s="65" t="n">
        <v>2.2161</v>
      </c>
      <c r="E48" s="65" t="n">
        <v>-0.792</v>
      </c>
      <c r="F48" s="65" t="n">
        <v>-0.4177</v>
      </c>
    </row>
    <row r="49" s="57" customFormat="true" ht="12.75" hidden="false" customHeight="false" outlineLevel="0" collapsed="false">
      <c r="A49" s="54"/>
      <c r="B49" s="63" t="s">
        <v>84</v>
      </c>
      <c r="C49" s="56" t="n">
        <v>0</v>
      </c>
      <c r="D49" s="56" t="n">
        <v>0</v>
      </c>
      <c r="E49" s="56" t="n">
        <v>0</v>
      </c>
      <c r="F49" s="56" t="n">
        <v>0</v>
      </c>
    </row>
    <row r="50" s="57" customFormat="true" ht="12.75" hidden="false" customHeight="false" outlineLevel="0" collapsed="false">
      <c r="A50" s="54"/>
      <c r="B50" s="63" t="s">
        <v>106</v>
      </c>
      <c r="C50" s="56" t="n">
        <v>14.499563</v>
      </c>
      <c r="D50" s="56" t="n">
        <v>12.032191</v>
      </c>
      <c r="E50" s="56" t="n">
        <v>2.366645</v>
      </c>
      <c r="F50" s="56" t="n">
        <v>1.50943599999999</v>
      </c>
    </row>
    <row r="51" customFormat="false" ht="12.75" hidden="false" customHeight="false" outlineLevel="0" collapsed="false">
      <c r="B51" s="61" t="s">
        <v>76</v>
      </c>
      <c r="C51" s="59" t="n">
        <v>5.0553</v>
      </c>
      <c r="D51" s="59" t="n">
        <v>13.6639</v>
      </c>
      <c r="E51" s="59" t="n">
        <v>1.34369999999999</v>
      </c>
      <c r="F51" s="59" t="n">
        <v>0.734299999999998</v>
      </c>
    </row>
    <row r="52" customFormat="false" ht="12.75" hidden="false" customHeight="false" outlineLevel="0" collapsed="false">
      <c r="B52" s="61" t="s">
        <v>43</v>
      </c>
      <c r="C52" s="59" t="n">
        <v>0.033055</v>
      </c>
      <c r="D52" s="59" t="n">
        <v>4.3459</v>
      </c>
      <c r="E52" s="59" t="n">
        <v>0.1771</v>
      </c>
      <c r="F52" s="59" t="n">
        <v>0.1035</v>
      </c>
    </row>
    <row r="53" customFormat="false" ht="12.75" hidden="false" customHeight="false" outlineLevel="0" collapsed="false">
      <c r="B53" s="62" t="s">
        <v>77</v>
      </c>
      <c r="C53" s="59" t="n">
        <v>0.0448</v>
      </c>
      <c r="D53" s="59" t="n">
        <v>3.0749</v>
      </c>
      <c r="E53" s="59" t="n">
        <v>0.0562</v>
      </c>
      <c r="F53" s="59" t="n">
        <v>0.1508</v>
      </c>
    </row>
    <row r="54" customFormat="false" ht="12.75" hidden="false" customHeight="false" outlineLevel="0" collapsed="false">
      <c r="B54" s="62" t="s">
        <v>83</v>
      </c>
      <c r="C54" s="59" t="n">
        <v>-0.011745</v>
      </c>
      <c r="D54" s="59" t="n">
        <v>1.271</v>
      </c>
      <c r="E54" s="59" t="n">
        <v>0.1209</v>
      </c>
      <c r="F54" s="59" t="n">
        <v>-0.0472999999999999</v>
      </c>
    </row>
    <row r="55" customFormat="false" ht="12.75" hidden="false" customHeight="false" outlineLevel="0" collapsed="false">
      <c r="B55" s="61" t="s">
        <v>79</v>
      </c>
      <c r="C55" s="59" t="n">
        <v>2.889477</v>
      </c>
      <c r="D55" s="59" t="n">
        <v>-4.349109</v>
      </c>
      <c r="E55" s="59" t="n">
        <v>0.278445</v>
      </c>
      <c r="F55" s="59" t="n">
        <v>-0.0590640000000002</v>
      </c>
    </row>
    <row r="56" customFormat="false" ht="12.75" hidden="false" customHeight="false" outlineLevel="0" collapsed="false">
      <c r="B56" s="61" t="s">
        <v>80</v>
      </c>
      <c r="C56" s="65" t="n">
        <v>6.508231</v>
      </c>
      <c r="D56" s="65" t="n">
        <v>-1.6423</v>
      </c>
      <c r="E56" s="65" t="n">
        <v>0.5619</v>
      </c>
      <c r="F56" s="65" t="n">
        <v>0.731800000000002</v>
      </c>
    </row>
    <row r="57" s="57" customFormat="true" ht="12.75" hidden="false" customHeight="false" outlineLevel="0" collapsed="false">
      <c r="A57" s="54"/>
      <c r="B57" s="55" t="s">
        <v>114</v>
      </c>
      <c r="C57" s="56" t="n">
        <v>14.573579</v>
      </c>
      <c r="D57" s="56" t="n">
        <v>-5.110683</v>
      </c>
      <c r="E57" s="56" t="n">
        <v>-8.347632</v>
      </c>
      <c r="F57" s="56" t="n">
        <v>2.737799</v>
      </c>
    </row>
    <row r="58" customFormat="false" ht="12.75" hidden="false" customHeight="false" outlineLevel="0" collapsed="false">
      <c r="B58" s="58" t="s">
        <v>107</v>
      </c>
      <c r="C58" s="59" t="n">
        <v>0</v>
      </c>
      <c r="D58" s="59" t="n">
        <v>0</v>
      </c>
      <c r="E58" s="59" t="n">
        <v>0</v>
      </c>
      <c r="F58" s="59" t="n">
        <v>0</v>
      </c>
    </row>
    <row r="59" customFormat="false" ht="12.75" hidden="false" customHeight="false" outlineLevel="0" collapsed="false">
      <c r="B59" s="58" t="s">
        <v>108</v>
      </c>
      <c r="C59" s="59" t="n">
        <v>14.573579</v>
      </c>
      <c r="D59" s="59" t="n">
        <v>-5.110683</v>
      </c>
      <c r="E59" s="59" t="n">
        <v>-8.347632</v>
      </c>
      <c r="F59" s="59" t="n">
        <v>2.737799</v>
      </c>
    </row>
    <row r="60" s="57" customFormat="true" ht="12.75" hidden="false" customHeight="false" outlineLevel="0" collapsed="false">
      <c r="A60" s="54"/>
      <c r="B60" s="63" t="s">
        <v>109</v>
      </c>
      <c r="C60" s="56" t="n">
        <v>0</v>
      </c>
      <c r="D60" s="56" t="n">
        <v>0</v>
      </c>
      <c r="E60" s="56" t="n">
        <v>0</v>
      </c>
      <c r="F60" s="56" t="n">
        <v>0</v>
      </c>
    </row>
    <row r="61" s="57" customFormat="true" ht="12.75" hidden="false" customHeight="false" outlineLevel="0" collapsed="false">
      <c r="A61" s="54"/>
      <c r="B61" s="63" t="s">
        <v>95</v>
      </c>
      <c r="C61" s="56" t="n">
        <v>19.835476</v>
      </c>
      <c r="D61" s="56" t="n">
        <v>-18.217529</v>
      </c>
      <c r="E61" s="56" t="n">
        <v>-1.234407</v>
      </c>
      <c r="F61" s="56" t="n">
        <v>0.0882389999999997</v>
      </c>
    </row>
    <row r="62" customFormat="false" ht="12.75" hidden="false" customHeight="false" outlineLevel="0" collapsed="false">
      <c r="B62" s="64" t="s">
        <v>96</v>
      </c>
      <c r="C62" s="56" t="n">
        <v>0</v>
      </c>
      <c r="D62" s="56" t="n">
        <v>0</v>
      </c>
      <c r="E62" s="56" t="n">
        <v>0</v>
      </c>
      <c r="F62" s="56" t="n">
        <v>0</v>
      </c>
    </row>
    <row r="63" customFormat="false" ht="12.75" hidden="false" customHeight="false" outlineLevel="0" collapsed="false">
      <c r="B63" s="64" t="s">
        <v>97</v>
      </c>
      <c r="C63" s="56" t="n">
        <v>19.835476</v>
      </c>
      <c r="D63" s="56" t="n">
        <v>-18.217529</v>
      </c>
      <c r="E63" s="56" t="n">
        <v>-1.234407</v>
      </c>
      <c r="F63" s="56" t="n">
        <v>0.0882389999999997</v>
      </c>
    </row>
    <row r="64" customFormat="false" ht="12.75" hidden="false" customHeight="false" outlineLevel="0" collapsed="false">
      <c r="B64" s="61" t="s">
        <v>80</v>
      </c>
      <c r="C64" s="73" t="n">
        <v>19.835476</v>
      </c>
      <c r="D64" s="73" t="n">
        <v>-18.217529</v>
      </c>
      <c r="E64" s="73" t="n">
        <v>-1.234407</v>
      </c>
      <c r="F64" s="73" t="n">
        <v>0.0882389999999997</v>
      </c>
    </row>
    <row r="65" s="57" customFormat="true" ht="12.75" hidden="false" customHeight="false" outlineLevel="0" collapsed="false">
      <c r="A65" s="54"/>
      <c r="B65" s="63" t="s">
        <v>110</v>
      </c>
      <c r="C65" s="56" t="n">
        <v>0</v>
      </c>
      <c r="D65" s="56" t="n">
        <v>0</v>
      </c>
      <c r="E65" s="56" t="n">
        <v>0</v>
      </c>
      <c r="F65" s="56" t="n">
        <v>0</v>
      </c>
    </row>
    <row r="66" customFormat="false" ht="12.75" hidden="false" customHeight="false" outlineLevel="0" collapsed="false">
      <c r="B66" s="63" t="s">
        <v>99</v>
      </c>
      <c r="C66" s="72" t="n">
        <v>2.22044604925031E-015</v>
      </c>
      <c r="D66" s="72" t="n">
        <v>0</v>
      </c>
      <c r="E66" s="72" t="n">
        <v>-1.22124532708767E-015</v>
      </c>
      <c r="F66" s="72" t="n">
        <v>-5.99520433297585E-015</v>
      </c>
    </row>
    <row r="67" s="57" customFormat="true" ht="12.75" hidden="false" customHeight="false" outlineLevel="0" collapsed="false">
      <c r="A67" s="54"/>
      <c r="B67" s="63" t="s">
        <v>111</v>
      </c>
      <c r="C67" s="56" t="n">
        <v>52.233098</v>
      </c>
      <c r="D67" s="56" t="n">
        <v>-27.934085</v>
      </c>
      <c r="E67" s="56" t="n">
        <v>-7.40705299999999</v>
      </c>
      <c r="F67" s="56" t="n">
        <v>5.04995699999999</v>
      </c>
    </row>
  </sheetData>
  <mergeCells count="4">
    <mergeCell ref="B2:F2"/>
    <mergeCell ref="C3:F3"/>
    <mergeCell ref="B37:F37"/>
    <mergeCell ref="C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86" t="s">
        <v>137</v>
      </c>
      <c r="C2" s="86"/>
      <c r="D2" s="86"/>
      <c r="E2" s="86"/>
      <c r="F2" s="86"/>
    </row>
    <row r="3" customFormat="false" ht="15.75" hidden="false" customHeight="true" outlineLevel="0" collapsed="false">
      <c r="B3" s="50"/>
      <c r="C3" s="51" t="s">
        <v>66</v>
      </c>
      <c r="D3" s="51"/>
      <c r="E3" s="51"/>
      <c r="F3" s="51"/>
    </row>
    <row r="4" customFormat="false" ht="12.75" hidden="false" customHeight="false" outlineLevel="0" collapsed="false">
      <c r="B4" s="52" t="s">
        <v>67</v>
      </c>
      <c r="C4" s="53" t="s">
        <v>68</v>
      </c>
      <c r="D4" s="53" t="s">
        <v>69</v>
      </c>
      <c r="E4" s="53" t="s">
        <v>70</v>
      </c>
      <c r="F4" s="53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0</v>
      </c>
      <c r="D6" s="56" t="n">
        <v>0</v>
      </c>
      <c r="E6" s="56" t="n">
        <v>0</v>
      </c>
      <c r="F6" s="56" t="n">
        <v>0</v>
      </c>
    </row>
    <row r="7" customFormat="false" ht="12.75" hidden="false" customHeight="false" outlineLevel="0" collapsed="false">
      <c r="B7" s="58" t="s">
        <v>74</v>
      </c>
      <c r="C7" s="56" t="n">
        <v>0</v>
      </c>
      <c r="D7" s="56" t="n">
        <v>0</v>
      </c>
      <c r="E7" s="56" t="n">
        <v>0</v>
      </c>
      <c r="F7" s="56" t="n">
        <v>0</v>
      </c>
    </row>
    <row r="8" customFormat="false" ht="12.75" hidden="false" customHeight="false" outlineLevel="0" collapsed="false">
      <c r="B8" s="58" t="s">
        <v>82</v>
      </c>
      <c r="C8" s="56" t="n">
        <v>0</v>
      </c>
      <c r="D8" s="56" t="n">
        <v>0</v>
      </c>
      <c r="E8" s="56" t="n">
        <v>0</v>
      </c>
      <c r="F8" s="56" t="n">
        <v>0</v>
      </c>
    </row>
    <row r="9" s="57" customFormat="true" ht="12.75" hidden="false" customHeight="false" outlineLevel="0" collapsed="false">
      <c r="A9" s="54"/>
      <c r="B9" s="55" t="s">
        <v>84</v>
      </c>
      <c r="C9" s="56" t="n">
        <v>-38.0557800000006</v>
      </c>
      <c r="D9" s="56" t="n">
        <v>801.628762000001</v>
      </c>
      <c r="E9" s="56" t="n">
        <v>540.973797</v>
      </c>
      <c r="F9" s="56" t="n">
        <v>1246.927768</v>
      </c>
    </row>
    <row r="10" customFormat="false" ht="12.75" hidden="false" customHeight="false" outlineLevel="0" collapsed="false">
      <c r="B10" s="61" t="s">
        <v>76</v>
      </c>
      <c r="C10" s="59" t="n">
        <v>-38.0557800000006</v>
      </c>
      <c r="D10" s="59" t="n">
        <v>801.628762000001</v>
      </c>
      <c r="E10" s="59" t="n">
        <v>540.973797</v>
      </c>
      <c r="F10" s="59" t="n">
        <v>1246.927768</v>
      </c>
    </row>
    <row r="11" s="57" customFormat="true" ht="12.75" hidden="false" customHeight="false" outlineLevel="0" collapsed="false">
      <c r="A11" s="54"/>
      <c r="B11" s="55" t="s">
        <v>86</v>
      </c>
      <c r="C11" s="56" t="n">
        <v>855.335869440001</v>
      </c>
      <c r="D11" s="56" t="n">
        <v>503.061312</v>
      </c>
      <c r="E11" s="56" t="n">
        <v>289.367053999998</v>
      </c>
      <c r="F11" s="56" t="n">
        <v>663.319163000001</v>
      </c>
    </row>
    <row r="12" customFormat="false" ht="12.75" hidden="false" customHeight="false" outlineLevel="0" collapsed="false">
      <c r="B12" s="61" t="s">
        <v>75</v>
      </c>
      <c r="C12" s="59" t="n">
        <v>598.082423000001</v>
      </c>
      <c r="D12" s="59" t="n">
        <v>146.944966999999</v>
      </c>
      <c r="E12" s="59" t="n">
        <v>165.382942999999</v>
      </c>
      <c r="F12" s="59" t="n">
        <v>164.073071000001</v>
      </c>
    </row>
    <row r="13" customFormat="false" ht="12.75" hidden="false" customHeight="false" outlineLevel="0" collapsed="false">
      <c r="B13" s="61" t="s">
        <v>76</v>
      </c>
      <c r="C13" s="59" t="n">
        <v>29.313609</v>
      </c>
      <c r="D13" s="59" t="n">
        <v>29.900876</v>
      </c>
      <c r="E13" s="59" t="n">
        <v>-17.351849</v>
      </c>
      <c r="F13" s="59" t="n">
        <v>-0.640813999999949</v>
      </c>
    </row>
    <row r="14" customFormat="false" ht="12.75" hidden="false" customHeight="false" outlineLevel="0" collapsed="false">
      <c r="B14" s="61" t="s">
        <v>43</v>
      </c>
      <c r="C14" s="59" t="n">
        <v>43.956196</v>
      </c>
      <c r="D14" s="59" t="n">
        <v>78.219391</v>
      </c>
      <c r="E14" s="59" t="n">
        <v>-22.200837</v>
      </c>
      <c r="F14" s="59" t="n">
        <v>84.866567</v>
      </c>
    </row>
    <row r="15" customFormat="false" ht="12.75" hidden="false" customHeight="false" outlineLevel="0" collapsed="false">
      <c r="B15" s="30" t="s">
        <v>77</v>
      </c>
      <c r="C15" s="59" t="n">
        <v>43.956196</v>
      </c>
      <c r="D15" s="59" t="n">
        <v>78.219391</v>
      </c>
      <c r="E15" s="59" t="n">
        <v>-22.200837</v>
      </c>
      <c r="F15" s="59" t="n">
        <v>84.866567</v>
      </c>
    </row>
    <row r="16" customFormat="false" ht="12.75" hidden="false" customHeight="false" outlineLevel="0" collapsed="false">
      <c r="B16" s="61" t="s">
        <v>80</v>
      </c>
      <c r="C16" s="65" t="n">
        <v>183.98364144</v>
      </c>
      <c r="D16" s="65" t="n">
        <v>247.996078</v>
      </c>
      <c r="E16" s="65" t="n">
        <v>163.536797</v>
      </c>
      <c r="F16" s="65" t="n">
        <v>415.020339</v>
      </c>
    </row>
    <row r="17" s="57" customFormat="true" ht="12.75" hidden="false" customHeight="false" outlineLevel="0" collapsed="false">
      <c r="A17" s="54"/>
      <c r="B17" s="55" t="s">
        <v>114</v>
      </c>
      <c r="C17" s="56" t="n">
        <v>234.50618</v>
      </c>
      <c r="D17" s="56" t="n">
        <v>27.6123729999997</v>
      </c>
      <c r="E17" s="56" t="n">
        <v>55.1572850000001</v>
      </c>
      <c r="F17" s="56" t="n">
        <v>112.802947</v>
      </c>
    </row>
    <row r="18" customFormat="false" ht="12.75" hidden="false" customHeight="false" outlineLevel="0" collapsed="false">
      <c r="B18" s="58" t="s">
        <v>88</v>
      </c>
      <c r="C18" s="59" t="n">
        <v>234.50618</v>
      </c>
      <c r="D18" s="59" t="n">
        <v>27.6123729999997</v>
      </c>
      <c r="E18" s="59" t="n">
        <v>55.1572850000001</v>
      </c>
      <c r="F18" s="59" t="n">
        <v>112.802947</v>
      </c>
    </row>
    <row r="19" customFormat="false" ht="12.75" hidden="false" customHeight="false" outlineLevel="0" collapsed="false">
      <c r="B19" s="61" t="s">
        <v>80</v>
      </c>
      <c r="C19" s="65" t="n">
        <v>234.50618</v>
      </c>
      <c r="D19" s="65" t="n">
        <v>27.6123729999997</v>
      </c>
      <c r="E19" s="65" t="n">
        <v>55.1572850000001</v>
      </c>
      <c r="F19" s="65" t="n">
        <v>112.802947</v>
      </c>
    </row>
    <row r="20" customFormat="false" ht="12.75" hidden="false" customHeight="false" outlineLevel="0" collapsed="false">
      <c r="B20" s="58" t="s">
        <v>89</v>
      </c>
      <c r="C20" s="59" t="n">
        <v>0</v>
      </c>
      <c r="D20" s="59" t="n">
        <v>0</v>
      </c>
      <c r="E20" s="59" t="n">
        <v>0</v>
      </c>
      <c r="F20" s="59" t="n">
        <v>0</v>
      </c>
    </row>
    <row r="21" s="57" customFormat="true" ht="12.75" hidden="false" customHeight="false" outlineLevel="0" collapsed="false">
      <c r="A21" s="54"/>
      <c r="B21" s="63" t="s">
        <v>90</v>
      </c>
      <c r="C21" s="56" t="n">
        <v>0</v>
      </c>
      <c r="D21" s="56" t="n">
        <v>0</v>
      </c>
      <c r="E21" s="56" t="n">
        <v>0</v>
      </c>
      <c r="F21" s="56" t="n">
        <v>0</v>
      </c>
    </row>
    <row r="22" s="57" customFormat="true" ht="12.75" hidden="false" customHeight="false" outlineLevel="0" collapsed="false">
      <c r="A22" s="54"/>
      <c r="B22" s="63" t="s">
        <v>95</v>
      </c>
      <c r="C22" s="56" t="n">
        <v>0</v>
      </c>
      <c r="D22" s="56" t="n">
        <v>0</v>
      </c>
      <c r="E22" s="56" t="n">
        <v>0</v>
      </c>
      <c r="F22" s="56" t="n">
        <v>0</v>
      </c>
    </row>
    <row r="23" customFormat="false" ht="12.75" hidden="false" customHeight="false" outlineLevel="0" collapsed="false">
      <c r="B23" s="64" t="s">
        <v>96</v>
      </c>
      <c r="C23" s="59" t="n">
        <v>0</v>
      </c>
      <c r="D23" s="59" t="n">
        <v>0</v>
      </c>
      <c r="E23" s="59" t="n">
        <v>0</v>
      </c>
      <c r="F23" s="59" t="n">
        <v>0</v>
      </c>
    </row>
    <row r="24" customFormat="false" ht="12.75" hidden="false" customHeight="false" outlineLevel="0" collapsed="false">
      <c r="B24" s="64" t="s">
        <v>97</v>
      </c>
      <c r="C24" s="59" t="n">
        <v>0</v>
      </c>
      <c r="D24" s="59" t="n">
        <v>0</v>
      </c>
      <c r="E24" s="59" t="n">
        <v>0</v>
      </c>
      <c r="F24" s="59" t="n">
        <v>0</v>
      </c>
    </row>
    <row r="25" s="57" customFormat="true" ht="12.75" hidden="false" customHeight="false" outlineLevel="0" collapsed="false">
      <c r="A25" s="54"/>
      <c r="B25" s="63" t="s">
        <v>98</v>
      </c>
      <c r="C25" s="56" t="n">
        <v>2.65813481127108</v>
      </c>
      <c r="D25" s="56" t="n">
        <v>36.280863</v>
      </c>
      <c r="E25" s="56" t="n">
        <v>26.608438</v>
      </c>
      <c r="F25" s="56" t="n">
        <v>7.99026299999974</v>
      </c>
    </row>
    <row r="26" customFormat="false" ht="12.75" hidden="false" customHeight="false" outlineLevel="0" collapsed="false">
      <c r="B26" s="63" t="s">
        <v>99</v>
      </c>
      <c r="C26" s="65" t="n">
        <v>0</v>
      </c>
      <c r="D26" s="65" t="n">
        <v>0</v>
      </c>
      <c r="E26" s="65" t="n">
        <v>0</v>
      </c>
      <c r="F26" s="65" t="n">
        <v>0</v>
      </c>
    </row>
    <row r="27" s="57" customFormat="true" ht="12.75" hidden="false" customHeight="false" outlineLevel="0" collapsed="false">
      <c r="A27" s="54"/>
      <c r="B27" s="63" t="s">
        <v>100</v>
      </c>
      <c r="C27" s="56" t="n">
        <v>1054.44440425127</v>
      </c>
      <c r="D27" s="56" t="n">
        <v>1368.58331</v>
      </c>
      <c r="E27" s="56" t="n">
        <v>912.106573999998</v>
      </c>
      <c r="F27" s="56" t="n">
        <v>2031.040141</v>
      </c>
    </row>
    <row r="28" s="57" customFormat="true" ht="12.75" hidden="false" customHeight="false" outlineLevel="0" collapsed="false">
      <c r="A28" s="54"/>
      <c r="B28" s="66"/>
      <c r="C28" s="67"/>
      <c r="D28" s="67"/>
      <c r="E28" s="67"/>
      <c r="F28" s="67"/>
    </row>
    <row r="29" s="57" customFormat="true" ht="12.75" hidden="false" customHeight="false" outlineLevel="0" collapsed="false">
      <c r="A29" s="54"/>
      <c r="B29" s="66"/>
      <c r="C29" s="67"/>
      <c r="D29" s="67"/>
      <c r="E29" s="67"/>
      <c r="F29" s="67"/>
    </row>
    <row r="30" s="57" customFormat="true" ht="15.75" hidden="false" customHeight="false" outlineLevel="0" collapsed="false">
      <c r="A30" s="54"/>
      <c r="B30" s="86" t="s">
        <v>138</v>
      </c>
      <c r="C30" s="86"/>
      <c r="D30" s="86"/>
      <c r="E30" s="86"/>
      <c r="F30" s="86"/>
    </row>
    <row r="31" customFormat="false" ht="12.75" hidden="false" customHeight="false" outlineLevel="0" collapsed="false">
      <c r="B31" s="50"/>
      <c r="C31" s="51" t="s">
        <v>66</v>
      </c>
      <c r="D31" s="51"/>
      <c r="E31" s="51"/>
      <c r="F31" s="51"/>
    </row>
    <row r="32" customFormat="false" ht="12.75" hidden="false" customHeight="false" outlineLevel="0" collapsed="false">
      <c r="B32" s="70" t="s">
        <v>102</v>
      </c>
      <c r="C32" s="53" t="s">
        <v>68</v>
      </c>
      <c r="D32" s="53" t="s">
        <v>69</v>
      </c>
      <c r="E32" s="53" t="s">
        <v>70</v>
      </c>
      <c r="F32" s="53" t="s">
        <v>71</v>
      </c>
    </row>
    <row r="33" s="57" customFormat="true" ht="12.75" hidden="false" customHeight="false" outlineLevel="0" collapsed="false">
      <c r="A33" s="54"/>
      <c r="B33" s="55" t="s">
        <v>72</v>
      </c>
      <c r="C33" s="56" t="n">
        <v>0</v>
      </c>
      <c r="D33" s="56" t="n">
        <v>0</v>
      </c>
      <c r="E33" s="56" t="n">
        <v>0</v>
      </c>
      <c r="F33" s="56" t="n">
        <v>0</v>
      </c>
    </row>
    <row r="34" s="57" customFormat="true" ht="12.75" hidden="false" customHeight="false" outlineLevel="0" collapsed="false">
      <c r="A34" s="54"/>
      <c r="B34" s="55" t="s">
        <v>73</v>
      </c>
      <c r="C34" s="56" t="n">
        <v>73.718472</v>
      </c>
      <c r="D34" s="56" t="n">
        <v>-13.4181990000001</v>
      </c>
      <c r="E34" s="56" t="n">
        <v>8.65205000000009</v>
      </c>
      <c r="F34" s="56" t="n">
        <v>152.562447</v>
      </c>
    </row>
    <row r="35" customFormat="false" ht="12.75" hidden="false" customHeight="false" outlineLevel="0" collapsed="false">
      <c r="B35" s="58" t="s">
        <v>104</v>
      </c>
      <c r="C35" s="59" t="n">
        <v>0</v>
      </c>
      <c r="D35" s="59" t="n">
        <v>0</v>
      </c>
      <c r="E35" s="59" t="n">
        <v>0</v>
      </c>
      <c r="F35" s="59" t="n">
        <v>0</v>
      </c>
    </row>
    <row r="36" customFormat="false" ht="12.75" hidden="false" customHeight="false" outlineLevel="0" collapsed="false">
      <c r="B36" s="58" t="s">
        <v>105</v>
      </c>
      <c r="C36" s="59" t="n">
        <v>73.718472</v>
      </c>
      <c r="D36" s="59" t="n">
        <v>-13.4181990000001</v>
      </c>
      <c r="E36" s="59" t="n">
        <v>8.65205000000009</v>
      </c>
      <c r="F36" s="59" t="n">
        <v>152.562447</v>
      </c>
    </row>
    <row r="37" customFormat="false" ht="12.75" hidden="false" customHeight="false" outlineLevel="0" collapsed="false">
      <c r="B37" s="61" t="s">
        <v>75</v>
      </c>
      <c r="C37" s="59" t="n">
        <v>73.718472</v>
      </c>
      <c r="D37" s="59" t="n">
        <v>-13.4181990000001</v>
      </c>
      <c r="E37" s="59" t="n">
        <v>8.65205000000009</v>
      </c>
      <c r="F37" s="59" t="n">
        <v>152.562447</v>
      </c>
    </row>
    <row r="38" s="57" customFormat="true" ht="12.75" hidden="false" customHeight="false" outlineLevel="0" collapsed="false">
      <c r="A38" s="54"/>
      <c r="B38" s="63" t="s">
        <v>84</v>
      </c>
      <c r="C38" s="56" t="n">
        <v>43.3148626834387</v>
      </c>
      <c r="D38" s="56" t="n">
        <v>57.420729</v>
      </c>
      <c r="E38" s="56" t="n">
        <v>51.575467</v>
      </c>
      <c r="F38" s="56" t="n">
        <v>240.005783</v>
      </c>
    </row>
    <row r="39" customFormat="false" ht="12.75" hidden="false" customHeight="false" outlineLevel="0" collapsed="false">
      <c r="B39" s="61" t="s">
        <v>43</v>
      </c>
      <c r="C39" s="59" t="n">
        <v>16.7285598927736</v>
      </c>
      <c r="D39" s="59" t="n">
        <v>47.402345</v>
      </c>
      <c r="E39" s="59" t="n">
        <v>51.35184</v>
      </c>
      <c r="F39" s="59" t="n">
        <v>192.449312</v>
      </c>
    </row>
    <row r="40" customFormat="false" ht="12.75" hidden="false" customHeight="false" outlineLevel="0" collapsed="false">
      <c r="B40" s="30" t="s">
        <v>77</v>
      </c>
      <c r="C40" s="59" t="n">
        <v>16.7285598927736</v>
      </c>
      <c r="D40" s="59" t="n">
        <v>47.402345</v>
      </c>
      <c r="E40" s="59" t="n">
        <v>51.35184</v>
      </c>
      <c r="F40" s="59" t="n">
        <v>192.449312</v>
      </c>
    </row>
    <row r="41" customFormat="false" ht="12.75" hidden="false" customHeight="false" outlineLevel="0" collapsed="false">
      <c r="B41" s="61" t="s">
        <v>80</v>
      </c>
      <c r="C41" s="65" t="n">
        <v>26.586302790665</v>
      </c>
      <c r="D41" s="65" t="n">
        <v>10.018384</v>
      </c>
      <c r="E41" s="65" t="n">
        <v>0.223626999999965</v>
      </c>
      <c r="F41" s="65" t="n">
        <v>47.5564709999999</v>
      </c>
    </row>
    <row r="42" s="57" customFormat="true" ht="12.75" hidden="false" customHeight="false" outlineLevel="0" collapsed="false">
      <c r="A42" s="54"/>
      <c r="B42" s="63" t="s">
        <v>106</v>
      </c>
      <c r="C42" s="56" t="n">
        <v>1055.2142166</v>
      </c>
      <c r="D42" s="56" t="n">
        <v>1371.292526</v>
      </c>
      <c r="E42" s="56" t="n">
        <v>960.555269000004</v>
      </c>
      <c r="F42" s="56" t="n">
        <v>1778.86717699999</v>
      </c>
    </row>
    <row r="43" customFormat="false" ht="12.75" hidden="false" customHeight="false" outlineLevel="0" collapsed="false">
      <c r="B43" s="61" t="s">
        <v>79</v>
      </c>
      <c r="C43" s="59" t="n">
        <v>844.17137328</v>
      </c>
      <c r="D43" s="59" t="n">
        <v>1097.0340208</v>
      </c>
      <c r="E43" s="59" t="n">
        <v>768.444215200004</v>
      </c>
      <c r="F43" s="59" t="n">
        <v>1423.09374159999</v>
      </c>
    </row>
    <row r="44" customFormat="false" ht="12.75" hidden="false" customHeight="false" outlineLevel="0" collapsed="false">
      <c r="B44" s="61" t="s">
        <v>80</v>
      </c>
      <c r="C44" s="59" t="n">
        <v>111.50284332</v>
      </c>
      <c r="D44" s="59" t="n">
        <v>206</v>
      </c>
      <c r="E44" s="59" t="n">
        <v>116</v>
      </c>
      <c r="F44" s="59" t="n">
        <v>284</v>
      </c>
    </row>
    <row r="45" customFormat="false" ht="12.75" hidden="false" customHeight="false" outlineLevel="0" collapsed="false">
      <c r="B45" s="61" t="s">
        <v>81</v>
      </c>
      <c r="C45" s="59" t="n">
        <v>99.54</v>
      </c>
      <c r="D45" s="59" t="n">
        <v>68.37</v>
      </c>
      <c r="E45" s="59" t="n">
        <v>76.2</v>
      </c>
      <c r="F45" s="59" t="n">
        <v>72.3</v>
      </c>
    </row>
    <row r="46" s="57" customFormat="true" ht="12.75" hidden="false" customHeight="false" outlineLevel="0" collapsed="false">
      <c r="A46" s="54"/>
      <c r="B46" s="55" t="s">
        <v>114</v>
      </c>
      <c r="C46" s="56" t="n">
        <v>188.576908449917</v>
      </c>
      <c r="D46" s="56" t="n">
        <v>148.624456</v>
      </c>
      <c r="E46" s="56" t="n">
        <v>84.4108049999998</v>
      </c>
      <c r="F46" s="56" t="n">
        <v>182.148961</v>
      </c>
    </row>
    <row r="47" customFormat="false" ht="12.75" hidden="false" customHeight="false" outlineLevel="0" collapsed="false">
      <c r="B47" s="58" t="s">
        <v>107</v>
      </c>
      <c r="C47" s="59" t="n">
        <v>150.058075434103</v>
      </c>
      <c r="D47" s="59" t="n">
        <v>72.7444510000003</v>
      </c>
      <c r="E47" s="59" t="n">
        <v>83.0189889999997</v>
      </c>
      <c r="F47" s="59" t="n">
        <v>126.403217000001</v>
      </c>
    </row>
    <row r="48" customFormat="false" ht="12.75" hidden="false" customHeight="false" outlineLevel="0" collapsed="false">
      <c r="B48" s="61" t="s">
        <v>79</v>
      </c>
      <c r="C48" s="56" t="n">
        <v>120.046460347282</v>
      </c>
      <c r="D48" s="56" t="n">
        <v>58.1955608000002</v>
      </c>
      <c r="E48" s="56" t="n">
        <v>66.4151911999999</v>
      </c>
      <c r="F48" s="56" t="n">
        <v>101.1225736</v>
      </c>
    </row>
    <row r="49" customFormat="false" ht="12.75" hidden="false" customHeight="false" outlineLevel="0" collapsed="false">
      <c r="B49" s="58" t="s">
        <v>108</v>
      </c>
      <c r="C49" s="59" t="n">
        <v>38.5188330158145</v>
      </c>
      <c r="D49" s="59" t="n">
        <v>75.8800050000001</v>
      </c>
      <c r="E49" s="59" t="n">
        <v>1.39181599999989</v>
      </c>
      <c r="F49" s="59" t="n">
        <v>55.7457440000002</v>
      </c>
    </row>
    <row r="50" s="57" customFormat="true" ht="12.75" hidden="false" customHeight="false" outlineLevel="0" collapsed="false">
      <c r="A50" s="54"/>
      <c r="B50" s="63" t="s">
        <v>109</v>
      </c>
      <c r="C50" s="56" t="n">
        <v>0</v>
      </c>
      <c r="D50" s="56" t="n">
        <v>0</v>
      </c>
      <c r="E50" s="56" t="n">
        <v>0</v>
      </c>
      <c r="F50" s="56" t="n">
        <v>0</v>
      </c>
    </row>
    <row r="51" s="57" customFormat="true" ht="12.75" hidden="false" customHeight="false" outlineLevel="0" collapsed="false">
      <c r="A51" s="54"/>
      <c r="B51" s="63" t="s">
        <v>95</v>
      </c>
      <c r="C51" s="56" t="n">
        <v>166.573707</v>
      </c>
      <c r="D51" s="56" t="n">
        <v>70.4120079999998</v>
      </c>
      <c r="E51" s="56" t="n">
        <v>55.5935160000005</v>
      </c>
      <c r="F51" s="56" t="n">
        <v>120.764024</v>
      </c>
    </row>
    <row r="52" customFormat="false" ht="12.75" hidden="false" customHeight="false" outlineLevel="0" collapsed="false">
      <c r="B52" s="64" t="s">
        <v>96</v>
      </c>
      <c r="C52" s="59" t="n">
        <v>0</v>
      </c>
      <c r="D52" s="59" t="n">
        <v>0</v>
      </c>
      <c r="E52" s="59" t="n">
        <v>0</v>
      </c>
      <c r="F52" s="59" t="n">
        <v>0</v>
      </c>
    </row>
    <row r="53" customFormat="false" ht="12.75" hidden="false" customHeight="false" outlineLevel="0" collapsed="false">
      <c r="B53" s="64" t="s">
        <v>97</v>
      </c>
      <c r="C53" s="59" t="n">
        <v>166.573707</v>
      </c>
      <c r="D53" s="59" t="n">
        <v>70.4120079999998</v>
      </c>
      <c r="E53" s="59" t="n">
        <v>55.5935160000005</v>
      </c>
      <c r="F53" s="59" t="n">
        <v>120.764024</v>
      </c>
    </row>
    <row r="54" customFormat="false" ht="12.75" hidden="false" customHeight="false" outlineLevel="0" collapsed="false">
      <c r="B54" s="61" t="s">
        <v>80</v>
      </c>
      <c r="C54" s="65" t="n">
        <v>166.573707</v>
      </c>
      <c r="D54" s="65" t="n">
        <v>70.4120079999998</v>
      </c>
      <c r="E54" s="65" t="n">
        <v>55.5935160000005</v>
      </c>
      <c r="F54" s="65" t="n">
        <v>120.764024</v>
      </c>
    </row>
    <row r="55" s="57" customFormat="true" ht="12.75" hidden="false" customHeight="false" outlineLevel="0" collapsed="false">
      <c r="A55" s="54"/>
      <c r="B55" s="63" t="s">
        <v>110</v>
      </c>
      <c r="C55" s="56" t="n">
        <v>44.3654489999999</v>
      </c>
      <c r="D55" s="56" t="n">
        <v>13.2159400000003</v>
      </c>
      <c r="E55" s="56" t="n">
        <v>-18.8532400000002</v>
      </c>
      <c r="F55" s="56" t="n">
        <v>16.096334</v>
      </c>
    </row>
    <row r="56" customFormat="false" ht="12.75" hidden="false" customHeight="false" outlineLevel="0" collapsed="false">
      <c r="B56" s="63" t="s">
        <v>99</v>
      </c>
      <c r="C56" s="65" t="n">
        <v>0</v>
      </c>
      <c r="D56" s="65" t="n">
        <v>0</v>
      </c>
      <c r="E56" s="65" t="n">
        <v>0</v>
      </c>
      <c r="F56" s="65" t="n">
        <v>0</v>
      </c>
    </row>
    <row r="57" s="57" customFormat="true" ht="12.75" hidden="false" customHeight="false" outlineLevel="0" collapsed="false">
      <c r="A57" s="54"/>
      <c r="B57" s="63" t="s">
        <v>111</v>
      </c>
      <c r="C57" s="56" t="n">
        <v>1571.76361573336</v>
      </c>
      <c r="D57" s="56" t="n">
        <v>1647.54746</v>
      </c>
      <c r="E57" s="56" t="n">
        <v>1141.93386700001</v>
      </c>
      <c r="F57" s="56" t="n">
        <v>2490.444726</v>
      </c>
    </row>
  </sheetData>
  <mergeCells count="4">
    <mergeCell ref="B2:F2"/>
    <mergeCell ref="C3:F3"/>
    <mergeCell ref="B30:F30"/>
    <mergeCell ref="C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86" t="s">
        <v>139</v>
      </c>
      <c r="C2" s="86"/>
      <c r="D2" s="86"/>
      <c r="E2" s="86"/>
      <c r="F2" s="86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0.01</v>
      </c>
      <c r="D6" s="56" t="n">
        <v>0</v>
      </c>
      <c r="E6" s="56" t="n">
        <v>0</v>
      </c>
      <c r="F6" s="56" t="n">
        <v>0</v>
      </c>
    </row>
    <row r="7" customFormat="false" ht="12.75" hidden="false" customHeight="false" outlineLevel="0" collapsed="false">
      <c r="B7" s="58" t="s">
        <v>74</v>
      </c>
      <c r="C7" s="59" t="n">
        <v>0.01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9" t="n">
        <v>0</v>
      </c>
      <c r="D8" s="59" t="n">
        <v>0</v>
      </c>
      <c r="E8" s="59" t="n">
        <v>0</v>
      </c>
      <c r="F8" s="59" t="n">
        <v>0</v>
      </c>
    </row>
    <row r="9" s="57" customFormat="true" ht="12.75" hidden="false" customHeight="false" outlineLevel="0" collapsed="false">
      <c r="A9" s="54"/>
      <c r="B9" s="55" t="s">
        <v>84</v>
      </c>
      <c r="C9" s="56" t="n">
        <v>11.8231</v>
      </c>
      <c r="D9" s="56" t="n">
        <v>103.7438</v>
      </c>
      <c r="E9" s="56" t="n">
        <v>22.3015128054343</v>
      </c>
      <c r="F9" s="56" t="n">
        <v>62.0141210755657</v>
      </c>
    </row>
    <row r="10" customFormat="false" ht="12.75" hidden="false" customHeight="false" outlineLevel="0" collapsed="false">
      <c r="B10" s="61" t="s">
        <v>75</v>
      </c>
      <c r="C10" s="59" t="n">
        <v>4.75</v>
      </c>
      <c r="D10" s="59" t="n">
        <v>42.172</v>
      </c>
      <c r="E10" s="59" t="n">
        <v>-17.402</v>
      </c>
      <c r="F10" s="59" t="n">
        <v>-3.274234</v>
      </c>
    </row>
    <row r="11" customFormat="false" ht="12.75" hidden="false" customHeight="false" outlineLevel="0" collapsed="false">
      <c r="B11" s="61" t="s">
        <v>76</v>
      </c>
      <c r="C11" s="59" t="n">
        <v>3.0728</v>
      </c>
      <c r="D11" s="59" t="n">
        <v>63.8263</v>
      </c>
      <c r="E11" s="59" t="n">
        <v>35.4789838054343</v>
      </c>
      <c r="F11" s="59" t="n">
        <v>56.2163800755657</v>
      </c>
    </row>
    <row r="12" customFormat="false" ht="12.75" hidden="false" customHeight="false" outlineLevel="0" collapsed="false">
      <c r="B12" s="61" t="s">
        <v>78</v>
      </c>
      <c r="C12" s="59" t="n">
        <v>3.7177</v>
      </c>
      <c r="D12" s="59" t="n">
        <v>-2.4755</v>
      </c>
      <c r="E12" s="59" t="n">
        <v>1.6005</v>
      </c>
      <c r="F12" s="59" t="n">
        <v>5.299671</v>
      </c>
    </row>
    <row r="13" customFormat="false" ht="12.75" hidden="false" customHeight="false" outlineLevel="0" collapsed="false">
      <c r="B13" s="61" t="s">
        <v>80</v>
      </c>
      <c r="C13" s="65" t="n">
        <v>4.52762827229947E-016</v>
      </c>
      <c r="D13" s="65" t="n">
        <v>0.5255</v>
      </c>
      <c r="E13" s="65" t="n">
        <v>0.28874199999999</v>
      </c>
      <c r="F13" s="65" t="n">
        <v>2.62868100000001</v>
      </c>
    </row>
    <row r="14" customFormat="false" ht="12.75" hidden="false" customHeight="false" outlineLevel="0" collapsed="false">
      <c r="B14" s="61" t="s">
        <v>81</v>
      </c>
      <c r="C14" s="59" t="n">
        <v>0.2726</v>
      </c>
      <c r="D14" s="59" t="n">
        <v>-0.3045</v>
      </c>
      <c r="E14" s="59" t="n">
        <v>2.335287</v>
      </c>
      <c r="F14" s="59" t="n">
        <v>1.143623</v>
      </c>
    </row>
    <row r="15" s="57" customFormat="true" ht="12.75" hidden="false" customHeight="false" outlineLevel="0" collapsed="false">
      <c r="A15" s="54"/>
      <c r="B15" s="55" t="s">
        <v>86</v>
      </c>
      <c r="C15" s="56" t="n">
        <v>41.3547</v>
      </c>
      <c r="D15" s="56" t="n">
        <v>180.77186580825</v>
      </c>
      <c r="E15" s="56" t="n">
        <v>62.0249843354351</v>
      </c>
      <c r="F15" s="56" t="n">
        <v>135.570208113331</v>
      </c>
    </row>
    <row r="16" customFormat="false" ht="12.75" hidden="false" customHeight="false" outlineLevel="0" collapsed="false">
      <c r="B16" s="61" t="s">
        <v>75</v>
      </c>
      <c r="C16" s="59" t="n">
        <v>32.8808</v>
      </c>
      <c r="D16" s="59" t="n">
        <v>166.00211870825</v>
      </c>
      <c r="E16" s="59" t="n">
        <v>53.5904946339404</v>
      </c>
      <c r="F16" s="59" t="n">
        <v>121.873636582781</v>
      </c>
    </row>
    <row r="17" customFormat="false" ht="12.75" hidden="false" customHeight="false" outlineLevel="0" collapsed="false">
      <c r="B17" s="61" t="s">
        <v>76</v>
      </c>
      <c r="C17" s="59" t="n">
        <v>6.7159</v>
      </c>
      <c r="D17" s="59" t="n">
        <v>23.104567424</v>
      </c>
      <c r="E17" s="59" t="n">
        <v>6.28654628705473</v>
      </c>
      <c r="F17" s="59" t="n">
        <v>4.30535942558006</v>
      </c>
    </row>
    <row r="18" customFormat="false" ht="12.75" hidden="false" customHeight="false" outlineLevel="0" collapsed="false">
      <c r="B18" s="61" t="s">
        <v>78</v>
      </c>
      <c r="C18" s="59" t="n">
        <v>2.2011</v>
      </c>
      <c r="D18" s="59" t="n">
        <v>-6.657887392</v>
      </c>
      <c r="E18" s="59" t="n">
        <v>0.0657985868999997</v>
      </c>
      <c r="F18" s="59" t="n">
        <v>1.5037509981</v>
      </c>
    </row>
    <row r="19" customFormat="false" ht="12.75" hidden="false" customHeight="false" outlineLevel="0" collapsed="false">
      <c r="B19" s="61" t="s">
        <v>80</v>
      </c>
      <c r="C19" s="65" t="n">
        <v>-0.523299999999983</v>
      </c>
      <c r="D19" s="65" t="n">
        <v>-1.60163293200001</v>
      </c>
      <c r="E19" s="65" t="n">
        <v>2.08214482753997</v>
      </c>
      <c r="F19" s="65" t="n">
        <v>7.81766110687016</v>
      </c>
    </row>
    <row r="20" s="57" customFormat="true" ht="12.75" hidden="false" customHeight="false" outlineLevel="0" collapsed="false">
      <c r="A20" s="54"/>
      <c r="B20" s="55" t="s">
        <v>114</v>
      </c>
      <c r="C20" s="56" t="n">
        <v>2.1376</v>
      </c>
      <c r="D20" s="56" t="n">
        <v>3.477915924</v>
      </c>
      <c r="E20" s="56" t="n">
        <v>4.946325567</v>
      </c>
      <c r="F20" s="56" t="n">
        <v>5.085387071</v>
      </c>
    </row>
    <row r="21" customFormat="false" ht="12.75" hidden="false" customHeight="false" outlineLevel="0" collapsed="false">
      <c r="B21" s="58" t="s">
        <v>88</v>
      </c>
      <c r="C21" s="59" t="n">
        <v>2.1376</v>
      </c>
      <c r="D21" s="59" t="n">
        <v>3.477915924</v>
      </c>
      <c r="E21" s="59" t="n">
        <v>4.946325567</v>
      </c>
      <c r="F21" s="59" t="n">
        <v>5.085387071</v>
      </c>
    </row>
    <row r="22" customFormat="false" ht="12.75" hidden="false" customHeight="false" outlineLevel="0" collapsed="false">
      <c r="B22" s="61" t="s">
        <v>76</v>
      </c>
      <c r="C22" s="59" t="n">
        <v>1.2593</v>
      </c>
      <c r="D22" s="59" t="n">
        <v>3.511599534</v>
      </c>
      <c r="E22" s="59" t="n">
        <v>2.904203615</v>
      </c>
      <c r="F22" s="59" t="n">
        <v>2.16929998299999</v>
      </c>
    </row>
    <row r="23" customFormat="false" ht="12.75" hidden="false" customHeight="false" outlineLevel="0" collapsed="false">
      <c r="B23" s="61" t="s">
        <v>78</v>
      </c>
      <c r="C23" s="59" t="n">
        <v>0.4773</v>
      </c>
      <c r="D23" s="59" t="n">
        <v>-0.236266754</v>
      </c>
      <c r="E23" s="59" t="n">
        <v>1.636221462</v>
      </c>
      <c r="F23" s="59" t="n">
        <v>2.767086728</v>
      </c>
    </row>
    <row r="24" customFormat="false" ht="12.75" hidden="false" customHeight="false" outlineLevel="0" collapsed="false">
      <c r="B24" s="61" t="s">
        <v>80</v>
      </c>
      <c r="C24" s="65" t="n">
        <v>0.216399999999997</v>
      </c>
      <c r="D24" s="65" t="n">
        <v>0.519718006000001</v>
      </c>
      <c r="E24" s="65" t="n">
        <v>-0.131723217999999</v>
      </c>
      <c r="F24" s="65" t="n">
        <v>-0.556612175999999</v>
      </c>
    </row>
    <row r="25" customFormat="false" ht="12.75" hidden="false" customHeight="false" outlineLevel="0" collapsed="false">
      <c r="B25" s="61" t="s">
        <v>81</v>
      </c>
      <c r="C25" s="59" t="n">
        <v>0.1846</v>
      </c>
      <c r="D25" s="59" t="n">
        <v>0.141409112</v>
      </c>
      <c r="E25" s="59" t="n">
        <v>0.207864118</v>
      </c>
      <c r="F25" s="59" t="n">
        <v>0.535151636</v>
      </c>
    </row>
    <row r="26" customFormat="false" ht="12.75" hidden="false" customHeight="false" outlineLevel="0" collapsed="false">
      <c r="B26" s="58" t="s">
        <v>89</v>
      </c>
      <c r="C26" s="59" t="n">
        <v>0</v>
      </c>
      <c r="D26" s="59" t="n">
        <v>0</v>
      </c>
      <c r="E26" s="59" t="n">
        <v>0</v>
      </c>
      <c r="F26" s="59" t="n">
        <v>0</v>
      </c>
    </row>
    <row r="27" s="57" customFormat="true" ht="12.75" hidden="false" customHeight="false" outlineLevel="0" collapsed="false">
      <c r="A27" s="54"/>
      <c r="B27" s="63" t="s">
        <v>90</v>
      </c>
      <c r="C27" s="56" t="n">
        <v>0</v>
      </c>
      <c r="D27" s="56" t="n">
        <v>0</v>
      </c>
      <c r="E27" s="56" t="n">
        <v>0</v>
      </c>
      <c r="F27" s="56" t="n">
        <v>0</v>
      </c>
    </row>
    <row r="28" s="57" customFormat="true" ht="12.75" hidden="false" customHeight="false" outlineLevel="0" collapsed="false">
      <c r="A28" s="54"/>
      <c r="B28" s="63" t="s">
        <v>95</v>
      </c>
      <c r="C28" s="56" t="n">
        <v>-0.2073</v>
      </c>
      <c r="D28" s="56" t="n">
        <v>0.04911503115</v>
      </c>
      <c r="E28" s="56" t="n">
        <v>0.25060499481</v>
      </c>
      <c r="F28" s="56" t="n">
        <v>-0.1051812605</v>
      </c>
    </row>
    <row r="29" customFormat="false" ht="12.75" hidden="false" customHeight="false" outlineLevel="0" collapsed="false">
      <c r="B29" s="64" t="s">
        <v>96</v>
      </c>
      <c r="C29" s="59" t="n">
        <v>-0.2073</v>
      </c>
      <c r="D29" s="59" t="n">
        <v>0.04911503115</v>
      </c>
      <c r="E29" s="59" t="n">
        <v>0.25060499481</v>
      </c>
      <c r="F29" s="59" t="n">
        <v>-0.1051812605</v>
      </c>
    </row>
    <row r="30" customFormat="false" ht="12.75" hidden="false" customHeight="false" outlineLevel="0" collapsed="false">
      <c r="B30" s="64" t="s">
        <v>97</v>
      </c>
      <c r="C30" s="59" t="n">
        <v>0</v>
      </c>
      <c r="D30" s="59" t="n">
        <v>0</v>
      </c>
      <c r="E30" s="59" t="n">
        <v>0</v>
      </c>
      <c r="F30" s="59" t="n">
        <v>0</v>
      </c>
    </row>
    <row r="31" s="57" customFormat="true" ht="12.75" hidden="false" customHeight="false" outlineLevel="0" collapsed="false">
      <c r="A31" s="54"/>
      <c r="B31" s="63" t="s">
        <v>98</v>
      </c>
      <c r="C31" s="56" t="n">
        <v>2.155</v>
      </c>
      <c r="D31" s="56" t="n">
        <v>23.49685230357</v>
      </c>
      <c r="E31" s="56" t="n">
        <v>9.9361847077</v>
      </c>
      <c r="F31" s="56" t="n">
        <v>6.61091857873115</v>
      </c>
    </row>
    <row r="32" customFormat="false" ht="12.75" hidden="false" customHeight="false" outlineLevel="0" collapsed="false">
      <c r="B32" s="63" t="s">
        <v>99</v>
      </c>
      <c r="C32" s="65" t="n">
        <v>-2.15499999999999</v>
      </c>
      <c r="D32" s="65" t="n">
        <v>-24.29685230357</v>
      </c>
      <c r="E32" s="65" t="n">
        <v>-9.93618470769997</v>
      </c>
      <c r="F32" s="65" t="n">
        <v>-6.61091857873109</v>
      </c>
    </row>
    <row r="33" s="57" customFormat="true" ht="12.75" hidden="false" customHeight="false" outlineLevel="0" collapsed="false">
      <c r="A33" s="54"/>
      <c r="B33" s="63" t="s">
        <v>100</v>
      </c>
      <c r="C33" s="56" t="n">
        <v>55.1181</v>
      </c>
      <c r="D33" s="56" t="n">
        <v>287.2426967634</v>
      </c>
      <c r="E33" s="56" t="n">
        <v>89.5234277026794</v>
      </c>
      <c r="F33" s="56" t="n">
        <v>202.564534999397</v>
      </c>
    </row>
    <row r="34" s="57" customFormat="true" ht="12.75" hidden="false" customHeight="false" outlineLevel="0" collapsed="false">
      <c r="A34" s="54"/>
      <c r="B34" s="66"/>
      <c r="C34" s="67"/>
      <c r="D34" s="67"/>
      <c r="E34" s="67"/>
      <c r="F34" s="67"/>
    </row>
    <row r="35" s="57" customFormat="true" ht="12.75" hidden="false" customHeight="false" outlineLevel="0" collapsed="false">
      <c r="A35" s="54"/>
      <c r="B35" s="66"/>
      <c r="C35" s="67"/>
      <c r="D35" s="67"/>
      <c r="E35" s="67"/>
      <c r="F35" s="67"/>
    </row>
    <row r="36" s="57" customFormat="true" ht="12.75" hidden="false" customHeight="false" outlineLevel="0" collapsed="false">
      <c r="A36" s="54"/>
      <c r="B36" s="66"/>
      <c r="C36" s="67"/>
      <c r="D36" s="67"/>
      <c r="E36" s="67"/>
      <c r="F36" s="67"/>
    </row>
    <row r="37" s="57" customFormat="true" ht="15.75" hidden="false" customHeight="false" outlineLevel="0" collapsed="false">
      <c r="A37" s="54"/>
      <c r="B37" s="86" t="s">
        <v>140</v>
      </c>
      <c r="C37" s="86"/>
      <c r="D37" s="86"/>
      <c r="E37" s="86"/>
      <c r="F37" s="86"/>
    </row>
    <row r="38" customFormat="false" ht="12.75" hidden="false" customHeight="false" outlineLevel="0" collapsed="false">
      <c r="B38" s="52"/>
      <c r="C38" s="77" t="s">
        <v>66</v>
      </c>
      <c r="D38" s="77"/>
      <c r="E38" s="77"/>
      <c r="F38" s="77"/>
    </row>
    <row r="39" customFormat="false" ht="12.75" hidden="false" customHeight="false" outlineLevel="0" collapsed="false">
      <c r="B39" s="70" t="s">
        <v>102</v>
      </c>
      <c r="C39" s="53" t="s">
        <v>68</v>
      </c>
      <c r="D39" s="53" t="s">
        <v>69</v>
      </c>
      <c r="E39" s="53" t="s">
        <v>70</v>
      </c>
      <c r="F39" s="53" t="s">
        <v>71</v>
      </c>
    </row>
    <row r="40" s="57" customFormat="true" ht="12.75" hidden="false" customHeight="false" outlineLevel="0" collapsed="false">
      <c r="A40" s="54"/>
      <c r="B40" s="55" t="s">
        <v>72</v>
      </c>
      <c r="C40" s="56" t="n">
        <v>0</v>
      </c>
      <c r="D40" s="56" t="n">
        <v>0</v>
      </c>
      <c r="E40" s="56" t="n">
        <v>0</v>
      </c>
      <c r="F40" s="56" t="n">
        <v>0</v>
      </c>
    </row>
    <row r="41" s="57" customFormat="true" ht="12.75" hidden="false" customHeight="false" outlineLevel="0" collapsed="false">
      <c r="A41" s="54"/>
      <c r="B41" s="55" t="s">
        <v>73</v>
      </c>
      <c r="C41" s="56" t="n">
        <v>2.9452</v>
      </c>
      <c r="D41" s="56" t="n">
        <v>48.13460534027</v>
      </c>
      <c r="E41" s="56" t="n">
        <v>0.0149550654100636</v>
      </c>
      <c r="F41" s="56" t="n">
        <v>-9.67045578315</v>
      </c>
    </row>
    <row r="42" customFormat="false" ht="12.75" hidden="false" customHeight="false" outlineLevel="0" collapsed="false">
      <c r="B42" s="58" t="s">
        <v>104</v>
      </c>
      <c r="C42" s="59" t="n">
        <v>0.0479</v>
      </c>
      <c r="D42" s="59" t="n">
        <v>0.12030540345</v>
      </c>
      <c r="E42" s="59" t="n">
        <v>0.066472767</v>
      </c>
      <c r="F42" s="59" t="n">
        <v>-0.0932649992000001</v>
      </c>
    </row>
    <row r="43" customFormat="false" ht="12.75" hidden="false" customHeight="false" outlineLevel="0" collapsed="false">
      <c r="B43" s="58" t="s">
        <v>105</v>
      </c>
      <c r="C43" s="59" t="n">
        <v>2.8973</v>
      </c>
      <c r="D43" s="59" t="n">
        <v>48.01429993682</v>
      </c>
      <c r="E43" s="59" t="n">
        <v>-0.051517701589944</v>
      </c>
      <c r="F43" s="59" t="n">
        <v>-9.57719078394999</v>
      </c>
    </row>
    <row r="44" customFormat="false" ht="12.75" hidden="false" customHeight="false" outlineLevel="0" collapsed="false">
      <c r="B44" s="61" t="s">
        <v>75</v>
      </c>
      <c r="C44" s="59" t="n">
        <v>2.8313</v>
      </c>
      <c r="D44" s="59" t="n">
        <v>-1.106509315</v>
      </c>
      <c r="E44" s="59" t="n">
        <v>11.84985537958</v>
      </c>
      <c r="F44" s="59" t="n">
        <v>1.9522747327</v>
      </c>
    </row>
    <row r="45" customFormat="false" ht="12.75" hidden="false" customHeight="false" outlineLevel="0" collapsed="false">
      <c r="B45" s="61" t="s">
        <v>80</v>
      </c>
      <c r="C45" s="65" t="n">
        <v>0.0209000000000009</v>
      </c>
      <c r="D45" s="65" t="n">
        <v>49.08200932882</v>
      </c>
      <c r="E45" s="65" t="n">
        <v>-11.9793199131699</v>
      </c>
      <c r="F45" s="65" t="n">
        <v>-11.54899434085</v>
      </c>
    </row>
    <row r="46" s="57" customFormat="true" ht="12.75" hidden="false" customHeight="false" outlineLevel="0" collapsed="false">
      <c r="A46" s="54"/>
      <c r="B46" s="63" t="s">
        <v>84</v>
      </c>
      <c r="C46" s="56" t="n">
        <v>0.000799999999999995</v>
      </c>
      <c r="D46" s="56" t="n">
        <v>23.801867711</v>
      </c>
      <c r="E46" s="56" t="n">
        <v>-9.3227177883</v>
      </c>
      <c r="F46" s="56" t="n">
        <v>28.14308730879</v>
      </c>
    </row>
    <row r="47" customFormat="false" ht="12.75" hidden="false" customHeight="false" outlineLevel="0" collapsed="false">
      <c r="B47" s="61" t="s">
        <v>75</v>
      </c>
      <c r="C47" s="59" t="n">
        <v>0</v>
      </c>
      <c r="D47" s="59" t="n">
        <v>3.22000000036364</v>
      </c>
      <c r="E47" s="59" t="n">
        <v>-3.00000000036364</v>
      </c>
      <c r="F47" s="59" t="n">
        <v>-0.17</v>
      </c>
    </row>
    <row r="48" customFormat="false" ht="12.75" hidden="false" customHeight="false" outlineLevel="0" collapsed="false">
      <c r="B48" s="61" t="s">
        <v>43</v>
      </c>
      <c r="C48" s="59" t="n">
        <v>0</v>
      </c>
      <c r="D48" s="59" t="n">
        <v>0.505432613636364</v>
      </c>
      <c r="E48" s="59" t="n">
        <v>-0.475432613636364</v>
      </c>
      <c r="F48" s="59" t="n">
        <v>1.64791</v>
      </c>
    </row>
    <row r="49" customFormat="false" ht="12.75" hidden="false" customHeight="false" outlineLevel="0" collapsed="false">
      <c r="B49" s="62" t="s">
        <v>77</v>
      </c>
      <c r="C49" s="59" t="n">
        <v>0</v>
      </c>
      <c r="D49" s="59" t="n">
        <v>0.505432613636364</v>
      </c>
      <c r="E49" s="59" t="n">
        <v>-0.475432613636364</v>
      </c>
      <c r="F49" s="59" t="n">
        <v>1.64791</v>
      </c>
    </row>
    <row r="50" customFormat="false" ht="12.75" hidden="false" customHeight="false" outlineLevel="0" collapsed="false">
      <c r="B50" s="61" t="s">
        <v>80</v>
      </c>
      <c r="C50" s="65" t="n">
        <v>-0.00920000000000001</v>
      </c>
      <c r="D50" s="65" t="n">
        <v>20.018935097</v>
      </c>
      <c r="E50" s="65" t="n">
        <v>-6.003277155</v>
      </c>
      <c r="F50" s="65" t="n">
        <v>26.869008277</v>
      </c>
    </row>
    <row r="51" s="57" customFormat="true" ht="12.75" hidden="false" customHeight="false" outlineLevel="0" collapsed="false">
      <c r="A51" s="54"/>
      <c r="B51" s="63" t="s">
        <v>106</v>
      </c>
      <c r="C51" s="56" t="n">
        <v>58.2746</v>
      </c>
      <c r="D51" s="56" t="n">
        <v>272.844254006208</v>
      </c>
      <c r="E51" s="56" t="n">
        <v>95.0665437154872</v>
      </c>
      <c r="F51" s="56" t="n">
        <v>208.350199146189</v>
      </c>
    </row>
    <row r="52" customFormat="false" ht="12.75" hidden="false" customHeight="false" outlineLevel="0" collapsed="false">
      <c r="B52" s="61" t="s">
        <v>76</v>
      </c>
      <c r="C52" s="59" t="n">
        <v>0</v>
      </c>
      <c r="D52" s="59" t="n">
        <v>0.57978753608</v>
      </c>
      <c r="E52" s="59" t="n">
        <v>0.19216718623</v>
      </c>
      <c r="F52" s="59" t="n">
        <v>0.70608258469</v>
      </c>
    </row>
    <row r="53" customFormat="false" ht="12.75" hidden="false" customHeight="false" outlineLevel="0" collapsed="false">
      <c r="B53" s="61" t="s">
        <v>78</v>
      </c>
      <c r="C53" s="59" t="n">
        <v>11.8559</v>
      </c>
      <c r="D53" s="59" t="n">
        <v>180.518068608906</v>
      </c>
      <c r="E53" s="59" t="n">
        <v>22.1769745072021</v>
      </c>
      <c r="F53" s="59" t="n">
        <v>51.7100968395491</v>
      </c>
    </row>
    <row r="54" customFormat="false" ht="12.75" hidden="false" customHeight="false" outlineLevel="0" collapsed="false">
      <c r="B54" s="61" t="s">
        <v>80</v>
      </c>
      <c r="C54" s="65" t="n">
        <v>-0.457400000000016</v>
      </c>
      <c r="D54" s="65" t="n">
        <v>0.868762895480102</v>
      </c>
      <c r="E54" s="65" t="n">
        <v>0.849759577659057</v>
      </c>
      <c r="F54" s="65" t="n">
        <v>4.17437219902082</v>
      </c>
    </row>
    <row r="55" customFormat="false" ht="12.75" hidden="false" customHeight="false" outlineLevel="0" collapsed="false">
      <c r="B55" s="61" t="s">
        <v>81</v>
      </c>
      <c r="C55" s="59" t="n">
        <v>46.8543</v>
      </c>
      <c r="D55" s="59" t="n">
        <v>90.8757770055724</v>
      </c>
      <c r="E55" s="59" t="n">
        <v>71.8412791264008</v>
      </c>
      <c r="F55" s="59" t="n">
        <v>151.752143580864</v>
      </c>
    </row>
    <row r="56" s="57" customFormat="true" ht="12.75" hidden="false" customHeight="false" outlineLevel="0" collapsed="false">
      <c r="A56" s="54"/>
      <c r="B56" s="55" t="s">
        <v>114</v>
      </c>
      <c r="C56" s="56" t="n">
        <v>-1.6212</v>
      </c>
      <c r="D56" s="56" t="n">
        <v>1.46143872166</v>
      </c>
      <c r="E56" s="56" t="n">
        <v>22.0098438191714</v>
      </c>
      <c r="F56" s="56" t="n">
        <v>3.67061009131864</v>
      </c>
    </row>
    <row r="57" customFormat="false" ht="12.75" hidden="false" customHeight="false" outlineLevel="0" collapsed="false">
      <c r="B57" s="58" t="s">
        <v>107</v>
      </c>
      <c r="C57" s="59" t="n">
        <v>0.009</v>
      </c>
      <c r="D57" s="59" t="n">
        <v>0.0086</v>
      </c>
      <c r="E57" s="59" t="n">
        <v>-0.00051</v>
      </c>
      <c r="F57" s="59" t="n">
        <v>0.0047</v>
      </c>
    </row>
    <row r="58" customFormat="false" ht="12.75" hidden="false" customHeight="false" outlineLevel="0" collapsed="false">
      <c r="B58" s="58" t="s">
        <v>108</v>
      </c>
      <c r="C58" s="59" t="n">
        <v>-1.6302</v>
      </c>
      <c r="D58" s="59" t="n">
        <v>1.45283872166</v>
      </c>
      <c r="E58" s="59" t="n">
        <v>22.0103538191714</v>
      </c>
      <c r="F58" s="59" t="n">
        <v>3.66591009131864</v>
      </c>
    </row>
    <row r="59" s="57" customFormat="true" ht="12.75" hidden="false" customHeight="false" outlineLevel="0" collapsed="false">
      <c r="A59" s="54"/>
      <c r="B59" s="63" t="s">
        <v>109</v>
      </c>
      <c r="C59" s="56" t="n">
        <v>0</v>
      </c>
      <c r="D59" s="56" t="n">
        <v>0</v>
      </c>
      <c r="E59" s="56" t="n">
        <v>0</v>
      </c>
      <c r="F59" s="56" t="n">
        <v>0</v>
      </c>
    </row>
    <row r="60" s="57" customFormat="true" ht="12.75" hidden="false" customHeight="false" outlineLevel="0" collapsed="false">
      <c r="A60" s="54"/>
      <c r="B60" s="63" t="s">
        <v>95</v>
      </c>
      <c r="C60" s="56" t="n">
        <v>0</v>
      </c>
      <c r="D60" s="56" t="n">
        <v>0</v>
      </c>
      <c r="E60" s="56" t="n">
        <v>0</v>
      </c>
      <c r="F60" s="56" t="n">
        <v>0</v>
      </c>
    </row>
    <row r="61" customFormat="false" ht="12.75" hidden="false" customHeight="false" outlineLevel="0" collapsed="false">
      <c r="B61" s="64" t="s">
        <v>96</v>
      </c>
      <c r="C61" s="59" t="n">
        <v>0</v>
      </c>
      <c r="D61" s="59" t="n">
        <v>0</v>
      </c>
      <c r="E61" s="59" t="n">
        <v>0</v>
      </c>
      <c r="F61" s="59" t="n">
        <v>0</v>
      </c>
    </row>
    <row r="62" customFormat="false" ht="12.75" hidden="false" customHeight="false" outlineLevel="0" collapsed="false">
      <c r="B62" s="64" t="s">
        <v>97</v>
      </c>
      <c r="C62" s="59" t="n">
        <v>0</v>
      </c>
      <c r="D62" s="59" t="n">
        <v>0</v>
      </c>
      <c r="E62" s="59" t="n">
        <v>0</v>
      </c>
      <c r="F62" s="59" t="n">
        <v>0</v>
      </c>
    </row>
    <row r="63" s="57" customFormat="true" ht="12.75" hidden="false" customHeight="false" outlineLevel="0" collapsed="false">
      <c r="A63" s="54"/>
      <c r="B63" s="63" t="s">
        <v>110</v>
      </c>
      <c r="C63" s="56" t="n">
        <v>0.634</v>
      </c>
      <c r="D63" s="56" t="n">
        <v>7.8638709841242</v>
      </c>
      <c r="E63" s="56" t="n">
        <v>3.35500518313585</v>
      </c>
      <c r="F63" s="56" t="n">
        <v>-1.43404788382276</v>
      </c>
    </row>
    <row r="64" customFormat="false" ht="12.75" hidden="false" customHeight="false" outlineLevel="0" collapsed="false">
      <c r="B64" s="63" t="s">
        <v>99</v>
      </c>
      <c r="C64" s="73" t="n">
        <v>-0.613299999999968</v>
      </c>
      <c r="D64" s="73" t="n">
        <v>-7.77850553612415</v>
      </c>
      <c r="E64" s="73" t="n">
        <v>-3.07962666813599</v>
      </c>
      <c r="F64" s="73" t="n">
        <v>1.3363307442929</v>
      </c>
    </row>
    <row r="65" s="57" customFormat="true" ht="12.75" hidden="false" customHeight="false" outlineLevel="0" collapsed="false">
      <c r="A65" s="54"/>
      <c r="B65" s="63" t="s">
        <v>111</v>
      </c>
      <c r="C65" s="56" t="n">
        <v>59.6201</v>
      </c>
      <c r="D65" s="56" t="n">
        <v>346.327531227138</v>
      </c>
      <c r="E65" s="56" t="n">
        <v>108.044003326769</v>
      </c>
      <c r="F65" s="56" t="n">
        <v>230.395723623617</v>
      </c>
    </row>
  </sheetData>
  <mergeCells count="4">
    <mergeCell ref="B2:F2"/>
    <mergeCell ref="C3:F3"/>
    <mergeCell ref="B37:F37"/>
    <mergeCell ref="C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1" width="61.56"/>
    <col collapsed="false" customWidth="true" hidden="false" outlineLevel="0" max="6" min="3" style="12" width="11.56"/>
    <col collapsed="false" customWidth="false" hidden="false" outlineLevel="0" max="257" min="7" style="13" width="9.14"/>
  </cols>
  <sheetData>
    <row r="2" customFormat="false" ht="15.75" hidden="false" customHeight="false" outlineLevel="0" collapsed="false">
      <c r="B2" s="91" t="s">
        <v>141</v>
      </c>
      <c r="C2" s="91"/>
      <c r="D2" s="91"/>
      <c r="E2" s="91"/>
      <c r="F2" s="91"/>
    </row>
    <row r="3" customFormat="false" ht="16.5" hidden="false" customHeight="true" outlineLevel="0" collapsed="false">
      <c r="B3" s="20"/>
      <c r="C3" s="83" t="s">
        <v>66</v>
      </c>
      <c r="D3" s="83"/>
      <c r="E3" s="83"/>
      <c r="F3" s="83"/>
    </row>
    <row r="4" customFormat="false" ht="12.75" hidden="false" customHeight="false" outlineLevel="0" collapsed="false">
      <c r="B4" s="20" t="s">
        <v>67</v>
      </c>
      <c r="C4" s="84" t="s">
        <v>68</v>
      </c>
      <c r="D4" s="84" t="s">
        <v>69</v>
      </c>
      <c r="E4" s="84" t="s">
        <v>70</v>
      </c>
      <c r="F4" s="84" t="s">
        <v>71</v>
      </c>
    </row>
    <row r="5" s="24" customFormat="true" ht="12.75" hidden="false" customHeight="false" outlineLevel="0" collapsed="false">
      <c r="A5" s="14"/>
      <c r="B5" s="55" t="s">
        <v>72</v>
      </c>
      <c r="C5" s="25" t="n">
        <v>0</v>
      </c>
      <c r="D5" s="25" t="n">
        <v>0</v>
      </c>
      <c r="E5" s="25" t="n">
        <v>0</v>
      </c>
      <c r="F5" s="25" t="n">
        <v>0</v>
      </c>
    </row>
    <row r="6" s="24" customFormat="true" ht="12.75" hidden="false" customHeight="false" outlineLevel="0" collapsed="false">
      <c r="A6" s="14"/>
      <c r="B6" s="55" t="s">
        <v>73</v>
      </c>
      <c r="C6" s="25" t="n">
        <v>0</v>
      </c>
      <c r="D6" s="25" t="n">
        <v>0</v>
      </c>
      <c r="E6" s="25" t="n">
        <v>0</v>
      </c>
      <c r="F6" s="25" t="n">
        <v>0</v>
      </c>
    </row>
    <row r="7" customFormat="false" ht="12.75" hidden="false" customHeight="false" outlineLevel="0" collapsed="false">
      <c r="B7" s="26" t="s">
        <v>74</v>
      </c>
      <c r="C7" s="29" t="n">
        <v>0</v>
      </c>
      <c r="D7" s="29" t="n">
        <v>0</v>
      </c>
      <c r="E7" s="29" t="n">
        <v>0</v>
      </c>
      <c r="F7" s="29" t="n">
        <v>0</v>
      </c>
    </row>
    <row r="8" customFormat="false" ht="12.75" hidden="false" customHeight="false" outlineLevel="0" collapsed="false">
      <c r="B8" s="26" t="s">
        <v>82</v>
      </c>
      <c r="C8" s="29" t="n">
        <v>0</v>
      </c>
      <c r="D8" s="29" t="n">
        <v>0</v>
      </c>
      <c r="E8" s="29" t="n">
        <v>0</v>
      </c>
      <c r="F8" s="29" t="n">
        <v>0</v>
      </c>
      <c r="J8" s="32"/>
      <c r="K8" s="32"/>
      <c r="L8" s="32"/>
      <c r="M8" s="32"/>
    </row>
    <row r="9" s="24" customFormat="true" ht="12.75" hidden="false" customHeight="false" outlineLevel="0" collapsed="false">
      <c r="A9" s="14"/>
      <c r="B9" s="22" t="s">
        <v>84</v>
      </c>
      <c r="C9" s="25" t="n">
        <v>0</v>
      </c>
      <c r="D9" s="25" t="n">
        <v>0</v>
      </c>
      <c r="E9" s="25" t="n">
        <v>0</v>
      </c>
      <c r="F9" s="25" t="n">
        <v>0</v>
      </c>
    </row>
    <row r="10" s="24" customFormat="true" ht="12.75" hidden="false" customHeight="false" outlineLevel="0" collapsed="false">
      <c r="A10" s="14"/>
      <c r="B10" s="22" t="s">
        <v>86</v>
      </c>
      <c r="C10" s="25" t="n">
        <v>-0.0887</v>
      </c>
      <c r="D10" s="25" t="n">
        <v>-0.0681</v>
      </c>
      <c r="E10" s="25" t="n">
        <v>-0.0143</v>
      </c>
      <c r="F10" s="25" t="n">
        <v>-0.000498</v>
      </c>
    </row>
    <row r="11" s="24" customFormat="true" ht="12.75" hidden="false" customHeight="false" outlineLevel="0" collapsed="false">
      <c r="A11" s="14"/>
      <c r="B11" s="55" t="s">
        <v>114</v>
      </c>
      <c r="C11" s="25" t="n">
        <v>-374.7591</v>
      </c>
      <c r="D11" s="25" t="n">
        <v>-42.5225999999997</v>
      </c>
      <c r="E11" s="25" t="n">
        <v>306.154167</v>
      </c>
      <c r="F11" s="25" t="n">
        <v>625.94636246</v>
      </c>
    </row>
    <row r="12" customFormat="false" ht="12.75" hidden="false" customHeight="false" outlineLevel="0" collapsed="false">
      <c r="B12" s="26" t="s">
        <v>88</v>
      </c>
      <c r="C12" s="29" t="n">
        <v>-374.7591</v>
      </c>
      <c r="D12" s="29" t="n">
        <v>-42.5225999999997</v>
      </c>
      <c r="E12" s="29" t="n">
        <v>306.154167</v>
      </c>
      <c r="F12" s="29" t="n">
        <v>625.94636246</v>
      </c>
    </row>
    <row r="13" customFormat="false" ht="12.75" hidden="false" customHeight="false" outlineLevel="0" collapsed="false">
      <c r="B13" s="28" t="s">
        <v>75</v>
      </c>
      <c r="C13" s="29" t="n">
        <v>-32.9357175004679</v>
      </c>
      <c r="D13" s="29" t="n">
        <v>-10.0010031864267</v>
      </c>
      <c r="E13" s="29" t="n">
        <v>33.8176393365889</v>
      </c>
      <c r="F13" s="29" t="n">
        <v>69.1417286171448</v>
      </c>
    </row>
    <row r="14" customFormat="false" ht="12.75" hidden="false" customHeight="false" outlineLevel="0" collapsed="false">
      <c r="B14" s="28" t="s">
        <v>76</v>
      </c>
      <c r="C14" s="29" t="n">
        <v>-180.620957769802</v>
      </c>
      <c r="D14" s="29" t="n">
        <v>-2.42419776200754</v>
      </c>
      <c r="E14" s="29" t="n">
        <v>129.727722369007</v>
      </c>
      <c r="F14" s="29" t="n">
        <v>265.234331849225</v>
      </c>
    </row>
    <row r="15" customFormat="false" ht="12.75" hidden="false" customHeight="false" outlineLevel="0" collapsed="false">
      <c r="B15" s="28" t="s">
        <v>43</v>
      </c>
      <c r="C15" s="29" t="n">
        <v>4.04070783987695</v>
      </c>
      <c r="D15" s="29" t="n">
        <v>-2.76468201788941</v>
      </c>
      <c r="E15" s="29" t="n">
        <v>0.316968967604202</v>
      </c>
      <c r="F15" s="29" t="n">
        <v>0.648057722776485</v>
      </c>
    </row>
    <row r="16" customFormat="false" ht="12.75" hidden="false" customHeight="false" outlineLevel="0" collapsed="false">
      <c r="B16" s="30" t="s">
        <v>77</v>
      </c>
      <c r="C16" s="29" t="n">
        <v>4.04070783987695</v>
      </c>
      <c r="D16" s="29" t="n">
        <v>-2.76468201788941</v>
      </c>
      <c r="E16" s="29" t="n">
        <v>0.316968967604202</v>
      </c>
      <c r="F16" s="29" t="n">
        <v>0.648057722776485</v>
      </c>
    </row>
    <row r="17" customFormat="false" ht="12.75" hidden="false" customHeight="false" outlineLevel="0" collapsed="false">
      <c r="B17" s="28" t="s">
        <v>79</v>
      </c>
      <c r="C17" s="29" t="n">
        <v>-122.832052655435</v>
      </c>
      <c r="D17" s="29" t="n">
        <v>-9.39392785848871</v>
      </c>
      <c r="E17" s="29" t="n">
        <v>94.7400355017531</v>
      </c>
      <c r="F17" s="29" t="n">
        <v>193.70038690884</v>
      </c>
    </row>
    <row r="18" customFormat="false" ht="12.75" hidden="false" customHeight="false" outlineLevel="0" collapsed="false">
      <c r="B18" s="28" t="s">
        <v>142</v>
      </c>
      <c r="C18" s="29" t="n">
        <v>-0.521830313768326</v>
      </c>
      <c r="D18" s="29" t="n">
        <v>-0.00458735790669029</v>
      </c>
      <c r="E18" s="29" t="n">
        <v>0.382124001316367</v>
      </c>
      <c r="F18" s="29" t="n">
        <v>0.781270204408618</v>
      </c>
    </row>
    <row r="19" customFormat="false" ht="12.75" hidden="false" customHeight="false" outlineLevel="0" collapsed="false">
      <c r="B19" s="92" t="s">
        <v>47</v>
      </c>
      <c r="C19" s="29" t="n">
        <v>-41.8892496004044</v>
      </c>
      <c r="D19" s="29" t="n">
        <v>-17.9342018172806</v>
      </c>
      <c r="E19" s="29" t="n">
        <v>47.1696768237301</v>
      </c>
      <c r="F19" s="29" t="n">
        <v>96.4405871576054</v>
      </c>
    </row>
    <row r="20" s="24" customFormat="true" ht="12.75" hidden="false" customHeight="false" outlineLevel="0" collapsed="false">
      <c r="A20" s="14"/>
      <c r="B20" s="26" t="s">
        <v>89</v>
      </c>
      <c r="C20" s="25" t="n">
        <v>0</v>
      </c>
      <c r="D20" s="25" t="n">
        <v>0</v>
      </c>
      <c r="E20" s="25" t="n">
        <v>0</v>
      </c>
      <c r="F20" s="25" t="n">
        <v>0</v>
      </c>
    </row>
    <row r="21" s="24" customFormat="true" ht="12.75" hidden="false" customHeight="false" outlineLevel="0" collapsed="false">
      <c r="A21" s="14"/>
      <c r="B21" s="33" t="s">
        <v>90</v>
      </c>
      <c r="C21" s="25" t="n">
        <v>1795.82484909339</v>
      </c>
      <c r="D21" s="25" t="n">
        <v>2042.73763142519</v>
      </c>
      <c r="E21" s="25" t="n">
        <v>2367.4767277666</v>
      </c>
      <c r="F21" s="25" t="n">
        <v>2709.59985492829</v>
      </c>
    </row>
    <row r="22" customFormat="false" ht="12.75" hidden="false" customHeight="false" outlineLevel="0" collapsed="false">
      <c r="B22" s="34" t="s">
        <v>91</v>
      </c>
      <c r="C22" s="29" t="n">
        <v>-4.2607</v>
      </c>
      <c r="D22" s="29" t="n">
        <v>40.488863185</v>
      </c>
      <c r="E22" s="29" t="n">
        <v>91.369099815</v>
      </c>
      <c r="F22" s="29" t="n">
        <v>137.761533</v>
      </c>
    </row>
    <row r="23" customFormat="false" ht="12.75" hidden="false" customHeight="false" outlineLevel="0" collapsed="false">
      <c r="B23" s="34" t="s">
        <v>92</v>
      </c>
      <c r="C23" s="29" t="n">
        <v>1801.7618</v>
      </c>
      <c r="D23" s="29" t="n">
        <v>2003</v>
      </c>
      <c r="E23" s="29" t="n">
        <v>2276.93355089</v>
      </c>
      <c r="F23" s="29" t="n">
        <v>2571.20523714</v>
      </c>
    </row>
    <row r="24" customFormat="false" ht="12.75" hidden="false" customHeight="false" outlineLevel="0" collapsed="false">
      <c r="B24" s="35" t="s">
        <v>94</v>
      </c>
      <c r="C24" s="29" t="n">
        <v>-1.45754924371253</v>
      </c>
      <c r="D24" s="29" t="n">
        <v>-0.250003760170473</v>
      </c>
      <c r="E24" s="29" t="n">
        <v>-0.825922938398596</v>
      </c>
      <c r="F24" s="29" t="n">
        <v>0.633084788294163</v>
      </c>
    </row>
    <row r="25" s="24" customFormat="true" ht="12.75" hidden="false" customHeight="false" outlineLevel="0" collapsed="false">
      <c r="A25" s="14"/>
      <c r="B25" s="33" t="s">
        <v>95</v>
      </c>
      <c r="C25" s="25" t="n">
        <v>0</v>
      </c>
      <c r="D25" s="25" t="n">
        <v>0</v>
      </c>
      <c r="E25" s="25" t="n">
        <v>0</v>
      </c>
      <c r="F25" s="25" t="n">
        <v>0</v>
      </c>
    </row>
    <row r="26" customFormat="false" ht="12.75" hidden="false" customHeight="false" outlineLevel="0" collapsed="false">
      <c r="B26" s="36" t="s">
        <v>96</v>
      </c>
      <c r="C26" s="29" t="n">
        <v>0</v>
      </c>
      <c r="D26" s="29" t="n">
        <v>0</v>
      </c>
      <c r="E26" s="29" t="n">
        <v>0</v>
      </c>
      <c r="F26" s="29" t="n">
        <v>0</v>
      </c>
    </row>
    <row r="27" customFormat="false" ht="12.75" hidden="false" customHeight="false" outlineLevel="0" collapsed="false">
      <c r="B27" s="36" t="s">
        <v>97</v>
      </c>
      <c r="C27" s="29" t="n">
        <v>0</v>
      </c>
      <c r="D27" s="29" t="n">
        <v>0</v>
      </c>
      <c r="E27" s="29" t="n">
        <v>0</v>
      </c>
      <c r="F27" s="29" t="n">
        <v>0</v>
      </c>
    </row>
    <row r="28" s="24" customFormat="true" ht="12.75" hidden="false" customHeight="false" outlineLevel="0" collapsed="false">
      <c r="A28" s="14"/>
      <c r="B28" s="33" t="s">
        <v>98</v>
      </c>
      <c r="C28" s="25" t="n">
        <v>0.555091708080837</v>
      </c>
      <c r="D28" s="25" t="n">
        <v>-1.05166978492874</v>
      </c>
      <c r="E28" s="25" t="n">
        <v>-4.91682586009876</v>
      </c>
      <c r="F28" s="25" t="n">
        <v>3.76883546152056</v>
      </c>
    </row>
    <row r="29" customFormat="false" ht="12.75" hidden="false" customHeight="false" outlineLevel="0" collapsed="false">
      <c r="B29" s="33" t="s">
        <v>99</v>
      </c>
      <c r="C29" s="42" t="n">
        <v>6.29599475950873</v>
      </c>
      <c r="D29" s="42" t="n">
        <v>0.228674756730714</v>
      </c>
      <c r="E29" s="42" t="n">
        <v>0.204368268087483</v>
      </c>
      <c r="F29" s="42" t="n">
        <v>0.232197776859034</v>
      </c>
    </row>
    <row r="30" s="24" customFormat="true" ht="12.75" hidden="false" customHeight="false" outlineLevel="0" collapsed="false">
      <c r="A30" s="14"/>
      <c r="B30" s="33" t="s">
        <v>100</v>
      </c>
      <c r="C30" s="25" t="n">
        <v>1427.82813556098</v>
      </c>
      <c r="D30" s="25" t="n">
        <v>1999.32393639699</v>
      </c>
      <c r="E30" s="25" t="n">
        <v>2668.90413717459</v>
      </c>
      <c r="F30" s="25" t="n">
        <v>3339.54675262667</v>
      </c>
      <c r="G30" s="37"/>
      <c r="H30" s="37"/>
      <c r="I30" s="37"/>
      <c r="J30" s="37"/>
    </row>
    <row r="31" s="24" customFormat="true" ht="12.75" hidden="false" customHeight="false" outlineLevel="0" collapsed="false">
      <c r="A31" s="14"/>
      <c r="B31" s="38"/>
      <c r="C31" s="93"/>
      <c r="D31" s="93"/>
      <c r="E31" s="93"/>
      <c r="F31" s="93"/>
    </row>
    <row r="32" s="24" customFormat="true" ht="12.75" hidden="false" customHeight="false" outlineLevel="0" collapsed="false">
      <c r="A32" s="14"/>
      <c r="B32" s="38"/>
      <c r="C32" s="93"/>
      <c r="D32" s="93"/>
      <c r="E32" s="93"/>
      <c r="F32" s="93"/>
    </row>
    <row r="33" s="24" customFormat="true" ht="15.75" hidden="false" customHeight="false" outlineLevel="0" collapsed="false">
      <c r="A33" s="14"/>
      <c r="B33" s="91" t="s">
        <v>143</v>
      </c>
      <c r="C33" s="91"/>
      <c r="D33" s="91"/>
      <c r="E33" s="91"/>
      <c r="F33" s="91"/>
    </row>
    <row r="34" customFormat="false" ht="15.75" hidden="false" customHeight="true" outlineLevel="0" collapsed="false">
      <c r="B34" s="20"/>
      <c r="C34" s="83" t="s">
        <v>66</v>
      </c>
      <c r="D34" s="83"/>
      <c r="E34" s="83"/>
      <c r="F34" s="83"/>
    </row>
    <row r="35" customFormat="false" ht="12.75" hidden="false" customHeight="false" outlineLevel="0" collapsed="false">
      <c r="B35" s="40" t="s">
        <v>102</v>
      </c>
      <c r="C35" s="21" t="s">
        <v>68</v>
      </c>
      <c r="D35" s="21" t="s">
        <v>69</v>
      </c>
      <c r="E35" s="21" t="s">
        <v>70</v>
      </c>
      <c r="F35" s="21" t="s">
        <v>71</v>
      </c>
    </row>
    <row r="36" s="24" customFormat="true" ht="12.75" hidden="false" customHeight="false" outlineLevel="0" collapsed="false">
      <c r="A36" s="14"/>
      <c r="B36" s="55" t="s">
        <v>72</v>
      </c>
      <c r="C36" s="25" t="n">
        <v>0</v>
      </c>
      <c r="D36" s="25" t="n">
        <v>0</v>
      </c>
      <c r="E36" s="25" t="n">
        <v>0</v>
      </c>
      <c r="F36" s="25" t="n">
        <v>0</v>
      </c>
    </row>
    <row r="37" s="24" customFormat="true" ht="12.75" hidden="false" customHeight="false" outlineLevel="0" collapsed="false">
      <c r="A37" s="14"/>
      <c r="B37" s="55" t="s">
        <v>73</v>
      </c>
      <c r="C37" s="25" t="n">
        <v>291.6527</v>
      </c>
      <c r="D37" s="25" t="n">
        <v>412.9591</v>
      </c>
      <c r="E37" s="25" t="n">
        <v>-31.6956857600002</v>
      </c>
      <c r="F37" s="25" t="n">
        <v>-177.11936859</v>
      </c>
    </row>
    <row r="38" customFormat="false" ht="12.75" hidden="false" customHeight="false" outlineLevel="0" collapsed="false">
      <c r="B38" s="26" t="s">
        <v>104</v>
      </c>
      <c r="C38" s="29" t="n">
        <v>0</v>
      </c>
      <c r="D38" s="29" t="n">
        <v>0</v>
      </c>
      <c r="E38" s="29" t="n">
        <v>0</v>
      </c>
      <c r="F38" s="29" t="n">
        <v>0</v>
      </c>
    </row>
    <row r="39" customFormat="false" ht="12.75" hidden="false" customHeight="false" outlineLevel="0" collapsed="false">
      <c r="B39" s="26" t="s">
        <v>105</v>
      </c>
      <c r="C39" s="29" t="n">
        <v>291.6527</v>
      </c>
      <c r="D39" s="29" t="n">
        <v>412.9591</v>
      </c>
      <c r="E39" s="29" t="n">
        <v>-31.6956857600002</v>
      </c>
      <c r="F39" s="29" t="n">
        <v>-177.11936859</v>
      </c>
      <c r="J39" s="32"/>
      <c r="K39" s="32"/>
      <c r="L39" s="32"/>
      <c r="M39" s="32"/>
    </row>
    <row r="40" customFormat="false" ht="12.75" hidden="false" customHeight="false" outlineLevel="0" collapsed="false">
      <c r="B40" s="28" t="s">
        <v>75</v>
      </c>
      <c r="C40" s="29" t="n">
        <v>291.6527</v>
      </c>
      <c r="D40" s="29" t="n">
        <v>412.9591</v>
      </c>
      <c r="E40" s="29" t="n">
        <v>-31.6956857600002</v>
      </c>
      <c r="F40" s="29" t="n">
        <v>-177.11936859</v>
      </c>
    </row>
    <row r="41" s="24" customFormat="true" ht="12.75" hidden="false" customHeight="false" outlineLevel="0" collapsed="false">
      <c r="A41" s="14"/>
      <c r="B41" s="33" t="s">
        <v>84</v>
      </c>
      <c r="C41" s="25" t="n">
        <v>1712.44214123397</v>
      </c>
      <c r="D41" s="25" t="n">
        <v>368.764234131358</v>
      </c>
      <c r="E41" s="25" t="n">
        <v>1550.64506446037</v>
      </c>
      <c r="F41" s="25" t="n">
        <v>2170.76266148022</v>
      </c>
    </row>
    <row r="42" customFormat="false" ht="12.75" hidden="false" customHeight="false" outlineLevel="0" collapsed="false">
      <c r="B42" s="28" t="s">
        <v>75</v>
      </c>
      <c r="C42" s="29" t="n">
        <v>94.5704853507235</v>
      </c>
      <c r="D42" s="29" t="n">
        <v>39.4105538134325</v>
      </c>
      <c r="E42" s="29" t="n">
        <v>127.077717811838</v>
      </c>
      <c r="F42" s="29" t="n">
        <v>177.897296586086</v>
      </c>
    </row>
    <row r="43" customFormat="false" ht="12.75" hidden="false" customHeight="false" outlineLevel="0" collapsed="false">
      <c r="B43" s="28" t="s">
        <v>76</v>
      </c>
      <c r="C43" s="29" t="n">
        <v>256.943590880031</v>
      </c>
      <c r="D43" s="29" t="n">
        <v>-153.375671551129</v>
      </c>
      <c r="E43" s="29" t="n">
        <v>106.555104538307</v>
      </c>
      <c r="F43" s="29" t="n">
        <v>149.167496562067</v>
      </c>
    </row>
    <row r="44" customFormat="false" ht="12.75" hidden="false" customHeight="false" outlineLevel="0" collapsed="false">
      <c r="B44" s="28" t="s">
        <v>43</v>
      </c>
      <c r="C44" s="29" t="n">
        <v>1204.43376553297</v>
      </c>
      <c r="D44" s="29" t="n">
        <v>351.642133776792</v>
      </c>
      <c r="E44" s="29" t="n">
        <v>1116.30141155537</v>
      </c>
      <c r="F44" s="29" t="n">
        <v>1562.72088223191</v>
      </c>
    </row>
    <row r="45" customFormat="false" ht="12.75" hidden="false" customHeight="false" outlineLevel="0" collapsed="false">
      <c r="B45" s="30" t="s">
        <v>77</v>
      </c>
      <c r="C45" s="29" t="n">
        <v>688.271365023261</v>
      </c>
      <c r="D45" s="29" t="n">
        <v>216.714176760787</v>
      </c>
      <c r="E45" s="29" t="n">
        <v>672.279237840915</v>
      </c>
      <c r="F45" s="29" t="n">
        <v>941.13005035185</v>
      </c>
    </row>
    <row r="46" customFormat="false" ht="12.75" hidden="false" customHeight="false" outlineLevel="0" collapsed="false">
      <c r="B46" s="30" t="s">
        <v>83</v>
      </c>
      <c r="C46" s="29" t="n">
        <v>516.162400509708</v>
      </c>
      <c r="D46" s="29" t="n">
        <v>134.927957016007</v>
      </c>
      <c r="E46" s="29" t="n">
        <v>444.022173714458</v>
      </c>
      <c r="F46" s="29" t="n">
        <v>621.590831880059</v>
      </c>
    </row>
    <row r="47" customFormat="false" ht="12.75" hidden="false" customHeight="false" outlineLevel="0" collapsed="false">
      <c r="B47" s="28" t="s">
        <v>79</v>
      </c>
      <c r="C47" s="29" t="n">
        <v>90.1072162979085</v>
      </c>
      <c r="D47" s="29" t="n">
        <v>88.7423206092872</v>
      </c>
      <c r="E47" s="29" t="n">
        <v>103.932993237736</v>
      </c>
      <c r="F47" s="29" t="n">
        <v>145.496778203636</v>
      </c>
    </row>
    <row r="48" customFormat="false" ht="12.75" hidden="false" customHeight="false" outlineLevel="0" collapsed="false">
      <c r="B48" s="28" t="s">
        <v>80</v>
      </c>
      <c r="C48" s="42" t="n">
        <v>66.387083172338</v>
      </c>
      <c r="D48" s="42" t="n">
        <v>42.344897482975</v>
      </c>
      <c r="E48" s="42" t="n">
        <v>96.7778373171154</v>
      </c>
      <c r="F48" s="42" t="n">
        <v>135.480207896518</v>
      </c>
    </row>
    <row r="49" s="24" customFormat="true" ht="12.75" hidden="false" customHeight="false" outlineLevel="0" collapsed="false">
      <c r="A49" s="14"/>
      <c r="B49" s="33" t="s">
        <v>106</v>
      </c>
      <c r="C49" s="25" t="n">
        <v>25.7539</v>
      </c>
      <c r="D49" s="25" t="n">
        <v>43.6093000000001</v>
      </c>
      <c r="E49" s="25" t="n">
        <v>53.4447520700002</v>
      </c>
      <c r="F49" s="25" t="n">
        <v>50.7781184899998</v>
      </c>
    </row>
    <row r="50" customFormat="false" ht="12.75" hidden="false" customHeight="false" outlineLevel="0" collapsed="false">
      <c r="B50" s="28" t="s">
        <v>76</v>
      </c>
      <c r="C50" s="29" t="n">
        <v>-3.94893584669377</v>
      </c>
      <c r="D50" s="29" t="n">
        <v>6.34354151245067</v>
      </c>
      <c r="E50" s="29" t="n">
        <v>1.56699565786957</v>
      </c>
      <c r="F50" s="29" t="n">
        <v>1.4888101844761</v>
      </c>
    </row>
    <row r="51" customFormat="false" ht="12.75" hidden="false" customHeight="false" outlineLevel="0" collapsed="false">
      <c r="B51" s="28" t="s">
        <v>43</v>
      </c>
      <c r="C51" s="29" t="n">
        <v>-13.6444677684751</v>
      </c>
      <c r="D51" s="29" t="n">
        <v>29.2658980411368</v>
      </c>
      <c r="E51" s="29" t="n">
        <v>19.532682007928</v>
      </c>
      <c r="F51" s="29" t="n">
        <v>18.5580960339564</v>
      </c>
    </row>
    <row r="52" customFormat="false" ht="12.75" hidden="false" customHeight="false" outlineLevel="0" collapsed="false">
      <c r="B52" s="30" t="s">
        <v>83</v>
      </c>
      <c r="C52" s="29" t="n">
        <v>-13.6444677684751</v>
      </c>
      <c r="D52" s="29" t="n">
        <v>29.2658980411368</v>
      </c>
      <c r="E52" s="29" t="n">
        <v>19.532682007928</v>
      </c>
      <c r="F52" s="29" t="n">
        <v>18.5580960339564</v>
      </c>
    </row>
    <row r="53" customFormat="false" ht="12.75" hidden="false" customHeight="false" outlineLevel="0" collapsed="false">
      <c r="B53" s="28" t="s">
        <v>80</v>
      </c>
      <c r="C53" s="42" t="n">
        <v>-11.9497997105349</v>
      </c>
      <c r="D53" s="42" t="n">
        <v>21.288537549055</v>
      </c>
      <c r="E53" s="42" t="n">
        <v>5.48026414248232</v>
      </c>
      <c r="F53" s="42" t="n">
        <v>5.20682557604522</v>
      </c>
    </row>
    <row r="54" customFormat="false" ht="12.75" hidden="false" customHeight="false" outlineLevel="0" collapsed="false">
      <c r="B54" s="28" t="s">
        <v>81</v>
      </c>
      <c r="C54" s="29" t="n">
        <v>55.2971033257039</v>
      </c>
      <c r="D54" s="29" t="n">
        <v>-13.3253692325772</v>
      </c>
      <c r="E54" s="29" t="n">
        <v>26.8626919427639</v>
      </c>
      <c r="F54" s="29" t="n">
        <v>25.5223740703943</v>
      </c>
    </row>
    <row r="55" s="24" customFormat="true" ht="12.75" hidden="false" customHeight="false" outlineLevel="0" collapsed="false">
      <c r="A55" s="14"/>
      <c r="B55" s="55" t="s">
        <v>114</v>
      </c>
      <c r="C55" s="25" t="n">
        <v>-403.003341233972</v>
      </c>
      <c r="D55" s="25" t="n">
        <v>1285.29416586864</v>
      </c>
      <c r="E55" s="25" t="n">
        <v>980.328546349628</v>
      </c>
      <c r="F55" s="25" t="n">
        <v>1372.37118485237</v>
      </c>
    </row>
    <row r="56" customFormat="false" ht="12.75" hidden="false" customHeight="false" outlineLevel="0" collapsed="false">
      <c r="B56" s="26" t="s">
        <v>107</v>
      </c>
      <c r="C56" s="29" t="n">
        <v>-380.256728480927</v>
      </c>
      <c r="D56" s="29" t="n">
        <v>1224.9291406851</v>
      </c>
      <c r="E56" s="29" t="n">
        <v>946.817963343587</v>
      </c>
      <c r="F56" s="29" t="n">
        <v>1325.45940341303</v>
      </c>
    </row>
    <row r="57" customFormat="false" ht="12.75" hidden="false" customHeight="false" outlineLevel="0" collapsed="false">
      <c r="B57" s="28" t="s">
        <v>75</v>
      </c>
      <c r="C57" s="29" t="n">
        <v>-95.2490587379022</v>
      </c>
      <c r="D57" s="29" t="n">
        <v>265.129064241931</v>
      </c>
      <c r="E57" s="29" t="n">
        <v>214.412983059484</v>
      </c>
      <c r="F57" s="29" t="n">
        <v>299.916921469454</v>
      </c>
    </row>
    <row r="58" customFormat="false" ht="12.75" hidden="false" customHeight="false" outlineLevel="0" collapsed="false">
      <c r="B58" s="28" t="s">
        <v>76</v>
      </c>
      <c r="C58" s="29" t="n">
        <v>-23.5539589852599</v>
      </c>
      <c r="D58" s="29" t="n">
        <v>47.6649740420589</v>
      </c>
      <c r="E58" s="29" t="n">
        <v>47.8012021908875</v>
      </c>
      <c r="F58" s="29" t="n">
        <v>66.8634389534732</v>
      </c>
    </row>
    <row r="59" customFormat="false" ht="12.75" hidden="false" customHeight="false" outlineLevel="0" collapsed="false">
      <c r="B59" s="28" t="s">
        <v>79</v>
      </c>
      <c r="C59" s="25" t="n">
        <v>-261.075293526802</v>
      </c>
      <c r="D59" s="25" t="n">
        <v>920.538799943257</v>
      </c>
      <c r="E59" s="25" t="n">
        <v>690.006838363846</v>
      </c>
      <c r="F59" s="25" t="n">
        <v>965.168824210351</v>
      </c>
    </row>
    <row r="60" customFormat="false" ht="12.75" hidden="false" customHeight="false" outlineLevel="0" collapsed="false">
      <c r="B60" s="28" t="s">
        <v>80</v>
      </c>
      <c r="C60" s="42" t="n">
        <v>-0.378417230962715</v>
      </c>
      <c r="D60" s="42" t="n">
        <v>-8.40369754214709</v>
      </c>
      <c r="E60" s="42" t="n">
        <v>-5.40306027063006</v>
      </c>
      <c r="F60" s="42" t="n">
        <v>-6.48978122024695</v>
      </c>
    </row>
    <row r="61" customFormat="false" ht="12.75" hidden="false" customHeight="false" outlineLevel="0" collapsed="false">
      <c r="B61" s="26" t="s">
        <v>108</v>
      </c>
      <c r="C61" s="29" t="n">
        <v>-22.7466127530445</v>
      </c>
      <c r="D61" s="29" t="n">
        <v>60.3650251835431</v>
      </c>
      <c r="E61" s="29" t="n">
        <v>33.510583006041</v>
      </c>
      <c r="F61" s="29" t="n">
        <v>46.9117814393342</v>
      </c>
    </row>
    <row r="62" s="24" customFormat="true" ht="12.75" hidden="false" customHeight="false" outlineLevel="0" collapsed="false">
      <c r="A62" s="14"/>
      <c r="B62" s="33" t="s">
        <v>109</v>
      </c>
      <c r="C62" s="25" t="n">
        <v>0</v>
      </c>
      <c r="D62" s="25" t="n">
        <v>0</v>
      </c>
      <c r="E62" s="25" t="n">
        <v>0</v>
      </c>
      <c r="F62" s="25" t="n">
        <v>0</v>
      </c>
    </row>
    <row r="63" s="24" customFormat="true" ht="12.75" hidden="false" customHeight="false" outlineLevel="0" collapsed="false">
      <c r="A63" s="14"/>
      <c r="B63" s="33" t="s">
        <v>95</v>
      </c>
      <c r="C63" s="25" t="n">
        <v>0</v>
      </c>
      <c r="D63" s="25" t="n">
        <v>0</v>
      </c>
      <c r="E63" s="25" t="n">
        <v>0</v>
      </c>
      <c r="F63" s="25" t="n">
        <v>0</v>
      </c>
    </row>
    <row r="64" customFormat="false" ht="12.75" hidden="false" customHeight="false" outlineLevel="0" collapsed="false">
      <c r="B64" s="36" t="s">
        <v>96</v>
      </c>
      <c r="C64" s="29" t="n">
        <v>0</v>
      </c>
      <c r="D64" s="29" t="n">
        <v>0</v>
      </c>
      <c r="E64" s="29" t="n">
        <v>0</v>
      </c>
      <c r="F64" s="29" t="n">
        <v>0</v>
      </c>
    </row>
    <row r="65" customFormat="false" ht="12.75" hidden="false" customHeight="false" outlineLevel="0" collapsed="false">
      <c r="B65" s="36" t="s">
        <v>97</v>
      </c>
      <c r="C65" s="29" t="n">
        <v>0</v>
      </c>
      <c r="D65" s="29" t="n">
        <v>0</v>
      </c>
      <c r="E65" s="29" t="n">
        <v>0</v>
      </c>
      <c r="F65" s="29" t="n">
        <v>0</v>
      </c>
    </row>
    <row r="66" s="24" customFormat="true" ht="12.75" hidden="false" customHeight="false" outlineLevel="0" collapsed="false">
      <c r="A66" s="14"/>
      <c r="B66" s="33" t="s">
        <v>110</v>
      </c>
      <c r="C66" s="25" t="n">
        <v>200.5885</v>
      </c>
      <c r="D66" s="25" t="n">
        <v>99.4072999999999</v>
      </c>
      <c r="E66" s="25" t="n">
        <v>179.48000866</v>
      </c>
      <c r="F66" s="25" t="n">
        <v>29.13943679</v>
      </c>
    </row>
    <row r="67" customFormat="false" ht="12.75" hidden="false" customHeight="false" outlineLevel="0" collapsed="false">
      <c r="B67" s="33" t="s">
        <v>99</v>
      </c>
      <c r="C67" s="42" t="n">
        <v>0.00978468037487801</v>
      </c>
      <c r="D67" s="42" t="n">
        <v>0.146839790933768</v>
      </c>
      <c r="E67" s="42" t="n">
        <v>0.107068308925705</v>
      </c>
      <c r="F67" s="42" t="n">
        <v>0.138218614246853</v>
      </c>
    </row>
    <row r="68" s="24" customFormat="true" ht="12.75" hidden="false" customHeight="false" outlineLevel="0" collapsed="false">
      <c r="A68" s="14"/>
      <c r="B68" s="33" t="s">
        <v>111</v>
      </c>
      <c r="C68" s="25" t="n">
        <v>1827.45490506495</v>
      </c>
      <c r="D68" s="25" t="n">
        <v>2210.20708597746</v>
      </c>
      <c r="E68" s="25" t="n">
        <v>2732.33007619603</v>
      </c>
      <c r="F68" s="25" t="n">
        <v>3446.09270145233</v>
      </c>
    </row>
  </sheetData>
  <mergeCells count="4">
    <mergeCell ref="B2:F2"/>
    <mergeCell ref="C3:F3"/>
    <mergeCell ref="B33:F33"/>
    <mergeCell ref="C34:F3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-04-2016 12:10</oddHeader>
    <oddFooter/>
  </headerFooter>
  <rowBreaks count="3" manualBreakCount="3">
    <brk id="10" man="true" max="16383" min="0"/>
    <brk id="33" man="true" max="16383" min="0"/>
    <brk id="54" man="true" max="16383" min="0"/>
  </rowBreaks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86" t="s">
        <v>144</v>
      </c>
      <c r="C2" s="86"/>
      <c r="D2" s="86"/>
      <c r="E2" s="86"/>
      <c r="F2" s="86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35.4228454447278</v>
      </c>
      <c r="D6" s="56" t="n">
        <v>387.572480065914</v>
      </c>
      <c r="E6" s="56" t="n">
        <v>85.4204966442803</v>
      </c>
      <c r="F6" s="56" t="n">
        <v>171.877016689091</v>
      </c>
    </row>
    <row r="7" customFormat="false" ht="12.75" hidden="false" customHeight="false" outlineLevel="0" collapsed="false">
      <c r="B7" s="58" t="s">
        <v>74</v>
      </c>
      <c r="C7" s="56" t="n">
        <v>0</v>
      </c>
      <c r="D7" s="56" t="n">
        <v>0</v>
      </c>
      <c r="E7" s="56" t="n">
        <v>0</v>
      </c>
      <c r="F7" s="56" t="n">
        <v>0</v>
      </c>
    </row>
    <row r="8" customFormat="false" ht="12.75" hidden="false" customHeight="false" outlineLevel="0" collapsed="false">
      <c r="B8" s="58" t="s">
        <v>82</v>
      </c>
      <c r="C8" s="59" t="n">
        <v>35.4228454447278</v>
      </c>
      <c r="D8" s="59" t="n">
        <v>387.572480065914</v>
      </c>
      <c r="E8" s="59" t="n">
        <v>85.4204966442803</v>
      </c>
      <c r="F8" s="59" t="n">
        <v>171.877016689091</v>
      </c>
    </row>
    <row r="9" customFormat="false" ht="12.75" hidden="false" customHeight="false" outlineLevel="0" collapsed="false">
      <c r="B9" s="61" t="s">
        <v>80</v>
      </c>
      <c r="C9" s="65" t="n">
        <v>35.4228454447278</v>
      </c>
      <c r="D9" s="65" t="n">
        <v>387.572480065914</v>
      </c>
      <c r="E9" s="65" t="n">
        <v>85.4204966442803</v>
      </c>
      <c r="F9" s="65" t="n">
        <v>171.877016689091</v>
      </c>
    </row>
    <row r="10" s="57" customFormat="true" ht="12.75" hidden="false" customHeight="false" outlineLevel="0" collapsed="false">
      <c r="A10" s="54"/>
      <c r="B10" s="55" t="s">
        <v>84</v>
      </c>
      <c r="C10" s="56" t="n">
        <v>0</v>
      </c>
      <c r="D10" s="56" t="n">
        <v>0</v>
      </c>
      <c r="E10" s="56" t="n">
        <v>0</v>
      </c>
      <c r="F10" s="56" t="n">
        <v>0</v>
      </c>
    </row>
    <row r="11" s="57" customFormat="true" ht="12.75" hidden="false" customHeight="false" outlineLevel="0" collapsed="false">
      <c r="A11" s="54"/>
      <c r="B11" s="55" t="s">
        <v>86</v>
      </c>
      <c r="C11" s="56" t="n">
        <v>163.845071497013</v>
      </c>
      <c r="D11" s="56" t="n">
        <v>-24.9365615755879</v>
      </c>
      <c r="E11" s="56" t="n">
        <v>153.611599165267</v>
      </c>
      <c r="F11" s="56" t="n">
        <v>106.295344818269</v>
      </c>
    </row>
    <row r="12" customFormat="false" ht="12.75" hidden="false" customHeight="false" outlineLevel="0" collapsed="false">
      <c r="B12" s="61" t="s">
        <v>85</v>
      </c>
      <c r="C12" s="59" t="n">
        <v>0.207805605983918</v>
      </c>
      <c r="D12" s="59" t="n">
        <v>11.3107099119728</v>
      </c>
      <c r="E12" s="59" t="n">
        <v>-15.0882343360835</v>
      </c>
      <c r="F12" s="59" t="n">
        <v>0</v>
      </c>
    </row>
    <row r="13" customFormat="false" ht="12.75" hidden="false" customHeight="false" outlineLevel="0" collapsed="false">
      <c r="B13" s="61" t="s">
        <v>75</v>
      </c>
      <c r="C13" s="59" t="n">
        <v>10.6863467634573</v>
      </c>
      <c r="D13" s="59" t="n">
        <v>109.670564578576</v>
      </c>
      <c r="E13" s="59" t="n">
        <v>155.943689419061</v>
      </c>
      <c r="F13" s="59" t="n">
        <v>48.0623954194936</v>
      </c>
    </row>
    <row r="14" customFormat="false" ht="12.75" hidden="false" customHeight="false" outlineLevel="0" collapsed="false">
      <c r="B14" s="61" t="s">
        <v>76</v>
      </c>
      <c r="C14" s="59" t="n">
        <v>-6.66032564706186</v>
      </c>
      <c r="D14" s="59" t="n">
        <v>24.3696661746029</v>
      </c>
      <c r="E14" s="59" t="n">
        <v>-0.875804970716732</v>
      </c>
      <c r="F14" s="59" t="n">
        <v>-22.3363953069282</v>
      </c>
    </row>
    <row r="15" customFormat="false" ht="12.75" hidden="false" customHeight="false" outlineLevel="0" collapsed="false">
      <c r="B15" s="61" t="s">
        <v>79</v>
      </c>
      <c r="C15" s="59" t="n">
        <v>0.0463570102797694</v>
      </c>
      <c r="D15" s="59" t="n">
        <v>3.7360392400854</v>
      </c>
      <c r="E15" s="59" t="n">
        <v>-3.78239625036517</v>
      </c>
      <c r="F15" s="59" t="n">
        <v>0</v>
      </c>
    </row>
    <row r="16" customFormat="false" ht="12.75" hidden="false" customHeight="false" outlineLevel="0" collapsed="false">
      <c r="B16" s="61" t="s">
        <v>80</v>
      </c>
      <c r="C16" s="65" t="n">
        <v>83.3208649337371</v>
      </c>
      <c r="D16" s="65" t="n">
        <v>-97.7795186502086</v>
      </c>
      <c r="E16" s="65" t="n">
        <v>17.4143453033712</v>
      </c>
      <c r="F16" s="65" t="n">
        <v>80.5693447057038</v>
      </c>
    </row>
    <row r="17" customFormat="false" ht="12.75" hidden="false" customHeight="false" outlineLevel="0" collapsed="false">
      <c r="B17" s="61" t="s">
        <v>81</v>
      </c>
      <c r="C17" s="59" t="n">
        <v>76.2440228306163</v>
      </c>
      <c r="D17" s="59" t="n">
        <v>-76.2440228306163</v>
      </c>
      <c r="E17" s="59" t="n">
        <v>0</v>
      </c>
      <c r="F17" s="59" t="n">
        <v>0</v>
      </c>
    </row>
    <row r="18" s="57" customFormat="true" ht="12.75" hidden="false" customHeight="false" outlineLevel="0" collapsed="false">
      <c r="A18" s="54"/>
      <c r="B18" s="55" t="s">
        <v>114</v>
      </c>
      <c r="C18" s="56" t="n">
        <v>-295.1202027203</v>
      </c>
      <c r="D18" s="56" t="n">
        <v>706.27718226213</v>
      </c>
      <c r="E18" s="56" t="n">
        <v>954.884539133202</v>
      </c>
      <c r="F18" s="56" t="n">
        <v>2183.17586659443</v>
      </c>
    </row>
    <row r="19" customFormat="false" ht="12.75" hidden="false" customHeight="false" outlineLevel="0" collapsed="false">
      <c r="B19" s="58" t="s">
        <v>88</v>
      </c>
      <c r="C19" s="59" t="n">
        <v>0</v>
      </c>
      <c r="D19" s="59" t="n">
        <v>0</v>
      </c>
      <c r="E19" s="59" t="n">
        <v>0</v>
      </c>
      <c r="F19" s="59" t="n">
        <v>0</v>
      </c>
    </row>
    <row r="20" customFormat="false" ht="12.75" hidden="false" customHeight="false" outlineLevel="0" collapsed="false">
      <c r="B20" s="58" t="s">
        <v>89</v>
      </c>
      <c r="C20" s="59" t="n">
        <v>-295.1202027203</v>
      </c>
      <c r="D20" s="59" t="n">
        <v>706.27718226213</v>
      </c>
      <c r="E20" s="59" t="n">
        <v>954.884539133202</v>
      </c>
      <c r="F20" s="59" t="n">
        <v>2183.17586659443</v>
      </c>
    </row>
    <row r="21" s="57" customFormat="true" ht="12.75" hidden="false" customHeight="false" outlineLevel="0" collapsed="false">
      <c r="A21" s="54"/>
      <c r="B21" s="63" t="s">
        <v>90</v>
      </c>
      <c r="C21" s="56" t="n">
        <v>0</v>
      </c>
      <c r="D21" s="56" t="n">
        <v>0</v>
      </c>
      <c r="E21" s="56" t="n">
        <v>0</v>
      </c>
      <c r="F21" s="56" t="n">
        <v>0</v>
      </c>
    </row>
    <row r="22" s="57" customFormat="true" ht="12.75" hidden="false" customHeight="false" outlineLevel="0" collapsed="false">
      <c r="A22" s="54"/>
      <c r="B22" s="63" t="s">
        <v>95</v>
      </c>
      <c r="C22" s="56" t="n">
        <v>4.43674062660873</v>
      </c>
      <c r="D22" s="56" t="n">
        <v>4.18537626342167</v>
      </c>
      <c r="E22" s="56" t="n">
        <v>38.8035454141686</v>
      </c>
      <c r="F22" s="56" t="n">
        <v>-20.6854893258122</v>
      </c>
    </row>
    <row r="23" customFormat="false" ht="12.75" hidden="false" customHeight="false" outlineLevel="0" collapsed="false">
      <c r="B23" s="64" t="s">
        <v>96</v>
      </c>
      <c r="C23" s="59" t="n">
        <v>4.43674062660873</v>
      </c>
      <c r="D23" s="59" t="n">
        <v>4.18537626342167</v>
      </c>
      <c r="E23" s="59" t="n">
        <v>38.8035454141686</v>
      </c>
      <c r="F23" s="59" t="n">
        <v>-20.6854893258122</v>
      </c>
    </row>
    <row r="24" customFormat="false" ht="12.75" hidden="false" customHeight="false" outlineLevel="0" collapsed="false">
      <c r="B24" s="64" t="s">
        <v>97</v>
      </c>
      <c r="C24" s="59" t="n">
        <v>0</v>
      </c>
      <c r="D24" s="59" t="n">
        <v>0</v>
      </c>
      <c r="E24" s="59" t="n">
        <v>0</v>
      </c>
      <c r="F24" s="59" t="n">
        <v>0</v>
      </c>
    </row>
    <row r="25" s="57" customFormat="true" ht="12.75" hidden="false" customHeight="false" outlineLevel="0" collapsed="false">
      <c r="A25" s="54"/>
      <c r="B25" s="63" t="s">
        <v>98</v>
      </c>
      <c r="C25" s="56" t="n">
        <v>38.5422094662976</v>
      </c>
      <c r="D25" s="56" t="n">
        <v>65.3365364405699</v>
      </c>
      <c r="E25" s="56" t="n">
        <v>-9.96604049912753</v>
      </c>
      <c r="F25" s="56" t="n">
        <v>131.701000452187</v>
      </c>
    </row>
    <row r="26" customFormat="false" ht="12.75" hidden="false" customHeight="false" outlineLevel="0" collapsed="false">
      <c r="B26" s="63" t="s">
        <v>99</v>
      </c>
      <c r="C26" s="65" t="n">
        <v>2.54333568565286</v>
      </c>
      <c r="D26" s="65" t="n">
        <v>3.82498654355321</v>
      </c>
      <c r="E26" s="65" t="n">
        <v>15.2158601422107</v>
      </c>
      <c r="F26" s="65" t="n">
        <v>2.80626077183897</v>
      </c>
    </row>
    <row r="27" s="57" customFormat="true" ht="12.75" hidden="false" customHeight="false" outlineLevel="0" collapsed="false">
      <c r="A27" s="54"/>
      <c r="B27" s="63" t="s">
        <v>100</v>
      </c>
      <c r="C27" s="56" t="n">
        <v>-50.3299999999999</v>
      </c>
      <c r="D27" s="56" t="n">
        <v>1142.26</v>
      </c>
      <c r="E27" s="56" t="n">
        <v>1237.97</v>
      </c>
      <c r="F27" s="56" t="n">
        <v>2575.17</v>
      </c>
      <c r="G27" s="74"/>
      <c r="H27" s="74"/>
      <c r="I27" s="74"/>
      <c r="J27" s="74"/>
    </row>
    <row r="28" s="57" customFormat="true" ht="12.75" hidden="false" customHeight="false" outlineLevel="0" collapsed="false">
      <c r="A28" s="54"/>
      <c r="B28" s="66"/>
      <c r="C28" s="67"/>
      <c r="D28" s="67"/>
      <c r="E28" s="67"/>
      <c r="F28" s="67"/>
    </row>
    <row r="29" s="57" customFormat="true" ht="12.75" hidden="false" customHeight="false" outlineLevel="0" collapsed="false">
      <c r="A29" s="54"/>
      <c r="B29" s="66"/>
      <c r="C29" s="67"/>
      <c r="D29" s="67"/>
      <c r="E29" s="67"/>
      <c r="F29" s="67"/>
    </row>
    <row r="30" s="57" customFormat="true" ht="15.75" hidden="false" customHeight="false" outlineLevel="0" collapsed="false">
      <c r="A30" s="54"/>
      <c r="B30" s="86" t="s">
        <v>145</v>
      </c>
      <c r="C30" s="86"/>
      <c r="D30" s="86"/>
      <c r="E30" s="86"/>
      <c r="F30" s="86"/>
    </row>
    <row r="31" customFormat="false" ht="12.75" hidden="false" customHeight="false" outlineLevel="0" collapsed="false">
      <c r="B31" s="52"/>
      <c r="C31" s="77" t="s">
        <v>66</v>
      </c>
      <c r="D31" s="77"/>
      <c r="E31" s="77"/>
      <c r="F31" s="77"/>
    </row>
    <row r="32" customFormat="false" ht="12.75" hidden="false" customHeight="false" outlineLevel="0" collapsed="false">
      <c r="B32" s="70" t="s">
        <v>102</v>
      </c>
      <c r="C32" s="81" t="s">
        <v>68</v>
      </c>
      <c r="D32" s="81" t="s">
        <v>69</v>
      </c>
      <c r="E32" s="81" t="s">
        <v>70</v>
      </c>
      <c r="F32" s="81" t="s">
        <v>71</v>
      </c>
    </row>
    <row r="33" s="57" customFormat="true" ht="12.75" hidden="false" customHeight="false" outlineLevel="0" collapsed="false">
      <c r="A33" s="54"/>
      <c r="B33" s="55" t="s">
        <v>72</v>
      </c>
      <c r="C33" s="56" t="n">
        <v>0</v>
      </c>
      <c r="D33" s="56" t="n">
        <v>0</v>
      </c>
      <c r="E33" s="56" t="n">
        <v>0</v>
      </c>
      <c r="F33" s="56" t="n">
        <v>0</v>
      </c>
    </row>
    <row r="34" s="57" customFormat="true" ht="12.75" hidden="false" customHeight="false" outlineLevel="0" collapsed="false">
      <c r="A34" s="54"/>
      <c r="B34" s="55" t="s">
        <v>73</v>
      </c>
      <c r="C34" s="56" t="n">
        <v>36.1072034845852</v>
      </c>
      <c r="D34" s="56" t="n">
        <v>-150.966080566396</v>
      </c>
      <c r="E34" s="56" t="n">
        <v>948.243211376975</v>
      </c>
      <c r="F34" s="56" t="n">
        <v>-825.469093808833</v>
      </c>
    </row>
    <row r="35" customFormat="false" ht="12.75" hidden="false" customHeight="false" outlineLevel="0" collapsed="false">
      <c r="B35" s="58" t="s">
        <v>104</v>
      </c>
      <c r="C35" s="59" t="n">
        <v>2.88290348458523</v>
      </c>
      <c r="D35" s="59" t="n">
        <v>-0.275880566395242</v>
      </c>
      <c r="E35" s="59" t="n">
        <v>14.7770113769739</v>
      </c>
      <c r="F35" s="59" t="n">
        <v>-14.2634938088331</v>
      </c>
    </row>
    <row r="36" customFormat="false" ht="14.25" hidden="false" customHeight="true" outlineLevel="0" collapsed="false">
      <c r="B36" s="61" t="s">
        <v>85</v>
      </c>
      <c r="C36" s="59" t="n">
        <v>2.88290348458523</v>
      </c>
      <c r="D36" s="59" t="n">
        <v>-0.275880566395242</v>
      </c>
      <c r="E36" s="59" t="n">
        <v>14.7770113769739</v>
      </c>
      <c r="F36" s="59" t="n">
        <v>-14.2634938088331</v>
      </c>
    </row>
    <row r="37" customFormat="false" ht="12.75" hidden="false" customHeight="false" outlineLevel="0" collapsed="false">
      <c r="B37" s="58" t="s">
        <v>105</v>
      </c>
      <c r="C37" s="59" t="n">
        <v>33.2243000000003</v>
      </c>
      <c r="D37" s="59" t="n">
        <v>-150.6902</v>
      </c>
      <c r="E37" s="59" t="n">
        <v>933.466200000001</v>
      </c>
      <c r="F37" s="59" t="n">
        <v>-811.2056</v>
      </c>
    </row>
    <row r="38" customFormat="false" ht="12.75" hidden="false" customHeight="false" outlineLevel="0" collapsed="false">
      <c r="B38" s="61" t="s">
        <v>75</v>
      </c>
      <c r="C38" s="59" t="n">
        <v>33.2243000000003</v>
      </c>
      <c r="D38" s="59" t="n">
        <v>-150.6902</v>
      </c>
      <c r="E38" s="59" t="n">
        <v>933.466200000001</v>
      </c>
      <c r="F38" s="59" t="n">
        <v>-811.2056</v>
      </c>
    </row>
    <row r="39" s="57" customFormat="true" ht="12.75" hidden="false" customHeight="false" outlineLevel="0" collapsed="false">
      <c r="A39" s="54"/>
      <c r="B39" s="63" t="s">
        <v>84</v>
      </c>
      <c r="C39" s="56" t="n">
        <v>149.647</v>
      </c>
      <c r="D39" s="56" t="n">
        <v>1150.4752</v>
      </c>
      <c r="E39" s="56" t="n">
        <v>468.716800000001</v>
      </c>
      <c r="F39" s="56" t="n">
        <v>1744.1176</v>
      </c>
    </row>
    <row r="40" customFormat="false" ht="14.25" hidden="false" customHeight="true" outlineLevel="0" collapsed="false">
      <c r="B40" s="61" t="s">
        <v>76</v>
      </c>
      <c r="C40" s="59" t="n">
        <v>120.57288</v>
      </c>
      <c r="D40" s="59" t="n">
        <v>685.71272</v>
      </c>
      <c r="E40" s="59" t="n">
        <v>295.13424</v>
      </c>
      <c r="F40" s="59" t="n">
        <v>973.78784</v>
      </c>
    </row>
    <row r="41" customFormat="false" ht="14.25" hidden="false" customHeight="true" outlineLevel="0" collapsed="false">
      <c r="B41" s="61" t="s">
        <v>43</v>
      </c>
      <c r="C41" s="59" t="n">
        <v>-1.0691</v>
      </c>
      <c r="D41" s="59" t="n">
        <v>293.3343</v>
      </c>
      <c r="E41" s="59" t="n">
        <v>99.799</v>
      </c>
      <c r="F41" s="59" t="n">
        <v>526.8828</v>
      </c>
    </row>
    <row r="42" customFormat="false" ht="14.25" hidden="false" customHeight="true" outlineLevel="0" collapsed="false">
      <c r="B42" s="62" t="s">
        <v>77</v>
      </c>
      <c r="C42" s="59" t="n">
        <v>-0.855279999999993</v>
      </c>
      <c r="D42" s="59" t="n">
        <v>234.66744</v>
      </c>
      <c r="E42" s="59" t="n">
        <v>79.8392</v>
      </c>
      <c r="F42" s="59" t="n">
        <v>421.50624</v>
      </c>
    </row>
    <row r="43" customFormat="false" ht="14.25" hidden="false" customHeight="true" outlineLevel="0" collapsed="false">
      <c r="B43" s="62" t="s">
        <v>83</v>
      </c>
      <c r="C43" s="59" t="n">
        <v>-0.21382</v>
      </c>
      <c r="D43" s="59" t="n">
        <v>58.66686</v>
      </c>
      <c r="E43" s="59" t="n">
        <v>19.9598</v>
      </c>
      <c r="F43" s="59" t="n">
        <v>105.37656</v>
      </c>
    </row>
    <row r="44" customFormat="false" ht="14.25" hidden="false" customHeight="true" outlineLevel="0" collapsed="false">
      <c r="B44" s="61" t="s">
        <v>79</v>
      </c>
      <c r="C44" s="59" t="n">
        <v>31</v>
      </c>
      <c r="D44" s="59" t="n">
        <v>171</v>
      </c>
      <c r="E44" s="59" t="n">
        <v>74</v>
      </c>
      <c r="F44" s="59" t="n">
        <v>243</v>
      </c>
    </row>
    <row r="45" s="57" customFormat="true" ht="12.75" hidden="false" customHeight="false" outlineLevel="0" collapsed="false">
      <c r="A45" s="54"/>
      <c r="B45" s="63" t="s">
        <v>106</v>
      </c>
      <c r="C45" s="56" t="n">
        <v>0</v>
      </c>
      <c r="D45" s="56" t="n">
        <v>0</v>
      </c>
      <c r="E45" s="56" t="n">
        <v>0</v>
      </c>
      <c r="F45" s="56" t="n">
        <v>0</v>
      </c>
    </row>
    <row r="46" s="57" customFormat="true" ht="12.75" hidden="false" customHeight="false" outlineLevel="0" collapsed="false">
      <c r="A46" s="54"/>
      <c r="B46" s="55" t="s">
        <v>114</v>
      </c>
      <c r="C46" s="56" t="n">
        <v>-166.5036</v>
      </c>
      <c r="D46" s="56" t="n">
        <v>-146.2975</v>
      </c>
      <c r="E46" s="56" t="n">
        <v>121.463300000001</v>
      </c>
      <c r="F46" s="56" t="n">
        <v>1693.5143</v>
      </c>
    </row>
    <row r="47" customFormat="false" ht="12.75" hidden="false" customHeight="false" outlineLevel="0" collapsed="false">
      <c r="B47" s="58" t="s">
        <v>107</v>
      </c>
      <c r="C47" s="59" t="n">
        <v>0</v>
      </c>
      <c r="D47" s="59" t="n">
        <v>0</v>
      </c>
      <c r="E47" s="59" t="n">
        <v>0</v>
      </c>
      <c r="F47" s="59" t="n">
        <v>0</v>
      </c>
    </row>
    <row r="48" customFormat="false" ht="14.25" hidden="false" customHeight="true" outlineLevel="0" collapsed="false">
      <c r="B48" s="61" t="s">
        <v>75</v>
      </c>
      <c r="C48" s="59" t="n">
        <v>-21.5446</v>
      </c>
      <c r="D48" s="59" t="n">
        <v>19.6742</v>
      </c>
      <c r="E48" s="59" t="n">
        <v>43.2571</v>
      </c>
      <c r="F48" s="59" t="n">
        <v>332.823</v>
      </c>
    </row>
    <row r="49" customFormat="false" ht="14.25" hidden="false" customHeight="true" outlineLevel="0" collapsed="false">
      <c r="B49" s="61" t="s">
        <v>76</v>
      </c>
      <c r="C49" s="59" t="n">
        <v>19.4427</v>
      </c>
      <c r="D49" s="59" t="n">
        <v>7.4316</v>
      </c>
      <c r="E49" s="59" t="n">
        <v>0.870700000000014</v>
      </c>
      <c r="F49" s="59" t="n">
        <v>125.1714</v>
      </c>
    </row>
    <row r="50" customFormat="false" ht="14.25" hidden="false" customHeight="true" outlineLevel="0" collapsed="false">
      <c r="B50" s="61" t="s">
        <v>79</v>
      </c>
      <c r="C50" s="56" t="n">
        <v>-164.4017</v>
      </c>
      <c r="D50" s="56" t="n">
        <v>-173.4033</v>
      </c>
      <c r="E50" s="56" t="n">
        <v>77.3355000000006</v>
      </c>
      <c r="F50" s="56" t="n">
        <v>1235.5199</v>
      </c>
    </row>
    <row r="51" customFormat="false" ht="12.75" hidden="false" customHeight="false" outlineLevel="0" collapsed="false">
      <c r="B51" s="58" t="s">
        <v>108</v>
      </c>
      <c r="C51" s="59" t="n">
        <v>0</v>
      </c>
      <c r="D51" s="59" t="n">
        <v>0</v>
      </c>
      <c r="E51" s="59" t="n">
        <v>0</v>
      </c>
      <c r="F51" s="59" t="n">
        <v>0</v>
      </c>
    </row>
    <row r="52" s="57" customFormat="true" ht="12.75" hidden="false" customHeight="false" outlineLevel="0" collapsed="false">
      <c r="A52" s="54"/>
      <c r="B52" s="63" t="s">
        <v>109</v>
      </c>
      <c r="C52" s="56" t="n">
        <v>0</v>
      </c>
      <c r="D52" s="56" t="n">
        <v>0</v>
      </c>
      <c r="E52" s="56" t="n">
        <v>0</v>
      </c>
      <c r="F52" s="56" t="n">
        <v>0</v>
      </c>
    </row>
    <row r="53" s="57" customFormat="true" ht="12.75" hidden="false" customHeight="false" outlineLevel="0" collapsed="false">
      <c r="A53" s="54"/>
      <c r="B53" s="63" t="s">
        <v>95</v>
      </c>
      <c r="C53" s="56" t="n">
        <v>-71.871186165924</v>
      </c>
      <c r="D53" s="56" t="n">
        <v>301.298006457848</v>
      </c>
      <c r="E53" s="56" t="n">
        <v>-351.477689977091</v>
      </c>
      <c r="F53" s="56" t="n">
        <v>-31.2085614948955</v>
      </c>
    </row>
    <row r="54" customFormat="false" ht="12.75" hidden="false" customHeight="false" outlineLevel="0" collapsed="false">
      <c r="B54" s="64" t="s">
        <v>96</v>
      </c>
      <c r="C54" s="59" t="n">
        <v>0</v>
      </c>
      <c r="D54" s="59" t="n">
        <v>0</v>
      </c>
      <c r="E54" s="59" t="n">
        <v>0</v>
      </c>
      <c r="F54" s="59" t="n">
        <v>0</v>
      </c>
    </row>
    <row r="55" customFormat="false" ht="12.75" hidden="false" customHeight="false" outlineLevel="0" collapsed="false">
      <c r="B55" s="64" t="s">
        <v>97</v>
      </c>
      <c r="C55" s="59" t="n">
        <v>-71.871186165924</v>
      </c>
      <c r="D55" s="59" t="n">
        <v>301.298006457848</v>
      </c>
      <c r="E55" s="59" t="n">
        <v>-351.477689977091</v>
      </c>
      <c r="F55" s="59" t="n">
        <v>-31.2085614948955</v>
      </c>
    </row>
    <row r="56" customFormat="false" ht="12.75" hidden="false" customHeight="false" outlineLevel="0" collapsed="false">
      <c r="B56" s="61" t="s">
        <v>80</v>
      </c>
      <c r="C56" s="65" t="n">
        <v>-71.871186165924</v>
      </c>
      <c r="D56" s="65" t="n">
        <v>301.298006457848</v>
      </c>
      <c r="E56" s="65" t="n">
        <v>-351.477689977091</v>
      </c>
      <c r="F56" s="65" t="n">
        <v>-31.2085614948955</v>
      </c>
    </row>
    <row r="57" s="57" customFormat="true" ht="12.75" hidden="false" customHeight="false" outlineLevel="0" collapsed="false">
      <c r="A57" s="54"/>
      <c r="B57" s="63" t="s">
        <v>110</v>
      </c>
      <c r="C57" s="56" t="n">
        <v>0</v>
      </c>
      <c r="D57" s="56" t="n">
        <v>0</v>
      </c>
      <c r="E57" s="56" t="n">
        <v>0</v>
      </c>
      <c r="F57" s="56" t="n">
        <v>0</v>
      </c>
    </row>
    <row r="58" customFormat="false" ht="12.75" hidden="false" customHeight="false" outlineLevel="0" collapsed="false">
      <c r="B58" s="63" t="s">
        <v>99</v>
      </c>
      <c r="C58" s="73" t="n">
        <v>3</v>
      </c>
      <c r="D58" s="73" t="n">
        <v>-12</v>
      </c>
      <c r="E58" s="73" t="n">
        <v>51</v>
      </c>
      <c r="F58" s="73" t="n">
        <v>-6</v>
      </c>
    </row>
    <row r="59" s="57" customFormat="true" ht="12.75" hidden="false" customHeight="false" outlineLevel="0" collapsed="false">
      <c r="A59" s="54"/>
      <c r="B59" s="63" t="s">
        <v>111</v>
      </c>
      <c r="C59" s="56" t="n">
        <v>-50.3299999999999</v>
      </c>
      <c r="D59" s="56" t="n">
        <v>1142.26</v>
      </c>
      <c r="E59" s="56" t="n">
        <v>1237.97</v>
      </c>
      <c r="F59" s="56" t="n">
        <v>2575.17</v>
      </c>
    </row>
  </sheetData>
  <mergeCells count="4">
    <mergeCell ref="B2:F2"/>
    <mergeCell ref="C3:F3"/>
    <mergeCell ref="B30:F30"/>
    <mergeCell ref="C31:F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-04-2016 11:59</oddHeader>
    <oddFooter/>
  </headerFooter>
  <rowBreaks count="3" manualBreakCount="3">
    <brk id="17" man="true" max="16383" min="0"/>
    <brk id="30" man="true" max="16383" min="0"/>
    <brk id="4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1" width="61.56"/>
    <col collapsed="false" customWidth="true" hidden="false" outlineLevel="0" max="6" min="3" style="12" width="11.56"/>
    <col collapsed="false" customWidth="false" hidden="false" outlineLevel="0" max="257" min="7" style="13" width="9.14"/>
  </cols>
  <sheetData>
    <row r="2" customFormat="false" ht="15.75" hidden="false" customHeight="false" outlineLevel="0" collapsed="false">
      <c r="B2" s="91" t="s">
        <v>146</v>
      </c>
      <c r="C2" s="91"/>
      <c r="D2" s="91"/>
      <c r="E2" s="91"/>
      <c r="F2" s="91"/>
    </row>
    <row r="3" customFormat="false" ht="12.75" hidden="false" customHeight="false" outlineLevel="0" collapsed="false">
      <c r="B3" s="20"/>
      <c r="C3" s="83" t="s">
        <v>66</v>
      </c>
      <c r="D3" s="83"/>
      <c r="E3" s="83"/>
      <c r="F3" s="83"/>
    </row>
    <row r="4" customFormat="false" ht="12.75" hidden="false" customHeight="false" outlineLevel="0" collapsed="false">
      <c r="B4" s="20" t="s">
        <v>147</v>
      </c>
      <c r="C4" s="84" t="s">
        <v>68</v>
      </c>
      <c r="D4" s="84" t="s">
        <v>69</v>
      </c>
      <c r="E4" s="84" t="s">
        <v>70</v>
      </c>
      <c r="F4" s="84" t="s">
        <v>71</v>
      </c>
    </row>
    <row r="5" s="24" customFormat="true" ht="12.75" hidden="false" customHeight="false" outlineLevel="0" collapsed="false">
      <c r="A5" s="14"/>
      <c r="B5" s="55" t="s">
        <v>72</v>
      </c>
      <c r="C5" s="25" t="n">
        <v>0</v>
      </c>
      <c r="D5" s="25" t="n">
        <v>0</v>
      </c>
      <c r="E5" s="25" t="n">
        <v>0</v>
      </c>
      <c r="F5" s="25" t="n">
        <v>0</v>
      </c>
    </row>
    <row r="6" s="24" customFormat="true" ht="12.75" hidden="false" customHeight="false" outlineLevel="0" collapsed="false">
      <c r="A6" s="14"/>
      <c r="B6" s="55" t="s">
        <v>73</v>
      </c>
      <c r="C6" s="25" t="n">
        <v>0</v>
      </c>
      <c r="D6" s="25" t="n">
        <v>0</v>
      </c>
      <c r="E6" s="25" t="n">
        <v>0</v>
      </c>
      <c r="F6" s="25" t="n">
        <v>0</v>
      </c>
    </row>
    <row r="7" customFormat="false" ht="12.75" hidden="false" customHeight="false" outlineLevel="0" collapsed="false">
      <c r="B7" s="26" t="s">
        <v>74</v>
      </c>
      <c r="C7" s="29" t="n">
        <v>0</v>
      </c>
      <c r="D7" s="29" t="n">
        <v>0</v>
      </c>
      <c r="E7" s="29" t="n">
        <v>0</v>
      </c>
      <c r="F7" s="29" t="n">
        <v>0</v>
      </c>
    </row>
    <row r="8" customFormat="false" ht="12.75" hidden="false" customHeight="false" outlineLevel="0" collapsed="false">
      <c r="B8" s="26" t="s">
        <v>82</v>
      </c>
      <c r="C8" s="29" t="n">
        <v>0</v>
      </c>
      <c r="D8" s="29" t="n">
        <v>0</v>
      </c>
      <c r="E8" s="29" t="n">
        <v>0</v>
      </c>
      <c r="F8" s="29" t="n">
        <v>0</v>
      </c>
    </row>
    <row r="9" s="24" customFormat="true" ht="12.75" hidden="false" customHeight="false" outlineLevel="0" collapsed="false">
      <c r="A9" s="14"/>
      <c r="B9" s="22" t="s">
        <v>84</v>
      </c>
      <c r="C9" s="25" t="n">
        <v>0</v>
      </c>
      <c r="D9" s="25" t="n">
        <v>0</v>
      </c>
      <c r="E9" s="25" t="n">
        <v>0</v>
      </c>
      <c r="F9" s="25" t="n">
        <v>0</v>
      </c>
    </row>
    <row r="10" s="24" customFormat="true" ht="12.75" hidden="false" customHeight="false" outlineLevel="0" collapsed="false">
      <c r="A10" s="14"/>
      <c r="B10" s="22" t="s">
        <v>86</v>
      </c>
      <c r="C10" s="25" t="n">
        <v>0</v>
      </c>
      <c r="D10" s="25" t="n">
        <v>0</v>
      </c>
      <c r="E10" s="25" t="n">
        <v>0</v>
      </c>
      <c r="F10" s="25" t="n">
        <v>0</v>
      </c>
    </row>
    <row r="11" s="24" customFormat="true" ht="12.75" hidden="false" customHeight="false" outlineLevel="0" collapsed="false">
      <c r="A11" s="14"/>
      <c r="B11" s="55" t="s">
        <v>114</v>
      </c>
      <c r="C11" s="25" t="n">
        <v>0</v>
      </c>
      <c r="D11" s="25" t="n">
        <v>0.6</v>
      </c>
      <c r="E11" s="25" t="n">
        <v>0.55</v>
      </c>
      <c r="F11" s="25" t="n">
        <v>-0.27</v>
      </c>
    </row>
    <row r="12" customFormat="false" ht="12.75" hidden="false" customHeight="false" outlineLevel="0" collapsed="false">
      <c r="B12" s="26" t="s">
        <v>88</v>
      </c>
      <c r="C12" s="29" t="n">
        <v>0</v>
      </c>
      <c r="D12" s="29" t="n">
        <v>0.6</v>
      </c>
      <c r="E12" s="29" t="n">
        <v>0.55</v>
      </c>
      <c r="F12" s="29" t="n">
        <v>-0.27</v>
      </c>
    </row>
    <row r="13" customFormat="false" ht="12.75" hidden="false" customHeight="false" outlineLevel="0" collapsed="false">
      <c r="B13" s="28" t="s">
        <v>76</v>
      </c>
      <c r="C13" s="29" t="n">
        <v>0</v>
      </c>
      <c r="D13" s="29" t="n">
        <v>0.6</v>
      </c>
      <c r="E13" s="29" t="n">
        <v>0.55</v>
      </c>
      <c r="F13" s="29" t="n">
        <v>-0.27</v>
      </c>
    </row>
    <row r="14" customFormat="false" ht="12.75" hidden="false" customHeight="false" outlineLevel="0" collapsed="false">
      <c r="B14" s="26" t="s">
        <v>89</v>
      </c>
      <c r="C14" s="29" t="n">
        <v>0</v>
      </c>
      <c r="D14" s="29" t="n">
        <v>0</v>
      </c>
      <c r="E14" s="29" t="n">
        <v>0</v>
      </c>
      <c r="F14" s="29" t="n">
        <v>0</v>
      </c>
    </row>
    <row r="15" s="24" customFormat="true" ht="12.75" hidden="false" customHeight="false" outlineLevel="0" collapsed="false">
      <c r="A15" s="14"/>
      <c r="B15" s="33" t="s">
        <v>90</v>
      </c>
      <c r="C15" s="25" t="n">
        <v>82.9188168979998</v>
      </c>
      <c r="D15" s="25" t="n">
        <v>237.34509228778</v>
      </c>
      <c r="E15" s="25" t="n">
        <v>273.87434267284</v>
      </c>
      <c r="F15" s="25" t="n">
        <v>423.585821556431</v>
      </c>
    </row>
    <row r="16" customFormat="false" ht="12.75" hidden="false" customHeight="false" outlineLevel="0" collapsed="false">
      <c r="B16" s="34" t="s">
        <v>93</v>
      </c>
      <c r="C16" s="29" t="n">
        <v>65.5330123670001</v>
      </c>
      <c r="D16" s="29" t="n">
        <v>163.78631327287</v>
      </c>
      <c r="E16" s="29" t="n">
        <v>203.80904023113</v>
      </c>
      <c r="F16" s="29" t="n">
        <v>346.604626917</v>
      </c>
    </row>
    <row r="17" customFormat="false" ht="12.75" hidden="false" customHeight="false" outlineLevel="0" collapsed="false">
      <c r="B17" s="35" t="s">
        <v>94</v>
      </c>
      <c r="C17" s="29" t="n">
        <v>17.3858045309997</v>
      </c>
      <c r="D17" s="29" t="n">
        <v>73.5587790149103</v>
      </c>
      <c r="E17" s="29" t="n">
        <v>70.0653024417095</v>
      </c>
      <c r="F17" s="29" t="n">
        <v>76.9811946394304</v>
      </c>
    </row>
    <row r="18" s="24" customFormat="true" ht="12.75" hidden="false" customHeight="false" outlineLevel="0" collapsed="false">
      <c r="A18" s="14"/>
      <c r="B18" s="33" t="s">
        <v>95</v>
      </c>
      <c r="C18" s="25" t="n">
        <v>0.0005</v>
      </c>
      <c r="D18" s="25" t="n">
        <v>0.001</v>
      </c>
      <c r="E18" s="25" t="n">
        <v>0.0015</v>
      </c>
      <c r="F18" s="25" t="n">
        <v>-0.0022</v>
      </c>
    </row>
    <row r="19" customFormat="false" ht="12.75" hidden="false" customHeight="false" outlineLevel="0" collapsed="false">
      <c r="B19" s="36" t="s">
        <v>96</v>
      </c>
      <c r="C19" s="25" t="n">
        <v>0.0005</v>
      </c>
      <c r="D19" s="25" t="n">
        <v>0.001</v>
      </c>
      <c r="E19" s="25" t="n">
        <v>0.0015</v>
      </c>
      <c r="F19" s="25" t="n">
        <v>-0.0022</v>
      </c>
    </row>
    <row r="20" customFormat="false" ht="12.75" hidden="false" customHeight="false" outlineLevel="0" collapsed="false">
      <c r="B20" s="36" t="s">
        <v>97</v>
      </c>
      <c r="C20" s="25" t="n">
        <v>0</v>
      </c>
      <c r="D20" s="25" t="n">
        <v>0</v>
      </c>
      <c r="E20" s="25" t="n">
        <v>0</v>
      </c>
      <c r="F20" s="25" t="n">
        <v>0</v>
      </c>
    </row>
    <row r="21" s="24" customFormat="true" ht="12.75" hidden="false" customHeight="false" outlineLevel="0" collapsed="false">
      <c r="A21" s="14"/>
      <c r="B21" s="33" t="s">
        <v>98</v>
      </c>
      <c r="C21" s="25" t="n">
        <v>-0.0001</v>
      </c>
      <c r="D21" s="25" t="n">
        <v>0.0001</v>
      </c>
      <c r="E21" s="25" t="n">
        <v>1E-004</v>
      </c>
      <c r="F21" s="25" t="n">
        <v>0</v>
      </c>
    </row>
    <row r="22" customFormat="false" ht="12.75" hidden="false" customHeight="false" outlineLevel="0" collapsed="false">
      <c r="B22" s="33" t="s">
        <v>99</v>
      </c>
      <c r="C22" s="42" t="n">
        <v>-2.14095492094384E-013</v>
      </c>
      <c r="D22" s="42" t="n">
        <v>3.20733280971368E-013</v>
      </c>
      <c r="E22" s="42" t="n">
        <v>-2.31102165399247E-013</v>
      </c>
      <c r="F22" s="42" t="n">
        <v>-1.2987614456117E-013</v>
      </c>
    </row>
    <row r="23" s="24" customFormat="true" ht="12.75" hidden="false" customHeight="false" outlineLevel="0" collapsed="false">
      <c r="A23" s="14"/>
      <c r="B23" s="33" t="s">
        <v>100</v>
      </c>
      <c r="C23" s="25" t="n">
        <v>82.9192168979996</v>
      </c>
      <c r="D23" s="25" t="n">
        <v>237.946192287781</v>
      </c>
      <c r="E23" s="25" t="n">
        <v>274.425942672839</v>
      </c>
      <c r="F23" s="25" t="n">
        <v>423.31362155643</v>
      </c>
    </row>
    <row r="24" s="24" customFormat="true" ht="12.75" hidden="false" customHeight="false" outlineLevel="0" collapsed="false">
      <c r="A24" s="14"/>
      <c r="B24" s="38"/>
      <c r="C24" s="93"/>
      <c r="D24" s="93"/>
      <c r="E24" s="93"/>
      <c r="F24" s="93"/>
    </row>
    <row r="25" s="24" customFormat="true" ht="12.75" hidden="false" customHeight="false" outlineLevel="0" collapsed="false">
      <c r="A25" s="14"/>
      <c r="B25" s="38"/>
      <c r="C25" s="93"/>
      <c r="D25" s="93"/>
      <c r="E25" s="93"/>
      <c r="F25" s="93"/>
    </row>
    <row r="26" s="24" customFormat="true" ht="15.75" hidden="false" customHeight="false" outlineLevel="0" collapsed="false">
      <c r="A26" s="14"/>
      <c r="B26" s="91" t="s">
        <v>148</v>
      </c>
      <c r="C26" s="91"/>
      <c r="D26" s="91"/>
      <c r="E26" s="91"/>
      <c r="F26" s="91"/>
    </row>
    <row r="27" customFormat="false" ht="12.75" hidden="false" customHeight="false" outlineLevel="0" collapsed="false">
      <c r="B27" s="20"/>
      <c r="C27" s="83" t="s">
        <v>66</v>
      </c>
      <c r="D27" s="83"/>
      <c r="E27" s="83"/>
      <c r="F27" s="83"/>
    </row>
    <row r="28" customFormat="false" ht="12.75" hidden="false" customHeight="false" outlineLevel="0" collapsed="false">
      <c r="B28" s="40" t="s">
        <v>149</v>
      </c>
      <c r="C28" s="21" t="s">
        <v>68</v>
      </c>
      <c r="D28" s="21" t="s">
        <v>69</v>
      </c>
      <c r="E28" s="21" t="s">
        <v>70</v>
      </c>
      <c r="F28" s="21" t="s">
        <v>71</v>
      </c>
    </row>
    <row r="29" s="24" customFormat="true" ht="12.75" hidden="false" customHeight="false" outlineLevel="0" collapsed="false">
      <c r="A29" s="14"/>
      <c r="B29" s="55" t="s">
        <v>72</v>
      </c>
      <c r="C29" s="25" t="n">
        <v>0</v>
      </c>
      <c r="D29" s="25" t="n">
        <v>0</v>
      </c>
      <c r="E29" s="25" t="n">
        <v>0</v>
      </c>
      <c r="F29" s="25" t="n">
        <v>0</v>
      </c>
    </row>
    <row r="30" s="24" customFormat="true" ht="12.75" hidden="false" customHeight="false" outlineLevel="0" collapsed="false">
      <c r="A30" s="14"/>
      <c r="B30" s="55" t="s">
        <v>73</v>
      </c>
      <c r="C30" s="25" t="n">
        <v>2.02258782110952</v>
      </c>
      <c r="D30" s="25" t="n">
        <v>4.82684177509046</v>
      </c>
      <c r="E30" s="25" t="n">
        <v>5.40536478298</v>
      </c>
      <c r="F30" s="25" t="n">
        <v>3.86992960935088</v>
      </c>
    </row>
    <row r="31" customFormat="false" ht="12.75" hidden="false" customHeight="false" outlineLevel="0" collapsed="false">
      <c r="B31" s="26" t="s">
        <v>104</v>
      </c>
      <c r="C31" s="29" t="n">
        <v>1.99698782110952</v>
      </c>
      <c r="D31" s="29" t="n">
        <v>4.46024177509046</v>
      </c>
      <c r="E31" s="29" t="n">
        <v>5.36376478298</v>
      </c>
      <c r="F31" s="29" t="n">
        <v>4.16902960935088</v>
      </c>
    </row>
    <row r="32" customFormat="false" ht="12.75" hidden="false" customHeight="false" outlineLevel="0" collapsed="false">
      <c r="B32" s="28" t="s">
        <v>85</v>
      </c>
      <c r="C32" s="29" t="n">
        <v>1.99698782110952</v>
      </c>
      <c r="D32" s="29" t="n">
        <v>4.46024177509046</v>
      </c>
      <c r="E32" s="29" t="n">
        <v>5.36376478298</v>
      </c>
      <c r="F32" s="29" t="n">
        <v>4.16902960935088</v>
      </c>
    </row>
    <row r="33" s="24" customFormat="true" ht="12.75" hidden="false" customHeight="false" outlineLevel="0" collapsed="false">
      <c r="A33" s="14"/>
      <c r="B33" s="26" t="s">
        <v>105</v>
      </c>
      <c r="C33" s="25" t="n">
        <v>0.0256</v>
      </c>
      <c r="D33" s="25" t="n">
        <v>0.3666</v>
      </c>
      <c r="E33" s="25" t="n">
        <v>0.0416000000000001</v>
      </c>
      <c r="F33" s="25" t="n">
        <v>-0.2991</v>
      </c>
    </row>
    <row r="34" s="24" customFormat="true" ht="12.75" hidden="false" customHeight="false" outlineLevel="0" collapsed="false">
      <c r="A34" s="14"/>
      <c r="B34" s="33" t="s">
        <v>84</v>
      </c>
      <c r="C34" s="25" t="n">
        <v>73.8644064711426</v>
      </c>
      <c r="D34" s="25" t="n">
        <v>217.122204993332</v>
      </c>
      <c r="E34" s="25" t="n">
        <v>250.124660766995</v>
      </c>
      <c r="F34" s="25" t="n">
        <v>381.996163744088</v>
      </c>
    </row>
    <row r="35" customFormat="false" ht="12.75" hidden="false" customHeight="false" outlineLevel="0" collapsed="false">
      <c r="B35" s="28" t="s">
        <v>43</v>
      </c>
      <c r="C35" s="29" t="n">
        <v>49.2505491671795</v>
      </c>
      <c r="D35" s="29" t="n">
        <v>162.147530920329</v>
      </c>
      <c r="E35" s="29" t="n">
        <v>192.532398019365</v>
      </c>
      <c r="F35" s="29" t="n">
        <v>274.164601288936</v>
      </c>
    </row>
    <row r="36" customFormat="false" ht="12.75" hidden="false" customHeight="false" outlineLevel="0" collapsed="false">
      <c r="B36" s="30" t="s">
        <v>77</v>
      </c>
      <c r="C36" s="29" t="n">
        <v>32.7799136897994</v>
      </c>
      <c r="D36" s="29" t="n">
        <v>120.200204105407</v>
      </c>
      <c r="E36" s="29" t="n">
        <v>150.482617212519</v>
      </c>
      <c r="F36" s="29" t="n">
        <v>217.362745246896</v>
      </c>
    </row>
    <row r="37" customFormat="false" ht="12.75" hidden="false" customHeight="false" outlineLevel="0" collapsed="false">
      <c r="B37" s="30" t="s">
        <v>83</v>
      </c>
      <c r="C37" s="29" t="n">
        <v>16.4706354773801</v>
      </c>
      <c r="D37" s="29" t="n">
        <v>41.947326814922</v>
      </c>
      <c r="E37" s="29" t="n">
        <v>42.0497808068457</v>
      </c>
      <c r="F37" s="29" t="n">
        <v>56.8018560420397</v>
      </c>
    </row>
    <row r="38" customFormat="false" ht="12.75" hidden="false" customHeight="false" outlineLevel="0" collapsed="false">
      <c r="B38" s="28" t="s">
        <v>79</v>
      </c>
      <c r="C38" s="29" t="n">
        <v>24.613857303963</v>
      </c>
      <c r="D38" s="29" t="n">
        <v>54.9746740730026</v>
      </c>
      <c r="E38" s="29" t="n">
        <v>57.59226274763</v>
      </c>
      <c r="F38" s="29" t="n">
        <v>107.831562455153</v>
      </c>
    </row>
    <row r="39" s="24" customFormat="true" ht="12.75" hidden="false" customHeight="false" outlineLevel="0" collapsed="false">
      <c r="A39" s="14"/>
      <c r="B39" s="33" t="s">
        <v>106</v>
      </c>
      <c r="C39" s="25" t="n">
        <v>-0.000200000000000001</v>
      </c>
      <c r="D39" s="25" t="n">
        <v>-0.0001</v>
      </c>
      <c r="E39" s="25" t="n">
        <v>0.0171</v>
      </c>
      <c r="F39" s="25" t="n">
        <v>-0.0181</v>
      </c>
    </row>
    <row r="40" s="24" customFormat="true" ht="12.75" hidden="false" customHeight="false" outlineLevel="0" collapsed="false">
      <c r="A40" s="14"/>
      <c r="B40" s="55" t="s">
        <v>114</v>
      </c>
      <c r="C40" s="25" t="n">
        <v>7.05752260574768</v>
      </c>
      <c r="D40" s="25" t="n">
        <v>15.7708455193576</v>
      </c>
      <c r="E40" s="25" t="n">
        <v>18.58694487244</v>
      </c>
      <c r="F40" s="25" t="n">
        <v>37.5201461307514</v>
      </c>
    </row>
    <row r="41" s="24" customFormat="true" ht="12.75" hidden="false" customHeight="false" outlineLevel="0" collapsed="false">
      <c r="A41" s="14"/>
      <c r="B41" s="26" t="s">
        <v>107</v>
      </c>
      <c r="C41" s="25" t="n">
        <v>5.01343904654817</v>
      </c>
      <c r="D41" s="25" t="n">
        <v>11.1974394815588</v>
      </c>
      <c r="E41" s="25" t="n">
        <v>18.84243057097</v>
      </c>
      <c r="F41" s="25" t="n">
        <v>40.587981631471</v>
      </c>
    </row>
    <row r="42" customFormat="false" ht="12.75" hidden="false" customHeight="false" outlineLevel="0" collapsed="false">
      <c r="B42" s="28" t="s">
        <v>80</v>
      </c>
      <c r="C42" s="42" t="n">
        <v>5.01343904654817</v>
      </c>
      <c r="D42" s="42" t="n">
        <v>11.1974394815588</v>
      </c>
      <c r="E42" s="42" t="n">
        <v>18.84243057097</v>
      </c>
      <c r="F42" s="42" t="n">
        <v>40.587981631471</v>
      </c>
    </row>
    <row r="43" customFormat="false" ht="12.75" hidden="false" customHeight="false" outlineLevel="0" collapsed="false">
      <c r="B43" s="26" t="s">
        <v>108</v>
      </c>
      <c r="C43" s="29" t="n">
        <v>2.04408355919951</v>
      </c>
      <c r="D43" s="29" t="n">
        <v>4.57340603779876</v>
      </c>
      <c r="E43" s="29" t="n">
        <v>-0.25548569853</v>
      </c>
      <c r="F43" s="29" t="n">
        <v>-3.06783550071964</v>
      </c>
    </row>
    <row r="44" s="24" customFormat="true" ht="12.75" hidden="false" customHeight="false" outlineLevel="0" collapsed="false">
      <c r="A44" s="14"/>
      <c r="B44" s="33" t="s">
        <v>109</v>
      </c>
      <c r="C44" s="25" t="n">
        <v>0</v>
      </c>
      <c r="D44" s="25" t="n">
        <v>0</v>
      </c>
      <c r="E44" s="25" t="n">
        <v>0</v>
      </c>
      <c r="F44" s="25" t="n">
        <v>0</v>
      </c>
    </row>
    <row r="45" s="24" customFormat="true" ht="12.75" hidden="false" customHeight="false" outlineLevel="0" collapsed="false">
      <c r="A45" s="14"/>
      <c r="B45" s="33" t="s">
        <v>95</v>
      </c>
      <c r="C45" s="25" t="n">
        <v>-0.0183</v>
      </c>
      <c r="D45" s="25" t="n">
        <v>0.0295</v>
      </c>
      <c r="E45" s="25" t="n">
        <v>0.0042</v>
      </c>
      <c r="F45" s="25" t="n">
        <v>0.3107</v>
      </c>
    </row>
    <row r="46" customFormat="false" ht="12.75" hidden="false" customHeight="false" outlineLevel="0" collapsed="false">
      <c r="B46" s="36" t="s">
        <v>96</v>
      </c>
      <c r="C46" s="25" t="n">
        <v>0</v>
      </c>
      <c r="D46" s="25" t="n">
        <v>0</v>
      </c>
      <c r="E46" s="25" t="n">
        <v>0</v>
      </c>
      <c r="F46" s="25" t="n">
        <v>0</v>
      </c>
    </row>
    <row r="47" customFormat="false" ht="12.75" hidden="false" customHeight="false" outlineLevel="0" collapsed="false">
      <c r="B47" s="36" t="s">
        <v>97</v>
      </c>
      <c r="C47" s="25" t="n">
        <v>-0.0183</v>
      </c>
      <c r="D47" s="25" t="n">
        <v>0.0295</v>
      </c>
      <c r="E47" s="25" t="n">
        <v>0.0042</v>
      </c>
      <c r="F47" s="25" t="n">
        <v>0.3107</v>
      </c>
    </row>
    <row r="48" s="24" customFormat="true" ht="12.75" hidden="false" customHeight="false" outlineLevel="0" collapsed="false">
      <c r="A48" s="14"/>
      <c r="B48" s="33" t="s">
        <v>110</v>
      </c>
      <c r="C48" s="25" t="n">
        <v>0</v>
      </c>
      <c r="D48" s="25" t="n">
        <v>0</v>
      </c>
      <c r="E48" s="25" t="n">
        <v>0</v>
      </c>
      <c r="F48" s="25" t="n">
        <v>0</v>
      </c>
    </row>
    <row r="49" customFormat="false" ht="12.75" hidden="false" customHeight="false" outlineLevel="0" collapsed="false">
      <c r="B49" s="33" t="s">
        <v>99</v>
      </c>
      <c r="C49" s="42" t="n">
        <v>0.0207000000004039</v>
      </c>
      <c r="D49" s="42" t="n">
        <v>-0.00540000000032263</v>
      </c>
      <c r="E49" s="42" t="n">
        <v>-0.0681999999999645</v>
      </c>
      <c r="F49" s="42" t="n">
        <v>0.00590000000008628</v>
      </c>
    </row>
    <row r="50" s="24" customFormat="true" ht="12.75" hidden="false" customHeight="false" outlineLevel="0" collapsed="false">
      <c r="A50" s="14"/>
      <c r="B50" s="33" t="s">
        <v>111</v>
      </c>
      <c r="C50" s="25" t="n">
        <v>82.9467168980002</v>
      </c>
      <c r="D50" s="25" t="n">
        <v>237.74389228778</v>
      </c>
      <c r="E50" s="25" t="n">
        <v>274.070070422415</v>
      </c>
      <c r="F50" s="25" t="n">
        <v>423.68473948419</v>
      </c>
    </row>
  </sheetData>
  <mergeCells count="4">
    <mergeCell ref="B2:F2"/>
    <mergeCell ref="C3:F3"/>
    <mergeCell ref="B26:F26"/>
    <mergeCell ref="C27:F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-04-2016 12:06</oddHeader>
    <oddFooter/>
  </headerFooter>
  <rowBreaks count="3" manualBreakCount="3">
    <brk id="10" man="true" max="16383" min="0"/>
    <brk id="26" man="true" max="16383" min="0"/>
    <brk id="3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49" t="s">
        <v>150</v>
      </c>
      <c r="C2" s="49"/>
      <c r="D2" s="49"/>
      <c r="E2" s="49"/>
      <c r="F2" s="49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82.2375145228216</v>
      </c>
      <c r="D6" s="56" t="n">
        <v>112.455336734347</v>
      </c>
      <c r="E6" s="56" t="n">
        <v>83.4370632656531</v>
      </c>
      <c r="F6" s="56" t="n">
        <v>83.3047999999999</v>
      </c>
    </row>
    <row r="7" customFormat="false" ht="12.75" hidden="false" customHeight="false" outlineLevel="0" collapsed="false">
      <c r="B7" s="58" t="s">
        <v>74</v>
      </c>
      <c r="C7" s="56" t="n">
        <v>-0.1673</v>
      </c>
      <c r="D7" s="56" t="n">
        <v>0</v>
      </c>
      <c r="E7" s="56" t="n">
        <v>0</v>
      </c>
      <c r="F7" s="56" t="n">
        <v>0</v>
      </c>
    </row>
    <row r="8" customFormat="false" ht="12.75" hidden="false" customHeight="false" outlineLevel="0" collapsed="false">
      <c r="B8" s="58" t="s">
        <v>82</v>
      </c>
      <c r="C8" s="56" t="n">
        <v>82.2375145228216</v>
      </c>
      <c r="D8" s="56" t="n">
        <v>112.455336734347</v>
      </c>
      <c r="E8" s="56" t="n">
        <v>83.4370632656531</v>
      </c>
      <c r="F8" s="56" t="n">
        <v>83.3047999999999</v>
      </c>
    </row>
    <row r="9" customFormat="false" ht="12.75" hidden="false" customHeight="false" outlineLevel="0" collapsed="false">
      <c r="B9" s="61" t="s">
        <v>80</v>
      </c>
      <c r="C9" s="59" t="n">
        <v>6.9430012448133</v>
      </c>
      <c r="D9" s="59" t="n">
        <v>0.32819999999996</v>
      </c>
      <c r="E9" s="59" t="n">
        <v>3.23080000000005</v>
      </c>
      <c r="F9" s="59" t="n">
        <v>3.24360000000001</v>
      </c>
    </row>
    <row r="10" customFormat="false" ht="12.75" hidden="false" customHeight="false" outlineLevel="0" collapsed="false">
      <c r="B10" s="61" t="s">
        <v>81</v>
      </c>
      <c r="C10" s="59" t="n">
        <v>75.4618132780083</v>
      </c>
      <c r="D10" s="59" t="n">
        <v>111.127136734347</v>
      </c>
      <c r="E10" s="59" t="n">
        <v>78.2062632656531</v>
      </c>
      <c r="F10" s="59" t="n">
        <v>77.0611999999999</v>
      </c>
    </row>
    <row r="11" customFormat="false" ht="12.75" hidden="false" customHeight="false" outlineLevel="0" collapsed="false">
      <c r="B11" s="61" t="s">
        <v>47</v>
      </c>
      <c r="C11" s="59" t="n">
        <v>0</v>
      </c>
      <c r="D11" s="59" t="n">
        <v>1</v>
      </c>
      <c r="E11" s="59" t="n">
        <v>2</v>
      </c>
      <c r="F11" s="59" t="n">
        <v>3</v>
      </c>
    </row>
    <row r="12" s="57" customFormat="true" ht="12.75" hidden="false" customHeight="false" outlineLevel="0" collapsed="false">
      <c r="A12" s="54"/>
      <c r="B12" s="55" t="s">
        <v>84</v>
      </c>
      <c r="C12" s="56" t="n">
        <v>600.139688589417</v>
      </c>
      <c r="D12" s="56" t="n">
        <v>569.707666948003</v>
      </c>
      <c r="E12" s="56" t="n">
        <v>792.358576094746</v>
      </c>
      <c r="F12" s="56" t="n">
        <v>1559.85225209486</v>
      </c>
    </row>
    <row r="13" customFormat="false" ht="12.75" hidden="false" customHeight="false" outlineLevel="0" collapsed="false">
      <c r="B13" s="61" t="s">
        <v>75</v>
      </c>
      <c r="C13" s="59" t="n">
        <v>220.219743356846</v>
      </c>
      <c r="D13" s="59" t="n">
        <v>318.337422</v>
      </c>
      <c r="E13" s="59" t="n">
        <v>849.675208</v>
      </c>
      <c r="F13" s="59" t="n">
        <v>-211.198756</v>
      </c>
    </row>
    <row r="14" customFormat="false" ht="12.75" hidden="false" customHeight="false" outlineLevel="0" collapsed="false">
      <c r="B14" s="61" t="s">
        <v>76</v>
      </c>
      <c r="C14" s="59" t="n">
        <v>153.489280655813</v>
      </c>
      <c r="D14" s="59" t="n">
        <v>270.98539468229</v>
      </c>
      <c r="E14" s="59" t="n">
        <v>263.832255985366</v>
      </c>
      <c r="F14" s="59" t="n">
        <v>486.481140658789</v>
      </c>
    </row>
    <row r="15" customFormat="false" ht="12.75" hidden="false" customHeight="false" outlineLevel="0" collapsed="false">
      <c r="B15" s="61" t="s">
        <v>80</v>
      </c>
      <c r="C15" s="59" t="n">
        <v>10.3283253112033</v>
      </c>
      <c r="D15" s="59" t="n">
        <v>39.9089</v>
      </c>
      <c r="E15" s="59" t="n">
        <v>77.3436</v>
      </c>
      <c r="F15" s="59" t="n">
        <v>24.2847</v>
      </c>
    </row>
    <row r="16" customFormat="false" ht="12.75" hidden="false" customHeight="false" outlineLevel="0" collapsed="false">
      <c r="B16" s="61" t="s">
        <v>81</v>
      </c>
      <c r="C16" s="59" t="n">
        <v>17.666801518912</v>
      </c>
      <c r="D16" s="59" t="n">
        <v>5.202882434568</v>
      </c>
      <c r="E16" s="59" t="n">
        <v>13.773440238376</v>
      </c>
      <c r="F16" s="59" t="n">
        <v>18.166672497064</v>
      </c>
    </row>
    <row r="17" customFormat="false" ht="12.75" hidden="false" customHeight="false" outlineLevel="0" collapsed="false">
      <c r="B17" s="61" t="s">
        <v>47</v>
      </c>
      <c r="C17" s="59" t="n">
        <v>198.435537746642</v>
      </c>
      <c r="D17" s="59" t="n">
        <v>-64.7269321688546</v>
      </c>
      <c r="E17" s="59" t="n">
        <v>-412.265928128996</v>
      </c>
      <c r="F17" s="59" t="n">
        <v>1242.11849493901</v>
      </c>
    </row>
    <row r="18" s="57" customFormat="true" ht="12.75" hidden="false" customHeight="false" outlineLevel="0" collapsed="false">
      <c r="A18" s="54"/>
      <c r="B18" s="55" t="s">
        <v>86</v>
      </c>
      <c r="C18" s="56" t="n">
        <v>7272.04027166738</v>
      </c>
      <c r="D18" s="56" t="n">
        <v>6931.68493111675</v>
      </c>
      <c r="E18" s="56" t="n">
        <v>5511.84968558038</v>
      </c>
      <c r="F18" s="56" t="n">
        <v>3989.58319846461</v>
      </c>
    </row>
    <row r="19" customFormat="false" ht="12.75" hidden="false" customHeight="false" outlineLevel="0" collapsed="false">
      <c r="B19" s="61" t="s">
        <v>75</v>
      </c>
      <c r="C19" s="59" t="n">
        <v>3306.8832198686</v>
      </c>
      <c r="D19" s="59" t="n">
        <v>3011.97974435229</v>
      </c>
      <c r="E19" s="59" t="n">
        <v>3235.15175290903</v>
      </c>
      <c r="F19" s="59" t="n">
        <v>1447.66656283085</v>
      </c>
    </row>
    <row r="20" customFormat="false" ht="12.75" hidden="false" customHeight="false" outlineLevel="0" collapsed="false">
      <c r="B20" s="61" t="s">
        <v>76</v>
      </c>
      <c r="C20" s="59" t="n">
        <v>2072.67802282158</v>
      </c>
      <c r="D20" s="59" t="n">
        <v>1574.004</v>
      </c>
      <c r="E20" s="59" t="n">
        <v>1039.3614</v>
      </c>
      <c r="F20" s="59" t="n">
        <v>1678.4119</v>
      </c>
    </row>
    <row r="21" customFormat="false" ht="12.75" hidden="false" customHeight="false" outlineLevel="0" collapsed="false">
      <c r="B21" s="61" t="s">
        <v>43</v>
      </c>
      <c r="C21" s="59" t="n">
        <v>82.1739629426865</v>
      </c>
      <c r="D21" s="59" t="n">
        <v>84.5247159827661</v>
      </c>
      <c r="E21" s="59" t="n">
        <v>-89.842977844679</v>
      </c>
      <c r="F21" s="59" t="n">
        <v>127.470398344331</v>
      </c>
    </row>
    <row r="22" customFormat="false" ht="12.75" hidden="false" customHeight="false" outlineLevel="0" collapsed="false">
      <c r="B22" s="62" t="s">
        <v>77</v>
      </c>
      <c r="C22" s="59" t="n">
        <v>44.2781971559779</v>
      </c>
      <c r="D22" s="59" t="n">
        <v>-40.7885871755016</v>
      </c>
      <c r="E22" s="59" t="n">
        <v>-51.2350560278359</v>
      </c>
      <c r="F22" s="59" t="n">
        <v>95.2458612154698</v>
      </c>
    </row>
    <row r="23" customFormat="false" ht="12.75" hidden="false" customHeight="false" outlineLevel="0" collapsed="false">
      <c r="B23" s="62" t="s">
        <v>83</v>
      </c>
      <c r="C23" s="59" t="n">
        <v>33.8757657867087</v>
      </c>
      <c r="D23" s="59" t="n">
        <v>124.193303158268</v>
      </c>
      <c r="E23" s="59" t="n">
        <v>-39.6486818168431</v>
      </c>
      <c r="F23" s="59" t="n">
        <v>29.2219371288617</v>
      </c>
    </row>
    <row r="24" customFormat="false" ht="12.75" hidden="false" customHeight="false" outlineLevel="0" collapsed="false">
      <c r="B24" s="61" t="s">
        <v>79</v>
      </c>
      <c r="C24" s="59" t="n">
        <v>435.70309902619</v>
      </c>
      <c r="D24" s="59" t="n">
        <v>473.590325028467</v>
      </c>
      <c r="E24" s="59" t="n">
        <v>514.772092422248</v>
      </c>
      <c r="F24" s="59" t="n">
        <v>544.66548879805</v>
      </c>
    </row>
    <row r="25" customFormat="false" ht="12.75" hidden="false" customHeight="false" outlineLevel="0" collapsed="false">
      <c r="B25" s="61" t="s">
        <v>80</v>
      </c>
      <c r="C25" s="59" t="n">
        <v>461.461671164816</v>
      </c>
      <c r="D25" s="59" t="n">
        <v>118.28782200513</v>
      </c>
      <c r="E25" s="59" t="n">
        <v>439.196537510565</v>
      </c>
      <c r="F25" s="59" t="n">
        <v>381.12986462588</v>
      </c>
    </row>
    <row r="26" customFormat="false" ht="12.75" hidden="false" customHeight="false" outlineLevel="0" collapsed="false">
      <c r="B26" s="61" t="s">
        <v>47</v>
      </c>
      <c r="C26" s="59" t="n">
        <v>913.241153777556</v>
      </c>
      <c r="D26" s="59" t="n">
        <v>1669.78346429763</v>
      </c>
      <c r="E26" s="59" t="n">
        <v>372.828817948941</v>
      </c>
      <c r="F26" s="59" t="n">
        <v>-189.916552412628</v>
      </c>
    </row>
    <row r="27" s="57" customFormat="true" ht="12.75" hidden="false" customHeight="false" outlineLevel="0" collapsed="false">
      <c r="A27" s="54"/>
      <c r="B27" s="55" t="s">
        <v>114</v>
      </c>
      <c r="C27" s="56" t="n">
        <v>3691.66805365186</v>
      </c>
      <c r="D27" s="56" t="n">
        <v>5191.52408197698</v>
      </c>
      <c r="E27" s="56" t="n">
        <v>5248.19233484465</v>
      </c>
      <c r="F27" s="56" t="n">
        <v>6312.13730725564</v>
      </c>
    </row>
    <row r="28" customFormat="false" ht="12.75" hidden="false" customHeight="false" outlineLevel="0" collapsed="false">
      <c r="B28" s="58" t="s">
        <v>88</v>
      </c>
      <c r="C28" s="56" t="n">
        <v>3691.66805365186</v>
      </c>
      <c r="D28" s="56" t="n">
        <v>5191.52408197698</v>
      </c>
      <c r="E28" s="56" t="n">
        <v>5248.19233484465</v>
      </c>
      <c r="F28" s="56" t="n">
        <v>6312.13730725564</v>
      </c>
    </row>
    <row r="29" customFormat="false" ht="12.75" hidden="false" customHeight="false" outlineLevel="0" collapsed="false">
      <c r="B29" s="61" t="s">
        <v>76</v>
      </c>
      <c r="C29" s="59" t="n">
        <v>-146.694716271932</v>
      </c>
      <c r="D29" s="59" t="n">
        <v>990.640799282116</v>
      </c>
      <c r="E29" s="59" t="n">
        <v>769.133344161828</v>
      </c>
      <c r="F29" s="59" t="n">
        <v>1067.68542389197</v>
      </c>
    </row>
    <row r="30" customFormat="false" ht="12.75" hidden="false" customHeight="false" outlineLevel="0" collapsed="false">
      <c r="B30" s="61" t="s">
        <v>43</v>
      </c>
      <c r="C30" s="59" t="n">
        <v>-118.563569040272</v>
      </c>
      <c r="D30" s="59" t="n">
        <v>348.931296472789</v>
      </c>
      <c r="E30" s="59" t="n">
        <v>223.024808059324</v>
      </c>
      <c r="F30" s="59" t="n">
        <v>177.412506363465</v>
      </c>
    </row>
    <row r="31" customFormat="false" ht="12.75" hidden="false" customHeight="false" outlineLevel="0" collapsed="false">
      <c r="B31" s="62" t="s">
        <v>77</v>
      </c>
      <c r="C31" s="59" t="n">
        <v>-201.509678436533</v>
      </c>
      <c r="D31" s="59" t="n">
        <v>278.261107285749</v>
      </c>
      <c r="E31" s="59" t="n">
        <v>102.754129666993</v>
      </c>
      <c r="F31" s="59" t="n">
        <v>68.2463622760286</v>
      </c>
    </row>
    <row r="32" customFormat="false" ht="12.75" hidden="false" customHeight="false" outlineLevel="0" collapsed="false">
      <c r="B32" s="62" t="s">
        <v>83</v>
      </c>
      <c r="C32" s="59" t="n">
        <v>82.9461093962614</v>
      </c>
      <c r="D32" s="59" t="n">
        <v>70.6701891870403</v>
      </c>
      <c r="E32" s="59" t="n">
        <v>120.270678392331</v>
      </c>
      <c r="F32" s="59" t="n">
        <v>109.166144087437</v>
      </c>
    </row>
    <row r="33" customFormat="false" ht="12.75" hidden="false" customHeight="false" outlineLevel="0" collapsed="false">
      <c r="B33" s="61" t="s">
        <v>79</v>
      </c>
      <c r="C33" s="59" t="n">
        <v>14.0040688796681</v>
      </c>
      <c r="D33" s="59" t="n">
        <v>-5.43089999999999</v>
      </c>
      <c r="E33" s="59" t="n">
        <v>2.6407</v>
      </c>
      <c r="F33" s="59" t="n">
        <v>2.1302</v>
      </c>
    </row>
    <row r="34" customFormat="false" ht="12.75" hidden="false" customHeight="false" outlineLevel="0" collapsed="false">
      <c r="B34" s="61" t="s">
        <v>80</v>
      </c>
      <c r="C34" s="59" t="n">
        <v>2087.81242242869</v>
      </c>
      <c r="D34" s="59" t="n">
        <v>1447.88671431211</v>
      </c>
      <c r="E34" s="59" t="n">
        <v>1657.62692264455</v>
      </c>
      <c r="F34" s="59" t="n">
        <v>1943.59576659576</v>
      </c>
    </row>
    <row r="35" customFormat="false" ht="12.75" hidden="false" customHeight="false" outlineLevel="0" collapsed="false">
      <c r="B35" s="61" t="s">
        <v>81</v>
      </c>
      <c r="C35" s="59" t="n">
        <v>75.9671632411732</v>
      </c>
      <c r="D35" s="59" t="n">
        <v>114.812781150086</v>
      </c>
      <c r="E35" s="59" t="n">
        <v>27.5454473211532</v>
      </c>
      <c r="F35" s="59" t="n">
        <v>91.296928260106</v>
      </c>
    </row>
    <row r="36" customFormat="false" ht="12.75" hidden="false" customHeight="false" outlineLevel="0" collapsed="false">
      <c r="B36" s="61" t="s">
        <v>47</v>
      </c>
      <c r="C36" s="59" t="n">
        <v>1779.14268441454</v>
      </c>
      <c r="D36" s="59" t="n">
        <v>2294.68339075988</v>
      </c>
      <c r="E36" s="59" t="n">
        <v>2568.22111265779</v>
      </c>
      <c r="F36" s="59" t="n">
        <v>3030.01648214433</v>
      </c>
    </row>
    <row r="37" customFormat="false" ht="12.75" hidden="false" customHeight="false" outlineLevel="0" collapsed="false">
      <c r="B37" s="55" t="s">
        <v>114</v>
      </c>
      <c r="C37" s="56" t="n">
        <v>0</v>
      </c>
      <c r="D37" s="56" t="n">
        <v>0</v>
      </c>
      <c r="E37" s="56" t="n">
        <v>0</v>
      </c>
      <c r="F37" s="56" t="n">
        <v>0</v>
      </c>
    </row>
    <row r="38" s="57" customFormat="true" ht="12.75" hidden="false" customHeight="false" outlineLevel="0" collapsed="false">
      <c r="A38" s="54"/>
      <c r="B38" s="63" t="s">
        <v>90</v>
      </c>
      <c r="C38" s="56" t="n">
        <v>19.0313406639004</v>
      </c>
      <c r="D38" s="56" t="n">
        <v>-82.9171</v>
      </c>
      <c r="E38" s="56" t="n">
        <v>125.5135</v>
      </c>
      <c r="F38" s="56" t="n">
        <v>3.71150000000003</v>
      </c>
    </row>
    <row r="39" customFormat="false" ht="12.75" hidden="false" customHeight="false" outlineLevel="0" collapsed="false">
      <c r="B39" s="89" t="s">
        <v>94</v>
      </c>
      <c r="C39" s="59" t="n">
        <v>19.0313406639004</v>
      </c>
      <c r="D39" s="59" t="n">
        <v>-82.9171</v>
      </c>
      <c r="E39" s="59" t="n">
        <v>125.5135</v>
      </c>
      <c r="F39" s="59" t="n">
        <v>3.71150000000003</v>
      </c>
    </row>
    <row r="40" s="57" customFormat="true" ht="12.75" hidden="false" customHeight="false" outlineLevel="0" collapsed="false">
      <c r="A40" s="54"/>
      <c r="B40" s="63" t="s">
        <v>95</v>
      </c>
      <c r="C40" s="56" t="n">
        <v>-520.156215557358</v>
      </c>
      <c r="D40" s="56" t="n">
        <v>-860.68088472054</v>
      </c>
      <c r="E40" s="56" t="n">
        <v>679.422000402757</v>
      </c>
      <c r="F40" s="56" t="n">
        <v>430.48479055317</v>
      </c>
    </row>
    <row r="41" customFormat="false" ht="12.75" hidden="false" customHeight="false" outlineLevel="0" collapsed="false">
      <c r="B41" s="64" t="s">
        <v>96</v>
      </c>
      <c r="C41" s="56" t="n">
        <v>-763.677042707808</v>
      </c>
      <c r="D41" s="56" t="n">
        <v>-781.26698472054</v>
      </c>
      <c r="E41" s="56" t="n">
        <v>469.702700402757</v>
      </c>
      <c r="F41" s="56" t="n">
        <v>464.261190553171</v>
      </c>
    </row>
    <row r="42" customFormat="false" ht="12.75" hidden="false" customHeight="false" outlineLevel="0" collapsed="false">
      <c r="B42" s="61" t="s">
        <v>80</v>
      </c>
      <c r="C42" s="59" t="n">
        <v>-763.922715557359</v>
      </c>
      <c r="D42" s="59" t="n">
        <v>-781.26698472054</v>
      </c>
      <c r="E42" s="59" t="n">
        <v>469.702700402757</v>
      </c>
      <c r="F42" s="59" t="n">
        <v>464.261190553171</v>
      </c>
    </row>
    <row r="43" customFormat="false" ht="12.75" hidden="false" customHeight="false" outlineLevel="0" collapsed="false">
      <c r="B43" s="64" t="s">
        <v>97</v>
      </c>
      <c r="C43" s="56" t="n">
        <v>243.7665</v>
      </c>
      <c r="D43" s="56" t="n">
        <v>-79.4139000000005</v>
      </c>
      <c r="E43" s="56" t="n">
        <v>209.7193</v>
      </c>
      <c r="F43" s="56" t="n">
        <v>-33.7764000000002</v>
      </c>
    </row>
    <row r="44" customFormat="false" ht="12.75" hidden="false" customHeight="false" outlineLevel="0" collapsed="false">
      <c r="B44" s="61" t="s">
        <v>80</v>
      </c>
      <c r="C44" s="59" t="n">
        <v>243.7665</v>
      </c>
      <c r="D44" s="59" t="n">
        <v>-79.4139000000005</v>
      </c>
      <c r="E44" s="59" t="n">
        <v>209.7193</v>
      </c>
      <c r="F44" s="59" t="n">
        <v>-33.7764000000002</v>
      </c>
    </row>
    <row r="45" s="57" customFormat="true" ht="12.75" hidden="false" customHeight="false" outlineLevel="0" collapsed="false">
      <c r="A45" s="54"/>
      <c r="B45" s="63" t="s">
        <v>98</v>
      </c>
      <c r="C45" s="56" t="n">
        <v>5585.51603258404</v>
      </c>
      <c r="D45" s="56" t="n">
        <v>2962.24028598498</v>
      </c>
      <c r="E45" s="56" t="n">
        <v>5104.2873991938</v>
      </c>
      <c r="F45" s="56" t="n">
        <v>4904.38538866809</v>
      </c>
    </row>
    <row r="46" customFormat="false" ht="12.75" hidden="false" customHeight="false" outlineLevel="0" collapsed="false">
      <c r="B46" s="63" t="s">
        <v>99</v>
      </c>
      <c r="C46" s="56" t="n">
        <v>-1.4210854715202E-013</v>
      </c>
      <c r="D46" s="56" t="n">
        <v>-1.25055521493778E-012</v>
      </c>
      <c r="E46" s="56" t="n">
        <v>1.4210854715202E-013</v>
      </c>
      <c r="F46" s="56" t="n">
        <v>-1.36424205265939E-012</v>
      </c>
    </row>
    <row r="47" s="57" customFormat="true" ht="12.75" hidden="false" customHeight="false" outlineLevel="0" collapsed="false">
      <c r="A47" s="54"/>
      <c r="B47" s="63" t="s">
        <v>100</v>
      </c>
      <c r="C47" s="56" t="n">
        <v>16730.4766861221</v>
      </c>
      <c r="D47" s="56" t="n">
        <v>14824.0143180405</v>
      </c>
      <c r="E47" s="56" t="n">
        <v>17545.060559382</v>
      </c>
      <c r="F47" s="56" t="n">
        <v>17283.4592370364</v>
      </c>
    </row>
    <row r="48" s="57" customFormat="true" ht="12.75" hidden="false" customHeight="false" outlineLevel="0" collapsed="false">
      <c r="A48" s="54"/>
      <c r="B48" s="66"/>
      <c r="C48" s="67"/>
      <c r="D48" s="67"/>
      <c r="E48" s="67"/>
      <c r="F48" s="67"/>
    </row>
    <row r="49" s="57" customFormat="true" ht="12.75" hidden="false" customHeight="false" outlineLevel="0" collapsed="false">
      <c r="A49" s="54"/>
      <c r="B49" s="66"/>
      <c r="C49" s="67"/>
      <c r="D49" s="67"/>
      <c r="E49" s="67"/>
      <c r="F49" s="67"/>
    </row>
    <row r="50" s="57" customFormat="true" ht="15.75" hidden="false" customHeight="false" outlineLevel="0" collapsed="false">
      <c r="A50" s="54"/>
      <c r="B50" s="49" t="s">
        <v>151</v>
      </c>
      <c r="C50" s="49"/>
      <c r="D50" s="49"/>
      <c r="E50" s="49"/>
      <c r="F50" s="49"/>
    </row>
    <row r="51" customFormat="false" ht="12.75" hidden="false" customHeight="false" outlineLevel="0" collapsed="false">
      <c r="B51" s="52"/>
      <c r="C51" s="77" t="s">
        <v>66</v>
      </c>
      <c r="D51" s="77"/>
      <c r="E51" s="77"/>
      <c r="F51" s="77"/>
    </row>
    <row r="52" customFormat="false" ht="12.75" hidden="false" customHeight="false" outlineLevel="0" collapsed="false">
      <c r="B52" s="70" t="s">
        <v>102</v>
      </c>
      <c r="C52" s="53" t="s">
        <v>68</v>
      </c>
      <c r="D52" s="53" t="s">
        <v>69</v>
      </c>
      <c r="E52" s="53" t="s">
        <v>70</v>
      </c>
      <c r="F52" s="53" t="s">
        <v>71</v>
      </c>
    </row>
    <row r="53" s="57" customFormat="true" ht="12.75" hidden="false" customHeight="false" outlineLevel="0" collapsed="false">
      <c r="A53" s="54"/>
      <c r="B53" s="55" t="s">
        <v>72</v>
      </c>
      <c r="C53" s="94" t="n">
        <v>0</v>
      </c>
      <c r="D53" s="94" t="n">
        <v>0</v>
      </c>
      <c r="E53" s="94" t="n">
        <v>0</v>
      </c>
      <c r="F53" s="94" t="n">
        <v>0</v>
      </c>
    </row>
    <row r="54" s="57" customFormat="true" ht="12.75" hidden="false" customHeight="false" outlineLevel="0" collapsed="false">
      <c r="A54" s="54"/>
      <c r="B54" s="55" t="s">
        <v>73</v>
      </c>
      <c r="C54" s="94" t="n">
        <v>708.802011935419</v>
      </c>
      <c r="D54" s="94" t="n">
        <v>541.13156376789</v>
      </c>
      <c r="E54" s="94" t="n">
        <v>1049.97226022063</v>
      </c>
      <c r="F54" s="94" t="n">
        <v>1416.01291807548</v>
      </c>
    </row>
    <row r="55" customFormat="false" ht="12.75" hidden="false" customHeight="false" outlineLevel="0" collapsed="false">
      <c r="B55" s="58" t="s">
        <v>104</v>
      </c>
      <c r="C55" s="94" t="n">
        <v>-154.31355050408</v>
      </c>
      <c r="D55" s="94" t="n">
        <v>78.4179826536616</v>
      </c>
      <c r="E55" s="94" t="n">
        <v>12.254093075761</v>
      </c>
      <c r="F55" s="94" t="n">
        <v>-22.1189043124865</v>
      </c>
    </row>
    <row r="56" customFormat="false" ht="12.75" hidden="false" customHeight="false" outlineLevel="0" collapsed="false">
      <c r="B56" s="61" t="s">
        <v>85</v>
      </c>
      <c r="C56" s="95" t="n">
        <v>-154.313058945047</v>
      </c>
      <c r="D56" s="95" t="n">
        <v>78.4179826536616</v>
      </c>
      <c r="E56" s="95" t="n">
        <v>12.254093075761</v>
      </c>
      <c r="F56" s="95" t="n">
        <v>-22.1189043124865</v>
      </c>
    </row>
    <row r="57" customFormat="false" ht="12.75" hidden="false" customHeight="false" outlineLevel="0" collapsed="false">
      <c r="B57" s="58" t="s">
        <v>105</v>
      </c>
      <c r="C57" s="94" t="n">
        <v>863.115562439498</v>
      </c>
      <c r="D57" s="94" t="n">
        <v>462.713581114228</v>
      </c>
      <c r="E57" s="94" t="n">
        <v>1037.71816714487</v>
      </c>
      <c r="F57" s="94" t="n">
        <v>1438.13182238796</v>
      </c>
    </row>
    <row r="58" customFormat="false" ht="12.75" hidden="false" customHeight="false" outlineLevel="0" collapsed="false">
      <c r="B58" s="61" t="s">
        <v>75</v>
      </c>
      <c r="C58" s="95" t="n">
        <v>857.616384431199</v>
      </c>
      <c r="D58" s="95" t="n">
        <v>467.362381114228</v>
      </c>
      <c r="E58" s="95" t="n">
        <v>1049.82576714487</v>
      </c>
      <c r="F58" s="95" t="n">
        <v>1436.79842238796</v>
      </c>
    </row>
    <row r="59" customFormat="false" ht="12.75" hidden="false" customHeight="false" outlineLevel="0" collapsed="false">
      <c r="B59" s="61" t="s">
        <v>76</v>
      </c>
      <c r="C59" s="95" t="n">
        <v>2.3941</v>
      </c>
      <c r="D59" s="95" t="n">
        <v>0</v>
      </c>
      <c r="E59" s="95" t="n">
        <v>0</v>
      </c>
      <c r="F59" s="95" t="n">
        <v>0</v>
      </c>
    </row>
    <row r="60" customFormat="false" ht="12.75" hidden="false" customHeight="false" outlineLevel="0" collapsed="false">
      <c r="B60" s="61" t="s">
        <v>80</v>
      </c>
      <c r="C60" s="95" t="n">
        <v>3.10507800829876</v>
      </c>
      <c r="D60" s="95" t="n">
        <v>-4.6488</v>
      </c>
      <c r="E60" s="95" t="n">
        <v>-12.1076</v>
      </c>
      <c r="F60" s="95" t="n">
        <v>1.33339999999954</v>
      </c>
    </row>
    <row r="61" s="57" customFormat="true" ht="12.75" hidden="false" customHeight="false" outlineLevel="0" collapsed="false">
      <c r="A61" s="54"/>
      <c r="B61" s="63" t="s">
        <v>84</v>
      </c>
      <c r="C61" s="94" t="n">
        <v>1019.2866597104</v>
      </c>
      <c r="D61" s="94" t="n">
        <v>1305.48724484081</v>
      </c>
      <c r="E61" s="94" t="n">
        <v>816.380617718095</v>
      </c>
      <c r="F61" s="94" t="n">
        <v>427.195069637897</v>
      </c>
    </row>
    <row r="62" customFormat="false" ht="12.75" hidden="false" customHeight="false" outlineLevel="0" collapsed="false">
      <c r="B62" s="61" t="s">
        <v>76</v>
      </c>
      <c r="C62" s="95" t="n">
        <v>3.9619</v>
      </c>
      <c r="D62" s="95" t="n">
        <v>-2.4755</v>
      </c>
      <c r="E62" s="95" t="n">
        <v>1.6005</v>
      </c>
      <c r="F62" s="95" t="n">
        <v>5.299671</v>
      </c>
    </row>
    <row r="63" customFormat="false" ht="12.75" hidden="false" customHeight="false" outlineLevel="0" collapsed="false">
      <c r="B63" s="61" t="s">
        <v>43</v>
      </c>
      <c r="C63" s="95" t="n">
        <v>-105.906001855359</v>
      </c>
      <c r="D63" s="95" t="n">
        <v>-42.6906304</v>
      </c>
      <c r="E63" s="95" t="n">
        <v>-94.4494694362299</v>
      </c>
      <c r="F63" s="95" t="n">
        <v>193.9623179175</v>
      </c>
    </row>
    <row r="64" customFormat="false" ht="12.75" hidden="false" customHeight="false" outlineLevel="0" collapsed="false">
      <c r="B64" s="62" t="s">
        <v>77</v>
      </c>
      <c r="C64" s="95" t="n">
        <v>-76.9902378650001</v>
      </c>
      <c r="D64" s="95" t="n">
        <v>-13.9912254</v>
      </c>
      <c r="E64" s="95" t="n">
        <v>-80.1168811899999</v>
      </c>
      <c r="F64" s="95" t="n">
        <v>236.52467385</v>
      </c>
    </row>
    <row r="65" customFormat="false" ht="12.75" hidden="false" customHeight="false" outlineLevel="0" collapsed="false">
      <c r="B65" s="62" t="s">
        <v>83</v>
      </c>
      <c r="C65" s="95" t="n">
        <v>-28.9157639903587</v>
      </c>
      <c r="D65" s="95" t="n">
        <v>-28.699405</v>
      </c>
      <c r="E65" s="95" t="n">
        <v>-14.33258824623</v>
      </c>
      <c r="F65" s="95" t="n">
        <v>-42.5623559325</v>
      </c>
    </row>
    <row r="66" customFormat="false" ht="12.75" hidden="false" customHeight="false" outlineLevel="0" collapsed="false">
      <c r="B66" s="61" t="s">
        <v>79</v>
      </c>
      <c r="C66" s="95" t="n">
        <v>-163.766049171766</v>
      </c>
      <c r="D66" s="95" t="n">
        <v>70.5569813156712</v>
      </c>
      <c r="E66" s="95" t="n">
        <v>244</v>
      </c>
      <c r="F66" s="95" t="n">
        <v>-559.218035921263</v>
      </c>
    </row>
    <row r="67" customFormat="false" ht="12.75" hidden="false" customHeight="false" outlineLevel="0" collapsed="false">
      <c r="B67" s="61" t="s">
        <v>80</v>
      </c>
      <c r="C67" s="95" t="n">
        <v>1282.31050929371</v>
      </c>
      <c r="D67" s="95" t="n">
        <v>1282.14369086884</v>
      </c>
      <c r="E67" s="95" t="n">
        <v>684.087108224215</v>
      </c>
      <c r="F67" s="95" t="n">
        <v>787.59028125612</v>
      </c>
    </row>
    <row r="68" customFormat="false" ht="12.75" hidden="false" customHeight="false" outlineLevel="0" collapsed="false">
      <c r="B68" s="61" t="s">
        <v>47</v>
      </c>
      <c r="C68" s="95" t="n">
        <v>2.68630144381329</v>
      </c>
      <c r="D68" s="95" t="n">
        <v>-2.04729694370572</v>
      </c>
      <c r="E68" s="95" t="n">
        <v>-18.8575210698908</v>
      </c>
      <c r="F68" s="95" t="n">
        <v>-0.439164614459486</v>
      </c>
    </row>
    <row r="69" s="57" customFormat="true" ht="12.75" hidden="false" customHeight="false" outlineLevel="0" collapsed="false">
      <c r="A69" s="54"/>
      <c r="B69" s="63" t="s">
        <v>106</v>
      </c>
      <c r="C69" s="94" t="n">
        <v>4068.87907580283</v>
      </c>
      <c r="D69" s="94" t="n">
        <v>2274.98161467778</v>
      </c>
      <c r="E69" s="94" t="n">
        <v>3609.88196703603</v>
      </c>
      <c r="F69" s="94" t="n">
        <v>3816.46886791455</v>
      </c>
    </row>
    <row r="70" customFormat="false" ht="12.75" hidden="false" customHeight="false" outlineLevel="0" collapsed="false">
      <c r="B70" s="61" t="s">
        <v>80</v>
      </c>
      <c r="C70" s="95" t="n">
        <v>4123.95213663128</v>
      </c>
      <c r="D70" s="95" t="n">
        <v>2285.70085762325</v>
      </c>
      <c r="E70" s="95" t="n">
        <v>3672.75938167603</v>
      </c>
      <c r="F70" s="95" t="n">
        <v>3898.27858890455</v>
      </c>
    </row>
    <row r="71" customFormat="false" ht="12.75" hidden="false" customHeight="false" outlineLevel="0" collapsed="false">
      <c r="B71" s="61" t="s">
        <v>81</v>
      </c>
      <c r="C71" s="95" t="n">
        <v>2.76695560165975</v>
      </c>
      <c r="D71" s="95" t="n">
        <v>-16.2633</v>
      </c>
      <c r="E71" s="95" t="n">
        <v>5.00000000000001E-005</v>
      </c>
      <c r="F71" s="95" t="n">
        <v>0.0893525</v>
      </c>
    </row>
    <row r="72" customFormat="false" ht="12.75" hidden="false" customHeight="false" outlineLevel="0" collapsed="false">
      <c r="B72" s="61" t="s">
        <v>47</v>
      </c>
      <c r="C72" s="95" t="n">
        <v>-57.8400164301024</v>
      </c>
      <c r="D72" s="95" t="n">
        <v>5.54405705453772</v>
      </c>
      <c r="E72" s="95" t="n">
        <v>-62.87746464</v>
      </c>
      <c r="F72" s="95" t="n">
        <v>-81.89907349</v>
      </c>
    </row>
    <row r="73" s="57" customFormat="true" ht="12.75" hidden="false" customHeight="false" outlineLevel="0" collapsed="false">
      <c r="A73" s="54"/>
      <c r="B73" s="55" t="s">
        <v>114</v>
      </c>
      <c r="C73" s="94" t="n">
        <v>525.263138992699</v>
      </c>
      <c r="D73" s="94" t="n">
        <v>1211.89804652163</v>
      </c>
      <c r="E73" s="94" t="n">
        <v>1644.68950007148</v>
      </c>
      <c r="F73" s="94" t="n">
        <v>1453.12414818068</v>
      </c>
    </row>
    <row r="74" customFormat="false" ht="12.75" hidden="false" customHeight="false" outlineLevel="0" collapsed="false">
      <c r="B74" s="58" t="s">
        <v>107</v>
      </c>
      <c r="C74" s="94" t="n">
        <v>676.5446389927</v>
      </c>
      <c r="D74" s="94" t="n">
        <v>485.81514652163</v>
      </c>
      <c r="E74" s="94" t="n">
        <v>844.03480007148</v>
      </c>
      <c r="F74" s="94" t="n">
        <v>504.178848180682</v>
      </c>
    </row>
    <row r="75" customFormat="false" ht="12.75" hidden="false" customHeight="false" outlineLevel="0" collapsed="false">
      <c r="B75" s="61" t="s">
        <v>75</v>
      </c>
      <c r="C75" s="95" t="n">
        <v>12.6598058091286</v>
      </c>
      <c r="D75" s="95" t="n">
        <v>-3.1742</v>
      </c>
      <c r="E75" s="95" t="n">
        <v>0.443</v>
      </c>
      <c r="F75" s="95" t="n">
        <v>0.686799999999998</v>
      </c>
    </row>
    <row r="76" customFormat="false" ht="12.75" hidden="false" customHeight="false" outlineLevel="0" collapsed="false">
      <c r="B76" s="61" t="s">
        <v>76</v>
      </c>
      <c r="C76" s="95" t="n">
        <v>105.674525020941</v>
      </c>
      <c r="D76" s="95" t="n">
        <v>45.3258253537322</v>
      </c>
      <c r="E76" s="95" t="n">
        <v>204.766115389246</v>
      </c>
      <c r="F76" s="95" t="n">
        <v>249.003227856887</v>
      </c>
    </row>
    <row r="77" customFormat="false" ht="12.75" hidden="false" customHeight="false" outlineLevel="0" collapsed="false">
      <c r="B77" s="61" t="s">
        <v>43</v>
      </c>
      <c r="C77" s="95" t="n">
        <v>0</v>
      </c>
      <c r="D77" s="95" t="n">
        <v>5.2657</v>
      </c>
      <c r="E77" s="95" t="n">
        <v>0.708885000000002</v>
      </c>
      <c r="F77" s="95" t="n">
        <v>1.29503425</v>
      </c>
    </row>
    <row r="78" customFormat="false" ht="12.75" hidden="false" customHeight="false" outlineLevel="0" collapsed="false">
      <c r="B78" s="62" t="s">
        <v>83</v>
      </c>
      <c r="C78" s="95" t="n">
        <v>0</v>
      </c>
      <c r="D78" s="95" t="n">
        <v>5.2657</v>
      </c>
      <c r="E78" s="95" t="n">
        <v>0.708885000000002</v>
      </c>
      <c r="F78" s="95" t="n">
        <v>1.29503425</v>
      </c>
    </row>
    <row r="79" customFormat="false" ht="12.75" hidden="false" customHeight="false" outlineLevel="0" collapsed="false">
      <c r="B79" s="61" t="s">
        <v>78</v>
      </c>
      <c r="C79" s="95" t="n">
        <v>14.0040688796681</v>
      </c>
      <c r="D79" s="95" t="n">
        <v>-5.43089999999999</v>
      </c>
      <c r="E79" s="95" t="n">
        <v>2.6407</v>
      </c>
      <c r="F79" s="95" t="n">
        <v>2.1302</v>
      </c>
    </row>
    <row r="80" customFormat="false" ht="12.75" hidden="false" customHeight="false" outlineLevel="0" collapsed="false">
      <c r="B80" s="61" t="s">
        <v>79</v>
      </c>
      <c r="C80" s="95" t="n">
        <v>12.1018608876699</v>
      </c>
      <c r="D80" s="95" t="n">
        <v>49.3019150358734</v>
      </c>
      <c r="E80" s="95" t="n">
        <v>26.186017620247</v>
      </c>
      <c r="F80" s="95" t="n">
        <v>-1.42454611818162</v>
      </c>
    </row>
    <row r="81" customFormat="false" ht="12.75" hidden="false" customHeight="false" outlineLevel="0" collapsed="false">
      <c r="B81" s="61" t="s">
        <v>80</v>
      </c>
      <c r="C81" s="95" t="n">
        <v>11.5645323651452</v>
      </c>
      <c r="D81" s="95" t="n">
        <v>-18.3969</v>
      </c>
      <c r="E81" s="95" t="n">
        <v>9.35402500000001</v>
      </c>
      <c r="F81" s="95" t="n">
        <v>6.37664625</v>
      </c>
    </row>
    <row r="82" customFormat="false" ht="12.75" hidden="false" customHeight="false" outlineLevel="0" collapsed="false">
      <c r="B82" s="61" t="s">
        <v>47</v>
      </c>
      <c r="C82" s="95" t="n">
        <v>520.539846030147</v>
      </c>
      <c r="D82" s="95" t="n">
        <v>412.923706132024</v>
      </c>
      <c r="E82" s="95" t="n">
        <v>599.936057061986</v>
      </c>
      <c r="F82" s="95" t="n">
        <v>246.111485941976</v>
      </c>
    </row>
    <row r="83" customFormat="false" ht="12.75" hidden="false" customHeight="false" outlineLevel="0" collapsed="false">
      <c r="B83" s="58" t="s">
        <v>108</v>
      </c>
      <c r="C83" s="94" t="n">
        <v>-151.281500000001</v>
      </c>
      <c r="D83" s="94" t="n">
        <v>726.082900000001</v>
      </c>
      <c r="E83" s="94" t="n">
        <v>800.6547</v>
      </c>
      <c r="F83" s="94" t="n">
        <v>948.9453</v>
      </c>
    </row>
    <row r="84" s="57" customFormat="true" ht="12.75" hidden="false" customHeight="false" outlineLevel="0" collapsed="false">
      <c r="A84" s="54"/>
      <c r="B84" s="63" t="s">
        <v>109</v>
      </c>
      <c r="C84" s="94" t="n">
        <v>0</v>
      </c>
      <c r="D84" s="94" t="n">
        <v>0</v>
      </c>
      <c r="E84" s="94" t="n">
        <v>0</v>
      </c>
      <c r="F84" s="94" t="n">
        <v>0</v>
      </c>
    </row>
    <row r="85" s="57" customFormat="true" ht="12.75" hidden="false" customHeight="false" outlineLevel="0" collapsed="false">
      <c r="A85" s="54"/>
      <c r="B85" s="63" t="s">
        <v>95</v>
      </c>
      <c r="C85" s="94" t="n">
        <v>728.395181591768</v>
      </c>
      <c r="D85" s="94" t="n">
        <v>187.654026872375</v>
      </c>
      <c r="E85" s="94" t="n">
        <v>74.4974731276247</v>
      </c>
      <c r="F85" s="94" t="n">
        <v>403.826200000001</v>
      </c>
    </row>
    <row r="86" customFormat="false" ht="12.75" hidden="false" customHeight="false" outlineLevel="0" collapsed="false">
      <c r="B86" s="64" t="s">
        <v>96</v>
      </c>
      <c r="C86" s="94" t="n">
        <v>599.139177027452</v>
      </c>
      <c r="D86" s="94" t="n">
        <v>339.883861549141</v>
      </c>
      <c r="E86" s="94" t="n">
        <v>313.459438450859</v>
      </c>
      <c r="F86" s="94" t="n">
        <v>343.888800000001</v>
      </c>
    </row>
    <row r="87" customFormat="false" ht="12.75" hidden="false" customHeight="false" outlineLevel="0" collapsed="false">
      <c r="B87" s="61" t="s">
        <v>80</v>
      </c>
      <c r="C87" s="95" t="n">
        <v>599.139177027452</v>
      </c>
      <c r="D87" s="95" t="n">
        <v>339.883861549141</v>
      </c>
      <c r="E87" s="95" t="n">
        <v>313.459438450859</v>
      </c>
      <c r="F87" s="95" t="n">
        <v>343.888800000001</v>
      </c>
    </row>
    <row r="88" customFormat="false" ht="12.75" hidden="false" customHeight="false" outlineLevel="0" collapsed="false">
      <c r="B88" s="64" t="s">
        <v>97</v>
      </c>
      <c r="C88" s="94" t="n">
        <v>129.256004564315</v>
      </c>
      <c r="D88" s="94" t="n">
        <v>-152.229834676766</v>
      </c>
      <c r="E88" s="94" t="n">
        <v>-238.961965323234</v>
      </c>
      <c r="F88" s="94" t="n">
        <v>59.9374000000002</v>
      </c>
    </row>
    <row r="89" customFormat="false" ht="12.75" hidden="false" customHeight="false" outlineLevel="0" collapsed="false">
      <c r="B89" s="61" t="s">
        <v>75</v>
      </c>
      <c r="C89" s="95" t="n">
        <v>0.0105817427385892</v>
      </c>
      <c r="D89" s="95" t="n">
        <v>-0.0567</v>
      </c>
      <c r="E89" s="95" t="n">
        <v>2.9821</v>
      </c>
      <c r="F89" s="95" t="n">
        <v>-2.9332</v>
      </c>
    </row>
    <row r="90" customFormat="false" ht="12.75" hidden="false" customHeight="false" outlineLevel="0" collapsed="false">
      <c r="B90" s="61" t="s">
        <v>76</v>
      </c>
      <c r="C90" s="95" t="n">
        <v>0</v>
      </c>
      <c r="D90" s="95" t="n">
        <v>0</v>
      </c>
      <c r="E90" s="95" t="n">
        <v>0</v>
      </c>
      <c r="F90" s="95" t="n">
        <v>12.3643</v>
      </c>
    </row>
    <row r="91" customFormat="false" ht="12.75" hidden="false" customHeight="false" outlineLevel="0" collapsed="false">
      <c r="B91" s="62" t="s">
        <v>83</v>
      </c>
      <c r="C91" s="95" t="n">
        <v>14.7408780082988</v>
      </c>
      <c r="D91" s="95" t="n">
        <v>-54.0084</v>
      </c>
      <c r="E91" s="95" t="n">
        <v>-2.83019999999999</v>
      </c>
      <c r="F91" s="95" t="n">
        <v>6.1162</v>
      </c>
    </row>
    <row r="92" customFormat="false" ht="12.75" hidden="false" customHeight="false" outlineLevel="0" collapsed="false">
      <c r="B92" s="61" t="s">
        <v>80</v>
      </c>
      <c r="C92" s="95" t="n">
        <v>129.245422821577</v>
      </c>
      <c r="D92" s="95" t="n">
        <v>-152.173134676766</v>
      </c>
      <c r="E92" s="95" t="n">
        <v>-241.944065323234</v>
      </c>
      <c r="F92" s="95" t="n">
        <v>50.5063000000002</v>
      </c>
    </row>
    <row r="93" s="57" customFormat="true" ht="12.75" hidden="false" customHeight="false" outlineLevel="0" collapsed="false">
      <c r="A93" s="54"/>
      <c r="B93" s="63" t="s">
        <v>110</v>
      </c>
      <c r="C93" s="94" t="n">
        <v>2706.12611058888</v>
      </c>
      <c r="D93" s="94" t="n">
        <v>2666.97145261309</v>
      </c>
      <c r="E93" s="94" t="n">
        <v>3758.87843934858</v>
      </c>
      <c r="F93" s="94" t="n">
        <v>4075.7403319803</v>
      </c>
    </row>
    <row r="94" customFormat="false" ht="12.75" hidden="false" customHeight="false" outlineLevel="0" collapsed="false">
      <c r="B94" s="63" t="s">
        <v>99</v>
      </c>
      <c r="C94" s="94" t="n">
        <v>2.35900188272353E-012</v>
      </c>
      <c r="D94" s="94" t="n">
        <v>-1.16529008664656E-012</v>
      </c>
      <c r="E94" s="94" t="n">
        <v>-2.8421709430404E-014</v>
      </c>
      <c r="F94" s="94" t="n">
        <v>-1.05160324892495E-012</v>
      </c>
    </row>
    <row r="95" s="57" customFormat="true" ht="12.75" hidden="false" customHeight="false" outlineLevel="0" collapsed="false">
      <c r="A95" s="54"/>
      <c r="B95" s="63" t="s">
        <v>111</v>
      </c>
      <c r="C95" s="94" t="n">
        <v>9756.752178622</v>
      </c>
      <c r="D95" s="94" t="n">
        <v>8188.12394929358</v>
      </c>
      <c r="E95" s="94" t="n">
        <v>10954.3002575224</v>
      </c>
      <c r="F95" s="94" t="n">
        <v>11592.3675357889</v>
      </c>
    </row>
  </sheetData>
  <mergeCells count="4">
    <mergeCell ref="B2:F2"/>
    <mergeCell ref="C3:F3"/>
    <mergeCell ref="B50:F50"/>
    <mergeCell ref="C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1" width="61.56"/>
    <col collapsed="false" customWidth="true" hidden="false" outlineLevel="0" max="6" min="3" style="12" width="11.56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/>
    </row>
    <row r="2" customFormat="false" ht="12.75" hidden="false" customHeight="false" outlineLevel="0" collapsed="false">
      <c r="B2" s="15" t="s">
        <v>65</v>
      </c>
      <c r="C2" s="15"/>
      <c r="D2" s="15"/>
      <c r="E2" s="15"/>
      <c r="F2" s="15"/>
    </row>
    <row r="3" customFormat="false" ht="14.25" hidden="false" customHeight="true" outlineLevel="0" collapsed="false">
      <c r="B3" s="16"/>
      <c r="C3" s="17"/>
      <c r="D3" s="17"/>
      <c r="E3" s="17"/>
      <c r="F3" s="17"/>
      <c r="G3" s="11"/>
    </row>
    <row r="4" customFormat="false" ht="12.75" hidden="false" customHeight="false" outlineLevel="0" collapsed="false">
      <c r="B4" s="18"/>
      <c r="C4" s="19" t="s">
        <v>66</v>
      </c>
      <c r="D4" s="19"/>
      <c r="E4" s="19"/>
      <c r="F4" s="19"/>
    </row>
    <row r="5" customFormat="false" ht="12.75" hidden="false" customHeight="false" outlineLevel="0" collapsed="false">
      <c r="B5" s="20" t="s">
        <v>67</v>
      </c>
      <c r="C5" s="21" t="s">
        <v>68</v>
      </c>
      <c r="D5" s="21" t="s">
        <v>69</v>
      </c>
      <c r="E5" s="21" t="s">
        <v>70</v>
      </c>
      <c r="F5" s="21" t="s">
        <v>71</v>
      </c>
    </row>
    <row r="6" s="24" customFormat="true" ht="12.75" hidden="false" customHeight="false" outlineLevel="0" collapsed="false">
      <c r="A6" s="14"/>
      <c r="B6" s="22" t="s">
        <v>72</v>
      </c>
      <c r="C6" s="23" t="n">
        <v>0</v>
      </c>
      <c r="D6" s="23" t="n">
        <v>0</v>
      </c>
      <c r="E6" s="23" t="n">
        <v>0</v>
      </c>
      <c r="F6" s="23" t="n">
        <v>0</v>
      </c>
    </row>
    <row r="7" s="24" customFormat="true" ht="12.75" hidden="false" customHeight="false" outlineLevel="0" collapsed="false">
      <c r="A7" s="14"/>
      <c r="B7" s="22" t="s">
        <v>73</v>
      </c>
      <c r="C7" s="25" t="n">
        <v>10420.2159484447</v>
      </c>
      <c r="D7" s="25" t="n">
        <v>13159.9488586539</v>
      </c>
      <c r="E7" s="25" t="n">
        <v>14780.1025179513</v>
      </c>
      <c r="F7" s="25" t="n">
        <v>14495.9668437991</v>
      </c>
    </row>
    <row r="8" customFormat="false" ht="12.75" hidden="false" customHeight="false" outlineLevel="0" collapsed="false">
      <c r="B8" s="26" t="s">
        <v>74</v>
      </c>
      <c r="C8" s="25" t="n">
        <v>1168.5178</v>
      </c>
      <c r="D8" s="25" t="n">
        <v>1218.4675</v>
      </c>
      <c r="E8" s="25" t="n">
        <v>1081.0443</v>
      </c>
      <c r="F8" s="25" t="n">
        <v>1451.4636</v>
      </c>
    </row>
    <row r="9" customFormat="false" ht="12.75" hidden="false" customHeight="false" outlineLevel="0" collapsed="false">
      <c r="A9" s="27"/>
      <c r="B9" s="28" t="s">
        <v>75</v>
      </c>
      <c r="C9" s="29" t="n">
        <v>143.667117662818</v>
      </c>
      <c r="D9" s="29" t="n">
        <v>17.2880637795219</v>
      </c>
      <c r="E9" s="29" t="n">
        <v>18.7332583362746</v>
      </c>
      <c r="F9" s="29" t="n">
        <v>140.920819669858</v>
      </c>
    </row>
    <row r="10" customFormat="false" ht="12.75" hidden="false" customHeight="false" outlineLevel="0" collapsed="false">
      <c r="A10" s="27"/>
      <c r="B10" s="28" t="s">
        <v>76</v>
      </c>
      <c r="C10" s="29" t="n">
        <v>5.46986830685079</v>
      </c>
      <c r="D10" s="29" t="n">
        <v>3.52987986154262</v>
      </c>
      <c r="E10" s="29" t="n">
        <v>19.4005045860823</v>
      </c>
      <c r="F10" s="29" t="n">
        <v>-9.39411073561248</v>
      </c>
    </row>
    <row r="11" customFormat="false" ht="12.75" hidden="false" customHeight="false" outlineLevel="0" collapsed="false">
      <c r="A11" s="27"/>
      <c r="B11" s="28" t="s">
        <v>43</v>
      </c>
      <c r="C11" s="29" t="n">
        <v>-1.4955</v>
      </c>
      <c r="D11" s="29" t="n">
        <v>1.0322</v>
      </c>
      <c r="E11" s="29" t="n">
        <v>-0.5937</v>
      </c>
      <c r="F11" s="29" t="n">
        <v>0.8813</v>
      </c>
    </row>
    <row r="12" customFormat="false" ht="12.75" hidden="false" customHeight="false" outlineLevel="0" collapsed="false">
      <c r="A12" s="27"/>
      <c r="B12" s="30" t="s">
        <v>77</v>
      </c>
      <c r="C12" s="29" t="n">
        <v>-1.4955</v>
      </c>
      <c r="D12" s="29" t="n">
        <v>1.0322</v>
      </c>
      <c r="E12" s="29" t="n">
        <v>-0.5937</v>
      </c>
      <c r="F12" s="29" t="n">
        <v>0.8813</v>
      </c>
    </row>
    <row r="13" customFormat="false" ht="12.75" hidden="false" customHeight="false" outlineLevel="0" collapsed="false">
      <c r="A13" s="27"/>
      <c r="B13" s="28" t="s">
        <v>78</v>
      </c>
      <c r="C13" s="29" t="n">
        <v>2.51268755186722</v>
      </c>
      <c r="D13" s="29" t="n">
        <v>9.18250493831119</v>
      </c>
      <c r="E13" s="29" t="n">
        <v>-6.74658993831119</v>
      </c>
      <c r="F13" s="29" t="n">
        <v>4.62211575000001</v>
      </c>
    </row>
    <row r="14" customFormat="false" ht="12.75" hidden="false" customHeight="false" outlineLevel="0" collapsed="false">
      <c r="A14" s="27"/>
      <c r="B14" s="28" t="s">
        <v>79</v>
      </c>
      <c r="C14" s="29" t="n">
        <v>-146.949809638173</v>
      </c>
      <c r="D14" s="29" t="n">
        <v>69.8705589481686</v>
      </c>
      <c r="E14" s="29" t="n">
        <v>12.256493075761</v>
      </c>
      <c r="F14" s="29" t="n">
        <v>-22.1206221124864</v>
      </c>
    </row>
    <row r="15" customFormat="false" ht="12.75" hidden="false" customHeight="false" outlineLevel="0" collapsed="false">
      <c r="A15" s="27"/>
      <c r="B15" s="28" t="s">
        <v>80</v>
      </c>
      <c r="C15" s="29" t="n">
        <v>102.894836116637</v>
      </c>
      <c r="D15" s="29" t="n">
        <v>2.38129247245797</v>
      </c>
      <c r="E15" s="29" t="n">
        <v>42.7466339401904</v>
      </c>
      <c r="F15" s="29" t="n">
        <v>-4.53090257175677</v>
      </c>
    </row>
    <row r="16" customFormat="false" ht="12.75" hidden="false" customHeight="false" outlineLevel="0" collapsed="false">
      <c r="A16" s="27"/>
      <c r="B16" s="28" t="s">
        <v>81</v>
      </c>
      <c r="C16" s="29" t="n">
        <v>1062.42</v>
      </c>
      <c r="D16" s="29" t="n">
        <v>1115.21</v>
      </c>
      <c r="E16" s="29" t="n">
        <v>995.2</v>
      </c>
      <c r="F16" s="29" t="n">
        <v>1341.1</v>
      </c>
    </row>
    <row r="17" customFormat="false" ht="12.75" hidden="false" customHeight="false" outlineLevel="0" collapsed="false">
      <c r="B17" s="26" t="s">
        <v>82</v>
      </c>
      <c r="C17" s="25" t="n">
        <v>9251.69814844473</v>
      </c>
      <c r="D17" s="25" t="n">
        <v>11941.4813586539</v>
      </c>
      <c r="E17" s="25" t="n">
        <v>13699.0582179513</v>
      </c>
      <c r="F17" s="25" t="n">
        <v>13044.5032437991</v>
      </c>
    </row>
    <row r="18" customFormat="false" ht="12.75" hidden="false" customHeight="false" outlineLevel="0" collapsed="false">
      <c r="B18" s="28" t="s">
        <v>75</v>
      </c>
      <c r="C18" s="29" t="n">
        <v>184.644335642354</v>
      </c>
      <c r="D18" s="29" t="n">
        <v>861.354722982</v>
      </c>
      <c r="E18" s="29" t="n">
        <v>2930.72934901</v>
      </c>
      <c r="F18" s="29" t="n">
        <v>2653.623842617</v>
      </c>
    </row>
    <row r="19" customFormat="false" ht="12.75" hidden="false" customHeight="false" outlineLevel="0" collapsed="false">
      <c r="B19" s="28" t="s">
        <v>76</v>
      </c>
      <c r="C19" s="29" t="n">
        <v>446.419398361483</v>
      </c>
      <c r="D19" s="29" t="n">
        <v>1076.071471058</v>
      </c>
      <c r="E19" s="29" t="n">
        <v>-80.0085043930007</v>
      </c>
      <c r="F19" s="29" t="n">
        <v>-171.617777444999</v>
      </c>
    </row>
    <row r="20" customFormat="false" ht="12.75" hidden="false" customHeight="false" outlineLevel="0" collapsed="false">
      <c r="B20" s="28" t="s">
        <v>43</v>
      </c>
      <c r="C20" s="29" t="n">
        <v>373.4114419568</v>
      </c>
      <c r="D20" s="29" t="n">
        <v>584.5322702443</v>
      </c>
      <c r="E20" s="29" t="n">
        <v>215.8213882841</v>
      </c>
      <c r="F20" s="29" t="n">
        <v>-591.5234608712</v>
      </c>
    </row>
    <row r="21" customFormat="false" ht="12.75" hidden="false" customHeight="false" outlineLevel="0" collapsed="false">
      <c r="B21" s="30" t="s">
        <v>77</v>
      </c>
      <c r="C21" s="29" t="n">
        <v>261.0406179568</v>
      </c>
      <c r="D21" s="29" t="n">
        <v>471.4900712443</v>
      </c>
      <c r="E21" s="29" t="n">
        <v>103.4819227351</v>
      </c>
      <c r="F21" s="29" t="n">
        <v>-722.8551963222</v>
      </c>
    </row>
    <row r="22" customFormat="false" ht="12.75" hidden="false" customHeight="false" outlineLevel="0" collapsed="false">
      <c r="B22" s="30" t="s">
        <v>83</v>
      </c>
      <c r="C22" s="29" t="n">
        <v>112.370824</v>
      </c>
      <c r="D22" s="29" t="n">
        <v>113.042199</v>
      </c>
      <c r="E22" s="29" t="n">
        <v>112.339465549</v>
      </c>
      <c r="F22" s="29" t="n">
        <v>131.331735451</v>
      </c>
    </row>
    <row r="23" customFormat="false" ht="12.75" hidden="false" customHeight="false" outlineLevel="0" collapsed="false">
      <c r="B23" s="28" t="s">
        <v>78</v>
      </c>
      <c r="C23" s="29" t="n">
        <v>431.388179136</v>
      </c>
      <c r="D23" s="29" t="n">
        <v>-134.363985366</v>
      </c>
      <c r="E23" s="29" t="n">
        <v>1114.075907109</v>
      </c>
      <c r="F23" s="29" t="n">
        <v>-68.5702341809993</v>
      </c>
    </row>
    <row r="24" customFormat="false" ht="12.75" hidden="false" customHeight="false" outlineLevel="0" collapsed="false">
      <c r="B24" s="28" t="s">
        <v>79</v>
      </c>
      <c r="C24" s="29" t="n">
        <v>1249.24138576266</v>
      </c>
      <c r="D24" s="29" t="n">
        <v>-216.784606138001</v>
      </c>
      <c r="E24" s="29" t="n">
        <v>-860.922182343001</v>
      </c>
      <c r="F24" s="29" t="n">
        <v>1174.201137317</v>
      </c>
    </row>
    <row r="25" customFormat="false" ht="12.75" hidden="false" customHeight="false" outlineLevel="0" collapsed="false">
      <c r="B25" s="28" t="s">
        <v>80</v>
      </c>
      <c r="C25" s="29" t="n">
        <v>921.394623771503</v>
      </c>
      <c r="D25" s="29" t="n">
        <v>2803.60391698762</v>
      </c>
      <c r="E25" s="29" t="n">
        <v>1014.93278047117</v>
      </c>
      <c r="F25" s="29" t="n">
        <v>2430.8153617923</v>
      </c>
    </row>
    <row r="26" customFormat="false" ht="12.75" hidden="false" customHeight="false" outlineLevel="0" collapsed="false">
      <c r="B26" s="28" t="s">
        <v>81</v>
      </c>
      <c r="C26" s="29" t="n">
        <v>5361.5081827349</v>
      </c>
      <c r="D26" s="29" t="n">
        <v>6028.6155</v>
      </c>
      <c r="E26" s="29" t="n">
        <v>6755.0947</v>
      </c>
      <c r="F26" s="29" t="n">
        <v>6381.8901</v>
      </c>
    </row>
    <row r="27" customFormat="false" ht="12.75" hidden="false" customHeight="false" outlineLevel="0" collapsed="false">
      <c r="B27" s="28" t="s">
        <v>47</v>
      </c>
      <c r="C27" s="29" t="n">
        <v>283.334108061371</v>
      </c>
      <c r="D27" s="29" t="n">
        <v>938.802068886</v>
      </c>
      <c r="E27" s="29" t="n">
        <v>2609.334779813</v>
      </c>
      <c r="F27" s="29" t="n">
        <v>1235.68427457</v>
      </c>
    </row>
    <row r="28" s="24" customFormat="true" ht="12.75" hidden="false" customHeight="false" outlineLevel="0" collapsed="false">
      <c r="A28" s="14"/>
      <c r="B28" s="22" t="s">
        <v>84</v>
      </c>
      <c r="C28" s="25" t="n">
        <v>424.237179010178</v>
      </c>
      <c r="D28" s="25" t="n">
        <v>1430.93351127491</v>
      </c>
      <c r="E28" s="25" t="n">
        <v>737.642068703559</v>
      </c>
      <c r="F28" s="25" t="n">
        <v>1780.59313811058</v>
      </c>
    </row>
    <row r="29" customFormat="false" ht="12.75" hidden="false" customHeight="false" outlineLevel="0" collapsed="false">
      <c r="B29" s="28" t="s">
        <v>85</v>
      </c>
      <c r="C29" s="29" t="n">
        <v>0.92603761543891</v>
      </c>
      <c r="D29" s="29" t="n">
        <v>17.626</v>
      </c>
      <c r="E29" s="29" t="n">
        <v>-10.2945</v>
      </c>
      <c r="F29" s="29" t="n">
        <v>-4.7507</v>
      </c>
    </row>
    <row r="30" customFormat="false" ht="12.75" hidden="false" customHeight="false" outlineLevel="0" collapsed="false">
      <c r="B30" s="28" t="s">
        <v>75</v>
      </c>
      <c r="C30" s="29" t="n">
        <v>53.7174705331606</v>
      </c>
      <c r="D30" s="29" t="n">
        <v>28.961175</v>
      </c>
      <c r="E30" s="29" t="n">
        <v>46.891113</v>
      </c>
      <c r="F30" s="29" t="n">
        <v>-94.6996339999999</v>
      </c>
    </row>
    <row r="31" customFormat="false" ht="12.75" hidden="false" customHeight="false" outlineLevel="0" collapsed="false">
      <c r="B31" s="28" t="s">
        <v>76</v>
      </c>
      <c r="C31" s="29" t="n">
        <v>119.024884286107</v>
      </c>
      <c r="D31" s="29" t="n">
        <v>1111.63687467596</v>
      </c>
      <c r="E31" s="29" t="n">
        <v>655.490168129471</v>
      </c>
      <c r="F31" s="29" t="n">
        <v>1446.24994807557</v>
      </c>
    </row>
    <row r="32" customFormat="false" ht="12.75" hidden="false" customHeight="false" outlineLevel="0" collapsed="false">
      <c r="B32" s="28" t="s">
        <v>43</v>
      </c>
      <c r="C32" s="29" t="n">
        <v>15.7028566817867</v>
      </c>
      <c r="D32" s="29" t="n">
        <v>9.73300000000001</v>
      </c>
      <c r="E32" s="29" t="n">
        <v>-30.413</v>
      </c>
      <c r="F32" s="29" t="n">
        <v>12.98</v>
      </c>
    </row>
    <row r="33" customFormat="false" ht="12.75" hidden="false" customHeight="false" outlineLevel="0" collapsed="false">
      <c r="B33" s="30" t="s">
        <v>77</v>
      </c>
      <c r="C33" s="29" t="n">
        <v>1.77687659155616</v>
      </c>
      <c r="D33" s="29" t="n">
        <v>84.026</v>
      </c>
      <c r="E33" s="29" t="n">
        <v>-9.10000000000001</v>
      </c>
      <c r="F33" s="29" t="n">
        <v>12.93</v>
      </c>
    </row>
    <row r="34" customFormat="false" ht="12.75" hidden="false" customHeight="false" outlineLevel="0" collapsed="false">
      <c r="B34" s="30" t="s">
        <v>83</v>
      </c>
      <c r="C34" s="29" t="n">
        <v>13.9259800902305</v>
      </c>
      <c r="D34" s="29" t="n">
        <v>-74.243</v>
      </c>
      <c r="E34" s="29" t="n">
        <v>-21.313</v>
      </c>
      <c r="F34" s="29" t="n">
        <v>0</v>
      </c>
    </row>
    <row r="35" customFormat="false" ht="12.75" hidden="false" customHeight="false" outlineLevel="0" collapsed="false">
      <c r="B35" s="28" t="s">
        <v>78</v>
      </c>
      <c r="C35" s="29" t="n">
        <v>23.0077</v>
      </c>
      <c r="D35" s="29" t="n">
        <v>22.3714</v>
      </c>
      <c r="E35" s="29" t="n">
        <v>25.2795</v>
      </c>
      <c r="F35" s="29" t="n">
        <v>53.5187371693989</v>
      </c>
    </row>
    <row r="36" customFormat="false" ht="12.75" hidden="false" customHeight="false" outlineLevel="0" collapsed="false">
      <c r="B36" s="28" t="s">
        <v>79</v>
      </c>
      <c r="C36" s="29" t="n">
        <v>22.6616428597927</v>
      </c>
      <c r="D36" s="29" t="n">
        <v>-113.3371</v>
      </c>
      <c r="E36" s="29" t="n">
        <v>26.5373</v>
      </c>
      <c r="F36" s="29" t="n">
        <v>-31.5477</v>
      </c>
    </row>
    <row r="37" customFormat="false" ht="12.75" hidden="false" customHeight="false" outlineLevel="0" collapsed="false">
      <c r="B37" s="28" t="s">
        <v>80</v>
      </c>
      <c r="C37" s="29" t="n">
        <v>94.2934482524908</v>
      </c>
      <c r="D37" s="29" t="n">
        <v>140.900301</v>
      </c>
      <c r="E37" s="29" t="n">
        <v>-2.53166000000027</v>
      </c>
      <c r="F37" s="29" t="n">
        <v>133.776199</v>
      </c>
    </row>
    <row r="38" customFormat="false" ht="12.75" hidden="false" customHeight="false" outlineLevel="0" collapsed="false">
      <c r="B38" s="28" t="s">
        <v>81</v>
      </c>
      <c r="C38" s="29" t="n">
        <v>47.9486614265793</v>
      </c>
      <c r="D38" s="29" t="n">
        <v>-104.6149</v>
      </c>
      <c r="E38" s="29" t="n">
        <v>57.835187</v>
      </c>
      <c r="F38" s="29" t="n">
        <v>4.55592299999999</v>
      </c>
    </row>
    <row r="39" customFormat="false" ht="12.75" hidden="false" customHeight="false" outlineLevel="0" collapsed="false">
      <c r="B39" s="28" t="s">
        <v>47</v>
      </c>
      <c r="C39" s="29" t="n">
        <v>46.9544773548219</v>
      </c>
      <c r="D39" s="29" t="n">
        <v>317.656760598947</v>
      </c>
      <c r="E39" s="29" t="n">
        <v>-31.1520394259122</v>
      </c>
      <c r="F39" s="29" t="n">
        <v>260.510364865617</v>
      </c>
    </row>
    <row r="40" s="24" customFormat="true" ht="12.75" hidden="false" customHeight="false" outlineLevel="0" collapsed="false">
      <c r="A40" s="14"/>
      <c r="B40" s="22" t="s">
        <v>86</v>
      </c>
      <c r="C40" s="25" t="n">
        <v>3515.28555463201</v>
      </c>
      <c r="D40" s="25" t="n">
        <v>2686.87274307766</v>
      </c>
      <c r="E40" s="25" t="n">
        <v>2076.68423695177</v>
      </c>
      <c r="F40" s="25" t="n">
        <v>1909.68548568967</v>
      </c>
    </row>
    <row r="41" customFormat="false" ht="12.75" hidden="false" customHeight="false" outlineLevel="0" collapsed="false">
      <c r="B41" s="28" t="s">
        <v>85</v>
      </c>
      <c r="C41" s="29" t="n">
        <v>529.419766608252</v>
      </c>
      <c r="D41" s="29" t="n">
        <v>325.224807911973</v>
      </c>
      <c r="E41" s="29" t="n">
        <v>398.577509663917</v>
      </c>
      <c r="F41" s="29" t="n">
        <v>-698.42967</v>
      </c>
    </row>
    <row r="42" customFormat="false" ht="12.75" hidden="false" customHeight="false" outlineLevel="0" collapsed="false">
      <c r="B42" s="28" t="s">
        <v>75</v>
      </c>
      <c r="C42" s="29" t="n">
        <v>1194.51696208542</v>
      </c>
      <c r="D42" s="29" t="n">
        <v>549.438069575825</v>
      </c>
      <c r="E42" s="29" t="n">
        <v>747.53975858261</v>
      </c>
      <c r="F42" s="29" t="n">
        <v>743.33729592657</v>
      </c>
    </row>
    <row r="43" customFormat="false" ht="12.75" hidden="false" customHeight="false" outlineLevel="0" collapsed="false">
      <c r="B43" s="28" t="s">
        <v>76</v>
      </c>
      <c r="C43" s="29" t="n">
        <v>521.331302969695</v>
      </c>
      <c r="D43" s="29" t="n">
        <v>648.586265138603</v>
      </c>
      <c r="E43" s="29" t="n">
        <v>210.156051220799</v>
      </c>
      <c r="F43" s="29" t="n">
        <v>719.577810985431</v>
      </c>
    </row>
    <row r="44" customFormat="false" ht="12.75" hidden="false" customHeight="false" outlineLevel="0" collapsed="false">
      <c r="B44" s="28" t="s">
        <v>43</v>
      </c>
      <c r="C44" s="29" t="n">
        <v>53</v>
      </c>
      <c r="D44" s="29" t="n">
        <v>65.851457</v>
      </c>
      <c r="E44" s="29" t="n">
        <v>-22.930261</v>
      </c>
      <c r="F44" s="29" t="n">
        <v>79.121491</v>
      </c>
    </row>
    <row r="45" customFormat="false" ht="12.75" hidden="false" customHeight="false" outlineLevel="0" collapsed="false">
      <c r="B45" s="30" t="s">
        <v>77</v>
      </c>
      <c r="C45" s="29" t="n">
        <v>52.5364910365531</v>
      </c>
      <c r="D45" s="29" t="n">
        <v>67.288641</v>
      </c>
      <c r="E45" s="29" t="n">
        <v>-23.076361</v>
      </c>
      <c r="F45" s="29" t="n">
        <v>78.954591</v>
      </c>
    </row>
    <row r="46" customFormat="false" ht="12.75" hidden="false" customHeight="false" outlineLevel="0" collapsed="false">
      <c r="B46" s="30" t="s">
        <v>83</v>
      </c>
      <c r="C46" s="29" t="n">
        <v>0</v>
      </c>
      <c r="D46" s="29" t="n">
        <v>-1.437184</v>
      </c>
      <c r="E46" s="29" t="n">
        <v>0.146099999999999</v>
      </c>
      <c r="F46" s="29" t="n">
        <v>0.1669</v>
      </c>
    </row>
    <row r="47" customFormat="false" ht="12.75" hidden="false" customHeight="false" outlineLevel="0" collapsed="false">
      <c r="B47" s="28" t="s">
        <v>78</v>
      </c>
      <c r="C47" s="29" t="n">
        <v>0.1511</v>
      </c>
      <c r="D47" s="29" t="n">
        <v>-5.075187392</v>
      </c>
      <c r="E47" s="29" t="n">
        <v>3.4063985869</v>
      </c>
      <c r="F47" s="29" t="n">
        <v>-1.0564490019</v>
      </c>
    </row>
    <row r="48" customFormat="false" ht="12.75" hidden="false" customHeight="false" outlineLevel="0" collapsed="false">
      <c r="B48" s="28" t="s">
        <v>79</v>
      </c>
      <c r="C48" s="29" t="n">
        <v>-0.435085989720231</v>
      </c>
      <c r="D48" s="29" t="n">
        <v>4.0094392400854</v>
      </c>
      <c r="E48" s="29" t="n">
        <v>-3.89139625036517</v>
      </c>
      <c r="F48" s="29" t="n">
        <v>-0.1091</v>
      </c>
    </row>
    <row r="49" customFormat="false" ht="12.75" hidden="false" customHeight="false" outlineLevel="0" collapsed="false">
      <c r="B49" s="28" t="s">
        <v>80</v>
      </c>
      <c r="C49" s="29" t="n">
        <v>249.488900258365</v>
      </c>
      <c r="D49" s="29" t="n">
        <v>175.040108433793</v>
      </c>
      <c r="E49" s="29" t="n">
        <v>230.840782147911</v>
      </c>
      <c r="F49" s="29" t="n">
        <v>543.723547779572</v>
      </c>
    </row>
    <row r="50" customFormat="false" ht="12.75" hidden="false" customHeight="false" outlineLevel="0" collapsed="false">
      <c r="B50" s="28" t="s">
        <v>81</v>
      </c>
      <c r="C50" s="29" t="n">
        <v>75.2092683604995</v>
      </c>
      <c r="D50" s="29" t="n">
        <v>-101.614822830616</v>
      </c>
      <c r="E50" s="29" t="n">
        <v>0</v>
      </c>
      <c r="F50" s="29" t="n">
        <v>0.0698</v>
      </c>
    </row>
    <row r="51" customFormat="false" ht="12.75" hidden="false" customHeight="false" outlineLevel="0" collapsed="false">
      <c r="B51" s="28" t="s">
        <v>47</v>
      </c>
      <c r="C51" s="29" t="n">
        <v>893.818960198389</v>
      </c>
      <c r="D51" s="29" t="n">
        <v>1025.881706</v>
      </c>
      <c r="E51" s="29" t="n">
        <v>512.985394</v>
      </c>
      <c r="F51" s="29" t="n">
        <v>523.450759</v>
      </c>
    </row>
    <row r="52" s="24" customFormat="true" ht="12.75" hidden="false" customHeight="false" outlineLevel="0" collapsed="false">
      <c r="A52" s="14"/>
      <c r="B52" s="22" t="s">
        <v>87</v>
      </c>
      <c r="C52" s="25" t="n">
        <v>101.0802191697</v>
      </c>
      <c r="D52" s="25" t="n">
        <v>1102.80589085013</v>
      </c>
      <c r="E52" s="25" t="n">
        <v>1532.5331958422</v>
      </c>
      <c r="F52" s="25" t="n">
        <v>3389.17079727142</v>
      </c>
    </row>
    <row r="53" customFormat="false" ht="12.75" hidden="false" customHeight="false" outlineLevel="0" collapsed="false">
      <c r="B53" s="26" t="s">
        <v>88</v>
      </c>
      <c r="C53" s="25" t="n">
        <v>396.20042189</v>
      </c>
      <c r="D53" s="25" t="n">
        <v>396.528708588001</v>
      </c>
      <c r="E53" s="25" t="n">
        <v>577.648656709</v>
      </c>
      <c r="F53" s="25" t="n">
        <v>1205.994930677</v>
      </c>
      <c r="J53" s="31"/>
      <c r="K53" s="31"/>
      <c r="L53" s="31"/>
      <c r="M53" s="31"/>
    </row>
    <row r="54" customFormat="false" ht="12.75" hidden="false" customHeight="false" outlineLevel="0" collapsed="false">
      <c r="B54" s="28" t="s">
        <v>85</v>
      </c>
      <c r="C54" s="29" t="n">
        <v>0.858083870967742</v>
      </c>
      <c r="D54" s="29" t="n">
        <v>1.70000000000031E-005</v>
      </c>
      <c r="E54" s="29" t="n">
        <v>0</v>
      </c>
      <c r="F54" s="29" t="n">
        <v>0</v>
      </c>
    </row>
    <row r="55" customFormat="false" ht="12.75" hidden="false" customHeight="false" outlineLevel="0" collapsed="false">
      <c r="B55" s="28" t="s">
        <v>75</v>
      </c>
      <c r="C55" s="29" t="n">
        <v>4.46584845404826</v>
      </c>
      <c r="D55" s="29" t="n">
        <v>5.45814050557332</v>
      </c>
      <c r="E55" s="29" t="n">
        <v>6.61756974658893</v>
      </c>
      <c r="F55" s="29" t="n">
        <v>83.5990946151448</v>
      </c>
    </row>
    <row r="56" customFormat="false" ht="12.75" hidden="false" customHeight="false" outlineLevel="0" collapsed="false">
      <c r="B56" s="28" t="s">
        <v>76</v>
      </c>
      <c r="C56" s="29" t="n">
        <v>-172.006711447221</v>
      </c>
      <c r="D56" s="29" t="n">
        <v>5.48668890599246</v>
      </c>
      <c r="E56" s="29" t="n">
        <v>133.624960856007</v>
      </c>
      <c r="F56" s="29" t="n">
        <v>267.840422974225</v>
      </c>
      <c r="J56" s="32"/>
      <c r="K56" s="32"/>
      <c r="L56" s="32"/>
      <c r="M56" s="32"/>
    </row>
    <row r="57" customFormat="false" ht="12.75" hidden="false" customHeight="false" outlineLevel="0" collapsed="false">
      <c r="B57" s="28" t="s">
        <v>43</v>
      </c>
      <c r="C57" s="29" t="n">
        <v>270.307614581812</v>
      </c>
      <c r="D57" s="29" t="n">
        <v>204.517697338111</v>
      </c>
      <c r="E57" s="29" t="n">
        <v>50.1003683216042</v>
      </c>
      <c r="F57" s="29" t="n">
        <v>168.910236066777</v>
      </c>
    </row>
    <row r="58" customFormat="false" ht="12.75" hidden="false" customHeight="false" outlineLevel="0" collapsed="false">
      <c r="B58" s="30" t="s">
        <v>77</v>
      </c>
      <c r="C58" s="29" t="n">
        <v>164.770715581812</v>
      </c>
      <c r="D58" s="29" t="n">
        <v>163.973752982111</v>
      </c>
      <c r="E58" s="29" t="n">
        <v>125.946653967604</v>
      </c>
      <c r="F58" s="29" t="n">
        <v>127.695756922777</v>
      </c>
    </row>
    <row r="59" customFormat="false" ht="12.75" hidden="false" customHeight="false" outlineLevel="0" collapsed="false">
      <c r="B59" s="30" t="s">
        <v>83</v>
      </c>
      <c r="C59" s="29" t="n">
        <v>106.020668</v>
      </c>
      <c r="D59" s="29" t="n">
        <v>40.3439443560001</v>
      </c>
      <c r="E59" s="29" t="n">
        <v>-75.846285646</v>
      </c>
      <c r="F59" s="29" t="n">
        <v>41.393779144</v>
      </c>
    </row>
    <row r="60" customFormat="false" ht="12.75" hidden="false" customHeight="false" outlineLevel="0" collapsed="false">
      <c r="B60" s="28" t="s">
        <v>78</v>
      </c>
      <c r="C60" s="29" t="n">
        <v>0.6265</v>
      </c>
      <c r="D60" s="29" t="n">
        <v>-0.802882822</v>
      </c>
      <c r="E60" s="29" t="n">
        <v>1.976793836</v>
      </c>
      <c r="F60" s="29" t="n">
        <v>3.057911696</v>
      </c>
    </row>
    <row r="61" customFormat="false" ht="12.75" hidden="false" customHeight="false" outlineLevel="0" collapsed="false">
      <c r="B61" s="28" t="s">
        <v>79</v>
      </c>
      <c r="C61" s="29" t="n">
        <v>-122.821052655435</v>
      </c>
      <c r="D61" s="29" t="n">
        <v>-9.39492785848871</v>
      </c>
      <c r="E61" s="29" t="n">
        <v>94.7400355017531</v>
      </c>
      <c r="F61" s="29" t="n">
        <v>193.70038690884</v>
      </c>
    </row>
    <row r="62" customFormat="false" ht="12.75" hidden="false" customHeight="false" outlineLevel="0" collapsed="false">
      <c r="B62" s="28" t="s">
        <v>80</v>
      </c>
      <c r="C62" s="29" t="n">
        <v>401.16915524</v>
      </c>
      <c r="D62" s="29" t="n">
        <v>147.656183748</v>
      </c>
      <c r="E62" s="29" t="n">
        <v>187.505090746</v>
      </c>
      <c r="F62" s="29" t="n">
        <v>312.133694045999</v>
      </c>
    </row>
    <row r="63" customFormat="false" ht="12.75" hidden="false" customHeight="false" outlineLevel="0" collapsed="false">
      <c r="B63" s="28" t="s">
        <v>81</v>
      </c>
      <c r="C63" s="29" t="n">
        <v>1.08985544623168</v>
      </c>
      <c r="D63" s="29" t="n">
        <v>5.34594231009331</v>
      </c>
      <c r="E63" s="29" t="n">
        <v>7.09357411731637</v>
      </c>
      <c r="F63" s="29" t="n">
        <v>8.08350975840861</v>
      </c>
    </row>
    <row r="64" customFormat="false" ht="12.75" hidden="false" customHeight="false" outlineLevel="0" collapsed="false">
      <c r="B64" s="28" t="s">
        <v>47</v>
      </c>
      <c r="C64" s="29" t="n">
        <v>12.4591503995957</v>
      </c>
      <c r="D64" s="29" t="n">
        <v>38.1875934607193</v>
      </c>
      <c r="E64" s="29" t="n">
        <v>95.9795965837301</v>
      </c>
      <c r="F64" s="29" t="n">
        <v>168.653978611605</v>
      </c>
    </row>
    <row r="65" customFormat="false" ht="12.75" hidden="false" customHeight="false" outlineLevel="0" collapsed="false">
      <c r="B65" s="26" t="s">
        <v>89</v>
      </c>
      <c r="C65" s="25" t="n">
        <v>-295.1202027203</v>
      </c>
      <c r="D65" s="25" t="n">
        <v>706.27718226213</v>
      </c>
      <c r="E65" s="25" t="n">
        <v>954.884539133202</v>
      </c>
      <c r="F65" s="25" t="n">
        <v>2183.17586659443</v>
      </c>
    </row>
    <row r="66" s="24" customFormat="true" ht="12.75" hidden="false" customHeight="false" outlineLevel="0" collapsed="false">
      <c r="A66" s="14"/>
      <c r="B66" s="33" t="s">
        <v>90</v>
      </c>
      <c r="C66" s="25" t="n">
        <v>1878.75366599139</v>
      </c>
      <c r="D66" s="25" t="n">
        <v>2280.08272371297</v>
      </c>
      <c r="E66" s="25" t="n">
        <v>2641.35107043944</v>
      </c>
      <c r="F66" s="25" t="n">
        <v>3133.18567648472</v>
      </c>
    </row>
    <row r="67" customFormat="false" ht="12.75" hidden="false" customHeight="false" outlineLevel="0" collapsed="false">
      <c r="B67" s="34" t="s">
        <v>91</v>
      </c>
      <c r="C67" s="29" t="n">
        <v>-4.2607</v>
      </c>
      <c r="D67" s="29" t="n">
        <v>40.488863185</v>
      </c>
      <c r="E67" s="29" t="n">
        <v>91.369099815</v>
      </c>
      <c r="F67" s="29" t="n">
        <v>137.761533</v>
      </c>
    </row>
    <row r="68" customFormat="false" ht="12.75" hidden="false" customHeight="false" outlineLevel="0" collapsed="false">
      <c r="B68" s="34" t="s">
        <v>92</v>
      </c>
      <c r="C68" s="29" t="n">
        <v>1801.7618</v>
      </c>
      <c r="D68" s="29" t="n">
        <v>2003</v>
      </c>
      <c r="E68" s="29" t="n">
        <v>2276.93355089</v>
      </c>
      <c r="F68" s="29" t="n">
        <v>2571.20523714</v>
      </c>
    </row>
    <row r="69" customFormat="false" ht="12.75" hidden="false" customHeight="false" outlineLevel="0" collapsed="false">
      <c r="B69" s="34" t="s">
        <v>93</v>
      </c>
      <c r="C69" s="29" t="n">
        <v>65.5330123670001</v>
      </c>
      <c r="D69" s="29" t="n">
        <v>163.78631327287</v>
      </c>
      <c r="E69" s="29" t="n">
        <v>203.80904023113</v>
      </c>
      <c r="F69" s="29" t="n">
        <v>346.604626917</v>
      </c>
    </row>
    <row r="70" customFormat="false" ht="12.75" hidden="false" customHeight="false" outlineLevel="0" collapsed="false">
      <c r="B70" s="35" t="s">
        <v>94</v>
      </c>
      <c r="C70" s="29" t="n">
        <v>15.9282552872872</v>
      </c>
      <c r="D70" s="29" t="n">
        <v>73.3087752547399</v>
      </c>
      <c r="E70" s="29" t="n">
        <v>69.2393795033109</v>
      </c>
      <c r="F70" s="29" t="n">
        <v>77.6142794277246</v>
      </c>
    </row>
    <row r="71" s="24" customFormat="true" ht="12.75" hidden="false" customHeight="false" outlineLevel="0" collapsed="false">
      <c r="A71" s="14"/>
      <c r="B71" s="33" t="s">
        <v>95</v>
      </c>
      <c r="C71" s="25" t="n">
        <v>-20.3771743733912</v>
      </c>
      <c r="D71" s="25" t="n">
        <v>1</v>
      </c>
      <c r="E71" s="25" t="n">
        <v>33.3051034089785</v>
      </c>
      <c r="F71" s="25" t="n">
        <v>17.7040554136879</v>
      </c>
    </row>
    <row r="72" customFormat="false" ht="12.75" hidden="false" customHeight="false" outlineLevel="0" collapsed="false">
      <c r="B72" s="36" t="s">
        <v>96</v>
      </c>
      <c r="C72" s="25" t="n">
        <v>-20</v>
      </c>
      <c r="D72" s="25" t="n">
        <v>1</v>
      </c>
      <c r="E72" s="25" t="n">
        <v>32.8792284089785</v>
      </c>
      <c r="F72" s="25" t="n">
        <v>18.1742484136879</v>
      </c>
    </row>
    <row r="73" customFormat="false" ht="12.75" hidden="false" customHeight="false" outlineLevel="0" collapsed="false">
      <c r="B73" s="36" t="s">
        <v>97</v>
      </c>
      <c r="C73" s="25" t="n">
        <v>-0.00219600000000003</v>
      </c>
      <c r="D73" s="25" t="n">
        <v>0.07109</v>
      </c>
      <c r="E73" s="25" t="n">
        <v>-0.00340899999999997</v>
      </c>
      <c r="F73" s="25" t="n">
        <v>0.007712</v>
      </c>
    </row>
    <row r="74" s="24" customFormat="true" ht="12.75" hidden="false" customHeight="false" outlineLevel="0" collapsed="false">
      <c r="A74" s="14"/>
      <c r="B74" s="33" t="s">
        <v>98</v>
      </c>
      <c r="C74" s="25" t="n">
        <v>2251.57903522065</v>
      </c>
      <c r="D74" s="25" t="n">
        <v>1621.94353004621</v>
      </c>
      <c r="E74" s="25" t="n">
        <v>1566.75931481524</v>
      </c>
      <c r="F74" s="25" t="n">
        <v>83.9978652155925</v>
      </c>
    </row>
    <row r="75" customFormat="false" ht="12.75" hidden="false" customHeight="false" outlineLevel="0" collapsed="false">
      <c r="B75" s="33" t="s">
        <v>99</v>
      </c>
      <c r="C75" s="23" t="n">
        <v>11.6301324451608</v>
      </c>
      <c r="D75" s="23" t="n">
        <v>-27</v>
      </c>
      <c r="E75" s="23" t="n">
        <v>5.48404370259383</v>
      </c>
      <c r="F75" s="23" t="n">
        <v>-3.35936003002909</v>
      </c>
      <c r="I75" s="32"/>
      <c r="J75" s="32"/>
    </row>
    <row r="76" s="24" customFormat="true" ht="12.75" hidden="false" customHeight="false" outlineLevel="0" collapsed="false">
      <c r="A76" s="14"/>
      <c r="B76" s="33" t="s">
        <v>100</v>
      </c>
      <c r="C76" s="23" t="n">
        <v>18583.6097605404</v>
      </c>
      <c r="D76" s="23" t="n">
        <v>22256.5050469071</v>
      </c>
      <c r="E76" s="23" t="n">
        <v>23373.8615518151</v>
      </c>
      <c r="F76" s="23" t="n">
        <v>24806.9445019548</v>
      </c>
      <c r="G76" s="37"/>
      <c r="H76" s="37"/>
      <c r="I76" s="37"/>
      <c r="J76" s="37"/>
    </row>
    <row r="77" s="24" customFormat="true" ht="12.75" hidden="false" customHeight="false" outlineLevel="0" collapsed="false">
      <c r="A77" s="14"/>
      <c r="B77" s="38"/>
      <c r="C77" s="39"/>
      <c r="D77" s="39"/>
      <c r="E77" s="39"/>
      <c r="F77" s="39"/>
    </row>
    <row r="78" s="24" customFormat="true" ht="12.75" hidden="false" customHeight="false" outlineLevel="0" collapsed="false">
      <c r="A78" s="14"/>
      <c r="B78" s="38"/>
      <c r="C78" s="39"/>
      <c r="D78" s="39"/>
      <c r="E78" s="39"/>
      <c r="F78" s="39"/>
    </row>
    <row r="79" s="24" customFormat="true" ht="12.75" hidden="false" customHeight="false" outlineLevel="0" collapsed="false">
      <c r="A79" s="14"/>
      <c r="B79" s="38"/>
      <c r="C79" s="39"/>
      <c r="D79" s="39"/>
      <c r="E79" s="39"/>
      <c r="F79" s="39"/>
    </row>
    <row r="80" s="24" customFormat="true" ht="12.75" hidden="false" customHeight="false" outlineLevel="0" collapsed="false">
      <c r="A80" s="14"/>
      <c r="B80" s="15" t="s">
        <v>101</v>
      </c>
      <c r="C80" s="15"/>
      <c r="D80" s="15"/>
      <c r="E80" s="15"/>
      <c r="F80" s="15"/>
    </row>
    <row r="81" customFormat="false" ht="12.75" hidden="false" customHeight="false" outlineLevel="0" collapsed="false">
      <c r="B81" s="18"/>
      <c r="C81" s="19" t="s">
        <v>66</v>
      </c>
      <c r="D81" s="19"/>
      <c r="E81" s="19"/>
      <c r="F81" s="19"/>
    </row>
    <row r="82" customFormat="false" ht="12.75" hidden="false" customHeight="false" outlineLevel="0" collapsed="false">
      <c r="B82" s="40" t="s">
        <v>102</v>
      </c>
      <c r="C82" s="21" t="s">
        <v>68</v>
      </c>
      <c r="D82" s="21" t="s">
        <v>69</v>
      </c>
      <c r="E82" s="21" t="s">
        <v>70</v>
      </c>
      <c r="F82" s="21" t="s">
        <v>71</v>
      </c>
    </row>
    <row r="83" s="24" customFormat="true" ht="12.75" hidden="false" customHeight="false" outlineLevel="0" collapsed="false">
      <c r="A83" s="14"/>
      <c r="B83" s="33" t="s">
        <v>72</v>
      </c>
      <c r="C83" s="25" t="n">
        <v>356.7837</v>
      </c>
      <c r="D83" s="25" t="n">
        <v>14.8662999999999</v>
      </c>
      <c r="E83" s="25" t="n">
        <v>-101.2095</v>
      </c>
      <c r="F83" s="25" t="n">
        <v>-104.5573</v>
      </c>
    </row>
    <row r="84" customFormat="false" ht="12.75" hidden="false" customHeight="false" outlineLevel="0" collapsed="false">
      <c r="B84" s="41" t="s">
        <v>103</v>
      </c>
      <c r="C84" s="29" t="n">
        <v>356.7837</v>
      </c>
      <c r="D84" s="29" t="n">
        <v>14.8662999999999</v>
      </c>
      <c r="E84" s="29" t="n">
        <v>-101.2095</v>
      </c>
      <c r="F84" s="29" t="n">
        <v>-104.5573</v>
      </c>
    </row>
    <row r="85" s="24" customFormat="true" ht="12.75" hidden="false" customHeight="false" outlineLevel="0" collapsed="false">
      <c r="A85" s="14"/>
      <c r="B85" s="33" t="s">
        <v>73</v>
      </c>
      <c r="C85" s="25" t="n">
        <v>602.615772196697</v>
      </c>
      <c r="D85" s="25" t="n">
        <v>967.212059489963</v>
      </c>
      <c r="E85" s="25" t="n">
        <v>3241.6689929815</v>
      </c>
      <c r="F85" s="25" t="n">
        <v>1597.80758097024</v>
      </c>
    </row>
    <row r="86" customFormat="false" ht="12.75" hidden="false" customHeight="false" outlineLevel="0" collapsed="false">
      <c r="B86" s="26" t="s">
        <v>104</v>
      </c>
      <c r="C86" s="29" t="n">
        <v>118.176953305695</v>
      </c>
      <c r="D86" s="29" t="n">
        <v>57.0517083131452</v>
      </c>
      <c r="E86" s="29" t="n">
        <v>32.3730870129539</v>
      </c>
      <c r="F86" s="29" t="n">
        <v>127.671344014318</v>
      </c>
    </row>
    <row r="87" customFormat="false" ht="12.75" hidden="false" customHeight="false" outlineLevel="0" collapsed="false">
      <c r="B87" s="28" t="s">
        <v>85</v>
      </c>
      <c r="C87" s="29" t="n">
        <v>119.540403305695</v>
      </c>
      <c r="D87" s="29" t="n">
        <v>55.8196213131452</v>
      </c>
      <c r="E87" s="29" t="n">
        <v>32.9269930129539</v>
      </c>
      <c r="F87" s="29" t="n">
        <v>127.008296014318</v>
      </c>
    </row>
    <row r="88" customFormat="false" ht="12.75" hidden="false" customHeight="false" outlineLevel="0" collapsed="false">
      <c r="B88" s="30" t="s">
        <v>77</v>
      </c>
      <c r="C88" s="29" t="n">
        <v>-1.4955</v>
      </c>
      <c r="D88" s="29" t="n">
        <v>1.0322</v>
      </c>
      <c r="E88" s="29" t="n">
        <v>-0.5937</v>
      </c>
      <c r="F88" s="29" t="n">
        <v>0.8813</v>
      </c>
    </row>
    <row r="89" customFormat="false" ht="12.75" hidden="false" customHeight="false" outlineLevel="0" collapsed="false">
      <c r="B89" s="26" t="s">
        <v>105</v>
      </c>
      <c r="C89" s="29" t="n">
        <v>486</v>
      </c>
      <c r="D89" s="29" t="n">
        <v>910.160351176819</v>
      </c>
      <c r="E89" s="29" t="n">
        <v>3209.29590596854</v>
      </c>
      <c r="F89" s="29" t="n">
        <v>1470.13623695592</v>
      </c>
      <c r="I89" s="32"/>
      <c r="J89" s="32"/>
      <c r="K89" s="32"/>
      <c r="L89" s="32"/>
    </row>
    <row r="90" customFormat="false" ht="12.75" hidden="false" customHeight="false" outlineLevel="0" collapsed="false">
      <c r="B90" s="28" t="s">
        <v>85</v>
      </c>
      <c r="C90" s="29" t="n">
        <v>-968.856378893463</v>
      </c>
      <c r="D90" s="29" t="n">
        <v>-34.6076208774133</v>
      </c>
      <c r="E90" s="29" t="n">
        <v>925.829630719221</v>
      </c>
      <c r="F90" s="29" t="n">
        <v>478.025030297054</v>
      </c>
    </row>
    <row r="91" customFormat="false" ht="12.75" hidden="false" customHeight="false" outlineLevel="0" collapsed="false">
      <c r="B91" s="28" t="s">
        <v>75</v>
      </c>
      <c r="C91" s="29" t="n">
        <v>961</v>
      </c>
      <c r="D91" s="29" t="n">
        <v>677.466696685</v>
      </c>
      <c r="E91" s="29" t="n">
        <v>1160.37966561958</v>
      </c>
      <c r="F91" s="29" t="n">
        <v>-131.3563908573</v>
      </c>
      <c r="I91" s="32"/>
      <c r="J91" s="32"/>
      <c r="K91" s="32"/>
      <c r="L91" s="32"/>
    </row>
    <row r="92" customFormat="false" ht="12.75" hidden="false" customHeight="false" outlineLevel="0" collapsed="false">
      <c r="B92" s="28" t="s">
        <v>76</v>
      </c>
      <c r="C92" s="29" t="n">
        <v>4.638766</v>
      </c>
      <c r="D92" s="29" t="n">
        <v>-2.622919</v>
      </c>
      <c r="E92" s="29" t="n">
        <v>0.836896832</v>
      </c>
      <c r="F92" s="29" t="n">
        <v>0.6633967392</v>
      </c>
    </row>
    <row r="93" customFormat="false" ht="12.75" hidden="false" customHeight="false" outlineLevel="0" collapsed="false">
      <c r="B93" s="28" t="s">
        <v>79</v>
      </c>
      <c r="C93" s="29" t="n">
        <v>-1.07283075130501</v>
      </c>
      <c r="D93" s="29" t="n">
        <v>-0.839362700804819</v>
      </c>
      <c r="E93" s="29" t="n">
        <v>-8.74884149049938E-006</v>
      </c>
      <c r="F93" s="29" t="n">
        <v>0.000851110403717882</v>
      </c>
    </row>
    <row r="94" customFormat="false" ht="12.75" hidden="false" customHeight="false" outlineLevel="0" collapsed="false">
      <c r="B94" s="28" t="s">
        <v>80</v>
      </c>
      <c r="C94" s="42" t="n">
        <v>0.24265653382122</v>
      </c>
      <c r="D94" s="42" t="n">
        <v>59.6273325259766</v>
      </c>
      <c r="E94" s="42" t="n">
        <v>-11.8186506527466</v>
      </c>
      <c r="F94" s="42" t="n">
        <v>-14.8513796589031</v>
      </c>
    </row>
    <row r="95" customFormat="false" ht="12.75" hidden="false" customHeight="false" outlineLevel="0" collapsed="false">
      <c r="B95" s="28" t="s">
        <v>47</v>
      </c>
      <c r="C95" s="29" t="n">
        <v>490.371464</v>
      </c>
      <c r="D95" s="29" t="n">
        <v>211.319328000001</v>
      </c>
      <c r="E95" s="29" t="n">
        <v>1133.288978</v>
      </c>
      <c r="F95" s="29" t="n">
        <v>1137.395509</v>
      </c>
    </row>
    <row r="96" s="24" customFormat="true" ht="12.75" hidden="false" customHeight="false" outlineLevel="0" collapsed="false">
      <c r="A96" s="14"/>
      <c r="B96" s="33" t="s">
        <v>84</v>
      </c>
      <c r="C96" s="25" t="n">
        <v>7612.51334826055</v>
      </c>
      <c r="D96" s="25" t="n">
        <v>8085.03380386039</v>
      </c>
      <c r="E96" s="25" t="n">
        <v>8465.61527845694</v>
      </c>
      <c r="F96" s="25" t="n">
        <v>7595.78606619021</v>
      </c>
    </row>
    <row r="97" customFormat="false" ht="12.75" hidden="false" customHeight="false" outlineLevel="0" collapsed="false">
      <c r="B97" s="28" t="s">
        <v>75</v>
      </c>
      <c r="C97" s="29" t="n">
        <v>206.077054956724</v>
      </c>
      <c r="D97" s="29" t="n">
        <v>198.221051428959</v>
      </c>
      <c r="E97" s="29" t="n">
        <v>309.462185504312</v>
      </c>
      <c r="F97" s="29" t="n">
        <v>356.984637926086</v>
      </c>
    </row>
    <row r="98" customFormat="false" ht="12.75" hidden="false" customHeight="false" outlineLevel="0" collapsed="false">
      <c r="B98" s="28" t="s">
        <v>76</v>
      </c>
      <c r="C98" s="29" t="n">
        <v>374.62034148072</v>
      </c>
      <c r="D98" s="29" t="n">
        <v>533.441206488238</v>
      </c>
      <c r="E98" s="29" t="n">
        <v>402.306968498832</v>
      </c>
      <c r="F98" s="29" t="n">
        <v>1114.72024208016</v>
      </c>
    </row>
    <row r="99" customFormat="false" ht="12.75" hidden="false" customHeight="false" outlineLevel="0" collapsed="false">
      <c r="B99" s="28" t="s">
        <v>43</v>
      </c>
      <c r="C99" s="29" t="n">
        <v>5864.79422029693</v>
      </c>
      <c r="D99" s="29" t="n">
        <v>4640.98681128197</v>
      </c>
      <c r="E99" s="29" t="n">
        <v>4827.09564636405</v>
      </c>
      <c r="F99" s="29" t="n">
        <v>2681.73536184549</v>
      </c>
    </row>
    <row r="100" customFormat="false" ht="12.75" hidden="false" customHeight="false" outlineLevel="0" collapsed="false">
      <c r="B100" s="30" t="s">
        <v>77</v>
      </c>
      <c r="C100" s="29" t="n">
        <v>4591.19658545884</v>
      </c>
      <c r="D100" s="29" t="n">
        <v>4164.06022513285</v>
      </c>
      <c r="E100" s="29" t="n">
        <v>3982.24792340353</v>
      </c>
      <c r="F100" s="29" t="n">
        <v>1145.07447351478</v>
      </c>
    </row>
    <row r="101" customFormat="false" ht="12.75" hidden="false" customHeight="false" outlineLevel="0" collapsed="false">
      <c r="B101" s="30" t="s">
        <v>83</v>
      </c>
      <c r="C101" s="29" t="n">
        <v>1273.59763483809</v>
      </c>
      <c r="D101" s="29" t="n">
        <v>476.926586149118</v>
      </c>
      <c r="E101" s="29" t="n">
        <v>844.847722960523</v>
      </c>
      <c r="F101" s="29" t="n">
        <v>1536.66088833071</v>
      </c>
    </row>
    <row r="102" customFormat="false" ht="12.75" hidden="false" customHeight="false" outlineLevel="0" collapsed="false">
      <c r="B102" s="28" t="s">
        <v>78</v>
      </c>
      <c r="C102" s="29" t="n">
        <v>-9.0276</v>
      </c>
      <c r="D102" s="29" t="n">
        <v>-5.3029408</v>
      </c>
      <c r="E102" s="29" t="n">
        <v>-6.4770572193</v>
      </c>
      <c r="F102" s="29" t="n">
        <v>11.9313198578878</v>
      </c>
    </row>
    <row r="103" customFormat="false" ht="12.75" hidden="false" customHeight="false" outlineLevel="0" collapsed="false">
      <c r="B103" s="28" t="s">
        <v>79</v>
      </c>
      <c r="C103" s="29" t="n">
        <v>365.865162601871</v>
      </c>
      <c r="D103" s="29" t="n">
        <v>633.46351668229</v>
      </c>
      <c r="E103" s="29" t="n">
        <v>881.868563985366</v>
      </c>
      <c r="F103" s="29" t="n">
        <v>334.126584658789</v>
      </c>
    </row>
    <row r="104" customFormat="false" ht="12.75" hidden="false" customHeight="false" outlineLevel="0" collapsed="false">
      <c r="B104" s="28" t="s">
        <v>80</v>
      </c>
      <c r="C104" s="42" t="n">
        <v>-42.7772600756871</v>
      </c>
      <c r="D104" s="42" t="n">
        <v>826.500270476611</v>
      </c>
      <c r="E104" s="42" t="n">
        <v>-116.674443979316</v>
      </c>
      <c r="F104" s="42" t="n">
        <v>389.593409124784</v>
      </c>
    </row>
    <row r="105" customFormat="false" ht="12.75" hidden="false" customHeight="false" outlineLevel="0" collapsed="false">
      <c r="B105" s="28" t="s">
        <v>47</v>
      </c>
      <c r="C105" s="29" t="n">
        <v>853.798208999999</v>
      </c>
      <c r="D105" s="29" t="n">
        <v>1257.651952</v>
      </c>
      <c r="E105" s="29" t="n">
        <v>2168.249855303</v>
      </c>
      <c r="F105" s="29" t="n">
        <v>2706.247550697</v>
      </c>
    </row>
    <row r="106" s="24" customFormat="true" ht="12.75" hidden="false" customHeight="false" outlineLevel="0" collapsed="false">
      <c r="A106" s="14"/>
      <c r="B106" s="33" t="s">
        <v>106</v>
      </c>
      <c r="C106" s="25" t="n">
        <v>10866.863029833</v>
      </c>
      <c r="D106" s="25" t="n">
        <v>12814.0622121013</v>
      </c>
      <c r="E106" s="25" t="n">
        <v>11257.9608941861</v>
      </c>
      <c r="F106" s="25" t="n">
        <v>13132.2215247079</v>
      </c>
    </row>
    <row r="107" customFormat="false" ht="12.75" hidden="false" customHeight="false" outlineLevel="0" collapsed="false">
      <c r="B107" s="28" t="s">
        <v>75</v>
      </c>
      <c r="C107" s="29" t="n">
        <v>125.579338316821</v>
      </c>
      <c r="D107" s="29" t="n">
        <v>787.882915</v>
      </c>
      <c r="E107" s="29" t="n">
        <v>438.564045</v>
      </c>
      <c r="F107" s="29" t="n">
        <v>2014.767675</v>
      </c>
    </row>
    <row r="108" customFormat="false" ht="12.75" hidden="false" customHeight="false" outlineLevel="0" collapsed="false">
      <c r="B108" s="28" t="s">
        <v>76</v>
      </c>
      <c r="C108" s="29" t="n">
        <v>787.644621964675</v>
      </c>
      <c r="D108" s="29" t="n">
        <v>-1407.31555681647</v>
      </c>
      <c r="E108" s="29" t="n">
        <v>1475.1616856651</v>
      </c>
      <c r="F108" s="29" t="n">
        <v>2618.74936119717</v>
      </c>
    </row>
    <row r="109" customFormat="false" ht="12.75" hidden="false" customHeight="false" outlineLevel="0" collapsed="false">
      <c r="B109" s="28" t="s">
        <v>43</v>
      </c>
      <c r="C109" s="29" t="n">
        <v>558.949151536766</v>
      </c>
      <c r="D109" s="29" t="n">
        <v>-397.269130752693</v>
      </c>
      <c r="E109" s="29" t="n">
        <v>362.522558969923</v>
      </c>
      <c r="F109" s="29" t="n">
        <v>34.2179481590209</v>
      </c>
    </row>
    <row r="110" customFormat="false" ht="12.75" hidden="false" customHeight="false" outlineLevel="0" collapsed="false">
      <c r="B110" s="30" t="s">
        <v>77</v>
      </c>
      <c r="C110" s="29" t="n">
        <v>147.557615495</v>
      </c>
      <c r="D110" s="29" t="n">
        <v>-430.63857905983</v>
      </c>
      <c r="E110" s="29" t="n">
        <v>9.16091946599538</v>
      </c>
      <c r="F110" s="29" t="n">
        <v>-155.163546348935</v>
      </c>
    </row>
    <row r="111" customFormat="false" ht="12.75" hidden="false" customHeight="false" outlineLevel="0" collapsed="false">
      <c r="B111" s="30" t="s">
        <v>83</v>
      </c>
      <c r="C111" s="29" t="n">
        <v>411.391536041766</v>
      </c>
      <c r="D111" s="29" t="n">
        <v>33.3694483071366</v>
      </c>
      <c r="E111" s="29" t="n">
        <v>353.361639503928</v>
      </c>
      <c r="F111" s="29" t="n">
        <v>189.381494507956</v>
      </c>
    </row>
    <row r="112" customFormat="false" ht="12.75" hidden="false" customHeight="false" outlineLevel="0" collapsed="false">
      <c r="B112" s="28" t="s">
        <v>78</v>
      </c>
      <c r="C112" s="29" t="n">
        <v>1054.787409205</v>
      </c>
      <c r="D112" s="29" t="n">
        <v>1115.74605299444</v>
      </c>
      <c r="E112" s="29" t="n">
        <v>1833.21858257634</v>
      </c>
      <c r="F112" s="29" t="n">
        <v>549.587357907636</v>
      </c>
    </row>
    <row r="113" customFormat="false" ht="12.75" hidden="false" customHeight="false" outlineLevel="0" collapsed="false">
      <c r="B113" s="28" t="s">
        <v>79</v>
      </c>
      <c r="C113" s="29" t="n">
        <v>3715.12501778902</v>
      </c>
      <c r="D113" s="29" t="n">
        <v>3943.3802621335</v>
      </c>
      <c r="E113" s="29" t="n">
        <v>3687.20085255051</v>
      </c>
      <c r="F113" s="29" t="n">
        <v>2821.37724319812</v>
      </c>
    </row>
    <row r="114" customFormat="false" ht="12.75" hidden="false" customHeight="false" outlineLevel="0" collapsed="false">
      <c r="B114" s="28" t="s">
        <v>80</v>
      </c>
      <c r="C114" s="42" t="n">
        <v>1291.16114258564</v>
      </c>
      <c r="D114" s="42" t="n">
        <v>5114.16257629582</v>
      </c>
      <c r="E114" s="42" t="n">
        <v>-189.76620065337</v>
      </c>
      <c r="F114" s="42" t="n">
        <v>1510.29051083058</v>
      </c>
    </row>
    <row r="115" customFormat="false" ht="12.75" hidden="false" customHeight="false" outlineLevel="0" collapsed="false">
      <c r="B115" s="28" t="s">
        <v>81</v>
      </c>
      <c r="C115" s="29" t="n">
        <v>3323.9365992977</v>
      </c>
      <c r="D115" s="29" t="n">
        <v>3650.63446255668</v>
      </c>
      <c r="E115" s="29" t="n">
        <v>3605.81770954957</v>
      </c>
      <c r="F115" s="29" t="n">
        <v>3609.75520637242</v>
      </c>
    </row>
    <row r="116" customFormat="false" ht="12.75" hidden="false" customHeight="false" outlineLevel="0" collapsed="false">
      <c r="B116" s="28" t="s">
        <v>47</v>
      </c>
      <c r="C116" s="29" t="n">
        <v>9.66974913737874</v>
      </c>
      <c r="D116" s="29" t="n">
        <v>6.95212548999999</v>
      </c>
      <c r="E116" s="29" t="n">
        <v>45.330606728</v>
      </c>
      <c r="F116" s="29" t="n">
        <v>-25.997213357</v>
      </c>
    </row>
    <row r="117" s="24" customFormat="true" ht="12.75" hidden="false" customHeight="false" outlineLevel="0" collapsed="false">
      <c r="A117" s="14"/>
      <c r="B117" s="33" t="s">
        <v>87</v>
      </c>
      <c r="C117" s="25" t="n">
        <v>-354.622623706307</v>
      </c>
      <c r="D117" s="25" t="n">
        <v>1307.14488717199</v>
      </c>
      <c r="E117" s="25" t="n">
        <v>1514.40505243604</v>
      </c>
      <c r="F117" s="25" t="n">
        <v>3161.12718415006</v>
      </c>
    </row>
    <row r="118" s="24" customFormat="true" ht="12.75" hidden="false" customHeight="false" outlineLevel="0" collapsed="false">
      <c r="A118" s="14"/>
      <c r="B118" s="26" t="s">
        <v>107</v>
      </c>
      <c r="C118" s="25" t="n">
        <v>-296.657044596276</v>
      </c>
      <c r="D118" s="25" t="n">
        <v>1362.11238622899</v>
      </c>
      <c r="E118" s="25" t="n">
        <v>1030.10431522742</v>
      </c>
      <c r="F118" s="25" t="n">
        <v>1511.399750309</v>
      </c>
      <c r="I118" s="37"/>
      <c r="J118" s="37"/>
      <c r="K118" s="37"/>
      <c r="L118" s="37"/>
    </row>
    <row r="119" customFormat="false" ht="12.75" hidden="false" customHeight="false" outlineLevel="0" collapsed="false">
      <c r="B119" s="28" t="s">
        <v>75</v>
      </c>
      <c r="C119" s="29" t="n">
        <v>-120.631346987902</v>
      </c>
      <c r="D119" s="29" t="n">
        <v>298.775823273131</v>
      </c>
      <c r="E119" s="29" t="n">
        <v>263.187247923254</v>
      </c>
      <c r="F119" s="29" t="n">
        <v>641.566706748084</v>
      </c>
    </row>
    <row r="120" customFormat="false" ht="12.75" hidden="false" customHeight="false" outlineLevel="0" collapsed="false">
      <c r="B120" s="28" t="s">
        <v>76</v>
      </c>
      <c r="C120" s="29" t="n">
        <v>-23.8537589852599</v>
      </c>
      <c r="D120" s="29" t="n">
        <v>80.9341835413789</v>
      </c>
      <c r="E120" s="29" t="n">
        <v>45.0372106128875</v>
      </c>
      <c r="F120" s="29" t="n">
        <v>192.816296240284</v>
      </c>
    </row>
    <row r="121" customFormat="false" ht="12.75" hidden="false" customHeight="false" outlineLevel="0" collapsed="false">
      <c r="B121" s="28" t="s">
        <v>78</v>
      </c>
      <c r="C121" s="29" t="n">
        <v>-1.012</v>
      </c>
      <c r="D121" s="29" t="n">
        <v>-5.62018704113206</v>
      </c>
      <c r="E121" s="29" t="n">
        <v>0.359882791094252</v>
      </c>
      <c r="F121" s="29" t="n">
        <v>-1.05972706493915</v>
      </c>
    </row>
    <row r="122" customFormat="false" ht="12.75" hidden="false" customHeight="false" outlineLevel="0" collapsed="false">
      <c r="B122" s="28" t="s">
        <v>79</v>
      </c>
      <c r="C122" s="29" t="n">
        <v>-305.43053317952</v>
      </c>
      <c r="D122" s="29" t="n">
        <v>805.331060743257</v>
      </c>
      <c r="E122" s="29" t="n">
        <v>833.757529563846</v>
      </c>
      <c r="F122" s="29" t="n">
        <v>2301.81129781035</v>
      </c>
    </row>
    <row r="123" customFormat="false" ht="12.75" hidden="false" customHeight="false" outlineLevel="0" collapsed="false">
      <c r="B123" s="28" t="s">
        <v>80</v>
      </c>
      <c r="C123" s="42" t="n">
        <v>-8.33995019359404</v>
      </c>
      <c r="D123" s="42" t="n">
        <v>41.6114127123518</v>
      </c>
      <c r="E123" s="42" t="n">
        <v>15.36653433634</v>
      </c>
      <c r="F123" s="42" t="n">
        <v>77.611365575224</v>
      </c>
    </row>
    <row r="124" customFormat="false" ht="12.75" hidden="false" customHeight="false" outlineLevel="0" collapsed="false">
      <c r="B124" s="26" t="s">
        <v>108</v>
      </c>
      <c r="C124" s="29" t="n">
        <v>104.62496563997</v>
      </c>
      <c r="D124" s="29" t="n">
        <v>86.112593943002</v>
      </c>
      <c r="E124" s="29" t="n">
        <v>356.696647208622</v>
      </c>
      <c r="F124" s="29" t="n">
        <v>-51.6187551589467</v>
      </c>
    </row>
    <row r="125" s="24" customFormat="true" ht="12.75" hidden="false" customHeight="false" outlineLevel="0" collapsed="false">
      <c r="A125" s="14"/>
      <c r="B125" s="33" t="s">
        <v>109</v>
      </c>
      <c r="C125" s="25" t="n">
        <v>-3.5464</v>
      </c>
      <c r="D125" s="25" t="n">
        <v>-13.8836</v>
      </c>
      <c r="E125" s="25" t="n">
        <v>0</v>
      </c>
      <c r="F125" s="25" t="n">
        <v>0</v>
      </c>
    </row>
    <row r="126" customFormat="false" ht="12.75" hidden="false" customHeight="false" outlineLevel="0" collapsed="false">
      <c r="B126" s="34" t="s">
        <v>93</v>
      </c>
      <c r="C126" s="29" t="n">
        <v>-3.5464</v>
      </c>
      <c r="D126" s="29" t="n">
        <v>-13.8836</v>
      </c>
      <c r="E126" s="29" t="n">
        <v>0</v>
      </c>
      <c r="F126" s="29" t="n">
        <v>0</v>
      </c>
    </row>
    <row r="127" s="24" customFormat="true" ht="12.75" hidden="false" customHeight="false" outlineLevel="0" collapsed="false">
      <c r="A127" s="14"/>
      <c r="B127" s="33" t="s">
        <v>95</v>
      </c>
      <c r="C127" s="25" t="n">
        <v>136.607938129076</v>
      </c>
      <c r="D127" s="25" t="n">
        <v>290.456167457848</v>
      </c>
      <c r="E127" s="25" t="n">
        <v>-245.508349977091</v>
      </c>
      <c r="F127" s="25" t="n">
        <v>64.3849355051044</v>
      </c>
    </row>
    <row r="128" s="24" customFormat="true" ht="12.75" hidden="false" customHeight="false" outlineLevel="0" collapsed="false">
      <c r="A128" s="14"/>
      <c r="B128" s="36" t="s">
        <v>96</v>
      </c>
      <c r="C128" s="23" t="n">
        <v>12.721274275</v>
      </c>
      <c r="D128" s="25" t="n">
        <v>-107</v>
      </c>
      <c r="E128" s="25" t="n">
        <v>36.263737</v>
      </c>
      <c r="F128" s="25" t="n">
        <v>-35.005079</v>
      </c>
    </row>
    <row r="129" customFormat="false" ht="12.75" hidden="false" customHeight="false" outlineLevel="0" collapsed="false">
      <c r="B129" s="28" t="s">
        <v>80</v>
      </c>
      <c r="C129" s="42" t="n">
        <v>12.721274275</v>
      </c>
      <c r="D129" s="42" t="n">
        <v>-106.902838</v>
      </c>
      <c r="E129" s="42" t="n">
        <v>36.263737</v>
      </c>
      <c r="F129" s="42" t="n">
        <v>-35.005079</v>
      </c>
    </row>
    <row r="130" s="24" customFormat="true" ht="12.75" hidden="false" customHeight="false" outlineLevel="0" collapsed="false">
      <c r="A130" s="14"/>
      <c r="B130" s="36" t="s">
        <v>97</v>
      </c>
      <c r="C130" s="25" t="n">
        <v>123.949700854076</v>
      </c>
      <c r="D130" s="25" t="n">
        <v>397.422042457848</v>
      </c>
      <c r="E130" s="25" t="n">
        <v>-281.709049977091</v>
      </c>
      <c r="F130" s="25" t="n">
        <v>99.4530515051044</v>
      </c>
    </row>
    <row r="131" customFormat="false" ht="12.75" hidden="false" customHeight="false" outlineLevel="0" collapsed="false">
      <c r="B131" s="28" t="s">
        <v>80</v>
      </c>
      <c r="C131" s="42" t="n">
        <v>123.949700854076</v>
      </c>
      <c r="D131" s="42" t="n">
        <v>397.422042457848</v>
      </c>
      <c r="E131" s="42" t="n">
        <v>-281.709049977091</v>
      </c>
      <c r="F131" s="42" t="n">
        <v>99.4530515051044</v>
      </c>
    </row>
    <row r="132" s="24" customFormat="true" ht="12.75" hidden="false" customHeight="false" outlineLevel="0" collapsed="false">
      <c r="A132" s="14"/>
      <c r="B132" s="33" t="s">
        <v>110</v>
      </c>
      <c r="C132" s="25" t="n">
        <v>1021.639045</v>
      </c>
      <c r="D132" s="25" t="n">
        <v>-52.6789148039252</v>
      </c>
      <c r="E132" s="25" t="n">
        <v>1038.36794668439</v>
      </c>
      <c r="F132" s="25" t="n">
        <v>-95.122669639065</v>
      </c>
    </row>
    <row r="133" customFormat="false" ht="12.75" hidden="false" customHeight="false" outlineLevel="0" collapsed="false">
      <c r="B133" s="33" t="s">
        <v>99</v>
      </c>
      <c r="C133" s="23" t="n">
        <v>-18.6271260426098</v>
      </c>
      <c r="D133" s="23" t="n">
        <v>79.5542070428587</v>
      </c>
      <c r="E133" s="23" t="n">
        <v>29.7075077995378</v>
      </c>
      <c r="F133" s="23" t="n">
        <v>-23.8770040962157</v>
      </c>
    </row>
    <row r="134" s="24" customFormat="true" ht="12.75" hidden="false" customHeight="false" outlineLevel="0" collapsed="false">
      <c r="A134" s="14"/>
      <c r="B134" s="33" t="s">
        <v>111</v>
      </c>
      <c r="C134" s="25" t="n">
        <v>20219.8813497363</v>
      </c>
      <c r="D134" s="25" t="n">
        <v>23490.8899263255</v>
      </c>
      <c r="E134" s="25" t="n">
        <v>25201.4619335646</v>
      </c>
      <c r="F134" s="25" t="n">
        <v>25327.8824929075</v>
      </c>
      <c r="G134" s="37"/>
      <c r="H134" s="37"/>
      <c r="I134" s="37"/>
      <c r="J134" s="37"/>
    </row>
    <row r="138" customFormat="false" ht="12.75" hidden="false" customHeight="false" outlineLevel="0" collapsed="false">
      <c r="C138" s="43"/>
      <c r="D138" s="43"/>
      <c r="E138" s="43"/>
      <c r="F138" s="43"/>
    </row>
    <row r="139" customFormat="false" ht="12.75" hidden="false" customHeight="false" outlineLevel="0" collapsed="false">
      <c r="C139" s="43"/>
      <c r="D139" s="43"/>
      <c r="E139" s="43"/>
      <c r="F139" s="43"/>
    </row>
    <row r="140" customFormat="false" ht="12.75" hidden="false" customHeight="false" outlineLevel="0" collapsed="false">
      <c r="C140" s="43"/>
      <c r="D140" s="43"/>
      <c r="E140" s="43"/>
      <c r="F140" s="43"/>
    </row>
  </sheetData>
  <mergeCells count="5">
    <mergeCell ref="B2:F2"/>
    <mergeCell ref="C3:F3"/>
    <mergeCell ref="C4:F4"/>
    <mergeCell ref="B80:F80"/>
    <mergeCell ref="C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52.7"/>
    <col collapsed="false" customWidth="true" hidden="false" outlineLevel="0" max="6" min="3" style="46" width="11.7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86" t="s">
        <v>152</v>
      </c>
      <c r="C2" s="86"/>
      <c r="D2" s="86"/>
      <c r="E2" s="86"/>
      <c r="F2" s="86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37.1475145228216</v>
      </c>
      <c r="D6" s="56" t="n">
        <v>79.6253367343468</v>
      </c>
      <c r="E6" s="56" t="n">
        <v>33.0570632656531</v>
      </c>
      <c r="F6" s="56" t="n">
        <v>38.5448</v>
      </c>
    </row>
    <row r="7" customFormat="false" ht="12.75" hidden="false" customHeight="false" outlineLevel="0" collapsed="false">
      <c r="B7" s="58" t="s">
        <v>74</v>
      </c>
      <c r="C7" s="59" t="n">
        <v>-0.1673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9" t="n">
        <v>37.1475145228216</v>
      </c>
      <c r="D8" s="59" t="n">
        <v>79.6253367343468</v>
      </c>
      <c r="E8" s="59" t="n">
        <v>33.0570632656531</v>
      </c>
      <c r="F8" s="59" t="n">
        <v>38.5448</v>
      </c>
    </row>
    <row r="9" customFormat="false" ht="12.75" hidden="false" customHeight="false" outlineLevel="0" collapsed="false">
      <c r="B9" s="61" t="s">
        <v>80</v>
      </c>
      <c r="C9" s="65" t="n">
        <v>6.9430012448133</v>
      </c>
      <c r="D9" s="65" t="n">
        <v>0.32819999999996</v>
      </c>
      <c r="E9" s="65" t="n">
        <v>3.23080000000005</v>
      </c>
      <c r="F9" s="65" t="n">
        <v>3.24360000000001</v>
      </c>
    </row>
    <row r="10" customFormat="false" ht="12.75" hidden="false" customHeight="false" outlineLevel="0" collapsed="false">
      <c r="B10" s="61" t="s">
        <v>81</v>
      </c>
      <c r="C10" s="59" t="n">
        <v>30.3718132780083</v>
      </c>
      <c r="D10" s="59" t="n">
        <v>79.2971367343469</v>
      </c>
      <c r="E10" s="59" t="n">
        <v>29.8262632656531</v>
      </c>
      <c r="F10" s="59" t="n">
        <v>35.3011999999999</v>
      </c>
    </row>
    <row r="11" s="57" customFormat="true" ht="12.75" hidden="false" customHeight="false" outlineLevel="0" collapsed="false">
      <c r="A11" s="54"/>
      <c r="B11" s="55" t="s">
        <v>84</v>
      </c>
      <c r="C11" s="56" t="n">
        <v>18.1721867219917</v>
      </c>
      <c r="D11" s="56" t="n">
        <v>-4.23180000000001</v>
      </c>
      <c r="E11" s="56" t="n">
        <v>308.9825</v>
      </c>
      <c r="F11" s="56" t="n">
        <v>-34.5595000000001</v>
      </c>
    </row>
    <row r="12" customFormat="false" ht="12.75" hidden="false" customHeight="false" outlineLevel="0" collapsed="false">
      <c r="B12" s="61" t="s">
        <v>75</v>
      </c>
      <c r="C12" s="59" t="n">
        <v>0.075654356846473</v>
      </c>
      <c r="D12" s="59" t="n">
        <v>-0.4091</v>
      </c>
      <c r="E12" s="59" t="n">
        <v>203.3319</v>
      </c>
      <c r="F12" s="59" t="n">
        <v>-48.997</v>
      </c>
    </row>
    <row r="13" customFormat="false" ht="12.75" hidden="false" customHeight="false" outlineLevel="0" collapsed="false">
      <c r="B13" s="61" t="s">
        <v>76</v>
      </c>
      <c r="C13" s="59" t="n">
        <v>7.76820705394191</v>
      </c>
      <c r="D13" s="59" t="n">
        <v>-43.7316</v>
      </c>
      <c r="E13" s="59" t="n">
        <v>28.307</v>
      </c>
      <c r="F13" s="59" t="n">
        <v>-9.8472</v>
      </c>
    </row>
    <row r="14" customFormat="false" ht="12.75" hidden="false" customHeight="false" outlineLevel="0" collapsed="false">
      <c r="B14" s="61" t="s">
        <v>80</v>
      </c>
      <c r="C14" s="65" t="n">
        <v>10.3283253112033</v>
      </c>
      <c r="D14" s="65" t="n">
        <v>39.9089</v>
      </c>
      <c r="E14" s="65" t="n">
        <v>77.3436</v>
      </c>
      <c r="F14" s="65" t="n">
        <v>24.2847</v>
      </c>
    </row>
    <row r="15" s="57" customFormat="true" ht="12.75" hidden="false" customHeight="false" outlineLevel="0" collapsed="false">
      <c r="A15" s="54"/>
      <c r="B15" s="55" t="s">
        <v>86</v>
      </c>
      <c r="C15" s="56" t="n">
        <v>1365.56696887967</v>
      </c>
      <c r="D15" s="56" t="n">
        <v>878.293655563889</v>
      </c>
      <c r="E15" s="56" t="n">
        <v>974.75974443611</v>
      </c>
      <c r="F15" s="56" t="n">
        <v>612.076400000001</v>
      </c>
    </row>
    <row r="16" customFormat="false" ht="12.75" hidden="false" customHeight="false" outlineLevel="0" collapsed="false">
      <c r="B16" s="61" t="s">
        <v>75</v>
      </c>
      <c r="C16" s="59" t="n">
        <v>473.622136368057</v>
      </c>
      <c r="D16" s="59" t="n">
        <v>380.832178148728</v>
      </c>
      <c r="E16" s="59" t="n">
        <v>317.418861877479</v>
      </c>
      <c r="F16" s="59" t="n">
        <v>40.2001308578501</v>
      </c>
    </row>
    <row r="17" customFormat="false" ht="12.75" hidden="false" customHeight="false" outlineLevel="0" collapsed="false">
      <c r="B17" s="61" t="s">
        <v>76</v>
      </c>
      <c r="C17" s="59" t="n">
        <v>165.678022821577</v>
      </c>
      <c r="D17" s="59" t="n">
        <v>269.004</v>
      </c>
      <c r="E17" s="59" t="n">
        <v>270.3614</v>
      </c>
      <c r="F17" s="59" t="n">
        <v>265.4119</v>
      </c>
    </row>
    <row r="18" customFormat="false" ht="12.75" hidden="false" customHeight="false" outlineLevel="0" collapsed="false">
      <c r="B18" s="61" t="s">
        <v>43</v>
      </c>
      <c r="C18" s="59" t="n">
        <v>78.1539629426865</v>
      </c>
      <c r="D18" s="59" t="n">
        <v>83.4047159827661</v>
      </c>
      <c r="E18" s="59" t="n">
        <v>-90.883737844679</v>
      </c>
      <c r="F18" s="59" t="n">
        <v>124.467798344331</v>
      </c>
    </row>
    <row r="19" customFormat="false" ht="12.75" hidden="false" customHeight="false" outlineLevel="0" collapsed="false">
      <c r="B19" s="62" t="s">
        <v>77</v>
      </c>
      <c r="C19" s="59" t="n">
        <v>44.2781971559779</v>
      </c>
      <c r="D19" s="59" t="n">
        <v>-40.7885871755016</v>
      </c>
      <c r="E19" s="59" t="n">
        <v>-51.2350560278359</v>
      </c>
      <c r="F19" s="59" t="n">
        <v>95.2458612154698</v>
      </c>
    </row>
    <row r="20" customFormat="false" ht="12.75" hidden="false" customHeight="false" outlineLevel="0" collapsed="false">
      <c r="B20" s="62" t="s">
        <v>83</v>
      </c>
      <c r="C20" s="59" t="n">
        <v>33.8757657867087</v>
      </c>
      <c r="D20" s="59" t="n">
        <v>124.193303158268</v>
      </c>
      <c r="E20" s="59" t="n">
        <v>-39.6486818168431</v>
      </c>
      <c r="F20" s="59" t="n">
        <v>29.2219371288617</v>
      </c>
    </row>
    <row r="21" customFormat="false" ht="12.75" hidden="false" customHeight="false" outlineLevel="0" collapsed="false">
      <c r="B21" s="61" t="s">
        <v>80</v>
      </c>
      <c r="C21" s="65" t="n">
        <v>461.461671164816</v>
      </c>
      <c r="D21" s="65" t="n">
        <v>118.28782200513</v>
      </c>
      <c r="E21" s="65" t="n">
        <v>439.196537510565</v>
      </c>
      <c r="F21" s="65" t="n">
        <v>381.12986462588</v>
      </c>
    </row>
    <row r="22" customFormat="false" ht="12.75" hidden="false" customHeight="false" outlineLevel="0" collapsed="false">
      <c r="B22" s="61" t="s">
        <v>47</v>
      </c>
      <c r="C22" s="59" t="n">
        <v>186.651175582531</v>
      </c>
      <c r="D22" s="59" t="n">
        <v>26.7649394272653</v>
      </c>
      <c r="E22" s="59" t="n">
        <v>38.6666828927451</v>
      </c>
      <c r="F22" s="59" t="n">
        <v>-199.13329382806</v>
      </c>
    </row>
    <row r="23" s="57" customFormat="true" ht="12.75" hidden="false" customHeight="false" outlineLevel="0" collapsed="false">
      <c r="A23" s="54"/>
      <c r="B23" s="55" t="s">
        <v>114</v>
      </c>
      <c r="C23" s="56" t="n">
        <v>-122.675187710237</v>
      </c>
      <c r="D23" s="56" t="n">
        <v>440.834919033815</v>
      </c>
      <c r="E23" s="56" t="n">
        <v>267.788152019045</v>
      </c>
      <c r="F23" s="56" t="n">
        <v>249.05459375</v>
      </c>
    </row>
    <row r="24" customFormat="false" ht="12.75" hidden="false" customHeight="false" outlineLevel="0" collapsed="false">
      <c r="B24" s="58" t="s">
        <v>88</v>
      </c>
      <c r="C24" s="59" t="n">
        <v>-122.675187710237</v>
      </c>
      <c r="D24" s="59" t="n">
        <v>440.834919033815</v>
      </c>
      <c r="E24" s="59" t="n">
        <v>267.788152019045</v>
      </c>
      <c r="F24" s="59" t="n">
        <v>249.05459375</v>
      </c>
    </row>
    <row r="25" customFormat="false" ht="12.75" hidden="false" customHeight="false" outlineLevel="0" collapsed="false">
      <c r="B25" s="61" t="s">
        <v>76</v>
      </c>
      <c r="C25" s="59" t="n">
        <v>-5.66588309241237</v>
      </c>
      <c r="D25" s="59" t="n">
        <v>11.906438538859</v>
      </c>
      <c r="E25" s="59" t="n">
        <v>12.7113145979819</v>
      </c>
      <c r="F25" s="59" t="n">
        <v>1.39402608162219</v>
      </c>
    </row>
    <row r="26" customFormat="false" ht="12.75" hidden="false" customHeight="false" outlineLevel="0" collapsed="false">
      <c r="B26" s="61" t="s">
        <v>43</v>
      </c>
      <c r="C26" s="59" t="n">
        <v>-118.563569040272</v>
      </c>
      <c r="D26" s="59" t="n">
        <v>348.931296472789</v>
      </c>
      <c r="E26" s="59" t="n">
        <v>223.024808059324</v>
      </c>
      <c r="F26" s="59" t="n">
        <v>177.412506363465</v>
      </c>
    </row>
    <row r="27" customFormat="false" ht="12.75" hidden="false" customHeight="false" outlineLevel="0" collapsed="false">
      <c r="B27" s="62" t="s">
        <v>77</v>
      </c>
      <c r="C27" s="59" t="n">
        <v>-201.509678436533</v>
      </c>
      <c r="D27" s="59" t="n">
        <v>278.261107285749</v>
      </c>
      <c r="E27" s="59" t="n">
        <v>102.754129666993</v>
      </c>
      <c r="F27" s="59" t="n">
        <v>68.2463622760286</v>
      </c>
    </row>
    <row r="28" customFormat="false" ht="12.75" hidden="false" customHeight="false" outlineLevel="0" collapsed="false">
      <c r="B28" s="62" t="s">
        <v>83</v>
      </c>
      <c r="C28" s="59" t="n">
        <v>82.9461093962614</v>
      </c>
      <c r="D28" s="59" t="n">
        <v>70.6701891870403</v>
      </c>
      <c r="E28" s="59" t="n">
        <v>120.270678392331</v>
      </c>
      <c r="F28" s="59" t="n">
        <v>109.166144087437</v>
      </c>
    </row>
    <row r="29" customFormat="false" ht="12.75" hidden="false" customHeight="false" outlineLevel="0" collapsed="false">
      <c r="B29" s="61" t="s">
        <v>79</v>
      </c>
      <c r="C29" s="59" t="n">
        <v>14.0040688796681</v>
      </c>
      <c r="D29" s="59" t="n">
        <v>-5.43089999999999</v>
      </c>
      <c r="E29" s="59" t="n">
        <v>2.6407</v>
      </c>
      <c r="F29" s="59" t="n">
        <v>2.1302</v>
      </c>
    </row>
    <row r="30" customFormat="false" ht="12.75" hidden="false" customHeight="false" outlineLevel="0" collapsed="false">
      <c r="B30" s="61" t="s">
        <v>80</v>
      </c>
      <c r="C30" s="59" t="n">
        <v>-9.18700445749354</v>
      </c>
      <c r="D30" s="59" t="n">
        <v>46.4583564573922</v>
      </c>
      <c r="E30" s="59" t="n">
        <v>52.1157060638806</v>
      </c>
      <c r="F30" s="59" t="n">
        <v>63.7858569205705</v>
      </c>
    </row>
    <row r="31" customFormat="false" ht="12.75" hidden="false" customHeight="false" outlineLevel="0" collapsed="false">
      <c r="B31" s="61" t="s">
        <v>81</v>
      </c>
      <c r="C31" s="59" t="n">
        <v>-0.072836758826771</v>
      </c>
      <c r="D31" s="59" t="n">
        <v>30.7627811500863</v>
      </c>
      <c r="E31" s="59" t="n">
        <v>-30.9445526788468</v>
      </c>
      <c r="F31" s="59" t="n">
        <v>1.69692826010602</v>
      </c>
    </row>
    <row r="32" customFormat="false" ht="12.75" hidden="false" customHeight="false" outlineLevel="0" collapsed="false">
      <c r="B32" s="61" t="s">
        <v>47</v>
      </c>
      <c r="C32" s="59" t="n">
        <v>-3.18996324090052</v>
      </c>
      <c r="D32" s="59" t="n">
        <v>8.20694641468871</v>
      </c>
      <c r="E32" s="59" t="n">
        <v>8.24017597670561</v>
      </c>
      <c r="F32" s="59" t="n">
        <v>2.63507612423637</v>
      </c>
    </row>
    <row r="33" customFormat="false" ht="12.75" hidden="false" customHeight="false" outlineLevel="0" collapsed="false">
      <c r="B33" s="58" t="s">
        <v>89</v>
      </c>
      <c r="C33" s="56" t="n">
        <v>0</v>
      </c>
      <c r="D33" s="56" t="n">
        <v>0</v>
      </c>
      <c r="E33" s="56" t="n">
        <v>0</v>
      </c>
      <c r="F33" s="56" t="n">
        <v>0</v>
      </c>
    </row>
    <row r="34" s="57" customFormat="true" ht="25.5" hidden="false" customHeight="false" outlineLevel="0" collapsed="false">
      <c r="A34" s="54"/>
      <c r="B34" s="96" t="s">
        <v>90</v>
      </c>
      <c r="C34" s="56" t="n">
        <v>19.0313406639004</v>
      </c>
      <c r="D34" s="56" t="n">
        <v>-82.9171</v>
      </c>
      <c r="E34" s="56" t="n">
        <v>125.5135</v>
      </c>
      <c r="F34" s="56" t="n">
        <v>3.71150000000003</v>
      </c>
    </row>
    <row r="35" customFormat="false" ht="12.75" hidden="false" customHeight="false" outlineLevel="0" collapsed="false">
      <c r="B35" s="89" t="s">
        <v>94</v>
      </c>
      <c r="C35" s="56" t="n">
        <v>19.0313406639004</v>
      </c>
      <c r="D35" s="56" t="n">
        <v>-82.9171</v>
      </c>
      <c r="E35" s="56" t="n">
        <v>125.5135</v>
      </c>
      <c r="F35" s="56" t="n">
        <v>3.71150000000003</v>
      </c>
    </row>
    <row r="36" s="57" customFormat="true" ht="12.75" hidden="false" customHeight="false" outlineLevel="0" collapsed="false">
      <c r="A36" s="54"/>
      <c r="B36" s="63" t="s">
        <v>95</v>
      </c>
      <c r="C36" s="56" t="n">
        <v>319.242596501003</v>
      </c>
      <c r="D36" s="56" t="n">
        <v>238.870597395015</v>
      </c>
      <c r="E36" s="56" t="n">
        <v>255.594637604984</v>
      </c>
      <c r="F36" s="56" t="n">
        <v>227.53477175</v>
      </c>
    </row>
    <row r="37" customFormat="false" ht="12.75" hidden="false" customHeight="false" outlineLevel="0" collapsed="false">
      <c r="B37" s="64" t="s">
        <v>96</v>
      </c>
      <c r="C37" s="56" t="n">
        <v>75.7217693505537</v>
      </c>
      <c r="D37" s="56" t="n">
        <v>318.284497395016</v>
      </c>
      <c r="E37" s="56" t="n">
        <v>45.8753376049841</v>
      </c>
      <c r="F37" s="56" t="n">
        <v>261.31117175</v>
      </c>
    </row>
    <row r="38" customFormat="false" ht="12.75" hidden="false" customHeight="false" outlineLevel="0" collapsed="false">
      <c r="B38" s="61" t="s">
        <v>80</v>
      </c>
      <c r="C38" s="65" t="n">
        <v>75.476096501003</v>
      </c>
      <c r="D38" s="65" t="n">
        <v>318.284497395016</v>
      </c>
      <c r="E38" s="65" t="n">
        <v>45.8753376049841</v>
      </c>
      <c r="F38" s="65" t="n">
        <v>261.31117175</v>
      </c>
    </row>
    <row r="39" customFormat="false" ht="12.75" hidden="false" customHeight="false" outlineLevel="0" collapsed="false">
      <c r="B39" s="64" t="s">
        <v>97</v>
      </c>
      <c r="C39" s="56" t="n">
        <v>243.7665</v>
      </c>
      <c r="D39" s="56" t="n">
        <v>-79.4139000000005</v>
      </c>
      <c r="E39" s="56" t="n">
        <v>209.7193</v>
      </c>
      <c r="F39" s="56" t="n">
        <v>-33.7764000000002</v>
      </c>
    </row>
    <row r="40" customFormat="false" ht="12.75" hidden="false" customHeight="false" outlineLevel="0" collapsed="false">
      <c r="B40" s="61" t="s">
        <v>80</v>
      </c>
      <c r="C40" s="59" t="n">
        <v>243.7665</v>
      </c>
      <c r="D40" s="59" t="n">
        <v>-79.4139000000005</v>
      </c>
      <c r="E40" s="59" t="n">
        <v>209.7193</v>
      </c>
      <c r="F40" s="59" t="n">
        <v>-33.7764000000002</v>
      </c>
    </row>
    <row r="41" s="57" customFormat="true" ht="12.75" hidden="false" customHeight="false" outlineLevel="0" collapsed="false">
      <c r="A41" s="54"/>
      <c r="B41" s="63" t="s">
        <v>98</v>
      </c>
      <c r="C41" s="56" t="n">
        <v>407.656306639005</v>
      </c>
      <c r="D41" s="56" t="n">
        <v>-105.106016336351</v>
      </c>
      <c r="E41" s="56" t="n">
        <v>351.646716336351</v>
      </c>
      <c r="F41" s="56" t="n">
        <v>261.859699999999</v>
      </c>
    </row>
    <row r="42" customFormat="false" ht="12.75" hidden="false" customHeight="false" outlineLevel="0" collapsed="false">
      <c r="B42" s="63" t="s">
        <v>99</v>
      </c>
      <c r="C42" s="56" t="n">
        <v>-1.4210854715202E-013</v>
      </c>
      <c r="D42" s="56" t="n">
        <v>-1.25055521493778E-012</v>
      </c>
      <c r="E42" s="56" t="n">
        <v>1.4210854715202E-013</v>
      </c>
      <c r="F42" s="56" t="n">
        <v>-1.36424205265939E-012</v>
      </c>
    </row>
    <row r="43" s="57" customFormat="true" ht="12.75" hidden="false" customHeight="false" outlineLevel="0" collapsed="false">
      <c r="A43" s="54"/>
      <c r="B43" s="63" t="s">
        <v>100</v>
      </c>
      <c r="C43" s="56" t="n">
        <v>2044.14172621815</v>
      </c>
      <c r="D43" s="56" t="n">
        <v>1445.36959239072</v>
      </c>
      <c r="E43" s="56" t="n">
        <v>2317.34231366214</v>
      </c>
      <c r="F43" s="56" t="n">
        <v>1358.2222655</v>
      </c>
    </row>
    <row r="44" s="57" customFormat="true" ht="12.75" hidden="false" customHeight="false" outlineLevel="0" collapsed="false">
      <c r="A44" s="54"/>
      <c r="B44" s="66"/>
      <c r="C44" s="67"/>
      <c r="D44" s="67"/>
      <c r="E44" s="67"/>
      <c r="F44" s="67"/>
    </row>
    <row r="45" s="57" customFormat="true" ht="12.75" hidden="false" customHeight="false" outlineLevel="0" collapsed="false">
      <c r="A45" s="54"/>
      <c r="B45" s="66"/>
      <c r="C45" s="67"/>
      <c r="D45" s="67"/>
      <c r="E45" s="67"/>
      <c r="F45" s="67"/>
    </row>
    <row r="46" s="57" customFormat="true" ht="12.75" hidden="false" customHeight="false" outlineLevel="0" collapsed="false">
      <c r="A46" s="54"/>
      <c r="B46" s="66"/>
      <c r="C46" s="67"/>
      <c r="D46" s="67"/>
      <c r="E46" s="67"/>
      <c r="F46" s="67"/>
    </row>
    <row r="47" s="57" customFormat="true" ht="15.75" hidden="false" customHeight="false" outlineLevel="0" collapsed="false">
      <c r="A47" s="54"/>
      <c r="B47" s="86" t="s">
        <v>153</v>
      </c>
      <c r="C47" s="86"/>
      <c r="D47" s="86"/>
      <c r="E47" s="86"/>
      <c r="F47" s="86"/>
    </row>
    <row r="48" customFormat="false" ht="12.75" hidden="false" customHeight="false" outlineLevel="0" collapsed="false">
      <c r="B48" s="52"/>
      <c r="C48" s="77" t="s">
        <v>66</v>
      </c>
      <c r="D48" s="77"/>
      <c r="E48" s="77"/>
      <c r="F48" s="77"/>
    </row>
    <row r="49" customFormat="false" ht="12.75" hidden="false" customHeight="false" outlineLevel="0" collapsed="false">
      <c r="B49" s="70" t="s">
        <v>102</v>
      </c>
      <c r="C49" s="53" t="s">
        <v>68</v>
      </c>
      <c r="D49" s="53" t="s">
        <v>69</v>
      </c>
      <c r="E49" s="53" t="s">
        <v>70</v>
      </c>
      <c r="F49" s="53" t="s">
        <v>71</v>
      </c>
    </row>
    <row r="50" s="57" customFormat="true" ht="12.75" hidden="false" customHeight="false" outlineLevel="0" collapsed="false">
      <c r="A50" s="54"/>
      <c r="B50" s="55" t="s">
        <v>72</v>
      </c>
      <c r="C50" s="56" t="n">
        <v>0</v>
      </c>
      <c r="D50" s="56" t="n">
        <v>0</v>
      </c>
      <c r="E50" s="56" t="n">
        <v>0</v>
      </c>
      <c r="F50" s="56" t="n">
        <v>0</v>
      </c>
    </row>
    <row r="51" s="57" customFormat="true" ht="12.75" hidden="false" customHeight="false" outlineLevel="0" collapsed="false">
      <c r="A51" s="54"/>
      <c r="B51" s="55" t="s">
        <v>73</v>
      </c>
      <c r="C51" s="56" t="n">
        <v>34.7242939559637</v>
      </c>
      <c r="D51" s="56" t="n">
        <v>-86.3098658929368</v>
      </c>
      <c r="E51" s="56" t="n">
        <v>-53.6938691070635</v>
      </c>
      <c r="F51" s="56" t="n">
        <v>-56.2715967499999</v>
      </c>
    </row>
    <row r="52" customFormat="false" ht="12.75" hidden="false" customHeight="false" outlineLevel="0" collapsed="false">
      <c r="B52" s="58" t="s">
        <v>104</v>
      </c>
      <c r="C52" s="59" t="n">
        <v>2.51219599283439</v>
      </c>
      <c r="D52" s="59" t="n">
        <v>9.18250493831119</v>
      </c>
      <c r="E52" s="59" t="n">
        <v>-6.74658993831119</v>
      </c>
      <c r="F52" s="59" t="n">
        <v>4.62211575000001</v>
      </c>
    </row>
    <row r="53" customFormat="false" ht="12.75" hidden="false" customHeight="false" outlineLevel="0" collapsed="false">
      <c r="B53" s="61" t="s">
        <v>85</v>
      </c>
      <c r="C53" s="59" t="n">
        <v>2.51268755186722</v>
      </c>
      <c r="D53" s="59" t="n">
        <v>9.18250493831119</v>
      </c>
      <c r="E53" s="59" t="n">
        <v>-6.74658993831119</v>
      </c>
      <c r="F53" s="59" t="n">
        <v>4.62211575000001</v>
      </c>
    </row>
    <row r="54" customFormat="false" ht="12.75" hidden="false" customHeight="false" outlineLevel="0" collapsed="false">
      <c r="B54" s="58" t="s">
        <v>105</v>
      </c>
      <c r="C54" s="59" t="n">
        <v>32.2120979631293</v>
      </c>
      <c r="D54" s="59" t="n">
        <v>-95.492370831248</v>
      </c>
      <c r="E54" s="59" t="n">
        <v>-46.9472791687523</v>
      </c>
      <c r="F54" s="59" t="n">
        <v>-60.8937124999999</v>
      </c>
    </row>
    <row r="55" customFormat="false" ht="12.75" hidden="false" customHeight="false" outlineLevel="0" collapsed="false">
      <c r="B55" s="61" t="s">
        <v>75</v>
      </c>
      <c r="C55" s="59" t="n">
        <v>26.7129199548306</v>
      </c>
      <c r="D55" s="59" t="n">
        <v>-90.843570831248</v>
      </c>
      <c r="E55" s="59" t="n">
        <v>-34.8396791687523</v>
      </c>
      <c r="F55" s="59" t="n">
        <v>-62.2271124999994</v>
      </c>
    </row>
    <row r="56" customFormat="false" ht="12.75" hidden="false" customHeight="false" outlineLevel="0" collapsed="false">
      <c r="B56" s="61" t="s">
        <v>76</v>
      </c>
      <c r="C56" s="59" t="n">
        <v>2.3941</v>
      </c>
      <c r="D56" s="59" t="n">
        <v>0</v>
      </c>
      <c r="E56" s="59" t="n">
        <v>0</v>
      </c>
      <c r="F56" s="59" t="n">
        <v>0</v>
      </c>
    </row>
    <row r="57" customFormat="false" ht="12.75" hidden="false" customHeight="false" outlineLevel="0" collapsed="false">
      <c r="B57" s="61" t="s">
        <v>80</v>
      </c>
      <c r="C57" s="59" t="n">
        <v>3.10507800829876</v>
      </c>
      <c r="D57" s="59" t="n">
        <v>-4.6488</v>
      </c>
      <c r="E57" s="59" t="n">
        <v>-12.1076</v>
      </c>
      <c r="F57" s="59" t="n">
        <v>1.33339999999954</v>
      </c>
    </row>
    <row r="58" s="57" customFormat="true" ht="12.75" hidden="false" customHeight="false" outlineLevel="0" collapsed="false">
      <c r="A58" s="54"/>
      <c r="B58" s="63" t="s">
        <v>84</v>
      </c>
      <c r="C58" s="56" t="n">
        <v>-130.6478</v>
      </c>
      <c r="D58" s="56" t="n">
        <v>89.2488</v>
      </c>
      <c r="E58" s="56" t="n">
        <v>177.692</v>
      </c>
      <c r="F58" s="56" t="n">
        <v>57.1029000000001</v>
      </c>
    </row>
    <row r="59" customFormat="false" ht="12.75" hidden="false" customHeight="false" outlineLevel="0" collapsed="false">
      <c r="B59" s="61" t="s">
        <v>76</v>
      </c>
      <c r="C59" s="59" t="n">
        <v>3.9619</v>
      </c>
      <c r="D59" s="59" t="n">
        <v>-2.4755</v>
      </c>
      <c r="E59" s="59" t="n">
        <v>1.6005</v>
      </c>
      <c r="F59" s="59" t="n">
        <v>5.299671</v>
      </c>
    </row>
    <row r="60" customFormat="false" ht="12.75" hidden="false" customHeight="false" outlineLevel="0" collapsed="false">
      <c r="B60" s="61" t="s">
        <v>43</v>
      </c>
      <c r="C60" s="59" t="n">
        <v>-28.9157639903587</v>
      </c>
      <c r="D60" s="59" t="n">
        <v>-28.699405</v>
      </c>
      <c r="E60" s="59" t="n">
        <v>-14.33258824623</v>
      </c>
      <c r="F60" s="59" t="n">
        <v>-42.5623559325</v>
      </c>
    </row>
    <row r="61" customFormat="false" ht="12.75" hidden="false" customHeight="false" outlineLevel="0" collapsed="false">
      <c r="B61" s="62" t="s">
        <v>83</v>
      </c>
      <c r="C61" s="59" t="n">
        <v>-28.9157639903587</v>
      </c>
      <c r="D61" s="59" t="n">
        <v>-28.699405</v>
      </c>
      <c r="E61" s="59" t="n">
        <v>-14.33258824623</v>
      </c>
      <c r="F61" s="59" t="n">
        <v>-42.5623559325</v>
      </c>
    </row>
    <row r="62" customFormat="false" ht="12.75" hidden="false" customHeight="false" outlineLevel="0" collapsed="false">
      <c r="B62" s="61" t="s">
        <v>80</v>
      </c>
      <c r="C62" s="59" t="n">
        <v>-105.693936009641</v>
      </c>
      <c r="D62" s="59" t="n">
        <v>120.423705</v>
      </c>
      <c r="E62" s="59" t="n">
        <v>190.42408824623</v>
      </c>
      <c r="F62" s="59" t="n">
        <v>94.3655849325001</v>
      </c>
    </row>
    <row r="63" s="57" customFormat="true" ht="12.75" hidden="false" customHeight="false" outlineLevel="0" collapsed="false">
      <c r="A63" s="54"/>
      <c r="B63" s="63" t="s">
        <v>106</v>
      </c>
      <c r="C63" s="56" t="n">
        <v>227.438610373444</v>
      </c>
      <c r="D63" s="56" t="n">
        <v>73.9055600549765</v>
      </c>
      <c r="E63" s="56" t="n">
        <v>-61.7226100549766</v>
      </c>
      <c r="F63" s="56" t="n">
        <v>153.7651525</v>
      </c>
    </row>
    <row r="64" customFormat="false" ht="12.75" hidden="false" customHeight="false" outlineLevel="0" collapsed="false">
      <c r="B64" s="62" t="s">
        <v>77</v>
      </c>
      <c r="C64" s="59" t="n">
        <v>0.10433734439834</v>
      </c>
      <c r="D64" s="59" t="n">
        <v>0.6375</v>
      </c>
      <c r="E64" s="59" t="n">
        <v>-0.0962999999999998</v>
      </c>
      <c r="F64" s="59" t="n">
        <v>0.374</v>
      </c>
    </row>
    <row r="65" customFormat="false" ht="12.75" hidden="false" customHeight="false" outlineLevel="0" collapsed="false">
      <c r="B65" s="61" t="s">
        <v>80</v>
      </c>
      <c r="C65" s="59" t="n">
        <v>224.671654771785</v>
      </c>
      <c r="D65" s="59" t="n">
        <v>90.1688600549765</v>
      </c>
      <c r="E65" s="59" t="n">
        <v>-61.7226600549766</v>
      </c>
      <c r="F65" s="59" t="n">
        <v>153.6758</v>
      </c>
    </row>
    <row r="66" customFormat="false" ht="12.75" hidden="false" customHeight="false" outlineLevel="0" collapsed="false">
      <c r="B66" s="61" t="s">
        <v>81</v>
      </c>
      <c r="C66" s="59" t="n">
        <v>2.76695560165975</v>
      </c>
      <c r="D66" s="59" t="n">
        <v>-16.2633</v>
      </c>
      <c r="E66" s="59" t="n">
        <v>5.00000000000001E-005</v>
      </c>
      <c r="F66" s="59" t="n">
        <v>0.0893525</v>
      </c>
    </row>
    <row r="67" s="57" customFormat="true" ht="12.75" hidden="false" customHeight="false" outlineLevel="0" collapsed="false">
      <c r="A67" s="54"/>
      <c r="B67" s="55" t="s">
        <v>114</v>
      </c>
      <c r="C67" s="56" t="n">
        <v>24.2605454083143</v>
      </c>
      <c r="D67" s="56" t="n">
        <v>-13.262</v>
      </c>
      <c r="E67" s="56" t="n">
        <v>10.24771</v>
      </c>
      <c r="F67" s="56" t="n">
        <v>8.34848049999999</v>
      </c>
    </row>
    <row r="68" customFormat="false" ht="12.75" hidden="false" customHeight="false" outlineLevel="0" collapsed="false">
      <c r="B68" s="58" t="s">
        <v>107</v>
      </c>
      <c r="C68" s="59" t="n">
        <v>24.2605454083143</v>
      </c>
      <c r="D68" s="59" t="n">
        <v>-13.262</v>
      </c>
      <c r="E68" s="59" t="n">
        <v>10.24771</v>
      </c>
      <c r="F68" s="59" t="n">
        <v>8.3484805</v>
      </c>
    </row>
    <row r="69" customFormat="false" ht="12.75" hidden="false" customHeight="false" outlineLevel="0" collapsed="false">
      <c r="B69" s="61" t="s">
        <v>75</v>
      </c>
      <c r="C69" s="59" t="n">
        <v>12.6598058091286</v>
      </c>
      <c r="D69" s="59" t="n">
        <v>-3.1742</v>
      </c>
      <c r="E69" s="59" t="n">
        <v>0.443</v>
      </c>
      <c r="F69" s="59" t="n">
        <v>0.686799999999998</v>
      </c>
    </row>
    <row r="70" customFormat="false" ht="12.75" hidden="false" customHeight="false" outlineLevel="0" collapsed="false">
      <c r="B70" s="61" t="s">
        <v>76</v>
      </c>
      <c r="C70" s="59" t="n">
        <v>0.0362072340404663</v>
      </c>
      <c r="D70" s="59" t="n">
        <v>3.0434</v>
      </c>
      <c r="E70" s="59" t="n">
        <v>-0.2582</v>
      </c>
      <c r="F70" s="59" t="n">
        <v>-0.0100000000000002</v>
      </c>
    </row>
    <row r="71" customFormat="false" ht="12.75" hidden="false" customHeight="false" outlineLevel="0" collapsed="false">
      <c r="B71" s="61" t="s">
        <v>43</v>
      </c>
      <c r="C71" s="59" t="n">
        <v>0</v>
      </c>
      <c r="D71" s="59" t="n">
        <v>5.2657</v>
      </c>
      <c r="E71" s="59" t="n">
        <v>0.708885000000002</v>
      </c>
      <c r="F71" s="59" t="n">
        <v>1.29503425</v>
      </c>
    </row>
    <row r="72" customFormat="false" ht="12.75" hidden="false" customHeight="false" outlineLevel="0" collapsed="false">
      <c r="B72" s="62" t="s">
        <v>83</v>
      </c>
      <c r="C72" s="59" t="n">
        <v>0</v>
      </c>
      <c r="D72" s="59" t="n">
        <v>5.2657</v>
      </c>
      <c r="E72" s="59" t="n">
        <v>0.708885000000002</v>
      </c>
      <c r="F72" s="59" t="n">
        <v>1.29503425</v>
      </c>
    </row>
    <row r="73" customFormat="false" ht="12.75" hidden="false" customHeight="false" outlineLevel="0" collapsed="false">
      <c r="B73" s="61" t="s">
        <v>80</v>
      </c>
      <c r="C73" s="59" t="n">
        <v>11.5645323651452</v>
      </c>
      <c r="D73" s="59" t="n">
        <v>-18.3969</v>
      </c>
      <c r="E73" s="59" t="n">
        <v>9.35402500000001</v>
      </c>
      <c r="F73" s="59" t="n">
        <v>6.37664625</v>
      </c>
    </row>
    <row r="74" customFormat="false" ht="12.75" hidden="false" customHeight="false" outlineLevel="0" collapsed="false">
      <c r="B74" s="58" t="s">
        <v>108</v>
      </c>
      <c r="C74" s="56" t="n">
        <v>0</v>
      </c>
      <c r="D74" s="56" t="n">
        <v>0</v>
      </c>
      <c r="E74" s="56" t="n">
        <v>0</v>
      </c>
      <c r="F74" s="56" t="n">
        <v>0</v>
      </c>
    </row>
    <row r="75" s="57" customFormat="true" ht="12.75" hidden="false" customHeight="false" outlineLevel="0" collapsed="false">
      <c r="A75" s="54"/>
      <c r="B75" s="63" t="s">
        <v>109</v>
      </c>
      <c r="C75" s="56" t="n">
        <v>0</v>
      </c>
      <c r="D75" s="56" t="n">
        <v>0</v>
      </c>
      <c r="E75" s="56" t="n">
        <v>0</v>
      </c>
      <c r="F75" s="56" t="n">
        <v>0</v>
      </c>
    </row>
    <row r="76" s="57" customFormat="true" ht="12.75" hidden="false" customHeight="false" outlineLevel="0" collapsed="false">
      <c r="A76" s="54"/>
      <c r="B76" s="63" t="s">
        <v>95</v>
      </c>
      <c r="C76" s="56" t="n">
        <v>728.395181591768</v>
      </c>
      <c r="D76" s="56" t="n">
        <v>187.654026872375</v>
      </c>
      <c r="E76" s="56" t="n">
        <v>74.4974731276247</v>
      </c>
      <c r="F76" s="56" t="n">
        <v>403.826200000001</v>
      </c>
    </row>
    <row r="77" customFormat="false" ht="12.75" hidden="false" customHeight="false" outlineLevel="0" collapsed="false">
      <c r="B77" s="64" t="s">
        <v>96</v>
      </c>
      <c r="C77" s="59" t="n">
        <v>599.139177027452</v>
      </c>
      <c r="D77" s="59" t="n">
        <v>339.883861549141</v>
      </c>
      <c r="E77" s="59" t="n">
        <v>313.459438450859</v>
      </c>
      <c r="F77" s="59" t="n">
        <v>343.888800000001</v>
      </c>
    </row>
    <row r="78" customFormat="false" ht="12.75" hidden="false" customHeight="false" outlineLevel="0" collapsed="false">
      <c r="B78" s="61" t="s">
        <v>80</v>
      </c>
      <c r="C78" s="59" t="n">
        <v>599.139177027452</v>
      </c>
      <c r="D78" s="59" t="n">
        <v>339.883861549141</v>
      </c>
      <c r="E78" s="59" t="n">
        <v>313.459438450859</v>
      </c>
      <c r="F78" s="59" t="n">
        <v>343.888800000001</v>
      </c>
    </row>
    <row r="79" customFormat="false" ht="12.75" hidden="false" customHeight="false" outlineLevel="0" collapsed="false">
      <c r="B79" s="64" t="s">
        <v>97</v>
      </c>
      <c r="C79" s="59" t="n">
        <v>129.256004564315</v>
      </c>
      <c r="D79" s="59" t="n">
        <v>-152.229834676766</v>
      </c>
      <c r="E79" s="59" t="n">
        <v>-238.961965323234</v>
      </c>
      <c r="F79" s="59" t="n">
        <v>59.9374000000002</v>
      </c>
    </row>
    <row r="80" customFormat="false" ht="12.75" hidden="false" customHeight="false" outlineLevel="0" collapsed="false">
      <c r="B80" s="62" t="s">
        <v>83</v>
      </c>
      <c r="C80" s="59" t="n">
        <v>14.7408780082988</v>
      </c>
      <c r="D80" s="59" t="n">
        <v>-54.0084</v>
      </c>
      <c r="E80" s="59" t="n">
        <v>-2.83019999999999</v>
      </c>
      <c r="F80" s="59" t="n">
        <v>6.1162</v>
      </c>
    </row>
    <row r="81" customFormat="false" ht="12.75" hidden="false" customHeight="false" outlineLevel="0" collapsed="false">
      <c r="B81" s="61" t="s">
        <v>80</v>
      </c>
      <c r="C81" s="59" t="n">
        <v>129.245422821577</v>
      </c>
      <c r="D81" s="59" t="n">
        <v>-152.173134676766</v>
      </c>
      <c r="E81" s="59" t="n">
        <v>-241.944065323234</v>
      </c>
      <c r="F81" s="59" t="n">
        <v>50.5063000000002</v>
      </c>
    </row>
    <row r="82" s="57" customFormat="true" ht="12.75" hidden="false" customHeight="false" outlineLevel="0" collapsed="false">
      <c r="A82" s="54"/>
      <c r="B82" s="63" t="s">
        <v>110</v>
      </c>
      <c r="C82" s="56" t="n">
        <v>670.026199999999</v>
      </c>
      <c r="D82" s="56" t="n">
        <v>420.239300000001</v>
      </c>
      <c r="E82" s="56" t="n">
        <v>304.5145</v>
      </c>
      <c r="F82" s="56" t="n">
        <v>-371.5249</v>
      </c>
    </row>
    <row r="83" customFormat="false" ht="12.75" hidden="false" customHeight="false" outlineLevel="0" collapsed="false">
      <c r="B83" s="63" t="s">
        <v>99</v>
      </c>
      <c r="C83" s="56" t="n">
        <v>2.35900188272353E-012</v>
      </c>
      <c r="D83" s="56" t="n">
        <v>-1.16529008664656E-012</v>
      </c>
      <c r="E83" s="56" t="n">
        <v>-2.8421709430404E-014</v>
      </c>
      <c r="F83" s="56" t="n">
        <v>-1.05160324892495E-012</v>
      </c>
    </row>
    <row r="84" s="57" customFormat="true" ht="12.75" hidden="false" customHeight="false" outlineLevel="0" collapsed="false">
      <c r="A84" s="54"/>
      <c r="B84" s="97" t="s">
        <v>111</v>
      </c>
      <c r="C84" s="56" t="n">
        <v>1554.19703132949</v>
      </c>
      <c r="D84" s="56" t="n">
        <v>671.475821034414</v>
      </c>
      <c r="E84" s="56" t="n">
        <v>451.535203965585</v>
      </c>
      <c r="F84" s="56" t="n">
        <v>195.24623625</v>
      </c>
    </row>
    <row r="88" customFormat="false" ht="12.75" hidden="false" customHeight="false" outlineLevel="0" collapsed="false">
      <c r="C88" s="69"/>
      <c r="D88" s="69"/>
      <c r="E88" s="69"/>
      <c r="F88" s="69"/>
    </row>
    <row r="89" customFormat="false" ht="12.75" hidden="false" customHeight="false" outlineLevel="0" collapsed="false">
      <c r="C89" s="69"/>
      <c r="D89" s="69"/>
      <c r="E89" s="69"/>
      <c r="F89" s="69"/>
    </row>
  </sheetData>
  <mergeCells count="4">
    <mergeCell ref="B2:F2"/>
    <mergeCell ref="C3:F3"/>
    <mergeCell ref="B47:F47"/>
    <mergeCell ref="C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49" t="s">
        <v>154</v>
      </c>
      <c r="C2" s="49"/>
      <c r="D2" s="49"/>
      <c r="E2" s="49"/>
      <c r="F2" s="49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98" t="s">
        <v>68</v>
      </c>
      <c r="D4" s="98" t="s">
        <v>69</v>
      </c>
      <c r="E4" s="98" t="s">
        <v>70</v>
      </c>
      <c r="F4" s="98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0</v>
      </c>
      <c r="D6" s="56" t="n">
        <v>0</v>
      </c>
      <c r="E6" s="56" t="n">
        <v>0</v>
      </c>
      <c r="F6" s="56" t="n">
        <v>0</v>
      </c>
    </row>
    <row r="7" customFormat="false" ht="12.75" hidden="false" customHeight="false" outlineLevel="0" collapsed="false">
      <c r="B7" s="58" t="s">
        <v>74</v>
      </c>
      <c r="C7" s="59" t="n">
        <v>0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9" t="n">
        <v>0</v>
      </c>
      <c r="D8" s="59" t="n">
        <v>0</v>
      </c>
      <c r="E8" s="59" t="n">
        <v>0</v>
      </c>
      <c r="F8" s="59" t="n">
        <v>0</v>
      </c>
    </row>
    <row r="9" s="57" customFormat="true" ht="12.75" hidden="false" customHeight="false" outlineLevel="0" collapsed="false">
      <c r="A9" s="54"/>
      <c r="B9" s="55" t="s">
        <v>84</v>
      </c>
      <c r="C9" s="56" t="n">
        <v>0</v>
      </c>
      <c r="D9" s="56" t="n">
        <v>0</v>
      </c>
      <c r="E9" s="56" t="n">
        <v>0</v>
      </c>
      <c r="F9" s="56" t="n">
        <v>0</v>
      </c>
    </row>
    <row r="10" s="57" customFormat="true" ht="12.75" hidden="false" customHeight="false" outlineLevel="0" collapsed="false">
      <c r="A10" s="54"/>
      <c r="B10" s="55" t="s">
        <v>86</v>
      </c>
      <c r="C10" s="56" t="n">
        <v>869.998</v>
      </c>
      <c r="D10" s="56" t="n">
        <v>788.601600000001</v>
      </c>
      <c r="E10" s="56" t="n">
        <v>699.905299999998</v>
      </c>
      <c r="F10" s="56" t="n">
        <v>110.211100000001</v>
      </c>
    </row>
    <row r="11" customFormat="false" ht="12.75" hidden="false" customHeight="false" outlineLevel="0" collapsed="false">
      <c r="B11" s="61" t="s">
        <v>75</v>
      </c>
      <c r="C11" s="59" t="n">
        <v>287.919713546481</v>
      </c>
      <c r="D11" s="59" t="n">
        <v>259.129228304709</v>
      </c>
      <c r="E11" s="59" t="n">
        <v>320.413411721498</v>
      </c>
      <c r="F11" s="59" t="n">
        <v>-126.54566914215</v>
      </c>
    </row>
    <row r="12" customFormat="false" ht="12.75" hidden="false" customHeight="false" outlineLevel="0" collapsed="false">
      <c r="B12" s="61" t="s">
        <v>43</v>
      </c>
      <c r="C12" s="59" t="n">
        <v>42.4497894987031</v>
      </c>
      <c r="D12" s="59" t="n">
        <v>-40.9119022125352</v>
      </c>
      <c r="E12" s="59" t="n">
        <v>-62.3128196493777</v>
      </c>
      <c r="F12" s="59" t="n">
        <v>97.1437983443314</v>
      </c>
    </row>
    <row r="13" customFormat="false" ht="12.75" hidden="false" customHeight="false" outlineLevel="0" collapsed="false">
      <c r="B13" s="62" t="s">
        <v>77</v>
      </c>
      <c r="C13" s="59" t="n">
        <v>42.3690237119945</v>
      </c>
      <c r="D13" s="59" t="n">
        <v>-40.9850871755016</v>
      </c>
      <c r="E13" s="59" t="n">
        <v>-63.2097560278359</v>
      </c>
      <c r="F13" s="59" t="n">
        <v>97.1965612154698</v>
      </c>
    </row>
    <row r="14" customFormat="false" ht="12.75" hidden="false" customHeight="false" outlineLevel="0" collapsed="false">
      <c r="B14" s="62" t="s">
        <v>83</v>
      </c>
      <c r="C14" s="59" t="n">
        <v>0.0807657867087375</v>
      </c>
      <c r="D14" s="59" t="n">
        <v>0.0731849629662781</v>
      </c>
      <c r="E14" s="59" t="n">
        <v>0.896936378458219</v>
      </c>
      <c r="F14" s="59" t="n">
        <v>-0.0527628711383532</v>
      </c>
    </row>
    <row r="15" customFormat="false" ht="12.75" hidden="false" customHeight="false" outlineLevel="0" collapsed="false">
      <c r="B15" s="61" t="s">
        <v>80</v>
      </c>
      <c r="C15" s="65" t="n">
        <v>392.994665355688</v>
      </c>
      <c r="D15" s="65" t="n">
        <v>338.098934480562</v>
      </c>
      <c r="E15" s="65" t="n">
        <v>414.626425035133</v>
      </c>
      <c r="F15" s="65" t="n">
        <v>350.22066462588</v>
      </c>
    </row>
    <row r="16" customFormat="false" ht="12.75" hidden="false" customHeight="false" outlineLevel="0" collapsed="false">
      <c r="B16" s="61" t="s">
        <v>47</v>
      </c>
      <c r="C16" s="59" t="n">
        <v>146.633831599128</v>
      </c>
      <c r="D16" s="59" t="n">
        <v>232.285339427265</v>
      </c>
      <c r="E16" s="59" t="n">
        <v>27.1782828927451</v>
      </c>
      <c r="F16" s="59" t="n">
        <v>-210.60769382806</v>
      </c>
    </row>
    <row r="17" s="57" customFormat="true" ht="12.75" hidden="false" customHeight="false" outlineLevel="0" collapsed="false">
      <c r="A17" s="54"/>
      <c r="B17" s="55" t="s">
        <v>114</v>
      </c>
      <c r="C17" s="56" t="n">
        <v>-251.490099999999</v>
      </c>
      <c r="D17" s="56" t="n">
        <v>459.655799999999</v>
      </c>
      <c r="E17" s="56" t="n">
        <v>151.493800000001</v>
      </c>
      <c r="F17" s="56" t="n">
        <v>126.4038</v>
      </c>
    </row>
    <row r="18" customFormat="false" ht="12.75" hidden="false" customHeight="false" outlineLevel="0" collapsed="false">
      <c r="B18" s="58" t="s">
        <v>88</v>
      </c>
      <c r="C18" s="59" t="n">
        <v>-251.490099999999</v>
      </c>
      <c r="D18" s="59" t="n">
        <v>459.655799999999</v>
      </c>
      <c r="E18" s="59" t="n">
        <v>151.493800000001</v>
      </c>
      <c r="F18" s="59" t="n">
        <v>126.4038</v>
      </c>
    </row>
    <row r="19" customFormat="false" ht="12.75" hidden="false" customHeight="false" outlineLevel="0" collapsed="false">
      <c r="B19" s="61" t="s">
        <v>76</v>
      </c>
      <c r="C19" s="59" t="n">
        <v>-5.66588309241237</v>
      </c>
      <c r="D19" s="59" t="n">
        <v>11.906438538859</v>
      </c>
      <c r="E19" s="59" t="n">
        <v>12.7113145979819</v>
      </c>
      <c r="F19" s="59" t="n">
        <v>1.39402608162219</v>
      </c>
    </row>
    <row r="20" customFormat="false" ht="12.75" hidden="false" customHeight="false" outlineLevel="0" collapsed="false">
      <c r="B20" s="61" t="s">
        <v>43</v>
      </c>
      <c r="C20" s="59" t="n">
        <v>-207.305557678582</v>
      </c>
      <c r="D20" s="59" t="n">
        <v>283.239877438973</v>
      </c>
      <c r="E20" s="59" t="n">
        <v>105.48433104028</v>
      </c>
      <c r="F20" s="59" t="n">
        <v>75.5207813634647</v>
      </c>
    </row>
    <row r="21" customFormat="false" ht="12.75" hidden="false" customHeight="false" outlineLevel="0" collapsed="false">
      <c r="B21" s="62" t="s">
        <v>77</v>
      </c>
      <c r="C21" s="59" t="n">
        <v>-201.393778436533</v>
      </c>
      <c r="D21" s="59" t="n">
        <v>276.350407285749</v>
      </c>
      <c r="E21" s="59" t="n">
        <v>104.664829666993</v>
      </c>
      <c r="F21" s="59" t="n">
        <v>68.2463622760286</v>
      </c>
    </row>
    <row r="22" customFormat="false" ht="12.75" hidden="false" customHeight="false" outlineLevel="0" collapsed="false">
      <c r="B22" s="62" t="s">
        <v>83</v>
      </c>
      <c r="C22" s="59" t="n">
        <v>-5.91177924204883</v>
      </c>
      <c r="D22" s="59" t="n">
        <v>6.88947015322423</v>
      </c>
      <c r="E22" s="59" t="n">
        <v>0.819501373286876</v>
      </c>
      <c r="F22" s="59" t="n">
        <v>7.27441908743646</v>
      </c>
    </row>
    <row r="23" customFormat="false" ht="12.75" hidden="false" customHeight="false" outlineLevel="0" collapsed="false">
      <c r="B23" s="61" t="s">
        <v>80</v>
      </c>
      <c r="C23" s="65" t="n">
        <v>-35.2558592292778</v>
      </c>
      <c r="D23" s="65" t="n">
        <v>125.539756457392</v>
      </c>
      <c r="E23" s="65" t="n">
        <v>56.0025310638806</v>
      </c>
      <c r="F23" s="65" t="n">
        <v>45.1569881705705</v>
      </c>
    </row>
    <row r="24" customFormat="false" ht="12.75" hidden="false" customHeight="false" outlineLevel="0" collapsed="false">
      <c r="B24" s="61" t="s">
        <v>81</v>
      </c>
      <c r="C24" s="59" t="n">
        <v>-0.072836758826771</v>
      </c>
      <c r="D24" s="59" t="n">
        <v>30.7627811500863</v>
      </c>
      <c r="E24" s="59" t="n">
        <v>-30.9445526788468</v>
      </c>
      <c r="F24" s="59" t="n">
        <v>1.69692826010602</v>
      </c>
    </row>
    <row r="25" customFormat="false" ht="12.75" hidden="false" customHeight="false" outlineLevel="0" collapsed="false">
      <c r="B25" s="61" t="s">
        <v>47</v>
      </c>
      <c r="C25" s="59" t="n">
        <v>-3.18996324090052</v>
      </c>
      <c r="D25" s="59" t="n">
        <v>8.20694641468871</v>
      </c>
      <c r="E25" s="59" t="n">
        <v>8.24017597670561</v>
      </c>
      <c r="F25" s="59" t="n">
        <v>2.63507612423637</v>
      </c>
    </row>
    <row r="26" customFormat="false" ht="12.75" hidden="false" customHeight="false" outlineLevel="0" collapsed="false">
      <c r="B26" s="58" t="s">
        <v>89</v>
      </c>
      <c r="C26" s="59" t="n">
        <v>0</v>
      </c>
      <c r="D26" s="59" t="n">
        <v>0</v>
      </c>
      <c r="E26" s="59" t="n">
        <v>0</v>
      </c>
      <c r="F26" s="59" t="n">
        <v>0</v>
      </c>
    </row>
    <row r="27" s="57" customFormat="true" ht="12.75" hidden="false" customHeight="false" outlineLevel="0" collapsed="false">
      <c r="A27" s="54"/>
      <c r="B27" s="63" t="s">
        <v>90</v>
      </c>
      <c r="C27" s="56" t="n">
        <v>0</v>
      </c>
      <c r="D27" s="56" t="n">
        <v>0</v>
      </c>
      <c r="E27" s="56" t="n">
        <v>0</v>
      </c>
      <c r="F27" s="56" t="n">
        <v>0</v>
      </c>
    </row>
    <row r="28" s="57" customFormat="true" ht="12.75" hidden="false" customHeight="false" outlineLevel="0" collapsed="false">
      <c r="A28" s="54"/>
      <c r="B28" s="63" t="s">
        <v>95</v>
      </c>
      <c r="C28" s="56" t="n">
        <v>243.7665</v>
      </c>
      <c r="D28" s="56" t="n">
        <v>-79.4139000000005</v>
      </c>
      <c r="E28" s="56" t="n">
        <v>209.7193</v>
      </c>
      <c r="F28" s="56" t="n">
        <v>-33.7764000000002</v>
      </c>
    </row>
    <row r="29" customFormat="false" ht="12.75" hidden="false" customHeight="false" outlineLevel="0" collapsed="false">
      <c r="B29" s="64" t="s">
        <v>96</v>
      </c>
      <c r="C29" s="59" t="n">
        <v>0</v>
      </c>
      <c r="D29" s="59" t="n">
        <v>0</v>
      </c>
      <c r="E29" s="59" t="n">
        <v>0</v>
      </c>
      <c r="F29" s="59" t="n">
        <v>0</v>
      </c>
    </row>
    <row r="30" customFormat="false" ht="12.75" hidden="false" customHeight="false" outlineLevel="0" collapsed="false">
      <c r="B30" s="61" t="s">
        <v>80</v>
      </c>
      <c r="C30" s="56" t="n">
        <v>243.7665</v>
      </c>
      <c r="D30" s="56" t="n">
        <v>-79.4139000000005</v>
      </c>
      <c r="E30" s="56" t="n">
        <v>209.7193</v>
      </c>
      <c r="F30" s="56" t="n">
        <v>-33.7764000000002</v>
      </c>
    </row>
    <row r="31" customFormat="false" ht="12.75" hidden="false" customHeight="false" outlineLevel="0" collapsed="false">
      <c r="B31" s="64" t="s">
        <v>97</v>
      </c>
      <c r="C31" s="59" t="n">
        <v>0</v>
      </c>
      <c r="D31" s="59" t="n">
        <v>0</v>
      </c>
      <c r="E31" s="59" t="n">
        <v>0</v>
      </c>
      <c r="F31" s="59" t="n">
        <v>0</v>
      </c>
    </row>
    <row r="32" s="57" customFormat="true" ht="12.75" hidden="false" customHeight="false" outlineLevel="0" collapsed="false">
      <c r="A32" s="54"/>
      <c r="B32" s="63" t="s">
        <v>98</v>
      </c>
      <c r="C32" s="56" t="n">
        <v>293.960800000001</v>
      </c>
      <c r="D32" s="56" t="n">
        <v>-3.46200000000044</v>
      </c>
      <c r="E32" s="56" t="n">
        <v>304.8143</v>
      </c>
      <c r="F32" s="56" t="n">
        <v>229.939799999999</v>
      </c>
    </row>
    <row r="33" customFormat="false" ht="12.75" hidden="false" customHeight="false" outlineLevel="0" collapsed="false">
      <c r="B33" s="63" t="s">
        <v>99</v>
      </c>
      <c r="C33" s="65" t="n">
        <v>-4.54747350886464E-013</v>
      </c>
      <c r="D33" s="65" t="n">
        <v>-1.36424205265939E-012</v>
      </c>
      <c r="E33" s="65" t="n">
        <v>0</v>
      </c>
      <c r="F33" s="65" t="n">
        <v>-2.27373675443232E-013</v>
      </c>
    </row>
    <row r="34" s="57" customFormat="true" ht="12.75" hidden="false" customHeight="false" outlineLevel="0" collapsed="false">
      <c r="A34" s="54"/>
      <c r="B34" s="63" t="s">
        <v>100</v>
      </c>
      <c r="C34" s="56" t="n">
        <v>1156.2352</v>
      </c>
      <c r="D34" s="56" t="n">
        <v>1165.3815</v>
      </c>
      <c r="E34" s="56" t="n">
        <v>1365.9327</v>
      </c>
      <c r="F34" s="56" t="n">
        <v>432.7783</v>
      </c>
    </row>
    <row r="35" s="57" customFormat="true" ht="12.75" hidden="false" customHeight="false" outlineLevel="0" collapsed="false">
      <c r="A35" s="54"/>
      <c r="B35" s="66"/>
      <c r="C35" s="67"/>
      <c r="D35" s="67"/>
      <c r="E35" s="67"/>
      <c r="F35" s="67"/>
    </row>
    <row r="36" s="57" customFormat="true" ht="12.75" hidden="false" customHeight="false" outlineLevel="0" collapsed="false">
      <c r="A36" s="54"/>
      <c r="B36" s="66"/>
      <c r="C36" s="67"/>
      <c r="D36" s="67"/>
      <c r="E36" s="67"/>
      <c r="F36" s="67"/>
    </row>
    <row r="37" customFormat="false" ht="12.75" hidden="false" customHeight="false" outlineLevel="0" collapsed="false">
      <c r="B37" s="68"/>
      <c r="C37" s="69"/>
      <c r="D37" s="69"/>
    </row>
    <row r="38" customFormat="false" ht="15.75" hidden="false" customHeight="false" outlineLevel="0" collapsed="false">
      <c r="B38" s="49" t="s">
        <v>155</v>
      </c>
      <c r="C38" s="49"/>
      <c r="D38" s="49"/>
      <c r="E38" s="49"/>
      <c r="F38" s="49"/>
    </row>
    <row r="39" customFormat="false" ht="12.75" hidden="false" customHeight="false" outlineLevel="0" collapsed="false">
      <c r="B39" s="52"/>
      <c r="C39" s="77" t="s">
        <v>66</v>
      </c>
      <c r="D39" s="77"/>
      <c r="E39" s="77"/>
      <c r="F39" s="77"/>
    </row>
    <row r="40" customFormat="false" ht="12.75" hidden="false" customHeight="false" outlineLevel="0" collapsed="false">
      <c r="B40" s="70" t="s">
        <v>102</v>
      </c>
      <c r="C40" s="53" t="s">
        <v>68</v>
      </c>
      <c r="D40" s="53" t="s">
        <v>69</v>
      </c>
      <c r="E40" s="53" t="s">
        <v>70</v>
      </c>
      <c r="F40" s="53" t="s">
        <v>71</v>
      </c>
    </row>
    <row r="41" s="57" customFormat="true" ht="12.75" hidden="false" customHeight="false" outlineLevel="0" collapsed="false">
      <c r="A41" s="54"/>
      <c r="B41" s="55" t="s">
        <v>72</v>
      </c>
      <c r="C41" s="56" t="n">
        <v>0</v>
      </c>
      <c r="D41" s="56" t="n">
        <v>0</v>
      </c>
      <c r="E41" s="56" t="n">
        <v>0</v>
      </c>
      <c r="F41" s="56" t="n">
        <v>0</v>
      </c>
    </row>
    <row r="42" s="57" customFormat="true" ht="12.75" hidden="false" customHeight="false" outlineLevel="0" collapsed="false">
      <c r="A42" s="54"/>
      <c r="B42" s="55" t="s">
        <v>73</v>
      </c>
      <c r="C42" s="56" t="n">
        <v>-0.0138999999999214</v>
      </c>
      <c r="D42" s="56" t="n">
        <v>-138.7429</v>
      </c>
      <c r="E42" s="56" t="n">
        <v>-33.8431000000005</v>
      </c>
      <c r="F42" s="56" t="n">
        <v>-75.0282999999999</v>
      </c>
    </row>
    <row r="43" customFormat="false" ht="12.75" hidden="false" customHeight="false" outlineLevel="0" collapsed="false">
      <c r="B43" s="58" t="s">
        <v>104</v>
      </c>
      <c r="C43" s="59" t="n">
        <v>0</v>
      </c>
      <c r="D43" s="59" t="n">
        <v>0</v>
      </c>
      <c r="E43" s="59" t="n">
        <v>0</v>
      </c>
      <c r="F43" s="59" t="n">
        <v>0</v>
      </c>
    </row>
    <row r="44" customFormat="false" ht="12.75" hidden="false" customHeight="false" outlineLevel="0" collapsed="false">
      <c r="B44" s="58" t="s">
        <v>105</v>
      </c>
      <c r="C44" s="59" t="n">
        <v>-0.0138999999999214</v>
      </c>
      <c r="D44" s="59" t="n">
        <v>-138.7429</v>
      </c>
      <c r="E44" s="59" t="n">
        <v>-33.8431000000005</v>
      </c>
      <c r="F44" s="59" t="n">
        <v>-75.0282999999999</v>
      </c>
    </row>
    <row r="45" customFormat="false" ht="12.75" hidden="false" customHeight="false" outlineLevel="0" collapsed="false">
      <c r="B45" s="61" t="s">
        <v>75</v>
      </c>
      <c r="C45" s="59" t="n">
        <v>-0.0138999999999214</v>
      </c>
      <c r="D45" s="59" t="n">
        <v>-138.7429</v>
      </c>
      <c r="E45" s="59" t="n">
        <v>-33.8431000000005</v>
      </c>
      <c r="F45" s="59" t="n">
        <v>-75.0282999999995</v>
      </c>
    </row>
    <row r="46" s="57" customFormat="true" ht="12.75" hidden="false" customHeight="false" outlineLevel="0" collapsed="false">
      <c r="A46" s="54"/>
      <c r="B46" s="63" t="s">
        <v>84</v>
      </c>
      <c r="C46" s="56" t="n">
        <v>-130.6478</v>
      </c>
      <c r="D46" s="56" t="n">
        <v>89.2488</v>
      </c>
      <c r="E46" s="56" t="n">
        <v>177.692</v>
      </c>
      <c r="F46" s="56" t="n">
        <v>57.1029000000001</v>
      </c>
    </row>
    <row r="47" customFormat="false" ht="12.75" hidden="false" customHeight="false" outlineLevel="0" collapsed="false">
      <c r="B47" s="61" t="s">
        <v>76</v>
      </c>
      <c r="C47" s="59" t="n">
        <v>3.9619</v>
      </c>
      <c r="D47" s="59" t="n">
        <v>-2.4755</v>
      </c>
      <c r="E47" s="59" t="n">
        <v>1.6005</v>
      </c>
      <c r="F47" s="59" t="n">
        <v>5.299671</v>
      </c>
    </row>
    <row r="48" customFormat="false" ht="12.75" hidden="false" customHeight="false" outlineLevel="0" collapsed="false">
      <c r="B48" s="61" t="s">
        <v>43</v>
      </c>
      <c r="C48" s="59" t="n">
        <v>-28.9157639903587</v>
      </c>
      <c r="D48" s="59" t="n">
        <v>-28.699405</v>
      </c>
      <c r="E48" s="59" t="n">
        <v>-14.33258824623</v>
      </c>
      <c r="F48" s="59" t="n">
        <v>-42.5623559325</v>
      </c>
    </row>
    <row r="49" customFormat="false" ht="12.75" hidden="false" customHeight="false" outlineLevel="0" collapsed="false">
      <c r="B49" s="62" t="s">
        <v>83</v>
      </c>
      <c r="C49" s="59" t="n">
        <v>-28.9157639903587</v>
      </c>
      <c r="D49" s="59" t="n">
        <v>-28.699405</v>
      </c>
      <c r="E49" s="59" t="n">
        <v>-14.33258824623</v>
      </c>
      <c r="F49" s="59" t="n">
        <v>-42.5623559325</v>
      </c>
    </row>
    <row r="50" customFormat="false" ht="12.75" hidden="false" customHeight="false" outlineLevel="0" collapsed="false">
      <c r="B50" s="61" t="s">
        <v>80</v>
      </c>
      <c r="C50" s="65" t="n">
        <v>-105.693936009641</v>
      </c>
      <c r="D50" s="65" t="n">
        <v>120.423705</v>
      </c>
      <c r="E50" s="65" t="n">
        <v>190.42408824623</v>
      </c>
      <c r="F50" s="65" t="n">
        <v>94.3655849325001</v>
      </c>
    </row>
    <row r="51" s="57" customFormat="true" ht="12.75" hidden="false" customHeight="false" outlineLevel="0" collapsed="false">
      <c r="A51" s="54"/>
      <c r="B51" s="63" t="s">
        <v>106</v>
      </c>
      <c r="C51" s="56" t="n">
        <v>198.8794</v>
      </c>
      <c r="D51" s="56" t="n">
        <v>61.7394999999995</v>
      </c>
      <c r="E51" s="56" t="n">
        <v>-57.4471999999996</v>
      </c>
      <c r="F51" s="56" t="n">
        <v>130.0429</v>
      </c>
    </row>
    <row r="52" customFormat="false" ht="12.75" hidden="false" customHeight="false" outlineLevel="0" collapsed="false">
      <c r="B52" s="61" t="s">
        <v>80</v>
      </c>
      <c r="C52" s="65" t="n">
        <v>198.8794</v>
      </c>
      <c r="D52" s="65" t="n">
        <v>61.7394999999995</v>
      </c>
      <c r="E52" s="65" t="n">
        <v>-57.4471999999996</v>
      </c>
      <c r="F52" s="65" t="n">
        <v>130.0429</v>
      </c>
    </row>
    <row r="53" s="57" customFormat="true" ht="12.75" hidden="false" customHeight="false" outlineLevel="0" collapsed="false">
      <c r="A53" s="54"/>
      <c r="B53" s="55" t="s">
        <v>114</v>
      </c>
      <c r="C53" s="56" t="n">
        <v>0</v>
      </c>
      <c r="D53" s="56" t="n">
        <v>0</v>
      </c>
      <c r="E53" s="56" t="n">
        <v>0</v>
      </c>
      <c r="F53" s="56" t="n">
        <v>0</v>
      </c>
    </row>
    <row r="54" customFormat="false" ht="12.75" hidden="false" customHeight="false" outlineLevel="0" collapsed="false">
      <c r="B54" s="58" t="s">
        <v>107</v>
      </c>
      <c r="C54" s="59" t="n">
        <v>0</v>
      </c>
      <c r="D54" s="59" t="n">
        <v>0</v>
      </c>
      <c r="E54" s="59" t="n">
        <v>0</v>
      </c>
      <c r="F54" s="59" t="n">
        <v>0</v>
      </c>
    </row>
    <row r="55" customFormat="false" ht="12.75" hidden="false" customHeight="false" outlineLevel="0" collapsed="false">
      <c r="B55" s="58" t="s">
        <v>108</v>
      </c>
      <c r="C55" s="59" t="n">
        <v>0</v>
      </c>
      <c r="D55" s="59" t="n">
        <v>0</v>
      </c>
      <c r="E55" s="59" t="n">
        <v>0</v>
      </c>
      <c r="F55" s="59" t="n">
        <v>0</v>
      </c>
    </row>
    <row r="56" s="57" customFormat="true" ht="12.75" hidden="false" customHeight="false" outlineLevel="0" collapsed="false">
      <c r="A56" s="54"/>
      <c r="B56" s="63" t="s">
        <v>109</v>
      </c>
      <c r="C56" s="56" t="n">
        <v>0</v>
      </c>
      <c r="D56" s="56" t="n">
        <v>0</v>
      </c>
      <c r="E56" s="56" t="n">
        <v>0</v>
      </c>
      <c r="F56" s="56" t="n">
        <v>0</v>
      </c>
    </row>
    <row r="57" s="57" customFormat="true" ht="12.75" hidden="false" customHeight="false" outlineLevel="0" collapsed="false">
      <c r="A57" s="54"/>
      <c r="B57" s="63" t="s">
        <v>95</v>
      </c>
      <c r="C57" s="56" t="n">
        <v>498.0626</v>
      </c>
      <c r="D57" s="56" t="n">
        <v>175.5216</v>
      </c>
      <c r="E57" s="56" t="n">
        <v>127.6936</v>
      </c>
      <c r="F57" s="56" t="n">
        <v>171.8018</v>
      </c>
    </row>
    <row r="58" customFormat="false" ht="12.75" hidden="false" customHeight="false" outlineLevel="0" collapsed="false">
      <c r="B58" s="64" t="s">
        <v>96</v>
      </c>
      <c r="C58" s="59" t="n">
        <v>498.0626</v>
      </c>
      <c r="D58" s="59" t="n">
        <v>175.5216</v>
      </c>
      <c r="E58" s="59" t="n">
        <v>127.6936</v>
      </c>
      <c r="F58" s="59" t="n">
        <v>171.8018</v>
      </c>
    </row>
    <row r="59" customFormat="false" ht="12.75" hidden="false" customHeight="false" outlineLevel="0" collapsed="false">
      <c r="B59" s="61" t="s">
        <v>80</v>
      </c>
      <c r="C59" s="65" t="n">
        <v>498.0626</v>
      </c>
      <c r="D59" s="65" t="n">
        <v>175.5216</v>
      </c>
      <c r="E59" s="65" t="n">
        <v>127.6936</v>
      </c>
      <c r="F59" s="65" t="n">
        <v>171.8018</v>
      </c>
    </row>
    <row r="60" customFormat="false" ht="12.75" hidden="false" customHeight="false" outlineLevel="0" collapsed="false">
      <c r="B60" s="64" t="s">
        <v>97</v>
      </c>
      <c r="C60" s="59" t="n">
        <v>0</v>
      </c>
      <c r="D60" s="59" t="n">
        <v>0</v>
      </c>
      <c r="E60" s="59" t="n">
        <v>0</v>
      </c>
      <c r="F60" s="59" t="n">
        <v>0</v>
      </c>
    </row>
    <row r="61" s="57" customFormat="true" ht="12.75" hidden="false" customHeight="false" outlineLevel="0" collapsed="false">
      <c r="A61" s="54"/>
      <c r="B61" s="63" t="s">
        <v>110</v>
      </c>
      <c r="C61" s="56" t="n">
        <v>670.026199999999</v>
      </c>
      <c r="D61" s="56" t="n">
        <v>420.239300000001</v>
      </c>
      <c r="E61" s="56" t="n">
        <v>304.5145</v>
      </c>
      <c r="F61" s="56" t="n">
        <v>-371.5249</v>
      </c>
    </row>
    <row r="62" customFormat="false" ht="12.75" hidden="false" customHeight="false" outlineLevel="0" collapsed="false">
      <c r="B62" s="63" t="s">
        <v>99</v>
      </c>
      <c r="C62" s="65" t="n">
        <v>2.50111042987555E-012</v>
      </c>
      <c r="D62" s="65" t="n">
        <v>-1.47792889038101E-012</v>
      </c>
      <c r="E62" s="65" t="n">
        <v>0</v>
      </c>
      <c r="F62" s="65" t="n">
        <v>-1.13686837721616E-012</v>
      </c>
    </row>
    <row r="63" s="57" customFormat="true" ht="12.75" hidden="false" customHeight="false" outlineLevel="0" collapsed="false">
      <c r="A63" s="54"/>
      <c r="B63" s="63" t="s">
        <v>111</v>
      </c>
      <c r="C63" s="56" t="n">
        <v>1236.3065</v>
      </c>
      <c r="D63" s="56" t="n">
        <v>608.006299999999</v>
      </c>
      <c r="E63" s="56" t="n">
        <v>518.6098</v>
      </c>
      <c r="F63" s="56" t="n">
        <v>-87.6056000000008</v>
      </c>
    </row>
  </sheetData>
  <mergeCells count="4">
    <mergeCell ref="B2:F2"/>
    <mergeCell ref="C3:F3"/>
    <mergeCell ref="B38:F38"/>
    <mergeCell ref="C39:F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20-04-2016 17:32</oddHeader>
    <oddFooter/>
  </headerFooter>
  <rowBreaks count="3" manualBreakCount="3">
    <brk id="16" man="true" max="16383" min="0"/>
    <brk id="39" man="true" max="16383" min="0"/>
    <brk id="5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78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86" t="s">
        <v>156</v>
      </c>
      <c r="C2" s="86"/>
      <c r="D2" s="86"/>
      <c r="E2" s="86"/>
      <c r="F2" s="86"/>
    </row>
    <row r="3" customFormat="false" ht="12.75" hidden="false" customHeight="false" outlineLevel="0" collapsed="false">
      <c r="B3" s="50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98" t="s">
        <v>68</v>
      </c>
      <c r="D4" s="98" t="s">
        <v>69</v>
      </c>
      <c r="E4" s="98" t="s">
        <v>70</v>
      </c>
      <c r="F4" s="98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37.3148145228216</v>
      </c>
      <c r="D6" s="56" t="n">
        <v>79.6253367343468</v>
      </c>
      <c r="E6" s="56" t="n">
        <v>33.0570632656531</v>
      </c>
      <c r="F6" s="56" t="n">
        <v>38.5448</v>
      </c>
    </row>
    <row r="7" customFormat="false" ht="12.75" hidden="false" customHeight="false" outlineLevel="0" collapsed="false">
      <c r="B7" s="58" t="s">
        <v>74</v>
      </c>
      <c r="C7" s="59" t="n">
        <v>0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9" t="n">
        <v>37.3148145228216</v>
      </c>
      <c r="D8" s="59" t="n">
        <v>79.6253367343468</v>
      </c>
      <c r="E8" s="59" t="n">
        <v>33.0570632656531</v>
      </c>
      <c r="F8" s="59" t="n">
        <v>38.5448</v>
      </c>
    </row>
    <row r="9" customFormat="false" ht="12.75" hidden="false" customHeight="false" outlineLevel="0" collapsed="false">
      <c r="B9" s="61" t="s">
        <v>80</v>
      </c>
      <c r="C9" s="59" t="n">
        <v>6.9430012448133</v>
      </c>
      <c r="D9" s="59" t="n">
        <v>0.32819999999996</v>
      </c>
      <c r="E9" s="59" t="n">
        <v>3.23080000000005</v>
      </c>
      <c r="F9" s="59" t="n">
        <v>3.24360000000001</v>
      </c>
    </row>
    <row r="10" customFormat="false" ht="12.75" hidden="false" customHeight="false" outlineLevel="0" collapsed="false">
      <c r="B10" s="61" t="s">
        <v>81</v>
      </c>
      <c r="C10" s="59" t="n">
        <v>30.3718132780083</v>
      </c>
      <c r="D10" s="59" t="n">
        <v>79.2971367343469</v>
      </c>
      <c r="E10" s="59" t="n">
        <v>29.8262632656531</v>
      </c>
      <c r="F10" s="59" t="n">
        <v>35.3011999999999</v>
      </c>
    </row>
    <row r="11" s="57" customFormat="true" ht="12.75" hidden="false" customHeight="false" outlineLevel="0" collapsed="false">
      <c r="A11" s="54"/>
      <c r="B11" s="55" t="s">
        <v>84</v>
      </c>
      <c r="C11" s="56" t="n">
        <v>18.1721867219917</v>
      </c>
      <c r="D11" s="56" t="n">
        <v>-4.23180000000001</v>
      </c>
      <c r="E11" s="56" t="n">
        <v>308.9825</v>
      </c>
      <c r="F11" s="56" t="n">
        <v>-34.5595000000001</v>
      </c>
    </row>
    <row r="12" customFormat="false" ht="12.75" hidden="false" customHeight="false" outlineLevel="0" collapsed="false">
      <c r="B12" s="61" t="s">
        <v>75</v>
      </c>
      <c r="C12" s="59" t="n">
        <v>0.075654356846473</v>
      </c>
      <c r="D12" s="59" t="n">
        <v>-0.4091</v>
      </c>
      <c r="E12" s="59" t="n">
        <v>203.3319</v>
      </c>
      <c r="F12" s="59" t="n">
        <v>-48.997</v>
      </c>
    </row>
    <row r="13" customFormat="false" ht="12.75" hidden="false" customHeight="false" outlineLevel="0" collapsed="false">
      <c r="B13" s="61" t="s">
        <v>76</v>
      </c>
      <c r="C13" s="59" t="n">
        <v>7.76820705394191</v>
      </c>
      <c r="D13" s="59" t="n">
        <v>-43.7316</v>
      </c>
      <c r="E13" s="59" t="n">
        <v>28.307</v>
      </c>
      <c r="F13" s="59" t="n">
        <v>-9.8472</v>
      </c>
    </row>
    <row r="14" customFormat="false" ht="12.75" hidden="false" customHeight="false" outlineLevel="0" collapsed="false">
      <c r="B14" s="61" t="s">
        <v>80</v>
      </c>
      <c r="C14" s="59" t="n">
        <v>10.3283253112033</v>
      </c>
      <c r="D14" s="59" t="n">
        <v>39.9089</v>
      </c>
      <c r="E14" s="59" t="n">
        <v>77.3436</v>
      </c>
      <c r="F14" s="59" t="n">
        <v>24.2847</v>
      </c>
    </row>
    <row r="15" s="57" customFormat="true" ht="12.75" hidden="false" customHeight="false" outlineLevel="0" collapsed="false">
      <c r="A15" s="54"/>
      <c r="B15" s="55" t="s">
        <v>86</v>
      </c>
      <c r="C15" s="56" t="n">
        <v>495.335868879668</v>
      </c>
      <c r="D15" s="56" t="n">
        <v>89.6920555638885</v>
      </c>
      <c r="E15" s="56" t="n">
        <v>274.854444436112</v>
      </c>
      <c r="F15" s="56" t="n">
        <v>501.8653</v>
      </c>
    </row>
    <row r="16" customFormat="false" ht="12.75" hidden="false" customHeight="false" outlineLevel="0" collapsed="false">
      <c r="B16" s="61" t="s">
        <v>75</v>
      </c>
      <c r="C16" s="59" t="n">
        <v>185.702422821577</v>
      </c>
      <c r="D16" s="59" t="n">
        <v>121.702949844019</v>
      </c>
      <c r="E16" s="59" t="n">
        <v>-2.99454984401905</v>
      </c>
      <c r="F16" s="59" t="n">
        <v>166.7458</v>
      </c>
    </row>
    <row r="17" customFormat="false" ht="12.75" hidden="false" customHeight="false" outlineLevel="0" collapsed="false">
      <c r="B17" s="61" t="s">
        <v>76</v>
      </c>
      <c r="C17" s="59" t="n">
        <v>165.678022821577</v>
      </c>
      <c r="D17" s="59" t="n">
        <v>269.004</v>
      </c>
      <c r="E17" s="59" t="n">
        <v>270.3614</v>
      </c>
      <c r="F17" s="59" t="n">
        <v>265.4119</v>
      </c>
    </row>
    <row r="18" customFormat="false" ht="12.75" hidden="false" customHeight="false" outlineLevel="0" collapsed="false">
      <c r="B18" s="61" t="s">
        <v>43</v>
      </c>
      <c r="C18" s="59" t="n">
        <v>35.4710734439834</v>
      </c>
      <c r="D18" s="59" t="n">
        <v>124.316618195301</v>
      </c>
      <c r="E18" s="59" t="n">
        <v>-28.5709181953013</v>
      </c>
      <c r="F18" s="59" t="n">
        <v>27.324</v>
      </c>
    </row>
    <row r="19" customFormat="false" ht="12.75" hidden="false" customHeight="false" outlineLevel="0" collapsed="false">
      <c r="B19" s="62" t="s">
        <v>77</v>
      </c>
      <c r="C19" s="59" t="n">
        <v>1.6665734439834</v>
      </c>
      <c r="D19" s="59" t="n">
        <v>0.196499999999999</v>
      </c>
      <c r="E19" s="59" t="n">
        <v>11.9747</v>
      </c>
      <c r="F19" s="59" t="n">
        <v>-1.9507</v>
      </c>
    </row>
    <row r="20" customFormat="false" ht="12.75" hidden="false" customHeight="false" outlineLevel="0" collapsed="false">
      <c r="B20" s="62" t="s">
        <v>83</v>
      </c>
      <c r="C20" s="59" t="n">
        <v>33.8045</v>
      </c>
      <c r="D20" s="59" t="n">
        <v>124.120118195301</v>
      </c>
      <c r="E20" s="59" t="n">
        <v>-40.5456181953013</v>
      </c>
      <c r="F20" s="59" t="n">
        <v>29.2747000000001</v>
      </c>
    </row>
    <row r="21" customFormat="false" ht="12.75" hidden="false" customHeight="false" outlineLevel="0" collapsed="false">
      <c r="B21" s="61" t="s">
        <v>80</v>
      </c>
      <c r="C21" s="59" t="n">
        <v>68.4670058091286</v>
      </c>
      <c r="D21" s="59" t="n">
        <v>-219.811112475432</v>
      </c>
      <c r="E21" s="59" t="n">
        <v>24.5701124754319</v>
      </c>
      <c r="F21" s="59" t="n">
        <v>30.9092</v>
      </c>
    </row>
    <row r="22" customFormat="false" ht="12.75" hidden="false" customHeight="false" outlineLevel="0" collapsed="false">
      <c r="B22" s="61" t="s">
        <v>47</v>
      </c>
      <c r="C22" s="59" t="n">
        <v>40.0173439834025</v>
      </c>
      <c r="D22" s="59" t="n">
        <v>-205.5204</v>
      </c>
      <c r="E22" s="59" t="n">
        <v>11.4884</v>
      </c>
      <c r="F22" s="59" t="n">
        <v>11.4744</v>
      </c>
    </row>
    <row r="23" s="57" customFormat="true" ht="12.75" hidden="false" customHeight="false" outlineLevel="0" collapsed="false">
      <c r="A23" s="54"/>
      <c r="B23" s="55" t="s">
        <v>114</v>
      </c>
      <c r="C23" s="56" t="n">
        <v>128.725812289762</v>
      </c>
      <c r="D23" s="56" t="n">
        <v>-18.820880966184</v>
      </c>
      <c r="E23" s="56" t="n">
        <v>116.294352019044</v>
      </c>
      <c r="F23" s="56" t="n">
        <v>122.65079375</v>
      </c>
    </row>
    <row r="24" customFormat="false" ht="12.75" hidden="false" customHeight="false" outlineLevel="0" collapsed="false">
      <c r="B24" s="58" t="s">
        <v>88</v>
      </c>
      <c r="C24" s="59" t="n">
        <v>128.725812289762</v>
      </c>
      <c r="D24" s="59" t="n">
        <v>-18.820880966184</v>
      </c>
      <c r="E24" s="59" t="n">
        <v>116.294352019044</v>
      </c>
      <c r="F24" s="59" t="n">
        <v>122.65079375</v>
      </c>
    </row>
    <row r="25" customFormat="false" ht="12.75" hidden="false" customHeight="false" outlineLevel="0" collapsed="false">
      <c r="B25" s="61" t="s">
        <v>43</v>
      </c>
      <c r="C25" s="59" t="n">
        <v>88.8578886383102</v>
      </c>
      <c r="D25" s="59" t="n">
        <v>65.6914190338159</v>
      </c>
      <c r="E25" s="59" t="n">
        <v>117.540477019044</v>
      </c>
      <c r="F25" s="59" t="n">
        <v>101.891725</v>
      </c>
    </row>
    <row r="26" customFormat="false" ht="12.75" hidden="false" customHeight="false" outlineLevel="0" collapsed="false">
      <c r="B26" s="62" t="s">
        <v>77</v>
      </c>
      <c r="C26" s="59" t="n">
        <v>0</v>
      </c>
      <c r="D26" s="59" t="n">
        <v>1.9107</v>
      </c>
      <c r="E26" s="59" t="n">
        <v>-1.9107</v>
      </c>
      <c r="F26" s="59" t="n">
        <v>0</v>
      </c>
    </row>
    <row r="27" customFormat="false" ht="12.75" hidden="false" customHeight="false" outlineLevel="0" collapsed="false">
      <c r="B27" s="62" t="s">
        <v>83</v>
      </c>
      <c r="C27" s="59" t="n">
        <v>88.8578886383102</v>
      </c>
      <c r="D27" s="59" t="n">
        <v>63.780719033816</v>
      </c>
      <c r="E27" s="59" t="n">
        <v>119.451177019044</v>
      </c>
      <c r="F27" s="59" t="n">
        <v>101.891725</v>
      </c>
    </row>
    <row r="28" customFormat="false" ht="12.75" hidden="false" customHeight="false" outlineLevel="0" collapsed="false">
      <c r="B28" s="61" t="s">
        <v>79</v>
      </c>
      <c r="C28" s="59" t="n">
        <v>14.0040688796681</v>
      </c>
      <c r="D28" s="59" t="n">
        <v>-5.43089999999999</v>
      </c>
      <c r="E28" s="59" t="n">
        <v>2.6407</v>
      </c>
      <c r="F28" s="59" t="n">
        <v>2.1302</v>
      </c>
    </row>
    <row r="29" customFormat="false" ht="12.75" hidden="false" customHeight="false" outlineLevel="0" collapsed="false">
      <c r="B29" s="61" t="s">
        <v>80</v>
      </c>
      <c r="C29" s="59" t="n">
        <v>25.8638547717842</v>
      </c>
      <c r="D29" s="59" t="n">
        <v>-79.0814</v>
      </c>
      <c r="E29" s="59" t="n">
        <v>-3.88682499999999</v>
      </c>
      <c r="F29" s="59" t="n">
        <v>18.62886875</v>
      </c>
    </row>
    <row r="30" customFormat="false" ht="12.75" hidden="false" customHeight="false" outlineLevel="0" collapsed="false">
      <c r="B30" s="58" t="s">
        <v>89</v>
      </c>
      <c r="C30" s="59" t="n">
        <v>0</v>
      </c>
      <c r="D30" s="59" t="n">
        <v>0</v>
      </c>
      <c r="E30" s="59" t="n">
        <v>0</v>
      </c>
      <c r="F30" s="59" t="n">
        <v>0</v>
      </c>
    </row>
    <row r="31" s="57" customFormat="true" ht="12.75" hidden="false" customHeight="false" outlineLevel="0" collapsed="false">
      <c r="A31" s="54"/>
      <c r="B31" s="63" t="s">
        <v>90</v>
      </c>
      <c r="C31" s="56" t="n">
        <v>18.4167406639004</v>
      </c>
      <c r="D31" s="56" t="n">
        <v>-82.9171</v>
      </c>
      <c r="E31" s="56" t="n">
        <v>125.5135</v>
      </c>
      <c r="F31" s="56" t="n">
        <v>3.71150000000003</v>
      </c>
    </row>
    <row r="32" s="57" customFormat="true" ht="12.75" hidden="false" customHeight="false" outlineLevel="0" collapsed="false">
      <c r="A32" s="54"/>
      <c r="B32" s="63" t="s">
        <v>95</v>
      </c>
      <c r="C32" s="56" t="n">
        <v>75.2304236514523</v>
      </c>
      <c r="D32" s="56" t="n">
        <v>318.284497395016</v>
      </c>
      <c r="E32" s="56" t="n">
        <v>45.8753376049841</v>
      </c>
      <c r="F32" s="56" t="n">
        <v>261.31117175</v>
      </c>
    </row>
    <row r="33" customFormat="false" ht="12.75" hidden="false" customHeight="false" outlineLevel="0" collapsed="false">
      <c r="B33" s="64" t="s">
        <v>96</v>
      </c>
      <c r="C33" s="59" t="n">
        <v>75.2304236514523</v>
      </c>
      <c r="D33" s="59" t="n">
        <v>318.284497395016</v>
      </c>
      <c r="E33" s="59" t="n">
        <v>45.8753376049841</v>
      </c>
      <c r="F33" s="59" t="n">
        <v>261.31117175</v>
      </c>
    </row>
    <row r="34" customFormat="false" ht="12.75" hidden="false" customHeight="false" outlineLevel="0" collapsed="false">
      <c r="B34" s="61" t="s">
        <v>80</v>
      </c>
      <c r="C34" s="56" t="n">
        <v>75.2304236514523</v>
      </c>
      <c r="D34" s="56" t="n">
        <v>318.284497395016</v>
      </c>
      <c r="E34" s="56" t="n">
        <v>45.8753376049841</v>
      </c>
      <c r="F34" s="56" t="n">
        <v>261.31117175</v>
      </c>
    </row>
    <row r="35" customFormat="false" ht="12.75" hidden="false" customHeight="false" outlineLevel="0" collapsed="false">
      <c r="B35" s="64" t="s">
        <v>97</v>
      </c>
      <c r="C35" s="59" t="n">
        <v>0</v>
      </c>
      <c r="D35" s="59" t="n">
        <v>0</v>
      </c>
      <c r="E35" s="59" t="n">
        <v>0</v>
      </c>
      <c r="F35" s="59" t="n">
        <v>0</v>
      </c>
    </row>
    <row r="36" s="57" customFormat="true" ht="12.75" hidden="false" customHeight="false" outlineLevel="0" collapsed="false">
      <c r="A36" s="54"/>
      <c r="B36" s="63" t="s">
        <v>98</v>
      </c>
      <c r="C36" s="56" t="n">
        <v>97.604106639004</v>
      </c>
      <c r="D36" s="56" t="n">
        <v>-101.644016336351</v>
      </c>
      <c r="E36" s="56" t="n">
        <v>46.8324163363506</v>
      </c>
      <c r="F36" s="56" t="n">
        <v>31.9199000000002</v>
      </c>
    </row>
    <row r="37" customFormat="false" ht="12.75" hidden="false" customHeight="false" outlineLevel="0" collapsed="false">
      <c r="B37" s="63" t="s">
        <v>99</v>
      </c>
      <c r="C37" s="65" t="n">
        <v>3.12638803734444E-013</v>
      </c>
      <c r="D37" s="65" t="n">
        <v>1.13686837721616E-013</v>
      </c>
      <c r="E37" s="65" t="n">
        <v>1.4210854715202E-013</v>
      </c>
      <c r="F37" s="65" t="n">
        <v>-1.13686837721616E-012</v>
      </c>
    </row>
    <row r="38" s="57" customFormat="true" ht="12.75" hidden="false" customHeight="false" outlineLevel="0" collapsed="false">
      <c r="A38" s="54"/>
      <c r="B38" s="63" t="s">
        <v>100</v>
      </c>
      <c r="C38" s="56" t="n">
        <v>870.7999533686</v>
      </c>
      <c r="D38" s="56" t="n">
        <v>279.988092390717</v>
      </c>
      <c r="E38" s="56" t="n">
        <v>951.409613662144</v>
      </c>
      <c r="F38" s="56" t="n">
        <v>925.4439655</v>
      </c>
    </row>
    <row r="39" customFormat="false" ht="12.75" hidden="false" customHeight="false" outlineLevel="0" collapsed="false">
      <c r="B39" s="68"/>
      <c r="C39" s="69"/>
      <c r="D39" s="69"/>
    </row>
    <row r="40" customFormat="false" ht="12.75" hidden="false" customHeight="false" outlineLevel="0" collapsed="false">
      <c r="B40" s="68"/>
      <c r="C40" s="69"/>
      <c r="D40" s="69"/>
    </row>
    <row r="41" customFormat="false" ht="15.75" hidden="false" customHeight="false" outlineLevel="0" collapsed="false">
      <c r="B41" s="86" t="s">
        <v>157</v>
      </c>
      <c r="C41" s="86"/>
      <c r="D41" s="86"/>
      <c r="E41" s="86"/>
      <c r="F41" s="86"/>
    </row>
    <row r="42" customFormat="false" ht="12.75" hidden="false" customHeight="false" outlineLevel="0" collapsed="false">
      <c r="B42" s="99"/>
      <c r="C42" s="77" t="s">
        <v>66</v>
      </c>
      <c r="D42" s="77"/>
      <c r="E42" s="77"/>
      <c r="F42" s="77"/>
    </row>
    <row r="43" customFormat="false" ht="16.5" hidden="false" customHeight="true" outlineLevel="0" collapsed="false">
      <c r="B43" s="70" t="s">
        <v>102</v>
      </c>
      <c r="C43" s="53" t="s">
        <v>68</v>
      </c>
      <c r="D43" s="53" t="s">
        <v>69</v>
      </c>
      <c r="E43" s="53" t="s">
        <v>70</v>
      </c>
      <c r="F43" s="53" t="s">
        <v>71</v>
      </c>
    </row>
    <row r="44" s="57" customFormat="true" ht="12.75" hidden="false" customHeight="false" outlineLevel="0" collapsed="false">
      <c r="A44" s="54"/>
      <c r="B44" s="55" t="s">
        <v>72</v>
      </c>
      <c r="C44" s="56" t="n">
        <v>0</v>
      </c>
      <c r="D44" s="56" t="n">
        <v>0</v>
      </c>
      <c r="E44" s="56" t="n">
        <v>0</v>
      </c>
      <c r="F44" s="56" t="n">
        <v>0</v>
      </c>
    </row>
    <row r="45" s="57" customFormat="true" ht="12.75" hidden="false" customHeight="false" outlineLevel="0" collapsed="false">
      <c r="A45" s="54"/>
      <c r="B45" s="55" t="s">
        <v>73</v>
      </c>
      <c r="C45" s="56" t="n">
        <v>20.4883975103734</v>
      </c>
      <c r="D45" s="56" t="n">
        <v>52.4330341070629</v>
      </c>
      <c r="E45" s="56" t="n">
        <v>-19.850769107063</v>
      </c>
      <c r="F45" s="56" t="n">
        <v>18.7567032500001</v>
      </c>
    </row>
    <row r="46" customFormat="false" ht="12.75" hidden="false" customHeight="false" outlineLevel="0" collapsed="false">
      <c r="B46" s="58" t="s">
        <v>104</v>
      </c>
      <c r="C46" s="59" t="n">
        <v>2.51268755186722</v>
      </c>
      <c r="D46" s="59" t="n">
        <v>9.18250493831119</v>
      </c>
      <c r="E46" s="59" t="n">
        <v>-6.74658993831119</v>
      </c>
      <c r="F46" s="59" t="n">
        <v>4.62211575000001</v>
      </c>
    </row>
    <row r="47" customFormat="false" ht="12.75" hidden="false" customHeight="false" outlineLevel="0" collapsed="false">
      <c r="B47" s="61" t="s">
        <v>85</v>
      </c>
      <c r="C47" s="59" t="n">
        <v>2.51268755186722</v>
      </c>
      <c r="D47" s="59" t="n">
        <v>9.18250493831119</v>
      </c>
      <c r="E47" s="59" t="n">
        <v>-6.74658993831119</v>
      </c>
      <c r="F47" s="59" t="n">
        <v>4.62211575000001</v>
      </c>
    </row>
    <row r="48" customFormat="false" ht="12.75" hidden="false" customHeight="false" outlineLevel="0" collapsed="false">
      <c r="B48" s="58" t="s">
        <v>105</v>
      </c>
      <c r="C48" s="59" t="n">
        <v>17.9757099585062</v>
      </c>
      <c r="D48" s="59" t="n">
        <v>43.2505291687517</v>
      </c>
      <c r="E48" s="59" t="n">
        <v>-13.1041791687518</v>
      </c>
      <c r="F48" s="59" t="n">
        <v>14.1345875000001</v>
      </c>
    </row>
    <row r="49" customFormat="false" ht="12.75" hidden="false" customHeight="false" outlineLevel="0" collapsed="false">
      <c r="B49" s="61" t="s">
        <v>75</v>
      </c>
      <c r="C49" s="59" t="n">
        <v>14.8706319502075</v>
      </c>
      <c r="D49" s="59" t="n">
        <v>47.8993291687517</v>
      </c>
      <c r="E49" s="59" t="n">
        <v>-0.996579168751765</v>
      </c>
      <c r="F49" s="59" t="n">
        <v>12.8011875000001</v>
      </c>
    </row>
    <row r="50" customFormat="false" ht="12.75" hidden="false" customHeight="false" outlineLevel="0" collapsed="false">
      <c r="B50" s="61" t="s">
        <v>80</v>
      </c>
      <c r="C50" s="59" t="n">
        <v>3.10507800829876</v>
      </c>
      <c r="D50" s="59" t="n">
        <v>-4.6488</v>
      </c>
      <c r="E50" s="59" t="n">
        <v>-12.1076</v>
      </c>
      <c r="F50" s="59" t="n">
        <v>1.3334</v>
      </c>
    </row>
    <row r="51" s="57" customFormat="true" ht="12.75" hidden="false" customHeight="false" outlineLevel="0" collapsed="false">
      <c r="A51" s="54"/>
      <c r="B51" s="63" t="s">
        <v>84</v>
      </c>
      <c r="C51" s="59" t="n">
        <v>0</v>
      </c>
      <c r="D51" s="59" t="n">
        <v>0</v>
      </c>
      <c r="E51" s="59" t="n">
        <v>0</v>
      </c>
      <c r="F51" s="59" t="n">
        <v>0</v>
      </c>
    </row>
    <row r="52" s="57" customFormat="true" ht="12.75" hidden="false" customHeight="false" outlineLevel="0" collapsed="false">
      <c r="A52" s="54"/>
      <c r="B52" s="63" t="s">
        <v>106</v>
      </c>
      <c r="C52" s="59" t="n">
        <v>29.184310373444</v>
      </c>
      <c r="D52" s="59" t="n">
        <v>12.166060054977</v>
      </c>
      <c r="E52" s="59" t="n">
        <v>-4.27541005497698</v>
      </c>
      <c r="F52" s="59" t="n">
        <v>23.7222525</v>
      </c>
    </row>
    <row r="53" customFormat="false" ht="12.75" hidden="false" customHeight="false" outlineLevel="0" collapsed="false">
      <c r="B53" s="62" t="s">
        <v>77</v>
      </c>
      <c r="C53" s="59" t="n">
        <v>0.10433734439834</v>
      </c>
      <c r="D53" s="59" t="n">
        <v>0.6375</v>
      </c>
      <c r="E53" s="59" t="n">
        <v>-0.0962999999999998</v>
      </c>
      <c r="F53" s="59" t="n">
        <v>0.374</v>
      </c>
    </row>
    <row r="54" customFormat="false" ht="12.75" hidden="false" customHeight="false" outlineLevel="0" collapsed="false">
      <c r="B54" s="61" t="s">
        <v>80</v>
      </c>
      <c r="C54" s="59" t="n">
        <v>26.4173547717842</v>
      </c>
      <c r="D54" s="59" t="n">
        <v>28.429360054977</v>
      </c>
      <c r="E54" s="59" t="n">
        <v>-4.27546005497698</v>
      </c>
      <c r="F54" s="59" t="n">
        <v>23.6329</v>
      </c>
    </row>
    <row r="55" customFormat="false" ht="12.75" hidden="false" customHeight="false" outlineLevel="0" collapsed="false">
      <c r="B55" s="61" t="s">
        <v>81</v>
      </c>
      <c r="C55" s="59" t="n">
        <v>2.76695560165975</v>
      </c>
      <c r="D55" s="59" t="n">
        <v>-16.2633</v>
      </c>
      <c r="E55" s="59" t="n">
        <v>5.00000000000001E-005</v>
      </c>
      <c r="F55" s="59" t="n">
        <v>0.0893525</v>
      </c>
    </row>
    <row r="56" s="57" customFormat="true" ht="12.75" hidden="false" customHeight="false" outlineLevel="0" collapsed="false">
      <c r="A56" s="54"/>
      <c r="B56" s="55" t="s">
        <v>114</v>
      </c>
      <c r="C56" s="56" t="n">
        <v>14.2723381742739</v>
      </c>
      <c r="D56" s="56" t="n">
        <v>-13.262</v>
      </c>
      <c r="E56" s="56" t="n">
        <v>10.24771</v>
      </c>
      <c r="F56" s="56" t="n">
        <v>8.34848049999999</v>
      </c>
    </row>
    <row r="57" customFormat="false" ht="12.75" hidden="false" customHeight="false" outlineLevel="0" collapsed="false">
      <c r="B57" s="58" t="s">
        <v>107</v>
      </c>
      <c r="C57" s="59" t="n">
        <v>14.2723381742739</v>
      </c>
      <c r="D57" s="59" t="n">
        <v>-13.262</v>
      </c>
      <c r="E57" s="59" t="n">
        <v>10.24771</v>
      </c>
      <c r="F57" s="59" t="n">
        <v>8.3484805</v>
      </c>
    </row>
    <row r="58" customFormat="false" ht="12.75" hidden="false" customHeight="false" outlineLevel="0" collapsed="false">
      <c r="B58" s="61" t="s">
        <v>75</v>
      </c>
      <c r="C58" s="59" t="n">
        <v>2.19050580912863</v>
      </c>
      <c r="D58" s="59" t="n">
        <v>-3.1742</v>
      </c>
      <c r="E58" s="59" t="n">
        <v>0.443</v>
      </c>
      <c r="F58" s="59" t="n">
        <v>0.686799999999998</v>
      </c>
    </row>
    <row r="59" customFormat="false" ht="12.75" hidden="false" customHeight="false" outlineLevel="0" collapsed="false">
      <c r="B59" s="61" t="s">
        <v>76</v>
      </c>
      <c r="C59" s="59" t="n">
        <v>0</v>
      </c>
      <c r="D59" s="59" t="n">
        <v>3.0434</v>
      </c>
      <c r="E59" s="59" t="n">
        <v>-0.2582</v>
      </c>
      <c r="F59" s="59" t="n">
        <v>-0.0100000000000002</v>
      </c>
    </row>
    <row r="60" customFormat="false" ht="12.75" hidden="false" customHeight="false" outlineLevel="0" collapsed="false">
      <c r="B60" s="61" t="s">
        <v>43</v>
      </c>
      <c r="C60" s="59" t="n">
        <v>0</v>
      </c>
      <c r="D60" s="59" t="n">
        <v>5.2657</v>
      </c>
      <c r="E60" s="59" t="n">
        <v>0.708885000000002</v>
      </c>
      <c r="F60" s="59" t="n">
        <v>1.29503425</v>
      </c>
    </row>
    <row r="61" customFormat="false" ht="12.75" hidden="false" customHeight="false" outlineLevel="0" collapsed="false">
      <c r="B61" s="62" t="s">
        <v>83</v>
      </c>
      <c r="C61" s="59" t="n">
        <v>0</v>
      </c>
      <c r="D61" s="59" t="n">
        <v>5.2657</v>
      </c>
      <c r="E61" s="59" t="n">
        <v>0.708885000000002</v>
      </c>
      <c r="F61" s="59" t="n">
        <v>1.29503425</v>
      </c>
    </row>
    <row r="62" customFormat="false" ht="12.75" hidden="false" customHeight="false" outlineLevel="0" collapsed="false">
      <c r="B62" s="61" t="s">
        <v>80</v>
      </c>
      <c r="C62" s="59" t="n">
        <v>12.0818323651452</v>
      </c>
      <c r="D62" s="59" t="n">
        <v>-18.3969</v>
      </c>
      <c r="E62" s="59" t="n">
        <v>9.35402500000001</v>
      </c>
      <c r="F62" s="59" t="n">
        <v>6.37664625</v>
      </c>
    </row>
    <row r="63" customFormat="false" ht="12.75" hidden="false" customHeight="false" outlineLevel="0" collapsed="false">
      <c r="B63" s="58" t="s">
        <v>108</v>
      </c>
      <c r="C63" s="59" t="n">
        <v>0</v>
      </c>
      <c r="D63" s="59" t="n">
        <v>0</v>
      </c>
      <c r="E63" s="59" t="n">
        <v>0</v>
      </c>
      <c r="F63" s="59" t="n">
        <v>0</v>
      </c>
    </row>
    <row r="64" s="57" customFormat="true" ht="12.75" hidden="false" customHeight="false" outlineLevel="0" collapsed="false">
      <c r="A64" s="54"/>
      <c r="B64" s="63" t="s">
        <v>109</v>
      </c>
      <c r="C64" s="56" t="n">
        <v>0</v>
      </c>
      <c r="D64" s="56" t="n">
        <v>0</v>
      </c>
      <c r="E64" s="56" t="n">
        <v>0</v>
      </c>
      <c r="F64" s="56" t="n">
        <v>0</v>
      </c>
    </row>
    <row r="65" s="57" customFormat="true" ht="12.75" hidden="false" customHeight="false" outlineLevel="0" collapsed="false">
      <c r="A65" s="54"/>
      <c r="B65" s="63" t="s">
        <v>95</v>
      </c>
      <c r="C65" s="56" t="n">
        <v>208.816079253112</v>
      </c>
      <c r="D65" s="56" t="n">
        <v>12.1324268723751</v>
      </c>
      <c r="E65" s="56" t="n">
        <v>-53.1961268723754</v>
      </c>
      <c r="F65" s="56" t="n">
        <v>232.024400000001</v>
      </c>
    </row>
    <row r="66" customFormat="false" ht="12.75" hidden="false" customHeight="false" outlineLevel="0" collapsed="false">
      <c r="B66" s="64" t="s">
        <v>96</v>
      </c>
      <c r="C66" s="59" t="n">
        <v>79.5600746887967</v>
      </c>
      <c r="D66" s="59" t="n">
        <v>164.362261549141</v>
      </c>
      <c r="E66" s="59" t="n">
        <v>185.765838450859</v>
      </c>
      <c r="F66" s="59" t="n">
        <v>172.087</v>
      </c>
    </row>
    <row r="67" customFormat="false" ht="12.75" hidden="false" customHeight="false" outlineLevel="0" collapsed="false">
      <c r="B67" s="61" t="s">
        <v>80</v>
      </c>
      <c r="C67" s="59" t="n">
        <v>79.5600746887967</v>
      </c>
      <c r="D67" s="59" t="n">
        <v>164.362261549141</v>
      </c>
      <c r="E67" s="59" t="n">
        <v>185.765838450859</v>
      </c>
      <c r="F67" s="59" t="n">
        <v>172.087</v>
      </c>
    </row>
    <row r="68" customFormat="false" ht="15" hidden="false" customHeight="true" outlineLevel="0" collapsed="false">
      <c r="B68" s="64" t="s">
        <v>97</v>
      </c>
      <c r="C68" s="59" t="n">
        <v>129.256004564315</v>
      </c>
      <c r="D68" s="59" t="n">
        <v>-152.229834676766</v>
      </c>
      <c r="E68" s="59" t="n">
        <v>-238.961965323234</v>
      </c>
      <c r="F68" s="59" t="n">
        <v>59.9374000000002</v>
      </c>
    </row>
    <row r="69" customFormat="false" ht="12.75" hidden="false" customHeight="false" outlineLevel="0" collapsed="false">
      <c r="B69" s="62" t="s">
        <v>83</v>
      </c>
      <c r="C69" s="59" t="n">
        <v>14.7408780082988</v>
      </c>
      <c r="D69" s="59" t="n">
        <v>-54.0084</v>
      </c>
      <c r="E69" s="59" t="n">
        <v>-2.83019999999999</v>
      </c>
      <c r="F69" s="59" t="n">
        <v>6.1162</v>
      </c>
    </row>
    <row r="70" customFormat="false" ht="12.75" hidden="false" customHeight="false" outlineLevel="0" collapsed="false">
      <c r="B70" s="61" t="s">
        <v>80</v>
      </c>
      <c r="C70" s="59" t="n">
        <v>129.245422821577</v>
      </c>
      <c r="D70" s="59" t="n">
        <v>-152.173134676766</v>
      </c>
      <c r="E70" s="59" t="n">
        <v>-241.944065323234</v>
      </c>
      <c r="F70" s="59" t="n">
        <v>50.5063000000002</v>
      </c>
    </row>
    <row r="71" s="57" customFormat="true" ht="12.75" hidden="false" customHeight="false" outlineLevel="0" collapsed="false">
      <c r="A71" s="54"/>
      <c r="B71" s="63" t="s">
        <v>110</v>
      </c>
      <c r="C71" s="56" t="n">
        <v>0</v>
      </c>
      <c r="D71" s="56" t="n">
        <v>0</v>
      </c>
      <c r="E71" s="56" t="n">
        <v>0</v>
      </c>
      <c r="F71" s="56" t="n">
        <v>0</v>
      </c>
    </row>
    <row r="72" customFormat="false" ht="12.75" hidden="false" customHeight="false" outlineLevel="0" collapsed="false">
      <c r="B72" s="63" t="s">
        <v>99</v>
      </c>
      <c r="C72" s="65" t="n">
        <v>-1.4210854715202E-013</v>
      </c>
      <c r="D72" s="65" t="n">
        <v>3.12638803734444E-013</v>
      </c>
      <c r="E72" s="65" t="n">
        <v>-2.8421709430404E-014</v>
      </c>
      <c r="F72" s="65" t="n">
        <v>8.5265128291212E-014</v>
      </c>
    </row>
    <row r="73" s="57" customFormat="true" ht="12.75" hidden="false" customHeight="false" outlineLevel="0" collapsed="false">
      <c r="A73" s="54"/>
      <c r="B73" s="63" t="s">
        <v>111</v>
      </c>
      <c r="C73" s="56" t="n">
        <v>272.761125311203</v>
      </c>
      <c r="D73" s="56" t="n">
        <v>63.4695210344151</v>
      </c>
      <c r="E73" s="56" t="n">
        <v>-67.0745960344153</v>
      </c>
      <c r="F73" s="56" t="n">
        <v>282.851836250001</v>
      </c>
    </row>
  </sheetData>
  <mergeCells count="4">
    <mergeCell ref="B2:F2"/>
    <mergeCell ref="C3:F3"/>
    <mergeCell ref="B41:F41"/>
    <mergeCell ref="C42:F4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21-04-2016 17:49</oddHeader>
    <oddFooter/>
  </headerFooter>
  <rowBreaks count="2" manualBreakCount="2">
    <brk id="22" man="true" max="16383" min="0"/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52.7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2.75" hidden="false" customHeight="false" outlineLevel="0" collapsed="false">
      <c r="B2" s="48"/>
    </row>
    <row r="3" customFormat="false" ht="15.75" hidden="false" customHeight="false" outlineLevel="0" collapsed="false">
      <c r="B3" s="86" t="s">
        <v>158</v>
      </c>
      <c r="C3" s="86"/>
      <c r="D3" s="86"/>
      <c r="E3" s="86"/>
      <c r="F3" s="86"/>
    </row>
    <row r="4" customFormat="false" ht="12.75" hidden="false" customHeight="false" outlineLevel="0" collapsed="false">
      <c r="B4" s="50"/>
      <c r="C4" s="51" t="s">
        <v>66</v>
      </c>
      <c r="D4" s="51"/>
      <c r="E4" s="51"/>
      <c r="F4" s="51"/>
    </row>
    <row r="5" customFormat="false" ht="12.75" hidden="false" customHeight="false" outlineLevel="0" collapsed="false">
      <c r="B5" s="52" t="s">
        <v>67</v>
      </c>
      <c r="C5" s="53" t="s">
        <v>68</v>
      </c>
      <c r="D5" s="53" t="s">
        <v>69</v>
      </c>
      <c r="E5" s="53" t="s">
        <v>70</v>
      </c>
      <c r="F5" s="53" t="s">
        <v>71</v>
      </c>
    </row>
    <row r="6" s="57" customFormat="true" ht="12.75" hidden="false" customHeight="false" outlineLevel="0" collapsed="false">
      <c r="A6" s="54"/>
      <c r="B6" s="55" t="s">
        <v>72</v>
      </c>
      <c r="C6" s="56" t="n">
        <v>0</v>
      </c>
      <c r="D6" s="56" t="n">
        <v>0</v>
      </c>
      <c r="E6" s="56" t="n">
        <v>0</v>
      </c>
      <c r="F6" s="56" t="n">
        <v>0</v>
      </c>
    </row>
    <row r="7" s="57" customFormat="true" ht="12.75" hidden="false" customHeight="false" outlineLevel="0" collapsed="false">
      <c r="A7" s="54"/>
      <c r="B7" s="55" t="s">
        <v>73</v>
      </c>
      <c r="C7" s="56" t="n">
        <v>-0.1673</v>
      </c>
      <c r="D7" s="56" t="n">
        <v>0.000599999999999999</v>
      </c>
      <c r="E7" s="56" t="n">
        <v>0.000300000000000001</v>
      </c>
      <c r="F7" s="56" t="n">
        <v>-0.0014</v>
      </c>
    </row>
    <row r="8" customFormat="false" ht="12.75" hidden="false" customHeight="false" outlineLevel="0" collapsed="false">
      <c r="B8" s="58" t="s">
        <v>74</v>
      </c>
      <c r="C8" s="56" t="n">
        <v>-0.1673</v>
      </c>
      <c r="D8" s="56" t="n">
        <v>-0.1673</v>
      </c>
      <c r="E8" s="56" t="n">
        <v>-0.1673</v>
      </c>
      <c r="F8" s="56" t="n">
        <v>-0.1673</v>
      </c>
    </row>
    <row r="9" customFormat="false" ht="12.75" hidden="false" customHeight="false" outlineLevel="0" collapsed="false">
      <c r="B9" s="58" t="s">
        <v>82</v>
      </c>
      <c r="C9" s="56" t="n">
        <v>-0.1673</v>
      </c>
      <c r="D9" s="56" t="n">
        <v>0.000599999999999999</v>
      </c>
      <c r="E9" s="56" t="n">
        <v>0.000300000000000001</v>
      </c>
      <c r="F9" s="56" t="n">
        <v>-0.0014</v>
      </c>
    </row>
    <row r="10" s="57" customFormat="true" ht="12.75" hidden="false" customHeight="false" outlineLevel="0" collapsed="false">
      <c r="A10" s="54"/>
      <c r="B10" s="55" t="s">
        <v>84</v>
      </c>
      <c r="C10" s="56" t="n">
        <v>0</v>
      </c>
      <c r="D10" s="56" t="n">
        <v>0</v>
      </c>
      <c r="E10" s="56" t="n">
        <v>0</v>
      </c>
      <c r="F10" s="56" t="n">
        <v>0</v>
      </c>
    </row>
    <row r="11" s="57" customFormat="true" ht="12.75" hidden="false" customHeight="false" outlineLevel="0" collapsed="false">
      <c r="A11" s="54"/>
      <c r="B11" s="55" t="s">
        <v>86</v>
      </c>
      <c r="C11" s="56" t="n">
        <v>0.233099999999999</v>
      </c>
      <c r="D11" s="56" t="n">
        <v>0.0417999999999985</v>
      </c>
      <c r="E11" s="56" t="n">
        <v>-0.116599999999999</v>
      </c>
      <c r="F11" s="56" t="n">
        <v>-0.1253</v>
      </c>
    </row>
    <row r="12" s="57" customFormat="true" ht="12.75" hidden="false" customHeight="false" outlineLevel="0" collapsed="false">
      <c r="A12" s="54"/>
      <c r="B12" s="55" t="s">
        <v>114</v>
      </c>
      <c r="C12" s="56" t="n">
        <v>0.089100000000002</v>
      </c>
      <c r="D12" s="56" t="n">
        <v>-0.0409999999999968</v>
      </c>
      <c r="E12" s="56" t="n">
        <v>-0.163400000000003</v>
      </c>
      <c r="F12" s="56" t="n">
        <v>-0.262999999999998</v>
      </c>
    </row>
    <row r="13" customFormat="false" ht="12.75" hidden="false" customHeight="false" outlineLevel="0" collapsed="false">
      <c r="B13" s="58" t="s">
        <v>88</v>
      </c>
      <c r="C13" s="59" t="n">
        <v>0.089100000000002</v>
      </c>
      <c r="D13" s="59" t="n">
        <v>-0.0409999999999968</v>
      </c>
      <c r="E13" s="59" t="n">
        <v>-0.163400000000003</v>
      </c>
      <c r="F13" s="59" t="n">
        <v>-0.262999999999998</v>
      </c>
    </row>
    <row r="14" customFormat="false" ht="12.75" hidden="false" customHeight="false" outlineLevel="0" collapsed="false">
      <c r="B14" s="58" t="s">
        <v>89</v>
      </c>
      <c r="C14" s="59" t="n">
        <v>0</v>
      </c>
      <c r="D14" s="59" t="n">
        <v>0</v>
      </c>
      <c r="E14" s="59" t="n">
        <v>0</v>
      </c>
      <c r="F14" s="59" t="n">
        <v>0</v>
      </c>
    </row>
    <row r="15" s="57" customFormat="true" ht="12.75" hidden="false" customHeight="false" outlineLevel="0" collapsed="false">
      <c r="A15" s="54"/>
      <c r="B15" s="63" t="s">
        <v>90</v>
      </c>
      <c r="C15" s="56" t="n">
        <v>0.6146</v>
      </c>
      <c r="D15" s="56" t="n">
        <v>0.534100000000001</v>
      </c>
      <c r="E15" s="56" t="n">
        <v>0.4616</v>
      </c>
      <c r="F15" s="56" t="n">
        <v>0.6171</v>
      </c>
    </row>
    <row r="16" customFormat="false" ht="12.75" hidden="false" customHeight="false" outlineLevel="0" collapsed="false">
      <c r="B16" s="76" t="s">
        <v>93</v>
      </c>
      <c r="C16" s="59" t="n">
        <v>0.6146</v>
      </c>
      <c r="D16" s="59" t="n">
        <v>0.534100000000001</v>
      </c>
      <c r="E16" s="59" t="n">
        <v>0.4616</v>
      </c>
      <c r="F16" s="59" t="n">
        <v>0.6171</v>
      </c>
    </row>
    <row r="17" s="57" customFormat="true" ht="12.75" hidden="false" customHeight="false" outlineLevel="0" collapsed="false">
      <c r="A17" s="54"/>
      <c r="B17" s="63" t="s">
        <v>95</v>
      </c>
      <c r="C17" s="56" t="n">
        <v>0.245672849550694</v>
      </c>
      <c r="D17" s="56" t="n">
        <v>3.3821</v>
      </c>
      <c r="E17" s="56" t="n">
        <v>-1.0023</v>
      </c>
      <c r="F17" s="56" t="n">
        <v>0.605361899999999</v>
      </c>
    </row>
    <row r="18" customFormat="false" ht="12.75" hidden="false" customHeight="false" outlineLevel="0" collapsed="false">
      <c r="B18" s="64" t="s">
        <v>96</v>
      </c>
      <c r="C18" s="56" t="n">
        <v>0.245672849550694</v>
      </c>
      <c r="D18" s="56" t="n">
        <v>3.3821</v>
      </c>
      <c r="E18" s="56" t="n">
        <v>-1.0023</v>
      </c>
      <c r="F18" s="56" t="n">
        <v>0.605361899999999</v>
      </c>
    </row>
    <row r="19" customFormat="false" ht="12.75" hidden="false" customHeight="false" outlineLevel="0" collapsed="false">
      <c r="B19" s="61" t="s">
        <v>79</v>
      </c>
      <c r="C19" s="59" t="n">
        <v>0.245672849550694</v>
      </c>
      <c r="D19" s="59" t="n">
        <v>3.3821</v>
      </c>
      <c r="E19" s="59" t="n">
        <v>-1.0023</v>
      </c>
      <c r="F19" s="59" t="n">
        <v>0.605361899999999</v>
      </c>
    </row>
    <row r="20" customFormat="false" ht="12.75" hidden="false" customHeight="false" outlineLevel="0" collapsed="false">
      <c r="B20" s="64" t="s">
        <v>97</v>
      </c>
      <c r="C20" s="59" t="n">
        <v>0</v>
      </c>
      <c r="D20" s="59" t="n">
        <v>0</v>
      </c>
      <c r="E20" s="59" t="n">
        <v>0</v>
      </c>
      <c r="F20" s="59" t="n">
        <v>0</v>
      </c>
    </row>
    <row r="21" s="57" customFormat="true" ht="12.75" hidden="false" customHeight="false" outlineLevel="0" collapsed="false">
      <c r="A21" s="54"/>
      <c r="B21" s="63" t="s">
        <v>98</v>
      </c>
      <c r="C21" s="56" t="n">
        <v>16.0914</v>
      </c>
      <c r="D21" s="56" t="n">
        <v>6.1188</v>
      </c>
      <c r="E21" s="56" t="n">
        <v>7.70230000000001</v>
      </c>
      <c r="F21" s="56" t="n">
        <v>6.28449999999999</v>
      </c>
    </row>
    <row r="22" customFormat="false" ht="12.75" hidden="false" customHeight="false" outlineLevel="0" collapsed="false">
      <c r="B22" s="63" t="s">
        <v>99</v>
      </c>
      <c r="C22" s="65" t="n">
        <v>0</v>
      </c>
      <c r="D22" s="65" t="n">
        <v>0</v>
      </c>
      <c r="E22" s="65" t="n">
        <v>0</v>
      </c>
      <c r="F22" s="65" t="n">
        <v>0</v>
      </c>
    </row>
    <row r="23" s="57" customFormat="true" ht="12.75" hidden="false" customHeight="false" outlineLevel="0" collapsed="false">
      <c r="A23" s="54"/>
      <c r="B23" s="63" t="s">
        <v>100</v>
      </c>
      <c r="C23" s="56" t="n">
        <v>17.1065728495507</v>
      </c>
      <c r="D23" s="56" t="n">
        <v>10.0364</v>
      </c>
      <c r="E23" s="56" t="n">
        <v>6.8819</v>
      </c>
      <c r="F23" s="56" t="n">
        <v>7.11726190000002</v>
      </c>
    </row>
    <row r="24" customFormat="false" ht="12.75" hidden="false" customHeight="false" outlineLevel="0" collapsed="false">
      <c r="B24" s="68"/>
      <c r="C24" s="69"/>
      <c r="D24" s="69"/>
      <c r="E24" s="69"/>
      <c r="F24" s="69"/>
    </row>
    <row r="25" customFormat="false" ht="12.75" hidden="false" customHeight="false" outlineLevel="0" collapsed="false">
      <c r="B25" s="68"/>
      <c r="C25" s="69"/>
      <c r="D25" s="69"/>
    </row>
    <row r="26" customFormat="false" ht="15.75" hidden="false" customHeight="false" outlineLevel="0" collapsed="false">
      <c r="B26" s="86" t="s">
        <v>159</v>
      </c>
      <c r="C26" s="86"/>
      <c r="D26" s="86"/>
      <c r="E26" s="86"/>
      <c r="F26" s="86"/>
    </row>
    <row r="27" customFormat="false" ht="12.75" hidden="false" customHeight="false" outlineLevel="0" collapsed="false">
      <c r="B27" s="50"/>
      <c r="C27" s="51" t="s">
        <v>66</v>
      </c>
      <c r="D27" s="51"/>
      <c r="E27" s="51"/>
      <c r="F27" s="51"/>
    </row>
    <row r="28" customFormat="false" ht="12.75" hidden="false" customHeight="false" outlineLevel="0" collapsed="false">
      <c r="B28" s="70" t="s">
        <v>102</v>
      </c>
      <c r="C28" s="53" t="s">
        <v>68</v>
      </c>
      <c r="D28" s="53" t="s">
        <v>69</v>
      </c>
      <c r="E28" s="53" t="s">
        <v>70</v>
      </c>
      <c r="F28" s="53" t="s">
        <v>71</v>
      </c>
    </row>
    <row r="29" s="57" customFormat="true" ht="12.75" hidden="false" customHeight="false" outlineLevel="0" collapsed="false">
      <c r="A29" s="54"/>
      <c r="B29" s="55" t="s">
        <v>72</v>
      </c>
      <c r="C29" s="56" t="n">
        <v>0</v>
      </c>
      <c r="D29" s="56" t="n">
        <v>0</v>
      </c>
      <c r="E29" s="56" t="n">
        <v>0</v>
      </c>
      <c r="F29" s="56" t="n">
        <v>0</v>
      </c>
    </row>
    <row r="30" s="57" customFormat="true" ht="12.75" hidden="false" customHeight="false" outlineLevel="0" collapsed="false">
      <c r="A30" s="54"/>
      <c r="B30" s="55" t="s">
        <v>73</v>
      </c>
      <c r="C30" s="56" t="n">
        <v>14.2497964455902</v>
      </c>
      <c r="D30" s="56" t="n">
        <v>6.60409999999999</v>
      </c>
      <c r="E30" s="56" t="n">
        <v>-5.39519999999999</v>
      </c>
      <c r="F30" s="56" t="n">
        <v>-12.2992106571034</v>
      </c>
    </row>
    <row r="31" customFormat="false" ht="12.75" hidden="false" customHeight="false" outlineLevel="0" collapsed="false">
      <c r="B31" s="58" t="s">
        <v>104</v>
      </c>
      <c r="C31" s="56" t="n">
        <v>-0.000491559032823892</v>
      </c>
      <c r="D31" s="56" t="n">
        <v>0.006</v>
      </c>
      <c r="E31" s="56" t="n">
        <v>0.0024</v>
      </c>
      <c r="F31" s="56" t="n">
        <v>-0.0017178</v>
      </c>
    </row>
    <row r="32" customFormat="false" ht="12.75" hidden="false" customHeight="false" outlineLevel="0" collapsed="false">
      <c r="B32" s="58" t="s">
        <v>105</v>
      </c>
      <c r="C32" s="56" t="n">
        <v>14.250288004623</v>
      </c>
      <c r="D32" s="56" t="n">
        <v>6.59809999999999</v>
      </c>
      <c r="E32" s="56" t="n">
        <v>-5.3976</v>
      </c>
      <c r="F32" s="56" t="n">
        <v>-12.2974928571034</v>
      </c>
    </row>
    <row r="33" customFormat="false" ht="12.75" hidden="false" customHeight="false" outlineLevel="0" collapsed="false">
      <c r="B33" s="61" t="s">
        <v>75</v>
      </c>
      <c r="C33" s="59" t="n">
        <v>11.856188004623</v>
      </c>
      <c r="D33" s="59" t="n">
        <v>5.81419999999999</v>
      </c>
      <c r="E33" s="59" t="n">
        <v>-6.545</v>
      </c>
      <c r="F33" s="59" t="n">
        <v>7.35830714289663</v>
      </c>
    </row>
    <row r="34" customFormat="false" ht="12.75" hidden="false" customHeight="false" outlineLevel="0" collapsed="false">
      <c r="B34" s="61" t="s">
        <v>76</v>
      </c>
      <c r="C34" s="59" t="n">
        <v>2.3941</v>
      </c>
      <c r="D34" s="59" t="n">
        <v>0.783899999999999</v>
      </c>
      <c r="E34" s="59" t="n">
        <v>1.1474</v>
      </c>
      <c r="F34" s="59" t="n">
        <v>-19.6558</v>
      </c>
    </row>
    <row r="35" s="57" customFormat="true" ht="12.75" hidden="false" customHeight="false" outlineLevel="0" collapsed="false">
      <c r="A35" s="54"/>
      <c r="B35" s="63" t="s">
        <v>84</v>
      </c>
      <c r="C35" s="56" t="n">
        <v>0</v>
      </c>
      <c r="D35" s="56" t="n">
        <v>0</v>
      </c>
      <c r="E35" s="56" t="n">
        <v>0</v>
      </c>
      <c r="F35" s="56" t="n">
        <v>0</v>
      </c>
    </row>
    <row r="36" s="57" customFormat="true" ht="12.75" hidden="false" customHeight="false" outlineLevel="0" collapsed="false">
      <c r="A36" s="54"/>
      <c r="B36" s="63" t="s">
        <v>106</v>
      </c>
      <c r="C36" s="56" t="n">
        <v>-0.6251</v>
      </c>
      <c r="D36" s="56" t="n">
        <v>7.1308</v>
      </c>
      <c r="E36" s="56" t="n">
        <v>3.6439</v>
      </c>
      <c r="F36" s="56" t="n">
        <v>3.2449</v>
      </c>
    </row>
    <row r="37" customFormat="false" ht="12.75" hidden="false" customHeight="false" outlineLevel="0" collapsed="false">
      <c r="B37" s="61" t="s">
        <v>43</v>
      </c>
      <c r="C37" s="59" t="n">
        <v>0</v>
      </c>
      <c r="D37" s="59" t="n">
        <v>4.9058</v>
      </c>
      <c r="E37" s="59" t="n">
        <v>0.129300000000001</v>
      </c>
      <c r="F37" s="59" t="n">
        <v>0.3055</v>
      </c>
    </row>
    <row r="38" customFormat="false" ht="12.75" hidden="false" customHeight="false" outlineLevel="0" collapsed="false">
      <c r="B38" s="62" t="s">
        <v>77</v>
      </c>
      <c r="C38" s="59" t="n">
        <v>0</v>
      </c>
      <c r="D38" s="59" t="n">
        <v>4.6343</v>
      </c>
      <c r="E38" s="59" t="n">
        <v>0.3583</v>
      </c>
      <c r="F38" s="59" t="n">
        <v>0.321000000000001</v>
      </c>
    </row>
    <row r="39" customFormat="false" ht="12.75" hidden="false" customHeight="false" outlineLevel="0" collapsed="false">
      <c r="B39" s="61" t="s">
        <v>80</v>
      </c>
      <c r="C39" s="59" t="n">
        <v>-0.625099999999999</v>
      </c>
      <c r="D39" s="59" t="n">
        <v>4.4409</v>
      </c>
      <c r="E39" s="59" t="n">
        <v>1.2987</v>
      </c>
      <c r="F39" s="59" t="n">
        <v>1.072</v>
      </c>
    </row>
    <row r="40" customFormat="false" ht="12.75" hidden="false" customHeight="false" outlineLevel="0" collapsed="false">
      <c r="B40" s="61" t="s">
        <v>81</v>
      </c>
      <c r="C40" s="59" t="n">
        <v>0</v>
      </c>
      <c r="D40" s="59" t="n">
        <v>-2.2159</v>
      </c>
      <c r="E40" s="59" t="n">
        <v>2.2159</v>
      </c>
      <c r="F40" s="59" t="n">
        <v>1.8674</v>
      </c>
    </row>
    <row r="41" s="57" customFormat="true" ht="12.75" hidden="false" customHeight="false" outlineLevel="0" collapsed="false">
      <c r="A41" s="54"/>
      <c r="B41" s="55" t="s">
        <v>114</v>
      </c>
      <c r="C41" s="56" t="n">
        <v>9.98820723404047</v>
      </c>
      <c r="D41" s="56" t="n">
        <v>11.1803</v>
      </c>
      <c r="E41" s="56" t="n">
        <v>-9.2771</v>
      </c>
      <c r="F41" s="56" t="n">
        <v>-9.28922380746533</v>
      </c>
    </row>
    <row r="42" customFormat="false" ht="12.75" hidden="false" customHeight="false" outlineLevel="0" collapsed="false">
      <c r="B42" s="58" t="s">
        <v>107</v>
      </c>
      <c r="C42" s="59" t="n">
        <v>9.98820723404047</v>
      </c>
      <c r="D42" s="59" t="n">
        <v>11.1803</v>
      </c>
      <c r="E42" s="59" t="n">
        <v>-9.2771</v>
      </c>
      <c r="F42" s="59" t="n">
        <v>-9.28922380746533</v>
      </c>
    </row>
    <row r="43" customFormat="false" ht="12.75" hidden="false" customHeight="false" outlineLevel="0" collapsed="false">
      <c r="B43" s="61" t="s">
        <v>75</v>
      </c>
      <c r="C43" s="59" t="n">
        <v>10.4693</v>
      </c>
      <c r="D43" s="59" t="n">
        <v>10.2441</v>
      </c>
      <c r="E43" s="59" t="n">
        <v>-8.5906</v>
      </c>
      <c r="F43" s="59" t="n">
        <v>-4.29057201472257</v>
      </c>
    </row>
    <row r="44" customFormat="false" ht="12.75" hidden="false" customHeight="false" outlineLevel="0" collapsed="false">
      <c r="B44" s="61" t="s">
        <v>76</v>
      </c>
      <c r="C44" s="59" t="n">
        <v>0.0362072340404663</v>
      </c>
      <c r="D44" s="59" t="n">
        <v>-0.3025</v>
      </c>
      <c r="E44" s="59" t="n">
        <v>0.128</v>
      </c>
      <c r="F44" s="59" t="n">
        <v>0.018456046469347</v>
      </c>
    </row>
    <row r="45" customFormat="false" ht="12.75" hidden="false" customHeight="false" outlineLevel="0" collapsed="false">
      <c r="B45" s="61" t="s">
        <v>80</v>
      </c>
      <c r="C45" s="59" t="n">
        <v>-0.517299999999999</v>
      </c>
      <c r="D45" s="59" t="n">
        <v>1.2387</v>
      </c>
      <c r="E45" s="59" t="n">
        <v>-0.814500000000002</v>
      </c>
      <c r="F45" s="59" t="n">
        <v>-5.01710783921212</v>
      </c>
    </row>
    <row r="46" customFormat="false" ht="12.75" hidden="false" customHeight="false" outlineLevel="0" collapsed="false">
      <c r="B46" s="58" t="s">
        <v>108</v>
      </c>
      <c r="C46" s="56" t="n">
        <v>0</v>
      </c>
      <c r="D46" s="56" t="n">
        <v>0</v>
      </c>
      <c r="E46" s="56" t="n">
        <v>0</v>
      </c>
      <c r="F46" s="56" t="n">
        <v>0</v>
      </c>
    </row>
    <row r="47" s="57" customFormat="true" ht="12.75" hidden="false" customHeight="false" outlineLevel="0" collapsed="false">
      <c r="A47" s="54"/>
      <c r="B47" s="63" t="s">
        <v>109</v>
      </c>
      <c r="C47" s="56" t="n">
        <v>0</v>
      </c>
      <c r="D47" s="56" t="n">
        <v>0</v>
      </c>
      <c r="E47" s="56" t="n">
        <v>0</v>
      </c>
      <c r="F47" s="56" t="n">
        <v>0</v>
      </c>
    </row>
    <row r="48" s="57" customFormat="true" ht="12.75" hidden="false" customHeight="false" outlineLevel="0" collapsed="false">
      <c r="A48" s="54"/>
      <c r="B48" s="63" t="s">
        <v>95</v>
      </c>
      <c r="C48" s="56" t="n">
        <v>21.5165023386555</v>
      </c>
      <c r="D48" s="56" t="n">
        <v>-7.13269999999999</v>
      </c>
      <c r="E48" s="56" t="n">
        <v>0.103999999999999</v>
      </c>
      <c r="F48" s="56" t="n">
        <v>16.3511606770764</v>
      </c>
    </row>
    <row r="49" customFormat="false" ht="12.75" hidden="false" customHeight="false" outlineLevel="0" collapsed="false">
      <c r="B49" s="64" t="s">
        <v>96</v>
      </c>
      <c r="C49" s="56" t="n">
        <v>21.5165023386555</v>
      </c>
      <c r="D49" s="56" t="n">
        <v>-7.13269999999999</v>
      </c>
      <c r="E49" s="56" t="n">
        <v>0.103999999999999</v>
      </c>
      <c r="F49" s="56" t="n">
        <v>16.3511606770764</v>
      </c>
    </row>
    <row r="50" customFormat="false" ht="12.75" hidden="false" customHeight="false" outlineLevel="0" collapsed="false">
      <c r="B50" s="61" t="s">
        <v>80</v>
      </c>
      <c r="C50" s="59" t="n">
        <v>21.5165023386555</v>
      </c>
      <c r="D50" s="59" t="n">
        <v>-7.13269999999999</v>
      </c>
      <c r="E50" s="59" t="n">
        <v>0.103999999999999</v>
      </c>
      <c r="F50" s="59" t="n">
        <v>16.3511606770764</v>
      </c>
    </row>
    <row r="51" customFormat="false" ht="12.75" hidden="false" customHeight="false" outlineLevel="0" collapsed="false">
      <c r="B51" s="64" t="s">
        <v>97</v>
      </c>
      <c r="C51" s="56" t="n">
        <v>0</v>
      </c>
      <c r="D51" s="56" t="n">
        <v>0</v>
      </c>
      <c r="E51" s="56" t="n">
        <v>0</v>
      </c>
      <c r="F51" s="56" t="n">
        <v>0</v>
      </c>
    </row>
    <row r="52" s="57" customFormat="true" ht="12.75" hidden="false" customHeight="false" outlineLevel="0" collapsed="false">
      <c r="A52" s="54"/>
      <c r="B52" s="63" t="s">
        <v>110</v>
      </c>
      <c r="C52" s="56" t="n">
        <v>0</v>
      </c>
      <c r="D52" s="56" t="n">
        <v>0</v>
      </c>
      <c r="E52" s="56" t="n">
        <v>0</v>
      </c>
      <c r="F52" s="56" t="n">
        <v>0</v>
      </c>
    </row>
    <row r="53" customFormat="false" ht="12.75" hidden="false" customHeight="false" outlineLevel="0" collapsed="false">
      <c r="B53" s="63" t="s">
        <v>99</v>
      </c>
      <c r="C53" s="65" t="n">
        <v>0</v>
      </c>
      <c r="D53" s="65" t="n">
        <v>0</v>
      </c>
      <c r="E53" s="65" t="n">
        <v>0</v>
      </c>
      <c r="F53" s="65" t="n">
        <v>0</v>
      </c>
    </row>
    <row r="54" s="57" customFormat="true" ht="12.75" hidden="false" customHeight="false" outlineLevel="0" collapsed="false">
      <c r="A54" s="54"/>
      <c r="B54" s="63" t="s">
        <v>111</v>
      </c>
      <c r="C54" s="56" t="n">
        <v>45.1294060182862</v>
      </c>
      <c r="D54" s="56" t="n">
        <v>17.7825</v>
      </c>
      <c r="E54" s="56" t="n">
        <v>-10.9244</v>
      </c>
      <c r="F54" s="56" t="n">
        <v>-1.99237378749234</v>
      </c>
    </row>
    <row r="58" customFormat="false" ht="12.75" hidden="false" customHeight="false" outlineLevel="0" collapsed="false">
      <c r="C58" s="69"/>
      <c r="D58" s="69"/>
      <c r="E58" s="69"/>
      <c r="F58" s="69"/>
    </row>
    <row r="59" customFormat="false" ht="12.75" hidden="false" customHeight="false" outlineLevel="0" collapsed="false">
      <c r="C59" s="69"/>
      <c r="D59" s="69"/>
      <c r="E59" s="69"/>
      <c r="F59" s="69"/>
    </row>
  </sheetData>
  <mergeCells count="4">
    <mergeCell ref="B3:F3"/>
    <mergeCell ref="C4:F4"/>
    <mergeCell ref="B26:F26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7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49" t="s">
        <v>160</v>
      </c>
      <c r="C2" s="49"/>
      <c r="D2" s="49"/>
      <c r="E2" s="49"/>
      <c r="F2" s="49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45.09</v>
      </c>
      <c r="D6" s="56" t="n">
        <v>32.83</v>
      </c>
      <c r="E6" s="56" t="n">
        <v>50.38</v>
      </c>
      <c r="F6" s="56" t="n">
        <v>44.76</v>
      </c>
    </row>
    <row r="7" customFormat="false" ht="12.75" hidden="false" customHeight="false" outlineLevel="0" collapsed="false">
      <c r="B7" s="58" t="s">
        <v>74</v>
      </c>
      <c r="C7" s="59" t="n">
        <v>0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9" t="n">
        <v>45.09</v>
      </c>
      <c r="D8" s="59" t="n">
        <v>32.83</v>
      </c>
      <c r="E8" s="59" t="n">
        <v>50.38</v>
      </c>
      <c r="F8" s="59" t="n">
        <v>44.76</v>
      </c>
    </row>
    <row r="9" customFormat="false" ht="12.75" hidden="false" customHeight="false" outlineLevel="0" collapsed="false">
      <c r="B9" s="61" t="s">
        <v>81</v>
      </c>
      <c r="C9" s="59" t="n">
        <v>45.09</v>
      </c>
      <c r="D9" s="59" t="n">
        <v>31.83</v>
      </c>
      <c r="E9" s="59" t="n">
        <v>48.38</v>
      </c>
      <c r="F9" s="59" t="n">
        <v>41.76</v>
      </c>
    </row>
    <row r="10" s="57" customFormat="true" ht="12.75" hidden="false" customHeight="false" outlineLevel="0" collapsed="false">
      <c r="A10" s="54"/>
      <c r="B10" s="55" t="s">
        <v>84</v>
      </c>
      <c r="C10" s="56" t="n">
        <v>581.967501867425</v>
      </c>
      <c r="D10" s="56" t="n">
        <v>573.939466948003</v>
      </c>
      <c r="E10" s="56" t="n">
        <v>483.376076094746</v>
      </c>
      <c r="F10" s="56" t="n">
        <v>1594.41175209486</v>
      </c>
    </row>
    <row r="11" customFormat="false" ht="12.75" hidden="false" customHeight="false" outlineLevel="0" collapsed="false">
      <c r="B11" s="61" t="s">
        <v>75</v>
      </c>
      <c r="C11" s="59" t="n">
        <v>220.144089</v>
      </c>
      <c r="D11" s="59" t="n">
        <v>318.746522</v>
      </c>
      <c r="E11" s="59" t="n">
        <v>646.343308</v>
      </c>
      <c r="F11" s="59" t="n">
        <v>-162.201756</v>
      </c>
    </row>
    <row r="12" customFormat="false" ht="12.75" hidden="false" customHeight="false" outlineLevel="0" collapsed="false">
      <c r="B12" s="61" t="s">
        <v>76</v>
      </c>
      <c r="C12" s="59" t="n">
        <v>145.721073601872</v>
      </c>
      <c r="D12" s="59" t="n">
        <v>314.71699468229</v>
      </c>
      <c r="E12" s="59" t="n">
        <v>235.525255985366</v>
      </c>
      <c r="F12" s="59" t="n">
        <v>496.328340658789</v>
      </c>
    </row>
    <row r="13" customFormat="false" ht="12.75" hidden="false" customHeight="false" outlineLevel="0" collapsed="false">
      <c r="B13" s="61" t="s">
        <v>81</v>
      </c>
      <c r="C13" s="59" t="n">
        <v>17.666801518912</v>
      </c>
      <c r="D13" s="59" t="n">
        <v>5.202882434568</v>
      </c>
      <c r="E13" s="59" t="n">
        <v>13.773440238376</v>
      </c>
      <c r="F13" s="59" t="n">
        <v>18.166672497064</v>
      </c>
    </row>
    <row r="14" customFormat="false" ht="12.75" hidden="false" customHeight="false" outlineLevel="0" collapsed="false">
      <c r="B14" s="61" t="s">
        <v>47</v>
      </c>
      <c r="C14" s="59" t="n">
        <v>198.435537746642</v>
      </c>
      <c r="D14" s="59" t="n">
        <v>-64.7269321688546</v>
      </c>
      <c r="E14" s="59" t="n">
        <v>-412.265928128996</v>
      </c>
      <c r="F14" s="59" t="n">
        <v>1242.11849493901</v>
      </c>
    </row>
    <row r="15" s="57" customFormat="true" ht="12.75" hidden="false" customHeight="false" outlineLevel="0" collapsed="false">
      <c r="A15" s="54"/>
      <c r="B15" s="55" t="s">
        <v>86</v>
      </c>
      <c r="C15" s="56" t="n">
        <v>5906.47330278771</v>
      </c>
      <c r="D15" s="56" t="n">
        <v>6053.39127555286</v>
      </c>
      <c r="E15" s="56" t="n">
        <v>4537.08994114427</v>
      </c>
      <c r="F15" s="56" t="n">
        <v>3377.50679846461</v>
      </c>
    </row>
    <row r="16" customFormat="false" ht="12.75" hidden="false" customHeight="false" outlineLevel="0" collapsed="false">
      <c r="B16" s="61" t="s">
        <v>75</v>
      </c>
      <c r="C16" s="59" t="n">
        <v>2833.26108350054</v>
      </c>
      <c r="D16" s="59" t="n">
        <v>2631.14756620356</v>
      </c>
      <c r="E16" s="59" t="n">
        <v>2917.73289103155</v>
      </c>
      <c r="F16" s="59" t="n">
        <v>1407.466431973</v>
      </c>
    </row>
    <row r="17" customFormat="false" ht="12.75" hidden="false" customHeight="false" outlineLevel="0" collapsed="false">
      <c r="B17" s="61" t="s">
        <v>76</v>
      </c>
      <c r="C17" s="59" t="n">
        <v>1907</v>
      </c>
      <c r="D17" s="59" t="n">
        <v>1305</v>
      </c>
      <c r="E17" s="59" t="n">
        <v>769</v>
      </c>
      <c r="F17" s="59" t="n">
        <v>1413</v>
      </c>
    </row>
    <row r="18" customFormat="false" ht="12.75" hidden="false" customHeight="false" outlineLevel="0" collapsed="false">
      <c r="B18" s="61" t="s">
        <v>43</v>
      </c>
      <c r="C18" s="59" t="n">
        <v>4.02</v>
      </c>
      <c r="D18" s="59" t="n">
        <v>1.12</v>
      </c>
      <c r="E18" s="59" t="n">
        <v>1.04076</v>
      </c>
      <c r="F18" s="59" t="n">
        <v>3.0026</v>
      </c>
    </row>
    <row r="19" customFormat="false" ht="12.75" hidden="false" customHeight="false" outlineLevel="0" collapsed="false">
      <c r="B19" s="61" t="s">
        <v>79</v>
      </c>
      <c r="C19" s="59" t="n">
        <v>435.70309902619</v>
      </c>
      <c r="D19" s="59" t="n">
        <v>473.590325028467</v>
      </c>
      <c r="E19" s="59" t="n">
        <v>514.772092422248</v>
      </c>
      <c r="F19" s="59" t="n">
        <v>544.66548879805</v>
      </c>
    </row>
    <row r="20" customFormat="false" ht="12.75" hidden="false" customHeight="false" outlineLevel="0" collapsed="false">
      <c r="B20" s="61" t="s">
        <v>47</v>
      </c>
      <c r="C20" s="59" t="n">
        <v>726.589978195026</v>
      </c>
      <c r="D20" s="59" t="n">
        <v>1643.01852487036</v>
      </c>
      <c r="E20" s="59" t="n">
        <v>334.162135056196</v>
      </c>
      <c r="F20" s="59" t="n">
        <v>9.2167414154319</v>
      </c>
    </row>
    <row r="21" s="57" customFormat="true" ht="12.75" hidden="false" customHeight="false" outlineLevel="0" collapsed="false">
      <c r="A21" s="54"/>
      <c r="B21" s="55" t="s">
        <v>114</v>
      </c>
      <c r="C21" s="56" t="n">
        <v>3814.3432413621</v>
      </c>
      <c r="D21" s="56" t="n">
        <v>4750.68916294317</v>
      </c>
      <c r="E21" s="56" t="n">
        <v>4980.4041828256</v>
      </c>
      <c r="F21" s="56" t="n">
        <v>6063.08271350564</v>
      </c>
    </row>
    <row r="22" customFormat="false" ht="12.75" hidden="false" customHeight="false" outlineLevel="0" collapsed="false">
      <c r="B22" s="58" t="s">
        <v>88</v>
      </c>
      <c r="C22" s="59" t="n">
        <v>3814.3432413621</v>
      </c>
      <c r="D22" s="59" t="n">
        <v>4750.68916294317</v>
      </c>
      <c r="E22" s="59" t="n">
        <v>4980.4041828256</v>
      </c>
      <c r="F22" s="59" t="n">
        <v>6063.08271350564</v>
      </c>
    </row>
    <row r="23" customFormat="false" ht="12.75" hidden="false" customHeight="false" outlineLevel="0" collapsed="false">
      <c r="B23" s="61" t="s">
        <v>76</v>
      </c>
      <c r="C23" s="59" t="n">
        <v>-141.02883317952</v>
      </c>
      <c r="D23" s="59" t="n">
        <v>978.734360743257</v>
      </c>
      <c r="E23" s="59" t="n">
        <v>756.422029563846</v>
      </c>
      <c r="F23" s="59" t="n">
        <v>1066.29139781035</v>
      </c>
    </row>
    <row r="24" customFormat="false" ht="13.5" hidden="false" customHeight="true" outlineLevel="0" collapsed="false">
      <c r="B24" s="61" t="s">
        <v>80</v>
      </c>
      <c r="C24" s="59" t="n">
        <v>2096.99942688618</v>
      </c>
      <c r="D24" s="59" t="n">
        <v>1401.42835785472</v>
      </c>
      <c r="E24" s="59" t="n">
        <v>1605.51121658067</v>
      </c>
      <c r="F24" s="59" t="n">
        <v>1879.80990967519</v>
      </c>
    </row>
    <row r="25" customFormat="false" ht="12.75" hidden="false" customHeight="false" outlineLevel="0" collapsed="false">
      <c r="B25" s="61" t="s">
        <v>81</v>
      </c>
      <c r="C25" s="59" t="n">
        <v>76.04</v>
      </c>
      <c r="D25" s="59" t="n">
        <v>84.05</v>
      </c>
      <c r="E25" s="59" t="n">
        <v>58.49</v>
      </c>
      <c r="F25" s="59" t="n">
        <v>89.6</v>
      </c>
    </row>
    <row r="26" customFormat="false" ht="12.75" hidden="false" customHeight="false" outlineLevel="0" collapsed="false">
      <c r="B26" s="61" t="s">
        <v>47</v>
      </c>
      <c r="C26" s="59" t="n">
        <v>1782.33264765544</v>
      </c>
      <c r="D26" s="59" t="n">
        <v>2286.47644434519</v>
      </c>
      <c r="E26" s="59" t="n">
        <v>2559.98093668109</v>
      </c>
      <c r="F26" s="59" t="n">
        <v>3027.38140602009</v>
      </c>
    </row>
    <row r="27" customFormat="false" ht="12.75" hidden="false" customHeight="false" outlineLevel="0" collapsed="false">
      <c r="B27" s="58" t="s">
        <v>89</v>
      </c>
      <c r="C27" s="59" t="n">
        <v>0</v>
      </c>
      <c r="D27" s="59" t="n">
        <v>0</v>
      </c>
      <c r="E27" s="59" t="n">
        <v>0</v>
      </c>
      <c r="F27" s="59" t="n">
        <v>0</v>
      </c>
    </row>
    <row r="28" s="57" customFormat="true" ht="12.75" hidden="false" customHeight="false" outlineLevel="0" collapsed="false">
      <c r="A28" s="54"/>
      <c r="B28" s="63" t="s">
        <v>90</v>
      </c>
      <c r="C28" s="56" t="n">
        <v>0</v>
      </c>
      <c r="D28" s="56" t="n">
        <v>0</v>
      </c>
      <c r="E28" s="56" t="n">
        <v>0</v>
      </c>
      <c r="F28" s="56" t="n">
        <v>0</v>
      </c>
    </row>
    <row r="29" s="57" customFormat="true" ht="12.75" hidden="false" customHeight="false" outlineLevel="0" collapsed="false">
      <c r="A29" s="54"/>
      <c r="B29" s="63" t="s">
        <v>95</v>
      </c>
      <c r="C29" s="56" t="n">
        <v>-839.398812058362</v>
      </c>
      <c r="D29" s="56" t="n">
        <v>-1099.55148211556</v>
      </c>
      <c r="E29" s="56" t="n">
        <v>423.827362797772</v>
      </c>
      <c r="F29" s="56" t="n">
        <v>202.950018803171</v>
      </c>
    </row>
    <row r="30" customFormat="false" ht="12.75" hidden="false" customHeight="false" outlineLevel="0" collapsed="false">
      <c r="B30" s="64" t="s">
        <v>96</v>
      </c>
      <c r="C30" s="59" t="n">
        <v>-839.398812058362</v>
      </c>
      <c r="D30" s="59" t="n">
        <v>-1099.55148211556</v>
      </c>
      <c r="E30" s="59" t="n">
        <v>423.827362797772</v>
      </c>
      <c r="F30" s="59" t="n">
        <v>202.950018803171</v>
      </c>
    </row>
    <row r="31" customFormat="false" ht="12.75" hidden="false" customHeight="false" outlineLevel="0" collapsed="false">
      <c r="B31" s="61" t="s">
        <v>80</v>
      </c>
      <c r="C31" s="65" t="n">
        <v>-839.398812058362</v>
      </c>
      <c r="D31" s="65" t="n">
        <v>-1099.55148211556</v>
      </c>
      <c r="E31" s="65" t="n">
        <v>423.827362797772</v>
      </c>
      <c r="F31" s="65" t="n">
        <v>202.950018803171</v>
      </c>
    </row>
    <row r="32" customFormat="false" ht="18" hidden="false" customHeight="true" outlineLevel="0" collapsed="false">
      <c r="B32" s="100" t="s">
        <v>97</v>
      </c>
      <c r="C32" s="56" t="n">
        <v>0</v>
      </c>
      <c r="D32" s="56" t="n">
        <v>0</v>
      </c>
      <c r="E32" s="56" t="n">
        <v>0</v>
      </c>
      <c r="F32" s="56" t="n">
        <v>0</v>
      </c>
    </row>
    <row r="33" s="57" customFormat="true" ht="12.75" hidden="false" customHeight="false" outlineLevel="0" collapsed="false">
      <c r="A33" s="54"/>
      <c r="B33" s="63" t="s">
        <v>98</v>
      </c>
      <c r="C33" s="56" t="n">
        <v>5177.85972594504</v>
      </c>
      <c r="D33" s="56" t="n">
        <v>3067.34630232133</v>
      </c>
      <c r="E33" s="56" t="n">
        <v>4752.64068285745</v>
      </c>
      <c r="F33" s="56" t="n">
        <v>4642.52568866809</v>
      </c>
    </row>
    <row r="34" customFormat="false" ht="12.75" hidden="false" customHeight="false" outlineLevel="0" collapsed="false">
      <c r="B34" s="63" t="s">
        <v>99</v>
      </c>
      <c r="C34" s="65" t="n">
        <v>0</v>
      </c>
      <c r="D34" s="65" t="n">
        <v>0</v>
      </c>
      <c r="E34" s="65" t="n">
        <v>0</v>
      </c>
      <c r="F34" s="65" t="n">
        <v>0</v>
      </c>
    </row>
    <row r="35" s="57" customFormat="true" ht="12.75" hidden="false" customHeight="false" outlineLevel="0" collapsed="false">
      <c r="A35" s="54"/>
      <c r="B35" s="63" t="s">
        <v>100</v>
      </c>
      <c r="C35" s="56" t="n">
        <v>14686.3349599039</v>
      </c>
      <c r="D35" s="56" t="n">
        <v>13378.6447256498</v>
      </c>
      <c r="E35" s="56" t="n">
        <v>15227.7182457198</v>
      </c>
      <c r="F35" s="56" t="n">
        <v>15925.2369715364</v>
      </c>
    </row>
    <row r="36" s="57" customFormat="true" ht="12.75" hidden="false" customHeight="false" outlineLevel="0" collapsed="false">
      <c r="A36" s="54"/>
      <c r="B36" s="66"/>
      <c r="C36" s="67"/>
      <c r="D36" s="67"/>
      <c r="E36" s="67"/>
      <c r="F36" s="67"/>
    </row>
    <row r="37" s="57" customFormat="true" ht="12.75" hidden="false" customHeight="false" outlineLevel="0" collapsed="false">
      <c r="A37" s="54"/>
      <c r="B37" s="66"/>
      <c r="C37" s="67"/>
      <c r="D37" s="67"/>
      <c r="E37" s="67"/>
      <c r="F37" s="67"/>
    </row>
    <row r="38" s="57" customFormat="true" ht="12.75" hidden="false" customHeight="false" outlineLevel="0" collapsed="false">
      <c r="A38" s="54"/>
      <c r="B38" s="66"/>
      <c r="C38" s="67"/>
      <c r="D38" s="67"/>
      <c r="E38" s="67"/>
      <c r="F38" s="67"/>
    </row>
    <row r="39" s="57" customFormat="true" ht="15.75" hidden="false" customHeight="false" outlineLevel="0" collapsed="false">
      <c r="A39" s="54"/>
      <c r="B39" s="49" t="s">
        <v>161</v>
      </c>
      <c r="C39" s="49"/>
      <c r="D39" s="49"/>
      <c r="E39" s="49"/>
      <c r="F39" s="49"/>
    </row>
    <row r="40" customFormat="false" ht="12.75" hidden="false" customHeight="false" outlineLevel="0" collapsed="false">
      <c r="B40" s="52"/>
      <c r="C40" s="77" t="s">
        <v>66</v>
      </c>
      <c r="D40" s="77"/>
      <c r="E40" s="77"/>
      <c r="F40" s="77"/>
    </row>
    <row r="41" customFormat="false" ht="12.75" hidden="false" customHeight="false" outlineLevel="0" collapsed="false">
      <c r="B41" s="70" t="s">
        <v>102</v>
      </c>
      <c r="C41" s="53" t="s">
        <v>68</v>
      </c>
      <c r="D41" s="53" t="s">
        <v>69</v>
      </c>
      <c r="E41" s="53" t="s">
        <v>70</v>
      </c>
      <c r="F41" s="53" t="s">
        <v>71</v>
      </c>
    </row>
    <row r="42" s="57" customFormat="true" ht="12.75" hidden="false" customHeight="false" outlineLevel="0" collapsed="false">
      <c r="A42" s="54"/>
      <c r="B42" s="55" t="s">
        <v>72</v>
      </c>
      <c r="C42" s="56" t="n">
        <v>0</v>
      </c>
      <c r="D42" s="56" t="n">
        <v>0</v>
      </c>
      <c r="E42" s="56" t="n">
        <v>0</v>
      </c>
      <c r="F42" s="56" t="n">
        <v>0</v>
      </c>
    </row>
    <row r="43" s="57" customFormat="true" ht="12.75" hidden="false" customHeight="false" outlineLevel="0" collapsed="false">
      <c r="A43" s="54"/>
      <c r="B43" s="55" t="s">
        <v>73</v>
      </c>
      <c r="C43" s="56" t="n">
        <v>674.077717979455</v>
      </c>
      <c r="D43" s="56" t="n">
        <v>627.441429660827</v>
      </c>
      <c r="E43" s="56" t="n">
        <v>1103.66612932769</v>
      </c>
      <c r="F43" s="56" t="n">
        <v>1472.28451482548</v>
      </c>
    </row>
    <row r="44" customFormat="false" ht="12.75" hidden="false" customHeight="false" outlineLevel="0" collapsed="false">
      <c r="B44" s="58" t="s">
        <v>104</v>
      </c>
      <c r="C44" s="59" t="n">
        <v>-156.825746496915</v>
      </c>
      <c r="D44" s="59" t="n">
        <v>69.2354777153504</v>
      </c>
      <c r="E44" s="59" t="n">
        <v>19.0006830140722</v>
      </c>
      <c r="F44" s="59" t="n">
        <v>-26.7410200624865</v>
      </c>
    </row>
    <row r="45" customFormat="false" ht="12.75" hidden="false" customHeight="false" outlineLevel="0" collapsed="false">
      <c r="B45" s="61" t="s">
        <v>85</v>
      </c>
      <c r="C45" s="59" t="n">
        <v>-156.825746496915</v>
      </c>
      <c r="D45" s="59" t="n">
        <v>69.2354777153504</v>
      </c>
      <c r="E45" s="59" t="n">
        <v>19.0006830140722</v>
      </c>
      <c r="F45" s="59" t="n">
        <v>-26.7410200624865</v>
      </c>
    </row>
    <row r="46" customFormat="false" ht="12.75" hidden="false" customHeight="false" outlineLevel="0" collapsed="false">
      <c r="B46" s="58" t="s">
        <v>105</v>
      </c>
      <c r="C46" s="59" t="n">
        <v>830.903464476369</v>
      </c>
      <c r="D46" s="59" t="n">
        <v>558.205951945476</v>
      </c>
      <c r="E46" s="59" t="n">
        <v>1084.66544631362</v>
      </c>
      <c r="F46" s="59" t="n">
        <v>1499.02553488796</v>
      </c>
    </row>
    <row r="47" customFormat="false" ht="12.75" hidden="false" customHeight="false" outlineLevel="0" collapsed="false">
      <c r="B47" s="61" t="s">
        <v>75</v>
      </c>
      <c r="C47" s="59" t="n">
        <v>830.903464476369</v>
      </c>
      <c r="D47" s="59" t="n">
        <v>558.205951945476</v>
      </c>
      <c r="E47" s="59" t="n">
        <v>1084.66544631362</v>
      </c>
      <c r="F47" s="59" t="n">
        <v>1499.02553488796</v>
      </c>
    </row>
    <row r="48" s="57" customFormat="true" ht="12.75" hidden="false" customHeight="false" outlineLevel="0" collapsed="false">
      <c r="A48" s="54"/>
      <c r="B48" s="63" t="s">
        <v>84</v>
      </c>
      <c r="C48" s="56" t="n">
        <v>1149.9344597104</v>
      </c>
      <c r="D48" s="56" t="n">
        <v>1216.23844484081</v>
      </c>
      <c r="E48" s="56" t="n">
        <v>638.688617718095</v>
      </c>
      <c r="F48" s="56" t="n">
        <v>370.092169637897</v>
      </c>
    </row>
    <row r="49" customFormat="false" ht="12.75" hidden="false" customHeight="false" outlineLevel="0" collapsed="false">
      <c r="B49" s="61" t="s">
        <v>43</v>
      </c>
      <c r="C49" s="59" t="n">
        <v>-76.9902378650001</v>
      </c>
      <c r="D49" s="59" t="n">
        <v>-13.9912254</v>
      </c>
      <c r="E49" s="59" t="n">
        <v>-80.1168811899999</v>
      </c>
      <c r="F49" s="59" t="n">
        <v>236.52467385</v>
      </c>
    </row>
    <row r="50" customFormat="false" ht="12.75" hidden="false" customHeight="false" outlineLevel="0" collapsed="false">
      <c r="B50" s="62" t="s">
        <v>77</v>
      </c>
      <c r="C50" s="59" t="n">
        <v>-76.9902378650001</v>
      </c>
      <c r="D50" s="59" t="n">
        <v>-13.9912254</v>
      </c>
      <c r="E50" s="59" t="n">
        <v>-80.1168811899999</v>
      </c>
      <c r="F50" s="59" t="n">
        <v>236.52467385</v>
      </c>
    </row>
    <row r="51" customFormat="false" ht="12.75" hidden="false" customHeight="false" outlineLevel="0" collapsed="false">
      <c r="B51" s="61" t="s">
        <v>79</v>
      </c>
      <c r="C51" s="59" t="n">
        <v>-163.766049171766</v>
      </c>
      <c r="D51" s="59" t="n">
        <v>70.5569813156712</v>
      </c>
      <c r="E51" s="59" t="n">
        <v>244</v>
      </c>
      <c r="F51" s="59" t="n">
        <v>-559.218035921263</v>
      </c>
    </row>
    <row r="52" customFormat="false" ht="12.75" hidden="false" customHeight="false" outlineLevel="0" collapsed="false">
      <c r="B52" s="61" t="s">
        <v>80</v>
      </c>
      <c r="C52" s="59" t="n">
        <v>1388.00444530335</v>
      </c>
      <c r="D52" s="59" t="n">
        <v>1161.71998586884</v>
      </c>
      <c r="E52" s="59" t="n">
        <v>493.663019977986</v>
      </c>
      <c r="F52" s="59" t="n">
        <v>693.22469632362</v>
      </c>
    </row>
    <row r="53" customFormat="false" ht="12.75" hidden="false" customHeight="false" outlineLevel="0" collapsed="false">
      <c r="B53" s="61" t="s">
        <v>47</v>
      </c>
      <c r="C53" s="59" t="n">
        <v>2.68630144381329</v>
      </c>
      <c r="D53" s="59" t="n">
        <v>-2.04729694370572</v>
      </c>
      <c r="E53" s="59" t="n">
        <v>-18.8575210698908</v>
      </c>
      <c r="F53" s="59" t="n">
        <v>-0.439164614459486</v>
      </c>
    </row>
    <row r="54" s="57" customFormat="true" ht="12.75" hidden="false" customHeight="false" outlineLevel="0" collapsed="false">
      <c r="A54" s="54"/>
      <c r="B54" s="63" t="s">
        <v>106</v>
      </c>
      <c r="C54" s="56" t="n">
        <v>3841.44046542939</v>
      </c>
      <c r="D54" s="56" t="n">
        <v>2201.07605462281</v>
      </c>
      <c r="E54" s="56" t="n">
        <v>3671.604577091</v>
      </c>
      <c r="F54" s="56" t="n">
        <v>3662.70371541455</v>
      </c>
    </row>
    <row r="55" customFormat="false" ht="12.75" hidden="false" customHeight="false" outlineLevel="0" collapsed="false">
      <c r="B55" s="61" t="s">
        <v>80</v>
      </c>
      <c r="C55" s="59" t="n">
        <v>3899.28048185949</v>
      </c>
      <c r="D55" s="59" t="n">
        <v>2195.53199756827</v>
      </c>
      <c r="E55" s="59" t="n">
        <v>3734.482041731</v>
      </c>
      <c r="F55" s="59" t="n">
        <v>3744.60278890455</v>
      </c>
    </row>
    <row r="56" customFormat="false" ht="12.75" hidden="false" customHeight="false" outlineLevel="0" collapsed="false">
      <c r="B56" s="61" t="s">
        <v>47</v>
      </c>
      <c r="C56" s="59" t="n">
        <v>-57.8400164301024</v>
      </c>
      <c r="D56" s="59" t="n">
        <v>5.54405705453772</v>
      </c>
      <c r="E56" s="59" t="n">
        <v>-62.87746464</v>
      </c>
      <c r="F56" s="59" t="n">
        <v>-81.89907349</v>
      </c>
    </row>
    <row r="57" s="57" customFormat="true" ht="12.75" hidden="false" customHeight="false" outlineLevel="0" collapsed="false">
      <c r="A57" s="54"/>
      <c r="B57" s="55" t="s">
        <v>114</v>
      </c>
      <c r="C57" s="56" t="n">
        <v>501.002593584385</v>
      </c>
      <c r="D57" s="56" t="n">
        <v>1225.16004652163</v>
      </c>
      <c r="E57" s="56" t="n">
        <v>1634.44179007148</v>
      </c>
      <c r="F57" s="56" t="n">
        <v>1444.77566768068</v>
      </c>
    </row>
    <row r="58" customFormat="false" ht="12.75" hidden="false" customHeight="false" outlineLevel="0" collapsed="false">
      <c r="B58" s="58" t="s">
        <v>107</v>
      </c>
      <c r="C58" s="59" t="n">
        <v>652.284093584386</v>
      </c>
      <c r="D58" s="59" t="n">
        <v>499.07714652163</v>
      </c>
      <c r="E58" s="59" t="n">
        <v>833.78709007148</v>
      </c>
      <c r="F58" s="59" t="n">
        <v>495.830367680682</v>
      </c>
    </row>
    <row r="59" customFormat="false" ht="12.75" hidden="false" customHeight="false" outlineLevel="0" collapsed="false">
      <c r="B59" s="61" t="s">
        <v>76</v>
      </c>
      <c r="C59" s="59" t="n">
        <v>105.638317786901</v>
      </c>
      <c r="D59" s="59" t="n">
        <v>42.2824253537322</v>
      </c>
      <c r="E59" s="59" t="n">
        <v>205.024315389246</v>
      </c>
      <c r="F59" s="59" t="n">
        <v>249.013227856887</v>
      </c>
    </row>
    <row r="60" customFormat="false" ht="12.75" hidden="false" customHeight="false" outlineLevel="0" collapsed="false">
      <c r="B60" s="61" t="s">
        <v>78</v>
      </c>
      <c r="C60" s="59" t="n">
        <v>14.0040688796681</v>
      </c>
      <c r="D60" s="59" t="n">
        <v>-5.43089999999999</v>
      </c>
      <c r="E60" s="59" t="n">
        <v>2.6407</v>
      </c>
      <c r="F60" s="59" t="n">
        <v>2.1302</v>
      </c>
    </row>
    <row r="61" customFormat="false" ht="12.75" hidden="false" customHeight="false" outlineLevel="0" collapsed="false">
      <c r="B61" s="61" t="s">
        <v>79</v>
      </c>
      <c r="C61" s="56" t="n">
        <v>12.1018608876699</v>
      </c>
      <c r="D61" s="56" t="n">
        <v>49.3019150358734</v>
      </c>
      <c r="E61" s="56" t="n">
        <v>26.186017620247</v>
      </c>
      <c r="F61" s="56" t="n">
        <v>-1.42454611818162</v>
      </c>
    </row>
    <row r="62" customFormat="false" ht="12.75" hidden="false" customHeight="false" outlineLevel="0" collapsed="false">
      <c r="B62" s="61" t="s">
        <v>47</v>
      </c>
      <c r="C62" s="59" t="n">
        <v>520.539846030147</v>
      </c>
      <c r="D62" s="59" t="n">
        <v>412.923706132024</v>
      </c>
      <c r="E62" s="59" t="n">
        <v>599.936057061986</v>
      </c>
      <c r="F62" s="59" t="n">
        <v>246.111485941976</v>
      </c>
    </row>
    <row r="63" customFormat="false" ht="12.75" hidden="false" customHeight="false" outlineLevel="0" collapsed="false">
      <c r="B63" s="58" t="s">
        <v>108</v>
      </c>
      <c r="C63" s="59" t="n">
        <v>-151.281500000001</v>
      </c>
      <c r="D63" s="59" t="n">
        <v>726.082900000001</v>
      </c>
      <c r="E63" s="59" t="n">
        <v>800.6547</v>
      </c>
      <c r="F63" s="59" t="n">
        <v>948.9453</v>
      </c>
    </row>
    <row r="64" s="57" customFormat="true" ht="12.75" hidden="false" customHeight="false" outlineLevel="0" collapsed="false">
      <c r="A64" s="54"/>
      <c r="B64" s="96" t="s">
        <v>109</v>
      </c>
      <c r="C64" s="56" t="n">
        <v>0</v>
      </c>
      <c r="D64" s="56" t="n">
        <v>0</v>
      </c>
      <c r="E64" s="56" t="n">
        <v>0</v>
      </c>
      <c r="F64" s="56" t="n">
        <v>0</v>
      </c>
    </row>
    <row r="65" s="57" customFormat="true" ht="12.75" hidden="false" customHeight="false" outlineLevel="0" collapsed="false">
      <c r="A65" s="54"/>
      <c r="B65" s="63" t="s">
        <v>95</v>
      </c>
      <c r="C65" s="56" t="n">
        <v>0</v>
      </c>
      <c r="D65" s="56" t="n">
        <v>0</v>
      </c>
      <c r="E65" s="56" t="n">
        <v>0</v>
      </c>
      <c r="F65" s="56" t="n">
        <v>0</v>
      </c>
    </row>
    <row r="66" customFormat="false" ht="12.75" hidden="false" customHeight="false" outlineLevel="0" collapsed="false">
      <c r="B66" s="64" t="s">
        <v>96</v>
      </c>
      <c r="C66" s="59" t="n">
        <v>0</v>
      </c>
      <c r="D66" s="59" t="n">
        <v>0</v>
      </c>
      <c r="E66" s="59" t="n">
        <v>0</v>
      </c>
      <c r="F66" s="59" t="n">
        <v>0</v>
      </c>
    </row>
    <row r="67" customFormat="false" ht="12.75" hidden="false" customHeight="false" outlineLevel="0" collapsed="false">
      <c r="B67" s="96" t="s">
        <v>97</v>
      </c>
      <c r="C67" s="59" t="n">
        <v>0</v>
      </c>
      <c r="D67" s="59" t="n">
        <v>0</v>
      </c>
      <c r="E67" s="59" t="n">
        <v>0</v>
      </c>
      <c r="F67" s="59" t="n">
        <v>0</v>
      </c>
    </row>
    <row r="68" s="57" customFormat="true" ht="12.75" hidden="false" customHeight="false" outlineLevel="0" collapsed="false">
      <c r="A68" s="54"/>
      <c r="B68" s="63" t="s">
        <v>110</v>
      </c>
      <c r="C68" s="56" t="n">
        <v>2036.09991058888</v>
      </c>
      <c r="D68" s="56" t="n">
        <v>2246.73215261309</v>
      </c>
      <c r="E68" s="56" t="n">
        <v>3454.36393934858</v>
      </c>
      <c r="F68" s="56" t="n">
        <v>4447.2652319803</v>
      </c>
    </row>
    <row r="69" customFormat="false" ht="12.75" hidden="false" customHeight="false" outlineLevel="0" collapsed="false">
      <c r="B69" s="63" t="s">
        <v>99</v>
      </c>
      <c r="C69" s="65" t="n">
        <v>0</v>
      </c>
      <c r="D69" s="65" t="n">
        <v>0</v>
      </c>
      <c r="E69" s="65" t="n">
        <v>0</v>
      </c>
      <c r="F69" s="65" t="n">
        <v>0</v>
      </c>
    </row>
    <row r="70" s="57" customFormat="true" ht="12.75" hidden="false" customHeight="false" outlineLevel="0" collapsed="false">
      <c r="A70" s="54"/>
      <c r="B70" s="63" t="s">
        <v>111</v>
      </c>
      <c r="C70" s="56" t="n">
        <v>8202.55514729251</v>
      </c>
      <c r="D70" s="56" t="n">
        <v>7516.64812825916</v>
      </c>
      <c r="E70" s="56" t="n">
        <v>10502.7650535569</v>
      </c>
      <c r="F70" s="56" t="n">
        <v>11397.1212995389</v>
      </c>
    </row>
    <row r="72" customFormat="false" ht="12.75" hidden="false" customHeight="false" outlineLevel="0" collapsed="false">
      <c r="C72" s="69"/>
      <c r="D72" s="69"/>
      <c r="E72" s="69"/>
      <c r="F72" s="69"/>
    </row>
    <row r="73" customFormat="false" ht="12.75" hidden="false" customHeight="false" outlineLevel="0" collapsed="false">
      <c r="C73" s="69"/>
      <c r="D73" s="69"/>
      <c r="E73" s="69"/>
      <c r="F73" s="69"/>
    </row>
  </sheetData>
  <mergeCells count="4">
    <mergeCell ref="B2:F2"/>
    <mergeCell ref="C3:F3"/>
    <mergeCell ref="B39:F39"/>
    <mergeCell ref="C40:F4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-04-2016 15:17</oddHeader>
    <oddFooter/>
  </headerFooter>
  <rowBreaks count="3" manualBreakCount="3">
    <brk id="20" man="true" max="16383" min="0"/>
    <brk id="39" man="true" max="16383" min="0"/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49" t="s">
        <v>162</v>
      </c>
      <c r="C2" s="49"/>
      <c r="D2" s="49"/>
      <c r="E2" s="49"/>
      <c r="F2" s="49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0</v>
      </c>
      <c r="D6" s="56" t="n">
        <v>0</v>
      </c>
      <c r="E6" s="56" t="n">
        <v>0</v>
      </c>
      <c r="F6" s="56" t="n">
        <v>0</v>
      </c>
    </row>
    <row r="7" customFormat="false" ht="12.75" hidden="false" customHeight="false" outlineLevel="0" collapsed="false">
      <c r="B7" s="58" t="s">
        <v>74</v>
      </c>
      <c r="C7" s="59" t="n">
        <v>0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9" t="n">
        <v>0</v>
      </c>
      <c r="D8" s="59" t="n">
        <v>0</v>
      </c>
      <c r="E8" s="59" t="n">
        <v>0</v>
      </c>
      <c r="F8" s="59" t="n">
        <v>0</v>
      </c>
    </row>
    <row r="9" s="57" customFormat="true" ht="12.75" hidden="false" customHeight="false" outlineLevel="0" collapsed="false">
      <c r="A9" s="54"/>
      <c r="B9" s="55" t="s">
        <v>84</v>
      </c>
      <c r="C9" s="56" t="n">
        <v>6976.69283770964</v>
      </c>
      <c r="D9" s="56" t="n">
        <v>6645.286539</v>
      </c>
      <c r="E9" s="56" t="n">
        <v>6505.34143975377</v>
      </c>
      <c r="F9" s="56" t="n">
        <v>7120.9538015675</v>
      </c>
    </row>
    <row r="10" customFormat="false" ht="12.75" hidden="false" customHeight="false" outlineLevel="0" collapsed="false">
      <c r="B10" s="61" t="s">
        <v>85</v>
      </c>
      <c r="C10" s="59" t="n">
        <v>1588.731326</v>
      </c>
      <c r="D10" s="59" t="n">
        <v>1051.413669</v>
      </c>
      <c r="E10" s="59" t="n">
        <v>1264.350648665</v>
      </c>
      <c r="F10" s="59" t="n">
        <v>-2589.451248665</v>
      </c>
    </row>
    <row r="11" customFormat="false" ht="12.75" hidden="false" customHeight="false" outlineLevel="0" collapsed="false">
      <c r="B11" s="61" t="s">
        <v>75</v>
      </c>
      <c r="C11" s="59" t="n">
        <v>3113.62610044801</v>
      </c>
      <c r="D11" s="59" t="n">
        <v>2307.86132660131</v>
      </c>
      <c r="E11" s="59" t="n">
        <v>3340.23239885845</v>
      </c>
      <c r="F11" s="59" t="n">
        <v>2112.44885562848</v>
      </c>
    </row>
    <row r="12" customFormat="false" ht="12.75" hidden="false" customHeight="false" outlineLevel="0" collapsed="false">
      <c r="B12" s="61" t="s">
        <v>76</v>
      </c>
      <c r="C12" s="59" t="n">
        <v>2192.29149778674</v>
      </c>
      <c r="D12" s="59" t="n">
        <v>2216.03502556393</v>
      </c>
      <c r="E12" s="59" t="n">
        <v>2511.25693435745</v>
      </c>
      <c r="F12" s="59" t="n">
        <v>4691.27921470799</v>
      </c>
    </row>
    <row r="13" customFormat="false" ht="12.75" hidden="false" customHeight="false" outlineLevel="0" collapsed="false">
      <c r="B13" s="61" t="s">
        <v>43</v>
      </c>
      <c r="C13" s="59" t="n">
        <v>338.85924626</v>
      </c>
      <c r="D13" s="59" t="n">
        <v>142.4983842</v>
      </c>
      <c r="E13" s="59" t="n">
        <v>20.73999448</v>
      </c>
      <c r="F13" s="59" t="n">
        <v>24.5179637199999</v>
      </c>
    </row>
    <row r="14" customFormat="false" ht="12.75" hidden="false" customHeight="false" outlineLevel="0" collapsed="false">
      <c r="B14" s="62" t="s">
        <v>83</v>
      </c>
      <c r="C14" s="59" t="n">
        <v>338.85924626</v>
      </c>
      <c r="D14" s="59" t="n">
        <v>142.4983842</v>
      </c>
      <c r="E14" s="59" t="n">
        <v>20.73999448</v>
      </c>
      <c r="F14" s="59" t="n">
        <v>24.5179637199999</v>
      </c>
    </row>
    <row r="15" customFormat="false" ht="12.75" hidden="false" customHeight="false" outlineLevel="0" collapsed="false">
      <c r="B15" s="61" t="s">
        <v>78</v>
      </c>
      <c r="C15" s="59" t="n">
        <v>-28.9157639903587</v>
      </c>
      <c r="D15" s="59" t="n">
        <v>-28.699405</v>
      </c>
      <c r="E15" s="59" t="n">
        <v>-14.33258824623</v>
      </c>
      <c r="F15" s="59" t="n">
        <v>-42.5623559325</v>
      </c>
    </row>
    <row r="16" customFormat="false" ht="12.75" hidden="false" customHeight="false" outlineLevel="0" collapsed="false">
      <c r="B16" s="61" t="s">
        <v>79</v>
      </c>
      <c r="C16" s="59" t="n">
        <v>-76.9902378650001</v>
      </c>
      <c r="D16" s="59" t="n">
        <v>-13.9912254</v>
      </c>
      <c r="E16" s="59" t="n">
        <v>-80.1168811899999</v>
      </c>
      <c r="F16" s="59" t="n">
        <v>236.52467385</v>
      </c>
    </row>
    <row r="17" customFormat="false" ht="12.75" hidden="false" customHeight="false" outlineLevel="0" collapsed="false">
      <c r="B17" s="61" t="s">
        <v>80</v>
      </c>
      <c r="C17" s="65" t="n">
        <v>-187.643159379754</v>
      </c>
      <c r="D17" s="65" t="n">
        <v>674.764807194761</v>
      </c>
      <c r="E17" s="65" t="n">
        <v>-639.802362610895</v>
      </c>
      <c r="F17" s="65" t="n">
        <v>1748.36609529852</v>
      </c>
    </row>
    <row r="18" customFormat="false" ht="12.75" hidden="false" customHeight="false" outlineLevel="0" collapsed="false">
      <c r="B18" s="61" t="s">
        <v>47</v>
      </c>
      <c r="C18" s="59" t="n">
        <v>36.73382845</v>
      </c>
      <c r="D18" s="59" t="n">
        <v>295.06071597</v>
      </c>
      <c r="E18" s="59" t="n">
        <v>103.35653631</v>
      </c>
      <c r="F18" s="59" t="n">
        <v>939.83060296</v>
      </c>
    </row>
    <row r="19" s="57" customFormat="true" ht="12.75" hidden="false" customHeight="false" outlineLevel="0" collapsed="false">
      <c r="A19" s="54"/>
      <c r="B19" s="55" t="s">
        <v>86</v>
      </c>
      <c r="C19" s="56" t="n">
        <v>439.618102</v>
      </c>
      <c r="D19" s="56" t="n">
        <v>124.182528333001</v>
      </c>
      <c r="E19" s="56" t="n">
        <v>479.092225667</v>
      </c>
      <c r="F19" s="56" t="n">
        <v>527.61765301</v>
      </c>
    </row>
    <row r="20" customFormat="false" ht="12.75" hidden="false" customHeight="false" outlineLevel="0" collapsed="false">
      <c r="B20" s="61" t="s">
        <v>85</v>
      </c>
      <c r="C20" s="59" t="n">
        <v>-8</v>
      </c>
      <c r="D20" s="59" t="n">
        <v>-0.6</v>
      </c>
      <c r="E20" s="59" t="n">
        <v>8.5</v>
      </c>
      <c r="F20" s="59" t="n">
        <v>-5.2</v>
      </c>
    </row>
    <row r="21" customFormat="false" ht="12.75" hidden="false" customHeight="false" outlineLevel="0" collapsed="false">
      <c r="B21" s="61" t="s">
        <v>75</v>
      </c>
      <c r="C21" s="59" t="n">
        <v>-4.6</v>
      </c>
      <c r="D21" s="59" t="n">
        <v>-5</v>
      </c>
      <c r="E21" s="59" t="n">
        <v>-14.2</v>
      </c>
      <c r="F21" s="59" t="n">
        <v>-27.2</v>
      </c>
    </row>
    <row r="22" customFormat="false" ht="12.75" hidden="false" customHeight="false" outlineLevel="0" collapsed="false">
      <c r="B22" s="61" t="s">
        <v>76</v>
      </c>
      <c r="C22" s="59" t="n">
        <v>18.2</v>
      </c>
      <c r="D22" s="59" t="n">
        <v>26</v>
      </c>
      <c r="E22" s="59" t="n">
        <v>50</v>
      </c>
      <c r="F22" s="59" t="n">
        <v>179.7</v>
      </c>
    </row>
    <row r="23" customFormat="false" ht="12.75" hidden="false" customHeight="false" outlineLevel="0" collapsed="false">
      <c r="B23" s="61" t="s">
        <v>43</v>
      </c>
      <c r="C23" s="59" t="n">
        <v>-6.20000000000005</v>
      </c>
      <c r="D23" s="59" t="n">
        <v>12.5999999999999</v>
      </c>
      <c r="E23" s="59" t="n">
        <v>10</v>
      </c>
      <c r="F23" s="59" t="n">
        <v>118</v>
      </c>
    </row>
    <row r="24" customFormat="false" ht="12.75" hidden="false" customHeight="false" outlineLevel="0" collapsed="false">
      <c r="B24" s="62" t="s">
        <v>77</v>
      </c>
      <c r="C24" s="59" t="n">
        <v>-6.20000000000005</v>
      </c>
      <c r="D24" s="59" t="n">
        <v>12.5999999999999</v>
      </c>
      <c r="E24" s="59" t="n">
        <v>10</v>
      </c>
      <c r="F24" s="59" t="n">
        <v>118</v>
      </c>
    </row>
    <row r="25" customFormat="false" ht="12.75" hidden="false" customHeight="false" outlineLevel="0" collapsed="false">
      <c r="B25" s="61" t="s">
        <v>47</v>
      </c>
      <c r="C25" s="59" t="n">
        <v>440.2</v>
      </c>
      <c r="D25" s="59" t="n">
        <v>91.0800000000004</v>
      </c>
      <c r="E25" s="59" t="n">
        <v>424.89</v>
      </c>
      <c r="F25" s="59" t="n">
        <v>262.4</v>
      </c>
    </row>
    <row r="26" s="57" customFormat="true" ht="12.75" hidden="false" customHeight="false" outlineLevel="0" collapsed="false">
      <c r="A26" s="54"/>
      <c r="B26" s="55" t="s">
        <v>114</v>
      </c>
      <c r="C26" s="56" t="n">
        <v>0</v>
      </c>
      <c r="D26" s="56" t="n">
        <v>0</v>
      </c>
      <c r="E26" s="56" t="n">
        <v>0</v>
      </c>
      <c r="F26" s="56" t="n">
        <v>0</v>
      </c>
    </row>
    <row r="27" customFormat="false" ht="12.75" hidden="false" customHeight="false" outlineLevel="0" collapsed="false">
      <c r="B27" s="58" t="s">
        <v>88</v>
      </c>
      <c r="C27" s="59" t="n">
        <v>0</v>
      </c>
      <c r="D27" s="59" t="n">
        <v>0</v>
      </c>
      <c r="E27" s="59" t="n">
        <v>0</v>
      </c>
      <c r="F27" s="59" t="n">
        <v>0</v>
      </c>
    </row>
    <row r="28" customFormat="false" ht="12.75" hidden="false" customHeight="false" outlineLevel="0" collapsed="false">
      <c r="B28" s="58" t="s">
        <v>89</v>
      </c>
      <c r="C28" s="59" t="n">
        <v>0</v>
      </c>
      <c r="D28" s="59" t="n">
        <v>0</v>
      </c>
      <c r="E28" s="59" t="n">
        <v>0</v>
      </c>
      <c r="F28" s="59" t="n">
        <v>0</v>
      </c>
    </row>
    <row r="29" s="57" customFormat="true" ht="12.75" hidden="false" customHeight="false" outlineLevel="0" collapsed="false">
      <c r="A29" s="54"/>
      <c r="B29" s="63" t="s">
        <v>90</v>
      </c>
      <c r="C29" s="56" t="n">
        <v>360.149808</v>
      </c>
      <c r="D29" s="56" t="n">
        <v>368.398691</v>
      </c>
      <c r="E29" s="56" t="n">
        <v>361.846417000001</v>
      </c>
      <c r="F29" s="56" t="n">
        <v>403.149270999999</v>
      </c>
    </row>
    <row r="30" customFormat="false" ht="12.75" hidden="false" customHeight="false" outlineLevel="0" collapsed="false">
      <c r="B30" s="89" t="s">
        <v>94</v>
      </c>
      <c r="C30" s="59" t="n">
        <v>108.0444</v>
      </c>
      <c r="D30" s="59" t="n">
        <v>109.2072</v>
      </c>
      <c r="E30" s="59" t="n">
        <v>97.5310000000002</v>
      </c>
      <c r="F30" s="59" t="n">
        <v>119.0922</v>
      </c>
    </row>
    <row r="31" s="57" customFormat="true" ht="12.75" hidden="false" customHeight="false" outlineLevel="0" collapsed="false">
      <c r="A31" s="54"/>
      <c r="B31" s="63" t="s">
        <v>95</v>
      </c>
      <c r="C31" s="56" t="n">
        <v>0</v>
      </c>
      <c r="D31" s="56" t="n">
        <v>0</v>
      </c>
      <c r="E31" s="56" t="n">
        <v>0</v>
      </c>
      <c r="F31" s="56" t="n">
        <v>0</v>
      </c>
    </row>
    <row r="32" customFormat="false" ht="12.75" hidden="false" customHeight="false" outlineLevel="0" collapsed="false">
      <c r="B32" s="64" t="s">
        <v>96</v>
      </c>
      <c r="C32" s="59" t="n">
        <v>0</v>
      </c>
      <c r="D32" s="59" t="n">
        <v>0</v>
      </c>
      <c r="E32" s="59" t="n">
        <v>0</v>
      </c>
      <c r="F32" s="59" t="n">
        <v>0</v>
      </c>
    </row>
    <row r="33" customFormat="false" ht="12.75" hidden="false" customHeight="false" outlineLevel="0" collapsed="false">
      <c r="B33" s="64" t="s">
        <v>97</v>
      </c>
      <c r="C33" s="59" t="n">
        <v>0</v>
      </c>
      <c r="D33" s="59" t="n">
        <v>0</v>
      </c>
      <c r="E33" s="59" t="n">
        <v>0</v>
      </c>
      <c r="F33" s="59" t="n">
        <v>0</v>
      </c>
    </row>
    <row r="34" s="57" customFormat="true" ht="12.75" hidden="false" customHeight="false" outlineLevel="0" collapsed="false">
      <c r="A34" s="54"/>
      <c r="B34" s="63" t="s">
        <v>98</v>
      </c>
      <c r="C34" s="56" t="n">
        <v>225.538601000002</v>
      </c>
      <c r="D34" s="56" t="n">
        <v>837.082391</v>
      </c>
      <c r="E34" s="56" t="n">
        <v>1868.552045</v>
      </c>
      <c r="F34" s="56" t="n">
        <v>1237.083822</v>
      </c>
    </row>
    <row r="35" customFormat="false" ht="12.75" hidden="false" customHeight="false" outlineLevel="0" collapsed="false">
      <c r="B35" s="63" t="s">
        <v>99</v>
      </c>
      <c r="C35" s="65" t="n">
        <v>0</v>
      </c>
      <c r="D35" s="65" t="n">
        <v>0</v>
      </c>
      <c r="E35" s="65" t="n">
        <v>0</v>
      </c>
      <c r="F35" s="65" t="n">
        <v>0</v>
      </c>
    </row>
    <row r="36" s="57" customFormat="true" ht="12.75" hidden="false" customHeight="false" outlineLevel="0" collapsed="false">
      <c r="A36" s="54"/>
      <c r="B36" s="63" t="s">
        <v>100</v>
      </c>
      <c r="C36" s="56" t="n">
        <v>8001.99934870963</v>
      </c>
      <c r="D36" s="56" t="n">
        <v>7974.950149333</v>
      </c>
      <c r="E36" s="56" t="n">
        <v>9214.83212742077</v>
      </c>
      <c r="F36" s="56" t="n">
        <v>9288.8045475775</v>
      </c>
    </row>
    <row r="37" s="57" customFormat="true" ht="12.75" hidden="false" customHeight="false" outlineLevel="0" collapsed="false">
      <c r="A37" s="54"/>
      <c r="B37" s="66"/>
      <c r="C37" s="67"/>
      <c r="D37" s="67"/>
      <c r="E37" s="67"/>
      <c r="F37" s="67"/>
    </row>
    <row r="38" s="57" customFormat="true" ht="12.75" hidden="false" customHeight="false" outlineLevel="0" collapsed="false">
      <c r="A38" s="54"/>
      <c r="B38" s="66"/>
      <c r="C38" s="67"/>
      <c r="D38" s="67"/>
      <c r="E38" s="67"/>
      <c r="F38" s="67"/>
    </row>
    <row r="39" s="57" customFormat="true" ht="12.75" hidden="false" customHeight="false" outlineLevel="0" collapsed="false">
      <c r="A39" s="54"/>
      <c r="B39" s="66"/>
      <c r="C39" s="67"/>
      <c r="D39" s="67"/>
      <c r="E39" s="67"/>
      <c r="F39" s="67"/>
    </row>
    <row r="40" s="57" customFormat="true" ht="15.75" hidden="false" customHeight="false" outlineLevel="0" collapsed="false">
      <c r="A40" s="54"/>
      <c r="B40" s="49" t="s">
        <v>163</v>
      </c>
      <c r="C40" s="49"/>
      <c r="D40" s="49"/>
      <c r="E40" s="49"/>
      <c r="F40" s="49"/>
    </row>
    <row r="41" customFormat="false" ht="12.75" hidden="false" customHeight="false" outlineLevel="0" collapsed="false">
      <c r="B41" s="52"/>
      <c r="C41" s="77" t="s">
        <v>66</v>
      </c>
      <c r="D41" s="77"/>
      <c r="E41" s="77"/>
      <c r="F41" s="77"/>
    </row>
    <row r="42" customFormat="false" ht="12.75" hidden="false" customHeight="false" outlineLevel="0" collapsed="false">
      <c r="B42" s="70" t="s">
        <v>102</v>
      </c>
      <c r="C42" s="53" t="s">
        <v>68</v>
      </c>
      <c r="D42" s="53" t="s">
        <v>69</v>
      </c>
      <c r="E42" s="53" t="s">
        <v>70</v>
      </c>
      <c r="F42" s="53" t="s">
        <v>71</v>
      </c>
    </row>
    <row r="43" s="57" customFormat="true" ht="12.75" hidden="false" customHeight="false" outlineLevel="0" collapsed="false">
      <c r="A43" s="54"/>
      <c r="B43" s="55" t="s">
        <v>72</v>
      </c>
      <c r="C43" s="56" t="n">
        <v>0</v>
      </c>
      <c r="D43" s="56" t="n">
        <v>0</v>
      </c>
      <c r="E43" s="56" t="n">
        <v>0</v>
      </c>
      <c r="F43" s="56" t="n">
        <v>0</v>
      </c>
    </row>
    <row r="44" s="57" customFormat="true" ht="12.75" hidden="false" customHeight="false" outlineLevel="0" collapsed="false">
      <c r="A44" s="54"/>
      <c r="B44" s="55" t="s">
        <v>73</v>
      </c>
      <c r="C44" s="56" t="n">
        <v>369.5184179568</v>
      </c>
      <c r="D44" s="56" t="n">
        <v>588.1783712443</v>
      </c>
      <c r="E44" s="56" t="n">
        <v>215.2277872841</v>
      </c>
      <c r="F44" s="56" t="n">
        <v>-590.6422608712</v>
      </c>
      <c r="I44" s="57" t="s">
        <v>164</v>
      </c>
    </row>
    <row r="45" customFormat="false" ht="12.75" hidden="false" customHeight="false" outlineLevel="0" collapsed="false">
      <c r="B45" s="58" t="s">
        <v>104</v>
      </c>
      <c r="C45" s="59" t="n">
        <v>-1.4955</v>
      </c>
      <c r="D45" s="59" t="n">
        <v>1.0322</v>
      </c>
      <c r="E45" s="59" t="n">
        <v>-0.5937</v>
      </c>
      <c r="F45" s="59" t="n">
        <v>0.8813</v>
      </c>
    </row>
    <row r="46" customFormat="false" ht="12.75" hidden="false" customHeight="false" outlineLevel="0" collapsed="false">
      <c r="B46" s="61" t="s">
        <v>85</v>
      </c>
      <c r="C46" s="59" t="n">
        <v>-1.4955</v>
      </c>
      <c r="D46" s="59" t="n">
        <v>1.0322</v>
      </c>
      <c r="E46" s="59" t="n">
        <v>-0.5937</v>
      </c>
      <c r="F46" s="59" t="n">
        <v>0.8813</v>
      </c>
    </row>
    <row r="47" customFormat="false" ht="12.75" hidden="false" customHeight="false" outlineLevel="0" collapsed="false">
      <c r="B47" s="58" t="s">
        <v>105</v>
      </c>
      <c r="C47" s="59" t="n">
        <v>371.0139179568</v>
      </c>
      <c r="D47" s="59" t="n">
        <v>587.1461712443</v>
      </c>
      <c r="E47" s="59" t="n">
        <v>215.8214872841</v>
      </c>
      <c r="F47" s="59" t="n">
        <v>-591.5235608712</v>
      </c>
    </row>
    <row r="48" customFormat="false" ht="12.75" hidden="false" customHeight="false" outlineLevel="0" collapsed="false">
      <c r="B48" s="61" t="s">
        <v>85</v>
      </c>
      <c r="C48" s="59" t="n">
        <v>240.517444</v>
      </c>
      <c r="D48" s="59" t="n">
        <v>424.520161</v>
      </c>
      <c r="E48" s="59" t="n">
        <v>118.372686328</v>
      </c>
      <c r="F48" s="59" t="n">
        <v>-783.407056328</v>
      </c>
    </row>
    <row r="49" customFormat="false" ht="12.75" hidden="false" customHeight="false" outlineLevel="0" collapsed="false">
      <c r="B49" s="61" t="s">
        <v>75</v>
      </c>
      <c r="C49" s="59" t="n">
        <v>130.4964739568</v>
      </c>
      <c r="D49" s="59" t="n">
        <v>162.6260102443</v>
      </c>
      <c r="E49" s="59" t="n">
        <v>97.4488009561</v>
      </c>
      <c r="F49" s="59" t="n">
        <v>191.8834954568</v>
      </c>
    </row>
    <row r="50" s="57" customFormat="true" ht="12.75" hidden="false" customHeight="false" outlineLevel="0" collapsed="false">
      <c r="A50" s="54"/>
      <c r="B50" s="63" t="s">
        <v>84</v>
      </c>
      <c r="C50" s="56" t="n">
        <v>71.2</v>
      </c>
      <c r="D50" s="56" t="n">
        <v>281.254</v>
      </c>
      <c r="E50" s="56" t="n">
        <v>-53.7498200000001</v>
      </c>
      <c r="F50" s="56" t="n">
        <v>-152.52802</v>
      </c>
    </row>
    <row r="51" customFormat="false" ht="12.75" hidden="false" customHeight="false" outlineLevel="0" collapsed="false">
      <c r="B51" s="61" t="s">
        <v>75</v>
      </c>
      <c r="C51" s="59" t="n">
        <v>0.2</v>
      </c>
      <c r="D51" s="59" t="n">
        <v>0.254</v>
      </c>
      <c r="E51" s="59" t="n">
        <v>0.30408</v>
      </c>
      <c r="F51" s="59" t="n">
        <v>23.99508</v>
      </c>
    </row>
    <row r="52" customFormat="false" ht="12.75" hidden="false" customHeight="false" outlineLevel="0" collapsed="false">
      <c r="B52" s="61" t="s">
        <v>43</v>
      </c>
      <c r="C52" s="59" t="n">
        <v>71</v>
      </c>
      <c r="D52" s="59" t="n">
        <v>281</v>
      </c>
      <c r="E52" s="59" t="n">
        <v>-54.2</v>
      </c>
      <c r="F52" s="59" t="n">
        <v>-176.69</v>
      </c>
    </row>
    <row r="53" customFormat="false" ht="12.75" hidden="false" customHeight="false" outlineLevel="0" collapsed="false">
      <c r="B53" s="62" t="s">
        <v>77</v>
      </c>
      <c r="C53" s="59" t="n">
        <v>71</v>
      </c>
      <c r="D53" s="59" t="n">
        <v>281</v>
      </c>
      <c r="E53" s="59" t="n">
        <v>-54.2</v>
      </c>
      <c r="F53" s="59" t="n">
        <v>-176.69</v>
      </c>
    </row>
    <row r="54" s="57" customFormat="true" ht="12.75" hidden="false" customHeight="false" outlineLevel="0" collapsed="false">
      <c r="A54" s="54"/>
      <c r="B54" s="63" t="s">
        <v>106</v>
      </c>
      <c r="C54" s="56" t="n">
        <v>81.5347002089778</v>
      </c>
      <c r="D54" s="56" t="n">
        <v>94.9996097714985</v>
      </c>
      <c r="E54" s="56" t="n">
        <v>69.3088039721644</v>
      </c>
      <c r="F54" s="56" t="n">
        <v>452.58146121547</v>
      </c>
    </row>
    <row r="55" customFormat="false" ht="12.75" hidden="false" customHeight="false" outlineLevel="0" collapsed="false">
      <c r="B55" s="61" t="s">
        <v>76</v>
      </c>
      <c r="C55" s="59" t="n">
        <v>40.931403053</v>
      </c>
      <c r="D55" s="59" t="n">
        <v>-40.931403053</v>
      </c>
      <c r="E55" s="59" t="n">
        <v>0</v>
      </c>
      <c r="F55" s="59" t="n">
        <v>0</v>
      </c>
    </row>
    <row r="56" customFormat="false" ht="12.75" hidden="false" customHeight="false" outlineLevel="0" collapsed="false">
      <c r="B56" s="61" t="s">
        <v>43</v>
      </c>
      <c r="C56" s="59" t="n">
        <v>-95.3353000000012</v>
      </c>
      <c r="D56" s="59" t="n">
        <v>44.1564000000003</v>
      </c>
      <c r="E56" s="59" t="n">
        <v>27.1628000000006</v>
      </c>
      <c r="F56" s="59" t="n">
        <v>255.297800000001</v>
      </c>
    </row>
    <row r="57" customFormat="false" ht="12.75" hidden="false" customHeight="false" outlineLevel="0" collapsed="false">
      <c r="B57" s="62" t="s">
        <v>77</v>
      </c>
      <c r="C57" s="59" t="n">
        <v>2.542845</v>
      </c>
      <c r="D57" s="59" t="n">
        <v>-0.0554839999999999</v>
      </c>
      <c r="E57" s="59" t="n">
        <v>0.159099999999999</v>
      </c>
      <c r="F57" s="59" t="n">
        <v>0.1653</v>
      </c>
    </row>
    <row r="58" customFormat="false" ht="12.75" hidden="false" customHeight="false" outlineLevel="0" collapsed="false">
      <c r="B58" s="62" t="s">
        <v>83</v>
      </c>
      <c r="C58" s="59" t="n">
        <v>-95.3353000000012</v>
      </c>
      <c r="D58" s="59" t="n">
        <v>44.1564000000003</v>
      </c>
      <c r="E58" s="59" t="n">
        <v>27.1628000000006</v>
      </c>
      <c r="F58" s="59" t="n">
        <v>255.297800000001</v>
      </c>
    </row>
    <row r="59" customFormat="false" ht="12.75" hidden="false" customHeight="false" outlineLevel="0" collapsed="false">
      <c r="B59" s="61" t="s">
        <v>78</v>
      </c>
      <c r="C59" s="59" t="n">
        <v>151.545597155978</v>
      </c>
      <c r="D59" s="59" t="n">
        <v>81.8594128244985</v>
      </c>
      <c r="E59" s="59" t="n">
        <v>25.0118439721641</v>
      </c>
      <c r="F59" s="59" t="n">
        <v>187.47966121547</v>
      </c>
    </row>
    <row r="60" customFormat="false" ht="12.75" hidden="false" customHeight="false" outlineLevel="0" collapsed="false">
      <c r="B60" s="61" t="s">
        <v>79</v>
      </c>
      <c r="C60" s="59" t="n">
        <v>4.02</v>
      </c>
      <c r="D60" s="59" t="n">
        <v>1.12</v>
      </c>
      <c r="E60" s="59" t="n">
        <v>1.04076</v>
      </c>
      <c r="F60" s="59" t="n">
        <v>3.0026</v>
      </c>
    </row>
    <row r="61" customFormat="false" ht="12.75" hidden="false" customHeight="false" outlineLevel="0" collapsed="false">
      <c r="B61" s="61" t="s">
        <v>81</v>
      </c>
      <c r="C61" s="59" t="n">
        <v>13.7439</v>
      </c>
      <c r="D61" s="59" t="n">
        <v>10.4476</v>
      </c>
      <c r="E61" s="59" t="n">
        <v>17.9017</v>
      </c>
      <c r="F61" s="59" t="n">
        <v>8.3035</v>
      </c>
    </row>
    <row r="62" customFormat="false" ht="12.75" hidden="false" customHeight="false" outlineLevel="0" collapsed="false">
      <c r="B62" s="61" t="s">
        <v>47</v>
      </c>
      <c r="C62" s="59" t="n">
        <v>-33.3709</v>
      </c>
      <c r="D62" s="59" t="n">
        <v>-1.6524</v>
      </c>
      <c r="E62" s="59" t="n">
        <v>-1.5149</v>
      </c>
      <c r="F62" s="59" t="n">
        <v>-1.2676</v>
      </c>
    </row>
    <row r="63" s="57" customFormat="true" ht="12.75" hidden="false" customHeight="false" outlineLevel="0" collapsed="false">
      <c r="A63" s="54"/>
      <c r="B63" s="55" t="s">
        <v>114</v>
      </c>
      <c r="C63" s="56" t="n">
        <v>-113.283183200395</v>
      </c>
      <c r="D63" s="56" t="n">
        <v>341.834609358459</v>
      </c>
      <c r="E63" s="56" t="n">
        <v>226.693001074028</v>
      </c>
      <c r="F63" s="56" t="n">
        <v>184.019354324782</v>
      </c>
    </row>
    <row r="64" customFormat="false" ht="12.75" hidden="false" customHeight="false" outlineLevel="0" collapsed="false">
      <c r="B64" s="58" t="s">
        <v>107</v>
      </c>
      <c r="C64" s="59" t="n">
        <v>-113.283183200395</v>
      </c>
      <c r="D64" s="59" t="n">
        <v>341.834609358459</v>
      </c>
      <c r="E64" s="59" t="n">
        <v>226.693001074028</v>
      </c>
      <c r="F64" s="59" t="n">
        <v>184.019354324782</v>
      </c>
    </row>
    <row r="65" customFormat="false" ht="12.75" hidden="false" customHeight="false" outlineLevel="0" collapsed="false">
      <c r="B65" s="61" t="s">
        <v>75</v>
      </c>
      <c r="C65" s="59" t="n">
        <v>-5.25569800000001</v>
      </c>
      <c r="D65" s="59" t="n">
        <v>0.453940903560004</v>
      </c>
      <c r="E65" s="59" t="n">
        <v>1.28902404710001</v>
      </c>
      <c r="F65" s="59" t="n">
        <v>5.90879023854</v>
      </c>
    </row>
    <row r="66" customFormat="false" ht="12.75" hidden="false" customHeight="false" outlineLevel="0" collapsed="false">
      <c r="B66" s="61" t="s">
        <v>76</v>
      </c>
      <c r="C66" s="59" t="n">
        <v>10.420183839877</v>
      </c>
      <c r="D66" s="59" t="n">
        <v>-5.63992801788941</v>
      </c>
      <c r="E66" s="59" t="n">
        <v>0.468468967604204</v>
      </c>
      <c r="F66" s="59" t="n">
        <v>0.698057722776485</v>
      </c>
    </row>
    <row r="67" customFormat="false" ht="12.75" hidden="false" customHeight="false" outlineLevel="0" collapsed="false">
      <c r="B67" s="61" t="s">
        <v>78</v>
      </c>
      <c r="C67" s="59" t="n">
        <v>-118.447669040271</v>
      </c>
      <c r="D67" s="59" t="n">
        <v>347.020596472789</v>
      </c>
      <c r="E67" s="59" t="n">
        <v>224.935508059323</v>
      </c>
      <c r="F67" s="59" t="n">
        <v>177.412506363465</v>
      </c>
    </row>
    <row r="68" customFormat="false" ht="12.75" hidden="false" customHeight="false" outlineLevel="0" collapsed="false">
      <c r="B68" s="58" t="s">
        <v>108</v>
      </c>
      <c r="C68" s="59" t="n">
        <v>0</v>
      </c>
      <c r="D68" s="59" t="n">
        <v>0</v>
      </c>
      <c r="E68" s="59" t="n">
        <v>0</v>
      </c>
      <c r="F68" s="59" t="n">
        <v>0</v>
      </c>
    </row>
    <row r="69" s="57" customFormat="true" ht="12.75" hidden="false" customHeight="false" outlineLevel="0" collapsed="false">
      <c r="A69" s="54"/>
      <c r="B69" s="63" t="s">
        <v>109</v>
      </c>
      <c r="C69" s="56" t="n">
        <v>0</v>
      </c>
      <c r="D69" s="56" t="n">
        <v>0</v>
      </c>
      <c r="E69" s="56" t="n">
        <v>0</v>
      </c>
      <c r="F69" s="56" t="n">
        <v>0</v>
      </c>
    </row>
    <row r="70" s="57" customFormat="true" ht="12.75" hidden="false" customHeight="false" outlineLevel="0" collapsed="false">
      <c r="A70" s="54"/>
      <c r="B70" s="63" t="s">
        <v>95</v>
      </c>
      <c r="C70" s="56" t="n">
        <v>0</v>
      </c>
      <c r="D70" s="56" t="n">
        <v>0</v>
      </c>
      <c r="E70" s="56" t="n">
        <v>0</v>
      </c>
      <c r="F70" s="56" t="n">
        <v>0</v>
      </c>
    </row>
    <row r="71" customFormat="false" ht="12.75" hidden="false" customHeight="false" outlineLevel="0" collapsed="false">
      <c r="B71" s="64" t="s">
        <v>96</v>
      </c>
      <c r="C71" s="59" t="n">
        <v>0</v>
      </c>
      <c r="D71" s="59" t="n">
        <v>0</v>
      </c>
      <c r="E71" s="59" t="n">
        <v>0</v>
      </c>
      <c r="F71" s="59" t="n">
        <v>0</v>
      </c>
    </row>
    <row r="72" customFormat="false" ht="14.25" hidden="false" customHeight="true" outlineLevel="0" collapsed="false">
      <c r="B72" s="64" t="s">
        <v>97</v>
      </c>
      <c r="C72" s="59" t="n">
        <v>0</v>
      </c>
      <c r="D72" s="59" t="n">
        <v>0</v>
      </c>
      <c r="E72" s="59" t="n">
        <v>0</v>
      </c>
      <c r="F72" s="59" t="n">
        <v>0</v>
      </c>
    </row>
    <row r="73" s="57" customFormat="true" ht="12.75" hidden="false" customHeight="false" outlineLevel="0" collapsed="false">
      <c r="A73" s="54"/>
      <c r="B73" s="63" t="s">
        <v>110</v>
      </c>
      <c r="C73" s="56" t="n">
        <v>0</v>
      </c>
      <c r="D73" s="56" t="n">
        <v>0</v>
      </c>
      <c r="E73" s="56" t="n">
        <v>0</v>
      </c>
      <c r="F73" s="56" t="n">
        <v>0</v>
      </c>
    </row>
    <row r="74" customFormat="false" ht="12.75" hidden="false" customHeight="false" outlineLevel="0" collapsed="false">
      <c r="B74" s="63" t="s">
        <v>99</v>
      </c>
      <c r="C74" s="65" t="n">
        <v>1.03739239420975E-012</v>
      </c>
      <c r="D74" s="65" t="n">
        <v>6.53699316899292E-013</v>
      </c>
      <c r="E74" s="65" t="n">
        <v>0</v>
      </c>
      <c r="F74" s="65" t="n">
        <v>9.09494701772928E-013</v>
      </c>
    </row>
    <row r="75" s="57" customFormat="true" ht="12.75" hidden="false" customHeight="false" outlineLevel="0" collapsed="false">
      <c r="A75" s="54"/>
      <c r="B75" s="63" t="s">
        <v>111</v>
      </c>
      <c r="C75" s="94" t="n">
        <v>408.969934965383</v>
      </c>
      <c r="D75" s="94" t="n">
        <v>1306.26659037426</v>
      </c>
      <c r="E75" s="94" t="n">
        <v>457.479772330292</v>
      </c>
      <c r="F75" s="94" t="n">
        <v>-106.569465330948</v>
      </c>
    </row>
  </sheetData>
  <mergeCells count="4">
    <mergeCell ref="B2:F2"/>
    <mergeCell ref="C3:F3"/>
    <mergeCell ref="B40:F40"/>
    <mergeCell ref="C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49" t="s">
        <v>165</v>
      </c>
      <c r="C2" s="49"/>
      <c r="D2" s="49"/>
      <c r="E2" s="49"/>
      <c r="F2" s="49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0</v>
      </c>
      <c r="D6" s="56" t="n">
        <v>0</v>
      </c>
      <c r="E6" s="56" t="n">
        <v>0</v>
      </c>
      <c r="F6" s="56" t="n">
        <v>0</v>
      </c>
    </row>
    <row r="7" customFormat="false" ht="12.75" hidden="false" customHeight="false" outlineLevel="0" collapsed="false">
      <c r="B7" s="58" t="s">
        <v>74</v>
      </c>
      <c r="C7" s="59" t="n">
        <v>0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9" t="n">
        <v>0</v>
      </c>
      <c r="D8" s="59" t="n">
        <v>0</v>
      </c>
      <c r="E8" s="59" t="n">
        <v>0</v>
      </c>
      <c r="F8" s="59" t="n">
        <v>0</v>
      </c>
    </row>
    <row r="9" s="57" customFormat="true" ht="12.75" hidden="false" customHeight="false" outlineLevel="0" collapsed="false">
      <c r="A9" s="54"/>
      <c r="B9" s="55" t="s">
        <v>84</v>
      </c>
      <c r="C9" s="56" t="n">
        <v>5635.07399999999</v>
      </c>
      <c r="D9" s="56" t="n">
        <v>5339.4378</v>
      </c>
      <c r="E9" s="56" t="n">
        <v>4762.0092</v>
      </c>
      <c r="F9" s="56" t="n">
        <v>4975.2411</v>
      </c>
    </row>
    <row r="10" customFormat="false" ht="12.75" hidden="false" customHeight="false" outlineLevel="0" collapsed="false">
      <c r="B10" s="61" t="s">
        <v>85</v>
      </c>
      <c r="C10" s="65" t="n">
        <v>1588.731326</v>
      </c>
      <c r="D10" s="65" t="n">
        <v>1051.413669</v>
      </c>
      <c r="E10" s="65" t="n">
        <v>1264.350648665</v>
      </c>
      <c r="F10" s="65" t="n">
        <v>-2589.451248665</v>
      </c>
    </row>
    <row r="11" customFormat="false" ht="12.75" hidden="false" customHeight="false" outlineLevel="0" collapsed="false">
      <c r="B11" s="61" t="s">
        <v>75</v>
      </c>
      <c r="C11" s="59" t="n">
        <v>2303.08391149</v>
      </c>
      <c r="D11" s="59" t="n">
        <v>1754.4345468</v>
      </c>
      <c r="E11" s="59" t="n">
        <v>2425.84635927</v>
      </c>
      <c r="F11" s="59" t="n">
        <v>1781.82921194</v>
      </c>
    </row>
    <row r="12" customFormat="false" ht="12.75" hidden="false" customHeight="false" outlineLevel="0" collapsed="false">
      <c r="B12" s="61" t="s">
        <v>76</v>
      </c>
      <c r="C12" s="59" t="n">
        <v>1414.11723761</v>
      </c>
      <c r="D12" s="59" t="n">
        <v>968.676293759998</v>
      </c>
      <c r="E12" s="59" t="n">
        <v>1634.61414082</v>
      </c>
      <c r="F12" s="59" t="n">
        <v>3295.91176079</v>
      </c>
    </row>
    <row r="13" customFormat="false" ht="12.75" hidden="false" customHeight="false" outlineLevel="0" collapsed="false">
      <c r="B13" s="61" t="s">
        <v>43</v>
      </c>
      <c r="C13" s="59" t="n">
        <v>338.85924626</v>
      </c>
      <c r="D13" s="59" t="n">
        <v>142.4983842</v>
      </c>
      <c r="E13" s="59" t="n">
        <v>20.73999448</v>
      </c>
      <c r="F13" s="59" t="n">
        <v>24.5179637199999</v>
      </c>
    </row>
    <row r="14" customFormat="false" ht="12.75" hidden="false" customHeight="false" outlineLevel="0" collapsed="false">
      <c r="B14" s="62" t="s">
        <v>83</v>
      </c>
      <c r="C14" s="59" t="n">
        <v>338.85924626</v>
      </c>
      <c r="D14" s="59" t="n">
        <v>142.4983842</v>
      </c>
      <c r="E14" s="59" t="n">
        <v>20.73999448</v>
      </c>
      <c r="F14" s="59" t="n">
        <v>24.5179637199999</v>
      </c>
    </row>
    <row r="15" customFormat="false" ht="12.75" hidden="false" customHeight="false" outlineLevel="0" collapsed="false">
      <c r="B15" s="61" t="s">
        <v>79</v>
      </c>
      <c r="C15" s="59" t="n">
        <v>-76.9902378650001</v>
      </c>
      <c r="D15" s="59" t="n">
        <v>-13.9912254</v>
      </c>
      <c r="E15" s="59" t="n">
        <v>-80.1168811899999</v>
      </c>
      <c r="F15" s="59" t="n">
        <v>236.52467385</v>
      </c>
    </row>
    <row r="16" customFormat="false" ht="12.75" hidden="false" customHeight="false" outlineLevel="0" collapsed="false">
      <c r="B16" s="61" t="s">
        <v>80</v>
      </c>
      <c r="C16" s="65" t="n">
        <v>30.538688054993</v>
      </c>
      <c r="D16" s="65" t="n">
        <v>1141.0021748</v>
      </c>
      <c r="E16" s="65" t="n">
        <v>-606.438357485003</v>
      </c>
      <c r="F16" s="65" t="n">
        <v>1286.078135405</v>
      </c>
    </row>
    <row r="17" customFormat="false" ht="12.75" hidden="false" customHeight="false" outlineLevel="0" collapsed="false">
      <c r="B17" s="61" t="s">
        <v>47</v>
      </c>
      <c r="C17" s="59" t="n">
        <v>36.73382845</v>
      </c>
      <c r="D17" s="59" t="n">
        <v>295.06071597</v>
      </c>
      <c r="E17" s="59" t="n">
        <v>103.35653631</v>
      </c>
      <c r="F17" s="59" t="n">
        <v>939.83060296</v>
      </c>
    </row>
    <row r="18" s="57" customFormat="true" ht="12.75" hidden="false" customHeight="false" outlineLevel="0" collapsed="false">
      <c r="A18" s="54"/>
      <c r="B18" s="55" t="s">
        <v>86</v>
      </c>
      <c r="C18" s="56" t="n">
        <v>440.2</v>
      </c>
      <c r="D18" s="56" t="n">
        <v>91.0800000000004</v>
      </c>
      <c r="E18" s="56" t="n">
        <v>424.89</v>
      </c>
      <c r="F18" s="56" t="n">
        <v>262.4</v>
      </c>
    </row>
    <row r="19" customFormat="false" ht="12.75" hidden="false" customHeight="false" outlineLevel="0" collapsed="false">
      <c r="B19" s="61" t="s">
        <v>47</v>
      </c>
      <c r="C19" s="59" t="n">
        <v>440.2</v>
      </c>
      <c r="D19" s="59" t="n">
        <v>91.0800000000004</v>
      </c>
      <c r="E19" s="59" t="n">
        <v>424.89</v>
      </c>
      <c r="F19" s="59" t="n">
        <v>262.4</v>
      </c>
    </row>
    <row r="20" s="57" customFormat="true" ht="12.75" hidden="false" customHeight="false" outlineLevel="0" collapsed="false">
      <c r="A20" s="54"/>
      <c r="B20" s="55" t="s">
        <v>114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2.75" hidden="false" customHeight="false" outlineLevel="0" collapsed="false">
      <c r="B21" s="58" t="s">
        <v>88</v>
      </c>
      <c r="C21" s="56" t="n">
        <v>0</v>
      </c>
      <c r="D21" s="56" t="n">
        <v>0</v>
      </c>
      <c r="E21" s="56" t="n">
        <v>0</v>
      </c>
      <c r="F21" s="56" t="n">
        <v>0</v>
      </c>
    </row>
    <row r="22" customFormat="false" ht="12.75" hidden="false" customHeight="false" outlineLevel="0" collapsed="false">
      <c r="B22" s="58" t="s">
        <v>89</v>
      </c>
      <c r="C22" s="56" t="n">
        <v>0</v>
      </c>
      <c r="D22" s="56" t="n">
        <v>0</v>
      </c>
      <c r="E22" s="56" t="n">
        <v>0</v>
      </c>
      <c r="F22" s="56" t="n">
        <v>0</v>
      </c>
    </row>
    <row r="23" s="57" customFormat="true" ht="12.75" hidden="false" customHeight="false" outlineLevel="0" collapsed="false">
      <c r="A23" s="54"/>
      <c r="B23" s="63" t="s">
        <v>90</v>
      </c>
      <c r="C23" s="56" t="n">
        <v>108.0444</v>
      </c>
      <c r="D23" s="56" t="n">
        <v>109.2072</v>
      </c>
      <c r="E23" s="56" t="n">
        <v>97.5310000000002</v>
      </c>
      <c r="F23" s="56" t="n">
        <v>119.0922</v>
      </c>
    </row>
    <row r="24" customFormat="false" ht="12.75" hidden="false" customHeight="false" outlineLevel="0" collapsed="false">
      <c r="B24" s="89" t="s">
        <v>94</v>
      </c>
      <c r="C24" s="59" t="n">
        <v>108.0444</v>
      </c>
      <c r="D24" s="59" t="n">
        <v>109.2072</v>
      </c>
      <c r="E24" s="59" t="n">
        <v>97.5310000000002</v>
      </c>
      <c r="F24" s="59" t="n">
        <v>119.0922</v>
      </c>
    </row>
    <row r="25" s="57" customFormat="true" ht="12.75" hidden="false" customHeight="false" outlineLevel="0" collapsed="false">
      <c r="A25" s="54"/>
      <c r="B25" s="63" t="s">
        <v>95</v>
      </c>
      <c r="C25" s="56" t="n">
        <v>0</v>
      </c>
      <c r="D25" s="56" t="n">
        <v>0</v>
      </c>
      <c r="E25" s="56" t="n">
        <v>0</v>
      </c>
      <c r="F25" s="56" t="n">
        <v>0</v>
      </c>
    </row>
    <row r="26" customFormat="false" ht="12.75" hidden="false" customHeight="false" outlineLevel="0" collapsed="false">
      <c r="B26" s="64" t="s">
        <v>96</v>
      </c>
      <c r="C26" s="56" t="n">
        <v>0</v>
      </c>
      <c r="D26" s="56" t="n">
        <v>0</v>
      </c>
      <c r="E26" s="56" t="n">
        <v>0</v>
      </c>
      <c r="F26" s="56" t="n">
        <v>0</v>
      </c>
    </row>
    <row r="27" customFormat="false" ht="12.75" hidden="false" customHeight="false" outlineLevel="0" collapsed="false">
      <c r="B27" s="64" t="s">
        <v>97</v>
      </c>
      <c r="C27" s="56" t="n">
        <v>0</v>
      </c>
      <c r="D27" s="56" t="n">
        <v>0</v>
      </c>
      <c r="E27" s="56" t="n">
        <v>0</v>
      </c>
      <c r="F27" s="56" t="n">
        <v>0</v>
      </c>
    </row>
    <row r="28" s="57" customFormat="true" ht="12.75" hidden="false" customHeight="false" outlineLevel="0" collapsed="false">
      <c r="A28" s="54"/>
      <c r="B28" s="63" t="s">
        <v>98</v>
      </c>
      <c r="C28" s="56" t="n">
        <v>-82.8228999999992</v>
      </c>
      <c r="D28" s="56" t="n">
        <v>12.7404999999999</v>
      </c>
      <c r="E28" s="56" t="n">
        <v>1055.9081</v>
      </c>
      <c r="F28" s="56" t="n">
        <v>507.2608</v>
      </c>
    </row>
    <row r="29" customFormat="false" ht="12.75" hidden="false" customHeight="false" outlineLevel="0" collapsed="false">
      <c r="B29" s="63" t="s">
        <v>99</v>
      </c>
      <c r="C29" s="65" t="n">
        <v>0</v>
      </c>
      <c r="D29" s="65" t="n">
        <v>0</v>
      </c>
      <c r="E29" s="65" t="n">
        <v>0</v>
      </c>
      <c r="F29" s="65" t="n">
        <v>0</v>
      </c>
    </row>
    <row r="30" s="57" customFormat="true" ht="12.75" hidden="false" customHeight="false" outlineLevel="0" collapsed="false">
      <c r="A30" s="54"/>
      <c r="B30" s="63" t="s">
        <v>100</v>
      </c>
      <c r="C30" s="56" t="n">
        <v>6100.49549999999</v>
      </c>
      <c r="D30" s="56" t="n">
        <v>5552.4655</v>
      </c>
      <c r="E30" s="56" t="n">
        <v>6340.3383</v>
      </c>
      <c r="F30" s="56" t="n">
        <v>5863.9941</v>
      </c>
    </row>
    <row r="31" s="57" customFormat="true" ht="12.75" hidden="false" customHeight="false" outlineLevel="0" collapsed="false">
      <c r="A31" s="54"/>
      <c r="B31" s="66"/>
      <c r="C31" s="67"/>
      <c r="D31" s="67"/>
      <c r="E31" s="67"/>
      <c r="F31" s="67"/>
    </row>
    <row r="32" s="57" customFormat="true" ht="12.75" hidden="false" customHeight="false" outlineLevel="0" collapsed="false">
      <c r="A32" s="54"/>
      <c r="B32" s="66"/>
      <c r="C32" s="67"/>
      <c r="D32" s="67"/>
      <c r="E32" s="67"/>
      <c r="F32" s="67"/>
    </row>
    <row r="33" customFormat="false" ht="12.75" hidden="false" customHeight="false" outlineLevel="0" collapsed="false">
      <c r="B33" s="68"/>
      <c r="C33" s="69"/>
      <c r="D33" s="69"/>
    </row>
    <row r="34" customFormat="false" ht="15.75" hidden="false" customHeight="false" outlineLevel="0" collapsed="false">
      <c r="B34" s="49" t="s">
        <v>166</v>
      </c>
      <c r="C34" s="49"/>
      <c r="D34" s="49"/>
      <c r="E34" s="49"/>
      <c r="F34" s="49"/>
    </row>
    <row r="35" customFormat="false" ht="12.75" hidden="false" customHeight="false" outlineLevel="0" collapsed="false">
      <c r="B35" s="52"/>
      <c r="C35" s="77" t="s">
        <v>66</v>
      </c>
      <c r="D35" s="77"/>
      <c r="E35" s="77"/>
      <c r="F35" s="77"/>
    </row>
    <row r="36" customFormat="false" ht="12.75" hidden="false" customHeight="false" outlineLevel="0" collapsed="false">
      <c r="B36" s="70" t="s">
        <v>102</v>
      </c>
      <c r="C36" s="53" t="s">
        <v>68</v>
      </c>
      <c r="D36" s="53" t="s">
        <v>69</v>
      </c>
      <c r="E36" s="53" t="s">
        <v>70</v>
      </c>
      <c r="F36" s="53" t="s">
        <v>71</v>
      </c>
    </row>
    <row r="37" s="57" customFormat="true" ht="12.75" hidden="false" customHeight="false" outlineLevel="0" collapsed="false">
      <c r="A37" s="54"/>
      <c r="B37" s="55" t="s">
        <v>72</v>
      </c>
      <c r="C37" s="56" t="n">
        <v>0</v>
      </c>
      <c r="D37" s="56" t="n">
        <v>0</v>
      </c>
      <c r="E37" s="56" t="n">
        <v>0</v>
      </c>
      <c r="F37" s="56" t="n">
        <v>0</v>
      </c>
    </row>
    <row r="38" s="57" customFormat="true" ht="12.75" hidden="false" customHeight="false" outlineLevel="0" collapsed="false">
      <c r="A38" s="54"/>
      <c r="B38" s="55" t="s">
        <v>73</v>
      </c>
      <c r="C38" s="56" t="n">
        <v>259.5451179568</v>
      </c>
      <c r="D38" s="56" t="n">
        <v>472.5222712443</v>
      </c>
      <c r="E38" s="56" t="n">
        <v>102.8882227351</v>
      </c>
      <c r="F38" s="56" t="n">
        <v>-721.9738963222</v>
      </c>
    </row>
    <row r="39" customFormat="false" ht="12.75" hidden="false" customHeight="false" outlineLevel="0" collapsed="false">
      <c r="B39" s="58" t="s">
        <v>104</v>
      </c>
      <c r="C39" s="59" t="n">
        <v>-1.4955</v>
      </c>
      <c r="D39" s="59" t="n">
        <v>1.0322</v>
      </c>
      <c r="E39" s="59" t="n">
        <v>-0.5937</v>
      </c>
      <c r="F39" s="59" t="n">
        <v>0.8813</v>
      </c>
    </row>
    <row r="40" customFormat="false" ht="12.75" hidden="false" customHeight="false" outlineLevel="0" collapsed="false">
      <c r="B40" s="61" t="s">
        <v>85</v>
      </c>
      <c r="C40" s="59" t="n">
        <v>-1.4955</v>
      </c>
      <c r="D40" s="59" t="n">
        <v>1.0322</v>
      </c>
      <c r="E40" s="59" t="n">
        <v>-0.5937</v>
      </c>
      <c r="F40" s="59" t="n">
        <v>0.8813</v>
      </c>
    </row>
    <row r="41" customFormat="false" ht="12.75" hidden="false" customHeight="false" outlineLevel="0" collapsed="false">
      <c r="B41" s="58" t="s">
        <v>105</v>
      </c>
      <c r="C41" s="59" t="n">
        <v>261.0406179568</v>
      </c>
      <c r="D41" s="59" t="n">
        <v>471.4900712443</v>
      </c>
      <c r="E41" s="59" t="n">
        <v>103.4819227351</v>
      </c>
      <c r="F41" s="59" t="n">
        <v>-722.8551963222</v>
      </c>
    </row>
    <row r="42" customFormat="false" ht="12.75" hidden="false" customHeight="false" outlineLevel="0" collapsed="false">
      <c r="B42" s="61" t="s">
        <v>85</v>
      </c>
      <c r="C42" s="59" t="n">
        <v>240.517444</v>
      </c>
      <c r="D42" s="59" t="n">
        <v>424.520161</v>
      </c>
      <c r="E42" s="59" t="n">
        <v>118.372686328</v>
      </c>
      <c r="F42" s="59" t="n">
        <v>-783.407056328</v>
      </c>
    </row>
    <row r="43" customFormat="false" ht="12.75" hidden="false" customHeight="false" outlineLevel="0" collapsed="false">
      <c r="B43" s="61" t="s">
        <v>75</v>
      </c>
      <c r="C43" s="59" t="n">
        <v>20.5231739568</v>
      </c>
      <c r="D43" s="59" t="n">
        <v>46.9699102443</v>
      </c>
      <c r="E43" s="59" t="n">
        <v>-14.8907635929</v>
      </c>
      <c r="F43" s="59" t="n">
        <v>60.5518600058</v>
      </c>
    </row>
    <row r="44" s="57" customFormat="true" ht="12.75" hidden="false" customHeight="false" outlineLevel="0" collapsed="false">
      <c r="A44" s="54"/>
      <c r="B44" s="63" t="s">
        <v>84</v>
      </c>
      <c r="C44" s="59" t="n">
        <v>0.2</v>
      </c>
      <c r="D44" s="59" t="n">
        <v>0.25</v>
      </c>
      <c r="E44" s="59" t="n">
        <v>0.3</v>
      </c>
      <c r="F44" s="59" t="n">
        <v>23.991</v>
      </c>
    </row>
    <row r="45" s="57" customFormat="true" ht="12.75" hidden="false" customHeight="false" outlineLevel="0" collapsed="false">
      <c r="A45" s="54"/>
      <c r="B45" s="63" t="s">
        <v>106</v>
      </c>
      <c r="C45" s="56" t="n">
        <v>-44.7852997910222</v>
      </c>
      <c r="D45" s="56" t="n">
        <v>-40.0983902285016</v>
      </c>
      <c r="E45" s="56" t="n">
        <v>-25.6123560278356</v>
      </c>
      <c r="F45" s="56" t="n">
        <v>349.51916121547</v>
      </c>
    </row>
    <row r="46" customFormat="false" ht="12.75" hidden="false" customHeight="false" outlineLevel="0" collapsed="false">
      <c r="B46" s="61" t="s">
        <v>76</v>
      </c>
      <c r="C46" s="59" t="n">
        <v>40.931403053</v>
      </c>
      <c r="D46" s="59" t="n">
        <v>-40.931403053</v>
      </c>
      <c r="E46" s="59" t="n">
        <v>0</v>
      </c>
      <c r="F46" s="59" t="n">
        <v>0</v>
      </c>
    </row>
    <row r="47" customFormat="false" ht="12.75" hidden="false" customHeight="false" outlineLevel="0" collapsed="false">
      <c r="B47" s="61" t="s">
        <v>43</v>
      </c>
      <c r="C47" s="59" t="n">
        <v>-94.5253000000012</v>
      </c>
      <c r="D47" s="59" t="n">
        <v>44.9264000000003</v>
      </c>
      <c r="E47" s="59" t="n">
        <v>28.9459000000006</v>
      </c>
      <c r="F47" s="59" t="n">
        <v>257.043000000001</v>
      </c>
    </row>
    <row r="48" customFormat="false" ht="12.75" hidden="false" customHeight="false" outlineLevel="0" collapsed="false">
      <c r="B48" s="62" t="s">
        <v>83</v>
      </c>
      <c r="C48" s="59" t="n">
        <v>-94.5253000000012</v>
      </c>
      <c r="D48" s="59" t="n">
        <v>44.9264000000003</v>
      </c>
      <c r="E48" s="59" t="n">
        <v>28.9459000000006</v>
      </c>
      <c r="F48" s="59" t="n">
        <v>257.043000000001</v>
      </c>
    </row>
    <row r="49" customFormat="false" ht="12.75" hidden="false" customHeight="false" outlineLevel="0" collapsed="false">
      <c r="B49" s="61" t="s">
        <v>78</v>
      </c>
      <c r="C49" s="59" t="n">
        <v>44.0355971559779</v>
      </c>
      <c r="D49" s="59" t="n">
        <v>-40.7885871755015</v>
      </c>
      <c r="E49" s="59" t="n">
        <v>-51.235056027836</v>
      </c>
      <c r="F49" s="59" t="n">
        <v>95.2458612154698</v>
      </c>
    </row>
    <row r="50" customFormat="false" ht="12.75" hidden="false" customHeight="false" outlineLevel="0" collapsed="false">
      <c r="B50" s="61" t="s">
        <v>81</v>
      </c>
      <c r="C50" s="59" t="n">
        <v>-1.8561</v>
      </c>
      <c r="D50" s="59" t="n">
        <v>-1.6524</v>
      </c>
      <c r="E50" s="59" t="n">
        <v>-1.5149</v>
      </c>
      <c r="F50" s="59" t="n">
        <v>-1.2676</v>
      </c>
    </row>
    <row r="51" customFormat="false" ht="12.75" hidden="false" customHeight="false" outlineLevel="0" collapsed="false">
      <c r="B51" s="61" t="s">
        <v>47</v>
      </c>
      <c r="C51" s="59" t="n">
        <v>-33.3709</v>
      </c>
      <c r="D51" s="59" t="n">
        <v>-1.6524</v>
      </c>
      <c r="E51" s="59" t="n">
        <v>-1.5149</v>
      </c>
      <c r="F51" s="59" t="n">
        <v>-1.2676</v>
      </c>
    </row>
    <row r="52" s="57" customFormat="true" ht="12.75" hidden="false" customHeight="false" outlineLevel="0" collapsed="false">
      <c r="A52" s="54"/>
      <c r="B52" s="55" t="s">
        <v>114</v>
      </c>
      <c r="C52" s="56" t="n">
        <v>-202.608780596656</v>
      </c>
      <c r="D52" s="56" t="n">
        <v>274.039645267859</v>
      </c>
      <c r="E52" s="56" t="n">
        <v>106.270788634597</v>
      </c>
      <c r="F52" s="56" t="n">
        <v>74.803162398805</v>
      </c>
    </row>
    <row r="53" customFormat="false" ht="12.75" hidden="false" customHeight="false" outlineLevel="0" collapsed="false">
      <c r="B53" s="58" t="s">
        <v>107</v>
      </c>
      <c r="C53" s="59" t="n">
        <v>-202.608780596656</v>
      </c>
      <c r="D53" s="59" t="n">
        <v>274.039645267859</v>
      </c>
      <c r="E53" s="59" t="n">
        <v>106.270788634597</v>
      </c>
      <c r="F53" s="59" t="n">
        <v>74.803162398805</v>
      </c>
    </row>
    <row r="54" customFormat="false" ht="12.75" hidden="false" customHeight="false" outlineLevel="0" collapsed="false">
      <c r="B54" s="61" t="s">
        <v>75</v>
      </c>
      <c r="C54" s="59" t="n">
        <v>-5.25571000000001</v>
      </c>
      <c r="D54" s="59" t="n">
        <v>0.453920000000004</v>
      </c>
      <c r="E54" s="59" t="n">
        <v>1.28899000000001</v>
      </c>
      <c r="F54" s="59" t="n">
        <v>5.9087424</v>
      </c>
    </row>
    <row r="55" customFormat="false" ht="12.75" hidden="false" customHeight="false" outlineLevel="0" collapsed="false">
      <c r="B55" s="61" t="s">
        <v>76</v>
      </c>
      <c r="C55" s="59" t="n">
        <v>4.04070783987695</v>
      </c>
      <c r="D55" s="59" t="n">
        <v>-2.76468201788941</v>
      </c>
      <c r="E55" s="59" t="n">
        <v>0.316968967604202</v>
      </c>
      <c r="F55" s="59" t="n">
        <v>0.648057722776484</v>
      </c>
    </row>
    <row r="56" customFormat="false" ht="12.75" hidden="false" customHeight="false" outlineLevel="0" collapsed="false">
      <c r="B56" s="61" t="s">
        <v>78</v>
      </c>
      <c r="C56" s="59" t="n">
        <v>-201.393778436533</v>
      </c>
      <c r="D56" s="59" t="n">
        <v>276.350407285749</v>
      </c>
      <c r="E56" s="59" t="n">
        <v>104.664829666993</v>
      </c>
      <c r="F56" s="59" t="n">
        <v>68.2463622760286</v>
      </c>
    </row>
    <row r="57" customFormat="false" ht="12.75" hidden="false" customHeight="false" outlineLevel="0" collapsed="false">
      <c r="B57" s="58" t="s">
        <v>108</v>
      </c>
      <c r="C57" s="59" t="n">
        <v>0</v>
      </c>
      <c r="D57" s="59" t="n">
        <v>0</v>
      </c>
      <c r="E57" s="59" t="n">
        <v>0</v>
      </c>
      <c r="F57" s="59" t="n">
        <v>0</v>
      </c>
    </row>
    <row r="58" s="57" customFormat="true" ht="12.75" hidden="false" customHeight="false" outlineLevel="0" collapsed="false">
      <c r="A58" s="54"/>
      <c r="B58" s="63" t="s">
        <v>109</v>
      </c>
      <c r="C58" s="56" t="n">
        <v>0</v>
      </c>
      <c r="D58" s="56" t="n">
        <v>0</v>
      </c>
      <c r="E58" s="56" t="n">
        <v>0</v>
      </c>
      <c r="F58" s="56" t="n">
        <v>0</v>
      </c>
    </row>
    <row r="59" s="57" customFormat="true" ht="12.75" hidden="false" customHeight="false" outlineLevel="0" collapsed="false">
      <c r="A59" s="54"/>
      <c r="B59" s="63" t="s">
        <v>95</v>
      </c>
      <c r="C59" s="56" t="n">
        <v>0</v>
      </c>
      <c r="D59" s="56" t="n">
        <v>0</v>
      </c>
      <c r="E59" s="56" t="n">
        <v>0</v>
      </c>
      <c r="F59" s="56" t="n">
        <v>0</v>
      </c>
    </row>
    <row r="60" customFormat="false" ht="12.75" hidden="false" customHeight="false" outlineLevel="0" collapsed="false">
      <c r="B60" s="64" t="s">
        <v>96</v>
      </c>
      <c r="C60" s="56" t="n">
        <v>0</v>
      </c>
      <c r="D60" s="56" t="n">
        <v>0</v>
      </c>
      <c r="E60" s="56" t="n">
        <v>0</v>
      </c>
      <c r="F60" s="56" t="n">
        <v>0</v>
      </c>
    </row>
    <row r="61" customFormat="false" ht="14.25" hidden="false" customHeight="true" outlineLevel="0" collapsed="false">
      <c r="B61" s="64" t="s">
        <v>97</v>
      </c>
      <c r="C61" s="56" t="n">
        <v>0</v>
      </c>
      <c r="D61" s="56" t="n">
        <v>0</v>
      </c>
      <c r="E61" s="56" t="n">
        <v>0</v>
      </c>
      <c r="F61" s="56" t="n">
        <v>0</v>
      </c>
    </row>
    <row r="62" s="57" customFormat="true" ht="12.75" hidden="false" customHeight="false" outlineLevel="0" collapsed="false">
      <c r="A62" s="54"/>
      <c r="B62" s="63" t="s">
        <v>110</v>
      </c>
      <c r="C62" s="56" t="n">
        <v>0</v>
      </c>
      <c r="D62" s="56" t="n">
        <v>0</v>
      </c>
      <c r="E62" s="56" t="n">
        <v>0</v>
      </c>
      <c r="F62" s="56" t="n">
        <v>0</v>
      </c>
    </row>
    <row r="63" customFormat="false" ht="12.75" hidden="false" customHeight="false" outlineLevel="0" collapsed="false">
      <c r="B63" s="63" t="s">
        <v>99</v>
      </c>
      <c r="C63" s="65" t="n">
        <v>1.02318153949454E-012</v>
      </c>
      <c r="D63" s="65" t="n">
        <v>6.53699316899292E-013</v>
      </c>
      <c r="E63" s="65" t="n">
        <v>0</v>
      </c>
      <c r="F63" s="65" t="n">
        <v>7.38964445190504E-013</v>
      </c>
    </row>
    <row r="64" s="57" customFormat="true" ht="12.75" hidden="false" customHeight="false" outlineLevel="0" collapsed="false">
      <c r="A64" s="54"/>
      <c r="B64" s="63" t="s">
        <v>111</v>
      </c>
      <c r="C64" s="56" t="n">
        <v>12.3510375691218</v>
      </c>
      <c r="D64" s="56" t="n">
        <v>706.713526283658</v>
      </c>
      <c r="E64" s="56" t="n">
        <v>183.846655341861</v>
      </c>
      <c r="F64" s="56" t="n">
        <v>-273.660572707925</v>
      </c>
    </row>
  </sheetData>
  <mergeCells count="4">
    <mergeCell ref="B2:F2"/>
    <mergeCell ref="C3:F3"/>
    <mergeCell ref="B34:F34"/>
    <mergeCell ref="C35:F3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-04-2016 12:48</oddHeader>
    <oddFooter/>
  </headerFooter>
  <rowBreaks count="3" manualBreakCount="3">
    <brk id="19" man="true" max="16383" min="0"/>
    <brk id="35" man="true" max="16383" min="0"/>
    <brk id="5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49" t="s">
        <v>167</v>
      </c>
      <c r="C2" s="49"/>
      <c r="D2" s="49"/>
      <c r="E2" s="49"/>
      <c r="F2" s="49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0</v>
      </c>
      <c r="D6" s="56" t="n">
        <v>0</v>
      </c>
      <c r="E6" s="56" t="n">
        <v>0</v>
      </c>
      <c r="F6" s="56" t="n">
        <v>0</v>
      </c>
    </row>
    <row r="7" customFormat="false" ht="12.75" hidden="false" customHeight="false" outlineLevel="0" collapsed="false">
      <c r="B7" s="58" t="s">
        <v>74</v>
      </c>
      <c r="C7" s="59" t="n">
        <v>0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9" t="n">
        <v>0</v>
      </c>
      <c r="D8" s="59" t="n">
        <v>0</v>
      </c>
      <c r="E8" s="59" t="n">
        <v>0</v>
      </c>
      <c r="F8" s="59" t="n">
        <v>0</v>
      </c>
    </row>
    <row r="9" s="57" customFormat="true" ht="12.75" hidden="false" customHeight="false" outlineLevel="0" collapsed="false">
      <c r="A9" s="54"/>
      <c r="B9" s="55" t="s">
        <v>84</v>
      </c>
      <c r="C9" s="56" t="n">
        <v>1341.61883770964</v>
      </c>
      <c r="D9" s="56" t="n">
        <v>1305.848739</v>
      </c>
      <c r="E9" s="56" t="n">
        <v>1743.33223975377</v>
      </c>
      <c r="F9" s="56" t="n">
        <v>2145.7127015675</v>
      </c>
    </row>
    <row r="10" customFormat="false" ht="12.75" hidden="false" customHeight="false" outlineLevel="0" collapsed="false">
      <c r="B10" s="61" t="s">
        <v>75</v>
      </c>
      <c r="C10" s="59" t="n">
        <v>810.542188958011</v>
      </c>
      <c r="D10" s="59" t="n">
        <v>553.426779801308</v>
      </c>
      <c r="E10" s="59" t="n">
        <v>914.386039588449</v>
      </c>
      <c r="F10" s="59" t="n">
        <v>330.619643688481</v>
      </c>
    </row>
    <row r="11" customFormat="false" ht="12.75" hidden="false" customHeight="false" outlineLevel="0" collapsed="false">
      <c r="B11" s="61" t="s">
        <v>76</v>
      </c>
      <c r="C11" s="59" t="n">
        <v>778.174260176738</v>
      </c>
      <c r="D11" s="59" t="n">
        <v>1247.35873180393</v>
      </c>
      <c r="E11" s="59" t="n">
        <v>876.642793537441</v>
      </c>
      <c r="F11" s="59" t="n">
        <v>1395.36745391799</v>
      </c>
    </row>
    <row r="12" customFormat="false" ht="12.75" hidden="false" customHeight="false" outlineLevel="0" collapsed="false">
      <c r="B12" s="61" t="s">
        <v>78</v>
      </c>
      <c r="C12" s="59" t="n">
        <v>-28.9157639903587</v>
      </c>
      <c r="D12" s="59" t="n">
        <v>-28.699405</v>
      </c>
      <c r="E12" s="59" t="n">
        <v>-14.33258824623</v>
      </c>
      <c r="F12" s="59" t="n">
        <v>-42.5623559325</v>
      </c>
    </row>
    <row r="13" customFormat="false" ht="12.75" hidden="false" customHeight="false" outlineLevel="0" collapsed="false">
      <c r="B13" s="61" t="s">
        <v>80</v>
      </c>
      <c r="C13" s="65" t="n">
        <v>-218.181847434747</v>
      </c>
      <c r="D13" s="65" t="n">
        <v>-466.237367605241</v>
      </c>
      <c r="E13" s="65" t="n">
        <v>-33.3640051258913</v>
      </c>
      <c r="F13" s="65" t="n">
        <v>462.287959893525</v>
      </c>
    </row>
    <row r="14" s="57" customFormat="true" ht="12.75" hidden="false" customHeight="false" outlineLevel="0" collapsed="false">
      <c r="A14" s="54"/>
      <c r="B14" s="55" t="s">
        <v>86</v>
      </c>
      <c r="C14" s="56" t="n">
        <v>-0.58189799999991</v>
      </c>
      <c r="D14" s="56" t="n">
        <v>33.1025283330005</v>
      </c>
      <c r="E14" s="56" t="n">
        <v>54.2022256669998</v>
      </c>
      <c r="F14" s="56" t="n">
        <v>265.21765301</v>
      </c>
    </row>
    <row r="15" customFormat="false" ht="12.75" hidden="false" customHeight="false" outlineLevel="0" collapsed="false">
      <c r="B15" s="61" t="s">
        <v>85</v>
      </c>
      <c r="C15" s="59" t="n">
        <v>-8</v>
      </c>
      <c r="D15" s="59" t="n">
        <v>-0.6</v>
      </c>
      <c r="E15" s="59" t="n">
        <v>8.5</v>
      </c>
      <c r="F15" s="59" t="n">
        <v>-5.2</v>
      </c>
    </row>
    <row r="16" customFormat="false" ht="12.75" hidden="false" customHeight="false" outlineLevel="0" collapsed="false">
      <c r="B16" s="61" t="s">
        <v>75</v>
      </c>
      <c r="C16" s="59" t="n">
        <v>-4.6</v>
      </c>
      <c r="D16" s="59" t="n">
        <v>-5</v>
      </c>
      <c r="E16" s="59" t="n">
        <v>-14.2</v>
      </c>
      <c r="F16" s="59" t="n">
        <v>-27.2</v>
      </c>
    </row>
    <row r="17" customFormat="false" ht="12.75" hidden="false" customHeight="false" outlineLevel="0" collapsed="false">
      <c r="B17" s="61" t="s">
        <v>76</v>
      </c>
      <c r="C17" s="59" t="n">
        <v>18.2</v>
      </c>
      <c r="D17" s="59" t="n">
        <v>26</v>
      </c>
      <c r="E17" s="59" t="n">
        <v>50</v>
      </c>
      <c r="F17" s="59" t="n">
        <v>179.7</v>
      </c>
    </row>
    <row r="18" customFormat="false" ht="12.75" hidden="false" customHeight="false" outlineLevel="0" collapsed="false">
      <c r="B18" s="61" t="s">
        <v>43</v>
      </c>
      <c r="C18" s="59" t="n">
        <v>-6.20000000000005</v>
      </c>
      <c r="D18" s="59" t="n">
        <v>12.5999999999999</v>
      </c>
      <c r="E18" s="59" t="n">
        <v>10</v>
      </c>
      <c r="F18" s="59" t="n">
        <v>118</v>
      </c>
    </row>
    <row r="19" customFormat="false" ht="12.75" hidden="false" customHeight="false" outlineLevel="0" collapsed="false">
      <c r="B19" s="62" t="s">
        <v>77</v>
      </c>
      <c r="C19" s="59" t="n">
        <v>-6.20000000000005</v>
      </c>
      <c r="D19" s="59" t="n">
        <v>12.5999999999999</v>
      </c>
      <c r="E19" s="59" t="n">
        <v>10</v>
      </c>
      <c r="F19" s="59" t="n">
        <v>118</v>
      </c>
    </row>
    <row r="20" s="57" customFormat="true" ht="12.75" hidden="false" customHeight="false" outlineLevel="0" collapsed="false">
      <c r="A20" s="54"/>
      <c r="B20" s="55" t="s">
        <v>114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2.75" hidden="false" customHeight="false" outlineLevel="0" collapsed="false">
      <c r="B21" s="58" t="s">
        <v>88</v>
      </c>
      <c r="C21" s="59" t="n">
        <v>0</v>
      </c>
      <c r="D21" s="59" t="n">
        <v>0</v>
      </c>
      <c r="E21" s="59" t="n">
        <v>0</v>
      </c>
      <c r="F21" s="59" t="n">
        <v>0</v>
      </c>
    </row>
    <row r="22" customFormat="false" ht="12.75" hidden="false" customHeight="false" outlineLevel="0" collapsed="false">
      <c r="B22" s="58" t="s">
        <v>89</v>
      </c>
      <c r="C22" s="59" t="n">
        <v>0</v>
      </c>
      <c r="D22" s="59" t="n">
        <v>0</v>
      </c>
      <c r="E22" s="59" t="n">
        <v>0</v>
      </c>
      <c r="F22" s="59" t="n">
        <v>0</v>
      </c>
    </row>
    <row r="23" s="57" customFormat="true" ht="12.75" hidden="false" customHeight="false" outlineLevel="0" collapsed="false">
      <c r="A23" s="54"/>
      <c r="B23" s="63" t="s">
        <v>90</v>
      </c>
      <c r="C23" s="56" t="n">
        <v>252.105408</v>
      </c>
      <c r="D23" s="56" t="n">
        <v>259.191491000001</v>
      </c>
      <c r="E23" s="56" t="n">
        <v>264.315417000001</v>
      </c>
      <c r="F23" s="56" t="n">
        <v>284.057070999999</v>
      </c>
    </row>
    <row r="24" s="57" customFormat="true" ht="12.75" hidden="false" customHeight="false" outlineLevel="0" collapsed="false">
      <c r="A24" s="54"/>
      <c r="B24" s="63" t="s">
        <v>95</v>
      </c>
      <c r="C24" s="56" t="n">
        <v>0</v>
      </c>
      <c r="D24" s="56" t="n">
        <v>0</v>
      </c>
      <c r="E24" s="56" t="n">
        <v>0</v>
      </c>
      <c r="F24" s="56" t="n">
        <v>0</v>
      </c>
    </row>
    <row r="25" customFormat="false" ht="12.75" hidden="false" customHeight="false" outlineLevel="0" collapsed="false">
      <c r="B25" s="64" t="s">
        <v>96</v>
      </c>
      <c r="C25" s="56" t="n">
        <v>0</v>
      </c>
      <c r="D25" s="56" t="n">
        <v>0</v>
      </c>
      <c r="E25" s="56" t="n">
        <v>0</v>
      </c>
      <c r="F25" s="56" t="n">
        <v>0</v>
      </c>
    </row>
    <row r="26" customFormat="false" ht="12.75" hidden="false" customHeight="false" outlineLevel="0" collapsed="false">
      <c r="B26" s="64" t="s">
        <v>97</v>
      </c>
      <c r="C26" s="59"/>
      <c r="D26" s="59"/>
      <c r="E26" s="59"/>
      <c r="F26" s="59"/>
    </row>
    <row r="27" s="57" customFormat="true" ht="12.75" hidden="false" customHeight="false" outlineLevel="0" collapsed="false">
      <c r="A27" s="54"/>
      <c r="B27" s="63" t="s">
        <v>98</v>
      </c>
      <c r="C27" s="56" t="n">
        <v>308.361501000001</v>
      </c>
      <c r="D27" s="56" t="n">
        <v>824.341891</v>
      </c>
      <c r="E27" s="56" t="n">
        <v>812.643945000002</v>
      </c>
      <c r="F27" s="56" t="n">
        <v>729.823021999999</v>
      </c>
    </row>
    <row r="28" customFormat="false" ht="12.75" hidden="false" customHeight="false" outlineLevel="0" collapsed="false">
      <c r="B28" s="63" t="s">
        <v>99</v>
      </c>
      <c r="C28" s="65" t="n">
        <v>0</v>
      </c>
      <c r="D28" s="65" t="n">
        <v>0</v>
      </c>
      <c r="E28" s="65" t="n">
        <v>0</v>
      </c>
      <c r="F28" s="65" t="n">
        <v>0</v>
      </c>
    </row>
    <row r="29" s="57" customFormat="true" ht="12.75" hidden="false" customHeight="false" outlineLevel="0" collapsed="false">
      <c r="A29" s="54"/>
      <c r="B29" s="63" t="s">
        <v>100</v>
      </c>
      <c r="C29" s="56" t="n">
        <v>1901.50384870964</v>
      </c>
      <c r="D29" s="56" t="n">
        <v>2422.484649333</v>
      </c>
      <c r="E29" s="56" t="n">
        <v>2874.49382742077</v>
      </c>
      <c r="F29" s="56" t="n">
        <v>3424.8104475775</v>
      </c>
    </row>
    <row r="30" s="57" customFormat="true" ht="12.75" hidden="false" customHeight="false" outlineLevel="0" collapsed="false">
      <c r="A30" s="54"/>
      <c r="B30" s="66"/>
      <c r="C30" s="67"/>
      <c r="D30" s="67"/>
      <c r="E30" s="67"/>
      <c r="F30" s="67"/>
    </row>
    <row r="31" s="57" customFormat="true" ht="12.75" hidden="false" customHeight="false" outlineLevel="0" collapsed="false">
      <c r="A31" s="54"/>
      <c r="B31" s="66"/>
      <c r="C31" s="67"/>
      <c r="D31" s="67"/>
      <c r="E31" s="67"/>
      <c r="F31" s="67"/>
    </row>
    <row r="32" s="57" customFormat="true" ht="12.75" hidden="false" customHeight="false" outlineLevel="0" collapsed="false">
      <c r="A32" s="54"/>
      <c r="B32" s="66"/>
      <c r="C32" s="67"/>
      <c r="D32" s="67"/>
      <c r="E32" s="67"/>
      <c r="F32" s="67"/>
    </row>
    <row r="33" customFormat="false" ht="15.75" hidden="false" customHeight="false" outlineLevel="0" collapsed="false">
      <c r="B33" s="49" t="s">
        <v>168</v>
      </c>
      <c r="C33" s="49"/>
      <c r="D33" s="49"/>
      <c r="E33" s="49"/>
      <c r="F33" s="49"/>
    </row>
    <row r="34" customFormat="false" ht="15" hidden="false" customHeight="true" outlineLevel="0" collapsed="false">
      <c r="B34" s="52"/>
      <c r="C34" s="77" t="s">
        <v>66</v>
      </c>
      <c r="D34" s="77"/>
      <c r="E34" s="77"/>
      <c r="F34" s="77"/>
    </row>
    <row r="35" customFormat="false" ht="12.75" hidden="false" customHeight="false" outlineLevel="0" collapsed="false">
      <c r="B35" s="70" t="s">
        <v>102</v>
      </c>
      <c r="C35" s="53" t="s">
        <v>68</v>
      </c>
      <c r="D35" s="53" t="s">
        <v>69</v>
      </c>
      <c r="E35" s="53" t="s">
        <v>70</v>
      </c>
      <c r="F35" s="53" t="s">
        <v>71</v>
      </c>
    </row>
    <row r="36" s="57" customFormat="true" ht="12.75" hidden="false" customHeight="false" outlineLevel="0" collapsed="false">
      <c r="A36" s="54"/>
      <c r="B36" s="55" t="s">
        <v>72</v>
      </c>
      <c r="C36" s="56" t="n">
        <v>0</v>
      </c>
      <c r="D36" s="56" t="n">
        <v>0</v>
      </c>
      <c r="E36" s="56" t="n">
        <v>0</v>
      </c>
      <c r="F36" s="56" t="n">
        <v>0</v>
      </c>
    </row>
    <row r="37" s="57" customFormat="true" ht="12.75" hidden="false" customHeight="false" outlineLevel="0" collapsed="false">
      <c r="A37" s="54"/>
      <c r="B37" s="55" t="s">
        <v>73</v>
      </c>
      <c r="C37" s="56" t="n">
        <v>109.9733</v>
      </c>
      <c r="D37" s="56" t="n">
        <v>115.6561</v>
      </c>
      <c r="E37" s="56" t="n">
        <v>112.339564549</v>
      </c>
      <c r="F37" s="56" t="n">
        <v>131.331635451</v>
      </c>
    </row>
    <row r="38" customFormat="false" ht="12.75" hidden="false" customHeight="false" outlineLevel="0" collapsed="false">
      <c r="B38" s="58" t="s">
        <v>104</v>
      </c>
      <c r="C38" s="59" t="n">
        <v>0</v>
      </c>
      <c r="D38" s="59" t="n">
        <v>0</v>
      </c>
      <c r="E38" s="59" t="n">
        <v>0</v>
      </c>
      <c r="F38" s="59" t="n">
        <v>0</v>
      </c>
    </row>
    <row r="39" customFormat="false" ht="12.75" hidden="false" customHeight="false" outlineLevel="0" collapsed="false">
      <c r="B39" s="58" t="s">
        <v>105</v>
      </c>
      <c r="C39" s="59" t="n">
        <v>109.9733</v>
      </c>
      <c r="D39" s="59" t="n">
        <v>115.6561</v>
      </c>
      <c r="E39" s="59" t="n">
        <v>112.339564549</v>
      </c>
      <c r="F39" s="59" t="n">
        <v>131.331635451</v>
      </c>
    </row>
    <row r="40" customFormat="false" ht="12.75" hidden="false" customHeight="false" outlineLevel="0" collapsed="false">
      <c r="B40" s="61" t="s">
        <v>85</v>
      </c>
      <c r="C40" s="59" t="n">
        <v>0</v>
      </c>
      <c r="D40" s="59" t="n">
        <v>0</v>
      </c>
      <c r="E40" s="59" t="n">
        <v>0</v>
      </c>
      <c r="F40" s="59" t="n">
        <v>0</v>
      </c>
    </row>
    <row r="41" customFormat="false" ht="12.75" hidden="false" customHeight="false" outlineLevel="0" collapsed="false">
      <c r="B41" s="61" t="s">
        <v>75</v>
      </c>
      <c r="C41" s="59" t="n">
        <v>109.9733</v>
      </c>
      <c r="D41" s="59" t="n">
        <v>115.6561</v>
      </c>
      <c r="E41" s="59" t="n">
        <v>112.339564549</v>
      </c>
      <c r="F41" s="59" t="n">
        <v>131.331635451</v>
      </c>
    </row>
    <row r="42" s="57" customFormat="true" ht="12.75" hidden="false" customHeight="false" outlineLevel="0" collapsed="false">
      <c r="A42" s="54"/>
      <c r="B42" s="63" t="s">
        <v>84</v>
      </c>
      <c r="C42" s="56" t="n">
        <v>71</v>
      </c>
      <c r="D42" s="56" t="n">
        <v>281.004</v>
      </c>
      <c r="E42" s="56" t="n">
        <v>-54.0498200000001</v>
      </c>
      <c r="F42" s="56" t="n">
        <v>-176.51902</v>
      </c>
    </row>
    <row r="43" customFormat="false" ht="12.75" hidden="false" customHeight="false" outlineLevel="0" collapsed="false">
      <c r="B43" s="79" t="s">
        <v>119</v>
      </c>
      <c r="C43" s="59" t="n">
        <v>71</v>
      </c>
      <c r="D43" s="59" t="n">
        <v>281.004</v>
      </c>
      <c r="E43" s="59" t="n">
        <v>-54.0498200000001</v>
      </c>
      <c r="F43" s="59" t="n">
        <v>-176.51902</v>
      </c>
    </row>
    <row r="44" customFormat="false" ht="12.75" hidden="false" customHeight="false" outlineLevel="0" collapsed="false">
      <c r="B44" s="61" t="s">
        <v>43</v>
      </c>
      <c r="C44" s="59" t="n">
        <v>71</v>
      </c>
      <c r="D44" s="59" t="n">
        <v>281</v>
      </c>
      <c r="E44" s="59" t="n">
        <v>-54.2</v>
      </c>
      <c r="F44" s="59" t="n">
        <v>-176.69</v>
      </c>
    </row>
    <row r="45" customFormat="false" ht="12.75" hidden="false" customHeight="false" outlineLevel="0" collapsed="false">
      <c r="B45" s="62" t="s">
        <v>77</v>
      </c>
      <c r="C45" s="59" t="n">
        <v>71</v>
      </c>
      <c r="D45" s="59" t="n">
        <v>281</v>
      </c>
      <c r="E45" s="59" t="n">
        <v>-54.2</v>
      </c>
      <c r="F45" s="59" t="n">
        <v>-176.69</v>
      </c>
    </row>
    <row r="46" s="57" customFormat="true" ht="12.75" hidden="false" customHeight="false" outlineLevel="0" collapsed="false">
      <c r="A46" s="54"/>
      <c r="B46" s="63" t="s">
        <v>106</v>
      </c>
      <c r="C46" s="56" t="n">
        <v>126.32</v>
      </c>
      <c r="D46" s="56" t="n">
        <v>135.098</v>
      </c>
      <c r="E46" s="56" t="n">
        <v>94.92116</v>
      </c>
      <c r="F46" s="56" t="n">
        <v>103.0623</v>
      </c>
    </row>
    <row r="47" customFormat="false" ht="12.75" hidden="false" customHeight="false" outlineLevel="0" collapsed="false">
      <c r="B47" s="61" t="s">
        <v>43</v>
      </c>
      <c r="C47" s="59" t="n">
        <v>-0.81</v>
      </c>
      <c r="D47" s="59" t="n">
        <v>-0.77</v>
      </c>
      <c r="E47" s="59" t="n">
        <v>-1.7831</v>
      </c>
      <c r="F47" s="59" t="n">
        <v>-1.7452</v>
      </c>
    </row>
    <row r="48" customFormat="false" ht="12.75" hidden="false" customHeight="false" outlineLevel="0" collapsed="false">
      <c r="B48" s="62" t="s">
        <v>77</v>
      </c>
      <c r="C48" s="59" t="n">
        <v>2.542845</v>
      </c>
      <c r="D48" s="59" t="n">
        <v>-0.0554839999999999</v>
      </c>
      <c r="E48" s="59" t="n">
        <v>0.159099999999999</v>
      </c>
      <c r="F48" s="59" t="n">
        <v>0.1653</v>
      </c>
    </row>
    <row r="49" customFormat="false" ht="12.75" hidden="false" customHeight="false" outlineLevel="0" collapsed="false">
      <c r="B49" s="62" t="s">
        <v>83</v>
      </c>
      <c r="C49" s="59" t="n">
        <v>-0.81</v>
      </c>
      <c r="D49" s="59" t="n">
        <v>-0.77</v>
      </c>
      <c r="E49" s="59" t="n">
        <v>-1.7831</v>
      </c>
      <c r="F49" s="59" t="n">
        <v>-1.7452</v>
      </c>
    </row>
    <row r="50" customFormat="false" ht="12.75" hidden="false" customHeight="false" outlineLevel="0" collapsed="false">
      <c r="B50" s="61" t="s">
        <v>78</v>
      </c>
      <c r="C50" s="59" t="n">
        <v>107.51</v>
      </c>
      <c r="D50" s="59" t="n">
        <v>122.648</v>
      </c>
      <c r="E50" s="59" t="n">
        <v>76.2469</v>
      </c>
      <c r="F50" s="59" t="n">
        <v>92.2338</v>
      </c>
    </row>
    <row r="51" customFormat="false" ht="12.75" hidden="false" customHeight="false" outlineLevel="0" collapsed="false">
      <c r="B51" s="61" t="s">
        <v>79</v>
      </c>
      <c r="C51" s="59" t="n">
        <v>4.02</v>
      </c>
      <c r="D51" s="59" t="n">
        <v>1.12</v>
      </c>
      <c r="E51" s="59" t="n">
        <v>1.04076</v>
      </c>
      <c r="F51" s="59" t="n">
        <v>3.0026</v>
      </c>
    </row>
    <row r="52" customFormat="false" ht="12.75" hidden="false" customHeight="false" outlineLevel="0" collapsed="false">
      <c r="B52" s="61" t="s">
        <v>81</v>
      </c>
      <c r="C52" s="59" t="n">
        <v>15.6</v>
      </c>
      <c r="D52" s="59" t="n">
        <v>12.1</v>
      </c>
      <c r="E52" s="59" t="n">
        <v>19.4166</v>
      </c>
      <c r="F52" s="59" t="n">
        <v>9.5711</v>
      </c>
    </row>
    <row r="53" s="57" customFormat="true" ht="12.75" hidden="false" customHeight="false" outlineLevel="0" collapsed="false">
      <c r="A53" s="54"/>
      <c r="B53" s="55" t="s">
        <v>114</v>
      </c>
      <c r="C53" s="56" t="n">
        <v>89.3255973962614</v>
      </c>
      <c r="D53" s="56" t="n">
        <v>67.7949640906003</v>
      </c>
      <c r="E53" s="56" t="n">
        <v>120.422212439431</v>
      </c>
      <c r="F53" s="56" t="n">
        <v>109.216191925977</v>
      </c>
    </row>
    <row r="54" customFormat="false" ht="12.75" hidden="false" customHeight="false" outlineLevel="0" collapsed="false">
      <c r="B54" s="58" t="s">
        <v>107</v>
      </c>
      <c r="C54" s="59" t="n">
        <v>89.3255973962614</v>
      </c>
      <c r="D54" s="59" t="n">
        <v>67.7949640906003</v>
      </c>
      <c r="E54" s="59" t="n">
        <v>120.422212439431</v>
      </c>
      <c r="F54" s="59" t="n">
        <v>109.216191925977</v>
      </c>
    </row>
    <row r="55" customFormat="false" ht="12.75" hidden="false" customHeight="false" outlineLevel="0" collapsed="false">
      <c r="B55" s="61" t="s">
        <v>76</v>
      </c>
      <c r="C55" s="59" t="n">
        <v>6.379476</v>
      </c>
      <c r="D55" s="59" t="n">
        <v>-2.875246</v>
      </c>
      <c r="E55" s="59" t="n">
        <v>0.151500000000002</v>
      </c>
      <c r="F55" s="59" t="n">
        <v>0.0500000000000007</v>
      </c>
    </row>
    <row r="56" customFormat="false" ht="12.75" hidden="false" customHeight="false" outlineLevel="0" collapsed="false">
      <c r="B56" s="61" t="s">
        <v>78</v>
      </c>
      <c r="C56" s="59" t="n">
        <v>82.9461093962614</v>
      </c>
      <c r="D56" s="59" t="n">
        <v>70.6701891870403</v>
      </c>
      <c r="E56" s="59" t="n">
        <v>120.270678392331</v>
      </c>
      <c r="F56" s="59" t="n">
        <v>109.166144087437</v>
      </c>
    </row>
    <row r="57" customFormat="false" ht="12.75" hidden="false" customHeight="false" outlineLevel="0" collapsed="false">
      <c r="B57" s="58" t="s">
        <v>108</v>
      </c>
      <c r="C57" s="59" t="n">
        <v>0</v>
      </c>
      <c r="D57" s="59" t="n">
        <v>0</v>
      </c>
      <c r="E57" s="59" t="n">
        <v>0</v>
      </c>
      <c r="F57" s="59" t="n">
        <v>0</v>
      </c>
    </row>
    <row r="58" s="57" customFormat="true" ht="12.75" hidden="false" customHeight="false" outlineLevel="0" collapsed="false">
      <c r="A58" s="54"/>
      <c r="B58" s="63" t="s">
        <v>109</v>
      </c>
      <c r="C58" s="56" t="n">
        <v>0</v>
      </c>
      <c r="D58" s="56" t="n">
        <v>0</v>
      </c>
      <c r="E58" s="56" t="n">
        <v>0</v>
      </c>
      <c r="F58" s="56" t="n">
        <v>0</v>
      </c>
    </row>
    <row r="59" s="57" customFormat="true" ht="12.75" hidden="false" customHeight="false" outlineLevel="0" collapsed="false">
      <c r="A59" s="54"/>
      <c r="B59" s="63" t="s">
        <v>95</v>
      </c>
      <c r="C59" s="56" t="n">
        <v>0</v>
      </c>
      <c r="D59" s="56" t="n">
        <v>0</v>
      </c>
      <c r="E59" s="56" t="n">
        <v>0</v>
      </c>
      <c r="F59" s="56" t="n">
        <v>0</v>
      </c>
    </row>
    <row r="60" customFormat="false" ht="12.75" hidden="false" customHeight="false" outlineLevel="0" collapsed="false">
      <c r="B60" s="64" t="s">
        <v>96</v>
      </c>
      <c r="C60" s="56" t="n">
        <v>0</v>
      </c>
      <c r="D60" s="56" t="n">
        <v>0</v>
      </c>
      <c r="E60" s="56" t="n">
        <v>0</v>
      </c>
      <c r="F60" s="56" t="n">
        <v>0</v>
      </c>
    </row>
    <row r="61" customFormat="false" ht="12.75" hidden="false" customHeight="false" outlineLevel="0" collapsed="false">
      <c r="B61" s="64" t="s">
        <v>97</v>
      </c>
      <c r="C61" s="56" t="n">
        <v>0</v>
      </c>
      <c r="D61" s="56" t="n">
        <v>0</v>
      </c>
      <c r="E61" s="56" t="n">
        <v>0</v>
      </c>
      <c r="F61" s="56" t="n">
        <v>0</v>
      </c>
    </row>
    <row r="62" s="57" customFormat="true" ht="12.75" hidden="false" customHeight="false" outlineLevel="0" collapsed="false">
      <c r="A62" s="54"/>
      <c r="B62" s="63" t="s">
        <v>110</v>
      </c>
      <c r="C62" s="56" t="n">
        <v>0</v>
      </c>
      <c r="D62" s="56" t="n">
        <v>0</v>
      </c>
      <c r="E62" s="56" t="n">
        <v>0</v>
      </c>
      <c r="F62" s="56" t="n">
        <v>0</v>
      </c>
    </row>
    <row r="63" customFormat="false" ht="12.75" hidden="false" customHeight="false" outlineLevel="0" collapsed="false">
      <c r="B63" s="63" t="s">
        <v>99</v>
      </c>
      <c r="C63" s="65" t="n">
        <v>1.4210854715202E-014</v>
      </c>
      <c r="D63" s="65" t="n">
        <v>0</v>
      </c>
      <c r="E63" s="65" t="n">
        <v>0</v>
      </c>
      <c r="F63" s="65" t="n">
        <v>1.70530256582424E-013</v>
      </c>
    </row>
    <row r="64" s="57" customFormat="true" ht="12.75" hidden="false" customHeight="false" outlineLevel="0" collapsed="false">
      <c r="A64" s="54"/>
      <c r="B64" s="63" t="s">
        <v>111</v>
      </c>
      <c r="C64" s="56" t="n">
        <v>396.618897396261</v>
      </c>
      <c r="D64" s="56" t="n">
        <v>599.5530640906</v>
      </c>
      <c r="E64" s="56" t="n">
        <v>273.633116988431</v>
      </c>
      <c r="F64" s="56" t="n">
        <v>167.091107376977</v>
      </c>
    </row>
  </sheetData>
  <mergeCells count="4">
    <mergeCell ref="B2:F2"/>
    <mergeCell ref="C3:F3"/>
    <mergeCell ref="B33:F33"/>
    <mergeCell ref="C34:F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-04-2016 12:55</oddHeader>
    <oddFooter/>
  </headerFooter>
  <rowBreaks count="3" manualBreakCount="3">
    <brk id="19" man="true" max="16383" min="0"/>
    <brk id="33" man="true" max="16383" min="0"/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B1" s="44"/>
    </row>
    <row r="2" customFormat="false" ht="15.75" hidden="false" customHeight="false" outlineLevel="0" collapsed="false">
      <c r="B2" s="86" t="s">
        <v>169</v>
      </c>
      <c r="C2" s="86"/>
      <c r="D2" s="86"/>
      <c r="E2" s="86"/>
      <c r="F2" s="86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98" t="s">
        <v>68</v>
      </c>
      <c r="D4" s="98" t="s">
        <v>69</v>
      </c>
      <c r="E4" s="98" t="s">
        <v>70</v>
      </c>
      <c r="F4" s="98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0</v>
      </c>
      <c r="D6" s="56" t="n">
        <v>0</v>
      </c>
      <c r="E6" s="56" t="n">
        <v>0</v>
      </c>
      <c r="F6" s="56" t="n">
        <v>0</v>
      </c>
    </row>
    <row r="7" customFormat="false" ht="12.75" hidden="false" customHeight="false" outlineLevel="0" collapsed="false">
      <c r="B7" s="58" t="s">
        <v>74</v>
      </c>
      <c r="C7" s="56" t="n">
        <v>0</v>
      </c>
      <c r="D7" s="56" t="n">
        <v>0</v>
      </c>
      <c r="E7" s="56" t="n">
        <v>0</v>
      </c>
      <c r="F7" s="56" t="n">
        <v>0</v>
      </c>
    </row>
    <row r="8" customFormat="false" ht="12.75" hidden="false" customHeight="false" outlineLevel="0" collapsed="false">
      <c r="B8" s="58" t="s">
        <v>82</v>
      </c>
      <c r="C8" s="56" t="n">
        <v>0</v>
      </c>
      <c r="D8" s="56" t="n">
        <v>0</v>
      </c>
      <c r="E8" s="56" t="n">
        <v>0</v>
      </c>
      <c r="F8" s="56" t="n">
        <v>0</v>
      </c>
    </row>
    <row r="9" s="57" customFormat="true" ht="12.75" hidden="false" customHeight="false" outlineLevel="0" collapsed="false">
      <c r="A9" s="54"/>
      <c r="B9" s="55" t="s">
        <v>84</v>
      </c>
      <c r="C9" s="56" t="n">
        <v>0</v>
      </c>
      <c r="D9" s="56" t="n">
        <v>0</v>
      </c>
      <c r="E9" s="56" t="n">
        <v>0</v>
      </c>
      <c r="F9" s="56" t="n">
        <v>0</v>
      </c>
    </row>
    <row r="10" s="57" customFormat="true" ht="12.75" hidden="false" customHeight="false" outlineLevel="0" collapsed="false">
      <c r="A10" s="54"/>
      <c r="B10" s="55" t="s">
        <v>86</v>
      </c>
      <c r="C10" s="56" t="n">
        <v>2901.1963</v>
      </c>
      <c r="D10" s="56" t="n">
        <v>3304.2496</v>
      </c>
      <c r="E10" s="56" t="n">
        <v>3064.919555</v>
      </c>
      <c r="F10" s="56" t="n">
        <v>2889.383128</v>
      </c>
    </row>
    <row r="11" customFormat="false" ht="12.75" hidden="false" customHeight="false" outlineLevel="0" collapsed="false">
      <c r="B11" s="61" t="s">
        <v>85</v>
      </c>
      <c r="C11" s="59" t="n">
        <v>0.502120972</v>
      </c>
      <c r="D11" s="59" t="n">
        <v>-0.466440000000001</v>
      </c>
      <c r="E11" s="59" t="n">
        <v>-0.210888377036338</v>
      </c>
      <c r="F11" s="59" t="n">
        <v>-0.305829849530707</v>
      </c>
    </row>
    <row r="12" customFormat="false" ht="12.75" hidden="false" customHeight="false" outlineLevel="0" collapsed="false">
      <c r="B12" s="61" t="s">
        <v>75</v>
      </c>
      <c r="C12" s="59" t="n">
        <v>2725.09</v>
      </c>
      <c r="D12" s="59" t="n">
        <v>3087.47</v>
      </c>
      <c r="E12" s="59" t="n">
        <v>2916.11</v>
      </c>
      <c r="F12" s="59" t="n">
        <v>2713.85</v>
      </c>
    </row>
    <row r="13" customFormat="false" ht="12.75" hidden="false" customHeight="false" outlineLevel="0" collapsed="false">
      <c r="B13" s="61" t="s">
        <v>76</v>
      </c>
      <c r="C13" s="59" t="n">
        <v>173.1</v>
      </c>
      <c r="D13" s="59" t="n">
        <v>215.1</v>
      </c>
      <c r="E13" s="59" t="n">
        <v>155.46</v>
      </c>
      <c r="F13" s="59" t="n">
        <v>185.3</v>
      </c>
    </row>
    <row r="14" customFormat="false" ht="12.75" hidden="false" customHeight="false" outlineLevel="0" collapsed="false">
      <c r="B14" s="61" t="s">
        <v>43</v>
      </c>
      <c r="C14" s="59" t="n">
        <v>3.0063</v>
      </c>
      <c r="D14" s="59" t="n">
        <v>1.6796</v>
      </c>
      <c r="E14" s="59" t="n">
        <v>-6.650445</v>
      </c>
      <c r="F14" s="59" t="n">
        <v>-9.766872</v>
      </c>
    </row>
    <row r="15" s="57" customFormat="true" ht="12.75" hidden="false" customHeight="false" outlineLevel="0" collapsed="false">
      <c r="A15" s="54"/>
      <c r="B15" s="55" t="s">
        <v>114</v>
      </c>
      <c r="C15" s="56" t="n">
        <v>0</v>
      </c>
      <c r="D15" s="56" t="n">
        <v>0</v>
      </c>
      <c r="E15" s="56" t="n">
        <v>0</v>
      </c>
      <c r="F15" s="56" t="n">
        <v>0</v>
      </c>
    </row>
    <row r="16" customFormat="false" ht="12.75" hidden="false" customHeight="false" outlineLevel="0" collapsed="false">
      <c r="B16" s="58" t="s">
        <v>88</v>
      </c>
      <c r="C16" s="56" t="n">
        <v>0</v>
      </c>
      <c r="D16" s="56" t="n">
        <v>0</v>
      </c>
      <c r="E16" s="56" t="n">
        <v>0</v>
      </c>
      <c r="F16" s="56" t="n">
        <v>0</v>
      </c>
    </row>
    <row r="17" customFormat="false" ht="12.75" hidden="false" customHeight="false" outlineLevel="0" collapsed="false">
      <c r="B17" s="58" t="s">
        <v>89</v>
      </c>
      <c r="C17" s="56" t="n">
        <v>0</v>
      </c>
      <c r="D17" s="56" t="n">
        <v>0</v>
      </c>
      <c r="E17" s="56" t="n">
        <v>0</v>
      </c>
      <c r="F17" s="56" t="n">
        <v>0</v>
      </c>
    </row>
    <row r="18" s="57" customFormat="true" ht="12.75" hidden="false" customHeight="false" outlineLevel="0" collapsed="false">
      <c r="A18" s="54"/>
      <c r="B18" s="63" t="s">
        <v>90</v>
      </c>
      <c r="C18" s="56" t="n">
        <v>0</v>
      </c>
      <c r="D18" s="56" t="n">
        <v>0</v>
      </c>
      <c r="E18" s="56" t="n">
        <v>0</v>
      </c>
      <c r="F18" s="56" t="n">
        <v>0</v>
      </c>
    </row>
    <row r="19" s="57" customFormat="true" ht="12.75" hidden="false" customHeight="false" outlineLevel="0" collapsed="false">
      <c r="A19" s="54"/>
      <c r="B19" s="63" t="s">
        <v>95</v>
      </c>
      <c r="C19" s="56" t="n">
        <v>0</v>
      </c>
      <c r="D19" s="56" t="n">
        <v>0</v>
      </c>
      <c r="E19" s="56" t="n">
        <v>0</v>
      </c>
      <c r="F19" s="56" t="n">
        <v>0</v>
      </c>
    </row>
    <row r="20" customFormat="false" ht="12.75" hidden="false" customHeight="false" outlineLevel="0" collapsed="false">
      <c r="B20" s="64" t="s">
        <v>96</v>
      </c>
      <c r="C20" s="59" t="n">
        <v>0</v>
      </c>
      <c r="D20" s="59" t="n">
        <v>0</v>
      </c>
      <c r="E20" s="59" t="n">
        <v>0</v>
      </c>
      <c r="F20" s="59" t="n">
        <v>0</v>
      </c>
    </row>
    <row r="21" customFormat="false" ht="12.75" hidden="false" customHeight="false" outlineLevel="0" collapsed="false">
      <c r="B21" s="64" t="s">
        <v>97</v>
      </c>
      <c r="C21" s="59" t="n">
        <v>0</v>
      </c>
      <c r="D21" s="59" t="n">
        <v>0</v>
      </c>
      <c r="E21" s="59" t="n">
        <v>0</v>
      </c>
      <c r="F21" s="59" t="n">
        <v>0</v>
      </c>
    </row>
    <row r="22" s="57" customFormat="true" ht="12.75" hidden="false" customHeight="false" outlineLevel="0" collapsed="false">
      <c r="A22" s="54"/>
      <c r="B22" s="63" t="s">
        <v>98</v>
      </c>
      <c r="C22" s="56" t="n">
        <v>0</v>
      </c>
      <c r="D22" s="56" t="n">
        <v>0</v>
      </c>
      <c r="E22" s="56" t="n">
        <v>0</v>
      </c>
      <c r="F22" s="56" t="n">
        <v>0</v>
      </c>
    </row>
    <row r="23" customFormat="false" ht="12.75" hidden="false" customHeight="false" outlineLevel="0" collapsed="false">
      <c r="B23" s="63" t="s">
        <v>99</v>
      </c>
      <c r="C23" s="65" t="n">
        <v>0</v>
      </c>
      <c r="D23" s="65" t="n">
        <v>0</v>
      </c>
      <c r="E23" s="65" t="n">
        <v>0</v>
      </c>
      <c r="F23" s="65" t="n">
        <v>0</v>
      </c>
    </row>
    <row r="24" s="57" customFormat="true" ht="12.75" hidden="false" customHeight="false" outlineLevel="0" collapsed="false">
      <c r="A24" s="54"/>
      <c r="B24" s="63" t="s">
        <v>100</v>
      </c>
      <c r="C24" s="56" t="n">
        <v>2901.1963</v>
      </c>
      <c r="D24" s="56" t="n">
        <v>3304.2496</v>
      </c>
      <c r="E24" s="56" t="n">
        <v>3064.919555</v>
      </c>
      <c r="F24" s="56" t="n">
        <v>2889.383128</v>
      </c>
    </row>
    <row r="25" s="57" customFormat="true" ht="12.75" hidden="false" customHeight="false" outlineLevel="0" collapsed="false">
      <c r="A25" s="54"/>
      <c r="B25" s="66"/>
      <c r="C25" s="67"/>
      <c r="D25" s="67"/>
      <c r="E25" s="67"/>
      <c r="F25" s="67"/>
    </row>
    <row r="26" s="57" customFormat="true" ht="12.75" hidden="false" customHeight="false" outlineLevel="0" collapsed="false">
      <c r="A26" s="54"/>
      <c r="B26" s="66"/>
      <c r="C26" s="67"/>
      <c r="D26" s="67"/>
      <c r="E26" s="67"/>
      <c r="F26" s="67"/>
    </row>
    <row r="27" s="57" customFormat="true" ht="15.75" hidden="false" customHeight="false" outlineLevel="0" collapsed="false">
      <c r="A27" s="54"/>
      <c r="B27" s="86" t="s">
        <v>170</v>
      </c>
      <c r="C27" s="86"/>
      <c r="D27" s="86"/>
      <c r="E27" s="86"/>
      <c r="F27" s="86"/>
    </row>
    <row r="28" customFormat="false" ht="12.75" hidden="false" customHeight="false" outlineLevel="0" collapsed="false">
      <c r="B28" s="52"/>
      <c r="C28" s="77" t="s">
        <v>66</v>
      </c>
      <c r="D28" s="77"/>
      <c r="E28" s="77"/>
      <c r="F28" s="77"/>
    </row>
    <row r="29" customFormat="false" ht="12.75" hidden="false" customHeight="false" outlineLevel="0" collapsed="false">
      <c r="B29" s="70" t="s">
        <v>102</v>
      </c>
      <c r="C29" s="53" t="s">
        <v>68</v>
      </c>
      <c r="D29" s="53" t="s">
        <v>69</v>
      </c>
      <c r="E29" s="53" t="s">
        <v>70</v>
      </c>
      <c r="F29" s="53" t="s">
        <v>71</v>
      </c>
    </row>
    <row r="30" s="57" customFormat="true" ht="12.75" hidden="false" customHeight="false" outlineLevel="0" collapsed="false">
      <c r="A30" s="54"/>
      <c r="B30" s="55" t="s">
        <v>72</v>
      </c>
      <c r="C30" s="56" t="n">
        <v>0</v>
      </c>
      <c r="D30" s="56" t="n">
        <v>0</v>
      </c>
      <c r="E30" s="56" t="n">
        <v>0</v>
      </c>
      <c r="F30" s="56" t="n">
        <v>0</v>
      </c>
    </row>
    <row r="31" s="57" customFormat="true" ht="12.75" hidden="false" customHeight="false" outlineLevel="0" collapsed="false">
      <c r="A31" s="54"/>
      <c r="B31" s="55" t="s">
        <v>73</v>
      </c>
      <c r="C31" s="56" t="n">
        <v>6249.62</v>
      </c>
      <c r="D31" s="56" t="n">
        <v>7103.75</v>
      </c>
      <c r="E31" s="56" t="n">
        <v>7881.96</v>
      </c>
      <c r="F31" s="56" t="n">
        <v>7775.2</v>
      </c>
    </row>
    <row r="32" customFormat="false" ht="12.75" hidden="false" customHeight="false" outlineLevel="0" collapsed="false">
      <c r="B32" s="58" t="s">
        <v>104</v>
      </c>
      <c r="C32" s="59" t="n">
        <v>1062.42</v>
      </c>
      <c r="D32" s="59" t="n">
        <v>1115.21</v>
      </c>
      <c r="E32" s="59" t="n">
        <v>995.2</v>
      </c>
      <c r="F32" s="59" t="n">
        <v>1341.1</v>
      </c>
    </row>
    <row r="33" customFormat="false" ht="12.75" hidden="false" customHeight="false" outlineLevel="0" collapsed="false">
      <c r="B33" s="61" t="s">
        <v>85</v>
      </c>
      <c r="C33" s="59" t="n">
        <v>1062.42</v>
      </c>
      <c r="D33" s="59" t="n">
        <v>1115.21</v>
      </c>
      <c r="E33" s="59" t="n">
        <v>995.2</v>
      </c>
      <c r="F33" s="59" t="n">
        <v>1341.1</v>
      </c>
    </row>
    <row r="34" customFormat="false" ht="12.75" hidden="false" customHeight="false" outlineLevel="0" collapsed="false">
      <c r="B34" s="58" t="s">
        <v>105</v>
      </c>
      <c r="C34" s="59" t="n">
        <v>5187.2</v>
      </c>
      <c r="D34" s="59" t="n">
        <v>5988.54</v>
      </c>
      <c r="E34" s="59" t="n">
        <v>6886.76</v>
      </c>
      <c r="F34" s="59" t="n">
        <v>6434.1</v>
      </c>
    </row>
    <row r="35" customFormat="false" ht="12.75" hidden="false" customHeight="false" outlineLevel="0" collapsed="false">
      <c r="B35" s="61" t="s">
        <v>75</v>
      </c>
      <c r="C35" s="59" t="n">
        <v>5359.91</v>
      </c>
      <c r="D35" s="59" t="n">
        <v>6029.91</v>
      </c>
      <c r="E35" s="59" t="n">
        <v>6755.79</v>
      </c>
      <c r="F35" s="59" t="n">
        <v>6382.59</v>
      </c>
    </row>
    <row r="36" customFormat="false" ht="12.75" hidden="false" customHeight="false" outlineLevel="0" collapsed="false">
      <c r="B36" s="61" t="s">
        <v>43</v>
      </c>
      <c r="C36" s="59" t="n">
        <v>-217.8</v>
      </c>
      <c r="D36" s="59" t="n">
        <v>-73.2</v>
      </c>
      <c r="E36" s="59" t="n">
        <v>82.59</v>
      </c>
      <c r="F36" s="59" t="n">
        <v>9.75</v>
      </c>
    </row>
    <row r="37" customFormat="false" ht="12.75" hidden="false" customHeight="false" outlineLevel="0" collapsed="false">
      <c r="B37" s="61" t="s">
        <v>79</v>
      </c>
      <c r="C37" s="59" t="n">
        <v>45.09</v>
      </c>
      <c r="D37" s="59" t="n">
        <v>31.83</v>
      </c>
      <c r="E37" s="59" t="n">
        <v>48.38</v>
      </c>
      <c r="F37" s="59" t="n">
        <v>41.76</v>
      </c>
    </row>
    <row r="38" s="57" customFormat="true" ht="12.75" hidden="false" customHeight="false" outlineLevel="0" collapsed="false">
      <c r="A38" s="54"/>
      <c r="B38" s="63" t="s">
        <v>84</v>
      </c>
      <c r="C38" s="59" t="n">
        <v>16.242723379</v>
      </c>
      <c r="D38" s="59" t="n">
        <v>8.306582943968</v>
      </c>
      <c r="E38" s="59" t="n">
        <v>17.560077601076</v>
      </c>
      <c r="F38" s="59" t="n">
        <v>15.202630938804</v>
      </c>
    </row>
    <row r="39" customFormat="false" ht="12.75" hidden="false" customHeight="false" outlineLevel="0" collapsed="false">
      <c r="B39" s="61" t="s">
        <v>43</v>
      </c>
      <c r="C39" s="59" t="n">
        <v>-1.077276621</v>
      </c>
      <c r="D39" s="59" t="n">
        <v>2.1037005094</v>
      </c>
      <c r="E39" s="59" t="n">
        <v>1.7866373627</v>
      </c>
      <c r="F39" s="59" t="n">
        <v>-5.96404155826</v>
      </c>
    </row>
    <row r="40" customFormat="false" ht="12.75" hidden="false" customHeight="false" outlineLevel="0" collapsed="false">
      <c r="B40" s="62" t="s">
        <v>77</v>
      </c>
      <c r="C40" s="59" t="n">
        <v>-3.114476916</v>
      </c>
      <c r="D40" s="59" t="n">
        <v>-0.3413394906</v>
      </c>
      <c r="E40" s="59" t="n">
        <v>0.222969799319999</v>
      </c>
      <c r="F40" s="59" t="n">
        <v>-7.97934417772</v>
      </c>
    </row>
    <row r="41" customFormat="false" ht="12.75" hidden="false" customHeight="false" outlineLevel="0" collapsed="false">
      <c r="B41" s="62" t="s">
        <v>83</v>
      </c>
      <c r="C41" s="59" t="n">
        <v>2.037200295</v>
      </c>
      <c r="D41" s="59" t="n">
        <v>2.44504</v>
      </c>
      <c r="E41" s="59" t="n">
        <v>1.56366756338</v>
      </c>
      <c r="F41" s="59" t="n">
        <v>2.01530261946</v>
      </c>
    </row>
    <row r="42" customFormat="false" ht="12.75" hidden="false" customHeight="false" outlineLevel="0" collapsed="false">
      <c r="B42" s="61" t="s">
        <v>78</v>
      </c>
      <c r="C42" s="59" t="n">
        <v>0</v>
      </c>
      <c r="D42" s="59" t="n">
        <v>1</v>
      </c>
      <c r="E42" s="59" t="n">
        <v>2</v>
      </c>
      <c r="F42" s="59" t="n">
        <v>3</v>
      </c>
    </row>
    <row r="43" customFormat="false" ht="12.75" hidden="false" customHeight="false" outlineLevel="0" collapsed="false">
      <c r="B43" s="61" t="s">
        <v>79</v>
      </c>
      <c r="C43" s="59" t="n">
        <v>17.32</v>
      </c>
      <c r="D43" s="59" t="n">
        <v>5.202882434568</v>
      </c>
      <c r="E43" s="59" t="n">
        <v>13.773440238376</v>
      </c>
      <c r="F43" s="59" t="n">
        <v>18.166672497064</v>
      </c>
    </row>
    <row r="44" s="57" customFormat="true" ht="12.75" hidden="false" customHeight="false" outlineLevel="0" collapsed="false">
      <c r="A44" s="54"/>
      <c r="B44" s="63" t="s">
        <v>106</v>
      </c>
      <c r="C44" s="59" t="n">
        <v>0</v>
      </c>
      <c r="D44" s="59" t="n">
        <v>0</v>
      </c>
      <c r="E44" s="59" t="n">
        <v>0</v>
      </c>
      <c r="F44" s="59" t="n">
        <v>0</v>
      </c>
    </row>
    <row r="45" s="57" customFormat="true" ht="12.75" hidden="false" customHeight="false" outlineLevel="0" collapsed="false">
      <c r="A45" s="54"/>
      <c r="B45" s="55" t="s">
        <v>114</v>
      </c>
      <c r="C45" s="56" t="n">
        <v>162.98</v>
      </c>
      <c r="D45" s="56" t="n">
        <v>166.22</v>
      </c>
      <c r="E45" s="56" t="n">
        <v>177.58</v>
      </c>
      <c r="F45" s="56" t="n">
        <v>208.69</v>
      </c>
    </row>
    <row r="46" customFormat="false" ht="12.75" hidden="false" customHeight="false" outlineLevel="0" collapsed="false">
      <c r="B46" s="58" t="s">
        <v>107</v>
      </c>
      <c r="C46" s="59" t="n">
        <v>76.04</v>
      </c>
      <c r="D46" s="59" t="n">
        <v>84.05</v>
      </c>
      <c r="E46" s="59" t="n">
        <v>58.49</v>
      </c>
      <c r="F46" s="59" t="n">
        <v>89.6</v>
      </c>
    </row>
    <row r="47" customFormat="false" ht="12.75" hidden="false" customHeight="false" outlineLevel="0" collapsed="false">
      <c r="B47" s="61" t="s">
        <v>75</v>
      </c>
      <c r="C47" s="59" t="n">
        <v>2.24</v>
      </c>
      <c r="D47" s="59" t="n">
        <v>4.05</v>
      </c>
      <c r="E47" s="59" t="n">
        <v>2.61</v>
      </c>
      <c r="F47" s="59" t="n">
        <v>3</v>
      </c>
    </row>
    <row r="48" customFormat="false" ht="12.75" hidden="false" customHeight="false" outlineLevel="0" collapsed="false">
      <c r="B48" s="61" t="s">
        <v>79</v>
      </c>
      <c r="C48" s="56" t="n">
        <v>76.04</v>
      </c>
      <c r="D48" s="56" t="n">
        <v>84.05</v>
      </c>
      <c r="E48" s="56" t="n">
        <v>58.49</v>
      </c>
      <c r="F48" s="56" t="n">
        <v>89.6</v>
      </c>
    </row>
    <row r="49" customFormat="false" ht="12.75" hidden="false" customHeight="false" outlineLevel="0" collapsed="false">
      <c r="B49" s="61" t="s">
        <v>80</v>
      </c>
      <c r="C49" s="65" t="n">
        <v>-2.24</v>
      </c>
      <c r="D49" s="65" t="n">
        <v>-4.05</v>
      </c>
      <c r="E49" s="65" t="n">
        <v>-2.61</v>
      </c>
      <c r="F49" s="65" t="n">
        <v>-3</v>
      </c>
    </row>
    <row r="50" customFormat="false" ht="12.75" hidden="false" customHeight="false" outlineLevel="0" collapsed="false">
      <c r="B50" s="58" t="s">
        <v>108</v>
      </c>
      <c r="C50" s="59" t="n">
        <v>86.94</v>
      </c>
      <c r="D50" s="59" t="n">
        <v>82.17</v>
      </c>
      <c r="E50" s="59" t="n">
        <v>119.09</v>
      </c>
      <c r="F50" s="59" t="n">
        <v>119.09</v>
      </c>
    </row>
    <row r="51" s="57" customFormat="true" ht="12.75" hidden="false" customHeight="false" outlineLevel="0" collapsed="false">
      <c r="A51" s="54"/>
      <c r="B51" s="63" t="s">
        <v>109</v>
      </c>
      <c r="C51" s="56" t="n">
        <v>2913.53364106006</v>
      </c>
      <c r="D51" s="56" t="n">
        <v>3364.2820609867</v>
      </c>
      <c r="E51" s="56" t="n">
        <v>3629.70839686597</v>
      </c>
      <c r="F51" s="56" t="n">
        <v>4521.52650164112</v>
      </c>
    </row>
    <row r="52" customFormat="false" ht="12.75" hidden="false" customHeight="false" outlineLevel="0" collapsed="false">
      <c r="B52" s="76" t="s">
        <v>91</v>
      </c>
      <c r="C52" s="59" t="n">
        <v>2.0997</v>
      </c>
      <c r="D52" s="59" t="n">
        <v>1.0595</v>
      </c>
      <c r="E52" s="59" t="n">
        <v>-120.3936</v>
      </c>
      <c r="F52" s="59" t="n">
        <v>26.872</v>
      </c>
    </row>
    <row r="53" customFormat="false" ht="12.75" hidden="false" customHeight="false" outlineLevel="0" collapsed="false">
      <c r="B53" s="76" t="s">
        <v>92</v>
      </c>
      <c r="C53" s="59" t="n">
        <v>1954.63</v>
      </c>
      <c r="D53" s="59" t="n">
        <v>1798.43</v>
      </c>
      <c r="E53" s="59" t="n">
        <v>1979.34</v>
      </c>
      <c r="F53" s="59" t="n">
        <v>2716.04</v>
      </c>
    </row>
    <row r="54" customFormat="false" ht="12.75" hidden="false" customHeight="false" outlineLevel="0" collapsed="false">
      <c r="B54" s="76" t="s">
        <v>93</v>
      </c>
      <c r="C54" s="59" t="n">
        <v>956.803941060063</v>
      </c>
      <c r="D54" s="59" t="n">
        <v>1564.7925609867</v>
      </c>
      <c r="E54" s="59" t="n">
        <v>1770.76199686597</v>
      </c>
      <c r="F54" s="59" t="n">
        <v>1778.61450164111</v>
      </c>
    </row>
    <row r="55" s="57" customFormat="true" ht="12.75" hidden="false" customHeight="false" outlineLevel="0" collapsed="false">
      <c r="A55" s="54"/>
      <c r="B55" s="63" t="s">
        <v>95</v>
      </c>
      <c r="C55" s="56" t="n">
        <v>0</v>
      </c>
      <c r="D55" s="56" t="n">
        <v>0</v>
      </c>
      <c r="E55" s="56" t="n">
        <v>0</v>
      </c>
      <c r="F55" s="56" t="n">
        <v>0</v>
      </c>
    </row>
    <row r="56" customFormat="false" ht="12.75" hidden="false" customHeight="false" outlineLevel="0" collapsed="false">
      <c r="B56" s="64" t="s">
        <v>96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12.75" hidden="false" customHeight="false" outlineLevel="0" collapsed="false">
      <c r="B57" s="64" t="s">
        <v>97</v>
      </c>
      <c r="C57" s="56" t="n">
        <v>0</v>
      </c>
      <c r="D57" s="56" t="n">
        <v>0</v>
      </c>
      <c r="E57" s="56" t="n">
        <v>0</v>
      </c>
      <c r="F57" s="56" t="n">
        <v>0</v>
      </c>
    </row>
    <row r="58" s="57" customFormat="true" ht="12.75" hidden="false" customHeight="false" outlineLevel="0" collapsed="false">
      <c r="A58" s="54"/>
      <c r="B58" s="63" t="s">
        <v>110</v>
      </c>
      <c r="C58" s="56" t="n">
        <v>0</v>
      </c>
      <c r="D58" s="56" t="n">
        <v>0</v>
      </c>
      <c r="E58" s="56" t="n">
        <v>0</v>
      </c>
      <c r="F58" s="56" t="n">
        <v>0</v>
      </c>
    </row>
    <row r="59" customFormat="false" ht="12.75" hidden="false" customHeight="false" outlineLevel="0" collapsed="false">
      <c r="B59" s="63" t="s">
        <v>99</v>
      </c>
      <c r="C59" s="65" t="n">
        <v>0</v>
      </c>
      <c r="D59" s="65" t="n">
        <v>0</v>
      </c>
      <c r="E59" s="65" t="n">
        <v>0</v>
      </c>
      <c r="F59" s="65" t="n">
        <v>0</v>
      </c>
    </row>
    <row r="60" s="57" customFormat="true" ht="12.75" hidden="false" customHeight="false" outlineLevel="0" collapsed="false">
      <c r="A60" s="54"/>
      <c r="B60" s="63" t="s">
        <v>111</v>
      </c>
      <c r="C60" s="56" t="n">
        <v>9342.37636443906</v>
      </c>
      <c r="D60" s="56" t="n">
        <v>10642.5586439307</v>
      </c>
      <c r="E60" s="56" t="n">
        <v>11706.808474467</v>
      </c>
      <c r="F60" s="56" t="n">
        <v>12520.6191325799</v>
      </c>
    </row>
  </sheetData>
  <mergeCells count="4">
    <mergeCell ref="B2:F2"/>
    <mergeCell ref="C3:F3"/>
    <mergeCell ref="B27:F27"/>
    <mergeCell ref="C28:F2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-04-2016 13:00</oddHeader>
    <oddFooter/>
  </headerFooter>
  <rowBreaks count="2" manualBreakCount="2">
    <brk id="14" man="true" max="16383" min="0"/>
    <brk id="2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3" min="3" style="46" width="13.85"/>
    <col collapsed="false" customWidth="true" hidden="false" outlineLevel="0" max="6" min="4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49" t="s">
        <v>171</v>
      </c>
      <c r="C2" s="49"/>
      <c r="D2" s="49"/>
      <c r="E2" s="49"/>
      <c r="F2" s="49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71.6699546437239</v>
      </c>
      <c r="D6" s="56" t="n">
        <v>71.8235426517917</v>
      </c>
      <c r="E6" s="56" t="n">
        <v>448.637275253924</v>
      </c>
      <c r="F6" s="56" t="n">
        <v>94.5413984062045</v>
      </c>
    </row>
    <row r="7" customFormat="false" ht="12.75" hidden="false" customHeight="false" outlineLevel="0" collapsed="false">
      <c r="B7" s="58" t="s">
        <v>74</v>
      </c>
      <c r="C7" s="59" t="n">
        <v>0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9" t="n">
        <v>71.6699546437239</v>
      </c>
      <c r="D8" s="59" t="n">
        <v>71.8235426517917</v>
      </c>
      <c r="E8" s="59" t="n">
        <v>448.637275253924</v>
      </c>
      <c r="F8" s="59" t="n">
        <v>94.5413984062045</v>
      </c>
    </row>
    <row r="9" customFormat="false" ht="12.75" hidden="false" customHeight="false" outlineLevel="0" collapsed="false">
      <c r="B9" s="61" t="s">
        <v>75</v>
      </c>
      <c r="C9" s="59" t="n">
        <v>71.6699546437239</v>
      </c>
      <c r="D9" s="59" t="n">
        <v>71.8235426517917</v>
      </c>
      <c r="E9" s="59" t="n">
        <v>448.637275253924</v>
      </c>
      <c r="F9" s="59" t="n">
        <v>94.5413984062045</v>
      </c>
    </row>
    <row r="10" s="57" customFormat="true" ht="12.75" hidden="false" customHeight="false" outlineLevel="0" collapsed="false">
      <c r="A10" s="54"/>
      <c r="B10" s="55" t="s">
        <v>84</v>
      </c>
      <c r="C10" s="56" t="n">
        <v>-678.20075456086</v>
      </c>
      <c r="D10" s="56" t="n">
        <v>214.486624880183</v>
      </c>
      <c r="E10" s="56" t="n">
        <v>937.706016846705</v>
      </c>
      <c r="F10" s="56" t="n">
        <v>3778.66147607835</v>
      </c>
    </row>
    <row r="11" customFormat="false" ht="12.75" hidden="false" customHeight="false" outlineLevel="0" collapsed="false">
      <c r="B11" s="61" t="s">
        <v>85</v>
      </c>
      <c r="C11" s="59" t="n">
        <v>-685</v>
      </c>
      <c r="D11" s="59" t="n">
        <v>207.023539917863</v>
      </c>
      <c r="E11" s="59" t="n">
        <v>960.540065627055</v>
      </c>
      <c r="F11" s="59" t="n">
        <v>3779.24564886435</v>
      </c>
    </row>
    <row r="12" customFormat="false" ht="12.75" hidden="false" customHeight="false" outlineLevel="0" collapsed="false">
      <c r="B12" s="61" t="s">
        <v>75</v>
      </c>
      <c r="C12" s="59" t="n">
        <v>1.03970977172477</v>
      </c>
      <c r="D12" s="59" t="n">
        <v>-0.142367722176967</v>
      </c>
      <c r="E12" s="59" t="n">
        <v>-2.23820980789726</v>
      </c>
      <c r="F12" s="59" t="n">
        <v>0.0312933083642875</v>
      </c>
    </row>
    <row r="13" customFormat="false" ht="12.75" hidden="false" customHeight="false" outlineLevel="0" collapsed="false">
      <c r="B13" s="61" t="s">
        <v>76</v>
      </c>
      <c r="C13" s="59" t="n">
        <v>1.10006724469104</v>
      </c>
      <c r="D13" s="59" t="n">
        <v>1.61424119972028</v>
      </c>
      <c r="E13" s="59" t="n">
        <v>-1.29358457742237</v>
      </c>
      <c r="F13" s="59" t="n">
        <v>-0.0957437944959558</v>
      </c>
    </row>
    <row r="14" customFormat="false" ht="12.75" hidden="false" customHeight="false" outlineLevel="0" collapsed="false">
      <c r="B14" s="61" t="s">
        <v>43</v>
      </c>
      <c r="C14" s="59" t="n">
        <v>1.97316697891089</v>
      </c>
      <c r="D14" s="59" t="n">
        <v>8.03850842848239</v>
      </c>
      <c r="E14" s="59" t="n">
        <v>-0.444733325139569</v>
      </c>
      <c r="F14" s="59" t="n">
        <v>-0.0805576854088344</v>
      </c>
    </row>
    <row r="15" customFormat="false" ht="12.75" hidden="false" customHeight="false" outlineLevel="0" collapsed="false">
      <c r="B15" s="61" t="s">
        <v>79</v>
      </c>
      <c r="C15" s="59" t="n">
        <v>2.68630144381329</v>
      </c>
      <c r="D15" s="59" t="n">
        <v>-2.04729694370572</v>
      </c>
      <c r="E15" s="59" t="n">
        <v>-18.8575210698908</v>
      </c>
      <c r="F15" s="59" t="n">
        <v>-0.439164614459486</v>
      </c>
    </row>
    <row r="16" s="57" customFormat="true" ht="12.75" hidden="false" customHeight="false" outlineLevel="0" collapsed="false">
      <c r="A16" s="54"/>
      <c r="B16" s="55" t="s">
        <v>86</v>
      </c>
      <c r="C16" s="56" t="n">
        <v>-50.3375548582546</v>
      </c>
      <c r="D16" s="56" t="n">
        <v>21.1063570545377</v>
      </c>
      <c r="E16" s="56" t="n">
        <v>-50.8451742502374</v>
      </c>
      <c r="F16" s="56" t="n">
        <v>-61.8856106549599</v>
      </c>
    </row>
    <row r="17" customFormat="false" ht="12.75" hidden="false" customHeight="false" outlineLevel="0" collapsed="false">
      <c r="B17" s="61" t="s">
        <v>43</v>
      </c>
      <c r="C17" s="59" t="n">
        <v>7.50246157184783</v>
      </c>
      <c r="D17" s="59" t="n">
        <v>15.5623</v>
      </c>
      <c r="E17" s="59" t="n">
        <v>12.0322903897626</v>
      </c>
      <c r="F17" s="59" t="n">
        <v>20.0134628350401</v>
      </c>
    </row>
    <row r="18" customFormat="false" ht="12.75" hidden="false" customHeight="false" outlineLevel="0" collapsed="false">
      <c r="B18" s="61" t="s">
        <v>79</v>
      </c>
      <c r="C18" s="59" t="n">
        <v>-57.8400164301024</v>
      </c>
      <c r="D18" s="59" t="n">
        <v>5.54405705453772</v>
      </c>
      <c r="E18" s="59" t="n">
        <v>-62.87746464</v>
      </c>
      <c r="F18" s="59" t="n">
        <v>-81.89907349</v>
      </c>
    </row>
    <row r="19" s="57" customFormat="true" ht="12.75" hidden="false" customHeight="false" outlineLevel="0" collapsed="false">
      <c r="A19" s="54"/>
      <c r="B19" s="55" t="s">
        <v>87</v>
      </c>
      <c r="C19" s="56" t="n">
        <v>522.88426970086</v>
      </c>
      <c r="D19" s="56" t="n">
        <v>428.05801454768</v>
      </c>
      <c r="E19" s="56" t="n">
        <v>605.66518050035</v>
      </c>
      <c r="F19" s="56" t="n">
        <v>246.419823786</v>
      </c>
    </row>
    <row r="20" customFormat="false" ht="12.75" hidden="false" customHeight="false" outlineLevel="0" collapsed="false">
      <c r="B20" s="58" t="s">
        <v>88</v>
      </c>
      <c r="C20" s="59" t="n">
        <v>522.88426970086</v>
      </c>
      <c r="D20" s="59" t="n">
        <v>428.05801454768</v>
      </c>
      <c r="E20" s="59" t="n">
        <v>605.66518050035</v>
      </c>
      <c r="F20" s="59" t="n">
        <v>246.419823786</v>
      </c>
    </row>
    <row r="21" customFormat="false" ht="12.75" hidden="false" customHeight="false" outlineLevel="0" collapsed="false">
      <c r="B21" s="61" t="s">
        <v>75</v>
      </c>
      <c r="C21" s="59" t="n">
        <v>1.06961134092756</v>
      </c>
      <c r="D21" s="59" t="n">
        <v>8.73595849900299</v>
      </c>
      <c r="E21" s="59" t="n">
        <v>3.94269998516647</v>
      </c>
      <c r="F21" s="59" t="n">
        <v>0.0289856454139459</v>
      </c>
    </row>
    <row r="22" customFormat="false" ht="12.75" hidden="false" customHeight="false" outlineLevel="0" collapsed="false">
      <c r="B22" s="61" t="s">
        <v>76</v>
      </c>
      <c r="C22" s="59" t="n">
        <v>1.27481232978507</v>
      </c>
      <c r="D22" s="59" t="n">
        <v>6.39834991665275</v>
      </c>
      <c r="E22" s="59" t="n">
        <v>1.7864234531972</v>
      </c>
      <c r="F22" s="59" t="n">
        <v>0.279352198610065</v>
      </c>
    </row>
    <row r="23" customFormat="false" ht="12.75" hidden="false" customHeight="false" outlineLevel="0" collapsed="false">
      <c r="B23" s="61" t="s">
        <v>79</v>
      </c>
      <c r="C23" s="59" t="n">
        <v>520.539846030147</v>
      </c>
      <c r="D23" s="59" t="n">
        <v>412.923706132024</v>
      </c>
      <c r="E23" s="59" t="n">
        <v>599.936057061986</v>
      </c>
      <c r="F23" s="59" t="n">
        <v>246.111485941976</v>
      </c>
    </row>
    <row r="24" customFormat="false" ht="12.75" hidden="false" customHeight="false" outlineLevel="0" collapsed="false">
      <c r="B24" s="58" t="s">
        <v>89</v>
      </c>
      <c r="C24" s="59" t="n">
        <v>0</v>
      </c>
      <c r="D24" s="59" t="n">
        <v>0</v>
      </c>
      <c r="E24" s="59" t="n">
        <v>0</v>
      </c>
      <c r="F24" s="59" t="n">
        <v>0</v>
      </c>
    </row>
    <row r="25" s="57" customFormat="true" ht="12.75" hidden="false" customHeight="false" outlineLevel="0" collapsed="false">
      <c r="A25" s="54"/>
      <c r="B25" s="63" t="s">
        <v>90</v>
      </c>
      <c r="C25" s="56" t="n">
        <v>0</v>
      </c>
      <c r="D25" s="56" t="n">
        <v>0</v>
      </c>
      <c r="E25" s="56" t="n">
        <v>0</v>
      </c>
      <c r="F25" s="56" t="n">
        <v>0</v>
      </c>
    </row>
    <row r="26" s="57" customFormat="true" ht="12.75" hidden="false" customHeight="false" outlineLevel="0" collapsed="false">
      <c r="A26" s="54"/>
      <c r="B26" s="63" t="s">
        <v>95</v>
      </c>
      <c r="C26" s="56" t="n">
        <v>0</v>
      </c>
      <c r="D26" s="56" t="n">
        <v>0</v>
      </c>
      <c r="E26" s="56" t="n">
        <v>0</v>
      </c>
      <c r="F26" s="56" t="n">
        <v>0</v>
      </c>
    </row>
    <row r="27" customFormat="false" ht="12.75" hidden="false" customHeight="false" outlineLevel="0" collapsed="false">
      <c r="B27" s="64" t="s">
        <v>96</v>
      </c>
      <c r="C27" s="56" t="n">
        <v>0</v>
      </c>
      <c r="D27" s="56" t="n">
        <v>0</v>
      </c>
      <c r="E27" s="56" t="n">
        <v>0</v>
      </c>
      <c r="F27" s="56" t="n">
        <v>0</v>
      </c>
    </row>
    <row r="28" customFormat="false" ht="12.75" hidden="false" customHeight="false" outlineLevel="0" collapsed="false">
      <c r="B28" s="64" t="s">
        <v>97</v>
      </c>
      <c r="C28" s="56" t="n">
        <v>0</v>
      </c>
      <c r="D28" s="56" t="n">
        <v>0</v>
      </c>
      <c r="E28" s="56" t="n">
        <v>0</v>
      </c>
      <c r="F28" s="56" t="n">
        <v>0</v>
      </c>
    </row>
    <row r="29" s="57" customFormat="true" ht="12.75" hidden="false" customHeight="false" outlineLevel="0" collapsed="false">
      <c r="A29" s="54"/>
      <c r="B29" s="63" t="s">
        <v>98</v>
      </c>
      <c r="C29" s="56" t="n">
        <v>300.730232007769</v>
      </c>
      <c r="D29" s="56" t="n">
        <v>279.461470659458</v>
      </c>
      <c r="E29" s="56" t="n">
        <v>671.015511078247</v>
      </c>
      <c r="F29" s="56" t="n">
        <v>-71.4104366635265</v>
      </c>
    </row>
    <row r="30" customFormat="false" ht="12.75" hidden="false" customHeight="false" outlineLevel="0" collapsed="false">
      <c r="B30" s="63" t="s">
        <v>99</v>
      </c>
      <c r="C30" s="65" t="n">
        <v>0</v>
      </c>
      <c r="D30" s="65" t="n">
        <v>0</v>
      </c>
      <c r="E30" s="65" t="n">
        <v>0</v>
      </c>
      <c r="F30" s="65" t="n">
        <v>-1.70530256582424E-013</v>
      </c>
    </row>
    <row r="31" s="57" customFormat="true" ht="12.75" hidden="false" customHeight="false" outlineLevel="0" collapsed="false">
      <c r="A31" s="54"/>
      <c r="B31" s="63" t="s">
        <v>100</v>
      </c>
      <c r="C31" s="56" t="n">
        <v>166.746146933239</v>
      </c>
      <c r="D31" s="56" t="n">
        <v>1014.93600979365</v>
      </c>
      <c r="E31" s="56" t="n">
        <v>2612.17880942899</v>
      </c>
      <c r="F31" s="56" t="n">
        <v>3986.32665095207</v>
      </c>
    </row>
    <row r="32" customFormat="false" ht="12.75" hidden="false" customHeight="false" outlineLevel="0" collapsed="false">
      <c r="B32" s="68"/>
      <c r="C32" s="69"/>
      <c r="D32" s="69"/>
    </row>
    <row r="33" customFormat="false" ht="12.75" hidden="false" customHeight="false" outlineLevel="0" collapsed="false">
      <c r="B33" s="68"/>
      <c r="C33" s="69"/>
      <c r="D33" s="69"/>
    </row>
    <row r="34" customFormat="false" ht="15.75" hidden="false" customHeight="false" outlineLevel="0" collapsed="false">
      <c r="B34" s="49" t="s">
        <v>172</v>
      </c>
      <c r="C34" s="49"/>
      <c r="D34" s="49"/>
      <c r="E34" s="49"/>
      <c r="F34" s="49"/>
    </row>
    <row r="35" customFormat="false" ht="12.75" hidden="false" customHeight="false" outlineLevel="0" collapsed="false">
      <c r="B35" s="52"/>
      <c r="C35" s="77" t="s">
        <v>66</v>
      </c>
      <c r="D35" s="77"/>
      <c r="E35" s="77"/>
      <c r="F35" s="77"/>
    </row>
    <row r="36" customFormat="false" ht="12.75" hidden="false" customHeight="false" outlineLevel="0" collapsed="false">
      <c r="B36" s="70" t="s">
        <v>102</v>
      </c>
      <c r="C36" s="53" t="s">
        <v>68</v>
      </c>
      <c r="D36" s="53" t="s">
        <v>69</v>
      </c>
      <c r="E36" s="53" t="s">
        <v>70</v>
      </c>
      <c r="F36" s="53" t="s">
        <v>71</v>
      </c>
    </row>
    <row r="37" s="57" customFormat="true" ht="12.75" hidden="false" customHeight="false" outlineLevel="0" collapsed="false">
      <c r="A37" s="54"/>
      <c r="B37" s="55" t="s">
        <v>72</v>
      </c>
      <c r="C37" s="56" t="n">
        <v>0</v>
      </c>
      <c r="D37" s="56" t="n">
        <v>0</v>
      </c>
      <c r="E37" s="56" t="n">
        <v>0</v>
      </c>
      <c r="F37" s="56" t="n">
        <v>0</v>
      </c>
    </row>
    <row r="38" s="57" customFormat="true" ht="12.75" hidden="false" customHeight="false" outlineLevel="0" collapsed="false">
      <c r="A38" s="54"/>
      <c r="B38" s="55" t="s">
        <v>73</v>
      </c>
      <c r="C38" s="56" t="n">
        <v>781.647311581346</v>
      </c>
      <c r="D38" s="56" t="n">
        <v>974.501061493138</v>
      </c>
      <c r="E38" s="56" t="n">
        <v>1965.27492354835</v>
      </c>
      <c r="F38" s="56" t="n">
        <v>815.367547951681</v>
      </c>
    </row>
    <row r="39" customFormat="false" ht="12.75" hidden="false" customHeight="false" outlineLevel="0" collapsed="false">
      <c r="B39" s="58" t="s">
        <v>104</v>
      </c>
      <c r="C39" s="59" t="n">
        <v>0</v>
      </c>
      <c r="D39" s="59" t="n">
        <v>0</v>
      </c>
      <c r="E39" s="59" t="n">
        <v>0</v>
      </c>
      <c r="F39" s="59" t="n">
        <v>0</v>
      </c>
    </row>
    <row r="40" customFormat="false" ht="12.75" hidden="false" customHeight="false" outlineLevel="0" collapsed="false">
      <c r="B40" s="58" t="s">
        <v>105</v>
      </c>
      <c r="C40" s="59" t="n">
        <v>781.647311581346</v>
      </c>
      <c r="D40" s="59" t="n">
        <v>974.501061493138</v>
      </c>
      <c r="E40" s="59" t="n">
        <v>1965.27492354835</v>
      </c>
      <c r="F40" s="59" t="n">
        <v>815.367547951681</v>
      </c>
    </row>
    <row r="41" customFormat="false" ht="12.75" hidden="false" customHeight="false" outlineLevel="0" collapsed="false">
      <c r="B41" s="61" t="s">
        <v>85</v>
      </c>
      <c r="C41" s="59" t="n">
        <v>7.25206339438765</v>
      </c>
      <c r="D41" s="59" t="n">
        <v>26.112731696</v>
      </c>
      <c r="E41" s="59" t="n">
        <v>29.9049445357699</v>
      </c>
      <c r="F41" s="59" t="n">
        <v>107.29945668894</v>
      </c>
    </row>
    <row r="42" customFormat="false" ht="12.75" hidden="false" customHeight="false" outlineLevel="0" collapsed="false">
      <c r="B42" s="61" t="s">
        <v>75</v>
      </c>
      <c r="C42" s="59" t="n">
        <v>774.395248186958</v>
      </c>
      <c r="D42" s="59" t="n">
        <v>948.388329797137</v>
      </c>
      <c r="E42" s="59" t="n">
        <v>1935.36997901258</v>
      </c>
      <c r="F42" s="59" t="n">
        <v>708.068091262741</v>
      </c>
    </row>
    <row r="43" s="57" customFormat="true" ht="12.75" hidden="false" customHeight="false" outlineLevel="0" collapsed="false">
      <c r="A43" s="54"/>
      <c r="B43" s="63" t="s">
        <v>84</v>
      </c>
      <c r="C43" s="101" t="n">
        <v>502.25633764761</v>
      </c>
      <c r="D43" s="101" t="n">
        <v>235.951406859478</v>
      </c>
      <c r="E43" s="101" t="n">
        <v>-499.201367904305</v>
      </c>
      <c r="F43" s="101" t="n">
        <v>1652.25475332</v>
      </c>
    </row>
    <row r="44" customFormat="false" ht="12.75" hidden="false" customHeight="false" outlineLevel="0" collapsed="false">
      <c r="B44" s="61" t="s">
        <v>75</v>
      </c>
      <c r="C44" s="102" t="n">
        <v>76.802760958864</v>
      </c>
      <c r="D44" s="102" t="n">
        <v>-4.501069532055</v>
      </c>
      <c r="E44" s="102" t="n">
        <v>-48.9320754504408</v>
      </c>
      <c r="F44" s="102" t="n">
        <v>-88.5089458652101</v>
      </c>
    </row>
    <row r="45" customFormat="false" ht="12.75" hidden="false" customHeight="false" outlineLevel="0" collapsed="false">
      <c r="B45" s="61" t="s">
        <v>76</v>
      </c>
      <c r="C45" s="102" t="n">
        <v>81.2613326625999</v>
      </c>
      <c r="D45" s="102" t="n">
        <v>51.0355280701685</v>
      </c>
      <c r="E45" s="102" t="n">
        <v>-28.2805382768941</v>
      </c>
      <c r="F45" s="102" t="n">
        <v>270.79854342417</v>
      </c>
    </row>
    <row r="46" customFormat="false" ht="12.75" hidden="false" customHeight="false" outlineLevel="0" collapsed="false">
      <c r="B46" s="61" t="s">
        <v>43</v>
      </c>
      <c r="C46" s="102" t="n">
        <v>145.756706279504</v>
      </c>
      <c r="D46" s="102" t="n">
        <v>254.143880490219</v>
      </c>
      <c r="E46" s="102" t="n">
        <v>-9.72282604797425</v>
      </c>
      <c r="F46" s="102" t="n">
        <v>227.846660822034</v>
      </c>
    </row>
    <row r="47" customFormat="false" ht="12.75" hidden="false" customHeight="false" outlineLevel="0" collapsed="false">
      <c r="B47" s="61" t="s">
        <v>79</v>
      </c>
      <c r="C47" s="102" t="n">
        <v>198.435537746642</v>
      </c>
      <c r="D47" s="102" t="n">
        <v>-64.7269321688546</v>
      </c>
      <c r="E47" s="102" t="n">
        <v>-412.265928128996</v>
      </c>
      <c r="F47" s="102" t="n">
        <v>1242.11849493901</v>
      </c>
    </row>
    <row r="48" s="57" customFormat="true" ht="12.75" hidden="false" customHeight="false" outlineLevel="0" collapsed="false">
      <c r="A48" s="54"/>
      <c r="B48" s="63" t="s">
        <v>106</v>
      </c>
      <c r="C48" s="56" t="n">
        <v>847.139982721972</v>
      </c>
      <c r="D48" s="56" t="n">
        <v>1711.83852487036</v>
      </c>
      <c r="E48" s="56" t="n">
        <v>408.162135056196</v>
      </c>
      <c r="F48" s="56" t="n">
        <v>135.446741415432</v>
      </c>
    </row>
    <row r="49" customFormat="false" ht="12.75" hidden="false" customHeight="false" outlineLevel="0" collapsed="false">
      <c r="B49" s="61" t="s">
        <v>43</v>
      </c>
      <c r="C49" s="59" t="n">
        <v>120.550004526947</v>
      </c>
      <c r="D49" s="59" t="n">
        <v>68.82</v>
      </c>
      <c r="E49" s="59" t="n">
        <v>74</v>
      </c>
      <c r="F49" s="59" t="n">
        <v>126.23</v>
      </c>
    </row>
    <row r="50" customFormat="false" ht="12.75" hidden="false" customHeight="false" outlineLevel="0" collapsed="false">
      <c r="B50" s="61" t="s">
        <v>79</v>
      </c>
      <c r="C50" s="59" t="n">
        <v>726.589978195026</v>
      </c>
      <c r="D50" s="59" t="n">
        <v>1643.01852487036</v>
      </c>
      <c r="E50" s="59" t="n">
        <v>334.162135056196</v>
      </c>
      <c r="F50" s="59" t="n">
        <v>9.2167414154319</v>
      </c>
    </row>
    <row r="51" s="57" customFormat="true" ht="12.75" hidden="false" customHeight="false" outlineLevel="0" collapsed="false">
      <c r="A51" s="54"/>
      <c r="B51" s="63" t="s">
        <v>87</v>
      </c>
      <c r="C51" s="56" t="n">
        <v>1914.80548817239</v>
      </c>
      <c r="D51" s="56" t="n">
        <v>2746.10017863052</v>
      </c>
      <c r="E51" s="56" t="n">
        <v>2678.52786101431</v>
      </c>
      <c r="F51" s="56" t="n">
        <v>3084.29899468</v>
      </c>
    </row>
    <row r="52" customFormat="false" ht="12.75" hidden="false" customHeight="false" outlineLevel="0" collapsed="false">
      <c r="B52" s="58" t="s">
        <v>107</v>
      </c>
      <c r="C52" s="59" t="n">
        <v>1914.80548817239</v>
      </c>
      <c r="D52" s="59" t="n">
        <v>2746.10017863052</v>
      </c>
      <c r="E52" s="59" t="n">
        <v>2678.52786101431</v>
      </c>
      <c r="F52" s="59" t="n">
        <v>3084.29899468</v>
      </c>
    </row>
    <row r="53" customFormat="false" ht="12.75" hidden="false" customHeight="false" outlineLevel="0" collapsed="false">
      <c r="B53" s="61" t="s">
        <v>75</v>
      </c>
      <c r="C53" s="59" t="n">
        <v>79.0089863554028</v>
      </c>
      <c r="D53" s="59" t="n">
        <v>276.1789896501</v>
      </c>
      <c r="E53" s="59" t="n">
        <v>84.7242682977603</v>
      </c>
      <c r="F53" s="59" t="n">
        <v>-77.7449804188739</v>
      </c>
    </row>
    <row r="54" customFormat="false" ht="12.75" hidden="false" customHeight="false" outlineLevel="0" collapsed="false">
      <c r="B54" s="61" t="s">
        <v>76</v>
      </c>
      <c r="C54" s="59" t="n">
        <v>53.4638541615486</v>
      </c>
      <c r="D54" s="59" t="n">
        <v>183.444744635232</v>
      </c>
      <c r="E54" s="59" t="n">
        <v>33.8226560354599</v>
      </c>
      <c r="F54" s="59" t="n">
        <v>134.662569078779</v>
      </c>
    </row>
    <row r="55" customFormat="false" ht="12.75" hidden="false" customHeight="false" outlineLevel="0" collapsed="false">
      <c r="B55" s="61" t="s">
        <v>79</v>
      </c>
      <c r="C55" s="59" t="n">
        <v>1782.33264765544</v>
      </c>
      <c r="D55" s="59" t="n">
        <v>2286.47644434519</v>
      </c>
      <c r="E55" s="59" t="n">
        <v>2559.98093668109</v>
      </c>
      <c r="F55" s="59" t="n">
        <v>3027.38140602009</v>
      </c>
    </row>
    <row r="56" customFormat="false" ht="12.75" hidden="false" customHeight="false" outlineLevel="0" collapsed="false">
      <c r="B56" s="58" t="s">
        <v>108</v>
      </c>
      <c r="C56" s="56" t="n">
        <v>0</v>
      </c>
      <c r="D56" s="56" t="n">
        <v>0</v>
      </c>
      <c r="E56" s="56" t="n">
        <v>0</v>
      </c>
      <c r="F56" s="56" t="n">
        <v>0</v>
      </c>
    </row>
    <row r="57" s="57" customFormat="true" ht="12.75" hidden="false" customHeight="false" outlineLevel="0" collapsed="false">
      <c r="A57" s="54"/>
      <c r="B57" s="63" t="s">
        <v>109</v>
      </c>
      <c r="C57" s="56" t="n">
        <v>0</v>
      </c>
      <c r="D57" s="56" t="n">
        <v>0</v>
      </c>
      <c r="E57" s="56" t="n">
        <v>0</v>
      </c>
      <c r="F57" s="56" t="n">
        <v>0</v>
      </c>
    </row>
    <row r="58" s="57" customFormat="true" ht="12.75" hidden="false" customHeight="false" outlineLevel="0" collapsed="false">
      <c r="A58" s="54"/>
      <c r="B58" s="63" t="s">
        <v>95</v>
      </c>
      <c r="C58" s="56" t="n">
        <v>0</v>
      </c>
      <c r="D58" s="56" t="n">
        <v>0</v>
      </c>
      <c r="E58" s="56" t="n">
        <v>0</v>
      </c>
      <c r="F58" s="56" t="n">
        <v>0</v>
      </c>
    </row>
    <row r="59" customFormat="false" ht="12.75" hidden="false" customHeight="false" outlineLevel="0" collapsed="false">
      <c r="B59" s="64" t="s">
        <v>96</v>
      </c>
      <c r="C59" s="56" t="n">
        <v>0</v>
      </c>
      <c r="D59" s="56" t="n">
        <v>0</v>
      </c>
      <c r="E59" s="56" t="n">
        <v>0</v>
      </c>
      <c r="F59" s="56" t="n">
        <v>0</v>
      </c>
    </row>
    <row r="60" customFormat="false" ht="12.75" hidden="false" customHeight="false" outlineLevel="0" collapsed="false">
      <c r="B60" s="64" t="s">
        <v>97</v>
      </c>
      <c r="C60" s="56" t="n">
        <v>0</v>
      </c>
      <c r="D60" s="56" t="n">
        <v>0</v>
      </c>
      <c r="E60" s="56" t="n">
        <v>0</v>
      </c>
      <c r="F60" s="56" t="n">
        <v>0</v>
      </c>
    </row>
    <row r="61" s="57" customFormat="true" ht="12.75" hidden="false" customHeight="false" outlineLevel="0" collapsed="false">
      <c r="A61" s="54"/>
      <c r="B61" s="63" t="s">
        <v>110</v>
      </c>
      <c r="C61" s="56" t="n">
        <v>-3.81236303740232</v>
      </c>
      <c r="D61" s="56" t="n">
        <v>-3.13466777833333</v>
      </c>
      <c r="E61" s="56" t="n">
        <v>-3.04109222747085</v>
      </c>
      <c r="F61" s="56" t="n">
        <v>-4.88782299746465</v>
      </c>
    </row>
    <row r="62" customFormat="false" ht="12.75" hidden="false" customHeight="false" outlineLevel="0" collapsed="false">
      <c r="B62" s="63" t="s">
        <v>99</v>
      </c>
      <c r="C62" s="65" t="n">
        <v>2.59348098552437E-013</v>
      </c>
      <c r="D62" s="65" t="n">
        <v>1.14663833983286E-012</v>
      </c>
      <c r="E62" s="65" t="n">
        <v>-5.33351141029925E-013</v>
      </c>
      <c r="F62" s="65" t="n">
        <v>-1.07291953099775E-012</v>
      </c>
    </row>
    <row r="63" s="57" customFormat="true" ht="12.75" hidden="false" customHeight="false" outlineLevel="0" collapsed="false">
      <c r="A63" s="54"/>
      <c r="B63" s="63" t="s">
        <v>111</v>
      </c>
      <c r="C63" s="56" t="n">
        <v>4042.03675708592</v>
      </c>
      <c r="D63" s="56" t="n">
        <v>5665.25650407517</v>
      </c>
      <c r="E63" s="56" t="n">
        <v>4549.72245948708</v>
      </c>
      <c r="F63" s="56" t="n">
        <v>5682.48021436965</v>
      </c>
    </row>
  </sheetData>
  <mergeCells count="4">
    <mergeCell ref="B2:F2"/>
    <mergeCell ref="C3:F3"/>
    <mergeCell ref="B34:F34"/>
    <mergeCell ref="C35:F3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-04-2016 12:42</oddHeader>
    <oddFooter/>
  </headerFooter>
  <rowBreaks count="3" manualBreakCount="3">
    <brk id="18" man="true" max="16383" min="0"/>
    <brk id="34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78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2.75" hidden="false" customHeight="false" outlineLevel="0" collapsed="false">
      <c r="B2" s="48"/>
    </row>
    <row r="3" customFormat="false" ht="15.75" hidden="false" customHeight="false" outlineLevel="0" collapsed="false">
      <c r="B3" s="49" t="s">
        <v>112</v>
      </c>
      <c r="C3" s="49"/>
      <c r="D3" s="49"/>
      <c r="E3" s="49"/>
      <c r="F3" s="49"/>
    </row>
    <row r="4" customFormat="false" ht="12.75" hidden="false" customHeight="false" outlineLevel="0" collapsed="false">
      <c r="B4" s="50"/>
      <c r="C4" s="51" t="s">
        <v>66</v>
      </c>
      <c r="D4" s="51"/>
      <c r="E4" s="51"/>
      <c r="F4" s="51"/>
    </row>
    <row r="5" customFormat="false" ht="12.75" hidden="false" customHeight="false" outlineLevel="0" collapsed="false">
      <c r="B5" s="52" t="s">
        <v>67</v>
      </c>
      <c r="C5" s="53" t="s">
        <v>68</v>
      </c>
      <c r="D5" s="53" t="s">
        <v>69</v>
      </c>
      <c r="E5" s="53" t="s">
        <v>70</v>
      </c>
      <c r="F5" s="53" t="s">
        <v>71</v>
      </c>
    </row>
    <row r="6" s="57" customFormat="true" ht="12.75" hidden="false" customHeight="false" outlineLevel="0" collapsed="false">
      <c r="A6" s="54"/>
      <c r="B6" s="55" t="s">
        <v>72</v>
      </c>
      <c r="C6" s="56" t="n">
        <v>0</v>
      </c>
      <c r="D6" s="56" t="n">
        <v>0</v>
      </c>
      <c r="E6" s="56" t="n">
        <v>0</v>
      </c>
      <c r="F6" s="56" t="n">
        <v>0</v>
      </c>
    </row>
    <row r="7" s="57" customFormat="true" ht="12.75" hidden="false" customHeight="false" outlineLevel="0" collapsed="false">
      <c r="A7" s="54"/>
      <c r="B7" s="55" t="s">
        <v>73</v>
      </c>
      <c r="C7" s="56" t="n">
        <v>736.625368000001</v>
      </c>
      <c r="D7" s="56" t="n">
        <v>1297.815053566</v>
      </c>
      <c r="E7" s="56" t="n">
        <v>2311.780293762</v>
      </c>
      <c r="F7" s="56" t="n">
        <v>3072.278708672</v>
      </c>
    </row>
    <row r="8" customFormat="false" ht="12.75" hidden="false" customHeight="false" outlineLevel="0" collapsed="false">
      <c r="B8" s="58" t="s">
        <v>74</v>
      </c>
      <c r="C8" s="59" t="n">
        <v>1168.4978</v>
      </c>
      <c r="D8" s="59" t="n">
        <v>1218.4575</v>
      </c>
      <c r="E8" s="59" t="n">
        <v>1081.0343</v>
      </c>
      <c r="F8" s="59" t="n">
        <v>1451.4536</v>
      </c>
    </row>
    <row r="9" customFormat="false" ht="12.75" hidden="false" customHeight="false" outlineLevel="0" collapsed="false">
      <c r="A9" s="60"/>
      <c r="B9" s="61" t="s">
        <v>75</v>
      </c>
      <c r="C9" s="59" t="n">
        <v>143.667117662818</v>
      </c>
      <c r="D9" s="59" t="n">
        <v>17.2880637795219</v>
      </c>
      <c r="E9" s="59" t="n">
        <v>18.7332583362746</v>
      </c>
      <c r="F9" s="59" t="n">
        <v>140.920819669858</v>
      </c>
    </row>
    <row r="10" customFormat="false" ht="12.75" hidden="false" customHeight="false" outlineLevel="0" collapsed="false">
      <c r="A10" s="60"/>
      <c r="B10" s="61" t="s">
        <v>76</v>
      </c>
      <c r="C10" s="59" t="n">
        <v>5.46986830685079</v>
      </c>
      <c r="D10" s="59" t="n">
        <v>3.52987986154262</v>
      </c>
      <c r="E10" s="59" t="n">
        <v>19.4005045860823</v>
      </c>
      <c r="F10" s="59" t="n">
        <v>-9.39411073561248</v>
      </c>
    </row>
    <row r="11" customFormat="false" ht="12.75" hidden="false" customHeight="false" outlineLevel="0" collapsed="false">
      <c r="A11" s="60"/>
      <c r="B11" s="61" t="s">
        <v>43</v>
      </c>
      <c r="C11" s="59" t="n">
        <v>-1.4955</v>
      </c>
      <c r="D11" s="59" t="n">
        <v>1.0322</v>
      </c>
      <c r="E11" s="59" t="n">
        <v>-0.5937</v>
      </c>
      <c r="F11" s="59" t="n">
        <v>0.8813</v>
      </c>
    </row>
    <row r="12" customFormat="false" ht="12.75" hidden="false" customHeight="false" outlineLevel="0" collapsed="false">
      <c r="A12" s="60"/>
      <c r="B12" s="62" t="s">
        <v>77</v>
      </c>
      <c r="C12" s="59" t="n">
        <v>-1.4955</v>
      </c>
      <c r="D12" s="59" t="n">
        <v>1.0322</v>
      </c>
      <c r="E12" s="59" t="n">
        <v>-0.5937</v>
      </c>
      <c r="F12" s="59" t="n">
        <v>0.8813</v>
      </c>
    </row>
    <row r="13" customFormat="false" ht="12.75" hidden="false" customHeight="false" outlineLevel="0" collapsed="false">
      <c r="A13" s="60"/>
      <c r="B13" s="61" t="s">
        <v>78</v>
      </c>
      <c r="C13" s="59" t="n">
        <v>2.51268755186722</v>
      </c>
      <c r="D13" s="59" t="n">
        <v>9.18250493831119</v>
      </c>
      <c r="E13" s="59" t="n">
        <v>-6.74658993831119</v>
      </c>
      <c r="F13" s="59" t="n">
        <v>4.62211575000001</v>
      </c>
    </row>
    <row r="14" customFormat="false" ht="12.75" hidden="false" customHeight="false" outlineLevel="0" collapsed="false">
      <c r="A14" s="60"/>
      <c r="B14" s="61" t="s">
        <v>79</v>
      </c>
      <c r="C14" s="59" t="n">
        <v>-146.949809638173</v>
      </c>
      <c r="D14" s="59" t="n">
        <v>69.8705589481686</v>
      </c>
      <c r="E14" s="59" t="n">
        <v>12.256493075761</v>
      </c>
      <c r="F14" s="59" t="n">
        <v>-22.1206221124864</v>
      </c>
    </row>
    <row r="15" customFormat="false" ht="12.75" hidden="false" customHeight="false" outlineLevel="0" collapsed="false">
      <c r="A15" s="60"/>
      <c r="B15" s="61" t="s">
        <v>80</v>
      </c>
      <c r="C15" s="59" t="n">
        <v>102.884836116637</v>
      </c>
      <c r="D15" s="59" t="n">
        <v>2.38129247245797</v>
      </c>
      <c r="E15" s="59" t="n">
        <v>42.7466339401904</v>
      </c>
      <c r="F15" s="59" t="n">
        <v>-4.53090257175677</v>
      </c>
    </row>
    <row r="16" customFormat="false" ht="12.75" hidden="false" customHeight="false" outlineLevel="0" collapsed="false">
      <c r="A16" s="60"/>
      <c r="B16" s="61" t="s">
        <v>81</v>
      </c>
      <c r="C16" s="59" t="n">
        <v>1062.42</v>
      </c>
      <c r="D16" s="59" t="n">
        <v>1115.21</v>
      </c>
      <c r="E16" s="59" t="n">
        <v>995.2</v>
      </c>
      <c r="F16" s="59" t="n">
        <v>1341.1</v>
      </c>
    </row>
    <row r="17" customFormat="false" ht="12.75" hidden="false" customHeight="false" outlineLevel="0" collapsed="false">
      <c r="B17" s="58" t="s">
        <v>82</v>
      </c>
      <c r="C17" s="59" t="n">
        <v>-431.872431999999</v>
      </c>
      <c r="D17" s="59" t="n">
        <v>79.3575535660007</v>
      </c>
      <c r="E17" s="59" t="n">
        <v>1230.745993762</v>
      </c>
      <c r="F17" s="59" t="n">
        <v>1620.825108672</v>
      </c>
    </row>
    <row r="18" customFormat="false" ht="12.75" hidden="false" customHeight="false" outlineLevel="0" collapsed="false">
      <c r="B18" s="61" t="s">
        <v>75</v>
      </c>
      <c r="C18" s="59" t="n">
        <v>-672.401799999999</v>
      </c>
      <c r="D18" s="59" t="n">
        <v>-345.1587</v>
      </c>
      <c r="E18" s="59" t="n">
        <v>1112.3699</v>
      </c>
      <c r="F18" s="59" t="n">
        <v>2404.2273</v>
      </c>
    </row>
    <row r="19" customFormat="false" ht="12.75" hidden="false" customHeight="false" outlineLevel="0" collapsed="false">
      <c r="B19" s="61" t="s">
        <v>43</v>
      </c>
      <c r="C19" s="59" t="n">
        <v>240.529368</v>
      </c>
      <c r="D19" s="59" t="n">
        <v>424.51976</v>
      </c>
      <c r="E19" s="59" t="n">
        <v>118.372587328</v>
      </c>
      <c r="F19" s="59" t="n">
        <v>-783.406956328</v>
      </c>
    </row>
    <row r="20" customFormat="false" ht="12.75" hidden="false" customHeight="false" outlineLevel="0" collapsed="false">
      <c r="B20" s="62" t="s">
        <v>77</v>
      </c>
      <c r="C20" s="59" t="n">
        <v>240.517444</v>
      </c>
      <c r="D20" s="59" t="n">
        <v>424.520161</v>
      </c>
      <c r="E20" s="59" t="n">
        <v>118.372686328</v>
      </c>
      <c r="F20" s="59" t="n">
        <v>-783.407056328</v>
      </c>
    </row>
    <row r="21" s="57" customFormat="true" ht="12.75" hidden="false" customHeight="false" outlineLevel="0" collapsed="false">
      <c r="A21" s="54"/>
      <c r="B21" s="55" t="s">
        <v>84</v>
      </c>
      <c r="C21" s="56" t="n">
        <v>0</v>
      </c>
      <c r="D21" s="56" t="n">
        <v>0</v>
      </c>
      <c r="E21" s="56" t="n">
        <v>0</v>
      </c>
      <c r="F21" s="56" t="n">
        <v>0</v>
      </c>
    </row>
    <row r="22" s="57" customFormat="true" ht="12.75" hidden="false" customHeight="false" outlineLevel="0" collapsed="false">
      <c r="A22" s="54"/>
      <c r="B22" s="55" t="s">
        <v>113</v>
      </c>
      <c r="C22" s="56" t="n">
        <v>0</v>
      </c>
      <c r="D22" s="56" t="n">
        <v>0</v>
      </c>
      <c r="E22" s="56" t="n">
        <v>0</v>
      </c>
      <c r="F22" s="56" t="n">
        <v>0</v>
      </c>
    </row>
    <row r="23" s="57" customFormat="true" ht="12.75" hidden="false" customHeight="false" outlineLevel="0" collapsed="false">
      <c r="A23" s="54"/>
      <c r="B23" s="55" t="s">
        <v>114</v>
      </c>
      <c r="C23" s="56" t="n">
        <v>0</v>
      </c>
      <c r="D23" s="56" t="n">
        <v>0</v>
      </c>
      <c r="E23" s="56" t="n">
        <v>0</v>
      </c>
      <c r="F23" s="56" t="n">
        <v>0</v>
      </c>
    </row>
    <row r="24" customFormat="false" ht="12.75" hidden="false" customHeight="false" outlineLevel="0" collapsed="false">
      <c r="B24" s="58" t="s">
        <v>88</v>
      </c>
      <c r="C24" s="59" t="n">
        <v>0</v>
      </c>
      <c r="D24" s="59" t="n">
        <v>0</v>
      </c>
      <c r="E24" s="59" t="n">
        <v>0</v>
      </c>
      <c r="F24" s="59" t="n">
        <v>0</v>
      </c>
    </row>
    <row r="25" customFormat="false" ht="12.75" hidden="false" customHeight="false" outlineLevel="0" collapsed="false">
      <c r="B25" s="58" t="s">
        <v>89</v>
      </c>
      <c r="C25" s="59" t="n">
        <v>0</v>
      </c>
      <c r="D25" s="59" t="n">
        <v>0</v>
      </c>
      <c r="E25" s="59" t="n">
        <v>0</v>
      </c>
      <c r="F25" s="59" t="n">
        <v>0</v>
      </c>
    </row>
    <row r="26" s="57" customFormat="true" ht="12.75" hidden="false" customHeight="false" outlineLevel="0" collapsed="false">
      <c r="A26" s="54"/>
      <c r="B26" s="63" t="s">
        <v>90</v>
      </c>
      <c r="C26" s="56" t="n">
        <v>0</v>
      </c>
      <c r="D26" s="56" t="n">
        <v>0</v>
      </c>
      <c r="E26" s="56" t="n">
        <v>0</v>
      </c>
      <c r="F26" s="56" t="n">
        <v>0</v>
      </c>
    </row>
    <row r="27" s="57" customFormat="true" ht="12.75" hidden="false" customHeight="false" outlineLevel="0" collapsed="false">
      <c r="A27" s="54"/>
      <c r="B27" s="63" t="s">
        <v>95</v>
      </c>
      <c r="C27" s="56" t="n">
        <v>4.008947</v>
      </c>
      <c r="D27" s="56" t="n">
        <v>-9.22</v>
      </c>
      <c r="E27" s="56" t="n">
        <v>0.429284</v>
      </c>
      <c r="F27" s="56" t="n">
        <v>-0.477905</v>
      </c>
    </row>
    <row r="28" customFormat="false" ht="12.75" hidden="false" customHeight="false" outlineLevel="0" collapsed="false">
      <c r="B28" s="64" t="s">
        <v>96</v>
      </c>
      <c r="C28" s="59" t="n">
        <v>0</v>
      </c>
      <c r="D28" s="59" t="n">
        <v>0</v>
      </c>
      <c r="E28" s="59" t="n">
        <v>0</v>
      </c>
      <c r="F28" s="59" t="n">
        <v>0</v>
      </c>
    </row>
    <row r="29" customFormat="false" ht="12.75" hidden="false" customHeight="false" outlineLevel="0" collapsed="false">
      <c r="B29" s="61" t="s">
        <v>80</v>
      </c>
      <c r="C29" s="56" t="n">
        <v>4.008947</v>
      </c>
      <c r="D29" s="56" t="n">
        <v>-9.22</v>
      </c>
      <c r="E29" s="56" t="n">
        <v>0.429284</v>
      </c>
      <c r="F29" s="56" t="n">
        <v>-0.477905</v>
      </c>
    </row>
    <row r="30" customFormat="false" ht="12.75" hidden="false" customHeight="false" outlineLevel="0" collapsed="false">
      <c r="B30" s="64" t="s">
        <v>97</v>
      </c>
      <c r="C30" s="59" t="n">
        <v>0</v>
      </c>
      <c r="D30" s="59" t="n">
        <v>0</v>
      </c>
      <c r="E30" s="59" t="n">
        <v>0</v>
      </c>
      <c r="F30" s="59" t="n">
        <v>0</v>
      </c>
    </row>
    <row r="31" s="57" customFormat="true" ht="12.75" hidden="false" customHeight="false" outlineLevel="0" collapsed="false">
      <c r="A31" s="54"/>
      <c r="B31" s="63" t="s">
        <v>98</v>
      </c>
      <c r="C31" s="56" t="n">
        <v>2293.352059</v>
      </c>
      <c r="D31" s="56" t="n">
        <v>967.809496087</v>
      </c>
      <c r="E31" s="56" t="n">
        <v>1545.414038913</v>
      </c>
      <c r="F31" s="56" t="n">
        <v>-609.157348000001</v>
      </c>
    </row>
    <row r="32" customFormat="false" ht="12.75" hidden="false" customHeight="false" outlineLevel="0" collapsed="false">
      <c r="B32" s="63" t="s">
        <v>99</v>
      </c>
      <c r="C32" s="65" t="n">
        <v>0</v>
      </c>
      <c r="D32" s="65" t="n">
        <v>-1.13686837721616E-012</v>
      </c>
      <c r="E32" s="65" t="n">
        <v>-2.04636307898909E-012</v>
      </c>
      <c r="F32" s="65" t="n">
        <v>3.86535248253495E-012</v>
      </c>
    </row>
    <row r="33" s="57" customFormat="true" ht="12.75" hidden="false" customHeight="false" outlineLevel="0" collapsed="false">
      <c r="A33" s="54"/>
      <c r="B33" s="63" t="s">
        <v>100</v>
      </c>
      <c r="C33" s="56" t="n">
        <v>3033.986374</v>
      </c>
      <c r="D33" s="56" t="n">
        <v>2256.404549653</v>
      </c>
      <c r="E33" s="56" t="n">
        <v>3857.623616675</v>
      </c>
      <c r="F33" s="56" t="n">
        <v>2462.64345567201</v>
      </c>
      <c r="G33" s="37"/>
      <c r="H33" s="37"/>
      <c r="I33" s="37"/>
      <c r="J33" s="37"/>
    </row>
    <row r="34" s="57" customFormat="true" ht="12.75" hidden="false" customHeight="false" outlineLevel="0" collapsed="false">
      <c r="A34" s="54"/>
      <c r="B34" s="66"/>
      <c r="C34" s="67"/>
      <c r="D34" s="67"/>
      <c r="E34" s="67"/>
      <c r="F34" s="67"/>
    </row>
    <row r="35" s="57" customFormat="true" ht="12.75" hidden="false" customHeight="false" outlineLevel="0" collapsed="false">
      <c r="A35" s="54"/>
      <c r="B35" s="66"/>
      <c r="C35" s="67"/>
      <c r="D35" s="67"/>
      <c r="E35" s="67"/>
      <c r="F35" s="67"/>
    </row>
    <row r="36" customFormat="false" ht="12.75" hidden="false" customHeight="false" outlineLevel="0" collapsed="false">
      <c r="B36" s="68"/>
      <c r="C36" s="69"/>
      <c r="D36" s="69"/>
    </row>
    <row r="37" customFormat="false" ht="15.75" hidden="false" customHeight="false" outlineLevel="0" collapsed="false">
      <c r="B37" s="49" t="s">
        <v>115</v>
      </c>
      <c r="C37" s="49"/>
      <c r="D37" s="49"/>
      <c r="E37" s="49"/>
      <c r="F37" s="49"/>
    </row>
    <row r="38" customFormat="false" ht="12.75" hidden="false" customHeight="false" outlineLevel="0" collapsed="false">
      <c r="B38" s="50"/>
      <c r="C38" s="51" t="s">
        <v>66</v>
      </c>
      <c r="D38" s="51"/>
      <c r="E38" s="51"/>
      <c r="F38" s="51"/>
    </row>
    <row r="39" customFormat="false" ht="12.75" hidden="false" customHeight="false" outlineLevel="0" collapsed="false">
      <c r="B39" s="70" t="s">
        <v>102</v>
      </c>
      <c r="C39" s="53" t="s">
        <v>68</v>
      </c>
      <c r="D39" s="53" t="s">
        <v>69</v>
      </c>
      <c r="E39" s="53" t="s">
        <v>70</v>
      </c>
      <c r="F39" s="53" t="s">
        <v>71</v>
      </c>
    </row>
    <row r="40" s="57" customFormat="true" ht="12.75" hidden="false" customHeight="false" outlineLevel="0" collapsed="false">
      <c r="A40" s="54"/>
      <c r="B40" s="63" t="s">
        <v>72</v>
      </c>
      <c r="C40" s="56" t="n">
        <v>356.7837</v>
      </c>
      <c r="D40" s="56" t="n">
        <v>14.8662999999999</v>
      </c>
      <c r="E40" s="56" t="n">
        <v>-101.2095</v>
      </c>
      <c r="F40" s="56" t="n">
        <v>-104.5573</v>
      </c>
    </row>
    <row r="41" customFormat="false" ht="12.75" hidden="false" customHeight="false" outlineLevel="0" collapsed="false">
      <c r="B41" s="71" t="s">
        <v>103</v>
      </c>
      <c r="C41" s="59" t="n">
        <v>356.7837</v>
      </c>
      <c r="D41" s="59" t="n">
        <v>14.8662999999999</v>
      </c>
      <c r="E41" s="59" t="n">
        <v>-101.2095</v>
      </c>
      <c r="F41" s="59" t="n">
        <v>-104.5573</v>
      </c>
    </row>
    <row r="42" s="57" customFormat="true" ht="12.75" hidden="false" customHeight="false" outlineLevel="0" collapsed="false">
      <c r="A42" s="54"/>
      <c r="B42" s="63" t="s">
        <v>73</v>
      </c>
      <c r="C42" s="56" t="n">
        <v>234.7845</v>
      </c>
      <c r="D42" s="56" t="n">
        <v>-297.2378</v>
      </c>
      <c r="E42" s="56" t="n">
        <v>476.986300000001</v>
      </c>
      <c r="F42" s="56" t="n">
        <v>746.171300000001</v>
      </c>
    </row>
    <row r="43" customFormat="false" ht="12.75" hidden="false" customHeight="false" outlineLevel="0" collapsed="false">
      <c r="B43" s="58" t="s">
        <v>104</v>
      </c>
      <c r="C43" s="59" t="n">
        <v>-1.4955</v>
      </c>
      <c r="D43" s="59" t="n">
        <v>1.0322</v>
      </c>
      <c r="E43" s="59" t="n">
        <v>-0.5937</v>
      </c>
      <c r="F43" s="59" t="n">
        <v>0.8813</v>
      </c>
    </row>
    <row r="44" customFormat="false" ht="12.75" hidden="false" customHeight="false" outlineLevel="0" collapsed="false">
      <c r="B44" s="62" t="s">
        <v>77</v>
      </c>
      <c r="C44" s="59" t="n">
        <v>-1.4955</v>
      </c>
      <c r="D44" s="59" t="n">
        <v>1.0322</v>
      </c>
      <c r="E44" s="59" t="n">
        <v>-0.5937</v>
      </c>
      <c r="F44" s="59" t="n">
        <v>0.8813</v>
      </c>
    </row>
    <row r="45" customFormat="false" ht="12.75" hidden="false" customHeight="false" outlineLevel="0" collapsed="false">
      <c r="B45" s="58" t="s">
        <v>105</v>
      </c>
      <c r="C45" s="59" t="n">
        <v>236.28</v>
      </c>
      <c r="D45" s="59" t="n">
        <v>-298.27</v>
      </c>
      <c r="E45" s="59" t="n">
        <v>477.58</v>
      </c>
      <c r="F45" s="59" t="n">
        <v>745.290000000001</v>
      </c>
    </row>
    <row r="46" customFormat="false" ht="12.75" hidden="false" customHeight="false" outlineLevel="0" collapsed="false">
      <c r="B46" s="61" t="s">
        <v>47</v>
      </c>
      <c r="C46" s="59" t="n">
        <v>236.28</v>
      </c>
      <c r="D46" s="59" t="n">
        <v>-298.27</v>
      </c>
      <c r="E46" s="59" t="n">
        <v>477.58</v>
      </c>
      <c r="F46" s="59" t="n">
        <v>745.290000000001</v>
      </c>
    </row>
    <row r="47" s="57" customFormat="true" ht="12.75" hidden="false" customHeight="false" outlineLevel="0" collapsed="false">
      <c r="A47" s="54"/>
      <c r="B47" s="63" t="s">
        <v>84</v>
      </c>
      <c r="C47" s="56" t="n">
        <v>2431.75453</v>
      </c>
      <c r="D47" s="56" t="n">
        <v>2193.497072</v>
      </c>
      <c r="E47" s="56" t="n">
        <v>3332.427800968</v>
      </c>
      <c r="F47" s="56" t="n">
        <v>20.015799032004</v>
      </c>
    </row>
    <row r="48" customFormat="false" ht="12.75" hidden="false" customHeight="false" outlineLevel="0" collapsed="false">
      <c r="B48" s="61" t="s">
        <v>43</v>
      </c>
      <c r="C48" s="59" t="n">
        <v>1588.731326</v>
      </c>
      <c r="D48" s="59" t="n">
        <v>1051.413669</v>
      </c>
      <c r="E48" s="59" t="n">
        <v>1264.350648665</v>
      </c>
      <c r="F48" s="59" t="n">
        <v>-2589.451248665</v>
      </c>
    </row>
    <row r="49" customFormat="false" ht="12.75" hidden="false" customHeight="false" outlineLevel="0" collapsed="false">
      <c r="B49" s="62" t="s">
        <v>77</v>
      </c>
      <c r="C49" s="59" t="n">
        <v>1588.731326</v>
      </c>
      <c r="D49" s="59" t="n">
        <v>1051.413669</v>
      </c>
      <c r="E49" s="59" t="n">
        <v>1264.350648665</v>
      </c>
      <c r="F49" s="59" t="n">
        <v>-2589.451248665</v>
      </c>
    </row>
    <row r="50" customFormat="false" ht="12.75" hidden="false" customHeight="false" outlineLevel="0" collapsed="false">
      <c r="B50" s="61" t="s">
        <v>47</v>
      </c>
      <c r="C50" s="59" t="n">
        <v>843.023203999999</v>
      </c>
      <c r="D50" s="59" t="n">
        <v>1142.083403</v>
      </c>
      <c r="E50" s="59" t="n">
        <v>2068.077152303</v>
      </c>
      <c r="F50" s="59" t="n">
        <v>2609.467047697</v>
      </c>
    </row>
    <row r="51" s="57" customFormat="true" ht="12.75" hidden="false" customHeight="false" outlineLevel="0" collapsed="false">
      <c r="A51" s="54"/>
      <c r="B51" s="63" t="s">
        <v>106</v>
      </c>
      <c r="C51" s="56" t="n">
        <v>10.702507</v>
      </c>
      <c r="D51" s="56" t="n">
        <v>345.917493</v>
      </c>
      <c r="E51" s="56" t="n">
        <v>148.81</v>
      </c>
      <c r="F51" s="56" t="n">
        <v>1801.026684</v>
      </c>
    </row>
    <row r="52" customFormat="false" ht="12.75" hidden="false" customHeight="false" outlineLevel="0" collapsed="false">
      <c r="B52" s="61" t="s">
        <v>75</v>
      </c>
      <c r="C52" s="59" t="n">
        <v>14.338</v>
      </c>
      <c r="D52" s="59" t="n">
        <v>346.5159</v>
      </c>
      <c r="E52" s="59" t="n">
        <v>140.9726</v>
      </c>
      <c r="F52" s="59" t="n">
        <v>1770.5325</v>
      </c>
    </row>
    <row r="53" customFormat="false" ht="12.75" hidden="false" customHeight="false" outlineLevel="0" collapsed="false">
      <c r="B53" s="61" t="s">
        <v>43</v>
      </c>
      <c r="C53" s="59" t="n">
        <v>-4.135031</v>
      </c>
      <c r="D53" s="59" t="n">
        <v>-0.129814999999999</v>
      </c>
      <c r="E53" s="59" t="n">
        <v>8.040871412</v>
      </c>
      <c r="F53" s="59" t="n">
        <v>30.802120588</v>
      </c>
    </row>
    <row r="54" customFormat="false" ht="12.75" hidden="false" customHeight="false" outlineLevel="0" collapsed="false">
      <c r="B54" s="62" t="s">
        <v>83</v>
      </c>
      <c r="C54" s="59" t="n">
        <v>-4.135031</v>
      </c>
      <c r="D54" s="59" t="n">
        <v>-0.129814999999999</v>
      </c>
      <c r="E54" s="59" t="n">
        <v>8.040871412</v>
      </c>
      <c r="F54" s="59" t="n">
        <v>30.802120588</v>
      </c>
    </row>
    <row r="55" customFormat="false" ht="12.75" hidden="false" customHeight="false" outlineLevel="0" collapsed="false">
      <c r="B55" s="61" t="s">
        <v>81</v>
      </c>
      <c r="C55" s="59" t="n">
        <v>0.502120972</v>
      </c>
      <c r="D55" s="59" t="n">
        <v>-0.46644</v>
      </c>
      <c r="E55" s="59" t="n">
        <v>-0.210888377036338</v>
      </c>
      <c r="F55" s="59" t="n">
        <v>-0.305829849530707</v>
      </c>
    </row>
    <row r="56" s="57" customFormat="true" ht="12.75" hidden="false" customHeight="false" outlineLevel="0" collapsed="false">
      <c r="A56" s="54"/>
      <c r="B56" s="55" t="s">
        <v>114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12.75" hidden="false" customHeight="false" outlineLevel="0" collapsed="false">
      <c r="B57" s="58" t="s">
        <v>107</v>
      </c>
      <c r="C57" s="59" t="n">
        <v>0</v>
      </c>
      <c r="D57" s="59" t="n">
        <v>0</v>
      </c>
      <c r="E57" s="59" t="n">
        <v>0</v>
      </c>
      <c r="F57" s="59" t="n">
        <v>0</v>
      </c>
    </row>
    <row r="58" customFormat="false" ht="12.75" hidden="false" customHeight="false" outlineLevel="0" collapsed="false">
      <c r="B58" s="58" t="s">
        <v>108</v>
      </c>
      <c r="C58" s="59" t="n">
        <v>0</v>
      </c>
      <c r="D58" s="59" t="n">
        <v>0</v>
      </c>
      <c r="E58" s="59" t="n">
        <v>0</v>
      </c>
      <c r="F58" s="59" t="n">
        <v>0</v>
      </c>
    </row>
    <row r="59" s="57" customFormat="true" ht="12.75" hidden="false" customHeight="false" outlineLevel="0" collapsed="false">
      <c r="A59" s="54"/>
      <c r="B59" s="63" t="s">
        <v>109</v>
      </c>
      <c r="C59" s="56" t="n">
        <v>0</v>
      </c>
      <c r="D59" s="56" t="n">
        <v>0</v>
      </c>
      <c r="E59" s="56" t="n">
        <v>0</v>
      </c>
      <c r="F59" s="56" t="n">
        <v>0</v>
      </c>
    </row>
    <row r="60" s="57" customFormat="true" ht="12.75" hidden="false" customHeight="false" outlineLevel="0" collapsed="false">
      <c r="A60" s="54"/>
      <c r="B60" s="63" t="s">
        <v>95</v>
      </c>
      <c r="C60" s="56" t="n">
        <v>0</v>
      </c>
      <c r="D60" s="56" t="n">
        <v>0</v>
      </c>
      <c r="E60" s="56" t="n">
        <v>0</v>
      </c>
      <c r="F60" s="56" t="n">
        <v>0</v>
      </c>
    </row>
    <row r="61" customFormat="false" ht="12.75" hidden="false" customHeight="false" outlineLevel="0" collapsed="false">
      <c r="B61" s="64" t="s">
        <v>96</v>
      </c>
      <c r="C61" s="59" t="n">
        <v>0</v>
      </c>
      <c r="D61" s="59" t="n">
        <v>0</v>
      </c>
      <c r="E61" s="59" t="n">
        <v>0</v>
      </c>
      <c r="F61" s="59" t="n">
        <v>0</v>
      </c>
    </row>
    <row r="62" customFormat="false" ht="12.75" hidden="false" customHeight="false" outlineLevel="0" collapsed="false">
      <c r="B62" s="64" t="s">
        <v>97</v>
      </c>
      <c r="C62" s="59" t="n">
        <v>0</v>
      </c>
      <c r="D62" s="59" t="n">
        <v>0</v>
      </c>
      <c r="E62" s="59" t="n">
        <v>0</v>
      </c>
      <c r="F62" s="59" t="n">
        <v>0</v>
      </c>
    </row>
    <row r="63" s="57" customFormat="true" ht="12.75" hidden="false" customHeight="false" outlineLevel="0" collapsed="false">
      <c r="A63" s="54"/>
      <c r="B63" s="63" t="s">
        <v>110</v>
      </c>
      <c r="C63" s="56" t="n">
        <v>0</v>
      </c>
      <c r="D63" s="56" t="n">
        <v>0</v>
      </c>
      <c r="E63" s="56" t="n">
        <v>0</v>
      </c>
      <c r="F63" s="56" t="n">
        <v>0</v>
      </c>
    </row>
    <row r="64" customFormat="false" ht="12.75" hidden="false" customHeight="false" outlineLevel="0" collapsed="false">
      <c r="B64" s="63" t="s">
        <v>99</v>
      </c>
      <c r="C64" s="65" t="n">
        <v>8.81072992342524E-013</v>
      </c>
      <c r="D64" s="65" t="n">
        <v>-1.30739863379858E-012</v>
      </c>
      <c r="E64" s="65" t="n">
        <v>1.70530256582424E-012</v>
      </c>
      <c r="F64" s="65" t="n">
        <v>3.63797880709171E-012</v>
      </c>
    </row>
    <row r="65" s="57" customFormat="true" ht="12.75" hidden="false" customHeight="false" outlineLevel="0" collapsed="false">
      <c r="A65" s="54"/>
      <c r="B65" s="63" t="s">
        <v>111</v>
      </c>
      <c r="C65" s="56" t="n">
        <v>3034.025237</v>
      </c>
      <c r="D65" s="56" t="n">
        <v>2256.46795571</v>
      </c>
      <c r="E65" s="56" t="n">
        <v>3857.589710258</v>
      </c>
      <c r="F65" s="56" t="n">
        <v>2462.656483032</v>
      </c>
    </row>
    <row r="66" customFormat="false" ht="15" hidden="false" customHeight="true" outlineLevel="0" collapsed="false">
      <c r="C66" s="72"/>
      <c r="D66" s="72"/>
      <c r="E66" s="72"/>
      <c r="F66" s="72"/>
    </row>
  </sheetData>
  <mergeCells count="4">
    <mergeCell ref="B3:F3"/>
    <mergeCell ref="C4:F4"/>
    <mergeCell ref="B37:F37"/>
    <mergeCell ref="C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4" width="6.28"/>
    <col collapsed="false" customWidth="true" hidden="false" outlineLevel="0" max="3" min="3" style="104" width="39.41"/>
    <col collapsed="false" customWidth="false" hidden="false" outlineLevel="0" max="4" min="4" style="105" width="9.14"/>
    <col collapsed="false" customWidth="true" hidden="false" outlineLevel="0" max="5" min="5" style="105" width="6.41"/>
    <col collapsed="false" customWidth="false" hidden="false" outlineLevel="0" max="6" min="6" style="105" width="9.14"/>
    <col collapsed="false" customWidth="true" hidden="false" outlineLevel="0" max="7" min="7" style="105" width="7.7"/>
    <col collapsed="false" customWidth="false" hidden="false" outlineLevel="0" max="8" min="8" style="105" width="9.14"/>
    <col collapsed="false" customWidth="true" hidden="false" outlineLevel="0" max="9" min="9" style="105" width="6.41"/>
    <col collapsed="false" customWidth="false" hidden="false" outlineLevel="0" max="10" min="10" style="105" width="9.14"/>
    <col collapsed="false" customWidth="true" hidden="false" outlineLevel="0" max="11" min="11" style="105" width="5.85"/>
    <col collapsed="false" customWidth="false" hidden="false" outlineLevel="0" max="12" min="12" style="105" width="9.14"/>
    <col collapsed="false" customWidth="true" hidden="false" outlineLevel="0" max="13" min="13" style="105" width="6.41"/>
    <col collapsed="false" customWidth="false" hidden="false" outlineLevel="0" max="14" min="14" style="105" width="9.14"/>
    <col collapsed="false" customWidth="true" hidden="false" outlineLevel="0" max="15" min="15" style="105" width="6.41"/>
    <col collapsed="false" customWidth="false" hidden="false" outlineLevel="0" max="16" min="16" style="105" width="9.14"/>
    <col collapsed="false" customWidth="true" hidden="false" outlineLevel="0" max="17" min="17" style="105" width="6.41"/>
    <col collapsed="false" customWidth="false" hidden="false" outlineLevel="0" max="18" min="18" style="105" width="9.14"/>
    <col collapsed="false" customWidth="true" hidden="false" outlineLevel="0" max="19" min="19" style="105" width="6.41"/>
    <col collapsed="false" customWidth="false" hidden="false" outlineLevel="0" max="20" min="20" style="105" width="9.14"/>
    <col collapsed="false" customWidth="true" hidden="false" outlineLevel="0" max="21" min="21" style="105" width="7.7"/>
    <col collapsed="false" customWidth="false" hidden="false" outlineLevel="0" max="257" min="22" style="103" width="9.14"/>
  </cols>
  <sheetData>
    <row r="2" s="106" customFormat="true" ht="24.75" hidden="false" customHeight="true" outlineLevel="0" collapsed="false">
      <c r="B2" s="107" t="s">
        <v>173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106" customFormat="true" ht="12.75" hidden="false" customHeight="false" outlineLevel="0" collapsed="false">
      <c r="B3" s="108" t="s">
        <v>6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s="109" customFormat="true" ht="47.25" hidden="false" customHeight="true" outlineLevel="0" collapsed="false">
      <c r="B4" s="110"/>
      <c r="C4" s="111" t="s">
        <v>174</v>
      </c>
      <c r="D4" s="112" t="s">
        <v>175</v>
      </c>
      <c r="E4" s="112"/>
      <c r="F4" s="112" t="s">
        <v>176</v>
      </c>
      <c r="G4" s="112"/>
      <c r="H4" s="112" t="s">
        <v>177</v>
      </c>
      <c r="I4" s="112"/>
      <c r="J4" s="112" t="s">
        <v>43</v>
      </c>
      <c r="K4" s="112"/>
      <c r="L4" s="112" t="s">
        <v>35</v>
      </c>
      <c r="M4" s="112"/>
      <c r="N4" s="112" t="s">
        <v>79</v>
      </c>
      <c r="O4" s="112"/>
      <c r="P4" s="112" t="s">
        <v>142</v>
      </c>
      <c r="Q4" s="112"/>
      <c r="R4" s="112" t="s">
        <v>47</v>
      </c>
      <c r="S4" s="112"/>
      <c r="T4" s="112" t="s">
        <v>178</v>
      </c>
      <c r="U4" s="112"/>
    </row>
    <row r="5" s="113" customFormat="true" ht="20.25" hidden="false" customHeight="true" outlineLevel="0" collapsed="false">
      <c r="B5" s="110"/>
      <c r="C5" s="111"/>
      <c r="D5" s="114" t="s">
        <v>67</v>
      </c>
      <c r="E5" s="114" t="s">
        <v>102</v>
      </c>
      <c r="F5" s="114" t="s">
        <v>67</v>
      </c>
      <c r="G5" s="114" t="s">
        <v>102</v>
      </c>
      <c r="H5" s="114" t="s">
        <v>67</v>
      </c>
      <c r="I5" s="114" t="s">
        <v>102</v>
      </c>
      <c r="J5" s="114" t="s">
        <v>67</v>
      </c>
      <c r="K5" s="114" t="s">
        <v>102</v>
      </c>
      <c r="L5" s="114" t="s">
        <v>67</v>
      </c>
      <c r="M5" s="114" t="s">
        <v>102</v>
      </c>
      <c r="N5" s="114" t="s">
        <v>67</v>
      </c>
      <c r="O5" s="114" t="s">
        <v>102</v>
      </c>
      <c r="P5" s="114" t="s">
        <v>67</v>
      </c>
      <c r="Q5" s="114" t="s">
        <v>102</v>
      </c>
      <c r="R5" s="114" t="s">
        <v>67</v>
      </c>
      <c r="S5" s="114" t="s">
        <v>102</v>
      </c>
      <c r="T5" s="114" t="s">
        <v>67</v>
      </c>
      <c r="U5" s="114" t="s">
        <v>102</v>
      </c>
    </row>
    <row r="6" s="106" customFormat="true" ht="20.25" hidden="false" customHeight="true" outlineLevel="0" collapsed="false">
      <c r="B6" s="110"/>
      <c r="C6" s="111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12.75" hidden="false" customHeight="false" outlineLevel="0" collapsed="false">
      <c r="B7" s="115" t="s">
        <v>179</v>
      </c>
      <c r="C7" s="115" t="s">
        <v>175</v>
      </c>
      <c r="D7" s="102" t="n">
        <v>-0.0114</v>
      </c>
      <c r="E7" s="102" t="n">
        <v>-0.0119</v>
      </c>
      <c r="F7" s="102" t="n">
        <v>527.920001</v>
      </c>
      <c r="G7" s="102" t="n">
        <v>-854.097891999999</v>
      </c>
      <c r="H7" s="102" t="n">
        <v>8.67038011231463</v>
      </c>
      <c r="I7" s="102" t="n">
        <v>4.96989041223058</v>
      </c>
      <c r="J7" s="102" t="n">
        <v>1580.731326</v>
      </c>
      <c r="K7" s="102" t="n">
        <v>239.021944</v>
      </c>
      <c r="L7" s="102" t="n">
        <v>0</v>
      </c>
      <c r="M7" s="102" t="n">
        <v>2.51268755186722</v>
      </c>
      <c r="N7" s="102" t="n">
        <v>0</v>
      </c>
      <c r="O7" s="102" t="n">
        <v>-156.825746496915</v>
      </c>
      <c r="P7" s="102" t="n">
        <v>0.502120972</v>
      </c>
      <c r="Q7" s="102" t="n">
        <v>1062.42</v>
      </c>
      <c r="R7" s="102" t="n">
        <v>-685</v>
      </c>
      <c r="S7" s="102" t="n">
        <v>7.25206339438765</v>
      </c>
      <c r="T7" s="102" t="n">
        <v>1432.81242808432</v>
      </c>
      <c r="U7" s="102" t="n">
        <v>305.241046861572</v>
      </c>
    </row>
    <row r="8" customFormat="false" ht="12.75" hidden="false" customHeight="false" outlineLevel="0" collapsed="false">
      <c r="B8" s="115"/>
      <c r="C8" s="115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</row>
    <row r="9" customFormat="false" ht="12.75" hidden="false" customHeight="false" outlineLevel="0" collapsed="false">
      <c r="B9" s="115" t="s">
        <v>180</v>
      </c>
      <c r="C9" s="115" t="s">
        <v>176</v>
      </c>
      <c r="D9" s="102" t="n">
        <v>-528.734682337182</v>
      </c>
      <c r="E9" s="102" t="n">
        <v>14.338</v>
      </c>
      <c r="F9" s="102" t="n">
        <v>1182.982905576</v>
      </c>
      <c r="G9" s="102" t="n">
        <v>483.845387227</v>
      </c>
      <c r="H9" s="102" t="n">
        <v>926.763511138977</v>
      </c>
      <c r="I9" s="102" t="n">
        <v>672.705943949642</v>
      </c>
      <c r="J9" s="102" t="n">
        <v>3109.02610044801</v>
      </c>
      <c r="K9" s="102" t="n">
        <v>125.4407759568</v>
      </c>
      <c r="L9" s="102" t="n">
        <v>473.530490724904</v>
      </c>
      <c r="M9" s="102" t="n">
        <v>39.3833075066978</v>
      </c>
      <c r="N9" s="102" t="n">
        <v>3053.40517250054</v>
      </c>
      <c r="O9" s="102" t="n">
        <v>830.903464476369</v>
      </c>
      <c r="P9" s="102" t="n">
        <v>2725.09</v>
      </c>
      <c r="Q9" s="102" t="n">
        <v>5362.15</v>
      </c>
      <c r="R9" s="102" t="n">
        <v>73.7792757563763</v>
      </c>
      <c r="S9" s="102" t="n">
        <v>930.206995501225</v>
      </c>
      <c r="T9" s="102" t="n">
        <v>11015.8427738076</v>
      </c>
      <c r="U9" s="102" t="n">
        <v>8458.97387461773</v>
      </c>
    </row>
    <row r="10" customFormat="false" ht="12.75" hidden="false" customHeight="false" outlineLevel="0" collapsed="false">
      <c r="B10" s="115"/>
      <c r="C10" s="115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</row>
    <row r="11" customFormat="false" ht="12.75" hidden="false" customHeight="false" outlineLevel="0" collapsed="false">
      <c r="B11" s="115" t="s">
        <v>181</v>
      </c>
      <c r="C11" s="115" t="s">
        <v>177</v>
      </c>
      <c r="D11" s="102" t="n">
        <v>5.46986830685079</v>
      </c>
      <c r="E11" s="102" t="n">
        <v>0</v>
      </c>
      <c r="F11" s="102" t="n">
        <v>1030.598850178</v>
      </c>
      <c r="G11" s="102" t="n">
        <v>646.85322479369</v>
      </c>
      <c r="H11" s="102" t="n">
        <v>1468</v>
      </c>
      <c r="I11" s="102" t="n">
        <v>597.401385306416</v>
      </c>
      <c r="J11" s="102" t="n">
        <v>2570.64130578674</v>
      </c>
      <c r="K11" s="102" t="n">
        <v>51.351586892877</v>
      </c>
      <c r="L11" s="102" t="n">
        <v>186.811687447007</v>
      </c>
      <c r="M11" s="102" t="n">
        <v>6.39220723404047</v>
      </c>
      <c r="N11" s="102" t="n">
        <v>1911.69224042235</v>
      </c>
      <c r="O11" s="102" t="n">
        <v>-45.6431822131</v>
      </c>
      <c r="P11" s="102" t="n">
        <v>173.1</v>
      </c>
      <c r="Q11" s="102" t="n">
        <v>3000.47364106006</v>
      </c>
      <c r="R11" s="102" t="n">
        <v>2.37487957447612</v>
      </c>
      <c r="S11" s="102" t="n">
        <v>134.725186824149</v>
      </c>
      <c r="T11" s="102" t="n">
        <v>7348</v>
      </c>
      <c r="U11" s="102" t="n">
        <v>4391.55404989813</v>
      </c>
    </row>
    <row r="12" customFormat="false" ht="12.75" hidden="false" customHeight="false" outlineLevel="0" collapsed="false">
      <c r="B12" s="115"/>
      <c r="C12" s="115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</row>
    <row r="13" customFormat="false" ht="12.75" hidden="false" customHeight="false" outlineLevel="0" collapsed="false">
      <c r="B13" s="115" t="s">
        <v>182</v>
      </c>
      <c r="C13" s="115" t="s">
        <v>43</v>
      </c>
      <c r="D13" s="102" t="n">
        <v>239.033868</v>
      </c>
      <c r="E13" s="102" t="n">
        <v>1584</v>
      </c>
      <c r="F13" s="102" t="n">
        <v>391.0909766068</v>
      </c>
      <c r="G13" s="102" t="n">
        <v>3414.452223954</v>
      </c>
      <c r="H13" s="102" t="n">
        <v>79.585948754717</v>
      </c>
      <c r="I13" s="102" t="n">
        <v>1424.82175799063</v>
      </c>
      <c r="J13" s="102" t="n">
        <v>332.65924626</v>
      </c>
      <c r="K13" s="102" t="n">
        <v>-24.3353000000012</v>
      </c>
      <c r="L13" s="102" t="n">
        <v>-40.4096060975851</v>
      </c>
      <c r="M13" s="102" t="n">
        <v>-28.9157639903587</v>
      </c>
      <c r="N13" s="102" t="n">
        <v>4.02</v>
      </c>
      <c r="O13" s="102" t="n">
        <v>-76.9902378650001</v>
      </c>
      <c r="P13" s="102" t="n">
        <v>3.0063</v>
      </c>
      <c r="Q13" s="102" t="n">
        <v>-218.877276621</v>
      </c>
      <c r="R13" s="102" t="n">
        <v>9.47562855075872</v>
      </c>
      <c r="S13" s="102" t="n">
        <v>266.30671080645</v>
      </c>
      <c r="T13" s="102" t="n">
        <v>1019</v>
      </c>
      <c r="U13" s="102" t="n">
        <v>6341.05840927473</v>
      </c>
    </row>
    <row r="14" customFormat="false" ht="12.75" hidden="false" customHeight="false" outlineLevel="0" collapsed="false">
      <c r="B14" s="115"/>
      <c r="C14" s="115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</row>
    <row r="15" customFormat="false" ht="12.75" hidden="false" customHeight="false" outlineLevel="0" collapsed="false">
      <c r="B15" s="115" t="s">
        <v>183</v>
      </c>
      <c r="C15" s="115" t="s">
        <v>35</v>
      </c>
      <c r="D15" s="102" t="n">
        <v>2.51268755186722</v>
      </c>
      <c r="E15" s="102" t="n">
        <v>0</v>
      </c>
      <c r="F15" s="102" t="n">
        <v>448.777379136</v>
      </c>
      <c r="G15" s="102" t="n">
        <v>1033.018983205</v>
      </c>
      <c r="H15" s="102" t="n">
        <v>6.3961</v>
      </c>
      <c r="I15" s="102" t="n">
        <v>11.8649</v>
      </c>
      <c r="J15" s="102" t="n">
        <v>-28.9157639903587</v>
      </c>
      <c r="K15" s="102" t="n">
        <v>33.0979281157064</v>
      </c>
      <c r="L15" s="102" t="n">
        <v>0</v>
      </c>
      <c r="M15" s="102" t="n">
        <v>0</v>
      </c>
      <c r="N15" s="102" t="n">
        <v>0</v>
      </c>
      <c r="O15" s="102" t="n">
        <v>14.0040688796681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428.770402697509</v>
      </c>
      <c r="U15" s="102" t="n">
        <v>1091.98588020037</v>
      </c>
    </row>
    <row r="16" customFormat="false" ht="12.75" hidden="false" customHeight="false" outlineLevel="0" collapsed="false">
      <c r="B16" s="115"/>
      <c r="C16" s="115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</row>
    <row r="17" customFormat="false" ht="12.75" hidden="false" customHeight="false" outlineLevel="0" collapsed="false">
      <c r="B17" s="115" t="s">
        <v>184</v>
      </c>
      <c r="C17" s="115" t="s">
        <v>79</v>
      </c>
      <c r="D17" s="102" t="n">
        <v>-146.949809638173</v>
      </c>
      <c r="E17" s="102" t="n">
        <v>0</v>
      </c>
      <c r="F17" s="102" t="n">
        <v>1248.523082372</v>
      </c>
      <c r="G17" s="102" t="n">
        <v>3053.54124650054</v>
      </c>
      <c r="H17" s="102" t="n">
        <v>-99.876192394704</v>
      </c>
      <c r="I17" s="102" t="n">
        <v>721.07164395953</v>
      </c>
      <c r="J17" s="102" t="n">
        <v>-76.9902378650001</v>
      </c>
      <c r="K17" s="102" t="n">
        <v>4.02</v>
      </c>
      <c r="L17" s="102" t="n">
        <v>14.2497417292188</v>
      </c>
      <c r="M17" s="102" t="n">
        <v>-0.000491559032823892</v>
      </c>
      <c r="N17" s="102" t="n">
        <v>435.70309902619</v>
      </c>
      <c r="O17" s="102" t="n">
        <v>-151.664188284096</v>
      </c>
      <c r="P17" s="102" t="n">
        <v>0</v>
      </c>
      <c r="Q17" s="102" t="n">
        <v>138.45</v>
      </c>
      <c r="R17" s="102" t="n">
        <v>465.386131043858</v>
      </c>
      <c r="S17" s="102" t="n">
        <v>2707.35816359711</v>
      </c>
      <c r="T17" s="102" t="n">
        <v>1840.04581427339</v>
      </c>
      <c r="U17" s="102" t="n">
        <v>6472.77637421405</v>
      </c>
    </row>
    <row r="18" customFormat="false" ht="12.75" hidden="false" customHeight="false" outlineLevel="0" collapsed="false">
      <c r="B18" s="115"/>
      <c r="C18" s="115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</row>
    <row r="19" customFormat="false" ht="12.75" hidden="false" customHeight="false" outlineLevel="0" collapsed="false">
      <c r="B19" s="115" t="s">
        <v>185</v>
      </c>
      <c r="C19" s="115" t="s">
        <v>186</v>
      </c>
      <c r="D19" s="102" t="n">
        <v>2400.24584211664</v>
      </c>
      <c r="E19" s="102" t="n">
        <v>356.781117028001</v>
      </c>
      <c r="F19" s="102" t="n">
        <v>912.817123350201</v>
      </c>
      <c r="G19" s="102" t="n">
        <v>1778.75766796479</v>
      </c>
      <c r="H19" s="102" t="n">
        <v>694</v>
      </c>
      <c r="I19" s="102" t="n">
        <v>601.214397943856</v>
      </c>
      <c r="J19" s="102" t="n">
        <v>37.8954416202477</v>
      </c>
      <c r="K19" s="102" t="n">
        <v>1.03739239420975E-012</v>
      </c>
      <c r="L19" s="102" t="n">
        <v>1196.44489640335</v>
      </c>
      <c r="M19" s="102" t="n">
        <v>1532.05812898462</v>
      </c>
      <c r="N19" s="102" t="n">
        <v>6435.46034077286</v>
      </c>
      <c r="O19" s="102" t="n">
        <v>7323.38483775172</v>
      </c>
      <c r="P19" s="102" t="n">
        <v>0</v>
      </c>
      <c r="Q19" s="102" t="n">
        <v>-2.24</v>
      </c>
      <c r="R19" s="102" t="n">
        <v>300.730232007769</v>
      </c>
      <c r="S19" s="102" t="n">
        <v>-3.81236303740207</v>
      </c>
      <c r="T19" s="102" t="n">
        <v>11978</v>
      </c>
      <c r="U19" s="102" t="n">
        <v>11586.1437866356</v>
      </c>
    </row>
    <row r="20" customFormat="false" ht="12.75" hidden="false" customHeight="false" outlineLevel="0" collapsed="false">
      <c r="B20" s="115"/>
      <c r="C20" s="115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</row>
    <row r="21" customFormat="false" ht="12.75" hidden="false" customHeight="false" outlineLevel="0" collapsed="false">
      <c r="B21" s="115" t="s">
        <v>187</v>
      </c>
      <c r="C21" s="115" t="s">
        <v>142</v>
      </c>
      <c r="D21" s="102" t="n">
        <v>1062.42</v>
      </c>
      <c r="E21" s="102" t="n">
        <v>0.502120972</v>
      </c>
      <c r="F21" s="102" t="n">
        <v>5381.30144476</v>
      </c>
      <c r="G21" s="102" t="n">
        <v>3077.546874</v>
      </c>
      <c r="H21" s="102" t="n">
        <v>104.454523208215</v>
      </c>
      <c r="I21" s="102" t="n">
        <v>245.928471325704</v>
      </c>
      <c r="J21" s="102" t="n">
        <v>0</v>
      </c>
      <c r="K21" s="102" t="n">
        <v>13.7439</v>
      </c>
      <c r="L21" s="102" t="n">
        <v>30.2989765191815</v>
      </c>
      <c r="M21" s="102" t="n">
        <v>2.76695560165975</v>
      </c>
      <c r="N21" s="102" t="n">
        <v>138.796801518912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6717.27174600631</v>
      </c>
      <c r="U21" s="102" t="n">
        <v>3340.48832189936</v>
      </c>
    </row>
    <row r="22" customFormat="false" ht="12.75" hidden="false" customHeight="false" outlineLevel="0" collapsed="false">
      <c r="B22" s="115"/>
      <c r="C22" s="115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</row>
    <row r="23" customFormat="false" ht="12.75" hidden="false" customHeight="false" outlineLevel="0" collapsed="false">
      <c r="B23" s="115" t="s">
        <v>188</v>
      </c>
      <c r="C23" s="115" t="s">
        <v>47</v>
      </c>
      <c r="D23" s="102" t="n">
        <v>0</v>
      </c>
      <c r="E23" s="102" t="n">
        <v>1079.303204</v>
      </c>
      <c r="F23" s="102" t="n">
        <v>1268.667640906</v>
      </c>
      <c r="G23" s="102" t="n">
        <v>274.274859605</v>
      </c>
      <c r="H23" s="102" t="n">
        <v>-32.3054448918229</v>
      </c>
      <c r="I23" s="102" t="n">
        <v>0.387432532378737</v>
      </c>
      <c r="J23" s="102" t="n">
        <v>476.93382845</v>
      </c>
      <c r="K23" s="102" t="n">
        <v>-33.3709</v>
      </c>
      <c r="L23" s="102" t="n">
        <v>183.46121234163</v>
      </c>
      <c r="M23" s="102" t="n">
        <v>0</v>
      </c>
      <c r="N23" s="102" t="n">
        <v>2707.35816359711</v>
      </c>
      <c r="O23" s="102" t="n">
        <v>465.386131043858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4604.11540040291</v>
      </c>
      <c r="U23" s="102" t="n">
        <v>1785.98072718124</v>
      </c>
    </row>
    <row r="24" customFormat="false" ht="12.75" hidden="false" customHeight="false" outlineLevel="0" collapsed="false">
      <c r="B24" s="115"/>
      <c r="C24" s="115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</row>
    <row r="25" customFormat="false" ht="12.75" hidden="false" customHeight="false" outlineLevel="0" collapsed="false">
      <c r="B25" s="115" t="s">
        <v>189</v>
      </c>
      <c r="C25" s="115" t="s">
        <v>178</v>
      </c>
      <c r="D25" s="116" t="n">
        <v>3033.986374</v>
      </c>
      <c r="E25" s="116" t="n">
        <v>3035</v>
      </c>
      <c r="F25" s="116" t="n">
        <v>12392.679403885</v>
      </c>
      <c r="G25" s="116" t="n">
        <v>12908.19257525</v>
      </c>
      <c r="H25" s="116" t="n">
        <v>3156.91420065542</v>
      </c>
      <c r="I25" s="116" t="n">
        <v>4280.36582342039</v>
      </c>
      <c r="J25" s="116" t="n">
        <v>8001.98124670964</v>
      </c>
      <c r="K25" s="116" t="n">
        <v>408.969934965383</v>
      </c>
      <c r="L25" s="116" t="n">
        <v>2044.3873990677</v>
      </c>
      <c r="M25" s="116" t="n">
        <v>1554.19703132949</v>
      </c>
      <c r="N25" s="116" t="n">
        <v>14686.435817838</v>
      </c>
      <c r="O25" s="116" t="n">
        <v>8202.55514729251</v>
      </c>
      <c r="P25" s="116" t="n">
        <v>2901.698420972</v>
      </c>
      <c r="Q25" s="116" t="n">
        <v>9342.37636443906</v>
      </c>
      <c r="R25" s="116" t="n">
        <v>166.746146933238</v>
      </c>
      <c r="S25" s="116" t="n">
        <v>4042.03675708592</v>
      </c>
      <c r="T25" s="116" t="n">
        <v>46384</v>
      </c>
      <c r="U25" s="116" t="n">
        <v>43774.2024707828</v>
      </c>
    </row>
    <row r="26" customFormat="false" ht="17.25" hidden="false" customHeight="true" outlineLevel="0" collapsed="false">
      <c r="C26" s="117" t="s">
        <v>190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</row>
    <row r="27" customFormat="false" ht="17.25" hidden="false" customHeight="true" outlineLevel="0" collapsed="false">
      <c r="O27" s="118"/>
      <c r="T27" s="118"/>
    </row>
    <row r="28" customFormat="false" ht="12.75" hidden="false" customHeight="false" outlineLevel="0" collapsed="false"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8"/>
      <c r="O28" s="118"/>
    </row>
    <row r="234" customFormat="false" ht="12.75" hidden="false" customHeight="false" outlineLevel="0" collapsed="false">
      <c r="O234" s="105" t="n">
        <v>0</v>
      </c>
      <c r="Q234" s="105" t="n">
        <v>0</v>
      </c>
    </row>
    <row r="235" customFormat="false" ht="12.75" hidden="false" customHeight="false" outlineLevel="0" collapsed="false">
      <c r="O235" s="105" t="n">
        <v>0</v>
      </c>
    </row>
  </sheetData>
  <mergeCells count="12">
    <mergeCell ref="B2:U2"/>
    <mergeCell ref="B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C28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2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3" width="9.14"/>
    <col collapsed="false" customWidth="true" hidden="false" outlineLevel="0" max="3" min="3" style="103" width="4.28"/>
    <col collapsed="false" customWidth="true" hidden="false" outlineLevel="0" max="4" min="4" style="103" width="36.7"/>
    <col collapsed="false" customWidth="true" hidden="false" outlineLevel="0" max="5" min="5" style="103" width="8.41"/>
    <col collapsed="false" customWidth="true" hidden="false" outlineLevel="0" max="6" min="6" style="103" width="7.56"/>
    <col collapsed="false" customWidth="true" hidden="false" outlineLevel="0" max="7" min="7" style="103" width="8.99"/>
    <col collapsed="false" customWidth="true" hidden="false" outlineLevel="0" max="8" min="8" style="103" width="7.42"/>
    <col collapsed="false" customWidth="true" hidden="false" outlineLevel="0" max="9" min="9" style="103" width="8.85"/>
    <col collapsed="false" customWidth="true" hidden="false" outlineLevel="0" max="10" min="10" style="103" width="7.42"/>
    <col collapsed="false" customWidth="true" hidden="false" outlineLevel="0" max="11" min="11" style="103" width="8.99"/>
    <col collapsed="false" customWidth="true" hidden="false" outlineLevel="0" max="12" min="12" style="103" width="7.56"/>
    <col collapsed="false" customWidth="true" hidden="false" outlineLevel="0" max="13" min="13" style="103" width="8.28"/>
    <col collapsed="false" customWidth="true" hidden="false" outlineLevel="0" max="14" min="14" style="103" width="8.99"/>
    <col collapsed="false" customWidth="true" hidden="false" outlineLevel="0" max="15" min="15" style="103" width="9.41"/>
    <col collapsed="false" customWidth="true" hidden="false" outlineLevel="0" max="16" min="16" style="103" width="6.56"/>
    <col collapsed="false" customWidth="true" hidden="false" outlineLevel="0" max="17" min="17" style="103" width="8.85"/>
    <col collapsed="false" customWidth="true" hidden="false" outlineLevel="0" max="18" min="18" style="103" width="6.7"/>
    <col collapsed="false" customWidth="true" hidden="false" outlineLevel="0" max="19" min="19" style="103" width="11.42"/>
    <col collapsed="false" customWidth="true" hidden="false" outlineLevel="0" max="20" min="20" style="103" width="8.7"/>
    <col collapsed="false" customWidth="true" hidden="false" outlineLevel="0" max="21" min="21" style="103" width="8.14"/>
    <col collapsed="false" customWidth="true" hidden="false" outlineLevel="0" max="22" min="22" style="103" width="6.7"/>
    <col collapsed="false" customWidth="false" hidden="false" outlineLevel="0" max="257" min="23" style="103" width="9.14"/>
  </cols>
  <sheetData>
    <row r="2" customFormat="false" ht="24" hidden="false" customHeight="true" outlineLevel="0" collapsed="false">
      <c r="C2" s="107" t="s">
        <v>191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</row>
    <row r="3" customFormat="false" ht="24" hidden="false" customHeight="true" outlineLevel="0" collapsed="false">
      <c r="C3" s="108" t="s">
        <v>66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</row>
    <row r="4" customFormat="false" ht="52.5" hidden="false" customHeight="true" outlineLevel="0" collapsed="false">
      <c r="C4" s="110"/>
      <c r="D4" s="111" t="s">
        <v>174</v>
      </c>
      <c r="E4" s="112" t="s">
        <v>175</v>
      </c>
      <c r="F4" s="112"/>
      <c r="G4" s="112" t="s">
        <v>176</v>
      </c>
      <c r="H4" s="112"/>
      <c r="I4" s="112" t="s">
        <v>177</v>
      </c>
      <c r="J4" s="112"/>
      <c r="K4" s="112" t="s">
        <v>43</v>
      </c>
      <c r="L4" s="112"/>
      <c r="M4" s="112" t="s">
        <v>35</v>
      </c>
      <c r="N4" s="112"/>
      <c r="O4" s="112" t="s">
        <v>79</v>
      </c>
      <c r="P4" s="112"/>
      <c r="Q4" s="112" t="s">
        <v>142</v>
      </c>
      <c r="R4" s="112"/>
      <c r="S4" s="112" t="s">
        <v>47</v>
      </c>
      <c r="T4" s="112"/>
      <c r="U4" s="112" t="s">
        <v>178</v>
      </c>
      <c r="V4" s="112"/>
    </row>
    <row r="5" customFormat="false" ht="12.75" hidden="false" customHeight="false" outlineLevel="0" collapsed="false">
      <c r="C5" s="110"/>
      <c r="D5" s="111"/>
      <c r="E5" s="114" t="s">
        <v>67</v>
      </c>
      <c r="F5" s="114" t="s">
        <v>102</v>
      </c>
      <c r="G5" s="114" t="s">
        <v>67</v>
      </c>
      <c r="H5" s="114" t="s">
        <v>102</v>
      </c>
      <c r="I5" s="114" t="s">
        <v>67</v>
      </c>
      <c r="J5" s="114" t="s">
        <v>102</v>
      </c>
      <c r="K5" s="114" t="s">
        <v>67</v>
      </c>
      <c r="L5" s="114" t="s">
        <v>102</v>
      </c>
      <c r="M5" s="114" t="s">
        <v>67</v>
      </c>
      <c r="N5" s="114" t="s">
        <v>102</v>
      </c>
      <c r="O5" s="114" t="s">
        <v>67</v>
      </c>
      <c r="P5" s="114" t="s">
        <v>102</v>
      </c>
      <c r="Q5" s="114" t="s">
        <v>67</v>
      </c>
      <c r="R5" s="114" t="s">
        <v>102</v>
      </c>
      <c r="S5" s="114" t="s">
        <v>67</v>
      </c>
      <c r="T5" s="114" t="s">
        <v>102</v>
      </c>
      <c r="U5" s="114" t="s">
        <v>67</v>
      </c>
      <c r="V5" s="114" t="s">
        <v>102</v>
      </c>
    </row>
    <row r="6" customFormat="false" ht="12.75" hidden="false" customHeight="false" outlineLevel="0" collapsed="false">
      <c r="C6" s="110"/>
      <c r="D6" s="111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</row>
    <row r="7" customFormat="false" ht="12.75" hidden="false" customHeight="false" outlineLevel="0" collapsed="false">
      <c r="C7" s="115" t="s">
        <v>179</v>
      </c>
      <c r="D7" s="115" t="s">
        <v>175</v>
      </c>
      <c r="E7" s="102" t="n">
        <v>-0.037</v>
      </c>
      <c r="F7" s="102" t="n">
        <v>-0.0373</v>
      </c>
      <c r="G7" s="102" t="n">
        <v>326.89371</v>
      </c>
      <c r="H7" s="102" t="n">
        <v>15.3572607009998</v>
      </c>
      <c r="I7" s="102" t="n">
        <v>-4.37288508802725</v>
      </c>
      <c r="J7" s="102" t="n">
        <v>6.01811373473215</v>
      </c>
      <c r="K7" s="102" t="n">
        <v>1050.813669</v>
      </c>
      <c r="L7" s="102" t="n">
        <v>425.552361</v>
      </c>
      <c r="M7" s="102" t="n">
        <v>0</v>
      </c>
      <c r="N7" s="102" t="n">
        <v>9.18250493831119</v>
      </c>
      <c r="O7" s="102" t="n">
        <v>0</v>
      </c>
      <c r="P7" s="102" t="n">
        <v>69.2354777153504</v>
      </c>
      <c r="Q7" s="102" t="n">
        <v>-0.466440000000001</v>
      </c>
      <c r="R7" s="102" t="n">
        <v>1115.21</v>
      </c>
      <c r="S7" s="102" t="n">
        <v>207.023539917863</v>
      </c>
      <c r="T7" s="102" t="n">
        <v>26.112731696</v>
      </c>
      <c r="U7" s="102" t="n">
        <v>1579.85459382984</v>
      </c>
      <c r="V7" s="102" t="n">
        <v>1666.63114978539</v>
      </c>
    </row>
    <row r="8" customFormat="false" ht="12.75" hidden="false" customHeight="false" outlineLevel="0" collapsed="false">
      <c r="C8" s="115"/>
      <c r="D8" s="115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</row>
    <row r="9" customFormat="false" ht="12.75" hidden="false" customHeight="false" outlineLevel="0" collapsed="false">
      <c r="C9" s="115" t="s">
        <v>180</v>
      </c>
      <c r="D9" s="115" t="s">
        <v>176</v>
      </c>
      <c r="E9" s="102" t="n">
        <v>-327.870636220478</v>
      </c>
      <c r="F9" s="102" t="n">
        <v>346.5159</v>
      </c>
      <c r="G9" s="102" t="n">
        <v>985.556674288999</v>
      </c>
      <c r="H9" s="102" t="n">
        <v>691.798059646363</v>
      </c>
      <c r="I9" s="102" t="n">
        <v>804.814133774398</v>
      </c>
      <c r="J9" s="102" t="n">
        <v>924.158600740727</v>
      </c>
      <c r="K9" s="102" t="n">
        <v>2302.86132660131</v>
      </c>
      <c r="L9" s="102" t="n">
        <v>163.33395114786</v>
      </c>
      <c r="M9" s="102" t="n">
        <v>380.423078148728</v>
      </c>
      <c r="N9" s="102" t="n">
        <v>-94.074470831248</v>
      </c>
      <c r="O9" s="102" t="n">
        <v>2949.89408820356</v>
      </c>
      <c r="P9" s="102" t="n">
        <v>558.205951945476</v>
      </c>
      <c r="Q9" s="102" t="n">
        <v>3087.47</v>
      </c>
      <c r="R9" s="102" t="n">
        <v>6033.96</v>
      </c>
      <c r="S9" s="102" t="n">
        <v>80.4171334286178</v>
      </c>
      <c r="T9" s="102" t="n">
        <v>1220.06624991518</v>
      </c>
      <c r="U9" s="102" t="n">
        <v>10263.5657982251</v>
      </c>
      <c r="V9" s="102" t="n">
        <v>9843.96424256436</v>
      </c>
    </row>
    <row r="10" customFormat="false" ht="12.75" hidden="false" customHeight="false" outlineLevel="0" collapsed="false">
      <c r="C10" s="115"/>
      <c r="D10" s="115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</row>
    <row r="11" customFormat="false" ht="12.75" hidden="false" customHeight="false" outlineLevel="0" collapsed="false">
      <c r="C11" s="115" t="s">
        <v>181</v>
      </c>
      <c r="D11" s="115" t="s">
        <v>177</v>
      </c>
      <c r="E11" s="102" t="n">
        <v>3.52987986154262</v>
      </c>
      <c r="F11" s="102" t="n">
        <v>0</v>
      </c>
      <c r="G11" s="102" t="n">
        <v>1731.97555240796</v>
      </c>
      <c r="H11" s="102" t="n">
        <v>-1064.83546932631</v>
      </c>
      <c r="I11" s="102" t="n">
        <v>4096</v>
      </c>
      <c r="J11" s="102" t="n">
        <v>341.627451482462</v>
      </c>
      <c r="K11" s="102" t="n">
        <v>2610.43371656393</v>
      </c>
      <c r="L11" s="102" t="n">
        <v>-46.5713310708894</v>
      </c>
      <c r="M11" s="102" t="n">
        <v>154.261738538859</v>
      </c>
      <c r="N11" s="102" t="n">
        <v>0.5679</v>
      </c>
      <c r="O11" s="102" t="n">
        <v>2598.45135542555</v>
      </c>
      <c r="P11" s="102" t="n">
        <v>768.365325353733</v>
      </c>
      <c r="Q11" s="102" t="n">
        <v>215.1</v>
      </c>
      <c r="R11" s="102" t="n">
        <v>3446.4520609867</v>
      </c>
      <c r="S11" s="102" t="n">
        <v>8.01259111637304</v>
      </c>
      <c r="T11" s="102" t="n">
        <v>234.4802727054</v>
      </c>
      <c r="U11" s="102" t="n">
        <v>11418</v>
      </c>
      <c r="V11" s="102" t="n">
        <v>3680.08621013109</v>
      </c>
    </row>
    <row r="12" customFormat="false" ht="12.75" hidden="false" customHeight="false" outlineLevel="0" collapsed="false">
      <c r="C12" s="115"/>
      <c r="D12" s="115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</row>
    <row r="13" customFormat="false" ht="12.75" hidden="false" customHeight="false" outlineLevel="0" collapsed="false">
      <c r="C13" s="115" t="s">
        <v>182</v>
      </c>
      <c r="D13" s="115" t="s">
        <v>43</v>
      </c>
      <c r="E13" s="102" t="n">
        <v>425.55196</v>
      </c>
      <c r="F13" s="102" t="n">
        <v>1051.283854</v>
      </c>
      <c r="G13" s="102" t="n">
        <v>343.7101856003</v>
      </c>
      <c r="H13" s="102" t="n">
        <v>2489.21198695821</v>
      </c>
      <c r="I13" s="102" t="n">
        <v>96</v>
      </c>
      <c r="J13" s="102" t="n">
        <v>703.364615192129</v>
      </c>
      <c r="K13" s="102" t="n">
        <v>155.0983842</v>
      </c>
      <c r="L13" s="102" t="n">
        <v>325.1564</v>
      </c>
      <c r="M13" s="102" t="n">
        <v>432.336012455555</v>
      </c>
      <c r="N13" s="102" t="n">
        <v>-23.433705</v>
      </c>
      <c r="O13" s="102" t="n">
        <v>1.12</v>
      </c>
      <c r="P13" s="102" t="n">
        <v>-13.9912254</v>
      </c>
      <c r="Q13" s="102" t="n">
        <v>1.6796</v>
      </c>
      <c r="R13" s="102" t="n">
        <v>-71.0962994906</v>
      </c>
      <c r="S13" s="102" t="n">
        <v>23.6008084284824</v>
      </c>
      <c r="T13" s="102" t="n">
        <v>322.963880490219</v>
      </c>
      <c r="U13" s="102" t="n">
        <v>1480</v>
      </c>
      <c r="V13" s="102" t="n">
        <v>4783.45950674995</v>
      </c>
    </row>
    <row r="14" customFormat="false" ht="12.75" hidden="false" customHeight="false" outlineLevel="0" collapsed="false">
      <c r="C14" s="115"/>
      <c r="D14" s="115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2.75" hidden="false" customHeight="false" outlineLevel="0" collapsed="false">
      <c r="C15" s="115" t="s">
        <v>183</v>
      </c>
      <c r="D15" s="115" t="s">
        <v>35</v>
      </c>
      <c r="E15" s="102" t="n">
        <v>9.18250493831119</v>
      </c>
      <c r="F15" s="102" t="n">
        <v>0</v>
      </c>
      <c r="G15" s="102" t="n">
        <v>-108.501001434</v>
      </c>
      <c r="H15" s="102" t="n">
        <v>924.382030544398</v>
      </c>
      <c r="I15" s="102" t="n">
        <v>-9.369654146</v>
      </c>
      <c r="J15" s="102" t="n">
        <v>180.531135531906</v>
      </c>
      <c r="K15" s="102" t="n">
        <v>-28.699405</v>
      </c>
      <c r="L15" s="102" t="n">
        <v>428.880009297287</v>
      </c>
      <c r="M15" s="102" t="n">
        <v>0</v>
      </c>
      <c r="N15" s="102" t="n">
        <v>0</v>
      </c>
      <c r="O15" s="102" t="n">
        <v>0</v>
      </c>
      <c r="P15" s="102" t="n">
        <v>-5.43089999999999</v>
      </c>
      <c r="Q15" s="102" t="n">
        <v>0</v>
      </c>
      <c r="R15" s="102" t="n">
        <v>1</v>
      </c>
      <c r="S15" s="102" t="n">
        <v>0</v>
      </c>
      <c r="T15" s="102" t="n">
        <v>0</v>
      </c>
      <c r="U15" s="102" t="n">
        <v>-137.387555641689</v>
      </c>
      <c r="V15" s="102" t="n">
        <v>1529.36227537359</v>
      </c>
    </row>
    <row r="16" customFormat="false" ht="12.75" hidden="false" customHeight="false" outlineLevel="0" collapsed="false">
      <c r="C16" s="115"/>
      <c r="D16" s="115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12.75" hidden="false" customHeight="false" outlineLevel="0" collapsed="false">
      <c r="C17" s="115" t="s">
        <v>184</v>
      </c>
      <c r="D17" s="115" t="s">
        <v>79</v>
      </c>
      <c r="E17" s="102" t="n">
        <v>69.8705589481686</v>
      </c>
      <c r="F17" s="102" t="n">
        <v>0</v>
      </c>
      <c r="G17" s="102" t="n">
        <v>-217.519406138001</v>
      </c>
      <c r="H17" s="102" t="n">
        <v>2950.02016220356</v>
      </c>
      <c r="I17" s="102" t="n">
        <v>-117.987788618403</v>
      </c>
      <c r="J17" s="102" t="n">
        <v>2431.44138865467</v>
      </c>
      <c r="K17" s="102" t="n">
        <v>-13.9912254</v>
      </c>
      <c r="L17" s="102" t="n">
        <v>1.12</v>
      </c>
      <c r="M17" s="102" t="n">
        <v>-5.43089999999999</v>
      </c>
      <c r="N17" s="102" t="n">
        <v>0</v>
      </c>
      <c r="O17" s="102" t="n">
        <v>473.590325028467</v>
      </c>
      <c r="P17" s="102" t="n">
        <v>119.858896351545</v>
      </c>
      <c r="Q17" s="102" t="n">
        <v>0</v>
      </c>
      <c r="R17" s="102" t="n">
        <v>121.082882434568</v>
      </c>
      <c r="S17" s="102" t="n">
        <v>416.420466242856</v>
      </c>
      <c r="T17" s="102" t="n">
        <v>3864.7680370467</v>
      </c>
      <c r="U17" s="102" t="n">
        <v>604.952030063088</v>
      </c>
      <c r="V17" s="102" t="n">
        <v>9488.29136669105</v>
      </c>
    </row>
    <row r="18" customFormat="false" ht="12.75" hidden="false" customHeight="false" outlineLevel="0" collapsed="false">
      <c r="C18" s="115"/>
      <c r="D18" s="115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</row>
    <row r="19" customFormat="false" ht="12.75" hidden="false" customHeight="false" outlineLevel="0" collapsed="false">
      <c r="C19" s="115" t="s">
        <v>185</v>
      </c>
      <c r="D19" s="115" t="s">
        <v>186</v>
      </c>
      <c r="E19" s="102" t="n">
        <v>960.967282125457</v>
      </c>
      <c r="F19" s="102" t="n">
        <v>14.8641479999986</v>
      </c>
      <c r="G19" s="102" t="n">
        <v>3492</v>
      </c>
      <c r="H19" s="102" t="n">
        <v>5149.78673456086</v>
      </c>
      <c r="I19" s="102" t="n">
        <v>433</v>
      </c>
      <c r="J19" s="102" t="n">
        <v>1209.51150614668</v>
      </c>
      <c r="K19" s="102" t="n">
        <v>1511.84719819476</v>
      </c>
      <c r="L19" s="102" t="n">
        <v>6.53699316899292E-013</v>
      </c>
      <c r="M19" s="102" t="n">
        <v>338.747859521185</v>
      </c>
      <c r="N19" s="102" t="n">
        <v>795.496891927351</v>
      </c>
      <c r="O19" s="102" t="n">
        <v>3369.22317806049</v>
      </c>
      <c r="P19" s="102" t="n">
        <v>5603.9841360502</v>
      </c>
      <c r="Q19" s="102" t="n">
        <v>0</v>
      </c>
      <c r="R19" s="102" t="n">
        <v>-4.05</v>
      </c>
      <c r="S19" s="102" t="n">
        <v>279.461470659458</v>
      </c>
      <c r="T19" s="102" t="n">
        <v>-3.13466777833219</v>
      </c>
      <c r="U19" s="102" t="n">
        <v>10384</v>
      </c>
      <c r="V19" s="102" t="n">
        <v>12766.4587489068</v>
      </c>
    </row>
    <row r="20" customFormat="false" ht="12.75" hidden="false" customHeight="false" outlineLevel="0" collapsed="false">
      <c r="C20" s="115"/>
      <c r="D20" s="115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</row>
    <row r="21" customFormat="false" ht="12.75" hidden="false" customHeight="false" outlineLevel="0" collapsed="false">
      <c r="C21" s="115" t="s">
        <v>187</v>
      </c>
      <c r="D21" s="115" t="s">
        <v>142</v>
      </c>
      <c r="E21" s="102" t="n">
        <v>1115.21</v>
      </c>
      <c r="F21" s="102" t="n">
        <v>-0.46644</v>
      </c>
      <c r="G21" s="102" t="n">
        <v>6054.679721556</v>
      </c>
      <c r="H21" s="102" t="n">
        <v>3532.43296878368</v>
      </c>
      <c r="I21" s="102" t="n">
        <v>-226.948002076523</v>
      </c>
      <c r="J21" s="102" t="n">
        <v>118.436429772995</v>
      </c>
      <c r="K21" s="102" t="n">
        <v>0</v>
      </c>
      <c r="L21" s="102" t="n">
        <v>10.4476</v>
      </c>
      <c r="M21" s="102" t="n">
        <v>110.059917884433</v>
      </c>
      <c r="N21" s="102" t="n">
        <v>-16.2633</v>
      </c>
      <c r="O21" s="102" t="n">
        <v>121.082882434568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7174.08451979848</v>
      </c>
      <c r="V21" s="102" t="n">
        <v>3644.58725855667</v>
      </c>
    </row>
    <row r="22" customFormat="false" ht="12.75" hidden="false" customHeight="false" outlineLevel="0" collapsed="false">
      <c r="C22" s="115"/>
      <c r="D22" s="115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</row>
    <row r="23" customFormat="false" ht="12.75" hidden="false" customHeight="false" outlineLevel="0" collapsed="false">
      <c r="C23" s="115" t="s">
        <v>188</v>
      </c>
      <c r="D23" s="115" t="s">
        <v>47</v>
      </c>
      <c r="E23" s="102" t="n">
        <v>0</v>
      </c>
      <c r="F23" s="102" t="n">
        <v>843.813403000001</v>
      </c>
      <c r="G23" s="102" t="n">
        <v>1931.73263330095</v>
      </c>
      <c r="H23" s="102" t="n">
        <v>634.416591749</v>
      </c>
      <c r="I23" s="102" t="n">
        <v>388</v>
      </c>
      <c r="J23" s="102" t="n">
        <v>-2.180515259</v>
      </c>
      <c r="K23" s="102" t="n">
        <v>386.14071597</v>
      </c>
      <c r="L23" s="102" t="n">
        <v>-1.6524</v>
      </c>
      <c r="M23" s="102" t="n">
        <v>34.971885841954</v>
      </c>
      <c r="N23" s="102" t="n">
        <v>0</v>
      </c>
      <c r="O23" s="102" t="n">
        <v>3865.7680370467</v>
      </c>
      <c r="P23" s="102" t="n">
        <v>416.420466242856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6607.39876780432</v>
      </c>
      <c r="V23" s="102" t="n">
        <v>1890.81754573286</v>
      </c>
    </row>
    <row r="24" customFormat="false" ht="12.75" hidden="false" customHeight="false" outlineLevel="0" collapsed="false">
      <c r="C24" s="115"/>
      <c r="D24" s="115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</row>
    <row r="25" customFormat="false" ht="12.75" hidden="false" customHeight="false" outlineLevel="0" collapsed="false">
      <c r="C25" s="115" t="s">
        <v>189</v>
      </c>
      <c r="D25" s="115" t="s">
        <v>178</v>
      </c>
      <c r="E25" s="116" t="n">
        <v>2256.404549653</v>
      </c>
      <c r="F25" s="116" t="n">
        <v>2255.973565</v>
      </c>
      <c r="G25" s="116" t="n">
        <v>14540</v>
      </c>
      <c r="H25" s="116" t="n">
        <v>15322.5703258208</v>
      </c>
      <c r="I25" s="116" t="n">
        <v>5460</v>
      </c>
      <c r="J25" s="116" t="n">
        <v>5912.9087259973</v>
      </c>
      <c r="K25" s="116" t="n">
        <v>7974.50438013</v>
      </c>
      <c r="L25" s="116" t="n">
        <v>1306.26659037426</v>
      </c>
      <c r="M25" s="116" t="n">
        <v>1445.36959239071</v>
      </c>
      <c r="N25" s="116" t="n">
        <v>671.475821034415</v>
      </c>
      <c r="O25" s="116" t="n">
        <v>13379.1298661993</v>
      </c>
      <c r="P25" s="116" t="n">
        <v>7516.64812825916</v>
      </c>
      <c r="Q25" s="116" t="n">
        <v>3303.78316</v>
      </c>
      <c r="R25" s="116" t="n">
        <v>10642.5586439307</v>
      </c>
      <c r="S25" s="116" t="n">
        <v>1014.93600979365</v>
      </c>
      <c r="T25" s="116" t="n">
        <v>5665.25650407517</v>
      </c>
      <c r="U25" s="116" t="n">
        <v>49373.7244654208</v>
      </c>
      <c r="V25" s="116" t="n">
        <v>49293.6583044917</v>
      </c>
      <c r="W25" s="120"/>
    </row>
    <row r="26" customFormat="false" ht="12.75" hidden="false" customHeight="false" outlineLevel="0" collapsed="false">
      <c r="D26" s="117" t="s">
        <v>190</v>
      </c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</row>
    <row r="27" customFormat="false" ht="12.75" hidden="false" customHeight="false" outlineLevel="0" collapsed="false">
      <c r="P27" s="120"/>
    </row>
    <row r="28" customFormat="false" ht="12.75" hidden="false" customHeight="false" outlineLevel="0" collapsed="false">
      <c r="P28" s="120"/>
    </row>
    <row r="253" customFormat="false" ht="12.75" hidden="false" customHeight="false" outlineLevel="0" collapsed="false">
      <c r="O253" s="103" t="n">
        <v>0</v>
      </c>
      <c r="Q253" s="103" t="n">
        <v>0</v>
      </c>
    </row>
    <row r="254" customFormat="false" ht="12.75" hidden="false" customHeight="false" outlineLevel="0" collapsed="false">
      <c r="O254" s="103" t="n">
        <v>0</v>
      </c>
    </row>
  </sheetData>
  <mergeCells count="11">
    <mergeCell ref="C2:V2"/>
    <mergeCell ref="C3:V3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true" outlineLevel="0" max="2" min="1" style="121" width="8.96"/>
    <col collapsed="false" customWidth="false" hidden="false" outlineLevel="0" max="3" min="3" style="121" width="9.14"/>
    <col collapsed="false" customWidth="true" hidden="false" outlineLevel="0" max="4" min="4" style="121" width="5.28"/>
    <col collapsed="false" customWidth="true" hidden="false" outlineLevel="0" max="5" min="5" style="121" width="39.99"/>
    <col collapsed="false" customWidth="false" hidden="false" outlineLevel="0" max="6" min="6" style="121" width="9.14"/>
    <col collapsed="false" customWidth="true" hidden="false" outlineLevel="0" max="7" min="7" style="121" width="6.99"/>
    <col collapsed="false" customWidth="false" hidden="false" outlineLevel="0" max="8" min="8" style="121" width="9.14"/>
    <col collapsed="false" customWidth="true" hidden="false" outlineLevel="0" max="9" min="9" style="121" width="8.41"/>
    <col collapsed="false" customWidth="false" hidden="false" outlineLevel="0" max="10" min="10" style="121" width="9.14"/>
    <col collapsed="false" customWidth="true" hidden="false" outlineLevel="0" max="11" min="11" style="121" width="6.99"/>
    <col collapsed="false" customWidth="false" hidden="false" outlineLevel="0" max="12" min="12" style="121" width="9.14"/>
    <col collapsed="false" customWidth="true" hidden="false" outlineLevel="0" max="13" min="13" style="121" width="5.85"/>
    <col collapsed="false" customWidth="false" hidden="false" outlineLevel="0" max="14" min="14" style="121" width="9.14"/>
    <col collapsed="false" customWidth="true" hidden="false" outlineLevel="0" max="15" min="15" style="121" width="5.85"/>
    <col collapsed="false" customWidth="false" hidden="false" outlineLevel="0" max="16" min="16" style="121" width="9.14"/>
    <col collapsed="false" customWidth="true" hidden="false" outlineLevel="0" max="17" min="17" style="121" width="8.41"/>
    <col collapsed="false" customWidth="false" hidden="false" outlineLevel="0" max="18" min="18" style="121" width="9.14"/>
    <col collapsed="false" customWidth="true" hidden="false" outlineLevel="0" max="19" min="19" style="121" width="8.41"/>
    <col collapsed="false" customWidth="false" hidden="false" outlineLevel="0" max="20" min="20" style="121" width="9.14"/>
    <col collapsed="false" customWidth="true" hidden="false" outlineLevel="0" max="21" min="21" style="121" width="6.99"/>
    <col collapsed="false" customWidth="false" hidden="false" outlineLevel="0" max="22" min="22" style="121" width="9.14"/>
    <col collapsed="false" customWidth="true" hidden="false" outlineLevel="0" max="23" min="23" style="121" width="8.41"/>
    <col collapsed="false" customWidth="false" hidden="false" outlineLevel="0" max="257" min="24" style="121" width="9.14"/>
  </cols>
  <sheetData>
    <row r="2" customFormat="false" ht="15.75" hidden="false" customHeight="false" outlineLevel="0" collapsed="false">
      <c r="D2" s="107" t="s">
        <v>19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15" hidden="false" customHeight="false" outlineLevel="0" collapsed="false">
      <c r="D3" s="108" t="s">
        <v>66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</row>
    <row r="4" customFormat="false" ht="48" hidden="false" customHeight="true" outlineLevel="0" collapsed="false">
      <c r="D4" s="110"/>
      <c r="E4" s="111" t="s">
        <v>174</v>
      </c>
      <c r="F4" s="112" t="s">
        <v>175</v>
      </c>
      <c r="G4" s="112"/>
      <c r="H4" s="112" t="s">
        <v>176</v>
      </c>
      <c r="I4" s="112"/>
      <c r="J4" s="112" t="s">
        <v>177</v>
      </c>
      <c r="K4" s="112"/>
      <c r="L4" s="112" t="s">
        <v>43</v>
      </c>
      <c r="M4" s="112"/>
      <c r="N4" s="112" t="s">
        <v>35</v>
      </c>
      <c r="O4" s="112"/>
      <c r="P4" s="112" t="s">
        <v>79</v>
      </c>
      <c r="Q4" s="112"/>
      <c r="R4" s="112" t="s">
        <v>142</v>
      </c>
      <c r="S4" s="112"/>
      <c r="T4" s="112" t="s">
        <v>47</v>
      </c>
      <c r="U4" s="112"/>
      <c r="V4" s="112" t="s">
        <v>178</v>
      </c>
      <c r="W4" s="112"/>
    </row>
    <row r="5" customFormat="false" ht="15" hidden="false" customHeight="false" outlineLevel="0" collapsed="false">
      <c r="D5" s="110"/>
      <c r="E5" s="111"/>
      <c r="F5" s="114" t="s">
        <v>67</v>
      </c>
      <c r="G5" s="114" t="s">
        <v>102</v>
      </c>
      <c r="H5" s="114" t="s">
        <v>67</v>
      </c>
      <c r="I5" s="114" t="s">
        <v>102</v>
      </c>
      <c r="J5" s="114" t="s">
        <v>67</v>
      </c>
      <c r="K5" s="114" t="s">
        <v>102</v>
      </c>
      <c r="L5" s="114" t="s">
        <v>67</v>
      </c>
      <c r="M5" s="114" t="s">
        <v>102</v>
      </c>
      <c r="N5" s="114" t="s">
        <v>67</v>
      </c>
      <c r="O5" s="114" t="s">
        <v>102</v>
      </c>
      <c r="P5" s="114" t="s">
        <v>67</v>
      </c>
      <c r="Q5" s="114" t="s">
        <v>102</v>
      </c>
      <c r="R5" s="114" t="s">
        <v>67</v>
      </c>
      <c r="S5" s="114" t="s">
        <v>102</v>
      </c>
      <c r="T5" s="114" t="s">
        <v>67</v>
      </c>
      <c r="U5" s="114" t="s">
        <v>102</v>
      </c>
      <c r="V5" s="114" t="s">
        <v>67</v>
      </c>
      <c r="W5" s="114" t="s">
        <v>102</v>
      </c>
    </row>
    <row r="6" customFormat="false" ht="15" hidden="false" customHeight="false" outlineLevel="0" collapsed="false">
      <c r="D6" s="110"/>
      <c r="E6" s="111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5" hidden="false" customHeight="false" outlineLevel="0" collapsed="false">
      <c r="D7" s="115" t="s">
        <v>179</v>
      </c>
      <c r="E7" s="115" t="s">
        <v>175</v>
      </c>
      <c r="F7" s="102" t="n">
        <v>0.0377</v>
      </c>
      <c r="G7" s="102" t="n">
        <v>0.0376</v>
      </c>
      <c r="H7" s="102" t="n">
        <v>364.042144</v>
      </c>
      <c r="I7" s="102" t="n">
        <v>939.679041086</v>
      </c>
      <c r="J7" s="102" t="n">
        <v>24.2608656639165</v>
      </c>
      <c r="K7" s="102" t="n">
        <v>19.1660566461747</v>
      </c>
      <c r="L7" s="102" t="n">
        <v>1272.850648665</v>
      </c>
      <c r="M7" s="102" t="n">
        <v>117.778986328</v>
      </c>
      <c r="N7" s="102" t="n">
        <v>0</v>
      </c>
      <c r="O7" s="102" t="n">
        <v>-6.74658993831119</v>
      </c>
      <c r="P7" s="102" t="n">
        <v>0</v>
      </c>
      <c r="Q7" s="102" t="n">
        <v>19.0006830140722</v>
      </c>
      <c r="R7" s="102" t="n">
        <v>-0.210888377036338</v>
      </c>
      <c r="S7" s="102" t="n">
        <v>995.2</v>
      </c>
      <c r="T7" s="102" t="n">
        <v>960.540065627055</v>
      </c>
      <c r="U7" s="102" t="n">
        <v>29.9049445357699</v>
      </c>
      <c r="V7" s="102" t="n">
        <v>2621.52053557894</v>
      </c>
      <c r="W7" s="102" t="n">
        <v>2114.02072167171</v>
      </c>
    </row>
    <row r="8" customFormat="false" ht="15" hidden="false" customHeight="false" outlineLevel="0" collapsed="false">
      <c r="D8" s="115"/>
      <c r="E8" s="115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9" customFormat="false" ht="15" hidden="false" customHeight="false" outlineLevel="0" collapsed="false">
      <c r="D9" s="115" t="s">
        <v>180</v>
      </c>
      <c r="E9" s="115" t="s">
        <v>176</v>
      </c>
      <c r="F9" s="102" t="n">
        <v>1131.10315833627</v>
      </c>
      <c r="G9" s="102" t="n">
        <v>140.9726</v>
      </c>
      <c r="H9" s="102" t="n">
        <v>1657.09896883561</v>
      </c>
      <c r="I9" s="102" t="n">
        <v>456.747026556607</v>
      </c>
      <c r="J9" s="102" t="n">
        <v>962.308921503589</v>
      </c>
      <c r="K9" s="102" t="n">
        <v>1573.99959149054</v>
      </c>
      <c r="L9" s="102" t="n">
        <v>3326.03239885845</v>
      </c>
      <c r="M9" s="102" t="n">
        <v>98.7485050032</v>
      </c>
      <c r="N9" s="102" t="n">
        <v>520.750761877479</v>
      </c>
      <c r="O9" s="102" t="n">
        <v>-31.4145791687523</v>
      </c>
      <c r="P9" s="102" t="n">
        <v>3564.07619903155</v>
      </c>
      <c r="Q9" s="102" t="n">
        <v>1084.66544631362</v>
      </c>
      <c r="R9" s="102" t="n">
        <v>2916.11</v>
      </c>
      <c r="S9" s="102" t="n">
        <v>6758.4</v>
      </c>
      <c r="T9" s="102" t="n">
        <v>450.341765431194</v>
      </c>
      <c r="U9" s="102" t="n">
        <v>1971.1621718599</v>
      </c>
      <c r="V9" s="102" t="n">
        <v>14527.8221738741</v>
      </c>
      <c r="W9" s="102" t="n">
        <v>12053.2807620551</v>
      </c>
    </row>
    <row r="10" customFormat="false" ht="15" hidden="false" customHeight="false" outlineLevel="0" collapsed="false">
      <c r="D10" s="115"/>
      <c r="E10" s="115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</row>
    <row r="11" customFormat="false" ht="15" hidden="false" customHeight="false" outlineLevel="0" collapsed="false">
      <c r="D11" s="115" t="s">
        <v>181</v>
      </c>
      <c r="E11" s="115" t="s">
        <v>177</v>
      </c>
      <c r="F11" s="102" t="n">
        <v>19.4005045860823</v>
      </c>
      <c r="G11" s="102" t="n">
        <v>0</v>
      </c>
      <c r="H11" s="102" t="n">
        <v>169.822339707497</v>
      </c>
      <c r="I11" s="102" t="n">
        <v>1431.94225528546</v>
      </c>
      <c r="J11" s="102" t="n">
        <v>4345.67594567842</v>
      </c>
      <c r="K11" s="102" t="n">
        <v>848.223227531976</v>
      </c>
      <c r="L11" s="102" t="n">
        <v>2923.10335135745</v>
      </c>
      <c r="M11" s="102" t="n">
        <v>0.614568967604203</v>
      </c>
      <c r="N11" s="102" t="n">
        <v>436.893214597982</v>
      </c>
      <c r="O11" s="102" t="n">
        <v>1.3423</v>
      </c>
      <c r="P11" s="102" t="n">
        <v>1760.94728554921</v>
      </c>
      <c r="Q11" s="102" t="n">
        <v>1005.67901538925</v>
      </c>
      <c r="R11" s="102" t="n">
        <v>155.46</v>
      </c>
      <c r="S11" s="102" t="n">
        <v>3748.79839686597</v>
      </c>
      <c r="T11" s="102" t="n">
        <v>0.492838875774832</v>
      </c>
      <c r="U11" s="102" t="n">
        <v>5.54211775856584</v>
      </c>
      <c r="V11" s="102" t="n">
        <v>9811.79548035241</v>
      </c>
      <c r="W11" s="102" t="n">
        <v>7042.14188179882</v>
      </c>
    </row>
    <row r="12" customFormat="false" ht="15" hidden="false" customHeight="false" outlineLevel="0" collapsed="false">
      <c r="D12" s="115"/>
      <c r="E12" s="115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</row>
    <row r="13" customFormat="false" ht="15" hidden="false" customHeight="false" outlineLevel="0" collapsed="false">
      <c r="D13" s="115" t="s">
        <v>182</v>
      </c>
      <c r="E13" s="115" t="s">
        <v>43</v>
      </c>
      <c r="F13" s="102" t="n">
        <v>117.778887328</v>
      </c>
      <c r="G13" s="102" t="n">
        <v>1272.391520077</v>
      </c>
      <c r="H13" s="102" t="n">
        <v>131.5891763101</v>
      </c>
      <c r="I13" s="102" t="n">
        <v>2391.59440419495</v>
      </c>
      <c r="J13" s="102" t="n">
        <v>-37.3832680323958</v>
      </c>
      <c r="K13" s="102" t="n">
        <v>1525.75765526135</v>
      </c>
      <c r="L13" s="102" t="n">
        <v>30.73999448</v>
      </c>
      <c r="M13" s="102" t="n">
        <v>-27.0371999999994</v>
      </c>
      <c r="N13" s="102" t="n">
        <v>132.141070214645</v>
      </c>
      <c r="O13" s="102" t="n">
        <v>-13.62370324623</v>
      </c>
      <c r="P13" s="102" t="n">
        <v>1.04076</v>
      </c>
      <c r="Q13" s="102" t="n">
        <v>-80.1168811899999</v>
      </c>
      <c r="R13" s="102" t="n">
        <v>-6.650445</v>
      </c>
      <c r="S13" s="102" t="n">
        <v>84.3766373627</v>
      </c>
      <c r="T13" s="102" t="n">
        <v>11.587557064623</v>
      </c>
      <c r="U13" s="102" t="n">
        <v>64.2771739520258</v>
      </c>
      <c r="V13" s="102" t="n">
        <v>380.843732364972</v>
      </c>
      <c r="W13" s="102" t="n">
        <v>5217.61960641179</v>
      </c>
    </row>
    <row r="14" customFormat="false" ht="15" hidden="false" customHeight="false" outlineLevel="0" collapsed="false">
      <c r="D14" s="115"/>
      <c r="E14" s="115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customFormat="false" ht="15" hidden="false" customHeight="false" outlineLevel="0" collapsed="false">
      <c r="D15" s="115" t="s">
        <v>183</v>
      </c>
      <c r="E15" s="115" t="s">
        <v>35</v>
      </c>
      <c r="F15" s="102" t="n">
        <v>-6.74658993831119</v>
      </c>
      <c r="G15" s="102" t="n">
        <v>0</v>
      </c>
      <c r="H15" s="102" t="n">
        <v>1141.436079483</v>
      </c>
      <c r="I15" s="102" t="n">
        <v>1804.89400566023</v>
      </c>
      <c r="J15" s="102" t="n">
        <v>3.3025200489</v>
      </c>
      <c r="K15" s="102" t="n">
        <v>22.3685264879021</v>
      </c>
      <c r="L15" s="102" t="n">
        <v>-14.33258824623</v>
      </c>
      <c r="M15" s="102" t="n">
        <v>249.947352031487</v>
      </c>
      <c r="N15" s="102" t="n">
        <v>0</v>
      </c>
      <c r="O15" s="102" t="n">
        <v>0</v>
      </c>
      <c r="P15" s="102" t="n">
        <v>0</v>
      </c>
      <c r="Q15" s="102" t="n">
        <v>2.6407</v>
      </c>
      <c r="R15" s="102" t="n">
        <v>0</v>
      </c>
      <c r="S15" s="102" t="n">
        <v>2</v>
      </c>
      <c r="T15" s="102" t="n">
        <v>0</v>
      </c>
      <c r="U15" s="102" t="n">
        <v>0</v>
      </c>
      <c r="V15" s="102" t="n">
        <v>1123.65942134736</v>
      </c>
      <c r="W15" s="102" t="n">
        <v>2081.85058417962</v>
      </c>
    </row>
    <row r="16" customFormat="false" ht="15" hidden="false" customHeight="false" outlineLevel="0" collapsed="false">
      <c r="D16" s="115"/>
      <c r="E16" s="115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customFormat="false" ht="15" hidden="false" customHeight="false" outlineLevel="0" collapsed="false">
      <c r="D17" s="115" t="s">
        <v>184</v>
      </c>
      <c r="E17" s="115" t="s">
        <v>79</v>
      </c>
      <c r="F17" s="102" t="n">
        <v>12.256493075761</v>
      </c>
      <c r="G17" s="102" t="n">
        <v>0</v>
      </c>
      <c r="H17" s="102" t="n">
        <v>-861.069182343001</v>
      </c>
      <c r="I17" s="102" t="n">
        <v>3564.20227303155</v>
      </c>
      <c r="J17" s="102" t="n">
        <v>117.532939251388</v>
      </c>
      <c r="K17" s="102" t="n">
        <v>1838.75073831933</v>
      </c>
      <c r="L17" s="102" t="n">
        <v>-80.1168811899999</v>
      </c>
      <c r="M17" s="102" t="n">
        <v>1.04076</v>
      </c>
      <c r="N17" s="102" t="n">
        <v>2.6407</v>
      </c>
      <c r="O17" s="102" t="n">
        <v>0</v>
      </c>
      <c r="P17" s="102" t="n">
        <v>514.772092422248</v>
      </c>
      <c r="Q17" s="102" t="n">
        <v>270.186017620247</v>
      </c>
      <c r="R17" s="102" t="n">
        <v>0</v>
      </c>
      <c r="S17" s="102" t="n">
        <v>120.643440238376</v>
      </c>
      <c r="T17" s="102" t="n">
        <v>518.201071352096</v>
      </c>
      <c r="U17" s="102" t="n">
        <v>2481.87714360829</v>
      </c>
      <c r="V17" s="102" t="n">
        <v>224.217232568491</v>
      </c>
      <c r="W17" s="102" t="n">
        <v>8276.7003728178</v>
      </c>
    </row>
    <row r="18" customFormat="false" ht="15" hidden="false" customHeight="false" outlineLevel="0" collapsed="false">
      <c r="D18" s="115"/>
      <c r="E18" s="115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</row>
    <row r="19" customFormat="false" ht="15" hidden="false" customHeight="false" outlineLevel="0" collapsed="false">
      <c r="D19" s="115" t="s">
        <v>185</v>
      </c>
      <c r="E19" s="115" t="s">
        <v>186</v>
      </c>
      <c r="F19" s="102" t="n">
        <v>1588.59346328719</v>
      </c>
      <c r="G19" s="102" t="n">
        <v>-101.202083034962</v>
      </c>
      <c r="H19" s="102" t="n">
        <v>1118.67027692766</v>
      </c>
      <c r="I19" s="102" t="n">
        <v>226.831441186146</v>
      </c>
      <c r="J19" s="102" t="n">
        <v>371.781758017241</v>
      </c>
      <c r="K19" s="102" t="n">
        <v>292.898522406557</v>
      </c>
      <c r="L19" s="102" t="n">
        <v>1228.74968238911</v>
      </c>
      <c r="M19" s="102" t="n">
        <v>0</v>
      </c>
      <c r="N19" s="102" t="n">
        <v>1179.12799751578</v>
      </c>
      <c r="O19" s="102" t="n">
        <v>501.977726318878</v>
      </c>
      <c r="P19" s="102" t="n">
        <v>6781.97926223589</v>
      </c>
      <c r="Q19" s="102" t="n">
        <v>7682.50900105757</v>
      </c>
      <c r="R19" s="102" t="n">
        <v>0</v>
      </c>
      <c r="S19" s="102" t="n">
        <v>-2.61</v>
      </c>
      <c r="T19" s="102" t="n">
        <v>671.015511078247</v>
      </c>
      <c r="U19" s="102" t="n">
        <v>-3.04109222747138</v>
      </c>
      <c r="V19" s="102" t="n">
        <v>12939.9179514511</v>
      </c>
      <c r="W19" s="102" t="n">
        <v>8597.36351570672</v>
      </c>
    </row>
    <row r="20" customFormat="false" ht="15" hidden="false" customHeight="false" outlineLevel="0" collapsed="false">
      <c r="D20" s="115"/>
      <c r="E20" s="115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</row>
    <row r="21" customFormat="false" ht="15" hidden="false" customHeight="false" outlineLevel="0" collapsed="false">
      <c r="D21" s="115" t="s">
        <v>187</v>
      </c>
      <c r="E21" s="115" t="s">
        <v>142</v>
      </c>
      <c r="F21" s="102" t="n">
        <v>995.2</v>
      </c>
      <c r="G21" s="102" t="n">
        <v>-0.210888377036338</v>
      </c>
      <c r="H21" s="102" t="n">
        <v>6800.785085998</v>
      </c>
      <c r="I21" s="102" t="n">
        <v>3430.39836385744</v>
      </c>
      <c r="J21" s="102" t="n">
        <v>19.2383751193164</v>
      </c>
      <c r="K21" s="102" t="n">
        <v>175.697408069165</v>
      </c>
      <c r="L21" s="102" t="n">
        <v>0</v>
      </c>
      <c r="M21" s="102" t="n">
        <v>17.9017</v>
      </c>
      <c r="N21" s="102" t="n">
        <v>-1.11828941319372</v>
      </c>
      <c r="O21" s="102" t="n">
        <v>5.00000000000001E-005</v>
      </c>
      <c r="P21" s="102" t="n">
        <v>120.643440238376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7934.7486119425</v>
      </c>
      <c r="W21" s="102" t="n">
        <v>3623.78663354957</v>
      </c>
    </row>
    <row r="22" customFormat="false" ht="15" hidden="false" customHeight="false" outlineLevel="0" collapsed="false">
      <c r="D22" s="115"/>
      <c r="E22" s="115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</row>
    <row r="23" customFormat="false" ht="15" hidden="false" customHeight="false" outlineLevel="0" collapsed="false">
      <c r="D23" s="115" t="s">
        <v>188</v>
      </c>
      <c r="E23" s="115" t="s">
        <v>47</v>
      </c>
      <c r="F23" s="102" t="n">
        <v>0</v>
      </c>
      <c r="G23" s="102" t="n">
        <v>2545.657152303</v>
      </c>
      <c r="H23" s="102" t="n">
        <v>3247.59806767109</v>
      </c>
      <c r="I23" s="102" t="n">
        <v>801.338054503</v>
      </c>
      <c r="J23" s="102" t="n">
        <v>-60.45033670027</v>
      </c>
      <c r="K23" s="102" t="n">
        <v>0.000307225</v>
      </c>
      <c r="L23" s="102" t="n">
        <v>528.24653631</v>
      </c>
      <c r="M23" s="102" t="n">
        <v>-1.5149</v>
      </c>
      <c r="N23" s="102" t="n">
        <v>46.9068588694507</v>
      </c>
      <c r="O23" s="102" t="n">
        <v>0</v>
      </c>
      <c r="P23" s="102" t="n">
        <v>2483.87714360829</v>
      </c>
      <c r="Q23" s="102" t="n">
        <v>518.201071352096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6246.17826975856</v>
      </c>
      <c r="W23" s="102" t="n">
        <v>3863.68168538309</v>
      </c>
    </row>
    <row r="24" customFormat="false" ht="15" hidden="false" customHeight="false" outlineLevel="0" collapsed="false">
      <c r="D24" s="115"/>
      <c r="E24" s="115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</row>
    <row r="25" customFormat="false" ht="15" hidden="false" customHeight="false" outlineLevel="0" collapsed="false">
      <c r="D25" s="115" t="s">
        <v>189</v>
      </c>
      <c r="E25" s="115" t="s">
        <v>178</v>
      </c>
      <c r="F25" s="116" t="n">
        <v>3857.623616675</v>
      </c>
      <c r="G25" s="116" t="n">
        <v>3857.645900968</v>
      </c>
      <c r="H25" s="116" t="n">
        <v>13769.97295659</v>
      </c>
      <c r="I25" s="116" t="n">
        <v>15047.6268653614</v>
      </c>
      <c r="J25" s="116" t="n">
        <v>5746.26772055011</v>
      </c>
      <c r="K25" s="116" t="n">
        <v>6296.86203343799</v>
      </c>
      <c r="L25" s="116" t="n">
        <v>9215.27314262377</v>
      </c>
      <c r="M25" s="116" t="n">
        <v>457.479772330292</v>
      </c>
      <c r="N25" s="116" t="n">
        <v>2317.34231366214</v>
      </c>
      <c r="O25" s="116" t="n">
        <v>451.535203965585</v>
      </c>
      <c r="P25" s="116" t="n">
        <v>15227.3361830856</v>
      </c>
      <c r="Q25" s="116" t="n">
        <v>10502.7650535569</v>
      </c>
      <c r="R25" s="116" t="n">
        <v>3064.70866662296</v>
      </c>
      <c r="S25" s="116" t="n">
        <v>11706.808474467</v>
      </c>
      <c r="T25" s="116" t="n">
        <v>2612.17880942899</v>
      </c>
      <c r="U25" s="116" t="n">
        <v>4549.72245948708</v>
      </c>
      <c r="V25" s="116" t="n">
        <v>55810.7034092385</v>
      </c>
      <c r="W25" s="116" t="n">
        <v>52870.4457635742</v>
      </c>
    </row>
    <row r="26" customFormat="false" ht="15" hidden="false" customHeight="false" outlineLevel="0" collapsed="false">
      <c r="D26" s="103"/>
      <c r="E26" s="117" t="s">
        <v>190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</row>
    <row r="27" customFormat="false" ht="15" hidden="false" customHeight="false" outlineLevel="0" collapsed="false">
      <c r="Q27" s="122"/>
    </row>
    <row r="28" customFormat="false" ht="15" hidden="false" customHeight="false" outlineLevel="0" collapsed="false">
      <c r="Q28" s="122"/>
    </row>
    <row r="32" customFormat="false" ht="15" hidden="false" customHeight="false" outlineLevel="0" collapsed="false">
      <c r="B32" s="121" t="s">
        <v>193</v>
      </c>
    </row>
  </sheetData>
  <mergeCells count="11">
    <mergeCell ref="D2:W2"/>
    <mergeCell ref="D3:W3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2"/>
  <sheetViews>
    <sheetView showFormulas="false" showGridLines="true" showRowColHeaders="true" showZeros="true" rightToLeft="false" tabSelected="false" showOutlineSymbols="true" defaultGridColor="true" view="normal" topLeftCell="D1" colorId="64" zoomScale="86" zoomScaleNormal="86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true" outlineLevel="0" max="3" min="1" style="121" width="8.96"/>
    <col collapsed="false" customWidth="false" hidden="false" outlineLevel="0" max="4" min="4" style="121" width="9.14"/>
    <col collapsed="false" customWidth="true" hidden="false" outlineLevel="0" max="5" min="5" style="121" width="5.28"/>
    <col collapsed="false" customWidth="true" hidden="false" outlineLevel="0" max="6" min="6" style="121" width="39.99"/>
    <col collapsed="false" customWidth="false" hidden="false" outlineLevel="0" max="7" min="7" style="121" width="9.14"/>
    <col collapsed="false" customWidth="true" hidden="false" outlineLevel="0" max="8" min="8" style="121" width="7.14"/>
    <col collapsed="false" customWidth="false" hidden="false" outlineLevel="0" max="9" min="9" style="121" width="9.14"/>
    <col collapsed="false" customWidth="true" hidden="false" outlineLevel="0" max="10" min="10" style="121" width="8.41"/>
    <col collapsed="false" customWidth="false" hidden="false" outlineLevel="0" max="11" min="11" style="121" width="9.14"/>
    <col collapsed="false" customWidth="true" hidden="false" outlineLevel="0" max="12" min="12" style="121" width="6.99"/>
    <col collapsed="false" customWidth="false" hidden="false" outlineLevel="0" max="13" min="13" style="121" width="9.14"/>
    <col collapsed="false" customWidth="true" hidden="false" outlineLevel="0" max="14" min="14" style="121" width="6.28"/>
    <col collapsed="false" customWidth="false" hidden="false" outlineLevel="0" max="15" min="15" style="121" width="9.14"/>
    <col collapsed="false" customWidth="true" hidden="false" outlineLevel="0" max="16" min="16" style="121" width="5.85"/>
    <col collapsed="false" customWidth="false" hidden="false" outlineLevel="0" max="17" min="17" style="121" width="9.14"/>
    <col collapsed="false" customWidth="true" hidden="false" outlineLevel="0" max="18" min="18" style="121" width="8.41"/>
    <col collapsed="false" customWidth="false" hidden="false" outlineLevel="0" max="19" min="19" style="121" width="9.14"/>
    <col collapsed="false" customWidth="true" hidden="false" outlineLevel="0" max="20" min="20" style="121" width="8.41"/>
    <col collapsed="false" customWidth="false" hidden="false" outlineLevel="0" max="21" min="21" style="121" width="9.14"/>
    <col collapsed="false" customWidth="true" hidden="false" outlineLevel="0" max="22" min="22" style="121" width="6.99"/>
    <col collapsed="false" customWidth="false" hidden="false" outlineLevel="0" max="23" min="23" style="121" width="9.14"/>
    <col collapsed="false" customWidth="true" hidden="false" outlineLevel="0" max="24" min="24" style="121" width="8.41"/>
    <col collapsed="false" customWidth="false" hidden="false" outlineLevel="0" max="257" min="25" style="121" width="9.14"/>
  </cols>
  <sheetData>
    <row r="2" customFormat="false" ht="15.75" hidden="false" customHeight="false" outlineLevel="0" collapsed="false">
      <c r="E2" s="107" t="s">
        <v>194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</row>
    <row r="3" customFormat="false" ht="15" hidden="false" customHeight="false" outlineLevel="0" collapsed="false">
      <c r="E3" s="108" t="s">
        <v>66</v>
      </c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51" hidden="false" customHeight="true" outlineLevel="0" collapsed="false">
      <c r="E4" s="110"/>
      <c r="F4" s="111" t="s">
        <v>174</v>
      </c>
      <c r="G4" s="112" t="s">
        <v>175</v>
      </c>
      <c r="H4" s="112"/>
      <c r="I4" s="112" t="s">
        <v>176</v>
      </c>
      <c r="J4" s="112"/>
      <c r="K4" s="112" t="s">
        <v>177</v>
      </c>
      <c r="L4" s="112"/>
      <c r="M4" s="112" t="s">
        <v>43</v>
      </c>
      <c r="N4" s="112"/>
      <c r="O4" s="112" t="s">
        <v>35</v>
      </c>
      <c r="P4" s="112"/>
      <c r="Q4" s="112" t="s">
        <v>79</v>
      </c>
      <c r="R4" s="112"/>
      <c r="S4" s="112" t="s">
        <v>142</v>
      </c>
      <c r="T4" s="112"/>
      <c r="U4" s="112" t="s">
        <v>47</v>
      </c>
      <c r="V4" s="112"/>
      <c r="W4" s="112" t="s">
        <v>178</v>
      </c>
      <c r="X4" s="112"/>
    </row>
    <row r="5" customFormat="false" ht="15" hidden="false" customHeight="false" outlineLevel="0" collapsed="false">
      <c r="E5" s="110"/>
      <c r="F5" s="111"/>
      <c r="G5" s="114" t="s">
        <v>67</v>
      </c>
      <c r="H5" s="114" t="s">
        <v>102</v>
      </c>
      <c r="I5" s="114" t="s">
        <v>67</v>
      </c>
      <c r="J5" s="114" t="s">
        <v>102</v>
      </c>
      <c r="K5" s="114" t="s">
        <v>67</v>
      </c>
      <c r="L5" s="114" t="s">
        <v>102</v>
      </c>
      <c r="M5" s="114" t="s">
        <v>67</v>
      </c>
      <c r="N5" s="114" t="s">
        <v>102</v>
      </c>
      <c r="O5" s="114" t="s">
        <v>67</v>
      </c>
      <c r="P5" s="114" t="s">
        <v>102</v>
      </c>
      <c r="Q5" s="114" t="s">
        <v>67</v>
      </c>
      <c r="R5" s="114" t="s">
        <v>102</v>
      </c>
      <c r="S5" s="114" t="s">
        <v>67</v>
      </c>
      <c r="T5" s="114" t="s">
        <v>102</v>
      </c>
      <c r="U5" s="114" t="s">
        <v>67</v>
      </c>
      <c r="V5" s="114" t="s">
        <v>102</v>
      </c>
      <c r="W5" s="114" t="s">
        <v>67</v>
      </c>
      <c r="X5" s="114" t="s">
        <v>102</v>
      </c>
    </row>
    <row r="6" customFormat="false" ht="15" hidden="false" customHeight="false" outlineLevel="0" collapsed="false">
      <c r="E6" s="110"/>
      <c r="F6" s="111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</row>
    <row r="7" customFormat="false" ht="15" hidden="false" customHeight="false" outlineLevel="0" collapsed="false">
      <c r="E7" s="115" t="s">
        <v>179</v>
      </c>
      <c r="F7" s="115" t="s">
        <v>175</v>
      </c>
      <c r="G7" s="102" t="n">
        <v>-0.025</v>
      </c>
      <c r="H7" s="102" t="n">
        <v>-0.0249</v>
      </c>
      <c r="I7" s="102" t="n">
        <v>-647.76327</v>
      </c>
      <c r="J7" s="102" t="n">
        <v>614.307367213</v>
      </c>
      <c r="K7" s="102" t="n">
        <v>-55.3971</v>
      </c>
      <c r="L7" s="102" t="n">
        <v>-9.12306690162895</v>
      </c>
      <c r="M7" s="102" t="n">
        <v>-2594.651248665</v>
      </c>
      <c r="N7" s="102" t="n">
        <v>-782.525756328</v>
      </c>
      <c r="O7" s="102" t="n">
        <v>0</v>
      </c>
      <c r="P7" s="102" t="n">
        <v>4.62211575000001</v>
      </c>
      <c r="Q7" s="102" t="n">
        <v>0</v>
      </c>
      <c r="R7" s="102" t="n">
        <v>-26.7410200624865</v>
      </c>
      <c r="S7" s="102" t="n">
        <v>-0.305829849530707</v>
      </c>
      <c r="T7" s="102" t="n">
        <v>1341.1</v>
      </c>
      <c r="U7" s="102" t="n">
        <v>3779.24564886435</v>
      </c>
      <c r="V7" s="102" t="n">
        <v>107.29945668894</v>
      </c>
      <c r="W7" s="102" t="n">
        <v>481.103200349819</v>
      </c>
      <c r="X7" s="102" t="n">
        <v>1248.91419635982</v>
      </c>
    </row>
    <row r="8" customFormat="false" ht="15" hidden="false" customHeight="false" outlineLevel="0" collapsed="false">
      <c r="E8" s="115"/>
      <c r="F8" s="115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customFormat="false" ht="15" hidden="false" customHeight="false" outlineLevel="0" collapsed="false">
      <c r="E9" s="115" t="s">
        <v>180</v>
      </c>
      <c r="F9" s="115" t="s">
        <v>176</v>
      </c>
      <c r="G9" s="102" t="n">
        <v>2545.14811966986</v>
      </c>
      <c r="H9" s="102" t="n">
        <v>1770.5325</v>
      </c>
      <c r="I9" s="102" t="n">
        <v>375.262796227295</v>
      </c>
      <c r="J9" s="102" t="n">
        <v>867.55527161863</v>
      </c>
      <c r="K9" s="102" t="n">
        <v>606.370502931421</v>
      </c>
      <c r="L9" s="102" t="n">
        <v>244.000931198241</v>
      </c>
      <c r="M9" s="102" t="n">
        <v>2085.24885562848</v>
      </c>
      <c r="N9" s="102" t="n">
        <v>221.55286569534</v>
      </c>
      <c r="O9" s="102" t="n">
        <v>-8.79686914214992</v>
      </c>
      <c r="P9" s="102" t="n">
        <v>-64.4735124999994</v>
      </c>
      <c r="Q9" s="102" t="n">
        <v>1245.264675973</v>
      </c>
      <c r="R9" s="102" t="n">
        <v>1499.02553488796</v>
      </c>
      <c r="S9" s="102" t="n">
        <v>2713.85</v>
      </c>
      <c r="T9" s="102" t="n">
        <v>6385.59</v>
      </c>
      <c r="U9" s="102" t="n">
        <v>94.6016773599827</v>
      </c>
      <c r="V9" s="102" t="n">
        <v>541.814164978657</v>
      </c>
      <c r="W9" s="102" t="n">
        <v>9656.94975864789</v>
      </c>
      <c r="X9" s="102" t="n">
        <v>11465.5977558788</v>
      </c>
    </row>
    <row r="10" customFormat="false" ht="15" hidden="false" customHeight="false" outlineLevel="0" collapsed="false">
      <c r="E10" s="115"/>
      <c r="F10" s="115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</row>
    <row r="11" customFormat="false" ht="15" hidden="false" customHeight="false" outlineLevel="0" collapsed="false">
      <c r="E11" s="115" t="s">
        <v>181</v>
      </c>
      <c r="F11" s="115" t="s">
        <v>177</v>
      </c>
      <c r="G11" s="102" t="n">
        <v>-9.39411073561248</v>
      </c>
      <c r="H11" s="102" t="n">
        <v>0</v>
      </c>
      <c r="I11" s="102" t="n">
        <v>708.866547563781</v>
      </c>
      <c r="J11" s="102" t="n">
        <v>2578.59918305948</v>
      </c>
      <c r="K11" s="102" t="n">
        <v>6869.54540010559</v>
      </c>
      <c r="L11" s="102" t="n">
        <v>1296.85743203839</v>
      </c>
      <c r="M11" s="102" t="n">
        <v>5274.12848570799</v>
      </c>
      <c r="N11" s="102" t="n">
        <v>0.864957722776485</v>
      </c>
      <c r="O11" s="102" t="n">
        <v>260.670226081623</v>
      </c>
      <c r="P11" s="102" t="n">
        <v>17.653971</v>
      </c>
      <c r="Q11" s="102" t="n">
        <v>2975.61973846914</v>
      </c>
      <c r="R11" s="102" t="n">
        <v>1197.95852785689</v>
      </c>
      <c r="S11" s="102" t="n">
        <v>185.3</v>
      </c>
      <c r="T11" s="102" t="n">
        <v>4640.61650164112</v>
      </c>
      <c r="U11" s="102" t="n">
        <v>0.183608404114109</v>
      </c>
      <c r="V11" s="102" t="n">
        <v>405.461112502949</v>
      </c>
      <c r="W11" s="102" t="n">
        <v>16264.9198955966</v>
      </c>
      <c r="X11" s="102" t="n">
        <v>10138.0116858216</v>
      </c>
    </row>
    <row r="12" customFormat="false" ht="15" hidden="false" customHeight="false" outlineLevel="0" collapsed="false">
      <c r="E12" s="115"/>
      <c r="F12" s="115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</row>
    <row r="13" customFormat="false" ht="15" hidden="false" customHeight="false" outlineLevel="0" collapsed="false">
      <c r="E13" s="115" t="s">
        <v>182</v>
      </c>
      <c r="F13" s="115" t="s">
        <v>43</v>
      </c>
      <c r="G13" s="102" t="n">
        <v>-782.525656328</v>
      </c>
      <c r="H13" s="102" t="n">
        <v>-2558.649128077</v>
      </c>
      <c r="I13" s="102" t="n">
        <v>361.8790978008</v>
      </c>
      <c r="J13" s="102" t="n">
        <v>2615.41593775865</v>
      </c>
      <c r="K13" s="102" t="n">
        <v>91.0161247227765</v>
      </c>
      <c r="L13" s="102" t="n">
        <v>2659.30912256333</v>
      </c>
      <c r="M13" s="102" t="n">
        <v>142.51796372</v>
      </c>
      <c r="N13" s="102" t="n">
        <v>78.6078000000007</v>
      </c>
      <c r="O13" s="102" t="n">
        <v>301.880304707796</v>
      </c>
      <c r="P13" s="102" t="n">
        <v>-41.2673216825</v>
      </c>
      <c r="Q13" s="102" t="n">
        <v>3.0026</v>
      </c>
      <c r="R13" s="102" t="n">
        <v>236.52467385</v>
      </c>
      <c r="S13" s="102" t="n">
        <v>-9.766872</v>
      </c>
      <c r="T13" s="102" t="n">
        <v>3.78595844174</v>
      </c>
      <c r="U13" s="102" t="n">
        <v>19.9329051496312</v>
      </c>
      <c r="V13" s="102" t="n">
        <v>354.076660822034</v>
      </c>
      <c r="W13" s="102" t="n">
        <v>127.936467773004</v>
      </c>
      <c r="X13" s="102" t="n">
        <v>3347.80370367626</v>
      </c>
    </row>
    <row r="14" customFormat="false" ht="15" hidden="false" customHeight="false" outlineLevel="0" collapsed="false">
      <c r="E14" s="115"/>
      <c r="F14" s="115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5" hidden="false" customHeight="false" outlineLevel="0" collapsed="false">
      <c r="E15" s="115" t="s">
        <v>183</v>
      </c>
      <c r="F15" s="115" t="s">
        <v>35</v>
      </c>
      <c r="G15" s="102" t="n">
        <v>4.62211575000001</v>
      </c>
      <c r="H15" s="102" t="n">
        <v>0</v>
      </c>
      <c r="I15" s="102" t="n">
        <v>-22.6205430436004</v>
      </c>
      <c r="J15" s="102" t="n">
        <v>509.074058829245</v>
      </c>
      <c r="K15" s="102" t="n">
        <v>9.5705087261</v>
      </c>
      <c r="L15" s="102" t="n">
        <v>51.5111412003391</v>
      </c>
      <c r="M15" s="102" t="n">
        <v>-42.5623559325</v>
      </c>
      <c r="N15" s="102" t="n">
        <v>364.892167578935</v>
      </c>
      <c r="O15" s="102" t="n">
        <v>0</v>
      </c>
      <c r="P15" s="102" t="n">
        <v>0</v>
      </c>
      <c r="Q15" s="102" t="n">
        <v>0</v>
      </c>
      <c r="R15" s="102" t="n">
        <v>2.1302</v>
      </c>
      <c r="S15" s="102" t="n">
        <v>0</v>
      </c>
      <c r="T15" s="102" t="n">
        <v>3</v>
      </c>
      <c r="U15" s="102" t="n">
        <v>0</v>
      </c>
      <c r="V15" s="102" t="n">
        <v>0</v>
      </c>
      <c r="W15" s="102" t="n">
        <v>-50.9902745000004</v>
      </c>
      <c r="X15" s="102" t="n">
        <v>930.607567608519</v>
      </c>
    </row>
    <row r="16" customFormat="false" ht="15" hidden="false" customHeight="false" outlineLevel="0" collapsed="false">
      <c r="E16" s="115"/>
      <c r="F16" s="115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</row>
    <row r="17" customFormat="false" ht="15" hidden="false" customHeight="false" outlineLevel="0" collapsed="false">
      <c r="E17" s="115" t="s">
        <v>184</v>
      </c>
      <c r="F17" s="115" t="s">
        <v>79</v>
      </c>
      <c r="G17" s="102" t="n">
        <v>-22.1206221124864</v>
      </c>
      <c r="H17" s="102" t="n">
        <v>0</v>
      </c>
      <c r="I17" s="102" t="n">
        <v>1174.527837317</v>
      </c>
      <c r="J17" s="102" t="n">
        <v>1245.390749973</v>
      </c>
      <c r="K17" s="102" t="n">
        <v>161.71688690884</v>
      </c>
      <c r="L17" s="102" t="n">
        <v>4212.05130080466</v>
      </c>
      <c r="M17" s="102" t="n">
        <v>236.52467385</v>
      </c>
      <c r="N17" s="102" t="n">
        <v>3.0026</v>
      </c>
      <c r="O17" s="102" t="n">
        <v>2.1302</v>
      </c>
      <c r="P17" s="102" t="n">
        <v>0</v>
      </c>
      <c r="Q17" s="102" t="n">
        <v>544.66548879805</v>
      </c>
      <c r="R17" s="102" t="n">
        <v>-560.642582039445</v>
      </c>
      <c r="S17" s="102" t="n">
        <v>0</v>
      </c>
      <c r="T17" s="102" t="n">
        <v>149.526672497064</v>
      </c>
      <c r="U17" s="102" t="n">
        <v>163.773247837517</v>
      </c>
      <c r="V17" s="102" t="n">
        <v>4278.71664237453</v>
      </c>
      <c r="W17" s="102" t="n">
        <v>2261.21771259892</v>
      </c>
      <c r="X17" s="102" t="n">
        <v>9328.04538360982</v>
      </c>
    </row>
    <row r="18" customFormat="false" ht="15" hidden="false" customHeight="false" outlineLevel="0" collapsed="false">
      <c r="E18" s="115"/>
      <c r="F18" s="115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15" hidden="false" customHeight="false" outlineLevel="0" collapsed="false">
      <c r="E19" s="115" t="s">
        <v>185</v>
      </c>
      <c r="F19" s="115" t="s">
        <v>186</v>
      </c>
      <c r="G19" s="102" t="n">
        <v>-614.161390571753</v>
      </c>
      <c r="H19" s="102" t="n">
        <v>-104.559406738466</v>
      </c>
      <c r="I19" s="102" t="n">
        <v>3149.80123001537</v>
      </c>
      <c r="J19" s="102" t="n">
        <v>1201.24640383912</v>
      </c>
      <c r="K19" s="102" t="n">
        <v>978.612909201757</v>
      </c>
      <c r="L19" s="102" t="n">
        <v>706.847907540855</v>
      </c>
      <c r="M19" s="102" t="n">
        <v>2985.44991729852</v>
      </c>
      <c r="N19" s="102" t="n">
        <v>9.09494701772928E-013</v>
      </c>
      <c r="O19" s="102" t="n">
        <v>961.838493296448</v>
      </c>
      <c r="P19" s="102" t="n">
        <v>278.621631182499</v>
      </c>
      <c r="Q19" s="102" t="n">
        <v>6725.28561714645</v>
      </c>
      <c r="R19" s="102" t="n">
        <v>8885.09271720847</v>
      </c>
      <c r="S19" s="102" t="n">
        <v>0</v>
      </c>
      <c r="T19" s="102" t="n">
        <v>-3</v>
      </c>
      <c r="U19" s="102" t="n">
        <v>-71.4104366635267</v>
      </c>
      <c r="V19" s="102" t="n">
        <v>-4.88782299746572</v>
      </c>
      <c r="W19" s="102" t="n">
        <v>14115.4163397233</v>
      </c>
      <c r="X19" s="102" t="n">
        <v>10959.361430035</v>
      </c>
    </row>
    <row r="20" customFormat="false" ht="15" hidden="false" customHeight="false" outlineLevel="0" collapsed="false">
      <c r="E20" s="115"/>
      <c r="F20" s="115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</row>
    <row r="21" customFormat="false" ht="15" hidden="false" customHeight="false" outlineLevel="0" collapsed="false">
      <c r="E21" s="115" t="s">
        <v>187</v>
      </c>
      <c r="F21" s="115" t="s">
        <v>142</v>
      </c>
      <c r="G21" s="102" t="n">
        <v>1341.1</v>
      </c>
      <c r="H21" s="102" t="n">
        <v>-0.305829849530707</v>
      </c>
      <c r="I21" s="102" t="n">
        <v>6391.060387918</v>
      </c>
      <c r="J21" s="102" t="n">
        <v>3362.16483857069</v>
      </c>
      <c r="K21" s="102" t="n">
        <v>3.53894484040861</v>
      </c>
      <c r="L21" s="102" t="n">
        <v>248.024414407258</v>
      </c>
      <c r="M21" s="102" t="n">
        <v>0</v>
      </c>
      <c r="N21" s="102" t="n">
        <v>8.3035</v>
      </c>
      <c r="O21" s="102" t="n">
        <v>36.998128260106</v>
      </c>
      <c r="P21" s="102" t="n">
        <v>0.0893525</v>
      </c>
      <c r="Q21" s="102" t="n">
        <v>149.526672497064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7922.22413351558</v>
      </c>
      <c r="X21" s="102" t="n">
        <v>3618.27627562842</v>
      </c>
    </row>
    <row r="22" customFormat="false" ht="15" hidden="false" customHeight="false" outlineLevel="0" collapsed="false">
      <c r="E22" s="115"/>
      <c r="F22" s="115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</row>
    <row r="23" customFormat="false" ht="15" hidden="false" customHeight="false" outlineLevel="0" collapsed="false">
      <c r="E23" s="115" t="s">
        <v>188</v>
      </c>
      <c r="F23" s="115" t="s">
        <v>47</v>
      </c>
      <c r="G23" s="102" t="n">
        <v>0</v>
      </c>
      <c r="H23" s="102" t="n">
        <v>3354.757047697</v>
      </c>
      <c r="I23" s="102" t="n">
        <v>1947.25764730162</v>
      </c>
      <c r="J23" s="102" t="n">
        <v>463.015041469</v>
      </c>
      <c r="K23" s="102" t="n">
        <v>241.041729745605</v>
      </c>
      <c r="L23" s="102" t="n">
        <v>-0.000168826</v>
      </c>
      <c r="M23" s="102" t="n">
        <v>1202.23060296</v>
      </c>
      <c r="N23" s="102" t="n">
        <v>-1.2676</v>
      </c>
      <c r="O23" s="102" t="n">
        <v>-196.498217703824</v>
      </c>
      <c r="P23" s="102" t="n">
        <v>0</v>
      </c>
      <c r="Q23" s="102" t="n">
        <v>4281.71664237453</v>
      </c>
      <c r="R23" s="102" t="n">
        <v>163.773247837517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7475.74840467793</v>
      </c>
      <c r="X23" s="102" t="n">
        <v>3980.27756817752</v>
      </c>
    </row>
    <row r="24" customFormat="false" ht="15" hidden="false" customHeight="false" outlineLevel="0" collapsed="false">
      <c r="E24" s="115"/>
      <c r="F24" s="115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</row>
    <row r="25" customFormat="false" ht="15" hidden="false" customHeight="false" outlineLevel="0" collapsed="false">
      <c r="E25" s="115" t="s">
        <v>189</v>
      </c>
      <c r="F25" s="115" t="s">
        <v>178</v>
      </c>
      <c r="G25" s="116" t="n">
        <v>2462.64345567201</v>
      </c>
      <c r="H25" s="116" t="n">
        <v>2461.75028303201</v>
      </c>
      <c r="I25" s="116" t="n">
        <v>13438.2717311003</v>
      </c>
      <c r="J25" s="116" t="n">
        <v>13456.7688523308</v>
      </c>
      <c r="K25" s="116" t="n">
        <v>8906.0159071825</v>
      </c>
      <c r="L25" s="116" t="n">
        <v>9409.47901402545</v>
      </c>
      <c r="M25" s="116" t="n">
        <v>9288.8868945675</v>
      </c>
      <c r="N25" s="116" t="n">
        <v>-106.569465330947</v>
      </c>
      <c r="O25" s="116" t="n">
        <v>1358.2222655</v>
      </c>
      <c r="P25" s="116" t="n">
        <v>195.24623625</v>
      </c>
      <c r="Q25" s="116" t="n">
        <v>15925.0814352582</v>
      </c>
      <c r="R25" s="116" t="n">
        <v>11397.1212995389</v>
      </c>
      <c r="S25" s="116" t="n">
        <v>2889.07729815047</v>
      </c>
      <c r="T25" s="116" t="n">
        <v>12520.6191325799</v>
      </c>
      <c r="U25" s="116" t="n">
        <v>3986.32665095207</v>
      </c>
      <c r="V25" s="116" t="n">
        <v>5682.48021436965</v>
      </c>
      <c r="W25" s="116" t="n">
        <v>58254.525638383</v>
      </c>
      <c r="X25" s="116" t="n">
        <v>55016.8955667958</v>
      </c>
    </row>
    <row r="26" customFormat="false" ht="15" hidden="false" customHeight="false" outlineLevel="0" collapsed="false">
      <c r="E26" s="103"/>
      <c r="F26" s="117" t="s">
        <v>190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</row>
    <row r="27" customFormat="false" ht="15" hidden="false" customHeight="false" outlineLevel="0" collapsed="false">
      <c r="R27" s="122"/>
    </row>
    <row r="28" customFormat="false" ht="15" hidden="false" customHeight="false" outlineLevel="0" collapsed="false">
      <c r="R28" s="122"/>
    </row>
    <row r="32" customFormat="false" ht="15" hidden="false" customHeight="false" outlineLevel="0" collapsed="false">
      <c r="B32" s="121" t="s">
        <v>193</v>
      </c>
    </row>
  </sheetData>
  <mergeCells count="11">
    <mergeCell ref="E2:X2"/>
    <mergeCell ref="E3:X3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73.13"/>
    <col collapsed="false" customWidth="false" hidden="false" outlineLevel="0" max="20" min="3" style="103" width="9.14"/>
    <col collapsed="false" customWidth="true" hidden="false" outlineLevel="0" max="21" min="21" style="103" width="14.85"/>
    <col collapsed="false" customWidth="false" hidden="false" outlineLevel="0" max="257" min="22" style="103" width="9.14"/>
  </cols>
  <sheetData>
    <row r="2" customFormat="false" ht="15" hidden="false" customHeight="false" outlineLevel="0" collapsed="false">
      <c r="C2" s="1"/>
    </row>
    <row r="3" customFormat="false" ht="24" hidden="false" customHeight="true" outlineLevel="0" collapsed="false">
      <c r="A3" s="107" t="s">
        <v>19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24" hidden="false" customHeight="true" outlineLevel="0" collapsed="false">
      <c r="A4" s="123"/>
      <c r="B4" s="124" t="s">
        <v>66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30.75" hidden="false" customHeight="true" outlineLevel="0" collapsed="false">
      <c r="A5" s="125"/>
      <c r="B5" s="125"/>
      <c r="C5" s="114" t="s">
        <v>85</v>
      </c>
      <c r="D5" s="114"/>
      <c r="E5" s="114" t="s">
        <v>75</v>
      </c>
      <c r="F5" s="114"/>
      <c r="G5" s="114" t="s">
        <v>76</v>
      </c>
      <c r="H5" s="114"/>
      <c r="I5" s="114" t="s">
        <v>43</v>
      </c>
      <c r="J5" s="114"/>
      <c r="K5" s="114" t="s">
        <v>78</v>
      </c>
      <c r="L5" s="114"/>
      <c r="M5" s="114" t="s">
        <v>196</v>
      </c>
      <c r="N5" s="114"/>
      <c r="O5" s="114" t="s">
        <v>142</v>
      </c>
      <c r="P5" s="114"/>
      <c r="Q5" s="114" t="s">
        <v>47</v>
      </c>
      <c r="R5" s="114"/>
      <c r="S5" s="114" t="s">
        <v>178</v>
      </c>
      <c r="T5" s="114"/>
      <c r="U5" s="126" t="s">
        <v>197</v>
      </c>
    </row>
    <row r="6" customFormat="false" ht="15.75" hidden="false" customHeight="true" outlineLevel="0" collapsed="false">
      <c r="A6" s="125"/>
      <c r="B6" s="127" t="s">
        <v>198</v>
      </c>
      <c r="C6" s="114" t="s">
        <v>67</v>
      </c>
      <c r="D6" s="114" t="s">
        <v>102</v>
      </c>
      <c r="E6" s="114" t="s">
        <v>67</v>
      </c>
      <c r="F6" s="114" t="s">
        <v>102</v>
      </c>
      <c r="G6" s="114" t="s">
        <v>67</v>
      </c>
      <c r="H6" s="114" t="s">
        <v>102</v>
      </c>
      <c r="I6" s="114" t="s">
        <v>67</v>
      </c>
      <c r="J6" s="114" t="s">
        <v>102</v>
      </c>
      <c r="K6" s="114" t="s">
        <v>67</v>
      </c>
      <c r="L6" s="114" t="s">
        <v>102</v>
      </c>
      <c r="M6" s="114" t="s">
        <v>67</v>
      </c>
      <c r="N6" s="114" t="s">
        <v>102</v>
      </c>
      <c r="O6" s="114" t="s">
        <v>67</v>
      </c>
      <c r="P6" s="114" t="s">
        <v>102</v>
      </c>
      <c r="Q6" s="114" t="s">
        <v>67</v>
      </c>
      <c r="R6" s="114" t="s">
        <v>102</v>
      </c>
      <c r="S6" s="114" t="s">
        <v>67</v>
      </c>
      <c r="T6" s="114" t="s">
        <v>102</v>
      </c>
      <c r="U6" s="125" t="s">
        <v>199</v>
      </c>
    </row>
    <row r="7" s="104" customFormat="true" ht="15.75" hidden="false" customHeight="true" outlineLevel="0" collapsed="false">
      <c r="A7" s="127" t="n">
        <v>1</v>
      </c>
      <c r="B7" s="115" t="s">
        <v>200</v>
      </c>
      <c r="C7" s="128" t="n">
        <v>0</v>
      </c>
      <c r="D7" s="128" t="n">
        <v>356.7837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28" t="n">
        <v>356.7837</v>
      </c>
      <c r="U7" s="128" t="n">
        <v>-356.7837</v>
      </c>
    </row>
    <row r="8" customFormat="false" ht="15.75" hidden="false" customHeight="true" outlineLevel="0" collapsed="false">
      <c r="A8" s="129" t="s">
        <v>201</v>
      </c>
      <c r="B8" s="130" t="s">
        <v>103</v>
      </c>
      <c r="C8" s="78" t="n">
        <v>0</v>
      </c>
      <c r="D8" s="78" t="n">
        <v>356.7837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356.7837</v>
      </c>
      <c r="U8" s="78" t="n">
        <v>-356.7837</v>
      </c>
    </row>
    <row r="9" customFormat="false" ht="15.75" hidden="false" customHeight="true" outlineLevel="0" collapsed="false">
      <c r="A9" s="129" t="s">
        <v>202</v>
      </c>
      <c r="B9" s="130" t="s">
        <v>203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</row>
    <row r="10" customFormat="false" ht="15.75" hidden="false" customHeight="true" outlineLevel="0" collapsed="false">
      <c r="A10" s="129" t="s">
        <v>204</v>
      </c>
      <c r="B10" s="130" t="s">
        <v>205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</row>
    <row r="11" s="104" customFormat="true" ht="15.75" hidden="false" customHeight="true" outlineLevel="0" collapsed="false">
      <c r="A11" s="127" t="n">
        <v>2</v>
      </c>
      <c r="B11" s="115" t="s">
        <v>206</v>
      </c>
      <c r="C11" s="128" t="n">
        <v>736.625368000001</v>
      </c>
      <c r="D11" s="128" t="n">
        <v>234.7845</v>
      </c>
      <c r="E11" s="128" t="n">
        <v>9312.833916</v>
      </c>
      <c r="F11" s="128" t="n">
        <v>-73.0317331289972</v>
      </c>
      <c r="G11" s="128" t="n">
        <v>370.756664444728</v>
      </c>
      <c r="H11" s="128" t="n">
        <v>440.863005325695</v>
      </c>
      <c r="I11" s="128" t="n">
        <v>0</v>
      </c>
      <c r="J11" s="128" t="n">
        <v>369.5184179568</v>
      </c>
      <c r="K11" s="128" t="n">
        <v>37.1475145228216</v>
      </c>
      <c r="L11" s="128" t="n">
        <v>34.7242939559637</v>
      </c>
      <c r="M11" s="128" t="n">
        <v>45.09</v>
      </c>
      <c r="N11" s="128" t="n">
        <v>674.077717979455</v>
      </c>
      <c r="O11" s="128" t="n">
        <v>0</v>
      </c>
      <c r="P11" s="128" t="n">
        <v>6249.62</v>
      </c>
      <c r="Q11" s="128" t="n">
        <v>71.6699546437239</v>
      </c>
      <c r="R11" s="128" t="n">
        <v>781.647311581346</v>
      </c>
      <c r="S11" s="128" t="n">
        <v>10574.1234176113</v>
      </c>
      <c r="T11" s="128" t="n">
        <v>8712.20351367026</v>
      </c>
      <c r="U11" s="128" t="n">
        <v>1861.91990394102</v>
      </c>
    </row>
    <row r="12" customFormat="false" ht="15.75" hidden="false" customHeight="true" outlineLevel="0" collapsed="false">
      <c r="A12" s="129" t="s">
        <v>201</v>
      </c>
      <c r="B12" s="130" t="s">
        <v>207</v>
      </c>
      <c r="C12" s="78" t="n">
        <v>1168.4978</v>
      </c>
      <c r="D12" s="78" t="n">
        <v>-1.4955</v>
      </c>
      <c r="E12" s="78" t="n">
        <v>0.01</v>
      </c>
      <c r="F12" s="78" t="n">
        <v>114.730364</v>
      </c>
      <c r="G12" s="78" t="n">
        <v>0.01</v>
      </c>
      <c r="H12" s="78" t="n">
        <v>4.94208930569475</v>
      </c>
      <c r="I12" s="78" t="n">
        <v>0</v>
      </c>
      <c r="J12" s="78" t="n">
        <v>-1.4955</v>
      </c>
      <c r="K12" s="78" t="n">
        <v>-0.1673</v>
      </c>
      <c r="L12" s="78" t="n">
        <v>2.51219599283439</v>
      </c>
      <c r="M12" s="78" t="n">
        <v>0</v>
      </c>
      <c r="N12" s="78" t="n">
        <v>-156.825746496915</v>
      </c>
      <c r="O12" s="78" t="n">
        <v>0</v>
      </c>
      <c r="P12" s="78" t="n">
        <v>1062.42</v>
      </c>
      <c r="Q12" s="78" t="n">
        <v>0</v>
      </c>
      <c r="R12" s="78" t="n">
        <v>0</v>
      </c>
      <c r="S12" s="78" t="n">
        <v>1168.3505</v>
      </c>
      <c r="T12" s="78" t="n">
        <v>1024.78790280161</v>
      </c>
      <c r="U12" s="78" t="n">
        <v>143.562597198385</v>
      </c>
    </row>
    <row r="13" customFormat="false" ht="15.75" hidden="false" customHeight="true" outlineLevel="0" collapsed="false">
      <c r="A13" s="129" t="s">
        <v>202</v>
      </c>
      <c r="B13" s="130" t="s">
        <v>208</v>
      </c>
      <c r="C13" s="78" t="n">
        <v>-431.872431999999</v>
      </c>
      <c r="D13" s="78" t="n">
        <v>236.28</v>
      </c>
      <c r="E13" s="78" t="n">
        <v>9312.823916</v>
      </c>
      <c r="F13" s="78" t="n">
        <v>-187.762097128998</v>
      </c>
      <c r="G13" s="78" t="n">
        <v>370.746664444728</v>
      </c>
      <c r="H13" s="78" t="n">
        <v>435.92091602</v>
      </c>
      <c r="I13" s="78" t="n">
        <v>0</v>
      </c>
      <c r="J13" s="78" t="n">
        <v>371.0139179568</v>
      </c>
      <c r="K13" s="78" t="n">
        <v>37.1475145228216</v>
      </c>
      <c r="L13" s="78" t="n">
        <v>32.2120979631293</v>
      </c>
      <c r="M13" s="78" t="n">
        <v>45.09</v>
      </c>
      <c r="N13" s="78" t="n">
        <v>830.903464476369</v>
      </c>
      <c r="O13" s="78" t="n">
        <v>0</v>
      </c>
      <c r="P13" s="78" t="n">
        <v>5187.2</v>
      </c>
      <c r="Q13" s="78" t="n">
        <v>71.6699546437239</v>
      </c>
      <c r="R13" s="78" t="n">
        <v>781.647311581346</v>
      </c>
      <c r="S13" s="78" t="n">
        <v>9405.60561761128</v>
      </c>
      <c r="T13" s="78" t="n">
        <v>7687.41561086865</v>
      </c>
      <c r="U13" s="78" t="n">
        <v>1718.19000674263</v>
      </c>
    </row>
    <row r="14" s="104" customFormat="true" ht="15.75" hidden="false" customHeight="true" outlineLevel="0" collapsed="false">
      <c r="A14" s="127" t="n">
        <v>3</v>
      </c>
      <c r="B14" s="115" t="s">
        <v>209</v>
      </c>
      <c r="C14" s="128" t="n">
        <v>0</v>
      </c>
      <c r="D14" s="128" t="n">
        <v>2431.75453</v>
      </c>
      <c r="E14" s="128" t="n">
        <v>264.666085365</v>
      </c>
      <c r="F14" s="128" t="n">
        <v>3201.489607872</v>
      </c>
      <c r="G14" s="128" t="n">
        <v>159.571093645177</v>
      </c>
      <c r="H14" s="128" t="n">
        <v>1979.26921038855</v>
      </c>
      <c r="I14" s="128" t="n">
        <v>6976.69283770964</v>
      </c>
      <c r="J14" s="128" t="n">
        <v>71.2</v>
      </c>
      <c r="K14" s="128" t="n">
        <v>18.1721867219917</v>
      </c>
      <c r="L14" s="128" t="n">
        <v>-130.6478</v>
      </c>
      <c r="M14" s="128" t="n">
        <v>581.967501867425</v>
      </c>
      <c r="N14" s="128" t="n">
        <v>1149.9344597104</v>
      </c>
      <c r="O14" s="128" t="n">
        <v>0</v>
      </c>
      <c r="P14" s="128" t="n">
        <v>16.242723379</v>
      </c>
      <c r="Q14" s="128" t="n">
        <v>-678.20075456086</v>
      </c>
      <c r="R14" s="128" t="n">
        <v>502.25633764761</v>
      </c>
      <c r="S14" s="128" t="n">
        <v>7322.86895074837</v>
      </c>
      <c r="T14" s="128" t="n">
        <v>9221.49906899756</v>
      </c>
      <c r="U14" s="128" t="n">
        <v>-1898.63011824919</v>
      </c>
    </row>
    <row r="15" s="104" customFormat="true" ht="15.75" hidden="false" customHeight="true" outlineLevel="0" collapsed="false">
      <c r="A15" s="127" t="n">
        <v>4</v>
      </c>
      <c r="B15" s="115" t="s">
        <v>210</v>
      </c>
      <c r="C15" s="128" t="n">
        <v>0</v>
      </c>
      <c r="D15" s="128" t="n">
        <v>10.702507</v>
      </c>
      <c r="E15" s="128" t="n">
        <v>2429.691824695</v>
      </c>
      <c r="F15" s="128" t="n">
        <v>9055.201082533</v>
      </c>
      <c r="G15" s="128" t="n">
        <v>1085.59372993701</v>
      </c>
      <c r="H15" s="128" t="n">
        <v>1800.9594403</v>
      </c>
      <c r="I15" s="128" t="n">
        <v>439.618102</v>
      </c>
      <c r="J15" s="128" t="n">
        <v>81.5347002089778</v>
      </c>
      <c r="K15" s="128" t="n">
        <v>1365.56696887967</v>
      </c>
      <c r="L15" s="128" t="n">
        <v>227.438610373444</v>
      </c>
      <c r="M15" s="128" t="n">
        <v>5906.47330278771</v>
      </c>
      <c r="N15" s="128" t="n">
        <v>3841.44046542939</v>
      </c>
      <c r="O15" s="128" t="n">
        <v>2901.1963</v>
      </c>
      <c r="P15" s="128" t="n">
        <v>0</v>
      </c>
      <c r="Q15" s="128" t="n">
        <v>-50.3375548582546</v>
      </c>
      <c r="R15" s="128" t="n">
        <v>847.139982721972</v>
      </c>
      <c r="S15" s="128" t="n">
        <v>14077.8026734411</v>
      </c>
      <c r="T15" s="128" t="n">
        <v>15864.4167885668</v>
      </c>
      <c r="U15" s="128" t="n">
        <v>-1786.61411512565</v>
      </c>
    </row>
    <row r="16" s="104" customFormat="true" ht="15.75" hidden="false" customHeight="true" outlineLevel="0" collapsed="false">
      <c r="A16" s="127" t="n">
        <v>5</v>
      </c>
      <c r="B16" s="115" t="s">
        <v>211</v>
      </c>
      <c r="C16" s="128" t="n">
        <v>0</v>
      </c>
      <c r="D16" s="128" t="n">
        <v>0</v>
      </c>
      <c r="E16" s="128" t="n">
        <v>511.994473</v>
      </c>
      <c r="F16" s="128" t="n">
        <v>-54.316506578</v>
      </c>
      <c r="G16" s="128" t="n">
        <v>-410.9142538303</v>
      </c>
      <c r="H16" s="128" t="n">
        <v>-300.306117128307</v>
      </c>
      <c r="I16" s="128" t="n">
        <v>0</v>
      </c>
      <c r="J16" s="128" t="n">
        <v>-113.283183200395</v>
      </c>
      <c r="K16" s="128" t="n">
        <v>-122.675187710237</v>
      </c>
      <c r="L16" s="128" t="n">
        <v>24.2605454083143</v>
      </c>
      <c r="M16" s="128" t="n">
        <v>3814.3432413621</v>
      </c>
      <c r="N16" s="128" t="n">
        <v>501.002593584385</v>
      </c>
      <c r="O16" s="128" t="n">
        <v>0</v>
      </c>
      <c r="P16" s="128" t="n">
        <v>162.98</v>
      </c>
      <c r="Q16" s="128" t="n">
        <v>522.88426970086</v>
      </c>
      <c r="R16" s="128" t="n">
        <v>1914.80548817239</v>
      </c>
      <c r="S16" s="128" t="n">
        <v>4315.63254252242</v>
      </c>
      <c r="T16" s="128" t="n">
        <v>2135.14282025839</v>
      </c>
      <c r="U16" s="128" t="n">
        <v>2180.48972226403</v>
      </c>
    </row>
    <row r="17" customFormat="false" ht="15.75" hidden="false" customHeight="true" outlineLevel="0" collapsed="false">
      <c r="A17" s="129" t="s">
        <v>201</v>
      </c>
      <c r="B17" s="130" t="s">
        <v>212</v>
      </c>
      <c r="C17" s="78" t="n">
        <v>0</v>
      </c>
      <c r="D17" s="78" t="n">
        <v>0</v>
      </c>
      <c r="E17" s="78" t="n">
        <v>328.994473</v>
      </c>
      <c r="F17" s="78" t="n">
        <v>-71.480830596</v>
      </c>
      <c r="G17" s="78" t="n">
        <v>-115.79405111</v>
      </c>
      <c r="H17" s="78" t="n">
        <v>-225.176214000276</v>
      </c>
      <c r="I17" s="78" t="n">
        <v>0</v>
      </c>
      <c r="J17" s="78" t="n">
        <v>-113.283183200395</v>
      </c>
      <c r="K17" s="78" t="n">
        <v>-122.675187710237</v>
      </c>
      <c r="L17" s="78" t="n">
        <v>24.2605454083143</v>
      </c>
      <c r="M17" s="78" t="n">
        <v>3814.3432413621</v>
      </c>
      <c r="N17" s="78" t="n">
        <v>652.284093584386</v>
      </c>
      <c r="O17" s="78" t="n">
        <v>0</v>
      </c>
      <c r="P17" s="78" t="n">
        <v>76.04</v>
      </c>
      <c r="Q17" s="78" t="n">
        <v>522.88426970086</v>
      </c>
      <c r="R17" s="78" t="n">
        <v>1914.80548817239</v>
      </c>
      <c r="S17" s="78" t="n">
        <v>4427.75274524272</v>
      </c>
      <c r="T17" s="78" t="n">
        <v>2257.44989936842</v>
      </c>
      <c r="U17" s="78" t="n">
        <v>2170.3028458743</v>
      </c>
    </row>
    <row r="18" customFormat="false" ht="15.75" hidden="false" customHeight="true" outlineLevel="0" collapsed="false">
      <c r="A18" s="129" t="s">
        <v>202</v>
      </c>
      <c r="B18" s="130" t="s">
        <v>213</v>
      </c>
      <c r="C18" s="78" t="n">
        <v>0</v>
      </c>
      <c r="D18" s="78" t="n">
        <v>0</v>
      </c>
      <c r="E18" s="78" t="n">
        <v>0</v>
      </c>
      <c r="F18" s="78" t="n">
        <v>13.251268768</v>
      </c>
      <c r="G18" s="78" t="n">
        <v>-295.1202027203</v>
      </c>
      <c r="H18" s="78" t="n">
        <v>91.3736968719696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-151.281500000001</v>
      </c>
      <c r="O18" s="78" t="n">
        <v>0</v>
      </c>
      <c r="P18" s="78" t="n">
        <v>86.94</v>
      </c>
      <c r="Q18" s="78" t="n">
        <v>0</v>
      </c>
      <c r="R18" s="78" t="n">
        <v>0</v>
      </c>
      <c r="S18" s="78" t="n">
        <v>-295.1202027203</v>
      </c>
      <c r="T18" s="78" t="n">
        <v>40.2834656399691</v>
      </c>
      <c r="U18" s="78" t="n">
        <v>-335.403668360269</v>
      </c>
    </row>
    <row r="19" s="104" customFormat="true" ht="15.75" hidden="false" customHeight="true" outlineLevel="0" collapsed="false">
      <c r="A19" s="127" t="n">
        <v>6</v>
      </c>
      <c r="B19" s="115" t="s">
        <v>214</v>
      </c>
      <c r="C19" s="128" t="n">
        <v>0</v>
      </c>
      <c r="D19" s="128" t="n">
        <v>0</v>
      </c>
      <c r="E19" s="128" t="n">
        <v>0.01</v>
      </c>
      <c r="F19" s="128" t="n">
        <v>-3.5464</v>
      </c>
      <c r="G19" s="128" t="n">
        <v>1878.74366599139</v>
      </c>
      <c r="H19" s="128" t="n">
        <v>0</v>
      </c>
      <c r="I19" s="128" t="n">
        <v>360.149808</v>
      </c>
      <c r="J19" s="128" t="n">
        <v>0</v>
      </c>
      <c r="K19" s="128" t="n">
        <v>19.0313406639004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2913.53364106006</v>
      </c>
      <c r="Q19" s="128" t="n">
        <v>0</v>
      </c>
      <c r="R19" s="128" t="n">
        <v>0</v>
      </c>
      <c r="S19" s="128" t="n">
        <v>2415.34151465529</v>
      </c>
      <c r="T19" s="128" t="n">
        <v>2909.98724106006</v>
      </c>
      <c r="U19" s="128" t="n">
        <v>-494.645726404776</v>
      </c>
    </row>
    <row r="20" customFormat="false" ht="15.75" hidden="false" customHeight="true" outlineLevel="0" collapsed="false">
      <c r="A20" s="129" t="s">
        <v>201</v>
      </c>
      <c r="B20" s="130" t="s">
        <v>91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-4.2607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2.0997</v>
      </c>
      <c r="Q20" s="78" t="n">
        <v>0</v>
      </c>
      <c r="R20" s="78" t="n">
        <v>0</v>
      </c>
      <c r="S20" s="78" t="n">
        <v>-4.2607</v>
      </c>
      <c r="T20" s="78" t="n">
        <v>2.0997</v>
      </c>
      <c r="U20" s="78" t="n">
        <v>-6.3604</v>
      </c>
    </row>
    <row r="21" customFormat="false" ht="15.75" hidden="false" customHeight="true" outlineLevel="0" collapsed="false">
      <c r="A21" s="129" t="s">
        <v>202</v>
      </c>
      <c r="B21" s="130" t="s">
        <v>92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1801.7618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1954.63</v>
      </c>
      <c r="Q21" s="78" t="n">
        <v>0</v>
      </c>
      <c r="R21" s="78" t="n">
        <v>0</v>
      </c>
      <c r="S21" s="78" t="n">
        <v>1801.7618</v>
      </c>
      <c r="T21" s="78" t="n">
        <v>1954.63</v>
      </c>
      <c r="U21" s="78" t="n">
        <v>-152.868199999999</v>
      </c>
    </row>
    <row r="22" customFormat="false" ht="15.75" hidden="false" customHeight="true" outlineLevel="0" collapsed="false">
      <c r="A22" s="129" t="s">
        <v>204</v>
      </c>
      <c r="B22" s="130" t="s">
        <v>193</v>
      </c>
      <c r="C22" s="78" t="n">
        <v>0</v>
      </c>
      <c r="D22" s="78" t="n">
        <v>0</v>
      </c>
      <c r="E22" s="78" t="n">
        <v>0</v>
      </c>
      <c r="F22" s="78" t="n">
        <v>-3.5464</v>
      </c>
      <c r="G22" s="78" t="n">
        <v>65.5330123670001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956.803941060063</v>
      </c>
      <c r="Q22" s="78" t="n">
        <v>0</v>
      </c>
      <c r="R22" s="78" t="n">
        <v>0</v>
      </c>
      <c r="S22" s="78" t="n">
        <v>222.939712367</v>
      </c>
      <c r="T22" s="78" t="n">
        <v>953.257541060063</v>
      </c>
      <c r="U22" s="78" t="n">
        <v>-730.317828693062</v>
      </c>
    </row>
    <row r="23" customFormat="false" ht="15.75" hidden="false" customHeight="true" outlineLevel="0" collapsed="false">
      <c r="A23" s="129" t="s">
        <v>215</v>
      </c>
      <c r="B23" s="130" t="s">
        <v>94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15.9282552872872</v>
      </c>
      <c r="H23" s="78" t="n">
        <v>0</v>
      </c>
      <c r="I23" s="78" t="n">
        <v>108.0444</v>
      </c>
      <c r="J23" s="78" t="n">
        <v>0</v>
      </c>
      <c r="K23" s="78" t="n">
        <v>19.0313406639004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143.003995951188</v>
      </c>
      <c r="T23" s="78" t="n">
        <v>0</v>
      </c>
      <c r="U23" s="78" t="n">
        <v>143.003995951188</v>
      </c>
    </row>
    <row r="24" customFormat="false" ht="15.75" hidden="false" customHeight="true" outlineLevel="0" collapsed="false">
      <c r="A24" s="129" t="s">
        <v>216</v>
      </c>
      <c r="B24" s="130" t="s">
        <v>217</v>
      </c>
      <c r="C24" s="78"/>
      <c r="D24" s="78"/>
      <c r="E24" s="78"/>
      <c r="F24" s="78"/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</row>
    <row r="25" customFormat="false" ht="15.75" hidden="false" customHeight="true" outlineLevel="0" collapsed="false">
      <c r="A25" s="129" t="s">
        <v>218</v>
      </c>
      <c r="B25" s="130" t="s">
        <v>219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</row>
    <row r="26" s="104" customFormat="true" ht="15.75" hidden="false" customHeight="true" outlineLevel="0" collapsed="false">
      <c r="A26" s="127" t="n">
        <v>7</v>
      </c>
      <c r="B26" s="115" t="s">
        <v>220</v>
      </c>
      <c r="C26" s="128" t="n">
        <v>4.008947</v>
      </c>
      <c r="D26" s="128" t="n">
        <v>0</v>
      </c>
      <c r="E26" s="128" t="n">
        <v>-44.1560869999999</v>
      </c>
      <c r="F26" s="128" t="n">
        <v>12.721274275</v>
      </c>
      <c r="G26" s="128" t="n">
        <v>19.7699656266087</v>
      </c>
      <c r="H26" s="128" t="n">
        <v>123.886663854076</v>
      </c>
      <c r="I26" s="128" t="n">
        <v>0</v>
      </c>
      <c r="J26" s="128" t="n">
        <v>0</v>
      </c>
      <c r="K26" s="128" t="n">
        <v>319.242596501003</v>
      </c>
      <c r="L26" s="128" t="n">
        <v>728.395181591768</v>
      </c>
      <c r="M26" s="128" t="n">
        <v>-839.398812058362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-540.53338993075</v>
      </c>
      <c r="T26" s="128" t="n">
        <v>865.003119720844</v>
      </c>
      <c r="U26" s="128" t="n">
        <v>-1405.53650965159</v>
      </c>
    </row>
    <row r="27" customFormat="false" ht="15.75" hidden="false" customHeight="true" outlineLevel="0" collapsed="false">
      <c r="A27" s="129" t="s">
        <v>201</v>
      </c>
      <c r="B27" s="130" t="s">
        <v>221</v>
      </c>
      <c r="C27" s="78" t="n">
        <v>0</v>
      </c>
      <c r="D27" s="78" t="n">
        <v>0</v>
      </c>
      <c r="E27" s="78" t="n">
        <v>-44.1538909999999</v>
      </c>
      <c r="F27" s="78" t="n">
        <v>-0.0108629999999997</v>
      </c>
      <c r="G27" s="78" t="n">
        <v>19.7699656266087</v>
      </c>
      <c r="H27" s="78" t="n">
        <v>0</v>
      </c>
      <c r="I27" s="78" t="n">
        <v>0</v>
      </c>
      <c r="J27" s="78" t="n">
        <v>0</v>
      </c>
      <c r="K27" s="78" t="n">
        <v>75.7217693505537</v>
      </c>
      <c r="L27" s="78" t="n">
        <v>599.139177027452</v>
      </c>
      <c r="M27" s="78" t="n">
        <v>-839.398812058362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-788.060968081199</v>
      </c>
      <c r="T27" s="78" t="n">
        <v>599.128314027452</v>
      </c>
      <c r="U27" s="78" t="n">
        <v>-1387.18928210865</v>
      </c>
    </row>
    <row r="28" customFormat="false" ht="15.75" hidden="false" customHeight="true" outlineLevel="0" collapsed="false">
      <c r="A28" s="129" t="s">
        <v>202</v>
      </c>
      <c r="B28" s="130" t="s">
        <v>222</v>
      </c>
      <c r="C28" s="78" t="n">
        <v>0</v>
      </c>
      <c r="D28" s="78" t="n">
        <v>0</v>
      </c>
      <c r="E28" s="78" t="n">
        <v>-0.00219600000000003</v>
      </c>
      <c r="F28" s="78" t="n">
        <v>0.063037</v>
      </c>
      <c r="G28" s="78" t="n">
        <v>0</v>
      </c>
      <c r="H28" s="78" t="n">
        <v>123.886663854076</v>
      </c>
      <c r="I28" s="78" t="n">
        <v>0</v>
      </c>
      <c r="J28" s="78" t="n">
        <v>0</v>
      </c>
      <c r="K28" s="78" t="n">
        <v>243.7665</v>
      </c>
      <c r="L28" s="78" t="n">
        <v>129.256004564315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243.764304</v>
      </c>
      <c r="T28" s="78" t="n">
        <v>253.205705418391</v>
      </c>
      <c r="U28" s="78" t="n">
        <v>-9.441401418391</v>
      </c>
    </row>
    <row r="29" s="104" customFormat="true" ht="15.75" hidden="false" customHeight="true" outlineLevel="0" collapsed="false">
      <c r="A29" s="127" t="n">
        <v>8</v>
      </c>
      <c r="B29" s="115" t="s">
        <v>223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28" t="n">
        <v>0</v>
      </c>
      <c r="T29" s="128" t="n">
        <v>0</v>
      </c>
      <c r="U29" s="128" t="n">
        <v>0</v>
      </c>
    </row>
    <row r="30" s="104" customFormat="true" ht="15.75" hidden="false" customHeight="true" outlineLevel="0" collapsed="false">
      <c r="A30" s="127" t="n">
        <v>9</v>
      </c>
      <c r="B30" s="115" t="s">
        <v>224</v>
      </c>
      <c r="C30" s="128" t="n">
        <v>2293.352059</v>
      </c>
      <c r="D30" s="128" t="n">
        <v>8.81072992342524E-013</v>
      </c>
      <c r="E30" s="128" t="n">
        <v>-82.3310261750001</v>
      </c>
      <c r="F30" s="128" t="n">
        <v>768.160780277015</v>
      </c>
      <c r="G30" s="128" t="n">
        <v>52.1881348408107</v>
      </c>
      <c r="H30" s="128" t="n">
        <v>234.851138680375</v>
      </c>
      <c r="I30" s="128" t="n">
        <v>225.538601000002</v>
      </c>
      <c r="J30" s="128" t="n">
        <v>1.03739239420975E-012</v>
      </c>
      <c r="K30" s="128" t="n">
        <v>407.656306639005</v>
      </c>
      <c r="L30" s="128" t="n">
        <v>670.026200000002</v>
      </c>
      <c r="M30" s="128" t="n">
        <v>5177.85972594504</v>
      </c>
      <c r="N30" s="128" t="n">
        <v>2036.09991058888</v>
      </c>
      <c r="O30" s="128" t="n">
        <v>0</v>
      </c>
      <c r="P30" s="128" t="n">
        <v>0</v>
      </c>
      <c r="Q30" s="128" t="n">
        <v>300.730232007769</v>
      </c>
      <c r="R30" s="128" t="n">
        <v>-3.81236303740207</v>
      </c>
      <c r="S30" s="128" t="n">
        <v>8218.79253325763</v>
      </c>
      <c r="T30" s="128" t="n">
        <v>3705.32566650887</v>
      </c>
      <c r="U30" s="128" t="n">
        <v>4513.46686674875</v>
      </c>
    </row>
    <row r="31" s="104" customFormat="true" ht="15.75" hidden="false" customHeight="true" outlineLevel="0" collapsed="false">
      <c r="A31" s="127" t="n">
        <v>10</v>
      </c>
      <c r="B31" s="115" t="s">
        <v>225</v>
      </c>
      <c r="C31" s="128" t="n">
        <v>3033.986374</v>
      </c>
      <c r="D31" s="128" t="n">
        <v>3034.025237</v>
      </c>
      <c r="E31" s="128" t="n">
        <v>12392.709185885</v>
      </c>
      <c r="F31" s="128" t="n">
        <v>12906.67810525</v>
      </c>
      <c r="G31" s="128" t="n">
        <v>3156.91420065542</v>
      </c>
      <c r="H31" s="128" t="n">
        <v>4279.52334142039</v>
      </c>
      <c r="I31" s="128" t="n">
        <v>8001.99934870964</v>
      </c>
      <c r="J31" s="128" t="n">
        <v>408.969934965384</v>
      </c>
      <c r="K31" s="128" t="n">
        <v>2044.14172621815</v>
      </c>
      <c r="L31" s="128" t="n">
        <v>1554.19703132949</v>
      </c>
      <c r="M31" s="128" t="n">
        <v>14686.3349599039</v>
      </c>
      <c r="N31" s="128" t="n">
        <v>8202.55514729251</v>
      </c>
      <c r="O31" s="128" t="n">
        <v>2901.1963</v>
      </c>
      <c r="P31" s="128" t="n">
        <v>9342.37636443906</v>
      </c>
      <c r="Q31" s="128" t="n">
        <v>166.746146933238</v>
      </c>
      <c r="R31" s="128" t="n">
        <v>4042.03675708592</v>
      </c>
      <c r="S31" s="128" t="n">
        <v>46384.0282423054</v>
      </c>
      <c r="T31" s="128" t="n">
        <v>43770.3619187828</v>
      </c>
      <c r="U31" s="128" t="n">
        <v>2613.6663235226</v>
      </c>
    </row>
  </sheetData>
  <mergeCells count="11">
    <mergeCell ref="A3:U3"/>
    <mergeCell ref="B4:U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1" width="9.14"/>
    <col collapsed="false" customWidth="true" hidden="false" outlineLevel="0" max="3" min="3" style="131" width="58.71"/>
    <col collapsed="false" customWidth="true" hidden="false" outlineLevel="0" max="4" min="4" style="131" width="7.14"/>
    <col collapsed="false" customWidth="true" hidden="false" outlineLevel="0" max="5" min="5" style="131" width="4.99"/>
    <col collapsed="false" customWidth="true" hidden="false" outlineLevel="0" max="6" min="6" style="131" width="7.14"/>
    <col collapsed="false" customWidth="true" hidden="false" outlineLevel="0" max="7" min="7" style="131" width="5.99"/>
    <col collapsed="false" customWidth="true" hidden="false" outlineLevel="0" max="8" min="8" style="131" width="7.14"/>
    <col collapsed="false" customWidth="true" hidden="false" outlineLevel="0" max="9" min="9" style="131" width="4.99"/>
    <col collapsed="false" customWidth="true" hidden="false" outlineLevel="0" max="10" min="10" style="131" width="7.14"/>
    <col collapsed="false" customWidth="true" hidden="false" outlineLevel="0" max="11" min="11" style="131" width="4.99"/>
    <col collapsed="false" customWidth="true" hidden="false" outlineLevel="0" max="12" min="12" style="131" width="7.14"/>
    <col collapsed="false" customWidth="true" hidden="false" outlineLevel="0" max="13" min="13" style="131" width="4.85"/>
    <col collapsed="false" customWidth="true" hidden="false" outlineLevel="0" max="14" min="14" style="131" width="7.14"/>
    <col collapsed="false" customWidth="true" hidden="false" outlineLevel="0" max="15" min="15" style="131" width="4.99"/>
    <col collapsed="false" customWidth="true" hidden="false" outlineLevel="0" max="16" min="16" style="131" width="7.14"/>
    <col collapsed="false" customWidth="true" hidden="false" outlineLevel="0" max="17" min="17" style="131" width="5.99"/>
    <col collapsed="false" customWidth="true" hidden="false" outlineLevel="0" max="18" min="18" style="131" width="7.14"/>
    <col collapsed="false" customWidth="true" hidden="false" outlineLevel="0" max="19" min="19" style="131" width="4.99"/>
    <col collapsed="false" customWidth="true" hidden="false" outlineLevel="0" max="20" min="20" style="131" width="7.14"/>
    <col collapsed="false" customWidth="true" hidden="false" outlineLevel="0" max="21" min="21" style="131" width="5.99"/>
    <col collapsed="false" customWidth="true" hidden="false" outlineLevel="0" max="22" min="22" style="131" width="11.56"/>
    <col collapsed="false" customWidth="false" hidden="false" outlineLevel="0" max="257" min="23" style="131" width="9.14"/>
  </cols>
  <sheetData>
    <row r="2" customFormat="false" ht="15.75" hidden="false" customHeight="false" outlineLevel="0" collapsed="false">
      <c r="B2" s="132" t="s">
        <v>226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2.75" hidden="false" customHeight="false" outlineLevel="0" collapsed="false">
      <c r="C3" s="133" t="s">
        <v>66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44.25" hidden="false" customHeight="true" outlineLevel="0" collapsed="false">
      <c r="B4" s="134"/>
      <c r="C4" s="134"/>
      <c r="D4" s="135" t="s">
        <v>85</v>
      </c>
      <c r="E4" s="135"/>
      <c r="F4" s="135" t="s">
        <v>75</v>
      </c>
      <c r="G4" s="135"/>
      <c r="H4" s="135" t="s">
        <v>76</v>
      </c>
      <c r="I4" s="135"/>
      <c r="J4" s="135" t="s">
        <v>43</v>
      </c>
      <c r="K4" s="135"/>
      <c r="L4" s="135" t="s">
        <v>78</v>
      </c>
      <c r="M4" s="135"/>
      <c r="N4" s="135" t="s">
        <v>196</v>
      </c>
      <c r="O4" s="135"/>
      <c r="P4" s="135" t="s">
        <v>142</v>
      </c>
      <c r="Q4" s="135"/>
      <c r="R4" s="135" t="s">
        <v>47</v>
      </c>
      <c r="S4" s="135"/>
      <c r="T4" s="135" t="s">
        <v>178</v>
      </c>
      <c r="U4" s="135"/>
      <c r="V4" s="136" t="s">
        <v>197</v>
      </c>
    </row>
    <row r="5" customFormat="false" ht="12.75" hidden="false" customHeight="false" outlineLevel="0" collapsed="false">
      <c r="B5" s="134"/>
      <c r="C5" s="137" t="s">
        <v>198</v>
      </c>
      <c r="D5" s="135" t="s">
        <v>67</v>
      </c>
      <c r="E5" s="135" t="s">
        <v>102</v>
      </c>
      <c r="F5" s="135" t="s">
        <v>67</v>
      </c>
      <c r="G5" s="135" t="s">
        <v>102</v>
      </c>
      <c r="H5" s="135" t="s">
        <v>67</v>
      </c>
      <c r="I5" s="135" t="s">
        <v>102</v>
      </c>
      <c r="J5" s="135" t="s">
        <v>67</v>
      </c>
      <c r="K5" s="135" t="s">
        <v>102</v>
      </c>
      <c r="L5" s="135" t="s">
        <v>67</v>
      </c>
      <c r="M5" s="135" t="s">
        <v>102</v>
      </c>
      <c r="N5" s="135" t="s">
        <v>67</v>
      </c>
      <c r="O5" s="135" t="s">
        <v>102</v>
      </c>
      <c r="P5" s="135" t="s">
        <v>67</v>
      </c>
      <c r="Q5" s="135" t="s">
        <v>102</v>
      </c>
      <c r="R5" s="135" t="s">
        <v>67</v>
      </c>
      <c r="S5" s="135" t="s">
        <v>102</v>
      </c>
      <c r="T5" s="135" t="s">
        <v>67</v>
      </c>
      <c r="U5" s="135" t="s">
        <v>102</v>
      </c>
      <c r="V5" s="134" t="s">
        <v>199</v>
      </c>
    </row>
    <row r="6" customFormat="false" ht="14.25" hidden="false" customHeight="true" outlineLevel="0" collapsed="false">
      <c r="B6" s="137" t="n">
        <v>1</v>
      </c>
      <c r="C6" s="138" t="s">
        <v>200</v>
      </c>
      <c r="D6" s="139" t="n">
        <v>0</v>
      </c>
      <c r="E6" s="139" t="n">
        <v>14.8662999999999</v>
      </c>
      <c r="F6" s="139" t="n">
        <v>0</v>
      </c>
      <c r="G6" s="139" t="n">
        <v>0</v>
      </c>
      <c r="H6" s="139" t="n">
        <v>0</v>
      </c>
      <c r="I6" s="139" t="n">
        <v>0</v>
      </c>
      <c r="J6" s="139" t="n">
        <v>0</v>
      </c>
      <c r="K6" s="139" t="n">
        <v>0</v>
      </c>
      <c r="L6" s="139" t="n">
        <v>0</v>
      </c>
      <c r="M6" s="139" t="n">
        <v>0</v>
      </c>
      <c r="N6" s="139" t="n">
        <v>0</v>
      </c>
      <c r="O6" s="139" t="n">
        <v>0</v>
      </c>
      <c r="P6" s="139" t="n">
        <v>0</v>
      </c>
      <c r="Q6" s="139" t="n">
        <v>0</v>
      </c>
      <c r="R6" s="139" t="n">
        <v>0</v>
      </c>
      <c r="S6" s="139" t="n">
        <v>0</v>
      </c>
      <c r="T6" s="139" t="n">
        <v>0</v>
      </c>
      <c r="U6" s="139" t="n">
        <v>14.8662999999999</v>
      </c>
      <c r="V6" s="139" t="n">
        <v>-14.8662999999999</v>
      </c>
    </row>
    <row r="7" customFormat="false" ht="14.25" hidden="false" customHeight="true" outlineLevel="0" collapsed="false">
      <c r="B7" s="140" t="s">
        <v>201</v>
      </c>
      <c r="C7" s="141" t="s">
        <v>103</v>
      </c>
      <c r="D7" s="142" t="n">
        <v>0</v>
      </c>
      <c r="E7" s="142" t="n">
        <v>14.8662999999999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v>0</v>
      </c>
      <c r="P7" s="142" t="n">
        <v>0</v>
      </c>
      <c r="Q7" s="142" t="n">
        <v>0</v>
      </c>
      <c r="R7" s="142" t="n">
        <v>0</v>
      </c>
      <c r="S7" s="142" t="n">
        <v>0</v>
      </c>
      <c r="T7" s="142" t="n">
        <v>0</v>
      </c>
      <c r="U7" s="142" t="n">
        <v>14.8662999999999</v>
      </c>
      <c r="V7" s="142" t="n">
        <v>-14.8662999999999</v>
      </c>
    </row>
    <row r="8" customFormat="false" ht="14.25" hidden="false" customHeight="true" outlineLevel="0" collapsed="false">
      <c r="B8" s="140" t="s">
        <v>202</v>
      </c>
      <c r="C8" s="141" t="s">
        <v>203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0</v>
      </c>
      <c r="T8" s="142" t="n">
        <v>0</v>
      </c>
      <c r="U8" s="142" t="n">
        <v>0</v>
      </c>
      <c r="V8" s="142" t="n">
        <v>0</v>
      </c>
    </row>
    <row r="9" customFormat="false" ht="14.25" hidden="false" customHeight="true" outlineLevel="0" collapsed="false">
      <c r="B9" s="140" t="s">
        <v>204</v>
      </c>
      <c r="C9" s="141" t="s">
        <v>205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142" t="n">
        <v>0</v>
      </c>
      <c r="U9" s="142" t="n">
        <v>0</v>
      </c>
      <c r="V9" s="142" t="n">
        <v>0</v>
      </c>
    </row>
    <row r="10" customFormat="false" ht="14.25" hidden="false" customHeight="true" outlineLevel="0" collapsed="false">
      <c r="B10" s="137" t="n">
        <v>2</v>
      </c>
      <c r="C10" s="138" t="s">
        <v>206</v>
      </c>
      <c r="D10" s="139" t="n">
        <v>1297.815053566</v>
      </c>
      <c r="E10" s="139" t="n">
        <v>-297.2378</v>
      </c>
      <c r="F10" s="139" t="n">
        <v>11250.366344022</v>
      </c>
      <c r="G10" s="139" t="n">
        <v>951.294133940998</v>
      </c>
      <c r="H10" s="139" t="n">
        <v>611.767461065914</v>
      </c>
      <c r="I10" s="139" t="n">
        <v>313.155725548965</v>
      </c>
      <c r="J10" s="139" t="n">
        <v>0</v>
      </c>
      <c r="K10" s="139" t="n">
        <v>588.1783712443</v>
      </c>
      <c r="L10" s="139" t="n">
        <v>79.6253367343468</v>
      </c>
      <c r="M10" s="139" t="n">
        <v>-86.3098658929368</v>
      </c>
      <c r="N10" s="139" t="n">
        <v>32.83</v>
      </c>
      <c r="O10" s="139" t="n">
        <v>627.441429660827</v>
      </c>
      <c r="P10" s="139" t="n">
        <v>0</v>
      </c>
      <c r="Q10" s="139" t="n">
        <v>7103.75</v>
      </c>
      <c r="R10" s="139" t="n">
        <v>71.8235426517917</v>
      </c>
      <c r="S10" s="139" t="n">
        <v>974.501061493138</v>
      </c>
      <c r="T10" s="139" t="n">
        <v>13344.2277380401</v>
      </c>
      <c r="U10" s="139" t="n">
        <v>10174.7730559953</v>
      </c>
      <c r="V10" s="139" t="n">
        <v>3169.45468204477</v>
      </c>
    </row>
    <row r="11" customFormat="false" ht="14.25" hidden="false" customHeight="true" outlineLevel="0" collapsed="false">
      <c r="B11" s="140" t="s">
        <v>201</v>
      </c>
      <c r="C11" s="141" t="s">
        <v>207</v>
      </c>
      <c r="D11" s="142" t="n">
        <v>1218.4575</v>
      </c>
      <c r="E11" s="142" t="n">
        <v>1.0322</v>
      </c>
      <c r="F11" s="142" t="n">
        <v>0.01</v>
      </c>
      <c r="G11" s="142" t="n">
        <v>51.718841701</v>
      </c>
      <c r="H11" s="142" t="n">
        <v>0</v>
      </c>
      <c r="I11" s="142" t="n">
        <v>4.30066661214522</v>
      </c>
      <c r="J11" s="142" t="n">
        <v>0</v>
      </c>
      <c r="K11" s="142" t="n">
        <v>1.0322</v>
      </c>
      <c r="L11" s="142" t="n">
        <v>0</v>
      </c>
      <c r="M11" s="142" t="n">
        <v>9.18250493831119</v>
      </c>
      <c r="N11" s="142" t="n">
        <v>0</v>
      </c>
      <c r="O11" s="142" t="n">
        <v>69.2354777153504</v>
      </c>
      <c r="P11" s="142" t="n">
        <v>0</v>
      </c>
      <c r="Q11" s="142" t="n">
        <v>1115.21</v>
      </c>
      <c r="R11" s="142" t="n">
        <v>0</v>
      </c>
      <c r="S11" s="142" t="n">
        <v>0</v>
      </c>
      <c r="T11" s="142" t="n">
        <v>1218.4675</v>
      </c>
      <c r="U11" s="142" t="n">
        <v>1251.71189096681</v>
      </c>
      <c r="V11" s="142" t="n">
        <v>-33.2443909668048</v>
      </c>
    </row>
    <row r="12" customFormat="false" ht="14.25" hidden="false" customHeight="true" outlineLevel="0" collapsed="false">
      <c r="B12" s="140" t="s">
        <v>202</v>
      </c>
      <c r="C12" s="141" t="s">
        <v>208</v>
      </c>
      <c r="D12" s="142" t="n">
        <v>79.3575535660007</v>
      </c>
      <c r="E12" s="142" t="n">
        <v>-298.27</v>
      </c>
      <c r="F12" s="142" t="n">
        <v>11250.356344022</v>
      </c>
      <c r="G12" s="142" t="n">
        <v>899.575292239999</v>
      </c>
      <c r="H12" s="142" t="n">
        <v>611.767461065914</v>
      </c>
      <c r="I12" s="142" t="n">
        <v>308.85505893682</v>
      </c>
      <c r="J12" s="142" t="n">
        <v>0</v>
      </c>
      <c r="K12" s="142" t="n">
        <v>587.1461712443</v>
      </c>
      <c r="L12" s="142" t="n">
        <v>79.6253367343468</v>
      </c>
      <c r="M12" s="142" t="n">
        <v>-95.492370831248</v>
      </c>
      <c r="N12" s="142" t="n">
        <v>32.83</v>
      </c>
      <c r="O12" s="142" t="n">
        <v>558.205951945476</v>
      </c>
      <c r="P12" s="142" t="n">
        <v>0</v>
      </c>
      <c r="Q12" s="142" t="n">
        <v>5988.54</v>
      </c>
      <c r="R12" s="142" t="n">
        <v>71.8235426517917</v>
      </c>
      <c r="S12" s="142" t="n">
        <v>974.501061493138</v>
      </c>
      <c r="T12" s="142" t="n">
        <v>12125.7602380401</v>
      </c>
      <c r="U12" s="142" t="n">
        <v>8923.06116502848</v>
      </c>
      <c r="V12" s="142" t="n">
        <v>3202.69907301157</v>
      </c>
    </row>
    <row r="13" customFormat="false" ht="14.25" hidden="false" customHeight="true" outlineLevel="0" collapsed="false">
      <c r="B13" s="137" t="n">
        <v>3</v>
      </c>
      <c r="C13" s="138" t="s">
        <v>209</v>
      </c>
      <c r="D13" s="139" t="n">
        <v>0</v>
      </c>
      <c r="E13" s="139" t="n">
        <v>2193.497072</v>
      </c>
      <c r="F13" s="139" t="n">
        <v>390.20377427491</v>
      </c>
      <c r="G13" s="139" t="n">
        <v>4073.9524960247</v>
      </c>
      <c r="H13" s="139" t="n">
        <v>1040.729737</v>
      </c>
      <c r="I13" s="139" t="n">
        <v>1817.58423583569</v>
      </c>
      <c r="J13" s="139" t="n">
        <v>6645.286539</v>
      </c>
      <c r="K13" s="139" t="n">
        <v>281.254</v>
      </c>
      <c r="L13" s="139" t="n">
        <v>-4.23180000000001</v>
      </c>
      <c r="M13" s="139" t="n">
        <v>89.2488</v>
      </c>
      <c r="N13" s="139" t="n">
        <v>573.939466948003</v>
      </c>
      <c r="O13" s="139" t="n">
        <v>1216.23844484081</v>
      </c>
      <c r="P13" s="139" t="n">
        <v>0</v>
      </c>
      <c r="Q13" s="139" t="n">
        <v>8.306582943968</v>
      </c>
      <c r="R13" s="139" t="n">
        <v>214.486624880183</v>
      </c>
      <c r="S13" s="139" t="n">
        <v>235.951406859478</v>
      </c>
      <c r="T13" s="139" t="n">
        <v>8860.4143421031</v>
      </c>
      <c r="U13" s="139" t="n">
        <v>9916.03303850464</v>
      </c>
      <c r="V13" s="139" t="n">
        <v>-1055.61869640155</v>
      </c>
    </row>
    <row r="14" customFormat="false" ht="14.25" hidden="false" customHeight="true" outlineLevel="0" collapsed="false">
      <c r="B14" s="137" t="n">
        <v>4</v>
      </c>
      <c r="C14" s="138" t="s">
        <v>210</v>
      </c>
      <c r="D14" s="139" t="n">
        <v>0</v>
      </c>
      <c r="E14" s="139" t="n">
        <v>345.917493</v>
      </c>
      <c r="F14" s="139" t="n">
        <v>1894.863874845</v>
      </c>
      <c r="G14" s="139" t="n">
        <v>10427.180992095</v>
      </c>
      <c r="H14" s="139" t="n">
        <v>792.008868232662</v>
      </c>
      <c r="I14" s="139" t="n">
        <v>2040.96372700621</v>
      </c>
      <c r="J14" s="139" t="n">
        <v>124.182528333001</v>
      </c>
      <c r="K14" s="139" t="n">
        <v>94.9996097714985</v>
      </c>
      <c r="L14" s="139" t="n">
        <v>878.293655563889</v>
      </c>
      <c r="M14" s="139" t="n">
        <v>73.9055600549765</v>
      </c>
      <c r="N14" s="139" t="n">
        <v>6053.39127555286</v>
      </c>
      <c r="O14" s="139" t="n">
        <v>2201.07605462281</v>
      </c>
      <c r="P14" s="139" t="n">
        <v>3304.2496</v>
      </c>
      <c r="Q14" s="139" t="n">
        <v>0</v>
      </c>
      <c r="R14" s="139" t="n">
        <v>21.1063570545377</v>
      </c>
      <c r="S14" s="139" t="n">
        <v>1711.83852487036</v>
      </c>
      <c r="T14" s="139" t="n">
        <v>13068.0961595819</v>
      </c>
      <c r="U14" s="139" t="n">
        <v>16895.8819614209</v>
      </c>
      <c r="V14" s="139" t="n">
        <v>-3972.72290183896</v>
      </c>
    </row>
    <row r="15" customFormat="false" ht="14.25" hidden="false" customHeight="true" outlineLevel="0" collapsed="false">
      <c r="B15" s="137" t="n">
        <v>5</v>
      </c>
      <c r="C15" s="138" t="s">
        <v>211</v>
      </c>
      <c r="D15" s="139" t="n">
        <v>0</v>
      </c>
      <c r="E15" s="139" t="n">
        <v>0</v>
      </c>
      <c r="F15" s="139" t="n">
        <v>385.463685554</v>
      </c>
      <c r="G15" s="139" t="n">
        <v>59.097667062328</v>
      </c>
      <c r="H15" s="139" t="n">
        <v>717.34220529613</v>
      </c>
      <c r="I15" s="139" t="n">
        <v>1248.04722010966</v>
      </c>
      <c r="J15" s="139" t="n">
        <v>0</v>
      </c>
      <c r="K15" s="139" t="n">
        <v>341.834609358459</v>
      </c>
      <c r="L15" s="139" t="n">
        <v>440.834919033815</v>
      </c>
      <c r="M15" s="139" t="n">
        <v>-13.262</v>
      </c>
      <c r="N15" s="139" t="n">
        <v>4750.68916294317</v>
      </c>
      <c r="O15" s="139" t="n">
        <v>1225.16004652163</v>
      </c>
      <c r="P15" s="139" t="n">
        <v>0</v>
      </c>
      <c r="Q15" s="139" t="n">
        <v>166.22</v>
      </c>
      <c r="R15" s="139" t="n">
        <v>428.05801454768</v>
      </c>
      <c r="S15" s="139" t="n">
        <v>2746.10017863052</v>
      </c>
      <c r="T15" s="139" t="n">
        <v>6722.38798737479</v>
      </c>
      <c r="U15" s="139" t="n">
        <v>5773.1977216826</v>
      </c>
      <c r="V15" s="139" t="n">
        <v>949.190265692192</v>
      </c>
    </row>
    <row r="16" customFormat="false" ht="14.25" hidden="false" customHeight="true" outlineLevel="0" collapsed="false">
      <c r="B16" s="140" t="s">
        <v>201</v>
      </c>
      <c r="C16" s="141" t="s">
        <v>212</v>
      </c>
      <c r="D16" s="142" t="n">
        <v>0</v>
      </c>
      <c r="E16" s="142" t="n">
        <v>0</v>
      </c>
      <c r="F16" s="142" t="n">
        <v>385.463685554</v>
      </c>
      <c r="G16" s="142" t="n">
        <v>53.232755062328</v>
      </c>
      <c r="H16" s="142" t="n">
        <v>11.065023034</v>
      </c>
      <c r="I16" s="142" t="n">
        <v>1308.87963116666</v>
      </c>
      <c r="J16" s="142" t="n">
        <v>0</v>
      </c>
      <c r="K16" s="142" t="n">
        <v>341.834609358459</v>
      </c>
      <c r="L16" s="142" t="n">
        <v>440.834919033815</v>
      </c>
      <c r="M16" s="142" t="n">
        <v>-13.262</v>
      </c>
      <c r="N16" s="142" t="n">
        <v>4750.68916294317</v>
      </c>
      <c r="O16" s="142" t="n">
        <v>499.07714652163</v>
      </c>
      <c r="P16" s="142" t="n">
        <v>0</v>
      </c>
      <c r="Q16" s="142" t="n">
        <v>84.05</v>
      </c>
      <c r="R16" s="142" t="n">
        <v>428.05801454768</v>
      </c>
      <c r="S16" s="142" t="n">
        <v>2746.10017863052</v>
      </c>
      <c r="T16" s="142" t="n">
        <v>6016.11080511266</v>
      </c>
      <c r="U16" s="142" t="n">
        <v>5019.9123207396</v>
      </c>
      <c r="V16" s="142" t="n">
        <v>920.198484373065</v>
      </c>
    </row>
    <row r="17" customFormat="false" ht="14.25" hidden="false" customHeight="true" outlineLevel="0" collapsed="false">
      <c r="B17" s="140" t="s">
        <v>202</v>
      </c>
      <c r="C17" s="141" t="s">
        <v>213</v>
      </c>
      <c r="D17" s="142" t="n">
        <v>0</v>
      </c>
      <c r="E17" s="142" t="n">
        <v>0</v>
      </c>
      <c r="F17" s="142" t="n">
        <v>0</v>
      </c>
      <c r="G17" s="142" t="n">
        <v>0.647504999999994</v>
      </c>
      <c r="H17" s="142" t="n">
        <v>706.27718226213</v>
      </c>
      <c r="I17" s="142" t="n">
        <v>85.465088943002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726.082900000001</v>
      </c>
      <c r="P17" s="142" t="n">
        <v>0</v>
      </c>
      <c r="Q17" s="142" t="n">
        <v>82.17</v>
      </c>
      <c r="R17" s="142" t="n">
        <v>0</v>
      </c>
      <c r="S17" s="142" t="n">
        <v>0</v>
      </c>
      <c r="T17" s="142" t="n">
        <v>706.27718226213</v>
      </c>
      <c r="U17" s="142" t="n">
        <v>894.365493943003</v>
      </c>
      <c r="V17" s="142" t="n">
        <v>-188.088311680873</v>
      </c>
    </row>
    <row r="18" customFormat="false" ht="14.25" hidden="false" customHeight="true" outlineLevel="0" collapsed="false">
      <c r="B18" s="137" t="n">
        <v>6</v>
      </c>
      <c r="C18" s="138" t="s">
        <v>214</v>
      </c>
      <c r="D18" s="139" t="n">
        <v>0</v>
      </c>
      <c r="E18" s="139" t="n">
        <v>0</v>
      </c>
      <c r="F18" s="139" t="n">
        <v>0</v>
      </c>
      <c r="G18" s="139" t="n">
        <v>-13.8836</v>
      </c>
      <c r="H18" s="139" t="n">
        <v>2280.08272371297</v>
      </c>
      <c r="I18" s="139" t="n">
        <v>0</v>
      </c>
      <c r="J18" s="139" t="n">
        <v>368.398691</v>
      </c>
      <c r="K18" s="139" t="n">
        <v>0</v>
      </c>
      <c r="L18" s="139" t="n">
        <v>-82.9171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3364.2820609867</v>
      </c>
      <c r="R18" s="139" t="n">
        <v>0</v>
      </c>
      <c r="S18" s="139" t="n">
        <v>0</v>
      </c>
      <c r="T18" s="139" t="n">
        <v>2565.56431471297</v>
      </c>
      <c r="U18" s="139" t="n">
        <v>3350.3984609867</v>
      </c>
      <c r="V18" s="139" t="n">
        <v>-942.240846273733</v>
      </c>
    </row>
    <row r="19" customFormat="false" ht="14.25" hidden="false" customHeight="true" outlineLevel="0" collapsed="false">
      <c r="B19" s="140" t="s">
        <v>201</v>
      </c>
      <c r="C19" s="130" t="s">
        <v>91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40.488863185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1.0595</v>
      </c>
      <c r="R19" s="142" t="n">
        <v>0</v>
      </c>
      <c r="S19" s="142" t="n">
        <v>0</v>
      </c>
      <c r="T19" s="142" t="n">
        <v>40.488863185</v>
      </c>
      <c r="U19" s="142" t="n">
        <v>1.0595</v>
      </c>
      <c r="V19" s="142" t="n">
        <v>39.429363185</v>
      </c>
    </row>
    <row r="20" customFormat="false" ht="14.25" hidden="false" customHeight="true" outlineLevel="0" collapsed="false">
      <c r="B20" s="140" t="s">
        <v>202</v>
      </c>
      <c r="C20" s="130" t="s">
        <v>92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2003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1798.43</v>
      </c>
      <c r="R20" s="142" t="n">
        <v>0</v>
      </c>
      <c r="S20" s="142" t="n">
        <v>0</v>
      </c>
      <c r="T20" s="142" t="n">
        <v>2002.7498</v>
      </c>
      <c r="U20" s="142" t="n">
        <v>1798.43</v>
      </c>
      <c r="V20" s="142" t="n">
        <v>284.0829</v>
      </c>
    </row>
    <row r="21" customFormat="false" ht="14.25" hidden="false" customHeight="true" outlineLevel="0" collapsed="false">
      <c r="B21" s="140" t="s">
        <v>204</v>
      </c>
      <c r="C21" s="130" t="s">
        <v>193</v>
      </c>
      <c r="D21" s="142" t="n">
        <v>0</v>
      </c>
      <c r="E21" s="142" t="n">
        <v>0</v>
      </c>
      <c r="F21" s="142" t="n">
        <v>0</v>
      </c>
      <c r="G21" s="142" t="n">
        <v>-13.8836</v>
      </c>
      <c r="H21" s="142" t="n">
        <v>6.37961327287002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1564.7925609867</v>
      </c>
      <c r="R21" s="142" t="n">
        <v>0</v>
      </c>
      <c r="S21" s="142" t="n">
        <v>0</v>
      </c>
      <c r="T21" s="142" t="n">
        <v>163.78631327287</v>
      </c>
      <c r="U21" s="142" t="n">
        <v>1550.9089609867</v>
      </c>
      <c r="V21" s="142" t="n">
        <v>-1544.52934771383</v>
      </c>
    </row>
    <row r="22" customFormat="false" ht="14.25" hidden="false" customHeight="true" outlineLevel="0" collapsed="false">
      <c r="B22" s="140" t="s">
        <v>215</v>
      </c>
      <c r="C22" s="130" t="s">
        <v>94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73.3087752547399</v>
      </c>
      <c r="I22" s="142" t="n">
        <v>0</v>
      </c>
      <c r="J22" s="142" t="n">
        <v>109.2072</v>
      </c>
      <c r="K22" s="142" t="n">
        <v>0</v>
      </c>
      <c r="L22" s="142" t="n">
        <v>-82.9171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99.5988752547397</v>
      </c>
      <c r="U22" s="142" t="n">
        <v>0</v>
      </c>
      <c r="V22" s="142" t="n">
        <v>99.5988752547397</v>
      </c>
    </row>
    <row r="23" customFormat="false" ht="14.25" hidden="false" customHeight="true" outlineLevel="0" collapsed="false">
      <c r="B23" s="140" t="s">
        <v>216</v>
      </c>
      <c r="C23" s="130" t="s">
        <v>217</v>
      </c>
      <c r="D23" s="141"/>
      <c r="E23" s="141"/>
      <c r="F23" s="141"/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0</v>
      </c>
      <c r="V23" s="142" t="n">
        <v>0</v>
      </c>
    </row>
    <row r="24" customFormat="false" ht="14.25" hidden="false" customHeight="true" outlineLevel="0" collapsed="false">
      <c r="B24" s="140" t="s">
        <v>218</v>
      </c>
      <c r="C24" s="130" t="s">
        <v>219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</row>
    <row r="25" customFormat="false" ht="14.25" hidden="false" customHeight="true" outlineLevel="0" collapsed="false">
      <c r="B25" s="137" t="n">
        <v>7</v>
      </c>
      <c r="C25" s="138" t="s">
        <v>220</v>
      </c>
      <c r="D25" s="139" t="n">
        <v>-9.22</v>
      </c>
      <c r="E25" s="139" t="n">
        <v>0</v>
      </c>
      <c r="F25" s="139" t="n">
        <v>-0.660100000000002</v>
      </c>
      <c r="G25" s="139" t="n">
        <v>-106.902838</v>
      </c>
      <c r="H25" s="139" t="n">
        <v>10.4359522945717</v>
      </c>
      <c r="I25" s="139" t="n">
        <v>397.359005457848</v>
      </c>
      <c r="J25" s="139" t="n">
        <v>0</v>
      </c>
      <c r="K25" s="139" t="n">
        <v>0</v>
      </c>
      <c r="L25" s="139" t="n">
        <v>238.870597395015</v>
      </c>
      <c r="M25" s="139" t="n">
        <v>187.654026872375</v>
      </c>
      <c r="N25" s="139" t="n">
        <v>-1099.55148211556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-860.125032425969</v>
      </c>
      <c r="U25" s="139" t="n">
        <v>478.110194330223</v>
      </c>
      <c r="V25" s="139" t="n">
        <v>-1338.23522675619</v>
      </c>
    </row>
    <row r="26" customFormat="false" ht="14.25" hidden="false" customHeight="true" outlineLevel="0" collapsed="false">
      <c r="B26" s="140" t="s">
        <v>201</v>
      </c>
      <c r="C26" s="141" t="s">
        <v>221</v>
      </c>
      <c r="D26" s="142" t="n">
        <v>-9</v>
      </c>
      <c r="E26" s="142" t="n">
        <v>0</v>
      </c>
      <c r="F26" s="142" t="n">
        <v>-0.731190000000002</v>
      </c>
      <c r="G26" s="142" t="n">
        <v>-1.678563</v>
      </c>
      <c r="H26" s="142" t="n">
        <v>10.4359522945717</v>
      </c>
      <c r="I26" s="142" t="n">
        <v>0</v>
      </c>
      <c r="J26" s="142" t="n">
        <v>0</v>
      </c>
      <c r="K26" s="142" t="n">
        <v>0</v>
      </c>
      <c r="L26" s="142" t="n">
        <v>318.284497395016</v>
      </c>
      <c r="M26" s="142" t="n">
        <v>339.883861549141</v>
      </c>
      <c r="N26" s="142" t="n">
        <v>-1099.55148211556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2" t="n">
        <v>-781</v>
      </c>
      <c r="U26" s="142" t="n">
        <v>338.205298549141</v>
      </c>
      <c r="V26" s="142" t="n">
        <v>-1109.76752097511</v>
      </c>
    </row>
    <row r="27" customFormat="false" ht="14.25" hidden="false" customHeight="true" outlineLevel="0" collapsed="false">
      <c r="B27" s="140" t="s">
        <v>202</v>
      </c>
      <c r="C27" s="141" t="s">
        <v>222</v>
      </c>
      <c r="D27" s="142" t="n">
        <v>0</v>
      </c>
      <c r="E27" s="142" t="n">
        <v>0</v>
      </c>
      <c r="F27" s="142" t="n">
        <v>0.07109</v>
      </c>
      <c r="G27" s="142" t="n">
        <v>0.063037</v>
      </c>
      <c r="H27" s="142" t="n">
        <v>0</v>
      </c>
      <c r="I27" s="142" t="n">
        <v>397.359005457848</v>
      </c>
      <c r="J27" s="142" t="n">
        <v>0</v>
      </c>
      <c r="K27" s="142" t="n">
        <v>0</v>
      </c>
      <c r="L27" s="142" t="n">
        <v>-79.4139000000005</v>
      </c>
      <c r="M27" s="142" t="n">
        <v>-152.229834676766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v>-79.3428100000005</v>
      </c>
      <c r="U27" s="142" t="n">
        <v>245.192207781082</v>
      </c>
      <c r="V27" s="142" t="n">
        <v>-324.535017781082</v>
      </c>
    </row>
    <row r="28" customFormat="false" ht="14.25" hidden="false" customHeight="true" outlineLevel="0" collapsed="false">
      <c r="B28" s="137" t="n">
        <v>8</v>
      </c>
      <c r="C28" s="138" t="s">
        <v>223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9" t="n">
        <v>0</v>
      </c>
      <c r="U28" s="139" t="n">
        <v>0</v>
      </c>
      <c r="V28" s="139" t="n">
        <v>0</v>
      </c>
    </row>
    <row r="29" customFormat="false" ht="14.25" hidden="false" customHeight="true" outlineLevel="0" collapsed="false">
      <c r="B29" s="137" t="n">
        <v>9</v>
      </c>
      <c r="C29" s="138" t="s">
        <v>224</v>
      </c>
      <c r="D29" s="139" t="n">
        <v>967.809496086999</v>
      </c>
      <c r="E29" s="139" t="n">
        <v>-1.30739863379858E-012</v>
      </c>
      <c r="F29" s="139" t="n">
        <v>619.991346999999</v>
      </c>
      <c r="G29" s="139" t="n">
        <v>-69.1803049999991</v>
      </c>
      <c r="H29" s="139" t="n">
        <v>7.25171695592601</v>
      </c>
      <c r="I29" s="139" t="n">
        <v>96.0555972389339</v>
      </c>
      <c r="J29" s="139" t="n">
        <v>837.082391</v>
      </c>
      <c r="K29" s="139" t="n">
        <v>6.53699316899292E-013</v>
      </c>
      <c r="L29" s="139" t="n">
        <v>-105.106016336352</v>
      </c>
      <c r="M29" s="139" t="n">
        <v>420.2393</v>
      </c>
      <c r="N29" s="139" t="n">
        <v>3067.34630232133</v>
      </c>
      <c r="O29" s="139" t="n">
        <v>2246.73215261309</v>
      </c>
      <c r="P29" s="139" t="n">
        <v>0</v>
      </c>
      <c r="Q29" s="139" t="n">
        <v>0</v>
      </c>
      <c r="R29" s="139" t="n">
        <v>279.461470659458</v>
      </c>
      <c r="S29" s="139" t="n">
        <v>-3.13466777833219</v>
      </c>
      <c r="T29" s="139" t="n">
        <v>5673.83670768736</v>
      </c>
      <c r="U29" s="139" t="n">
        <v>2690.71207707369</v>
      </c>
      <c r="V29" s="139" t="n">
        <v>3285.35309361367</v>
      </c>
    </row>
    <row r="30" customFormat="false" ht="14.25" hidden="false" customHeight="true" outlineLevel="0" collapsed="false">
      <c r="B30" s="137" t="n">
        <v>10</v>
      </c>
      <c r="C30" s="138" t="s">
        <v>225</v>
      </c>
      <c r="D30" s="139" t="n">
        <v>2256.404549653</v>
      </c>
      <c r="E30" s="139" t="n">
        <v>2257.043065</v>
      </c>
      <c r="F30" s="139" t="n">
        <v>14540.2289256959</v>
      </c>
      <c r="G30" s="139" t="n">
        <v>15321.5585461231</v>
      </c>
      <c r="H30" s="139" t="n">
        <v>5459.61866455817</v>
      </c>
      <c r="I30" s="139" t="n">
        <v>5913.1655111973</v>
      </c>
      <c r="J30" s="139" t="n">
        <v>7974.950149333</v>
      </c>
      <c r="K30" s="139" t="n">
        <v>1306.26659037426</v>
      </c>
      <c r="L30" s="139" t="n">
        <v>1445.36959239071</v>
      </c>
      <c r="M30" s="139" t="n">
        <v>671.475821034415</v>
      </c>
      <c r="N30" s="139" t="n">
        <v>13378.6447256498</v>
      </c>
      <c r="O30" s="139" t="n">
        <v>7516.64812825916</v>
      </c>
      <c r="P30" s="139" t="n">
        <v>3304.2496</v>
      </c>
      <c r="Q30" s="139" t="n">
        <v>10642.5586439307</v>
      </c>
      <c r="R30" s="139" t="n">
        <v>1014.93600979365</v>
      </c>
      <c r="S30" s="139" t="n">
        <v>5665.25650407517</v>
      </c>
      <c r="T30" s="139" t="n">
        <v>49374.2868800743</v>
      </c>
      <c r="U30" s="139" t="n">
        <v>49293.972809994</v>
      </c>
      <c r="V30" s="139" t="n">
        <v>80.3140700802105</v>
      </c>
    </row>
  </sheetData>
  <mergeCells count="11">
    <mergeCell ref="B2:V2"/>
    <mergeCell ref="C3:V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W3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1" width="8.96"/>
    <col collapsed="false" customWidth="true" hidden="false" outlineLevel="0" max="2" min="2" style="131" width="2.84"/>
    <col collapsed="false" customWidth="false" hidden="false" outlineLevel="0" max="3" min="3" style="131" width="9.14"/>
    <col collapsed="false" customWidth="true" hidden="false" outlineLevel="0" max="4" min="4" style="131" width="56.85"/>
    <col collapsed="false" customWidth="false" hidden="false" outlineLevel="0" max="22" min="5" style="131" width="9.14"/>
    <col collapsed="false" customWidth="true" hidden="false" outlineLevel="0" max="23" min="23" style="131" width="12.56"/>
    <col collapsed="false" customWidth="false" hidden="false" outlineLevel="0" max="257" min="24" style="131" width="9.14"/>
  </cols>
  <sheetData>
    <row r="3" customFormat="false" ht="15.75" hidden="false" customHeight="false" outlineLevel="0" collapsed="false">
      <c r="C3" s="132" t="s">
        <v>227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</row>
    <row r="4" customFormat="false" ht="12.75" hidden="false" customHeight="false" outlineLevel="0" collapsed="false">
      <c r="C4" s="143"/>
      <c r="D4" s="133" t="s">
        <v>66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</row>
    <row r="5" customFormat="false" ht="12.75" hidden="false" customHeight="true" outlineLevel="0" collapsed="false">
      <c r="C5" s="134"/>
      <c r="D5" s="134"/>
      <c r="E5" s="135" t="s">
        <v>85</v>
      </c>
      <c r="F5" s="135"/>
      <c r="G5" s="135" t="s">
        <v>75</v>
      </c>
      <c r="H5" s="135"/>
      <c r="I5" s="135" t="s">
        <v>76</v>
      </c>
      <c r="J5" s="135"/>
      <c r="K5" s="135" t="s">
        <v>43</v>
      </c>
      <c r="L5" s="135"/>
      <c r="M5" s="135" t="s">
        <v>78</v>
      </c>
      <c r="N5" s="135"/>
      <c r="O5" s="135" t="s">
        <v>196</v>
      </c>
      <c r="P5" s="135"/>
      <c r="Q5" s="135" t="s">
        <v>142</v>
      </c>
      <c r="R5" s="135"/>
      <c r="S5" s="135" t="s">
        <v>47</v>
      </c>
      <c r="T5" s="135"/>
      <c r="U5" s="135" t="s">
        <v>178</v>
      </c>
      <c r="V5" s="135"/>
      <c r="W5" s="136" t="s">
        <v>197</v>
      </c>
    </row>
    <row r="6" customFormat="false" ht="12.75" hidden="false" customHeight="false" outlineLevel="0" collapsed="false">
      <c r="C6" s="134"/>
      <c r="D6" s="137" t="s">
        <v>198</v>
      </c>
      <c r="E6" s="135" t="s">
        <v>67</v>
      </c>
      <c r="F6" s="135" t="s">
        <v>102</v>
      </c>
      <c r="G6" s="135" t="s">
        <v>67</v>
      </c>
      <c r="H6" s="135" t="s">
        <v>102</v>
      </c>
      <c r="I6" s="135" t="s">
        <v>67</v>
      </c>
      <c r="J6" s="135" t="s">
        <v>102</v>
      </c>
      <c r="K6" s="135" t="s">
        <v>67</v>
      </c>
      <c r="L6" s="135" t="s">
        <v>102</v>
      </c>
      <c r="M6" s="135" t="s">
        <v>67</v>
      </c>
      <c r="N6" s="135" t="s">
        <v>102</v>
      </c>
      <c r="O6" s="135" t="s">
        <v>67</v>
      </c>
      <c r="P6" s="135" t="s">
        <v>102</v>
      </c>
      <c r="Q6" s="135" t="s">
        <v>67</v>
      </c>
      <c r="R6" s="135" t="s">
        <v>102</v>
      </c>
      <c r="S6" s="135" t="s">
        <v>67</v>
      </c>
      <c r="T6" s="135" t="s">
        <v>102</v>
      </c>
      <c r="U6" s="135" t="s">
        <v>67</v>
      </c>
      <c r="V6" s="135" t="s">
        <v>102</v>
      </c>
      <c r="W6" s="134" t="s">
        <v>199</v>
      </c>
    </row>
    <row r="7" customFormat="false" ht="16.5" hidden="false" customHeight="true" outlineLevel="0" collapsed="false">
      <c r="C7" s="137" t="n">
        <v>1</v>
      </c>
      <c r="D7" s="138" t="s">
        <v>200</v>
      </c>
      <c r="E7" s="139" t="n">
        <v>0</v>
      </c>
      <c r="F7" s="139" t="n">
        <v>-101.2095</v>
      </c>
      <c r="G7" s="139" t="n">
        <v>0</v>
      </c>
      <c r="H7" s="139" t="n">
        <v>0</v>
      </c>
      <c r="I7" s="139" t="n">
        <v>0</v>
      </c>
      <c r="J7" s="139" t="n">
        <v>0</v>
      </c>
      <c r="K7" s="139" t="n">
        <v>0</v>
      </c>
      <c r="L7" s="139" t="n">
        <v>0</v>
      </c>
      <c r="M7" s="139" t="n">
        <v>0</v>
      </c>
      <c r="N7" s="139" t="n">
        <v>0</v>
      </c>
      <c r="O7" s="139" t="n">
        <v>0</v>
      </c>
      <c r="P7" s="139" t="n">
        <v>0</v>
      </c>
      <c r="Q7" s="139" t="n">
        <v>0</v>
      </c>
      <c r="R7" s="139" t="n">
        <v>0</v>
      </c>
      <c r="S7" s="139" t="n">
        <v>0</v>
      </c>
      <c r="T7" s="139" t="n">
        <v>0</v>
      </c>
      <c r="U7" s="139" t="n">
        <v>0</v>
      </c>
      <c r="V7" s="139" t="n">
        <v>-101.2095</v>
      </c>
      <c r="W7" s="139" t="n">
        <v>101.2095</v>
      </c>
    </row>
    <row r="8" customFormat="false" ht="16.5" hidden="false" customHeight="true" outlineLevel="0" collapsed="false">
      <c r="C8" s="140" t="s">
        <v>201</v>
      </c>
      <c r="D8" s="141" t="s">
        <v>103</v>
      </c>
      <c r="E8" s="142" t="n">
        <v>0</v>
      </c>
      <c r="F8" s="142" t="n">
        <v>-101.2095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0</v>
      </c>
      <c r="T8" s="142" t="n">
        <v>0</v>
      </c>
      <c r="U8" s="142" t="n">
        <v>0</v>
      </c>
      <c r="V8" s="142" t="n">
        <v>-101.2095</v>
      </c>
      <c r="W8" s="142" t="n">
        <v>101.2095</v>
      </c>
    </row>
    <row r="9" customFormat="false" ht="16.5" hidden="false" customHeight="true" outlineLevel="0" collapsed="false">
      <c r="C9" s="140" t="s">
        <v>202</v>
      </c>
      <c r="D9" s="141" t="s">
        <v>203</v>
      </c>
      <c r="E9" s="142" t="n">
        <v>0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142" t="n">
        <v>0</v>
      </c>
      <c r="U9" s="142" t="n">
        <v>0</v>
      </c>
      <c r="V9" s="142" t="n">
        <v>0</v>
      </c>
      <c r="W9" s="142" t="n">
        <v>0</v>
      </c>
    </row>
    <row r="10" customFormat="false" ht="16.5" hidden="false" customHeight="true" outlineLevel="0" collapsed="false">
      <c r="C10" s="140" t="s">
        <v>204</v>
      </c>
      <c r="D10" s="141" t="s">
        <v>205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142" t="n">
        <v>0</v>
      </c>
    </row>
    <row r="11" customFormat="false" ht="16.5" hidden="false" customHeight="true" outlineLevel="0" collapsed="false">
      <c r="C11" s="137" t="n">
        <v>2</v>
      </c>
      <c r="D11" s="138" t="s">
        <v>206</v>
      </c>
      <c r="E11" s="139" t="n">
        <v>2311.780293762</v>
      </c>
      <c r="F11" s="139" t="n">
        <v>476.986300000001</v>
      </c>
      <c r="G11" s="139" t="n">
        <v>11826.509027545</v>
      </c>
      <c r="H11" s="139" t="n">
        <v>1801.00177251613</v>
      </c>
      <c r="I11" s="139" t="n">
        <v>641.813196644281</v>
      </c>
      <c r="J11" s="139" t="n">
        <v>963.680920465365</v>
      </c>
      <c r="K11" s="139" t="n">
        <v>0</v>
      </c>
      <c r="L11" s="139" t="n">
        <v>215.2277872841</v>
      </c>
      <c r="M11" s="139" t="n">
        <v>33.0570632656531</v>
      </c>
      <c r="N11" s="139" t="n">
        <v>-53.6938691070635</v>
      </c>
      <c r="O11" s="139" t="n">
        <v>50.38</v>
      </c>
      <c r="P11" s="139" t="n">
        <v>1103.66612932769</v>
      </c>
      <c r="Q11" s="139" t="n">
        <v>0</v>
      </c>
      <c r="R11" s="139" t="n">
        <v>7881.96</v>
      </c>
      <c r="S11" s="139" t="n">
        <v>448.637275253924</v>
      </c>
      <c r="T11" s="139" t="n">
        <v>1965.27492354835</v>
      </c>
      <c r="U11" s="139" t="n">
        <v>15312.1768564708</v>
      </c>
      <c r="V11" s="139" t="n">
        <v>14354.1039640346</v>
      </c>
      <c r="W11" s="139" t="n">
        <v>958.072892436258</v>
      </c>
    </row>
    <row r="12" customFormat="false" ht="16.5" hidden="false" customHeight="true" outlineLevel="0" collapsed="false">
      <c r="C12" s="140" t="s">
        <v>201</v>
      </c>
      <c r="D12" s="141" t="s">
        <v>207</v>
      </c>
      <c r="E12" s="142" t="n">
        <v>1081.0343</v>
      </c>
      <c r="F12" s="142" t="n">
        <v>-0.5937</v>
      </c>
      <c r="G12" s="142" t="n">
        <v>0.01</v>
      </c>
      <c r="H12" s="142" t="n">
        <v>12.762184086</v>
      </c>
      <c r="I12" s="142" t="n">
        <v>0</v>
      </c>
      <c r="J12" s="142" t="n">
        <v>20.2046029269539</v>
      </c>
      <c r="K12" s="142" t="n">
        <v>0</v>
      </c>
      <c r="L12" s="142" t="n">
        <v>-0.5937</v>
      </c>
      <c r="M12" s="142" t="n">
        <v>0</v>
      </c>
      <c r="N12" s="142" t="n">
        <v>-6.74658993831119</v>
      </c>
      <c r="O12" s="142" t="n">
        <v>0</v>
      </c>
      <c r="P12" s="142" t="n">
        <v>19.0006830140722</v>
      </c>
      <c r="Q12" s="142" t="n">
        <v>0</v>
      </c>
      <c r="R12" s="142" t="n">
        <v>995.2</v>
      </c>
      <c r="S12" s="142" t="n">
        <v>0</v>
      </c>
      <c r="T12" s="142" t="n">
        <v>0</v>
      </c>
      <c r="U12" s="142" t="n">
        <v>1081.0443</v>
      </c>
      <c r="V12" s="142" t="n">
        <v>1039.23348008872</v>
      </c>
      <c r="W12" s="142" t="n">
        <v>41.8108199112826</v>
      </c>
    </row>
    <row r="13" customFormat="false" ht="16.5" hidden="false" customHeight="true" outlineLevel="0" collapsed="false">
      <c r="C13" s="140" t="s">
        <v>202</v>
      </c>
      <c r="D13" s="141" t="s">
        <v>208</v>
      </c>
      <c r="E13" s="142" t="n">
        <v>1230.745993762</v>
      </c>
      <c r="F13" s="142" t="n">
        <v>477.58</v>
      </c>
      <c r="G13" s="142" t="n">
        <v>11826.499027545</v>
      </c>
      <c r="H13" s="142" t="n">
        <v>1788.23958843013</v>
      </c>
      <c r="I13" s="142" t="n">
        <v>641.813196644281</v>
      </c>
      <c r="J13" s="142" t="n">
        <v>943.476317538411</v>
      </c>
      <c r="K13" s="142" t="n">
        <v>0</v>
      </c>
      <c r="L13" s="142" t="n">
        <v>215.8214872841</v>
      </c>
      <c r="M13" s="142" t="n">
        <v>33.0570632656531</v>
      </c>
      <c r="N13" s="142" t="n">
        <v>-46.9472791687523</v>
      </c>
      <c r="O13" s="142" t="n">
        <v>50.38</v>
      </c>
      <c r="P13" s="142" t="n">
        <v>1084.66544631362</v>
      </c>
      <c r="Q13" s="142" t="n">
        <v>0</v>
      </c>
      <c r="R13" s="142" t="n">
        <v>6886.76</v>
      </c>
      <c r="S13" s="142" t="n">
        <v>448.637275253924</v>
      </c>
      <c r="T13" s="142" t="n">
        <v>1965.27492354835</v>
      </c>
      <c r="U13" s="142" t="n">
        <v>14231.1325564708</v>
      </c>
      <c r="V13" s="142" t="n">
        <v>13314.8704839459</v>
      </c>
      <c r="W13" s="142" t="n">
        <v>916.262072524978</v>
      </c>
    </row>
    <row r="14" customFormat="false" ht="16.5" hidden="false" customHeight="true" outlineLevel="0" collapsed="false">
      <c r="C14" s="137" t="n">
        <v>3</v>
      </c>
      <c r="D14" s="138" t="s">
        <v>209</v>
      </c>
      <c r="E14" s="139" t="n">
        <v>0</v>
      </c>
      <c r="F14" s="139" t="n">
        <v>3332.427800968</v>
      </c>
      <c r="G14" s="139" t="n">
        <v>195.799845898125</v>
      </c>
      <c r="H14" s="139" t="n">
        <v>2821.44820304988</v>
      </c>
      <c r="I14" s="139" t="n">
        <v>541.842222805434</v>
      </c>
      <c r="J14" s="139" t="n">
        <v>2311.73927443907</v>
      </c>
      <c r="K14" s="139" t="n">
        <v>6505.34143975377</v>
      </c>
      <c r="L14" s="139" t="n">
        <v>-53.7498200000001</v>
      </c>
      <c r="M14" s="139" t="n">
        <v>308.9825</v>
      </c>
      <c r="N14" s="139" t="n">
        <v>177.692</v>
      </c>
      <c r="O14" s="139" t="n">
        <v>483.376076094746</v>
      </c>
      <c r="P14" s="139" t="n">
        <v>638.688617718095</v>
      </c>
      <c r="Q14" s="139" t="n">
        <v>0</v>
      </c>
      <c r="R14" s="139" t="n">
        <v>17.560077601076</v>
      </c>
      <c r="S14" s="139" t="n">
        <v>937.706016846705</v>
      </c>
      <c r="T14" s="139" t="n">
        <v>-499.201367904305</v>
      </c>
      <c r="U14" s="139" t="n">
        <v>8973.04810139878</v>
      </c>
      <c r="V14" s="139" t="n">
        <v>8746.6047858718</v>
      </c>
      <c r="W14" s="139" t="n">
        <v>226.443315526978</v>
      </c>
    </row>
    <row r="15" customFormat="false" ht="16.5" hidden="false" customHeight="true" outlineLevel="0" collapsed="false">
      <c r="C15" s="137" t="n">
        <v>4</v>
      </c>
      <c r="D15" s="138" t="s">
        <v>210</v>
      </c>
      <c r="E15" s="139" t="n">
        <v>0</v>
      </c>
      <c r="F15" s="139" t="n">
        <v>148.81</v>
      </c>
      <c r="G15" s="139" t="n">
        <v>1545.69439345107</v>
      </c>
      <c r="H15" s="139" t="n">
        <v>9526.32953040058</v>
      </c>
      <c r="I15" s="139" t="n">
        <v>530.9898435007</v>
      </c>
      <c r="J15" s="139" t="n">
        <v>1582.82136378549</v>
      </c>
      <c r="K15" s="139" t="n">
        <v>479.092225667</v>
      </c>
      <c r="L15" s="139" t="n">
        <v>69.3088039721644</v>
      </c>
      <c r="M15" s="139" t="n">
        <v>974.75974443611</v>
      </c>
      <c r="N15" s="139" t="n">
        <v>-61.7226100549766</v>
      </c>
      <c r="O15" s="139" t="n">
        <v>4537.08994114427</v>
      </c>
      <c r="P15" s="139" t="n">
        <v>3671.604577091</v>
      </c>
      <c r="Q15" s="139" t="n">
        <v>3064.919555</v>
      </c>
      <c r="R15" s="139" t="n">
        <v>0</v>
      </c>
      <c r="S15" s="139" t="n">
        <v>-50.8451742502374</v>
      </c>
      <c r="T15" s="139" t="n">
        <v>408.162135056196</v>
      </c>
      <c r="U15" s="139" t="n">
        <v>11081.7005289489</v>
      </c>
      <c r="V15" s="139" t="n">
        <v>15345.3138002505</v>
      </c>
      <c r="W15" s="139" t="n">
        <v>-4263.61327130155</v>
      </c>
    </row>
    <row r="16" customFormat="false" ht="16.5" hidden="false" customHeight="true" outlineLevel="0" collapsed="false">
      <c r="C16" s="137" t="n">
        <v>5</v>
      </c>
      <c r="D16" s="138" t="s">
        <v>211</v>
      </c>
      <c r="E16" s="139" t="n">
        <v>0</v>
      </c>
      <c r="F16" s="139" t="n">
        <v>0</v>
      </c>
      <c r="G16" s="139" t="n">
        <v>196.030979142</v>
      </c>
      <c r="H16" s="139" t="n">
        <v>6.20563839480422</v>
      </c>
      <c r="I16" s="139" t="n">
        <v>1336.5022167002</v>
      </c>
      <c r="J16" s="139" t="n">
        <v>1508.19941404124</v>
      </c>
      <c r="K16" s="139" t="n">
        <v>0</v>
      </c>
      <c r="L16" s="139" t="n">
        <v>226.693001074028</v>
      </c>
      <c r="M16" s="139" t="n">
        <v>267.788152019045</v>
      </c>
      <c r="N16" s="139" t="n">
        <v>10.24771</v>
      </c>
      <c r="O16" s="139" t="n">
        <v>4980.4041828256</v>
      </c>
      <c r="P16" s="139" t="n">
        <v>1634.44179007148</v>
      </c>
      <c r="Q16" s="139" t="n">
        <v>0</v>
      </c>
      <c r="R16" s="139" t="n">
        <v>177.58</v>
      </c>
      <c r="S16" s="139" t="n">
        <v>605.66518050035</v>
      </c>
      <c r="T16" s="139" t="n">
        <v>2678.52786101431</v>
      </c>
      <c r="U16" s="139" t="n">
        <v>7386.3907111872</v>
      </c>
      <c r="V16" s="139" t="n">
        <v>6241.89541459586</v>
      </c>
      <c r="W16" s="139" t="n">
        <v>1144.49529659134</v>
      </c>
    </row>
    <row r="17" customFormat="false" ht="16.5" hidden="false" customHeight="true" outlineLevel="0" collapsed="false">
      <c r="C17" s="140" t="s">
        <v>201</v>
      </c>
      <c r="D17" s="141" t="s">
        <v>212</v>
      </c>
      <c r="E17" s="142" t="n">
        <v>0</v>
      </c>
      <c r="F17" s="142" t="n">
        <v>0</v>
      </c>
      <c r="G17" s="142" t="n">
        <v>333.030979142</v>
      </c>
      <c r="H17" s="142" t="n">
        <v>-18.5745576871357</v>
      </c>
      <c r="I17" s="142" t="n">
        <v>381.617677567</v>
      </c>
      <c r="J17" s="142" t="n">
        <v>1048.67887291456</v>
      </c>
      <c r="K17" s="142" t="n">
        <v>0</v>
      </c>
      <c r="L17" s="142" t="n">
        <v>226.693001074028</v>
      </c>
      <c r="M17" s="142" t="n">
        <v>267.788152019045</v>
      </c>
      <c r="N17" s="142" t="n">
        <v>10.24771</v>
      </c>
      <c r="O17" s="142" t="n">
        <v>4980.4041828256</v>
      </c>
      <c r="P17" s="142" t="n">
        <v>833.78709007148</v>
      </c>
      <c r="Q17" s="142" t="n">
        <v>0</v>
      </c>
      <c r="R17" s="142" t="n">
        <v>58.49</v>
      </c>
      <c r="S17" s="142" t="n">
        <v>605.66518050035</v>
      </c>
      <c r="T17" s="142" t="n">
        <v>2678.52786101431</v>
      </c>
      <c r="U17" s="142" t="n">
        <v>6568.506172054</v>
      </c>
      <c r="V17" s="142" t="n">
        <v>4837.84997738724</v>
      </c>
      <c r="W17" s="142" t="n">
        <v>1730.65619466676</v>
      </c>
    </row>
    <row r="18" customFormat="false" ht="16.5" hidden="false" customHeight="true" outlineLevel="0" collapsed="false">
      <c r="C18" s="140" t="s">
        <v>202</v>
      </c>
      <c r="D18" s="141" t="s">
        <v>213</v>
      </c>
      <c r="E18" s="142" t="n">
        <v>0</v>
      </c>
      <c r="F18" s="142" t="n">
        <v>0</v>
      </c>
      <c r="G18" s="142" t="n">
        <v>0</v>
      </c>
      <c r="H18" s="142" t="n">
        <v>18.63940608194</v>
      </c>
      <c r="I18" s="142" t="n">
        <v>954.884539133202</v>
      </c>
      <c r="J18" s="142" t="n">
        <v>338.057241126682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800.6547</v>
      </c>
      <c r="Q18" s="142" t="n">
        <v>0</v>
      </c>
      <c r="R18" s="142" t="n">
        <v>119.09</v>
      </c>
      <c r="S18" s="142" t="n">
        <v>0</v>
      </c>
      <c r="T18" s="142" t="n">
        <v>0</v>
      </c>
      <c r="U18" s="142" t="n">
        <v>954.884539133202</v>
      </c>
      <c r="V18" s="142" t="n">
        <v>1276.44134720862</v>
      </c>
      <c r="W18" s="142" t="n">
        <v>-321.55680807542</v>
      </c>
    </row>
    <row r="19" customFormat="false" ht="16.5" hidden="false" customHeight="true" outlineLevel="0" collapsed="false">
      <c r="C19" s="137" t="n">
        <v>6</v>
      </c>
      <c r="D19" s="138" t="s">
        <v>214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641.35107043944</v>
      </c>
      <c r="J19" s="139" t="n">
        <v>0</v>
      </c>
      <c r="K19" s="139" t="n">
        <v>361.846417000001</v>
      </c>
      <c r="L19" s="139" t="n">
        <v>0</v>
      </c>
      <c r="M19" s="139" t="n">
        <v>125.5135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3629.70839686597</v>
      </c>
      <c r="S19" s="139" t="n">
        <v>0</v>
      </c>
      <c r="T19" s="139" t="n">
        <v>0</v>
      </c>
      <c r="U19" s="139" t="n">
        <v>3128.71098743944</v>
      </c>
      <c r="V19" s="139" t="n">
        <v>3629.70839686597</v>
      </c>
      <c r="W19" s="139" t="n">
        <v>-500.997409426526</v>
      </c>
    </row>
    <row r="20" customFormat="false" ht="16.5" hidden="false" customHeight="true" outlineLevel="0" collapsed="false">
      <c r="C20" s="140" t="s">
        <v>201</v>
      </c>
      <c r="D20" s="130" t="s">
        <v>91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91.369099815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-120.3936</v>
      </c>
      <c r="S20" s="142" t="n">
        <v>0</v>
      </c>
      <c r="T20" s="142" t="n">
        <v>0</v>
      </c>
      <c r="U20" s="142" t="n">
        <v>91.369099815</v>
      </c>
      <c r="V20" s="142" t="n">
        <v>-120.3936</v>
      </c>
      <c r="W20" s="142" t="n">
        <v>211.762699815</v>
      </c>
    </row>
    <row r="21" customFormat="false" ht="16.5" hidden="false" customHeight="true" outlineLevel="0" collapsed="false">
      <c r="C21" s="140" t="s">
        <v>202</v>
      </c>
      <c r="D21" s="130" t="s">
        <v>92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2276.93355089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1979.34</v>
      </c>
      <c r="S21" s="142" t="n">
        <v>0</v>
      </c>
      <c r="T21" s="142" t="n">
        <v>0</v>
      </c>
      <c r="U21" s="142" t="n">
        <v>2276.93355089</v>
      </c>
      <c r="V21" s="142" t="n">
        <v>1979.34</v>
      </c>
      <c r="W21" s="142" t="n">
        <v>297.593550889998</v>
      </c>
    </row>
    <row r="22" customFormat="false" ht="16.5" hidden="false" customHeight="true" outlineLevel="0" collapsed="false">
      <c r="C22" s="140" t="s">
        <v>204</v>
      </c>
      <c r="D22" s="130" t="s">
        <v>193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203.80904023113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1770.76199686597</v>
      </c>
      <c r="S22" s="142" t="n">
        <v>0</v>
      </c>
      <c r="T22" s="142" t="n">
        <v>0</v>
      </c>
      <c r="U22" s="142" t="n">
        <v>203.80904023113</v>
      </c>
      <c r="V22" s="142" t="n">
        <v>1770.76199686597</v>
      </c>
      <c r="W22" s="142" t="n">
        <v>-1566.95295663484</v>
      </c>
    </row>
    <row r="23" customFormat="false" ht="16.5" hidden="false" customHeight="true" outlineLevel="0" collapsed="false">
      <c r="C23" s="140" t="s">
        <v>215</v>
      </c>
      <c r="D23" s="130" t="s">
        <v>94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69.2393795033109</v>
      </c>
      <c r="J23" s="142" t="n">
        <v>0</v>
      </c>
      <c r="K23" s="142" t="n">
        <v>97.5310000000002</v>
      </c>
      <c r="L23" s="142" t="n">
        <v>0</v>
      </c>
      <c r="M23" s="142" t="n">
        <v>125.5135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292.283879503311</v>
      </c>
      <c r="V23" s="142" t="n">
        <v>0</v>
      </c>
      <c r="W23" s="142" t="n">
        <v>292.283879503311</v>
      </c>
    </row>
    <row r="24" customFormat="false" ht="16.5" hidden="false" customHeight="true" outlineLevel="0" collapsed="false">
      <c r="C24" s="140" t="s">
        <v>204</v>
      </c>
      <c r="D24" s="130" t="s">
        <v>217</v>
      </c>
      <c r="E24" s="140"/>
      <c r="F24" s="140"/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</row>
    <row r="25" customFormat="false" ht="16.5" hidden="false" customHeight="true" outlineLevel="0" collapsed="false">
      <c r="C25" s="140" t="s">
        <v>218</v>
      </c>
      <c r="D25" s="130" t="s">
        <v>219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142" t="n">
        <v>0</v>
      </c>
      <c r="U25" s="142" t="n">
        <v>0</v>
      </c>
      <c r="V25" s="142" t="n">
        <v>0</v>
      </c>
      <c r="W25" s="142" t="n">
        <v>0</v>
      </c>
    </row>
    <row r="26" customFormat="false" ht="16.5" hidden="false" customHeight="true" outlineLevel="0" collapsed="false">
      <c r="C26" s="137" t="n">
        <v>7</v>
      </c>
      <c r="D26" s="138" t="s">
        <v>220</v>
      </c>
      <c r="E26" s="139" t="n">
        <v>0.429284</v>
      </c>
      <c r="F26" s="139" t="n">
        <v>0</v>
      </c>
      <c r="G26" s="139" t="n">
        <v>9.07261199999995</v>
      </c>
      <c r="H26" s="139" t="n">
        <v>36.263737</v>
      </c>
      <c r="I26" s="139" t="n">
        <v>23.8032074089786</v>
      </c>
      <c r="J26" s="139" t="n">
        <v>-281.772086977091</v>
      </c>
      <c r="K26" s="139" t="n">
        <v>0</v>
      </c>
      <c r="L26" s="139" t="n">
        <v>0</v>
      </c>
      <c r="M26" s="139" t="n">
        <v>255.594637604984</v>
      </c>
      <c r="N26" s="139" t="n">
        <v>74.4974731276247</v>
      </c>
      <c r="O26" s="139" t="n">
        <v>423.827362797772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712.727103811735</v>
      </c>
      <c r="V26" s="139" t="n">
        <v>-171.010876849466</v>
      </c>
      <c r="W26" s="139" t="n">
        <v>883.737980661201</v>
      </c>
    </row>
    <row r="27" customFormat="false" ht="16.5" hidden="false" customHeight="true" outlineLevel="0" collapsed="false">
      <c r="C27" s="140" t="s">
        <v>201</v>
      </c>
      <c r="D27" s="141" t="s">
        <v>221</v>
      </c>
      <c r="E27" s="142" t="n">
        <v>0</v>
      </c>
      <c r="F27" s="142" t="n">
        <v>0</v>
      </c>
      <c r="G27" s="142" t="n">
        <v>9.07602099999995</v>
      </c>
      <c r="H27" s="142" t="n">
        <v>36.263737</v>
      </c>
      <c r="I27" s="142" t="n">
        <v>23.8032074089786</v>
      </c>
      <c r="J27" s="142" t="n">
        <v>0</v>
      </c>
      <c r="K27" s="142" t="n">
        <v>0</v>
      </c>
      <c r="L27" s="142" t="n">
        <v>0</v>
      </c>
      <c r="M27" s="142" t="n">
        <v>45.8753376049841</v>
      </c>
      <c r="N27" s="142" t="n">
        <v>313.459438450859</v>
      </c>
      <c r="O27" s="142" t="n">
        <v>423.827362797772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502.581928811735</v>
      </c>
      <c r="V27" s="142" t="n">
        <v>349.723175450859</v>
      </c>
      <c r="W27" s="142" t="n">
        <v>152.858753360876</v>
      </c>
    </row>
    <row r="28" customFormat="false" ht="16.5" hidden="false" customHeight="true" outlineLevel="0" collapsed="false">
      <c r="C28" s="140" t="s">
        <v>202</v>
      </c>
      <c r="D28" s="141" t="s">
        <v>222</v>
      </c>
      <c r="E28" s="142" t="n">
        <v>0</v>
      </c>
      <c r="F28" s="142" t="n">
        <v>0</v>
      </c>
      <c r="G28" s="142" t="n">
        <v>-0.00340899999999997</v>
      </c>
      <c r="H28" s="142" t="n">
        <v>0.063037</v>
      </c>
      <c r="I28" s="142" t="n">
        <v>0</v>
      </c>
      <c r="J28" s="142" t="n">
        <v>-281.772086977091</v>
      </c>
      <c r="K28" s="142" t="n">
        <v>0</v>
      </c>
      <c r="L28" s="142" t="n">
        <v>0</v>
      </c>
      <c r="M28" s="142" t="n">
        <v>209.7193</v>
      </c>
      <c r="N28" s="142" t="n">
        <v>-238.961965323234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42" t="n">
        <v>0</v>
      </c>
      <c r="U28" s="142" t="n">
        <v>209.715891</v>
      </c>
      <c r="V28" s="142" t="n">
        <v>-520.671015300325</v>
      </c>
      <c r="W28" s="142" t="n">
        <v>730.386906300325</v>
      </c>
    </row>
    <row r="29" customFormat="false" ht="16.5" hidden="false" customHeight="true" outlineLevel="0" collapsed="false">
      <c r="C29" s="137" t="n">
        <v>8</v>
      </c>
      <c r="D29" s="138" t="s">
        <v>223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  <c r="U29" s="139" t="n">
        <v>0</v>
      </c>
      <c r="V29" s="139" t="n">
        <v>0</v>
      </c>
      <c r="W29" s="139" t="n">
        <v>0</v>
      </c>
    </row>
    <row r="30" customFormat="false" ht="16.5" hidden="false" customHeight="true" outlineLevel="0" collapsed="false">
      <c r="C30" s="137" t="n">
        <v>9</v>
      </c>
      <c r="D30" s="138" t="s">
        <v>224</v>
      </c>
      <c r="E30" s="139" t="n">
        <v>1545.414038913</v>
      </c>
      <c r="F30" s="139" t="n">
        <v>1.70530256582424E-012</v>
      </c>
      <c r="G30" s="139" t="n">
        <v>-3.13664344623162</v>
      </c>
      <c r="H30" s="139" t="n">
        <v>856.134438999998</v>
      </c>
      <c r="I30" s="139" t="n">
        <v>29.9659630510713</v>
      </c>
      <c r="J30" s="139" t="n">
        <v>211.941015483925</v>
      </c>
      <c r="K30" s="139" t="n">
        <v>1868.552045</v>
      </c>
      <c r="L30" s="139" t="n">
        <v>0</v>
      </c>
      <c r="M30" s="139" t="n">
        <v>351.646716336351</v>
      </c>
      <c r="N30" s="139" t="n">
        <v>304.5145</v>
      </c>
      <c r="O30" s="139" t="n">
        <v>4752.64068285745</v>
      </c>
      <c r="P30" s="139" t="n">
        <v>3454.36393934858</v>
      </c>
      <c r="Q30" s="139" t="n">
        <v>0</v>
      </c>
      <c r="R30" s="139" t="n">
        <v>0</v>
      </c>
      <c r="S30" s="139" t="n">
        <v>671.015511078247</v>
      </c>
      <c r="T30" s="139" t="n">
        <v>-3.04109222747138</v>
      </c>
      <c r="U30" s="139" t="n">
        <v>9216.09831378989</v>
      </c>
      <c r="V30" s="139" t="n">
        <v>4823.91280160503</v>
      </c>
      <c r="W30" s="139" t="n">
        <v>4392.18551218486</v>
      </c>
    </row>
    <row r="31" customFormat="false" ht="16.5" hidden="false" customHeight="true" outlineLevel="0" collapsed="false">
      <c r="C31" s="137" t="n">
        <v>10</v>
      </c>
      <c r="D31" s="138" t="s">
        <v>225</v>
      </c>
      <c r="E31" s="139" t="n">
        <v>3857.623616675</v>
      </c>
      <c r="F31" s="139" t="n">
        <v>3857.014600968</v>
      </c>
      <c r="G31" s="139" t="n">
        <v>13769.97021459</v>
      </c>
      <c r="H31" s="139" t="n">
        <v>15047.3833203614</v>
      </c>
      <c r="I31" s="139" t="n">
        <v>5746.26772055011</v>
      </c>
      <c r="J31" s="139" t="n">
        <v>6296.609901238</v>
      </c>
      <c r="K31" s="139" t="n">
        <v>9214.83212742077</v>
      </c>
      <c r="L31" s="139" t="n">
        <v>457.479772330292</v>
      </c>
      <c r="M31" s="139" t="n">
        <v>2317.34231366214</v>
      </c>
      <c r="N31" s="139" t="n">
        <v>451.535203965585</v>
      </c>
      <c r="O31" s="139" t="n">
        <v>15227.7182457198</v>
      </c>
      <c r="P31" s="139" t="n">
        <v>10502.7650535569</v>
      </c>
      <c r="Q31" s="139" t="n">
        <v>3064.919555</v>
      </c>
      <c r="R31" s="139" t="n">
        <v>11706.808474467</v>
      </c>
      <c r="S31" s="139" t="n">
        <v>2612.17880942899</v>
      </c>
      <c r="T31" s="139" t="n">
        <v>4549.72245948708</v>
      </c>
      <c r="U31" s="139" t="n">
        <v>55810.8526030468</v>
      </c>
      <c r="V31" s="139" t="n">
        <v>52869.3187863742</v>
      </c>
      <c r="W31" s="139" t="n">
        <v>2941.53381667255</v>
      </c>
    </row>
  </sheetData>
  <mergeCells count="11">
    <mergeCell ref="C3:W3"/>
    <mergeCell ref="D4:W4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true" outlineLevel="0" max="2" min="1" style="144" width="8.96"/>
    <col collapsed="false" customWidth="true" hidden="false" outlineLevel="0" max="3" min="3" style="144" width="2.7"/>
    <col collapsed="false" customWidth="false" hidden="false" outlineLevel="0" max="4" min="4" style="144" width="9.14"/>
    <col collapsed="false" customWidth="true" hidden="false" outlineLevel="0" max="5" min="5" style="144" width="69.99"/>
    <col collapsed="false" customWidth="false" hidden="false" outlineLevel="0" max="23" min="6" style="144" width="9.14"/>
    <col collapsed="false" customWidth="true" hidden="false" outlineLevel="0" max="24" min="24" style="144" width="12.14"/>
    <col collapsed="false" customWidth="false" hidden="false" outlineLevel="0" max="257" min="25" style="144" width="9.14"/>
  </cols>
  <sheetData>
    <row r="2" customFormat="false" ht="15.75" hidden="false" customHeight="false" outlineLevel="0" collapsed="false">
      <c r="D2" s="132" t="s">
        <v>228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customFormat="false" ht="15" hidden="false" customHeight="false" outlineLevel="0" collapsed="false">
      <c r="D3" s="131"/>
      <c r="E3" s="124" t="s">
        <v>66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45"/>
    </row>
    <row r="4" customFormat="false" ht="24" hidden="false" customHeight="true" outlineLevel="0" collapsed="false">
      <c r="D4" s="134"/>
      <c r="E4" s="134"/>
      <c r="F4" s="135" t="s">
        <v>85</v>
      </c>
      <c r="G4" s="135"/>
      <c r="H4" s="135" t="s">
        <v>75</v>
      </c>
      <c r="I4" s="135"/>
      <c r="J4" s="135" t="s">
        <v>76</v>
      </c>
      <c r="K4" s="135"/>
      <c r="L4" s="135" t="s">
        <v>43</v>
      </c>
      <c r="M4" s="135"/>
      <c r="N4" s="135" t="s">
        <v>78</v>
      </c>
      <c r="O4" s="135"/>
      <c r="P4" s="135" t="s">
        <v>196</v>
      </c>
      <c r="Q4" s="135"/>
      <c r="R4" s="135" t="s">
        <v>142</v>
      </c>
      <c r="S4" s="135"/>
      <c r="T4" s="135" t="s">
        <v>47</v>
      </c>
      <c r="U4" s="135"/>
      <c r="V4" s="135" t="s">
        <v>178</v>
      </c>
      <c r="W4" s="135"/>
      <c r="X4" s="136" t="s">
        <v>197</v>
      </c>
    </row>
    <row r="5" customFormat="false" ht="15" hidden="false" customHeight="false" outlineLevel="0" collapsed="false">
      <c r="D5" s="134"/>
      <c r="E5" s="137" t="s">
        <v>198</v>
      </c>
      <c r="F5" s="135" t="s">
        <v>67</v>
      </c>
      <c r="G5" s="135" t="s">
        <v>102</v>
      </c>
      <c r="H5" s="135" t="s">
        <v>67</v>
      </c>
      <c r="I5" s="135" t="s">
        <v>102</v>
      </c>
      <c r="J5" s="135" t="s">
        <v>67</v>
      </c>
      <c r="K5" s="135" t="s">
        <v>102</v>
      </c>
      <c r="L5" s="135" t="s">
        <v>67</v>
      </c>
      <c r="M5" s="135" t="s">
        <v>102</v>
      </c>
      <c r="N5" s="135" t="s">
        <v>67</v>
      </c>
      <c r="O5" s="135" t="s">
        <v>102</v>
      </c>
      <c r="P5" s="135" t="s">
        <v>67</v>
      </c>
      <c r="Q5" s="135" t="s">
        <v>102</v>
      </c>
      <c r="R5" s="135" t="s">
        <v>67</v>
      </c>
      <c r="S5" s="135" t="s">
        <v>102</v>
      </c>
      <c r="T5" s="135" t="s">
        <v>67</v>
      </c>
      <c r="U5" s="135" t="s">
        <v>102</v>
      </c>
      <c r="V5" s="135" t="s">
        <v>67</v>
      </c>
      <c r="W5" s="135" t="s">
        <v>102</v>
      </c>
      <c r="X5" s="134" t="s">
        <v>199</v>
      </c>
    </row>
    <row r="6" customFormat="false" ht="12.75" hidden="false" customHeight="true" outlineLevel="0" collapsed="false">
      <c r="D6" s="137" t="n">
        <v>1</v>
      </c>
      <c r="E6" s="138" t="s">
        <v>200</v>
      </c>
      <c r="F6" s="139" t="n">
        <v>0</v>
      </c>
      <c r="G6" s="139" t="n">
        <v>-104.5573</v>
      </c>
      <c r="H6" s="139" t="n">
        <v>0</v>
      </c>
      <c r="I6" s="139" t="n">
        <v>0</v>
      </c>
      <c r="J6" s="139" t="n">
        <v>0</v>
      </c>
      <c r="K6" s="139" t="n">
        <v>0</v>
      </c>
      <c r="L6" s="139" t="n">
        <v>0</v>
      </c>
      <c r="M6" s="139" t="n">
        <v>0</v>
      </c>
      <c r="N6" s="139" t="n">
        <v>0</v>
      </c>
      <c r="O6" s="139" t="n">
        <v>0</v>
      </c>
      <c r="P6" s="139" t="n">
        <v>0</v>
      </c>
      <c r="Q6" s="139" t="n">
        <v>0</v>
      </c>
      <c r="R6" s="139" t="n">
        <v>0</v>
      </c>
      <c r="S6" s="139" t="n">
        <v>0</v>
      </c>
      <c r="T6" s="139" t="n">
        <v>0</v>
      </c>
      <c r="U6" s="139" t="n">
        <v>0</v>
      </c>
      <c r="V6" s="139" t="n">
        <v>0</v>
      </c>
      <c r="W6" s="139" t="n">
        <v>-104.5573</v>
      </c>
      <c r="X6" s="139" t="n">
        <v>104.5573</v>
      </c>
    </row>
    <row r="7" customFormat="false" ht="12.75" hidden="false" customHeight="true" outlineLevel="0" collapsed="false">
      <c r="D7" s="140" t="s">
        <v>201</v>
      </c>
      <c r="E7" s="141" t="s">
        <v>103</v>
      </c>
      <c r="F7" s="142" t="n">
        <v>0</v>
      </c>
      <c r="G7" s="142" t="n">
        <v>-104.5573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v>0</v>
      </c>
      <c r="P7" s="142" t="n">
        <v>0</v>
      </c>
      <c r="Q7" s="142" t="n">
        <v>0</v>
      </c>
      <c r="R7" s="142" t="n">
        <v>0</v>
      </c>
      <c r="S7" s="142" t="n">
        <v>0</v>
      </c>
      <c r="T7" s="142" t="n">
        <v>0</v>
      </c>
      <c r="U7" s="142" t="n">
        <v>0</v>
      </c>
      <c r="V7" s="142" t="n">
        <v>0</v>
      </c>
      <c r="W7" s="142" t="n">
        <v>-104.5573</v>
      </c>
      <c r="X7" s="142" t="n">
        <v>104.5573</v>
      </c>
    </row>
    <row r="8" customFormat="false" ht="12.75" hidden="false" customHeight="true" outlineLevel="0" collapsed="false">
      <c r="D8" s="140" t="s">
        <v>202</v>
      </c>
      <c r="E8" s="141" t="s">
        <v>203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0</v>
      </c>
      <c r="T8" s="142" t="n">
        <v>0</v>
      </c>
      <c r="U8" s="142" t="n">
        <v>0</v>
      </c>
      <c r="V8" s="142" t="n">
        <v>0</v>
      </c>
      <c r="W8" s="142" t="n">
        <v>0</v>
      </c>
      <c r="X8" s="142" t="n">
        <v>0</v>
      </c>
    </row>
    <row r="9" customFormat="false" ht="12.75" hidden="false" customHeight="true" outlineLevel="0" collapsed="false">
      <c r="D9" s="140" t="s">
        <v>204</v>
      </c>
      <c r="E9" s="141" t="s">
        <v>205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142" t="n">
        <v>0</v>
      </c>
      <c r="U9" s="142" t="n">
        <v>0</v>
      </c>
      <c r="V9" s="142" t="n">
        <v>0</v>
      </c>
      <c r="W9" s="142" t="n">
        <v>0</v>
      </c>
      <c r="X9" s="142" t="n">
        <v>0</v>
      </c>
    </row>
    <row r="10" customFormat="false" ht="12.75" hidden="false" customHeight="true" outlineLevel="0" collapsed="false">
      <c r="D10" s="137" t="n">
        <v>2</v>
      </c>
      <c r="E10" s="138" t="s">
        <v>206</v>
      </c>
      <c r="F10" s="139" t="n">
        <v>3072.278708672</v>
      </c>
      <c r="G10" s="139" t="n">
        <v>746.171300000001</v>
      </c>
      <c r="H10" s="139" t="n">
        <v>10977.679818438</v>
      </c>
      <c r="I10" s="139" t="n">
        <v>1726.63079654287</v>
      </c>
      <c r="J10" s="139" t="n">
        <v>446.008316689091</v>
      </c>
      <c r="K10" s="139" t="n">
        <v>-874.994515572632</v>
      </c>
      <c r="L10" s="139" t="n">
        <v>0</v>
      </c>
      <c r="M10" s="139" t="n">
        <v>-590.6422608712</v>
      </c>
      <c r="N10" s="139" t="n">
        <v>38.5448</v>
      </c>
      <c r="O10" s="139" t="n">
        <v>-56.2715967499999</v>
      </c>
      <c r="P10" s="139" t="n">
        <v>44.76</v>
      </c>
      <c r="Q10" s="139" t="n">
        <v>1472.28451482548</v>
      </c>
      <c r="R10" s="139" t="n">
        <v>0</v>
      </c>
      <c r="S10" s="139" t="n">
        <v>7775.2</v>
      </c>
      <c r="T10" s="139" t="n">
        <v>94.5413984062045</v>
      </c>
      <c r="U10" s="139" t="n">
        <v>815.367547951681</v>
      </c>
      <c r="V10" s="139" t="n">
        <v>14673.8130422053</v>
      </c>
      <c r="W10" s="139" t="n">
        <v>11013.7457861262</v>
      </c>
      <c r="X10" s="139" t="n">
        <v>3660.06725607912</v>
      </c>
    </row>
    <row r="11" customFormat="false" ht="12.75" hidden="false" customHeight="true" outlineLevel="0" collapsed="false">
      <c r="D11" s="140" t="s">
        <v>201</v>
      </c>
      <c r="E11" s="141" t="s">
        <v>207</v>
      </c>
      <c r="F11" s="142" t="n">
        <v>1451.4536</v>
      </c>
      <c r="G11" s="142" t="n">
        <v>0.8813</v>
      </c>
      <c r="H11" s="142" t="n">
        <v>0.01</v>
      </c>
      <c r="I11" s="142" t="n">
        <v>137.330307213</v>
      </c>
      <c r="J11" s="142" t="n">
        <v>0</v>
      </c>
      <c r="K11" s="142" t="n">
        <v>-10.5402631986822</v>
      </c>
      <c r="L11" s="142" t="n">
        <v>0</v>
      </c>
      <c r="M11" s="142" t="n">
        <v>0.8813</v>
      </c>
      <c r="N11" s="142" t="n">
        <v>0</v>
      </c>
      <c r="O11" s="142" t="n">
        <v>4.62211575000001</v>
      </c>
      <c r="P11" s="142" t="n">
        <v>0</v>
      </c>
      <c r="Q11" s="142" t="n">
        <v>-26.7410200624865</v>
      </c>
      <c r="R11" s="142" t="n">
        <v>0</v>
      </c>
      <c r="S11" s="142" t="n">
        <v>1341.1</v>
      </c>
      <c r="T11" s="142" t="n">
        <v>0</v>
      </c>
      <c r="U11" s="142" t="n">
        <v>0</v>
      </c>
      <c r="V11" s="142" t="n">
        <v>1451.4636</v>
      </c>
      <c r="W11" s="142" t="n">
        <v>1447.53373970183</v>
      </c>
      <c r="X11" s="142" t="n">
        <v>3.92986029817143</v>
      </c>
    </row>
    <row r="12" customFormat="false" ht="12.75" hidden="false" customHeight="true" outlineLevel="0" collapsed="false">
      <c r="D12" s="140" t="s">
        <v>202</v>
      </c>
      <c r="E12" s="141" t="s">
        <v>208</v>
      </c>
      <c r="F12" s="142" t="n">
        <v>1620.825108672</v>
      </c>
      <c r="G12" s="142" t="n">
        <v>745.290000000001</v>
      </c>
      <c r="H12" s="142" t="n">
        <v>10977.669818438</v>
      </c>
      <c r="I12" s="142" t="n">
        <v>1589.30048932987</v>
      </c>
      <c r="J12" s="142" t="n">
        <v>446.008316689091</v>
      </c>
      <c r="K12" s="142" t="n">
        <v>-864.45425237395</v>
      </c>
      <c r="L12" s="142" t="n">
        <v>0</v>
      </c>
      <c r="M12" s="142" t="n">
        <v>-591.5235608712</v>
      </c>
      <c r="N12" s="142" t="n">
        <v>38.5448</v>
      </c>
      <c r="O12" s="142" t="n">
        <v>-60.8937124999999</v>
      </c>
      <c r="P12" s="142" t="n">
        <v>44.76</v>
      </c>
      <c r="Q12" s="142" t="n">
        <v>1499.02553488796</v>
      </c>
      <c r="R12" s="142" t="n">
        <v>0</v>
      </c>
      <c r="S12" s="142" t="n">
        <v>6434.1</v>
      </c>
      <c r="T12" s="142" t="n">
        <v>94.5413984062045</v>
      </c>
      <c r="U12" s="142" t="n">
        <v>815.367547951681</v>
      </c>
      <c r="V12" s="142" t="n">
        <v>13222.3494422053</v>
      </c>
      <c r="W12" s="142" t="n">
        <v>9566.21204642437</v>
      </c>
      <c r="X12" s="142" t="n">
        <v>3656.13739578095</v>
      </c>
    </row>
    <row r="13" customFormat="false" ht="12.75" hidden="false" customHeight="true" outlineLevel="0" collapsed="false">
      <c r="D13" s="137" t="n">
        <v>3</v>
      </c>
      <c r="E13" s="138" t="s">
        <v>209</v>
      </c>
      <c r="F13" s="139" t="n">
        <v>0</v>
      </c>
      <c r="G13" s="139" t="n">
        <v>20.015799032004</v>
      </c>
      <c r="H13" s="139" t="n">
        <v>423.019149035015</v>
      </c>
      <c r="I13" s="139" t="n">
        <v>3010.74497162511</v>
      </c>
      <c r="J13" s="139" t="n">
        <v>1357.57398907557</v>
      </c>
      <c r="K13" s="139" t="n">
        <v>4565.02529553309</v>
      </c>
      <c r="L13" s="139" t="n">
        <v>7120.9538015675</v>
      </c>
      <c r="M13" s="139" t="n">
        <v>-152.52802</v>
      </c>
      <c r="N13" s="139" t="n">
        <v>-34.5595000000001</v>
      </c>
      <c r="O13" s="139" t="n">
        <v>57.1029000000001</v>
      </c>
      <c r="P13" s="139" t="n">
        <v>1594.41175209486</v>
      </c>
      <c r="Q13" s="139" t="n">
        <v>370.092169637897</v>
      </c>
      <c r="R13" s="139" t="n">
        <v>0</v>
      </c>
      <c r="S13" s="139" t="n">
        <v>15.202630938804</v>
      </c>
      <c r="T13" s="139" t="n">
        <v>3778.66147607835</v>
      </c>
      <c r="U13" s="139" t="n">
        <v>1652.25475332</v>
      </c>
      <c r="V13" s="139" t="n">
        <v>14240.0606678513</v>
      </c>
      <c r="W13" s="139" t="n">
        <v>9537.91050008691</v>
      </c>
      <c r="X13" s="139" t="n">
        <v>4702.15016776438</v>
      </c>
    </row>
    <row r="14" customFormat="false" ht="12.75" hidden="false" customHeight="true" outlineLevel="0" collapsed="false">
      <c r="D14" s="137" t="n">
        <v>4</v>
      </c>
      <c r="E14" s="138" t="s">
        <v>210</v>
      </c>
      <c r="F14" s="139" t="n">
        <v>0</v>
      </c>
      <c r="G14" s="139" t="n">
        <v>1801.026684</v>
      </c>
      <c r="H14" s="139" t="n">
        <v>1021.20745575807</v>
      </c>
      <c r="I14" s="139" t="n">
        <v>8889.83218707176</v>
      </c>
      <c r="J14" s="139" t="n">
        <v>888.478029931601</v>
      </c>
      <c r="K14" s="139" t="n">
        <v>2441.36265363618</v>
      </c>
      <c r="L14" s="139" t="n">
        <v>527.61765301</v>
      </c>
      <c r="M14" s="139" t="n">
        <v>452.58146121547</v>
      </c>
      <c r="N14" s="139" t="n">
        <v>612.076400000001</v>
      </c>
      <c r="O14" s="139" t="n">
        <v>153.7651525</v>
      </c>
      <c r="P14" s="139" t="n">
        <v>3377.50679846461</v>
      </c>
      <c r="Q14" s="139" t="n">
        <v>3662.70371541455</v>
      </c>
      <c r="R14" s="139" t="n">
        <v>2889.383128</v>
      </c>
      <c r="S14" s="139" t="n">
        <v>0</v>
      </c>
      <c r="T14" s="139" t="n">
        <v>-61.8856106549599</v>
      </c>
      <c r="U14" s="139" t="n">
        <v>135.446741415432</v>
      </c>
      <c r="V14" s="139" t="n">
        <v>9254.38385450932</v>
      </c>
      <c r="W14" s="139" t="n">
        <v>17536.7185952534</v>
      </c>
      <c r="X14" s="139" t="n">
        <v>-8282.33474074407</v>
      </c>
    </row>
    <row r="15" customFormat="false" ht="12.75" hidden="false" customHeight="true" outlineLevel="0" collapsed="false">
      <c r="D15" s="137" t="n">
        <v>5</v>
      </c>
      <c r="E15" s="138" t="s">
        <v>211</v>
      </c>
      <c r="F15" s="139" t="n">
        <v>0</v>
      </c>
      <c r="G15" s="139" t="n">
        <v>0</v>
      </c>
      <c r="H15" s="139" t="n">
        <v>444.751134146</v>
      </c>
      <c r="I15" s="139" t="n">
        <v>22.1459290910715</v>
      </c>
      <c r="J15" s="139" t="n">
        <v>2944.41966312543</v>
      </c>
      <c r="K15" s="139" t="n">
        <v>3138.98125505899</v>
      </c>
      <c r="L15" s="139" t="n">
        <v>0</v>
      </c>
      <c r="M15" s="139" t="n">
        <v>184.019354324782</v>
      </c>
      <c r="N15" s="139" t="n">
        <v>249.05459375</v>
      </c>
      <c r="O15" s="139" t="n">
        <v>8.34848049999999</v>
      </c>
      <c r="P15" s="139" t="n">
        <v>6063.08271350564</v>
      </c>
      <c r="Q15" s="139" t="n">
        <v>1444.77566768068</v>
      </c>
      <c r="R15" s="139" t="n">
        <v>0</v>
      </c>
      <c r="S15" s="139" t="n">
        <v>208.69</v>
      </c>
      <c r="T15" s="139" t="n">
        <v>246.419823786</v>
      </c>
      <c r="U15" s="139" t="n">
        <v>3084.29899468</v>
      </c>
      <c r="V15" s="139" t="n">
        <v>9947.72792831306</v>
      </c>
      <c r="W15" s="139" t="n">
        <v>8091.25968133552</v>
      </c>
      <c r="X15" s="139" t="n">
        <v>1856.46824697754</v>
      </c>
    </row>
    <row r="16" customFormat="false" ht="12.75" hidden="false" customHeight="true" outlineLevel="0" collapsed="false">
      <c r="D16" s="140" t="s">
        <v>201</v>
      </c>
      <c r="E16" s="141" t="s">
        <v>212</v>
      </c>
      <c r="F16" s="142" t="n">
        <v>0</v>
      </c>
      <c r="G16" s="142" t="n">
        <v>0</v>
      </c>
      <c r="H16" s="142" t="n">
        <v>373.251134146</v>
      </c>
      <c r="I16" s="142" t="n">
        <v>18.9444482645015</v>
      </c>
      <c r="J16" s="142" t="n">
        <v>761.243796531</v>
      </c>
      <c r="K16" s="142" t="n">
        <v>1492.4553020445</v>
      </c>
      <c r="L16" s="142" t="n">
        <v>0</v>
      </c>
      <c r="M16" s="142" t="n">
        <v>184.019354324782</v>
      </c>
      <c r="N16" s="142" t="n">
        <v>249.05459375</v>
      </c>
      <c r="O16" s="142" t="n">
        <v>8.3484805</v>
      </c>
      <c r="P16" s="142" t="n">
        <v>6063.08271350564</v>
      </c>
      <c r="Q16" s="142" t="n">
        <v>495.830367680682</v>
      </c>
      <c r="R16" s="142" t="n">
        <v>0</v>
      </c>
      <c r="S16" s="142" t="n">
        <v>89.6</v>
      </c>
      <c r="T16" s="142" t="n">
        <v>246.419823786</v>
      </c>
      <c r="U16" s="142" t="n">
        <v>3084.29899468</v>
      </c>
      <c r="V16" s="142" t="n">
        <v>7693.05206171863</v>
      </c>
      <c r="W16" s="142" t="n">
        <v>5373.49694749447</v>
      </c>
      <c r="X16" s="142" t="n">
        <v>2319.55511422417</v>
      </c>
    </row>
    <row r="17" customFormat="false" ht="12.75" hidden="false" customHeight="true" outlineLevel="0" collapsed="false">
      <c r="D17" s="140" t="s">
        <v>202</v>
      </c>
      <c r="E17" s="141" t="s">
        <v>213</v>
      </c>
      <c r="F17" s="142" t="n">
        <v>0</v>
      </c>
      <c r="G17" s="142" t="n">
        <v>0</v>
      </c>
      <c r="H17" s="142" t="n">
        <v>0</v>
      </c>
      <c r="I17" s="142" t="n">
        <v>-4.63040817342999</v>
      </c>
      <c r="J17" s="142" t="n">
        <v>2183.17586659443</v>
      </c>
      <c r="K17" s="142" t="n">
        <v>-46.9883469855167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142" t="n">
        <v>948.9453</v>
      </c>
      <c r="R17" s="142" t="n">
        <v>0</v>
      </c>
      <c r="S17" s="142" t="n">
        <v>119.09</v>
      </c>
      <c r="T17" s="142" t="n">
        <v>0</v>
      </c>
      <c r="U17" s="142" t="n">
        <v>0</v>
      </c>
      <c r="V17" s="142" t="n">
        <v>2183.17586659443</v>
      </c>
      <c r="W17" s="142" t="n">
        <v>1016.41654484105</v>
      </c>
      <c r="X17" s="142" t="n">
        <v>1166.75932175337</v>
      </c>
    </row>
    <row r="18" customFormat="false" ht="12.75" hidden="false" customHeight="true" outlineLevel="0" collapsed="false">
      <c r="D18" s="137" t="n">
        <v>6</v>
      </c>
      <c r="E18" s="138" t="s">
        <v>214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3133.18567648472</v>
      </c>
      <c r="K18" s="139" t="n">
        <v>0</v>
      </c>
      <c r="L18" s="139" t="n">
        <v>403.149270999999</v>
      </c>
      <c r="M18" s="139" t="n">
        <v>0</v>
      </c>
      <c r="N18" s="139" t="n">
        <v>3.71150000000003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4521.52650164112</v>
      </c>
      <c r="T18" s="139" t="n">
        <v>0</v>
      </c>
      <c r="U18" s="139" t="n">
        <v>0</v>
      </c>
      <c r="V18" s="139" t="n">
        <v>3540.04644748472</v>
      </c>
      <c r="W18" s="139" t="n">
        <v>4521.52650164112</v>
      </c>
      <c r="X18" s="139" t="n">
        <v>-981.480054156392</v>
      </c>
    </row>
    <row r="19" customFormat="false" ht="12.75" hidden="false" customHeight="true" outlineLevel="0" collapsed="false">
      <c r="D19" s="140" t="s">
        <v>201</v>
      </c>
      <c r="E19" s="130" t="s">
        <v>91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137.761533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26.872</v>
      </c>
      <c r="T19" s="142" t="n">
        <v>0</v>
      </c>
      <c r="U19" s="142" t="n">
        <v>0</v>
      </c>
      <c r="V19" s="142" t="n">
        <v>137.761533</v>
      </c>
      <c r="W19" s="142" t="n">
        <v>26.872</v>
      </c>
      <c r="X19" s="142" t="n">
        <v>110.889533</v>
      </c>
    </row>
    <row r="20" customFormat="false" ht="12.75" hidden="false" customHeight="true" outlineLevel="0" collapsed="false">
      <c r="D20" s="140" t="s">
        <v>202</v>
      </c>
      <c r="E20" s="130" t="s">
        <v>92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2571.20523714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2716.04</v>
      </c>
      <c r="T20" s="142" t="n">
        <v>0</v>
      </c>
      <c r="U20" s="142" t="n">
        <v>0</v>
      </c>
      <c r="V20" s="142" t="n">
        <v>2571.20523714</v>
      </c>
      <c r="W20" s="142" t="n">
        <v>2716.04</v>
      </c>
      <c r="X20" s="142" t="n">
        <v>-144.83476286</v>
      </c>
    </row>
    <row r="21" customFormat="false" ht="12.75" hidden="false" customHeight="true" outlineLevel="0" collapsed="false">
      <c r="B21" s="144" t="s">
        <v>193</v>
      </c>
      <c r="D21" s="140" t="s">
        <v>204</v>
      </c>
      <c r="E21" s="130" t="s">
        <v>193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346.604626917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1778.61450164111</v>
      </c>
      <c r="T21" s="142" t="n">
        <v>0</v>
      </c>
      <c r="U21" s="142" t="n">
        <v>0</v>
      </c>
      <c r="V21" s="142" t="n">
        <v>346.604626917</v>
      </c>
      <c r="W21" s="142" t="n">
        <v>1778.61450164111</v>
      </c>
      <c r="X21" s="142" t="n">
        <v>-1432.00987472411</v>
      </c>
    </row>
    <row r="22" customFormat="false" ht="12.75" hidden="false" customHeight="true" outlineLevel="0" collapsed="false">
      <c r="D22" s="140" t="s">
        <v>215</v>
      </c>
      <c r="E22" s="130" t="s">
        <v>94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77.6142794277246</v>
      </c>
      <c r="K22" s="142" t="n">
        <v>0</v>
      </c>
      <c r="L22" s="142" t="n">
        <v>119.0922</v>
      </c>
      <c r="M22" s="142" t="n">
        <v>0</v>
      </c>
      <c r="N22" s="142" t="n">
        <v>3.71150000000003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200.417979427725</v>
      </c>
      <c r="W22" s="142" t="n">
        <v>0</v>
      </c>
      <c r="X22" s="142" t="n">
        <v>200.417979427725</v>
      </c>
    </row>
    <row r="23" customFormat="false" ht="12.75" hidden="false" customHeight="true" outlineLevel="0" collapsed="false">
      <c r="D23" s="146" t="s">
        <v>204</v>
      </c>
      <c r="E23" s="130" t="s">
        <v>217</v>
      </c>
      <c r="F23" s="131"/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</row>
    <row r="24" customFormat="false" ht="12.75" hidden="false" customHeight="true" outlineLevel="0" collapsed="false">
      <c r="D24" s="140" t="s">
        <v>218</v>
      </c>
      <c r="E24" s="130" t="s">
        <v>219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</row>
    <row r="25" customFormat="false" ht="12.75" hidden="false" customHeight="true" outlineLevel="0" collapsed="false">
      <c r="D25" s="137" t="n">
        <v>7</v>
      </c>
      <c r="E25" s="138" t="s">
        <v>220</v>
      </c>
      <c r="F25" s="139" t="n">
        <v>-0.477905</v>
      </c>
      <c r="G25" s="139" t="n">
        <v>0</v>
      </c>
      <c r="H25" s="139" t="n">
        <v>37.1116090000001</v>
      </c>
      <c r="I25" s="139" t="n">
        <v>-35.005079</v>
      </c>
      <c r="J25" s="139" t="n">
        <v>-18.9296485863121</v>
      </c>
      <c r="K25" s="139" t="n">
        <v>99.3900145051044</v>
      </c>
      <c r="L25" s="139" t="n">
        <v>0</v>
      </c>
      <c r="M25" s="139" t="n">
        <v>0</v>
      </c>
      <c r="N25" s="139" t="n">
        <v>227.53477175</v>
      </c>
      <c r="O25" s="139" t="n">
        <v>403.826200000001</v>
      </c>
      <c r="P25" s="139" t="n">
        <v>202.950018803171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448.188845966858</v>
      </c>
      <c r="W25" s="139" t="n">
        <v>468.211135505105</v>
      </c>
      <c r="X25" s="139" t="n">
        <v>-20.0222895382469</v>
      </c>
    </row>
    <row r="26" customFormat="false" ht="12.75" hidden="false" customHeight="true" outlineLevel="0" collapsed="false">
      <c r="D26" s="140" t="s">
        <v>201</v>
      </c>
      <c r="E26" s="141" t="s">
        <v>221</v>
      </c>
      <c r="F26" s="142" t="n">
        <v>0</v>
      </c>
      <c r="G26" s="142" t="n">
        <v>0</v>
      </c>
      <c r="H26" s="142" t="n">
        <v>37.1038970000001</v>
      </c>
      <c r="I26" s="142" t="n">
        <v>-35.005079</v>
      </c>
      <c r="J26" s="142" t="n">
        <v>-18.9296485863121</v>
      </c>
      <c r="K26" s="142" t="n">
        <v>0</v>
      </c>
      <c r="L26" s="142" t="n">
        <v>0</v>
      </c>
      <c r="M26" s="142" t="n">
        <v>0</v>
      </c>
      <c r="N26" s="142" t="n">
        <v>261.31117175</v>
      </c>
      <c r="O26" s="142" t="n">
        <v>343.888800000001</v>
      </c>
      <c r="P26" s="142" t="n">
        <v>202.950018803171</v>
      </c>
      <c r="Q26" s="142" t="n">
        <v>0</v>
      </c>
      <c r="R26" s="142" t="n">
        <v>0</v>
      </c>
      <c r="S26" s="142" t="n">
        <v>0</v>
      </c>
      <c r="T26" s="142" t="n">
        <v>0</v>
      </c>
      <c r="U26" s="142" t="n">
        <v>0</v>
      </c>
      <c r="V26" s="142" t="n">
        <v>482.435438966858</v>
      </c>
      <c r="W26" s="142" t="n">
        <v>308.883721000001</v>
      </c>
      <c r="X26" s="142" t="n">
        <v>173.551717966858</v>
      </c>
    </row>
    <row r="27" customFormat="false" ht="12.75" hidden="false" customHeight="true" outlineLevel="0" collapsed="false">
      <c r="D27" s="140" t="s">
        <v>202</v>
      </c>
      <c r="E27" s="141" t="s">
        <v>222</v>
      </c>
      <c r="F27" s="142" t="n">
        <v>0</v>
      </c>
      <c r="G27" s="142" t="n">
        <v>0</v>
      </c>
      <c r="H27" s="142" t="n">
        <v>0.007712</v>
      </c>
      <c r="I27" s="142" t="n">
        <v>0.063037</v>
      </c>
      <c r="J27" s="142" t="n">
        <v>0</v>
      </c>
      <c r="K27" s="142" t="n">
        <v>99.3900145051044</v>
      </c>
      <c r="L27" s="142" t="n">
        <v>0</v>
      </c>
      <c r="M27" s="142" t="n">
        <v>0</v>
      </c>
      <c r="N27" s="142" t="n">
        <v>-33.7764000000002</v>
      </c>
      <c r="O27" s="142" t="n">
        <v>59.9374000000002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0</v>
      </c>
      <c r="V27" s="142" t="n">
        <v>-33.7686880000002</v>
      </c>
      <c r="W27" s="142" t="n">
        <v>159.390451505105</v>
      </c>
      <c r="X27" s="142" t="n">
        <v>-193.159139505105</v>
      </c>
    </row>
    <row r="28" customFormat="false" ht="12.75" hidden="false" customHeight="true" outlineLevel="0" collapsed="false">
      <c r="D28" s="137" t="n">
        <v>8</v>
      </c>
      <c r="E28" s="138" t="s">
        <v>223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  <c r="U28" s="138" t="n">
        <v>0</v>
      </c>
      <c r="V28" s="139" t="n">
        <v>0</v>
      </c>
      <c r="W28" s="139" t="n">
        <v>0</v>
      </c>
      <c r="X28" s="139" t="n">
        <v>0</v>
      </c>
    </row>
    <row r="29" customFormat="false" ht="12.75" hidden="false" customHeight="true" outlineLevel="0" collapsed="false">
      <c r="D29" s="137" t="n">
        <v>9</v>
      </c>
      <c r="E29" s="138" t="s">
        <v>224</v>
      </c>
      <c r="F29" s="139" t="n">
        <v>-609.157347999997</v>
      </c>
      <c r="G29" s="139" t="n">
        <v>3.63797880709171E-012</v>
      </c>
      <c r="H29" s="139" t="n">
        <v>534.515972723156</v>
      </c>
      <c r="I29" s="139" t="n">
        <v>-158.281846000001</v>
      </c>
      <c r="J29" s="139" t="n">
        <v>155.279880462405</v>
      </c>
      <c r="K29" s="139" t="n">
        <v>39.2821722647171</v>
      </c>
      <c r="L29" s="139" t="n">
        <v>1237.083822</v>
      </c>
      <c r="M29" s="139" t="n">
        <v>9.09494701772928E-013</v>
      </c>
      <c r="N29" s="139" t="n">
        <v>261.859699999998</v>
      </c>
      <c r="O29" s="139" t="n">
        <v>-371.524900000001</v>
      </c>
      <c r="P29" s="139" t="n">
        <v>4642.52568866809</v>
      </c>
      <c r="Q29" s="139" t="n">
        <v>4447.2652319803</v>
      </c>
      <c r="R29" s="139" t="n">
        <v>0</v>
      </c>
      <c r="S29" s="139" t="n">
        <v>0</v>
      </c>
      <c r="T29" s="139" t="n">
        <v>-71.4104366635267</v>
      </c>
      <c r="U29" s="139" t="n">
        <v>-4.88782299746572</v>
      </c>
      <c r="V29" s="139" t="n">
        <v>6150.69727919012</v>
      </c>
      <c r="W29" s="139" t="n">
        <v>3951.85283524755</v>
      </c>
      <c r="X29" s="139" t="n">
        <v>2198.84444394257</v>
      </c>
    </row>
    <row r="30" customFormat="false" ht="12.75" hidden="false" customHeight="true" outlineLevel="0" collapsed="false">
      <c r="D30" s="137" t="n">
        <v>10</v>
      </c>
      <c r="E30" s="138" t="s">
        <v>225</v>
      </c>
      <c r="F30" s="139" t="n">
        <v>2462.64345567201</v>
      </c>
      <c r="G30" s="139" t="n">
        <v>2462.65648303201</v>
      </c>
      <c r="H30" s="139" t="n">
        <v>13438.2851391003</v>
      </c>
      <c r="I30" s="139" t="n">
        <v>13456.0669593308</v>
      </c>
      <c r="J30" s="139" t="n">
        <v>8906.0159071825</v>
      </c>
      <c r="K30" s="139" t="n">
        <v>9409.04687542545</v>
      </c>
      <c r="L30" s="139" t="n">
        <v>9288.8045475775</v>
      </c>
      <c r="M30" s="139" t="n">
        <v>-106.569465330947</v>
      </c>
      <c r="N30" s="139" t="n">
        <v>1358.2222655</v>
      </c>
      <c r="O30" s="139" t="n">
        <v>195.24623625</v>
      </c>
      <c r="P30" s="139" t="n">
        <v>15925.2369715364</v>
      </c>
      <c r="Q30" s="139" t="n">
        <v>11397.1212995389</v>
      </c>
      <c r="R30" s="139" t="n">
        <v>2889.383128</v>
      </c>
      <c r="S30" s="139" t="n">
        <v>12520.6191325799</v>
      </c>
      <c r="T30" s="139" t="n">
        <v>3986.32665095207</v>
      </c>
      <c r="U30" s="139" t="n">
        <v>5682.48021436965</v>
      </c>
      <c r="V30" s="139" t="n">
        <v>58254.9180655207</v>
      </c>
      <c r="W30" s="139" t="n">
        <v>55016.6677351958</v>
      </c>
      <c r="X30" s="139" t="n">
        <v>3238.2503303249</v>
      </c>
    </row>
    <row r="31" customFormat="false" ht="15" hidden="false" customHeight="false" outlineLevel="0" collapsed="false">
      <c r="U31" s="147"/>
    </row>
  </sheetData>
  <mergeCells count="11">
    <mergeCell ref="D2:X2"/>
    <mergeCell ref="E3:X3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3" width="62.7"/>
    <col collapsed="false" customWidth="true" hidden="false" outlineLevel="0" max="6" min="3" style="103" width="9.7"/>
    <col collapsed="false" customWidth="false" hidden="false" outlineLevel="0" max="257" min="7" style="103" width="9.14"/>
  </cols>
  <sheetData>
    <row r="2" customFormat="false" ht="15.75" hidden="false" customHeight="false" outlineLevel="0" collapsed="false">
      <c r="A2" s="148" t="s">
        <v>229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 t="s">
        <v>66</v>
      </c>
      <c r="B3" s="149"/>
      <c r="C3" s="149"/>
      <c r="D3" s="149"/>
      <c r="E3" s="149"/>
      <c r="F3" s="149"/>
    </row>
    <row r="4" customFormat="false" ht="12.75" hidden="false" customHeight="false" outlineLevel="0" collapsed="false">
      <c r="A4" s="129"/>
      <c r="B4" s="126" t="s">
        <v>230</v>
      </c>
      <c r="C4" s="126" t="s">
        <v>68</v>
      </c>
      <c r="D4" s="126" t="s">
        <v>69</v>
      </c>
      <c r="E4" s="126" t="s">
        <v>70</v>
      </c>
      <c r="F4" s="126" t="s">
        <v>71</v>
      </c>
    </row>
    <row r="5" customFormat="false" ht="12.75" hidden="false" customHeight="false" outlineLevel="0" collapsed="false">
      <c r="A5" s="129"/>
      <c r="B5" s="126" t="n">
        <v>1</v>
      </c>
      <c r="C5" s="126" t="n">
        <v>2</v>
      </c>
      <c r="D5" s="126" t="n">
        <v>3</v>
      </c>
      <c r="E5" s="126" t="n">
        <v>4</v>
      </c>
      <c r="F5" s="126" t="n">
        <v>5</v>
      </c>
    </row>
    <row r="6" customFormat="false" ht="12.75" hidden="false" customHeight="false" outlineLevel="0" collapsed="false">
      <c r="A6" s="150" t="s">
        <v>179</v>
      </c>
      <c r="B6" s="125" t="s">
        <v>231</v>
      </c>
      <c r="C6" s="78" t="n">
        <v>14686.3349599039</v>
      </c>
      <c r="D6" s="78" t="n">
        <v>13378.6447256498</v>
      </c>
      <c r="E6" s="78" t="n">
        <v>15227.7182457198</v>
      </c>
      <c r="F6" s="78" t="n">
        <v>15925.2369715364</v>
      </c>
    </row>
    <row r="7" customFormat="false" ht="12.75" hidden="false" customHeight="false" outlineLevel="0" collapsed="false">
      <c r="A7" s="150" t="s">
        <v>180</v>
      </c>
      <c r="B7" s="125" t="s">
        <v>232</v>
      </c>
      <c r="C7" s="78" t="n">
        <v>8202.55514729251</v>
      </c>
      <c r="D7" s="78" t="n">
        <v>7516.64812825916</v>
      </c>
      <c r="E7" s="78" t="n">
        <v>10502.7650535569</v>
      </c>
      <c r="F7" s="78" t="n">
        <v>11397.1212995389</v>
      </c>
    </row>
    <row r="8" s="104" customFormat="true" ht="12.75" hidden="false" customHeight="false" outlineLevel="0" collapsed="false">
      <c r="A8" s="150" t="s">
        <v>233</v>
      </c>
      <c r="B8" s="125" t="s">
        <v>234</v>
      </c>
      <c r="C8" s="128" t="n">
        <v>6483.77981261141</v>
      </c>
      <c r="D8" s="128" t="n">
        <v>5861.99659739064</v>
      </c>
      <c r="E8" s="128" t="n">
        <v>4724.95319216299</v>
      </c>
      <c r="F8" s="128" t="n">
        <v>4528.11567199746</v>
      </c>
    </row>
    <row r="9" customFormat="false" ht="12.75" hidden="false" customHeight="false" outlineLevel="0" collapsed="false">
      <c r="A9" s="150" t="s">
        <v>182</v>
      </c>
      <c r="B9" s="151" t="s">
        <v>235</v>
      </c>
      <c r="C9" s="125"/>
      <c r="D9" s="125"/>
      <c r="E9" s="125"/>
      <c r="F9" s="125"/>
    </row>
    <row r="10" customFormat="false" ht="12.75" hidden="false" customHeight="false" outlineLevel="0" collapsed="false">
      <c r="A10" s="129" t="s">
        <v>201</v>
      </c>
      <c r="B10" s="125" t="s">
        <v>85</v>
      </c>
      <c r="C10" s="78" t="n">
        <v>156.825746496915</v>
      </c>
      <c r="D10" s="78" t="n">
        <v>-69.2354777153504</v>
      </c>
      <c r="E10" s="78" t="n">
        <v>-19.0006830140722</v>
      </c>
      <c r="F10" s="78" t="n">
        <v>26.7410200624865</v>
      </c>
    </row>
    <row r="11" customFormat="false" ht="12.75" hidden="false" customHeight="false" outlineLevel="0" collapsed="false">
      <c r="A11" s="129"/>
      <c r="B11" s="125"/>
      <c r="C11" s="152" t="n">
        <v>2.41873954744542</v>
      </c>
      <c r="D11" s="152" t="n">
        <v>-1.18109037705974</v>
      </c>
      <c r="E11" s="152" t="n">
        <v>-0.402134841157527</v>
      </c>
      <c r="F11" s="152" t="n">
        <v>0.590555144778145</v>
      </c>
    </row>
    <row r="12" customFormat="false" ht="12.75" hidden="false" customHeight="false" outlineLevel="0" collapsed="false">
      <c r="A12" s="129" t="s">
        <v>202</v>
      </c>
      <c r="B12" s="125" t="s">
        <v>75</v>
      </c>
      <c r="C12" s="78" t="n">
        <v>2222.50170802417</v>
      </c>
      <c r="D12" s="78" t="n">
        <v>2391.68813625809</v>
      </c>
      <c r="E12" s="78" t="n">
        <v>2479.41075271793</v>
      </c>
      <c r="F12" s="78" t="n">
        <v>-253.76085891496</v>
      </c>
    </row>
    <row r="13" customFormat="false" ht="12.75" hidden="false" customHeight="false" outlineLevel="0" collapsed="false">
      <c r="A13" s="129"/>
      <c r="B13" s="125"/>
      <c r="C13" s="152" t="n">
        <v>34.2778714308165</v>
      </c>
      <c r="D13" s="152" t="n">
        <v>40.7998895346119</v>
      </c>
      <c r="E13" s="152" t="n">
        <v>52.4748214824728</v>
      </c>
      <c r="F13" s="152" t="n">
        <v>-5.60411608926545</v>
      </c>
    </row>
    <row r="14" customFormat="false" ht="12.75" hidden="false" customHeight="false" outlineLevel="0" collapsed="false">
      <c r="A14" s="129" t="s">
        <v>204</v>
      </c>
      <c r="B14" s="125" t="s">
        <v>76</v>
      </c>
      <c r="C14" s="78" t="n">
        <v>1957.33542263545</v>
      </c>
      <c r="D14" s="78" t="n">
        <v>1830.08603007181</v>
      </c>
      <c r="E14" s="78" t="n">
        <v>755.268270159966</v>
      </c>
      <c r="F14" s="78" t="n">
        <v>1777.66121061225</v>
      </c>
    </row>
    <row r="15" customFormat="false" ht="12.75" hidden="false" customHeight="false" outlineLevel="0" collapsed="false">
      <c r="A15" s="129"/>
      <c r="B15" s="125"/>
      <c r="C15" s="152" t="n">
        <v>30.1881846577871</v>
      </c>
      <c r="D15" s="152" t="n">
        <v>31.2195000400792</v>
      </c>
      <c r="E15" s="152" t="n">
        <v>15.9846720050621</v>
      </c>
      <c r="F15" s="152" t="n">
        <v>39.2582994645118</v>
      </c>
    </row>
    <row r="16" customFormat="false" ht="12.75" hidden="false" customHeight="false" outlineLevel="0" collapsed="false">
      <c r="A16" s="129" t="s">
        <v>215</v>
      </c>
      <c r="B16" s="125" t="s">
        <v>43</v>
      </c>
      <c r="C16" s="78" t="n">
        <v>81.0102378650001</v>
      </c>
      <c r="D16" s="78" t="n">
        <v>15.1112254</v>
      </c>
      <c r="E16" s="78" t="n">
        <v>81.1576411899999</v>
      </c>
      <c r="F16" s="78" t="n">
        <v>-233.52207385</v>
      </c>
    </row>
    <row r="17" customFormat="false" ht="12.75" hidden="false" customHeight="false" outlineLevel="0" collapsed="false">
      <c r="A17" s="129"/>
      <c r="B17" s="125"/>
      <c r="C17" s="152" t="n">
        <v>1.24942919417821</v>
      </c>
      <c r="D17" s="152" t="n">
        <v>0.257782909780714</v>
      </c>
      <c r="E17" s="152" t="n">
        <v>1.71763905142196</v>
      </c>
      <c r="F17" s="152" t="n">
        <v>-5.15715787240453</v>
      </c>
    </row>
    <row r="18" customFormat="false" ht="12.75" hidden="false" customHeight="false" outlineLevel="0" collapsed="false">
      <c r="A18" s="129" t="s">
        <v>216</v>
      </c>
      <c r="B18" s="125" t="s">
        <v>78</v>
      </c>
      <c r="C18" s="78" t="n">
        <v>-14.0040688796681</v>
      </c>
      <c r="D18" s="78" t="n">
        <v>5.43089999999999</v>
      </c>
      <c r="E18" s="78" t="n">
        <v>-2.6407</v>
      </c>
      <c r="F18" s="78" t="n">
        <v>-2.1302</v>
      </c>
    </row>
    <row r="19" customFormat="false" ht="12.75" hidden="false" customHeight="false" outlineLevel="0" collapsed="false">
      <c r="A19" s="129"/>
      <c r="B19" s="125"/>
      <c r="C19" s="152" t="n">
        <v>-0.215986188371622</v>
      </c>
      <c r="D19" s="152" t="n">
        <v>0.0926459084336122</v>
      </c>
      <c r="E19" s="152" t="n">
        <v>-0.0558883843416687</v>
      </c>
      <c r="F19" s="152" t="n">
        <v>-0.0470438512243288</v>
      </c>
    </row>
    <row r="20" customFormat="false" ht="12.75" hidden="false" customHeight="false" outlineLevel="0" collapsed="false">
      <c r="A20" s="129" t="s">
        <v>218</v>
      </c>
      <c r="B20" s="125" t="s">
        <v>79</v>
      </c>
      <c r="C20" s="78" t="n">
        <v>587.367287310286</v>
      </c>
      <c r="D20" s="78" t="n">
        <v>353.731428676923</v>
      </c>
      <c r="E20" s="78" t="n">
        <v>244.586074802001</v>
      </c>
      <c r="F20" s="78" t="n">
        <v>1105.3080708375</v>
      </c>
    </row>
    <row r="21" customFormat="false" ht="12.75" hidden="false" customHeight="false" outlineLevel="0" collapsed="false">
      <c r="A21" s="129"/>
      <c r="B21" s="125"/>
      <c r="C21" s="152" t="n">
        <v>9.05902581959701</v>
      </c>
      <c r="D21" s="152" t="n">
        <v>6.03431651315492</v>
      </c>
      <c r="E21" s="152" t="n">
        <v>5.17647614388396</v>
      </c>
      <c r="F21" s="152" t="n">
        <v>24.4098903584307</v>
      </c>
    </row>
    <row r="22" customFormat="false" ht="12.75" hidden="false" customHeight="false" outlineLevel="0" collapsed="false">
      <c r="A22" s="129" t="s">
        <v>236</v>
      </c>
      <c r="B22" s="125" t="s">
        <v>80</v>
      </c>
      <c r="C22" s="78" t="n">
        <v>-887.924496978862</v>
      </c>
      <c r="D22" s="78" t="n">
        <v>-2234.76095798971</v>
      </c>
      <c r="E22" s="78" t="n">
        <v>-900.529738821676</v>
      </c>
      <c r="F22" s="78" t="n">
        <v>-2159.80710006202</v>
      </c>
    </row>
    <row r="23" customFormat="false" ht="12.75" hidden="false" customHeight="false" outlineLevel="0" collapsed="false">
      <c r="A23" s="129"/>
      <c r="B23" s="125" t="s">
        <v>193</v>
      </c>
      <c r="C23" s="152" t="n">
        <v>-13.6945504418856</v>
      </c>
      <c r="D23" s="152" t="n">
        <v>-38.1228634452717</v>
      </c>
      <c r="E23" s="152" t="n">
        <v>-19.0590192579121</v>
      </c>
      <c r="F23" s="152" t="n">
        <v>-47.6977015719494</v>
      </c>
    </row>
    <row r="24" customFormat="false" ht="12.75" hidden="false" customHeight="false" outlineLevel="0" collapsed="false">
      <c r="A24" s="129" t="s">
        <v>237</v>
      </c>
      <c r="B24" s="125" t="s">
        <v>142</v>
      </c>
      <c r="C24" s="78" t="n">
        <v>138.796801518912</v>
      </c>
      <c r="D24" s="78" t="n">
        <v>121.082882434568</v>
      </c>
      <c r="E24" s="78" t="n">
        <v>120.643440238376</v>
      </c>
      <c r="F24" s="78" t="n">
        <v>149.526672497064</v>
      </c>
    </row>
    <row r="25" customFormat="false" ht="12.75" hidden="false" customHeight="false" outlineLevel="0" collapsed="false">
      <c r="A25" s="129"/>
      <c r="B25" s="125"/>
      <c r="C25" s="152" t="n">
        <v>2.14067728285502</v>
      </c>
      <c r="D25" s="152" t="n">
        <v>2.06555702349718</v>
      </c>
      <c r="E25" s="152" t="n">
        <v>2.55332561682263</v>
      </c>
      <c r="F25" s="152" t="n">
        <v>3.30218314478491</v>
      </c>
    </row>
    <row r="26" customFormat="false" ht="12.75" hidden="false" customHeight="false" outlineLevel="0" collapsed="false">
      <c r="A26" s="129" t="s">
        <v>238</v>
      </c>
      <c r="B26" s="125" t="s">
        <v>239</v>
      </c>
      <c r="C26" s="78" t="n">
        <v>2241.97203255325</v>
      </c>
      <c r="D26" s="78" t="n">
        <v>3449.34757080384</v>
      </c>
      <c r="E26" s="78" t="n">
        <v>1965.67607225619</v>
      </c>
      <c r="F26" s="78" t="n">
        <v>4117.94339453702</v>
      </c>
    </row>
    <row r="27" customFormat="false" ht="12.75" hidden="false" customHeight="false" outlineLevel="0" collapsed="false">
      <c r="A27" s="129"/>
      <c r="B27" s="125"/>
      <c r="C27" s="152" t="n">
        <v>34.5781642398228</v>
      </c>
      <c r="D27" s="152" t="n">
        <v>58.8425379219643</v>
      </c>
      <c r="E27" s="152" t="n">
        <v>41.6020221219662</v>
      </c>
      <c r="F27" s="152" t="n">
        <v>90.9416563716115</v>
      </c>
    </row>
    <row r="28" customFormat="false" ht="12.75" hidden="false" customHeight="false" outlineLevel="0" collapsed="false">
      <c r="A28" s="153" t="s">
        <v>240</v>
      </c>
      <c r="B28" s="153"/>
      <c r="C28" s="153"/>
      <c r="D28" s="153"/>
      <c r="E28" s="153"/>
      <c r="F28" s="153"/>
    </row>
    <row r="29" customFormat="false" ht="12.75" hidden="false" customHeight="false" outlineLevel="0" collapsed="false">
      <c r="C29" s="154"/>
      <c r="D29" s="154"/>
      <c r="E29" s="154"/>
      <c r="F29" s="154"/>
    </row>
  </sheetData>
  <mergeCells count="3">
    <mergeCell ref="A2:F2"/>
    <mergeCell ref="A3:F3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62.14"/>
    <col collapsed="false" customWidth="false" hidden="false" outlineLevel="0" max="257" min="3" style="131" width="9.14"/>
  </cols>
  <sheetData>
    <row r="2" customFormat="false" ht="15.75" hidden="false" customHeight="false" outlineLevel="0" collapsed="false">
      <c r="A2" s="155" t="s">
        <v>241</v>
      </c>
      <c r="B2" s="155"/>
      <c r="C2" s="155"/>
      <c r="D2" s="155"/>
      <c r="E2" s="155"/>
      <c r="F2" s="155"/>
    </row>
    <row r="3" customFormat="false" ht="12.75" hidden="false" customHeight="false" outlineLevel="0" collapsed="false">
      <c r="A3" s="149" t="s">
        <v>66</v>
      </c>
      <c r="B3" s="149"/>
      <c r="C3" s="149"/>
      <c r="D3" s="149"/>
      <c r="E3" s="149"/>
      <c r="F3" s="149"/>
    </row>
    <row r="4" customFormat="false" ht="12.75" hidden="false" customHeight="false" outlineLevel="0" collapsed="false">
      <c r="A4" s="140"/>
      <c r="B4" s="136" t="s">
        <v>230</v>
      </c>
      <c r="C4" s="136" t="s">
        <v>68</v>
      </c>
      <c r="D4" s="136" t="s">
        <v>69</v>
      </c>
      <c r="E4" s="136" t="s">
        <v>70</v>
      </c>
      <c r="F4" s="136" t="s">
        <v>71</v>
      </c>
    </row>
    <row r="5" customFormat="false" ht="12.75" hidden="false" customHeight="false" outlineLevel="0" collapsed="false">
      <c r="A5" s="140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</row>
    <row r="6" customFormat="false" ht="12.75" hidden="false" customHeight="false" outlineLevel="0" collapsed="false">
      <c r="A6" s="156" t="s">
        <v>179</v>
      </c>
      <c r="B6" s="134" t="s">
        <v>231</v>
      </c>
      <c r="C6" s="142" t="n">
        <v>8001.99934870963</v>
      </c>
      <c r="D6" s="142" t="n">
        <v>7974.950149333</v>
      </c>
      <c r="E6" s="142" t="n">
        <v>9214.83212742077</v>
      </c>
      <c r="F6" s="142" t="n">
        <v>9288.8045475775</v>
      </c>
    </row>
    <row r="7" customFormat="false" ht="12.75" hidden="false" customHeight="false" outlineLevel="0" collapsed="false">
      <c r="A7" s="156" t="s">
        <v>180</v>
      </c>
      <c r="B7" s="134" t="s">
        <v>232</v>
      </c>
      <c r="C7" s="142" t="n">
        <v>408.969934965383</v>
      </c>
      <c r="D7" s="142" t="n">
        <v>1306.26659037426</v>
      </c>
      <c r="E7" s="142" t="n">
        <v>457.479772330292</v>
      </c>
      <c r="F7" s="142" t="n">
        <v>-106.569465330948</v>
      </c>
      <c r="G7" s="157"/>
    </row>
    <row r="8" customFormat="false" ht="12.75" hidden="false" customHeight="false" outlineLevel="0" collapsed="false">
      <c r="A8" s="156" t="s">
        <v>233</v>
      </c>
      <c r="B8" s="134" t="s">
        <v>234</v>
      </c>
      <c r="C8" s="139" t="n">
        <v>7593.02941374425</v>
      </c>
      <c r="D8" s="139" t="n">
        <v>6668.68355895874</v>
      </c>
      <c r="E8" s="139" t="n">
        <v>8757.35235509048</v>
      </c>
      <c r="F8" s="139" t="n">
        <v>9395.37401290844</v>
      </c>
    </row>
    <row r="9" customFormat="false" ht="12.75" hidden="false" customHeight="false" outlineLevel="0" collapsed="false">
      <c r="A9" s="156" t="s">
        <v>182</v>
      </c>
      <c r="B9" s="151" t="s">
        <v>235</v>
      </c>
      <c r="C9" s="142"/>
      <c r="D9" s="134"/>
      <c r="E9" s="134"/>
      <c r="F9" s="134"/>
    </row>
    <row r="10" customFormat="false" ht="12.75" hidden="false" customHeight="false" outlineLevel="0" collapsed="false">
      <c r="A10" s="140" t="s">
        <v>201</v>
      </c>
      <c r="B10" s="134" t="s">
        <v>85</v>
      </c>
      <c r="C10" s="142" t="n">
        <v>1341.709382</v>
      </c>
      <c r="D10" s="142" t="n">
        <v>625.261308</v>
      </c>
      <c r="E10" s="142" t="n">
        <v>1155.071662337</v>
      </c>
      <c r="F10" s="142" t="n">
        <v>-1812.125492337</v>
      </c>
    </row>
    <row r="11" customFormat="false" ht="12.75" hidden="false" customHeight="false" outlineLevel="0" collapsed="false">
      <c r="A11" s="140"/>
      <c r="B11" s="134"/>
      <c r="C11" s="158" t="n">
        <v>17.6702776835205</v>
      </c>
      <c r="D11" s="158" t="n">
        <v>9.37608303755875</v>
      </c>
      <c r="E11" s="158" t="n">
        <v>13.1897360697789</v>
      </c>
      <c r="F11" s="158" t="n">
        <v>-19.2874226172081</v>
      </c>
    </row>
    <row r="12" customFormat="false" ht="12.75" hidden="false" customHeight="false" outlineLevel="0" collapsed="false">
      <c r="A12" s="140" t="s">
        <v>202</v>
      </c>
      <c r="B12" s="134" t="s">
        <v>75</v>
      </c>
      <c r="C12" s="142" t="n">
        <v>2983.58532449121</v>
      </c>
      <c r="D12" s="142" t="n">
        <v>2139.52737545345</v>
      </c>
      <c r="E12" s="142" t="n">
        <v>3227.28389385525</v>
      </c>
      <c r="F12" s="142" t="n">
        <v>1863.69598993314</v>
      </c>
    </row>
    <row r="13" customFormat="false" ht="12.75" hidden="false" customHeight="false" outlineLevel="0" collapsed="false">
      <c r="A13" s="140"/>
      <c r="B13" s="134"/>
      <c r="C13" s="158" t="n">
        <v>39.2937411659512</v>
      </c>
      <c r="D13" s="158" t="n">
        <v>32.0832043766599</v>
      </c>
      <c r="E13" s="158" t="n">
        <v>36.8522786682129</v>
      </c>
      <c r="F13" s="158" t="n">
        <v>19.8363150564584</v>
      </c>
    </row>
    <row r="14" customFormat="false" ht="12.75" hidden="false" customHeight="false" outlineLevel="0" collapsed="false">
      <c r="A14" s="140" t="s">
        <v>204</v>
      </c>
      <c r="B14" s="134" t="s">
        <v>76</v>
      </c>
      <c r="C14" s="142" t="n">
        <v>2519.28971889386</v>
      </c>
      <c r="D14" s="142" t="n">
        <v>2657.00504763482</v>
      </c>
      <c r="E14" s="142" t="n">
        <v>2922.48878238984</v>
      </c>
      <c r="F14" s="142" t="n">
        <v>5273.26352798522</v>
      </c>
    </row>
    <row r="15" customFormat="false" ht="12.75" hidden="false" customHeight="false" outlineLevel="0" collapsed="false">
      <c r="A15" s="140"/>
      <c r="B15" s="134"/>
      <c r="C15" s="158" t="n">
        <v>33.1789801094891</v>
      </c>
      <c r="D15" s="158" t="n">
        <v>39.8430218519724</v>
      </c>
      <c r="E15" s="158" t="n">
        <v>33.3718304790038</v>
      </c>
      <c r="F15" s="158" t="n">
        <v>56.1261693333358</v>
      </c>
    </row>
    <row r="16" customFormat="false" ht="12.75" hidden="false" customHeight="false" outlineLevel="0" collapsed="false">
      <c r="A16" s="140" t="s">
        <v>215</v>
      </c>
      <c r="B16" s="134" t="s">
        <v>43</v>
      </c>
      <c r="C16" s="142" t="n">
        <v>356.994546260001</v>
      </c>
      <c r="D16" s="142" t="n">
        <v>-170.0580158</v>
      </c>
      <c r="E16" s="142" t="n">
        <v>57.7771944799994</v>
      </c>
      <c r="F16" s="142" t="n">
        <v>63.9101637199992</v>
      </c>
    </row>
    <row r="17" customFormat="false" ht="12.75" hidden="false" customHeight="false" outlineLevel="0" collapsed="false">
      <c r="A17" s="140"/>
      <c r="B17" s="134"/>
      <c r="C17" s="158" t="n">
        <v>4.70160889425504</v>
      </c>
      <c r="D17" s="158" t="n">
        <v>-2.55009874582433</v>
      </c>
      <c r="E17" s="158" t="n">
        <v>0.659756421087872</v>
      </c>
      <c r="F17" s="158" t="n">
        <v>0.680230117845144</v>
      </c>
    </row>
    <row r="18" customFormat="false" ht="12.75" hidden="false" customHeight="false" outlineLevel="0" collapsed="false">
      <c r="A18" s="140" t="s">
        <v>216</v>
      </c>
      <c r="B18" s="134" t="s">
        <v>78</v>
      </c>
      <c r="C18" s="142" t="n">
        <v>-62.0136921060651</v>
      </c>
      <c r="D18" s="142" t="n">
        <v>-457.579414297287</v>
      </c>
      <c r="E18" s="142" t="n">
        <v>-264.279940277717</v>
      </c>
      <c r="F18" s="142" t="n">
        <v>-407.454523511435</v>
      </c>
    </row>
    <row r="19" customFormat="false" ht="12.75" hidden="false" customHeight="false" outlineLevel="0" collapsed="false">
      <c r="A19" s="140"/>
      <c r="B19" s="134"/>
      <c r="C19" s="158" t="n">
        <v>-0.816718713005552</v>
      </c>
      <c r="D19" s="158" t="n">
        <v>-6.86161534359466</v>
      </c>
      <c r="E19" s="158" t="n">
        <v>-3.01780640497007</v>
      </c>
      <c r="F19" s="158" t="n">
        <v>-4.33675682257702</v>
      </c>
    </row>
    <row r="20" customFormat="false" ht="12.75" hidden="false" customHeight="false" outlineLevel="0" collapsed="false">
      <c r="A20" s="140" t="s">
        <v>218</v>
      </c>
      <c r="B20" s="134" t="s">
        <v>79</v>
      </c>
      <c r="C20" s="142" t="n">
        <v>-81.0102378650001</v>
      </c>
      <c r="D20" s="142" t="n">
        <v>-15.1112254</v>
      </c>
      <c r="E20" s="142" t="n">
        <v>-81.1576411899999</v>
      </c>
      <c r="F20" s="142" t="n">
        <v>233.52207385</v>
      </c>
    </row>
    <row r="21" customFormat="false" ht="12.75" hidden="false" customHeight="false" outlineLevel="0" collapsed="false">
      <c r="A21" s="140"/>
      <c r="B21" s="134"/>
      <c r="C21" s="158" t="n">
        <v>-1.06690272683999</v>
      </c>
      <c r="D21" s="158" t="n">
        <v>-0.226599826883366</v>
      </c>
      <c r="E21" s="158" t="n">
        <v>-0.926737190639869</v>
      </c>
      <c r="F21" s="158" t="n">
        <v>2.48550056154402</v>
      </c>
    </row>
    <row r="22" customFormat="false" ht="12.75" hidden="false" customHeight="false" outlineLevel="0" collapsed="false">
      <c r="A22" s="140" t="s">
        <v>236</v>
      </c>
      <c r="B22" s="134" t="s">
        <v>80</v>
      </c>
      <c r="C22" s="142" t="n">
        <v>37.8954416202467</v>
      </c>
      <c r="D22" s="142" t="n">
        <v>1511.84719819476</v>
      </c>
      <c r="E22" s="142" t="n">
        <v>1228.74968238911</v>
      </c>
      <c r="F22" s="142" t="n">
        <v>2985.44991729852</v>
      </c>
    </row>
    <row r="23" customFormat="false" ht="12.75" hidden="false" customHeight="false" outlineLevel="0" collapsed="false">
      <c r="A23" s="140"/>
      <c r="B23" s="134"/>
      <c r="C23" s="158" t="n">
        <v>0.499081981055566</v>
      </c>
      <c r="D23" s="158" t="n">
        <v>22.6708492737481</v>
      </c>
      <c r="E23" s="158" t="n">
        <v>14.0310636430526</v>
      </c>
      <c r="F23" s="158" t="n">
        <v>31.7757431816633</v>
      </c>
    </row>
    <row r="24" customFormat="false" ht="12.75" hidden="false" customHeight="false" outlineLevel="0" collapsed="false">
      <c r="A24" s="140" t="s">
        <v>237</v>
      </c>
      <c r="B24" s="134" t="s">
        <v>142</v>
      </c>
      <c r="C24" s="142" t="n">
        <v>-13.7439</v>
      </c>
      <c r="D24" s="142" t="n">
        <v>-10.4476</v>
      </c>
      <c r="E24" s="142" t="n">
        <v>-17.9017</v>
      </c>
      <c r="F24" s="142" t="n">
        <v>-8.3035</v>
      </c>
    </row>
    <row r="25" customFormat="false" ht="12.75" hidden="false" customHeight="false" outlineLevel="0" collapsed="false">
      <c r="A25" s="140"/>
      <c r="B25" s="134"/>
      <c r="C25" s="158" t="n">
        <v>-0.181006805730556</v>
      </c>
      <c r="D25" s="158" t="n">
        <v>-0.156666603050382</v>
      </c>
      <c r="E25" s="158" t="n">
        <v>-0.204419090087132</v>
      </c>
      <c r="F25" s="158" t="n">
        <v>-0.0883785998150973</v>
      </c>
    </row>
    <row r="26" customFormat="false" ht="12.75" hidden="false" customHeight="false" outlineLevel="0" collapsed="false">
      <c r="A26" s="140" t="s">
        <v>238</v>
      </c>
      <c r="B26" s="134" t="s">
        <v>239</v>
      </c>
      <c r="C26" s="142" t="n">
        <v>510.30472845</v>
      </c>
      <c r="D26" s="142" t="n">
        <v>387.79311597</v>
      </c>
      <c r="E26" s="142" t="n">
        <v>529.76143631</v>
      </c>
      <c r="F26" s="142" t="n">
        <v>1203.49820296</v>
      </c>
    </row>
    <row r="27" customFormat="false" ht="12.75" hidden="false" customHeight="false" outlineLevel="0" collapsed="false">
      <c r="A27" s="159"/>
      <c r="B27" s="160"/>
      <c r="C27" s="158" t="n">
        <v>6.72070000843524</v>
      </c>
      <c r="D27" s="158" t="n">
        <v>5.81513746366083</v>
      </c>
      <c r="E27" s="158" t="n">
        <v>6.04933334676273</v>
      </c>
      <c r="F27" s="158" t="n">
        <v>12.8094762518926</v>
      </c>
    </row>
    <row r="28" customFormat="false" ht="12.75" hidden="false" customHeight="false" outlineLevel="0" collapsed="false">
      <c r="A28" s="153" t="s">
        <v>240</v>
      </c>
      <c r="B28" s="153"/>
      <c r="C28" s="153"/>
      <c r="D28" s="153"/>
      <c r="E28" s="153"/>
      <c r="F28" s="153"/>
    </row>
    <row r="31" customFormat="false" ht="12.75" hidden="false" customHeight="false" outlineLevel="0" collapsed="false">
      <c r="C31" s="161"/>
      <c r="D31" s="161"/>
      <c r="E31" s="161"/>
      <c r="F31" s="161"/>
    </row>
  </sheetData>
  <mergeCells count="3">
    <mergeCell ref="A2:F2"/>
    <mergeCell ref="A3:F3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47.85"/>
    <col collapsed="false" customWidth="true" hidden="false" outlineLevel="0" max="3" min="3" style="46" width="13.28"/>
    <col collapsed="false" customWidth="true" hidden="false" outlineLevel="0" max="6" min="4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49" t="s">
        <v>116</v>
      </c>
      <c r="C2" s="49"/>
      <c r="D2" s="49"/>
      <c r="E2" s="49"/>
      <c r="F2" s="49"/>
    </row>
    <row r="3" customFormat="false" ht="12.75" hidden="false" customHeight="false" outlineLevel="0" collapsed="false">
      <c r="B3" s="50"/>
      <c r="C3" s="51" t="s">
        <v>66</v>
      </c>
      <c r="D3" s="51"/>
      <c r="E3" s="51"/>
      <c r="F3" s="51"/>
    </row>
    <row r="4" customFormat="false" ht="12.75" hidden="false" customHeight="false" outlineLevel="0" collapsed="false">
      <c r="B4" s="52" t="s">
        <v>67</v>
      </c>
      <c r="C4" s="53" t="s">
        <v>68</v>
      </c>
      <c r="D4" s="53" t="s">
        <v>69</v>
      </c>
      <c r="E4" s="53" t="s">
        <v>70</v>
      </c>
      <c r="F4" s="53" t="s">
        <v>71</v>
      </c>
    </row>
    <row r="5" s="57" customFormat="true" ht="12.75" hidden="false" customHeight="false" outlineLevel="0" collapsed="false">
      <c r="A5" s="54"/>
      <c r="B5" s="55" t="s">
        <v>72</v>
      </c>
      <c r="C5" s="73" t="n">
        <v>0</v>
      </c>
      <c r="D5" s="73" t="n">
        <v>0</v>
      </c>
      <c r="E5" s="73" t="n">
        <v>0</v>
      </c>
      <c r="F5" s="73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9312.833916</v>
      </c>
      <c r="D6" s="56" t="n">
        <v>11250.366344022</v>
      </c>
      <c r="E6" s="56" t="n">
        <v>11826.509027545</v>
      </c>
      <c r="F6" s="56" t="n">
        <v>10977.679818438</v>
      </c>
    </row>
    <row r="7" customFormat="false" ht="12.75" hidden="false" customHeight="false" outlineLevel="0" collapsed="false">
      <c r="B7" s="58" t="s">
        <v>74</v>
      </c>
      <c r="C7" s="59" t="n">
        <v>0.01</v>
      </c>
      <c r="D7" s="59" t="n">
        <v>0.01</v>
      </c>
      <c r="E7" s="59" t="n">
        <v>0.01</v>
      </c>
      <c r="F7" s="59" t="n">
        <v>0.01</v>
      </c>
    </row>
    <row r="8" customFormat="false" ht="12.75" hidden="false" customHeight="false" outlineLevel="0" collapsed="false">
      <c r="B8" s="58" t="s">
        <v>82</v>
      </c>
      <c r="C8" s="59" t="n">
        <v>9312.823916</v>
      </c>
      <c r="D8" s="59" t="n">
        <v>11250.356344022</v>
      </c>
      <c r="E8" s="59" t="n">
        <v>11826.499027545</v>
      </c>
      <c r="F8" s="59" t="n">
        <v>10977.669818438</v>
      </c>
    </row>
    <row r="9" customFormat="false" ht="12.75" hidden="false" customHeight="false" outlineLevel="0" collapsed="false">
      <c r="B9" s="61" t="s">
        <v>75</v>
      </c>
      <c r="C9" s="59" t="n">
        <v>582.819421762</v>
      </c>
      <c r="D9" s="59" t="n">
        <v>806.399922982</v>
      </c>
      <c r="E9" s="59" t="n">
        <v>1243.55314901</v>
      </c>
      <c r="F9" s="59" t="n">
        <v>-21.5508573829999</v>
      </c>
    </row>
    <row r="10" customFormat="false" ht="12.75" hidden="false" customHeight="false" outlineLevel="0" collapsed="false">
      <c r="B10" s="61" t="s">
        <v>76</v>
      </c>
      <c r="C10" s="59" t="n">
        <v>444.668769064</v>
      </c>
      <c r="D10" s="59" t="n">
        <v>1068.492890058</v>
      </c>
      <c r="E10" s="59" t="n">
        <v>-79.6003043930007</v>
      </c>
      <c r="F10" s="59" t="n">
        <v>-174.047977444999</v>
      </c>
    </row>
    <row r="11" customFormat="false" ht="12.75" hidden="false" customHeight="false" outlineLevel="0" collapsed="false">
      <c r="B11" s="61" t="s">
        <v>43</v>
      </c>
      <c r="C11" s="59" t="n">
        <v>130.4964739568</v>
      </c>
      <c r="D11" s="59" t="n">
        <v>162.6260102443</v>
      </c>
      <c r="E11" s="59" t="n">
        <v>97.4488009561</v>
      </c>
      <c r="F11" s="59" t="n">
        <v>191.8834954568</v>
      </c>
    </row>
    <row r="12" customFormat="false" ht="12.75" hidden="false" customHeight="false" outlineLevel="0" collapsed="false">
      <c r="B12" s="62" t="s">
        <v>77</v>
      </c>
      <c r="C12" s="59" t="n">
        <v>20.5231739568</v>
      </c>
      <c r="D12" s="59" t="n">
        <v>46.9699102443</v>
      </c>
      <c r="E12" s="59" t="n">
        <v>-14.8907635929</v>
      </c>
      <c r="F12" s="59" t="n">
        <v>60.5518600058</v>
      </c>
    </row>
    <row r="13" customFormat="false" ht="12.75" hidden="false" customHeight="false" outlineLevel="0" collapsed="false">
      <c r="B13" s="62" t="s">
        <v>83</v>
      </c>
      <c r="C13" s="59" t="n">
        <v>109.9733</v>
      </c>
      <c r="D13" s="59" t="n">
        <v>115.6561</v>
      </c>
      <c r="E13" s="59" t="n">
        <v>112.339564549</v>
      </c>
      <c r="F13" s="59" t="n">
        <v>131.331635451</v>
      </c>
    </row>
    <row r="14" customFormat="false" ht="12.75" hidden="false" customHeight="false" outlineLevel="0" collapsed="false">
      <c r="B14" s="61" t="s">
        <v>78</v>
      </c>
      <c r="C14" s="59" t="n">
        <v>431.388179136</v>
      </c>
      <c r="D14" s="59" t="n">
        <v>-134.363985366</v>
      </c>
      <c r="E14" s="59" t="n">
        <v>1114.075907109</v>
      </c>
      <c r="F14" s="59" t="n">
        <v>-68.5702341809993</v>
      </c>
    </row>
    <row r="15" customFormat="false" ht="12.75" hidden="false" customHeight="false" outlineLevel="0" collapsed="false">
      <c r="B15" s="61" t="s">
        <v>79</v>
      </c>
      <c r="C15" s="59" t="n">
        <v>1248.493082372</v>
      </c>
      <c r="D15" s="59" t="n">
        <v>-217.519406138001</v>
      </c>
      <c r="E15" s="59" t="n">
        <v>-861.069182343001</v>
      </c>
      <c r="F15" s="59" t="n">
        <v>1174.527837317</v>
      </c>
    </row>
    <row r="16" customFormat="false" ht="12.75" hidden="false" customHeight="false" outlineLevel="0" collapsed="false">
      <c r="B16" s="61" t="s">
        <v>80</v>
      </c>
      <c r="C16" s="59" t="n">
        <v>832.635145803201</v>
      </c>
      <c r="D16" s="59" t="n">
        <v>2592.50884335571</v>
      </c>
      <c r="E16" s="59" t="n">
        <v>946.96587739289</v>
      </c>
      <c r="F16" s="59" t="n">
        <v>2257.15328010321</v>
      </c>
    </row>
    <row r="17" customFormat="false" ht="12.75" hidden="false" customHeight="false" outlineLevel="0" collapsed="false">
      <c r="B17" s="61" t="s">
        <v>81</v>
      </c>
      <c r="C17" s="59" t="n">
        <v>5359.91</v>
      </c>
      <c r="D17" s="59" t="n">
        <v>6029.91</v>
      </c>
      <c r="E17" s="59" t="n">
        <v>6755.79</v>
      </c>
      <c r="F17" s="59" t="n">
        <v>6382.59</v>
      </c>
    </row>
    <row r="18" customFormat="false" ht="12.75" hidden="false" customHeight="false" outlineLevel="0" collapsed="false">
      <c r="B18" s="61" t="s">
        <v>47</v>
      </c>
      <c r="C18" s="59" t="n">
        <v>282.412843906</v>
      </c>
      <c r="D18" s="59" t="n">
        <v>942.302068886</v>
      </c>
      <c r="E18" s="59" t="n">
        <v>2609.334779813</v>
      </c>
      <c r="F18" s="59" t="n">
        <v>1235.68427457</v>
      </c>
    </row>
    <row r="19" s="57" customFormat="true" ht="12.75" hidden="false" customHeight="false" outlineLevel="0" collapsed="false">
      <c r="A19" s="54"/>
      <c r="B19" s="55" t="s">
        <v>84</v>
      </c>
      <c r="C19" s="56" t="n">
        <v>264.666085365</v>
      </c>
      <c r="D19" s="56" t="n">
        <v>390.20377427491</v>
      </c>
      <c r="E19" s="56" t="n">
        <v>195.799845898125</v>
      </c>
      <c r="F19" s="56" t="n">
        <v>423.019149035015</v>
      </c>
    </row>
    <row r="20" customFormat="false" ht="12.75" hidden="false" customHeight="false" outlineLevel="0" collapsed="false">
      <c r="B20" s="61" t="s">
        <v>75</v>
      </c>
      <c r="C20" s="59" t="n">
        <v>19.7947</v>
      </c>
      <c r="D20" s="59" t="n">
        <v>50.3946</v>
      </c>
      <c r="E20" s="59" t="n">
        <v>62.2154</v>
      </c>
      <c r="F20" s="59" t="n">
        <v>-29.3970999999999</v>
      </c>
    </row>
    <row r="21" customFormat="false" ht="12.75" hidden="false" customHeight="false" outlineLevel="0" collapsed="false">
      <c r="B21" s="61" t="s">
        <v>76</v>
      </c>
      <c r="C21" s="59" t="n">
        <v>115.2714</v>
      </c>
      <c r="D21" s="59" t="n">
        <v>86.6395126759626</v>
      </c>
      <c r="E21" s="59" t="n">
        <v>20.8217873240372</v>
      </c>
      <c r="F21" s="59" t="n">
        <v>163.9961</v>
      </c>
    </row>
    <row r="22" customFormat="false" ht="12.75" hidden="false" customHeight="false" outlineLevel="0" collapsed="false">
      <c r="B22" s="61" t="s">
        <v>43</v>
      </c>
      <c r="C22" s="59" t="n">
        <v>0.2</v>
      </c>
      <c r="D22" s="59" t="n">
        <v>0.65</v>
      </c>
      <c r="E22" s="59" t="n">
        <v>0.308</v>
      </c>
      <c r="F22" s="59" t="n">
        <v>23.991</v>
      </c>
    </row>
    <row r="23" customFormat="false" ht="12.75" hidden="false" customHeight="false" outlineLevel="0" collapsed="false">
      <c r="B23" s="61" t="s">
        <v>78</v>
      </c>
      <c r="C23" s="59" t="n">
        <v>19.29</v>
      </c>
      <c r="D23" s="59" t="n">
        <v>24.8469</v>
      </c>
      <c r="E23" s="59" t="n">
        <v>23.679</v>
      </c>
      <c r="F23" s="59" t="n">
        <v>48.2190661693989</v>
      </c>
    </row>
    <row r="24" customFormat="false" ht="12.75" hidden="false" customHeight="false" outlineLevel="0" collapsed="false">
      <c r="B24" s="61" t="s">
        <v>80</v>
      </c>
      <c r="C24" s="65" t="n">
        <v>51.5298853650001</v>
      </c>
      <c r="D24" s="65" t="n">
        <v>158.726001</v>
      </c>
      <c r="E24" s="65" t="n">
        <v>28.7305979999998</v>
      </c>
      <c r="F24" s="65" t="n">
        <v>116.452918</v>
      </c>
    </row>
    <row r="25" customFormat="false" ht="12.75" hidden="false" customHeight="false" outlineLevel="0" collapsed="false">
      <c r="B25" s="61" t="s">
        <v>81</v>
      </c>
      <c r="C25" s="59" t="n">
        <v>21.0699</v>
      </c>
      <c r="D25" s="59" t="n">
        <v>19.5674</v>
      </c>
      <c r="E25" s="59" t="n">
        <v>38.4915</v>
      </c>
      <c r="F25" s="59" t="n">
        <v>1.7033</v>
      </c>
    </row>
    <row r="26" customFormat="false" ht="12.75" hidden="false" customHeight="false" outlineLevel="0" collapsed="false">
      <c r="B26" s="61" t="s">
        <v>47</v>
      </c>
      <c r="C26" s="59" t="n">
        <v>37.5002</v>
      </c>
      <c r="D26" s="59" t="n">
        <v>49.3793605989469</v>
      </c>
      <c r="E26" s="59" t="n">
        <v>21.5535605740878</v>
      </c>
      <c r="F26" s="59" t="n">
        <v>98.0538648656166</v>
      </c>
    </row>
    <row r="27" s="57" customFormat="true" ht="12.75" hidden="false" customHeight="false" outlineLevel="0" collapsed="false">
      <c r="A27" s="54"/>
      <c r="B27" s="55" t="s">
        <v>86</v>
      </c>
      <c r="C27" s="56" t="n">
        <v>2429.691824695</v>
      </c>
      <c r="D27" s="56" t="n">
        <v>1894.863874845</v>
      </c>
      <c r="E27" s="56" t="n">
        <v>1545.69439345107</v>
      </c>
      <c r="F27" s="56" t="n">
        <v>1021.20745575807</v>
      </c>
    </row>
    <row r="28" customFormat="false" ht="12.75" hidden="false" customHeight="false" outlineLevel="0" collapsed="false">
      <c r="B28" s="61" t="s">
        <v>85</v>
      </c>
      <c r="C28" s="59" t="n">
        <v>527.890001</v>
      </c>
      <c r="D28" s="59" t="n">
        <v>326.87371</v>
      </c>
      <c r="E28" s="59" t="n">
        <v>364.022144</v>
      </c>
      <c r="F28" s="59" t="n">
        <v>-647.78327</v>
      </c>
    </row>
    <row r="29" customFormat="false" ht="12.75" hidden="false" customHeight="false" outlineLevel="0" collapsed="false">
      <c r="B29" s="61" t="s">
        <v>75</v>
      </c>
      <c r="C29" s="59" t="n">
        <v>543.764183814</v>
      </c>
      <c r="D29" s="59" t="n">
        <v>113.297353288999</v>
      </c>
      <c r="E29" s="59" t="n">
        <v>378.53056252961</v>
      </c>
      <c r="F29" s="59" t="n">
        <v>411.763507924294</v>
      </c>
    </row>
    <row r="30" customFormat="false" ht="12.75" hidden="false" customHeight="false" outlineLevel="0" collapsed="false">
      <c r="B30" s="61" t="s">
        <v>76</v>
      </c>
      <c r="C30" s="59" t="n">
        <v>470.553181114</v>
      </c>
      <c r="D30" s="59" t="n">
        <v>576.21557354</v>
      </c>
      <c r="E30" s="59" t="n">
        <v>228.157821904461</v>
      </c>
      <c r="F30" s="59" t="n">
        <v>718.961633866779</v>
      </c>
    </row>
    <row r="31" customFormat="false" ht="12.75" hidden="false" customHeight="false" outlineLevel="0" collapsed="false">
      <c r="B31" s="61" t="s">
        <v>43</v>
      </c>
      <c r="C31" s="59" t="n">
        <v>8.73933165</v>
      </c>
      <c r="D31" s="59" t="n">
        <v>-11.47145</v>
      </c>
      <c r="E31" s="59" t="n">
        <v>-1.07862400000001</v>
      </c>
      <c r="F31" s="59" t="n">
        <v>-4.90517599999999</v>
      </c>
    </row>
    <row r="32" customFormat="false" ht="12.75" hidden="false" customHeight="false" outlineLevel="0" collapsed="false">
      <c r="B32" s="62" t="s">
        <v>77</v>
      </c>
      <c r="C32" s="59" t="n">
        <v>8.73933165</v>
      </c>
      <c r="D32" s="59" t="n">
        <v>-11.47145</v>
      </c>
      <c r="E32" s="59" t="n">
        <v>-1.07862400000001</v>
      </c>
      <c r="F32" s="59" t="n">
        <v>-4.90517599999999</v>
      </c>
    </row>
    <row r="33" customFormat="false" ht="12.75" hidden="false" customHeight="false" outlineLevel="0" collapsed="false">
      <c r="B33" s="61" t="s">
        <v>78</v>
      </c>
      <c r="C33" s="59" t="n">
        <v>-2.05</v>
      </c>
      <c r="D33" s="59" t="n">
        <v>1.5827</v>
      </c>
      <c r="E33" s="59" t="n">
        <v>3.3406</v>
      </c>
      <c r="F33" s="59" t="n">
        <v>-2.5602</v>
      </c>
    </row>
    <row r="34" customFormat="false" ht="12.75" hidden="false" customHeight="false" outlineLevel="0" collapsed="false">
      <c r="B34" s="61" t="s">
        <v>80</v>
      </c>
      <c r="C34" s="65" t="n">
        <v>-12.8630698830002</v>
      </c>
      <c r="D34" s="65" t="n">
        <v>4.89218201600104</v>
      </c>
      <c r="E34" s="65" t="n">
        <v>4.49239501700002</v>
      </c>
      <c r="F34" s="65" t="n">
        <v>4.26450296699822</v>
      </c>
    </row>
    <row r="35" customFormat="false" ht="12.75" hidden="false" customHeight="false" outlineLevel="0" collapsed="false">
      <c r="B35" s="61" t="s">
        <v>81</v>
      </c>
      <c r="C35" s="59" t="n">
        <v>-0.9625</v>
      </c>
      <c r="D35" s="59" t="n">
        <v>-0.0069</v>
      </c>
      <c r="E35" s="59" t="n">
        <v>0</v>
      </c>
      <c r="F35" s="59" t="n">
        <v>0</v>
      </c>
    </row>
    <row r="36" customFormat="false" ht="12.75" hidden="false" customHeight="false" outlineLevel="0" collapsed="false">
      <c r="B36" s="61" t="s">
        <v>47</v>
      </c>
      <c r="C36" s="59" t="n">
        <v>894.610697</v>
      </c>
      <c r="D36" s="59" t="n">
        <v>883.480706</v>
      </c>
      <c r="E36" s="59" t="n">
        <v>568.229494</v>
      </c>
      <c r="F36" s="59" t="n">
        <v>541.466457</v>
      </c>
    </row>
    <row r="37" s="57" customFormat="true" ht="12.75" hidden="false" customHeight="false" outlineLevel="0" collapsed="false">
      <c r="A37" s="54"/>
      <c r="B37" s="55" t="s">
        <v>114</v>
      </c>
      <c r="C37" s="56" t="n">
        <v>511.994473</v>
      </c>
      <c r="D37" s="56" t="n">
        <v>385.463685554</v>
      </c>
      <c r="E37" s="56" t="n">
        <v>196.030979142</v>
      </c>
      <c r="F37" s="56" t="n">
        <v>444.751134146</v>
      </c>
    </row>
    <row r="38" customFormat="false" ht="12.75" hidden="false" customHeight="false" outlineLevel="0" collapsed="false">
      <c r="B38" s="58" t="s">
        <v>88</v>
      </c>
      <c r="C38" s="59" t="n">
        <v>511.994473</v>
      </c>
      <c r="D38" s="59" t="n">
        <v>385.463685554</v>
      </c>
      <c r="E38" s="59" t="n">
        <v>196.030979142</v>
      </c>
      <c r="F38" s="59" t="n">
        <v>444.751134146</v>
      </c>
      <c r="I38" s="31"/>
      <c r="J38" s="31"/>
      <c r="K38" s="31"/>
      <c r="L38" s="31"/>
    </row>
    <row r="39" customFormat="false" ht="12.75" hidden="false" customHeight="false" outlineLevel="0" collapsed="false">
      <c r="B39" s="61" t="s">
        <v>75</v>
      </c>
      <c r="C39" s="59" t="n">
        <v>36.6046</v>
      </c>
      <c r="D39" s="59" t="n">
        <v>15.464798018</v>
      </c>
      <c r="E39" s="59" t="n">
        <v>-27.200142704</v>
      </c>
      <c r="F39" s="59" t="n">
        <v>14.447245686</v>
      </c>
    </row>
    <row r="40" customFormat="false" ht="12.75" hidden="false" customHeight="false" outlineLevel="0" collapsed="false">
      <c r="B40" s="61" t="s">
        <v>76</v>
      </c>
      <c r="C40" s="59" t="n">
        <v>0.0955000000000001</v>
      </c>
      <c r="D40" s="59" t="n">
        <v>0.627576134</v>
      </c>
      <c r="E40" s="59" t="n">
        <v>0.443034872000001</v>
      </c>
      <c r="F40" s="59" t="n">
        <v>-0.0432088580000003</v>
      </c>
    </row>
    <row r="41" customFormat="false" ht="12.75" hidden="false" customHeight="false" outlineLevel="0" collapsed="false">
      <c r="B41" s="61" t="s">
        <v>43</v>
      </c>
      <c r="C41" s="59" t="n">
        <v>251.655171</v>
      </c>
      <c r="D41" s="59" t="n">
        <v>191.905625356</v>
      </c>
      <c r="E41" s="59" t="n">
        <v>34.910999354</v>
      </c>
      <c r="F41" s="59" t="n">
        <v>150.909778344</v>
      </c>
      <c r="I41" s="31"/>
      <c r="J41" s="31"/>
      <c r="K41" s="31"/>
      <c r="L41" s="31"/>
    </row>
    <row r="42" customFormat="false" ht="12.75" hidden="false" customHeight="false" outlineLevel="0" collapsed="false">
      <c r="B42" s="62" t="s">
        <v>77</v>
      </c>
      <c r="C42" s="59" t="n">
        <v>149.65904</v>
      </c>
      <c r="D42" s="59" t="n">
        <v>149.144735</v>
      </c>
      <c r="E42" s="59" t="n">
        <v>111.629685</v>
      </c>
      <c r="F42" s="59" t="n">
        <v>115.0476992</v>
      </c>
    </row>
    <row r="43" customFormat="false" ht="12.75" hidden="false" customHeight="false" outlineLevel="0" collapsed="false">
      <c r="B43" s="62" t="s">
        <v>83</v>
      </c>
      <c r="C43" s="59" t="n">
        <v>102.4799</v>
      </c>
      <c r="D43" s="59" t="n">
        <v>42.5608903560001</v>
      </c>
      <c r="E43" s="59" t="n">
        <v>-76.718685646</v>
      </c>
      <c r="F43" s="59" t="n">
        <v>40.041379144</v>
      </c>
    </row>
    <row r="44" customFormat="false" ht="12.75" hidden="false" customHeight="false" outlineLevel="0" collapsed="false">
      <c r="B44" s="61" t="s">
        <v>78</v>
      </c>
      <c r="C44" s="59" t="n">
        <v>0.1492</v>
      </c>
      <c r="D44" s="59" t="n">
        <v>-0.566616068</v>
      </c>
      <c r="E44" s="59" t="n">
        <v>0.340572374</v>
      </c>
      <c r="F44" s="59" t="n">
        <v>0.290824967999999</v>
      </c>
    </row>
    <row r="45" customFormat="false" ht="12.75" hidden="false" customHeight="false" outlineLevel="0" collapsed="false">
      <c r="B45" s="61" t="s">
        <v>80</v>
      </c>
      <c r="C45" s="65" t="n">
        <v>167.79557924</v>
      </c>
      <c r="D45" s="65" t="n">
        <v>116.168326742</v>
      </c>
      <c r="E45" s="65" t="n">
        <v>132.542028964</v>
      </c>
      <c r="F45" s="65" t="n">
        <v>200.310659222</v>
      </c>
    </row>
    <row r="46" customFormat="false" ht="12.75" hidden="false" customHeight="false" outlineLevel="0" collapsed="false">
      <c r="B46" s="61" t="s">
        <v>81</v>
      </c>
      <c r="C46" s="59" t="n">
        <v>1.28404476</v>
      </c>
      <c r="D46" s="59" t="n">
        <v>5.20922155600001</v>
      </c>
      <c r="E46" s="59" t="n">
        <v>6.503585998</v>
      </c>
      <c r="F46" s="59" t="n">
        <v>6.76708791799999</v>
      </c>
    </row>
    <row r="47" customFormat="false" ht="12.75" hidden="false" customHeight="false" outlineLevel="0" collapsed="false">
      <c r="B47" s="61" t="s">
        <v>47</v>
      </c>
      <c r="C47" s="59" t="n">
        <v>54.3484000000001</v>
      </c>
      <c r="D47" s="59" t="n">
        <v>56.5804978159999</v>
      </c>
      <c r="E47" s="59" t="n">
        <v>48.480233284</v>
      </c>
      <c r="F47" s="59" t="n">
        <v>72.0530508659999</v>
      </c>
    </row>
    <row r="48" customFormat="false" ht="12.75" hidden="false" customHeight="false" outlineLevel="0" collapsed="false">
      <c r="B48" s="58" t="s">
        <v>89</v>
      </c>
      <c r="C48" s="59" t="n">
        <v>0</v>
      </c>
      <c r="D48" s="59" t="n">
        <v>0</v>
      </c>
      <c r="E48" s="59" t="n">
        <v>0</v>
      </c>
      <c r="F48" s="59" t="n">
        <v>0</v>
      </c>
    </row>
    <row r="49" s="57" customFormat="true" ht="12.75" hidden="false" customHeight="false" outlineLevel="0" collapsed="false">
      <c r="A49" s="54"/>
      <c r="B49" s="63" t="s">
        <v>90</v>
      </c>
      <c r="C49" s="56" t="n">
        <v>0.01</v>
      </c>
      <c r="D49" s="56" t="n">
        <v>0</v>
      </c>
      <c r="E49" s="56" t="n">
        <v>0</v>
      </c>
      <c r="F49" s="56" t="n">
        <v>0</v>
      </c>
    </row>
    <row r="50" s="57" customFormat="true" ht="12.75" hidden="false" customHeight="false" outlineLevel="0" collapsed="false">
      <c r="A50" s="54"/>
      <c r="B50" s="63" t="s">
        <v>95</v>
      </c>
      <c r="C50" s="56" t="n">
        <v>-44.1560869999999</v>
      </c>
      <c r="D50" s="56" t="n">
        <v>-0.660100000000002</v>
      </c>
      <c r="E50" s="56" t="n">
        <v>9.07261199999995</v>
      </c>
      <c r="F50" s="56" t="n">
        <v>37.1116090000001</v>
      </c>
    </row>
    <row r="51" customFormat="false" ht="12.75" hidden="false" customHeight="false" outlineLevel="0" collapsed="false">
      <c r="B51" s="64" t="s">
        <v>96</v>
      </c>
      <c r="C51" s="59" t="n">
        <v>-44.1538909999999</v>
      </c>
      <c r="D51" s="59" t="n">
        <v>-0.731190000000002</v>
      </c>
      <c r="E51" s="59" t="n">
        <v>9.07602099999995</v>
      </c>
      <c r="F51" s="59" t="n">
        <v>37.1038970000001</v>
      </c>
    </row>
    <row r="52" customFormat="false" ht="12.75" hidden="false" customHeight="false" outlineLevel="0" collapsed="false">
      <c r="B52" s="61" t="s">
        <v>80</v>
      </c>
      <c r="C52" s="65" t="n">
        <v>-44.1538909999999</v>
      </c>
      <c r="D52" s="65" t="n">
        <v>-0.731190000000002</v>
      </c>
      <c r="E52" s="65" t="n">
        <v>9.07602099999995</v>
      </c>
      <c r="F52" s="65" t="n">
        <v>37.1038970000001</v>
      </c>
    </row>
    <row r="53" customFormat="false" ht="12.75" hidden="false" customHeight="false" outlineLevel="0" collapsed="false">
      <c r="B53" s="64" t="s">
        <v>97</v>
      </c>
      <c r="C53" s="59" t="n">
        <v>-0.00219600000000003</v>
      </c>
      <c r="D53" s="59" t="n">
        <v>0.07109</v>
      </c>
      <c r="E53" s="59" t="n">
        <v>-0.00340899999999997</v>
      </c>
      <c r="F53" s="59" t="n">
        <v>0.007712</v>
      </c>
    </row>
    <row r="54" s="57" customFormat="true" ht="12.75" hidden="false" customHeight="false" outlineLevel="0" collapsed="false">
      <c r="A54" s="54"/>
      <c r="B54" s="63" t="s">
        <v>98</v>
      </c>
      <c r="C54" s="56" t="n">
        <v>-87.2768281749998</v>
      </c>
      <c r="D54" s="56" t="n">
        <v>626.639126</v>
      </c>
      <c r="E54" s="56" t="n">
        <v>-3.13664344622997</v>
      </c>
      <c r="F54" s="56" t="n">
        <v>534.302872723155</v>
      </c>
      <c r="I54" s="74"/>
    </row>
    <row r="55" customFormat="false" ht="12.75" hidden="false" customHeight="false" outlineLevel="0" collapsed="false">
      <c r="B55" s="63" t="s">
        <v>99</v>
      </c>
      <c r="C55" s="56" t="n">
        <v>4.94580199999972</v>
      </c>
      <c r="D55" s="56" t="n">
        <v>-7</v>
      </c>
      <c r="E55" s="56" t="n">
        <v>-1.64579461170433E-012</v>
      </c>
      <c r="F55" s="56" t="n">
        <v>0.213100000000488</v>
      </c>
      <c r="J55" s="31"/>
    </row>
    <row r="56" s="57" customFormat="true" ht="12.75" hidden="false" customHeight="false" outlineLevel="0" collapsed="false">
      <c r="A56" s="54"/>
      <c r="B56" s="63" t="s">
        <v>100</v>
      </c>
      <c r="C56" s="56" t="n">
        <v>12392.709185885</v>
      </c>
      <c r="D56" s="56" t="n">
        <v>14540.9547796959</v>
      </c>
      <c r="E56" s="56" t="n">
        <v>13769.97021459</v>
      </c>
      <c r="F56" s="56" t="n">
        <v>13438.2851391003</v>
      </c>
      <c r="G56" s="74"/>
      <c r="H56" s="74"/>
      <c r="I56" s="74"/>
      <c r="J56" s="74"/>
    </row>
    <row r="57" s="57" customFormat="true" ht="12.75" hidden="false" customHeight="false" outlineLevel="0" collapsed="false">
      <c r="A57" s="54"/>
      <c r="B57" s="66"/>
      <c r="C57" s="67"/>
      <c r="D57" s="67"/>
      <c r="E57" s="67"/>
      <c r="F57" s="67"/>
    </row>
    <row r="58" s="57" customFormat="true" ht="12.75" hidden="false" customHeight="false" outlineLevel="0" collapsed="false">
      <c r="A58" s="54"/>
      <c r="B58" s="66"/>
      <c r="C58" s="67"/>
      <c r="D58" s="67"/>
      <c r="E58" s="67"/>
      <c r="F58" s="67"/>
    </row>
    <row r="59" s="57" customFormat="true" ht="12.75" hidden="false" customHeight="false" outlineLevel="0" collapsed="false">
      <c r="A59" s="54"/>
      <c r="B59" s="66"/>
      <c r="C59" s="67"/>
      <c r="D59" s="67"/>
      <c r="E59" s="67"/>
      <c r="F59" s="67"/>
    </row>
    <row r="60" s="57" customFormat="true" ht="15.75" hidden="false" customHeight="false" outlineLevel="0" collapsed="false">
      <c r="A60" s="54"/>
      <c r="B60" s="49" t="s">
        <v>117</v>
      </c>
      <c r="C60" s="49"/>
      <c r="D60" s="49"/>
      <c r="E60" s="49"/>
      <c r="F60" s="49"/>
    </row>
    <row r="61" customFormat="false" ht="12.75" hidden="false" customHeight="false" outlineLevel="0" collapsed="false">
      <c r="B61" s="50"/>
      <c r="C61" s="51" t="s">
        <v>66</v>
      </c>
      <c r="D61" s="51"/>
      <c r="E61" s="51"/>
      <c r="F61" s="51"/>
    </row>
    <row r="62" customFormat="false" ht="12.75" hidden="false" customHeight="false" outlineLevel="0" collapsed="false">
      <c r="B62" s="70" t="s">
        <v>102</v>
      </c>
      <c r="C62" s="53" t="s">
        <v>68</v>
      </c>
      <c r="D62" s="53" t="s">
        <v>69</v>
      </c>
      <c r="E62" s="53" t="s">
        <v>70</v>
      </c>
      <c r="F62" s="53" t="s">
        <v>71</v>
      </c>
    </row>
    <row r="63" s="57" customFormat="true" ht="12.75" hidden="false" customHeight="false" outlineLevel="0" collapsed="false">
      <c r="A63" s="54"/>
      <c r="B63" s="63" t="s">
        <v>72</v>
      </c>
      <c r="C63" s="56" t="n">
        <v>0</v>
      </c>
      <c r="D63" s="56" t="n">
        <v>0</v>
      </c>
      <c r="E63" s="56" t="n">
        <v>0</v>
      </c>
      <c r="F63" s="56" t="n">
        <v>0</v>
      </c>
    </row>
    <row r="64" s="57" customFormat="true" ht="12.75" hidden="false" customHeight="false" outlineLevel="0" collapsed="false">
      <c r="A64" s="54"/>
      <c r="B64" s="63" t="s">
        <v>73</v>
      </c>
      <c r="C64" s="73" t="n">
        <v>-73.0317331289972</v>
      </c>
      <c r="D64" s="73" t="n">
        <v>951.294133940998</v>
      </c>
      <c r="E64" s="73" t="n">
        <v>1801.00177251613</v>
      </c>
      <c r="F64" s="73" t="n">
        <v>1726.63079654287</v>
      </c>
    </row>
    <row r="65" customFormat="false" ht="12.75" hidden="false" customHeight="false" outlineLevel="0" collapsed="false">
      <c r="B65" s="58" t="s">
        <v>104</v>
      </c>
      <c r="C65" s="59" t="n">
        <v>114.730364</v>
      </c>
      <c r="D65" s="59" t="n">
        <v>51.718841701</v>
      </c>
      <c r="E65" s="59" t="n">
        <v>12.762184086</v>
      </c>
      <c r="F65" s="59" t="n">
        <v>137.330307213</v>
      </c>
    </row>
    <row r="66" customFormat="false" ht="12.75" hidden="false" customHeight="false" outlineLevel="0" collapsed="false">
      <c r="B66" s="61" t="s">
        <v>85</v>
      </c>
      <c r="C66" s="59" t="n">
        <v>114.624512</v>
      </c>
      <c r="D66" s="59" t="n">
        <v>51.552254701</v>
      </c>
      <c r="E66" s="59" t="n">
        <v>12.682144086</v>
      </c>
      <c r="F66" s="59" t="n">
        <v>137.220925213</v>
      </c>
    </row>
    <row r="67" customFormat="false" ht="12.75" hidden="false" customHeight="false" outlineLevel="0" collapsed="false">
      <c r="B67" s="58" t="s">
        <v>105</v>
      </c>
      <c r="C67" s="73" t="n">
        <v>-187.762097128998</v>
      </c>
      <c r="D67" s="73" t="n">
        <v>899.575292239999</v>
      </c>
      <c r="E67" s="73" t="n">
        <v>1788.23958843013</v>
      </c>
      <c r="F67" s="73" t="n">
        <v>1589.30048932987</v>
      </c>
    </row>
    <row r="68" customFormat="false" ht="12.75" hidden="false" customHeight="false" outlineLevel="0" collapsed="false">
      <c r="B68" s="61" t="s">
        <v>85</v>
      </c>
      <c r="C68" s="73" t="n">
        <v>-968.868477999999</v>
      </c>
      <c r="D68" s="73" t="n">
        <v>-36.3210680000002</v>
      </c>
      <c r="E68" s="73" t="n">
        <v>926.870823</v>
      </c>
      <c r="F68" s="73" t="n">
        <v>476.960368</v>
      </c>
    </row>
    <row r="69" customFormat="false" ht="12.75" hidden="false" customHeight="false" outlineLevel="0" collapsed="false">
      <c r="B69" s="61" t="s">
        <v>75</v>
      </c>
      <c r="C69" s="73" t="n">
        <v>527.553609871</v>
      </c>
      <c r="D69" s="73" t="n">
        <v>417.264213</v>
      </c>
      <c r="E69" s="73" t="n">
        <v>203.973375</v>
      </c>
      <c r="F69" s="73" t="n">
        <v>722.926796</v>
      </c>
    </row>
    <row r="70" customFormat="false" ht="12.75" hidden="false" customHeight="false" outlineLevel="0" collapsed="false">
      <c r="B70" s="61" t="s">
        <v>80</v>
      </c>
      <c r="C70" s="65" t="n">
        <v>-1.70530256582424E-012</v>
      </c>
      <c r="D70" s="65" t="n">
        <v>8.79331324000225</v>
      </c>
      <c r="E70" s="65" t="n">
        <v>0.938368430127285</v>
      </c>
      <c r="F70" s="65" t="n">
        <v>-2.96262367012864</v>
      </c>
    </row>
    <row r="71" customFormat="false" ht="12.75" hidden="false" customHeight="false" outlineLevel="0" collapsed="false">
      <c r="B71" s="61" t="s">
        <v>47</v>
      </c>
      <c r="C71" s="59" t="n">
        <v>254.091464</v>
      </c>
      <c r="D71" s="59" t="n">
        <v>509.589328</v>
      </c>
      <c r="E71" s="59" t="n">
        <v>655.708978</v>
      </c>
      <c r="F71" s="59" t="n">
        <v>392.105509</v>
      </c>
    </row>
    <row r="72" s="57" customFormat="true" ht="12.75" hidden="false" customHeight="false" outlineLevel="0" collapsed="false">
      <c r="A72" s="54"/>
      <c r="B72" s="63" t="s">
        <v>84</v>
      </c>
      <c r="C72" s="56" t="n">
        <v>3201.489607872</v>
      </c>
      <c r="D72" s="56" t="n">
        <v>4073.9524960247</v>
      </c>
      <c r="E72" s="56" t="n">
        <v>2821.44820304988</v>
      </c>
      <c r="F72" s="56" t="n">
        <v>3010.74497162511</v>
      </c>
    </row>
    <row r="73" customFormat="false" ht="12.75" hidden="false" customHeight="false" outlineLevel="0" collapsed="false">
      <c r="B73" s="61" t="s">
        <v>75</v>
      </c>
      <c r="C73" s="59" t="n">
        <v>111.506569606</v>
      </c>
      <c r="D73" s="59" t="n">
        <v>155.590497615163</v>
      </c>
      <c r="E73" s="59" t="n">
        <v>185.384467692837</v>
      </c>
      <c r="F73" s="59" t="n">
        <v>179.25734134</v>
      </c>
    </row>
    <row r="74" customFormat="false" ht="12.75" hidden="false" customHeight="false" outlineLevel="0" collapsed="false">
      <c r="B74" s="61" t="s">
        <v>76</v>
      </c>
      <c r="C74" s="59" t="n">
        <v>-2.89612939931099</v>
      </c>
      <c r="D74" s="59" t="n">
        <v>1.09555803936752</v>
      </c>
      <c r="E74" s="59" t="n">
        <v>0.618133960524741</v>
      </c>
      <c r="F74" s="59" t="n">
        <v>-8.23509448190474</v>
      </c>
    </row>
    <row r="75" customFormat="false" ht="12.75" hidden="false" customHeight="false" outlineLevel="0" collapsed="false">
      <c r="B75" s="61" t="s">
        <v>43</v>
      </c>
      <c r="C75" s="59" t="n">
        <v>3006.719119704</v>
      </c>
      <c r="D75" s="59" t="n">
        <v>2734.54139997121</v>
      </c>
      <c r="E75" s="59" t="n">
        <v>2103.23578073795</v>
      </c>
      <c r="F75" s="59" t="n">
        <v>2713.32110498965</v>
      </c>
    </row>
    <row r="76" customFormat="false" ht="12.75" hidden="false" customHeight="false" outlineLevel="0" collapsed="false">
      <c r="B76" s="62" t="s">
        <v>77</v>
      </c>
      <c r="C76" s="59" t="n">
        <v>2265.540700853</v>
      </c>
      <c r="D76" s="59" t="n">
        <v>2493.15695765302</v>
      </c>
      <c r="E76" s="59" t="n">
        <v>1764.41981229873</v>
      </c>
      <c r="F76" s="59" t="n">
        <v>1960.42946458103</v>
      </c>
    </row>
    <row r="77" customFormat="false" ht="12.75" hidden="false" customHeight="false" outlineLevel="0" collapsed="false">
      <c r="B77" s="62" t="s">
        <v>83</v>
      </c>
      <c r="C77" s="59" t="n">
        <v>741.178418851</v>
      </c>
      <c r="D77" s="59" t="n">
        <v>241.384442318189</v>
      </c>
      <c r="E77" s="59" t="n">
        <v>338.815968439219</v>
      </c>
      <c r="F77" s="59" t="n">
        <v>752.891640408612</v>
      </c>
    </row>
    <row r="78" customFormat="false" ht="12.75" hidden="false" customHeight="false" outlineLevel="0" collapsed="false">
      <c r="B78" s="61" t="s">
        <v>78</v>
      </c>
      <c r="C78" s="59" t="n">
        <v>-9.0276</v>
      </c>
      <c r="D78" s="59" t="n">
        <v>-5.3518408</v>
      </c>
      <c r="E78" s="59" t="n">
        <v>-6.6335592</v>
      </c>
      <c r="F78" s="59" t="n">
        <v>12.1351508260978</v>
      </c>
    </row>
    <row r="79" customFormat="false" ht="12.75" hidden="false" customHeight="false" outlineLevel="0" collapsed="false">
      <c r="B79" s="61" t="s">
        <v>79</v>
      </c>
      <c r="C79" s="59" t="n">
        <v>220.144089</v>
      </c>
      <c r="D79" s="59" t="n">
        <v>318.746522</v>
      </c>
      <c r="E79" s="59" t="n">
        <v>646.343308</v>
      </c>
      <c r="F79" s="59" t="n">
        <v>-162.201756</v>
      </c>
    </row>
    <row r="80" customFormat="false" ht="12.75" hidden="false" customHeight="false" outlineLevel="0" collapsed="false">
      <c r="B80" s="61" t="s">
        <v>80</v>
      </c>
      <c r="C80" s="65" t="n">
        <v>-135.74144603869</v>
      </c>
      <c r="D80" s="65" t="n">
        <v>754.118053896636</v>
      </c>
      <c r="E80" s="65" t="n">
        <v>-207.672631141432</v>
      </c>
      <c r="F80" s="65" t="n">
        <v>179.687721951266</v>
      </c>
    </row>
    <row r="81" customFormat="false" ht="12.75" hidden="false" customHeight="false" outlineLevel="0" collapsed="false">
      <c r="B81" s="61" t="s">
        <v>47</v>
      </c>
      <c r="C81" s="59" t="n">
        <v>10.775005</v>
      </c>
      <c r="D81" s="59" t="n">
        <v>115.568549</v>
      </c>
      <c r="E81" s="59" t="n">
        <v>100.172703</v>
      </c>
      <c r="F81" s="59" t="n">
        <v>96.780503</v>
      </c>
    </row>
    <row r="82" s="57" customFormat="true" ht="12.75" hidden="false" customHeight="false" outlineLevel="0" collapsed="false">
      <c r="A82" s="54"/>
      <c r="B82" s="63" t="s">
        <v>106</v>
      </c>
      <c r="C82" s="73" t="n">
        <v>9055.201082533</v>
      </c>
      <c r="D82" s="73" t="n">
        <v>10427.180992095</v>
      </c>
      <c r="E82" s="73" t="n">
        <v>9526.32953040058</v>
      </c>
      <c r="F82" s="73" t="n">
        <v>8889.83218707176</v>
      </c>
    </row>
    <row r="83" customFormat="false" ht="12.75" hidden="false" customHeight="false" outlineLevel="0" collapsed="false">
      <c r="B83" s="61" t="s">
        <v>75</v>
      </c>
      <c r="C83" s="65" t="n">
        <v>-151.503178</v>
      </c>
      <c r="D83" s="65" t="n">
        <v>104.844716</v>
      </c>
      <c r="E83" s="65" t="n">
        <v>61.745945</v>
      </c>
      <c r="F83" s="65" t="n">
        <v>-43.581725</v>
      </c>
    </row>
    <row r="84" customFormat="false" ht="12.75" hidden="false" customHeight="false" outlineLevel="0" collapsed="false">
      <c r="B84" s="61" t="s">
        <v>76</v>
      </c>
      <c r="C84" s="65" t="n">
        <v>659.660911425</v>
      </c>
      <c r="D84" s="65" t="n">
        <v>-1078.650015865</v>
      </c>
      <c r="E84" s="65" t="n">
        <v>1416.192822821</v>
      </c>
      <c r="F84" s="65" t="n">
        <v>2590.547068428</v>
      </c>
    </row>
    <row r="85" customFormat="false" ht="12.75" hidden="false" customHeight="false" outlineLevel="0" collapsed="false">
      <c r="B85" s="61" t="s">
        <v>43</v>
      </c>
      <c r="C85" s="65" t="n">
        <v>407.60703025</v>
      </c>
      <c r="D85" s="65" t="n">
        <v>-245.455487013</v>
      </c>
      <c r="E85" s="65" t="n">
        <v>288.232549457</v>
      </c>
      <c r="F85" s="65" t="n">
        <v>-98.0312412310001</v>
      </c>
    </row>
    <row r="86" customFormat="false" ht="12.75" hidden="false" customHeight="false" outlineLevel="0" collapsed="false">
      <c r="B86" s="62" t="s">
        <v>77</v>
      </c>
      <c r="C86" s="65" t="n">
        <v>147.512015495</v>
      </c>
      <c r="D86" s="65" t="n">
        <v>-434.760252279</v>
      </c>
      <c r="E86" s="65" t="n">
        <v>9.64916337300006</v>
      </c>
      <c r="F86" s="65" t="n">
        <v>-169.356119117</v>
      </c>
    </row>
    <row r="87" customFormat="false" ht="12.75" hidden="false" customHeight="false" outlineLevel="0" collapsed="false">
      <c r="B87" s="62" t="s">
        <v>83</v>
      </c>
      <c r="C87" s="65" t="n">
        <v>260.095014755</v>
      </c>
      <c r="D87" s="65" t="n">
        <v>189.304765266</v>
      </c>
      <c r="E87" s="65" t="n">
        <v>278.583386084</v>
      </c>
      <c r="F87" s="65" t="n">
        <v>71.3248778859997</v>
      </c>
      <c r="G87" s="75"/>
      <c r="H87" s="75"/>
    </row>
    <row r="88" customFormat="false" ht="12.75" hidden="false" customHeight="false" outlineLevel="0" collapsed="false">
      <c r="B88" s="61" t="s">
        <v>78</v>
      </c>
      <c r="C88" s="65" t="n">
        <v>1042.931509205</v>
      </c>
      <c r="D88" s="65" t="n">
        <v>935.22798438553</v>
      </c>
      <c r="E88" s="65" t="n">
        <v>1811.04160806913</v>
      </c>
      <c r="F88" s="65" t="n">
        <v>497.877261068086</v>
      </c>
    </row>
    <row r="89" customFormat="false" ht="12.75" hidden="false" customHeight="false" outlineLevel="0" collapsed="false">
      <c r="B89" s="61" t="s">
        <v>79</v>
      </c>
      <c r="C89" s="59" t="n">
        <v>2833.26108350054</v>
      </c>
      <c r="D89" s="59" t="n">
        <v>2631.14756620356</v>
      </c>
      <c r="E89" s="59" t="n">
        <v>2917.73289103155</v>
      </c>
      <c r="F89" s="59" t="n">
        <v>1407.466431973</v>
      </c>
    </row>
    <row r="90" customFormat="false" ht="12.75" hidden="false" customHeight="false" outlineLevel="0" collapsed="false">
      <c r="B90" s="61" t="s">
        <v>80</v>
      </c>
      <c r="C90" s="65" t="n">
        <v>1176.54060954746</v>
      </c>
      <c r="D90" s="65" t="n">
        <v>4538.62669285128</v>
      </c>
      <c r="E90" s="65" t="n">
        <v>-444.218875338548</v>
      </c>
      <c r="F90" s="65" t="n">
        <v>1199.51267179398</v>
      </c>
    </row>
    <row r="91" customFormat="false" ht="12.75" hidden="false" customHeight="false" outlineLevel="0" collapsed="false">
      <c r="B91" s="61" t="s">
        <v>81</v>
      </c>
      <c r="C91" s="59" t="n">
        <v>3077.4208</v>
      </c>
      <c r="D91" s="59" t="n">
        <v>3532.30689478368</v>
      </c>
      <c r="E91" s="59" t="n">
        <v>3430.27228985744</v>
      </c>
      <c r="F91" s="59" t="n">
        <v>3362.03876457069</v>
      </c>
    </row>
    <row r="92" customFormat="false" ht="12.75" hidden="false" customHeight="false" outlineLevel="0" collapsed="false">
      <c r="B92" s="61" t="s">
        <v>47</v>
      </c>
      <c r="C92" s="65" t="n">
        <v>9.28231660500001</v>
      </c>
      <c r="D92" s="65" t="n">
        <v>9.13264074899999</v>
      </c>
      <c r="E92" s="65" t="n">
        <v>45.330299503</v>
      </c>
      <c r="F92" s="65" t="n">
        <v>-25.997044531</v>
      </c>
    </row>
    <row r="93" s="57" customFormat="true" ht="12.75" hidden="false" customHeight="false" outlineLevel="0" collapsed="false">
      <c r="A93" s="54"/>
      <c r="B93" s="55" t="s">
        <v>114</v>
      </c>
      <c r="C93" s="56" t="n">
        <v>-54.316506578</v>
      </c>
      <c r="D93" s="56" t="n">
        <v>59.097667062328</v>
      </c>
      <c r="E93" s="56" t="n">
        <v>6.20563839480422</v>
      </c>
      <c r="F93" s="56" t="n">
        <v>22.1459290910715</v>
      </c>
    </row>
    <row r="94" customFormat="false" ht="12.75" hidden="false" customHeight="false" outlineLevel="0" collapsed="false">
      <c r="B94" s="58" t="s">
        <v>107</v>
      </c>
      <c r="C94" s="59" t="n">
        <v>-71.480830596</v>
      </c>
      <c r="D94" s="59" t="n">
        <v>53.232755062328</v>
      </c>
      <c r="E94" s="59" t="n">
        <v>-18.5745576871357</v>
      </c>
      <c r="F94" s="59" t="n">
        <v>18.9444482645015</v>
      </c>
    </row>
    <row r="95" customFormat="false" ht="12.75" hidden="false" customHeight="false" outlineLevel="0" collapsed="false">
      <c r="B95" s="61" t="s">
        <v>75</v>
      </c>
      <c r="C95" s="59" t="n">
        <v>-3.83768825</v>
      </c>
      <c r="D95" s="59" t="n">
        <v>13.9725590312</v>
      </c>
      <c r="E95" s="59" t="n">
        <v>5.51716486377</v>
      </c>
      <c r="F95" s="59" t="n">
        <v>8.82678527862998</v>
      </c>
    </row>
    <row r="96" customFormat="false" ht="12.75" hidden="false" customHeight="false" outlineLevel="0" collapsed="false">
      <c r="B96" s="61" t="s">
        <v>76</v>
      </c>
      <c r="C96" s="59" t="n">
        <v>-19.7425</v>
      </c>
      <c r="D96" s="59" t="n">
        <v>25.82900949932</v>
      </c>
      <c r="E96" s="59" t="n">
        <v>-3.634181578</v>
      </c>
      <c r="F96" s="59" t="n">
        <v>0.781457286810653</v>
      </c>
    </row>
    <row r="97" customFormat="false" ht="12.75" hidden="false" customHeight="false" outlineLevel="0" collapsed="false">
      <c r="B97" s="61" t="s">
        <v>78</v>
      </c>
      <c r="C97" s="59" t="n">
        <v>-1.011</v>
      </c>
      <c r="D97" s="59" t="n">
        <v>-5.62018704113206</v>
      </c>
      <c r="E97" s="59" t="n">
        <v>0.359882791094252</v>
      </c>
      <c r="F97" s="59" t="n">
        <v>-1.06442706493915</v>
      </c>
    </row>
    <row r="98" customFormat="false" ht="12.75" hidden="false" customHeight="false" outlineLevel="0" collapsed="false">
      <c r="B98" s="61" t="s">
        <v>80</v>
      </c>
      <c r="C98" s="65" t="n">
        <v>-42.986587096</v>
      </c>
      <c r="D98" s="65" t="n">
        <v>24.26878057294</v>
      </c>
      <c r="E98" s="65" t="n">
        <v>-14.676633764</v>
      </c>
      <c r="F98" s="65" t="n">
        <v>18.232521764</v>
      </c>
    </row>
    <row r="99" customFormat="false" ht="12.75" hidden="false" customHeight="false" outlineLevel="0" collapsed="false">
      <c r="B99" s="58" t="s">
        <v>108</v>
      </c>
      <c r="C99" s="59" t="n">
        <v>13.251268768</v>
      </c>
      <c r="D99" s="59" t="n">
        <v>0.647504999999994</v>
      </c>
      <c r="E99" s="59" t="n">
        <v>18.63940608194</v>
      </c>
      <c r="F99" s="59" t="n">
        <v>-4.63040817342999</v>
      </c>
    </row>
    <row r="100" s="57" customFormat="true" ht="12.75" hidden="false" customHeight="false" outlineLevel="0" collapsed="false">
      <c r="A100" s="54"/>
      <c r="B100" s="63" t="s">
        <v>109</v>
      </c>
      <c r="C100" s="56" t="n">
        <v>-3.5464</v>
      </c>
      <c r="D100" s="56" t="n">
        <v>-13.8836</v>
      </c>
      <c r="E100" s="56" t="n">
        <v>0</v>
      </c>
      <c r="F100" s="56" t="n">
        <v>0</v>
      </c>
    </row>
    <row r="101" customFormat="false" ht="12.75" hidden="false" customHeight="false" outlineLevel="0" collapsed="false">
      <c r="B101" s="76" t="s">
        <v>93</v>
      </c>
      <c r="C101" s="59" t="n">
        <v>-3.5464</v>
      </c>
      <c r="D101" s="59" t="n">
        <v>-13.8836</v>
      </c>
      <c r="E101" s="59" t="n">
        <v>0</v>
      </c>
      <c r="F101" s="59" t="n">
        <v>0</v>
      </c>
    </row>
    <row r="102" s="57" customFormat="true" ht="12.75" hidden="false" customHeight="false" outlineLevel="0" collapsed="false">
      <c r="A102" s="54"/>
      <c r="B102" s="63" t="s">
        <v>95</v>
      </c>
      <c r="C102" s="56" t="n">
        <v>12.721274275</v>
      </c>
      <c r="D102" s="56" t="n">
        <v>-106.902838</v>
      </c>
      <c r="E102" s="56" t="n">
        <v>36.263737</v>
      </c>
      <c r="F102" s="56" t="n">
        <v>-35.005079</v>
      </c>
    </row>
    <row r="103" customFormat="false" ht="12.75" hidden="false" customHeight="false" outlineLevel="0" collapsed="false">
      <c r="B103" s="64" t="s">
        <v>96</v>
      </c>
      <c r="C103" s="56" t="n">
        <v>-0.0108629999999997</v>
      </c>
      <c r="D103" s="56" t="n">
        <v>-1.678563</v>
      </c>
      <c r="E103" s="56" t="n">
        <v>36.263737</v>
      </c>
      <c r="F103" s="56" t="n">
        <v>-35.005079</v>
      </c>
    </row>
    <row r="104" customFormat="false" ht="12.75" hidden="false" customHeight="false" outlineLevel="0" collapsed="false">
      <c r="B104" s="61" t="s">
        <v>80</v>
      </c>
      <c r="C104" s="65" t="n">
        <v>12.721274275</v>
      </c>
      <c r="D104" s="65" t="n">
        <v>-106.902838</v>
      </c>
      <c r="E104" s="65" t="n">
        <v>36.263737</v>
      </c>
      <c r="F104" s="65" t="n">
        <v>-35.005079</v>
      </c>
    </row>
    <row r="105" customFormat="false" ht="12.75" hidden="false" customHeight="false" outlineLevel="0" collapsed="false">
      <c r="B105" s="64" t="s">
        <v>97</v>
      </c>
      <c r="C105" s="59" t="n">
        <v>0.063037</v>
      </c>
      <c r="D105" s="59" t="n">
        <v>0.063037</v>
      </c>
      <c r="E105" s="59" t="n">
        <v>0.063037</v>
      </c>
      <c r="F105" s="59" t="n">
        <v>0.063037</v>
      </c>
    </row>
    <row r="106" s="57" customFormat="true" ht="12.75" hidden="false" customHeight="false" outlineLevel="0" collapsed="false">
      <c r="A106" s="54"/>
      <c r="B106" s="63" t="s">
        <v>110</v>
      </c>
      <c r="C106" s="56" t="n">
        <v>776.051096</v>
      </c>
      <c r="D106" s="56" t="n">
        <v>-173.16602578805</v>
      </c>
      <c r="E106" s="56" t="n">
        <v>874.449072841252</v>
      </c>
      <c r="F106" s="56" t="n">
        <v>-138.922692545242</v>
      </c>
    </row>
    <row r="107" customFormat="false" ht="12.75" hidden="false" customHeight="false" outlineLevel="0" collapsed="false">
      <c r="B107" s="63" t="s">
        <v>99</v>
      </c>
      <c r="C107" s="56" t="n">
        <v>-7.89031572298545</v>
      </c>
      <c r="D107" s="56" t="n">
        <v>103.98572078805</v>
      </c>
      <c r="E107" s="56" t="n">
        <v>-18.3146338412532</v>
      </c>
      <c r="F107" s="56" t="n">
        <v>-19.3591534547591</v>
      </c>
    </row>
    <row r="108" s="57" customFormat="true" ht="12.75" hidden="false" customHeight="false" outlineLevel="0" collapsed="false">
      <c r="A108" s="54"/>
      <c r="B108" s="63" t="s">
        <v>111</v>
      </c>
      <c r="C108" s="56" t="n">
        <v>12906.99236825</v>
      </c>
      <c r="D108" s="56" t="n">
        <v>15321.4705391231</v>
      </c>
      <c r="E108" s="56" t="n">
        <v>15047.2880213614</v>
      </c>
      <c r="F108" s="56" t="n">
        <v>13455.9316293308</v>
      </c>
    </row>
  </sheetData>
  <mergeCells count="4">
    <mergeCell ref="B2:F2"/>
    <mergeCell ref="C3:F3"/>
    <mergeCell ref="B60:F60"/>
    <mergeCell ref="C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62.14"/>
    <col collapsed="false" customWidth="false" hidden="false" outlineLevel="0" max="257" min="3" style="103" width="9.14"/>
  </cols>
  <sheetData>
    <row r="2" customFormat="false" ht="15.75" hidden="false" customHeight="false" outlineLevel="0" collapsed="false">
      <c r="A2" s="148" t="s">
        <v>242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 t="s">
        <v>66</v>
      </c>
      <c r="B3" s="149"/>
      <c r="C3" s="149"/>
      <c r="D3" s="149"/>
      <c r="E3" s="149"/>
      <c r="F3" s="149"/>
    </row>
    <row r="4" customFormat="false" ht="12.75" hidden="false" customHeight="false" outlineLevel="0" collapsed="false">
      <c r="A4" s="129"/>
      <c r="B4" s="126" t="s">
        <v>230</v>
      </c>
      <c r="C4" s="126" t="s">
        <v>68</v>
      </c>
      <c r="D4" s="126" t="s">
        <v>69</v>
      </c>
      <c r="E4" s="126" t="s">
        <v>70</v>
      </c>
      <c r="F4" s="126" t="s">
        <v>71</v>
      </c>
    </row>
    <row r="5" customFormat="false" ht="12.75" hidden="false" customHeight="false" outlineLevel="0" collapsed="false">
      <c r="A5" s="140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</row>
    <row r="6" customFormat="false" ht="12.75" hidden="false" customHeight="false" outlineLevel="0" collapsed="false">
      <c r="A6" s="150" t="s">
        <v>179</v>
      </c>
      <c r="B6" s="125" t="s">
        <v>243</v>
      </c>
      <c r="C6" s="78" t="n">
        <v>2901.1963</v>
      </c>
      <c r="D6" s="78" t="n">
        <v>3304.2496</v>
      </c>
      <c r="E6" s="78" t="n">
        <v>3064.919555</v>
      </c>
      <c r="F6" s="78" t="n">
        <v>2889.383128</v>
      </c>
    </row>
    <row r="7" customFormat="false" ht="12.75" hidden="false" customHeight="false" outlineLevel="0" collapsed="false">
      <c r="A7" s="150" t="s">
        <v>180</v>
      </c>
      <c r="B7" s="125" t="s">
        <v>232</v>
      </c>
      <c r="C7" s="78" t="n">
        <v>9342.37636443906</v>
      </c>
      <c r="D7" s="78" t="n">
        <v>10642.5586439307</v>
      </c>
      <c r="E7" s="78" t="n">
        <v>11706.808474467</v>
      </c>
      <c r="F7" s="78" t="n">
        <v>12520.6191325799</v>
      </c>
    </row>
    <row r="8" customFormat="false" ht="12.75" hidden="false" customHeight="false" outlineLevel="0" collapsed="false">
      <c r="A8" s="150" t="s">
        <v>244</v>
      </c>
      <c r="B8" s="125" t="s">
        <v>245</v>
      </c>
      <c r="C8" s="128" t="n">
        <v>6441.18006443906</v>
      </c>
      <c r="D8" s="128" t="n">
        <v>7338.30904393067</v>
      </c>
      <c r="E8" s="128" t="n">
        <v>8641.88891946704</v>
      </c>
      <c r="F8" s="128" t="n">
        <v>9631.23600457992</v>
      </c>
      <c r="I8" s="120"/>
    </row>
    <row r="9" customFormat="false" ht="12.75" hidden="false" customHeight="false" outlineLevel="0" collapsed="false">
      <c r="A9" s="150" t="s">
        <v>182</v>
      </c>
      <c r="B9" s="162" t="s">
        <v>246</v>
      </c>
      <c r="C9" s="78"/>
      <c r="D9" s="125"/>
      <c r="E9" s="125"/>
      <c r="F9" s="125"/>
    </row>
    <row r="10" customFormat="false" ht="12.75" hidden="false" customHeight="false" outlineLevel="0" collapsed="false">
      <c r="A10" s="129" t="s">
        <v>201</v>
      </c>
      <c r="B10" s="125" t="s">
        <v>85</v>
      </c>
      <c r="C10" s="78" t="n">
        <v>-1061.917879028</v>
      </c>
      <c r="D10" s="78" t="n">
        <v>-1115.67644</v>
      </c>
      <c r="E10" s="78" t="n">
        <v>-995.410888377036</v>
      </c>
      <c r="F10" s="78" t="n">
        <v>-1341.40582984953</v>
      </c>
    </row>
    <row r="11" customFormat="false" ht="12.75" hidden="false" customHeight="false" outlineLevel="0" collapsed="false">
      <c r="A11" s="129"/>
      <c r="B11" s="125"/>
      <c r="C11" s="152" t="n">
        <v>-16.4863870968414</v>
      </c>
      <c r="D11" s="152" t="n">
        <v>-15.2034540017465</v>
      </c>
      <c r="E11" s="152" t="n">
        <v>-11.5184411377325</v>
      </c>
      <c r="F11" s="152" t="n">
        <v>-13.9276602630405</v>
      </c>
    </row>
    <row r="12" customFormat="false" ht="12.75" hidden="false" customHeight="false" outlineLevel="0" collapsed="false">
      <c r="A12" s="129" t="s">
        <v>202</v>
      </c>
      <c r="B12" s="125" t="s">
        <v>75</v>
      </c>
      <c r="C12" s="78" t="n">
        <v>-2637.06</v>
      </c>
      <c r="D12" s="78" t="n">
        <v>-2946.49</v>
      </c>
      <c r="E12" s="78" t="n">
        <v>-3842.29</v>
      </c>
      <c r="F12" s="78" t="n">
        <v>-3671.74</v>
      </c>
    </row>
    <row r="13" customFormat="false" ht="12.75" hidden="false" customHeight="false" outlineLevel="0" collapsed="false">
      <c r="A13" s="129"/>
      <c r="B13" s="125"/>
      <c r="C13" s="152" t="n">
        <v>-40.9406346914422</v>
      </c>
      <c r="D13" s="152" t="n">
        <v>-40.152165606012</v>
      </c>
      <c r="E13" s="152" t="n">
        <v>-44.4612287406832</v>
      </c>
      <c r="F13" s="152" t="n">
        <v>-38.1232481298764</v>
      </c>
    </row>
    <row r="14" customFormat="false" ht="12.75" hidden="false" customHeight="false" outlineLevel="0" collapsed="false">
      <c r="A14" s="129" t="s">
        <v>204</v>
      </c>
      <c r="B14" s="125" t="s">
        <v>76</v>
      </c>
      <c r="C14" s="78" t="n">
        <v>-2827.37364106006</v>
      </c>
      <c r="D14" s="78" t="n">
        <v>-3231.3520609867</v>
      </c>
      <c r="E14" s="78" t="n">
        <v>-3593.33839686597</v>
      </c>
      <c r="F14" s="78" t="n">
        <v>-4455.31650164112</v>
      </c>
    </row>
    <row r="15" customFormat="false" ht="12.75" hidden="false" customHeight="false" outlineLevel="0" collapsed="false">
      <c r="A15" s="129"/>
      <c r="B15" s="125"/>
      <c r="C15" s="152" t="n">
        <v>-43.8952740456618</v>
      </c>
      <c r="D15" s="152" t="n">
        <v>-44.0340143981708</v>
      </c>
      <c r="E15" s="152" t="n">
        <v>-41.5804742499233</v>
      </c>
      <c r="F15" s="152" t="n">
        <v>-46.2590315461327</v>
      </c>
    </row>
    <row r="16" customFormat="false" ht="12.75" hidden="false" customHeight="false" outlineLevel="0" collapsed="false">
      <c r="A16" s="129" t="s">
        <v>215</v>
      </c>
      <c r="B16" s="125" t="s">
        <v>43</v>
      </c>
      <c r="C16" s="78" t="n">
        <v>221.883576621</v>
      </c>
      <c r="D16" s="78" t="n">
        <v>72.7758994906</v>
      </c>
      <c r="E16" s="78" t="n">
        <v>-91.0270823627</v>
      </c>
      <c r="F16" s="78" t="n">
        <v>-13.55283044174</v>
      </c>
    </row>
    <row r="17" customFormat="false" ht="12.75" hidden="false" customHeight="false" outlineLevel="0" collapsed="false">
      <c r="A17" s="129"/>
      <c r="B17" s="125"/>
      <c r="C17" s="152" t="n">
        <v>3.4447659342112</v>
      </c>
      <c r="D17" s="152" t="n">
        <v>0.991725737563358</v>
      </c>
      <c r="E17" s="152" t="n">
        <v>-1.05332391113763</v>
      </c>
      <c r="F17" s="152" t="n">
        <v>-0.140717457606638</v>
      </c>
    </row>
    <row r="18" customFormat="false" ht="12.75" hidden="false" customHeight="false" outlineLevel="0" collapsed="false">
      <c r="A18" s="129" t="s">
        <v>216</v>
      </c>
      <c r="B18" s="125" t="s">
        <v>78</v>
      </c>
      <c r="C18" s="78" t="n">
        <v>0</v>
      </c>
      <c r="D18" s="78" t="n">
        <v>-1</v>
      </c>
      <c r="E18" s="78" t="n">
        <v>-2</v>
      </c>
      <c r="F18" s="78" t="n">
        <v>-3</v>
      </c>
    </row>
    <row r="19" customFormat="false" ht="12.75" hidden="false" customHeight="false" outlineLevel="0" collapsed="false">
      <c r="A19" s="129"/>
      <c r="B19" s="125"/>
      <c r="C19" s="152" t="n">
        <v>0</v>
      </c>
      <c r="D19" s="152" t="n">
        <v>-0.0136271175554684</v>
      </c>
      <c r="E19" s="152" t="n">
        <v>-0.0231430884918542</v>
      </c>
      <c r="F19" s="152" t="n">
        <v>-0.0311486500649908</v>
      </c>
    </row>
    <row r="20" customFormat="false" ht="12.75" hidden="false" customHeight="false" outlineLevel="0" collapsed="false">
      <c r="A20" s="129" t="s">
        <v>218</v>
      </c>
      <c r="B20" s="125" t="s">
        <v>79</v>
      </c>
      <c r="C20" s="78" t="n">
        <v>-138.45</v>
      </c>
      <c r="D20" s="78" t="n">
        <v>-121.082882434568</v>
      </c>
      <c r="E20" s="78" t="n">
        <v>-120.643440238376</v>
      </c>
      <c r="F20" s="78" t="n">
        <v>-149.526672497064</v>
      </c>
    </row>
    <row r="21" customFormat="false" ht="12.75" hidden="false" customHeight="false" outlineLevel="0" collapsed="false">
      <c r="A21" s="129"/>
      <c r="B21" s="125"/>
      <c r="C21" s="152" t="n">
        <v>-2.14945085550961</v>
      </c>
      <c r="D21" s="152" t="n">
        <v>-1.65001067289082</v>
      </c>
      <c r="E21" s="152" t="n">
        <v>-1.39603090669923</v>
      </c>
      <c r="F21" s="152" t="n">
        <v>-1.55251799899784</v>
      </c>
    </row>
    <row r="22" customFormat="false" ht="12.75" hidden="false" customHeight="false" outlineLevel="0" collapsed="false">
      <c r="A22" s="129" t="s">
        <v>236</v>
      </c>
      <c r="B22" s="125" t="s">
        <v>80</v>
      </c>
      <c r="C22" s="78" t="n">
        <v>2.24</v>
      </c>
      <c r="D22" s="78" t="n">
        <v>4.05</v>
      </c>
      <c r="E22" s="78" t="n">
        <v>2.61</v>
      </c>
      <c r="F22" s="78" t="n">
        <v>3</v>
      </c>
    </row>
    <row r="23" customFormat="false" ht="12.75" hidden="false" customHeight="false" outlineLevel="0" collapsed="false">
      <c r="A23" s="129"/>
      <c r="B23" s="125"/>
      <c r="C23" s="152" t="n">
        <v>0.0347762363043808</v>
      </c>
      <c r="D23" s="152" t="n">
        <v>0.0551898260996469</v>
      </c>
      <c r="E23" s="152" t="n">
        <v>0.0302017304818697</v>
      </c>
      <c r="F23" s="152" t="n">
        <v>0.0311486500649908</v>
      </c>
    </row>
    <row r="24" customFormat="false" ht="12.75" hidden="false" customHeight="false" outlineLevel="0" collapsed="false">
      <c r="A24" s="129" t="s">
        <v>237</v>
      </c>
      <c r="B24" s="125" t="s">
        <v>142</v>
      </c>
      <c r="C24" s="78" t="n">
        <v>0</v>
      </c>
      <c r="D24" s="78" t="n">
        <v>0</v>
      </c>
      <c r="E24" s="78" t="n">
        <v>0</v>
      </c>
      <c r="F24" s="78" t="n">
        <v>0</v>
      </c>
    </row>
    <row r="25" customFormat="false" ht="12.75" hidden="false" customHeight="false" outlineLevel="0" collapsed="false">
      <c r="A25" s="129"/>
      <c r="B25" s="125"/>
      <c r="C25" s="152" t="n">
        <v>0</v>
      </c>
      <c r="D25" s="152" t="n">
        <v>0</v>
      </c>
      <c r="E25" s="152" t="n">
        <v>0</v>
      </c>
      <c r="F25" s="152" t="n">
        <v>0</v>
      </c>
    </row>
    <row r="26" customFormat="false" ht="12.75" hidden="false" customHeight="false" outlineLevel="0" collapsed="false">
      <c r="A26" s="129" t="s">
        <v>238</v>
      </c>
      <c r="B26" s="125" t="s">
        <v>47</v>
      </c>
      <c r="C26" s="78" t="n">
        <v>0</v>
      </c>
      <c r="D26" s="78" t="n">
        <v>0</v>
      </c>
      <c r="E26" s="78" t="n">
        <v>0</v>
      </c>
      <c r="F26" s="78" t="n">
        <v>0</v>
      </c>
    </row>
    <row r="27" customFormat="false" ht="12.75" hidden="false" customHeight="false" outlineLevel="0" collapsed="false">
      <c r="A27" s="163"/>
      <c r="B27" s="164"/>
      <c r="C27" s="152" t="n">
        <v>0</v>
      </c>
      <c r="D27" s="152" t="n">
        <v>0</v>
      </c>
      <c r="E27" s="152" t="n">
        <v>0</v>
      </c>
      <c r="F27" s="152" t="n">
        <v>0</v>
      </c>
    </row>
    <row r="28" customFormat="false" ht="12.75" hidden="false" customHeight="false" outlineLevel="0" collapsed="false">
      <c r="A28" s="153" t="s">
        <v>240</v>
      </c>
      <c r="B28" s="153"/>
      <c r="C28" s="153"/>
      <c r="D28" s="153"/>
      <c r="E28" s="153"/>
      <c r="F28" s="153"/>
    </row>
    <row r="30" customFormat="false" ht="12.75" hidden="false" customHeight="false" outlineLevel="0" collapsed="false">
      <c r="C30" s="154"/>
      <c r="D30" s="154"/>
      <c r="E30" s="154"/>
      <c r="F30" s="154"/>
    </row>
  </sheetData>
  <mergeCells count="3">
    <mergeCell ref="A2:F2"/>
    <mergeCell ref="A3:F3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0.71"/>
    <col collapsed="false" customWidth="true" hidden="false" outlineLevel="0" max="3" min="3" style="103" width="37.28"/>
    <col collapsed="false" customWidth="false" hidden="false" outlineLevel="0" max="257" min="4" style="103" width="9.14"/>
  </cols>
  <sheetData>
    <row r="2" customFormat="false" ht="15.75" hidden="false" customHeight="false" outlineLevel="0" collapsed="false">
      <c r="B2" s="165" t="s">
        <v>247</v>
      </c>
      <c r="C2" s="165"/>
      <c r="D2" s="165"/>
      <c r="E2" s="165"/>
      <c r="F2" s="165"/>
      <c r="G2" s="165"/>
    </row>
    <row r="3" customFormat="false" ht="12.75" hidden="false" customHeight="false" outlineLevel="0" collapsed="false">
      <c r="B3" s="166" t="s">
        <v>66</v>
      </c>
      <c r="C3" s="166"/>
      <c r="D3" s="166"/>
      <c r="E3" s="166"/>
      <c r="F3" s="166"/>
      <c r="G3" s="166"/>
    </row>
    <row r="4" customFormat="false" ht="12.75" hidden="false" customHeight="false" outlineLevel="0" collapsed="false">
      <c r="B4" s="125"/>
      <c r="C4" s="125"/>
      <c r="D4" s="126" t="s">
        <v>68</v>
      </c>
      <c r="E4" s="126" t="s">
        <v>69</v>
      </c>
      <c r="F4" s="126" t="s">
        <v>70</v>
      </c>
      <c r="G4" s="126" t="s">
        <v>71</v>
      </c>
    </row>
    <row r="5" customFormat="false" ht="12.75" hidden="false" customHeight="false" outlineLevel="0" collapsed="false">
      <c r="B5" s="126" t="n">
        <v>1</v>
      </c>
      <c r="C5" s="126" t="n">
        <v>2</v>
      </c>
      <c r="D5" s="126" t="n">
        <v>3</v>
      </c>
      <c r="E5" s="126" t="n">
        <v>4</v>
      </c>
      <c r="F5" s="126" t="n">
        <v>5</v>
      </c>
      <c r="G5" s="126" t="n">
        <v>6</v>
      </c>
    </row>
    <row r="6" customFormat="false" ht="12.75" hidden="false" customHeight="false" outlineLevel="0" collapsed="false">
      <c r="B6" s="115" t="s">
        <v>179</v>
      </c>
      <c r="C6" s="115" t="s">
        <v>85</v>
      </c>
      <c r="D6" s="78" t="n">
        <v>-685</v>
      </c>
      <c r="E6" s="78" t="n">
        <v>207.023539917863</v>
      </c>
      <c r="F6" s="78" t="n">
        <v>960.540065627055</v>
      </c>
      <c r="G6" s="78" t="n">
        <v>3779.24564886435</v>
      </c>
    </row>
    <row r="7" customFormat="false" ht="12.75" hidden="false" customHeight="false" outlineLevel="0" collapsed="false">
      <c r="B7" s="115"/>
      <c r="C7" s="115"/>
      <c r="D7" s="152" t="n">
        <f aca="false">+D6/D$24*100</f>
        <v>-410.804095086083</v>
      </c>
      <c r="E7" s="152" t="n">
        <f aca="false">+E6/E$24*100</f>
        <v>20.3976938368709</v>
      </c>
      <c r="F7" s="152" t="n">
        <f aca="false">+F6/F$24*100</f>
        <v>36.7716046910673</v>
      </c>
      <c r="G7" s="152" t="n">
        <f aca="false">+G6/G$24*100</f>
        <v>94.8052174289766</v>
      </c>
    </row>
    <row r="8" customFormat="false" ht="12.75" hidden="false" customHeight="false" outlineLevel="0" collapsed="false">
      <c r="B8" s="115" t="s">
        <v>180</v>
      </c>
      <c r="C8" s="115" t="s">
        <v>75</v>
      </c>
      <c r="D8" s="78" t="n">
        <v>73.7792757563763</v>
      </c>
      <c r="E8" s="78" t="n">
        <v>80.4171334286178</v>
      </c>
      <c r="F8" s="78" t="n">
        <v>450.341765431194</v>
      </c>
      <c r="G8" s="78" t="n">
        <v>94.6016773599827</v>
      </c>
    </row>
    <row r="9" customFormat="false" ht="12.75" hidden="false" customHeight="false" outlineLevel="0" collapsed="false">
      <c r="B9" s="115"/>
      <c r="C9" s="115"/>
      <c r="D9" s="152" t="n">
        <f aca="false">+D8/D$24*100</f>
        <v>44.246465128766</v>
      </c>
      <c r="E9" s="152" t="n">
        <f aca="false">+E8/E$24*100</f>
        <v>7.92336981372526</v>
      </c>
      <c r="F9" s="152" t="n">
        <f aca="false">+F8/F$24*100</f>
        <v>17.2400818736309</v>
      </c>
      <c r="G9" s="152" t="n">
        <f aca="false">+G8/G$24*100</f>
        <v>2.37315417534558</v>
      </c>
    </row>
    <row r="10" customFormat="false" ht="12.75" hidden="false" customHeight="false" outlineLevel="0" collapsed="false">
      <c r="B10" s="115" t="s">
        <v>181</v>
      </c>
      <c r="C10" s="115" t="s">
        <v>76</v>
      </c>
      <c r="D10" s="78" t="n">
        <v>2.37487957447612</v>
      </c>
      <c r="E10" s="78" t="n">
        <v>8.01259111637304</v>
      </c>
      <c r="F10" s="78" t="n">
        <v>0.492838875774832</v>
      </c>
      <c r="G10" s="78" t="n">
        <v>0.183608404114109</v>
      </c>
    </row>
    <row r="11" customFormat="false" ht="12.75" hidden="false" customHeight="false" outlineLevel="0" collapsed="false">
      <c r="B11" s="115"/>
      <c r="C11" s="115"/>
      <c r="D11" s="152" t="n">
        <f aca="false">+D10/D$24*100</f>
        <v>1.42424854676071</v>
      </c>
      <c r="E11" s="152" t="n">
        <f aca="false">+E10/E$24*100</f>
        <v>0.789467615598948</v>
      </c>
      <c r="F11" s="152" t="n">
        <f aca="false">+F10/F$24*100</f>
        <v>0.0188669655383417</v>
      </c>
      <c r="G11" s="152" t="n">
        <f aca="false">+G10/G$24*100</f>
        <v>0.00460595480980609</v>
      </c>
    </row>
    <row r="12" customFormat="false" ht="12.75" hidden="false" customHeight="false" outlineLevel="0" collapsed="false">
      <c r="B12" s="115" t="s">
        <v>182</v>
      </c>
      <c r="C12" s="115" t="s">
        <v>43</v>
      </c>
      <c r="D12" s="78" t="n">
        <v>9.47562855075872</v>
      </c>
      <c r="E12" s="78" t="n">
        <v>23.6008084284824</v>
      </c>
      <c r="F12" s="78" t="n">
        <v>11.587557064623</v>
      </c>
      <c r="G12" s="78" t="n">
        <v>19.9329051496312</v>
      </c>
    </row>
    <row r="13" customFormat="false" ht="12.75" hidden="false" customHeight="false" outlineLevel="0" collapsed="false">
      <c r="B13" s="115"/>
      <c r="C13" s="115"/>
      <c r="D13" s="152" t="n">
        <f aca="false">+D12/D$24*100</f>
        <v>5.68266717104568</v>
      </c>
      <c r="E13" s="152" t="n">
        <f aca="false">+E12/E$24*100</f>
        <v>2.32534940141504</v>
      </c>
      <c r="F13" s="152" t="n">
        <f aca="false">+F12/F$24*100</f>
        <v>0.443597391679171</v>
      </c>
      <c r="G13" s="152" t="n">
        <f aca="false">+G12/G$24*100</f>
        <v>0.500031906438741</v>
      </c>
    </row>
    <row r="14" customFormat="false" ht="12.75" hidden="false" customHeight="false" outlineLevel="0" collapsed="false">
      <c r="B14" s="115" t="s">
        <v>183</v>
      </c>
      <c r="C14" s="115" t="s">
        <v>78</v>
      </c>
      <c r="D14" s="78" t="n">
        <v>0</v>
      </c>
      <c r="E14" s="78" t="n">
        <v>0</v>
      </c>
      <c r="F14" s="78" t="n">
        <v>0</v>
      </c>
      <c r="G14" s="78" t="n">
        <v>0</v>
      </c>
    </row>
    <row r="15" customFormat="false" ht="12.75" hidden="false" customHeight="false" outlineLevel="0" collapsed="false">
      <c r="B15" s="115"/>
      <c r="C15" s="115"/>
      <c r="D15" s="152" t="n">
        <f aca="false">+D14/D$24*100</f>
        <v>0</v>
      </c>
      <c r="E15" s="152" t="n">
        <f aca="false">+E14/E$24*100</f>
        <v>0</v>
      </c>
      <c r="F15" s="152" t="n">
        <f aca="false">+F14/F$24*100</f>
        <v>0</v>
      </c>
      <c r="G15" s="152" t="n">
        <f aca="false">+G14/G$24*100</f>
        <v>0</v>
      </c>
    </row>
    <row r="16" customFormat="false" ht="12.75" hidden="false" customHeight="false" outlineLevel="0" collapsed="false">
      <c r="B16" s="115" t="s">
        <v>184</v>
      </c>
      <c r="C16" s="115" t="s">
        <v>79</v>
      </c>
      <c r="D16" s="78" t="n">
        <v>465.386131043858</v>
      </c>
      <c r="E16" s="78" t="n">
        <v>416.420466242856</v>
      </c>
      <c r="F16" s="78" t="n">
        <v>518.201071352096</v>
      </c>
      <c r="G16" s="78" t="n">
        <v>163.773247837517</v>
      </c>
    </row>
    <row r="17" customFormat="false" ht="12.75" hidden="false" customHeight="false" outlineLevel="0" collapsed="false">
      <c r="B17" s="115"/>
      <c r="C17" s="115"/>
      <c r="D17" s="152" t="n">
        <f aca="false">+D16/D$24*100</f>
        <v>279.0985816483</v>
      </c>
      <c r="E17" s="152" t="n">
        <f aca="false">+E16/E$24*100</f>
        <v>41.0292335895659</v>
      </c>
      <c r="F17" s="152" t="n">
        <f aca="false">+F16/F$24*100</f>
        <v>19.8378866516175</v>
      </c>
      <c r="G17" s="152" t="n">
        <f aca="false">+G16/G$24*100</f>
        <v>4.10837500731161</v>
      </c>
    </row>
    <row r="18" customFormat="false" ht="12.75" hidden="false" customHeight="false" outlineLevel="0" collapsed="false">
      <c r="B18" s="115" t="s">
        <v>185</v>
      </c>
      <c r="C18" s="115" t="s">
        <v>80</v>
      </c>
      <c r="D18" s="78" t="n">
        <v>300.730232007769</v>
      </c>
      <c r="E18" s="78" t="n">
        <v>279.461470659458</v>
      </c>
      <c r="F18" s="78" t="n">
        <v>671.015511078247</v>
      </c>
      <c r="G18" s="78" t="n">
        <v>-71.4104366635267</v>
      </c>
    </row>
    <row r="19" customFormat="false" ht="12.75" hidden="false" customHeight="false" outlineLevel="0" collapsed="false">
      <c r="B19" s="115"/>
      <c r="C19" s="115"/>
      <c r="D19" s="152" t="n">
        <f aca="false">+D18/D$24*100</f>
        <v>180.352132591211</v>
      </c>
      <c r="E19" s="152" t="n">
        <f aca="false">+E18/E$24*100</f>
        <v>27.534885742824</v>
      </c>
      <c r="F19" s="152" t="n">
        <f aca="false">+F18/F$24*100</f>
        <v>25.6879624264668</v>
      </c>
      <c r="G19" s="152" t="n">
        <f aca="false">+G18/G$24*100</f>
        <v>-1.79138447288236</v>
      </c>
    </row>
    <row r="20" customFormat="false" ht="12.75" hidden="false" customHeight="false" outlineLevel="0" collapsed="false">
      <c r="B20" s="115" t="s">
        <v>187</v>
      </c>
      <c r="C20" s="115" t="s">
        <v>142</v>
      </c>
      <c r="D20" s="78" t="n">
        <v>0</v>
      </c>
      <c r="E20" s="78" t="n">
        <v>0</v>
      </c>
      <c r="F20" s="78" t="n">
        <v>0</v>
      </c>
      <c r="G20" s="78" t="n">
        <v>0</v>
      </c>
    </row>
    <row r="21" customFormat="false" ht="12.75" hidden="false" customHeight="false" outlineLevel="0" collapsed="false">
      <c r="B21" s="115"/>
      <c r="C21" s="115"/>
      <c r="D21" s="152" t="n">
        <f aca="false">+D20/D$24*100</f>
        <v>0</v>
      </c>
      <c r="E21" s="152" t="n">
        <f aca="false">+E20/E$24*100</f>
        <v>0</v>
      </c>
      <c r="F21" s="152" t="n">
        <f aca="false">+F20/F$24*100</f>
        <v>0</v>
      </c>
      <c r="G21" s="152" t="n">
        <f aca="false">+G20/G$24*100</f>
        <v>0</v>
      </c>
    </row>
    <row r="22" customFormat="false" ht="12.75" hidden="false" customHeight="false" outlineLevel="0" collapsed="false">
      <c r="B22" s="115" t="s">
        <v>188</v>
      </c>
      <c r="C22" s="115" t="s">
        <v>248</v>
      </c>
      <c r="D22" s="78" t="n">
        <v>0</v>
      </c>
      <c r="E22" s="78" t="n">
        <v>0</v>
      </c>
      <c r="F22" s="78" t="n">
        <v>0</v>
      </c>
      <c r="G22" s="78" t="n">
        <v>0</v>
      </c>
    </row>
    <row r="23" customFormat="false" ht="12.75" hidden="false" customHeight="false" outlineLevel="0" collapsed="false">
      <c r="B23" s="115"/>
      <c r="C23" s="115"/>
      <c r="D23" s="152" t="n">
        <f aca="false">+D22/D$24*100</f>
        <v>0</v>
      </c>
      <c r="E23" s="152" t="n">
        <f aca="false">+E22/E$24*100</f>
        <v>0</v>
      </c>
      <c r="F23" s="152" t="n">
        <f aca="false">+F22/F$24*100</f>
        <v>0</v>
      </c>
      <c r="G23" s="152" t="n">
        <f aca="false">+G22/G$24*100</f>
        <v>0</v>
      </c>
    </row>
    <row r="24" customFormat="false" ht="12.75" hidden="false" customHeight="false" outlineLevel="0" collapsed="false">
      <c r="B24" s="115" t="s">
        <v>189</v>
      </c>
      <c r="C24" s="115" t="s">
        <v>178</v>
      </c>
      <c r="D24" s="78" t="n">
        <v>166.746146933238</v>
      </c>
      <c r="E24" s="78" t="n">
        <v>1014.93600979365</v>
      </c>
      <c r="F24" s="78" t="n">
        <v>2612.17880942899</v>
      </c>
      <c r="G24" s="78" t="n">
        <v>3986.32665095207</v>
      </c>
    </row>
    <row r="25" customFormat="false" ht="12.75" hidden="false" customHeight="false" outlineLevel="0" collapsed="false">
      <c r="B25" s="167" t="s">
        <v>249</v>
      </c>
      <c r="C25" s="167"/>
      <c r="D25" s="167"/>
      <c r="E25" s="167"/>
      <c r="F25" s="167"/>
      <c r="G25" s="167"/>
    </row>
  </sheetData>
  <mergeCells count="3">
    <mergeCell ref="B2:G2"/>
    <mergeCell ref="B3:G3"/>
    <mergeCell ref="B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.13"/>
    <col collapsed="false" customWidth="true" hidden="false" outlineLevel="0" max="2" min="2" style="103" width="3.28"/>
    <col collapsed="false" customWidth="false" hidden="false" outlineLevel="0" max="3" min="3" style="103" width="9.14"/>
    <col collapsed="false" customWidth="true" hidden="false" outlineLevel="0" max="4" min="4" style="103" width="37.28"/>
    <col collapsed="false" customWidth="false" hidden="false" outlineLevel="0" max="257" min="5" style="103" width="9.14"/>
  </cols>
  <sheetData>
    <row r="2" customFormat="false" ht="15.75" hidden="false" customHeight="false" outlineLevel="0" collapsed="false">
      <c r="C2" s="165" t="s">
        <v>250</v>
      </c>
      <c r="D2" s="165"/>
      <c r="E2" s="165"/>
      <c r="F2" s="165"/>
      <c r="G2" s="165"/>
      <c r="H2" s="165"/>
    </row>
    <row r="3" customFormat="false" ht="12.75" hidden="false" customHeight="false" outlineLevel="0" collapsed="false">
      <c r="C3" s="166" t="s">
        <v>66</v>
      </c>
      <c r="D3" s="166"/>
      <c r="E3" s="166"/>
      <c r="F3" s="166"/>
      <c r="G3" s="166"/>
      <c r="H3" s="166"/>
    </row>
    <row r="4" customFormat="false" ht="12.75" hidden="false" customHeight="false" outlineLevel="0" collapsed="false">
      <c r="C4" s="125"/>
      <c r="D4" s="125"/>
      <c r="E4" s="126" t="s">
        <v>68</v>
      </c>
      <c r="F4" s="126" t="s">
        <v>69</v>
      </c>
      <c r="G4" s="126" t="s">
        <v>70</v>
      </c>
      <c r="H4" s="126" t="s">
        <v>71</v>
      </c>
    </row>
    <row r="5" customFormat="false" ht="12.75" hidden="false" customHeight="false" outlineLevel="0" collapsed="false">
      <c r="C5" s="126" t="n">
        <v>1</v>
      </c>
      <c r="D5" s="126" t="n">
        <v>2</v>
      </c>
      <c r="E5" s="126" t="n">
        <v>3</v>
      </c>
      <c r="F5" s="126" t="n">
        <v>4</v>
      </c>
      <c r="G5" s="126" t="n">
        <v>5</v>
      </c>
      <c r="H5" s="126" t="n">
        <v>6</v>
      </c>
    </row>
    <row r="6" customFormat="false" ht="12.75" hidden="false" customHeight="false" outlineLevel="0" collapsed="false">
      <c r="C6" s="115" t="s">
        <v>179</v>
      </c>
      <c r="D6" s="115" t="s">
        <v>85</v>
      </c>
      <c r="E6" s="78" t="n">
        <v>7.25206339438765</v>
      </c>
      <c r="F6" s="78" t="n">
        <v>26.112731696</v>
      </c>
      <c r="G6" s="78" t="n">
        <v>29.9049445357699</v>
      </c>
      <c r="H6" s="78" t="n">
        <v>107.29945668894</v>
      </c>
    </row>
    <row r="7" customFormat="false" ht="12.75" hidden="false" customHeight="false" outlineLevel="0" collapsed="false">
      <c r="C7" s="115"/>
      <c r="D7" s="115"/>
      <c r="E7" s="152" t="n">
        <f aca="false">+E6/E$24*100</f>
        <v>0.17941606744853</v>
      </c>
      <c r="F7" s="152" t="n">
        <f aca="false">+F6/F$24*100</f>
        <v>0.460927615143577</v>
      </c>
      <c r="G7" s="152" t="n">
        <f aca="false">+G6/G$24*100</f>
        <v>0.657291621677101</v>
      </c>
      <c r="H7" s="152" t="n">
        <f aca="false">+H6/H$24*100</f>
        <v>1.88825042307415</v>
      </c>
    </row>
    <row r="8" customFormat="false" ht="12.75" hidden="false" customHeight="false" outlineLevel="0" collapsed="false">
      <c r="C8" s="115" t="s">
        <v>180</v>
      </c>
      <c r="D8" s="115" t="s">
        <v>75</v>
      </c>
      <c r="E8" s="78" t="n">
        <v>930.206995501225</v>
      </c>
      <c r="F8" s="78" t="n">
        <v>1220.06624991518</v>
      </c>
      <c r="G8" s="78" t="n">
        <v>1971.1621718599</v>
      </c>
      <c r="H8" s="78" t="n">
        <v>541.814164978657</v>
      </c>
    </row>
    <row r="9" customFormat="false" ht="12.75" hidden="false" customHeight="false" outlineLevel="0" collapsed="false">
      <c r="C9" s="115"/>
      <c r="D9" s="115"/>
      <c r="E9" s="152" t="n">
        <f aca="false">+E8/E$24*100</f>
        <v>23.0133235149463</v>
      </c>
      <c r="F9" s="152" t="n">
        <f aca="false">+F8/F$24*100</f>
        <v>21.5359401474153</v>
      </c>
      <c r="G9" s="152" t="n">
        <f aca="false">+G8/G$24*100</f>
        <v>43.324888263231</v>
      </c>
      <c r="H9" s="152" t="n">
        <f aca="false">+H8/H$24*100</f>
        <v>9.53481832824578</v>
      </c>
    </row>
    <row r="10" customFormat="false" ht="12.75" hidden="false" customHeight="false" outlineLevel="0" collapsed="false">
      <c r="C10" s="115" t="s">
        <v>181</v>
      </c>
      <c r="D10" s="115" t="s">
        <v>76</v>
      </c>
      <c r="E10" s="78" t="n">
        <v>134.725186824149</v>
      </c>
      <c r="F10" s="78" t="n">
        <v>234.4802727054</v>
      </c>
      <c r="G10" s="78" t="n">
        <v>5.54211775856584</v>
      </c>
      <c r="H10" s="78" t="n">
        <v>405.461112502949</v>
      </c>
    </row>
    <row r="11" customFormat="false" ht="12.75" hidden="false" customHeight="false" outlineLevel="0" collapsed="false">
      <c r="C11" s="115"/>
      <c r="D11" s="115"/>
      <c r="E11" s="152" t="n">
        <f aca="false">+E10/E$24*100</f>
        <v>3.33310147632794</v>
      </c>
      <c r="F11" s="152" t="n">
        <f aca="false">+F10/F$24*100</f>
        <v>4.13891714411753</v>
      </c>
      <c r="G11" s="152" t="n">
        <f aca="false">+G10/G$24*100</f>
        <v>0.121812216193746</v>
      </c>
      <c r="H11" s="152" t="n">
        <f aca="false">+H10/H$24*100</f>
        <v>7.13528419294156</v>
      </c>
    </row>
    <row r="12" customFormat="false" ht="12.75" hidden="false" customHeight="false" outlineLevel="0" collapsed="false">
      <c r="C12" s="115" t="s">
        <v>182</v>
      </c>
      <c r="D12" s="115" t="s">
        <v>43</v>
      </c>
      <c r="E12" s="78" t="n">
        <v>266.30671080645</v>
      </c>
      <c r="F12" s="78" t="n">
        <v>322.963880490219</v>
      </c>
      <c r="G12" s="78" t="n">
        <v>64.2771739520258</v>
      </c>
      <c r="H12" s="78" t="n">
        <v>354.076660822034</v>
      </c>
    </row>
    <row r="13" customFormat="false" ht="12.75" hidden="false" customHeight="false" outlineLevel="0" collapsed="false">
      <c r="C13" s="115"/>
      <c r="D13" s="115"/>
      <c r="E13" s="152" t="n">
        <f aca="false">+E12/E$24*100</f>
        <v>6.58842872568143</v>
      </c>
      <c r="F13" s="152" t="n">
        <f aca="false">+F12/F$24*100</f>
        <v>5.70078124896733</v>
      </c>
      <c r="G13" s="152" t="n">
        <f aca="false">+G12/G$24*100</f>
        <v>1.41277131790743</v>
      </c>
      <c r="H13" s="152" t="n">
        <f aca="false">+H12/H$24*100</f>
        <v>6.23102320579416</v>
      </c>
    </row>
    <row r="14" customFormat="false" ht="12.75" hidden="false" customHeight="false" outlineLevel="0" collapsed="false">
      <c r="C14" s="115" t="s">
        <v>183</v>
      </c>
      <c r="D14" s="115" t="s">
        <v>78</v>
      </c>
      <c r="E14" s="78" t="n">
        <v>0</v>
      </c>
      <c r="F14" s="78" t="n">
        <v>0</v>
      </c>
      <c r="G14" s="78" t="n">
        <v>0</v>
      </c>
      <c r="H14" s="78" t="n">
        <v>0</v>
      </c>
    </row>
    <row r="15" customFormat="false" ht="12.75" hidden="false" customHeight="false" outlineLevel="0" collapsed="false">
      <c r="C15" s="115"/>
      <c r="D15" s="115"/>
      <c r="E15" s="152" t="n">
        <f aca="false">+E14/E$24*100</f>
        <v>0</v>
      </c>
      <c r="F15" s="152" t="n">
        <f aca="false">+F14/F$24*100</f>
        <v>0</v>
      </c>
      <c r="G15" s="152" t="n">
        <f aca="false">+G14/G$24*100</f>
        <v>0</v>
      </c>
      <c r="H15" s="152" t="n">
        <f aca="false">+H14/H$24*100</f>
        <v>0</v>
      </c>
    </row>
    <row r="16" customFormat="false" ht="12.75" hidden="false" customHeight="false" outlineLevel="0" collapsed="false">
      <c r="C16" s="115" t="s">
        <v>184</v>
      </c>
      <c r="D16" s="115" t="s">
        <v>79</v>
      </c>
      <c r="E16" s="78" t="n">
        <v>2707.35816359711</v>
      </c>
      <c r="F16" s="78" t="n">
        <v>3864.7680370467</v>
      </c>
      <c r="G16" s="78" t="n">
        <v>2481.87714360829</v>
      </c>
      <c r="H16" s="78" t="n">
        <v>4278.71664237453</v>
      </c>
    </row>
    <row r="17" customFormat="false" ht="12.75" hidden="false" customHeight="false" outlineLevel="0" collapsed="false">
      <c r="C17" s="115"/>
      <c r="D17" s="115"/>
      <c r="E17" s="152" t="n">
        <f aca="false">+E16/E$24*100</f>
        <v>66.9800480871669</v>
      </c>
      <c r="F17" s="152" t="n">
        <f aca="false">+F16/F$24*100</f>
        <v>68.2187652803835</v>
      </c>
      <c r="G17" s="152" t="n">
        <f aca="false">+G16/G$24*100</f>
        <v>54.5500778499813</v>
      </c>
      <c r="H17" s="152" t="n">
        <f aca="false">+H16/H$24*100</f>
        <v>75.2966395123501</v>
      </c>
    </row>
    <row r="18" customFormat="false" ht="12.75" hidden="false" customHeight="false" outlineLevel="0" collapsed="false">
      <c r="C18" s="115" t="s">
        <v>185</v>
      </c>
      <c r="D18" s="115" t="s">
        <v>80</v>
      </c>
      <c r="E18" s="78" t="n">
        <v>-3.81236303740207</v>
      </c>
      <c r="F18" s="78" t="n">
        <v>-3.13466777833219</v>
      </c>
      <c r="G18" s="78" t="n">
        <v>-3.04109222747138</v>
      </c>
      <c r="H18" s="78" t="n">
        <v>-4.88782299746572</v>
      </c>
    </row>
    <row r="19" customFormat="false" ht="12.75" hidden="false" customHeight="false" outlineLevel="0" collapsed="false">
      <c r="C19" s="115"/>
      <c r="D19" s="115"/>
      <c r="E19" s="152" t="n">
        <f aca="false">+E18/E$24*100</f>
        <v>-0.0943178715710287</v>
      </c>
      <c r="F19" s="152" t="n">
        <f aca="false">+F18/F$24*100</f>
        <v>-0.0553314360272538</v>
      </c>
      <c r="G19" s="152" t="n">
        <f aca="false">+G18/G$24*100</f>
        <v>-0.0668412689905974</v>
      </c>
      <c r="H19" s="152" t="n">
        <f aca="false">+H18/H$24*100</f>
        <v>-0.0860156624057497</v>
      </c>
    </row>
    <row r="20" customFormat="false" ht="12.75" hidden="false" customHeight="false" outlineLevel="0" collapsed="false">
      <c r="C20" s="115" t="s">
        <v>187</v>
      </c>
      <c r="D20" s="115" t="s">
        <v>142</v>
      </c>
      <c r="E20" s="78" t="n">
        <v>0</v>
      </c>
      <c r="F20" s="78" t="n">
        <v>0</v>
      </c>
      <c r="G20" s="78" t="n">
        <v>0</v>
      </c>
      <c r="H20" s="78" t="n">
        <v>0</v>
      </c>
    </row>
    <row r="21" customFormat="false" ht="12.75" hidden="false" customHeight="false" outlineLevel="0" collapsed="false">
      <c r="C21" s="115"/>
      <c r="D21" s="115"/>
      <c r="E21" s="152" t="n">
        <f aca="false">+E20/E$24*100</f>
        <v>0</v>
      </c>
      <c r="F21" s="152" t="n">
        <f aca="false">+F20/F$24*100</f>
        <v>0</v>
      </c>
      <c r="G21" s="152" t="n">
        <f aca="false">+G20/G$24*100</f>
        <v>0</v>
      </c>
      <c r="H21" s="152" t="n">
        <f aca="false">+H20/H$24*100</f>
        <v>0</v>
      </c>
    </row>
    <row r="22" customFormat="false" ht="12.75" hidden="false" customHeight="false" outlineLevel="0" collapsed="false">
      <c r="C22" s="115" t="s">
        <v>188</v>
      </c>
      <c r="D22" s="115" t="s">
        <v>248</v>
      </c>
      <c r="E22" s="78" t="n">
        <v>0</v>
      </c>
      <c r="F22" s="78" t="n">
        <v>0</v>
      </c>
      <c r="G22" s="78" t="n">
        <v>0</v>
      </c>
      <c r="H22" s="78" t="n">
        <v>0</v>
      </c>
    </row>
    <row r="23" customFormat="false" ht="12.75" hidden="false" customHeight="false" outlineLevel="0" collapsed="false">
      <c r="C23" s="115"/>
      <c r="D23" s="115"/>
      <c r="E23" s="152" t="n">
        <f aca="false">+E22/E$24*100</f>
        <v>0</v>
      </c>
      <c r="F23" s="152" t="n">
        <f aca="false">+F22/F$24*100</f>
        <v>0</v>
      </c>
      <c r="G23" s="152" t="n">
        <f aca="false">+G22/G$24*100</f>
        <v>0</v>
      </c>
      <c r="H23" s="152" t="n">
        <f aca="false">+H22/H$24*100</f>
        <v>0</v>
      </c>
    </row>
    <row r="24" customFormat="false" ht="12.75" hidden="false" customHeight="false" outlineLevel="0" collapsed="false">
      <c r="C24" s="115" t="s">
        <v>189</v>
      </c>
      <c r="D24" s="115" t="s">
        <v>178</v>
      </c>
      <c r="E24" s="78" t="n">
        <v>4042.03675708592</v>
      </c>
      <c r="F24" s="78" t="n">
        <v>5665.25650407517</v>
      </c>
      <c r="G24" s="78" t="n">
        <v>4549.72245948708</v>
      </c>
      <c r="H24" s="78" t="n">
        <v>5682.48021436965</v>
      </c>
    </row>
    <row r="25" customFormat="false" ht="12.75" hidden="false" customHeight="false" outlineLevel="0" collapsed="false">
      <c r="C25" s="167" t="s">
        <v>251</v>
      </c>
      <c r="D25" s="167"/>
      <c r="E25" s="167"/>
      <c r="F25" s="167"/>
      <c r="G25" s="167"/>
      <c r="H25" s="167"/>
    </row>
  </sheetData>
  <mergeCells count="3">
    <mergeCell ref="C2:H2"/>
    <mergeCell ref="C3:H3"/>
    <mergeCell ref="C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7"/>
    <col collapsed="false" customWidth="false" hidden="false" outlineLevel="0" max="2" min="2" style="103" width="9.14"/>
    <col collapsed="false" customWidth="true" hidden="false" outlineLevel="0" max="3" min="3" style="103" width="37.28"/>
    <col collapsed="false" customWidth="false" hidden="false" outlineLevel="0" max="6" min="4" style="103" width="9.14"/>
    <col collapsed="false" customWidth="true" hidden="false" outlineLevel="0" max="7" min="7" style="103" width="12.14"/>
    <col collapsed="false" customWidth="false" hidden="false" outlineLevel="0" max="257" min="8" style="103" width="9.14"/>
  </cols>
  <sheetData>
    <row r="2" customFormat="false" ht="15.75" hidden="false" customHeight="false" outlineLevel="0" collapsed="false">
      <c r="B2" s="165" t="s">
        <v>252</v>
      </c>
      <c r="C2" s="165"/>
      <c r="D2" s="165"/>
      <c r="E2" s="165"/>
      <c r="F2" s="165"/>
      <c r="G2" s="165"/>
    </row>
    <row r="3" customFormat="false" ht="12.75" hidden="false" customHeight="false" outlineLevel="0" collapsed="false">
      <c r="B3" s="166" t="s">
        <v>66</v>
      </c>
      <c r="C3" s="166"/>
      <c r="D3" s="166"/>
      <c r="E3" s="166"/>
      <c r="F3" s="166"/>
      <c r="G3" s="166"/>
    </row>
    <row r="4" customFormat="false" ht="12.75" hidden="false" customHeight="false" outlineLevel="0" collapsed="false">
      <c r="B4" s="125"/>
      <c r="C4" s="125"/>
      <c r="D4" s="126" t="s">
        <v>68</v>
      </c>
      <c r="E4" s="126" t="s">
        <v>69</v>
      </c>
      <c r="F4" s="126" t="s">
        <v>70</v>
      </c>
      <c r="G4" s="126" t="s">
        <v>71</v>
      </c>
    </row>
    <row r="5" customFormat="false" ht="12.75" hidden="false" customHeight="false" outlineLevel="0" collapsed="false">
      <c r="B5" s="126" t="n">
        <v>1</v>
      </c>
      <c r="C5" s="126" t="n">
        <v>2</v>
      </c>
      <c r="D5" s="126" t="n">
        <v>3</v>
      </c>
      <c r="E5" s="126" t="n">
        <v>4</v>
      </c>
      <c r="F5" s="126" t="n">
        <v>5</v>
      </c>
      <c r="G5" s="126" t="n">
        <v>6</v>
      </c>
    </row>
    <row r="6" customFormat="false" ht="12.75" hidden="false" customHeight="false" outlineLevel="0" collapsed="false">
      <c r="B6" s="115" t="s">
        <v>179</v>
      </c>
      <c r="C6" s="115" t="s">
        <v>85</v>
      </c>
      <c r="D6" s="78" t="n">
        <v>527.920001</v>
      </c>
      <c r="E6" s="78" t="n">
        <v>326.89371</v>
      </c>
      <c r="F6" s="78" t="n">
        <v>364.042144</v>
      </c>
      <c r="G6" s="78" t="n">
        <v>-647.76327</v>
      </c>
    </row>
    <row r="7" customFormat="false" ht="12.75" hidden="false" customHeight="false" outlineLevel="0" collapsed="false">
      <c r="B7" s="115"/>
      <c r="C7" s="115"/>
      <c r="D7" s="152" t="n">
        <f aca="false">+D6/D$24*100</f>
        <v>4.2599343031056</v>
      </c>
      <c r="E7" s="152" t="n">
        <f aca="false">+E6/E$24*100</f>
        <v>2.24822287565247</v>
      </c>
      <c r="F7" s="152" t="n">
        <f aca="false">+F6/F$24*100</f>
        <v>2.64373899024819</v>
      </c>
      <c r="G7" s="152" t="n">
        <f aca="false">+G6/G$24*100</f>
        <v>-4.82028703513175</v>
      </c>
    </row>
    <row r="8" customFormat="false" ht="12.75" hidden="false" customHeight="false" outlineLevel="0" collapsed="false">
      <c r="B8" s="115" t="s">
        <v>180</v>
      </c>
      <c r="C8" s="115" t="s">
        <v>75</v>
      </c>
      <c r="D8" s="78" t="n">
        <v>1182.982905576</v>
      </c>
      <c r="E8" s="78" t="n">
        <v>985.556674288999</v>
      </c>
      <c r="F8" s="78" t="n">
        <v>1657.09896883561</v>
      </c>
      <c r="G8" s="78" t="n">
        <v>375.262796227295</v>
      </c>
    </row>
    <row r="9" customFormat="false" ht="12.75" hidden="false" customHeight="false" outlineLevel="0" collapsed="false">
      <c r="B9" s="115"/>
      <c r="C9" s="115"/>
      <c r="D9" s="152" t="n">
        <f aca="false">+D8/D$24*100</f>
        <v>9.54582029456152</v>
      </c>
      <c r="E9" s="152" t="n">
        <f aca="false">+E8/E$24*100</f>
        <v>6.77820035261156</v>
      </c>
      <c r="F9" s="152" t="n">
        <f aca="false">+F8/F$24*100</f>
        <v>12.034148317209</v>
      </c>
      <c r="G9" s="152" t="n">
        <f aca="false">+G8/G$24*100</f>
        <v>2.79249299118444</v>
      </c>
    </row>
    <row r="10" customFormat="false" ht="12.75" hidden="false" customHeight="false" outlineLevel="0" collapsed="false">
      <c r="B10" s="115" t="s">
        <v>181</v>
      </c>
      <c r="C10" s="115" t="s">
        <v>76</v>
      </c>
      <c r="D10" s="78" t="n">
        <v>1030.598850178</v>
      </c>
      <c r="E10" s="78" t="n">
        <v>1731.97555240796</v>
      </c>
      <c r="F10" s="78" t="n">
        <v>169.822339707497</v>
      </c>
      <c r="G10" s="78" t="n">
        <v>708.866547563781</v>
      </c>
    </row>
    <row r="11" customFormat="false" ht="12.75" hidden="false" customHeight="false" outlineLevel="0" collapsed="false">
      <c r="B11" s="115"/>
      <c r="C11" s="115"/>
      <c r="D11" s="152" t="n">
        <f aca="false">+D10/D$24*100</f>
        <v>8.31619068475955</v>
      </c>
      <c r="E11" s="152" t="n">
        <f aca="false">+E10/E$24*100</f>
        <v>11.9117221833189</v>
      </c>
      <c r="F11" s="152" t="n">
        <f aca="false">+F10/F$24*100</f>
        <v>1.23328012511618</v>
      </c>
      <c r="G11" s="152" t="n">
        <f aca="false">+G10/G$24*100</f>
        <v>5.2749829870105</v>
      </c>
    </row>
    <row r="12" customFormat="false" ht="12.75" hidden="false" customHeight="false" outlineLevel="0" collapsed="false">
      <c r="B12" s="115" t="s">
        <v>182</v>
      </c>
      <c r="C12" s="115" t="s">
        <v>43</v>
      </c>
      <c r="D12" s="78" t="n">
        <v>391.0909766068</v>
      </c>
      <c r="E12" s="78" t="n">
        <v>343.7101856003</v>
      </c>
      <c r="F12" s="78" t="n">
        <v>131.5891763101</v>
      </c>
      <c r="G12" s="78" t="n">
        <v>361.8790978008</v>
      </c>
    </row>
    <row r="13" customFormat="false" ht="12.75" hidden="false" customHeight="false" outlineLevel="0" collapsed="false">
      <c r="B13" s="115"/>
      <c r="C13" s="115"/>
      <c r="D13" s="152" t="n">
        <f aca="false">+D12/D$24*100</f>
        <v>3.15582259381451</v>
      </c>
      <c r="E13" s="152" t="n">
        <f aca="false">+E12/E$24*100</f>
        <v>2.36387877228152</v>
      </c>
      <c r="F13" s="152" t="n">
        <f aca="false">+F12/F$24*100</f>
        <v>0.955624072210867</v>
      </c>
      <c r="G13" s="152" t="n">
        <f aca="false">+G12/G$24*100</f>
        <v>2.69289909477944</v>
      </c>
    </row>
    <row r="14" customFormat="false" ht="12.75" hidden="false" customHeight="false" outlineLevel="0" collapsed="false">
      <c r="B14" s="115" t="s">
        <v>183</v>
      </c>
      <c r="C14" s="115" t="s">
        <v>78</v>
      </c>
      <c r="D14" s="78" t="n">
        <v>448.777379136</v>
      </c>
      <c r="E14" s="78" t="n">
        <v>-108.501001434</v>
      </c>
      <c r="F14" s="78" t="n">
        <v>1141.436079483</v>
      </c>
      <c r="G14" s="78" t="n">
        <v>-22.6205430436004</v>
      </c>
    </row>
    <row r="15" customFormat="false" ht="12.75" hidden="false" customHeight="false" outlineLevel="0" collapsed="false">
      <c r="B15" s="115"/>
      <c r="C15" s="115"/>
      <c r="D15" s="152" t="n">
        <f aca="false">+D14/D$24*100</f>
        <v>3.6213103277352</v>
      </c>
      <c r="E15" s="152" t="n">
        <f aca="false">+E14/E$24*100</f>
        <v>-0.746219416259555</v>
      </c>
      <c r="F15" s="152" t="n">
        <f aca="false">+F14/F$24*100</f>
        <v>8.28931242698438</v>
      </c>
      <c r="G15" s="152" t="n">
        <f aca="false">+G14/G$24*100</f>
        <v>-0.168329257632509</v>
      </c>
    </row>
    <row r="16" customFormat="false" ht="12.75" hidden="false" customHeight="false" outlineLevel="0" collapsed="false">
      <c r="B16" s="115" t="s">
        <v>184</v>
      </c>
      <c r="C16" s="115" t="s">
        <v>79</v>
      </c>
      <c r="D16" s="78" t="n">
        <v>1248.523082372</v>
      </c>
      <c r="E16" s="78" t="n">
        <v>-217.519406138001</v>
      </c>
      <c r="F16" s="78" t="n">
        <v>-861.069182343001</v>
      </c>
      <c r="G16" s="78" t="n">
        <v>1174.527837317</v>
      </c>
    </row>
    <row r="17" customFormat="false" ht="12.75" hidden="false" customHeight="false" outlineLevel="0" collapsed="false">
      <c r="B17" s="115"/>
      <c r="C17" s="115"/>
      <c r="D17" s="152" t="n">
        <f aca="false">+D16/D$24*100</f>
        <v>10.0746823320597</v>
      </c>
      <c r="E17" s="152" t="n">
        <f aca="false">+E16/E$24*100</f>
        <v>-1.49599729152878</v>
      </c>
      <c r="F17" s="152" t="n">
        <f aca="false">+F16/F$24*100</f>
        <v>-6.25323800604064</v>
      </c>
      <c r="G17" s="152" t="n">
        <f aca="false">+G16/G$24*100</f>
        <v>8.74017031966086</v>
      </c>
    </row>
    <row r="18" customFormat="false" ht="12.75" hidden="false" customHeight="false" outlineLevel="0" collapsed="false">
      <c r="B18" s="115" t="s">
        <v>185</v>
      </c>
      <c r="C18" s="115" t="s">
        <v>80</v>
      </c>
      <c r="D18" s="78" t="n">
        <v>912.817123350201</v>
      </c>
      <c r="E18" s="78" t="n">
        <v>3491.56551011371</v>
      </c>
      <c r="F18" s="78" t="n">
        <v>1118.67027692766</v>
      </c>
      <c r="G18" s="78" t="n">
        <v>3149.80123001537</v>
      </c>
    </row>
    <row r="19" customFormat="false" ht="12.75" hidden="false" customHeight="false" outlineLevel="0" collapsed="false">
      <c r="B19" s="115"/>
      <c r="C19" s="115"/>
      <c r="D19" s="152" t="n">
        <f aca="false">+D18/D$24*100</f>
        <v>7.3657769526745</v>
      </c>
      <c r="E19" s="152" t="n">
        <f aca="false">+E18/E$24*100</f>
        <v>24.013363400834</v>
      </c>
      <c r="F19" s="152" t="n">
        <f aca="false">+F18/F$24*100</f>
        <v>8.12398310769587</v>
      </c>
      <c r="G19" s="152" t="n">
        <f aca="false">+G18/G$24*100</f>
        <v>23.4390351158458</v>
      </c>
    </row>
    <row r="20" customFormat="false" ht="12.75" hidden="false" customHeight="false" outlineLevel="0" collapsed="false">
      <c r="B20" s="115" t="s">
        <v>187</v>
      </c>
      <c r="C20" s="115" t="s">
        <v>142</v>
      </c>
      <c r="D20" s="78" t="n">
        <v>5381.30144476</v>
      </c>
      <c r="E20" s="78" t="n">
        <v>6054.679721556</v>
      </c>
      <c r="F20" s="78" t="n">
        <v>6800.785085998</v>
      </c>
      <c r="G20" s="78" t="n">
        <v>6391.060387918</v>
      </c>
    </row>
    <row r="21" customFormat="false" ht="12.75" hidden="false" customHeight="false" outlineLevel="0" collapsed="false">
      <c r="B21" s="115"/>
      <c r="C21" s="115"/>
      <c r="D21" s="152" t="n">
        <f aca="false">+D20/D$24*100</f>
        <v>43.4232280960404</v>
      </c>
      <c r="E21" s="152" t="n">
        <f aca="false">+E20/E$24*100</f>
        <v>41.6412706587451</v>
      </c>
      <c r="F21" s="152" t="n">
        <f aca="false">+F20/F$24*100</f>
        <v>49.3885144686745</v>
      </c>
      <c r="G21" s="152" t="n">
        <f aca="false">+G20/G$24*100</f>
        <v>47.558648283076</v>
      </c>
    </row>
    <row r="22" customFormat="false" ht="12.75" hidden="false" customHeight="false" outlineLevel="0" collapsed="false">
      <c r="B22" s="115" t="s">
        <v>188</v>
      </c>
      <c r="C22" s="115" t="s">
        <v>248</v>
      </c>
      <c r="D22" s="78" t="n">
        <v>1268.667640906</v>
      </c>
      <c r="E22" s="78" t="n">
        <v>1931.73263330095</v>
      </c>
      <c r="F22" s="78" t="n">
        <v>3247.59806767109</v>
      </c>
      <c r="G22" s="78" t="n">
        <v>1947.25764730162</v>
      </c>
    </row>
    <row r="23" customFormat="false" ht="12.75" hidden="false" customHeight="false" outlineLevel="0" collapsed="false">
      <c r="B23" s="115"/>
      <c r="C23" s="115"/>
      <c r="D23" s="152" t="n">
        <f aca="false">+D22/D$24*100</f>
        <v>10.2372344152491</v>
      </c>
      <c r="E23" s="152" t="n">
        <f aca="false">+E22/E$24*100</f>
        <v>13.2855584643448</v>
      </c>
      <c r="F23" s="152" t="n">
        <f aca="false">+F22/F$24*100</f>
        <v>23.5846364979016</v>
      </c>
      <c r="G23" s="152" t="n">
        <f aca="false">+G22/G$24*100</f>
        <v>14.4903875012072</v>
      </c>
    </row>
    <row r="24" customFormat="false" ht="12.75" hidden="false" customHeight="false" outlineLevel="0" collapsed="false">
      <c r="B24" s="115" t="s">
        <v>189</v>
      </c>
      <c r="C24" s="115" t="s">
        <v>178</v>
      </c>
      <c r="D24" s="78" t="n">
        <v>12392.679403885</v>
      </c>
      <c r="E24" s="78" t="n">
        <v>14540.0935796959</v>
      </c>
      <c r="F24" s="78" t="n">
        <v>13769.97295659</v>
      </c>
      <c r="G24" s="78" t="n">
        <v>13438.2717311003</v>
      </c>
    </row>
    <row r="25" customFormat="false" ht="12.75" hidden="false" customHeight="false" outlineLevel="0" collapsed="false">
      <c r="B25" s="167" t="s">
        <v>249</v>
      </c>
      <c r="C25" s="167"/>
      <c r="D25" s="167"/>
      <c r="E25" s="167"/>
      <c r="F25" s="167"/>
      <c r="G25" s="167"/>
    </row>
  </sheetData>
  <mergeCells count="3">
    <mergeCell ref="B2:G2"/>
    <mergeCell ref="B3:G3"/>
    <mergeCell ref="B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.28"/>
    <col collapsed="false" customWidth="false" hidden="true" outlineLevel="0" max="2" min="2" style="103" width="9.14"/>
    <col collapsed="false" customWidth="false" hidden="false" outlineLevel="0" max="3" min="3" style="103" width="9.14"/>
    <col collapsed="false" customWidth="true" hidden="false" outlineLevel="0" max="4" min="4" style="103" width="37.28"/>
    <col collapsed="false" customWidth="false" hidden="false" outlineLevel="0" max="257" min="5" style="103" width="9.14"/>
  </cols>
  <sheetData>
    <row r="2" customFormat="false" ht="15.75" hidden="false" customHeight="false" outlineLevel="0" collapsed="false">
      <c r="C2" s="165" t="s">
        <v>253</v>
      </c>
      <c r="D2" s="165"/>
      <c r="E2" s="165"/>
      <c r="F2" s="165"/>
      <c r="G2" s="165"/>
      <c r="H2" s="165"/>
    </row>
    <row r="3" customFormat="false" ht="12.75" hidden="false" customHeight="false" outlineLevel="0" collapsed="false">
      <c r="C3" s="166" t="s">
        <v>66</v>
      </c>
      <c r="D3" s="166"/>
      <c r="E3" s="166"/>
      <c r="F3" s="166"/>
      <c r="G3" s="166"/>
      <c r="H3" s="166"/>
    </row>
    <row r="4" customFormat="false" ht="12.75" hidden="false" customHeight="false" outlineLevel="0" collapsed="false">
      <c r="C4" s="125"/>
      <c r="D4" s="125"/>
      <c r="E4" s="126" t="s">
        <v>68</v>
      </c>
      <c r="F4" s="126" t="s">
        <v>69</v>
      </c>
      <c r="G4" s="126" t="s">
        <v>70</v>
      </c>
      <c r="H4" s="126" t="s">
        <v>71</v>
      </c>
    </row>
    <row r="5" customFormat="false" ht="12.75" hidden="false" customHeight="false" outlineLevel="0" collapsed="false">
      <c r="C5" s="126" t="n">
        <v>1</v>
      </c>
      <c r="D5" s="126" t="n">
        <v>2</v>
      </c>
      <c r="E5" s="126" t="n">
        <v>3</v>
      </c>
      <c r="F5" s="126" t="n">
        <v>4</v>
      </c>
      <c r="G5" s="126" t="n">
        <v>5</v>
      </c>
      <c r="H5" s="126" t="n">
        <v>6</v>
      </c>
    </row>
    <row r="6" customFormat="false" ht="12.75" hidden="false" customHeight="false" outlineLevel="0" collapsed="false">
      <c r="C6" s="115" t="s">
        <v>179</v>
      </c>
      <c r="D6" s="115" t="s">
        <v>85</v>
      </c>
      <c r="E6" s="78" t="n">
        <v>-854.097891999999</v>
      </c>
      <c r="F6" s="78" t="n">
        <v>15.3572607009998</v>
      </c>
      <c r="G6" s="78" t="n">
        <v>939.679041086</v>
      </c>
      <c r="H6" s="78" t="n">
        <v>614.307367213</v>
      </c>
    </row>
    <row r="7" customFormat="false" ht="12.75" hidden="false" customHeight="false" outlineLevel="0" collapsed="false">
      <c r="C7" s="115"/>
      <c r="D7" s="115"/>
      <c r="E7" s="152" t="n">
        <f aca="false">+E6/E$24*100</f>
        <v>-6.61671172800469</v>
      </c>
      <c r="F7" s="152" t="n">
        <f aca="false">+F6/F$24*100</f>
        <v>0.100226400495748</v>
      </c>
      <c r="G7" s="152" t="n">
        <f aca="false">+G6/G$24*100</f>
        <v>6.24469924389923</v>
      </c>
      <c r="H7" s="152" t="n">
        <f aca="false">+H6/H$24*100</f>
        <v>4.56504361451225</v>
      </c>
    </row>
    <row r="8" customFormat="false" ht="12.75" hidden="false" customHeight="false" outlineLevel="0" collapsed="false">
      <c r="C8" s="115" t="s">
        <v>180</v>
      </c>
      <c r="D8" s="115" t="s">
        <v>75</v>
      </c>
      <c r="E8" s="78" t="n">
        <v>483.845387227</v>
      </c>
      <c r="F8" s="78" t="n">
        <v>691.798059646363</v>
      </c>
      <c r="G8" s="78" t="n">
        <v>456.747026556607</v>
      </c>
      <c r="H8" s="78" t="n">
        <v>867.55527161863</v>
      </c>
    </row>
    <row r="9" customFormat="false" ht="12.75" hidden="false" customHeight="false" outlineLevel="0" collapsed="false">
      <c r="C9" s="115"/>
      <c r="D9" s="115"/>
      <c r="E9" s="152" t="n">
        <f aca="false">+E8/E$24*100</f>
        <v>3.74835891552097</v>
      </c>
      <c r="F9" s="152" t="n">
        <f aca="false">+F8/F$24*100</f>
        <v>4.5148956404565</v>
      </c>
      <c r="G9" s="152" t="n">
        <f aca="false">+G8/G$24*100</f>
        <v>3.03534258686337</v>
      </c>
      <c r="H9" s="152" t="n">
        <f aca="false">+H8/H$24*100</f>
        <v>6.44698055780577</v>
      </c>
    </row>
    <row r="10" customFormat="false" ht="12.75" hidden="false" customHeight="false" outlineLevel="0" collapsed="false">
      <c r="C10" s="115" t="s">
        <v>181</v>
      </c>
      <c r="D10" s="115" t="s">
        <v>76</v>
      </c>
      <c r="E10" s="78" t="n">
        <v>646.85322479369</v>
      </c>
      <c r="F10" s="78" t="n">
        <v>-1064.83546932631</v>
      </c>
      <c r="G10" s="78" t="n">
        <v>1431.94225528546</v>
      </c>
      <c r="H10" s="78" t="n">
        <v>2578.59918305948</v>
      </c>
    </row>
    <row r="11" customFormat="false" ht="12.75" hidden="false" customHeight="false" outlineLevel="0" collapsed="false">
      <c r="C11" s="115"/>
      <c r="D11" s="115"/>
      <c r="E11" s="152" t="n">
        <f aca="false">+E10/E$24*100</f>
        <v>5.01118356441286</v>
      </c>
      <c r="F11" s="152" t="n">
        <f aca="false">+F10/F$24*100</f>
        <v>-6.949457216926</v>
      </c>
      <c r="G11" s="152" t="n">
        <f aca="false">+G10/G$24*100</f>
        <v>9.51606700576619</v>
      </c>
      <c r="H11" s="152" t="n">
        <f aca="false">+H10/H$24*100</f>
        <v>19.1620976131491</v>
      </c>
    </row>
    <row r="12" customFormat="false" ht="12.75" hidden="false" customHeight="false" outlineLevel="0" collapsed="false">
      <c r="C12" s="115" t="s">
        <v>182</v>
      </c>
      <c r="D12" s="115" t="s">
        <v>43</v>
      </c>
      <c r="E12" s="78" t="n">
        <v>3414.452223954</v>
      </c>
      <c r="F12" s="78" t="n">
        <v>2489.21198695821</v>
      </c>
      <c r="G12" s="78" t="n">
        <v>2391.59440419495</v>
      </c>
      <c r="H12" s="78" t="n">
        <v>2615.41593775865</v>
      </c>
    </row>
    <row r="13" customFormat="false" ht="12.75" hidden="false" customHeight="false" outlineLevel="0" collapsed="false">
      <c r="C13" s="115"/>
      <c r="D13" s="115"/>
      <c r="E13" s="152" t="n">
        <f aca="false">+E12/E$24*100</f>
        <v>26.4518227788205</v>
      </c>
      <c r="F13" s="152" t="n">
        <f aca="false">+F12/F$24*100</f>
        <v>16.245394434663</v>
      </c>
      <c r="G13" s="152" t="n">
        <f aca="false">+G12/G$24*100</f>
        <v>15.8934988592802</v>
      </c>
      <c r="H13" s="152" t="n">
        <f aca="false">+H12/H$24*100</f>
        <v>19.4356904429226</v>
      </c>
    </row>
    <row r="14" customFormat="false" ht="12.75" hidden="false" customHeight="false" outlineLevel="0" collapsed="false">
      <c r="C14" s="115" t="s">
        <v>183</v>
      </c>
      <c r="D14" s="115" t="s">
        <v>78</v>
      </c>
      <c r="E14" s="78" t="n">
        <v>1033.018983205</v>
      </c>
      <c r="F14" s="78" t="n">
        <v>924.382030544398</v>
      </c>
      <c r="G14" s="78" t="n">
        <v>1804.89400566023</v>
      </c>
      <c r="H14" s="78" t="n">
        <v>509.074058829245</v>
      </c>
    </row>
    <row r="15" customFormat="false" ht="12.75" hidden="false" customHeight="false" outlineLevel="0" collapsed="false">
      <c r="C15" s="115"/>
      <c r="D15" s="115"/>
      <c r="E15" s="152" t="n">
        <f aca="false">+E14/E$24*100</f>
        <v>8.00281663899015</v>
      </c>
      <c r="F15" s="152" t="n">
        <f aca="false">+F14/F$24*100</f>
        <v>6.03281310438288</v>
      </c>
      <c r="G15" s="152" t="n">
        <f aca="false">+G14/G$24*100</f>
        <v>11.9945425402259</v>
      </c>
      <c r="H15" s="152" t="n">
        <f aca="false">+H14/H$24*100</f>
        <v>3.78303338948317</v>
      </c>
    </row>
    <row r="16" customFormat="false" ht="12.75" hidden="false" customHeight="false" outlineLevel="0" collapsed="false">
      <c r="C16" s="115" t="s">
        <v>184</v>
      </c>
      <c r="D16" s="115" t="s">
        <v>79</v>
      </c>
      <c r="E16" s="78" t="n">
        <v>3053.54124650054</v>
      </c>
      <c r="F16" s="78" t="n">
        <v>2950.02016220356</v>
      </c>
      <c r="G16" s="78" t="n">
        <v>3564.20227303155</v>
      </c>
      <c r="H16" s="78" t="n">
        <v>1245.390749973</v>
      </c>
    </row>
    <row r="17" customFormat="false" ht="12.75" hidden="false" customHeight="false" outlineLevel="0" collapsed="false">
      <c r="C17" s="115"/>
      <c r="D17" s="115"/>
      <c r="E17" s="152" t="n">
        <f aca="false">+E16/E$24*100</f>
        <v>23.6558389464638</v>
      </c>
      <c r="F17" s="152" t="n">
        <f aca="false">+F16/F$24*100</f>
        <v>19.2527761300749</v>
      </c>
      <c r="G17" s="152" t="n">
        <f aca="false">+G16/G$24*100</f>
        <v>23.6861420403513</v>
      </c>
      <c r="H17" s="152" t="n">
        <f aca="false">+H16/H$24*100</f>
        <v>9.25475322968999</v>
      </c>
    </row>
    <row r="18" customFormat="false" ht="12.75" hidden="false" customHeight="false" outlineLevel="0" collapsed="false">
      <c r="C18" s="115" t="s">
        <v>185</v>
      </c>
      <c r="D18" s="115" t="s">
        <v>80</v>
      </c>
      <c r="E18" s="78" t="n">
        <v>1778.75766796479</v>
      </c>
      <c r="F18" s="78" t="n">
        <v>5149.78673456086</v>
      </c>
      <c r="G18" s="78" t="n">
        <v>226.831441186146</v>
      </c>
      <c r="H18" s="78" t="n">
        <v>1201.24640383912</v>
      </c>
    </row>
    <row r="19" customFormat="false" ht="12.75" hidden="false" customHeight="false" outlineLevel="0" collapsed="false">
      <c r="C19" s="115"/>
      <c r="D19" s="115"/>
      <c r="E19" s="152" t="n">
        <f aca="false">+E18/E$24*100</f>
        <v>13.7800676399526</v>
      </c>
      <c r="F19" s="152" t="n">
        <f aca="false">+F18/F$24*100</f>
        <v>33.6091571130381</v>
      </c>
      <c r="G19" s="152" t="n">
        <f aca="false">+G18/G$24*100</f>
        <v>1.50742335130795</v>
      </c>
      <c r="H19" s="152" t="n">
        <f aca="false">+H18/H$24*100</f>
        <v>8.92670757015384</v>
      </c>
    </row>
    <row r="20" customFormat="false" ht="12.75" hidden="false" customHeight="false" outlineLevel="0" collapsed="false">
      <c r="C20" s="115" t="s">
        <v>187</v>
      </c>
      <c r="D20" s="115" t="s">
        <v>142</v>
      </c>
      <c r="E20" s="78" t="n">
        <v>3077.546874</v>
      </c>
      <c r="F20" s="78" t="n">
        <v>3532.43296878368</v>
      </c>
      <c r="G20" s="78" t="n">
        <v>3430.39836385744</v>
      </c>
      <c r="H20" s="78" t="n">
        <v>3362.16483857069</v>
      </c>
    </row>
    <row r="21" customFormat="false" ht="12.75" hidden="false" customHeight="false" outlineLevel="0" collapsed="false">
      <c r="C21" s="115"/>
      <c r="D21" s="115"/>
      <c r="E21" s="152" t="n">
        <f aca="false">+E20/E$24*100</f>
        <v>23.8418109743795</v>
      </c>
      <c r="F21" s="152" t="n">
        <f aca="false">+F20/F$24*100</f>
        <v>23.0537885855287</v>
      </c>
      <c r="G21" s="152" t="n">
        <f aca="false">+G20/G$24*100</f>
        <v>22.7969393084433</v>
      </c>
      <c r="H21" s="152" t="n">
        <f aca="false">+H20/H$24*100</f>
        <v>24.9849341655916</v>
      </c>
    </row>
    <row r="22" customFormat="false" ht="12.75" hidden="false" customHeight="false" outlineLevel="0" collapsed="false">
      <c r="C22" s="115" t="s">
        <v>188</v>
      </c>
      <c r="D22" s="115" t="s">
        <v>248</v>
      </c>
      <c r="E22" s="78" t="n">
        <v>274.274859605</v>
      </c>
      <c r="F22" s="78" t="n">
        <v>634.416591749</v>
      </c>
      <c r="G22" s="78" t="n">
        <v>801.338054503</v>
      </c>
      <c r="H22" s="78" t="n">
        <v>463.015041469</v>
      </c>
    </row>
    <row r="23" customFormat="false" ht="12.75" hidden="false" customHeight="false" outlineLevel="0" collapsed="false">
      <c r="C23" s="115"/>
      <c r="D23" s="115"/>
      <c r="E23" s="152" t="n">
        <f aca="false">+E22/E$24*100</f>
        <v>2.12481226946436</v>
      </c>
      <c r="F23" s="152" t="n">
        <f aca="false">+F22/F$24*100</f>
        <v>4.14040580828607</v>
      </c>
      <c r="G23" s="152" t="n">
        <f aca="false">+G22/G$24*100</f>
        <v>5.3253450638627</v>
      </c>
      <c r="H23" s="152" t="n">
        <f aca="false">+H22/H$24*100</f>
        <v>3.44075941669164</v>
      </c>
    </row>
    <row r="24" customFormat="false" ht="12.75" hidden="false" customHeight="false" outlineLevel="0" collapsed="false">
      <c r="C24" s="115" t="s">
        <v>189</v>
      </c>
      <c r="D24" s="115" t="s">
        <v>178</v>
      </c>
      <c r="E24" s="78" t="n">
        <v>12908.19257525</v>
      </c>
      <c r="F24" s="78" t="n">
        <v>15322.5703258208</v>
      </c>
      <c r="G24" s="78" t="n">
        <v>15047.6268653614</v>
      </c>
      <c r="H24" s="78" t="n">
        <v>13456.7688523308</v>
      </c>
    </row>
    <row r="25" customFormat="false" ht="12.75" hidden="false" customHeight="false" outlineLevel="0" collapsed="false">
      <c r="C25" s="167" t="s">
        <v>251</v>
      </c>
      <c r="D25" s="167"/>
      <c r="E25" s="167"/>
      <c r="F25" s="167"/>
      <c r="G25" s="167"/>
      <c r="H25" s="167"/>
    </row>
  </sheetData>
  <mergeCells count="3">
    <mergeCell ref="C2:H2"/>
    <mergeCell ref="C3:H3"/>
    <mergeCell ref="C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7"/>
    <col collapsed="false" customWidth="false" hidden="false" outlineLevel="0" max="2" min="2" style="103" width="9.14"/>
    <col collapsed="false" customWidth="true" hidden="false" outlineLevel="0" max="3" min="3" style="103" width="37.28"/>
    <col collapsed="false" customWidth="false" hidden="false" outlineLevel="0" max="257" min="4" style="103" width="9.14"/>
  </cols>
  <sheetData>
    <row r="2" s="103" customFormat="true" ht="15.75" hidden="false" customHeight="false" outlineLevel="0" collapsed="false">
      <c r="B2" s="168" t="s">
        <v>254</v>
      </c>
      <c r="C2" s="168"/>
      <c r="D2" s="168"/>
      <c r="E2" s="168"/>
      <c r="F2" s="168"/>
      <c r="G2" s="168"/>
    </row>
    <row r="3" s="103" customFormat="true" ht="12.75" hidden="false" customHeight="false" outlineLevel="0" collapsed="false">
      <c r="B3" s="166" t="s">
        <v>66</v>
      </c>
      <c r="C3" s="166"/>
      <c r="D3" s="166"/>
      <c r="E3" s="166"/>
      <c r="F3" s="166"/>
      <c r="G3" s="166"/>
    </row>
    <row r="4" s="103" customFormat="true" ht="12.75" hidden="false" customHeight="false" outlineLevel="0" collapsed="false">
      <c r="B4" s="125"/>
      <c r="C4" s="125"/>
      <c r="D4" s="110" t="s">
        <v>68</v>
      </c>
      <c r="E4" s="110" t="s">
        <v>69</v>
      </c>
      <c r="F4" s="110" t="s">
        <v>70</v>
      </c>
      <c r="G4" s="110" t="s">
        <v>71</v>
      </c>
    </row>
    <row r="5" s="103" customFormat="true" ht="12.75" hidden="false" customHeight="false" outlineLevel="0" collapsed="false">
      <c r="B5" s="126" t="n">
        <v>1</v>
      </c>
      <c r="C5" s="126" t="n">
        <v>2</v>
      </c>
      <c r="D5" s="126" t="n">
        <v>3</v>
      </c>
      <c r="E5" s="126" t="n">
        <v>4</v>
      </c>
      <c r="F5" s="126" t="n">
        <v>5</v>
      </c>
      <c r="G5" s="126" t="n">
        <v>6</v>
      </c>
    </row>
    <row r="6" s="103" customFormat="true" ht="12.75" hidden="false" customHeight="false" outlineLevel="0" collapsed="false">
      <c r="B6" s="115" t="s">
        <v>179</v>
      </c>
      <c r="C6" s="115" t="s">
        <v>85</v>
      </c>
      <c r="D6" s="78" t="n">
        <v>8.67038011231463</v>
      </c>
      <c r="E6" s="78" t="n">
        <v>-4.37288508802725</v>
      </c>
      <c r="F6" s="78" t="n">
        <v>24.2608656639165</v>
      </c>
      <c r="G6" s="78" t="n">
        <v>-55.3971</v>
      </c>
    </row>
    <row r="7" s="103" customFormat="true" ht="12.75" hidden="false" customHeight="false" outlineLevel="0" collapsed="false">
      <c r="B7" s="115"/>
      <c r="C7" s="115"/>
      <c r="D7" s="152" t="n">
        <f aca="false">+D6/D$24*100</f>
        <v>0.206865238243134</v>
      </c>
      <c r="E7" s="152" t="n">
        <f aca="false">+E6/E$24*100</f>
        <v>-0.0668246746288342</v>
      </c>
      <c r="F7" s="152" t="n">
        <f aca="false">+F6/F$24*100</f>
        <v>0.360240777989681</v>
      </c>
      <c r="G7" s="152" t="n">
        <f aca="false">+G6/G$24*100</f>
        <v>-0.53813075882609</v>
      </c>
    </row>
    <row r="8" s="103" customFormat="true" ht="12.75" hidden="false" customHeight="false" outlineLevel="0" collapsed="false">
      <c r="B8" s="115" t="s">
        <v>180</v>
      </c>
      <c r="C8" s="115" t="s">
        <v>75</v>
      </c>
      <c r="D8" s="78" t="n">
        <v>926.763511138977</v>
      </c>
      <c r="E8" s="78" t="n">
        <v>804.814133774398</v>
      </c>
      <c r="F8" s="78" t="n">
        <v>962.308921503589</v>
      </c>
      <c r="G8" s="78" t="n">
        <v>606.370502931421</v>
      </c>
    </row>
    <row r="9" s="103" customFormat="true" ht="12.75" hidden="false" customHeight="false" outlineLevel="0" collapsed="false">
      <c r="B9" s="115"/>
      <c r="C9" s="115"/>
      <c r="D9" s="152" t="n">
        <f aca="false">+D8/D$24*100</f>
        <v>22.1115051524111</v>
      </c>
      <c r="E9" s="152" t="n">
        <f aca="false">+E8/E$24*100</f>
        <v>12.298846538047</v>
      </c>
      <c r="F9" s="152" t="n">
        <f aca="false">+F8/F$24*100</f>
        <v>14.2889754780869</v>
      </c>
      <c r="G9" s="152" t="n">
        <f aca="false">+G8/G$24*100</f>
        <v>5.89031950900396</v>
      </c>
    </row>
    <row r="10" s="103" customFormat="true" ht="12.75" hidden="false" customHeight="false" outlineLevel="0" collapsed="false">
      <c r="B10" s="115" t="s">
        <v>181</v>
      </c>
      <c r="C10" s="115" t="s">
        <v>76</v>
      </c>
      <c r="D10" s="78" t="n">
        <v>-410.940178728236</v>
      </c>
      <c r="E10" s="78" t="n">
        <v>1816.08292963273</v>
      </c>
      <c r="F10" s="78" t="n">
        <v>1704.32487523898</v>
      </c>
      <c r="G10" s="78" t="n">
        <v>3736.35972362087</v>
      </c>
    </row>
    <row r="11" s="103" customFormat="true" ht="12.75" hidden="false" customHeight="false" outlineLevel="0" collapsed="false">
      <c r="B11" s="115"/>
      <c r="C11" s="115"/>
      <c r="D11" s="152" t="n">
        <f aca="false">+D10/D$24*100</f>
        <v>-9.80455722530009</v>
      </c>
      <c r="E11" s="152" t="n">
        <f aca="false">+E10/E$24*100</f>
        <v>27.7526503506718</v>
      </c>
      <c r="F11" s="152" t="n">
        <f aca="false">+F10/F$24*100</f>
        <v>25.3069007309338</v>
      </c>
      <c r="G11" s="152" t="n">
        <f aca="false">+G10/G$24*100</f>
        <v>36.295222914545</v>
      </c>
    </row>
    <row r="12" s="103" customFormat="true" ht="12.75" hidden="false" customHeight="false" outlineLevel="0" collapsed="false">
      <c r="B12" s="115" t="s">
        <v>182</v>
      </c>
      <c r="C12" s="115" t="s">
        <v>43</v>
      </c>
      <c r="D12" s="78" t="n">
        <v>79.585948754717</v>
      </c>
      <c r="E12" s="78" t="n">
        <v>96.4044789821106</v>
      </c>
      <c r="F12" s="78" t="n">
        <v>-37.3832680323958</v>
      </c>
      <c r="G12" s="78" t="n">
        <v>91.0161247227765</v>
      </c>
    </row>
    <row r="13" s="103" customFormat="true" ht="12.75" hidden="false" customHeight="false" outlineLevel="0" collapsed="false">
      <c r="B13" s="115"/>
      <c r="C13" s="115"/>
      <c r="D13" s="152" t="n">
        <f aca="false">+D12/D$24*100</f>
        <v>1.8988286599531</v>
      </c>
      <c r="E13" s="152" t="n">
        <f aca="false">+E12/E$24*100</f>
        <v>1.47321455081915</v>
      </c>
      <c r="F13" s="152" t="n">
        <f aca="false">+F12/F$24*100</f>
        <v>-0.555090562156512</v>
      </c>
      <c r="G13" s="152" t="n">
        <f aca="false">+G12/G$24*100</f>
        <v>0.88413610572535</v>
      </c>
    </row>
    <row r="14" s="103" customFormat="true" ht="12.75" hidden="false" customHeight="false" outlineLevel="0" collapsed="false">
      <c r="B14" s="115" t="s">
        <v>183</v>
      </c>
      <c r="C14" s="115" t="s">
        <v>78</v>
      </c>
      <c r="D14" s="78" t="n">
        <v>6.3961</v>
      </c>
      <c r="E14" s="78" t="n">
        <v>-9.369654146</v>
      </c>
      <c r="F14" s="78" t="n">
        <v>3.3025200489</v>
      </c>
      <c r="G14" s="78" t="n">
        <v>9.5705087261</v>
      </c>
    </row>
    <row r="15" s="103" customFormat="true" ht="12.75" hidden="false" customHeight="false" outlineLevel="0" collapsed="false">
      <c r="B15" s="115"/>
      <c r="C15" s="115"/>
      <c r="D15" s="152" t="n">
        <f aca="false">+D14/D$24*100</f>
        <v>0.152603546002286</v>
      </c>
      <c r="E15" s="152" t="n">
        <f aca="false">+E14/E$24*100</f>
        <v>-0.143183293657877</v>
      </c>
      <c r="F15" s="152" t="n">
        <f aca="false">+F14/F$24*100</f>
        <v>0.0490379200900367</v>
      </c>
      <c r="G15" s="152" t="n">
        <f aca="false">+G14/G$24*100</f>
        <v>0.0929684969633413</v>
      </c>
    </row>
    <row r="16" s="103" customFormat="true" ht="12.75" hidden="false" customHeight="false" outlineLevel="0" collapsed="false">
      <c r="B16" s="115" t="s">
        <v>184</v>
      </c>
      <c r="C16" s="115" t="s">
        <v>79</v>
      </c>
      <c r="D16" s="78" t="n">
        <v>-99.876192394704</v>
      </c>
      <c r="E16" s="78" t="n">
        <v>-117.987788618403</v>
      </c>
      <c r="F16" s="78" t="n">
        <v>117.532939251388</v>
      </c>
      <c r="G16" s="78" t="n">
        <v>161.71688690884</v>
      </c>
    </row>
    <row r="17" s="103" customFormat="true" ht="12.75" hidden="false" customHeight="false" outlineLevel="0" collapsed="false">
      <c r="B17" s="115"/>
      <c r="C17" s="115"/>
      <c r="D17" s="152" t="n">
        <f aca="false">+D16/D$24*100</f>
        <v>-2.38293039831121</v>
      </c>
      <c r="E17" s="152" t="n">
        <f aca="false">+E16/E$24*100</f>
        <v>-1.80304202508953</v>
      </c>
      <c r="F17" s="152" t="n">
        <f aca="false">+F16/F$24*100</f>
        <v>1.74520390417506</v>
      </c>
      <c r="G17" s="152" t="n">
        <f aca="false">+G16/G$24*100</f>
        <v>1.57092755879364</v>
      </c>
    </row>
    <row r="18" s="103" customFormat="true" ht="12.75" hidden="false" customHeight="false" outlineLevel="0" collapsed="false">
      <c r="B18" s="115" t="s">
        <v>185</v>
      </c>
      <c r="C18" s="115" t="s">
        <v>80</v>
      </c>
      <c r="D18" s="78" t="n">
        <v>694.216687464577</v>
      </c>
      <c r="E18" s="78" t="n">
        <v>432.596332740203</v>
      </c>
      <c r="F18" s="78" t="n">
        <v>371.781758017241</v>
      </c>
      <c r="G18" s="78" t="n">
        <v>978.612909201757</v>
      </c>
    </row>
    <row r="19" s="103" customFormat="true" ht="12.75" hidden="false" customHeight="false" outlineLevel="0" collapsed="false">
      <c r="B19" s="115"/>
      <c r="C19" s="115"/>
      <c r="D19" s="152" t="n">
        <f aca="false">+D18/D$24*100</f>
        <v>16.5632069856717</v>
      </c>
      <c r="E19" s="152" t="n">
        <f aca="false">+E18/E$24*100</f>
        <v>6.61076351174651</v>
      </c>
      <c r="F19" s="152" t="n">
        <f aca="false">+F18/F$24*100</f>
        <v>5.5204522215256</v>
      </c>
      <c r="G19" s="152" t="n">
        <f aca="false">+G18/G$24*100</f>
        <v>9.50630461568835</v>
      </c>
    </row>
    <row r="20" s="103" customFormat="true" ht="12.75" hidden="false" customHeight="false" outlineLevel="0" collapsed="false">
      <c r="B20" s="115" t="s">
        <v>187</v>
      </c>
      <c r="C20" s="115" t="s">
        <v>142</v>
      </c>
      <c r="D20" s="78" t="n">
        <v>3017.98816426828</v>
      </c>
      <c r="E20" s="78" t="n">
        <v>3137.33405891018</v>
      </c>
      <c r="F20" s="78" t="n">
        <v>3648.94677198528</v>
      </c>
      <c r="G20" s="78" t="n">
        <v>4525.06544648152</v>
      </c>
    </row>
    <row r="21" s="103" customFormat="true" ht="12.75" hidden="false" customHeight="false" outlineLevel="0" collapsed="false">
      <c r="B21" s="115"/>
      <c r="C21" s="115"/>
      <c r="D21" s="152" t="n">
        <f aca="false">+D20/D$24*100</f>
        <v>72.0057059239643</v>
      </c>
      <c r="E21" s="152" t="n">
        <f aca="false">+E20/E$24*100</f>
        <v>47.9434797549672</v>
      </c>
      <c r="F21" s="152" t="n">
        <f aca="false">+F20/F$24*100</f>
        <v>54.1818846117261</v>
      </c>
      <c r="G21" s="152" t="n">
        <f aca="false">+G20/G$24*100</f>
        <v>43.956757708487</v>
      </c>
    </row>
    <row r="22" s="103" customFormat="true" ht="12.75" hidden="false" customHeight="false" outlineLevel="0" collapsed="false">
      <c r="B22" s="115" t="s">
        <v>188</v>
      </c>
      <c r="C22" s="115" t="s">
        <v>248</v>
      </c>
      <c r="D22" s="78" t="n">
        <v>-32.3054448918229</v>
      </c>
      <c r="E22" s="78" t="n">
        <v>388.316395644719</v>
      </c>
      <c r="F22" s="78" t="n">
        <v>-60.45033670027</v>
      </c>
      <c r="G22" s="78" t="n">
        <v>241.041729745605</v>
      </c>
    </row>
    <row r="23" s="103" customFormat="true" ht="12.75" hidden="false" customHeight="false" outlineLevel="0" collapsed="false">
      <c r="B23" s="115"/>
      <c r="C23" s="115"/>
      <c r="D23" s="152" t="n">
        <f aca="false">+D22/D$24*100</f>
        <v>-0.770770539183815</v>
      </c>
      <c r="E23" s="152" t="n">
        <f aca="false">+E22/E$24*100</f>
        <v>5.93409528712462</v>
      </c>
      <c r="F23" s="152" t="n">
        <f aca="false">+F22/F$24*100</f>
        <v>-0.897605082370664</v>
      </c>
      <c r="G23" s="152" t="n">
        <f aca="false">+G22/G$24*100</f>
        <v>2.34149384961949</v>
      </c>
    </row>
    <row r="24" s="103" customFormat="true" ht="12.75" hidden="false" customHeight="false" outlineLevel="0" collapsed="false">
      <c r="B24" s="115" t="s">
        <v>189</v>
      </c>
      <c r="C24" s="115" t="s">
        <v>178</v>
      </c>
      <c r="D24" s="78" t="n">
        <v>4191.31807061954</v>
      </c>
      <c r="E24" s="78" t="n">
        <v>6543.8180018319</v>
      </c>
      <c r="F24" s="78" t="n">
        <v>6734.62504697663</v>
      </c>
      <c r="G24" s="78" t="n">
        <v>10294.3567323389</v>
      </c>
    </row>
    <row r="25" s="103" customFormat="true" ht="12.75" hidden="false" customHeight="false" outlineLevel="0" collapsed="false">
      <c r="B25" s="167" t="s">
        <v>249</v>
      </c>
      <c r="C25" s="167"/>
      <c r="D25" s="167"/>
      <c r="E25" s="167"/>
      <c r="F25" s="167"/>
      <c r="G25" s="167"/>
    </row>
  </sheetData>
  <mergeCells count="3">
    <mergeCell ref="B2:G2"/>
    <mergeCell ref="B3:G3"/>
    <mergeCell ref="B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.56"/>
    <col collapsed="false" customWidth="false" hidden="true" outlineLevel="0" max="2" min="2" style="169" width="9.14"/>
    <col collapsed="false" customWidth="true" hidden="false" outlineLevel="0" max="3" min="3" style="103" width="5.28"/>
    <col collapsed="false" customWidth="true" hidden="false" outlineLevel="0" max="4" min="4" style="103" width="37.28"/>
    <col collapsed="false" customWidth="false" hidden="false" outlineLevel="0" max="7" min="5" style="103" width="9.14"/>
    <col collapsed="false" customWidth="true" hidden="false" outlineLevel="0" max="8" min="8" style="103" width="10.56"/>
    <col collapsed="false" customWidth="false" hidden="false" outlineLevel="0" max="257" min="9" style="103" width="9.14"/>
  </cols>
  <sheetData>
    <row r="2" s="103" customFormat="true" ht="15.75" hidden="false" customHeight="false" outlineLevel="0" collapsed="false">
      <c r="C2" s="165" t="s">
        <v>255</v>
      </c>
      <c r="D2" s="165"/>
      <c r="E2" s="165"/>
      <c r="F2" s="165"/>
      <c r="G2" s="165"/>
      <c r="H2" s="165"/>
    </row>
    <row r="3" s="103" customFormat="true" ht="12.75" hidden="false" customHeight="false" outlineLevel="0" collapsed="false">
      <c r="C3" s="166" t="s">
        <v>66</v>
      </c>
      <c r="D3" s="166"/>
      <c r="E3" s="166"/>
      <c r="F3" s="166"/>
      <c r="G3" s="166"/>
      <c r="H3" s="166"/>
    </row>
    <row r="4" s="103" customFormat="true" ht="12.75" hidden="false" customHeight="false" outlineLevel="0" collapsed="false">
      <c r="C4" s="115"/>
      <c r="D4" s="115"/>
      <c r="E4" s="110" t="s">
        <v>68</v>
      </c>
      <c r="F4" s="110" t="s">
        <v>69</v>
      </c>
      <c r="G4" s="110" t="s">
        <v>70</v>
      </c>
      <c r="H4" s="110" t="s">
        <v>71</v>
      </c>
      <c r="J4" s="131"/>
    </row>
    <row r="5" s="103" customFormat="true" ht="12.75" hidden="false" customHeight="false" outlineLevel="0" collapsed="false">
      <c r="C5" s="126" t="n">
        <v>1</v>
      </c>
      <c r="D5" s="126" t="n">
        <v>2</v>
      </c>
      <c r="E5" s="126" t="n">
        <v>3</v>
      </c>
      <c r="F5" s="126" t="n">
        <v>4</v>
      </c>
      <c r="G5" s="126" t="n">
        <v>5</v>
      </c>
      <c r="H5" s="126" t="n">
        <v>6</v>
      </c>
    </row>
    <row r="6" s="103" customFormat="true" ht="12.75" hidden="false" customHeight="false" outlineLevel="0" collapsed="false">
      <c r="C6" s="115" t="s">
        <v>179</v>
      </c>
      <c r="D6" s="115" t="s">
        <v>85</v>
      </c>
      <c r="E6" s="78" t="n">
        <v>4.96989041223058</v>
      </c>
      <c r="F6" s="78" t="n">
        <v>6.01811373473215</v>
      </c>
      <c r="G6" s="78" t="n">
        <v>19.1660566461747</v>
      </c>
      <c r="H6" s="78" t="n">
        <v>-9.12306690162895</v>
      </c>
    </row>
    <row r="7" s="103" customFormat="true" ht="12.75" hidden="false" customHeight="false" outlineLevel="0" collapsed="false">
      <c r="C7" s="115"/>
      <c r="D7" s="115"/>
      <c r="E7" s="152" t="n">
        <f aca="false">+E6/E$24*100</f>
        <v>0.116109010707389</v>
      </c>
      <c r="F7" s="152" t="n">
        <f aca="false">+F6/F$24*100</f>
        <v>0.101779242900745</v>
      </c>
      <c r="G7" s="152" t="n">
        <f aca="false">+G6/G$24*100</f>
        <v>0.30437472735464</v>
      </c>
      <c r="H7" s="152" t="n">
        <f aca="false">+H6/H$24*100</f>
        <v>-0.0969561320879765</v>
      </c>
    </row>
    <row r="8" s="103" customFormat="true" ht="12.75" hidden="false" customHeight="false" outlineLevel="0" collapsed="false">
      <c r="C8" s="115" t="s">
        <v>180</v>
      </c>
      <c r="D8" s="115" t="s">
        <v>75</v>
      </c>
      <c r="E8" s="78" t="n">
        <v>672.705943949642</v>
      </c>
      <c r="F8" s="78" t="n">
        <v>924.158600740727</v>
      </c>
      <c r="G8" s="78" t="n">
        <v>1573.99959149054</v>
      </c>
      <c r="H8" s="78" t="n">
        <v>244.000931198241</v>
      </c>
    </row>
    <row r="9" s="103" customFormat="true" ht="12.75" hidden="false" customHeight="false" outlineLevel="0" collapsed="false">
      <c r="C9" s="115"/>
      <c r="D9" s="115"/>
      <c r="E9" s="152" t="n">
        <f aca="false">+E8/E$24*100</f>
        <v>15.7160852997394</v>
      </c>
      <c r="F9" s="152" t="n">
        <f aca="false">+F8/F$24*100</f>
        <v>15.6295089873022</v>
      </c>
      <c r="G9" s="152" t="n">
        <f aca="false">+G8/G$24*100</f>
        <v>24.9965710401814</v>
      </c>
      <c r="H9" s="152" t="n">
        <f aca="false">+H8/H$24*100</f>
        <v>2.59313965028819</v>
      </c>
    </row>
    <row r="10" s="103" customFormat="true" ht="12.75" hidden="false" customHeight="false" outlineLevel="0" collapsed="false">
      <c r="C10" s="115" t="s">
        <v>181</v>
      </c>
      <c r="D10" s="115" t="s">
        <v>76</v>
      </c>
      <c r="E10" s="78" t="n">
        <v>597.401385306416</v>
      </c>
      <c r="F10" s="78" t="n">
        <v>341.627451482462</v>
      </c>
      <c r="G10" s="78" t="n">
        <v>848.223227531976</v>
      </c>
      <c r="H10" s="78" t="n">
        <v>1296.85743203839</v>
      </c>
    </row>
    <row r="11" s="103" customFormat="true" ht="12.75" hidden="false" customHeight="false" outlineLevel="0" collapsed="false">
      <c r="C11" s="115"/>
      <c r="D11" s="115"/>
      <c r="E11" s="152" t="n">
        <f aca="false">+E10/E$24*100</f>
        <v>13.9567833673861</v>
      </c>
      <c r="F11" s="152" t="n">
        <f aca="false">+F10/F$24*100</f>
        <v>5.77765474343326</v>
      </c>
      <c r="G11" s="152" t="n">
        <f aca="false">+G10/G$24*100</f>
        <v>13.470570309905</v>
      </c>
      <c r="H11" s="152" t="n">
        <f aca="false">+H10/H$24*100</f>
        <v>13.7824573507772</v>
      </c>
    </row>
    <row r="12" s="103" customFormat="true" ht="12.75" hidden="false" customHeight="false" outlineLevel="0" collapsed="false">
      <c r="C12" s="115" t="s">
        <v>182</v>
      </c>
      <c r="D12" s="115" t="s">
        <v>43</v>
      </c>
      <c r="E12" s="78" t="n">
        <v>1424.82175799063</v>
      </c>
      <c r="F12" s="78" t="n">
        <v>703.364615192129</v>
      </c>
      <c r="G12" s="78" t="n">
        <v>1525.75765526135</v>
      </c>
      <c r="H12" s="78" t="n">
        <v>2659.30912256333</v>
      </c>
    </row>
    <row r="13" s="103" customFormat="true" ht="12.75" hidden="false" customHeight="false" outlineLevel="0" collapsed="false">
      <c r="C13" s="115"/>
      <c r="D13" s="115"/>
      <c r="E13" s="152" t="n">
        <f aca="false">+E12/E$24*100</f>
        <v>33.287382825893</v>
      </c>
      <c r="F13" s="152" t="n">
        <f aca="false">+F12/F$24*100</f>
        <v>11.8954079588552</v>
      </c>
      <c r="G13" s="152" t="n">
        <f aca="false">+G12/G$24*100</f>
        <v>24.2304444207158</v>
      </c>
      <c r="H13" s="152" t="n">
        <f aca="false">+H12/H$24*100</f>
        <v>28.262022994041</v>
      </c>
    </row>
    <row r="14" s="103" customFormat="true" ht="12.75" hidden="false" customHeight="false" outlineLevel="0" collapsed="false">
      <c r="C14" s="115" t="s">
        <v>183</v>
      </c>
      <c r="D14" s="115" t="s">
        <v>78</v>
      </c>
      <c r="E14" s="78" t="n">
        <v>11.8649</v>
      </c>
      <c r="F14" s="78" t="n">
        <v>180.531135531906</v>
      </c>
      <c r="G14" s="78" t="n">
        <v>22.3685264879021</v>
      </c>
      <c r="H14" s="78" t="n">
        <v>51.5111412003391</v>
      </c>
    </row>
    <row r="15" s="103" customFormat="true" ht="12.75" hidden="false" customHeight="false" outlineLevel="0" collapsed="false">
      <c r="C15" s="115"/>
      <c r="D15" s="115"/>
      <c r="E15" s="152" t="n">
        <f aca="false">+E14/E$24*100</f>
        <v>0.277193597217326</v>
      </c>
      <c r="F15" s="152" t="n">
        <f aca="false">+F14/F$24*100</f>
        <v>3.05316966484133</v>
      </c>
      <c r="G15" s="152" t="n">
        <f aca="false">+G14/G$24*100</f>
        <v>0.355232913935851</v>
      </c>
      <c r="H15" s="152" t="n">
        <f aca="false">+H14/H$24*100</f>
        <v>0.547438823377558</v>
      </c>
    </row>
    <row r="16" s="103" customFormat="true" ht="12.75" hidden="false" customHeight="false" outlineLevel="0" collapsed="false">
      <c r="C16" s="115" t="s">
        <v>184</v>
      </c>
      <c r="D16" s="115" t="s">
        <v>79</v>
      </c>
      <c r="E16" s="78" t="n">
        <v>721.07164395953</v>
      </c>
      <c r="F16" s="78" t="n">
        <v>2431.44138865467</v>
      </c>
      <c r="G16" s="78" t="n">
        <v>1838.75073831933</v>
      </c>
      <c r="H16" s="78" t="n">
        <v>4212.05130080466</v>
      </c>
    </row>
    <row r="17" s="103" customFormat="true" ht="12.75" hidden="false" customHeight="false" outlineLevel="0" collapsed="false">
      <c r="C17" s="115"/>
      <c r="D17" s="115"/>
      <c r="E17" s="152" t="n">
        <f aca="false">+E16/E$24*100</f>
        <v>16.8460284402357</v>
      </c>
      <c r="F17" s="152" t="n">
        <f aca="false">+F16/F$24*100</f>
        <v>41.120901764716</v>
      </c>
      <c r="G17" s="152" t="n">
        <f aca="false">+G16/G$24*100</f>
        <v>29.2010644120052</v>
      </c>
      <c r="H17" s="152" t="n">
        <f aca="false">+H16/H$24*100</f>
        <v>44.7639162011661</v>
      </c>
    </row>
    <row r="18" s="103" customFormat="true" ht="12.75" hidden="false" customHeight="false" outlineLevel="0" collapsed="false">
      <c r="C18" s="115" t="s">
        <v>185</v>
      </c>
      <c r="D18" s="115" t="s">
        <v>80</v>
      </c>
      <c r="E18" s="78" t="n">
        <v>601.214397943856</v>
      </c>
      <c r="F18" s="78" t="n">
        <v>1209.51150614668</v>
      </c>
      <c r="G18" s="78" t="n">
        <v>292.898522406557</v>
      </c>
      <c r="H18" s="78" t="n">
        <v>706.847907540855</v>
      </c>
    </row>
    <row r="19" s="103" customFormat="true" ht="12.75" hidden="false" customHeight="false" outlineLevel="0" collapsed="false">
      <c r="C19" s="115"/>
      <c r="D19" s="115"/>
      <c r="E19" s="152" t="n">
        <f aca="false">+E18/E$24*100</f>
        <v>14.0458648336612</v>
      </c>
      <c r="F19" s="152" t="n">
        <f aca="false">+F18/F$24*100</f>
        <v>20.4554401597443</v>
      </c>
      <c r="G19" s="152" t="n">
        <f aca="false">+G18/G$24*100</f>
        <v>4.65149976053451</v>
      </c>
      <c r="H19" s="152" t="n">
        <f aca="false">+H18/H$24*100</f>
        <v>7.51208336282223</v>
      </c>
    </row>
    <row r="20" s="103" customFormat="true" ht="12.75" hidden="false" customHeight="false" outlineLevel="0" collapsed="false">
      <c r="C20" s="115" t="s">
        <v>187</v>
      </c>
      <c r="D20" s="115" t="s">
        <v>142</v>
      </c>
      <c r="E20" s="78" t="n">
        <v>245.928471325704</v>
      </c>
      <c r="F20" s="78" t="n">
        <v>118.436429772995</v>
      </c>
      <c r="G20" s="78" t="n">
        <v>175.697408069165</v>
      </c>
      <c r="H20" s="78" t="n">
        <v>248.024414407258</v>
      </c>
    </row>
    <row r="21" s="103" customFormat="true" ht="12.75" hidden="false" customHeight="false" outlineLevel="0" collapsed="false">
      <c r="C21" s="115"/>
      <c r="D21" s="115"/>
      <c r="E21" s="152" t="n">
        <f aca="false">+E20/E$24*100</f>
        <v>5.74550123683553</v>
      </c>
      <c r="F21" s="152" t="n">
        <f aca="false">+F20/F$24*100</f>
        <v>2.00301467959865</v>
      </c>
      <c r="G21" s="152" t="n">
        <f aca="false">+G20/G$24*100</f>
        <v>2.79023753635009</v>
      </c>
      <c r="H21" s="152" t="n">
        <f aca="false">+H20/H$24*100</f>
        <v>2.63589954382768</v>
      </c>
    </row>
    <row r="22" s="103" customFormat="true" ht="12.75" hidden="false" customHeight="false" outlineLevel="0" collapsed="false">
      <c r="C22" s="115" t="s">
        <v>188</v>
      </c>
      <c r="D22" s="115" t="s">
        <v>248</v>
      </c>
      <c r="E22" s="78" t="n">
        <v>0.387432532378737</v>
      </c>
      <c r="F22" s="78" t="n">
        <v>-2.180515259</v>
      </c>
      <c r="G22" s="78" t="n">
        <v>0.000307225</v>
      </c>
      <c r="H22" s="78" t="n">
        <v>-0.000168826</v>
      </c>
    </row>
    <row r="23" s="103" customFormat="true" ht="12.75" hidden="false" customHeight="false" outlineLevel="0" collapsed="false">
      <c r="C23" s="115"/>
      <c r="D23" s="115"/>
      <c r="E23" s="152" t="n">
        <f aca="false">+E22/E$24*100</f>
        <v>0.00905138832430787</v>
      </c>
      <c r="F23" s="152" t="n">
        <f aca="false">+F22/F$24*100</f>
        <v>-0.0368772013918111</v>
      </c>
      <c r="G23" s="152" t="n">
        <f aca="false">+G22/G$24*100</f>
        <v>4.87901749107023E-006</v>
      </c>
      <c r="H23" s="152" t="n">
        <f aca="false">+H22/H$24*100</f>
        <v>-1.79421198292014E-006</v>
      </c>
    </row>
    <row r="24" s="103" customFormat="true" ht="12.75" hidden="false" customHeight="false" outlineLevel="0" collapsed="false">
      <c r="C24" s="115" t="s">
        <v>189</v>
      </c>
      <c r="D24" s="115" t="s">
        <v>178</v>
      </c>
      <c r="E24" s="78" t="n">
        <v>4280.36582342039</v>
      </c>
      <c r="F24" s="78" t="n">
        <v>5912.9087259973</v>
      </c>
      <c r="G24" s="78" t="n">
        <v>6296.86203343799</v>
      </c>
      <c r="H24" s="78" t="n">
        <v>9409.47901402545</v>
      </c>
    </row>
    <row r="25" s="103" customFormat="true" ht="12.75" hidden="false" customHeight="false" outlineLevel="0" collapsed="false">
      <c r="C25" s="167" t="s">
        <v>251</v>
      </c>
      <c r="D25" s="167"/>
      <c r="E25" s="167"/>
      <c r="F25" s="167"/>
      <c r="G25" s="167"/>
      <c r="H25" s="167"/>
    </row>
  </sheetData>
  <mergeCells count="3">
    <mergeCell ref="C2:H2"/>
    <mergeCell ref="C3:H3"/>
    <mergeCell ref="C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49" t="s">
        <v>118</v>
      </c>
      <c r="C2" s="49"/>
      <c r="D2" s="49"/>
      <c r="E2" s="49"/>
      <c r="F2" s="49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53" t="s">
        <v>68</v>
      </c>
      <c r="D4" s="53" t="s">
        <v>69</v>
      </c>
      <c r="E4" s="53" t="s">
        <v>70</v>
      </c>
      <c r="F4" s="53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8551.322482</v>
      </c>
      <c r="D6" s="56" t="n">
        <v>10021.554902</v>
      </c>
      <c r="E6" s="56" t="n">
        <v>10593.727518</v>
      </c>
      <c r="F6" s="56" t="n">
        <v>9906.46065100002</v>
      </c>
    </row>
    <row r="7" customFormat="false" ht="12.75" hidden="false" customHeight="false" outlineLevel="0" collapsed="false">
      <c r="B7" s="58" t="s">
        <v>74</v>
      </c>
      <c r="C7" s="59" t="n">
        <v>0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6" t="n">
        <v>8551.322482</v>
      </c>
      <c r="D8" s="56" t="n">
        <v>10021.554902</v>
      </c>
      <c r="E8" s="56" t="n">
        <v>10593.727518</v>
      </c>
      <c r="F8" s="56" t="n">
        <v>9906.46065100002</v>
      </c>
    </row>
    <row r="9" customFormat="false" ht="12.75" hidden="false" customHeight="false" outlineLevel="0" collapsed="false">
      <c r="B9" s="61" t="s">
        <v>75</v>
      </c>
      <c r="C9" s="59" t="n">
        <v>350.604221762</v>
      </c>
      <c r="D9" s="59" t="n">
        <v>410.883750982</v>
      </c>
      <c r="E9" s="59" t="n">
        <v>869.281107153</v>
      </c>
      <c r="F9" s="59" t="n">
        <v>-319.455741526</v>
      </c>
    </row>
    <row r="10" customFormat="false" ht="12.75" hidden="false" customHeight="false" outlineLevel="0" collapsed="false">
      <c r="B10" s="61" t="s">
        <v>76</v>
      </c>
      <c r="C10" s="59" t="n">
        <v>444.668769064</v>
      </c>
      <c r="D10" s="59" t="n">
        <v>1055.878352759</v>
      </c>
      <c r="E10" s="59" t="n">
        <v>-70.8713227020007</v>
      </c>
      <c r="F10" s="59" t="n">
        <v>-173.029321836999</v>
      </c>
    </row>
    <row r="11" customFormat="false" ht="12.75" hidden="false" customHeight="false" outlineLevel="0" collapsed="false">
      <c r="B11" s="61" t="s">
        <v>43</v>
      </c>
      <c r="C11" s="59" t="n">
        <v>120.5231739568</v>
      </c>
      <c r="D11" s="59" t="n">
        <v>156.9699102443</v>
      </c>
      <c r="E11" s="59" t="n">
        <v>106.1092364071</v>
      </c>
      <c r="F11" s="59" t="n">
        <v>193.6518600058</v>
      </c>
    </row>
    <row r="12" customFormat="false" ht="12.75" hidden="false" customHeight="false" outlineLevel="0" collapsed="false">
      <c r="B12" s="62" t="s">
        <v>77</v>
      </c>
      <c r="C12" s="59" t="n">
        <v>20.5231739568</v>
      </c>
      <c r="D12" s="59" t="n">
        <v>46.9699102443</v>
      </c>
      <c r="E12" s="59" t="n">
        <v>-14.8907635929</v>
      </c>
      <c r="F12" s="59" t="n">
        <v>60.5518600058</v>
      </c>
    </row>
    <row r="13" customFormat="false" ht="12.75" hidden="false" customHeight="false" outlineLevel="0" collapsed="false">
      <c r="B13" s="62" t="s">
        <v>83</v>
      </c>
      <c r="C13" s="59" t="n">
        <v>100</v>
      </c>
      <c r="D13" s="59" t="n">
        <v>110</v>
      </c>
      <c r="E13" s="59" t="n">
        <v>121</v>
      </c>
      <c r="F13" s="59" t="n">
        <v>133.1</v>
      </c>
    </row>
    <row r="14" customFormat="false" ht="12.75" hidden="false" customHeight="false" outlineLevel="0" collapsed="false">
      <c r="B14" s="61" t="s">
        <v>78</v>
      </c>
      <c r="C14" s="59" t="n">
        <v>410.463479136</v>
      </c>
      <c r="D14" s="59" t="n">
        <v>-206.510719089</v>
      </c>
      <c r="E14" s="59" t="n">
        <v>1109.056619466</v>
      </c>
      <c r="F14" s="59" t="n">
        <v>-115.761048006999</v>
      </c>
    </row>
    <row r="15" customFormat="false" ht="12.75" hidden="false" customHeight="false" outlineLevel="0" collapsed="false">
      <c r="B15" s="61" t="s">
        <v>79</v>
      </c>
      <c r="C15" s="59" t="n">
        <v>1248.493082372</v>
      </c>
      <c r="D15" s="59" t="n">
        <v>-217.519406138001</v>
      </c>
      <c r="E15" s="59" t="n">
        <v>-861.069182343001</v>
      </c>
      <c r="F15" s="59" t="n">
        <v>1174.527837317</v>
      </c>
    </row>
    <row r="16" customFormat="false" ht="12.75" hidden="false" customHeight="false" outlineLevel="0" collapsed="false">
      <c r="B16" s="61" t="s">
        <v>80</v>
      </c>
      <c r="C16" s="65" t="n">
        <v>771.186113803203</v>
      </c>
      <c r="D16" s="65" t="n">
        <v>2541.0902753557</v>
      </c>
      <c r="E16" s="65" t="n">
        <v>861.526837205888</v>
      </c>
      <c r="F16" s="65" t="n">
        <v>2357.32596347721</v>
      </c>
    </row>
    <row r="17" customFormat="false" ht="12.75" hidden="false" customHeight="false" outlineLevel="0" collapsed="false">
      <c r="B17" s="61" t="s">
        <v>81</v>
      </c>
      <c r="C17" s="78" t="n">
        <v>4923.19</v>
      </c>
      <c r="D17" s="78" t="n">
        <v>5338.9</v>
      </c>
      <c r="E17" s="78" t="n">
        <v>5970.66</v>
      </c>
      <c r="F17" s="78" t="n">
        <v>5554.01</v>
      </c>
    </row>
    <row r="18" customFormat="false" ht="12.75" hidden="false" customHeight="false" outlineLevel="0" collapsed="false">
      <c r="B18" s="61" t="s">
        <v>47</v>
      </c>
      <c r="C18" s="59" t="n">
        <v>282.193641906</v>
      </c>
      <c r="D18" s="59" t="n">
        <v>941.862737886</v>
      </c>
      <c r="E18" s="59" t="n">
        <v>2609.034222813</v>
      </c>
      <c r="F18" s="59" t="n">
        <v>1235.19110157</v>
      </c>
    </row>
    <row r="19" s="57" customFormat="true" ht="12.75" hidden="false" customHeight="false" outlineLevel="0" collapsed="false">
      <c r="A19" s="54"/>
      <c r="B19" s="55" t="s">
        <v>84</v>
      </c>
      <c r="C19" s="56" t="n">
        <v>0</v>
      </c>
      <c r="D19" s="56" t="n">
        <v>0</v>
      </c>
      <c r="E19" s="56" t="n">
        <v>0</v>
      </c>
      <c r="F19" s="56" t="n">
        <v>0</v>
      </c>
    </row>
    <row r="20" s="57" customFormat="true" ht="12.75" hidden="false" customHeight="false" outlineLevel="0" collapsed="false">
      <c r="A20" s="54"/>
      <c r="B20" s="55" t="s">
        <v>86</v>
      </c>
      <c r="C20" s="56" t="n">
        <v>1727.231584</v>
      </c>
      <c r="D20" s="56" t="n">
        <v>1727.268374</v>
      </c>
      <c r="E20" s="56" t="n">
        <v>964.086318000002</v>
      </c>
      <c r="F20" s="56" t="n">
        <v>615.260227999999</v>
      </c>
    </row>
    <row r="21" customFormat="false" ht="12.75" hidden="false" customHeight="false" outlineLevel="0" collapsed="false">
      <c r="B21" s="61" t="s">
        <v>85</v>
      </c>
      <c r="C21" s="59" t="n">
        <v>528.330001</v>
      </c>
      <c r="D21" s="59" t="n">
        <v>326.78171</v>
      </c>
      <c r="E21" s="59" t="n">
        <v>362.359144</v>
      </c>
      <c r="F21" s="59" t="n">
        <v>-646.47827</v>
      </c>
    </row>
    <row r="22" customFormat="false" ht="12.75" hidden="false" customHeight="false" outlineLevel="0" collapsed="false">
      <c r="B22" s="61" t="s">
        <v>75</v>
      </c>
      <c r="C22" s="59" t="n">
        <v>-83.3033650000001</v>
      </c>
      <c r="D22" s="59" t="n">
        <v>51.886404</v>
      </c>
      <c r="E22" s="59" t="n">
        <v>-64.2210089999999</v>
      </c>
      <c r="F22" s="59" t="n">
        <v>197.010853</v>
      </c>
    </row>
    <row r="23" customFormat="false" ht="12.75" hidden="false" customHeight="false" outlineLevel="0" collapsed="false">
      <c r="B23" s="61" t="s">
        <v>76</v>
      </c>
      <c r="C23" s="59" t="n">
        <v>382.701651</v>
      </c>
      <c r="D23" s="59" t="n">
        <v>455.736954</v>
      </c>
      <c r="E23" s="59" t="n">
        <v>119.296989</v>
      </c>
      <c r="F23" s="59" t="n">
        <v>533.692688</v>
      </c>
    </row>
    <row r="24" customFormat="false" ht="12.75" hidden="false" customHeight="false" outlineLevel="0" collapsed="false">
      <c r="B24" s="61" t="s">
        <v>47</v>
      </c>
      <c r="C24" s="59" t="n">
        <v>899.503297</v>
      </c>
      <c r="D24" s="59" t="n">
        <v>892.863306</v>
      </c>
      <c r="E24" s="59" t="n">
        <v>546.651194</v>
      </c>
      <c r="F24" s="59" t="n">
        <v>531.034957</v>
      </c>
    </row>
    <row r="25" s="57" customFormat="true" ht="12.75" hidden="false" customHeight="false" outlineLevel="0" collapsed="false">
      <c r="A25" s="54"/>
      <c r="B25" s="55" t="s">
        <v>114</v>
      </c>
      <c r="C25" s="56" t="n">
        <v>317.878002</v>
      </c>
      <c r="D25" s="56" t="n">
        <v>300.052033</v>
      </c>
      <c r="E25" s="56" t="n">
        <v>324.079873</v>
      </c>
      <c r="F25" s="56" t="n">
        <v>367.322321</v>
      </c>
    </row>
    <row r="26" customFormat="false" ht="12.75" hidden="false" customHeight="false" outlineLevel="0" collapsed="false">
      <c r="B26" s="58" t="s">
        <v>88</v>
      </c>
      <c r="C26" s="59" t="n">
        <v>317.878002</v>
      </c>
      <c r="D26" s="59" t="n">
        <v>300.052033</v>
      </c>
      <c r="E26" s="59" t="n">
        <v>324.079873</v>
      </c>
      <c r="F26" s="59" t="n">
        <v>367.322321</v>
      </c>
    </row>
    <row r="27" customFormat="false" ht="12.75" hidden="false" customHeight="false" outlineLevel="0" collapsed="false">
      <c r="B27" s="79" t="s">
        <v>119</v>
      </c>
      <c r="C27" s="59" t="n">
        <v>10.935</v>
      </c>
      <c r="D27" s="59" t="n">
        <v>15.1539</v>
      </c>
      <c r="E27" s="59" t="n">
        <v>-24.0933</v>
      </c>
      <c r="F27" s="59" t="n">
        <v>34.387008</v>
      </c>
    </row>
    <row r="28" customFormat="false" ht="12.75" hidden="false" customHeight="false" outlineLevel="0" collapsed="false">
      <c r="B28" s="61" t="s">
        <v>43</v>
      </c>
      <c r="C28" s="59" t="n">
        <v>124.03904</v>
      </c>
      <c r="D28" s="59" t="n">
        <v>138.504635</v>
      </c>
      <c r="E28" s="59" t="n">
        <v>130.809685</v>
      </c>
      <c r="F28" s="59" t="n">
        <v>105.0376992</v>
      </c>
    </row>
    <row r="29" customFormat="false" ht="12.75" hidden="false" customHeight="false" outlineLevel="0" collapsed="false">
      <c r="B29" s="62" t="s">
        <v>77</v>
      </c>
      <c r="C29" s="59" t="n">
        <v>124.03904</v>
      </c>
      <c r="D29" s="59" t="n">
        <v>138.504635</v>
      </c>
      <c r="E29" s="59" t="n">
        <v>130.809685</v>
      </c>
      <c r="F29" s="59" t="n">
        <v>105.0376992</v>
      </c>
    </row>
    <row r="30" customFormat="false" ht="12.75" hidden="false" customHeight="false" outlineLevel="0" collapsed="false">
      <c r="B30" s="61" t="s">
        <v>80</v>
      </c>
      <c r="C30" s="65" t="n">
        <v>138.513362</v>
      </c>
      <c r="D30" s="65" t="n">
        <v>99.6384105000005</v>
      </c>
      <c r="E30" s="65" t="n">
        <v>142.3596505</v>
      </c>
      <c r="F30" s="65" t="n">
        <v>183.2452513</v>
      </c>
    </row>
    <row r="31" customFormat="false" ht="12.75" hidden="false" customHeight="false" outlineLevel="0" collapsed="false">
      <c r="B31" s="61" t="s">
        <v>81</v>
      </c>
      <c r="C31" s="59" t="n">
        <v>0.964500000000001</v>
      </c>
      <c r="D31" s="59" t="n">
        <v>4.86368750000001</v>
      </c>
      <c r="E31" s="59" t="n">
        <v>2.3905375</v>
      </c>
      <c r="F31" s="59" t="n">
        <v>7.41333749999999</v>
      </c>
    </row>
    <row r="32" customFormat="false" ht="12.75" hidden="false" customHeight="false" outlineLevel="0" collapsed="false">
      <c r="B32" s="61" t="s">
        <v>47</v>
      </c>
      <c r="C32" s="59" t="n">
        <v>54.3611000000001</v>
      </c>
      <c r="D32" s="59" t="n">
        <v>57.0452999999999</v>
      </c>
      <c r="E32" s="59" t="n">
        <v>48.52</v>
      </c>
      <c r="F32" s="59" t="n">
        <v>71.6260329999999</v>
      </c>
    </row>
    <row r="33" customFormat="false" ht="12.75" hidden="false" customHeight="false" outlineLevel="0" collapsed="false">
      <c r="B33" s="58" t="s">
        <v>89</v>
      </c>
      <c r="C33" s="59" t="n">
        <v>0</v>
      </c>
      <c r="D33" s="59" t="n">
        <v>0</v>
      </c>
      <c r="E33" s="59" t="n">
        <v>0</v>
      </c>
      <c r="F33" s="59" t="n">
        <v>0</v>
      </c>
    </row>
    <row r="34" s="57" customFormat="true" ht="12.75" hidden="false" customHeight="false" outlineLevel="0" collapsed="false">
      <c r="A34" s="54"/>
      <c r="B34" s="63" t="s">
        <v>90</v>
      </c>
      <c r="C34" s="56" t="n">
        <v>0</v>
      </c>
      <c r="D34" s="56" t="n">
        <v>0</v>
      </c>
      <c r="E34" s="56" t="n">
        <v>0</v>
      </c>
      <c r="F34" s="56" t="n">
        <v>0</v>
      </c>
    </row>
    <row r="35" s="57" customFormat="true" ht="12.75" hidden="false" customHeight="false" outlineLevel="0" collapsed="false">
      <c r="A35" s="54"/>
      <c r="B35" s="63" t="s">
        <v>95</v>
      </c>
      <c r="C35" s="56" t="n">
        <v>-44.1855909999999</v>
      </c>
      <c r="D35" s="56" t="n">
        <v>-0.875990000000002</v>
      </c>
      <c r="E35" s="56" t="n">
        <v>8.86128599999995</v>
      </c>
      <c r="F35" s="56" t="n">
        <v>36.8669630000001</v>
      </c>
    </row>
    <row r="36" customFormat="false" ht="12.75" hidden="false" customHeight="false" outlineLevel="0" collapsed="false">
      <c r="B36" s="64" t="s">
        <v>96</v>
      </c>
      <c r="C36" s="56" t="n">
        <v>-44.1855909999999</v>
      </c>
      <c r="D36" s="56" t="n">
        <v>-0.875990000000002</v>
      </c>
      <c r="E36" s="56" t="n">
        <v>8.86128599999995</v>
      </c>
      <c r="F36" s="56" t="n">
        <v>36.8669630000001</v>
      </c>
    </row>
    <row r="37" customFormat="false" ht="12.75" hidden="false" customHeight="false" outlineLevel="0" collapsed="false">
      <c r="B37" s="61" t="s">
        <v>80</v>
      </c>
      <c r="C37" s="73" t="n">
        <v>-44.1855909999999</v>
      </c>
      <c r="D37" s="73" t="n">
        <v>-0.875990000000002</v>
      </c>
      <c r="E37" s="73" t="n">
        <v>8.86128599999995</v>
      </c>
      <c r="F37" s="73" t="n">
        <v>36.8669630000001</v>
      </c>
    </row>
    <row r="38" customFormat="false" ht="12.75" hidden="false" customHeight="false" outlineLevel="0" collapsed="false">
      <c r="B38" s="64" t="s">
        <v>97</v>
      </c>
      <c r="C38" s="56" t="n">
        <v>0</v>
      </c>
      <c r="D38" s="56" t="n">
        <v>0</v>
      </c>
      <c r="E38" s="56" t="n">
        <v>0</v>
      </c>
      <c r="F38" s="56" t="n">
        <v>0</v>
      </c>
    </row>
    <row r="39" s="57" customFormat="true" ht="12.75" hidden="false" customHeight="false" outlineLevel="0" collapsed="false">
      <c r="A39" s="54"/>
      <c r="B39" s="63" t="s">
        <v>98</v>
      </c>
      <c r="C39" s="56" t="n">
        <v>-94.4835869999998</v>
      </c>
      <c r="D39" s="56" t="n">
        <v>253.650965</v>
      </c>
      <c r="E39" s="56" t="n">
        <v>-88.1887189999998</v>
      </c>
      <c r="F39" s="56" t="n">
        <v>501.196765999999</v>
      </c>
    </row>
    <row r="40" customFormat="false" ht="12.75" hidden="false" customHeight="false" outlineLevel="0" collapsed="false">
      <c r="B40" s="63" t="s">
        <v>99</v>
      </c>
      <c r="C40" s="65" t="n">
        <v>-1.02318153949454E-012</v>
      </c>
      <c r="D40" s="65" t="n">
        <v>0</v>
      </c>
      <c r="E40" s="65" t="n">
        <v>-1.47792889038101E-012</v>
      </c>
      <c r="F40" s="65" t="n">
        <v>0</v>
      </c>
    </row>
    <row r="41" s="57" customFormat="true" ht="12.75" hidden="false" customHeight="false" outlineLevel="0" collapsed="false">
      <c r="A41" s="54"/>
      <c r="B41" s="63" t="s">
        <v>100</v>
      </c>
      <c r="C41" s="73" t="n">
        <v>10457.76289</v>
      </c>
      <c r="D41" s="73" t="n">
        <v>12301.650284</v>
      </c>
      <c r="E41" s="73" t="n">
        <v>11802.566276</v>
      </c>
      <c r="F41" s="73" t="n">
        <v>11427.106929</v>
      </c>
      <c r="G41" s="74"/>
      <c r="H41" s="74"/>
      <c r="I41" s="74"/>
      <c r="J41" s="74"/>
    </row>
    <row r="42" s="57" customFormat="true" ht="12.75" hidden="false" customHeight="false" outlineLevel="0" collapsed="false">
      <c r="A42" s="54"/>
      <c r="B42" s="66"/>
      <c r="C42" s="80"/>
      <c r="D42" s="80"/>
      <c r="E42" s="80"/>
      <c r="F42" s="80"/>
    </row>
    <row r="43" s="57" customFormat="true" ht="12.75" hidden="false" customHeight="false" outlineLevel="0" collapsed="false">
      <c r="A43" s="54"/>
      <c r="B43" s="66"/>
      <c r="C43" s="80"/>
      <c r="D43" s="80"/>
      <c r="E43" s="80"/>
      <c r="F43" s="80"/>
    </row>
    <row r="44" s="57" customFormat="true" ht="12.75" hidden="false" customHeight="false" outlineLevel="0" collapsed="false">
      <c r="A44" s="54"/>
      <c r="B44" s="66"/>
      <c r="C44" s="80"/>
      <c r="D44" s="80"/>
      <c r="E44" s="80"/>
      <c r="F44" s="80"/>
    </row>
    <row r="45" s="57" customFormat="true" ht="15.75" hidden="false" customHeight="false" outlineLevel="0" collapsed="false">
      <c r="A45" s="54"/>
      <c r="B45" s="49" t="s">
        <v>120</v>
      </c>
      <c r="C45" s="49"/>
      <c r="D45" s="49"/>
      <c r="E45" s="49"/>
      <c r="F45" s="49"/>
    </row>
    <row r="46" customFormat="false" ht="12.75" hidden="false" customHeight="false" outlineLevel="0" collapsed="false">
      <c r="B46" s="52"/>
      <c r="C46" s="77" t="s">
        <v>66</v>
      </c>
      <c r="D46" s="77"/>
      <c r="E46" s="77"/>
      <c r="F46" s="77"/>
    </row>
    <row r="47" customFormat="false" ht="12.75" hidden="false" customHeight="false" outlineLevel="0" collapsed="false">
      <c r="B47" s="70" t="s">
        <v>102</v>
      </c>
      <c r="C47" s="53" t="s">
        <v>68</v>
      </c>
      <c r="D47" s="53" t="s">
        <v>69</v>
      </c>
      <c r="E47" s="53" t="s">
        <v>70</v>
      </c>
      <c r="F47" s="53" t="s">
        <v>71</v>
      </c>
    </row>
    <row r="48" s="57" customFormat="true" ht="12.75" hidden="false" customHeight="false" outlineLevel="0" collapsed="false">
      <c r="A48" s="54"/>
      <c r="B48" s="55" t="s">
        <v>72</v>
      </c>
      <c r="C48" s="56" t="n">
        <v>0</v>
      </c>
      <c r="D48" s="56" t="n">
        <v>0</v>
      </c>
      <c r="E48" s="56" t="n">
        <v>0</v>
      </c>
      <c r="F48" s="56" t="n">
        <v>0</v>
      </c>
    </row>
    <row r="49" s="57" customFormat="true" ht="12.75" hidden="false" customHeight="false" outlineLevel="0" collapsed="false">
      <c r="A49" s="54"/>
      <c r="B49" s="55" t="s">
        <v>73</v>
      </c>
      <c r="C49" s="56" t="n">
        <v>-218.109559999997</v>
      </c>
      <c r="D49" s="56" t="n">
        <v>1018.654212</v>
      </c>
      <c r="E49" s="56" t="n">
        <v>1589.442339</v>
      </c>
      <c r="F49" s="56" t="n">
        <v>1718.164402</v>
      </c>
    </row>
    <row r="50" customFormat="false" ht="12.75" hidden="false" customHeight="false" outlineLevel="0" collapsed="false">
      <c r="B50" s="58" t="s">
        <v>104</v>
      </c>
      <c r="C50" s="59" t="n">
        <v>108.586412</v>
      </c>
      <c r="D50" s="59" t="n">
        <v>46.828284</v>
      </c>
      <c r="E50" s="59" t="n">
        <v>13.70816</v>
      </c>
      <c r="F50" s="59" t="n">
        <v>133.295889</v>
      </c>
    </row>
    <row r="51" customFormat="false" ht="12.75" hidden="false" customHeight="false" outlineLevel="0" collapsed="false">
      <c r="B51" s="61" t="s">
        <v>85</v>
      </c>
      <c r="C51" s="59" t="n">
        <v>108.586412</v>
      </c>
      <c r="D51" s="59" t="n">
        <v>46.828284</v>
      </c>
      <c r="E51" s="59" t="n">
        <v>13.70816</v>
      </c>
      <c r="F51" s="59" t="n">
        <v>133.295889</v>
      </c>
    </row>
    <row r="52" customFormat="false" ht="12.75" hidden="false" customHeight="false" outlineLevel="0" collapsed="false">
      <c r="B52" s="58" t="s">
        <v>105</v>
      </c>
      <c r="C52" s="59" t="n">
        <v>-326.695971999998</v>
      </c>
      <c r="D52" s="59" t="n">
        <v>971.825927999998</v>
      </c>
      <c r="E52" s="59" t="n">
        <v>1575.734179</v>
      </c>
      <c r="F52" s="59" t="n">
        <v>1584.868513</v>
      </c>
    </row>
    <row r="53" customFormat="false" ht="12.75" hidden="false" customHeight="false" outlineLevel="0" collapsed="false">
      <c r="B53" s="61" t="s">
        <v>85</v>
      </c>
      <c r="C53" s="59" t="n">
        <v>-968.868477999999</v>
      </c>
      <c r="D53" s="59" t="n">
        <v>-36.3210680000002</v>
      </c>
      <c r="E53" s="59" t="n">
        <v>926.870823</v>
      </c>
      <c r="F53" s="59" t="n">
        <v>476.960068</v>
      </c>
    </row>
    <row r="54" customFormat="false" ht="12.75" hidden="false" customHeight="false" outlineLevel="0" collapsed="false">
      <c r="B54" s="61" t="s">
        <v>75</v>
      </c>
      <c r="C54" s="59" t="n">
        <v>388.201042</v>
      </c>
      <c r="D54" s="59" t="n">
        <v>498.538568</v>
      </c>
      <c r="E54" s="59" t="n">
        <v>-6.81732199999988</v>
      </c>
      <c r="F54" s="59" t="n">
        <v>715.708236</v>
      </c>
    </row>
    <row r="55" customFormat="false" ht="12.75" hidden="false" customHeight="false" outlineLevel="0" collapsed="false">
      <c r="B55" s="61" t="s">
        <v>47</v>
      </c>
      <c r="C55" s="59" t="n">
        <v>253.971464</v>
      </c>
      <c r="D55" s="59" t="n">
        <v>509.608428</v>
      </c>
      <c r="E55" s="59" t="n">
        <v>655.680678</v>
      </c>
      <c r="F55" s="59" t="n">
        <v>392.200209</v>
      </c>
    </row>
    <row r="56" s="57" customFormat="true" ht="12.75" hidden="false" customHeight="false" outlineLevel="0" collapsed="false">
      <c r="A56" s="54"/>
      <c r="B56" s="63" t="s">
        <v>84</v>
      </c>
      <c r="C56" s="56" t="n">
        <v>3170.964507</v>
      </c>
      <c r="D56" s="56" t="n">
        <v>3852.514708</v>
      </c>
      <c r="E56" s="56" t="n">
        <v>2520.185268</v>
      </c>
      <c r="F56" s="56" t="n">
        <v>3089.899207</v>
      </c>
    </row>
    <row r="57" customFormat="false" ht="12.75" hidden="false" customHeight="false" outlineLevel="0" collapsed="false">
      <c r="B57" s="61" t="s">
        <v>75</v>
      </c>
      <c r="C57" s="59" t="n">
        <v>182.606469606</v>
      </c>
      <c r="D57" s="59" t="n">
        <v>218.437437064</v>
      </c>
      <c r="E57" s="59" t="n">
        <v>157.480159744</v>
      </c>
      <c r="F57" s="59" t="n">
        <v>164.51246034</v>
      </c>
    </row>
    <row r="58" customFormat="false" ht="12.75" hidden="false" customHeight="false" outlineLevel="0" collapsed="false">
      <c r="B58" s="61" t="s">
        <v>76</v>
      </c>
      <c r="C58" s="59" t="n">
        <v>-2.89612939931099</v>
      </c>
      <c r="D58" s="59" t="n">
        <v>1.09555803936752</v>
      </c>
      <c r="E58" s="59" t="n">
        <v>0.618133960524741</v>
      </c>
      <c r="F58" s="59" t="n">
        <v>-8.23509448190474</v>
      </c>
    </row>
    <row r="59" customFormat="false" ht="12.75" hidden="false" customHeight="false" outlineLevel="0" collapsed="false">
      <c r="B59" s="61" t="s">
        <v>43</v>
      </c>
      <c r="C59" s="59" t="n">
        <v>2901.573649</v>
      </c>
      <c r="D59" s="59" t="n">
        <v>2622.772027</v>
      </c>
      <c r="E59" s="59" t="n">
        <v>1962.882547</v>
      </c>
      <c r="F59" s="59" t="n">
        <v>2626.872828</v>
      </c>
    </row>
    <row r="60" customFormat="false" ht="12.75" hidden="false" customHeight="false" outlineLevel="0" collapsed="false">
      <c r="B60" s="62" t="s">
        <v>77</v>
      </c>
      <c r="C60" s="59" t="n">
        <v>2160.557043149</v>
      </c>
      <c r="D60" s="59" t="n">
        <v>2382.308117916</v>
      </c>
      <c r="E60" s="59" t="n">
        <v>1625.050330336</v>
      </c>
      <c r="F60" s="59" t="n">
        <v>1875.20003870999</v>
      </c>
    </row>
    <row r="61" customFormat="false" ht="12.75" hidden="false" customHeight="false" outlineLevel="0" collapsed="false">
      <c r="B61" s="62" t="s">
        <v>83</v>
      </c>
      <c r="C61" s="59" t="n">
        <v>741.016605851</v>
      </c>
      <c r="D61" s="59" t="n">
        <v>240.463909084</v>
      </c>
      <c r="E61" s="59" t="n">
        <v>337.832216664</v>
      </c>
      <c r="F61" s="59" t="n">
        <v>751.672789290001</v>
      </c>
    </row>
    <row r="62" customFormat="false" ht="12.75" hidden="false" customHeight="false" outlineLevel="0" collapsed="false">
      <c r="B62" s="61" t="s">
        <v>78</v>
      </c>
      <c r="C62" s="59" t="n">
        <v>-5.9912</v>
      </c>
      <c r="D62" s="59" t="n">
        <v>-3.9302</v>
      </c>
      <c r="E62" s="59" t="n">
        <v>-9.504</v>
      </c>
      <c r="F62" s="59" t="n">
        <v>12.284956</v>
      </c>
    </row>
    <row r="63" customFormat="false" ht="12.75" hidden="false" customHeight="false" outlineLevel="0" collapsed="false">
      <c r="B63" s="61" t="s">
        <v>79</v>
      </c>
      <c r="C63" s="59" t="n">
        <v>220.134089</v>
      </c>
      <c r="D63" s="59" t="n">
        <v>318.746522</v>
      </c>
      <c r="E63" s="59" t="n">
        <v>646.343308</v>
      </c>
      <c r="F63" s="59" t="n">
        <v>-162.201756</v>
      </c>
    </row>
    <row r="64" customFormat="false" ht="12.75" hidden="false" customHeight="false" outlineLevel="0" collapsed="false">
      <c r="B64" s="61" t="s">
        <v>80</v>
      </c>
      <c r="C64" s="65" t="n">
        <v>-135.23737620669</v>
      </c>
      <c r="D64" s="65" t="n">
        <v>579.824814896636</v>
      </c>
      <c r="E64" s="65" t="n">
        <v>-337.807583704528</v>
      </c>
      <c r="F64" s="65" t="n">
        <v>359.885310141911</v>
      </c>
    </row>
    <row r="65" customFormat="false" ht="12.75" hidden="false" customHeight="false" outlineLevel="0" collapsed="false">
      <c r="B65" s="61" t="s">
        <v>47</v>
      </c>
      <c r="C65" s="59" t="n">
        <v>10.775005</v>
      </c>
      <c r="D65" s="59" t="n">
        <v>115.568549</v>
      </c>
      <c r="E65" s="59" t="n">
        <v>100.172703</v>
      </c>
      <c r="F65" s="59" t="n">
        <v>96.780503</v>
      </c>
    </row>
    <row r="66" s="57" customFormat="true" ht="12.75" hidden="false" customHeight="false" outlineLevel="0" collapsed="false">
      <c r="A66" s="54"/>
      <c r="B66" s="63" t="s">
        <v>106</v>
      </c>
      <c r="C66" s="56" t="n">
        <v>7942.478305</v>
      </c>
      <c r="D66" s="56" t="n">
        <v>8249.602649</v>
      </c>
      <c r="E66" s="56" t="n">
        <v>8291.45940300001</v>
      </c>
      <c r="F66" s="56" t="n">
        <v>7076.07506299998</v>
      </c>
    </row>
    <row r="67" customFormat="false" ht="12.75" hidden="false" customHeight="false" outlineLevel="0" collapsed="false">
      <c r="B67" s="61" t="s">
        <v>75</v>
      </c>
      <c r="C67" s="59" t="n">
        <v>-151.503178</v>
      </c>
      <c r="D67" s="59" t="n">
        <v>104.844716</v>
      </c>
      <c r="E67" s="59" t="n">
        <v>61.745945</v>
      </c>
      <c r="F67" s="59" t="n">
        <v>-43.581725</v>
      </c>
    </row>
    <row r="68" customFormat="false" ht="12.75" hidden="false" customHeight="false" outlineLevel="0" collapsed="false">
      <c r="B68" s="61" t="s">
        <v>76</v>
      </c>
      <c r="C68" s="59" t="n">
        <v>659.660911425</v>
      </c>
      <c r="D68" s="59" t="n">
        <v>-1078.650015865</v>
      </c>
      <c r="E68" s="59" t="n">
        <v>1413.421822821</v>
      </c>
      <c r="F68" s="59" t="n">
        <v>2593.118068428</v>
      </c>
    </row>
    <row r="69" customFormat="false" ht="12.75" hidden="false" customHeight="false" outlineLevel="0" collapsed="false">
      <c r="B69" s="61" t="s">
        <v>43</v>
      </c>
      <c r="C69" s="59" t="n">
        <v>388.03583025</v>
      </c>
      <c r="D69" s="59" t="n">
        <v>-361.263487013</v>
      </c>
      <c r="E69" s="59" t="n">
        <v>249.160649457</v>
      </c>
      <c r="F69" s="59" t="n">
        <v>-134.341341231</v>
      </c>
    </row>
    <row r="70" customFormat="false" ht="12.75" hidden="false" customHeight="false" outlineLevel="0" collapsed="false">
      <c r="B70" s="62" t="s">
        <v>77</v>
      </c>
      <c r="C70" s="59" t="n">
        <v>147.453615495</v>
      </c>
      <c r="D70" s="59" t="n">
        <v>-434.796652279</v>
      </c>
      <c r="E70" s="59" t="n">
        <v>9.63746337300006</v>
      </c>
      <c r="F70" s="59" t="n">
        <v>-169.408119117</v>
      </c>
    </row>
    <row r="71" customFormat="false" ht="12.75" hidden="false" customHeight="false" outlineLevel="0" collapsed="false">
      <c r="B71" s="62" t="s">
        <v>83</v>
      </c>
      <c r="C71" s="59" t="n">
        <v>240.582214755</v>
      </c>
      <c r="D71" s="59" t="n">
        <v>73.5331652659997</v>
      </c>
      <c r="E71" s="59" t="n">
        <v>239.523186084</v>
      </c>
      <c r="F71" s="59" t="n">
        <v>35.0667778859997</v>
      </c>
    </row>
    <row r="72" customFormat="false" ht="12.75" hidden="false" customHeight="false" outlineLevel="0" collapsed="false">
      <c r="B72" s="61" t="s">
        <v>78</v>
      </c>
      <c r="C72" s="59" t="n">
        <v>939.046709204999</v>
      </c>
      <c r="D72" s="59" t="n">
        <v>740.328100025</v>
      </c>
      <c r="E72" s="59" t="n">
        <v>1741.738195545</v>
      </c>
      <c r="F72" s="59" t="n">
        <v>392.505174294</v>
      </c>
    </row>
    <row r="73" customFormat="false" ht="12.75" hidden="false" customHeight="false" outlineLevel="0" collapsed="false">
      <c r="B73" s="61" t="s">
        <v>79</v>
      </c>
      <c r="C73" s="59" t="n">
        <v>2798.52387934064</v>
      </c>
      <c r="D73" s="59" t="n">
        <v>2554.40939770356</v>
      </c>
      <c r="E73" s="59" t="n">
        <v>2856.97246873155</v>
      </c>
      <c r="F73" s="59" t="n">
        <v>1313.876582173</v>
      </c>
    </row>
    <row r="74" customFormat="false" ht="12.75" hidden="false" customHeight="false" outlineLevel="0" collapsed="false">
      <c r="B74" s="61" t="s">
        <v>80</v>
      </c>
      <c r="C74" s="65" t="n">
        <v>638.007836174364</v>
      </c>
      <c r="D74" s="65" t="n">
        <v>3257.32739740044</v>
      </c>
      <c r="E74" s="65" t="n">
        <v>-928.910178057547</v>
      </c>
      <c r="F74" s="65" t="n">
        <v>335.894748866981</v>
      </c>
    </row>
    <row r="75" customFormat="false" ht="12.75" hidden="false" customHeight="false" outlineLevel="0" collapsed="false">
      <c r="B75" s="61" t="s">
        <v>81</v>
      </c>
      <c r="C75" s="59" t="n">
        <v>2662.94</v>
      </c>
      <c r="D75" s="59" t="n">
        <v>3024.55</v>
      </c>
      <c r="E75" s="59" t="n">
        <v>2852.1</v>
      </c>
      <c r="F75" s="59" t="n">
        <v>2648.75</v>
      </c>
    </row>
    <row r="76" customFormat="false" ht="12.75" hidden="false" customHeight="false" outlineLevel="0" collapsed="false">
      <c r="B76" s="61" t="s">
        <v>47</v>
      </c>
      <c r="C76" s="59" t="n">
        <v>7.76631660500001</v>
      </c>
      <c r="D76" s="59" t="n">
        <v>8.05654074899999</v>
      </c>
      <c r="E76" s="59" t="n">
        <v>45.230499503</v>
      </c>
      <c r="F76" s="59" t="n">
        <v>-30.146444531</v>
      </c>
    </row>
    <row r="77" s="57" customFormat="true" ht="12.75" hidden="false" customHeight="false" outlineLevel="0" collapsed="false">
      <c r="A77" s="54"/>
      <c r="B77" s="55" t="s">
        <v>114</v>
      </c>
      <c r="C77" s="56" t="n">
        <v>-45.687593</v>
      </c>
      <c r="D77" s="56" t="n">
        <v>25.310246</v>
      </c>
      <c r="E77" s="56" t="n">
        <v>-13.061418</v>
      </c>
      <c r="F77" s="56" t="n">
        <v>26.001241</v>
      </c>
    </row>
    <row r="78" customFormat="false" ht="12.75" hidden="false" customHeight="false" outlineLevel="0" collapsed="false">
      <c r="B78" s="58" t="s">
        <v>107</v>
      </c>
      <c r="C78" s="56" t="n">
        <v>-45.687593</v>
      </c>
      <c r="D78" s="56" t="n">
        <v>25.310246</v>
      </c>
      <c r="E78" s="56" t="n">
        <v>-13.061418</v>
      </c>
      <c r="F78" s="56" t="n">
        <v>26.001241</v>
      </c>
    </row>
    <row r="79" customFormat="false" ht="12.75" hidden="false" customHeight="false" outlineLevel="0" collapsed="false">
      <c r="B79" s="61" t="s">
        <v>75</v>
      </c>
      <c r="C79" s="59" t="n">
        <v>0.4758565</v>
      </c>
      <c r="D79" s="59" t="n">
        <v>0.496335</v>
      </c>
      <c r="E79" s="59" t="n">
        <v>-0.762937</v>
      </c>
      <c r="F79" s="59" t="n">
        <v>1.275780205</v>
      </c>
    </row>
    <row r="80" customFormat="false" ht="12.75" hidden="false" customHeight="false" outlineLevel="0" collapsed="false">
      <c r="B80" s="61" t="s">
        <v>80</v>
      </c>
      <c r="C80" s="65" t="n">
        <v>-46.1634495</v>
      </c>
      <c r="D80" s="65" t="n">
        <v>24.813911</v>
      </c>
      <c r="E80" s="65" t="n">
        <v>-12.298481</v>
      </c>
      <c r="F80" s="65" t="n">
        <v>24.725460795</v>
      </c>
    </row>
    <row r="81" customFormat="false" ht="12.75" hidden="false" customHeight="false" outlineLevel="0" collapsed="false">
      <c r="B81" s="58" t="s">
        <v>108</v>
      </c>
      <c r="C81" s="59" t="n">
        <v>0</v>
      </c>
      <c r="D81" s="59" t="n">
        <v>0</v>
      </c>
      <c r="E81" s="59" t="n">
        <v>0</v>
      </c>
      <c r="F81" s="59" t="n">
        <v>0</v>
      </c>
    </row>
    <row r="82" s="57" customFormat="true" ht="12.75" hidden="false" customHeight="false" outlineLevel="0" collapsed="false">
      <c r="A82" s="54"/>
      <c r="B82" s="63" t="s">
        <v>109</v>
      </c>
      <c r="C82" s="56" t="n">
        <v>0</v>
      </c>
      <c r="D82" s="56" t="n">
        <v>0</v>
      </c>
      <c r="E82" s="56" t="n">
        <v>0</v>
      </c>
      <c r="F82" s="56" t="n">
        <v>0</v>
      </c>
    </row>
    <row r="83" s="57" customFormat="true" ht="12.75" hidden="false" customHeight="false" outlineLevel="0" collapsed="false">
      <c r="A83" s="54"/>
      <c r="B83" s="63" t="s">
        <v>95</v>
      </c>
      <c r="C83" s="56" t="n">
        <v>-0.0738999999999996</v>
      </c>
      <c r="D83" s="56" t="n">
        <v>-1.7416</v>
      </c>
      <c r="E83" s="56" t="n">
        <v>36.2007</v>
      </c>
      <c r="F83" s="56" t="n">
        <v>-35.068116</v>
      </c>
    </row>
    <row r="84" customFormat="false" ht="12.75" hidden="false" customHeight="false" outlineLevel="0" collapsed="false">
      <c r="B84" s="64" t="s">
        <v>96</v>
      </c>
      <c r="C84" s="56" t="n">
        <v>-0.0738999999999996</v>
      </c>
      <c r="D84" s="56" t="n">
        <v>-1.7416</v>
      </c>
      <c r="E84" s="56" t="n">
        <v>36.2007</v>
      </c>
      <c r="F84" s="56" t="n">
        <v>-35.068116</v>
      </c>
    </row>
    <row r="85" customFormat="false" ht="12.75" hidden="false" customHeight="false" outlineLevel="0" collapsed="false">
      <c r="B85" s="61" t="s">
        <v>80</v>
      </c>
      <c r="C85" s="65" t="n">
        <v>-0.0738999999999996</v>
      </c>
      <c r="D85" s="65" t="n">
        <v>-1.7416</v>
      </c>
      <c r="E85" s="65" t="n">
        <v>36.2007</v>
      </c>
      <c r="F85" s="65" t="n">
        <v>-35.068116</v>
      </c>
    </row>
    <row r="86" customFormat="false" ht="12.75" hidden="false" customHeight="false" outlineLevel="0" collapsed="false">
      <c r="B86" s="64" t="s">
        <v>97</v>
      </c>
      <c r="C86" s="59" t="n">
        <v>0</v>
      </c>
      <c r="D86" s="59" t="n">
        <v>0</v>
      </c>
      <c r="E86" s="59" t="n">
        <v>0</v>
      </c>
      <c r="F86" s="59" t="n">
        <v>0</v>
      </c>
    </row>
    <row r="87" s="57" customFormat="true" ht="12.75" hidden="false" customHeight="false" outlineLevel="0" collapsed="false">
      <c r="A87" s="54"/>
      <c r="B87" s="63" t="s">
        <v>110</v>
      </c>
      <c r="C87" s="56" t="n">
        <v>739.957807</v>
      </c>
      <c r="D87" s="56" t="n">
        <v>-153.599068</v>
      </c>
      <c r="E87" s="56" t="n">
        <v>798.608579</v>
      </c>
      <c r="F87" s="56" t="n">
        <v>-181.976221</v>
      </c>
    </row>
    <row r="88" s="57" customFormat="true" ht="12.75" hidden="false" customHeight="false" outlineLevel="0" collapsed="false">
      <c r="A88" s="54"/>
      <c r="B88" s="63" t="s">
        <v>99</v>
      </c>
      <c r="C88" s="73" t="n">
        <v>-0.377299999986917</v>
      </c>
      <c r="D88" s="73" t="n">
        <v>0</v>
      </c>
      <c r="E88" s="73" t="n">
        <v>0</v>
      </c>
      <c r="F88" s="73" t="n">
        <v>0</v>
      </c>
    </row>
    <row r="89" s="57" customFormat="true" ht="12.75" hidden="false" customHeight="false" outlineLevel="0" collapsed="false">
      <c r="A89" s="54"/>
      <c r="B89" s="63" t="s">
        <v>111</v>
      </c>
      <c r="C89" s="56" t="n">
        <v>11589.529566</v>
      </c>
      <c r="D89" s="56" t="n">
        <v>12990.741147</v>
      </c>
      <c r="E89" s="56" t="n">
        <v>13222.834871</v>
      </c>
      <c r="F89" s="56" t="n">
        <v>11693.095576</v>
      </c>
      <c r="G89" s="74" t="n">
        <f aca="false">+C48+C49+C56+C66+C77+C82+C83+C87+C88-C89</f>
        <v>-0.377299999987372</v>
      </c>
      <c r="H89" s="74" t="n">
        <f aca="false">+D48+D49+D56+D66+D77+D82+D83+D87+D88-D89</f>
        <v>0</v>
      </c>
      <c r="I89" s="74" t="n">
        <f aca="false">+E48+E49+E56+E66+E77+E82+E83+E87+E88-E89</f>
        <v>0</v>
      </c>
      <c r="J89" s="74" t="n">
        <f aca="false">+F48+F49+F56+F66+F77+F82+F83+F87+F88-F89</f>
        <v>0</v>
      </c>
    </row>
  </sheetData>
  <mergeCells count="4">
    <mergeCell ref="B2:F2"/>
    <mergeCell ref="C3:F3"/>
    <mergeCell ref="B45:F45"/>
    <mergeCell ref="C46:F4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-04-2016 19:44</oddHeader>
    <oddFooter/>
  </headerFooter>
  <rowBreaks count="3" manualBreakCount="3">
    <brk id="24" man="true" max="16383" min="0"/>
    <brk id="46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78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49" t="s">
        <v>121</v>
      </c>
      <c r="C2" s="49"/>
      <c r="D2" s="49"/>
      <c r="E2" s="49"/>
      <c r="F2" s="49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81" t="s">
        <v>68</v>
      </c>
      <c r="D4" s="81" t="s">
        <v>69</v>
      </c>
      <c r="E4" s="81" t="s">
        <v>70</v>
      </c>
      <c r="F4" s="81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600</v>
      </c>
      <c r="D6" s="56" t="n">
        <v>947.304016</v>
      </c>
      <c r="E6" s="56" t="n">
        <v>944.388823000001</v>
      </c>
      <c r="F6" s="56" t="n">
        <v>799.044359999999</v>
      </c>
    </row>
    <row r="7" customFormat="false" ht="12.75" hidden="false" customHeight="false" outlineLevel="0" collapsed="false">
      <c r="B7" s="58" t="s">
        <v>74</v>
      </c>
      <c r="C7" s="56" t="n">
        <v>0</v>
      </c>
      <c r="D7" s="56" t="n">
        <v>0</v>
      </c>
      <c r="E7" s="56" t="n">
        <v>0</v>
      </c>
      <c r="F7" s="56" t="n">
        <v>0</v>
      </c>
    </row>
    <row r="8" customFormat="false" ht="12.75" hidden="false" customHeight="false" outlineLevel="0" collapsed="false">
      <c r="B8" s="58" t="s">
        <v>82</v>
      </c>
      <c r="C8" s="56" t="n">
        <v>600</v>
      </c>
      <c r="D8" s="56" t="n">
        <v>947.304016</v>
      </c>
      <c r="E8" s="56" t="n">
        <v>944.388823000001</v>
      </c>
      <c r="F8" s="56" t="n">
        <v>799.044359999999</v>
      </c>
    </row>
    <row r="9" customFormat="false" ht="12.75" hidden="false" customHeight="false" outlineLevel="0" collapsed="false">
      <c r="B9" s="61" t="s">
        <v>75</v>
      </c>
      <c r="C9" s="59" t="n">
        <v>233.1</v>
      </c>
      <c r="D9" s="59" t="n">
        <v>395.5</v>
      </c>
      <c r="E9" s="59" t="n">
        <v>374.5</v>
      </c>
      <c r="F9" s="59" t="n">
        <v>297.78</v>
      </c>
    </row>
    <row r="10" customFormat="false" ht="12.75" hidden="false" customHeight="false" outlineLevel="0" collapsed="false">
      <c r="B10" s="61" t="s">
        <v>81</v>
      </c>
      <c r="C10" s="59" t="n">
        <v>366.9</v>
      </c>
      <c r="D10" s="59" t="n">
        <v>551.804016</v>
      </c>
      <c r="E10" s="59" t="n">
        <v>569.888823000001</v>
      </c>
      <c r="F10" s="59" t="n">
        <v>501.26436</v>
      </c>
    </row>
    <row r="11" s="57" customFormat="true" ht="12.75" hidden="false" customHeight="false" outlineLevel="0" collapsed="false">
      <c r="A11" s="54"/>
      <c r="B11" s="55" t="s">
        <v>84</v>
      </c>
      <c r="C11" s="56" t="n">
        <v>0</v>
      </c>
      <c r="D11" s="56" t="n">
        <v>0</v>
      </c>
      <c r="E11" s="56" t="n">
        <v>0</v>
      </c>
      <c r="F11" s="56" t="n">
        <v>0</v>
      </c>
    </row>
    <row r="12" s="57" customFormat="true" ht="12.75" hidden="false" customHeight="false" outlineLevel="0" collapsed="false">
      <c r="A12" s="54"/>
      <c r="B12" s="55" t="s">
        <v>86</v>
      </c>
      <c r="C12" s="56" t="n">
        <v>534</v>
      </c>
      <c r="D12" s="56" t="n">
        <v>271.867207</v>
      </c>
      <c r="E12" s="56" t="n">
        <v>199.651041</v>
      </c>
      <c r="F12" s="56" t="n">
        <v>256.638244</v>
      </c>
    </row>
    <row r="13" customFormat="false" ht="12.75" hidden="false" customHeight="false" outlineLevel="0" collapsed="false">
      <c r="B13" s="61" t="s">
        <v>75</v>
      </c>
      <c r="C13" s="59" t="n">
        <v>467.54385667</v>
      </c>
      <c r="D13" s="59" t="n">
        <v>192.7948902</v>
      </c>
      <c r="E13" s="59" t="n">
        <v>128.486428</v>
      </c>
      <c r="F13" s="59" t="n">
        <v>138.012424000001</v>
      </c>
    </row>
    <row r="14" customFormat="false" ht="12.75" hidden="false" customHeight="false" outlineLevel="0" collapsed="false">
      <c r="B14" s="61" t="s">
        <v>76</v>
      </c>
      <c r="C14" s="59" t="n">
        <v>74.89614333</v>
      </c>
      <c r="D14" s="59" t="n">
        <v>88.1131098</v>
      </c>
      <c r="E14" s="59" t="n">
        <v>70.8505720000001</v>
      </c>
      <c r="F14" s="59" t="n">
        <v>122.992576</v>
      </c>
    </row>
    <row r="15" customFormat="false" ht="12.75" hidden="false" customHeight="false" outlineLevel="0" collapsed="false">
      <c r="B15" s="61" t="s">
        <v>80</v>
      </c>
      <c r="C15" s="65" t="n">
        <v>-8</v>
      </c>
      <c r="D15" s="65" t="n">
        <v>-9.13279299999999</v>
      </c>
      <c r="E15" s="65" t="n">
        <v>-1.348959</v>
      </c>
      <c r="F15" s="65" t="n">
        <v>-3.06175600000001</v>
      </c>
    </row>
    <row r="16" s="57" customFormat="true" ht="12.75" hidden="false" customHeight="false" outlineLevel="0" collapsed="false">
      <c r="A16" s="54"/>
      <c r="B16" s="55" t="s">
        <v>114</v>
      </c>
      <c r="C16" s="56" t="n">
        <v>193</v>
      </c>
      <c r="D16" s="56" t="n">
        <v>83.471167</v>
      </c>
      <c r="E16" s="56" t="n">
        <v>-127.746614</v>
      </c>
      <c r="F16" s="56" t="n">
        <v>81.311957</v>
      </c>
    </row>
    <row r="17" customFormat="false" ht="12.75" hidden="false" customHeight="false" outlineLevel="0" collapsed="false">
      <c r="B17" s="58" t="s">
        <v>88</v>
      </c>
      <c r="C17" s="56" t="n">
        <v>193</v>
      </c>
      <c r="D17" s="56" t="n">
        <v>83.471167</v>
      </c>
      <c r="E17" s="56" t="n">
        <v>-127.746614</v>
      </c>
      <c r="F17" s="56" t="n">
        <v>81.311957</v>
      </c>
      <c r="H17" s="31"/>
      <c r="I17" s="31"/>
      <c r="J17" s="31"/>
      <c r="K17" s="31"/>
      <c r="L17" s="31"/>
    </row>
    <row r="18" customFormat="false" ht="12.75" hidden="false" customHeight="false" outlineLevel="0" collapsed="false">
      <c r="B18" s="61" t="s">
        <v>75</v>
      </c>
      <c r="C18" s="59" t="n">
        <v>36.6</v>
      </c>
      <c r="D18" s="59" t="n">
        <v>15.2</v>
      </c>
      <c r="E18" s="59" t="n">
        <v>-27.4</v>
      </c>
      <c r="F18" s="59" t="n">
        <v>14.3</v>
      </c>
    </row>
    <row r="19" customFormat="false" ht="12.75" hidden="false" customHeight="false" outlineLevel="0" collapsed="false">
      <c r="B19" s="61" t="s">
        <v>43</v>
      </c>
      <c r="C19" s="59" t="n">
        <v>128.1</v>
      </c>
      <c r="D19" s="59" t="n">
        <v>53.2</v>
      </c>
      <c r="E19" s="59" t="n">
        <v>-95.9</v>
      </c>
      <c r="F19" s="59" t="n">
        <v>50.05</v>
      </c>
    </row>
    <row r="20" customFormat="false" ht="12.75" hidden="false" customHeight="false" outlineLevel="0" collapsed="false">
      <c r="B20" s="62" t="s">
        <v>77</v>
      </c>
      <c r="C20" s="59" t="n">
        <v>25.62</v>
      </c>
      <c r="D20" s="59" t="n">
        <v>10.64</v>
      </c>
      <c r="E20" s="59" t="n">
        <v>-19.18</v>
      </c>
      <c r="F20" s="59" t="n">
        <v>10.01</v>
      </c>
    </row>
    <row r="21" customFormat="false" ht="12.75" hidden="false" customHeight="false" outlineLevel="0" collapsed="false">
      <c r="B21" s="62" t="s">
        <v>83</v>
      </c>
      <c r="C21" s="59" t="n">
        <v>102.48</v>
      </c>
      <c r="D21" s="59" t="n">
        <v>42.5600000000001</v>
      </c>
      <c r="E21" s="59" t="n">
        <v>-76.72</v>
      </c>
      <c r="F21" s="59" t="n">
        <v>40.04</v>
      </c>
    </row>
    <row r="22" customFormat="false" ht="12.75" hidden="false" customHeight="false" outlineLevel="0" collapsed="false">
      <c r="B22" s="61" t="s">
        <v>80</v>
      </c>
      <c r="C22" s="65" t="n">
        <v>28.01045524</v>
      </c>
      <c r="D22" s="65" t="n">
        <v>14.7494506</v>
      </c>
      <c r="E22" s="65" t="n">
        <v>-8.75529899999999</v>
      </c>
      <c r="F22" s="65" t="n">
        <v>17.48688</v>
      </c>
    </row>
    <row r="23" customFormat="false" ht="12.75" hidden="false" customHeight="false" outlineLevel="0" collapsed="false">
      <c r="B23" s="61" t="s">
        <v>81</v>
      </c>
      <c r="C23" s="59" t="n">
        <v>0.28954476</v>
      </c>
      <c r="D23" s="59" t="n">
        <v>0.3217164</v>
      </c>
      <c r="E23" s="59" t="n">
        <v>4.308685</v>
      </c>
      <c r="F23" s="59" t="n">
        <v>-0.524923</v>
      </c>
    </row>
    <row r="24" customFormat="false" ht="12.75" hidden="false" customHeight="false" outlineLevel="0" collapsed="false">
      <c r="B24" s="58" t="s">
        <v>89</v>
      </c>
      <c r="C24" s="65" t="n">
        <v>0</v>
      </c>
      <c r="D24" s="65" t="n">
        <v>0</v>
      </c>
      <c r="E24" s="65" t="n">
        <v>0</v>
      </c>
      <c r="F24" s="65" t="n">
        <v>0</v>
      </c>
    </row>
    <row r="25" s="57" customFormat="true" ht="12.75" hidden="false" customHeight="false" outlineLevel="0" collapsed="false">
      <c r="A25" s="54"/>
      <c r="B25" s="63" t="s">
        <v>90</v>
      </c>
      <c r="C25" s="56" t="n">
        <v>0</v>
      </c>
      <c r="D25" s="56" t="n">
        <v>0</v>
      </c>
      <c r="E25" s="56" t="n">
        <v>0</v>
      </c>
      <c r="F25" s="56" t="n">
        <v>0</v>
      </c>
    </row>
    <row r="26" s="57" customFormat="true" ht="12.75" hidden="false" customHeight="false" outlineLevel="0" collapsed="false">
      <c r="A26" s="54"/>
      <c r="B26" s="63" t="s">
        <v>95</v>
      </c>
      <c r="C26" s="56" t="n">
        <v>0</v>
      </c>
      <c r="D26" s="56" t="n">
        <v>0</v>
      </c>
      <c r="E26" s="56" t="n">
        <v>0</v>
      </c>
      <c r="F26" s="56" t="n">
        <v>0</v>
      </c>
    </row>
    <row r="27" customFormat="false" ht="12.75" hidden="false" customHeight="false" outlineLevel="0" collapsed="false">
      <c r="B27" s="64" t="s">
        <v>96</v>
      </c>
      <c r="C27" s="56" t="n">
        <v>0</v>
      </c>
      <c r="D27" s="56" t="n">
        <v>0</v>
      </c>
      <c r="E27" s="56" t="n">
        <v>0</v>
      </c>
      <c r="F27" s="56" t="n">
        <v>0</v>
      </c>
    </row>
    <row r="28" customFormat="false" ht="12.75" hidden="false" customHeight="false" outlineLevel="0" collapsed="false">
      <c r="B28" s="64" t="s">
        <v>97</v>
      </c>
      <c r="C28" s="56" t="n">
        <v>0</v>
      </c>
      <c r="D28" s="56" t="n">
        <v>0</v>
      </c>
      <c r="E28" s="56" t="n">
        <v>0</v>
      </c>
      <c r="F28" s="56" t="n">
        <v>0</v>
      </c>
    </row>
    <row r="29" s="57" customFormat="true" ht="12.75" hidden="false" customHeight="false" outlineLevel="0" collapsed="false">
      <c r="A29" s="54"/>
      <c r="B29" s="63" t="s">
        <v>98</v>
      </c>
      <c r="C29" s="56" t="n">
        <v>32</v>
      </c>
      <c r="D29" s="56" t="n">
        <v>389</v>
      </c>
      <c r="E29" s="56" t="n">
        <v>94.6212349999998</v>
      </c>
      <c r="F29" s="56" t="n">
        <v>28.064419</v>
      </c>
    </row>
    <row r="30" customFormat="false" ht="12.75" hidden="false" customHeight="false" outlineLevel="0" collapsed="false">
      <c r="B30" s="63" t="s">
        <v>99</v>
      </c>
      <c r="C30" s="73" t="n">
        <v>1</v>
      </c>
      <c r="D30" s="73" t="n">
        <v>0</v>
      </c>
      <c r="E30" s="73" t="n">
        <v>-2.27373675443232E-013</v>
      </c>
      <c r="F30" s="73" t="n">
        <v>-8.24229573481716E-013</v>
      </c>
      <c r="I30" s="31"/>
    </row>
    <row r="31" s="57" customFormat="true" ht="12.75" hidden="false" customHeight="false" outlineLevel="0" collapsed="false">
      <c r="A31" s="54"/>
      <c r="B31" s="63" t="s">
        <v>100</v>
      </c>
      <c r="C31" s="73" t="n">
        <v>1360</v>
      </c>
      <c r="D31" s="73" t="n">
        <v>1692</v>
      </c>
      <c r="E31" s="73" t="n">
        <v>1110.914485</v>
      </c>
      <c r="F31" s="73" t="n">
        <v>1165.05898</v>
      </c>
      <c r="G31" s="74"/>
      <c r="H31" s="74"/>
      <c r="I31" s="74"/>
      <c r="J31" s="74"/>
    </row>
    <row r="32" s="57" customFormat="true" ht="12.75" hidden="false" customHeight="false" outlineLevel="0" collapsed="false">
      <c r="A32" s="54"/>
      <c r="B32" s="66"/>
      <c r="C32" s="80"/>
      <c r="D32" s="80"/>
      <c r="E32" s="80"/>
      <c r="F32" s="80"/>
    </row>
    <row r="33" s="57" customFormat="true" ht="12.75" hidden="false" customHeight="false" outlineLevel="0" collapsed="false">
      <c r="A33" s="54"/>
      <c r="B33" s="66"/>
      <c r="C33" s="80"/>
      <c r="D33" s="80"/>
      <c r="E33" s="80"/>
      <c r="F33" s="80"/>
    </row>
    <row r="34" s="57" customFormat="true" ht="12.75" hidden="false" customHeight="false" outlineLevel="0" collapsed="false">
      <c r="A34" s="54"/>
      <c r="B34" s="66"/>
      <c r="C34" s="80"/>
      <c r="D34" s="80"/>
      <c r="E34" s="80"/>
      <c r="F34" s="80"/>
    </row>
    <row r="35" s="57" customFormat="true" ht="15.75" hidden="false" customHeight="false" outlineLevel="0" collapsed="false">
      <c r="A35" s="54"/>
      <c r="B35" s="49" t="s">
        <v>122</v>
      </c>
      <c r="C35" s="49"/>
      <c r="D35" s="49"/>
      <c r="E35" s="49"/>
      <c r="F35" s="49"/>
    </row>
    <row r="36" customFormat="false" ht="12.75" hidden="false" customHeight="false" outlineLevel="0" collapsed="false">
      <c r="B36" s="52"/>
      <c r="C36" s="77" t="s">
        <v>66</v>
      </c>
      <c r="D36" s="77"/>
      <c r="E36" s="77"/>
      <c r="F36" s="77"/>
    </row>
    <row r="37" customFormat="false" ht="12.75" hidden="false" customHeight="false" outlineLevel="0" collapsed="false">
      <c r="B37" s="70" t="s">
        <v>102</v>
      </c>
      <c r="C37" s="81" t="s">
        <v>68</v>
      </c>
      <c r="D37" s="81" t="s">
        <v>69</v>
      </c>
      <c r="E37" s="81" t="s">
        <v>70</v>
      </c>
      <c r="F37" s="81" t="s">
        <v>71</v>
      </c>
    </row>
    <row r="38" s="57" customFormat="true" ht="12.75" hidden="false" customHeight="false" outlineLevel="0" collapsed="false">
      <c r="A38" s="54"/>
      <c r="B38" s="55" t="s">
        <v>72</v>
      </c>
      <c r="C38" s="56" t="n">
        <v>0</v>
      </c>
      <c r="D38" s="56" t="n">
        <v>0</v>
      </c>
      <c r="E38" s="56" t="n">
        <v>0</v>
      </c>
      <c r="F38" s="56" t="n">
        <v>0</v>
      </c>
    </row>
    <row r="39" s="57" customFormat="true" ht="12.75" hidden="false" customHeight="false" outlineLevel="0" collapsed="false">
      <c r="A39" s="54"/>
      <c r="B39" s="55" t="s">
        <v>73</v>
      </c>
      <c r="C39" s="56" t="n">
        <v>42</v>
      </c>
      <c r="D39" s="56" t="n">
        <v>-55.315782</v>
      </c>
      <c r="E39" s="56" t="n">
        <v>177.982251</v>
      </c>
      <c r="F39" s="56" t="n">
        <v>82.6989370000001</v>
      </c>
    </row>
    <row r="40" customFormat="false" ht="12.75" hidden="false" customHeight="false" outlineLevel="0" collapsed="false">
      <c r="B40" s="58" t="s">
        <v>104</v>
      </c>
      <c r="C40" s="59" t="n">
        <v>6</v>
      </c>
      <c r="D40" s="59" t="n">
        <v>4.885234</v>
      </c>
      <c r="E40" s="59" t="n">
        <v>-1.081066</v>
      </c>
      <c r="F40" s="59" t="n">
        <v>3.931653</v>
      </c>
    </row>
    <row r="41" customFormat="false" ht="12.75" hidden="false" customHeight="false" outlineLevel="0" collapsed="false">
      <c r="B41" s="61" t="s">
        <v>85</v>
      </c>
      <c r="C41" s="59" t="n">
        <v>6</v>
      </c>
      <c r="D41" s="59" t="n">
        <v>4.885234</v>
      </c>
      <c r="E41" s="59" t="n">
        <v>-1.081066</v>
      </c>
      <c r="F41" s="59" t="n">
        <v>3.931653</v>
      </c>
    </row>
    <row r="42" customFormat="false" ht="12.75" hidden="false" customHeight="false" outlineLevel="0" collapsed="false">
      <c r="B42" s="58" t="s">
        <v>105</v>
      </c>
      <c r="C42" s="59" t="n">
        <v>36</v>
      </c>
      <c r="D42" s="59" t="n">
        <v>-60.201016</v>
      </c>
      <c r="E42" s="59" t="n">
        <v>179.063317</v>
      </c>
      <c r="F42" s="59" t="n">
        <v>78.7672840000001</v>
      </c>
    </row>
    <row r="43" customFormat="false" ht="12.75" hidden="false" customHeight="false" outlineLevel="0" collapsed="false">
      <c r="B43" s="61" t="s">
        <v>75</v>
      </c>
      <c r="C43" s="59" t="n">
        <v>36</v>
      </c>
      <c r="D43" s="59" t="n">
        <v>-60.201016</v>
      </c>
      <c r="E43" s="59" t="n">
        <v>178.834068</v>
      </c>
      <c r="F43" s="59" t="n">
        <v>78.756112</v>
      </c>
    </row>
    <row r="44" s="57" customFormat="true" ht="12.75" hidden="false" customHeight="false" outlineLevel="0" collapsed="false">
      <c r="A44" s="54"/>
      <c r="B44" s="63" t="s">
        <v>84</v>
      </c>
      <c r="C44" s="56" t="n">
        <v>30</v>
      </c>
      <c r="D44" s="56" t="n">
        <v>205.176296</v>
      </c>
      <c r="E44" s="56" t="n">
        <v>289.980255865425</v>
      </c>
      <c r="F44" s="56" t="n">
        <v>-104.468080190644</v>
      </c>
    </row>
    <row r="45" customFormat="false" ht="12.75" hidden="false" customHeight="false" outlineLevel="0" collapsed="false">
      <c r="B45" s="61" t="s">
        <v>75</v>
      </c>
      <c r="C45" s="59" t="n">
        <v>-71</v>
      </c>
      <c r="D45" s="59" t="n">
        <v>-68.8867591988372</v>
      </c>
      <c r="E45" s="59" t="n">
        <v>33.2009111988372</v>
      </c>
      <c r="F45" s="59" t="n">
        <v>13.392557</v>
      </c>
    </row>
    <row r="46" customFormat="false" ht="12.75" hidden="false" customHeight="false" outlineLevel="0" collapsed="false">
      <c r="B46" s="61" t="s">
        <v>43</v>
      </c>
      <c r="C46" s="59" t="n">
        <v>101</v>
      </c>
      <c r="D46" s="59" t="n">
        <v>100.419298896509</v>
      </c>
      <c r="E46" s="59" t="n">
        <v>127.907281103491</v>
      </c>
      <c r="F46" s="59" t="n">
        <v>66.2064320000002</v>
      </c>
    </row>
    <row r="47" customFormat="false" ht="12.75" hidden="false" customHeight="false" outlineLevel="0" collapsed="false">
      <c r="B47" s="30" t="s">
        <v>77</v>
      </c>
      <c r="C47" s="59" t="n">
        <v>101</v>
      </c>
      <c r="D47" s="59" t="n">
        <v>100.419298896509</v>
      </c>
      <c r="E47" s="59" t="n">
        <v>127.907281103491</v>
      </c>
      <c r="F47" s="59" t="n">
        <v>66.2064320000002</v>
      </c>
    </row>
    <row r="48" customFormat="false" ht="12.75" hidden="false" customHeight="false" outlineLevel="0" collapsed="false">
      <c r="B48" s="61" t="s">
        <v>80</v>
      </c>
      <c r="C48" s="65" t="n">
        <v>0</v>
      </c>
      <c r="D48" s="65" t="n">
        <v>174</v>
      </c>
      <c r="E48" s="65" t="n">
        <v>128.872063563097</v>
      </c>
      <c r="F48" s="65" t="n">
        <v>-184.067069190645</v>
      </c>
      <c r="H48" s="31"/>
      <c r="I48" s="31"/>
      <c r="J48" s="31"/>
      <c r="K48" s="31"/>
    </row>
    <row r="49" s="57" customFormat="true" ht="12.75" hidden="false" customHeight="false" outlineLevel="0" collapsed="false">
      <c r="A49" s="54"/>
      <c r="B49" s="63" t="s">
        <v>106</v>
      </c>
      <c r="C49" s="56" t="n">
        <v>523</v>
      </c>
      <c r="D49" s="56" t="n">
        <v>1285.308893</v>
      </c>
      <c r="E49" s="56" t="n">
        <v>405.212493</v>
      </c>
      <c r="F49" s="56" t="n">
        <v>709.264914</v>
      </c>
    </row>
    <row r="50" customFormat="false" ht="12.75" hidden="false" customHeight="false" outlineLevel="0" collapsed="false">
      <c r="B50" s="61" t="s">
        <v>80</v>
      </c>
      <c r="C50" s="65" t="n">
        <v>460.85</v>
      </c>
      <c r="D50" s="65" t="n">
        <v>1222.388893</v>
      </c>
      <c r="E50" s="65" t="n">
        <v>341.202493</v>
      </c>
      <c r="F50" s="65" t="n">
        <v>644.164914</v>
      </c>
    </row>
    <row r="51" customFormat="false" ht="12.75" hidden="false" customHeight="false" outlineLevel="0" collapsed="false">
      <c r="B51" s="61" t="s">
        <v>81</v>
      </c>
      <c r="C51" s="59" t="n">
        <v>62.15</v>
      </c>
      <c r="D51" s="59" t="n">
        <v>62.92</v>
      </c>
      <c r="E51" s="59" t="n">
        <v>64.01</v>
      </c>
      <c r="F51" s="59" t="n">
        <v>65.1</v>
      </c>
    </row>
    <row r="52" s="57" customFormat="true" ht="12.75" hidden="false" customHeight="false" outlineLevel="0" collapsed="false">
      <c r="A52" s="54"/>
      <c r="B52" s="55" t="s">
        <v>114</v>
      </c>
      <c r="C52" s="56" t="n">
        <v>3.91305525</v>
      </c>
      <c r="D52" s="56" t="n">
        <v>5.217407</v>
      </c>
      <c r="E52" s="56" t="n">
        <v>6.14078999999999</v>
      </c>
      <c r="F52" s="56" t="n">
        <v>7.83188899999999</v>
      </c>
    </row>
    <row r="53" s="57" customFormat="true" ht="12.75" hidden="false" customHeight="false" outlineLevel="0" collapsed="false">
      <c r="A53" s="54"/>
      <c r="B53" s="58" t="s">
        <v>107</v>
      </c>
      <c r="C53" s="56" t="n">
        <v>0</v>
      </c>
      <c r="D53" s="56" t="n">
        <v>0</v>
      </c>
      <c r="E53" s="56" t="n">
        <v>0</v>
      </c>
      <c r="F53" s="56" t="n">
        <v>0</v>
      </c>
    </row>
    <row r="54" s="57" customFormat="true" ht="12.75" hidden="false" customHeight="false" outlineLevel="0" collapsed="false">
      <c r="A54" s="54"/>
      <c r="B54" s="61" t="s">
        <v>75</v>
      </c>
      <c r="C54" s="59" t="n">
        <v>3.91305525</v>
      </c>
      <c r="D54" s="59" t="n">
        <v>5.217407</v>
      </c>
      <c r="E54" s="59" t="n">
        <v>6.14078999999999</v>
      </c>
      <c r="F54" s="59" t="n">
        <v>7.83188899999999</v>
      </c>
    </row>
    <row r="55" s="57" customFormat="true" ht="12.75" hidden="false" customHeight="false" outlineLevel="0" collapsed="false">
      <c r="A55" s="54"/>
      <c r="B55" s="58" t="s">
        <v>108</v>
      </c>
      <c r="C55" s="56" t="n">
        <v>0</v>
      </c>
      <c r="D55" s="56" t="n">
        <v>0</v>
      </c>
      <c r="E55" s="56" t="n">
        <v>0</v>
      </c>
      <c r="F55" s="56" t="n">
        <v>0</v>
      </c>
    </row>
    <row r="56" s="57" customFormat="true" ht="12.75" hidden="false" customHeight="false" outlineLevel="0" collapsed="false">
      <c r="A56" s="54"/>
      <c r="B56" s="63" t="s">
        <v>109</v>
      </c>
      <c r="C56" s="56" t="n">
        <v>0</v>
      </c>
      <c r="D56" s="56" t="n">
        <v>0</v>
      </c>
      <c r="E56" s="56" t="n">
        <v>0</v>
      </c>
      <c r="F56" s="56" t="n">
        <v>0</v>
      </c>
    </row>
    <row r="57" s="57" customFormat="true" ht="12.75" hidden="false" customHeight="false" outlineLevel="0" collapsed="false">
      <c r="A57" s="54"/>
      <c r="B57" s="63" t="s">
        <v>95</v>
      </c>
      <c r="C57" s="56" t="n">
        <v>0</v>
      </c>
      <c r="D57" s="56" t="n">
        <v>0</v>
      </c>
      <c r="E57" s="56" t="n">
        <v>0</v>
      </c>
      <c r="F57" s="56" t="n">
        <v>0</v>
      </c>
    </row>
    <row r="58" s="57" customFormat="true" ht="12.75" hidden="false" customHeight="false" outlineLevel="0" collapsed="false">
      <c r="A58" s="54"/>
      <c r="B58" s="64" t="s">
        <v>96</v>
      </c>
      <c r="C58" s="56" t="n">
        <v>0</v>
      </c>
      <c r="D58" s="56" t="n">
        <v>0</v>
      </c>
      <c r="E58" s="56" t="n">
        <v>0</v>
      </c>
      <c r="F58" s="56" t="n">
        <v>0</v>
      </c>
    </row>
    <row r="59" s="57" customFormat="true" ht="12.75" hidden="false" customHeight="false" outlineLevel="0" collapsed="false">
      <c r="A59" s="54"/>
      <c r="B59" s="64" t="s">
        <v>97</v>
      </c>
      <c r="C59" s="56" t="n">
        <v>0</v>
      </c>
      <c r="D59" s="56" t="n">
        <v>0</v>
      </c>
      <c r="E59" s="56" t="n">
        <v>0</v>
      </c>
      <c r="F59" s="56" t="n">
        <v>0</v>
      </c>
    </row>
    <row r="60" s="57" customFormat="true" ht="12.75" hidden="false" customHeight="false" outlineLevel="0" collapsed="false">
      <c r="A60" s="54"/>
      <c r="B60" s="63" t="s">
        <v>110</v>
      </c>
      <c r="C60" s="56" t="n">
        <v>22</v>
      </c>
      <c r="D60" s="56" t="n">
        <v>7.57163700000046</v>
      </c>
      <c r="E60" s="56" t="n">
        <v>59.4308529999995</v>
      </c>
      <c r="F60" s="56" t="n">
        <v>38.2463320000001</v>
      </c>
    </row>
    <row r="61" s="57" customFormat="true" ht="12.75" hidden="false" customHeight="false" outlineLevel="0" collapsed="false">
      <c r="A61" s="54"/>
      <c r="B61" s="63" t="s">
        <v>99</v>
      </c>
      <c r="C61" s="73" t="n">
        <v>0</v>
      </c>
      <c r="D61" s="73" t="n">
        <v>5.6843418860808E-014</v>
      </c>
      <c r="E61" s="73" t="n">
        <v>-1.13686837721616E-013</v>
      </c>
      <c r="F61" s="73" t="n">
        <v>1.70530256582424E-013</v>
      </c>
    </row>
    <row r="62" s="57" customFormat="true" ht="12.75" hidden="false" customHeight="false" outlineLevel="0" collapsed="false">
      <c r="A62" s="54"/>
      <c r="B62" s="63" t="s">
        <v>111</v>
      </c>
      <c r="C62" s="56" t="n">
        <v>620.91305525</v>
      </c>
      <c r="D62" s="56" t="n">
        <v>1447.958451</v>
      </c>
      <c r="E62" s="56" t="n">
        <v>938.746642865424</v>
      </c>
      <c r="F62" s="56" t="n">
        <v>733.573991809356</v>
      </c>
    </row>
  </sheetData>
  <mergeCells count="4">
    <mergeCell ref="B2:F2"/>
    <mergeCell ref="C3:F3"/>
    <mergeCell ref="B35:F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1" width="61.56"/>
    <col collapsed="false" customWidth="true" hidden="false" outlineLevel="0" max="6" min="3" style="12" width="11.56"/>
    <col collapsed="false" customWidth="false" hidden="false" outlineLevel="0" max="257" min="7" style="13" width="9.14"/>
  </cols>
  <sheetData>
    <row r="2" customFormat="false" ht="15.75" hidden="false" customHeight="false" outlineLevel="0" collapsed="false">
      <c r="B2" s="82" t="s">
        <v>123</v>
      </c>
      <c r="C2" s="82"/>
      <c r="D2" s="82"/>
      <c r="E2" s="82"/>
      <c r="F2" s="82"/>
    </row>
    <row r="3" customFormat="false" ht="12.75" hidden="false" customHeight="false" outlineLevel="0" collapsed="false">
      <c r="B3" s="20"/>
      <c r="C3" s="83" t="s">
        <v>66</v>
      </c>
      <c r="D3" s="83"/>
      <c r="E3" s="83"/>
      <c r="F3" s="83"/>
    </row>
    <row r="4" customFormat="false" ht="12.75" hidden="false" customHeight="false" outlineLevel="0" collapsed="false">
      <c r="B4" s="20" t="s">
        <v>67</v>
      </c>
      <c r="C4" s="84" t="s">
        <v>68</v>
      </c>
      <c r="D4" s="84" t="s">
        <v>69</v>
      </c>
      <c r="E4" s="84" t="s">
        <v>70</v>
      </c>
      <c r="F4" s="84" t="s">
        <v>71</v>
      </c>
    </row>
    <row r="5" s="24" customFormat="true" ht="12.75" hidden="false" customHeight="false" outlineLevel="0" collapsed="false">
      <c r="A5" s="14"/>
      <c r="B5" s="55" t="s">
        <v>72</v>
      </c>
      <c r="C5" s="25" t="n">
        <v>0</v>
      </c>
      <c r="D5" s="25" t="n">
        <v>0</v>
      </c>
      <c r="E5" s="25" t="n">
        <v>0</v>
      </c>
      <c r="F5" s="25" t="n">
        <v>0</v>
      </c>
    </row>
    <row r="6" s="24" customFormat="true" ht="12.75" hidden="false" customHeight="false" outlineLevel="0" collapsed="false">
      <c r="A6" s="14"/>
      <c r="B6" s="55" t="s">
        <v>73</v>
      </c>
      <c r="C6" s="25" t="n">
        <v>3.700534</v>
      </c>
      <c r="D6" s="25" t="n">
        <v>3.312555</v>
      </c>
      <c r="E6" s="25" t="n">
        <v>5.52208099999999</v>
      </c>
      <c r="F6" s="25" t="n">
        <v>6.656664</v>
      </c>
    </row>
    <row r="7" customFormat="false" ht="12.75" hidden="false" customHeight="false" outlineLevel="0" collapsed="false">
      <c r="B7" s="26" t="s">
        <v>74</v>
      </c>
      <c r="C7" s="25" t="n">
        <v>0.01</v>
      </c>
      <c r="D7" s="25" t="n">
        <v>0.01</v>
      </c>
      <c r="E7" s="25" t="n">
        <v>0.01</v>
      </c>
      <c r="F7" s="25" t="n">
        <v>0.01</v>
      </c>
    </row>
    <row r="8" customFormat="false" ht="12.75" hidden="false" customHeight="false" outlineLevel="0" collapsed="false">
      <c r="B8" s="26" t="s">
        <v>82</v>
      </c>
      <c r="C8" s="25" t="n">
        <v>3.690534</v>
      </c>
      <c r="D8" s="25" t="n">
        <v>3.302555</v>
      </c>
      <c r="E8" s="25" t="n">
        <v>5.512081</v>
      </c>
      <c r="F8" s="25" t="n">
        <v>6.646664</v>
      </c>
    </row>
    <row r="9" customFormat="false" ht="12.75" hidden="false" customHeight="false" outlineLevel="0" collapsed="false">
      <c r="B9" s="28" t="s">
        <v>81</v>
      </c>
      <c r="C9" s="29" t="n">
        <v>3.517632</v>
      </c>
      <c r="D9" s="29" t="n">
        <v>2.979552</v>
      </c>
      <c r="E9" s="29" t="n">
        <v>5.20507</v>
      </c>
      <c r="F9" s="29" t="n">
        <v>6.389519</v>
      </c>
    </row>
    <row r="10" s="24" customFormat="true" ht="12.75" hidden="false" customHeight="false" outlineLevel="0" collapsed="false">
      <c r="A10" s="14"/>
      <c r="B10" s="22" t="s">
        <v>84</v>
      </c>
      <c r="C10" s="25" t="n">
        <v>0</v>
      </c>
      <c r="D10" s="25" t="n">
        <v>0</v>
      </c>
      <c r="E10" s="25" t="n">
        <v>0</v>
      </c>
      <c r="F10" s="25" t="n">
        <v>0</v>
      </c>
    </row>
    <row r="11" s="24" customFormat="true" ht="12.75" hidden="false" customHeight="false" outlineLevel="0" collapsed="false">
      <c r="A11" s="14"/>
      <c r="B11" s="22" t="s">
        <v>86</v>
      </c>
      <c r="C11" s="25" t="n">
        <v>0.118054</v>
      </c>
      <c r="D11" s="25" t="n">
        <v>-0.374514</v>
      </c>
      <c r="E11" s="25" t="n">
        <v>-0.134364</v>
      </c>
      <c r="F11" s="25" t="n">
        <v>-0.139176</v>
      </c>
    </row>
    <row r="12" s="24" customFormat="true" ht="12.75" hidden="false" customHeight="false" outlineLevel="0" collapsed="false">
      <c r="A12" s="14"/>
      <c r="B12" s="55" t="s">
        <v>114</v>
      </c>
      <c r="C12" s="25" t="n">
        <v>0.051978</v>
      </c>
      <c r="D12" s="25" t="n">
        <v>0.074256</v>
      </c>
      <c r="E12" s="25" t="n">
        <v>0.0106670000000001</v>
      </c>
      <c r="F12" s="25" t="n">
        <v>0.0156959999999999</v>
      </c>
    </row>
    <row r="13" customFormat="false" ht="12.75" hidden="false" customHeight="false" outlineLevel="0" collapsed="false">
      <c r="B13" s="26" t="s">
        <v>88</v>
      </c>
      <c r="C13" s="25" t="n">
        <v>0.051978</v>
      </c>
      <c r="D13" s="25" t="n">
        <v>0.074256</v>
      </c>
      <c r="E13" s="25" t="n">
        <v>0.0106670000000001</v>
      </c>
      <c r="F13" s="25" t="n">
        <v>0.0156959999999999</v>
      </c>
    </row>
    <row r="14" customFormat="false" ht="12.75" hidden="false" customHeight="false" outlineLevel="0" collapsed="false">
      <c r="B14" s="26" t="s">
        <v>89</v>
      </c>
      <c r="C14" s="25" t="n">
        <v>0</v>
      </c>
      <c r="D14" s="25" t="n">
        <v>0</v>
      </c>
      <c r="E14" s="25" t="n">
        <v>0</v>
      </c>
      <c r="F14" s="25" t="n">
        <v>0</v>
      </c>
    </row>
    <row r="15" s="24" customFormat="true" ht="12.75" hidden="false" customHeight="false" outlineLevel="0" collapsed="false">
      <c r="A15" s="14"/>
      <c r="B15" s="33" t="s">
        <v>90</v>
      </c>
      <c r="C15" s="25" t="n">
        <v>0</v>
      </c>
      <c r="D15" s="25" t="n">
        <v>0</v>
      </c>
      <c r="E15" s="25" t="n">
        <v>0</v>
      </c>
      <c r="F15" s="25" t="n">
        <v>0</v>
      </c>
    </row>
    <row r="16" s="24" customFormat="true" ht="12.75" hidden="false" customHeight="false" outlineLevel="0" collapsed="false">
      <c r="A16" s="14"/>
      <c r="B16" s="33" t="s">
        <v>95</v>
      </c>
      <c r="C16" s="25" t="n">
        <v>-0.00219600000000003</v>
      </c>
      <c r="D16" s="25" t="n">
        <v>0.07109</v>
      </c>
      <c r="E16" s="25" t="n">
        <v>-0.00340899999999997</v>
      </c>
      <c r="F16" s="25" t="n">
        <v>0.007712</v>
      </c>
    </row>
    <row r="17" customFormat="false" ht="12.75" hidden="false" customHeight="false" outlineLevel="0" collapsed="false">
      <c r="B17" s="36" t="s">
        <v>96</v>
      </c>
      <c r="C17" s="25" t="n">
        <v>0</v>
      </c>
      <c r="D17" s="25" t="n">
        <v>0</v>
      </c>
      <c r="E17" s="25" t="n">
        <v>0</v>
      </c>
      <c r="F17" s="25" t="n">
        <v>0</v>
      </c>
    </row>
    <row r="18" customFormat="false" ht="12.75" hidden="false" customHeight="false" outlineLevel="0" collapsed="false">
      <c r="B18" s="36" t="s">
        <v>97</v>
      </c>
      <c r="C18" s="25" t="n">
        <v>-0.00219600000000003</v>
      </c>
      <c r="D18" s="25" t="n">
        <v>0.07109</v>
      </c>
      <c r="E18" s="25" t="n">
        <v>-0.00340899999999997</v>
      </c>
      <c r="F18" s="25" t="n">
        <v>0.007712</v>
      </c>
    </row>
    <row r="19" s="24" customFormat="true" ht="12.75" hidden="false" customHeight="false" outlineLevel="0" collapsed="false">
      <c r="A19" s="14"/>
      <c r="B19" s="33" t="s">
        <v>98</v>
      </c>
      <c r="C19" s="25" t="n">
        <v>0.240137</v>
      </c>
      <c r="D19" s="25" t="n">
        <v>0.201349</v>
      </c>
      <c r="E19" s="25" t="n">
        <v>-0.662047</v>
      </c>
      <c r="F19" s="25" t="n">
        <v>0.0317109999999999</v>
      </c>
    </row>
    <row r="20" customFormat="false" ht="12.75" hidden="false" customHeight="false" outlineLevel="0" collapsed="false">
      <c r="B20" s="33" t="s">
        <v>99</v>
      </c>
      <c r="C20" s="23" t="n">
        <v>-0.00719800000000043</v>
      </c>
      <c r="D20" s="23" t="n">
        <v>-0.00913500000000503</v>
      </c>
      <c r="E20" s="23" t="n">
        <v>7.99360577730113E-015</v>
      </c>
      <c r="F20" s="23" t="n">
        <v>-1.2490009027033E-015</v>
      </c>
    </row>
    <row r="21" s="24" customFormat="true" ht="12.75" hidden="false" customHeight="false" outlineLevel="0" collapsed="false">
      <c r="A21" s="14"/>
      <c r="B21" s="33" t="s">
        <v>100</v>
      </c>
      <c r="C21" s="25" t="n">
        <v>4.101309</v>
      </c>
      <c r="D21" s="25" t="n">
        <v>3.275601</v>
      </c>
      <c r="E21" s="25" t="n">
        <v>4.732928</v>
      </c>
      <c r="F21" s="25" t="n">
        <v>6.572607</v>
      </c>
    </row>
    <row r="22" customFormat="false" ht="12.75" hidden="false" customHeight="false" outlineLevel="0" collapsed="false">
      <c r="B22" s="85"/>
      <c r="C22" s="43"/>
      <c r="D22" s="43"/>
    </row>
    <row r="23" customFormat="false" ht="12.75" hidden="false" customHeight="false" outlineLevel="0" collapsed="false">
      <c r="B23" s="85"/>
      <c r="C23" s="43"/>
      <c r="D23" s="43"/>
    </row>
    <row r="24" customFormat="false" ht="15.75" hidden="false" customHeight="false" outlineLevel="0" collapsed="false">
      <c r="B24" s="82" t="s">
        <v>124</v>
      </c>
      <c r="C24" s="82"/>
      <c r="D24" s="82"/>
      <c r="E24" s="82"/>
      <c r="F24" s="82"/>
    </row>
    <row r="25" customFormat="false" ht="12.75" hidden="false" customHeight="false" outlineLevel="0" collapsed="false">
      <c r="B25" s="20"/>
      <c r="C25" s="83" t="s">
        <v>66</v>
      </c>
      <c r="D25" s="83"/>
      <c r="E25" s="83"/>
      <c r="F25" s="83"/>
    </row>
    <row r="26" customFormat="false" ht="12.75" hidden="false" customHeight="false" outlineLevel="0" collapsed="false">
      <c r="B26" s="40" t="s">
        <v>102</v>
      </c>
      <c r="C26" s="84" t="s">
        <v>68</v>
      </c>
      <c r="D26" s="84" t="s">
        <v>69</v>
      </c>
      <c r="E26" s="84" t="s">
        <v>70</v>
      </c>
      <c r="F26" s="84" t="s">
        <v>71</v>
      </c>
    </row>
    <row r="27" s="24" customFormat="true" ht="12.75" hidden="false" customHeight="false" outlineLevel="0" collapsed="false">
      <c r="A27" s="14"/>
      <c r="B27" s="55" t="s">
        <v>72</v>
      </c>
      <c r="C27" s="25" t="n">
        <v>0</v>
      </c>
      <c r="D27" s="25" t="n">
        <v>0</v>
      </c>
      <c r="E27" s="25" t="n">
        <v>0</v>
      </c>
      <c r="F27" s="25" t="n">
        <v>0</v>
      </c>
    </row>
    <row r="28" s="24" customFormat="true" ht="12.75" hidden="false" customHeight="false" outlineLevel="0" collapsed="false">
      <c r="A28" s="14"/>
      <c r="B28" s="55" t="s">
        <v>73</v>
      </c>
      <c r="C28" s="25" t="n">
        <v>0.327559</v>
      </c>
      <c r="D28" s="25" t="n">
        <v>0.416093</v>
      </c>
      <c r="E28" s="25" t="n">
        <v>0.598835</v>
      </c>
      <c r="F28" s="25" t="n">
        <v>0.358564</v>
      </c>
    </row>
    <row r="29" customFormat="false" ht="12.75" hidden="false" customHeight="false" outlineLevel="0" collapsed="false">
      <c r="B29" s="26" t="s">
        <v>104</v>
      </c>
      <c r="C29" s="29" t="n">
        <v>0.105852</v>
      </c>
      <c r="D29" s="29" t="n">
        <v>0.166587</v>
      </c>
      <c r="E29" s="29" t="n">
        <v>0.0800399999999999</v>
      </c>
      <c r="F29" s="29" t="n">
        <v>0.109382</v>
      </c>
    </row>
    <row r="30" customFormat="false" ht="12.75" hidden="false" customHeight="false" outlineLevel="0" collapsed="false">
      <c r="B30" s="26" t="s">
        <v>105</v>
      </c>
      <c r="C30" s="29" t="n">
        <v>0.221707</v>
      </c>
      <c r="D30" s="29" t="n">
        <v>0.249506</v>
      </c>
      <c r="E30" s="29" t="n">
        <v>0.518795</v>
      </c>
      <c r="F30" s="29" t="n">
        <v>0.249182</v>
      </c>
    </row>
    <row r="31" s="24" customFormat="true" ht="12.75" hidden="false" customHeight="false" outlineLevel="0" collapsed="false">
      <c r="A31" s="14"/>
      <c r="B31" s="33" t="s">
        <v>84</v>
      </c>
      <c r="C31" s="25" t="n">
        <v>0.866422</v>
      </c>
      <c r="D31" s="25" t="n">
        <v>0.255700999999999</v>
      </c>
      <c r="E31" s="25" t="n">
        <v>0.727389000000001</v>
      </c>
      <c r="F31" s="25" t="n">
        <v>1.322471</v>
      </c>
    </row>
    <row r="32" customFormat="false" ht="12.75" hidden="false" customHeight="false" outlineLevel="0" collapsed="false">
      <c r="B32" s="28" t="s">
        <v>43</v>
      </c>
      <c r="C32" s="29" t="n">
        <v>0.622761</v>
      </c>
      <c r="D32" s="29" t="n">
        <v>0.440294999999999</v>
      </c>
      <c r="E32" s="29" t="n">
        <v>0.506092</v>
      </c>
      <c r="F32" s="29" t="n">
        <v>1.351473</v>
      </c>
    </row>
    <row r="33" customFormat="false" ht="12.75" hidden="false" customHeight="false" outlineLevel="0" collapsed="false">
      <c r="B33" s="30" t="s">
        <v>77</v>
      </c>
      <c r="C33" s="29" t="n">
        <v>0.628148</v>
      </c>
      <c r="D33" s="29" t="n">
        <v>0.385765</v>
      </c>
      <c r="E33" s="29" t="n">
        <v>0.506094</v>
      </c>
      <c r="F33" s="29" t="n">
        <v>1.35151</v>
      </c>
    </row>
    <row r="34" s="24" customFormat="true" ht="12.75" hidden="false" customHeight="false" outlineLevel="0" collapsed="false">
      <c r="A34" s="14"/>
      <c r="B34" s="33" t="s">
        <v>106</v>
      </c>
      <c r="C34" s="25" t="n">
        <v>1.256197</v>
      </c>
      <c r="D34" s="25" t="n">
        <v>1.308871</v>
      </c>
      <c r="E34" s="25" t="n">
        <v>1.681033</v>
      </c>
      <c r="F34" s="25" t="n">
        <v>2.472825</v>
      </c>
    </row>
    <row r="35" customFormat="false" ht="12.75" hidden="false" customHeight="false" outlineLevel="0" collapsed="false">
      <c r="B35" s="28" t="s">
        <v>80</v>
      </c>
      <c r="C35" s="29" t="n">
        <v>1.256197</v>
      </c>
      <c r="D35" s="29" t="n">
        <v>1.308871</v>
      </c>
      <c r="E35" s="29" t="n">
        <v>1.681033</v>
      </c>
      <c r="F35" s="29" t="n">
        <v>2.472825</v>
      </c>
    </row>
    <row r="36" s="24" customFormat="true" ht="12.75" hidden="false" customHeight="false" outlineLevel="0" collapsed="false">
      <c r="A36" s="14"/>
      <c r="B36" s="55" t="s">
        <v>114</v>
      </c>
      <c r="C36" s="25" t="n">
        <v>0</v>
      </c>
      <c r="D36" s="25" t="n">
        <v>0</v>
      </c>
      <c r="E36" s="25" t="n">
        <v>0</v>
      </c>
      <c r="F36" s="25" t="n">
        <v>0</v>
      </c>
    </row>
    <row r="37" customFormat="false" ht="12.75" hidden="false" customHeight="false" outlineLevel="0" collapsed="false">
      <c r="B37" s="26" t="s">
        <v>107</v>
      </c>
      <c r="C37" s="29" t="n">
        <v>0</v>
      </c>
      <c r="D37" s="29" t="n">
        <v>0</v>
      </c>
      <c r="E37" s="29" t="n">
        <v>0</v>
      </c>
      <c r="F37" s="29" t="n">
        <v>0</v>
      </c>
    </row>
    <row r="38" customFormat="false" ht="12.75" hidden="false" customHeight="false" outlineLevel="0" collapsed="false">
      <c r="B38" s="26" t="s">
        <v>108</v>
      </c>
      <c r="C38" s="29" t="n">
        <v>0</v>
      </c>
      <c r="D38" s="29" t="n">
        <v>0</v>
      </c>
      <c r="E38" s="29" t="n">
        <v>0</v>
      </c>
      <c r="F38" s="29" t="n">
        <v>0</v>
      </c>
    </row>
    <row r="39" s="24" customFormat="true" ht="12.75" hidden="false" customHeight="false" outlineLevel="0" collapsed="false">
      <c r="A39" s="14"/>
      <c r="B39" s="33" t="s">
        <v>109</v>
      </c>
      <c r="C39" s="25" t="n">
        <v>0</v>
      </c>
      <c r="D39" s="25" t="n">
        <v>0</v>
      </c>
      <c r="E39" s="25" t="n">
        <v>0</v>
      </c>
      <c r="F39" s="25" t="n">
        <v>0</v>
      </c>
    </row>
    <row r="40" s="24" customFormat="true" ht="12.75" hidden="false" customHeight="false" outlineLevel="0" collapsed="false">
      <c r="A40" s="14"/>
      <c r="B40" s="33" t="s">
        <v>95</v>
      </c>
      <c r="C40" s="25" t="n">
        <v>0.063037</v>
      </c>
      <c r="D40" s="25" t="n">
        <v>0.063037</v>
      </c>
      <c r="E40" s="25" t="n">
        <v>0.063037</v>
      </c>
      <c r="F40" s="25" t="n">
        <v>0.063037</v>
      </c>
    </row>
    <row r="41" customFormat="false" ht="12.75" hidden="false" customHeight="false" outlineLevel="0" collapsed="false">
      <c r="B41" s="36" t="s">
        <v>96</v>
      </c>
      <c r="C41" s="25" t="n">
        <v>0.063037</v>
      </c>
      <c r="D41" s="25" t="n">
        <v>0.063037</v>
      </c>
      <c r="E41" s="25" t="n">
        <v>0.063037</v>
      </c>
      <c r="F41" s="25" t="n">
        <v>0.063037</v>
      </c>
    </row>
    <row r="42" customFormat="false" ht="12.75" hidden="false" customHeight="false" outlineLevel="0" collapsed="false">
      <c r="B42" s="36" t="s">
        <v>97</v>
      </c>
      <c r="C42" s="25" t="n">
        <v>0.063037</v>
      </c>
      <c r="D42" s="25" t="n">
        <v>0.063037</v>
      </c>
      <c r="E42" s="25" t="n">
        <v>0.063037</v>
      </c>
      <c r="F42" s="25" t="n">
        <v>0.063037</v>
      </c>
    </row>
    <row r="43" s="24" customFormat="true" ht="12.75" hidden="false" customHeight="false" outlineLevel="0" collapsed="false">
      <c r="A43" s="14"/>
      <c r="B43" s="33" t="s">
        <v>110</v>
      </c>
      <c r="C43" s="25" t="n">
        <v>0.063037</v>
      </c>
      <c r="D43" s="25" t="n">
        <v>0.063037</v>
      </c>
      <c r="E43" s="25" t="n">
        <v>0.063037</v>
      </c>
      <c r="F43" s="25" t="n">
        <v>0.063037</v>
      </c>
    </row>
    <row r="44" customFormat="false" ht="12.75" hidden="false" customHeight="false" outlineLevel="0" collapsed="false">
      <c r="B44" s="33" t="s">
        <v>99</v>
      </c>
      <c r="C44" s="42" t="n">
        <v>4.71844785465692E-016</v>
      </c>
      <c r="D44" s="42" t="n">
        <v>-4.16333634234434E-016</v>
      </c>
      <c r="E44" s="42" t="n">
        <v>-6.66133814775094E-016</v>
      </c>
      <c r="F44" s="42" t="n">
        <v>-1.11022302462516E-016</v>
      </c>
    </row>
    <row r="45" s="24" customFormat="true" ht="12.75" hidden="false" customHeight="false" outlineLevel="0" collapsed="false">
      <c r="A45" s="14"/>
      <c r="B45" s="33" t="s">
        <v>111</v>
      </c>
      <c r="C45" s="25" t="n">
        <v>2.513215</v>
      </c>
      <c r="D45" s="25" t="n">
        <v>2.018732</v>
      </c>
      <c r="E45" s="25" t="n">
        <v>3.038032</v>
      </c>
      <c r="F45" s="25" t="n">
        <v>4.144604</v>
      </c>
    </row>
  </sheetData>
  <mergeCells count="4">
    <mergeCell ref="B2:F2"/>
    <mergeCell ref="C3:F3"/>
    <mergeCell ref="B24:F24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2.75" hidden="false" customHeight="false" outlineLevel="0" collapsed="false">
      <c r="B2" s="48"/>
    </row>
    <row r="3" customFormat="false" ht="15.75" hidden="false" customHeight="false" outlineLevel="0" collapsed="false">
      <c r="B3" s="86" t="s">
        <v>125</v>
      </c>
      <c r="C3" s="86"/>
      <c r="D3" s="86"/>
      <c r="E3" s="86"/>
      <c r="F3" s="86"/>
      <c r="G3" s="45"/>
    </row>
    <row r="4" customFormat="false" ht="12.75" hidden="false" customHeight="false" outlineLevel="0" collapsed="false">
      <c r="B4" s="50"/>
      <c r="C4" s="51" t="s">
        <v>66</v>
      </c>
      <c r="D4" s="51"/>
      <c r="E4" s="51"/>
      <c r="F4" s="51"/>
    </row>
    <row r="5" customFormat="false" ht="12.75" hidden="false" customHeight="false" outlineLevel="0" collapsed="false">
      <c r="B5" s="52" t="s">
        <v>67</v>
      </c>
      <c r="C5" s="53" t="s">
        <v>68</v>
      </c>
      <c r="D5" s="53" t="s">
        <v>69</v>
      </c>
      <c r="E5" s="53" t="s">
        <v>70</v>
      </c>
      <c r="F5" s="53" t="s">
        <v>71</v>
      </c>
    </row>
    <row r="6" s="57" customFormat="true" ht="12.75" hidden="false" customHeight="false" outlineLevel="0" collapsed="false">
      <c r="A6" s="54"/>
      <c r="B6" s="55" t="s">
        <v>72</v>
      </c>
      <c r="C6" s="56" t="n">
        <v>0</v>
      </c>
      <c r="D6" s="56" t="n">
        <v>0</v>
      </c>
      <c r="E6" s="56" t="n">
        <v>0</v>
      </c>
      <c r="F6" s="56" t="n">
        <v>0</v>
      </c>
    </row>
    <row r="7" s="57" customFormat="true" ht="12.75" hidden="false" customHeight="false" outlineLevel="0" collapsed="false">
      <c r="A7" s="54"/>
      <c r="B7" s="55" t="s">
        <v>73</v>
      </c>
      <c r="C7" s="56" t="n">
        <v>47.1668</v>
      </c>
      <c r="D7" s="56" t="n">
        <v>100.17906032</v>
      </c>
      <c r="E7" s="56" t="n">
        <v>213.95444786577</v>
      </c>
      <c r="F7" s="56" t="n">
        <v>107.12547409423</v>
      </c>
    </row>
    <row r="8" customFormat="false" ht="12.75" hidden="false" customHeight="false" outlineLevel="0" collapsed="false">
      <c r="B8" s="58" t="s">
        <v>74</v>
      </c>
      <c r="C8" s="59" t="n">
        <v>0</v>
      </c>
      <c r="D8" s="59" t="n">
        <v>0</v>
      </c>
      <c r="E8" s="59" t="n">
        <v>0</v>
      </c>
      <c r="F8" s="59" t="n">
        <v>0</v>
      </c>
    </row>
    <row r="9" customFormat="false" ht="12.75" hidden="false" customHeight="false" outlineLevel="0" collapsed="false">
      <c r="B9" s="58" t="s">
        <v>82</v>
      </c>
      <c r="C9" s="56" t="n">
        <v>47.1668</v>
      </c>
      <c r="D9" s="56" t="n">
        <v>100.17906032</v>
      </c>
      <c r="E9" s="56" t="n">
        <v>213.95444786577</v>
      </c>
      <c r="F9" s="56" t="n">
        <v>107.12547409423</v>
      </c>
    </row>
    <row r="10" customFormat="false" ht="12.75" hidden="false" customHeight="false" outlineLevel="0" collapsed="false">
      <c r="B10" s="61" t="s">
        <v>81</v>
      </c>
      <c r="C10" s="59" t="n">
        <v>47.1668</v>
      </c>
      <c r="D10" s="59" t="n">
        <v>100.17906032</v>
      </c>
      <c r="E10" s="59" t="n">
        <v>213.95444786577</v>
      </c>
      <c r="F10" s="59" t="n">
        <v>107.12547409423</v>
      </c>
    </row>
    <row r="11" s="57" customFormat="true" ht="12.75" hidden="false" customHeight="false" outlineLevel="0" collapsed="false">
      <c r="A11" s="54"/>
      <c r="B11" s="55" t="s">
        <v>84</v>
      </c>
      <c r="C11" s="56" t="n">
        <v>51.129985365</v>
      </c>
      <c r="D11" s="56" t="n">
        <v>158.884101</v>
      </c>
      <c r="E11" s="56" t="n">
        <v>28.7305979999998</v>
      </c>
      <c r="F11" s="56" t="n">
        <v>108.703918</v>
      </c>
    </row>
    <row r="12" customFormat="false" ht="12.75" hidden="false" customHeight="false" outlineLevel="0" collapsed="false">
      <c r="B12" s="61" t="s">
        <v>80</v>
      </c>
      <c r="C12" s="59" t="n">
        <v>51.129985365</v>
      </c>
      <c r="D12" s="59" t="n">
        <v>158.884101</v>
      </c>
      <c r="E12" s="59" t="n">
        <v>28.7305979999998</v>
      </c>
      <c r="F12" s="59" t="n">
        <v>108.703918</v>
      </c>
    </row>
    <row r="13" s="57" customFormat="true" ht="12.75" hidden="false" customHeight="false" outlineLevel="0" collapsed="false">
      <c r="A13" s="54"/>
      <c r="B13" s="55" t="s">
        <v>86</v>
      </c>
      <c r="C13" s="56" t="n">
        <v>78.614386695</v>
      </c>
      <c r="D13" s="56" t="n">
        <v>21.6837409999998</v>
      </c>
      <c r="E13" s="56" t="n">
        <v>124.265591</v>
      </c>
      <c r="F13" s="56" t="n">
        <v>32.7147419999999</v>
      </c>
    </row>
    <row r="14" customFormat="false" ht="12.75" hidden="false" customHeight="false" outlineLevel="0" collapsed="false">
      <c r="B14" s="61" t="s">
        <v>75</v>
      </c>
      <c r="C14" s="59" t="n">
        <v>64.206492144</v>
      </c>
      <c r="D14" s="59" t="n">
        <v>9.06642999999974</v>
      </c>
      <c r="E14" s="59" t="n">
        <v>119.903612</v>
      </c>
      <c r="F14" s="59" t="n">
        <v>31.844477</v>
      </c>
    </row>
    <row r="15" customFormat="false" ht="12.75" hidden="false" customHeight="false" outlineLevel="0" collapsed="false">
      <c r="B15" s="61" t="s">
        <v>76</v>
      </c>
      <c r="C15" s="59" t="n">
        <v>0.866132784</v>
      </c>
      <c r="D15" s="59" t="n">
        <v>9.261033</v>
      </c>
      <c r="E15" s="59" t="n">
        <v>1.997291</v>
      </c>
      <c r="F15" s="59" t="n">
        <v>-0.382107000000001</v>
      </c>
    </row>
    <row r="16" customFormat="false" ht="12.75" hidden="false" customHeight="false" outlineLevel="0" collapsed="false">
      <c r="B16" s="61" t="s">
        <v>43</v>
      </c>
      <c r="C16" s="59" t="n">
        <v>8.73933165</v>
      </c>
      <c r="D16" s="59" t="n">
        <v>-11.47145</v>
      </c>
      <c r="E16" s="59" t="n">
        <v>-0.785224000000007</v>
      </c>
      <c r="F16" s="59" t="n">
        <v>-4.67067599999999</v>
      </c>
    </row>
    <row r="17" customFormat="false" ht="12.75" hidden="false" customHeight="false" outlineLevel="0" collapsed="false">
      <c r="B17" s="30" t="s">
        <v>77</v>
      </c>
      <c r="C17" s="59" t="n">
        <v>8.73933165</v>
      </c>
      <c r="D17" s="59" t="n">
        <v>-11.47145</v>
      </c>
      <c r="E17" s="59" t="n">
        <v>-0.785224000000007</v>
      </c>
      <c r="F17" s="59" t="n">
        <v>-4.67067599999999</v>
      </c>
    </row>
    <row r="18" customFormat="false" ht="12.75" hidden="false" customHeight="false" outlineLevel="0" collapsed="false">
      <c r="B18" s="61" t="s">
        <v>80</v>
      </c>
      <c r="C18" s="59" t="n">
        <v>4.80243011699997</v>
      </c>
      <c r="D18" s="59" t="n">
        <v>14.827728</v>
      </c>
      <c r="E18" s="59" t="n">
        <v>3.14991199999997</v>
      </c>
      <c r="F18" s="59" t="n">
        <v>5.9230479999999</v>
      </c>
    </row>
    <row r="19" s="57" customFormat="true" ht="12.75" hidden="false" customHeight="false" outlineLevel="0" collapsed="false">
      <c r="A19" s="54"/>
      <c r="B19" s="55" t="s">
        <v>114</v>
      </c>
      <c r="C19" s="56" t="n">
        <v>0.847993000000002</v>
      </c>
      <c r="D19" s="56" t="n">
        <v>2.172371</v>
      </c>
      <c r="E19" s="56" t="n">
        <v>-1.02492600000001</v>
      </c>
      <c r="F19" s="56" t="n">
        <v>-4.596186</v>
      </c>
    </row>
    <row r="20" customFormat="false" ht="12.75" hidden="false" customHeight="false" outlineLevel="0" collapsed="false">
      <c r="B20" s="58" t="s">
        <v>88</v>
      </c>
      <c r="C20" s="59" t="n">
        <v>0.847993000000002</v>
      </c>
      <c r="D20" s="59" t="n">
        <v>2.172371</v>
      </c>
      <c r="E20" s="59" t="n">
        <v>-1.02492600000001</v>
      </c>
      <c r="F20" s="59" t="n">
        <v>-4.596186</v>
      </c>
    </row>
    <row r="21" customFormat="false" ht="12.75" hidden="false" customHeight="false" outlineLevel="0" collapsed="false">
      <c r="B21" s="28" t="s">
        <v>43</v>
      </c>
      <c r="C21" s="59" t="n">
        <v>-0.483769</v>
      </c>
      <c r="D21" s="59" t="n">
        <v>0.2</v>
      </c>
      <c r="E21" s="59" t="n">
        <v>0</v>
      </c>
      <c r="F21" s="59" t="n">
        <v>-4.1793</v>
      </c>
    </row>
    <row r="22" customFormat="false" ht="12.75" hidden="false" customHeight="false" outlineLevel="0" collapsed="false">
      <c r="B22" s="30" t="s">
        <v>77</v>
      </c>
      <c r="C22" s="59" t="n">
        <v>0</v>
      </c>
      <c r="D22" s="59" t="n">
        <v>0</v>
      </c>
      <c r="E22" s="59" t="n">
        <v>0</v>
      </c>
      <c r="F22" s="59" t="n">
        <v>-4</v>
      </c>
    </row>
    <row r="23" s="57" customFormat="true" ht="12.75" hidden="false" customHeight="false" outlineLevel="0" collapsed="false">
      <c r="A23" s="54"/>
      <c r="B23" s="58" t="s">
        <v>89</v>
      </c>
      <c r="C23" s="56" t="n">
        <v>0</v>
      </c>
      <c r="D23" s="56" t="n">
        <v>0</v>
      </c>
      <c r="E23" s="56" t="n">
        <v>0</v>
      </c>
      <c r="F23" s="56" t="n">
        <v>0</v>
      </c>
    </row>
    <row r="24" s="57" customFormat="true" ht="12.75" hidden="false" customHeight="false" outlineLevel="0" collapsed="false">
      <c r="A24" s="54"/>
      <c r="B24" s="63" t="s">
        <v>90</v>
      </c>
      <c r="C24" s="56" t="n">
        <v>0</v>
      </c>
      <c r="D24" s="56" t="n">
        <v>0</v>
      </c>
      <c r="E24" s="56" t="n">
        <v>0</v>
      </c>
      <c r="F24" s="56" t="n">
        <v>0</v>
      </c>
    </row>
    <row r="25" s="57" customFormat="true" ht="12.75" hidden="false" customHeight="false" outlineLevel="0" collapsed="false">
      <c r="A25" s="54"/>
      <c r="B25" s="63" t="s">
        <v>95</v>
      </c>
      <c r="C25" s="56" t="n">
        <v>0</v>
      </c>
      <c r="D25" s="56" t="n">
        <v>0</v>
      </c>
      <c r="E25" s="56" t="n">
        <v>0</v>
      </c>
      <c r="F25" s="56" t="n">
        <v>0</v>
      </c>
    </row>
    <row r="26" s="57" customFormat="true" ht="12.75" hidden="false" customHeight="false" outlineLevel="0" collapsed="false">
      <c r="A26" s="54"/>
      <c r="B26" s="64" t="s">
        <v>96</v>
      </c>
      <c r="C26" s="56" t="n">
        <v>0</v>
      </c>
      <c r="D26" s="56" t="n">
        <v>0</v>
      </c>
      <c r="E26" s="56" t="n">
        <v>0</v>
      </c>
      <c r="F26" s="56" t="n">
        <v>0</v>
      </c>
    </row>
    <row r="27" s="57" customFormat="true" ht="12.75" hidden="false" customHeight="false" outlineLevel="0" collapsed="false">
      <c r="A27" s="54"/>
      <c r="B27" s="64" t="s">
        <v>97</v>
      </c>
      <c r="C27" s="56" t="n">
        <v>0</v>
      </c>
      <c r="D27" s="56" t="n">
        <v>0</v>
      </c>
      <c r="E27" s="56" t="n">
        <v>0</v>
      </c>
      <c r="F27" s="56" t="n">
        <v>0</v>
      </c>
    </row>
    <row r="28" s="57" customFormat="true" ht="12.75" hidden="false" customHeight="false" outlineLevel="0" collapsed="false">
      <c r="A28" s="54"/>
      <c r="B28" s="63" t="s">
        <v>98</v>
      </c>
      <c r="C28" s="56" t="n">
        <v>-25.528678175</v>
      </c>
      <c r="D28" s="56" t="n">
        <v>-18.298188</v>
      </c>
      <c r="E28" s="56" t="n">
        <v>-19.536437</v>
      </c>
      <c r="F28" s="56" t="n">
        <v>1.70632300000005</v>
      </c>
    </row>
    <row r="29" s="57" customFormat="true" ht="12.75" hidden="false" customHeight="false" outlineLevel="0" collapsed="false">
      <c r="A29" s="54"/>
      <c r="B29" s="63" t="s">
        <v>99</v>
      </c>
      <c r="C29" s="73" t="n">
        <v>0</v>
      </c>
      <c r="D29" s="73" t="n">
        <v>-0.368243999999891</v>
      </c>
      <c r="E29" s="73" t="n">
        <v>0</v>
      </c>
      <c r="F29" s="73" t="n">
        <v>4.90274487674469E-013</v>
      </c>
    </row>
    <row r="30" s="57" customFormat="true" ht="12.75" hidden="false" customHeight="false" outlineLevel="0" collapsed="false">
      <c r="A30" s="54"/>
      <c r="B30" s="63" t="s">
        <v>100</v>
      </c>
      <c r="C30" s="56" t="n">
        <v>152.230486885</v>
      </c>
      <c r="D30" s="56" t="n">
        <v>264.62108532</v>
      </c>
      <c r="E30" s="56" t="n">
        <v>346.38927386577</v>
      </c>
      <c r="F30" s="56" t="n">
        <v>245.65427109423</v>
      </c>
      <c r="G30" s="74"/>
      <c r="H30" s="74"/>
      <c r="I30" s="74"/>
      <c r="J30" s="74"/>
    </row>
    <row r="31" s="57" customFormat="true" ht="12.75" hidden="false" customHeight="false" outlineLevel="0" collapsed="false">
      <c r="A31" s="54"/>
      <c r="B31" s="66"/>
      <c r="C31" s="67"/>
      <c r="D31" s="67"/>
      <c r="E31" s="67"/>
      <c r="F31" s="67"/>
    </row>
    <row r="32" s="57" customFormat="true" ht="12.75" hidden="false" customHeight="false" outlineLevel="0" collapsed="false">
      <c r="A32" s="54"/>
      <c r="B32" s="66"/>
      <c r="C32" s="67"/>
      <c r="D32" s="67"/>
      <c r="E32" s="67"/>
      <c r="F32" s="67"/>
    </row>
    <row r="33" s="57" customFormat="true" ht="12.75" hidden="false" customHeight="false" outlineLevel="0" collapsed="false">
      <c r="A33" s="54"/>
      <c r="B33" s="66"/>
      <c r="C33" s="67"/>
      <c r="D33" s="67"/>
      <c r="E33" s="67"/>
      <c r="F33" s="67"/>
    </row>
    <row r="34" s="57" customFormat="true" ht="15.75" hidden="false" customHeight="false" outlineLevel="0" collapsed="false">
      <c r="A34" s="54"/>
      <c r="B34" s="86" t="s">
        <v>126</v>
      </c>
      <c r="C34" s="86"/>
      <c r="D34" s="86"/>
      <c r="E34" s="86"/>
      <c r="F34" s="86"/>
      <c r="G34" s="87"/>
    </row>
    <row r="35" customFormat="false" ht="12.75" hidden="false" customHeight="false" outlineLevel="0" collapsed="false">
      <c r="B35" s="50"/>
      <c r="C35" s="51" t="s">
        <v>66</v>
      </c>
      <c r="D35" s="51"/>
      <c r="E35" s="51"/>
      <c r="F35" s="51"/>
    </row>
    <row r="36" customFormat="false" ht="12.75" hidden="false" customHeight="false" outlineLevel="0" collapsed="false">
      <c r="B36" s="70" t="s">
        <v>102</v>
      </c>
      <c r="C36" s="53" t="s">
        <v>68</v>
      </c>
      <c r="D36" s="53" t="s">
        <v>69</v>
      </c>
      <c r="E36" s="53" t="s">
        <v>70</v>
      </c>
      <c r="F36" s="53" t="s">
        <v>71</v>
      </c>
    </row>
    <row r="37" s="57" customFormat="true" ht="12.75" hidden="false" customHeight="true" outlineLevel="0" collapsed="false">
      <c r="A37" s="54"/>
      <c r="B37" s="55" t="s">
        <v>72</v>
      </c>
      <c r="C37" s="56" t="n">
        <v>0</v>
      </c>
      <c r="D37" s="56" t="n">
        <v>0</v>
      </c>
      <c r="E37" s="56" t="n">
        <v>0</v>
      </c>
      <c r="F37" s="56" t="n">
        <v>0</v>
      </c>
    </row>
    <row r="38" s="57" customFormat="true" ht="12.75" hidden="false" customHeight="false" outlineLevel="0" collapsed="false">
      <c r="A38" s="54"/>
      <c r="B38" s="55" t="s">
        <v>73</v>
      </c>
      <c r="C38" s="56" t="n">
        <v>91.438567871</v>
      </c>
      <c r="D38" s="56" t="n">
        <v>5.86338200000012</v>
      </c>
      <c r="E38" s="56" t="n">
        <v>12.9513930000001</v>
      </c>
      <c r="F38" s="56" t="n">
        <v>-38.5323650000001</v>
      </c>
    </row>
    <row r="39" s="57" customFormat="true" ht="12.75" hidden="false" customHeight="false" outlineLevel="0" collapsed="false">
      <c r="A39" s="54"/>
      <c r="B39" s="58" t="s">
        <v>74</v>
      </c>
      <c r="C39" s="56" t="n">
        <v>0</v>
      </c>
      <c r="D39" s="56" t="n">
        <v>0</v>
      </c>
      <c r="E39" s="56" t="n">
        <v>0</v>
      </c>
      <c r="F39" s="56" t="n">
        <v>0</v>
      </c>
    </row>
    <row r="40" s="57" customFormat="true" ht="12.75" hidden="false" customHeight="false" outlineLevel="0" collapsed="false">
      <c r="A40" s="54"/>
      <c r="B40" s="58" t="s">
        <v>82</v>
      </c>
      <c r="C40" s="56" t="n">
        <v>91.438567871</v>
      </c>
      <c r="D40" s="56" t="n">
        <v>5.86338200000012</v>
      </c>
      <c r="E40" s="56" t="n">
        <v>12.9513930000001</v>
      </c>
      <c r="F40" s="56" t="n">
        <v>-38.5323650000001</v>
      </c>
    </row>
    <row r="41" customFormat="false" ht="12.75" hidden="false" customHeight="false" outlineLevel="0" collapsed="false">
      <c r="B41" s="61" t="s">
        <v>75</v>
      </c>
      <c r="C41" s="59" t="n">
        <v>91.438567871</v>
      </c>
      <c r="D41" s="59" t="n">
        <v>5.86338200000012</v>
      </c>
      <c r="E41" s="59" t="n">
        <v>12.9513930000001</v>
      </c>
      <c r="F41" s="59" t="n">
        <v>-38.5323650000001</v>
      </c>
    </row>
    <row r="42" s="57" customFormat="true" ht="12.75" hidden="false" customHeight="false" outlineLevel="0" collapsed="false">
      <c r="A42" s="54"/>
      <c r="B42" s="63" t="s">
        <v>84</v>
      </c>
      <c r="C42" s="56" t="n">
        <v>-2.558321128</v>
      </c>
      <c r="D42" s="56" t="n">
        <v>2.170257</v>
      </c>
      <c r="E42" s="56" t="n">
        <v>4.31106600000002</v>
      </c>
      <c r="F42" s="56" t="n">
        <v>15.185301</v>
      </c>
    </row>
    <row r="43" customFormat="false" ht="12.75" hidden="false" customHeight="false" outlineLevel="0" collapsed="false">
      <c r="B43" s="61" t="s">
        <v>43</v>
      </c>
      <c r="C43" s="59" t="n">
        <v>-1.919390296</v>
      </c>
      <c r="D43" s="59" t="n">
        <v>1.520574</v>
      </c>
      <c r="E43" s="59" t="n">
        <v>3.23447400000002</v>
      </c>
      <c r="F43" s="59" t="n">
        <v>12.952818</v>
      </c>
    </row>
    <row r="44" customFormat="false" ht="12.75" hidden="false" customHeight="false" outlineLevel="0" collapsed="false">
      <c r="B44" s="30" t="s">
        <v>77</v>
      </c>
      <c r="C44" s="59" t="n">
        <v>-1.919390296</v>
      </c>
      <c r="D44" s="59" t="n">
        <v>1.520574</v>
      </c>
      <c r="E44" s="59" t="n">
        <v>3.23447400000002</v>
      </c>
      <c r="F44" s="59" t="n">
        <v>12.952818</v>
      </c>
    </row>
    <row r="45" customFormat="false" ht="12.75" hidden="false" customHeight="false" outlineLevel="0" collapsed="false">
      <c r="B45" s="61" t="s">
        <v>80</v>
      </c>
      <c r="C45" s="59" t="n">
        <v>-0.638930832000001</v>
      </c>
      <c r="D45" s="59" t="n">
        <v>0.649683000000001</v>
      </c>
      <c r="E45" s="59" t="n">
        <v>1.076592</v>
      </c>
      <c r="F45" s="59" t="n">
        <v>2.232483</v>
      </c>
    </row>
    <row r="46" s="57" customFormat="true" ht="12.75" hidden="false" customHeight="false" outlineLevel="0" collapsed="false">
      <c r="A46" s="54"/>
      <c r="B46" s="63" t="s">
        <v>106</v>
      </c>
      <c r="C46" s="56" t="n">
        <v>115.790680533</v>
      </c>
      <c r="D46" s="56" t="n">
        <v>255.793895000001</v>
      </c>
      <c r="E46" s="56" t="n">
        <v>202.534741000001</v>
      </c>
      <c r="F46" s="56" t="n">
        <v>311.966166</v>
      </c>
    </row>
    <row r="47" customFormat="false" ht="12.75" hidden="false" customHeight="false" outlineLevel="0" collapsed="false">
      <c r="B47" s="61" t="s">
        <v>79</v>
      </c>
      <c r="C47" s="59" t="n">
        <v>34.7372041599</v>
      </c>
      <c r="D47" s="59" t="n">
        <v>76.7381685000003</v>
      </c>
      <c r="E47" s="59" t="n">
        <v>60.7604223000002</v>
      </c>
      <c r="F47" s="59" t="n">
        <v>93.5898498000001</v>
      </c>
    </row>
    <row r="48" customFormat="false" ht="12.75" hidden="false" customHeight="false" outlineLevel="0" collapsed="false">
      <c r="B48" s="61" t="s">
        <v>80</v>
      </c>
      <c r="C48" s="59" t="n">
        <v>81.0534763730999</v>
      </c>
      <c r="D48" s="59" t="n">
        <v>179.055726500001</v>
      </c>
      <c r="E48" s="59" t="n">
        <v>141.7743187</v>
      </c>
      <c r="F48" s="59" t="n">
        <v>218.3763162</v>
      </c>
    </row>
    <row r="49" s="57" customFormat="true" ht="12.75" hidden="false" customHeight="false" outlineLevel="0" collapsed="false">
      <c r="A49" s="54"/>
      <c r="B49" s="55" t="s">
        <v>114</v>
      </c>
      <c r="C49" s="56" t="n">
        <v>7.76473117200001</v>
      </c>
      <c r="D49" s="56" t="n">
        <v>-3.78411600000002</v>
      </c>
      <c r="E49" s="56" t="n">
        <v>1.156266</v>
      </c>
      <c r="F49" s="56" t="n">
        <v>-8.90882099999999</v>
      </c>
    </row>
    <row r="50" customFormat="false" ht="12.75" hidden="false" customHeight="false" outlineLevel="0" collapsed="false">
      <c r="B50" s="58" t="s">
        <v>107</v>
      </c>
      <c r="C50" s="59" t="n">
        <v>2.797462404</v>
      </c>
      <c r="D50" s="59" t="n">
        <v>-0.326921000000006</v>
      </c>
      <c r="E50" s="59" t="n">
        <v>1.51286000000001</v>
      </c>
      <c r="F50" s="59" t="n">
        <v>-7.004067</v>
      </c>
    </row>
    <row r="51" customFormat="false" ht="12.75" hidden="false" customHeight="false" outlineLevel="0" collapsed="false">
      <c r="B51" s="61" t="s">
        <v>80</v>
      </c>
      <c r="C51" s="59" t="n">
        <v>2.797462404</v>
      </c>
      <c r="D51" s="59" t="n">
        <v>-0.326921000000006</v>
      </c>
      <c r="E51" s="59" t="n">
        <v>1.51286000000001</v>
      </c>
      <c r="F51" s="59" t="n">
        <v>-7.004067</v>
      </c>
    </row>
    <row r="52" customFormat="false" ht="12.75" hidden="false" customHeight="false" outlineLevel="0" collapsed="false">
      <c r="B52" s="58" t="s">
        <v>108</v>
      </c>
      <c r="C52" s="59" t="n">
        <v>4.967268768</v>
      </c>
      <c r="D52" s="59" t="n">
        <v>-3.45719500000001</v>
      </c>
      <c r="E52" s="59" t="n">
        <v>-0.356594000000023</v>
      </c>
      <c r="F52" s="59" t="n">
        <v>-1.90475399999999</v>
      </c>
    </row>
    <row r="53" s="57" customFormat="true" ht="12.75" hidden="false" customHeight="false" outlineLevel="0" collapsed="false">
      <c r="A53" s="54"/>
      <c r="B53" s="63" t="s">
        <v>109</v>
      </c>
      <c r="C53" s="56" t="n">
        <v>0</v>
      </c>
      <c r="D53" s="56" t="n">
        <v>0</v>
      </c>
      <c r="E53" s="56" t="n">
        <v>0</v>
      </c>
      <c r="F53" s="56" t="n">
        <v>0</v>
      </c>
    </row>
    <row r="54" s="57" customFormat="true" ht="12.75" hidden="false" customHeight="false" outlineLevel="0" collapsed="false">
      <c r="A54" s="54"/>
      <c r="B54" s="63" t="s">
        <v>95</v>
      </c>
      <c r="C54" s="56" t="n">
        <v>12.732137275</v>
      </c>
      <c r="D54" s="56" t="n">
        <v>-105.224275</v>
      </c>
      <c r="E54" s="56" t="n">
        <v>0</v>
      </c>
      <c r="F54" s="56" t="n">
        <v>0</v>
      </c>
    </row>
    <row r="55" customFormat="false" ht="12.75" hidden="false" customHeight="false" outlineLevel="0" collapsed="false">
      <c r="B55" s="64" t="s">
        <v>96</v>
      </c>
      <c r="C55" s="56" t="n">
        <v>0</v>
      </c>
      <c r="D55" s="56" t="n">
        <v>0</v>
      </c>
      <c r="E55" s="56" t="n">
        <v>0</v>
      </c>
      <c r="F55" s="56" t="n">
        <v>0</v>
      </c>
    </row>
    <row r="56" customFormat="false" ht="12.75" hidden="false" customHeight="false" outlineLevel="0" collapsed="false">
      <c r="B56" s="61" t="s">
        <v>80</v>
      </c>
      <c r="C56" s="56" t="n">
        <v>12.732137275</v>
      </c>
      <c r="D56" s="56" t="n">
        <v>-105.224275</v>
      </c>
      <c r="E56" s="59" t="n">
        <v>0</v>
      </c>
      <c r="F56" s="59" t="n">
        <v>0</v>
      </c>
    </row>
    <row r="57" customFormat="false" ht="12.75" hidden="false" customHeight="false" outlineLevel="0" collapsed="false">
      <c r="B57" s="64" t="s">
        <v>97</v>
      </c>
      <c r="C57" s="59" t="n">
        <v>0</v>
      </c>
      <c r="D57" s="59" t="n">
        <v>0</v>
      </c>
      <c r="E57" s="59" t="n">
        <v>0</v>
      </c>
      <c r="F57" s="59" t="n">
        <v>0</v>
      </c>
    </row>
    <row r="58" s="57" customFormat="true" ht="12.75" hidden="false" customHeight="false" outlineLevel="0" collapsed="false">
      <c r="A58" s="54"/>
      <c r="B58" s="63" t="s">
        <v>110</v>
      </c>
      <c r="C58" s="56" t="n">
        <v>-40.140148</v>
      </c>
      <c r="D58" s="56" t="n">
        <v>-0.581941999999991</v>
      </c>
      <c r="E58" s="56" t="n">
        <v>0.439665000000034</v>
      </c>
      <c r="F58" s="56" t="n">
        <v>-3.09731600000003</v>
      </c>
    </row>
    <row r="59" s="57" customFormat="true" ht="12.75" hidden="false" customHeight="false" outlineLevel="0" collapsed="false">
      <c r="A59" s="54"/>
      <c r="B59" s="63" t="s">
        <v>99</v>
      </c>
      <c r="C59" s="73" t="n">
        <v>46.8624842770011</v>
      </c>
      <c r="D59" s="73" t="n">
        <v>77.6529309999999</v>
      </c>
      <c r="E59" s="73" t="n">
        <v>-2.34359500000004</v>
      </c>
      <c r="F59" s="73" t="n">
        <v>-13.7115779999997</v>
      </c>
    </row>
    <row r="60" s="57" customFormat="true" ht="12.75" hidden="false" customHeight="false" outlineLevel="0" collapsed="false">
      <c r="A60" s="54"/>
      <c r="B60" s="63" t="s">
        <v>111</v>
      </c>
      <c r="C60" s="56" t="n">
        <v>231.890132000001</v>
      </c>
      <c r="D60" s="56" t="n">
        <v>231.890132000001</v>
      </c>
      <c r="E60" s="56" t="n">
        <v>219.049536000001</v>
      </c>
      <c r="F60" s="56" t="n">
        <v>262.901387</v>
      </c>
    </row>
  </sheetData>
  <mergeCells count="4">
    <mergeCell ref="B3:F3"/>
    <mergeCell ref="C4:F4"/>
    <mergeCell ref="B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61.56"/>
    <col collapsed="false" customWidth="true" hidden="false" outlineLevel="0" max="6" min="3" style="46" width="11.56"/>
    <col collapsed="false" customWidth="false" hidden="false" outlineLevel="0" max="257" min="7" style="47" width="9.14"/>
  </cols>
  <sheetData>
    <row r="2" customFormat="false" ht="15.75" hidden="false" customHeight="false" outlineLevel="0" collapsed="false">
      <c r="B2" s="49" t="s">
        <v>127</v>
      </c>
      <c r="C2" s="49"/>
      <c r="D2" s="49"/>
      <c r="E2" s="49"/>
      <c r="F2" s="49"/>
    </row>
    <row r="3" customFormat="false" ht="12.75" hidden="false" customHeight="false" outlineLevel="0" collapsed="false">
      <c r="B3" s="52"/>
      <c r="C3" s="77" t="s">
        <v>66</v>
      </c>
      <c r="D3" s="77"/>
      <c r="E3" s="77"/>
      <c r="F3" s="77"/>
    </row>
    <row r="4" customFormat="false" ht="12.75" hidden="false" customHeight="false" outlineLevel="0" collapsed="false">
      <c r="B4" s="52" t="s">
        <v>67</v>
      </c>
      <c r="C4" s="53" t="s">
        <v>68</v>
      </c>
      <c r="D4" s="53" t="s">
        <v>69</v>
      </c>
      <c r="E4" s="53" t="s">
        <v>70</v>
      </c>
      <c r="F4" s="53" t="s">
        <v>71</v>
      </c>
    </row>
    <row r="5" s="57" customFormat="true" ht="12.75" hidden="false" customHeight="false" outlineLevel="0" collapsed="false">
      <c r="A5" s="54"/>
      <c r="B5" s="55" t="s">
        <v>72</v>
      </c>
      <c r="C5" s="56" t="n">
        <v>0</v>
      </c>
      <c r="D5" s="56" t="n">
        <v>0</v>
      </c>
      <c r="E5" s="56" t="n">
        <v>0</v>
      </c>
      <c r="F5" s="56" t="n">
        <v>0</v>
      </c>
    </row>
    <row r="6" s="57" customFormat="true" ht="12.75" hidden="false" customHeight="false" outlineLevel="0" collapsed="false">
      <c r="A6" s="54"/>
      <c r="B6" s="55" t="s">
        <v>73</v>
      </c>
      <c r="C6" s="56" t="n">
        <v>110.6441</v>
      </c>
      <c r="D6" s="56" t="n">
        <v>178.015810702</v>
      </c>
      <c r="E6" s="56" t="n">
        <v>68.9161576792301</v>
      </c>
      <c r="F6" s="56" t="n">
        <v>158.39266934377</v>
      </c>
    </row>
    <row r="7" customFormat="false" ht="12.75" hidden="false" customHeight="false" outlineLevel="0" collapsed="false">
      <c r="B7" s="58" t="s">
        <v>74</v>
      </c>
      <c r="C7" s="59" t="n">
        <v>0</v>
      </c>
      <c r="D7" s="59" t="n">
        <v>0</v>
      </c>
      <c r="E7" s="59" t="n">
        <v>0</v>
      </c>
      <c r="F7" s="59" t="n">
        <v>0</v>
      </c>
    </row>
    <row r="8" customFormat="false" ht="12.75" hidden="false" customHeight="false" outlineLevel="0" collapsed="false">
      <c r="B8" s="58" t="s">
        <v>82</v>
      </c>
      <c r="C8" s="56" t="n">
        <v>110.6441</v>
      </c>
      <c r="D8" s="56" t="n">
        <v>178.015810702</v>
      </c>
      <c r="E8" s="56" t="n">
        <v>68.9161576792301</v>
      </c>
      <c r="F8" s="56" t="n">
        <v>158.39266934377</v>
      </c>
    </row>
    <row r="9" customFormat="false" ht="12.75" hidden="false" customHeight="false" outlineLevel="0" collapsed="false">
      <c r="B9" s="61" t="s">
        <v>75</v>
      </c>
      <c r="C9" s="59" t="n">
        <v>-0.8603</v>
      </c>
      <c r="D9" s="59" t="n">
        <v>-0.0337999999999998</v>
      </c>
      <c r="E9" s="59" t="n">
        <v>-0.198012143</v>
      </c>
      <c r="F9" s="59" t="n">
        <v>0.144912143</v>
      </c>
    </row>
    <row r="10" customFormat="false" ht="12.75" hidden="false" customHeight="false" outlineLevel="0" collapsed="false">
      <c r="B10" s="61" t="s">
        <v>76</v>
      </c>
      <c r="C10" s="59" t="n">
        <v>0</v>
      </c>
      <c r="D10" s="59" t="n">
        <v>12.614537299</v>
      </c>
      <c r="E10" s="59" t="n">
        <v>-8.728981691</v>
      </c>
      <c r="F10" s="59" t="n">
        <v>-1.018655608</v>
      </c>
    </row>
    <row r="11" customFormat="false" ht="12.75" hidden="false" customHeight="false" outlineLevel="0" collapsed="false">
      <c r="B11" s="61" t="s">
        <v>43</v>
      </c>
      <c r="C11" s="59" t="n">
        <v>9.9733</v>
      </c>
      <c r="D11" s="59" t="n">
        <v>5.6561</v>
      </c>
      <c r="E11" s="59" t="n">
        <v>-8.660435451</v>
      </c>
      <c r="F11" s="59" t="n">
        <v>-1.768364549</v>
      </c>
    </row>
    <row r="12" customFormat="false" ht="12.75" hidden="false" customHeight="false" outlineLevel="0" collapsed="false">
      <c r="B12" s="62" t="s">
        <v>83</v>
      </c>
      <c r="C12" s="59" t="n">
        <v>9.9733</v>
      </c>
      <c r="D12" s="59" t="n">
        <v>5.6561</v>
      </c>
      <c r="E12" s="59" t="n">
        <v>-8.660435451</v>
      </c>
      <c r="F12" s="59" t="n">
        <v>-1.768364549</v>
      </c>
    </row>
    <row r="13" customFormat="false" ht="12.75" hidden="false" customHeight="false" outlineLevel="0" collapsed="false">
      <c r="B13" s="61" t="s">
        <v>78</v>
      </c>
      <c r="C13" s="59" t="n">
        <v>20.9247</v>
      </c>
      <c r="D13" s="59" t="n">
        <v>72.146733723</v>
      </c>
      <c r="E13" s="59" t="n">
        <v>5.01928764299998</v>
      </c>
      <c r="F13" s="59" t="n">
        <v>47.190813826</v>
      </c>
    </row>
    <row r="14" customFormat="false" ht="12.75" hidden="false" customHeight="false" outlineLevel="0" collapsed="false">
      <c r="B14" s="61" t="s">
        <v>80</v>
      </c>
      <c r="C14" s="65" t="n">
        <v>27.5214</v>
      </c>
      <c r="D14" s="65" t="n">
        <v>-91.4749999999999</v>
      </c>
      <c r="E14" s="65" t="n">
        <v>0.185147187000031</v>
      </c>
      <c r="F14" s="65" t="n">
        <v>1.83343762599998</v>
      </c>
    </row>
    <row r="15" customFormat="false" ht="12.75" hidden="false" customHeight="false" outlineLevel="0" collapsed="false">
      <c r="B15" s="61" t="s">
        <v>81</v>
      </c>
      <c r="C15" s="59" t="n">
        <v>53.0432</v>
      </c>
      <c r="D15" s="59" t="n">
        <v>178.93093968</v>
      </c>
      <c r="E15" s="59" t="n">
        <v>81.3255521342301</v>
      </c>
      <c r="F15" s="59" t="n">
        <v>111.78452590577</v>
      </c>
    </row>
    <row r="16" s="57" customFormat="true" ht="12.75" hidden="false" customHeight="false" outlineLevel="0" collapsed="false">
      <c r="A16" s="54"/>
      <c r="B16" s="55" t="s">
        <v>84</v>
      </c>
      <c r="C16" s="56" t="n">
        <v>213.5361</v>
      </c>
      <c r="D16" s="56" t="n">
        <v>231.31967327491</v>
      </c>
      <c r="E16" s="56" t="n">
        <v>167.069247898125</v>
      </c>
      <c r="F16" s="56" t="n">
        <v>314.315231035015</v>
      </c>
    </row>
    <row r="17" customFormat="false" ht="12.75" hidden="false" customHeight="false" outlineLevel="0" collapsed="false">
      <c r="B17" s="61" t="s">
        <v>75</v>
      </c>
      <c r="C17" s="59" t="n">
        <v>19.7947</v>
      </c>
      <c r="D17" s="59" t="n">
        <v>50.3946</v>
      </c>
      <c r="E17" s="59" t="n">
        <v>62.2154</v>
      </c>
      <c r="F17" s="59" t="n">
        <v>-29.3970999999999</v>
      </c>
    </row>
    <row r="18" customFormat="false" ht="12.75" hidden="false" customHeight="false" outlineLevel="0" collapsed="false">
      <c r="B18" s="61" t="s">
        <v>76</v>
      </c>
      <c r="C18" s="59" t="n">
        <v>115.2714</v>
      </c>
      <c r="D18" s="59" t="n">
        <v>86.6395126759626</v>
      </c>
      <c r="E18" s="59" t="n">
        <v>20.8217873240372</v>
      </c>
      <c r="F18" s="59" t="n">
        <v>163.9961</v>
      </c>
    </row>
    <row r="19" customFormat="false" ht="12.75" hidden="false" customHeight="false" outlineLevel="0" collapsed="false">
      <c r="B19" s="61" t="s">
        <v>43</v>
      </c>
      <c r="C19" s="59" t="n">
        <v>0.2</v>
      </c>
      <c r="D19" s="59" t="n">
        <v>0.65</v>
      </c>
      <c r="E19" s="59" t="n">
        <v>0.308</v>
      </c>
      <c r="F19" s="59" t="n">
        <v>23.991</v>
      </c>
    </row>
    <row r="20" customFormat="false" ht="12.75" hidden="false" customHeight="false" outlineLevel="0" collapsed="false">
      <c r="B20" s="62" t="s">
        <v>77</v>
      </c>
      <c r="C20" s="59" t="n">
        <v>0.2</v>
      </c>
      <c r="D20" s="59" t="n">
        <v>0.25</v>
      </c>
      <c r="E20" s="59" t="n">
        <v>0.3</v>
      </c>
      <c r="F20" s="59" t="n">
        <v>23.991</v>
      </c>
    </row>
    <row r="21" customFormat="false" ht="12.75" hidden="false" customHeight="false" outlineLevel="0" collapsed="false">
      <c r="B21" s="61" t="s">
        <v>78</v>
      </c>
      <c r="C21" s="59" t="n">
        <v>19.29</v>
      </c>
      <c r="D21" s="59" t="n">
        <v>24.8469</v>
      </c>
      <c r="E21" s="59" t="n">
        <v>23.679</v>
      </c>
      <c r="F21" s="59" t="n">
        <v>48.2190661693989</v>
      </c>
    </row>
    <row r="22" customFormat="false" ht="12.75" hidden="false" customHeight="false" outlineLevel="0" collapsed="false">
      <c r="B22" s="61" t="s">
        <v>80</v>
      </c>
      <c r="C22" s="65" t="n">
        <v>0.399900000000159</v>
      </c>
      <c r="D22" s="65" t="n">
        <v>-0.158099999999934</v>
      </c>
      <c r="E22" s="65" t="n">
        <v>-6.3948846218409E-014</v>
      </c>
      <c r="F22" s="65" t="n">
        <v>7.7489999999997</v>
      </c>
    </row>
    <row r="23" customFormat="false" ht="12.75" hidden="false" customHeight="false" outlineLevel="0" collapsed="false">
      <c r="B23" s="61" t="s">
        <v>81</v>
      </c>
      <c r="C23" s="59" t="n">
        <v>21.0699</v>
      </c>
      <c r="D23" s="59" t="n">
        <v>19.5674</v>
      </c>
      <c r="E23" s="59" t="n">
        <v>38.4915</v>
      </c>
      <c r="F23" s="59" t="n">
        <v>1.7033</v>
      </c>
    </row>
    <row r="24" customFormat="false" ht="12.75" hidden="false" customHeight="false" outlineLevel="0" collapsed="false">
      <c r="B24" s="61" t="s">
        <v>47</v>
      </c>
      <c r="C24" s="59" t="n">
        <v>37.5002</v>
      </c>
      <c r="D24" s="59" t="n">
        <v>49.3793605989469</v>
      </c>
      <c r="E24" s="59" t="n">
        <v>21.5535605740878</v>
      </c>
      <c r="F24" s="59" t="n">
        <v>98.0538648656166</v>
      </c>
    </row>
    <row r="25" s="57" customFormat="true" ht="12.75" hidden="false" customHeight="false" outlineLevel="0" collapsed="false">
      <c r="A25" s="54"/>
      <c r="B25" s="55" t="s">
        <v>86</v>
      </c>
      <c r="C25" s="56" t="n">
        <v>89.7277999999997</v>
      </c>
      <c r="D25" s="56" t="n">
        <v>-125.580933155</v>
      </c>
      <c r="E25" s="56" t="n">
        <v>257.82580745107</v>
      </c>
      <c r="F25" s="56" t="n">
        <v>116.733417758073</v>
      </c>
    </row>
    <row r="26" customFormat="false" ht="12.75" hidden="false" customHeight="false" outlineLevel="0" collapsed="false">
      <c r="B26" s="61" t="s">
        <v>75</v>
      </c>
      <c r="C26" s="59" t="n">
        <v>95.3171999999998</v>
      </c>
      <c r="D26" s="59" t="n">
        <v>-140.450370911</v>
      </c>
      <c r="E26" s="59" t="n">
        <v>194.36153152961</v>
      </c>
      <c r="F26" s="59" t="n">
        <v>44.8957539242937</v>
      </c>
    </row>
    <row r="27" customFormat="false" ht="12.75" hidden="false" customHeight="false" outlineLevel="0" collapsed="false">
      <c r="B27" s="61" t="s">
        <v>76</v>
      </c>
      <c r="C27" s="59" t="n">
        <v>11.9712</v>
      </c>
      <c r="D27" s="59" t="n">
        <v>23.4789907399999</v>
      </c>
      <c r="E27" s="59" t="n">
        <v>36.1473339044601</v>
      </c>
      <c r="F27" s="59" t="n">
        <v>62.7976528667799</v>
      </c>
    </row>
    <row r="28" customFormat="false" ht="12.75" hidden="false" customHeight="false" outlineLevel="0" collapsed="false">
      <c r="B28" s="61" t="s">
        <v>78</v>
      </c>
      <c r="C28" s="59" t="n">
        <v>-2.05</v>
      </c>
      <c r="D28" s="59" t="n">
        <v>1.5827</v>
      </c>
      <c r="E28" s="59" t="n">
        <v>3.3406</v>
      </c>
      <c r="F28" s="59" t="n">
        <v>-2.5602</v>
      </c>
    </row>
    <row r="29" customFormat="false" ht="12.75" hidden="false" customHeight="false" outlineLevel="0" collapsed="false">
      <c r="B29" s="61" t="s">
        <v>80</v>
      </c>
      <c r="C29" s="65" t="n">
        <v>-9.66550000000018</v>
      </c>
      <c r="D29" s="65" t="n">
        <v>-0.802752983999904</v>
      </c>
      <c r="E29" s="65" t="n">
        <v>2.69144201700005</v>
      </c>
      <c r="F29" s="65" t="n">
        <v>1.4032109669997</v>
      </c>
    </row>
    <row r="30" customFormat="false" ht="12.75" hidden="false" customHeight="false" outlineLevel="0" collapsed="false">
      <c r="B30" s="61" t="s">
        <v>81</v>
      </c>
      <c r="C30" s="59" t="n">
        <v>-0.9625</v>
      </c>
      <c r="D30" s="59" t="n">
        <v>-0.0069</v>
      </c>
      <c r="E30" s="59" t="n">
        <v>0</v>
      </c>
      <c r="F30" s="59" t="n">
        <v>0</v>
      </c>
    </row>
    <row r="31" customFormat="false" ht="12.75" hidden="false" customHeight="false" outlineLevel="0" collapsed="false">
      <c r="B31" s="61" t="s">
        <v>47</v>
      </c>
      <c r="C31" s="59" t="n">
        <v>-4.8926</v>
      </c>
      <c r="D31" s="59" t="n">
        <v>-9.3826</v>
      </c>
      <c r="E31" s="59" t="n">
        <v>21.5783</v>
      </c>
      <c r="F31" s="59" t="n">
        <v>10.4315</v>
      </c>
    </row>
    <row r="32" s="57" customFormat="true" ht="12.75" hidden="false" customHeight="false" outlineLevel="0" collapsed="false">
      <c r="A32" s="54"/>
      <c r="B32" s="55" t="s">
        <v>114</v>
      </c>
      <c r="C32" s="56" t="n">
        <v>0.216499999999996</v>
      </c>
      <c r="D32" s="56" t="n">
        <v>-0.306141445999998</v>
      </c>
      <c r="E32" s="56" t="n">
        <v>0.711979141999997</v>
      </c>
      <c r="F32" s="56" t="n">
        <v>0.697346146000001</v>
      </c>
    </row>
    <row r="33" customFormat="false" ht="12.75" hidden="false" customHeight="false" outlineLevel="0" collapsed="false">
      <c r="B33" s="58" t="s">
        <v>88</v>
      </c>
      <c r="C33" s="56" t="n">
        <v>0.216499999999996</v>
      </c>
      <c r="D33" s="56" t="n">
        <v>-0.306141445999998</v>
      </c>
      <c r="E33" s="56" t="n">
        <v>0.711979141999997</v>
      </c>
      <c r="F33" s="56" t="n">
        <v>0.697346146000001</v>
      </c>
    </row>
    <row r="34" customFormat="false" ht="12.75" hidden="false" customHeight="false" outlineLevel="0" collapsed="false">
      <c r="B34" s="61" t="s">
        <v>76</v>
      </c>
      <c r="C34" s="59" t="n">
        <v>0.0955000000000001</v>
      </c>
      <c r="D34" s="59" t="n">
        <v>0.627576134</v>
      </c>
      <c r="E34" s="59" t="n">
        <v>0.443034872000001</v>
      </c>
      <c r="F34" s="59" t="n">
        <v>-0.0432088580000003</v>
      </c>
    </row>
    <row r="35" customFormat="false" ht="12.75" hidden="false" customHeight="false" outlineLevel="0" collapsed="false">
      <c r="B35" s="61" t="s">
        <v>78</v>
      </c>
      <c r="C35" s="59" t="n">
        <v>0.1492</v>
      </c>
      <c r="D35" s="59" t="n">
        <v>-0.566616068</v>
      </c>
      <c r="E35" s="59" t="n">
        <v>0.340572374</v>
      </c>
      <c r="F35" s="59" t="n">
        <v>0.290824967999999</v>
      </c>
    </row>
    <row r="36" customFormat="false" ht="12.75" hidden="false" customHeight="false" outlineLevel="0" collapsed="false">
      <c r="B36" s="58" t="s">
        <v>89</v>
      </c>
      <c r="C36" s="56" t="n">
        <v>0</v>
      </c>
      <c r="D36" s="56" t="n">
        <v>0</v>
      </c>
      <c r="E36" s="56" t="n">
        <v>0</v>
      </c>
      <c r="F36" s="56" t="n">
        <v>0</v>
      </c>
    </row>
    <row r="37" s="57" customFormat="true" ht="12.75" hidden="false" customHeight="false" outlineLevel="0" collapsed="false">
      <c r="A37" s="54"/>
      <c r="B37" s="63" t="s">
        <v>90</v>
      </c>
      <c r="C37" s="56" t="n">
        <v>0.01</v>
      </c>
      <c r="D37" s="56" t="n">
        <v>0</v>
      </c>
      <c r="E37" s="56" t="n">
        <v>0</v>
      </c>
      <c r="F37" s="56" t="n">
        <v>0</v>
      </c>
    </row>
    <row r="38" s="57" customFormat="true" ht="12.75" hidden="false" customHeight="false" outlineLevel="0" collapsed="false">
      <c r="A38" s="54"/>
      <c r="B38" s="63" t="s">
        <v>95</v>
      </c>
      <c r="C38" s="56" t="n">
        <v>0.0317</v>
      </c>
      <c r="D38" s="56" t="n">
        <v>0.1448</v>
      </c>
      <c r="E38" s="56" t="n">
        <v>0.214735</v>
      </c>
      <c r="F38" s="56" t="n">
        <v>0.236934</v>
      </c>
    </row>
    <row r="39" customFormat="false" ht="12.75" hidden="false" customHeight="false" outlineLevel="0" collapsed="false">
      <c r="B39" s="64" t="s">
        <v>96</v>
      </c>
      <c r="C39" s="59" t="n">
        <v>0.0317</v>
      </c>
      <c r="D39" s="59" t="n">
        <v>0.1448</v>
      </c>
      <c r="E39" s="59" t="n">
        <v>0.214735</v>
      </c>
      <c r="F39" s="59" t="n">
        <v>0.236934</v>
      </c>
    </row>
    <row r="40" customFormat="false" ht="12.75" hidden="false" customHeight="false" outlineLevel="0" collapsed="false">
      <c r="B40" s="64" t="s">
        <v>97</v>
      </c>
      <c r="C40" s="59" t="n">
        <v>0</v>
      </c>
      <c r="D40" s="59" t="n">
        <v>0</v>
      </c>
      <c r="E40" s="59" t="n">
        <v>0</v>
      </c>
      <c r="F40" s="59" t="n">
        <v>0</v>
      </c>
    </row>
    <row r="41" s="57" customFormat="true" ht="12.75" hidden="false" customHeight="false" outlineLevel="0" collapsed="false">
      <c r="A41" s="54"/>
      <c r="B41" s="63" t="s">
        <v>98</v>
      </c>
      <c r="C41" s="56" t="n">
        <v>0.495300000000002</v>
      </c>
      <c r="D41" s="56" t="n">
        <v>2.085</v>
      </c>
      <c r="E41" s="56" t="n">
        <v>10.62932455377</v>
      </c>
      <c r="F41" s="56" t="n">
        <v>3.30365372315571</v>
      </c>
    </row>
    <row r="42" s="57" customFormat="true" ht="12.75" hidden="false" customHeight="false" outlineLevel="0" collapsed="false">
      <c r="A42" s="54"/>
      <c r="B42" s="63" t="s">
        <v>99</v>
      </c>
      <c r="C42" s="73" t="n">
        <v>3.95300000000075</v>
      </c>
      <c r="D42" s="73" t="n">
        <v>-6.27040000000118</v>
      </c>
      <c r="E42" s="73" t="n">
        <v>5.15143483426073E-014</v>
      </c>
      <c r="F42" s="73" t="n">
        <v>0.213100000000823</v>
      </c>
    </row>
    <row r="43" s="57" customFormat="true" ht="12.75" hidden="false" customHeight="false" outlineLevel="0" collapsed="false">
      <c r="A43" s="54"/>
      <c r="B43" s="63" t="s">
        <v>100</v>
      </c>
      <c r="C43" s="56" t="n">
        <v>418.614500000001</v>
      </c>
      <c r="D43" s="56" t="n">
        <v>279.407809375908</v>
      </c>
      <c r="E43" s="56" t="n">
        <v>505.367251724195</v>
      </c>
      <c r="F43" s="56" t="n">
        <v>593.892352006015</v>
      </c>
    </row>
    <row r="44" s="57" customFormat="true" ht="12.75" hidden="false" customHeight="false" outlineLevel="0" collapsed="false">
      <c r="A44" s="54"/>
      <c r="B44" s="66"/>
      <c r="C44" s="67"/>
      <c r="D44" s="67"/>
      <c r="E44" s="67"/>
      <c r="F44" s="67"/>
    </row>
    <row r="45" s="57" customFormat="true" ht="12.75" hidden="false" customHeight="false" outlineLevel="0" collapsed="false">
      <c r="A45" s="54"/>
      <c r="B45" s="66"/>
      <c r="C45" s="67"/>
      <c r="D45" s="67"/>
      <c r="E45" s="67"/>
      <c r="F45" s="67"/>
    </row>
    <row r="46" s="57" customFormat="true" ht="15.75" hidden="false" customHeight="false" outlineLevel="0" collapsed="false">
      <c r="A46" s="54"/>
      <c r="B46" s="49" t="s">
        <v>128</v>
      </c>
      <c r="C46" s="49"/>
      <c r="D46" s="49"/>
      <c r="E46" s="49"/>
      <c r="F46" s="49"/>
    </row>
    <row r="47" customFormat="false" ht="12.75" hidden="false" customHeight="false" outlineLevel="0" collapsed="false">
      <c r="B47" s="52"/>
      <c r="C47" s="77" t="s">
        <v>66</v>
      </c>
      <c r="D47" s="77"/>
      <c r="E47" s="77"/>
      <c r="F47" s="77"/>
    </row>
    <row r="48" customFormat="false" ht="12.75" hidden="false" customHeight="false" outlineLevel="0" collapsed="false">
      <c r="B48" s="70" t="s">
        <v>102</v>
      </c>
      <c r="C48" s="53" t="s">
        <v>68</v>
      </c>
      <c r="D48" s="53" t="s">
        <v>69</v>
      </c>
      <c r="E48" s="53" t="s">
        <v>70</v>
      </c>
      <c r="F48" s="53" t="s">
        <v>71</v>
      </c>
    </row>
    <row r="49" s="57" customFormat="true" ht="12.75" hidden="false" customHeight="false" outlineLevel="0" collapsed="false">
      <c r="A49" s="54"/>
      <c r="B49" s="55" t="s">
        <v>72</v>
      </c>
      <c r="C49" s="56" t="n">
        <v>0</v>
      </c>
      <c r="D49" s="56" t="n">
        <v>0</v>
      </c>
      <c r="E49" s="56" t="n">
        <v>0</v>
      </c>
      <c r="F49" s="56" t="n">
        <v>0</v>
      </c>
    </row>
    <row r="50" s="57" customFormat="true" ht="12.75" hidden="false" customHeight="false" outlineLevel="0" collapsed="false">
      <c r="A50" s="54"/>
      <c r="B50" s="55" t="s">
        <v>73</v>
      </c>
      <c r="C50" s="56" t="n">
        <v>11.3117</v>
      </c>
      <c r="D50" s="56" t="n">
        <v>-18.323771059</v>
      </c>
      <c r="E50" s="56" t="n">
        <v>20.02695451613</v>
      </c>
      <c r="F50" s="56" t="n">
        <v>-36.05874145713</v>
      </c>
    </row>
    <row r="51" s="57" customFormat="true" ht="12.75" hidden="false" customHeight="false" outlineLevel="0" collapsed="false">
      <c r="A51" s="54"/>
      <c r="B51" s="58" t="s">
        <v>74</v>
      </c>
      <c r="C51" s="56" t="n">
        <v>0.0381</v>
      </c>
      <c r="D51" s="56" t="n">
        <v>-0.161263299</v>
      </c>
      <c r="E51" s="56" t="n">
        <v>0.055050086</v>
      </c>
      <c r="F51" s="56" t="n">
        <v>-0.00661678699999996</v>
      </c>
    </row>
    <row r="52" s="57" customFormat="true" ht="12.75" hidden="false" customHeight="false" outlineLevel="0" collapsed="false">
      <c r="A52" s="54"/>
      <c r="B52" s="58" t="s">
        <v>82</v>
      </c>
      <c r="C52" s="56" t="n">
        <v>11.2736</v>
      </c>
      <c r="D52" s="56" t="n">
        <v>-18.16250776</v>
      </c>
      <c r="E52" s="56" t="n">
        <v>19.97190443013</v>
      </c>
      <c r="F52" s="56" t="n">
        <v>-36.05212467013</v>
      </c>
    </row>
    <row r="53" customFormat="false" ht="12.75" hidden="false" customHeight="false" outlineLevel="0" collapsed="false">
      <c r="B53" s="61" t="s">
        <v>75</v>
      </c>
      <c r="C53" s="59" t="n">
        <v>11.914</v>
      </c>
      <c r="D53" s="59" t="n">
        <v>-26.936721</v>
      </c>
      <c r="E53" s="59" t="n">
        <v>19.005236</v>
      </c>
      <c r="F53" s="59" t="n">
        <v>-33.005187</v>
      </c>
    </row>
    <row r="54" customFormat="false" ht="12.75" hidden="false" customHeight="false" outlineLevel="0" collapsed="false">
      <c r="B54" s="61" t="s">
        <v>80</v>
      </c>
      <c r="C54" s="65" t="n">
        <v>0</v>
      </c>
      <c r="D54" s="65" t="n">
        <v>8.79331323999998</v>
      </c>
      <c r="E54" s="65" t="n">
        <v>0.938368430130014</v>
      </c>
      <c r="F54" s="65" t="n">
        <v>-2.96262367013</v>
      </c>
    </row>
    <row r="55" s="57" customFormat="true" ht="12.75" hidden="false" customHeight="false" outlineLevel="0" collapsed="false">
      <c r="A55" s="54"/>
      <c r="B55" s="63" t="s">
        <v>84</v>
      </c>
      <c r="C55" s="56" t="n">
        <v>2.217</v>
      </c>
      <c r="D55" s="56" t="n">
        <v>13.835534024699</v>
      </c>
      <c r="E55" s="56" t="n">
        <v>6.24422418445342</v>
      </c>
      <c r="F55" s="56" t="n">
        <v>8.80607281574971</v>
      </c>
    </row>
    <row r="56" customFormat="false" ht="12.75" hidden="false" customHeight="false" outlineLevel="0" collapsed="false">
      <c r="B56" s="61" t="s">
        <v>75</v>
      </c>
      <c r="C56" s="59" t="n">
        <v>-0.0999</v>
      </c>
      <c r="D56" s="59" t="n">
        <v>6.03981975</v>
      </c>
      <c r="E56" s="59" t="n">
        <v>-5.29660325</v>
      </c>
      <c r="F56" s="59" t="n">
        <v>1.352324</v>
      </c>
    </row>
    <row r="57" customFormat="false" ht="12.75" hidden="false" customHeight="false" outlineLevel="0" collapsed="false">
      <c r="B57" s="61" t="s">
        <v>43</v>
      </c>
      <c r="C57" s="59" t="n">
        <v>5.4421</v>
      </c>
      <c r="D57" s="59" t="n">
        <v>9.38920507469896</v>
      </c>
      <c r="E57" s="59" t="n">
        <v>8.70538663445342</v>
      </c>
      <c r="F57" s="59" t="n">
        <v>5.93755398965195</v>
      </c>
    </row>
    <row r="58" customFormat="false" ht="12.75" hidden="false" customHeight="false" outlineLevel="0" collapsed="false">
      <c r="B58" s="62" t="s">
        <v>77</v>
      </c>
      <c r="C58" s="59" t="n">
        <v>5.2749</v>
      </c>
      <c r="D58" s="59" t="n">
        <v>8.52320184050949</v>
      </c>
      <c r="E58" s="59" t="n">
        <v>7.72163285923453</v>
      </c>
      <c r="F58" s="59" t="n">
        <v>4.71866587104046</v>
      </c>
    </row>
    <row r="59" customFormat="false" ht="12.75" hidden="false" customHeight="false" outlineLevel="0" collapsed="false">
      <c r="B59" s="62" t="s">
        <v>83</v>
      </c>
      <c r="C59" s="59" t="n">
        <v>0.1672</v>
      </c>
      <c r="D59" s="59" t="n">
        <v>0.866003234189476</v>
      </c>
      <c r="E59" s="59" t="n">
        <v>0.983753775218885</v>
      </c>
      <c r="F59" s="59" t="n">
        <v>1.21888811861149</v>
      </c>
    </row>
    <row r="60" customFormat="false" ht="12.75" hidden="false" customHeight="false" outlineLevel="0" collapsed="false">
      <c r="B60" s="61" t="s">
        <v>78</v>
      </c>
      <c r="C60" s="59" t="n">
        <v>-3.0364</v>
      </c>
      <c r="D60" s="59" t="n">
        <v>-1.4216408</v>
      </c>
      <c r="E60" s="59" t="n">
        <v>2.8704408</v>
      </c>
      <c r="F60" s="59" t="n">
        <v>-0.149805173902246</v>
      </c>
    </row>
    <row r="61" customFormat="false" ht="12.75" hidden="false" customHeight="false" outlineLevel="0" collapsed="false">
      <c r="B61" s="61" t="s">
        <v>80</v>
      </c>
      <c r="C61" s="65" t="n">
        <v>-0.108800000000003</v>
      </c>
      <c r="D61" s="65" t="n">
        <v>-0.171849999999999</v>
      </c>
      <c r="E61" s="65" t="n">
        <v>-0.0350000000000028</v>
      </c>
      <c r="F61" s="65" t="n">
        <v>1.666</v>
      </c>
    </row>
    <row r="62" s="57" customFormat="true" ht="12.75" hidden="false" customHeight="false" outlineLevel="0" collapsed="false">
      <c r="A62" s="54"/>
      <c r="B62" s="63" t="s">
        <v>106</v>
      </c>
      <c r="C62" s="56" t="n">
        <v>472.6759</v>
      </c>
      <c r="D62" s="56" t="n">
        <v>635.16668409505</v>
      </c>
      <c r="E62" s="56" t="n">
        <v>625.441860400575</v>
      </c>
      <c r="F62" s="56" t="n">
        <v>790.053219071777</v>
      </c>
    </row>
    <row r="63" customFormat="false" ht="12.75" hidden="false" customHeight="false" outlineLevel="0" collapsed="false">
      <c r="B63" s="61" t="s">
        <v>76</v>
      </c>
      <c r="C63" s="59" t="n">
        <v>0</v>
      </c>
      <c r="D63" s="59" t="n">
        <v>0</v>
      </c>
      <c r="E63" s="59" t="n">
        <v>2.771</v>
      </c>
      <c r="F63" s="59" t="n">
        <v>-2.571</v>
      </c>
    </row>
    <row r="64" customFormat="false" ht="12.75" hidden="false" customHeight="false" outlineLevel="0" collapsed="false">
      <c r="B64" s="61" t="s">
        <v>43</v>
      </c>
      <c r="C64" s="59" t="n">
        <v>19.5712</v>
      </c>
      <c r="D64" s="59" t="n">
        <v>115.808</v>
      </c>
      <c r="E64" s="59" t="n">
        <v>39.0719</v>
      </c>
      <c r="F64" s="59" t="n">
        <v>36.3101</v>
      </c>
    </row>
    <row r="65" customFormat="false" ht="12.75" hidden="false" customHeight="false" outlineLevel="0" collapsed="false">
      <c r="B65" s="62" t="s">
        <v>83</v>
      </c>
      <c r="C65" s="59" t="n">
        <v>19.5128</v>
      </c>
      <c r="D65" s="59" t="n">
        <v>115.7716</v>
      </c>
      <c r="E65" s="59" t="n">
        <v>39.0602</v>
      </c>
      <c r="F65" s="59" t="n">
        <v>36.2581</v>
      </c>
    </row>
    <row r="66" customFormat="false" ht="12.75" hidden="false" customHeight="false" outlineLevel="0" collapsed="false">
      <c r="B66" s="61" t="s">
        <v>78</v>
      </c>
      <c r="C66" s="59" t="n">
        <v>103.8848</v>
      </c>
      <c r="D66" s="59" t="n">
        <v>194.89988436053</v>
      </c>
      <c r="E66" s="59" t="n">
        <v>69.3034125241331</v>
      </c>
      <c r="F66" s="59" t="n">
        <v>105.372086774087</v>
      </c>
    </row>
    <row r="67" customFormat="false" ht="12.75" hidden="false" customHeight="false" outlineLevel="0" collapsed="false">
      <c r="B67" s="61" t="s">
        <v>80</v>
      </c>
      <c r="C67" s="65" t="n">
        <v>-4.62690000000024</v>
      </c>
      <c r="D67" s="65" t="n">
        <v>-121.454195049159</v>
      </c>
      <c r="E67" s="65" t="n">
        <v>0.0334580189991858</v>
      </c>
      <c r="F67" s="65" t="n">
        <v>-1.396132272999</v>
      </c>
    </row>
    <row r="68" customFormat="false" ht="12.75" hidden="false" customHeight="false" outlineLevel="0" collapsed="false">
      <c r="B68" s="61" t="s">
        <v>81</v>
      </c>
      <c r="C68" s="59" t="n">
        <v>352.3308</v>
      </c>
      <c r="D68" s="59" t="n">
        <v>444.836894783679</v>
      </c>
      <c r="E68" s="59" t="n">
        <v>514.162289857442</v>
      </c>
      <c r="F68" s="59" t="n">
        <v>648.188764570689</v>
      </c>
    </row>
    <row r="69" customFormat="false" ht="12.75" hidden="false" customHeight="false" outlineLevel="0" collapsed="false">
      <c r="B69" s="61" t="s">
        <v>47</v>
      </c>
      <c r="C69" s="59" t="n">
        <v>1.516</v>
      </c>
      <c r="D69" s="59" t="n">
        <v>1.0761</v>
      </c>
      <c r="E69" s="59" t="n">
        <v>0.0998000000000001</v>
      </c>
      <c r="F69" s="59" t="n">
        <v>4.1494</v>
      </c>
    </row>
    <row r="70" s="57" customFormat="true" ht="12.75" hidden="false" customHeight="false" outlineLevel="0" collapsed="false">
      <c r="A70" s="54"/>
      <c r="B70" s="55" t="s">
        <v>114</v>
      </c>
      <c r="C70" s="56" t="n">
        <v>-20.3067</v>
      </c>
      <c r="D70" s="56" t="n">
        <v>32.354130062328</v>
      </c>
      <c r="E70" s="56" t="n">
        <v>11.9700003948042</v>
      </c>
      <c r="F70" s="56" t="n">
        <v>-2.77837990892846</v>
      </c>
    </row>
    <row r="71" customFormat="false" ht="12.75" hidden="false" customHeight="false" outlineLevel="0" collapsed="false">
      <c r="B71" s="58" t="s">
        <v>107</v>
      </c>
      <c r="C71" s="59" t="n">
        <v>-28.5907</v>
      </c>
      <c r="D71" s="59" t="n">
        <v>28.249430062328</v>
      </c>
      <c r="E71" s="59" t="n">
        <v>-7.02599968713575</v>
      </c>
      <c r="F71" s="59" t="n">
        <v>-0.052725735498484</v>
      </c>
    </row>
    <row r="72" customFormat="false" ht="12.75" hidden="false" customHeight="false" outlineLevel="0" collapsed="false">
      <c r="B72" s="61" t="s">
        <v>75</v>
      </c>
      <c r="C72" s="59" t="n">
        <v>-8.22660000000001</v>
      </c>
      <c r="D72" s="59" t="n">
        <v>8.2588170312</v>
      </c>
      <c r="E72" s="59" t="n">
        <v>0.139311863770011</v>
      </c>
      <c r="F72" s="59" t="n">
        <v>-0.280883926370009</v>
      </c>
    </row>
    <row r="73" customFormat="false" ht="12.75" hidden="false" customHeight="false" outlineLevel="0" collapsed="false">
      <c r="B73" s="61" t="s">
        <v>76</v>
      </c>
      <c r="C73" s="59" t="n">
        <v>-19.7425</v>
      </c>
      <c r="D73" s="59" t="n">
        <v>25.82900949932</v>
      </c>
      <c r="E73" s="59" t="n">
        <v>-3.634181578</v>
      </c>
      <c r="F73" s="59" t="n">
        <v>0.781457286810653</v>
      </c>
    </row>
    <row r="74" customFormat="false" ht="12.75" hidden="false" customHeight="false" outlineLevel="0" collapsed="false">
      <c r="B74" s="61" t="s">
        <v>78</v>
      </c>
      <c r="C74" s="59" t="n">
        <v>-1.011</v>
      </c>
      <c r="D74" s="59" t="n">
        <v>-5.62018704113206</v>
      </c>
      <c r="E74" s="59" t="n">
        <v>0.359882791094252</v>
      </c>
      <c r="F74" s="59" t="n">
        <v>-1.06442706493915</v>
      </c>
    </row>
    <row r="75" customFormat="false" ht="12.75" hidden="false" customHeight="false" outlineLevel="0" collapsed="false">
      <c r="B75" s="61" t="s">
        <v>80</v>
      </c>
      <c r="C75" s="65" t="n">
        <v>0.37939999999999</v>
      </c>
      <c r="D75" s="65" t="n">
        <v>-0.218209427059982</v>
      </c>
      <c r="E75" s="65" t="n">
        <v>-3.89101276400002</v>
      </c>
      <c r="F75" s="65" t="n">
        <v>0.511127969000021</v>
      </c>
    </row>
    <row r="76" s="57" customFormat="true" ht="12.75" hidden="false" customHeight="false" outlineLevel="0" collapsed="false">
      <c r="A76" s="54"/>
      <c r="B76" s="58" t="s">
        <v>108</v>
      </c>
      <c r="C76" s="56" t="n">
        <v>8.284</v>
      </c>
      <c r="D76" s="56" t="n">
        <v>4.1047</v>
      </c>
      <c r="E76" s="56" t="n">
        <v>18.99600008194</v>
      </c>
      <c r="F76" s="56" t="n">
        <v>-2.72565417343</v>
      </c>
    </row>
    <row r="77" s="57" customFormat="true" ht="12.75" hidden="false" customHeight="false" outlineLevel="0" collapsed="false">
      <c r="A77" s="54"/>
      <c r="B77" s="63" t="s">
        <v>109</v>
      </c>
      <c r="C77" s="56" t="n">
        <v>-3.5464</v>
      </c>
      <c r="D77" s="56" t="n">
        <v>-13.8836</v>
      </c>
      <c r="E77" s="56" t="n">
        <v>0</v>
      </c>
      <c r="F77" s="56" t="n">
        <v>0</v>
      </c>
    </row>
    <row r="78" customFormat="false" ht="12.75" hidden="false" customHeight="false" outlineLevel="0" collapsed="false">
      <c r="B78" s="76" t="s">
        <v>93</v>
      </c>
      <c r="C78" s="59" t="n">
        <v>-3.5464</v>
      </c>
      <c r="D78" s="59" t="n">
        <v>-13.8836</v>
      </c>
      <c r="E78" s="59" t="n">
        <v>0</v>
      </c>
      <c r="F78" s="59" t="n">
        <v>0</v>
      </c>
    </row>
    <row r="79" s="57" customFormat="true" ht="12.75" hidden="false" customHeight="false" outlineLevel="0" collapsed="false">
      <c r="A79" s="54"/>
      <c r="B79" s="63" t="s">
        <v>95</v>
      </c>
      <c r="C79" s="56" t="n">
        <v>0</v>
      </c>
      <c r="D79" s="56" t="n">
        <v>0</v>
      </c>
      <c r="E79" s="56" t="n">
        <v>0</v>
      </c>
      <c r="F79" s="56" t="n">
        <v>0</v>
      </c>
    </row>
    <row r="80" s="57" customFormat="true" ht="12.75" hidden="false" customHeight="false" outlineLevel="0" collapsed="false">
      <c r="A80" s="54"/>
      <c r="B80" s="64" t="s">
        <v>96</v>
      </c>
      <c r="C80" s="56" t="n">
        <v>0</v>
      </c>
      <c r="D80" s="56" t="n">
        <v>0</v>
      </c>
      <c r="E80" s="56" t="n">
        <v>0</v>
      </c>
      <c r="F80" s="56" t="n">
        <v>0</v>
      </c>
    </row>
    <row r="81" s="57" customFormat="true" ht="12.75" hidden="false" customHeight="false" outlineLevel="0" collapsed="false">
      <c r="A81" s="54"/>
      <c r="B81" s="64" t="s">
        <v>97</v>
      </c>
      <c r="C81" s="56" t="n">
        <v>0</v>
      </c>
      <c r="D81" s="56" t="n">
        <v>0</v>
      </c>
      <c r="E81" s="56" t="n">
        <v>0</v>
      </c>
      <c r="F81" s="56" t="n">
        <v>0</v>
      </c>
    </row>
    <row r="82" s="57" customFormat="true" ht="12.75" hidden="false" customHeight="false" outlineLevel="0" collapsed="false">
      <c r="A82" s="54"/>
      <c r="B82" s="63" t="s">
        <v>110</v>
      </c>
      <c r="C82" s="56" t="n">
        <v>54.1704</v>
      </c>
      <c r="D82" s="56" t="n">
        <v>-26.61968978805</v>
      </c>
      <c r="E82" s="56" t="n">
        <v>15.9069388412524</v>
      </c>
      <c r="F82" s="56" t="n">
        <v>7.84147545475761</v>
      </c>
    </row>
    <row r="83" s="57" customFormat="true" ht="12.75" hidden="false" customHeight="false" outlineLevel="0" collapsed="false">
      <c r="A83" s="54"/>
      <c r="B83" s="63" t="s">
        <v>99</v>
      </c>
      <c r="C83" s="73" t="n">
        <v>-54.3754999999996</v>
      </c>
      <c r="D83" s="73" t="n">
        <v>26.3327897880505</v>
      </c>
      <c r="E83" s="73" t="n">
        <v>-15.971038841253</v>
      </c>
      <c r="F83" s="73" t="n">
        <v>-5.64757545475962</v>
      </c>
    </row>
    <row r="84" s="57" customFormat="true" ht="12.75" hidden="false" customHeight="false" outlineLevel="0" collapsed="false">
      <c r="A84" s="54"/>
      <c r="B84" s="63" t="s">
        <v>111</v>
      </c>
      <c r="C84" s="56" t="n">
        <v>462.146400000001</v>
      </c>
      <c r="D84" s="56" t="n">
        <v>648.862077123077</v>
      </c>
      <c r="E84" s="56" t="n">
        <v>663.618939495962</v>
      </c>
      <c r="F84" s="56" t="n">
        <v>762.216070521467</v>
      </c>
    </row>
  </sheetData>
  <mergeCells count="4">
    <mergeCell ref="B2:F2"/>
    <mergeCell ref="C3:F3"/>
    <mergeCell ref="B46:F46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2:41:38Z</dcterms:created>
  <dc:creator>akshukla</dc:creator>
  <dc:description/>
  <dc:language>en-US</dc:language>
  <cp:lastModifiedBy>Gaush Ali</cp:lastModifiedBy>
  <cp:lastPrinted>2016-08-08T09:37:29Z</cp:lastPrinted>
  <dcterms:modified xsi:type="dcterms:W3CDTF">2016-08-10T10:16:14Z</dcterms:modified>
  <cp:revision>0</cp:revision>
  <dc:subject/>
  <dc:title/>
</cp:coreProperties>
</file>