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net 1" sheetId="1" state="visible" r:id="rId2"/>
  </sheets>
  <definedNames>
    <definedName function="false" hidden="false" localSheetId="0" name="_xlnm.Print_Area" vbProcedure="false">'Statemnet 1'!$B$2:$H$109</definedName>
    <definedName function="false" hidden="false" localSheetId="0" name="_xlnm.Print_Titles" vbProcedure="false">'Statemnet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STATEMENT 1 : INDIA'S EXTERNAL DEBT OUTSTANDING</t>
  </si>
  <si>
    <t xml:space="preserve">               (Rs. crore)</t>
  </si>
  <si>
    <t xml:space="preserve">Item</t>
  </si>
  <si>
    <t xml:space="preserve">Mar-12 PR</t>
  </si>
  <si>
    <t xml:space="preserve">Jun- 12 R</t>
  </si>
  <si>
    <t xml:space="preserve">Sep-12 R</t>
  </si>
  <si>
    <t xml:space="preserve">Dec-12 R</t>
  </si>
  <si>
    <t xml:space="preserve">Mar-13 PR</t>
  </si>
  <si>
    <t xml:space="preserve">Jun-13 P</t>
  </si>
  <si>
    <t xml:space="preserve">I.   Multilateral</t>
  </si>
  <si>
    <t xml:space="preserve">A.   Government borrowing</t>
  </si>
  <si>
    <t xml:space="preserve">   i) Concessional</t>
  </si>
  <si>
    <t xml:space="preserve">       a) IDA</t>
  </si>
  <si>
    <t xml:space="preserve">       b) Others #</t>
  </si>
  <si>
    <t xml:space="preserve">  ii) Non-concessional</t>
  </si>
  <si>
    <t xml:space="preserve">       a) IBRD</t>
  </si>
  <si>
    <t xml:space="preserve">       b) Others ##</t>
  </si>
  <si>
    <t xml:space="preserve">B.   Non-Government borrowing</t>
  </si>
  <si>
    <t xml:space="preserve">     a) Public sector</t>
  </si>
  <si>
    <t xml:space="preserve">         IBRD</t>
  </si>
  <si>
    <t xml:space="preserve">         Others ##</t>
  </si>
  <si>
    <t xml:space="preserve">     b) Financial institutions</t>
  </si>
  <si>
    <t xml:space="preserve">     c) Private sector</t>
  </si>
  <si>
    <t xml:space="preserve">         Others</t>
  </si>
  <si>
    <t xml:space="preserve">II.  Bilateral</t>
  </si>
  <si>
    <t xml:space="preserve">  i) Concessional</t>
  </si>
  <si>
    <t xml:space="preserve">      a) Public sector</t>
  </si>
  <si>
    <t xml:space="preserve">      b) Financial institutions</t>
  </si>
  <si>
    <t xml:space="preserve">      c) Private sector</t>
  </si>
  <si>
    <t xml:space="preserve"> ii) Non-concessional</t>
  </si>
  <si>
    <t xml:space="preserve">III.International Monetary Fund</t>
  </si>
  <si>
    <t xml:space="preserve">IV. Trade Credit (Export)</t>
  </si>
  <si>
    <t xml:space="preserve">   a) Buyers' credit</t>
  </si>
  <si>
    <t xml:space="preserve">   b) Suppliers' credit</t>
  </si>
  <si>
    <t xml:space="preserve">   c) Export credit component</t>
  </si>
  <si>
    <t xml:space="preserve">      of bilateral credit</t>
  </si>
  <si>
    <t xml:space="preserve">V. COMMERCIAL BORROWING</t>
  </si>
  <si>
    <t xml:space="preserve">   a) Commercial bank loans </t>
  </si>
  <si>
    <t xml:space="preserve">   b) Securitized borrowings $</t>
  </si>
  <si>
    <t xml:space="preserve">      (including FCCBs) </t>
  </si>
  <si>
    <t xml:space="preserve">   c) Loans/securitized borrowings, etc.</t>
  </si>
  <si>
    <t xml:space="preserve">      with multilateral/bilateral</t>
  </si>
  <si>
    <t xml:space="preserve">      guarantee and IFC(W)</t>
  </si>
  <si>
    <t xml:space="preserve">VI.  NRI Deposits</t>
  </si>
  <si>
    <t xml:space="preserve">      (above one-year maturity)</t>
  </si>
  <si>
    <t xml:space="preserve">   a)      NR(E)RA</t>
  </si>
  <si>
    <t xml:space="preserve">   b)      FCNR(B)</t>
  </si>
  <si>
    <t xml:space="preserve">   c)       NRO Deposits</t>
  </si>
  <si>
    <t xml:space="preserve">VII. Rupee Debt *</t>
  </si>
  <si>
    <t xml:space="preserve">       a) Defence </t>
  </si>
  <si>
    <t xml:space="preserve">       b) Civilian +</t>
  </si>
  <si>
    <t xml:space="preserve">VIII. Short-term Debt</t>
  </si>
  <si>
    <t xml:space="preserve">a) Trade Related credits</t>
  </si>
  <si>
    <t xml:space="preserve">       1) Above 180 days</t>
  </si>
  <si>
    <t xml:space="preserve">       2) Upto 180 days</t>
  </si>
  <si>
    <t xml:space="preserve">b) FII investment in Government T-Bills</t>
  </si>
  <si>
    <t xml:space="preserve">   and other instruments</t>
  </si>
  <si>
    <t xml:space="preserve">c) Investment in Treasury Bills by foreign </t>
  </si>
  <si>
    <t xml:space="preserve">central banks and international Institutions etc.</t>
  </si>
  <si>
    <t xml:space="preserve">d) External Debt Liabilities of :</t>
  </si>
  <si>
    <t xml:space="preserve">    1) Central Banks</t>
  </si>
  <si>
    <t xml:space="preserve">    2) Commercial Banks</t>
  </si>
  <si>
    <t xml:space="preserve">IX. GROSS TOTAL</t>
  </si>
  <si>
    <t xml:space="preserve">MEMO ITEMS</t>
  </si>
  <si>
    <t xml:space="preserve">A.Total Long-term Debt </t>
  </si>
  <si>
    <t xml:space="preserve">      As % of Total Debt</t>
  </si>
  <si>
    <t xml:space="preserve">B.  Short-term Debt</t>
  </si>
  <si>
    <t xml:space="preserve">C. Concessional Debt</t>
  </si>
  <si>
    <t xml:space="preserve">P : Provisional; PR : Partially Revised.</t>
  </si>
  <si>
    <t xml:space="preserve"># Refers to Debt outstanding to Institutions like IFAD, OPEC &amp; EEC(SAC) </t>
  </si>
  <si>
    <t xml:space="preserve">## Refers to debt outstanding against loans from ADB</t>
  </si>
  <si>
    <t xml:space="preserve">$  Includes net investment by 100 per cent FII debt funds</t>
  </si>
  <si>
    <t xml:space="preserve">* Debt denominated in Rupees and payable in exports</t>
  </si>
  <si>
    <t xml:space="preserve">+ Includes Rupee suppliers' credit from end-March 1990 onwards.</t>
  </si>
  <si>
    <t xml:space="preserve">Notes :</t>
  </si>
  <si>
    <t xml:space="preserve">1. Multilateral loans do not include revaluation of IBRD pooled loans </t>
  </si>
  <si>
    <t xml:space="preserve">    and exchange rate adjustment under IDA loans for Pre-1971 credi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#,##0.00"/>
    <numFmt numFmtId="168" formatCode="0.0"/>
    <numFmt numFmtId="169" formatCode="0.00"/>
    <numFmt numFmtId="170" formatCode="#,##0;[RED]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1.42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3.14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false" hidden="false" outlineLevel="0" max="10" min="9" style="1" width="9.14"/>
    <col collapsed="false" customWidth="true" hidden="true" outlineLevel="0" max="12" min="11" style="1" width="11.53"/>
    <col collapsed="false" customWidth="false" hidden="true" outlineLevel="0" max="257" min="13" style="1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4" t="s">
        <v>2</v>
      </c>
      <c r="C4" s="5" t="s">
        <v>3</v>
      </c>
      <c r="D4" s="6" t="s">
        <v>4</v>
      </c>
      <c r="E4" s="5" t="s">
        <v>5</v>
      </c>
      <c r="F4" s="6" t="s">
        <v>6</v>
      </c>
      <c r="G4" s="6" t="s">
        <v>7</v>
      </c>
      <c r="H4" s="6" t="s">
        <v>8</v>
      </c>
    </row>
    <row r="5" customFormat="false" ht="15" hidden="true" customHeight="false" outlineLevel="0" collapsed="false">
      <c r="B5" s="7" t="n">
        <v>1</v>
      </c>
      <c r="C5" s="7" t="n">
        <v>6</v>
      </c>
      <c r="D5" s="8" t="n">
        <v>7</v>
      </c>
      <c r="E5" s="7" t="n">
        <v>8</v>
      </c>
      <c r="F5" s="8" t="n">
        <v>9</v>
      </c>
      <c r="G5" s="7" t="n">
        <v>10</v>
      </c>
      <c r="H5" s="7" t="n">
        <v>10</v>
      </c>
    </row>
    <row r="6" customFormat="false" ht="15" hidden="false" customHeight="false" outlineLevel="0" collapsed="false">
      <c r="B6" s="7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B7" s="10" t="s">
        <v>9</v>
      </c>
      <c r="C7" s="11" t="n">
        <v>257087.738</v>
      </c>
      <c r="D7" s="11" t="n">
        <v>284569.583</v>
      </c>
      <c r="E7" s="11" t="n">
        <v>271580.522</v>
      </c>
      <c r="F7" s="11" t="n">
        <v>283253.415</v>
      </c>
      <c r="G7" s="11" t="n">
        <v>279409.622</v>
      </c>
      <c r="H7" s="11" t="n">
        <v>309832.746</v>
      </c>
    </row>
    <row r="8" customFormat="false" ht="15" hidden="false" customHeight="false" outlineLevel="0" collapsed="false">
      <c r="B8" s="12"/>
      <c r="C8" s="11"/>
      <c r="D8" s="11"/>
      <c r="E8" s="11"/>
      <c r="F8" s="9"/>
      <c r="G8" s="9"/>
      <c r="H8" s="9"/>
    </row>
    <row r="9" customFormat="false" ht="15" hidden="false" customHeight="false" outlineLevel="0" collapsed="false">
      <c r="B9" s="12" t="s">
        <v>10</v>
      </c>
      <c r="C9" s="9" t="n">
        <v>222578.43</v>
      </c>
      <c r="D9" s="9" t="n">
        <v>244535.77</v>
      </c>
      <c r="E9" s="9" t="n">
        <v>231299.94</v>
      </c>
      <c r="F9" s="9" t="n">
        <v>240179.13</v>
      </c>
      <c r="G9" s="9" t="n">
        <v>235670.78</v>
      </c>
      <c r="H9" s="9" t="n">
        <v>261053.15</v>
      </c>
    </row>
    <row r="10" customFormat="false" ht="15" hidden="false" customHeight="false" outlineLevel="0" collapsed="false">
      <c r="B10" s="12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B11" s="12" t="s">
        <v>11</v>
      </c>
      <c r="C11" s="9" t="n">
        <v>138690.59</v>
      </c>
      <c r="D11" s="9" t="n">
        <v>149809.77</v>
      </c>
      <c r="E11" s="9" t="n">
        <v>142458.46</v>
      </c>
      <c r="F11" s="9" t="n">
        <v>146769.35</v>
      </c>
      <c r="G11" s="9" t="n">
        <v>143130.44</v>
      </c>
      <c r="H11" s="9" t="n">
        <v>158114.54</v>
      </c>
    </row>
    <row r="12" customFormat="false" ht="15" hidden="false" customHeight="false" outlineLevel="0" collapsed="false">
      <c r="B12" s="12" t="s">
        <v>12</v>
      </c>
      <c r="C12" s="9" t="n">
        <v>136815.96</v>
      </c>
      <c r="D12" s="9" t="n">
        <v>147782.54</v>
      </c>
      <c r="E12" s="9" t="n">
        <v>140489.85</v>
      </c>
      <c r="F12" s="9" t="n">
        <v>144717.24</v>
      </c>
      <c r="G12" s="9" t="n">
        <v>141119.36</v>
      </c>
      <c r="H12" s="9" t="n">
        <v>155852.11</v>
      </c>
    </row>
    <row r="13" customFormat="false" ht="15" hidden="false" customHeight="false" outlineLevel="0" collapsed="false">
      <c r="B13" s="12" t="s">
        <v>13</v>
      </c>
      <c r="C13" s="9" t="n">
        <v>1874.63</v>
      </c>
      <c r="D13" s="9" t="n">
        <v>2027.23</v>
      </c>
      <c r="E13" s="9" t="n">
        <v>1968.61</v>
      </c>
      <c r="F13" s="9" t="n">
        <v>2052.11</v>
      </c>
      <c r="G13" s="9" t="n">
        <v>2011.08</v>
      </c>
      <c r="H13" s="9" t="n">
        <v>2262.43</v>
      </c>
    </row>
    <row r="14" customFormat="false" ht="15" hidden="false" customHeight="false" outlineLevel="0" collapsed="false">
      <c r="B14" s="12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B15" s="12" t="s">
        <v>14</v>
      </c>
      <c r="C15" s="9" t="n">
        <v>83887.84</v>
      </c>
      <c r="D15" s="9" t="n">
        <v>94726</v>
      </c>
      <c r="E15" s="9" t="n">
        <v>88841.48</v>
      </c>
      <c r="F15" s="9" t="n">
        <v>93409.78</v>
      </c>
      <c r="G15" s="9" t="n">
        <v>92540.34</v>
      </c>
      <c r="H15" s="9" t="n">
        <v>102938.61</v>
      </c>
    </row>
    <row r="16" customFormat="false" ht="15" hidden="false" customHeight="false" outlineLevel="0" collapsed="false">
      <c r="B16" s="12" t="s">
        <v>15</v>
      </c>
      <c r="C16" s="9" t="n">
        <v>45327.88</v>
      </c>
      <c r="D16" s="9" t="n">
        <v>51006.74</v>
      </c>
      <c r="E16" s="9" t="n">
        <v>47338.25</v>
      </c>
      <c r="F16" s="9" t="n">
        <v>49185.83</v>
      </c>
      <c r="G16" s="9" t="n">
        <v>48239.34</v>
      </c>
      <c r="H16" s="9" t="n">
        <v>53844.99</v>
      </c>
    </row>
    <row r="17" customFormat="false" ht="15" hidden="false" customHeight="false" outlineLevel="0" collapsed="false">
      <c r="B17" s="12" t="s">
        <v>16</v>
      </c>
      <c r="C17" s="9" t="n">
        <v>38559.96</v>
      </c>
      <c r="D17" s="9" t="n">
        <v>43719.26</v>
      </c>
      <c r="E17" s="9" t="n">
        <v>41503.23</v>
      </c>
      <c r="F17" s="9" t="n">
        <v>44223.95</v>
      </c>
      <c r="G17" s="9" t="n">
        <v>44301</v>
      </c>
      <c r="H17" s="13" t="n">
        <v>49093.62</v>
      </c>
    </row>
    <row r="18" customFormat="false" ht="15" hidden="false" customHeight="false" outlineLevel="0" collapsed="false">
      <c r="B18" s="12"/>
      <c r="C18" s="9"/>
      <c r="D18" s="9"/>
      <c r="E18" s="9"/>
      <c r="F18" s="9"/>
      <c r="G18" s="9"/>
      <c r="H18" s="9"/>
    </row>
    <row r="19" customFormat="false" ht="15" hidden="false" customHeight="false" outlineLevel="0" collapsed="false">
      <c r="B19" s="12" t="s">
        <v>17</v>
      </c>
      <c r="C19" s="9" t="n">
        <v>34509.308</v>
      </c>
      <c r="D19" s="9" t="n">
        <v>40033.813</v>
      </c>
      <c r="E19" s="9" t="n">
        <v>40280.582</v>
      </c>
      <c r="F19" s="9" t="n">
        <v>43074.285</v>
      </c>
      <c r="G19" s="9" t="n">
        <v>43738.842</v>
      </c>
      <c r="H19" s="9" t="n">
        <v>48779.596</v>
      </c>
    </row>
    <row r="20" customFormat="false" ht="15" hidden="false" customHeight="false" outlineLevel="0" collapsed="false">
      <c r="B20" s="12"/>
      <c r="C20" s="9"/>
      <c r="D20" s="9"/>
      <c r="E20" s="9"/>
      <c r="F20" s="9"/>
      <c r="G20" s="9"/>
      <c r="H20" s="9"/>
    </row>
    <row r="21" customFormat="false" ht="15" hidden="false" customHeight="false" outlineLevel="0" collapsed="false">
      <c r="B21" s="12" t="s">
        <v>1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5" hidden="false" customHeight="false" outlineLevel="0" collapsed="false">
      <c r="B22" s="12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B23" s="12" t="s">
        <v>14</v>
      </c>
      <c r="C23" s="9" t="n">
        <v>34509.308</v>
      </c>
      <c r="D23" s="9" t="n">
        <v>40033.813</v>
      </c>
      <c r="E23" s="9" t="n">
        <v>40280.582</v>
      </c>
      <c r="F23" s="9" t="n">
        <v>43074.285</v>
      </c>
      <c r="G23" s="9" t="n">
        <v>43738.842</v>
      </c>
      <c r="H23" s="9" t="n">
        <v>48779.596</v>
      </c>
    </row>
    <row r="24" customFormat="false" ht="15" hidden="false" customHeight="false" outlineLevel="0" collapsed="false">
      <c r="B24" s="12" t="s">
        <v>18</v>
      </c>
      <c r="C24" s="9" t="n">
        <v>19407.259</v>
      </c>
      <c r="D24" s="9" t="n">
        <v>22859.132</v>
      </c>
      <c r="E24" s="9" t="n">
        <v>21619.365</v>
      </c>
      <c r="F24" s="9" t="n">
        <v>23129.425</v>
      </c>
      <c r="G24" s="9" t="n">
        <v>23415.809</v>
      </c>
      <c r="H24" s="9" t="n">
        <v>26107.326</v>
      </c>
    </row>
    <row r="25" customFormat="false" ht="15" hidden="false" customHeight="false" outlineLevel="0" collapsed="false">
      <c r="B25" s="12" t="s">
        <v>19</v>
      </c>
      <c r="C25" s="9" t="n">
        <v>11091.81</v>
      </c>
      <c r="D25" s="9" t="n">
        <v>12661.42</v>
      </c>
      <c r="E25" s="9" t="n">
        <v>12052.65</v>
      </c>
      <c r="F25" s="9" t="n">
        <v>12529.48</v>
      </c>
      <c r="G25" s="9" t="n">
        <v>12749.27</v>
      </c>
      <c r="H25" s="13" t="n">
        <v>14129.85</v>
      </c>
    </row>
    <row r="26" customFormat="false" ht="15" hidden="false" customHeight="false" outlineLevel="0" collapsed="false">
      <c r="B26" s="12" t="s">
        <v>20</v>
      </c>
      <c r="C26" s="9" t="n">
        <v>8315.449</v>
      </c>
      <c r="D26" s="9" t="n">
        <v>10197.712</v>
      </c>
      <c r="E26" s="9" t="n">
        <v>9566.715</v>
      </c>
      <c r="F26" s="9" t="n">
        <v>10599.945</v>
      </c>
      <c r="G26" s="9" t="n">
        <v>10666.539</v>
      </c>
      <c r="H26" s="9" t="n">
        <v>11977.476</v>
      </c>
    </row>
    <row r="27" customFormat="false" ht="15" hidden="false" customHeight="false" outlineLevel="0" collapsed="false">
      <c r="B27" s="12" t="s">
        <v>21</v>
      </c>
      <c r="C27" s="9" t="n">
        <v>10290.046</v>
      </c>
      <c r="D27" s="9" t="n">
        <v>11590.699</v>
      </c>
      <c r="E27" s="9" t="n">
        <v>13295.888</v>
      </c>
      <c r="F27" s="9" t="n">
        <v>13993.125</v>
      </c>
      <c r="G27" s="9" t="n">
        <v>14341.192</v>
      </c>
      <c r="H27" s="9" t="n">
        <v>16174.35</v>
      </c>
    </row>
    <row r="28" customFormat="false" ht="15" hidden="false" customHeight="false" outlineLevel="0" collapsed="false">
      <c r="B28" s="12" t="s">
        <v>19</v>
      </c>
      <c r="C28" s="9" t="n">
        <v>2706.65</v>
      </c>
      <c r="D28" s="9" t="n">
        <v>3007.5</v>
      </c>
      <c r="E28" s="9" t="n">
        <v>2815.71</v>
      </c>
      <c r="F28" s="9" t="n">
        <v>2908.39</v>
      </c>
      <c r="G28" s="9" t="n">
        <v>2972.92</v>
      </c>
      <c r="H28" s="9" t="n">
        <v>3361.81</v>
      </c>
    </row>
    <row r="29" customFormat="false" ht="15" hidden="false" customHeight="false" outlineLevel="0" collapsed="false">
      <c r="B29" s="12" t="s">
        <v>20</v>
      </c>
      <c r="C29" s="9" t="n">
        <v>7583.396</v>
      </c>
      <c r="D29" s="9" t="n">
        <v>8583.199</v>
      </c>
      <c r="E29" s="9" t="n">
        <v>10480.178</v>
      </c>
      <c r="F29" s="9" t="n">
        <v>11084.735</v>
      </c>
      <c r="G29" s="9" t="n">
        <v>11368.272</v>
      </c>
      <c r="H29" s="9" t="n">
        <v>12812.54</v>
      </c>
    </row>
    <row r="30" customFormat="false" ht="15" hidden="false" customHeight="false" outlineLevel="0" collapsed="false">
      <c r="B30" s="12" t="s">
        <v>22</v>
      </c>
      <c r="C30" s="9" t="n">
        <v>4812.003</v>
      </c>
      <c r="D30" s="9" t="n">
        <v>5583.982</v>
      </c>
      <c r="E30" s="9" t="n">
        <v>5365.329</v>
      </c>
      <c r="F30" s="9" t="n">
        <v>5951.735</v>
      </c>
      <c r="G30" s="9" t="n">
        <v>5981.841</v>
      </c>
      <c r="H30" s="9" t="n">
        <v>6497.92</v>
      </c>
    </row>
    <row r="31" customFormat="false" ht="15" hidden="false" customHeight="false" outlineLevel="0" collapsed="false">
      <c r="B31" s="12" t="s">
        <v>19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</row>
    <row r="32" customFormat="false" ht="15" hidden="false" customHeight="false" outlineLevel="0" collapsed="false">
      <c r="B32" s="12" t="s">
        <v>23</v>
      </c>
      <c r="C32" s="9" t="n">
        <v>4812.003</v>
      </c>
      <c r="D32" s="9" t="n">
        <v>5583.982</v>
      </c>
      <c r="E32" s="9" t="n">
        <v>5365.329</v>
      </c>
      <c r="F32" s="9" t="n">
        <v>5951.735</v>
      </c>
      <c r="G32" s="9" t="n">
        <v>5981.841</v>
      </c>
      <c r="H32" s="9" t="n">
        <v>6497.92</v>
      </c>
    </row>
    <row r="33" customFormat="false" ht="15" hidden="false" customHeight="false" outlineLevel="0" collapsed="false">
      <c r="B33" s="12"/>
      <c r="C33" s="11"/>
      <c r="D33" s="11"/>
      <c r="E33" s="11"/>
      <c r="F33" s="9"/>
      <c r="G33" s="9"/>
      <c r="H33" s="9"/>
    </row>
    <row r="34" customFormat="false" ht="15" hidden="false" customHeight="false" outlineLevel="0" collapsed="false">
      <c r="B34" s="10" t="s">
        <v>24</v>
      </c>
      <c r="C34" s="11" t="n">
        <f aca="false">C36+C41</f>
        <v>137135.06</v>
      </c>
      <c r="D34" s="11" t="n">
        <v>156364.111</v>
      </c>
      <c r="E34" s="11" t="n">
        <v>148820.961</v>
      </c>
      <c r="F34" s="11" t="n">
        <v>144655.332</v>
      </c>
      <c r="G34" s="11" t="n">
        <v>136308.243</v>
      </c>
      <c r="H34" s="11" t="n">
        <v>148255.609</v>
      </c>
    </row>
    <row r="35" customFormat="false" ht="15" hidden="false" customHeight="false" outlineLevel="0" collapsed="false">
      <c r="B35" s="12"/>
      <c r="C35" s="11"/>
      <c r="D35" s="11"/>
      <c r="E35" s="11"/>
      <c r="F35" s="9"/>
      <c r="G35" s="9"/>
      <c r="H35" s="9"/>
    </row>
    <row r="36" customFormat="false" ht="15" hidden="false" customHeight="false" outlineLevel="0" collapsed="false">
      <c r="B36" s="12" t="s">
        <v>10</v>
      </c>
      <c r="C36" s="9" t="n">
        <f aca="false">C38</f>
        <v>91641.35</v>
      </c>
      <c r="D36" s="9" t="n">
        <v>104968</v>
      </c>
      <c r="E36" s="9" t="n">
        <v>100055</v>
      </c>
      <c r="F36" s="9" t="n">
        <v>95649</v>
      </c>
      <c r="G36" s="9" t="n">
        <v>88006</v>
      </c>
      <c r="H36" s="9" t="n">
        <v>95856.84</v>
      </c>
    </row>
    <row r="37" customFormat="false" ht="15" hidden="false" customHeight="false" outlineLevel="0" collapsed="false">
      <c r="B37" s="12"/>
      <c r="C37" s="9"/>
      <c r="D37" s="9"/>
      <c r="E37" s="9"/>
      <c r="F37" s="9"/>
      <c r="G37" s="9"/>
      <c r="H37" s="9"/>
    </row>
    <row r="38" customFormat="false" ht="15" hidden="false" customHeight="false" outlineLevel="0" collapsed="false">
      <c r="B38" s="12" t="s">
        <v>11</v>
      </c>
      <c r="C38" s="9" t="n">
        <v>91641.35</v>
      </c>
      <c r="D38" s="9" t="n">
        <v>104968.29</v>
      </c>
      <c r="E38" s="9" t="n">
        <v>100054.85</v>
      </c>
      <c r="F38" s="9" t="n">
        <v>95649.46</v>
      </c>
      <c r="G38" s="9" t="n">
        <v>88005.73</v>
      </c>
      <c r="H38" s="13" t="n">
        <v>95856.84</v>
      </c>
    </row>
    <row r="39" customFormat="false" ht="15" hidden="false" customHeight="false" outlineLevel="0" collapsed="false">
      <c r="B39" s="12" t="s">
        <v>14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/>
    </row>
    <row r="40" customFormat="false" ht="15" hidden="false" customHeight="false" outlineLevel="0" collapsed="false">
      <c r="B40" s="12"/>
      <c r="C40" s="9"/>
      <c r="D40" s="9"/>
      <c r="E40" s="9"/>
      <c r="F40" s="9"/>
      <c r="G40" s="9"/>
      <c r="H40" s="9"/>
    </row>
    <row r="41" customFormat="false" ht="15" hidden="false" customHeight="false" outlineLevel="0" collapsed="false">
      <c r="B41" s="12" t="s">
        <v>17</v>
      </c>
      <c r="C41" s="9" t="n">
        <v>45493.71</v>
      </c>
      <c r="D41" s="9" t="n">
        <v>51396.111</v>
      </c>
      <c r="E41" s="9" t="n">
        <v>48765.961</v>
      </c>
      <c r="F41" s="9" t="n">
        <v>49005.872</v>
      </c>
      <c r="G41" s="9" t="n">
        <v>48302.243</v>
      </c>
      <c r="H41" s="9" t="n">
        <v>52398.769</v>
      </c>
    </row>
    <row r="42" customFormat="false" ht="15" hidden="false" customHeight="false" outlineLevel="0" collapsed="false">
      <c r="B42" s="12"/>
      <c r="C42" s="9"/>
      <c r="D42" s="9"/>
      <c r="E42" s="9"/>
      <c r="F42" s="9"/>
      <c r="G42" s="9"/>
      <c r="H42" s="9"/>
    </row>
    <row r="43" customFormat="false" ht="15" hidden="false" customHeight="false" outlineLevel="0" collapsed="false">
      <c r="B43" s="12" t="s">
        <v>25</v>
      </c>
      <c r="C43" s="13" t="n">
        <v>7647.33</v>
      </c>
      <c r="D43" s="13" t="n">
        <v>8712.07</v>
      </c>
      <c r="E43" s="13" t="n">
        <v>8900.55</v>
      </c>
      <c r="F43" s="13" t="n">
        <v>8776.4</v>
      </c>
      <c r="G43" s="13" t="n">
        <v>8102.75</v>
      </c>
      <c r="H43" s="13" t="n">
        <v>8918.57</v>
      </c>
    </row>
    <row r="44" customFormat="false" ht="15" hidden="false" customHeight="false" outlineLevel="0" collapsed="false">
      <c r="B44" s="12" t="s">
        <v>26</v>
      </c>
      <c r="C44" s="9" t="n">
        <v>4962.89</v>
      </c>
      <c r="D44" s="9" t="n">
        <v>5697.82</v>
      </c>
      <c r="E44" s="9" t="n">
        <v>6009.87</v>
      </c>
      <c r="F44" s="9" t="n">
        <v>6010.9</v>
      </c>
      <c r="G44" s="9" t="n">
        <v>5583.06</v>
      </c>
      <c r="H44" s="13" t="n">
        <v>6223.58</v>
      </c>
    </row>
    <row r="45" customFormat="false" ht="15" hidden="false" customHeight="false" outlineLevel="0" collapsed="false">
      <c r="B45" s="12" t="s">
        <v>27</v>
      </c>
      <c r="C45" s="9" t="n">
        <v>2684.44</v>
      </c>
      <c r="D45" s="9" t="n">
        <v>3014.25</v>
      </c>
      <c r="E45" s="9" t="n">
        <v>2890.68</v>
      </c>
      <c r="F45" s="9" t="n">
        <v>2765.5</v>
      </c>
      <c r="G45" s="9" t="n">
        <v>2519.69</v>
      </c>
      <c r="H45" s="13" t="n">
        <v>2694.99</v>
      </c>
    </row>
    <row r="46" customFormat="false" ht="15" hidden="false" customHeight="false" outlineLevel="0" collapsed="false">
      <c r="B46" s="12" t="s">
        <v>28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</row>
    <row r="47" customFormat="false" ht="15" hidden="false" customHeight="false" outlineLevel="0" collapsed="false">
      <c r="B47" s="12"/>
      <c r="C47" s="9"/>
      <c r="D47" s="9"/>
      <c r="E47" s="9"/>
      <c r="F47" s="9"/>
      <c r="G47" s="9"/>
      <c r="H47" s="9"/>
    </row>
    <row r="48" customFormat="false" ht="15" hidden="false" customHeight="false" outlineLevel="0" collapsed="false">
      <c r="B48" s="12" t="s">
        <v>29</v>
      </c>
      <c r="C48" s="9" t="n">
        <v>37846.38</v>
      </c>
      <c r="D48" s="9" t="n">
        <v>42684.041</v>
      </c>
      <c r="E48" s="9" t="n">
        <v>39865.411</v>
      </c>
      <c r="F48" s="9" t="n">
        <v>40229.472</v>
      </c>
      <c r="G48" s="9" t="n">
        <v>40199.493</v>
      </c>
      <c r="H48" s="9" t="n">
        <v>43480.199</v>
      </c>
    </row>
    <row r="49" customFormat="false" ht="15" hidden="false" customHeight="false" outlineLevel="0" collapsed="false">
      <c r="B49" s="12" t="s">
        <v>26</v>
      </c>
      <c r="C49" s="9" t="n">
        <v>14249.614</v>
      </c>
      <c r="D49" s="9" t="n">
        <v>15828.793</v>
      </c>
      <c r="E49" s="9" t="n">
        <v>14767.177</v>
      </c>
      <c r="F49" s="9" t="n">
        <v>14302.274</v>
      </c>
      <c r="G49" s="9" t="n">
        <v>13174.007</v>
      </c>
      <c r="H49" s="9" t="n">
        <v>14086.413</v>
      </c>
    </row>
    <row r="50" customFormat="false" ht="15" hidden="false" customHeight="false" outlineLevel="0" collapsed="false">
      <c r="B50" s="12" t="s">
        <v>27</v>
      </c>
      <c r="C50" s="9" t="n">
        <v>3885.887</v>
      </c>
      <c r="D50" s="9" t="n">
        <v>4919.625</v>
      </c>
      <c r="E50" s="9" t="n">
        <v>4613.092</v>
      </c>
      <c r="F50" s="9" t="n">
        <v>4544.417</v>
      </c>
      <c r="G50" s="9" t="n">
        <v>4207.461</v>
      </c>
      <c r="H50" s="9" t="n">
        <v>4414.916</v>
      </c>
    </row>
    <row r="51" customFormat="false" ht="15" hidden="false" customHeight="false" outlineLevel="0" collapsed="false">
      <c r="B51" s="12" t="s">
        <v>28</v>
      </c>
      <c r="C51" s="9" t="n">
        <v>19710.879</v>
      </c>
      <c r="D51" s="9" t="n">
        <v>21935.623</v>
      </c>
      <c r="E51" s="9" t="n">
        <v>20485.142</v>
      </c>
      <c r="F51" s="9" t="n">
        <v>21382.781</v>
      </c>
      <c r="G51" s="9" t="n">
        <v>22818.025</v>
      </c>
      <c r="H51" s="13" t="n">
        <v>24978.87</v>
      </c>
    </row>
    <row r="52" customFormat="false" ht="15" hidden="false" customHeight="false" outlineLevel="0" collapsed="false">
      <c r="B52" s="12"/>
      <c r="C52" s="11"/>
      <c r="D52" s="11"/>
      <c r="E52" s="11"/>
      <c r="F52" s="9"/>
      <c r="G52" s="9"/>
      <c r="H52" s="13"/>
    </row>
    <row r="53" customFormat="false" ht="15" hidden="false" customHeight="false" outlineLevel="0" collapsed="false">
      <c r="B53" s="10" t="s">
        <v>30</v>
      </c>
      <c r="C53" s="11" t="n">
        <v>31528</v>
      </c>
      <c r="D53" s="11" t="n">
        <v>33996</v>
      </c>
      <c r="E53" s="11" t="n">
        <v>32331</v>
      </c>
      <c r="F53" s="11" t="n">
        <v>33492</v>
      </c>
      <c r="G53" s="11" t="n">
        <v>32438.89</v>
      </c>
      <c r="H53" s="13" t="n">
        <v>35719.1903045882</v>
      </c>
    </row>
    <row r="54" customFormat="false" ht="15" hidden="true" customHeight="false" outlineLevel="0" collapsed="false">
      <c r="B54" s="12"/>
      <c r="C54" s="14"/>
      <c r="D54" s="14"/>
      <c r="E54" s="14"/>
      <c r="F54" s="13"/>
      <c r="G54" s="9"/>
      <c r="H54" s="9"/>
    </row>
    <row r="55" customFormat="false" ht="15" hidden="false" customHeight="false" outlineLevel="0" collapsed="false">
      <c r="B55" s="10"/>
      <c r="C55" s="11"/>
      <c r="D55" s="11"/>
      <c r="E55" s="11"/>
      <c r="F55" s="11"/>
      <c r="G55" s="9"/>
      <c r="H55" s="9"/>
    </row>
    <row r="56" customFormat="false" ht="15" hidden="false" customHeight="false" outlineLevel="0" collapsed="false">
      <c r="B56" s="10" t="s">
        <v>31</v>
      </c>
      <c r="C56" s="11" t="n">
        <v>97524.948</v>
      </c>
      <c r="D56" s="11" t="n">
        <v>108215.522</v>
      </c>
      <c r="E56" s="11" t="n">
        <v>101307.694</v>
      </c>
      <c r="F56" s="11" t="n">
        <v>102223.141</v>
      </c>
      <c r="G56" s="11" t="n">
        <v>97374.125</v>
      </c>
      <c r="H56" s="11" t="n">
        <v>104479.053</v>
      </c>
    </row>
    <row r="57" customFormat="false" ht="15" hidden="false" customHeight="false" outlineLevel="0" collapsed="false">
      <c r="B57" s="10"/>
      <c r="C57" s="11"/>
      <c r="D57" s="11"/>
      <c r="E57" s="11"/>
      <c r="F57" s="11"/>
      <c r="G57" s="9"/>
      <c r="H57" s="9"/>
    </row>
    <row r="58" customFormat="false" ht="15" hidden="false" customHeight="false" outlineLevel="0" collapsed="false">
      <c r="B58" s="12" t="s">
        <v>32</v>
      </c>
      <c r="C58" s="9" t="n">
        <v>86322.315</v>
      </c>
      <c r="D58" s="9" t="n">
        <v>95530.172</v>
      </c>
      <c r="E58" s="9" t="n">
        <v>89067.025</v>
      </c>
      <c r="F58" s="9" t="n">
        <v>89750.838</v>
      </c>
      <c r="G58" s="9" t="n">
        <v>85514.614</v>
      </c>
      <c r="H58" s="13" t="n">
        <v>91428.531</v>
      </c>
    </row>
    <row r="59" customFormat="false" ht="15" hidden="false" customHeight="false" outlineLevel="0" collapsed="false">
      <c r="B59" s="12" t="s">
        <v>33</v>
      </c>
      <c r="C59" s="9" t="n">
        <v>3233.823</v>
      </c>
      <c r="D59" s="9" t="n">
        <v>3557.35</v>
      </c>
      <c r="E59" s="9" t="n">
        <v>3539.669</v>
      </c>
      <c r="F59" s="9" t="n">
        <v>4155.303</v>
      </c>
      <c r="G59" s="9" t="n">
        <v>4206.511</v>
      </c>
      <c r="H59" s="13" t="n">
        <v>4715.142</v>
      </c>
    </row>
    <row r="60" customFormat="false" ht="15" hidden="false" customHeight="false" outlineLevel="0" collapsed="false">
      <c r="B60" s="12" t="s">
        <v>34</v>
      </c>
      <c r="C60" s="9"/>
      <c r="D60" s="9"/>
      <c r="E60" s="9"/>
      <c r="F60" s="9"/>
      <c r="G60" s="9"/>
      <c r="H60" s="9"/>
    </row>
    <row r="61" customFormat="false" ht="15" hidden="false" customHeight="false" outlineLevel="0" collapsed="false">
      <c r="B61" s="12" t="s">
        <v>35</v>
      </c>
      <c r="C61" s="9" t="n">
        <v>7968.81</v>
      </c>
      <c r="D61" s="9" t="n">
        <v>9128</v>
      </c>
      <c r="E61" s="9" t="n">
        <v>8701</v>
      </c>
      <c r="F61" s="9" t="n">
        <v>8317</v>
      </c>
      <c r="G61" s="9" t="n">
        <v>7653</v>
      </c>
      <c r="H61" s="13" t="n">
        <v>8335.38</v>
      </c>
    </row>
    <row r="62" customFormat="false" ht="15" hidden="false" customHeight="false" outlineLevel="0" collapsed="false">
      <c r="B62" s="12"/>
      <c r="C62" s="14"/>
      <c r="D62" s="14"/>
      <c r="E62" s="14"/>
      <c r="F62" s="13"/>
      <c r="G62" s="9"/>
      <c r="H62" s="9"/>
    </row>
    <row r="63" customFormat="false" ht="15" hidden="false" customHeight="false" outlineLevel="0" collapsed="false">
      <c r="B63" s="15" t="s">
        <v>36</v>
      </c>
      <c r="C63" s="11" t="n">
        <v>537645.444544662</v>
      </c>
      <c r="D63" s="11" t="n">
        <v>588512.499</v>
      </c>
      <c r="E63" s="11" t="n">
        <v>574833.968996657</v>
      </c>
      <c r="F63" s="11" t="n">
        <v>621887.608815496</v>
      </c>
      <c r="G63" s="11" t="n">
        <v>667446.529370854</v>
      </c>
      <c r="H63" s="11" t="n">
        <v>712841.621</v>
      </c>
    </row>
    <row r="64" customFormat="false" ht="15" hidden="false" customHeight="false" outlineLevel="0" collapsed="false">
      <c r="B64" s="12" t="s">
        <v>37</v>
      </c>
      <c r="C64" s="9" t="n">
        <v>374783.58</v>
      </c>
      <c r="D64" s="9" t="n">
        <v>418877.142</v>
      </c>
      <c r="E64" s="9" t="n">
        <v>409593.902</v>
      </c>
      <c r="F64" s="9" t="n">
        <v>437883.197</v>
      </c>
      <c r="G64" s="9" t="n">
        <v>454407.573</v>
      </c>
      <c r="H64" s="9" t="n">
        <v>499976.394</v>
      </c>
    </row>
    <row r="65" customFormat="false" ht="15" hidden="false" customHeight="false" outlineLevel="0" collapsed="false">
      <c r="B65" s="12" t="s">
        <v>38</v>
      </c>
      <c r="C65" s="9" t="n">
        <v>160276.629544662</v>
      </c>
      <c r="D65" s="9" t="n">
        <v>167535.829</v>
      </c>
      <c r="E65" s="9" t="n">
        <v>163373.987996657</v>
      </c>
      <c r="F65" s="9" t="n">
        <v>182142.373815496</v>
      </c>
      <c r="G65" s="9" t="n">
        <v>211294.794370854</v>
      </c>
      <c r="H65" s="9" t="n">
        <v>210938.773</v>
      </c>
    </row>
    <row r="66" customFormat="false" ht="15" hidden="false" customHeight="false" outlineLevel="0" collapsed="false">
      <c r="B66" s="12" t="s">
        <v>39</v>
      </c>
      <c r="C66" s="9"/>
      <c r="D66" s="9"/>
      <c r="E66" s="9"/>
      <c r="F66" s="9"/>
      <c r="G66" s="9"/>
      <c r="H66" s="9"/>
    </row>
    <row r="67" customFormat="false" ht="15" hidden="false" customHeight="false" outlineLevel="0" collapsed="false">
      <c r="B67" s="12" t="s">
        <v>40</v>
      </c>
      <c r="C67" s="9" t="n">
        <v>2585.235</v>
      </c>
      <c r="D67" s="9" t="n">
        <v>2099.528</v>
      </c>
      <c r="E67" s="9" t="n">
        <v>1866.079</v>
      </c>
      <c r="F67" s="9" t="n">
        <v>1862.038</v>
      </c>
      <c r="G67" s="9" t="n">
        <v>1744.162</v>
      </c>
      <c r="H67" s="9" t="n">
        <v>1926.454</v>
      </c>
    </row>
    <row r="68" customFormat="false" ht="15" hidden="false" customHeight="false" outlineLevel="0" collapsed="false">
      <c r="B68" s="12" t="s">
        <v>41</v>
      </c>
      <c r="C68" s="9"/>
      <c r="D68" s="9"/>
      <c r="E68" s="9"/>
      <c r="F68" s="9"/>
      <c r="G68" s="9"/>
      <c r="H68" s="9"/>
    </row>
    <row r="69" customFormat="false" ht="15" hidden="false" customHeight="false" outlineLevel="0" collapsed="false">
      <c r="B69" s="12" t="s">
        <v>42</v>
      </c>
      <c r="C69" s="9"/>
      <c r="D69" s="9"/>
      <c r="E69" s="9"/>
      <c r="F69" s="9"/>
      <c r="G69" s="9"/>
      <c r="H69" s="9"/>
    </row>
    <row r="70" customFormat="false" ht="15" hidden="false" customHeight="false" outlineLevel="0" collapsed="false">
      <c r="B70" s="12"/>
      <c r="C70" s="11"/>
      <c r="D70" s="11"/>
      <c r="E70" s="11"/>
      <c r="F70" s="9"/>
      <c r="G70" s="9"/>
      <c r="H70" s="9"/>
    </row>
    <row r="71" customFormat="false" ht="15" hidden="false" customHeight="false" outlineLevel="0" collapsed="false">
      <c r="B71" s="10" t="s">
        <v>43</v>
      </c>
      <c r="C71" s="11" t="n">
        <v>299840.2</v>
      </c>
      <c r="D71" s="11" t="n">
        <v>342775</v>
      </c>
      <c r="E71" s="11" t="n">
        <v>353167</v>
      </c>
      <c r="F71" s="11" t="n">
        <v>370730.2</v>
      </c>
      <c r="G71" s="11" t="n">
        <v>385201.51</v>
      </c>
      <c r="H71" s="11" t="n">
        <v>424599.58</v>
      </c>
    </row>
    <row r="72" customFormat="false" ht="15" hidden="false" customHeight="false" outlineLevel="0" collapsed="false">
      <c r="B72" s="10" t="s">
        <v>44</v>
      </c>
      <c r="C72" s="11"/>
      <c r="D72" s="11"/>
      <c r="E72" s="11"/>
      <c r="F72" s="11"/>
      <c r="G72" s="9"/>
      <c r="H72" s="9"/>
    </row>
    <row r="73" customFormat="false" ht="15" hidden="false" customHeight="false" outlineLevel="0" collapsed="false">
      <c r="B73" s="12" t="s">
        <v>45</v>
      </c>
      <c r="C73" s="9" t="n">
        <v>160684</v>
      </c>
      <c r="D73" s="9" t="n">
        <v>200915</v>
      </c>
      <c r="E73" s="9" t="n">
        <v>217679</v>
      </c>
      <c r="F73" s="9" t="n">
        <v>235669.2</v>
      </c>
      <c r="G73" s="9" t="n">
        <v>249779.94</v>
      </c>
      <c r="H73" s="9" t="n">
        <v>281677.75</v>
      </c>
    </row>
    <row r="74" customFormat="false" ht="15" hidden="false" customHeight="false" outlineLevel="0" collapsed="false">
      <c r="B74" s="12" t="s">
        <v>46</v>
      </c>
      <c r="C74" s="9" t="n">
        <v>76576</v>
      </c>
      <c r="D74" s="9" t="n">
        <v>80365</v>
      </c>
      <c r="E74" s="9" t="n">
        <v>78860</v>
      </c>
      <c r="F74" s="9" t="n">
        <v>81215</v>
      </c>
      <c r="G74" s="9" t="n">
        <v>82607.65</v>
      </c>
      <c r="H74" s="9" t="n">
        <v>90067.46</v>
      </c>
    </row>
    <row r="75" customFormat="false" ht="15" hidden="false" customHeight="false" outlineLevel="0" collapsed="false">
      <c r="B75" s="12" t="s">
        <v>47</v>
      </c>
      <c r="C75" s="9" t="n">
        <v>62580.2</v>
      </c>
      <c r="D75" s="9" t="n">
        <v>61495</v>
      </c>
      <c r="E75" s="9" t="n">
        <v>56628</v>
      </c>
      <c r="F75" s="9" t="n">
        <v>53846</v>
      </c>
      <c r="G75" s="9" t="n">
        <v>52813.92</v>
      </c>
      <c r="H75" s="9" t="n">
        <v>52854.37</v>
      </c>
    </row>
    <row r="76" customFormat="false" ht="15" hidden="false" customHeight="false" outlineLevel="0" collapsed="false">
      <c r="B76" s="12"/>
      <c r="C76" s="11"/>
      <c r="D76" s="11"/>
      <c r="E76" s="11"/>
      <c r="F76" s="9"/>
      <c r="G76" s="9"/>
      <c r="H76" s="9"/>
    </row>
    <row r="77" customFormat="false" ht="15" hidden="false" customHeight="false" outlineLevel="0" collapsed="false">
      <c r="B77" s="10" t="s">
        <v>48</v>
      </c>
      <c r="C77" s="11" t="n">
        <v>6922.4</v>
      </c>
      <c r="D77" s="11" t="n">
        <v>6878</v>
      </c>
      <c r="E77" s="11" t="n">
        <v>6874</v>
      </c>
      <c r="F77" s="11" t="n">
        <v>6868.4</v>
      </c>
      <c r="G77" s="11" t="n">
        <v>6839</v>
      </c>
      <c r="H77" s="11" t="n">
        <v>7458.67</v>
      </c>
    </row>
    <row r="78" customFormat="false" ht="15" hidden="false" customHeight="false" outlineLevel="0" collapsed="false">
      <c r="B78" s="12" t="s">
        <v>49</v>
      </c>
      <c r="C78" s="9" t="n">
        <v>6220.2</v>
      </c>
      <c r="D78" s="9" t="n">
        <v>6202</v>
      </c>
      <c r="E78" s="9" t="n">
        <v>6199</v>
      </c>
      <c r="F78" s="9" t="n">
        <v>6193.2</v>
      </c>
      <c r="G78" s="9" t="n">
        <v>6164</v>
      </c>
      <c r="H78" s="9" t="n">
        <v>6810</v>
      </c>
    </row>
    <row r="79" customFormat="false" ht="15" hidden="false" customHeight="false" outlineLevel="0" collapsed="false">
      <c r="B79" s="12" t="s">
        <v>50</v>
      </c>
      <c r="C79" s="9" t="n">
        <v>702.2</v>
      </c>
      <c r="D79" s="9" t="n">
        <v>676</v>
      </c>
      <c r="E79" s="9" t="n">
        <v>675</v>
      </c>
      <c r="F79" s="9" t="n">
        <v>675.2</v>
      </c>
      <c r="G79" s="9" t="n">
        <v>675</v>
      </c>
      <c r="H79" s="9" t="n">
        <v>648.67</v>
      </c>
    </row>
    <row r="80" customFormat="false" ht="15" hidden="false" customHeight="false" outlineLevel="0" collapsed="false">
      <c r="B80" s="12"/>
      <c r="C80" s="11"/>
      <c r="D80" s="11"/>
      <c r="E80" s="11"/>
      <c r="F80" s="9"/>
      <c r="G80" s="9"/>
      <c r="H80" s="9"/>
    </row>
    <row r="81" customFormat="false" ht="15" hidden="false" customHeight="false" outlineLevel="0" collapsed="false">
      <c r="B81" s="10" t="s">
        <v>51</v>
      </c>
      <c r="C81" s="11" t="n">
        <v>399962</v>
      </c>
      <c r="D81" s="11" t="n">
        <v>453010</v>
      </c>
      <c r="E81" s="11" t="n">
        <v>446149</v>
      </c>
      <c r="F81" s="11" t="n">
        <v>511342</v>
      </c>
      <c r="G81" s="11" t="n">
        <v>525930.63</v>
      </c>
      <c r="H81" s="11" t="n">
        <v>577652.3327941</v>
      </c>
    </row>
    <row r="82" customFormat="false" ht="15" hidden="false" customHeight="false" outlineLevel="0" collapsed="false">
      <c r="B82" s="12" t="s">
        <v>52</v>
      </c>
      <c r="C82" s="9" t="n">
        <v>333202</v>
      </c>
      <c r="D82" s="9" t="n">
        <v>397020</v>
      </c>
      <c r="E82" s="9" t="n">
        <v>393333</v>
      </c>
      <c r="F82" s="9" t="n">
        <v>450918</v>
      </c>
      <c r="G82" s="9" t="n">
        <v>472026</v>
      </c>
      <c r="H82" s="9" t="n">
        <v>532743.594891223</v>
      </c>
    </row>
    <row r="83" customFormat="false" ht="15" hidden="false" customHeight="false" outlineLevel="0" collapsed="false">
      <c r="B83" s="12" t="s">
        <v>53</v>
      </c>
      <c r="C83" s="9" t="n">
        <v>200454</v>
      </c>
      <c r="D83" s="9" t="n">
        <v>254628</v>
      </c>
      <c r="E83" s="9" t="n">
        <v>265450</v>
      </c>
      <c r="F83" s="9" t="n">
        <v>308844</v>
      </c>
      <c r="G83" s="9" t="n">
        <v>321010</v>
      </c>
      <c r="H83" s="9" t="n">
        <v>365282.375458</v>
      </c>
    </row>
    <row r="84" customFormat="false" ht="15" hidden="false" customHeight="false" outlineLevel="0" collapsed="false">
      <c r="B84" s="12" t="s">
        <v>54</v>
      </c>
      <c r="C84" s="9" t="n">
        <v>132748</v>
      </c>
      <c r="D84" s="9" t="n">
        <v>142392</v>
      </c>
      <c r="E84" s="9" t="n">
        <v>127883</v>
      </c>
      <c r="F84" s="9" t="n">
        <v>142074</v>
      </c>
      <c r="G84" s="9" t="n">
        <v>151016</v>
      </c>
      <c r="H84" s="9" t="n">
        <v>167461.219433223</v>
      </c>
    </row>
    <row r="85" customFormat="false" ht="15" hidden="false" customHeight="false" outlineLevel="0" collapsed="false">
      <c r="B85" s="12" t="s">
        <v>55</v>
      </c>
      <c r="C85" s="9"/>
      <c r="D85" s="9"/>
      <c r="E85" s="9"/>
      <c r="F85" s="9"/>
      <c r="G85" s="9"/>
      <c r="H85" s="9"/>
    </row>
    <row r="86" customFormat="false" ht="15" hidden="false" customHeight="false" outlineLevel="0" collapsed="false">
      <c r="B86" s="12" t="s">
        <v>56</v>
      </c>
      <c r="C86" s="9" t="n">
        <v>48066</v>
      </c>
      <c r="D86" s="9" t="n">
        <v>46556</v>
      </c>
      <c r="E86" s="9" t="n">
        <v>43351</v>
      </c>
      <c r="F86" s="9" t="n">
        <v>40735</v>
      </c>
      <c r="G86" s="9" t="n">
        <v>29670.91</v>
      </c>
      <c r="H86" s="9" t="n">
        <v>18729</v>
      </c>
    </row>
    <row r="87" customFormat="false" ht="15" hidden="false" customHeight="false" outlineLevel="0" collapsed="false">
      <c r="B87" s="12" t="s">
        <v>57</v>
      </c>
      <c r="C87" s="9"/>
      <c r="D87" s="9"/>
      <c r="E87" s="9"/>
      <c r="F87" s="9"/>
      <c r="G87" s="9"/>
      <c r="H87" s="9"/>
    </row>
    <row r="88" customFormat="false" ht="15" hidden="false" customHeight="false" outlineLevel="0" collapsed="false">
      <c r="B88" s="12" t="s">
        <v>58</v>
      </c>
      <c r="C88" s="9" t="n">
        <v>326</v>
      </c>
      <c r="D88" s="9" t="n">
        <v>319</v>
      </c>
      <c r="E88" s="9" t="n">
        <v>302</v>
      </c>
      <c r="F88" s="9" t="n">
        <v>444</v>
      </c>
      <c r="G88" s="9" t="n">
        <v>446.72</v>
      </c>
      <c r="H88" s="9" t="n">
        <v>438.739018437</v>
      </c>
    </row>
    <row r="89" customFormat="false" ht="15" hidden="false" customHeight="false" outlineLevel="0" collapsed="false">
      <c r="B89" s="12" t="s">
        <v>59</v>
      </c>
      <c r="C89" s="9" t="n">
        <v>18368</v>
      </c>
      <c r="D89" s="9" t="n">
        <v>9115</v>
      </c>
      <c r="E89" s="9" t="n">
        <v>9163</v>
      </c>
      <c r="F89" s="9" t="n">
        <v>19245</v>
      </c>
      <c r="G89" s="9" t="n">
        <v>23787</v>
      </c>
      <c r="H89" s="9" t="n">
        <v>25740.9988844401</v>
      </c>
    </row>
    <row r="90" customFormat="false" ht="15" hidden="false" customHeight="false" outlineLevel="0" collapsed="false">
      <c r="B90" s="12" t="s">
        <v>60</v>
      </c>
      <c r="C90" s="9" t="n">
        <v>871</v>
      </c>
      <c r="D90" s="9" t="n">
        <v>981</v>
      </c>
      <c r="E90" s="9" t="n">
        <v>988</v>
      </c>
      <c r="F90" s="9" t="n">
        <v>905</v>
      </c>
      <c r="G90" s="9" t="n">
        <v>985.31</v>
      </c>
      <c r="H90" s="9" t="n">
        <v>1142.07434298784</v>
      </c>
    </row>
    <row r="91" customFormat="false" ht="15" hidden="false" customHeight="false" outlineLevel="0" collapsed="false">
      <c r="B91" s="12" t="s">
        <v>61</v>
      </c>
      <c r="C91" s="9" t="n">
        <v>17497</v>
      </c>
      <c r="D91" s="9" t="n">
        <v>8134</v>
      </c>
      <c r="E91" s="9" t="n">
        <v>8175</v>
      </c>
      <c r="F91" s="9" t="n">
        <v>18340</v>
      </c>
      <c r="G91" s="9" t="n">
        <v>22802</v>
      </c>
      <c r="H91" s="9" t="n">
        <v>24598.9245414523</v>
      </c>
    </row>
    <row r="92" customFormat="false" ht="15" hidden="false" customHeight="false" outlineLevel="0" collapsed="false">
      <c r="B92" s="15" t="s">
        <v>62</v>
      </c>
      <c r="C92" s="11" t="n">
        <f aca="false">C94+C96</f>
        <v>1767645.79054466</v>
      </c>
      <c r="D92" s="11" t="n">
        <f aca="false">D94+D96</f>
        <v>1974320.715</v>
      </c>
      <c r="E92" s="11" t="n">
        <f aca="false">E94+E96</f>
        <v>1935064.14599666</v>
      </c>
      <c r="F92" s="11" t="n">
        <f aca="false">F94+F96</f>
        <v>2074452.0968155</v>
      </c>
      <c r="G92" s="11" t="n">
        <f aca="false">G94+G96</f>
        <v>2130947.91937085</v>
      </c>
      <c r="H92" s="11" t="n">
        <f aca="false">H94+H96</f>
        <v>2320838.80209869</v>
      </c>
    </row>
    <row r="93" customFormat="false" ht="15" hidden="false" customHeight="false" outlineLevel="0" collapsed="false">
      <c r="B93" s="13" t="s">
        <v>63</v>
      </c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14" t="s">
        <v>64</v>
      </c>
      <c r="C94" s="14" t="n">
        <f aca="false">C77+C71+C63+C56+C53+C34+C7</f>
        <v>1367683.79054466</v>
      </c>
      <c r="D94" s="14" t="n">
        <f aca="false">D77+D71+D63+D56+D53+D34+D7</f>
        <v>1521310.715</v>
      </c>
      <c r="E94" s="14" t="n">
        <f aca="false">E77+E71+E63+E56+E53+E34+E7</f>
        <v>1488915.14599666</v>
      </c>
      <c r="F94" s="14" t="n">
        <f aca="false">F77+F71+F63+F56+F53+F34+F7</f>
        <v>1563110.0968155</v>
      </c>
      <c r="G94" s="14" t="n">
        <f aca="false">G77+G71+G63+G56+G53+G34+G7</f>
        <v>1605017.91937085</v>
      </c>
      <c r="H94" s="14" t="n">
        <f aca="false">H77+H71+H63+H56+H53+H34+H7</f>
        <v>1743186.46930459</v>
      </c>
    </row>
    <row r="95" customFormat="false" ht="15" hidden="false" customHeight="false" outlineLevel="0" collapsed="false">
      <c r="B95" s="16" t="s">
        <v>65</v>
      </c>
      <c r="C95" s="17" t="n">
        <v>77.3731772884974</v>
      </c>
      <c r="D95" s="17" t="n">
        <v>77.0548930293729</v>
      </c>
      <c r="E95" s="17" t="n">
        <v>76.9439684507094</v>
      </c>
      <c r="F95" s="17" t="n">
        <v>75.3504741245507</v>
      </c>
      <c r="G95" s="17" t="n">
        <v>75.3194343597437</v>
      </c>
      <c r="H95" s="17" t="n">
        <v>75.1101915276606</v>
      </c>
    </row>
    <row r="96" customFormat="false" ht="15" hidden="false" customHeight="false" outlineLevel="0" collapsed="false">
      <c r="B96" s="14" t="s">
        <v>66</v>
      </c>
      <c r="C96" s="11" t="n">
        <v>399962</v>
      </c>
      <c r="D96" s="11" t="n">
        <v>453010</v>
      </c>
      <c r="E96" s="11" t="n">
        <v>446149</v>
      </c>
      <c r="F96" s="11" t="n">
        <v>511342</v>
      </c>
      <c r="G96" s="11" t="n">
        <v>525930</v>
      </c>
      <c r="H96" s="11" t="n">
        <v>577652.3327941</v>
      </c>
    </row>
    <row r="97" customFormat="false" ht="15" hidden="false" customHeight="false" outlineLevel="0" collapsed="false">
      <c r="B97" s="16" t="s">
        <v>65</v>
      </c>
      <c r="C97" s="17" t="n">
        <v>22.6268227115026</v>
      </c>
      <c r="D97" s="18" t="n">
        <v>22.9451069706271</v>
      </c>
      <c r="E97" s="18" t="n">
        <v>23.0560315492906</v>
      </c>
      <c r="F97" s="18" t="n">
        <v>24.6495258754493</v>
      </c>
      <c r="G97" s="18" t="n">
        <v>24.6805656402563</v>
      </c>
      <c r="H97" s="17" t="n">
        <v>24.8898084723394</v>
      </c>
    </row>
    <row r="98" customFormat="false" ht="15" hidden="false" customHeight="false" outlineLevel="0" collapsed="false">
      <c r="B98" s="19" t="s">
        <v>67</v>
      </c>
      <c r="C98" s="11" t="n">
        <v>244901</v>
      </c>
      <c r="D98" s="11" t="n">
        <v>270368.13</v>
      </c>
      <c r="E98" s="11" t="n">
        <v>258287.86</v>
      </c>
      <c r="F98" s="11" t="n">
        <v>258063.61</v>
      </c>
      <c r="G98" s="11" t="n">
        <v>246077.92</v>
      </c>
      <c r="H98" s="11" t="n">
        <v>270348.62</v>
      </c>
    </row>
    <row r="99" customFormat="false" ht="15" hidden="false" customHeight="false" outlineLevel="0" collapsed="false">
      <c r="B99" s="16" t="s">
        <v>65</v>
      </c>
      <c r="C99" s="20" t="n">
        <v>13.8677265515199</v>
      </c>
      <c r="D99" s="20" t="n">
        <v>13.7080508839799</v>
      </c>
      <c r="E99" s="20" t="n">
        <v>13.3625773955367</v>
      </c>
      <c r="F99" s="20" t="n">
        <v>12.5219321229907</v>
      </c>
      <c r="G99" s="20" t="n">
        <v>11.5478148369132</v>
      </c>
      <c r="H99" s="20" t="n">
        <v>11.648746123838</v>
      </c>
    </row>
    <row r="100" customFormat="false" ht="15" hidden="false" customHeight="false" outlineLevel="0" collapsed="false">
      <c r="B100" s="21" t="s">
        <v>68</v>
      </c>
      <c r="C100" s="22"/>
      <c r="D100" s="22"/>
      <c r="E100" s="22"/>
      <c r="F100" s="23"/>
      <c r="G100" s="24"/>
      <c r="H100" s="25"/>
    </row>
    <row r="101" customFormat="false" ht="15" hidden="false" customHeight="false" outlineLevel="0" collapsed="false">
      <c r="B101" s="26" t="s">
        <v>69</v>
      </c>
      <c r="C101" s="27"/>
      <c r="D101" s="27"/>
      <c r="E101" s="27"/>
      <c r="F101" s="28"/>
      <c r="G101" s="29"/>
      <c r="H101" s="30"/>
    </row>
    <row r="102" customFormat="false" ht="15" hidden="false" customHeight="false" outlineLevel="0" collapsed="false">
      <c r="B102" s="26" t="s">
        <v>70</v>
      </c>
      <c r="C102" s="27"/>
      <c r="D102" s="27"/>
      <c r="E102" s="27"/>
      <c r="F102" s="28"/>
      <c r="G102" s="29"/>
      <c r="H102" s="30"/>
    </row>
    <row r="103" customFormat="false" ht="15" hidden="false" customHeight="false" outlineLevel="0" collapsed="false">
      <c r="B103" s="26" t="s">
        <v>71</v>
      </c>
      <c r="C103" s="31"/>
      <c r="D103" s="31"/>
      <c r="E103" s="31"/>
      <c r="F103" s="31"/>
      <c r="G103" s="29"/>
      <c r="H103" s="30"/>
    </row>
    <row r="104" customFormat="false" ht="15" hidden="false" customHeight="false" outlineLevel="0" collapsed="false">
      <c r="B104" s="26" t="s">
        <v>72</v>
      </c>
      <c r="C104" s="32"/>
      <c r="D104" s="32"/>
      <c r="E104" s="32"/>
      <c r="F104" s="32"/>
      <c r="G104" s="29"/>
      <c r="H104" s="30"/>
    </row>
    <row r="105" customFormat="false" ht="15" hidden="false" customHeight="false" outlineLevel="0" collapsed="false">
      <c r="B105" s="26" t="s">
        <v>73</v>
      </c>
      <c r="C105" s="27"/>
      <c r="D105" s="27"/>
      <c r="E105" s="27"/>
      <c r="F105" s="28"/>
      <c r="G105" s="29"/>
      <c r="H105" s="30"/>
    </row>
    <row r="106" customFormat="false" ht="15" hidden="false" customHeight="false" outlineLevel="0" collapsed="false">
      <c r="B106" s="33" t="s">
        <v>74</v>
      </c>
      <c r="C106" s="27"/>
      <c r="D106" s="27"/>
      <c r="E106" s="27"/>
      <c r="F106" s="28"/>
      <c r="G106" s="29"/>
      <c r="H106" s="30"/>
    </row>
    <row r="107" customFormat="false" ht="15" hidden="false" customHeight="false" outlineLevel="0" collapsed="false">
      <c r="B107" s="26" t="s">
        <v>75</v>
      </c>
      <c r="C107" s="27"/>
      <c r="D107" s="27"/>
      <c r="E107" s="27"/>
      <c r="F107" s="28"/>
      <c r="G107" s="29"/>
      <c r="H107" s="30"/>
    </row>
    <row r="108" customFormat="false" ht="15" hidden="false" customHeight="false" outlineLevel="0" collapsed="false">
      <c r="B108" s="34" t="s">
        <v>76</v>
      </c>
      <c r="C108" s="35"/>
      <c r="D108" s="35"/>
      <c r="E108" s="35"/>
      <c r="F108" s="36"/>
      <c r="G108" s="37"/>
      <c r="H108" s="38"/>
    </row>
    <row r="109" customFormat="false" ht="15" hidden="false" customHeight="false" outlineLevel="0" collapsed="false">
      <c r="B109" s="39"/>
      <c r="C109" s="40"/>
      <c r="D109" s="40"/>
      <c r="E109" s="40"/>
      <c r="F109" s="39"/>
      <c r="G109" s="41"/>
      <c r="H109" s="41"/>
    </row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2">
    <mergeCell ref="B2:H2"/>
    <mergeCell ref="B3:H3"/>
  </mergeCells>
  <printOptions headings="false" gridLines="false" gridLinesSet="true" horizontalCentered="false" verticalCentered="false"/>
  <pageMargins left="0.509722222222222" right="0.420138888888889" top="0.459722222222222" bottom="0.3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32:22Z</dcterms:created>
  <dc:creator>akjha</dc:creator>
  <dc:description/>
  <dc:language>en-US</dc:language>
  <cp:lastModifiedBy>rbi-iris</cp:lastModifiedBy>
  <cp:lastPrinted>2013-09-25T12:11:49Z</cp:lastPrinted>
  <dcterms:modified xsi:type="dcterms:W3CDTF">2013-09-30T10:23:25Z</dcterms:modified>
  <cp:revision>0</cp:revision>
  <dc:subject/>
  <dc:title/>
</cp:coreProperties>
</file>