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STATEMENT 2 : INDIA'S EXTERNAL DEBT OUTSTANDING</t>
  </si>
  <si>
    <t xml:space="preserve">(US $ million)</t>
  </si>
  <si>
    <t xml:space="preserve">Item</t>
  </si>
  <si>
    <t xml:space="preserve">Mar-09</t>
  </si>
  <si>
    <t xml:space="preserve">Jun-09</t>
  </si>
  <si>
    <t xml:space="preserve">Sep- 09</t>
  </si>
  <si>
    <t xml:space="preserve">Dec-09</t>
  </si>
  <si>
    <t xml:space="preserve">Mar-10 P</t>
  </si>
  <si>
    <t xml:space="preserve">I.   Multilateral</t>
  </si>
  <si>
    <t xml:space="preserve">A.   Government borrowing</t>
  </si>
  <si>
    <t xml:space="preserve">   i) Concessional</t>
  </si>
  <si>
    <t xml:space="preserve">       a) IDA</t>
  </si>
  <si>
    <t xml:space="preserve">       b) Others #</t>
  </si>
  <si>
    <t xml:space="preserve">  ii) Non-concessional</t>
  </si>
  <si>
    <t xml:space="preserve">       a) IBRD</t>
  </si>
  <si>
    <t xml:space="preserve">       b) Others ##</t>
  </si>
  <si>
    <t xml:space="preserve">B.   Non-Government borrowing</t>
  </si>
  <si>
    <t xml:space="preserve">     a) Public sector</t>
  </si>
  <si>
    <t xml:space="preserve">         IBRD</t>
  </si>
  <si>
    <t xml:space="preserve">         Others ##</t>
  </si>
  <si>
    <t xml:space="preserve">     b) Financial institutions</t>
  </si>
  <si>
    <t xml:space="preserve">     c) Private sector</t>
  </si>
  <si>
    <t xml:space="preserve">         Others</t>
  </si>
  <si>
    <t xml:space="preserve">II.  Bilateral</t>
  </si>
  <si>
    <t xml:space="preserve">  i) Concessional</t>
  </si>
  <si>
    <t xml:space="preserve">      a) Public sector</t>
  </si>
  <si>
    <t xml:space="preserve">      b) Financial institutions</t>
  </si>
  <si>
    <t xml:space="preserve">      c) Private sector</t>
  </si>
  <si>
    <t xml:space="preserve"> ii) Non-concessional</t>
  </si>
  <si>
    <t xml:space="preserve">III.International Monetary Fund</t>
  </si>
  <si>
    <t xml:space="preserve">IV. Trade Credit</t>
  </si>
  <si>
    <t xml:space="preserve">   a) Buyers' credit</t>
  </si>
  <si>
    <t xml:space="preserve">   b) Suppliers' credit</t>
  </si>
  <si>
    <t xml:space="preserve">   c) Export credit component  of bilateral credit</t>
  </si>
  <si>
    <t xml:space="preserve">   d) Export credit for defence purposes</t>
  </si>
  <si>
    <t xml:space="preserve">V. COMMERCIAL BORROWING</t>
  </si>
  <si>
    <t xml:space="preserve">   a) Commercial bank loans </t>
  </si>
  <si>
    <t xml:space="preserve">   b) Securitized borrowings  (including FCCBs)  $</t>
  </si>
  <si>
    <t xml:space="preserve">   c) Loans/securitized borrowings, etc. with      multilateral/bilateral guarantee and IFC(W)</t>
  </si>
  <si>
    <t xml:space="preserve">   d) Self Liquidating Loans</t>
  </si>
  <si>
    <t xml:space="preserve">VI.  NRI Deposits</t>
  </si>
  <si>
    <t xml:space="preserve">   a)      NR(E)RA</t>
  </si>
  <si>
    <t xml:space="preserve">   b)      FCNR(B)</t>
  </si>
  <si>
    <t xml:space="preserve">   c)       NRO Deposits</t>
  </si>
  <si>
    <t xml:space="preserve">VII. Rupee Debt *</t>
  </si>
  <si>
    <t xml:space="preserve">       a) Defence </t>
  </si>
  <si>
    <t xml:space="preserve">       b) Civilian +</t>
  </si>
  <si>
    <t xml:space="preserve">VIII. Short-term Debt</t>
  </si>
  <si>
    <t xml:space="preserve">a) Trade Related credits</t>
  </si>
  <si>
    <t xml:space="preserve">       1) Above 180 days</t>
  </si>
  <si>
    <t xml:space="preserve">       2) Upto 180 days</t>
  </si>
  <si>
    <t xml:space="preserve">b) FII investment in Government T-Bills</t>
  </si>
  <si>
    <t xml:space="preserve">   and other instruments</t>
  </si>
  <si>
    <t xml:space="preserve">c) Investment in Treasury Bills by foreign </t>
  </si>
  <si>
    <t xml:space="preserve">central banks and international Institutions etc.</t>
  </si>
  <si>
    <t xml:space="preserve">d) External Debt Liabilities of :</t>
  </si>
  <si>
    <t xml:space="preserve">    1) Central Banks</t>
  </si>
  <si>
    <t xml:space="preserve">    2) Commercial Banks</t>
  </si>
  <si>
    <t xml:space="preserve">IX. GROSS TOTAL</t>
  </si>
  <si>
    <t xml:space="preserve">Memo Items</t>
  </si>
  <si>
    <t xml:space="preserve">A.Total Long-term Debt </t>
  </si>
  <si>
    <t xml:space="preserve">       As % of Total Debt</t>
  </si>
  <si>
    <t xml:space="preserve">B.  Short-term Debt</t>
  </si>
  <si>
    <t xml:space="preserve">C. Concessional Debt</t>
  </si>
  <si>
    <t xml:space="preserve">      As % of Total Debt</t>
  </si>
  <si>
    <t xml:space="preserve">P : Provisional.</t>
  </si>
  <si>
    <t xml:space="preserve"># Refers to Debt outstanding to Institutions like IFAD, OPEC &amp; EEC(SAC).</t>
  </si>
  <si>
    <t xml:space="preserve">## Refers to debt outstanding against loans from ADB.</t>
  </si>
  <si>
    <t xml:space="preserve">$  Includes net investment by 100 per cent FII debt funds.</t>
  </si>
  <si>
    <t xml:space="preserve">* Debt denominated in Rupees and payable in exports.</t>
  </si>
  <si>
    <t xml:space="preserve">+ Includes Rupee suppliers' credit from end-March 1990 onwards.</t>
  </si>
  <si>
    <t xml:space="preserve">Notes : Multilateral loans do not include revaluation of IBRD pooled loans and exchange rate adjustment under IDA loans for Pre-1971 credi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7.56"/>
    <col collapsed="false" customWidth="true" hidden="false" outlineLevel="0" max="7" min="3" style="1" width="12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3.5" hidden="false" customHeight="false" outlineLevel="0" collapsed="false">
      <c r="B3" s="3"/>
      <c r="C3" s="3"/>
      <c r="D3" s="3"/>
      <c r="E3" s="3"/>
      <c r="F3" s="3"/>
      <c r="G3" s="3" t="s">
        <v>1</v>
      </c>
    </row>
    <row r="4" customFormat="false" ht="12.7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3.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</row>
    <row r="6" customFormat="false" ht="13.5" hidden="false" customHeight="false" outlineLevel="0" collapsed="false">
      <c r="B6" s="7" t="s">
        <v>8</v>
      </c>
      <c r="C6" s="8" t="n">
        <v>39537.7367749534</v>
      </c>
      <c r="D6" s="8" t="n">
        <v>41236.2155388471</v>
      </c>
      <c r="E6" s="8" t="n">
        <v>42352.2064945878</v>
      </c>
      <c r="F6" s="8" t="n">
        <v>42744.3836350005</v>
      </c>
      <c r="G6" s="8" t="n">
        <v>42732.9695358369</v>
      </c>
    </row>
    <row r="7" customFormat="false" ht="12.75" hidden="false" customHeight="false" outlineLevel="0" collapsed="false">
      <c r="B7" s="9"/>
      <c r="C7" s="10"/>
      <c r="D7" s="10"/>
      <c r="E7" s="10"/>
      <c r="F7" s="10"/>
      <c r="G7" s="10"/>
    </row>
    <row r="8" customFormat="false" ht="12.75" hidden="false" customHeight="false" outlineLevel="0" collapsed="false">
      <c r="B8" s="9" t="s">
        <v>9</v>
      </c>
      <c r="C8" s="10" t="n">
        <v>35724.2123859064</v>
      </c>
      <c r="D8" s="10" t="n">
        <v>37061.6123642439</v>
      </c>
      <c r="E8" s="10" t="n">
        <v>37861.3655287261</v>
      </c>
      <c r="F8" s="10" t="n">
        <v>38124.2369069294</v>
      </c>
      <c r="G8" s="10" t="n">
        <v>37824.3602525756</v>
      </c>
    </row>
    <row r="9" customFormat="false" ht="12.75" hidden="false" customHeight="false" outlineLevel="0" collapsed="false">
      <c r="B9" s="9"/>
      <c r="C9" s="10"/>
      <c r="D9" s="10"/>
      <c r="E9" s="10"/>
      <c r="F9" s="10"/>
      <c r="G9" s="10"/>
    </row>
    <row r="10" customFormat="false" ht="12.75" hidden="false" customHeight="false" outlineLevel="0" collapsed="false">
      <c r="B10" s="9" t="s">
        <v>10</v>
      </c>
      <c r="C10" s="10" t="n">
        <v>25080.1845127098</v>
      </c>
      <c r="D10" s="10" t="n">
        <v>25907.4770258981</v>
      </c>
      <c r="E10" s="10" t="n">
        <v>26635.3039134055</v>
      </c>
      <c r="F10" s="10" t="n">
        <v>26313.5910892149</v>
      </c>
      <c r="G10" s="10" t="n">
        <v>25710.8297330232</v>
      </c>
    </row>
    <row r="11" customFormat="false" ht="12.75" hidden="false" customHeight="false" outlineLevel="0" collapsed="false">
      <c r="B11" s="9" t="s">
        <v>11</v>
      </c>
      <c r="C11" s="10" t="n">
        <v>24757.4835607027</v>
      </c>
      <c r="D11" s="10" t="n">
        <v>25569.7577276525</v>
      </c>
      <c r="E11" s="10" t="n">
        <v>26289.7585345545</v>
      </c>
      <c r="F11" s="10" t="n">
        <v>25971.7253935954</v>
      </c>
      <c r="G11" s="10" t="n">
        <v>25379.9423950371</v>
      </c>
    </row>
    <row r="12" customFormat="false" ht="12.75" hidden="false" customHeight="false" outlineLevel="0" collapsed="false">
      <c r="B12" s="9" t="s">
        <v>12</v>
      </c>
      <c r="C12" s="10" t="n">
        <v>322.700952007066</v>
      </c>
      <c r="D12" s="10" t="n">
        <v>337.719298245614</v>
      </c>
      <c r="E12" s="10" t="n">
        <v>345.545378850958</v>
      </c>
      <c r="F12" s="10" t="n">
        <v>341.865695619578</v>
      </c>
      <c r="G12" s="10" t="n">
        <v>330.887337986042</v>
      </c>
    </row>
    <row r="13" customFormat="false" ht="12.75" hidden="false" customHeight="false" outlineLevel="0" collapsed="false">
      <c r="B13" s="9"/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9" t="s">
        <v>13</v>
      </c>
      <c r="C14" s="10" t="n">
        <v>10644.0278731966</v>
      </c>
      <c r="D14" s="10" t="n">
        <v>11154.1353383459</v>
      </c>
      <c r="E14" s="10" t="n">
        <v>11226.0616153206</v>
      </c>
      <c r="F14" s="10" t="n">
        <v>11810.6458177145</v>
      </c>
      <c r="G14" s="10" t="n">
        <v>12113.5305195525</v>
      </c>
    </row>
    <row r="15" customFormat="false" ht="12.75" hidden="false" customHeight="false" outlineLevel="0" collapsed="false">
      <c r="B15" s="9" t="s">
        <v>14</v>
      </c>
      <c r="C15" s="10" t="n">
        <v>5878.49641770537</v>
      </c>
      <c r="D15" s="10" t="n">
        <v>6120.3007518797</v>
      </c>
      <c r="E15" s="10" t="n">
        <v>6030.39134054954</v>
      </c>
      <c r="F15" s="10" t="n">
        <v>6268.82296240763</v>
      </c>
      <c r="G15" s="10" t="n">
        <v>6396.75861304974</v>
      </c>
    </row>
    <row r="16" customFormat="false" ht="12.75" hidden="false" customHeight="false" outlineLevel="0" collapsed="false">
      <c r="B16" s="9" t="s">
        <v>15</v>
      </c>
      <c r="C16" s="10" t="n">
        <v>4765.53145549122</v>
      </c>
      <c r="D16" s="10" t="n">
        <v>5033.83458646617</v>
      </c>
      <c r="E16" s="10" t="n">
        <v>5195.67027477102</v>
      </c>
      <c r="F16" s="10" t="n">
        <v>5541.82285530684</v>
      </c>
      <c r="G16" s="10" t="n">
        <v>5716.77190650271</v>
      </c>
    </row>
    <row r="17" customFormat="false" ht="12.75" hidden="false" customHeight="false" outlineLevel="0" collapsed="false">
      <c r="B17" s="9"/>
      <c r="C17" s="10"/>
      <c r="D17" s="10"/>
      <c r="E17" s="10"/>
      <c r="F17" s="10"/>
      <c r="G17" s="10"/>
    </row>
    <row r="18" customFormat="false" ht="12.75" hidden="false" customHeight="false" outlineLevel="0" collapsed="false">
      <c r="B18" s="9" t="s">
        <v>16</v>
      </c>
      <c r="C18" s="10" t="n">
        <v>3813.52438904701</v>
      </c>
      <c r="D18" s="10" t="n">
        <v>4174.60317460318</v>
      </c>
      <c r="E18" s="10" t="n">
        <v>4490.84096586178</v>
      </c>
      <c r="F18" s="10" t="n">
        <v>4620.14672807112</v>
      </c>
      <c r="G18" s="10" t="n">
        <v>4908.60928326133</v>
      </c>
    </row>
    <row r="19" customFormat="false" ht="12.75" hidden="false" customHeight="false" outlineLevel="0" collapsed="false">
      <c r="B19" s="9"/>
      <c r="C19" s="10"/>
      <c r="D19" s="10"/>
      <c r="E19" s="10"/>
      <c r="F19" s="10"/>
      <c r="G19" s="10"/>
    </row>
    <row r="20" customFormat="false" ht="12.75" hidden="false" customHeight="false" outlineLevel="0" collapsed="false">
      <c r="B20" s="9" t="s">
        <v>1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</row>
    <row r="22" customFormat="false" ht="12.75" hidden="false" customHeight="false" outlineLevel="0" collapsed="false">
      <c r="B22" s="9" t="s">
        <v>13</v>
      </c>
      <c r="C22" s="10" t="n">
        <v>3813.52438904701</v>
      </c>
      <c r="D22" s="10" t="n">
        <v>4174.60317460318</v>
      </c>
      <c r="E22" s="10" t="n">
        <v>4490.84096586178</v>
      </c>
      <c r="F22" s="10" t="n">
        <v>4620.14672807112</v>
      </c>
      <c r="G22" s="10" t="n">
        <v>4908.60928326133</v>
      </c>
    </row>
    <row r="23" customFormat="false" ht="12.75" hidden="false" customHeight="false" outlineLevel="0" collapsed="false">
      <c r="B23" s="9" t="s">
        <v>17</v>
      </c>
      <c r="C23" s="10" t="n">
        <v>2806.55608990087</v>
      </c>
      <c r="D23" s="10" t="n">
        <v>2991.85463659148</v>
      </c>
      <c r="E23" s="10" t="n">
        <v>3141.96502914238</v>
      </c>
      <c r="F23" s="10" t="n">
        <v>3171.71575452501</v>
      </c>
      <c r="G23" s="10" t="n">
        <v>3223.81699346405</v>
      </c>
    </row>
    <row r="24" customFormat="false" ht="12.75" hidden="false" customHeight="false" outlineLevel="0" collapsed="false">
      <c r="B24" s="9" t="s">
        <v>18</v>
      </c>
      <c r="C24" s="10" t="n">
        <v>1394.64127981156</v>
      </c>
      <c r="D24" s="10" t="n">
        <v>1525.0626566416</v>
      </c>
      <c r="E24" s="10" t="n">
        <v>1659.24229808493</v>
      </c>
      <c r="F24" s="10" t="n">
        <v>1757.52382992396</v>
      </c>
      <c r="G24" s="10" t="n">
        <v>1825.456962446</v>
      </c>
    </row>
    <row r="25" customFormat="false" ht="12.75" hidden="false" customHeight="false" outlineLevel="0" collapsed="false">
      <c r="B25" s="9" t="s">
        <v>19</v>
      </c>
      <c r="C25" s="10" t="n">
        <v>1411.91481008931</v>
      </c>
      <c r="D25" s="10" t="n">
        <v>1466.79197994987</v>
      </c>
      <c r="E25" s="10" t="n">
        <v>1482.72273105745</v>
      </c>
      <c r="F25" s="10" t="n">
        <v>1414.19192460105</v>
      </c>
      <c r="G25" s="10" t="n">
        <v>1398.36003101806</v>
      </c>
    </row>
    <row r="26" customFormat="false" ht="12.75" hidden="false" customHeight="false" outlineLevel="0" collapsed="false">
      <c r="B26" s="9" t="s">
        <v>20</v>
      </c>
      <c r="C26" s="10" t="n">
        <v>730.395524585337</v>
      </c>
      <c r="D26" s="10" t="n">
        <v>793.024227234754</v>
      </c>
      <c r="E26" s="10" t="n">
        <v>924.021648626145</v>
      </c>
      <c r="F26" s="10" t="n">
        <v>1020.88465245796</v>
      </c>
      <c r="G26" s="10" t="n">
        <v>1171.10313503933</v>
      </c>
    </row>
    <row r="27" customFormat="false" ht="12.75" hidden="false" customHeight="false" outlineLevel="0" collapsed="false">
      <c r="B27" s="9" t="s">
        <v>18</v>
      </c>
      <c r="C27" s="10" t="n">
        <v>146.039846893709</v>
      </c>
      <c r="D27" s="10" t="n">
        <v>149.122807017544</v>
      </c>
      <c r="E27" s="10" t="n">
        <v>225.645295587011</v>
      </c>
      <c r="F27" s="10" t="n">
        <v>227.482060619043</v>
      </c>
      <c r="G27" s="10" t="n">
        <v>275.55333998006</v>
      </c>
    </row>
    <row r="28" customFormat="false" ht="12.75" hidden="false" customHeight="false" outlineLevel="0" collapsed="false">
      <c r="B28" s="9" t="s">
        <v>19</v>
      </c>
      <c r="C28" s="10" t="n">
        <v>584.355677691628</v>
      </c>
      <c r="D28" s="10" t="n">
        <v>643.90142021721</v>
      </c>
      <c r="E28" s="10" t="n">
        <v>698.376353039134</v>
      </c>
      <c r="F28" s="10" t="n">
        <v>793.40259183892</v>
      </c>
      <c r="G28" s="10" t="n">
        <v>895.549795059267</v>
      </c>
    </row>
    <row r="29" customFormat="false" ht="12.75" hidden="false" customHeight="false" outlineLevel="0" collapsed="false">
      <c r="B29" s="9" t="s">
        <v>21</v>
      </c>
      <c r="C29" s="10" t="n">
        <v>276.572774560801</v>
      </c>
      <c r="D29" s="10" t="n">
        <v>389.724310776942</v>
      </c>
      <c r="E29" s="10" t="n">
        <v>424.854288093256</v>
      </c>
      <c r="F29" s="10" t="n">
        <v>427.546321088144</v>
      </c>
      <c r="G29" s="10" t="n">
        <v>513.689154757949</v>
      </c>
    </row>
    <row r="30" customFormat="false" ht="12.75" hidden="false" customHeight="false" outlineLevel="0" collapsed="false">
      <c r="B30" s="9" t="s">
        <v>18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</row>
    <row r="31" customFormat="false" ht="12.75" hidden="false" customHeight="false" outlineLevel="0" collapsed="false">
      <c r="B31" s="9" t="s">
        <v>22</v>
      </c>
      <c r="C31" s="10" t="n">
        <v>276.572774560801</v>
      </c>
      <c r="D31" s="10" t="n">
        <v>389.724310776942</v>
      </c>
      <c r="E31" s="10" t="n">
        <v>424.854288093256</v>
      </c>
      <c r="F31" s="10" t="n">
        <v>427.546321088144</v>
      </c>
      <c r="G31" s="10" t="n">
        <v>513.689154757949</v>
      </c>
    </row>
    <row r="32" customFormat="false" ht="12.75" hidden="false" customHeight="false" outlineLevel="0" collapsed="false">
      <c r="B32" s="9"/>
      <c r="C32" s="10"/>
      <c r="D32" s="10"/>
      <c r="E32" s="10"/>
      <c r="F32" s="10"/>
      <c r="G32" s="10"/>
    </row>
    <row r="33" customFormat="false" ht="12.75" hidden="false" customHeight="false" outlineLevel="0" collapsed="false">
      <c r="B33" s="7" t="s">
        <v>23</v>
      </c>
      <c r="C33" s="8" t="n">
        <v>20612.6214545098</v>
      </c>
      <c r="D33" s="8" t="n">
        <v>21376.9841269841</v>
      </c>
      <c r="E33" s="8" t="n">
        <v>22086.2071190674</v>
      </c>
      <c r="F33" s="8" t="n">
        <v>22385.1431937453</v>
      </c>
      <c r="G33" s="8" t="n">
        <v>22595.8249695358</v>
      </c>
    </row>
    <row r="34" customFormat="false" ht="12.75" hidden="false" customHeight="false" outlineLevel="0" collapsed="false">
      <c r="B34" s="9"/>
      <c r="C34" s="10"/>
      <c r="D34" s="10"/>
      <c r="E34" s="10"/>
      <c r="F34" s="10"/>
      <c r="G34" s="10"/>
    </row>
    <row r="35" customFormat="false" ht="12.75" hidden="false" customHeight="false" outlineLevel="0" collapsed="false">
      <c r="B35" s="9" t="s">
        <v>9</v>
      </c>
      <c r="C35" s="10" t="n">
        <v>14655.4126999706</v>
      </c>
      <c r="D35" s="10" t="n">
        <v>15169.1729323308</v>
      </c>
      <c r="E35" s="10" t="n">
        <v>15691.5070774355</v>
      </c>
      <c r="F35" s="10" t="n">
        <v>15752.1687908322</v>
      </c>
      <c r="G35" s="10" t="n">
        <v>15857.5562202282</v>
      </c>
    </row>
    <row r="36" customFormat="false" ht="12.75" hidden="false" customHeight="false" outlineLevel="0" collapsed="false">
      <c r="B36" s="9"/>
      <c r="C36" s="10"/>
      <c r="D36" s="10"/>
      <c r="E36" s="10"/>
      <c r="F36" s="10"/>
      <c r="G36" s="10"/>
    </row>
    <row r="37" customFormat="false" ht="12.75" hidden="false" customHeight="false" outlineLevel="0" collapsed="false">
      <c r="B37" s="9" t="s">
        <v>10</v>
      </c>
      <c r="C37" s="10" t="n">
        <v>14655.4126999706</v>
      </c>
      <c r="D37" s="10" t="n">
        <v>15169.1729323308</v>
      </c>
      <c r="E37" s="10" t="n">
        <v>15691.5070774355</v>
      </c>
      <c r="F37" s="10" t="n">
        <v>15752.1687908322</v>
      </c>
      <c r="G37" s="10" t="n">
        <v>15857.5562202282</v>
      </c>
    </row>
    <row r="38" customFormat="false" ht="12.75" hidden="false" customHeight="false" outlineLevel="0" collapsed="false">
      <c r="B38" s="9" t="s">
        <v>13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</row>
    <row r="39" customFormat="false" ht="12.75" hidden="false" customHeight="false" outlineLevel="0" collapsed="false">
      <c r="B39" s="9"/>
      <c r="C39" s="10"/>
      <c r="D39" s="10"/>
      <c r="E39" s="10"/>
      <c r="F39" s="10"/>
      <c r="G39" s="10"/>
    </row>
    <row r="40" customFormat="false" ht="12.75" hidden="false" customHeight="false" outlineLevel="0" collapsed="false">
      <c r="B40" s="9" t="s">
        <v>16</v>
      </c>
      <c r="C40" s="10" t="n">
        <v>5957.20875453921</v>
      </c>
      <c r="D40" s="10" t="n">
        <v>6207.8111946533</v>
      </c>
      <c r="E40" s="10" t="n">
        <v>6394.70004163197</v>
      </c>
      <c r="F40" s="10" t="n">
        <v>6632.97440291314</v>
      </c>
      <c r="G40" s="10" t="n">
        <v>6738.26874930763</v>
      </c>
    </row>
    <row r="41" customFormat="false" ht="12.75" hidden="false" customHeight="false" outlineLevel="0" collapsed="false">
      <c r="B41" s="9"/>
      <c r="C41" s="10"/>
      <c r="D41" s="10"/>
      <c r="E41" s="10"/>
      <c r="F41" s="10"/>
      <c r="G41" s="10"/>
    </row>
    <row r="42" customFormat="false" ht="12.75" hidden="false" customHeight="false" outlineLevel="0" collapsed="false">
      <c r="B42" s="9" t="s">
        <v>24</v>
      </c>
      <c r="C42" s="10" t="n">
        <v>640.298360977525</v>
      </c>
      <c r="D42" s="10" t="n">
        <v>689.22305764411</v>
      </c>
      <c r="E42" s="10" t="n">
        <v>714.849916736053</v>
      </c>
      <c r="F42" s="10" t="n">
        <v>707.07936167934</v>
      </c>
      <c r="G42" s="10" t="n">
        <v>700.370001107788</v>
      </c>
    </row>
    <row r="43" customFormat="false" ht="12.75" hidden="false" customHeight="false" outlineLevel="0" collapsed="false">
      <c r="B43" s="9" t="s">
        <v>25</v>
      </c>
      <c r="C43" s="10" t="n">
        <v>226.911375012268</v>
      </c>
      <c r="D43" s="10" t="n">
        <v>237.677527151211</v>
      </c>
      <c r="E43" s="10" t="n">
        <v>247.29392173189</v>
      </c>
      <c r="F43" s="10" t="n">
        <v>247.617007604156</v>
      </c>
      <c r="G43" s="10" t="n">
        <v>248.102359587903</v>
      </c>
    </row>
    <row r="44" customFormat="false" ht="12.75" hidden="false" customHeight="false" outlineLevel="0" collapsed="false">
      <c r="B44" s="9" t="s">
        <v>26</v>
      </c>
      <c r="C44" s="10" t="n">
        <v>413.386985965257</v>
      </c>
      <c r="D44" s="10" t="n">
        <v>451.545530492899</v>
      </c>
      <c r="E44" s="10" t="n">
        <v>467.555995004163</v>
      </c>
      <c r="F44" s="10" t="n">
        <v>459.462354075185</v>
      </c>
      <c r="G44" s="10" t="n">
        <v>452.267641519885</v>
      </c>
    </row>
    <row r="45" customFormat="false" ht="12.75" hidden="false" customHeight="false" outlineLevel="0" collapsed="false">
      <c r="B45" s="9" t="s">
        <v>27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</row>
    <row r="46" customFormat="false" ht="12.75" hidden="false" customHeight="false" outlineLevel="0" collapsed="false">
      <c r="B46" s="9"/>
      <c r="C46" s="10"/>
      <c r="D46" s="10"/>
      <c r="E46" s="10"/>
      <c r="F46" s="10"/>
      <c r="G46" s="10"/>
    </row>
    <row r="47" customFormat="false" ht="12.75" hidden="false" customHeight="false" outlineLevel="0" collapsed="false">
      <c r="B47" s="9" t="s">
        <v>28</v>
      </c>
      <c r="C47" s="10" t="n">
        <v>5316.91039356168</v>
      </c>
      <c r="D47" s="10" t="n">
        <v>5518.58813700919</v>
      </c>
      <c r="E47" s="10" t="n">
        <v>5679.85012489592</v>
      </c>
      <c r="F47" s="10" t="n">
        <v>5925.8950412338</v>
      </c>
      <c r="G47" s="10" t="n">
        <v>6037.89874819985</v>
      </c>
    </row>
    <row r="48" customFormat="false" ht="12.75" hidden="false" customHeight="false" outlineLevel="0" collapsed="false">
      <c r="B48" s="9" t="s">
        <v>25</v>
      </c>
      <c r="C48" s="10" t="n">
        <v>2959.26980076553</v>
      </c>
      <c r="D48" s="10" t="n">
        <v>3006.05680868839</v>
      </c>
      <c r="E48" s="10" t="n">
        <v>3039.96669442132</v>
      </c>
      <c r="F48" s="10" t="n">
        <v>3093.85584234765</v>
      </c>
      <c r="G48" s="10" t="n">
        <v>3068.71696023042</v>
      </c>
    </row>
    <row r="49" customFormat="false" ht="12.75" hidden="false" customHeight="false" outlineLevel="0" collapsed="false">
      <c r="B49" s="9" t="s">
        <v>26</v>
      </c>
      <c r="C49" s="10" t="n">
        <v>846.206693492983</v>
      </c>
      <c r="D49" s="10" t="n">
        <v>865.079365079365</v>
      </c>
      <c r="E49" s="10" t="n">
        <v>844.088259783514</v>
      </c>
      <c r="F49" s="10" t="n">
        <v>827.889257791582</v>
      </c>
      <c r="G49" s="10" t="n">
        <v>761.150991470035</v>
      </c>
    </row>
    <row r="50" customFormat="false" ht="12.75" hidden="false" customHeight="false" outlineLevel="0" collapsed="false">
      <c r="B50" s="9" t="s">
        <v>27</v>
      </c>
      <c r="C50" s="10" t="n">
        <v>1511.43389930317</v>
      </c>
      <c r="D50" s="10" t="n">
        <v>1647.45196324144</v>
      </c>
      <c r="E50" s="10" t="n">
        <v>1795.79517069109</v>
      </c>
      <c r="F50" s="10" t="n">
        <v>2004.14994109457</v>
      </c>
      <c r="G50" s="10" t="n">
        <v>2208.03079649939</v>
      </c>
    </row>
    <row r="51" customFormat="false" ht="12.75" hidden="false" customHeight="false" outlineLevel="0" collapsed="false">
      <c r="B51" s="9"/>
      <c r="C51" s="10"/>
      <c r="D51" s="10"/>
      <c r="E51" s="10"/>
      <c r="F51" s="10"/>
      <c r="G51" s="10"/>
    </row>
    <row r="52" customFormat="false" ht="12.75" hidden="false" customHeight="false" outlineLevel="0" collapsed="false">
      <c r="B52" s="7" t="s">
        <v>29</v>
      </c>
      <c r="C52" s="8" t="n">
        <v>1018.35312592011</v>
      </c>
      <c r="D52" s="8" t="n">
        <v>1057.01754385965</v>
      </c>
      <c r="E52" s="8" t="n">
        <v>6303</v>
      </c>
      <c r="F52" s="8" t="n">
        <v>6236</v>
      </c>
      <c r="G52" s="8" t="n">
        <v>6040.63365459178</v>
      </c>
    </row>
    <row r="53" customFormat="false" ht="12.75" hidden="false" customHeight="false" outlineLevel="0" collapsed="false">
      <c r="B53" s="9"/>
      <c r="C53" s="10"/>
      <c r="D53" s="10"/>
      <c r="E53" s="10"/>
      <c r="F53" s="10"/>
      <c r="G53" s="10"/>
    </row>
    <row r="54" customFormat="false" ht="12.75" hidden="false" customHeight="false" outlineLevel="0" collapsed="false">
      <c r="B54" s="7" t="s">
        <v>30</v>
      </c>
      <c r="C54" s="8" t="n">
        <v>14489.9403278045</v>
      </c>
      <c r="D54" s="8" t="n">
        <v>14862.9120718463</v>
      </c>
      <c r="E54" s="8" t="n">
        <v>15312.9186094921</v>
      </c>
      <c r="F54" s="8" t="n">
        <v>15687.5531755382</v>
      </c>
      <c r="G54" s="8" t="n">
        <v>16878.0886230198</v>
      </c>
    </row>
    <row r="55" customFormat="false" ht="12.75" hidden="false" customHeight="false" outlineLevel="0" collapsed="false">
      <c r="B55" s="9" t="s">
        <v>31</v>
      </c>
      <c r="C55" s="10" t="n">
        <v>12584.0045146727</v>
      </c>
      <c r="D55" s="10" t="n">
        <v>12924.8953634085</v>
      </c>
      <c r="E55" s="10" t="n">
        <v>13304.704621149</v>
      </c>
      <c r="F55" s="10" t="n">
        <v>13650.5286494591</v>
      </c>
      <c r="G55" s="10" t="n">
        <v>14851.8896643403</v>
      </c>
    </row>
    <row r="56" customFormat="false" ht="12.75" hidden="false" customHeight="false" outlineLevel="0" collapsed="false">
      <c r="B56" s="9" t="s">
        <v>32</v>
      </c>
      <c r="C56" s="10" t="n">
        <v>631.620374914123</v>
      </c>
      <c r="D56" s="10" t="n">
        <v>619.09440267335</v>
      </c>
      <c r="E56" s="10" t="n">
        <v>643.726061615321</v>
      </c>
      <c r="F56" s="10" t="n">
        <v>667.205526400343</v>
      </c>
      <c r="G56" s="10" t="n">
        <v>647.280159521436</v>
      </c>
    </row>
    <row r="57" customFormat="false" ht="25.5" hidden="false" customHeight="false" outlineLevel="0" collapsed="false">
      <c r="B57" s="11" t="s">
        <v>33</v>
      </c>
      <c r="C57" s="10" t="n">
        <v>1274.31543821769</v>
      </c>
      <c r="D57" s="10" t="n">
        <v>1318.92230576441</v>
      </c>
      <c r="E57" s="10" t="n">
        <v>1364.48792672773</v>
      </c>
      <c r="F57" s="10" t="n">
        <v>1369.8189996787</v>
      </c>
      <c r="G57" s="10" t="n">
        <v>1378.91879915808</v>
      </c>
    </row>
    <row r="58" customFormat="false" ht="13.5" hidden="false" customHeight="false" outlineLevel="0" collapsed="false">
      <c r="B58" s="12" t="s">
        <v>34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</row>
    <row r="60" customFormat="false" ht="12.75" hidden="false" customHeight="false" outlineLevel="0" collapsed="false">
      <c r="B60" s="14" t="s">
        <v>0</v>
      </c>
      <c r="C60" s="3"/>
      <c r="D60" s="3"/>
      <c r="E60" s="3"/>
      <c r="F60" s="3"/>
      <c r="G60" s="3"/>
    </row>
    <row r="61" customFormat="false" ht="13.5" hidden="false" customHeight="false" outlineLevel="0" collapsed="false">
      <c r="B61" s="3"/>
      <c r="C61" s="3"/>
      <c r="D61" s="3"/>
      <c r="E61" s="3"/>
      <c r="F61" s="3"/>
      <c r="G61" s="3" t="s">
        <v>1</v>
      </c>
    </row>
    <row r="62" customFormat="false" ht="13.5" hidden="false" customHeight="false" outlineLevel="0" collapsed="false">
      <c r="B62" s="15" t="s">
        <v>2</v>
      </c>
      <c r="C62" s="15" t="s">
        <v>3</v>
      </c>
      <c r="D62" s="15" t="s">
        <v>4</v>
      </c>
      <c r="E62" s="15" t="s">
        <v>5</v>
      </c>
      <c r="F62" s="15" t="s">
        <v>6</v>
      </c>
      <c r="G62" s="15" t="s">
        <v>7</v>
      </c>
    </row>
    <row r="63" customFormat="false" ht="13.5" hidden="false" customHeight="false" outlineLevel="0" collapsed="false">
      <c r="B63" s="16" t="n">
        <v>1</v>
      </c>
      <c r="C63" s="17" t="n">
        <v>2</v>
      </c>
      <c r="D63" s="17" t="n">
        <v>3</v>
      </c>
      <c r="E63" s="17" t="n">
        <v>4</v>
      </c>
      <c r="F63" s="17" t="n">
        <v>5</v>
      </c>
      <c r="G63" s="17" t="n">
        <v>6</v>
      </c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</row>
    <row r="65" customFormat="false" ht="12.75" hidden="false" customHeight="false" outlineLevel="0" collapsed="false">
      <c r="B65" s="7" t="s">
        <v>35</v>
      </c>
      <c r="C65" s="8" t="n">
        <v>62413.4209441555</v>
      </c>
      <c r="D65" s="8" t="n">
        <v>62960.2343358396</v>
      </c>
      <c r="E65" s="8" t="n">
        <v>66608.0497502082</v>
      </c>
      <c r="F65" s="8" t="n">
        <v>69361.9188176074</v>
      </c>
      <c r="G65" s="8" t="n">
        <v>70986.0157776036</v>
      </c>
    </row>
    <row r="66" customFormat="false" ht="12.75" hidden="false" customHeight="false" outlineLevel="0" collapsed="false">
      <c r="B66" s="9" t="s">
        <v>36</v>
      </c>
      <c r="C66" s="10" t="n">
        <v>43186.5003435077</v>
      </c>
      <c r="D66" s="10" t="n">
        <v>43620.5219298246</v>
      </c>
      <c r="E66" s="10" t="n">
        <v>46407.1661115737</v>
      </c>
      <c r="F66" s="10" t="n">
        <v>47196.5821998501</v>
      </c>
      <c r="G66" s="10" t="n">
        <v>45540.891769137</v>
      </c>
    </row>
    <row r="67" customFormat="false" ht="25.5" hidden="false" customHeight="false" outlineLevel="0" collapsed="false">
      <c r="B67" s="11" t="s">
        <v>37</v>
      </c>
      <c r="C67" s="10" t="n">
        <v>17853.4700166847</v>
      </c>
      <c r="D67" s="10" t="n">
        <v>17976.0791562239</v>
      </c>
      <c r="E67" s="10" t="n">
        <v>18985.6396752706</v>
      </c>
      <c r="F67" s="10" t="n">
        <v>20999.6906929421</v>
      </c>
      <c r="G67" s="10" t="n">
        <v>24617.1583498868</v>
      </c>
    </row>
    <row r="68" customFormat="false" ht="33" hidden="false" customHeight="true" outlineLevel="0" collapsed="false">
      <c r="B68" s="11" t="s">
        <v>38</v>
      </c>
      <c r="C68" s="10" t="n">
        <v>1373.4505839631</v>
      </c>
      <c r="D68" s="10" t="n">
        <v>1363.63324979114</v>
      </c>
      <c r="E68" s="10" t="n">
        <v>1215.24396336386</v>
      </c>
      <c r="F68" s="10" t="n">
        <v>1165.64592481525</v>
      </c>
      <c r="G68" s="10" t="n">
        <v>827.965658579816</v>
      </c>
    </row>
    <row r="69" customFormat="false" ht="12.75" hidden="false" customHeight="false" outlineLevel="0" collapsed="false">
      <c r="B69" s="9" t="s">
        <v>39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</row>
    <row r="70" customFormat="false" ht="12.75" hidden="false" customHeight="false" outlineLevel="0" collapsed="false">
      <c r="B70" s="9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7" t="s">
        <v>40</v>
      </c>
      <c r="C71" s="8" t="n">
        <v>41553.6362744136</v>
      </c>
      <c r="D71" s="8" t="n">
        <v>44578.9473684211</v>
      </c>
      <c r="E71" s="8" t="n">
        <v>45971.898417985</v>
      </c>
      <c r="F71" s="8" t="n">
        <v>47489.9860768984</v>
      </c>
      <c r="G71" s="8" t="n">
        <v>48091.5852442672</v>
      </c>
    </row>
    <row r="72" customFormat="false" ht="12.75" hidden="false" customHeight="false" outlineLevel="0" collapsed="false">
      <c r="B72" s="9" t="s">
        <v>41</v>
      </c>
      <c r="C72" s="10" t="n">
        <v>23569.9283541074</v>
      </c>
      <c r="D72" s="10" t="n">
        <v>24951.9632414369</v>
      </c>
      <c r="E72" s="10" t="n">
        <v>25434.0133222315</v>
      </c>
      <c r="F72" s="10" t="n">
        <v>25904.8945057299</v>
      </c>
      <c r="G72" s="10" t="n">
        <v>26361.7946161515</v>
      </c>
    </row>
    <row r="73" customFormat="false" ht="12.75" hidden="false" customHeight="false" outlineLevel="0" collapsed="false">
      <c r="B73" s="9" t="s">
        <v>42</v>
      </c>
      <c r="C73" s="10" t="n">
        <v>13210.9137304937</v>
      </c>
      <c r="D73" s="10" t="n">
        <v>14013.9933166249</v>
      </c>
      <c r="E73" s="10" t="n">
        <v>14187.9683597003</v>
      </c>
      <c r="F73" s="10" t="n">
        <v>14665.0958551997</v>
      </c>
      <c r="G73" s="10" t="n">
        <v>14318.0813116207</v>
      </c>
    </row>
    <row r="74" customFormat="false" ht="12.75" hidden="false" customHeight="false" outlineLevel="0" collapsed="false">
      <c r="B74" s="9" t="s">
        <v>43</v>
      </c>
      <c r="C74" s="10" t="n">
        <v>4772.79418981254</v>
      </c>
      <c r="D74" s="10" t="n">
        <v>5612.99081035923</v>
      </c>
      <c r="E74" s="10" t="n">
        <v>6349.91673605329</v>
      </c>
      <c r="F74" s="10" t="n">
        <v>6919.99571596873</v>
      </c>
      <c r="G74" s="10" t="n">
        <v>7411.70931649496</v>
      </c>
    </row>
    <row r="75" customFormat="false" ht="12.75" hidden="false" customHeight="false" outlineLevel="0" collapsed="false">
      <c r="B75" s="9"/>
      <c r="C75" s="10"/>
      <c r="D75" s="10"/>
      <c r="E75" s="10"/>
      <c r="F75" s="10"/>
      <c r="G75" s="10"/>
    </row>
    <row r="76" customFormat="false" ht="12.75" hidden="false" customHeight="false" outlineLevel="0" collapsed="false">
      <c r="B76" s="7" t="s">
        <v>44</v>
      </c>
      <c r="C76" s="8" t="n">
        <v>1527.13710864658</v>
      </c>
      <c r="D76" s="8" t="n">
        <v>1607.14285714286</v>
      </c>
      <c r="E76" s="8" t="n">
        <v>1600.7493755204</v>
      </c>
      <c r="F76" s="8" t="n">
        <v>1647.21002463318</v>
      </c>
      <c r="G76" s="8" t="n">
        <v>1657.41442339648</v>
      </c>
    </row>
    <row r="77" customFormat="false" ht="12.75" hidden="false" customHeight="false" outlineLevel="0" collapsed="false">
      <c r="B77" s="9"/>
      <c r="C77" s="10"/>
      <c r="D77" s="10"/>
      <c r="E77" s="10"/>
      <c r="F77" s="10"/>
      <c r="G77" s="10"/>
    </row>
    <row r="78" customFormat="false" ht="12.75" hidden="false" customHeight="false" outlineLevel="0" collapsed="false">
      <c r="B78" s="9" t="s">
        <v>45</v>
      </c>
      <c r="C78" s="10" t="n">
        <v>1365.19776229267</v>
      </c>
      <c r="D78" s="10" t="n">
        <v>1440.26733500418</v>
      </c>
      <c r="E78" s="10" t="n">
        <v>1434.63780183181</v>
      </c>
      <c r="F78" s="10" t="n">
        <v>1476.27717682339</v>
      </c>
      <c r="G78" s="10" t="n">
        <v>1486.6511576382</v>
      </c>
    </row>
    <row r="79" customFormat="false" ht="12.75" hidden="false" customHeight="false" outlineLevel="0" collapsed="false">
      <c r="B79" s="9" t="s">
        <v>46</v>
      </c>
      <c r="C79" s="10" t="n">
        <v>161.939346353911</v>
      </c>
      <c r="D79" s="10" t="n">
        <v>166.87552213868</v>
      </c>
      <c r="E79" s="10" t="n">
        <v>166.111573688593</v>
      </c>
      <c r="F79" s="10" t="n">
        <v>170.932847809789</v>
      </c>
      <c r="G79" s="10" t="n">
        <v>170.763265758281</v>
      </c>
    </row>
    <row r="80" customFormat="false" ht="12.75" hidden="false" customHeight="false" outlineLevel="0" collapsed="false">
      <c r="B80" s="9"/>
      <c r="C80" s="10"/>
      <c r="D80" s="10"/>
      <c r="E80" s="10"/>
      <c r="F80" s="10"/>
      <c r="G80" s="10"/>
    </row>
    <row r="81" customFormat="false" ht="12.75" hidden="false" customHeight="false" outlineLevel="0" collapsed="false">
      <c r="B81" s="7" t="s">
        <v>47</v>
      </c>
      <c r="C81" s="8" t="n">
        <v>43361.8608303072</v>
      </c>
      <c r="D81" s="8" t="n">
        <v>42009.6073517126</v>
      </c>
      <c r="E81" s="8" t="n">
        <v>42376.5611990009</v>
      </c>
      <c r="F81" s="8" t="n">
        <v>46213.3447574167</v>
      </c>
      <c r="G81" s="8" t="n">
        <v>52471.4688555831</v>
      </c>
    </row>
    <row r="82" customFormat="false" ht="12.75" hidden="false" customHeight="false" outlineLevel="0" collapsed="false">
      <c r="B82" s="9" t="s">
        <v>48</v>
      </c>
      <c r="C82" s="10" t="n">
        <v>39963.8826185102</v>
      </c>
      <c r="D82" s="10" t="n">
        <v>38481.6207184628</v>
      </c>
      <c r="E82" s="10" t="n">
        <v>39345.9616985845</v>
      </c>
      <c r="F82" s="10" t="n">
        <v>42628.0389846846</v>
      </c>
      <c r="G82" s="10" t="n">
        <v>47614.8876190476</v>
      </c>
    </row>
    <row r="83" customFormat="false" ht="12.75" hidden="false" customHeight="false" outlineLevel="0" collapsed="false">
      <c r="B83" s="9" t="s">
        <v>49</v>
      </c>
      <c r="C83" s="10" t="n">
        <v>23346.1576209638</v>
      </c>
      <c r="D83" s="10" t="n">
        <v>23869.8830409357</v>
      </c>
      <c r="E83" s="10" t="n">
        <v>24154.0383014155</v>
      </c>
      <c r="F83" s="10" t="n">
        <v>25455.0712220199</v>
      </c>
      <c r="G83" s="10" t="n">
        <v>28001.84</v>
      </c>
    </row>
    <row r="84" customFormat="false" ht="12.75" hidden="false" customHeight="false" outlineLevel="0" collapsed="false">
      <c r="B84" s="9" t="s">
        <v>50</v>
      </c>
      <c r="C84" s="10" t="n">
        <v>16617.7249975464</v>
      </c>
      <c r="D84" s="10" t="n">
        <v>14611.7376775272</v>
      </c>
      <c r="E84" s="10" t="n">
        <v>15191.923397169</v>
      </c>
      <c r="F84" s="10" t="n">
        <v>17172.9677626647</v>
      </c>
      <c r="G84" s="10" t="n">
        <v>19613.0476190476</v>
      </c>
    </row>
    <row r="85" customFormat="false" ht="12.75" hidden="false" customHeight="false" outlineLevel="0" collapsed="false">
      <c r="B85" s="9" t="s">
        <v>51</v>
      </c>
      <c r="C85" s="10"/>
      <c r="D85" s="10"/>
      <c r="E85" s="10"/>
      <c r="F85" s="10"/>
      <c r="G85" s="10"/>
    </row>
    <row r="86" customFormat="false" ht="12.75" hidden="false" customHeight="false" outlineLevel="0" collapsed="false">
      <c r="B86" s="9" t="s">
        <v>52</v>
      </c>
      <c r="C86" s="10" t="n">
        <v>2065.36460889194</v>
      </c>
      <c r="D86" s="10" t="n">
        <v>2148.70509607352</v>
      </c>
      <c r="E86" s="10" t="n">
        <v>1760.40799333888</v>
      </c>
      <c r="F86" s="10" t="n">
        <v>2144.15765235086</v>
      </c>
      <c r="G86" s="10" t="n">
        <v>3357.18070833943</v>
      </c>
    </row>
    <row r="87" customFormat="false" ht="12.75" hidden="false" customHeight="false" outlineLevel="0" collapsed="false">
      <c r="B87" s="9" t="s">
        <v>53</v>
      </c>
      <c r="C87" s="10"/>
      <c r="D87" s="10"/>
      <c r="E87" s="10"/>
      <c r="F87" s="10"/>
      <c r="G87" s="10"/>
    </row>
    <row r="88" customFormat="false" ht="12.75" hidden="false" customHeight="false" outlineLevel="0" collapsed="false">
      <c r="B88" s="9" t="s">
        <v>54</v>
      </c>
      <c r="C88" s="10" t="n">
        <v>104.818922367259</v>
      </c>
      <c r="D88" s="10" t="n">
        <v>104.010025062657</v>
      </c>
      <c r="E88" s="10" t="n">
        <v>77.0191507077436</v>
      </c>
      <c r="F88" s="10" t="n">
        <v>85.0380207775517</v>
      </c>
      <c r="G88" s="10" t="n">
        <v>103.38221315365</v>
      </c>
    </row>
    <row r="89" customFormat="false" ht="12.75" hidden="false" customHeight="false" outlineLevel="0" collapsed="false">
      <c r="B89" s="9" t="s">
        <v>55</v>
      </c>
      <c r="C89" s="10" t="n">
        <v>1227.79468053784</v>
      </c>
      <c r="D89" s="10" t="n">
        <v>1275.27151211362</v>
      </c>
      <c r="E89" s="10" t="n">
        <v>1193.17235636969</v>
      </c>
      <c r="F89" s="10" t="n">
        <v>1356.11009960373</v>
      </c>
      <c r="G89" s="10" t="n">
        <v>1396.0183150424</v>
      </c>
    </row>
    <row r="90" customFormat="false" ht="12.75" hidden="false" customHeight="false" outlineLevel="0" collapsed="false">
      <c r="B90" s="9" t="s">
        <v>56</v>
      </c>
      <c r="C90" s="10" t="n">
        <v>763.961134556875</v>
      </c>
      <c r="D90" s="10" t="n">
        <v>768.796992481203</v>
      </c>
      <c r="E90" s="10" t="n">
        <v>701.706910907577</v>
      </c>
      <c r="F90" s="10" t="n">
        <v>662.097033308343</v>
      </c>
      <c r="G90" s="10" t="n">
        <v>695.405988968559</v>
      </c>
    </row>
    <row r="91" customFormat="false" ht="12.75" hidden="false" customHeight="false" outlineLevel="0" collapsed="false">
      <c r="B91" s="9" t="s">
        <v>57</v>
      </c>
      <c r="C91" s="10" t="n">
        <v>463.83354598096</v>
      </c>
      <c r="D91" s="10" t="n">
        <v>506.474519632414</v>
      </c>
      <c r="E91" s="10" t="n">
        <v>491.465445462115</v>
      </c>
      <c r="F91" s="10" t="n">
        <v>694.013066295384</v>
      </c>
      <c r="G91" s="10" t="n">
        <v>700.612326073845</v>
      </c>
    </row>
    <row r="92" customFormat="false" ht="13.5" hidden="false" customHeight="false" outlineLevel="0" collapsed="false">
      <c r="B92" s="7" t="s">
        <v>58</v>
      </c>
      <c r="C92" s="8" t="n">
        <v>224514.706840711</v>
      </c>
      <c r="D92" s="8" t="n">
        <v>229689.061194653</v>
      </c>
      <c r="E92" s="8" t="n">
        <f aca="false">E94+E96</f>
        <v>242611.561199001</v>
      </c>
      <c r="F92" s="8" t="n">
        <v>251766.44661026</v>
      </c>
      <c r="G92" s="8" t="n">
        <v>261454.001083835</v>
      </c>
    </row>
    <row r="93" customFormat="false" ht="12.75" hidden="false" customHeight="false" outlineLevel="0" collapsed="false">
      <c r="B93" s="18" t="s">
        <v>59</v>
      </c>
      <c r="C93" s="19"/>
      <c r="D93" s="20"/>
      <c r="E93" s="19"/>
      <c r="F93" s="20"/>
      <c r="G93" s="19"/>
    </row>
    <row r="94" customFormat="false" ht="12.75" hidden="false" customHeight="false" outlineLevel="0" collapsed="false">
      <c r="B94" s="21" t="s">
        <v>60</v>
      </c>
      <c r="C94" s="10" t="n">
        <v>181152.846010403</v>
      </c>
      <c r="D94" s="22" t="n">
        <v>187679.453842941</v>
      </c>
      <c r="E94" s="10" t="n">
        <v>200235</v>
      </c>
      <c r="F94" s="22" t="n">
        <v>205553.101852844</v>
      </c>
      <c r="G94" s="10" t="n">
        <v>208982.532228252</v>
      </c>
    </row>
    <row r="95" customFormat="false" ht="12.75" hidden="false" customHeight="false" outlineLevel="0" collapsed="false">
      <c r="B95" s="23" t="s">
        <v>61</v>
      </c>
      <c r="C95" s="24" t="n">
        <f aca="false">(C94/C92*100)</f>
        <v>80.6864051622811</v>
      </c>
      <c r="D95" s="25" t="n">
        <f aca="false">(D94/D92*100)</f>
        <v>81.7102272379829</v>
      </c>
      <c r="E95" s="24" t="n">
        <f aca="false">(E94/E92*100)</f>
        <v>82.5331649532391</v>
      </c>
      <c r="F95" s="25" t="n">
        <f aca="false">(F94/F92*100)</f>
        <v>81.6443591353712</v>
      </c>
      <c r="G95" s="24" t="n">
        <f aca="false">(G94/G92*100)</f>
        <v>79.9308984991367</v>
      </c>
    </row>
    <row r="96" customFormat="false" ht="12.75" hidden="false" customHeight="false" outlineLevel="0" collapsed="false">
      <c r="B96" s="21" t="s">
        <v>62</v>
      </c>
      <c r="C96" s="10" t="n">
        <v>43361.8608303072</v>
      </c>
      <c r="D96" s="22" t="n">
        <v>42009.6073517126</v>
      </c>
      <c r="E96" s="10" t="n">
        <v>42376.5611990009</v>
      </c>
      <c r="F96" s="22" t="n">
        <v>46213.3447574167</v>
      </c>
      <c r="G96" s="10" t="n">
        <v>52471.4688555831</v>
      </c>
    </row>
    <row r="97" customFormat="false" ht="12.75" hidden="false" customHeight="false" outlineLevel="0" collapsed="false">
      <c r="B97" s="23" t="s">
        <v>61</v>
      </c>
      <c r="C97" s="24" t="n">
        <v>19.3135948377189</v>
      </c>
      <c r="D97" s="25" t="n">
        <v>18.2897727620172</v>
      </c>
      <c r="E97" s="24" t="n">
        <v>17.4667071980096</v>
      </c>
      <c r="F97" s="25" t="n">
        <v>18.3556408646288</v>
      </c>
      <c r="G97" s="24" t="n">
        <v>20.0691015008633</v>
      </c>
    </row>
    <row r="98" customFormat="false" ht="12.75" hidden="false" customHeight="false" outlineLevel="0" collapsed="false">
      <c r="B98" s="21" t="s">
        <v>63</v>
      </c>
      <c r="C98" s="10" t="n">
        <v>41903.0326823044</v>
      </c>
      <c r="D98" s="22" t="n">
        <v>43373.0158730159</v>
      </c>
      <c r="E98" s="10" t="n">
        <v>44642.4102830974</v>
      </c>
      <c r="F98" s="22" t="n">
        <v>44420.0492663596</v>
      </c>
      <c r="G98" s="10" t="n">
        <v>43926.1703777556</v>
      </c>
    </row>
    <row r="99" customFormat="false" ht="13.5" hidden="false" customHeight="false" outlineLevel="0" collapsed="false">
      <c r="B99" s="26" t="s">
        <v>64</v>
      </c>
      <c r="C99" s="27" t="n">
        <v>18.6638253110225</v>
      </c>
      <c r="D99" s="28" t="n">
        <v>18.883361552973</v>
      </c>
      <c r="E99" s="27" t="n">
        <v>18.4006414623058</v>
      </c>
      <c r="F99" s="28" t="n">
        <v>17.6433555243058</v>
      </c>
      <c r="G99" s="27" t="n">
        <v>16.8007260151551</v>
      </c>
    </row>
    <row r="100" customFormat="false" ht="12.75" hidden="false" customHeight="false" outlineLevel="0" collapsed="false">
      <c r="B100" s="1" t="s">
        <v>65</v>
      </c>
    </row>
    <row r="101" customFormat="false" ht="12.75" hidden="false" customHeight="false" outlineLevel="0" collapsed="false">
      <c r="B101" s="1" t="s">
        <v>66</v>
      </c>
    </row>
    <row r="102" customFormat="false" ht="12.75" hidden="false" customHeight="false" outlineLevel="0" collapsed="false">
      <c r="B102" s="1" t="s">
        <v>67</v>
      </c>
    </row>
    <row r="103" customFormat="false" ht="12.75" hidden="false" customHeight="false" outlineLevel="0" collapsed="false">
      <c r="B103" s="1" t="s">
        <v>68</v>
      </c>
    </row>
    <row r="104" customFormat="false" ht="12.75" hidden="false" customHeight="false" outlineLevel="0" collapsed="false">
      <c r="B104" s="1" t="s">
        <v>69</v>
      </c>
    </row>
    <row r="105" customFormat="false" ht="12.75" hidden="false" customHeight="false" outlineLevel="0" collapsed="false">
      <c r="B105" s="1" t="s">
        <v>70</v>
      </c>
    </row>
    <row r="106" customFormat="false" ht="12.75" hidden="false" customHeight="true" outlineLevel="0" collapsed="false">
      <c r="B106" s="29" t="s">
        <v>71</v>
      </c>
      <c r="C106" s="29"/>
      <c r="D106" s="29"/>
      <c r="E106" s="29"/>
      <c r="F106" s="29"/>
      <c r="G106" s="29"/>
    </row>
    <row r="107" customFormat="false" ht="12.75" hidden="false" customHeight="false" outlineLevel="0" collapsed="false">
      <c r="B107" s="29"/>
      <c r="C107" s="29"/>
      <c r="D107" s="29"/>
      <c r="E107" s="29"/>
      <c r="F107" s="29"/>
      <c r="G107" s="29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</row>
  </sheetData>
  <mergeCells count="2">
    <mergeCell ref="B2:G2"/>
    <mergeCell ref="B106:G107"/>
  </mergeCells>
  <printOptions headings="false" gridLines="false" gridLinesSet="true" horizontalCentered="false" verticalCentered="false"/>
  <pageMargins left="0.7" right="0.3" top="0.709722222222222" bottom="0.47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0:53:31Z</dcterms:created>
  <dc:creator>Prashant, RBI Team</dc:creator>
  <dc:description/>
  <dc:language>en-US</dc:language>
  <cp:lastModifiedBy>Prashant, RBI Team</cp:lastModifiedBy>
  <dcterms:modified xsi:type="dcterms:W3CDTF">2010-06-30T10:53:44Z</dcterms:modified>
  <cp:revision>0</cp:revision>
  <dc:subject/>
  <dc:title/>
</cp:coreProperties>
</file>