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STATEMENT 1 : INDIA'S EXTERNAL DEBT OUTSTANDING</t>
  </si>
  <si>
    <t xml:space="preserve">(Rs. crore)</t>
  </si>
  <si>
    <t xml:space="preserve">Item</t>
  </si>
  <si>
    <t xml:space="preserve">Mar-09</t>
  </si>
  <si>
    <t xml:space="preserve">Jun-09</t>
  </si>
  <si>
    <t xml:space="preserve">Sep- 09</t>
  </si>
  <si>
    <t xml:space="preserve">Dec-09</t>
  </si>
  <si>
    <t xml:space="preserve">Mar-10 P</t>
  </si>
  <si>
    <t xml:space="preserve">I.   Multilateral</t>
  </si>
  <si>
    <t xml:space="preserve">A.   Government borrowing</t>
  </si>
  <si>
    <t xml:space="preserve">   i) Concessional</t>
  </si>
  <si>
    <t xml:space="preserve">       a) IDA</t>
  </si>
  <si>
    <t xml:space="preserve">       b) Others #</t>
  </si>
  <si>
    <t xml:space="preserve">  ii) Non-concessional</t>
  </si>
  <si>
    <t xml:space="preserve">       a) IBRD</t>
  </si>
  <si>
    <t xml:space="preserve">       b) Others ##</t>
  </si>
  <si>
    <t xml:space="preserve">B.   Non-Government borrowing</t>
  </si>
  <si>
    <t xml:space="preserve">     a) Public sector</t>
  </si>
  <si>
    <t xml:space="preserve">         IBRD</t>
  </si>
  <si>
    <t xml:space="preserve">         Others ##</t>
  </si>
  <si>
    <t xml:space="preserve">     b) Financial institutions</t>
  </si>
  <si>
    <t xml:space="preserve">     c) Private sector</t>
  </si>
  <si>
    <t xml:space="preserve">         Others</t>
  </si>
  <si>
    <t xml:space="preserve">II.  Bilateral</t>
  </si>
  <si>
    <t xml:space="preserve">  i) Concessional</t>
  </si>
  <si>
    <t xml:space="preserve">      a) Public sector</t>
  </si>
  <si>
    <t xml:space="preserve">      b) Financial institutions</t>
  </si>
  <si>
    <t xml:space="preserve">      c) Private sector</t>
  </si>
  <si>
    <t xml:space="preserve"> ii) Non-concessional</t>
  </si>
  <si>
    <t xml:space="preserve">III.International Monetary Fund</t>
  </si>
  <si>
    <t xml:space="preserve">IV. Trade Credit</t>
  </si>
  <si>
    <t xml:space="preserve">   a) Buyers' credit</t>
  </si>
  <si>
    <t xml:space="preserve">   b) Suppliers' credit</t>
  </si>
  <si>
    <t xml:space="preserve">   c) Export credit component of bilateral credit</t>
  </si>
  <si>
    <t xml:space="preserve">   d) Export credit for defence purposes</t>
  </si>
  <si>
    <t xml:space="preserve">     </t>
  </si>
  <si>
    <t xml:space="preserve">V. COMMERCIAL BORROWING</t>
  </si>
  <si>
    <t xml:space="preserve">   a) Commercial bank loans </t>
  </si>
  <si>
    <t xml:space="preserve">   b) Securitized borrowings (including FCCBs) $</t>
  </si>
  <si>
    <t xml:space="preserve">   c) Loans/securitized borrowings, etc. with multilateral/bilateral guarantee and IFC(W)</t>
  </si>
  <si>
    <t xml:space="preserve">   d) Self Liquidating Loans</t>
  </si>
  <si>
    <t xml:space="preserve">VI.  NRI Deposits</t>
  </si>
  <si>
    <t xml:space="preserve">   a)      NR(E)RA</t>
  </si>
  <si>
    <t xml:space="preserve">   b)      FCNR(B)</t>
  </si>
  <si>
    <t xml:space="preserve">   c)       NRO Deposits</t>
  </si>
  <si>
    <t xml:space="preserve">VII. Rupee Debt *</t>
  </si>
  <si>
    <t xml:space="preserve">       a) Defence </t>
  </si>
  <si>
    <t xml:space="preserve">       b) Civilian +</t>
  </si>
  <si>
    <t xml:space="preserve">VIII. Short-term Debt</t>
  </si>
  <si>
    <t xml:space="preserve">a) Trade Related credits</t>
  </si>
  <si>
    <t xml:space="preserve">       1) Above 180 days</t>
  </si>
  <si>
    <t xml:space="preserve">       2) Upto 180 days</t>
  </si>
  <si>
    <t xml:space="preserve">b) FII investment in Government Treasury Bills    and other instruments</t>
  </si>
  <si>
    <t xml:space="preserve">c) Investment in Treasury Bills by foreign </t>
  </si>
  <si>
    <t xml:space="preserve">central banks and international Institutions etc.</t>
  </si>
  <si>
    <t xml:space="preserve">d) External Debt Liabilities of :</t>
  </si>
  <si>
    <t xml:space="preserve">    1) Central Banks</t>
  </si>
  <si>
    <t xml:space="preserve">    2) Commercial Banks</t>
  </si>
  <si>
    <t xml:space="preserve">IX. GROSS TOTAL</t>
  </si>
  <si>
    <t xml:space="preserve">Memo Items</t>
  </si>
  <si>
    <t xml:space="preserve">A.Total Long-term Debt </t>
  </si>
  <si>
    <t xml:space="preserve">       As % of Total Debt</t>
  </si>
  <si>
    <t xml:space="preserve">B.  Short-term Debt</t>
  </si>
  <si>
    <t xml:space="preserve">C. Concessional Debt</t>
  </si>
  <si>
    <t xml:space="preserve">      As % of Total Debt</t>
  </si>
  <si>
    <t xml:space="preserve">P : Provisional.</t>
  </si>
  <si>
    <t xml:space="preserve"># Refers to Debt outstanding to Institutions like IFAD, OPEC &amp; EEC(SAC).</t>
  </si>
  <si>
    <t xml:space="preserve">## Refers to debt outstanding against loans from ADB.</t>
  </si>
  <si>
    <t xml:space="preserve">$  Includes net investment by 100 per cent FII debt funds.</t>
  </si>
  <si>
    <t xml:space="preserve">* Debt denominated in Rupees and payable in exports.</t>
  </si>
  <si>
    <t xml:space="preserve">+ Includes Rupee suppliers' credit from end-March 1990 onwards.</t>
  </si>
  <si>
    <t xml:space="preserve">Notes : Multilateral loans do not include revaluation of IBRD pooled loans and exchange rate adjustment under IDA loans for Pre-1971 credits.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mm\-yy"/>
    <numFmt numFmtId="168" formatCode="#,##0.0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6" activeCellId="0" sqref="G56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13"/>
    <col collapsed="false" customWidth="true" hidden="false" outlineLevel="0" max="6" min="3" style="1" width="13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G3" s="1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12.75" hidden="false" customHeight="false" outlineLevel="0" collapsed="false">
      <c r="B6" s="7" t="s">
        <v>8</v>
      </c>
      <c r="C6" s="8" t="n">
        <v>201425</v>
      </c>
      <c r="D6" s="8" t="n">
        <v>197439</v>
      </c>
      <c r="E6" s="8" t="n">
        <v>203460</v>
      </c>
      <c r="F6" s="8" t="n">
        <v>199552.155</v>
      </c>
      <c r="G6" s="8" t="n">
        <v>192875.258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</row>
    <row r="8" customFormat="false" ht="12.75" hidden="false" customHeight="false" outlineLevel="0" collapsed="false">
      <c r="B8" s="9" t="s">
        <v>9</v>
      </c>
      <c r="C8" s="10" t="n">
        <v>181997</v>
      </c>
      <c r="D8" s="10" t="n">
        <v>177451</v>
      </c>
      <c r="E8" s="10" t="n">
        <v>181886</v>
      </c>
      <c r="F8" s="10" t="n">
        <v>177983</v>
      </c>
      <c r="G8" s="10" t="n">
        <v>170720.25</v>
      </c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9" t="s">
        <v>10</v>
      </c>
      <c r="C10" s="10" t="n">
        <v>127771</v>
      </c>
      <c r="D10" s="10" t="n">
        <v>124045</v>
      </c>
      <c r="E10" s="10" t="n">
        <v>127956</v>
      </c>
      <c r="F10" s="10" t="n">
        <v>122845</v>
      </c>
      <c r="G10" s="10" t="n">
        <v>116045.83</v>
      </c>
    </row>
    <row r="11" customFormat="false" ht="12.75" hidden="false" customHeight="false" outlineLevel="0" collapsed="false">
      <c r="B11" s="9" t="s">
        <v>11</v>
      </c>
      <c r="C11" s="10" t="n">
        <v>126127</v>
      </c>
      <c r="D11" s="10" t="n">
        <v>122428</v>
      </c>
      <c r="E11" s="10" t="n">
        <v>126296</v>
      </c>
      <c r="F11" s="10" t="n">
        <v>121249</v>
      </c>
      <c r="G11" s="10" t="n">
        <v>114552.37</v>
      </c>
    </row>
    <row r="12" customFormat="false" ht="12.75" hidden="false" customHeight="false" outlineLevel="0" collapsed="false">
      <c r="B12" s="9" t="s">
        <v>12</v>
      </c>
      <c r="C12" s="10" t="n">
        <v>1644</v>
      </c>
      <c r="D12" s="10" t="n">
        <v>1617</v>
      </c>
      <c r="E12" s="10" t="n">
        <v>1660</v>
      </c>
      <c r="F12" s="10" t="n">
        <v>1596</v>
      </c>
      <c r="G12" s="10" t="n">
        <v>1493.46</v>
      </c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9" t="s">
        <v>13</v>
      </c>
      <c r="C14" s="10" t="n">
        <v>54226</v>
      </c>
      <c r="D14" s="10" t="n">
        <v>53406</v>
      </c>
      <c r="E14" s="10" t="n">
        <v>53930</v>
      </c>
      <c r="F14" s="10" t="n">
        <v>55138</v>
      </c>
      <c r="G14" s="10" t="n">
        <v>54674.42</v>
      </c>
    </row>
    <row r="15" customFormat="false" ht="12.75" hidden="false" customHeight="false" outlineLevel="0" collapsed="false">
      <c r="B15" s="9" t="s">
        <v>14</v>
      </c>
      <c r="C15" s="10" t="n">
        <v>29948</v>
      </c>
      <c r="D15" s="10" t="n">
        <v>29304</v>
      </c>
      <c r="E15" s="10" t="n">
        <v>28970</v>
      </c>
      <c r="F15" s="10" t="n">
        <v>29266</v>
      </c>
      <c r="G15" s="10" t="n">
        <v>28871.77</v>
      </c>
    </row>
    <row r="16" customFormat="false" ht="12.75" hidden="false" customHeight="false" outlineLevel="0" collapsed="false">
      <c r="B16" s="9" t="s">
        <v>15</v>
      </c>
      <c r="C16" s="10" t="n">
        <v>24278</v>
      </c>
      <c r="D16" s="10" t="n">
        <v>24102</v>
      </c>
      <c r="E16" s="10" t="n">
        <v>24960</v>
      </c>
      <c r="F16" s="10" t="n">
        <v>25872</v>
      </c>
      <c r="G16" s="10" t="n">
        <v>25802.65</v>
      </c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9" t="s">
        <v>16</v>
      </c>
      <c r="C18" s="10" t="n">
        <v>19428</v>
      </c>
      <c r="D18" s="10" t="n">
        <v>19988</v>
      </c>
      <c r="E18" s="10" t="n">
        <v>21574</v>
      </c>
      <c r="F18" s="10" t="n">
        <v>21569.155</v>
      </c>
      <c r="G18" s="10" t="n">
        <v>22155.008</v>
      </c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9" t="s">
        <v>1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9" t="s">
        <v>13</v>
      </c>
      <c r="C22" s="10" t="n">
        <v>19428</v>
      </c>
      <c r="D22" s="10" t="n">
        <v>19988</v>
      </c>
      <c r="E22" s="10" t="n">
        <v>21574</v>
      </c>
      <c r="F22" s="10" t="n">
        <v>21569.155</v>
      </c>
      <c r="G22" s="10" t="n">
        <v>22155.008</v>
      </c>
    </row>
    <row r="23" customFormat="false" ht="12.75" hidden="false" customHeight="false" outlineLevel="0" collapsed="false">
      <c r="B23" s="9" t="s">
        <v>17</v>
      </c>
      <c r="C23" s="10" t="n">
        <v>14298</v>
      </c>
      <c r="D23" s="10" t="n">
        <v>14325</v>
      </c>
      <c r="E23" s="10" t="n">
        <v>15094</v>
      </c>
      <c r="F23" s="10" t="n">
        <v>14807.155</v>
      </c>
      <c r="G23" s="10" t="n">
        <v>14550.698</v>
      </c>
    </row>
    <row r="24" customFormat="false" ht="12.75" hidden="false" customHeight="false" outlineLevel="0" collapsed="false">
      <c r="B24" s="9" t="s">
        <v>18</v>
      </c>
      <c r="C24" s="10" t="n">
        <v>7105</v>
      </c>
      <c r="D24" s="10" t="n">
        <v>7302</v>
      </c>
      <c r="E24" s="10" t="n">
        <v>7971</v>
      </c>
      <c r="F24" s="10" t="n">
        <v>8205</v>
      </c>
      <c r="G24" s="10" t="n">
        <v>8239.2</v>
      </c>
    </row>
    <row r="25" customFormat="false" ht="12.75" hidden="false" customHeight="false" outlineLevel="0" collapsed="false">
      <c r="B25" s="9" t="s">
        <v>19</v>
      </c>
      <c r="C25" s="10" t="n">
        <v>7193</v>
      </c>
      <c r="D25" s="10" t="n">
        <v>7023</v>
      </c>
      <c r="E25" s="10" t="n">
        <v>7123</v>
      </c>
      <c r="F25" s="10" t="n">
        <v>6602.155</v>
      </c>
      <c r="G25" s="10" t="n">
        <v>6311.498</v>
      </c>
    </row>
    <row r="26" customFormat="false" ht="12.75" hidden="false" customHeight="false" outlineLevel="0" collapsed="false">
      <c r="B26" s="9" t="s">
        <v>20</v>
      </c>
      <c r="C26" s="10" t="n">
        <v>3721</v>
      </c>
      <c r="D26" s="10" t="n">
        <v>3797</v>
      </c>
      <c r="E26" s="10" t="n">
        <v>4439</v>
      </c>
      <c r="F26" s="10" t="n">
        <v>4766</v>
      </c>
      <c r="G26" s="10" t="n">
        <v>5285.774</v>
      </c>
    </row>
    <row r="27" customFormat="false" ht="12.75" hidden="false" customHeight="false" outlineLevel="0" collapsed="false">
      <c r="B27" s="9" t="s">
        <v>18</v>
      </c>
      <c r="C27" s="10" t="n">
        <v>744</v>
      </c>
      <c r="D27" s="10" t="n">
        <v>714</v>
      </c>
      <c r="E27" s="10" t="n">
        <v>1084</v>
      </c>
      <c r="F27" s="10" t="n">
        <v>1062</v>
      </c>
      <c r="G27" s="10" t="n">
        <v>1243.71</v>
      </c>
    </row>
    <row r="28" customFormat="false" ht="12.75" hidden="false" customHeight="false" outlineLevel="0" collapsed="false">
      <c r="B28" s="9" t="s">
        <v>19</v>
      </c>
      <c r="C28" s="10" t="n">
        <v>2977</v>
      </c>
      <c r="D28" s="10" t="n">
        <v>3083</v>
      </c>
      <c r="E28" s="10" t="n">
        <v>3355</v>
      </c>
      <c r="F28" s="10" t="n">
        <v>3704</v>
      </c>
      <c r="G28" s="10" t="n">
        <v>4042.064</v>
      </c>
    </row>
    <row r="29" customFormat="false" ht="12.75" hidden="false" customHeight="false" outlineLevel="0" collapsed="false">
      <c r="B29" s="9" t="s">
        <v>21</v>
      </c>
      <c r="C29" s="10" t="n">
        <v>1409</v>
      </c>
      <c r="D29" s="10" t="n">
        <v>1866</v>
      </c>
      <c r="E29" s="10" t="n">
        <v>2041</v>
      </c>
      <c r="F29" s="10" t="n">
        <v>1996</v>
      </c>
      <c r="G29" s="10" t="n">
        <v>2318.536</v>
      </c>
    </row>
    <row r="30" customFormat="false" ht="12.75" hidden="false" customHeight="false" outlineLevel="0" collapsed="false">
      <c r="B30" s="9" t="s">
        <v>1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12.75" hidden="false" customHeight="false" outlineLevel="0" collapsed="false">
      <c r="B31" s="9" t="s">
        <v>22</v>
      </c>
      <c r="C31" s="10" t="n">
        <v>1409</v>
      </c>
      <c r="D31" s="10" t="n">
        <v>1866</v>
      </c>
      <c r="E31" s="10" t="n">
        <v>2041</v>
      </c>
      <c r="F31" s="10" t="n">
        <v>1996</v>
      </c>
      <c r="G31" s="10" t="n">
        <v>2318.536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7" t="s">
        <v>23</v>
      </c>
      <c r="C33" s="8" t="n">
        <v>105011</v>
      </c>
      <c r="D33" s="8" t="n">
        <v>102353</v>
      </c>
      <c r="E33" s="8" t="n">
        <v>106102.139</v>
      </c>
      <c r="F33" s="8" t="n">
        <v>104505.041</v>
      </c>
      <c r="G33" s="8" t="n">
        <v>101986.256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9" t="s">
        <v>9</v>
      </c>
      <c r="C35" s="10" t="n">
        <v>74662</v>
      </c>
      <c r="D35" s="10" t="n">
        <v>72630</v>
      </c>
      <c r="E35" s="10" t="n">
        <v>75382</v>
      </c>
      <c r="F35" s="10" t="n">
        <v>73539</v>
      </c>
      <c r="G35" s="10" t="n">
        <v>71573.08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9" t="s">
        <v>10</v>
      </c>
      <c r="C37" s="10" t="n">
        <v>74662</v>
      </c>
      <c r="D37" s="10" t="n">
        <v>72630</v>
      </c>
      <c r="E37" s="10" t="n">
        <v>75382</v>
      </c>
      <c r="F37" s="10" t="n">
        <v>73539</v>
      </c>
      <c r="G37" s="10" t="n">
        <v>71573.08</v>
      </c>
    </row>
    <row r="38" customFormat="false" ht="12.75" hidden="false" customHeight="false" outlineLevel="0" collapsed="false">
      <c r="B38" s="9" t="s">
        <v>13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9" t="s">
        <v>16</v>
      </c>
      <c r="C40" s="10" t="n">
        <v>30349</v>
      </c>
      <c r="D40" s="10" t="n">
        <v>29723</v>
      </c>
      <c r="E40" s="10" t="n">
        <v>30720.139</v>
      </c>
      <c r="F40" s="10" t="n">
        <v>30966.041</v>
      </c>
      <c r="G40" s="10" t="n">
        <v>30413.176</v>
      </c>
    </row>
    <row r="41" customFormat="false" ht="12.75" hidden="false" customHeight="false" outlineLevel="0" collapsed="false">
      <c r="B41" s="9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9" t="s">
        <v>24</v>
      </c>
      <c r="C42" s="10" t="n">
        <v>3262</v>
      </c>
      <c r="D42" s="10" t="n">
        <v>3300</v>
      </c>
      <c r="E42" s="10" t="n">
        <v>3434.139</v>
      </c>
      <c r="F42" s="10" t="n">
        <v>3301</v>
      </c>
      <c r="G42" s="10" t="n">
        <v>3161.12</v>
      </c>
    </row>
    <row r="43" customFormat="false" ht="12.75" hidden="false" customHeight="false" outlineLevel="0" collapsed="false">
      <c r="B43" s="9" t="s">
        <v>25</v>
      </c>
      <c r="C43" s="10" t="n">
        <v>1156</v>
      </c>
      <c r="D43" s="10" t="n">
        <v>1138</v>
      </c>
      <c r="E43" s="10" t="n">
        <v>1188</v>
      </c>
      <c r="F43" s="10" t="n">
        <v>1156</v>
      </c>
      <c r="G43" s="10" t="n">
        <v>1119.81</v>
      </c>
    </row>
    <row r="44" customFormat="false" ht="12.75" hidden="false" customHeight="false" outlineLevel="0" collapsed="false">
      <c r="B44" s="9" t="s">
        <v>26</v>
      </c>
      <c r="C44" s="10" t="n">
        <v>2106</v>
      </c>
      <c r="D44" s="10" t="n">
        <v>2162</v>
      </c>
      <c r="E44" s="10" t="n">
        <v>2246.139</v>
      </c>
      <c r="F44" s="10" t="n">
        <v>2145</v>
      </c>
      <c r="G44" s="10" t="n">
        <v>2041.31</v>
      </c>
    </row>
    <row r="45" customFormat="false" ht="12.75" hidden="false" customHeight="false" outlineLevel="0" collapsed="false">
      <c r="B45" s="9" t="s">
        <v>2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9" t="s">
        <v>28</v>
      </c>
      <c r="C47" s="10" t="n">
        <v>27087</v>
      </c>
      <c r="D47" s="10" t="n">
        <v>26423</v>
      </c>
      <c r="E47" s="10" t="n">
        <v>27286</v>
      </c>
      <c r="F47" s="10" t="n">
        <v>27665.041</v>
      </c>
      <c r="G47" s="10" t="n">
        <v>27252.056</v>
      </c>
    </row>
    <row r="48" customFormat="false" ht="12.75" hidden="false" customHeight="false" outlineLevel="0" collapsed="false">
      <c r="B48" s="9" t="s">
        <v>25</v>
      </c>
      <c r="C48" s="10" t="n">
        <v>15076</v>
      </c>
      <c r="D48" s="10" t="n">
        <v>14393</v>
      </c>
      <c r="E48" s="10" t="n">
        <v>14604</v>
      </c>
      <c r="F48" s="10" t="n">
        <v>14443.666</v>
      </c>
      <c r="G48" s="10" t="n">
        <v>13850.654</v>
      </c>
    </row>
    <row r="49" customFormat="false" ht="12.75" hidden="false" customHeight="false" outlineLevel="0" collapsed="false">
      <c r="B49" s="9" t="s">
        <v>26</v>
      </c>
      <c r="C49" s="10" t="n">
        <v>4311</v>
      </c>
      <c r="D49" s="10" t="n">
        <v>4142</v>
      </c>
      <c r="E49" s="10" t="n">
        <v>4055</v>
      </c>
      <c r="F49" s="10" t="n">
        <v>3865.001</v>
      </c>
      <c r="G49" s="10" t="n">
        <v>3435.455</v>
      </c>
    </row>
    <row r="50" customFormat="false" ht="12.75" hidden="false" customHeight="false" outlineLevel="0" collapsed="false">
      <c r="B50" s="9" t="s">
        <v>27</v>
      </c>
      <c r="C50" s="10" t="n">
        <v>7700</v>
      </c>
      <c r="D50" s="10" t="n">
        <v>7888</v>
      </c>
      <c r="E50" s="10" t="n">
        <v>8627</v>
      </c>
      <c r="F50" s="10" t="n">
        <v>9356.374</v>
      </c>
      <c r="G50" s="10" t="n">
        <v>9965.947</v>
      </c>
    </row>
    <row r="51" customFormat="false" ht="12.75" hidden="false" customHeight="false" outlineLevel="0" collapsed="false"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7" t="s">
        <v>29</v>
      </c>
      <c r="C52" s="8" t="n">
        <v>5188</v>
      </c>
      <c r="D52" s="8" t="n">
        <v>5061</v>
      </c>
      <c r="E52" s="8" t="n">
        <v>30278</v>
      </c>
      <c r="F52" s="8" t="n">
        <v>29113</v>
      </c>
      <c r="G52" s="8" t="n">
        <v>27264.4</v>
      </c>
    </row>
    <row r="53" customFormat="false" ht="12.75" hidden="false" customHeight="false" outlineLevel="0" collapsed="false">
      <c r="B53" s="9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7" t="s">
        <v>30</v>
      </c>
      <c r="C54" s="8" t="n">
        <v>73819.001</v>
      </c>
      <c r="D54" s="8" t="n">
        <v>71163.623</v>
      </c>
      <c r="E54" s="8" t="n">
        <v>73563.261</v>
      </c>
      <c r="F54" s="8" t="n">
        <v>73237.342</v>
      </c>
      <c r="G54" s="8" t="n">
        <v>76179.253</v>
      </c>
    </row>
    <row r="55" customFormat="false" ht="12.75" hidden="false" customHeight="false" outlineLevel="0" collapsed="false">
      <c r="B55" s="9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9" t="s">
        <v>31</v>
      </c>
      <c r="C56" s="10" t="n">
        <v>64109.211</v>
      </c>
      <c r="D56" s="10" t="n">
        <v>61884.399</v>
      </c>
      <c r="E56" s="10" t="n">
        <v>63915.801</v>
      </c>
      <c r="F56" s="10" t="n">
        <v>63727.493</v>
      </c>
      <c r="G56" s="10" t="n">
        <v>67034.004</v>
      </c>
    </row>
    <row r="57" customFormat="false" ht="12.75" hidden="false" customHeight="false" outlineLevel="0" collapsed="false">
      <c r="B57" s="9" t="s">
        <v>32</v>
      </c>
      <c r="C57" s="10" t="n">
        <v>3217.79</v>
      </c>
      <c r="D57" s="10" t="n">
        <v>2964.224</v>
      </c>
      <c r="E57" s="10" t="n">
        <v>3092.46</v>
      </c>
      <c r="F57" s="10" t="n">
        <v>3114.849</v>
      </c>
      <c r="G57" s="10" t="n">
        <v>2921.499</v>
      </c>
    </row>
    <row r="58" customFormat="false" ht="12.75" hidden="false" customHeight="false" outlineLevel="0" collapsed="false">
      <c r="B58" s="9" t="s">
        <v>33</v>
      </c>
      <c r="C58" s="10" t="n">
        <v>6492</v>
      </c>
      <c r="D58" s="10" t="n">
        <v>6315</v>
      </c>
      <c r="E58" s="10" t="n">
        <v>6555</v>
      </c>
      <c r="F58" s="10" t="n">
        <v>6395</v>
      </c>
      <c r="G58" s="10" t="n">
        <v>6224</v>
      </c>
    </row>
    <row r="59" customFormat="false" ht="13.5" hidden="false" customHeight="false" outlineLevel="0" collapsed="false">
      <c r="B59" s="6" t="s">
        <v>34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12.75" hidden="false" customHeight="false" outlineLevel="0" collapsed="false">
      <c r="B60" s="1" t="s">
        <v>35</v>
      </c>
    </row>
    <row r="62" customFormat="false" ht="12.75" hidden="false" customHeight="false" outlineLevel="0" collapsed="false">
      <c r="B62" s="12" t="s">
        <v>0</v>
      </c>
    </row>
    <row r="63" customFormat="false" ht="13.5" hidden="false" customHeight="false" outlineLevel="0" collapsed="false">
      <c r="G63" s="1" t="s">
        <v>1</v>
      </c>
    </row>
    <row r="64" customFormat="false" ht="13.5" hidden="false" customHeight="false" outlineLevel="0" collapsed="false">
      <c r="B64" s="3" t="s">
        <v>2</v>
      </c>
      <c r="C64" s="13" t="n">
        <v>39873</v>
      </c>
      <c r="D64" s="13" t="n">
        <v>39965</v>
      </c>
      <c r="E64" s="13" t="n">
        <v>40057</v>
      </c>
      <c r="F64" s="13" t="n">
        <v>40148</v>
      </c>
      <c r="G64" s="14" t="s">
        <v>7</v>
      </c>
    </row>
    <row r="65" customFormat="false" ht="13.5" hidden="false" customHeight="false" outlineLevel="0" collapsed="false">
      <c r="B65" s="15" t="n">
        <v>1</v>
      </c>
      <c r="C65" s="16" t="n">
        <v>2</v>
      </c>
      <c r="D65" s="16" t="n">
        <v>3</v>
      </c>
      <c r="E65" s="16" t="n">
        <v>4</v>
      </c>
      <c r="F65" s="16" t="n">
        <v>5</v>
      </c>
      <c r="G65" s="16" t="n">
        <v>6</v>
      </c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B67" s="7" t="s">
        <v>36</v>
      </c>
      <c r="C67" s="8" t="n">
        <v>317965.173</v>
      </c>
      <c r="D67" s="8" t="n">
        <v>301453.602</v>
      </c>
      <c r="E67" s="8" t="n">
        <v>319985.071</v>
      </c>
      <c r="F67" s="8" t="n">
        <v>323816.118</v>
      </c>
      <c r="G67" s="8" t="n">
        <v>320395.382212214</v>
      </c>
    </row>
    <row r="68" customFormat="false" ht="12.75" hidden="false" customHeight="false" outlineLevel="0" collapsed="false">
      <c r="B68" s="9" t="s">
        <v>37</v>
      </c>
      <c r="C68" s="10" t="n">
        <v>220013.626</v>
      </c>
      <c r="D68" s="10" t="n">
        <v>208855.059</v>
      </c>
      <c r="E68" s="10" t="n">
        <v>222940.026</v>
      </c>
      <c r="F68" s="10" t="n">
        <v>220337.244</v>
      </c>
      <c r="G68" s="10" t="n">
        <v>205548.815</v>
      </c>
    </row>
    <row r="69" customFormat="false" ht="12.75" hidden="false" customHeight="false" outlineLevel="0" collapsed="false">
      <c r="B69" s="9" t="s">
        <v>38</v>
      </c>
      <c r="C69" s="10" t="n">
        <v>90954.503</v>
      </c>
      <c r="D69" s="10" t="n">
        <v>86069.467</v>
      </c>
      <c r="E69" s="10" t="n">
        <v>91207.013</v>
      </c>
      <c r="F69" s="10" t="n">
        <v>98037.056</v>
      </c>
      <c r="G69" s="10" t="n">
        <v>111109.544212214</v>
      </c>
    </row>
    <row r="70" customFormat="false" ht="25.5" hidden="false" customHeight="false" outlineLevel="0" collapsed="false">
      <c r="B70" s="17" t="s">
        <v>39</v>
      </c>
      <c r="C70" s="10" t="n">
        <v>6997.044</v>
      </c>
      <c r="D70" s="10" t="n">
        <v>6529.076</v>
      </c>
      <c r="E70" s="10" t="n">
        <v>5838.032</v>
      </c>
      <c r="F70" s="10" t="n">
        <v>5441.818</v>
      </c>
      <c r="G70" s="10" t="n">
        <v>3737.023</v>
      </c>
    </row>
    <row r="71" customFormat="false" ht="12.75" hidden="false" customHeight="false" outlineLevel="0" collapsed="false">
      <c r="B71" s="18" t="s">
        <v>4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9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7" t="s">
        <v>41</v>
      </c>
      <c r="C73" s="8" t="n">
        <v>211695</v>
      </c>
      <c r="D73" s="8" t="n">
        <v>213444</v>
      </c>
      <c r="E73" s="8" t="n">
        <v>220849</v>
      </c>
      <c r="F73" s="8" t="n">
        <v>221707</v>
      </c>
      <c r="G73" s="8" t="n">
        <v>217061.37</v>
      </c>
    </row>
    <row r="74" customFormat="false" ht="12.75" hidden="false" customHeight="false" outlineLevel="0" collapsed="false">
      <c r="B74" s="9" t="s">
        <v>42</v>
      </c>
      <c r="C74" s="10" t="n">
        <v>120077</v>
      </c>
      <c r="D74" s="10" t="n">
        <v>119470</v>
      </c>
      <c r="E74" s="10" t="n">
        <v>122185</v>
      </c>
      <c r="F74" s="10" t="n">
        <v>120937</v>
      </c>
      <c r="G74" s="10" t="n">
        <v>118983.96</v>
      </c>
    </row>
    <row r="75" customFormat="false" ht="12.75" hidden="false" customHeight="false" outlineLevel="0" collapsed="false">
      <c r="B75" s="9" t="s">
        <v>43</v>
      </c>
      <c r="C75" s="10" t="n">
        <v>67303</v>
      </c>
      <c r="D75" s="10" t="n">
        <v>67099</v>
      </c>
      <c r="E75" s="10" t="n">
        <v>68159</v>
      </c>
      <c r="F75" s="10" t="n">
        <v>68464</v>
      </c>
      <c r="G75" s="10" t="n">
        <v>64624.66</v>
      </c>
    </row>
    <row r="76" customFormat="false" ht="12.75" hidden="false" customHeight="false" outlineLevel="0" collapsed="false">
      <c r="B76" s="9" t="s">
        <v>44</v>
      </c>
      <c r="C76" s="10" t="n">
        <v>24315</v>
      </c>
      <c r="D76" s="10" t="n">
        <v>26875</v>
      </c>
      <c r="E76" s="10" t="n">
        <v>30505</v>
      </c>
      <c r="F76" s="10" t="n">
        <v>32306</v>
      </c>
      <c r="G76" s="10" t="n">
        <v>33452.75</v>
      </c>
    </row>
    <row r="77" customFormat="false" ht="12.75" hidden="false" customHeight="false" outlineLevel="0" collapsed="false"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7" t="s">
        <v>45</v>
      </c>
      <c r="C78" s="8" t="n">
        <v>7780</v>
      </c>
      <c r="D78" s="8" t="n">
        <v>7695</v>
      </c>
      <c r="E78" s="8" t="n">
        <v>7690</v>
      </c>
      <c r="F78" s="8" t="n">
        <v>7690</v>
      </c>
      <c r="G78" s="8" t="n">
        <v>7480.74</v>
      </c>
    </row>
    <row r="79" customFormat="false" ht="12.75" hidden="false" customHeight="false" outlineLevel="0" collapsed="false">
      <c r="B79" s="9" t="s">
        <v>46</v>
      </c>
      <c r="C79" s="10" t="n">
        <v>6955</v>
      </c>
      <c r="D79" s="10" t="n">
        <v>6896</v>
      </c>
      <c r="E79" s="10" t="n">
        <v>6892</v>
      </c>
      <c r="F79" s="10" t="n">
        <v>6892</v>
      </c>
      <c r="G79" s="10" t="n">
        <v>6710</v>
      </c>
    </row>
    <row r="80" customFormat="false" ht="12.75" hidden="false" customHeight="false" outlineLevel="0" collapsed="false">
      <c r="B80" s="9" t="s">
        <v>47</v>
      </c>
      <c r="C80" s="10" t="n">
        <v>825</v>
      </c>
      <c r="D80" s="10" t="n">
        <v>799</v>
      </c>
      <c r="E80" s="10" t="n">
        <v>798</v>
      </c>
      <c r="F80" s="10" t="n">
        <v>798</v>
      </c>
      <c r="G80" s="10" t="n">
        <v>770.74</v>
      </c>
    </row>
    <row r="81" customFormat="false" ht="12.75" hidden="false" customHeight="false" outlineLevel="0" collapsed="false">
      <c r="B81" s="9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7" t="s">
        <v>48</v>
      </c>
      <c r="C82" s="8" t="n">
        <v>220907</v>
      </c>
      <c r="D82" s="8" t="n">
        <v>201142</v>
      </c>
      <c r="E82" s="8" t="n">
        <v>203577</v>
      </c>
      <c r="F82" s="8" t="n">
        <v>215747</v>
      </c>
      <c r="G82" s="8" t="n">
        <v>236829.974679674</v>
      </c>
    </row>
    <row r="83" customFormat="false" ht="12.75" hidden="false" customHeight="false" outlineLevel="0" collapsed="false">
      <c r="B83" s="9" t="s">
        <v>49</v>
      </c>
      <c r="C83" s="10" t="n">
        <v>203596</v>
      </c>
      <c r="D83" s="10" t="n">
        <v>184250</v>
      </c>
      <c r="E83" s="10" t="n">
        <v>189018</v>
      </c>
      <c r="F83" s="10" t="n">
        <v>199009</v>
      </c>
      <c r="G83" s="10" t="n">
        <v>214909.795268571</v>
      </c>
    </row>
    <row r="84" customFormat="false" ht="12.75" hidden="false" customHeight="false" outlineLevel="0" collapsed="false">
      <c r="B84" s="9" t="s">
        <v>50</v>
      </c>
      <c r="C84" s="10" t="n">
        <v>118937</v>
      </c>
      <c r="D84" s="10" t="n">
        <v>114289</v>
      </c>
      <c r="E84" s="10" t="n">
        <v>116036</v>
      </c>
      <c r="F84" s="10" t="n">
        <v>118837</v>
      </c>
      <c r="G84" s="10" t="n">
        <v>126386.30484</v>
      </c>
    </row>
    <row r="85" customFormat="false" ht="12.75" hidden="false" customHeight="false" outlineLevel="0" collapsed="false">
      <c r="B85" s="9" t="s">
        <v>51</v>
      </c>
      <c r="C85" s="10" t="n">
        <v>84659</v>
      </c>
      <c r="D85" s="10" t="n">
        <v>69961</v>
      </c>
      <c r="E85" s="10" t="n">
        <v>72982</v>
      </c>
      <c r="F85" s="10" t="n">
        <v>80172</v>
      </c>
      <c r="G85" s="10" t="n">
        <v>88523.4904285714</v>
      </c>
    </row>
    <row r="86" customFormat="false" ht="25.5" hidden="false" customHeight="false" outlineLevel="0" collapsed="false">
      <c r="B86" s="17" t="s">
        <v>52</v>
      </c>
      <c r="C86" s="10" t="n">
        <v>10522</v>
      </c>
      <c r="D86" s="10" t="n">
        <v>10288</v>
      </c>
      <c r="E86" s="10" t="n">
        <v>8457</v>
      </c>
      <c r="F86" s="10" t="n">
        <v>10010</v>
      </c>
      <c r="G86" s="10" t="n">
        <v>15152.63512709</v>
      </c>
    </row>
    <row r="87" customFormat="false" ht="12.75" hidden="false" customHeight="false" outlineLevel="0" collapsed="false">
      <c r="B87" s="9" t="s">
        <v>53</v>
      </c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9" t="s">
        <v>54</v>
      </c>
      <c r="C88" s="10" t="n">
        <v>534</v>
      </c>
      <c r="D88" s="10" t="n">
        <v>498</v>
      </c>
      <c r="E88" s="10" t="n">
        <v>370</v>
      </c>
      <c r="F88" s="10" t="n">
        <v>397</v>
      </c>
      <c r="G88" s="10" t="n">
        <v>466.615619069</v>
      </c>
    </row>
    <row r="89" customFormat="false" ht="12.75" hidden="false" customHeight="false" outlineLevel="0" collapsed="false">
      <c r="B89" s="9" t="s">
        <v>55</v>
      </c>
      <c r="C89" s="10" t="n">
        <v>6255</v>
      </c>
      <c r="D89" s="10" t="n">
        <v>6106</v>
      </c>
      <c r="E89" s="10" t="n">
        <v>5732</v>
      </c>
      <c r="F89" s="10" t="n">
        <v>6331</v>
      </c>
      <c r="G89" s="10" t="n">
        <v>6300.92866494389</v>
      </c>
    </row>
    <row r="90" customFormat="false" ht="12.75" hidden="false" customHeight="false" outlineLevel="0" collapsed="false">
      <c r="B90" s="9" t="s">
        <v>56</v>
      </c>
      <c r="C90" s="10" t="n">
        <v>3892</v>
      </c>
      <c r="D90" s="10" t="n">
        <v>3681</v>
      </c>
      <c r="E90" s="10" t="n">
        <v>3371</v>
      </c>
      <c r="F90" s="10" t="n">
        <v>3091</v>
      </c>
      <c r="G90" s="10" t="n">
        <v>3138.71493120959</v>
      </c>
    </row>
    <row r="91" customFormat="false" ht="12.75" hidden="false" customHeight="false" outlineLevel="0" collapsed="false">
      <c r="B91" s="9" t="s">
        <v>57</v>
      </c>
      <c r="C91" s="10" t="n">
        <v>2363</v>
      </c>
      <c r="D91" s="10" t="n">
        <v>2425</v>
      </c>
      <c r="E91" s="10" t="n">
        <v>2361</v>
      </c>
      <c r="F91" s="10" t="n">
        <v>3240</v>
      </c>
      <c r="G91" s="10" t="n">
        <v>3162.2137337343</v>
      </c>
    </row>
    <row r="92" customFormat="false" ht="13.5" hidden="false" customHeight="false" outlineLevel="0" collapsed="false">
      <c r="B92" s="7" t="s">
        <v>58</v>
      </c>
      <c r="C92" s="8" t="n">
        <v>1143790.174</v>
      </c>
      <c r="D92" s="8" t="n">
        <v>1099751.225</v>
      </c>
      <c r="E92" s="8" t="n">
        <f aca="false">E94+E96</f>
        <v>1165505</v>
      </c>
      <c r="F92" s="8" t="n">
        <v>1175367</v>
      </c>
      <c r="G92" s="8" t="n">
        <v>1180072.63389189</v>
      </c>
    </row>
    <row r="93" customFormat="false" ht="12.75" hidden="false" customHeight="false" outlineLevel="0" collapsed="false">
      <c r="B93" s="19" t="s">
        <v>59</v>
      </c>
      <c r="C93" s="20"/>
      <c r="D93" s="20"/>
      <c r="E93" s="20"/>
      <c r="F93" s="20"/>
      <c r="G93" s="20"/>
    </row>
    <row r="94" customFormat="false" ht="12.75" hidden="false" customHeight="false" outlineLevel="0" collapsed="false">
      <c r="B94" s="21" t="s">
        <v>60</v>
      </c>
      <c r="C94" s="10" t="n">
        <v>922883.174</v>
      </c>
      <c r="D94" s="10" t="n">
        <v>898609.225</v>
      </c>
      <c r="E94" s="10" t="n">
        <v>961928</v>
      </c>
      <c r="F94" s="10" t="n">
        <v>959620</v>
      </c>
      <c r="G94" s="10" t="n">
        <v>943242.659212214</v>
      </c>
    </row>
    <row r="95" customFormat="false" ht="12.75" hidden="false" customHeight="false" outlineLevel="0" collapsed="false">
      <c r="B95" s="22" t="s">
        <v>61</v>
      </c>
      <c r="C95" s="23" t="n">
        <f aca="false">(C94/C92*100)</f>
        <v>80.6864051622811</v>
      </c>
      <c r="D95" s="23" t="n">
        <f aca="false">(D94/D92*100)</f>
        <v>81.7102272379829</v>
      </c>
      <c r="E95" s="23" t="n">
        <f aca="false">(E94/E92*100)</f>
        <v>82.5331508659337</v>
      </c>
      <c r="F95" s="23" t="n">
        <f aca="false">(F94/F92*100)</f>
        <v>81.644286422879</v>
      </c>
      <c r="G95" s="23" t="n">
        <f aca="false">(G94/G92*100)</f>
        <v>79.9308984991367</v>
      </c>
    </row>
    <row r="96" customFormat="false" ht="12.75" hidden="false" customHeight="false" outlineLevel="0" collapsed="false">
      <c r="B96" s="21" t="s">
        <v>62</v>
      </c>
      <c r="C96" s="10" t="n">
        <v>220907</v>
      </c>
      <c r="D96" s="10" t="n">
        <v>201142</v>
      </c>
      <c r="E96" s="10" t="n">
        <v>203577</v>
      </c>
      <c r="F96" s="10" t="n">
        <v>215747</v>
      </c>
      <c r="G96" s="10" t="n">
        <v>236829.974679674</v>
      </c>
    </row>
    <row r="97" customFormat="false" ht="12.75" hidden="false" customHeight="false" outlineLevel="0" collapsed="false">
      <c r="B97" s="24" t="s">
        <v>61</v>
      </c>
      <c r="C97" s="25" t="n">
        <v>19.3135948377189</v>
      </c>
      <c r="D97" s="25" t="n">
        <v>18.2897727620172</v>
      </c>
      <c r="E97" s="25" t="n">
        <v>17.4667071980096</v>
      </c>
      <c r="F97" s="25" t="n">
        <v>18.3556408646288</v>
      </c>
      <c r="G97" s="25" t="n">
        <v>20.0691015008633</v>
      </c>
    </row>
    <row r="98" customFormat="false" ht="12.75" hidden="false" customHeight="false" outlineLevel="0" collapsed="false">
      <c r="B98" s="21" t="s">
        <v>63</v>
      </c>
      <c r="C98" s="10" t="n">
        <v>213475</v>
      </c>
      <c r="D98" s="10" t="n">
        <v>207670</v>
      </c>
      <c r="E98" s="10" t="n">
        <v>214462.139</v>
      </c>
      <c r="F98" s="10" t="n">
        <v>207375</v>
      </c>
      <c r="G98" s="10" t="n">
        <v>198260.77</v>
      </c>
    </row>
    <row r="99" customFormat="false" ht="13.5" hidden="false" customHeight="false" outlineLevel="0" collapsed="false">
      <c r="B99" s="26" t="s">
        <v>64</v>
      </c>
      <c r="C99" s="27" t="n">
        <v>18.6638253110225</v>
      </c>
      <c r="D99" s="27" t="n">
        <v>18.883361552973</v>
      </c>
      <c r="E99" s="27" t="n">
        <v>18.4006414623058</v>
      </c>
      <c r="F99" s="27" t="n">
        <v>17.6433555243058</v>
      </c>
      <c r="G99" s="27" t="n">
        <v>16.8007260151551</v>
      </c>
    </row>
    <row r="100" customFormat="false" ht="12.75" hidden="false" customHeight="false" outlineLevel="0" collapsed="false">
      <c r="B100" s="1" t="s">
        <v>65</v>
      </c>
    </row>
    <row r="101" customFormat="false" ht="12.75" hidden="false" customHeight="false" outlineLevel="0" collapsed="false">
      <c r="B101" s="1" t="s">
        <v>66</v>
      </c>
    </row>
    <row r="102" customFormat="false" ht="12.75" hidden="false" customHeight="false" outlineLevel="0" collapsed="false">
      <c r="B102" s="1" t="s">
        <v>67</v>
      </c>
    </row>
    <row r="103" customFormat="false" ht="12.75" hidden="false" customHeight="false" outlineLevel="0" collapsed="false">
      <c r="B103" s="1" t="s">
        <v>68</v>
      </c>
    </row>
    <row r="104" customFormat="false" ht="12.75" hidden="false" customHeight="false" outlineLevel="0" collapsed="false">
      <c r="B104" s="1" t="s">
        <v>69</v>
      </c>
    </row>
    <row r="105" customFormat="false" ht="12.75" hidden="false" customHeight="false" outlineLevel="0" collapsed="false">
      <c r="B105" s="1" t="s">
        <v>70</v>
      </c>
    </row>
    <row r="106" customFormat="false" ht="12.75" hidden="false" customHeight="true" outlineLevel="0" collapsed="false">
      <c r="B106" s="28" t="s">
        <v>71</v>
      </c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B108" s="1" t="s">
        <v>72</v>
      </c>
    </row>
  </sheetData>
  <mergeCells count="2">
    <mergeCell ref="B2:G2"/>
    <mergeCell ref="B106:G107"/>
  </mergeCells>
  <printOptions headings="false" gridLines="false" gridLinesSet="true" horizontalCentered="false" verticalCentered="false"/>
  <pageMargins left="0.708333333333333" right="0.354166666666667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51:27Z</dcterms:created>
  <dc:creator>Prashant, RBI Team</dc:creator>
  <dc:description/>
  <dc:language>en-US</dc:language>
  <cp:lastModifiedBy>Admin</cp:lastModifiedBy>
  <dcterms:modified xsi:type="dcterms:W3CDTF">2010-06-30T13:04:58Z</dcterms:modified>
  <cp:revision>0</cp:revision>
  <dc:subject/>
  <dc:title/>
</cp:coreProperties>
</file>