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Table 1A" sheetId="2" state="visible" r:id="rId3"/>
    <sheet name="Table 1B" sheetId="3" state="visible" r:id="rId4"/>
    <sheet name="Table 2A" sheetId="4" state="visible" r:id="rId5"/>
    <sheet name="Table 2B" sheetId="5" state="visible" r:id="rId6"/>
    <sheet name="Table 3A" sheetId="6" state="visible" r:id="rId7"/>
    <sheet name="Table 3B" sheetId="7" state="visible" r:id="rId8"/>
    <sheet name="Table 4A" sheetId="8" state="visible" r:id="rId9"/>
    <sheet name="Table 4B" sheetId="9" state="visible" r:id="rId10"/>
    <sheet name="Table5A" sheetId="10" state="visible" r:id="rId11"/>
    <sheet name="Table5B" sheetId="11" state="visible" r:id="rId12"/>
    <sheet name="Explanatory Notes" sheetId="12" state="visible" r:id="rId13"/>
    <sheet name="Glossary" sheetId="13" state="visible" r:id="rId14"/>
  </sheets>
  <definedNames>
    <definedName function="false" hidden="false" localSheetId="10" name="Excel_BuiltIn__FilterDatabase" vbProcedure="false">Table5B!$C$6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79">
  <si>
    <t xml:space="preserve">Performance of the Private Corporate Business Sector during the 2nd Quarter of 2014-15</t>
  </si>
  <si>
    <t xml:space="preserve">List of Tables</t>
  </si>
  <si>
    <t xml:space="preserve">Table No.</t>
  </si>
  <si>
    <t xml:space="preserve">Title</t>
  </si>
  <si>
    <t xml:space="preserve">A</t>
  </si>
  <si>
    <t xml:space="preserve">Performance of Non – Government Non-Financial Companies</t>
  </si>
  <si>
    <t xml:space="preserve">Growth Rates</t>
  </si>
  <si>
    <t xml:space="preserve">B</t>
  </si>
  <si>
    <t xml:space="preserve">Select Ratios</t>
  </si>
  <si>
    <t xml:space="preserve">Performance of Non-Government Non-Financial Companies - Sector - wise</t>
  </si>
  <si>
    <t xml:space="preserve">Performance of Non-Government Non-Financial Companies according to Size of Paid-up-Capital</t>
  </si>
  <si>
    <t xml:space="preserve">Performance of Non-Government Non-Financial Companies according to Size of Sales </t>
  </si>
  <si>
    <t xml:space="preserve">Select Performance Indicators – Industry-wise Growth Rates </t>
  </si>
  <si>
    <t xml:space="preserve">Explanatory Notes</t>
  </si>
  <si>
    <t xml:space="preserve">Glossary</t>
  </si>
  <si>
    <t xml:space="preserve">Links to Previous Data Releases</t>
  </si>
  <si>
    <t xml:space="preserve">Period</t>
  </si>
  <si>
    <t xml:space="preserve">FY</t>
  </si>
  <si>
    <t xml:space="preserve">Link</t>
  </si>
  <si>
    <t xml:space="preserve">Q3</t>
  </si>
  <si>
    <t xml:space="preserve">2012-13</t>
  </si>
  <si>
    <t xml:space="preserve">http://www.rbi.org.in/scripts/BS_PressReleaseDisplay.aspx?prid=28515</t>
  </si>
  <si>
    <t xml:space="preserve">Q4</t>
  </si>
  <si>
    <t xml:space="preserve">http://www.rbi.org.in/scripts/BS_PressReleaseDisplay.aspx?prid=29090</t>
  </si>
  <si>
    <t xml:space="preserve">Full Year</t>
  </si>
  <si>
    <t xml:space="preserve">http://www.rbi.org.in/scripts/BS_PressReleaseDisplay.aspx?prid=29492</t>
  </si>
  <si>
    <t xml:space="preserve">Q1</t>
  </si>
  <si>
    <t xml:space="preserve">2013-14</t>
  </si>
  <si>
    <t xml:space="preserve">http://www.rbi.org.in/scripts/BS_PressReleaseDisplay.aspx?prid=29652</t>
  </si>
  <si>
    <t xml:space="preserve">Q2</t>
  </si>
  <si>
    <t xml:space="preserve">http://www.rbi.org.in/scripts/BS_PressReleaseDisplay.aspx?prid=30230</t>
  </si>
  <si>
    <t xml:space="preserve">http://www.rbi.org.in/scripts/BS_PressReleaseDisplay.aspx?prid=30758</t>
  </si>
  <si>
    <t xml:space="preserve">http://www.rbi.org.in/scripts/BS_PressReleaseDisplay.aspx?prid=31530</t>
  </si>
  <si>
    <t xml:space="preserve">http://www.rbi.org.in/scripts/BS_PressReleaseDisplay.aspx?prid=31975</t>
  </si>
  <si>
    <t xml:space="preserve">2014-15</t>
  </si>
  <si>
    <t xml:space="preserve">http://www.rbi.org.in/scripts/BS_PressReleaseDisplay.aspx?prid=32154</t>
  </si>
  <si>
    <t xml:space="preserve">Table 1A: Performance of Non – Government Non-Financial Companies</t>
  </si>
  <si>
    <t xml:space="preserve">Indicator</t>
  </si>
  <si>
    <t xml:space="preserve">Q2FY14</t>
  </si>
  <si>
    <t xml:space="preserve">Q1FY15</t>
  </si>
  <si>
    <t xml:space="preserve">Q2FY15</t>
  </si>
  <si>
    <t xml:space="preserve">Amount in ` billion</t>
  </si>
  <si>
    <t xml:space="preserve">Y-o-Y Growth in Per cent</t>
  </si>
  <si>
    <t xml:space="preserve">No. of Companies</t>
  </si>
  <si>
    <t xml:space="preserve">Sales</t>
  </si>
  <si>
    <t xml:space="preserve">Value of Production</t>
  </si>
  <si>
    <t xml:space="preserve">Expenditure, of which</t>
  </si>
  <si>
    <t xml:space="preserve">           Raw Material</t>
  </si>
  <si>
    <t xml:space="preserve">           Staff Cost</t>
  </si>
  <si>
    <t xml:space="preserve">          Power &amp; fuel</t>
  </si>
  <si>
    <t xml:space="preserve">Operating Profits (EBITDA)</t>
  </si>
  <si>
    <t xml:space="preserve">Other Income</t>
  </si>
  <si>
    <t xml:space="preserve">Depreciation</t>
  </si>
  <si>
    <t xml:space="preserve">Gross Profits (EBIT)</t>
  </si>
  <si>
    <t xml:space="preserve">Interest</t>
  </si>
  <si>
    <t xml:space="preserve">EBT (before NOP)</t>
  </si>
  <si>
    <t xml:space="preserve">Tax Provision</t>
  </si>
  <si>
    <t xml:space="preserve">Net Profits </t>
  </si>
  <si>
    <t xml:space="preserve">Table 1B: Select Ratios of Non-Government Non-Financial Companies (Per cent)</t>
  </si>
  <si>
    <t xml:space="preserve">Components of Expenditure to Sales</t>
  </si>
  <si>
    <t xml:space="preserve">Cost of Raw Materials to Sales</t>
  </si>
  <si>
    <t xml:space="preserve">Staff Cost to Sales</t>
  </si>
  <si>
    <t xml:space="preserve">Profit Allocation Ratios</t>
  </si>
  <si>
    <t xml:space="preserve">Interest Burden</t>
  </si>
  <si>
    <t xml:space="preserve">Tax Provisions to EBT</t>
  </si>
  <si>
    <t xml:space="preserve">Other Income to Net Profit</t>
  </si>
  <si>
    <t xml:space="preserve">Interest linked Ratios</t>
  </si>
  <si>
    <t xml:space="preserve">Interest  to Sales</t>
  </si>
  <si>
    <t xml:space="preserve">Interest Coverage(times)</t>
  </si>
  <si>
    <t xml:space="preserve">Profitability Ratios</t>
  </si>
  <si>
    <t xml:space="preserve">EBITDA to Sales</t>
  </si>
  <si>
    <t xml:space="preserve">EBIT to Sales</t>
  </si>
  <si>
    <t xml:space="preserve">Net Profit  to Sales</t>
  </si>
  <si>
    <t xml:space="preserve">Table 2A: Performance of Non-Government Non-Financial Companies - Sector - wise</t>
  </si>
  <si>
    <t xml:space="preserve">Manufacturing</t>
  </si>
  <si>
    <t xml:space="preserve">Services(Non-IT)</t>
  </si>
  <si>
    <t xml:space="preserve">IT</t>
  </si>
  <si>
    <t xml:space="preserve">No. of companies</t>
  </si>
  <si>
    <t xml:space="preserve">-</t>
  </si>
  <si>
    <t xml:space="preserve">Table 2B: Performance of Non-Government Non-Financial Companies - Sector - wise</t>
  </si>
  <si>
    <t xml:space="preserve">Services</t>
  </si>
  <si>
    <t xml:space="preserve">Raw Material to Sales</t>
  </si>
  <si>
    <t xml:space="preserve">Other Income to Net Profits</t>
  </si>
  <si>
    <t xml:space="preserve">Interest Coverage</t>
  </si>
  <si>
    <t xml:space="preserve">Net Profits to Sales</t>
  </si>
  <si>
    <t xml:space="preserve">Table 3A: Performance of Non-Government Non-Financial Companies according to Size of Paid-up-Capital (Y-o-Y Growth in Per cent)</t>
  </si>
  <si>
    <t xml:space="preserve">PUC Class (` Million)</t>
  </si>
  <si>
    <t xml:space="preserve">Less than 50</t>
  </si>
  <si>
    <t xml:space="preserve">50 to 100</t>
  </si>
  <si>
    <t xml:space="preserve">100 to 150</t>
  </si>
  <si>
    <t xml:space="preserve">150 to 250</t>
  </si>
  <si>
    <t xml:space="preserve">250 and above</t>
  </si>
  <si>
    <t xml:space="preserve">All Companies</t>
  </si>
  <si>
    <t xml:space="preserve">PUC Share</t>
  </si>
  <si>
    <t xml:space="preserve">Sales Share</t>
  </si>
  <si>
    <t xml:space="preserve">Expenditure</t>
  </si>
  <si>
    <t xml:space="preserve">@</t>
  </si>
  <si>
    <t xml:space="preserve">Table 3B: Select Ratios of Non-Government Non-Financial Companies according to Size of Paid-up-Capital (Per cent)</t>
  </si>
  <si>
    <t xml:space="preserve">Tax to EBT</t>
  </si>
  <si>
    <t xml:space="preserve">Interest Linked Ratios</t>
  </si>
  <si>
    <t xml:space="preserve">Table 4A: Performance of Non-Government Non-Financial Companies according to Size of Sales (Y-o-Y Growth in Per cent)</t>
  </si>
  <si>
    <t xml:space="preserve">Sales Size Class (` Million Annualized)</t>
  </si>
  <si>
    <t xml:space="preserve">Less than 250</t>
  </si>
  <si>
    <t xml:space="preserve">250 to 500</t>
  </si>
  <si>
    <t xml:space="preserve">500 to 1000</t>
  </si>
  <si>
    <t xml:space="preserve">1000 to 5000</t>
  </si>
  <si>
    <t xml:space="preserve">5000 to 10000</t>
  </si>
  <si>
    <t xml:space="preserve">10000 and above</t>
  </si>
  <si>
    <t xml:space="preserve">$</t>
  </si>
  <si>
    <t xml:space="preserve">Table 4B: Select Ratios of Non-Government Non-Financial Companies according to Size of Sales (Per cent)</t>
  </si>
  <si>
    <t xml:space="preserve">Sales Class (` Million)</t>
  </si>
  <si>
    <t xml:space="preserve">Table 5A: Select Performance Indicators – Industry-wise Growth Rates (Y-o-Y per cent) </t>
  </si>
  <si>
    <t xml:space="preserve">Sales(` billion)</t>
  </si>
  <si>
    <t xml:space="preserve">Per cent share in sales</t>
  </si>
  <si>
    <t xml:space="preserve">EBITDA</t>
  </si>
  <si>
    <t xml:space="preserve">EBIT</t>
  </si>
  <si>
    <t xml:space="preserve">Tax Provisions</t>
  </si>
  <si>
    <t xml:space="preserve">Net Profits</t>
  </si>
  <si>
    <t xml:space="preserve">Industry/Industry Group</t>
  </si>
  <si>
    <t xml:space="preserve">Tea plantation</t>
  </si>
  <si>
    <t xml:space="preserve">Mining and quarrying</t>
  </si>
  <si>
    <t xml:space="preserve">Food products and beverages, of which</t>
  </si>
  <si>
    <t xml:space="preserve">Sugar</t>
  </si>
  <si>
    <t xml:space="preserve">Edible Oils</t>
  </si>
  <si>
    <t xml:space="preserve">Other food products and beverages</t>
  </si>
  <si>
    <t xml:space="preserve">Textiles</t>
  </si>
  <si>
    <t xml:space="preserve">Paper and paper products</t>
  </si>
  <si>
    <t xml:space="preserve">Coke, refined petroleum products &amp; nuclear fuel</t>
  </si>
  <si>
    <t xml:space="preserve">Chemicals and chemical products, of which</t>
  </si>
  <si>
    <t xml:space="preserve">Basic industrial chemicals</t>
  </si>
  <si>
    <t xml:space="preserve">Chemical fertilizers and pesticides</t>
  </si>
  <si>
    <t xml:space="preserve">Paints and varnishes</t>
  </si>
  <si>
    <t xml:space="preserve">Pharmaceuticals and medicines</t>
  </si>
  <si>
    <t xml:space="preserve">Other chemicals &amp; chemical products</t>
  </si>
  <si>
    <t xml:space="preserve">Rubber and plastic products</t>
  </si>
  <si>
    <t xml:space="preserve">Cement and cement products</t>
  </si>
  <si>
    <t xml:space="preserve">Iron and steel</t>
  </si>
  <si>
    <t xml:space="preserve">Fabricated metal products</t>
  </si>
  <si>
    <t xml:space="preserve">Machinery and machine tools</t>
  </si>
  <si>
    <t xml:space="preserve">Electrical machinery and apparatus</t>
  </si>
  <si>
    <t xml:space="preserve">Radio, television and communication equipments</t>
  </si>
  <si>
    <t xml:space="preserve">Medical precision and other scientific equipments</t>
  </si>
  <si>
    <t xml:space="preserve">Motor vehicles and other transport equipments</t>
  </si>
  <si>
    <t xml:space="preserve">Jewellery and related articles</t>
  </si>
  <si>
    <t xml:space="preserve">Real estate</t>
  </si>
  <si>
    <t xml:space="preserve">Electricity generation and supply</t>
  </si>
  <si>
    <t xml:space="preserve">Construction</t>
  </si>
  <si>
    <t xml:space="preserve">Wholesale and retail trade</t>
  </si>
  <si>
    <t xml:space="preserve">Hotel and restaurant</t>
  </si>
  <si>
    <t xml:space="preserve">Transport, storage and communication</t>
  </si>
  <si>
    <t xml:space="preserve">Computer &amp; related activities</t>
  </si>
  <si>
    <t xml:space="preserve">All companies</t>
  </si>
  <si>
    <t xml:space="preserve">Table 5B: Select Ratios of Non-Government Non-Financial Companies Industry-wise (per cent)</t>
  </si>
  <si>
    <t xml:space="preserve">Interest Coverage(Times)</t>
  </si>
  <si>
    <t xml:space="preserve">Interest to Sales</t>
  </si>
  <si>
    <t xml:space="preserve">EBITDA Margin</t>
  </si>
  <si>
    <t xml:space="preserve">Net Profit Margin</t>
  </si>
  <si>
    <t xml:space="preserve">To compute the growth rates in any quarter, a common set of companies for the current and previous period is considered.</t>
  </si>
  <si>
    <t xml:space="preserve">The classification of industries and sectors broadly follows the National Industrial Classification (NIC). The manufacturing sector in tables 2 and 3 consists of industries like Iron &amp; Steel, Cement &amp; Cement products, Machinery &amp; Machine Tools, Motor Vehicles, Rubber, Paper, Food products etc. This does not include 'Tea Plantations' and 'Mining &amp; Quarrying' industries. The services (non-IT) sector includes Real Estate, Wholesale &amp; Retail Trade, Hotel &amp; Restaurants, Transport, Storage and Communication industries. This does not include Construction and Electricity Generation &amp;Supply Industries.</t>
  </si>
  <si>
    <t xml:space="preserve">FOREX gain and loss are reported on net basis by companies and included in the net profit calculation. While net FOREX loss is considered as a part of the expenditure and thus included in EBITDA, net FOREX gain is considered as a part of other income and included in EBIT. </t>
  </si>
  <si>
    <t xml:space="preserve">Other income includes various regular incomes like rents, dividends, royalties etc. and does not include extra-ordinary income/expenses. </t>
  </si>
  <si>
    <t xml:space="preserve">Extra-ordinary income/expenses are included in EBT and net profit. As the name suggests, these income/expenses can be very large for some of the companies in a particular quarter.</t>
  </si>
  <si>
    <t xml:space="preserve">Some companies report interest on net basis. However, some companies include the interest expenses on gross basis, where, interest received is reported in other income.</t>
  </si>
  <si>
    <t xml:space="preserve">The ratio / growth rate for which denominator is negative or negligible is not calculated, and is indicated as ‘$’ and ‘@’ respectively.  </t>
  </si>
  <si>
    <t xml:space="preserve">In 'Tax provision to EBT' calculation, only companies reporting positive EBT are included.</t>
  </si>
  <si>
    <t xml:space="preserve">Glossary of Terms</t>
  </si>
  <si>
    <t xml:space="preserve">VOP</t>
  </si>
  <si>
    <t xml:space="preserve">Sales + Change in Stock</t>
  </si>
  <si>
    <t xml:space="preserve">Operating Profits / Earnings before Interest, Tax, Depreciation &amp; Amortization </t>
  </si>
  <si>
    <t xml:space="preserve">VOP – Expenditure </t>
  </si>
  <si>
    <t xml:space="preserve">Gross Profits/Earnings before Interest &amp; Tax</t>
  </si>
  <si>
    <t xml:space="preserve">EBITDA+ Other Income – Depreciation &amp; Amortization</t>
  </si>
  <si>
    <t xml:space="preserve">EBT</t>
  </si>
  <si>
    <t xml:space="preserve">Earnings before Tax</t>
  </si>
  <si>
    <t xml:space="preserve">EBIT – Interest Payment + NOP</t>
  </si>
  <si>
    <t xml:space="preserve">Net Profit</t>
  </si>
  <si>
    <t xml:space="preserve">EBT – Tax </t>
  </si>
  <si>
    <t xml:space="preserve">Interest Payment / EBIT*100</t>
  </si>
  <si>
    <t xml:space="preserve">EBIT/Interest Pay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u val="single"/>
      <sz val="11"/>
      <color rgb="FF003366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Rupee Foradian"/>
      <family val="2"/>
    </font>
    <font>
      <b val="true"/>
      <u val="singl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2" borderId="13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bi.org.in/scripts/BS_PressReleaseDisplay.aspx?prid=28515" TargetMode="External"/><Relationship Id="rId2" Type="http://schemas.openxmlformats.org/officeDocument/2006/relationships/hyperlink" Target="http://www.rbi.org.in/scripts/BS_PressReleaseDisplay.aspx?prid=29090" TargetMode="External"/><Relationship Id="rId3" Type="http://schemas.openxmlformats.org/officeDocument/2006/relationships/hyperlink" Target="http://www.rbi.org.in/scripts/BS_PressReleaseDisplay.aspx?prid=29492" TargetMode="External"/><Relationship Id="rId4" Type="http://schemas.openxmlformats.org/officeDocument/2006/relationships/hyperlink" Target="http://www.rbi.org.in/scripts/BS_PressReleaseDisplay.aspx?prid=29652" TargetMode="External"/><Relationship Id="rId5" Type="http://schemas.openxmlformats.org/officeDocument/2006/relationships/hyperlink" Target="http://www.rbi.org.in/scripts/BS_PressReleaseDisplay.aspx?prid=30230" TargetMode="External"/><Relationship Id="rId6" Type="http://schemas.openxmlformats.org/officeDocument/2006/relationships/hyperlink" Target="http://www.rbi.org.in/scripts/BS_PressReleaseDisplay.aspx?prid=30758" TargetMode="External"/><Relationship Id="rId7" Type="http://schemas.openxmlformats.org/officeDocument/2006/relationships/hyperlink" Target="http://www.rbi.org.in/scripts/BS_PressReleaseDisplay.aspx?prid=31530" TargetMode="External"/><Relationship Id="rId8" Type="http://schemas.openxmlformats.org/officeDocument/2006/relationships/hyperlink" Target="http://www.rbi.org.in/scripts/BS_PressReleaseDisplay.aspx?prid=31975" TargetMode="External"/><Relationship Id="rId9" Type="http://schemas.openxmlformats.org/officeDocument/2006/relationships/hyperlink" Target="http://www.rbi.org.in/scripts/BS_PressReleaseDisplay.aspx?prid=321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7.85"/>
    <col collapsed="false" customWidth="true" hidden="false" outlineLevel="0" max="4" min="4" style="1" width="93.7"/>
    <col collapsed="false" customWidth="true" hidden="false" outlineLevel="0" max="5" min="5" style="1" width="24.7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85"/>
    <col collapsed="false" customWidth="true" hidden="false" outlineLevel="0" max="9" min="9" style="1" width="74.84"/>
    <col collapsed="false" customWidth="false" hidden="false" outlineLevel="0" max="257" min="10" style="1" width="9.14"/>
  </cols>
  <sheetData>
    <row r="2" customFormat="false" ht="56.25" hidden="false" customHeight="true" outlineLevel="0" collapsed="false">
      <c r="B2" s="2" t="s">
        <v>0</v>
      </c>
      <c r="C2" s="2"/>
      <c r="D2" s="2"/>
      <c r="E2" s="2"/>
    </row>
    <row r="4" customFormat="false" ht="15.75" hidden="false" customHeight="false" outlineLevel="0" collapsed="false">
      <c r="D4" s="3" t="s">
        <v>1</v>
      </c>
    </row>
    <row r="5" customFormat="false" ht="15.75" hidden="false" customHeight="false" outlineLevel="0" collapsed="false"/>
    <row r="6" customFormat="false" ht="16.5" hidden="false" customHeight="false" outlineLevel="0" collapsed="false">
      <c r="B6" s="4" t="s">
        <v>2</v>
      </c>
      <c r="C6" s="4"/>
      <c r="D6" s="5" t="s">
        <v>3</v>
      </c>
      <c r="E6" s="5"/>
    </row>
    <row r="7" customFormat="false" ht="18.75" hidden="false" customHeight="true" outlineLevel="0" collapsed="false">
      <c r="B7" s="6" t="n">
        <v>1</v>
      </c>
      <c r="C7" s="7" t="s">
        <v>4</v>
      </c>
      <c r="D7" s="8" t="s">
        <v>5</v>
      </c>
      <c r="E7" s="9" t="s">
        <v>6</v>
      </c>
    </row>
    <row r="8" customFormat="false" ht="18.75" hidden="false" customHeight="false" outlineLevel="0" collapsed="false">
      <c r="B8" s="6"/>
      <c r="C8" s="10" t="s">
        <v>7</v>
      </c>
      <c r="D8" s="8"/>
      <c r="E8" s="11" t="s">
        <v>8</v>
      </c>
    </row>
    <row r="9" customFormat="false" ht="18.75" hidden="false" customHeight="true" outlineLevel="0" collapsed="false">
      <c r="B9" s="12" t="n">
        <v>2</v>
      </c>
      <c r="C9" s="13" t="s">
        <v>4</v>
      </c>
      <c r="D9" s="14" t="s">
        <v>9</v>
      </c>
      <c r="E9" s="15" t="s">
        <v>6</v>
      </c>
    </row>
    <row r="10" customFormat="false" ht="18.75" hidden="false" customHeight="false" outlineLevel="0" collapsed="false">
      <c r="B10" s="12"/>
      <c r="C10" s="10" t="s">
        <v>7</v>
      </c>
      <c r="D10" s="14"/>
      <c r="E10" s="16" t="s">
        <v>8</v>
      </c>
    </row>
    <row r="11" customFormat="false" ht="18.75" hidden="false" customHeight="true" outlineLevel="0" collapsed="false">
      <c r="B11" s="12" t="n">
        <v>3</v>
      </c>
      <c r="C11" s="13" t="s">
        <v>4</v>
      </c>
      <c r="D11" s="14" t="s">
        <v>10</v>
      </c>
      <c r="E11" s="15" t="s">
        <v>6</v>
      </c>
    </row>
    <row r="12" customFormat="false" ht="18.75" hidden="false" customHeight="false" outlineLevel="0" collapsed="false">
      <c r="B12" s="12"/>
      <c r="C12" s="10" t="s">
        <v>7</v>
      </c>
      <c r="D12" s="14"/>
      <c r="E12" s="16" t="s">
        <v>8</v>
      </c>
    </row>
    <row r="13" customFormat="false" ht="18.75" hidden="false" customHeight="true" outlineLevel="0" collapsed="false">
      <c r="B13" s="12" t="n">
        <v>4</v>
      </c>
      <c r="C13" s="13" t="s">
        <v>4</v>
      </c>
      <c r="D13" s="14" t="s">
        <v>11</v>
      </c>
      <c r="E13" s="15" t="s">
        <v>6</v>
      </c>
    </row>
    <row r="14" customFormat="false" ht="18.75" hidden="false" customHeight="false" outlineLevel="0" collapsed="false">
      <c r="B14" s="12"/>
      <c r="C14" s="10" t="s">
        <v>7</v>
      </c>
      <c r="D14" s="14"/>
      <c r="E14" s="16" t="s">
        <v>8</v>
      </c>
    </row>
    <row r="15" customFormat="false" ht="18.75" hidden="false" customHeight="true" outlineLevel="0" collapsed="false">
      <c r="B15" s="17" t="n">
        <v>5</v>
      </c>
      <c r="C15" s="18" t="s">
        <v>4</v>
      </c>
      <c r="D15" s="19" t="s">
        <v>12</v>
      </c>
      <c r="E15" s="11" t="s">
        <v>6</v>
      </c>
    </row>
    <row r="16" customFormat="false" ht="19.5" hidden="false" customHeight="false" outlineLevel="0" collapsed="false">
      <c r="B16" s="17"/>
      <c r="C16" s="20" t="s">
        <v>7</v>
      </c>
      <c r="D16" s="19"/>
      <c r="E16" s="21" t="s">
        <v>8</v>
      </c>
    </row>
    <row r="17" customFormat="false" ht="15" hidden="false" customHeight="false" outlineLevel="0" collapsed="false">
      <c r="B17" s="22" t="s">
        <v>13</v>
      </c>
      <c r="C17" s="22"/>
      <c r="D17" s="22"/>
      <c r="E17" s="22"/>
    </row>
    <row r="18" customFormat="false" ht="15.75" hidden="false" customHeight="false" outlineLevel="0" collapsed="false">
      <c r="B18" s="23" t="s">
        <v>14</v>
      </c>
      <c r="C18" s="23"/>
      <c r="D18" s="23"/>
      <c r="E18" s="23"/>
    </row>
    <row r="22" customFormat="false" ht="15.75" hidden="false" customHeight="false" outlineLevel="0" collapsed="false">
      <c r="C22" s="24" t="s">
        <v>15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B24" s="25" t="s">
        <v>16</v>
      </c>
      <c r="C24" s="26" t="s">
        <v>17</v>
      </c>
      <c r="D24" s="25" t="s">
        <v>18</v>
      </c>
    </row>
    <row r="25" customFormat="false" ht="15" hidden="false" customHeight="false" outlineLevel="0" collapsed="false">
      <c r="B25" s="27" t="s">
        <v>19</v>
      </c>
      <c r="C25" s="28" t="s">
        <v>20</v>
      </c>
      <c r="D25" s="29" t="s">
        <v>21</v>
      </c>
    </row>
    <row r="26" customFormat="false" ht="15" hidden="false" customHeight="false" outlineLevel="0" collapsed="false">
      <c r="B26" s="30" t="s">
        <v>22</v>
      </c>
      <c r="C26" s="31" t="s">
        <v>20</v>
      </c>
      <c r="D26" s="32" t="s">
        <v>23</v>
      </c>
    </row>
    <row r="27" customFormat="false" ht="15" hidden="false" customHeight="false" outlineLevel="0" collapsed="false">
      <c r="B27" s="30" t="s">
        <v>24</v>
      </c>
      <c r="C27" s="31" t="s">
        <v>20</v>
      </c>
      <c r="D27" s="32" t="s">
        <v>25</v>
      </c>
    </row>
    <row r="28" customFormat="false" ht="15" hidden="false" customHeight="false" outlineLevel="0" collapsed="false">
      <c r="B28" s="30" t="s">
        <v>26</v>
      </c>
      <c r="C28" s="31" t="s">
        <v>27</v>
      </c>
      <c r="D28" s="32" t="s">
        <v>28</v>
      </c>
    </row>
    <row r="29" customFormat="false" ht="15" hidden="false" customHeight="false" outlineLevel="0" collapsed="false">
      <c r="B29" s="30" t="s">
        <v>29</v>
      </c>
      <c r="C29" s="31" t="s">
        <v>27</v>
      </c>
      <c r="D29" s="32" t="s">
        <v>30</v>
      </c>
    </row>
    <row r="30" customFormat="false" ht="15" hidden="false" customHeight="false" outlineLevel="0" collapsed="false">
      <c r="B30" s="30" t="s">
        <v>19</v>
      </c>
      <c r="C30" s="31" t="s">
        <v>27</v>
      </c>
      <c r="D30" s="32" t="s">
        <v>31</v>
      </c>
    </row>
    <row r="31" customFormat="false" ht="15" hidden="false" customHeight="false" outlineLevel="0" collapsed="false">
      <c r="B31" s="30" t="s">
        <v>22</v>
      </c>
      <c r="C31" s="31" t="s">
        <v>27</v>
      </c>
      <c r="D31" s="32" t="s">
        <v>32</v>
      </c>
    </row>
    <row r="32" customFormat="false" ht="15" hidden="false" customHeight="false" outlineLevel="0" collapsed="false">
      <c r="B32" s="30" t="s">
        <v>24</v>
      </c>
      <c r="C32" s="31" t="s">
        <v>27</v>
      </c>
      <c r="D32" s="32" t="s">
        <v>33</v>
      </c>
    </row>
    <row r="33" customFormat="false" ht="15.75" hidden="false" customHeight="false" outlineLevel="0" collapsed="false">
      <c r="B33" s="33" t="s">
        <v>26</v>
      </c>
      <c r="C33" s="34" t="s">
        <v>34</v>
      </c>
      <c r="D33" s="35" t="s">
        <v>35</v>
      </c>
    </row>
  </sheetData>
  <mergeCells count="15">
    <mergeCell ref="B2:E2"/>
    <mergeCell ref="B6:C6"/>
    <mergeCell ref="D6:E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E17"/>
    <mergeCell ref="B18:E18"/>
  </mergeCells>
  <hyperlinks>
    <hyperlink ref="E7" location="'Table 1A'!A1" display="Growth Rates"/>
    <hyperlink ref="E8" location="'Table 1B'!A1" display="Select Ratios"/>
    <hyperlink ref="E9" location="'Table 2A'!A1" display="Growth Rates"/>
    <hyperlink ref="E10" location="'Table 2B'!A1" display="Select Ratios"/>
    <hyperlink ref="E11" location="'Table 3A'!A1" display="Growth Rates"/>
    <hyperlink ref="E12" location="'Table 3B'!A1" display="Select Ratios"/>
    <hyperlink ref="E13" location="'Table 4A'!A1" display="Growth Rates"/>
    <hyperlink ref="E14" location="'Table 4B'!A1" display="Select Ratios"/>
    <hyperlink ref="E15" location="Table5A!A1" display="Growth Rates"/>
    <hyperlink ref="E16" location="Table5B!A1" display="Select Ratios"/>
    <hyperlink ref="B17" location="'Explanatory Notes'!A1" display="Explanatory Notes"/>
    <hyperlink ref="B18" location="Glossary!A1" display="Glossary"/>
    <hyperlink ref="D25" r:id="rId1" display="http://www.rbi.org.in/scripts/BS_PressReleaseDisplay.aspx?prid=28515"/>
    <hyperlink ref="D26" r:id="rId2" display="http://www.rbi.org.in/scripts/BS_PressReleaseDisplay.aspx?prid=29090"/>
    <hyperlink ref="D27" r:id="rId3" display="http://www.rbi.org.in/scripts/BS_PressReleaseDisplay.aspx?prid=29492"/>
    <hyperlink ref="D28" r:id="rId4" display="http://www.rbi.org.in/scripts/BS_PressReleaseDisplay.aspx?prid=29652"/>
    <hyperlink ref="D29" r:id="rId5" display="http://www.rbi.org.in/scripts/BS_PressReleaseDisplay.aspx?prid=30230"/>
    <hyperlink ref="D30" r:id="rId6" display="http://www.rbi.org.in/scripts/BS_PressReleaseDisplay.aspx?prid=30758"/>
    <hyperlink ref="D31" r:id="rId7" display="http://www.rbi.org.in/scripts/BS_PressReleaseDisplay.aspx?prid=31530"/>
    <hyperlink ref="D32" r:id="rId8" display="http://www.rbi.org.in/scripts/BS_PressReleaseDisplay.aspx?prid=31975"/>
    <hyperlink ref="D33" r:id="rId9" display="http://www.rbi.org.in/scripts/BS_PressReleaseDisplay.aspx?prid=321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7"/>
    <col collapsed="false" customWidth="true" hidden="false" outlineLevel="0" max="5" min="3" style="1" width="7.56"/>
    <col collapsed="false" customWidth="true" hidden="false" outlineLevel="0" max="8" min="6" style="1" width="8.14"/>
    <col collapsed="false" customWidth="true" hidden="false" outlineLevel="0" max="11" min="9" style="1" width="7.56"/>
    <col collapsed="false" customWidth="true" hidden="false" outlineLevel="0" max="17" min="12" style="1" width="8.7"/>
    <col collapsed="false" customWidth="true" hidden="false" outlineLevel="0" max="19" min="18" style="1" width="7.56"/>
    <col collapsed="false" customWidth="true" hidden="false" outlineLevel="0" max="20" min="20" style="1" width="8.7"/>
    <col collapsed="false" customWidth="true" hidden="false" outlineLevel="0" max="26" min="21" style="1" width="7.56"/>
    <col collapsed="false" customWidth="true" hidden="false" outlineLevel="0" max="29" min="27" style="1" width="7.7"/>
    <col collapsed="false" customWidth="true" hidden="false" outlineLevel="0" max="38" min="30" style="1" width="7.56"/>
    <col collapsed="false" customWidth="true" hidden="false" outlineLevel="0" max="39" min="39" style="1" width="8.41"/>
    <col collapsed="false" customWidth="true" hidden="false" outlineLevel="0" max="40" min="40" style="1" width="6.99"/>
    <col collapsed="false" customWidth="true" hidden="false" outlineLevel="0" max="56" min="41" style="1" width="7.56"/>
    <col collapsed="false" customWidth="true" hidden="false" outlineLevel="0" max="59" min="57" style="1" width="8.41"/>
    <col collapsed="false" customWidth="true" hidden="false" outlineLevel="0" max="60" min="60" style="1" width="7.56"/>
    <col collapsed="false" customWidth="true" hidden="false" outlineLevel="0" max="62" min="61" style="169" width="8.41"/>
    <col collapsed="false" customWidth="true" hidden="false" outlineLevel="0" max="65" min="63" style="1" width="7.56"/>
    <col collapsed="false" customWidth="true" hidden="false" outlineLevel="0" max="68" min="66" style="1" width="8.41"/>
    <col collapsed="false" customWidth="true" hidden="false" outlineLevel="0" max="71" min="69" style="170" width="8.41"/>
    <col collapsed="false" customWidth="true" hidden="false" outlineLevel="0" max="73" min="72" style="169" width="8.41"/>
    <col collapsed="false" customWidth="true" hidden="false" outlineLevel="0" max="77" min="74" style="1" width="8.41"/>
    <col collapsed="false" customWidth="false" hidden="false" outlineLevel="0" max="257" min="78" style="1" width="9.14"/>
  </cols>
  <sheetData>
    <row r="2" customFormat="false" ht="18.75" hidden="false" customHeight="false" outlineLevel="0" collapsed="false">
      <c r="B2" s="37" t="s">
        <v>111</v>
      </c>
    </row>
    <row r="3" customFormat="false" ht="19.5" hidden="false" customHeight="false" outlineLevel="0" collapsed="false">
      <c r="B3" s="171"/>
    </row>
    <row r="4" s="120" customFormat="true" ht="43.5" hidden="false" customHeight="true" outlineLevel="0" collapsed="false">
      <c r="B4" s="172" t="s">
        <v>37</v>
      </c>
      <c r="C4" s="123" t="s">
        <v>43</v>
      </c>
      <c r="D4" s="123"/>
      <c r="E4" s="123"/>
      <c r="F4" s="173" t="s">
        <v>112</v>
      </c>
      <c r="G4" s="173"/>
      <c r="H4" s="173"/>
      <c r="I4" s="123" t="s">
        <v>113</v>
      </c>
      <c r="J4" s="123"/>
      <c r="K4" s="123"/>
      <c r="L4" s="123" t="s">
        <v>44</v>
      </c>
      <c r="M4" s="123"/>
      <c r="N4" s="123"/>
      <c r="O4" s="123" t="s">
        <v>95</v>
      </c>
      <c r="P4" s="123"/>
      <c r="Q4" s="123"/>
      <c r="R4" s="123" t="s">
        <v>114</v>
      </c>
      <c r="S4" s="123"/>
      <c r="T4" s="123"/>
      <c r="U4" s="123" t="s">
        <v>51</v>
      </c>
      <c r="V4" s="123"/>
      <c r="W4" s="123"/>
      <c r="X4" s="123" t="s">
        <v>52</v>
      </c>
      <c r="Y4" s="123"/>
      <c r="Z4" s="123"/>
      <c r="AA4" s="123" t="s">
        <v>115</v>
      </c>
      <c r="AB4" s="123"/>
      <c r="AC4" s="123"/>
      <c r="AD4" s="123" t="s">
        <v>54</v>
      </c>
      <c r="AE4" s="123"/>
      <c r="AF4" s="123"/>
      <c r="AG4" s="123" t="s">
        <v>116</v>
      </c>
      <c r="AH4" s="123"/>
      <c r="AI4" s="123"/>
      <c r="AJ4" s="123" t="s">
        <v>117</v>
      </c>
      <c r="AK4" s="123"/>
      <c r="AL4" s="123"/>
    </row>
    <row r="5" customFormat="false" ht="15.75" hidden="false" customHeight="false" outlineLevel="0" collapsed="false">
      <c r="B5" s="138" t="s">
        <v>118</v>
      </c>
      <c r="C5" s="138" t="s">
        <v>38</v>
      </c>
      <c r="D5" s="174" t="s">
        <v>39</v>
      </c>
      <c r="E5" s="76" t="s">
        <v>40</v>
      </c>
      <c r="F5" s="138" t="s">
        <v>38</v>
      </c>
      <c r="G5" s="174" t="s">
        <v>39</v>
      </c>
      <c r="H5" s="76" t="s">
        <v>40</v>
      </c>
      <c r="I5" s="138" t="s">
        <v>38</v>
      </c>
      <c r="J5" s="174" t="s">
        <v>39</v>
      </c>
      <c r="K5" s="76" t="s">
        <v>40</v>
      </c>
      <c r="L5" s="138" t="s">
        <v>38</v>
      </c>
      <c r="M5" s="174" t="s">
        <v>39</v>
      </c>
      <c r="N5" s="76" t="s">
        <v>40</v>
      </c>
      <c r="O5" s="138" t="s">
        <v>38</v>
      </c>
      <c r="P5" s="174" t="s">
        <v>39</v>
      </c>
      <c r="Q5" s="76" t="s">
        <v>40</v>
      </c>
      <c r="R5" s="138" t="s">
        <v>38</v>
      </c>
      <c r="S5" s="174" t="s">
        <v>39</v>
      </c>
      <c r="T5" s="76" t="s">
        <v>40</v>
      </c>
      <c r="U5" s="138" t="s">
        <v>38</v>
      </c>
      <c r="V5" s="174" t="s">
        <v>39</v>
      </c>
      <c r="W5" s="76" t="s">
        <v>40</v>
      </c>
      <c r="X5" s="138" t="s">
        <v>38</v>
      </c>
      <c r="Y5" s="174" t="s">
        <v>39</v>
      </c>
      <c r="Z5" s="76" t="s">
        <v>40</v>
      </c>
      <c r="AA5" s="138" t="s">
        <v>38</v>
      </c>
      <c r="AB5" s="174" t="s">
        <v>39</v>
      </c>
      <c r="AC5" s="76" t="s">
        <v>40</v>
      </c>
      <c r="AD5" s="138" t="s">
        <v>38</v>
      </c>
      <c r="AE5" s="174" t="s">
        <v>39</v>
      </c>
      <c r="AF5" s="76" t="s">
        <v>40</v>
      </c>
      <c r="AG5" s="138" t="s">
        <v>38</v>
      </c>
      <c r="AH5" s="174" t="s">
        <v>39</v>
      </c>
      <c r="AI5" s="76" t="s">
        <v>40</v>
      </c>
      <c r="AJ5" s="138" t="s">
        <v>38</v>
      </c>
      <c r="AK5" s="174" t="s">
        <v>39</v>
      </c>
      <c r="AL5" s="76" t="s">
        <v>40</v>
      </c>
      <c r="BI5" s="1"/>
      <c r="BJ5" s="1"/>
      <c r="BQ5" s="1"/>
      <c r="BR5" s="1"/>
      <c r="BS5" s="1"/>
      <c r="BT5" s="1"/>
      <c r="BU5" s="1"/>
    </row>
    <row r="6" customFormat="false" ht="15" hidden="false" customHeight="false" outlineLevel="0" collapsed="false">
      <c r="B6" s="137" t="s">
        <v>119</v>
      </c>
      <c r="C6" s="175" t="n">
        <v>18</v>
      </c>
      <c r="D6" s="176" t="n">
        <v>25</v>
      </c>
      <c r="E6" s="177" t="n">
        <v>28</v>
      </c>
      <c r="F6" s="130" t="n">
        <v>10.8116</v>
      </c>
      <c r="G6" s="131" t="n">
        <v>5.3143</v>
      </c>
      <c r="H6" s="132" t="n">
        <v>12.0774</v>
      </c>
      <c r="I6" s="136" t="n">
        <v>0.145441265309413</v>
      </c>
      <c r="J6" s="106" t="n">
        <v>0.0695921900023012</v>
      </c>
      <c r="K6" s="107" t="n">
        <v>0.148982012988354</v>
      </c>
      <c r="L6" s="136" t="n">
        <v>12.5750996990806</v>
      </c>
      <c r="M6" s="106" t="n">
        <v>-8.75171703296705</v>
      </c>
      <c r="N6" s="107" t="n">
        <v>0.528554424458361</v>
      </c>
      <c r="O6" s="136" t="n">
        <v>17.0409172026859</v>
      </c>
      <c r="P6" s="106" t="n">
        <v>2.01868103427991</v>
      </c>
      <c r="Q6" s="107" t="n">
        <v>6.9147828157083</v>
      </c>
      <c r="R6" s="136" t="n">
        <v>-0.237097921441576</v>
      </c>
      <c r="S6" s="106" t="s">
        <v>108</v>
      </c>
      <c r="T6" s="107" t="n">
        <v>-8.2632920955708</v>
      </c>
      <c r="U6" s="136" t="n">
        <v>98.2943777637398</v>
      </c>
      <c r="V6" s="106" t="n">
        <v>-40.0746855345912</v>
      </c>
      <c r="W6" s="107" t="n">
        <v>-20.412196499153</v>
      </c>
      <c r="X6" s="136" t="n">
        <v>9.828141783029</v>
      </c>
      <c r="Y6" s="106" t="n">
        <v>9.17215428033869</v>
      </c>
      <c r="Z6" s="107" t="n">
        <v>54.3813298106561</v>
      </c>
      <c r="AA6" s="136" t="n">
        <v>3.40498938428875</v>
      </c>
      <c r="AB6" s="106" t="s">
        <v>108</v>
      </c>
      <c r="AC6" s="107" t="n">
        <v>-12.5106012331813</v>
      </c>
      <c r="AD6" s="136" t="n">
        <v>36.651411136537</v>
      </c>
      <c r="AE6" s="106" t="n">
        <v>7.93650793650791</v>
      </c>
      <c r="AF6" s="107" t="n">
        <v>6.97357668210297</v>
      </c>
      <c r="AG6" s="136" t="s">
        <v>96</v>
      </c>
      <c r="AH6" s="106" t="n">
        <v>-47.3684210526316</v>
      </c>
      <c r="AI6" s="107" t="n">
        <v>-81.0089020771513</v>
      </c>
      <c r="AJ6" s="136" t="n">
        <v>-1.36228182205194</v>
      </c>
      <c r="AK6" s="106" t="s">
        <v>108</v>
      </c>
      <c r="AL6" s="107" t="n">
        <v>-12.9666412019353</v>
      </c>
      <c r="BI6" s="1"/>
      <c r="BJ6" s="1"/>
      <c r="BQ6" s="1"/>
      <c r="BR6" s="1"/>
      <c r="BS6" s="1"/>
      <c r="BT6" s="1"/>
      <c r="BU6" s="1"/>
    </row>
    <row r="7" customFormat="false" ht="15" hidden="false" customHeight="false" outlineLevel="0" collapsed="false">
      <c r="B7" s="137" t="s">
        <v>120</v>
      </c>
      <c r="C7" s="175" t="n">
        <v>40</v>
      </c>
      <c r="D7" s="176" t="n">
        <v>41</v>
      </c>
      <c r="E7" s="177" t="n">
        <v>46</v>
      </c>
      <c r="F7" s="130" t="n">
        <v>15.0811</v>
      </c>
      <c r="G7" s="131" t="n">
        <v>42.5664</v>
      </c>
      <c r="H7" s="132" t="n">
        <v>132.2615</v>
      </c>
      <c r="I7" s="136" t="n">
        <v>0.202876009680138</v>
      </c>
      <c r="J7" s="106" t="n">
        <v>0.557418474025545</v>
      </c>
      <c r="K7" s="107" t="n">
        <v>1.63152537059791</v>
      </c>
      <c r="L7" s="136" t="n">
        <v>-44.5570215910386</v>
      </c>
      <c r="M7" s="106" t="n">
        <v>-7.06594356676885</v>
      </c>
      <c r="N7" s="107" t="n">
        <v>-12.5480200212908</v>
      </c>
      <c r="O7" s="136" t="n">
        <v>-38.536634800527</v>
      </c>
      <c r="P7" s="106" t="n">
        <v>-10.1942223404702</v>
      </c>
      <c r="Q7" s="107" t="n">
        <v>-16.7114897875329</v>
      </c>
      <c r="R7" s="136" t="n">
        <v>-89.0408183935988</v>
      </c>
      <c r="S7" s="106" t="n">
        <v>-4.86273882073153</v>
      </c>
      <c r="T7" s="107" t="n">
        <v>-11.1650564366383</v>
      </c>
      <c r="U7" s="136" t="n">
        <v>-7.94449262792716</v>
      </c>
      <c r="V7" s="106" t="n">
        <v>-46.6789072773739</v>
      </c>
      <c r="W7" s="107" t="n">
        <v>-21.8497037231553</v>
      </c>
      <c r="X7" s="136" t="n">
        <v>18.2456140350877</v>
      </c>
      <c r="Y7" s="106" t="n">
        <v>27.6608202698746</v>
      </c>
      <c r="Z7" s="107" t="n">
        <v>-16.5739257377407</v>
      </c>
      <c r="AA7" s="136" t="s">
        <v>108</v>
      </c>
      <c r="AB7" s="106" t="n">
        <v>-25.9342524833108</v>
      </c>
      <c r="AC7" s="107" t="n">
        <v>-14.6144179683772</v>
      </c>
      <c r="AD7" s="136" t="n">
        <v>13.8120567375886</v>
      </c>
      <c r="AE7" s="106" t="n">
        <v>-24.5813327087481</v>
      </c>
      <c r="AF7" s="107" t="n">
        <v>-48.4439796326282</v>
      </c>
      <c r="AG7" s="136" t="s">
        <v>108</v>
      </c>
      <c r="AH7" s="106" t="s">
        <v>108</v>
      </c>
      <c r="AI7" s="107" t="s">
        <v>108</v>
      </c>
      <c r="AJ7" s="136" t="s">
        <v>108</v>
      </c>
      <c r="AK7" s="106" t="n">
        <v>-71.2335898839618</v>
      </c>
      <c r="AL7" s="107" t="n">
        <v>-33.3662041276326</v>
      </c>
      <c r="BI7" s="1"/>
      <c r="BJ7" s="1"/>
      <c r="BQ7" s="1"/>
      <c r="BR7" s="1"/>
      <c r="BS7" s="1"/>
      <c r="BT7" s="1"/>
      <c r="BU7" s="1"/>
    </row>
    <row r="8" customFormat="false" ht="15" hidden="false" customHeight="false" outlineLevel="0" collapsed="false">
      <c r="B8" s="137" t="s">
        <v>121</v>
      </c>
      <c r="C8" s="175" t="n">
        <v>174</v>
      </c>
      <c r="D8" s="176" t="n">
        <v>189</v>
      </c>
      <c r="E8" s="177" t="n">
        <v>196</v>
      </c>
      <c r="F8" s="130" t="n">
        <v>426.8813</v>
      </c>
      <c r="G8" s="131" t="n">
        <v>417.2932</v>
      </c>
      <c r="H8" s="132" t="n">
        <v>443.0374</v>
      </c>
      <c r="I8" s="136" t="n">
        <v>5.74255026165665</v>
      </c>
      <c r="J8" s="106" t="n">
        <v>5.46456685942989</v>
      </c>
      <c r="K8" s="107" t="n">
        <v>5.4651335288329</v>
      </c>
      <c r="L8" s="136" t="n">
        <v>10.9340725450701</v>
      </c>
      <c r="M8" s="106" t="n">
        <v>5.39466309906778</v>
      </c>
      <c r="N8" s="107" t="n">
        <v>2.38585114631273</v>
      </c>
      <c r="O8" s="136" t="n">
        <v>16.7587883179824</v>
      </c>
      <c r="P8" s="106" t="n">
        <v>10.3612220642431</v>
      </c>
      <c r="Q8" s="107" t="n">
        <v>3.47603785649093</v>
      </c>
      <c r="R8" s="136" t="n">
        <v>-39.9378337215022</v>
      </c>
      <c r="S8" s="106" t="n">
        <v>6.32890691437202</v>
      </c>
      <c r="T8" s="107" t="n">
        <v>-19.2467802783921</v>
      </c>
      <c r="U8" s="136" t="n">
        <v>1.0607065062979</v>
      </c>
      <c r="V8" s="106" t="n">
        <v>-24.7650548642831</v>
      </c>
      <c r="W8" s="107" t="n">
        <v>-10.0980664261264</v>
      </c>
      <c r="X8" s="136" t="n">
        <v>7.50518988887532</v>
      </c>
      <c r="Y8" s="106" t="n">
        <v>2.58431887866841</v>
      </c>
      <c r="Z8" s="107" t="n">
        <v>-7.28956557572601</v>
      </c>
      <c r="AA8" s="136" t="n">
        <v>-43.9751556689847</v>
      </c>
      <c r="AB8" s="106" t="n">
        <v>2.98865371256334</v>
      </c>
      <c r="AC8" s="107" t="n">
        <v>-21.9575677574571</v>
      </c>
      <c r="AD8" s="136" t="n">
        <v>10.1936730323644</v>
      </c>
      <c r="AE8" s="106" t="n">
        <v>3.57043606442491</v>
      </c>
      <c r="AF8" s="107" t="n">
        <v>-12.2756583694084</v>
      </c>
      <c r="AG8" s="136" t="n">
        <v>0.875433157030825</v>
      </c>
      <c r="AH8" s="106" t="n">
        <v>-0.680856547606257</v>
      </c>
      <c r="AI8" s="107" t="n">
        <v>7.38875571581086</v>
      </c>
      <c r="AJ8" s="136" t="s">
        <v>108</v>
      </c>
      <c r="AK8" s="106" t="n">
        <v>-75.3798011406651</v>
      </c>
      <c r="AL8" s="107" t="s">
        <v>108</v>
      </c>
      <c r="BI8" s="1"/>
      <c r="BJ8" s="1"/>
      <c r="BQ8" s="1"/>
      <c r="BR8" s="1"/>
      <c r="BS8" s="1"/>
      <c r="BT8" s="1"/>
      <c r="BU8" s="1"/>
    </row>
    <row r="9" customFormat="false" ht="15" hidden="false" customHeight="false" outlineLevel="0" collapsed="false">
      <c r="B9" s="178" t="s">
        <v>122</v>
      </c>
      <c r="C9" s="175" t="n">
        <v>41</v>
      </c>
      <c r="D9" s="176" t="n">
        <v>42</v>
      </c>
      <c r="E9" s="177" t="n">
        <v>42</v>
      </c>
      <c r="F9" s="130" t="n">
        <v>85.623</v>
      </c>
      <c r="G9" s="131" t="n">
        <v>91.134</v>
      </c>
      <c r="H9" s="132" t="n">
        <v>86.6612</v>
      </c>
      <c r="I9" s="136" t="n">
        <v>1.15182928147433</v>
      </c>
      <c r="J9" s="106" t="n">
        <v>1.19342427858226</v>
      </c>
      <c r="K9" s="107" t="n">
        <v>1.06901816814764</v>
      </c>
      <c r="L9" s="136" t="n">
        <v>0.442367316199355</v>
      </c>
      <c r="M9" s="106" t="n">
        <v>-3.46179106374867</v>
      </c>
      <c r="N9" s="107" t="n">
        <v>-0.749692495516285</v>
      </c>
      <c r="O9" s="136" t="n">
        <v>20.9388063711859</v>
      </c>
      <c r="P9" s="106" t="n">
        <v>-1.96598242676256</v>
      </c>
      <c r="Q9" s="107" t="n">
        <v>-15.1103111339676</v>
      </c>
      <c r="R9" s="136" t="s">
        <v>108</v>
      </c>
      <c r="S9" s="106" t="n">
        <v>18.875113005296</v>
      </c>
      <c r="T9" s="107" t="s">
        <v>108</v>
      </c>
      <c r="U9" s="136" t="n">
        <v>-14.2071932130482</v>
      </c>
      <c r="V9" s="106" t="n">
        <v>-46.7206995840887</v>
      </c>
      <c r="W9" s="107" t="n">
        <v>9.63609104538639</v>
      </c>
      <c r="X9" s="136" t="n">
        <v>1.3599748927712</v>
      </c>
      <c r="Y9" s="106" t="n">
        <v>-11.5348956992017</v>
      </c>
      <c r="Z9" s="107" t="n">
        <v>-19.8957231373734</v>
      </c>
      <c r="AA9" s="136" t="s">
        <v>108</v>
      </c>
      <c r="AB9" s="106" t="n">
        <v>52.1434872096443</v>
      </c>
      <c r="AC9" s="107" t="s">
        <v>108</v>
      </c>
      <c r="AD9" s="136" t="n">
        <v>10.2739337568058</v>
      </c>
      <c r="AE9" s="106" t="n">
        <v>-2.46936252004752</v>
      </c>
      <c r="AF9" s="107" t="n">
        <v>-0.863979848866503</v>
      </c>
      <c r="AG9" s="136" t="s">
        <v>108</v>
      </c>
      <c r="AH9" s="106" t="s">
        <v>108</v>
      </c>
      <c r="AI9" s="107" t="s">
        <v>108</v>
      </c>
      <c r="AJ9" s="136" t="s">
        <v>108</v>
      </c>
      <c r="AK9" s="106" t="s">
        <v>108</v>
      </c>
      <c r="AL9" s="107" t="s">
        <v>108</v>
      </c>
      <c r="BI9" s="1"/>
      <c r="BJ9" s="1"/>
      <c r="BQ9" s="1"/>
      <c r="BR9" s="1"/>
      <c r="BS9" s="1"/>
      <c r="BT9" s="1"/>
      <c r="BU9" s="1"/>
    </row>
    <row r="10" customFormat="false" ht="15" hidden="false" customHeight="false" outlineLevel="0" collapsed="false">
      <c r="B10" s="178" t="s">
        <v>123</v>
      </c>
      <c r="C10" s="175" t="n">
        <v>39</v>
      </c>
      <c r="D10" s="176" t="n">
        <v>43</v>
      </c>
      <c r="E10" s="177" t="n">
        <v>41</v>
      </c>
      <c r="F10" s="130" t="n">
        <v>155.0476</v>
      </c>
      <c r="G10" s="131" t="n">
        <v>145.5195</v>
      </c>
      <c r="H10" s="132" t="n">
        <v>153.5861</v>
      </c>
      <c r="I10" s="136" t="n">
        <v>2.08575225934993</v>
      </c>
      <c r="J10" s="106" t="n">
        <v>1.905617050795</v>
      </c>
      <c r="K10" s="107" t="n">
        <v>1.89457717265559</v>
      </c>
      <c r="L10" s="136" t="n">
        <v>15.1425361158082</v>
      </c>
      <c r="M10" s="106" t="n">
        <v>11.6378569631207</v>
      </c>
      <c r="N10" s="107" t="n">
        <v>-0.0397013676145086</v>
      </c>
      <c r="O10" s="136" t="n">
        <v>21.3666335950482</v>
      </c>
      <c r="P10" s="106" t="n">
        <v>14.2677480450678</v>
      </c>
      <c r="Q10" s="107" t="n">
        <v>2.20399900004507</v>
      </c>
      <c r="R10" s="136" t="n">
        <v>25.0216942457887</v>
      </c>
      <c r="S10" s="106" t="n">
        <v>77.7789108708952</v>
      </c>
      <c r="T10" s="107" t="n">
        <v>-11.8647852103248</v>
      </c>
      <c r="U10" s="136" t="n">
        <v>-17.8338806050493</v>
      </c>
      <c r="V10" s="106" t="n">
        <v>-58.3226175167881</v>
      </c>
      <c r="W10" s="107" t="n">
        <v>-50.3008962868118</v>
      </c>
      <c r="X10" s="136" t="n">
        <v>15.4408135057755</v>
      </c>
      <c r="Y10" s="106" t="n">
        <v>11.1466179715437</v>
      </c>
      <c r="Z10" s="107" t="n">
        <v>-9.55030831704013</v>
      </c>
      <c r="AA10" s="136" t="n">
        <v>8.32397831227456</v>
      </c>
      <c r="AB10" s="106" t="n">
        <v>52.0946131390504</v>
      </c>
      <c r="AC10" s="107" t="n">
        <v>-25.2621524092549</v>
      </c>
      <c r="AD10" s="136" t="n">
        <v>63.1462285677033</v>
      </c>
      <c r="AE10" s="106" t="n">
        <v>-1.08744902582693</v>
      </c>
      <c r="AF10" s="107" t="n">
        <v>-38.9308885754584</v>
      </c>
      <c r="AG10" s="136" t="n">
        <v>-32.9967213114754</v>
      </c>
      <c r="AH10" s="106" t="n">
        <v>43.419949706622</v>
      </c>
      <c r="AI10" s="107" t="n">
        <v>44.3272292993631</v>
      </c>
      <c r="AJ10" s="136" t="n">
        <v>-19.5851551668977</v>
      </c>
      <c r="AK10" s="106" t="s">
        <v>108</v>
      </c>
      <c r="AL10" s="107" t="s">
        <v>96</v>
      </c>
      <c r="BI10" s="1"/>
      <c r="BJ10" s="1"/>
      <c r="BQ10" s="1"/>
      <c r="BR10" s="1"/>
      <c r="BS10" s="1"/>
      <c r="BT10" s="1"/>
      <c r="BU10" s="1"/>
    </row>
    <row r="11" customFormat="false" ht="15" hidden="false" customHeight="false" outlineLevel="0" collapsed="false">
      <c r="B11" s="178" t="s">
        <v>124</v>
      </c>
      <c r="C11" s="175" t="n">
        <v>94</v>
      </c>
      <c r="D11" s="176" t="n">
        <v>104</v>
      </c>
      <c r="E11" s="177" t="n">
        <v>113</v>
      </c>
      <c r="F11" s="130" t="n">
        <v>186.2107</v>
      </c>
      <c r="G11" s="131" t="n">
        <v>180.6397</v>
      </c>
      <c r="H11" s="132" t="n">
        <v>202.7901</v>
      </c>
      <c r="I11" s="136" t="n">
        <v>2.50496872083239</v>
      </c>
      <c r="J11" s="106" t="n">
        <v>2.36552553005263</v>
      </c>
      <c r="K11" s="107" t="n">
        <v>2.50153818802967</v>
      </c>
      <c r="L11" s="136" t="n">
        <v>12.9211483335992</v>
      </c>
      <c r="M11" s="106" t="n">
        <v>5.52475343537269</v>
      </c>
      <c r="N11" s="107" t="n">
        <v>5.75721796959174</v>
      </c>
      <c r="O11" s="136" t="n">
        <v>11.8598428147653</v>
      </c>
      <c r="P11" s="106" t="n">
        <v>11.6597229729542</v>
      </c>
      <c r="Q11" s="107" t="n">
        <v>9.00016103402068</v>
      </c>
      <c r="R11" s="136" t="n">
        <v>6.05540726399663</v>
      </c>
      <c r="S11" s="106" t="n">
        <v>-9.0553399558296</v>
      </c>
      <c r="T11" s="107" t="n">
        <v>-39.0224688926683</v>
      </c>
      <c r="U11" s="136" t="n">
        <v>22.6933913477656</v>
      </c>
      <c r="V11" s="106" t="n">
        <v>21.135946735512</v>
      </c>
      <c r="W11" s="107" t="n">
        <v>-0.306712962962963</v>
      </c>
      <c r="X11" s="136" t="n">
        <v>12.1163310961969</v>
      </c>
      <c r="Y11" s="106" t="n">
        <v>14.3400604360026</v>
      </c>
      <c r="Z11" s="107" t="n">
        <v>6.240118325088</v>
      </c>
      <c r="AA11" s="136" t="n">
        <v>7.35135613991056</v>
      </c>
      <c r="AB11" s="106" t="n">
        <v>-11.1934976455772</v>
      </c>
      <c r="AC11" s="107" t="n">
        <v>-41.0196282786174</v>
      </c>
      <c r="AD11" s="136" t="n">
        <v>-2.96303445613358</v>
      </c>
      <c r="AE11" s="106" t="n">
        <v>17.1244307996621</v>
      </c>
      <c r="AF11" s="107" t="n">
        <v>-11.6547843601138</v>
      </c>
      <c r="AG11" s="136" t="n">
        <v>26.174943075703</v>
      </c>
      <c r="AH11" s="106" t="n">
        <v>-2.06494730528659</v>
      </c>
      <c r="AI11" s="107" t="n">
        <v>15.9700154811374</v>
      </c>
      <c r="AJ11" s="136" t="n">
        <v>15.4645129437629</v>
      </c>
      <c r="AK11" s="106" t="n">
        <v>-55.8474802070645</v>
      </c>
      <c r="AL11" s="107" t="n">
        <v>-79.0722399875688</v>
      </c>
      <c r="BI11" s="1"/>
      <c r="BJ11" s="1"/>
      <c r="BQ11" s="1"/>
      <c r="BR11" s="1"/>
      <c r="BS11" s="1"/>
      <c r="BT11" s="1"/>
      <c r="BU11" s="1"/>
    </row>
    <row r="12" customFormat="false" ht="15" hidden="false" customHeight="false" outlineLevel="0" collapsed="false">
      <c r="B12" s="137" t="s">
        <v>125</v>
      </c>
      <c r="C12" s="175" t="n">
        <v>286</v>
      </c>
      <c r="D12" s="176" t="n">
        <v>295</v>
      </c>
      <c r="E12" s="177" t="n">
        <v>310</v>
      </c>
      <c r="F12" s="130" t="n">
        <v>405.2602</v>
      </c>
      <c r="G12" s="131" t="n">
        <v>392.0433</v>
      </c>
      <c r="H12" s="132" t="n">
        <v>415.5925</v>
      </c>
      <c r="I12" s="136" t="n">
        <v>5.45169598094136</v>
      </c>
      <c r="J12" s="106" t="n">
        <v>5.13391261741512</v>
      </c>
      <c r="K12" s="107" t="n">
        <v>5.12658413506735</v>
      </c>
      <c r="L12" s="136" t="n">
        <v>10.2611729643414</v>
      </c>
      <c r="M12" s="106" t="n">
        <v>5.27732947359079</v>
      </c>
      <c r="N12" s="107" t="n">
        <v>-0.26965594330135</v>
      </c>
      <c r="O12" s="136" t="n">
        <v>16.5717323192264</v>
      </c>
      <c r="P12" s="106" t="n">
        <v>5.28503882211286</v>
      </c>
      <c r="Q12" s="107" t="n">
        <v>-2.65160897594681</v>
      </c>
      <c r="R12" s="136" t="n">
        <v>9.58104709526173</v>
      </c>
      <c r="S12" s="106" t="n">
        <v>-6.23839345468426</v>
      </c>
      <c r="T12" s="107" t="n">
        <v>-13.7855629283631</v>
      </c>
      <c r="U12" s="136" t="n">
        <v>4.43829915395773</v>
      </c>
      <c r="V12" s="106" t="n">
        <v>-22.1370252041178</v>
      </c>
      <c r="W12" s="107" t="n">
        <v>-9.48983010883446</v>
      </c>
      <c r="X12" s="136" t="n">
        <v>40.0071292775665</v>
      </c>
      <c r="Y12" s="106" t="n">
        <v>9.03407139064982</v>
      </c>
      <c r="Z12" s="107" t="n">
        <v>-20.6391385079322</v>
      </c>
      <c r="AA12" s="136" t="n">
        <v>-3.13717485871733</v>
      </c>
      <c r="AB12" s="106" t="n">
        <v>-16.0976729521481</v>
      </c>
      <c r="AC12" s="107" t="n">
        <v>-9.20494610657797</v>
      </c>
      <c r="AD12" s="136" t="n">
        <v>11.803113540181</v>
      </c>
      <c r="AE12" s="106" t="n">
        <v>-1.3953350372358</v>
      </c>
      <c r="AF12" s="107" t="n">
        <v>1.45301765643138</v>
      </c>
      <c r="AG12" s="136" t="n">
        <v>-18.4154419543316</v>
      </c>
      <c r="AH12" s="106" t="n">
        <v>37.8121284185494</v>
      </c>
      <c r="AI12" s="107" t="n">
        <v>-12.0175059636733</v>
      </c>
      <c r="AJ12" s="136" t="n">
        <v>-34.5711654436887</v>
      </c>
      <c r="AK12" s="106" t="n">
        <v>12.5723327305605</v>
      </c>
      <c r="AL12" s="107" t="n">
        <v>-35.2946615992084</v>
      </c>
      <c r="BI12" s="1"/>
      <c r="BJ12" s="1"/>
      <c r="BQ12" s="1"/>
      <c r="BR12" s="1"/>
      <c r="BS12" s="1"/>
      <c r="BT12" s="1"/>
      <c r="BU12" s="1"/>
    </row>
    <row r="13" customFormat="false" ht="15" hidden="false" customHeight="false" outlineLevel="0" collapsed="false">
      <c r="B13" s="137" t="s">
        <v>126</v>
      </c>
      <c r="C13" s="175" t="n">
        <v>47</v>
      </c>
      <c r="D13" s="176" t="n">
        <v>46</v>
      </c>
      <c r="E13" s="177" t="n">
        <v>50</v>
      </c>
      <c r="F13" s="130" t="n">
        <v>41.344</v>
      </c>
      <c r="G13" s="131" t="n">
        <v>40.6313</v>
      </c>
      <c r="H13" s="132" t="n">
        <v>38.5299</v>
      </c>
      <c r="I13" s="136" t="n">
        <v>0.55617333909434</v>
      </c>
      <c r="J13" s="106" t="n">
        <v>0.532077818271551</v>
      </c>
      <c r="K13" s="107" t="n">
        <v>0.475289554228557</v>
      </c>
      <c r="L13" s="136" t="n">
        <v>12.6116065348725</v>
      </c>
      <c r="M13" s="106" t="n">
        <v>7.5904016438588</v>
      </c>
      <c r="N13" s="107" t="n">
        <v>3.31061369827754</v>
      </c>
      <c r="O13" s="136" t="n">
        <v>13.558488722122</v>
      </c>
      <c r="P13" s="106" t="n">
        <v>12.4026204745866</v>
      </c>
      <c r="Q13" s="107" t="n">
        <v>3.80978377990089</v>
      </c>
      <c r="R13" s="136" t="n">
        <v>-31.4869141391977</v>
      </c>
      <c r="S13" s="106" t="n">
        <v>-4.58553791887137</v>
      </c>
      <c r="T13" s="107" t="n">
        <v>64.0683547178383</v>
      </c>
      <c r="U13" s="136" t="n">
        <v>51.4779698828779</v>
      </c>
      <c r="V13" s="106" t="n">
        <v>-2.82626766417289</v>
      </c>
      <c r="W13" s="107" t="n">
        <v>13.4615384615385</v>
      </c>
      <c r="X13" s="136" t="n">
        <v>11.2236736870168</v>
      </c>
      <c r="Y13" s="106" t="n">
        <v>-10.0869107189887</v>
      </c>
      <c r="Z13" s="107" t="n">
        <v>-11.3618446984627</v>
      </c>
      <c r="AA13" s="136" t="n">
        <v>-67.4727610948711</v>
      </c>
      <c r="AB13" s="106" t="n">
        <v>0.37522015468261</v>
      </c>
      <c r="AC13" s="107" t="s">
        <v>108</v>
      </c>
      <c r="AD13" s="136" t="n">
        <v>15.7503798323111</v>
      </c>
      <c r="AE13" s="106" t="n">
        <v>26.3485923060391</v>
      </c>
      <c r="AF13" s="107" t="n">
        <v>20.2208380520952</v>
      </c>
      <c r="AG13" s="136" t="s">
        <v>108</v>
      </c>
      <c r="AH13" s="106" t="n">
        <v>-93.1010928961749</v>
      </c>
      <c r="AI13" s="107" t="s">
        <v>108</v>
      </c>
      <c r="AJ13" s="136" t="s">
        <v>108</v>
      </c>
      <c r="AK13" s="106" t="n">
        <v>-45.8395615346288</v>
      </c>
      <c r="AL13" s="107" t="s">
        <v>108</v>
      </c>
      <c r="BI13" s="1"/>
      <c r="BJ13" s="1"/>
      <c r="BQ13" s="1"/>
      <c r="BR13" s="1"/>
      <c r="BS13" s="1"/>
      <c r="BT13" s="1"/>
      <c r="BU13" s="1"/>
    </row>
    <row r="14" customFormat="false" ht="15" hidden="false" customHeight="false" outlineLevel="0" collapsed="false">
      <c r="B14" s="137" t="s">
        <v>127</v>
      </c>
      <c r="C14" s="175" t="n">
        <v>17</v>
      </c>
      <c r="D14" s="176" t="n">
        <v>19</v>
      </c>
      <c r="E14" s="177" t="n">
        <v>18</v>
      </c>
      <c r="F14" s="130" t="n">
        <v>1314.1626</v>
      </c>
      <c r="G14" s="131" t="n">
        <v>1234.3324</v>
      </c>
      <c r="H14" s="132" t="n">
        <v>1210.5744</v>
      </c>
      <c r="I14" s="136" t="n">
        <v>17.6785555668271</v>
      </c>
      <c r="J14" s="106" t="n">
        <v>16.1639152676357</v>
      </c>
      <c r="K14" s="107" t="n">
        <v>14.9331653322875</v>
      </c>
      <c r="L14" s="136" t="n">
        <v>15.9901192882266</v>
      </c>
      <c r="M14" s="106" t="n">
        <v>10.0893142230269</v>
      </c>
      <c r="N14" s="107" t="n">
        <v>-7.86877849956118</v>
      </c>
      <c r="O14" s="136" t="n">
        <v>14.4819012055167</v>
      </c>
      <c r="P14" s="106" t="n">
        <v>10.4899671583423</v>
      </c>
      <c r="Q14" s="107" t="n">
        <v>-8.08595079293937</v>
      </c>
      <c r="R14" s="136" t="n">
        <v>4.09594896659247</v>
      </c>
      <c r="S14" s="106" t="n">
        <v>21.6744651516849</v>
      </c>
      <c r="T14" s="107" t="n">
        <v>3.5591091215933</v>
      </c>
      <c r="U14" s="136" t="n">
        <v>-15.2612158989122</v>
      </c>
      <c r="V14" s="106" t="n">
        <v>-17.813494236337</v>
      </c>
      <c r="W14" s="107" t="n">
        <v>6.47098762208178</v>
      </c>
      <c r="X14" s="136" t="n">
        <v>-2.19035084080361</v>
      </c>
      <c r="Y14" s="106" t="n">
        <v>-8.02597548633757</v>
      </c>
      <c r="Z14" s="107" t="n">
        <v>-3.92725477795431</v>
      </c>
      <c r="AA14" s="136" t="n">
        <v>-0.056180426044572</v>
      </c>
      <c r="AB14" s="106" t="n">
        <v>17.0209772500247</v>
      </c>
      <c r="AC14" s="107" t="n">
        <v>6.59285998191639</v>
      </c>
      <c r="AD14" s="136" t="n">
        <v>10.2044446877223</v>
      </c>
      <c r="AE14" s="106" t="n">
        <v>-44.6504171511792</v>
      </c>
      <c r="AF14" s="107" t="n">
        <v>-16.0751908156185</v>
      </c>
      <c r="AG14" s="136" t="n">
        <v>-2.91685009538292</v>
      </c>
      <c r="AH14" s="106" t="n">
        <v>19.5156398987691</v>
      </c>
      <c r="AI14" s="107" t="n">
        <v>20.1097406878365</v>
      </c>
      <c r="AJ14" s="136" t="n">
        <v>-1.89048481247651</v>
      </c>
      <c r="AK14" s="106" t="n">
        <v>38.5524350196161</v>
      </c>
      <c r="AL14" s="107" t="n">
        <v>11.3396007865743</v>
      </c>
      <c r="BI14" s="1"/>
      <c r="BJ14" s="1"/>
      <c r="BQ14" s="1"/>
      <c r="BR14" s="1"/>
      <c r="BS14" s="1"/>
      <c r="BT14" s="1"/>
      <c r="BU14" s="1"/>
    </row>
    <row r="15" customFormat="false" ht="15" hidden="false" customHeight="false" outlineLevel="0" collapsed="false">
      <c r="B15" s="137" t="s">
        <v>128</v>
      </c>
      <c r="C15" s="175" t="n">
        <v>361</v>
      </c>
      <c r="D15" s="176" t="n">
        <v>359</v>
      </c>
      <c r="E15" s="177" t="n">
        <v>368</v>
      </c>
      <c r="F15" s="130" t="n">
        <v>806.1055</v>
      </c>
      <c r="G15" s="131" t="n">
        <v>818.501</v>
      </c>
      <c r="H15" s="132" t="n">
        <v>880.5909</v>
      </c>
      <c r="I15" s="136" t="n">
        <v>10.844001248</v>
      </c>
      <c r="J15" s="106" t="n">
        <v>10.7184910729679</v>
      </c>
      <c r="K15" s="107" t="n">
        <v>10.8626198437765</v>
      </c>
      <c r="L15" s="136" t="n">
        <v>10.7388626189445</v>
      </c>
      <c r="M15" s="106" t="n">
        <v>15.6104414533761</v>
      </c>
      <c r="N15" s="107" t="n">
        <v>7.19525453414687</v>
      </c>
      <c r="O15" s="136" t="n">
        <v>11.1487911388993</v>
      </c>
      <c r="P15" s="106" t="n">
        <v>11.5159280334001</v>
      </c>
      <c r="Q15" s="107" t="n">
        <v>5.49667581756403</v>
      </c>
      <c r="R15" s="136" t="n">
        <v>2.99267186770091</v>
      </c>
      <c r="S15" s="106" t="n">
        <v>52.1214945043618</v>
      </c>
      <c r="T15" s="107" t="n">
        <v>2.4741564069803</v>
      </c>
      <c r="U15" s="136" t="n">
        <v>-5.11956340243786</v>
      </c>
      <c r="V15" s="106" t="n">
        <v>-18.3037584789428</v>
      </c>
      <c r="W15" s="107" t="n">
        <v>8.29611046051444</v>
      </c>
      <c r="X15" s="136" t="n">
        <v>13.179777837536</v>
      </c>
      <c r="Y15" s="106" t="n">
        <v>14.7068599626704</v>
      </c>
      <c r="Z15" s="107" t="n">
        <v>11.8158546617705</v>
      </c>
      <c r="AA15" s="136" t="n">
        <v>-0.32709959225643</v>
      </c>
      <c r="AB15" s="106" t="n">
        <v>46.5090819429605</v>
      </c>
      <c r="AC15" s="107" t="n">
        <v>1.81844491607173</v>
      </c>
      <c r="AD15" s="136" t="n">
        <v>37.9774587194688</v>
      </c>
      <c r="AE15" s="106" t="n">
        <v>-2.20568442720294</v>
      </c>
      <c r="AF15" s="107" t="n">
        <v>-8.31471007890531</v>
      </c>
      <c r="AG15" s="136" t="n">
        <v>1.0741462801082</v>
      </c>
      <c r="AH15" s="106" t="n">
        <v>49.7502892989829</v>
      </c>
      <c r="AI15" s="107" t="n">
        <v>15.4402905009491</v>
      </c>
      <c r="AJ15" s="136" t="n">
        <v>-14.2662459509608</v>
      </c>
      <c r="AK15" s="106" t="n">
        <v>69.4355017352138</v>
      </c>
      <c r="AL15" s="107" t="n">
        <v>12.4461876684815</v>
      </c>
      <c r="BI15" s="1"/>
      <c r="BJ15" s="1"/>
      <c r="BQ15" s="1"/>
      <c r="BR15" s="1"/>
      <c r="BS15" s="1"/>
      <c r="BT15" s="1"/>
      <c r="BU15" s="1"/>
    </row>
    <row r="16" customFormat="false" ht="15" hidden="false" customHeight="false" outlineLevel="0" collapsed="false">
      <c r="B16" s="178" t="s">
        <v>129</v>
      </c>
      <c r="C16" s="175" t="n">
        <v>82</v>
      </c>
      <c r="D16" s="176" t="n">
        <v>81</v>
      </c>
      <c r="E16" s="177" t="n">
        <v>86</v>
      </c>
      <c r="F16" s="130" t="n">
        <v>94.7280999999999</v>
      </c>
      <c r="G16" s="131" t="n">
        <v>98.5321</v>
      </c>
      <c r="H16" s="132" t="n">
        <v>103.4825</v>
      </c>
      <c r="I16" s="136" t="n">
        <v>1.27431413707098</v>
      </c>
      <c r="J16" s="106" t="n">
        <v>1.29030439089358</v>
      </c>
      <c r="K16" s="107" t="n">
        <v>1.27651904872467</v>
      </c>
      <c r="L16" s="136" t="n">
        <v>4.61147867033742</v>
      </c>
      <c r="M16" s="106" t="n">
        <v>12.0188312227221</v>
      </c>
      <c r="N16" s="107" t="n">
        <v>8.17004907674057</v>
      </c>
      <c r="O16" s="136" t="n">
        <v>9.41042140252502</v>
      </c>
      <c r="P16" s="106" t="n">
        <v>8.78235291079357</v>
      </c>
      <c r="Q16" s="107" t="n">
        <v>10.1740141965197</v>
      </c>
      <c r="R16" s="136" t="n">
        <v>-11.9593565796818</v>
      </c>
      <c r="S16" s="106" t="n">
        <v>29.066871229555</v>
      </c>
      <c r="T16" s="107" t="n">
        <v>6.21272931121355</v>
      </c>
      <c r="U16" s="136" t="n">
        <v>15.7628547344759</v>
      </c>
      <c r="V16" s="106" t="n">
        <v>-31.0590178514707</v>
      </c>
      <c r="W16" s="107" t="n">
        <v>8.34797891036905</v>
      </c>
      <c r="X16" s="136" t="n">
        <v>4.25178329455676</v>
      </c>
      <c r="Y16" s="106" t="n">
        <v>3.38382017069359</v>
      </c>
      <c r="Z16" s="107" t="n">
        <v>3.52230550906041</v>
      </c>
      <c r="AA16" s="136" t="n">
        <v>-14.1804822384473</v>
      </c>
      <c r="AB16" s="106" t="n">
        <v>28.0242118651767</v>
      </c>
      <c r="AC16" s="107" t="n">
        <v>7.67103548383681</v>
      </c>
      <c r="AD16" s="136" t="n">
        <v>22.8053053053053</v>
      </c>
      <c r="AE16" s="106" t="n">
        <v>6.43095495141819</v>
      </c>
      <c r="AF16" s="107" t="n">
        <v>14.4443538856514</v>
      </c>
      <c r="AG16" s="136" t="n">
        <v>-44.6158806190125</v>
      </c>
      <c r="AH16" s="106" t="n">
        <v>42.6383319967923</v>
      </c>
      <c r="AI16" s="107" t="n">
        <v>35.1049288413604</v>
      </c>
      <c r="AJ16" s="136" t="n">
        <v>-33.7920930009127</v>
      </c>
      <c r="AK16" s="106" t="n">
        <v>91.926873857404</v>
      </c>
      <c r="AL16" s="107" t="n">
        <v>17.3876404494381</v>
      </c>
      <c r="BI16" s="1"/>
      <c r="BJ16" s="1"/>
      <c r="BQ16" s="1"/>
      <c r="BR16" s="1"/>
      <c r="BS16" s="1"/>
      <c r="BT16" s="1"/>
      <c r="BU16" s="1"/>
    </row>
    <row r="17" customFormat="false" ht="15" hidden="false" customHeight="false" outlineLevel="0" collapsed="false">
      <c r="B17" s="178" t="s">
        <v>130</v>
      </c>
      <c r="C17" s="175" t="n">
        <v>40</v>
      </c>
      <c r="D17" s="176" t="n">
        <v>39</v>
      </c>
      <c r="E17" s="177" t="n">
        <v>40</v>
      </c>
      <c r="F17" s="130" t="n">
        <v>195.1786</v>
      </c>
      <c r="G17" s="131" t="n">
        <v>154.8922</v>
      </c>
      <c r="H17" s="132" t="n">
        <v>226.6529</v>
      </c>
      <c r="I17" s="136" t="n">
        <v>2.6256079160642</v>
      </c>
      <c r="J17" s="106" t="n">
        <v>2.02835508200035</v>
      </c>
      <c r="K17" s="107" t="n">
        <v>2.79590021789856</v>
      </c>
      <c r="L17" s="136" t="n">
        <v>16.7475774614188</v>
      </c>
      <c r="M17" s="106" t="n">
        <v>14.1292326283098</v>
      </c>
      <c r="N17" s="107" t="n">
        <v>8.81179425064365</v>
      </c>
      <c r="O17" s="136" t="n">
        <v>10.9408760435715</v>
      </c>
      <c r="P17" s="106" t="n">
        <v>21.2644743613511</v>
      </c>
      <c r="Q17" s="107" t="n">
        <v>0.264932612490254</v>
      </c>
      <c r="R17" s="136" t="n">
        <v>1.12118451251866</v>
      </c>
      <c r="S17" s="106" t="n">
        <v>29.7204695805134</v>
      </c>
      <c r="T17" s="107" t="n">
        <v>11.1371135938583</v>
      </c>
      <c r="U17" s="136" t="n">
        <v>75.9611764213696</v>
      </c>
      <c r="V17" s="106" t="n">
        <v>-33.5859716815379</v>
      </c>
      <c r="W17" s="107" t="n">
        <v>0.44669375341555</v>
      </c>
      <c r="X17" s="136" t="n">
        <v>9.94470314318972</v>
      </c>
      <c r="Y17" s="106" t="n">
        <v>6.21427702784874</v>
      </c>
      <c r="Z17" s="107" t="n">
        <v>-1.66836908409937</v>
      </c>
      <c r="AA17" s="136" t="n">
        <v>8.92427600550414</v>
      </c>
      <c r="AB17" s="106" t="n">
        <v>21.3318622428876</v>
      </c>
      <c r="AC17" s="107" t="n">
        <v>11.3244619523443</v>
      </c>
      <c r="AD17" s="136" t="n">
        <v>83.9020803598461</v>
      </c>
      <c r="AE17" s="106" t="n">
        <v>-8.49620416733968</v>
      </c>
      <c r="AF17" s="107" t="n">
        <v>-7.16174436579613</v>
      </c>
      <c r="AG17" s="136" t="n">
        <v>0.0539168332847284</v>
      </c>
      <c r="AH17" s="106" t="n">
        <v>84.7195458569866</v>
      </c>
      <c r="AI17" s="107" t="n">
        <v>12.2208661061387</v>
      </c>
      <c r="AJ17" s="136" t="n">
        <v>-5.17845168020261</v>
      </c>
      <c r="AK17" s="106" t="n">
        <v>14.0159005609589</v>
      </c>
      <c r="AL17" s="107" t="n">
        <v>25.478140819144</v>
      </c>
      <c r="BI17" s="1"/>
      <c r="BJ17" s="1"/>
      <c r="BQ17" s="1"/>
      <c r="BR17" s="1"/>
      <c r="BS17" s="1"/>
      <c r="BT17" s="1"/>
      <c r="BU17" s="1"/>
    </row>
    <row r="18" customFormat="false" ht="15" hidden="false" customHeight="false" outlineLevel="0" collapsed="false">
      <c r="B18" s="178" t="s">
        <v>131</v>
      </c>
      <c r="C18" s="175" t="n">
        <v>13</v>
      </c>
      <c r="D18" s="176" t="n">
        <v>12</v>
      </c>
      <c r="E18" s="177" t="n">
        <v>14</v>
      </c>
      <c r="F18" s="130" t="n">
        <v>53.2626</v>
      </c>
      <c r="G18" s="131" t="n">
        <v>58.5097</v>
      </c>
      <c r="H18" s="132" t="n">
        <v>60.5811</v>
      </c>
      <c r="I18" s="136" t="n">
        <v>0.716506339271628</v>
      </c>
      <c r="J18" s="106" t="n">
        <v>0.766200282140196</v>
      </c>
      <c r="K18" s="107" t="n">
        <v>0.747304405505221</v>
      </c>
      <c r="L18" s="136" t="n">
        <v>16.227905555798</v>
      </c>
      <c r="M18" s="106" t="n">
        <v>16.2932648542501</v>
      </c>
      <c r="N18" s="107" t="n">
        <v>13.7387023734872</v>
      </c>
      <c r="O18" s="136" t="n">
        <v>17.6478627806061</v>
      </c>
      <c r="P18" s="106" t="n">
        <v>16.1681044968842</v>
      </c>
      <c r="Q18" s="107" t="n">
        <v>18.4071975040244</v>
      </c>
      <c r="R18" s="136" t="n">
        <v>28.3470575708097</v>
      </c>
      <c r="S18" s="106" t="n">
        <v>16.2616499330173</v>
      </c>
      <c r="T18" s="107" t="n">
        <v>9.31377293530407</v>
      </c>
      <c r="U18" s="136" t="n">
        <v>43.1270666036844</v>
      </c>
      <c r="V18" s="106" t="n">
        <v>39.3133849853059</v>
      </c>
      <c r="W18" s="107" t="n">
        <v>-10.5512157553086</v>
      </c>
      <c r="X18" s="136" t="n">
        <v>34.1502827901966</v>
      </c>
      <c r="Y18" s="106" t="n">
        <v>12.8437563658586</v>
      </c>
      <c r="Z18" s="107" t="n">
        <v>13.3406946396306</v>
      </c>
      <c r="AA18" s="136" t="n">
        <v>29.2656450708303</v>
      </c>
      <c r="AB18" s="106" t="n">
        <v>19.3340189897003</v>
      </c>
      <c r="AC18" s="107" t="n">
        <v>6.22533240027992</v>
      </c>
      <c r="AD18" s="136" t="n">
        <v>5.03517215845981</v>
      </c>
      <c r="AE18" s="106" t="n">
        <v>3.81986328910335</v>
      </c>
      <c r="AF18" s="107" t="n">
        <v>6.04453870625663</v>
      </c>
      <c r="AG18" s="136" t="n">
        <v>30.8572603302953</v>
      </c>
      <c r="AH18" s="106" t="n">
        <v>23.4574820400469</v>
      </c>
      <c r="AI18" s="107" t="n">
        <v>17.7869108313391</v>
      </c>
      <c r="AJ18" s="136" t="n">
        <v>28.6707326817056</v>
      </c>
      <c r="AK18" s="106" t="n">
        <v>13.6465776819019</v>
      </c>
      <c r="AL18" s="107" t="n">
        <v>3.48146461614884</v>
      </c>
      <c r="BI18" s="1"/>
      <c r="BJ18" s="1"/>
      <c r="BQ18" s="1"/>
      <c r="BR18" s="1"/>
      <c r="BS18" s="1"/>
      <c r="BT18" s="1"/>
      <c r="BU18" s="1"/>
    </row>
    <row r="19" customFormat="false" ht="15" hidden="false" customHeight="false" outlineLevel="0" collapsed="false">
      <c r="B19" s="178" t="s">
        <v>132</v>
      </c>
      <c r="C19" s="175" t="n">
        <v>140</v>
      </c>
      <c r="D19" s="176" t="n">
        <v>143</v>
      </c>
      <c r="E19" s="177" t="n">
        <v>142</v>
      </c>
      <c r="F19" s="130" t="n">
        <v>280.8063</v>
      </c>
      <c r="G19" s="131" t="n">
        <v>299.817</v>
      </c>
      <c r="H19" s="132" t="n">
        <v>291.3639</v>
      </c>
      <c r="I19" s="136" t="n">
        <v>3.77750042351313</v>
      </c>
      <c r="J19" s="106" t="n">
        <v>3.92618437610221</v>
      </c>
      <c r="K19" s="107" t="n">
        <v>3.59414943068354</v>
      </c>
      <c r="L19" s="136" t="n">
        <v>8.8945627232957</v>
      </c>
      <c r="M19" s="106" t="n">
        <v>18.8340025128914</v>
      </c>
      <c r="N19" s="107" t="n">
        <v>3.77001800351529</v>
      </c>
      <c r="O19" s="136" t="n">
        <v>10.4967313741028</v>
      </c>
      <c r="P19" s="106" t="n">
        <v>3.3202700165275</v>
      </c>
      <c r="Q19" s="107" t="n">
        <v>6.5510890930552</v>
      </c>
      <c r="R19" s="136" t="n">
        <v>1.18242436780889</v>
      </c>
      <c r="S19" s="106" t="n">
        <v>92.502991628676</v>
      </c>
      <c r="T19" s="107" t="n">
        <v>-4.43898894793746</v>
      </c>
      <c r="U19" s="136" t="n">
        <v>-23.0004657042113</v>
      </c>
      <c r="V19" s="106" t="n">
        <v>-23.9581222559946</v>
      </c>
      <c r="W19" s="107" t="n">
        <v>7.35118226147762</v>
      </c>
      <c r="X19" s="136" t="n">
        <v>17.3825141006055</v>
      </c>
      <c r="Y19" s="106" t="n">
        <v>24.4511360525596</v>
      </c>
      <c r="Z19" s="107" t="n">
        <v>18.5827636109586</v>
      </c>
      <c r="AA19" s="136" t="n">
        <v>-7.73209082733017</v>
      </c>
      <c r="AB19" s="106" t="n">
        <v>81.6164299796523</v>
      </c>
      <c r="AC19" s="107" t="n">
        <v>-6.06000917991555</v>
      </c>
      <c r="AD19" s="136" t="n">
        <v>40.3210663422505</v>
      </c>
      <c r="AE19" s="106" t="n">
        <v>-4.69337013548895</v>
      </c>
      <c r="AF19" s="107" t="n">
        <v>-18.7124319355067</v>
      </c>
      <c r="AG19" s="136" t="n">
        <v>-1.46762235709614</v>
      </c>
      <c r="AH19" s="106" t="n">
        <v>57.0304332341487</v>
      </c>
      <c r="AI19" s="107" t="n">
        <v>12.8924464530213</v>
      </c>
      <c r="AJ19" s="136" t="n">
        <v>-31.2746932834269</v>
      </c>
      <c r="AK19" s="106" t="n">
        <v>147.819910444753</v>
      </c>
      <c r="AL19" s="107" t="n">
        <v>15.1986347797358</v>
      </c>
      <c r="BI19" s="1"/>
      <c r="BJ19" s="1"/>
      <c r="BQ19" s="1"/>
      <c r="BR19" s="1"/>
      <c r="BS19" s="1"/>
      <c r="BT19" s="1"/>
      <c r="BU19" s="1"/>
    </row>
    <row r="20" customFormat="false" ht="15" hidden="false" customHeight="false" outlineLevel="0" collapsed="false">
      <c r="B20" s="178" t="s">
        <v>133</v>
      </c>
      <c r="C20" s="175" t="n">
        <v>86</v>
      </c>
      <c r="D20" s="176" t="n">
        <v>84</v>
      </c>
      <c r="E20" s="177" t="n">
        <v>86</v>
      </c>
      <c r="F20" s="130" t="n">
        <v>182.1299</v>
      </c>
      <c r="G20" s="131" t="n">
        <v>206.75</v>
      </c>
      <c r="H20" s="132" t="n">
        <v>198.5105</v>
      </c>
      <c r="I20" s="136" t="n">
        <v>2.45007243208007</v>
      </c>
      <c r="J20" s="106" t="n">
        <v>2.70744694183162</v>
      </c>
      <c r="K20" s="107" t="n">
        <v>2.4487467409645</v>
      </c>
      <c r="L20" s="136" t="n">
        <v>9.38371405148786</v>
      </c>
      <c r="M20" s="106" t="n">
        <v>13.7902813468147</v>
      </c>
      <c r="N20" s="107" t="n">
        <v>8.19390592587828</v>
      </c>
      <c r="O20" s="136" t="n">
        <v>11.4136340407219</v>
      </c>
      <c r="P20" s="106" t="n">
        <v>14.8177441540578</v>
      </c>
      <c r="Q20" s="107" t="n">
        <v>3.9969247061568</v>
      </c>
      <c r="R20" s="136" t="n">
        <v>11.2579808011785</v>
      </c>
      <c r="S20" s="106" t="n">
        <v>21.0762920426583</v>
      </c>
      <c r="T20" s="107" t="n">
        <v>6.35038923679183</v>
      </c>
      <c r="U20" s="136" t="n">
        <v>-0.668131063518251</v>
      </c>
      <c r="V20" s="106" t="n">
        <v>1.82943990993523</v>
      </c>
      <c r="W20" s="107" t="n">
        <v>27.0220812492375</v>
      </c>
      <c r="X20" s="136" t="n">
        <v>10.7710464201416</v>
      </c>
      <c r="Y20" s="106" t="n">
        <v>7.07760940376723</v>
      </c>
      <c r="Z20" s="107" t="n">
        <v>17.6502069359212</v>
      </c>
      <c r="AA20" s="136" t="n">
        <v>9.61274339360227</v>
      </c>
      <c r="AB20" s="106" t="n">
        <v>19.9274352213982</v>
      </c>
      <c r="AC20" s="107" t="n">
        <v>7.76997141745071</v>
      </c>
      <c r="AD20" s="136" t="n">
        <v>6.59125014429181</v>
      </c>
      <c r="AE20" s="106" t="n">
        <v>3.07138437306633</v>
      </c>
      <c r="AF20" s="107" t="n">
        <v>-10.3705707330267</v>
      </c>
      <c r="AG20" s="136" t="n">
        <v>17.8020121342447</v>
      </c>
      <c r="AH20" s="106" t="n">
        <v>37.8158706357456</v>
      </c>
      <c r="AI20" s="107" t="n">
        <v>17.3575714562231</v>
      </c>
      <c r="AJ20" s="136" t="n">
        <v>18.4749593611771</v>
      </c>
      <c r="AK20" s="106" t="n">
        <v>14.1637459394768</v>
      </c>
      <c r="AL20" s="107" t="n">
        <v>1.98400017332243</v>
      </c>
      <c r="BI20" s="1"/>
      <c r="BJ20" s="1"/>
      <c r="BQ20" s="1"/>
      <c r="BR20" s="1"/>
      <c r="BS20" s="1"/>
      <c r="BT20" s="1"/>
      <c r="BU20" s="1"/>
    </row>
    <row r="21" customFormat="false" ht="15" hidden="false" customHeight="false" outlineLevel="0" collapsed="false">
      <c r="B21" s="137" t="s">
        <v>134</v>
      </c>
      <c r="C21" s="175" t="n">
        <v>117</v>
      </c>
      <c r="D21" s="176" t="n">
        <v>117</v>
      </c>
      <c r="E21" s="177" t="n">
        <v>129</v>
      </c>
      <c r="F21" s="130" t="n">
        <v>187.3857</v>
      </c>
      <c r="G21" s="131" t="n">
        <v>203.9517</v>
      </c>
      <c r="H21" s="132" t="n">
        <v>207.0251</v>
      </c>
      <c r="I21" s="136" t="n">
        <v>2.52077521448167</v>
      </c>
      <c r="J21" s="106" t="n">
        <v>2.67080244955918</v>
      </c>
      <c r="K21" s="107" t="n">
        <v>2.55377946719619</v>
      </c>
      <c r="L21" s="136" t="n">
        <v>7.83125250321104</v>
      </c>
      <c r="M21" s="106" t="n">
        <v>8.09356759859383</v>
      </c>
      <c r="N21" s="107" t="n">
        <v>5.48345562665642</v>
      </c>
      <c r="O21" s="136" t="n">
        <v>7.69365220355345</v>
      </c>
      <c r="P21" s="106" t="n">
        <v>4.08331577737773</v>
      </c>
      <c r="Q21" s="107" t="n">
        <v>3.59232628995674</v>
      </c>
      <c r="R21" s="136" t="n">
        <v>15.4463390170514</v>
      </c>
      <c r="S21" s="106" t="n">
        <v>11.7965970110631</v>
      </c>
      <c r="T21" s="107" t="n">
        <v>12.010444946429</v>
      </c>
      <c r="U21" s="136" t="n">
        <v>-2.02565833896018</v>
      </c>
      <c r="V21" s="106" t="n">
        <v>6.60544546479782</v>
      </c>
      <c r="W21" s="107" t="n">
        <v>10.665978316985</v>
      </c>
      <c r="X21" s="136" t="n">
        <v>12.5432843905365</v>
      </c>
      <c r="Y21" s="106" t="n">
        <v>11.8453042511808</v>
      </c>
      <c r="Z21" s="107" t="n">
        <v>15.4499449242509</v>
      </c>
      <c r="AA21" s="136" t="n">
        <v>14.7519724023381</v>
      </c>
      <c r="AB21" s="106" t="n">
        <v>11.436376784423</v>
      </c>
      <c r="AC21" s="107" t="n">
        <v>10.7907310322535</v>
      </c>
      <c r="AD21" s="136" t="n">
        <v>11.5826100111571</v>
      </c>
      <c r="AE21" s="106" t="n">
        <v>-3.65037202727679</v>
      </c>
      <c r="AF21" s="107" t="n">
        <v>-14.2543567106077</v>
      </c>
      <c r="AG21" s="136" t="n">
        <v>31.0673758865248</v>
      </c>
      <c r="AH21" s="106" t="n">
        <v>10.1761252446184</v>
      </c>
      <c r="AI21" s="107" t="n">
        <v>32.712049939351</v>
      </c>
      <c r="AJ21" s="136" t="n">
        <v>-12.2506535484785</v>
      </c>
      <c r="AK21" s="106" t="n">
        <v>54.6403693634271</v>
      </c>
      <c r="AL21" s="107" t="n">
        <v>55.4941915825556</v>
      </c>
      <c r="BI21" s="1"/>
      <c r="BJ21" s="1"/>
      <c r="BQ21" s="1"/>
      <c r="BR21" s="1"/>
      <c r="BS21" s="1"/>
      <c r="BT21" s="1"/>
      <c r="BU21" s="1"/>
    </row>
    <row r="22" customFormat="false" ht="15" hidden="false" customHeight="false" outlineLevel="0" collapsed="false">
      <c r="B22" s="137" t="s">
        <v>135</v>
      </c>
      <c r="C22" s="175" t="n">
        <v>43</v>
      </c>
      <c r="D22" s="176" t="n">
        <v>41</v>
      </c>
      <c r="E22" s="177" t="n">
        <v>45</v>
      </c>
      <c r="F22" s="130" t="n">
        <v>187.8042</v>
      </c>
      <c r="G22" s="131" t="n">
        <v>235.3959</v>
      </c>
      <c r="H22" s="132" t="n">
        <v>221.5043</v>
      </c>
      <c r="I22" s="136" t="n">
        <v>2.52640501668782</v>
      </c>
      <c r="J22" s="106" t="n">
        <v>3.08257271862008</v>
      </c>
      <c r="K22" s="107" t="n">
        <v>2.73238913173168</v>
      </c>
      <c r="L22" s="136" t="n">
        <v>-2.53340024713821</v>
      </c>
      <c r="M22" s="106" t="n">
        <v>12.9058313472145</v>
      </c>
      <c r="N22" s="107" t="n">
        <v>16.2887748598524</v>
      </c>
      <c r="O22" s="136" t="n">
        <v>2.66043528612776</v>
      </c>
      <c r="P22" s="106" t="n">
        <v>13.0923060062641</v>
      </c>
      <c r="Q22" s="107" t="n">
        <v>16.4564562047903</v>
      </c>
      <c r="R22" s="136" t="n">
        <v>-45.4237639774021</v>
      </c>
      <c r="S22" s="106" t="n">
        <v>8.47391927193078</v>
      </c>
      <c r="T22" s="107" t="n">
        <v>49.7781875582285</v>
      </c>
      <c r="U22" s="136" t="n">
        <v>48.868641766729</v>
      </c>
      <c r="V22" s="106" t="n">
        <v>21.2802186722828</v>
      </c>
      <c r="W22" s="107" t="n">
        <v>44.2011916308715</v>
      </c>
      <c r="X22" s="136" t="n">
        <v>8.5303471530386</v>
      </c>
      <c r="Y22" s="106" t="n">
        <v>-0.197212955240456</v>
      </c>
      <c r="Z22" s="107" t="n">
        <v>9.96388376343425</v>
      </c>
      <c r="AA22" s="136" t="n">
        <v>-53.6509165851706</v>
      </c>
      <c r="AB22" s="106" t="n">
        <v>13.9711212829071</v>
      </c>
      <c r="AC22" s="107" t="n">
        <v>79.5789929041397</v>
      </c>
      <c r="AD22" s="136" t="n">
        <v>18.1696687972109</v>
      </c>
      <c r="AE22" s="106" t="n">
        <v>9.14867048626418</v>
      </c>
      <c r="AF22" s="107" t="n">
        <v>14.281677028959</v>
      </c>
      <c r="AG22" s="136" t="n">
        <v>-75.4693916793715</v>
      </c>
      <c r="AH22" s="106" t="n">
        <v>13.4083505086098</v>
      </c>
      <c r="AI22" s="107" t="n">
        <v>97.0374751330718</v>
      </c>
      <c r="AJ22" s="136" t="n">
        <v>-65.4952931984943</v>
      </c>
      <c r="AK22" s="106" t="n">
        <v>11.3423246121787</v>
      </c>
      <c r="AL22" s="107" t="n">
        <v>129.989650869023</v>
      </c>
      <c r="BI22" s="1"/>
      <c r="BJ22" s="1"/>
      <c r="BQ22" s="1"/>
      <c r="BR22" s="1"/>
      <c r="BS22" s="1"/>
      <c r="BT22" s="1"/>
      <c r="BU22" s="1"/>
    </row>
    <row r="23" customFormat="false" ht="15" hidden="false" customHeight="false" outlineLevel="0" collapsed="false">
      <c r="B23" s="137" t="s">
        <v>136</v>
      </c>
      <c r="C23" s="175" t="n">
        <v>130</v>
      </c>
      <c r="D23" s="176" t="n">
        <v>140</v>
      </c>
      <c r="E23" s="177" t="n">
        <v>137</v>
      </c>
      <c r="F23" s="130" t="n">
        <v>418.2464</v>
      </c>
      <c r="G23" s="131" t="n">
        <v>563.3647</v>
      </c>
      <c r="H23" s="132" t="n">
        <v>586.111</v>
      </c>
      <c r="I23" s="136" t="n">
        <v>5.62639069398671</v>
      </c>
      <c r="J23" s="106" t="n">
        <v>7.37741249891603</v>
      </c>
      <c r="K23" s="107" t="n">
        <v>7.23003267380537</v>
      </c>
      <c r="L23" s="136" t="n">
        <v>-2.6210925576729</v>
      </c>
      <c r="M23" s="106" t="n">
        <v>9.59716142296152</v>
      </c>
      <c r="N23" s="107" t="n">
        <v>8.71803604117964</v>
      </c>
      <c r="O23" s="136" t="n">
        <v>-3.33664992751268</v>
      </c>
      <c r="P23" s="106" t="n">
        <v>5.11658929267183</v>
      </c>
      <c r="Q23" s="107" t="n">
        <v>15.7805691952647</v>
      </c>
      <c r="R23" s="136" t="n">
        <v>-14.087786482694</v>
      </c>
      <c r="S23" s="106" t="n">
        <v>37.7573979235729</v>
      </c>
      <c r="T23" s="107" t="n">
        <v>10.836209784303</v>
      </c>
      <c r="U23" s="136" t="n">
        <v>-0.638334133833263</v>
      </c>
      <c r="V23" s="106" t="n">
        <v>9.06980343600059</v>
      </c>
      <c r="W23" s="107" t="n">
        <v>16.201102477253</v>
      </c>
      <c r="X23" s="136" t="n">
        <v>18.6060871420071</v>
      </c>
      <c r="Y23" s="106" t="n">
        <v>13.2957155735262</v>
      </c>
      <c r="Z23" s="107" t="n">
        <v>8.44768956631006</v>
      </c>
      <c r="AA23" s="136" t="n">
        <v>-22.7744116714018</v>
      </c>
      <c r="AB23" s="106" t="n">
        <v>47.4289647225771</v>
      </c>
      <c r="AC23" s="107" t="n">
        <v>12.5800208908574</v>
      </c>
      <c r="AD23" s="136" t="n">
        <v>7.70749923005849</v>
      </c>
      <c r="AE23" s="106" t="n">
        <v>21.140165434656</v>
      </c>
      <c r="AF23" s="107" t="n">
        <v>22.5419310133306</v>
      </c>
      <c r="AG23" s="136" t="n">
        <v>37.8306013480908</v>
      </c>
      <c r="AH23" s="106" t="n">
        <v>87.9217483622051</v>
      </c>
      <c r="AI23" s="107" t="n">
        <v>59.2234565263833</v>
      </c>
      <c r="AJ23" s="136" t="n">
        <v>-65.7980065955526</v>
      </c>
      <c r="AK23" s="106" t="s">
        <v>96</v>
      </c>
      <c r="AL23" s="107" t="n">
        <v>135.975350616235</v>
      </c>
      <c r="BI23" s="1"/>
      <c r="BJ23" s="1"/>
      <c r="BQ23" s="1"/>
      <c r="BR23" s="1"/>
      <c r="BS23" s="1"/>
      <c r="BT23" s="1"/>
      <c r="BU23" s="1"/>
    </row>
    <row r="24" customFormat="false" ht="15" hidden="false" customHeight="false" outlineLevel="0" collapsed="false">
      <c r="B24" s="137" t="s">
        <v>137</v>
      </c>
      <c r="C24" s="175" t="n">
        <v>37</v>
      </c>
      <c r="D24" s="176" t="n">
        <v>38</v>
      </c>
      <c r="E24" s="177" t="n">
        <v>38</v>
      </c>
      <c r="F24" s="130" t="n">
        <v>40.6725</v>
      </c>
      <c r="G24" s="131" t="n">
        <v>43.1973</v>
      </c>
      <c r="H24" s="132" t="n">
        <v>49.2317</v>
      </c>
      <c r="I24" s="136" t="n">
        <v>0.547140096127964</v>
      </c>
      <c r="J24" s="106" t="n">
        <v>0.565680279469809</v>
      </c>
      <c r="K24" s="107" t="n">
        <v>0.607302711580202</v>
      </c>
      <c r="L24" s="136" t="n">
        <v>0.432125439841946</v>
      </c>
      <c r="M24" s="106" t="n">
        <v>16.9628376091518</v>
      </c>
      <c r="N24" s="107" t="n">
        <v>20.429794520548</v>
      </c>
      <c r="O24" s="136" t="n">
        <v>-0.597848208331753</v>
      </c>
      <c r="P24" s="106" t="n">
        <v>17.1460946726675</v>
      </c>
      <c r="Q24" s="107" t="n">
        <v>22.1503332374168</v>
      </c>
      <c r="R24" s="136" t="n">
        <v>4.63468863648098</v>
      </c>
      <c r="S24" s="106" t="n">
        <v>33.8470626141125</v>
      </c>
      <c r="T24" s="107" t="n">
        <v>37.3695165159913</v>
      </c>
      <c r="U24" s="136" t="n">
        <v>-15.5528006311281</v>
      </c>
      <c r="V24" s="106" t="n">
        <v>-22.1800367421923</v>
      </c>
      <c r="W24" s="107" t="n">
        <v>15.7681520722967</v>
      </c>
      <c r="X24" s="136" t="n">
        <v>12.7333807093482</v>
      </c>
      <c r="Y24" s="106" t="n">
        <v>19.2998204667863</v>
      </c>
      <c r="Z24" s="107" t="n">
        <v>10.5178550924331</v>
      </c>
      <c r="AA24" s="136" t="n">
        <v>-1.28761208254724</v>
      </c>
      <c r="AB24" s="106" t="n">
        <v>29.3167938124723</v>
      </c>
      <c r="AC24" s="107" t="n">
        <v>43.7051156163961</v>
      </c>
      <c r="AD24" s="136" t="n">
        <v>13.6809991419582</v>
      </c>
      <c r="AE24" s="106" t="n">
        <v>15.7865392273994</v>
      </c>
      <c r="AF24" s="107" t="n">
        <v>29.2031934877896</v>
      </c>
      <c r="AG24" s="136" t="n">
        <v>17.1269417856582</v>
      </c>
      <c r="AH24" s="106" t="n">
        <v>32.5157290051974</v>
      </c>
      <c r="AI24" s="107" t="n">
        <v>15.1126261613528</v>
      </c>
      <c r="AJ24" s="136" t="n">
        <v>-19.8523435383365</v>
      </c>
      <c r="AK24" s="106" t="n">
        <v>35.4961348371563</v>
      </c>
      <c r="AL24" s="107" t="n">
        <v>79.18214062174</v>
      </c>
      <c r="BI24" s="1"/>
      <c r="BJ24" s="1"/>
      <c r="BQ24" s="1"/>
      <c r="BR24" s="1"/>
      <c r="BS24" s="1"/>
      <c r="BT24" s="1"/>
      <c r="BU24" s="1"/>
    </row>
    <row r="25" customFormat="false" ht="15" hidden="false" customHeight="false" outlineLevel="0" collapsed="false">
      <c r="B25" s="137" t="s">
        <v>138</v>
      </c>
      <c r="C25" s="175" t="n">
        <v>138</v>
      </c>
      <c r="D25" s="176" t="n">
        <v>141</v>
      </c>
      <c r="E25" s="177" t="n">
        <v>143</v>
      </c>
      <c r="F25" s="130" t="n">
        <v>250.2736</v>
      </c>
      <c r="G25" s="131" t="n">
        <v>280.1002</v>
      </c>
      <c r="H25" s="132" t="n">
        <v>271.8009</v>
      </c>
      <c r="I25" s="136" t="n">
        <v>3.3667643140277</v>
      </c>
      <c r="J25" s="106" t="n">
        <v>3.66798756902745</v>
      </c>
      <c r="K25" s="107" t="n">
        <v>3.35282802706263</v>
      </c>
      <c r="L25" s="136" t="n">
        <v>-4.32410445866882</v>
      </c>
      <c r="M25" s="106" t="n">
        <v>5.23325623997832</v>
      </c>
      <c r="N25" s="107" t="n">
        <v>6.88930347573924</v>
      </c>
      <c r="O25" s="136" t="n">
        <v>-3.75982079674851</v>
      </c>
      <c r="P25" s="106" t="n">
        <v>5.39399197648596</v>
      </c>
      <c r="Q25" s="107" t="n">
        <v>7.20678925704088</v>
      </c>
      <c r="R25" s="136" t="n">
        <v>-6.24397019351632</v>
      </c>
      <c r="S25" s="106" t="n">
        <v>0.838950391871673</v>
      </c>
      <c r="T25" s="107" t="n">
        <v>-4.60194971379392</v>
      </c>
      <c r="U25" s="136" t="n">
        <v>15.7407734416388</v>
      </c>
      <c r="V25" s="106" t="n">
        <v>11.1614497528831</v>
      </c>
      <c r="W25" s="107" t="n">
        <v>24.8577633671846</v>
      </c>
      <c r="X25" s="136" t="n">
        <v>12.3575459675951</v>
      </c>
      <c r="Y25" s="106" t="n">
        <v>18.6940347642875</v>
      </c>
      <c r="Z25" s="107" t="n">
        <v>14.8105482736075</v>
      </c>
      <c r="AA25" s="136" t="n">
        <v>-5.41134341719975</v>
      </c>
      <c r="AB25" s="106" t="n">
        <v>-1.36332754585947</v>
      </c>
      <c r="AC25" s="107" t="n">
        <v>-1.96008261987461</v>
      </c>
      <c r="AD25" s="136" t="n">
        <v>38.8369188717924</v>
      </c>
      <c r="AE25" s="106" t="n">
        <v>14.8717948717949</v>
      </c>
      <c r="AF25" s="107" t="n">
        <v>-9.91655378852485</v>
      </c>
      <c r="AG25" s="136" t="n">
        <v>-10.7068107471202</v>
      </c>
      <c r="AH25" s="106" t="n">
        <v>9.53289338007841</v>
      </c>
      <c r="AI25" s="107" t="n">
        <v>-0.212920837124653</v>
      </c>
      <c r="AJ25" s="136" t="n">
        <v>-20.8599548927944</v>
      </c>
      <c r="AK25" s="106" t="n">
        <v>-17.3205446624361</v>
      </c>
      <c r="AL25" s="107" t="n">
        <v>7.57310162448055</v>
      </c>
      <c r="BI25" s="1"/>
      <c r="BJ25" s="1"/>
      <c r="BQ25" s="1"/>
      <c r="BR25" s="1"/>
      <c r="BS25" s="1"/>
      <c r="BT25" s="1"/>
      <c r="BU25" s="1"/>
    </row>
    <row r="26" customFormat="false" ht="15" hidden="false" customHeight="false" outlineLevel="0" collapsed="false">
      <c r="B26" s="137" t="s">
        <v>139</v>
      </c>
      <c r="C26" s="175" t="n">
        <v>101</v>
      </c>
      <c r="D26" s="176" t="n">
        <v>99</v>
      </c>
      <c r="E26" s="177" t="n">
        <v>96</v>
      </c>
      <c r="F26" s="130" t="n">
        <v>219.6713</v>
      </c>
      <c r="G26" s="131" t="n">
        <v>225.0225</v>
      </c>
      <c r="H26" s="132" t="n">
        <v>239.8673</v>
      </c>
      <c r="I26" s="136" t="n">
        <v>2.95509192202483</v>
      </c>
      <c r="J26" s="106" t="n">
        <v>2.94673025135819</v>
      </c>
      <c r="K26" s="107" t="n">
        <v>2.95890781162182</v>
      </c>
      <c r="L26" s="136" t="n">
        <v>-0.266052475899725</v>
      </c>
      <c r="M26" s="106" t="n">
        <v>6.91230599138422</v>
      </c>
      <c r="N26" s="107" t="n">
        <v>8.45592241473243</v>
      </c>
      <c r="O26" s="136" t="n">
        <v>-0.833743137382947</v>
      </c>
      <c r="P26" s="106" t="n">
        <v>6.39844711485549</v>
      </c>
      <c r="Q26" s="107" t="n">
        <v>6.97592723235454</v>
      </c>
      <c r="R26" s="136" t="n">
        <v>7.40113073807434</v>
      </c>
      <c r="S26" s="106" t="n">
        <v>25.9772662331778</v>
      </c>
      <c r="T26" s="107" t="n">
        <v>24.8342882466518</v>
      </c>
      <c r="U26" s="136" t="n">
        <v>58.5952903537814</v>
      </c>
      <c r="V26" s="106" t="n">
        <v>6.29295293287269</v>
      </c>
      <c r="W26" s="107" t="n">
        <v>-4.5435588507878</v>
      </c>
      <c r="X26" s="136" t="n">
        <v>10.8775433778555</v>
      </c>
      <c r="Y26" s="106" t="n">
        <v>23.5201042442294</v>
      </c>
      <c r="Z26" s="107" t="n">
        <v>9.40443325755109</v>
      </c>
      <c r="AA26" s="136" t="n">
        <v>16.9869956755583</v>
      </c>
      <c r="AB26" s="106" t="n">
        <v>22.6477281644824</v>
      </c>
      <c r="AC26" s="107" t="n">
        <v>21.4901449447156</v>
      </c>
      <c r="AD26" s="136" t="n">
        <v>21.9327371950819</v>
      </c>
      <c r="AE26" s="106" t="n">
        <v>9.53396566341671</v>
      </c>
      <c r="AF26" s="107" t="n">
        <v>10.719202779781</v>
      </c>
      <c r="AG26" s="136" t="n">
        <v>21.7165583824155</v>
      </c>
      <c r="AH26" s="106" t="n">
        <v>37.2535358461647</v>
      </c>
      <c r="AI26" s="107" t="n">
        <v>38.8574828919964</v>
      </c>
      <c r="AJ26" s="136" t="n">
        <v>140.418809698751</v>
      </c>
      <c r="AK26" s="106" t="s">
        <v>108</v>
      </c>
      <c r="AL26" s="107" t="n">
        <v>115.704592078271</v>
      </c>
      <c r="BI26" s="1"/>
      <c r="BJ26" s="1"/>
      <c r="BQ26" s="1"/>
      <c r="BR26" s="1"/>
      <c r="BS26" s="1"/>
      <c r="BT26" s="1"/>
      <c r="BU26" s="1"/>
    </row>
    <row r="27" customFormat="false" ht="15" hidden="false" customHeight="false" outlineLevel="0" collapsed="false">
      <c r="B27" s="137" t="s">
        <v>140</v>
      </c>
      <c r="C27" s="175" t="n">
        <v>41</v>
      </c>
      <c r="D27" s="176" t="n">
        <v>44</v>
      </c>
      <c r="E27" s="177" t="n">
        <v>45</v>
      </c>
      <c r="F27" s="130" t="n">
        <v>54.9713</v>
      </c>
      <c r="G27" s="131" t="n">
        <v>62.3951</v>
      </c>
      <c r="H27" s="132" t="n">
        <v>77.5284</v>
      </c>
      <c r="I27" s="136" t="n">
        <v>0.739492344121437</v>
      </c>
      <c r="J27" s="106" t="n">
        <v>0.817080641742579</v>
      </c>
      <c r="K27" s="107" t="n">
        <v>0.95635957207398</v>
      </c>
      <c r="L27" s="136" t="n">
        <v>2.08131772221241</v>
      </c>
      <c r="M27" s="106" t="n">
        <v>12.1070778540589</v>
      </c>
      <c r="N27" s="107" t="n">
        <v>6.72036979171686</v>
      </c>
      <c r="O27" s="136" t="n">
        <v>4.70634257741875</v>
      </c>
      <c r="P27" s="106" t="n">
        <v>10.2884261600304</v>
      </c>
      <c r="Q27" s="107" t="n">
        <v>5.33128479643477</v>
      </c>
      <c r="R27" s="136" t="n">
        <v>3.19533565681898</v>
      </c>
      <c r="S27" s="106" t="n">
        <v>23.0973619282598</v>
      </c>
      <c r="T27" s="107" t="n">
        <v>6.98245643250277</v>
      </c>
      <c r="U27" s="136" t="n">
        <v>81.8476791347454</v>
      </c>
      <c r="V27" s="106" t="n">
        <v>-9.23505463895435</v>
      </c>
      <c r="W27" s="107" t="s">
        <v>96</v>
      </c>
      <c r="X27" s="136" t="n">
        <v>-3.82198221684282</v>
      </c>
      <c r="Y27" s="106" t="n">
        <v>25.8956936110131</v>
      </c>
      <c r="Z27" s="107" t="n">
        <v>13.413927299826</v>
      </c>
      <c r="AA27" s="136" t="n">
        <v>23.255449270817</v>
      </c>
      <c r="AB27" s="106" t="n">
        <v>7.79183847575711</v>
      </c>
      <c r="AC27" s="107" t="n">
        <v>41.2188984005644</v>
      </c>
      <c r="AD27" s="136" t="n">
        <v>26.5024724229745</v>
      </c>
      <c r="AE27" s="106" t="n">
        <v>-9.62213982534029</v>
      </c>
      <c r="AF27" s="107" t="n">
        <v>-6.1182763744428</v>
      </c>
      <c r="AG27" s="136" t="s">
        <v>96</v>
      </c>
      <c r="AH27" s="106" t="n">
        <v>106.34328358209</v>
      </c>
      <c r="AI27" s="107" t="n">
        <v>76.9085989883543</v>
      </c>
      <c r="AJ27" s="136" t="s">
        <v>108</v>
      </c>
      <c r="AK27" s="106" t="s">
        <v>108</v>
      </c>
      <c r="AL27" s="107" t="s">
        <v>96</v>
      </c>
      <c r="BI27" s="1"/>
      <c r="BJ27" s="1"/>
      <c r="BQ27" s="1"/>
      <c r="BR27" s="1"/>
      <c r="BS27" s="1"/>
      <c r="BT27" s="1"/>
      <c r="BU27" s="1"/>
    </row>
    <row r="28" customFormat="false" ht="15" hidden="false" customHeight="false" outlineLevel="0" collapsed="false">
      <c r="B28" s="137" t="s">
        <v>141</v>
      </c>
      <c r="C28" s="175" t="n">
        <v>14</v>
      </c>
      <c r="D28" s="176" t="n">
        <v>18</v>
      </c>
      <c r="E28" s="177" t="n">
        <v>18</v>
      </c>
      <c r="F28" s="130" t="n">
        <v>7.5708</v>
      </c>
      <c r="G28" s="131" t="n">
        <v>7.3372</v>
      </c>
      <c r="H28" s="132" t="n">
        <v>8.3104</v>
      </c>
      <c r="I28" s="136" t="n">
        <v>0.101844937974444</v>
      </c>
      <c r="J28" s="106" t="n">
        <v>0.0960826104068051</v>
      </c>
      <c r="K28" s="107" t="n">
        <v>0.102513796076839</v>
      </c>
      <c r="L28" s="136" t="n">
        <v>-8.71075097670383</v>
      </c>
      <c r="M28" s="106" t="n">
        <v>-2.57853785484768</v>
      </c>
      <c r="N28" s="107" t="n">
        <v>6.56954899270339</v>
      </c>
      <c r="O28" s="136" t="n">
        <v>-1.92516308199661</v>
      </c>
      <c r="P28" s="106" t="n">
        <v>0.206831523557494</v>
      </c>
      <c r="Q28" s="107" t="n">
        <v>7.35666738243501</v>
      </c>
      <c r="R28" s="136" t="n">
        <v>-36.6218236173395</v>
      </c>
      <c r="S28" s="106" t="n">
        <v>3.35471139615213</v>
      </c>
      <c r="T28" s="107" t="n">
        <v>9.4335389792491</v>
      </c>
      <c r="U28" s="136" t="n">
        <v>94.0613026819924</v>
      </c>
      <c r="V28" s="106" t="n">
        <v>1.301775147929</v>
      </c>
      <c r="W28" s="107" t="n">
        <v>4.41882804995195</v>
      </c>
      <c r="X28" s="136" t="n">
        <v>10.5105105105105</v>
      </c>
      <c r="Y28" s="106" t="n">
        <v>17.6202860858257</v>
      </c>
      <c r="Z28" s="107" t="n">
        <v>15.5161494616846</v>
      </c>
      <c r="AA28" s="136" t="n">
        <v>-36.1893396976929</v>
      </c>
      <c r="AB28" s="106" t="n">
        <v>0.161834120026971</v>
      </c>
      <c r="AC28" s="107" t="n">
        <v>7.66384147069357</v>
      </c>
      <c r="AD28" s="136" t="n">
        <v>41.4166256763404</v>
      </c>
      <c r="AE28" s="106" t="n">
        <v>2.18395632087358</v>
      </c>
      <c r="AF28" s="107" t="n">
        <v>-25.1362397820164</v>
      </c>
      <c r="AG28" s="136" t="n">
        <v>55.5226824457594</v>
      </c>
      <c r="AH28" s="106" t="n">
        <v>-2.8433734939759</v>
      </c>
      <c r="AI28" s="107" t="n">
        <v>116.418875242405</v>
      </c>
      <c r="AJ28" s="136" t="n">
        <v>-62.3925273325549</v>
      </c>
      <c r="AK28" s="106" t="n">
        <v>1.68577208361433</v>
      </c>
      <c r="AL28" s="107" t="n">
        <v>53.1622122254564</v>
      </c>
      <c r="BI28" s="1"/>
      <c r="BJ28" s="1"/>
      <c r="BQ28" s="1"/>
      <c r="BR28" s="1"/>
      <c r="BS28" s="1"/>
      <c r="BT28" s="1"/>
      <c r="BU28" s="1"/>
    </row>
    <row r="29" customFormat="false" ht="15" hidden="false" customHeight="false" outlineLevel="0" collapsed="false">
      <c r="B29" s="137" t="s">
        <v>142</v>
      </c>
      <c r="C29" s="175" t="n">
        <v>92</v>
      </c>
      <c r="D29" s="176" t="n">
        <v>95</v>
      </c>
      <c r="E29" s="177" t="n">
        <v>95</v>
      </c>
      <c r="F29" s="130" t="n">
        <v>507.6625</v>
      </c>
      <c r="G29" s="131" t="n">
        <v>538.5344</v>
      </c>
      <c r="H29" s="132" t="n">
        <v>581.429</v>
      </c>
      <c r="I29" s="136" t="n">
        <v>6.82924602742792</v>
      </c>
      <c r="J29" s="106" t="n">
        <v>7.05225303192806</v>
      </c>
      <c r="K29" s="107" t="n">
        <v>7.17227738004914</v>
      </c>
      <c r="L29" s="136" t="n">
        <v>-1.46193387620948</v>
      </c>
      <c r="M29" s="106" t="n">
        <v>5.89722352659863</v>
      </c>
      <c r="N29" s="107" t="n">
        <v>13.3280732810525</v>
      </c>
      <c r="O29" s="136" t="n">
        <v>-0.570322161589687</v>
      </c>
      <c r="P29" s="106" t="n">
        <v>5.87046651154453</v>
      </c>
      <c r="Q29" s="107" t="n">
        <v>14.5680301093133</v>
      </c>
      <c r="R29" s="136" t="n">
        <v>10.2229261596034</v>
      </c>
      <c r="S29" s="106" t="n">
        <v>11.0066123566588</v>
      </c>
      <c r="T29" s="107" t="n">
        <v>9.39884448775681</v>
      </c>
      <c r="U29" s="136" t="n">
        <v>-65.3324469233227</v>
      </c>
      <c r="V29" s="106" t="n">
        <v>6.45908023499724</v>
      </c>
      <c r="W29" s="107" t="n">
        <v>46.309346155972</v>
      </c>
      <c r="X29" s="136" t="n">
        <v>13.8174922616972</v>
      </c>
      <c r="Y29" s="106" t="n">
        <v>15.0122770618802</v>
      </c>
      <c r="Z29" s="107" t="n">
        <v>4.80635569425651</v>
      </c>
      <c r="AA29" s="136" t="n">
        <v>-23.4581279510676</v>
      </c>
      <c r="AB29" s="106" t="n">
        <v>7.4593976685247</v>
      </c>
      <c r="AC29" s="107" t="n">
        <v>18.231585333266</v>
      </c>
      <c r="AD29" s="136" t="n">
        <v>4.01146909314567</v>
      </c>
      <c r="AE29" s="106" t="n">
        <v>13.2600165592714</v>
      </c>
      <c r="AF29" s="107" t="n">
        <v>13.9676821825197</v>
      </c>
      <c r="AG29" s="136" t="n">
        <v>-5.22958170157215</v>
      </c>
      <c r="AH29" s="106" t="n">
        <v>9.1032250438704</v>
      </c>
      <c r="AI29" s="107" t="n">
        <v>131.21524733688</v>
      </c>
      <c r="AJ29" s="136" t="n">
        <v>-36.2520963077086</v>
      </c>
      <c r="AK29" s="106" t="n">
        <v>4.78154519119174</v>
      </c>
      <c r="AL29" s="107" t="n">
        <v>-30.5052731757531</v>
      </c>
      <c r="BI29" s="1"/>
      <c r="BJ29" s="1"/>
      <c r="BQ29" s="1"/>
      <c r="BR29" s="1"/>
      <c r="BS29" s="1"/>
      <c r="BT29" s="1"/>
      <c r="BU29" s="1"/>
    </row>
    <row r="30" customFormat="false" ht="15" hidden="false" customHeight="false" outlineLevel="0" collapsed="false">
      <c r="B30" s="137" t="s">
        <v>143</v>
      </c>
      <c r="C30" s="175" t="n">
        <v>36</v>
      </c>
      <c r="D30" s="176" t="n">
        <v>31</v>
      </c>
      <c r="E30" s="177" t="n">
        <v>36</v>
      </c>
      <c r="F30" s="130" t="n">
        <v>166.4455</v>
      </c>
      <c r="G30" s="131" t="n">
        <v>66.4605</v>
      </c>
      <c r="H30" s="132" t="n">
        <v>225.2438</v>
      </c>
      <c r="I30" s="136" t="n">
        <v>2.23908062868196</v>
      </c>
      <c r="J30" s="106" t="n">
        <v>0.870318149831199</v>
      </c>
      <c r="K30" s="107" t="n">
        <v>2.7785181195577</v>
      </c>
      <c r="L30" s="136" t="n">
        <v>11.3464013636206</v>
      </c>
      <c r="M30" s="106" t="n">
        <v>-37.2774503465947</v>
      </c>
      <c r="N30" s="107" t="n">
        <v>6.41407529646758</v>
      </c>
      <c r="O30" s="136" t="n">
        <v>15.3931620803422</v>
      </c>
      <c r="P30" s="106" t="n">
        <v>-42.2043903392132</v>
      </c>
      <c r="Q30" s="107" t="n">
        <v>-1.60096891473871</v>
      </c>
      <c r="R30" s="136" t="s">
        <v>108</v>
      </c>
      <c r="S30" s="106" t="n">
        <v>-18.3970364081892</v>
      </c>
      <c r="T30" s="107" t="s">
        <v>108</v>
      </c>
      <c r="U30" s="136" t="s">
        <v>96</v>
      </c>
      <c r="V30" s="106" t="n">
        <v>-66.6227533640727</v>
      </c>
      <c r="W30" s="107" t="n">
        <v>80.1645338208409</v>
      </c>
      <c r="X30" s="136" t="n">
        <v>10.3484139365575</v>
      </c>
      <c r="Y30" s="106" t="n">
        <v>37.5033130135171</v>
      </c>
      <c r="Z30" s="107" t="n">
        <v>30.8378266279552</v>
      </c>
      <c r="AA30" s="136" t="s">
        <v>108</v>
      </c>
      <c r="AB30" s="106" t="n">
        <v>-30.7244005930167</v>
      </c>
      <c r="AC30" s="107" t="s">
        <v>108</v>
      </c>
      <c r="AD30" s="136" t="n">
        <v>60.9818091203588</v>
      </c>
      <c r="AE30" s="106" t="n">
        <v>19.5616050910376</v>
      </c>
      <c r="AF30" s="107" t="n">
        <v>1.2459192528617</v>
      </c>
      <c r="AG30" s="136" t="n">
        <v>-13.3768198147098</v>
      </c>
      <c r="AH30" s="106" t="n">
        <v>-17.4237644584648</v>
      </c>
      <c r="AI30" s="107" t="n">
        <v>8.76116815575412</v>
      </c>
      <c r="AJ30" s="136" t="s">
        <v>108</v>
      </c>
      <c r="AK30" s="106" t="n">
        <v>-90.235159162604</v>
      </c>
      <c r="AL30" s="107" t="s">
        <v>108</v>
      </c>
      <c r="BI30" s="1"/>
      <c r="BJ30" s="1"/>
      <c r="BQ30" s="1"/>
      <c r="BR30" s="1"/>
      <c r="BS30" s="1"/>
      <c r="BT30" s="1"/>
      <c r="BU30" s="1"/>
    </row>
    <row r="31" customFormat="false" ht="15" hidden="false" customHeight="false" outlineLevel="0" collapsed="false">
      <c r="B31" s="137" t="s">
        <v>144</v>
      </c>
      <c r="C31" s="175" t="n">
        <v>42</v>
      </c>
      <c r="D31" s="176" t="n">
        <v>41</v>
      </c>
      <c r="E31" s="177" t="n">
        <v>44</v>
      </c>
      <c r="F31" s="130" t="n">
        <v>30.9316</v>
      </c>
      <c r="G31" s="131" t="n">
        <v>29.2987</v>
      </c>
      <c r="H31" s="132" t="n">
        <v>34.3903</v>
      </c>
      <c r="I31" s="136" t="n">
        <v>0.416102245925176</v>
      </c>
      <c r="J31" s="106" t="n">
        <v>0.383674368631884</v>
      </c>
      <c r="K31" s="107" t="n">
        <v>0.424225091598637</v>
      </c>
      <c r="L31" s="136" t="n">
        <v>-0.705267516925467</v>
      </c>
      <c r="M31" s="106" t="n">
        <v>11.4578419587017</v>
      </c>
      <c r="N31" s="107" t="n">
        <v>10.0331152314067</v>
      </c>
      <c r="O31" s="136" t="n">
        <v>17.5177441348205</v>
      </c>
      <c r="P31" s="106" t="n">
        <v>31.4465059997983</v>
      </c>
      <c r="Q31" s="107" t="n">
        <v>7.50558822891119</v>
      </c>
      <c r="R31" s="136" t="n">
        <v>-20.3085155302873</v>
      </c>
      <c r="S31" s="106" t="n">
        <v>8.78511086395792</v>
      </c>
      <c r="T31" s="107" t="n">
        <v>24.8254018889638</v>
      </c>
      <c r="U31" s="136" t="n">
        <v>64.5782590774534</v>
      </c>
      <c r="V31" s="106" t="n">
        <v>-1.50090054032418</v>
      </c>
      <c r="W31" s="107" t="n">
        <v>-5.57214817456427</v>
      </c>
      <c r="X31" s="136" t="n">
        <v>12.3275609040211</v>
      </c>
      <c r="Y31" s="106" t="n">
        <v>43.2489451476793</v>
      </c>
      <c r="Z31" s="107" t="n">
        <v>15.893526295387</v>
      </c>
      <c r="AA31" s="136" t="n">
        <v>-5.66110784496483</v>
      </c>
      <c r="AB31" s="106" t="n">
        <v>3.63162305615044</v>
      </c>
      <c r="AC31" s="107" t="n">
        <v>14.4595676541233</v>
      </c>
      <c r="AD31" s="136" t="n">
        <v>11.5322394268546</v>
      </c>
      <c r="AE31" s="106" t="n">
        <v>17.2146236218602</v>
      </c>
      <c r="AF31" s="107" t="n">
        <v>32.8352316468939</v>
      </c>
      <c r="AG31" s="136" t="n">
        <v>-28.8844070075533</v>
      </c>
      <c r="AH31" s="106" t="n">
        <v>-3.89143420518471</v>
      </c>
      <c r="AI31" s="107" t="n">
        <v>23.4848484848485</v>
      </c>
      <c r="AJ31" s="136" t="n">
        <v>-13.9053389559578</v>
      </c>
      <c r="AK31" s="106" t="n">
        <v>-11.7119127308789</v>
      </c>
      <c r="AL31" s="107" t="n">
        <v>-5.27091263089582</v>
      </c>
      <c r="BI31" s="1"/>
      <c r="BJ31" s="1"/>
      <c r="BQ31" s="1"/>
      <c r="BR31" s="1"/>
      <c r="BS31" s="1"/>
      <c r="BT31" s="1"/>
      <c r="BU31" s="1"/>
    </row>
    <row r="32" customFormat="false" ht="15" hidden="false" customHeight="false" outlineLevel="0" collapsed="false">
      <c r="B32" s="137" t="s">
        <v>145</v>
      </c>
      <c r="C32" s="175" t="n">
        <v>17</v>
      </c>
      <c r="D32" s="176" t="n">
        <v>18</v>
      </c>
      <c r="E32" s="177" t="n">
        <v>18</v>
      </c>
      <c r="F32" s="130" t="n">
        <v>137.581</v>
      </c>
      <c r="G32" s="131" t="n">
        <v>156.2694</v>
      </c>
      <c r="H32" s="132" t="n">
        <v>148.8879</v>
      </c>
      <c r="I32" s="136" t="n">
        <v>1.850785704478</v>
      </c>
      <c r="J32" s="106" t="n">
        <v>2.04638988697394</v>
      </c>
      <c r="K32" s="107" t="n">
        <v>1.83662204212899</v>
      </c>
      <c r="L32" s="136" t="n">
        <v>-1.92184172875218</v>
      </c>
      <c r="M32" s="106" t="n">
        <v>7.34521025028074</v>
      </c>
      <c r="N32" s="107" t="n">
        <v>6.35320992786821</v>
      </c>
      <c r="O32" s="136" t="n">
        <v>-2.44231020346606</v>
      </c>
      <c r="P32" s="106" t="n">
        <v>3.57169465908849</v>
      </c>
      <c r="Q32" s="107" t="n">
        <v>1.09632447318322</v>
      </c>
      <c r="R32" s="136" t="n">
        <v>3.66536756721845</v>
      </c>
      <c r="S32" s="106" t="n">
        <v>12.9485906807447</v>
      </c>
      <c r="T32" s="107" t="n">
        <v>16.5007434315884</v>
      </c>
      <c r="U32" s="136" t="n">
        <v>-28.2233362382115</v>
      </c>
      <c r="V32" s="106" t="n">
        <v>6.99619247006313</v>
      </c>
      <c r="W32" s="107" t="n">
        <v>29.4603288062902</v>
      </c>
      <c r="X32" s="136" t="n">
        <v>18.894735114913</v>
      </c>
      <c r="Y32" s="106" t="n">
        <v>4.16916391968836</v>
      </c>
      <c r="Z32" s="107" t="n">
        <v>5.16711296241197</v>
      </c>
      <c r="AA32" s="136" t="n">
        <v>-10.8894463880633</v>
      </c>
      <c r="AB32" s="106" t="n">
        <v>14.2923868845956</v>
      </c>
      <c r="AC32" s="107" t="n">
        <v>23.7810633250953</v>
      </c>
      <c r="AD32" s="136" t="n">
        <v>68.0638182801515</v>
      </c>
      <c r="AE32" s="106" t="n">
        <v>-0.954666690414596</v>
      </c>
      <c r="AF32" s="107" t="n">
        <v>9.74189843015767</v>
      </c>
      <c r="AG32" s="136" t="n">
        <v>-34.4505494505495</v>
      </c>
      <c r="AH32" s="106" t="n">
        <v>-17.8033535530595</v>
      </c>
      <c r="AI32" s="107" t="n">
        <v>-32.5595822778266</v>
      </c>
      <c r="AJ32" s="136" t="n">
        <v>-85.8461881965103</v>
      </c>
      <c r="AK32" s="106" t="s">
        <v>96</v>
      </c>
      <c r="AL32" s="107" t="s">
        <v>96</v>
      </c>
      <c r="BI32" s="1"/>
      <c r="BJ32" s="1"/>
      <c r="BQ32" s="1"/>
      <c r="BR32" s="1"/>
      <c r="BS32" s="1"/>
      <c r="BT32" s="1"/>
      <c r="BU32" s="1"/>
    </row>
    <row r="33" customFormat="false" ht="15" hidden="false" customHeight="false" outlineLevel="0" collapsed="false">
      <c r="B33" s="137" t="s">
        <v>146</v>
      </c>
      <c r="C33" s="175" t="n">
        <v>130</v>
      </c>
      <c r="D33" s="176" t="n">
        <v>135</v>
      </c>
      <c r="E33" s="177" t="n">
        <v>141</v>
      </c>
      <c r="F33" s="130" t="n">
        <v>450.5671</v>
      </c>
      <c r="G33" s="131" t="n">
        <v>366.2853</v>
      </c>
      <c r="H33" s="132" t="n">
        <v>417.0969</v>
      </c>
      <c r="I33" s="136" t="n">
        <v>6.0611795784891</v>
      </c>
      <c r="J33" s="106" t="n">
        <v>4.79660466903448</v>
      </c>
      <c r="K33" s="107" t="n">
        <v>5.14514181638449</v>
      </c>
      <c r="L33" s="136" t="n">
        <v>2.72889856821124</v>
      </c>
      <c r="M33" s="106" t="n">
        <v>-6.7390904162995</v>
      </c>
      <c r="N33" s="107" t="n">
        <v>-0.591427013402146</v>
      </c>
      <c r="O33" s="136" t="n">
        <v>3.10218437804692</v>
      </c>
      <c r="P33" s="106" t="n">
        <v>-8.00983420398953</v>
      </c>
      <c r="Q33" s="107" t="n">
        <v>-1.14651163283643</v>
      </c>
      <c r="R33" s="136" t="n">
        <v>-17.1761296017045</v>
      </c>
      <c r="S33" s="106" t="n">
        <v>-14.2323718250259</v>
      </c>
      <c r="T33" s="107" t="n">
        <v>3.67174186741688</v>
      </c>
      <c r="U33" s="136" t="n">
        <v>34.2128126571859</v>
      </c>
      <c r="V33" s="106" t="n">
        <v>1.65978148411763</v>
      </c>
      <c r="W33" s="107" t="n">
        <v>-2.64820962093466</v>
      </c>
      <c r="X33" s="136" t="n">
        <v>1.85393480148401</v>
      </c>
      <c r="Y33" s="106" t="n">
        <v>21.2530594615347</v>
      </c>
      <c r="Z33" s="107" t="n">
        <v>15.9242671831184</v>
      </c>
      <c r="AA33" s="136" t="n">
        <v>-9.26848498287632</v>
      </c>
      <c r="AB33" s="106" t="n">
        <v>-15.7228477955598</v>
      </c>
      <c r="AC33" s="107" t="n">
        <v>-0.465013562153493</v>
      </c>
      <c r="AD33" s="136" t="n">
        <v>19.1190072033253</v>
      </c>
      <c r="AE33" s="106" t="n">
        <v>11.4693404454047</v>
      </c>
      <c r="AF33" s="107" t="n">
        <v>12.2049257862222</v>
      </c>
      <c r="AG33" s="136" t="n">
        <v>-25.1778755499685</v>
      </c>
      <c r="AH33" s="106" t="n">
        <v>-45.3381649686637</v>
      </c>
      <c r="AI33" s="107" t="n">
        <v>-27.702595632745</v>
      </c>
      <c r="AJ33" s="136" t="n">
        <v>-64.3918031728265</v>
      </c>
      <c r="AK33" s="106" t="n">
        <v>-80.4706775479218</v>
      </c>
      <c r="AL33" s="107" t="n">
        <v>-38.1996013103135</v>
      </c>
      <c r="BI33" s="1"/>
      <c r="BJ33" s="1"/>
      <c r="BQ33" s="1"/>
      <c r="BR33" s="1"/>
      <c r="BS33" s="1"/>
      <c r="BT33" s="1"/>
      <c r="BU33" s="1"/>
    </row>
    <row r="34" customFormat="false" ht="15" hidden="false" customHeight="false" outlineLevel="0" collapsed="false">
      <c r="B34" s="137" t="s">
        <v>147</v>
      </c>
      <c r="C34" s="175" t="n">
        <v>140</v>
      </c>
      <c r="D34" s="176" t="n">
        <v>144</v>
      </c>
      <c r="E34" s="177" t="n">
        <v>166</v>
      </c>
      <c r="F34" s="130" t="n">
        <v>198.3861</v>
      </c>
      <c r="G34" s="131" t="n">
        <v>199.0412</v>
      </c>
      <c r="H34" s="132" t="n">
        <v>169.299</v>
      </c>
      <c r="I34" s="136" t="n">
        <v>2.66875628064299</v>
      </c>
      <c r="J34" s="106" t="n">
        <v>2.60649812932767</v>
      </c>
      <c r="K34" s="107" t="n">
        <v>2.08840527074663</v>
      </c>
      <c r="L34" s="136" t="n">
        <v>2.40107074427667</v>
      </c>
      <c r="M34" s="106" t="n">
        <v>-16.8458427976459</v>
      </c>
      <c r="N34" s="107" t="n">
        <v>-1.30841448378979</v>
      </c>
      <c r="O34" s="136" t="n">
        <v>1.51287604449795</v>
      </c>
      <c r="P34" s="106" t="n">
        <v>-19.946863511627</v>
      </c>
      <c r="Q34" s="107" t="n">
        <v>3.32140542053068</v>
      </c>
      <c r="R34" s="136" t="n">
        <v>-60.3219083560996</v>
      </c>
      <c r="S34" s="106" t="n">
        <v>134.331692384083</v>
      </c>
      <c r="T34" s="107" t="n">
        <v>86.8751107959614</v>
      </c>
      <c r="U34" s="136" t="n">
        <v>48.612617756209</v>
      </c>
      <c r="V34" s="106" t="n">
        <v>12.7421355641083</v>
      </c>
      <c r="W34" s="107" t="n">
        <v>-10.2204115129844</v>
      </c>
      <c r="X34" s="136" t="n">
        <v>-10.9602668383171</v>
      </c>
      <c r="Y34" s="106" t="n">
        <v>31.4415806163103</v>
      </c>
      <c r="Z34" s="107" t="n">
        <v>32.0089714834989</v>
      </c>
      <c r="AA34" s="136" t="n">
        <v>-26.9068630206284</v>
      </c>
      <c r="AB34" s="106" t="n">
        <v>75.2914829266039</v>
      </c>
      <c r="AC34" s="107" t="n">
        <v>27.7235360003383</v>
      </c>
      <c r="AD34" s="136" t="n">
        <v>75.8314627035115</v>
      </c>
      <c r="AE34" s="106" t="n">
        <v>6.32425174634999</v>
      </c>
      <c r="AF34" s="107" t="n">
        <v>-13.9196387698197</v>
      </c>
      <c r="AG34" s="136" t="n">
        <v>121.209677419355</v>
      </c>
      <c r="AH34" s="106" t="n">
        <v>57.1632124352332</v>
      </c>
      <c r="AI34" s="107" t="n">
        <v>-73.1553267279313</v>
      </c>
      <c r="AJ34" s="136" t="s">
        <v>96</v>
      </c>
      <c r="AK34" s="106" t="s">
        <v>96</v>
      </c>
      <c r="AL34" s="107" t="n">
        <v>-68.8222165720259</v>
      </c>
      <c r="BI34" s="1"/>
      <c r="BJ34" s="1"/>
      <c r="BQ34" s="1"/>
      <c r="BR34" s="1"/>
      <c r="BS34" s="1"/>
      <c r="BT34" s="1"/>
      <c r="BU34" s="1"/>
    </row>
    <row r="35" customFormat="false" ht="15" hidden="false" customHeight="false" outlineLevel="0" collapsed="false">
      <c r="B35" s="137" t="s">
        <v>148</v>
      </c>
      <c r="C35" s="175" t="n">
        <v>49</v>
      </c>
      <c r="D35" s="176" t="n">
        <v>46</v>
      </c>
      <c r="E35" s="177" t="n">
        <v>46</v>
      </c>
      <c r="F35" s="130" t="n">
        <v>16.9761</v>
      </c>
      <c r="G35" s="131" t="n">
        <v>17.9668</v>
      </c>
      <c r="H35" s="132" t="n">
        <v>17.788</v>
      </c>
      <c r="I35" s="136" t="n">
        <v>0.228368184544297</v>
      </c>
      <c r="J35" s="106" t="n">
        <v>0.235280085680776</v>
      </c>
      <c r="K35" s="107" t="n">
        <v>0.219425708102475</v>
      </c>
      <c r="L35" s="136" t="n">
        <v>6.57421416419217</v>
      </c>
      <c r="M35" s="106" t="n">
        <v>2.5754037806083</v>
      </c>
      <c r="N35" s="107" t="n">
        <v>7.70944849468351</v>
      </c>
      <c r="O35" s="136" t="n">
        <v>5.58468410616126</v>
      </c>
      <c r="P35" s="106" t="n">
        <v>4.07868959512407</v>
      </c>
      <c r="Q35" s="107" t="n">
        <v>7.436074353912</v>
      </c>
      <c r="R35" s="136" t="n">
        <v>14.5961319681457</v>
      </c>
      <c r="S35" s="106" t="n">
        <v>-5.44770557546916</v>
      </c>
      <c r="T35" s="107" t="n">
        <v>9.6825734980827</v>
      </c>
      <c r="U35" s="136" t="n">
        <v>31.1936780812422</v>
      </c>
      <c r="V35" s="106" t="n">
        <v>-22.0785804816223</v>
      </c>
      <c r="W35" s="107" t="n">
        <v>-30.9783772211518</v>
      </c>
      <c r="X35" s="136" t="n">
        <v>15.6592895666729</v>
      </c>
      <c r="Y35" s="106" t="n">
        <v>18.1169518925247</v>
      </c>
      <c r="Z35" s="107" t="n">
        <v>13.7249458664149</v>
      </c>
      <c r="AA35" s="136" t="n">
        <v>26.4373123989841</v>
      </c>
      <c r="AB35" s="106" t="n">
        <v>-36.0050750220653</v>
      </c>
      <c r="AC35" s="107" t="n">
        <v>-35.1043831008212</v>
      </c>
      <c r="AD35" s="136" t="n">
        <v>28.9484807213638</v>
      </c>
      <c r="AE35" s="106" t="n">
        <v>6.50147584278384</v>
      </c>
      <c r="AF35" s="107" t="n">
        <v>11.3442321681535</v>
      </c>
      <c r="AG35" s="136" t="n">
        <v>-55.3496208930076</v>
      </c>
      <c r="AH35" s="106" t="n">
        <v>-70.5184012663237</v>
      </c>
      <c r="AI35" s="107" t="s">
        <v>108</v>
      </c>
      <c r="AJ35" s="136" t="s">
        <v>108</v>
      </c>
      <c r="AK35" s="106" t="s">
        <v>108</v>
      </c>
      <c r="AL35" s="107" t="s">
        <v>108</v>
      </c>
      <c r="BI35" s="1"/>
      <c r="BJ35" s="1"/>
      <c r="BQ35" s="1"/>
      <c r="BR35" s="1"/>
      <c r="BS35" s="1"/>
      <c r="BT35" s="1"/>
      <c r="BU35" s="1"/>
    </row>
    <row r="36" customFormat="false" ht="15" hidden="false" customHeight="false" outlineLevel="0" collapsed="false">
      <c r="B36" s="137" t="s">
        <v>149</v>
      </c>
      <c r="C36" s="175" t="n">
        <v>57</v>
      </c>
      <c r="D36" s="176" t="n">
        <v>57</v>
      </c>
      <c r="E36" s="177" t="n">
        <v>54</v>
      </c>
      <c r="F36" s="130" t="n">
        <v>339.1291</v>
      </c>
      <c r="G36" s="131" t="n">
        <v>374.8176</v>
      </c>
      <c r="H36" s="132" t="n">
        <v>371.9054</v>
      </c>
      <c r="I36" s="136" t="n">
        <v>4.56207826845632</v>
      </c>
      <c r="J36" s="106" t="n">
        <v>4.90833743586296</v>
      </c>
      <c r="K36" s="107" t="n">
        <v>4.58767740848518</v>
      </c>
      <c r="L36" s="136" t="n">
        <v>6.31066256800192</v>
      </c>
      <c r="M36" s="106" t="n">
        <v>6.50566161262118</v>
      </c>
      <c r="N36" s="107" t="n">
        <v>11.42221395331</v>
      </c>
      <c r="O36" s="136" t="n">
        <v>10.0659355681826</v>
      </c>
      <c r="P36" s="106" t="n">
        <v>6.12719606997141</v>
      </c>
      <c r="Q36" s="107" t="n">
        <v>7.53947515387925</v>
      </c>
      <c r="R36" s="136" t="n">
        <v>-6.11755822924025</v>
      </c>
      <c r="S36" s="106" t="n">
        <v>7.66634473180403</v>
      </c>
      <c r="T36" s="107" t="n">
        <v>27.1151249181503</v>
      </c>
      <c r="U36" s="136" t="n">
        <v>18.87528456285</v>
      </c>
      <c r="V36" s="106" t="n">
        <v>5.85256049521665</v>
      </c>
      <c r="W36" s="107" t="n">
        <v>129.600834829399</v>
      </c>
      <c r="X36" s="136" t="n">
        <v>11.0413411482212</v>
      </c>
      <c r="Y36" s="106" t="n">
        <v>1.31598219318527</v>
      </c>
      <c r="Z36" s="107" t="n">
        <v>2.40964396354335</v>
      </c>
      <c r="AA36" s="136" t="n">
        <v>-12.2153832821273</v>
      </c>
      <c r="AB36" s="106" t="n">
        <v>12.883315731854</v>
      </c>
      <c r="AC36" s="107" t="n">
        <v>103.016674242243</v>
      </c>
      <c r="AD36" s="136" t="n">
        <v>12.7342923250767</v>
      </c>
      <c r="AE36" s="106" t="n">
        <v>-18.2789352044295</v>
      </c>
      <c r="AF36" s="107" t="n">
        <v>-11.8249599029</v>
      </c>
      <c r="AG36" s="136" t="n">
        <v>15.4314245592136</v>
      </c>
      <c r="AH36" s="106" t="n">
        <v>67.8488778860126</v>
      </c>
      <c r="AI36" s="107" t="n">
        <v>44.8037524662787</v>
      </c>
      <c r="AJ36" s="136" t="n">
        <v>-55.6056582661122</v>
      </c>
      <c r="AK36" s="106" t="n">
        <v>32.2192773303589</v>
      </c>
      <c r="AL36" s="107" t="s">
        <v>96</v>
      </c>
      <c r="BI36" s="1"/>
      <c r="BJ36" s="1"/>
      <c r="BQ36" s="1"/>
      <c r="BR36" s="1"/>
      <c r="BS36" s="1"/>
      <c r="BT36" s="1"/>
      <c r="BU36" s="1"/>
    </row>
    <row r="37" customFormat="false" ht="15" hidden="false" customHeight="false" outlineLevel="0" collapsed="false">
      <c r="B37" s="137" t="s">
        <v>150</v>
      </c>
      <c r="C37" s="175" t="n">
        <v>202</v>
      </c>
      <c r="D37" s="176" t="n">
        <v>205</v>
      </c>
      <c r="E37" s="177" t="n">
        <v>207</v>
      </c>
      <c r="F37" s="130" t="n">
        <v>572.8477</v>
      </c>
      <c r="G37" s="131" t="n">
        <v>633.0123</v>
      </c>
      <c r="H37" s="132" t="n">
        <v>650.9623</v>
      </c>
      <c r="I37" s="136" t="n">
        <v>7.70613917621692</v>
      </c>
      <c r="J37" s="106" t="n">
        <v>8.28946658174994</v>
      </c>
      <c r="K37" s="107" t="n">
        <v>8.03001257170654</v>
      </c>
      <c r="L37" s="136" t="n">
        <v>18.8944196295609</v>
      </c>
      <c r="M37" s="106" t="n">
        <v>12.3138075521672</v>
      </c>
      <c r="N37" s="107" t="n">
        <v>6.24994797368317</v>
      </c>
      <c r="O37" s="136" t="n">
        <v>15.5977046275176</v>
      </c>
      <c r="P37" s="106" t="n">
        <v>10.341806330043</v>
      </c>
      <c r="Q37" s="107" t="n">
        <v>7.1114396713168</v>
      </c>
      <c r="R37" s="136" t="n">
        <v>30.4478726446569</v>
      </c>
      <c r="S37" s="106" t="n">
        <v>20.4479444055482</v>
      </c>
      <c r="T37" s="107" t="n">
        <v>2.09981634904457</v>
      </c>
      <c r="U37" s="136" t="n">
        <v>22.6241967252253</v>
      </c>
      <c r="V37" s="106" t="n">
        <v>32.593094170004</v>
      </c>
      <c r="W37" s="107" t="n">
        <v>35.8209495002632</v>
      </c>
      <c r="X37" s="136" t="n">
        <v>7.84335026207867</v>
      </c>
      <c r="Y37" s="106" t="n">
        <v>1.44394721162253</v>
      </c>
      <c r="Z37" s="107" t="n">
        <v>5.83389940455423</v>
      </c>
      <c r="AA37" s="136" t="n">
        <v>31.5498061014384</v>
      </c>
      <c r="AB37" s="106" t="n">
        <v>24.6110132962728</v>
      </c>
      <c r="AC37" s="107" t="n">
        <v>7.69988586741344</v>
      </c>
      <c r="AD37" s="136" t="n">
        <v>10.9902354631558</v>
      </c>
      <c r="AE37" s="106" t="n">
        <v>-24.336682768803</v>
      </c>
      <c r="AF37" s="107" t="n">
        <v>-13.6744014149574</v>
      </c>
      <c r="AG37" s="136" t="n">
        <v>37.5964785335263</v>
      </c>
      <c r="AH37" s="106" t="n">
        <v>29.8613678373383</v>
      </c>
      <c r="AI37" s="107" t="n">
        <v>14.7448845851387</v>
      </c>
      <c r="AJ37" s="136" t="n">
        <v>26.3092957107929</v>
      </c>
      <c r="AK37" s="106" t="n">
        <v>28.2777305291535</v>
      </c>
      <c r="AL37" s="107" t="n">
        <v>12.6081498702483</v>
      </c>
      <c r="BI37" s="1"/>
      <c r="BJ37" s="1"/>
      <c r="BQ37" s="1"/>
      <c r="BR37" s="1"/>
      <c r="BS37" s="1"/>
      <c r="BT37" s="1"/>
      <c r="BU37" s="1"/>
    </row>
    <row r="38" customFormat="false" ht="15.75" hidden="false" customHeight="false" outlineLevel="0" collapsed="false">
      <c r="B38" s="138" t="s">
        <v>151</v>
      </c>
      <c r="C38" s="126" t="n">
        <v>2708</v>
      </c>
      <c r="D38" s="127" t="n">
        <v>2755</v>
      </c>
      <c r="E38" s="128" t="n">
        <v>2863</v>
      </c>
      <c r="F38" s="179" t="n">
        <v>7433.65370000001</v>
      </c>
      <c r="G38" s="180" t="n">
        <v>7636.34540000002</v>
      </c>
      <c r="H38" s="181" t="n">
        <v>8106.61620000001</v>
      </c>
      <c r="I38" s="139" t="n">
        <v>100</v>
      </c>
      <c r="J38" s="116" t="n">
        <v>100</v>
      </c>
      <c r="K38" s="117" t="n">
        <v>100</v>
      </c>
      <c r="L38" s="139" t="n">
        <v>7.43452186635725</v>
      </c>
      <c r="M38" s="116" t="n">
        <v>7.13850541417813</v>
      </c>
      <c r="N38" s="117" t="n">
        <v>4.1543827327883</v>
      </c>
      <c r="O38" s="139" t="n">
        <v>8.01980288717463</v>
      </c>
      <c r="P38" s="116" t="n">
        <v>6.06981710792711</v>
      </c>
      <c r="Q38" s="117" t="n">
        <v>3.57360147452421</v>
      </c>
      <c r="R38" s="139" t="n">
        <v>-1.30811685302528</v>
      </c>
      <c r="S38" s="116" t="n">
        <v>16.5481074844799</v>
      </c>
      <c r="T38" s="117" t="n">
        <v>8.34083503480814</v>
      </c>
      <c r="U38" s="139" t="n">
        <v>-0.204151984648004</v>
      </c>
      <c r="V38" s="116" t="n">
        <v>-2.78566754043894</v>
      </c>
      <c r="W38" s="117" t="n">
        <v>26.1183444906347</v>
      </c>
      <c r="X38" s="139" t="n">
        <v>11.6457969021924</v>
      </c>
      <c r="Y38" s="116" t="n">
        <v>8.03506771466729</v>
      </c>
      <c r="Z38" s="117" t="n">
        <v>3.52514107985482</v>
      </c>
      <c r="AA38" s="139" t="n">
        <v>-4.58106378319068</v>
      </c>
      <c r="AB38" s="116" t="n">
        <v>14.7365063301511</v>
      </c>
      <c r="AC38" s="117" t="n">
        <v>14.052809791516</v>
      </c>
      <c r="AD38" s="139" t="n">
        <v>19.8503646450214</v>
      </c>
      <c r="AE38" s="116" t="n">
        <v>1.36473829763246</v>
      </c>
      <c r="AF38" s="117" t="n">
        <v>-0.563626272331541</v>
      </c>
      <c r="AG38" s="139" t="n">
        <v>4.19016429424812</v>
      </c>
      <c r="AH38" s="116" t="n">
        <v>23.7622451010089</v>
      </c>
      <c r="AI38" s="117" t="n">
        <v>29.0235161579337</v>
      </c>
      <c r="AJ38" s="139" t="n">
        <v>-20.5100665325003</v>
      </c>
      <c r="AK38" s="116" t="n">
        <v>27.3165542776205</v>
      </c>
      <c r="AL38" s="117" t="n">
        <v>25.5796896919447</v>
      </c>
      <c r="BI38" s="1"/>
      <c r="BJ38" s="1"/>
      <c r="BQ38" s="1"/>
      <c r="BR38" s="1"/>
      <c r="BS38" s="1"/>
      <c r="BT38" s="1"/>
      <c r="BU38" s="1"/>
    </row>
    <row r="40" customFormat="false" ht="15" hidden="false" customHeight="false" outlineLevel="0" collapsed="false">
      <c r="B40" s="52" t="s">
        <v>1</v>
      </c>
    </row>
  </sheetData>
  <mergeCells count="12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conditionalFormatting sqref="B4:AL38">
    <cfRule type="expression" priority="2" aboveAverage="0" equalAverage="0" bottom="0" percent="0" rank="0" text="" dxfId="21">
      <formula>MOD(ROW(),2)=0</formula>
    </cfRule>
  </conditionalFormatting>
  <hyperlinks>
    <hyperlink ref="B40" location="'List of Tables'!A1" display="List of Table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B2" s="182" t="s">
        <v>152</v>
      </c>
    </row>
    <row r="3" customFormat="false" ht="19.5" hidden="false" customHeight="false" outlineLevel="0" collapsed="false">
      <c r="B3" s="171"/>
    </row>
    <row r="4" customFormat="false" ht="15.75" hidden="false" customHeight="false" outlineLevel="0" collapsed="false">
      <c r="B4" s="183" t="s">
        <v>37</v>
      </c>
      <c r="C4" s="184" t="s">
        <v>62</v>
      </c>
      <c r="D4" s="184"/>
      <c r="E4" s="184"/>
      <c r="F4" s="184"/>
      <c r="G4" s="184"/>
      <c r="H4" s="184"/>
      <c r="I4" s="184" t="s">
        <v>99</v>
      </c>
      <c r="J4" s="184"/>
      <c r="K4" s="184"/>
      <c r="L4" s="184"/>
      <c r="M4" s="184"/>
      <c r="N4" s="184"/>
      <c r="O4" s="184" t="s">
        <v>69</v>
      </c>
      <c r="P4" s="184"/>
      <c r="Q4" s="184"/>
      <c r="R4" s="184"/>
      <c r="S4" s="184"/>
      <c r="T4" s="184"/>
    </row>
    <row r="5" customFormat="false" ht="15.75" hidden="false" customHeight="true" outlineLevel="0" collapsed="false">
      <c r="B5" s="183"/>
      <c r="C5" s="185" t="s">
        <v>64</v>
      </c>
      <c r="D5" s="185"/>
      <c r="E5" s="185"/>
      <c r="F5" s="123" t="s">
        <v>63</v>
      </c>
      <c r="G5" s="123"/>
      <c r="H5" s="123"/>
      <c r="I5" s="123" t="s">
        <v>153</v>
      </c>
      <c r="J5" s="123"/>
      <c r="K5" s="123"/>
      <c r="L5" s="123" t="s">
        <v>154</v>
      </c>
      <c r="M5" s="123"/>
      <c r="N5" s="123"/>
      <c r="O5" s="123" t="s">
        <v>155</v>
      </c>
      <c r="P5" s="123"/>
      <c r="Q5" s="123"/>
      <c r="R5" s="123" t="s">
        <v>156</v>
      </c>
      <c r="S5" s="123"/>
      <c r="T5" s="123"/>
    </row>
    <row r="6" customFormat="false" ht="15.75" hidden="false" customHeight="false" outlineLevel="0" collapsed="false">
      <c r="B6" s="138" t="s">
        <v>118</v>
      </c>
      <c r="C6" s="138" t="s">
        <v>38</v>
      </c>
      <c r="D6" s="174" t="s">
        <v>39</v>
      </c>
      <c r="E6" s="76" t="s">
        <v>40</v>
      </c>
      <c r="F6" s="138" t="s">
        <v>38</v>
      </c>
      <c r="G6" s="174" t="s">
        <v>39</v>
      </c>
      <c r="H6" s="76" t="s">
        <v>40</v>
      </c>
      <c r="I6" s="138" t="s">
        <v>38</v>
      </c>
      <c r="J6" s="174" t="s">
        <v>39</v>
      </c>
      <c r="K6" s="76" t="s">
        <v>40</v>
      </c>
      <c r="L6" s="138" t="s">
        <v>38</v>
      </c>
      <c r="M6" s="174" t="s">
        <v>39</v>
      </c>
      <c r="N6" s="76" t="s">
        <v>40</v>
      </c>
      <c r="O6" s="138" t="s">
        <v>38</v>
      </c>
      <c r="P6" s="174" t="s">
        <v>39</v>
      </c>
      <c r="Q6" s="76" t="s">
        <v>40</v>
      </c>
      <c r="R6" s="138" t="s">
        <v>38</v>
      </c>
      <c r="S6" s="174" t="s">
        <v>39</v>
      </c>
      <c r="T6" s="76" t="s">
        <v>40</v>
      </c>
    </row>
    <row r="7" customFormat="false" ht="15" hidden="false" customHeight="false" outlineLevel="0" collapsed="false">
      <c r="B7" s="137" t="s">
        <v>119</v>
      </c>
      <c r="C7" s="136" t="n">
        <v>0.770325713807251</v>
      </c>
      <c r="D7" s="106" t="n">
        <v>1.18483412322275</v>
      </c>
      <c r="E7" s="107" t="n">
        <v>0.210508821981553</v>
      </c>
      <c r="F7" s="136" t="n">
        <v>9.19590380617509</v>
      </c>
      <c r="G7" s="106" t="s">
        <v>108</v>
      </c>
      <c r="H7" s="107" t="n">
        <v>10.2884539809793</v>
      </c>
      <c r="I7" s="136" t="n">
        <v>10.8744069215741</v>
      </c>
      <c r="J7" s="106" t="s">
        <v>108</v>
      </c>
      <c r="K7" s="107" t="n">
        <v>9.7196333078686</v>
      </c>
      <c r="L7" s="136" t="n">
        <v>3.31403307558548</v>
      </c>
      <c r="M7" s="106" t="n">
        <v>5.63009239222475</v>
      </c>
      <c r="N7" s="107" t="n">
        <v>3.25152764667892</v>
      </c>
      <c r="O7" s="136" t="n">
        <v>35.02626808243</v>
      </c>
      <c r="P7" s="106" t="n">
        <v>-5.47014658562743</v>
      </c>
      <c r="Q7" s="107" t="n">
        <v>32.1724874559094</v>
      </c>
      <c r="R7" s="136" t="n">
        <v>32.1460283399312</v>
      </c>
      <c r="S7" s="106" t="n">
        <v>-9.74164047946108</v>
      </c>
      <c r="T7" s="107" t="n">
        <v>28.2991372315233</v>
      </c>
    </row>
    <row r="8" customFormat="false" ht="15" hidden="false" customHeight="false" outlineLevel="0" collapsed="false">
      <c r="B8" s="137" t="s">
        <v>120</v>
      </c>
      <c r="C8" s="136" t="n">
        <v>19.5478723404255</v>
      </c>
      <c r="D8" s="106" t="n">
        <v>1.2596635372394</v>
      </c>
      <c r="E8" s="107" t="n">
        <v>1.91817517100938</v>
      </c>
      <c r="F8" s="136" t="s">
        <v>108</v>
      </c>
      <c r="G8" s="106" t="n">
        <v>11.9680356811002</v>
      </c>
      <c r="H8" s="107" t="n">
        <v>39.6431221687144</v>
      </c>
      <c r="I8" s="136" t="s">
        <v>108</v>
      </c>
      <c r="J8" s="106" t="n">
        <v>8.3555900621118</v>
      </c>
      <c r="K8" s="107" t="n">
        <v>2.52250565872226</v>
      </c>
      <c r="L8" s="136" t="n">
        <v>17.0252833016159</v>
      </c>
      <c r="M8" s="106" t="n">
        <v>4.53879115922418</v>
      </c>
      <c r="N8" s="107" t="n">
        <v>9.65352729252277</v>
      </c>
      <c r="O8" s="136" t="n">
        <v>2.86981718840134</v>
      </c>
      <c r="P8" s="106" t="n">
        <v>39.0956247180875</v>
      </c>
      <c r="Q8" s="107" t="n">
        <v>20.6544610487557</v>
      </c>
      <c r="R8" s="136" t="n">
        <v>-16.4954810988588</v>
      </c>
      <c r="S8" s="106" t="n">
        <v>12.5913866335889</v>
      </c>
      <c r="T8" s="107" t="n">
        <v>13.5897445590743</v>
      </c>
    </row>
    <row r="9" customFormat="false" ht="15" hidden="false" customHeight="false" outlineLevel="0" collapsed="false">
      <c r="B9" s="137" t="s">
        <v>121</v>
      </c>
      <c r="C9" s="136" t="n">
        <v>28.6403222460061</v>
      </c>
      <c r="D9" s="106" t="n">
        <v>27.9233550845635</v>
      </c>
      <c r="E9" s="107" t="n">
        <v>29.7309325745345</v>
      </c>
      <c r="F9" s="136" t="n">
        <v>91.2887754702304</v>
      </c>
      <c r="G9" s="106" t="n">
        <v>65.3308537719312</v>
      </c>
      <c r="H9" s="107" t="n">
        <v>106.142965291939</v>
      </c>
      <c r="I9" s="136" t="n">
        <v>1.09542492475004</v>
      </c>
      <c r="J9" s="106" t="n">
        <v>1.5306703376187</v>
      </c>
      <c r="K9" s="107" t="n">
        <v>0.942125554199062</v>
      </c>
      <c r="L9" s="136" t="n">
        <v>3.82127303304221</v>
      </c>
      <c r="M9" s="106" t="n">
        <v>4.10828645182811</v>
      </c>
      <c r="N9" s="107" t="n">
        <v>3.51279598516965</v>
      </c>
      <c r="O9" s="136" t="n">
        <v>4.7483691602326</v>
      </c>
      <c r="P9" s="106" t="n">
        <v>7.79044566266598</v>
      </c>
      <c r="Q9" s="107" t="n">
        <v>3.92314508887964</v>
      </c>
      <c r="R9" s="136" t="n">
        <v>-0.19387122368677</v>
      </c>
      <c r="S9" s="106" t="n">
        <v>0.23379245096733</v>
      </c>
      <c r="T9" s="107" t="n">
        <v>-1.15690007209324</v>
      </c>
    </row>
    <row r="10" customFormat="false" ht="15" hidden="false" customHeight="false" outlineLevel="0" collapsed="false">
      <c r="B10" s="178" t="s">
        <v>122</v>
      </c>
      <c r="C10" s="136" t="n">
        <v>19.1244239631336</v>
      </c>
      <c r="D10" s="106" t="n">
        <v>11.7358212619691</v>
      </c>
      <c r="E10" s="107" t="n">
        <v>12.1900177880088</v>
      </c>
      <c r="F10" s="136" t="s">
        <v>108</v>
      </c>
      <c r="G10" s="106" t="s">
        <v>96</v>
      </c>
      <c r="H10" s="107" t="s">
        <v>108</v>
      </c>
      <c r="I10" s="136" t="s">
        <v>108</v>
      </c>
      <c r="J10" s="106" t="n">
        <v>0.324764008837116</v>
      </c>
      <c r="K10" s="107" t="s">
        <v>108</v>
      </c>
      <c r="L10" s="136" t="n">
        <v>9.08330705534728</v>
      </c>
      <c r="M10" s="106" t="n">
        <v>8.7414137424013</v>
      </c>
      <c r="N10" s="107" t="n">
        <v>9.0829575403987</v>
      </c>
      <c r="O10" s="136" t="n">
        <v>-7.05312824825102</v>
      </c>
      <c r="P10" s="106" t="n">
        <v>6.05997761537954</v>
      </c>
      <c r="Q10" s="107" t="n">
        <v>-0.219244598505439</v>
      </c>
      <c r="R10" s="136" t="n">
        <v>-17.2041390747813</v>
      </c>
      <c r="S10" s="106" t="n">
        <v>-4.65962209493713</v>
      </c>
      <c r="T10" s="107" t="n">
        <v>-9.63141521234416</v>
      </c>
    </row>
    <row r="11" customFormat="false" ht="15" hidden="false" customHeight="false" outlineLevel="0" collapsed="false">
      <c r="B11" s="178" t="s">
        <v>123</v>
      </c>
      <c r="C11" s="136" t="n">
        <v>20.4869015008295</v>
      </c>
      <c r="D11" s="106" t="n">
        <v>26.1687862661977</v>
      </c>
      <c r="E11" s="107" t="n">
        <v>25.0188638568503</v>
      </c>
      <c r="F11" s="136" t="n">
        <v>55.179484917975</v>
      </c>
      <c r="G11" s="106" t="n">
        <v>57.2984677974999</v>
      </c>
      <c r="H11" s="107" t="n">
        <v>61.4871197705132</v>
      </c>
      <c r="I11" s="136" t="n">
        <v>1.81226773226773</v>
      </c>
      <c r="J11" s="106" t="n">
        <v>1.74524736601008</v>
      </c>
      <c r="K11" s="107" t="n">
        <v>1.62635687560626</v>
      </c>
      <c r="L11" s="136" t="n">
        <v>1.61402046855288</v>
      </c>
      <c r="M11" s="106" t="n">
        <v>2.40022814811761</v>
      </c>
      <c r="N11" s="107" t="n">
        <v>1.40956766269864</v>
      </c>
      <c r="O11" s="136" t="n">
        <v>2.6947208470173</v>
      </c>
      <c r="P11" s="106" t="n">
        <v>4.79193510148128</v>
      </c>
      <c r="Q11" s="107" t="n">
        <v>2.57015446059245</v>
      </c>
      <c r="R11" s="136" t="n">
        <v>0.97266903841143</v>
      </c>
      <c r="S11" s="106" t="n">
        <v>0.400083837561289</v>
      </c>
      <c r="T11" s="107" t="n">
        <v>0.431223919352077</v>
      </c>
    </row>
    <row r="12" customFormat="false" ht="15" hidden="false" customHeight="false" outlineLevel="0" collapsed="false">
      <c r="B12" s="178" t="s">
        <v>124</v>
      </c>
      <c r="C12" s="136" t="n">
        <v>30.2363115168742</v>
      </c>
      <c r="D12" s="106" t="n">
        <v>28.7104823183706</v>
      </c>
      <c r="E12" s="107" t="n">
        <v>31.4498081381635</v>
      </c>
      <c r="F12" s="136" t="n">
        <v>27.6558287946306</v>
      </c>
      <c r="G12" s="106" t="n">
        <v>32.3746169880739</v>
      </c>
      <c r="H12" s="107" t="n">
        <v>42.8330065334149</v>
      </c>
      <c r="I12" s="136" t="n">
        <v>3.61587427889397</v>
      </c>
      <c r="J12" s="106" t="n">
        <v>3.08883963127155</v>
      </c>
      <c r="K12" s="107" t="n">
        <v>2.33464816255632</v>
      </c>
      <c r="L12" s="136" t="n">
        <v>3.23955605129028</v>
      </c>
      <c r="M12" s="106" t="n">
        <v>3.14681656357932</v>
      </c>
      <c r="N12" s="107" t="n">
        <v>2.72533027992984</v>
      </c>
      <c r="O12" s="136" t="n">
        <v>11.8848702034845</v>
      </c>
      <c r="P12" s="106" t="n">
        <v>11.0790152995161</v>
      </c>
      <c r="Q12" s="107" t="n">
        <v>6.71807943287176</v>
      </c>
      <c r="R12" s="136" t="n">
        <v>6.65643811016231</v>
      </c>
      <c r="S12" s="106" t="n">
        <v>2.56859372552103</v>
      </c>
      <c r="T12" s="107" t="n">
        <v>1.26184660888278</v>
      </c>
    </row>
    <row r="13" customFormat="false" ht="15" hidden="false" customHeight="false" outlineLevel="0" collapsed="false">
      <c r="B13" s="137" t="s">
        <v>125</v>
      </c>
      <c r="C13" s="136" t="n">
        <v>18.7980401338557</v>
      </c>
      <c r="D13" s="106" t="n">
        <v>23.6332689196477</v>
      </c>
      <c r="E13" s="107" t="n">
        <v>22.1531734223609</v>
      </c>
      <c r="F13" s="136" t="n">
        <v>62.557783636991</v>
      </c>
      <c r="G13" s="106" t="n">
        <v>76.6844997346465</v>
      </c>
      <c r="H13" s="107" t="n">
        <v>65.1686826857201</v>
      </c>
      <c r="I13" s="136" t="n">
        <v>1.59852210526316</v>
      </c>
      <c r="J13" s="106" t="n">
        <v>1.30404449851056</v>
      </c>
      <c r="K13" s="107" t="n">
        <v>1.53447938302292</v>
      </c>
      <c r="L13" s="136" t="n">
        <v>5.86043238393507</v>
      </c>
      <c r="M13" s="106" t="n">
        <v>5.93396188635286</v>
      </c>
      <c r="N13" s="107" t="n">
        <v>5.65342252326497</v>
      </c>
      <c r="O13" s="136" t="n">
        <v>12.7191123135209</v>
      </c>
      <c r="P13" s="106" t="n">
        <v>10.79225177423</v>
      </c>
      <c r="Q13" s="107" t="n">
        <v>11.0234905586602</v>
      </c>
      <c r="R13" s="136" t="n">
        <v>2.17381326861113</v>
      </c>
      <c r="S13" s="106" t="n">
        <v>0.635159432644302</v>
      </c>
      <c r="T13" s="107" t="n">
        <v>1.68369255941818</v>
      </c>
    </row>
    <row r="14" customFormat="false" ht="15" hidden="false" customHeight="false" outlineLevel="0" collapsed="false">
      <c r="B14" s="137" t="s">
        <v>126</v>
      </c>
      <c r="C14" s="136" t="n">
        <v>18.8935980370288</v>
      </c>
      <c r="D14" s="106" t="n">
        <v>18.6944796954315</v>
      </c>
      <c r="E14" s="107" t="n">
        <v>12.587512501786</v>
      </c>
      <c r="F14" s="136" t="s">
        <v>96</v>
      </c>
      <c r="G14" s="106" t="n">
        <v>89.7009459871834</v>
      </c>
      <c r="H14" s="107" t="s">
        <v>96</v>
      </c>
      <c r="I14" s="136" t="n">
        <v>0.35702479338843</v>
      </c>
      <c r="J14" s="106" t="n">
        <v>1.11481544480354</v>
      </c>
      <c r="K14" s="107" t="n">
        <v>0.638877113654562</v>
      </c>
      <c r="L14" s="136" t="n">
        <v>4.97532894736842</v>
      </c>
      <c r="M14" s="106" t="n">
        <v>5.78765631422081</v>
      </c>
      <c r="N14" s="107" t="n">
        <v>5.51026605311719</v>
      </c>
      <c r="O14" s="136" t="n">
        <v>7.1739551083591</v>
      </c>
      <c r="P14" s="106" t="n">
        <v>10.9181837647331</v>
      </c>
      <c r="Q14" s="107" t="n">
        <v>7.50040877344606</v>
      </c>
      <c r="R14" s="136" t="n">
        <v>-2.58852554179567</v>
      </c>
      <c r="S14" s="106" t="n">
        <v>0.535055486779896</v>
      </c>
      <c r="T14" s="107" t="n">
        <v>-1.83234319320839</v>
      </c>
    </row>
    <row r="15" customFormat="false" ht="15" hidden="false" customHeight="false" outlineLevel="0" collapsed="false">
      <c r="B15" s="137" t="s">
        <v>127</v>
      </c>
      <c r="C15" s="136" t="n">
        <v>20.5264916393759</v>
      </c>
      <c r="D15" s="106" t="n">
        <v>22.2738563043388</v>
      </c>
      <c r="E15" s="107" t="n">
        <v>22.9657746750715</v>
      </c>
      <c r="F15" s="136" t="n">
        <v>18.6677175027961</v>
      </c>
      <c r="G15" s="106" t="n">
        <v>10.717162608957</v>
      </c>
      <c r="H15" s="107" t="n">
        <v>14.5060806346451</v>
      </c>
      <c r="I15" s="136" t="n">
        <v>5.35684129487291</v>
      </c>
      <c r="J15" s="106" t="n">
        <v>9.330827911151</v>
      </c>
      <c r="K15" s="107" t="n">
        <v>6.89366083910828</v>
      </c>
      <c r="L15" s="136" t="n">
        <v>1.22561698225166</v>
      </c>
      <c r="M15" s="106" t="n">
        <v>0.794388934455581</v>
      </c>
      <c r="N15" s="107" t="n">
        <v>1.09903199671164</v>
      </c>
      <c r="O15" s="136" t="n">
        <v>6.78966971058224</v>
      </c>
      <c r="P15" s="106" t="n">
        <v>7.40721056985947</v>
      </c>
      <c r="Q15" s="107" t="n">
        <v>7.61352627314769</v>
      </c>
      <c r="R15" s="136" t="n">
        <v>4.23452927362261</v>
      </c>
      <c r="S15" s="106" t="n">
        <v>5.26735748004346</v>
      </c>
      <c r="T15" s="107" t="n">
        <v>5.12144482817413</v>
      </c>
    </row>
    <row r="16" customFormat="false" ht="15" hidden="false" customHeight="false" outlineLevel="0" collapsed="false">
      <c r="B16" s="137" t="s">
        <v>128</v>
      </c>
      <c r="C16" s="136" t="n">
        <v>22.6290603725698</v>
      </c>
      <c r="D16" s="106" t="n">
        <v>26.1089834311204</v>
      </c>
      <c r="E16" s="107" t="n">
        <v>25.6614751837083</v>
      </c>
      <c r="F16" s="136" t="n">
        <v>19.115468907786</v>
      </c>
      <c r="G16" s="106" t="n">
        <v>13.859044439059</v>
      </c>
      <c r="H16" s="107" t="n">
        <v>17.7306096260596</v>
      </c>
      <c r="I16" s="136" t="n">
        <v>5.23136526142284</v>
      </c>
      <c r="J16" s="106" t="n">
        <v>7.21550467925262</v>
      </c>
      <c r="K16" s="107" t="n">
        <v>5.63996400061874</v>
      </c>
      <c r="L16" s="136" t="n">
        <v>2.71692725083752</v>
      </c>
      <c r="M16" s="106" t="n">
        <v>2.26372356295227</v>
      </c>
      <c r="N16" s="107" t="n">
        <v>2.42265733157133</v>
      </c>
      <c r="O16" s="136" t="n">
        <v>14.2495988428314</v>
      </c>
      <c r="P16" s="106" t="n">
        <v>17.3116465343353</v>
      </c>
      <c r="Q16" s="107" t="n">
        <v>13.7697084991453</v>
      </c>
      <c r="R16" s="136" t="n">
        <v>8.11645622068079</v>
      </c>
      <c r="S16" s="106" t="n">
        <v>11.2139875210904</v>
      </c>
      <c r="T16" s="107" t="n">
        <v>8.47440054172716</v>
      </c>
    </row>
    <row r="17" customFormat="false" ht="15" hidden="false" customHeight="false" outlineLevel="0" collapsed="false">
      <c r="B17" s="178" t="s">
        <v>129</v>
      </c>
      <c r="C17" s="136" t="n">
        <v>18.5348605276678</v>
      </c>
      <c r="D17" s="106" t="n">
        <v>24.2370949814989</v>
      </c>
      <c r="E17" s="107" t="n">
        <v>26.0434010045751</v>
      </c>
      <c r="F17" s="136" t="n">
        <v>53.0495978552279</v>
      </c>
      <c r="G17" s="106" t="n">
        <v>38.4776418617441</v>
      </c>
      <c r="H17" s="107" t="n">
        <v>55.271056179333</v>
      </c>
      <c r="I17" s="136" t="n">
        <v>1.88502842703727</v>
      </c>
      <c r="J17" s="106" t="n">
        <v>2.5989118657353</v>
      </c>
      <c r="K17" s="107" t="n">
        <v>1.8092652269126</v>
      </c>
      <c r="L17" s="136" t="n">
        <v>5.1804058141143</v>
      </c>
      <c r="M17" s="106" t="n">
        <v>4.40232167993984</v>
      </c>
      <c r="N17" s="107" t="n">
        <v>5.42768100886624</v>
      </c>
      <c r="O17" s="136" t="n">
        <v>12.3300266763505</v>
      </c>
      <c r="P17" s="106" t="n">
        <v>13.8313300944565</v>
      </c>
      <c r="Q17" s="107" t="n">
        <v>12.6333438020921</v>
      </c>
      <c r="R17" s="136" t="n">
        <v>2.9099074086781</v>
      </c>
      <c r="S17" s="106" t="n">
        <v>5.32740091807644</v>
      </c>
      <c r="T17" s="107" t="n">
        <v>3.23069117966806</v>
      </c>
    </row>
    <row r="18" customFormat="false" ht="15" hidden="false" customHeight="false" outlineLevel="0" collapsed="false">
      <c r="B18" s="178" t="s">
        <v>130</v>
      </c>
      <c r="C18" s="136" t="n">
        <v>27.075932710188</v>
      </c>
      <c r="D18" s="106" t="n">
        <v>28.8771762944713</v>
      </c>
      <c r="E18" s="107" t="n">
        <v>26.5305357811915</v>
      </c>
      <c r="F18" s="136" t="n">
        <v>20.502039596131</v>
      </c>
      <c r="G18" s="106" t="n">
        <v>22.0774496940724</v>
      </c>
      <c r="H18" s="107" t="n">
        <v>19.6963747070983</v>
      </c>
      <c r="I18" s="136" t="n">
        <v>4.87756349952963</v>
      </c>
      <c r="J18" s="106" t="n">
        <v>4.52950867902324</v>
      </c>
      <c r="K18" s="107" t="n">
        <v>5.0770764410753</v>
      </c>
      <c r="L18" s="136" t="n">
        <v>2.17851752190045</v>
      </c>
      <c r="M18" s="106" t="n">
        <v>2.19442941607131</v>
      </c>
      <c r="N18" s="107" t="n">
        <v>2.01378407247381</v>
      </c>
      <c r="O18" s="136" t="n">
        <v>10.4064175068373</v>
      </c>
      <c r="P18" s="106" t="n">
        <v>10.950583696274</v>
      </c>
      <c r="Q18" s="107" t="n">
        <v>10.0154024060579</v>
      </c>
      <c r="R18" s="136" t="n">
        <v>5.86816382533741</v>
      </c>
      <c r="S18" s="106" t="n">
        <v>5.47193467456722</v>
      </c>
      <c r="T18" s="107" t="n">
        <v>6.0150123823697</v>
      </c>
    </row>
    <row r="19" customFormat="false" ht="15" hidden="false" customHeight="false" outlineLevel="0" collapsed="false">
      <c r="B19" s="178" t="s">
        <v>131</v>
      </c>
      <c r="C19" s="136" t="n">
        <v>28.3458958988664</v>
      </c>
      <c r="D19" s="106" t="n">
        <v>31.1329193181528</v>
      </c>
      <c r="E19" s="107" t="n">
        <v>30.9951591251169</v>
      </c>
      <c r="F19" s="136" t="n">
        <v>3.97066438998446</v>
      </c>
      <c r="G19" s="106" t="n">
        <v>3.22508118910817</v>
      </c>
      <c r="H19" s="107" t="n">
        <v>3.95267332472529</v>
      </c>
      <c r="I19" s="136" t="n">
        <v>25.1847021501586</v>
      </c>
      <c r="J19" s="106" t="n">
        <v>31.0069713400465</v>
      </c>
      <c r="K19" s="107" t="n">
        <v>25.2993333333333</v>
      </c>
      <c r="L19" s="136" t="n">
        <v>0.532643918997571</v>
      </c>
      <c r="M19" s="106" t="n">
        <v>0.441294349483932</v>
      </c>
      <c r="N19" s="107" t="n">
        <v>0.495203949746703</v>
      </c>
      <c r="O19" s="136" t="n">
        <v>13.5781955818905</v>
      </c>
      <c r="P19" s="106" t="n">
        <v>13.7942939375864</v>
      </c>
      <c r="Q19" s="107" t="n">
        <v>13.0501096876749</v>
      </c>
      <c r="R19" s="136" t="n">
        <v>9.07052979013417</v>
      </c>
      <c r="S19" s="106" t="n">
        <v>8.64386588890389</v>
      </c>
      <c r="T19" s="107" t="n">
        <v>8.25257382252881</v>
      </c>
    </row>
    <row r="20" customFormat="false" ht="15" hidden="false" customHeight="false" outlineLevel="0" collapsed="false">
      <c r="B20" s="178" t="s">
        <v>132</v>
      </c>
      <c r="C20" s="136" t="n">
        <v>19.6266910406608</v>
      </c>
      <c r="D20" s="106" t="n">
        <v>23.9487254228348</v>
      </c>
      <c r="E20" s="107" t="n">
        <v>23.5434041266548</v>
      </c>
      <c r="F20" s="136" t="n">
        <v>20.3210307300174</v>
      </c>
      <c r="G20" s="106" t="n">
        <v>12.6279279017792</v>
      </c>
      <c r="H20" s="107" t="n">
        <v>17.6896279097504</v>
      </c>
      <c r="I20" s="136" t="n">
        <v>4.92101022475616</v>
      </c>
      <c r="J20" s="106" t="n">
        <v>7.91895557036799</v>
      </c>
      <c r="K20" s="107" t="n">
        <v>5.65303015474288</v>
      </c>
      <c r="L20" s="136" t="n">
        <v>3.77893943262669</v>
      </c>
      <c r="M20" s="106" t="n">
        <v>2.90223703125573</v>
      </c>
      <c r="N20" s="107" t="n">
        <v>3.15615627056063</v>
      </c>
      <c r="O20" s="136" t="n">
        <v>18.1135537201267</v>
      </c>
      <c r="P20" s="106" t="n">
        <v>24.5205241864204</v>
      </c>
      <c r="Q20" s="107" t="n">
        <v>17.5146268978416</v>
      </c>
      <c r="R20" s="136" t="n">
        <v>10.0042271131381</v>
      </c>
      <c r="S20" s="106" t="n">
        <v>17.2226724968898</v>
      </c>
      <c r="T20" s="107" t="n">
        <v>11.6074434753242</v>
      </c>
    </row>
    <row r="21" customFormat="false" ht="15" hidden="false" customHeight="false" outlineLevel="0" collapsed="false">
      <c r="B21" s="178" t="s">
        <v>133</v>
      </c>
      <c r="C21" s="136" t="n">
        <v>25.7468681067133</v>
      </c>
      <c r="D21" s="106" t="n">
        <v>28.3519324307964</v>
      </c>
      <c r="E21" s="107" t="n">
        <v>27.6619309501986</v>
      </c>
      <c r="F21" s="136" t="n">
        <v>7.32284682212714</v>
      </c>
      <c r="G21" s="106" t="n">
        <v>6.08492931412954</v>
      </c>
      <c r="H21" s="107" t="n">
        <v>6.04420058807649</v>
      </c>
      <c r="I21" s="136" t="n">
        <v>13.6558912713884</v>
      </c>
      <c r="J21" s="106" t="n">
        <v>16.4340446433444</v>
      </c>
      <c r="K21" s="107" t="n">
        <v>16.5447851279575</v>
      </c>
      <c r="L21" s="136" t="n">
        <v>1.01400154505109</v>
      </c>
      <c r="M21" s="106" t="n">
        <v>0.886239419588875</v>
      </c>
      <c r="N21" s="107" t="n">
        <v>0.834615801179283</v>
      </c>
      <c r="O21" s="136" t="n">
        <v>13.6054541291683</v>
      </c>
      <c r="P21" s="106" t="n">
        <v>14.2773397823459</v>
      </c>
      <c r="Q21" s="107" t="n">
        <v>13.3716352535509</v>
      </c>
      <c r="R21" s="136" t="n">
        <v>10.044259619096</v>
      </c>
      <c r="S21" s="106" t="n">
        <v>10.3350906892382</v>
      </c>
      <c r="T21" s="107" t="n">
        <v>9.48514058450308</v>
      </c>
    </row>
    <row r="22" customFormat="false" ht="15" hidden="false" customHeight="false" outlineLevel="0" collapsed="false">
      <c r="B22" s="137" t="s">
        <v>134</v>
      </c>
      <c r="C22" s="136" t="n">
        <v>30.4065916060017</v>
      </c>
      <c r="D22" s="106" t="n">
        <v>27.142010176625</v>
      </c>
      <c r="E22" s="107" t="n">
        <v>29.0418720119951</v>
      </c>
      <c r="F22" s="136" t="n">
        <v>32.849181915859</v>
      </c>
      <c r="G22" s="106" t="n">
        <v>29.8156560194198</v>
      </c>
      <c r="H22" s="107" t="n">
        <v>32.2325502942665</v>
      </c>
      <c r="I22" s="136" t="n">
        <v>3.0442158424567</v>
      </c>
      <c r="J22" s="106" t="n">
        <v>3.3539426378835</v>
      </c>
      <c r="K22" s="107" t="n">
        <v>3.10245385757725</v>
      </c>
      <c r="L22" s="136" t="n">
        <v>3.14890623991051</v>
      </c>
      <c r="M22" s="106" t="n">
        <v>3.04125927854487</v>
      </c>
      <c r="N22" s="107" t="n">
        <v>3.41528635899705</v>
      </c>
      <c r="O22" s="136" t="n">
        <v>11.916277496095</v>
      </c>
      <c r="P22" s="106" t="n">
        <v>12.7091855571686</v>
      </c>
      <c r="Q22" s="107" t="n">
        <v>13.0535862559661</v>
      </c>
      <c r="R22" s="136" t="n">
        <v>3.63635005232523</v>
      </c>
      <c r="S22" s="106" t="n">
        <v>4.71317473695978</v>
      </c>
      <c r="T22" s="107" t="n">
        <v>4.73275945766962</v>
      </c>
    </row>
    <row r="23" customFormat="false" ht="15" hidden="false" customHeight="false" outlineLevel="0" collapsed="false">
      <c r="B23" s="137" t="s">
        <v>135</v>
      </c>
      <c r="C23" s="136" t="n">
        <v>22.885655130457</v>
      </c>
      <c r="D23" s="106" t="n">
        <v>25.7069957737614</v>
      </c>
      <c r="E23" s="107" t="n">
        <v>19.9107224673064</v>
      </c>
      <c r="F23" s="136" t="n">
        <v>43.198521602447</v>
      </c>
      <c r="G23" s="106" t="n">
        <v>18.2643378647459</v>
      </c>
      <c r="H23" s="107" t="n">
        <v>26.7097420913986</v>
      </c>
      <c r="I23" s="136" t="n">
        <v>2.3148940355018</v>
      </c>
      <c r="J23" s="106" t="n">
        <v>5.47515057707191</v>
      </c>
      <c r="K23" s="107" t="n">
        <v>3.74395228743909</v>
      </c>
      <c r="L23" s="136" t="n">
        <v>3.24864939122767</v>
      </c>
      <c r="M23" s="106" t="n">
        <v>2.52502273828898</v>
      </c>
      <c r="N23" s="107" t="n">
        <v>3.1035514886167</v>
      </c>
      <c r="O23" s="136" t="n">
        <v>10.9255810040457</v>
      </c>
      <c r="P23" s="106" t="n">
        <v>16.4054684045049</v>
      </c>
      <c r="Q23" s="107" t="n">
        <v>14.0076738916581</v>
      </c>
      <c r="R23" s="136" t="n">
        <v>3.36281084235603</v>
      </c>
      <c r="S23" s="106" t="n">
        <v>8.17155269059487</v>
      </c>
      <c r="T23" s="107" t="n">
        <v>6.82230548120285</v>
      </c>
    </row>
    <row r="24" customFormat="false" ht="15" hidden="false" customHeight="false" outlineLevel="0" collapsed="false">
      <c r="B24" s="137" t="s">
        <v>136</v>
      </c>
      <c r="C24" s="136" t="n">
        <v>30.0513078594312</v>
      </c>
      <c r="D24" s="106" t="n">
        <v>32.3429761368753</v>
      </c>
      <c r="E24" s="107" t="n">
        <v>33.3832946676051</v>
      </c>
      <c r="F24" s="136" t="n">
        <v>63.4976941372987</v>
      </c>
      <c r="G24" s="106" t="n">
        <v>55.9825641321539</v>
      </c>
      <c r="H24" s="107" t="n">
        <v>62.0709000310713</v>
      </c>
      <c r="I24" s="136" t="n">
        <v>1.5748603371923</v>
      </c>
      <c r="J24" s="106" t="n">
        <v>1.78627044956243</v>
      </c>
      <c r="K24" s="107" t="n">
        <v>1.61106089890661</v>
      </c>
      <c r="L24" s="136" t="n">
        <v>6.68938214411409</v>
      </c>
      <c r="M24" s="106" t="n">
        <v>7.577755581775</v>
      </c>
      <c r="N24" s="107" t="n">
        <v>7.36212082694234</v>
      </c>
      <c r="O24" s="136" t="n">
        <v>14.0533666279016</v>
      </c>
      <c r="P24" s="106" t="n">
        <v>17.8669874062042</v>
      </c>
      <c r="Q24" s="107" t="n">
        <v>15.580922385009</v>
      </c>
      <c r="R24" s="136" t="n">
        <v>1.77546058973849</v>
      </c>
      <c r="S24" s="106" t="n">
        <v>4.77378153086269</v>
      </c>
      <c r="T24" s="107" t="n">
        <v>3.59991537439154</v>
      </c>
    </row>
    <row r="25" customFormat="false" ht="15" hidden="false" customHeight="false" outlineLevel="0" collapsed="false">
      <c r="B25" s="137" t="s">
        <v>137</v>
      </c>
      <c r="C25" s="136" t="n">
        <v>37.7292971993659</v>
      </c>
      <c r="D25" s="106" t="n">
        <v>30.1969819623472</v>
      </c>
      <c r="E25" s="107" t="n">
        <v>28.94423878997</v>
      </c>
      <c r="F25" s="136" t="n">
        <v>23.4951035447577</v>
      </c>
      <c r="G25" s="106" t="n">
        <v>23.7555969539497</v>
      </c>
      <c r="H25" s="107" t="n">
        <v>22.1157839735259</v>
      </c>
      <c r="I25" s="136" t="n">
        <v>4.25620597115062</v>
      </c>
      <c r="J25" s="106" t="n">
        <v>4.20953429180711</v>
      </c>
      <c r="K25" s="107" t="n">
        <v>4.52165747864543</v>
      </c>
      <c r="L25" s="136" t="n">
        <v>2.9317106152806</v>
      </c>
      <c r="M25" s="106" t="n">
        <v>3.36525662483535</v>
      </c>
      <c r="N25" s="107" t="n">
        <v>3.35292098383765</v>
      </c>
      <c r="O25" s="136" t="n">
        <v>14.9260556887332</v>
      </c>
      <c r="P25" s="106" t="n">
        <v>17.3101096596315</v>
      </c>
      <c r="Q25" s="107" t="n">
        <v>17.5616523500102</v>
      </c>
      <c r="R25" s="136" t="n">
        <v>5.81867355092507</v>
      </c>
      <c r="S25" s="106" t="n">
        <v>7.42546409150572</v>
      </c>
      <c r="T25" s="107" t="n">
        <v>8.72222572041997</v>
      </c>
    </row>
    <row r="26" customFormat="false" ht="15" hidden="false" customHeight="false" outlineLevel="0" collapsed="false">
      <c r="B26" s="137" t="s">
        <v>138</v>
      </c>
      <c r="C26" s="136" t="n">
        <v>24.675466667788</v>
      </c>
      <c r="D26" s="106" t="n">
        <v>25.6373494500794</v>
      </c>
      <c r="E26" s="107" t="n">
        <v>23.1007605188648</v>
      </c>
      <c r="F26" s="136" t="n">
        <v>23.2358485357562</v>
      </c>
      <c r="G26" s="106" t="n">
        <v>21.600440825323</v>
      </c>
      <c r="H26" s="107" t="n">
        <v>21.3730251307322</v>
      </c>
      <c r="I26" s="136" t="n">
        <v>4.30369477775327</v>
      </c>
      <c r="J26" s="106" t="n">
        <v>4.62953514739229</v>
      </c>
      <c r="K26" s="107" t="n">
        <v>4.6787948541833</v>
      </c>
      <c r="L26" s="136" t="n">
        <v>2.35426349403213</v>
      </c>
      <c r="M26" s="106" t="n">
        <v>2.0152788180801</v>
      </c>
      <c r="N26" s="107" t="n">
        <v>1.98192868382702</v>
      </c>
      <c r="O26" s="136" t="n">
        <v>9.97915880859987</v>
      </c>
      <c r="P26" s="106" t="n">
        <v>9.97703678897767</v>
      </c>
      <c r="Q26" s="107" t="n">
        <v>8.98293567092681</v>
      </c>
      <c r="R26" s="136" t="n">
        <v>5.20162733904016</v>
      </c>
      <c r="S26" s="106" t="n">
        <v>5.07479109261614</v>
      </c>
      <c r="T26" s="107" t="n">
        <v>5.23813570889574</v>
      </c>
    </row>
    <row r="27" customFormat="false" ht="15" hidden="false" customHeight="false" outlineLevel="0" collapsed="false">
      <c r="B27" s="137" t="s">
        <v>139</v>
      </c>
      <c r="C27" s="136" t="n">
        <v>27.4855319780383</v>
      </c>
      <c r="D27" s="106" t="n">
        <v>28.6510216991989</v>
      </c>
      <c r="E27" s="107" t="n">
        <v>35.2158784794972</v>
      </c>
      <c r="F27" s="136" t="n">
        <v>49.1404609381728</v>
      </c>
      <c r="G27" s="106" t="n">
        <v>52.9048563567727</v>
      </c>
      <c r="H27" s="107" t="n">
        <v>45.7709069621214</v>
      </c>
      <c r="I27" s="136" t="n">
        <v>2.03498294665606</v>
      </c>
      <c r="J27" s="106" t="n">
        <v>1.89018564431275</v>
      </c>
      <c r="K27" s="107" t="n">
        <v>2.18479393652298</v>
      </c>
      <c r="L27" s="136" t="n">
        <v>3.3768180003487</v>
      </c>
      <c r="M27" s="106" t="n">
        <v>3.67452143674521</v>
      </c>
      <c r="N27" s="107" t="n">
        <v>3.52027975468103</v>
      </c>
      <c r="O27" s="136" t="n">
        <v>6.95279720200138</v>
      </c>
      <c r="P27" s="106" t="n">
        <v>8.03301892033024</v>
      </c>
      <c r="Q27" s="107" t="n">
        <v>8.22046189705723</v>
      </c>
      <c r="R27" s="136" t="n">
        <v>1.48954369551234</v>
      </c>
      <c r="S27" s="106" t="n">
        <v>1.56215489562155</v>
      </c>
      <c r="T27" s="107" t="n">
        <v>2.84932543952427</v>
      </c>
    </row>
    <row r="28" customFormat="false" ht="15" hidden="false" customHeight="false" outlineLevel="0" collapsed="false">
      <c r="B28" s="137" t="s">
        <v>140</v>
      </c>
      <c r="C28" s="136" t="n">
        <v>20.0506261657341</v>
      </c>
      <c r="D28" s="106" t="n">
        <v>13.0595510149214</v>
      </c>
      <c r="E28" s="107" t="n">
        <v>18.667390017755</v>
      </c>
      <c r="F28" s="136" t="n">
        <v>126.937022900763</v>
      </c>
      <c r="G28" s="106" t="n">
        <v>108.603379794516</v>
      </c>
      <c r="H28" s="107" t="n">
        <v>58.8873893689838</v>
      </c>
      <c r="I28" s="136" t="n">
        <v>0.787792227317147</v>
      </c>
      <c r="J28" s="106" t="n">
        <v>0.920781656972429</v>
      </c>
      <c r="K28" s="107" t="n">
        <v>1.69815644863126</v>
      </c>
      <c r="L28" s="136" t="n">
        <v>14.519940405266</v>
      </c>
      <c r="M28" s="106" t="n">
        <v>11.875772296222</v>
      </c>
      <c r="N28" s="107" t="n">
        <v>10.1869766433978</v>
      </c>
      <c r="O28" s="136" t="n">
        <v>11.5267421363512</v>
      </c>
      <c r="P28" s="106" t="n">
        <v>11.43455175166</v>
      </c>
      <c r="Q28" s="107" t="n">
        <v>16.5728945779869</v>
      </c>
      <c r="R28" s="136" t="n">
        <v>-3.38885927747752</v>
      </c>
      <c r="S28" s="106" t="n">
        <v>1.30346774025524</v>
      </c>
      <c r="T28" s="107" t="n">
        <v>4.95366859112274</v>
      </c>
    </row>
    <row r="29" customFormat="false" ht="15" hidden="false" customHeight="false" outlineLevel="0" collapsed="false">
      <c r="B29" s="137" t="s">
        <v>141</v>
      </c>
      <c r="C29" s="136" t="n">
        <v>25.8069855984109</v>
      </c>
      <c r="D29" s="106" t="n">
        <v>31.0888923605687</v>
      </c>
      <c r="E29" s="107" t="n">
        <v>41.3973905621266</v>
      </c>
      <c r="F29" s="136" t="n">
        <v>35.8434110460042</v>
      </c>
      <c r="G29" s="106" t="n">
        <v>32.7588528342534</v>
      </c>
      <c r="H29" s="107" t="n">
        <v>24.3707728129504</v>
      </c>
      <c r="I29" s="136" t="n">
        <v>2.78991304347826</v>
      </c>
      <c r="J29" s="106" t="n">
        <v>3.05260994656802</v>
      </c>
      <c r="K29" s="107" t="n">
        <v>4.10327570518653</v>
      </c>
      <c r="L29" s="136" t="n">
        <v>3.79748507423258</v>
      </c>
      <c r="M29" s="106" t="n">
        <v>3.31597884751676</v>
      </c>
      <c r="N29" s="107" t="n">
        <v>2.64487870619946</v>
      </c>
      <c r="O29" s="136" t="n">
        <v>11.200929888519</v>
      </c>
      <c r="P29" s="106" t="n">
        <v>11.421250613313</v>
      </c>
      <c r="Q29" s="107" t="n">
        <v>11.7395071236042</v>
      </c>
      <c r="R29" s="136" t="n">
        <v>4.67982247582818</v>
      </c>
      <c r="S29" s="106" t="n">
        <v>4.11055988660525</v>
      </c>
      <c r="T29" s="107" t="n">
        <v>6.96476703889103</v>
      </c>
    </row>
    <row r="30" customFormat="false" ht="15" hidden="false" customHeight="false" outlineLevel="0" collapsed="false">
      <c r="B30" s="137" t="s">
        <v>142</v>
      </c>
      <c r="C30" s="136" t="n">
        <v>27.2345722834795</v>
      </c>
      <c r="D30" s="106" t="n">
        <v>25.7892078544555</v>
      </c>
      <c r="E30" s="107" t="n">
        <v>24.7172215078345</v>
      </c>
      <c r="F30" s="136" t="n">
        <v>27.8292583172196</v>
      </c>
      <c r="G30" s="106" t="n">
        <v>21.5236007094151</v>
      </c>
      <c r="H30" s="107" t="n">
        <v>27.1851539640944</v>
      </c>
      <c r="I30" s="136" t="n">
        <v>3.59334046420217</v>
      </c>
      <c r="J30" s="106" t="n">
        <v>4.64606277314263</v>
      </c>
      <c r="K30" s="107" t="n">
        <v>3.67847833902571</v>
      </c>
      <c r="L30" s="136" t="n">
        <v>2.26514662792702</v>
      </c>
      <c r="M30" s="106" t="n">
        <v>2.33689807002115</v>
      </c>
      <c r="N30" s="107" t="n">
        <v>2.2962734916903</v>
      </c>
      <c r="O30" s="136" t="n">
        <v>10.8020584541895</v>
      </c>
      <c r="P30" s="106" t="n">
        <v>10.614419431702</v>
      </c>
      <c r="Q30" s="107" t="n">
        <v>10.5417858414354</v>
      </c>
      <c r="R30" s="136" t="n">
        <v>4.05082116563662</v>
      </c>
      <c r="S30" s="106" t="n">
        <v>6.38733570223183</v>
      </c>
      <c r="T30" s="107" t="n">
        <v>2.46157312414758</v>
      </c>
    </row>
    <row r="31" customFormat="false" ht="15" hidden="false" customHeight="false" outlineLevel="0" collapsed="false">
      <c r="B31" s="137" t="s">
        <v>143</v>
      </c>
      <c r="C31" s="136" t="n">
        <v>20.7184684684685</v>
      </c>
      <c r="D31" s="106" t="n">
        <v>26.4713618728217</v>
      </c>
      <c r="E31" s="107" t="n">
        <v>23.1063870535287</v>
      </c>
      <c r="F31" s="136" t="s">
        <v>108</v>
      </c>
      <c r="G31" s="106" t="n">
        <v>83.1869726711436</v>
      </c>
      <c r="H31" s="107" t="n">
        <v>47.6061400952104</v>
      </c>
      <c r="I31" s="136" t="s">
        <v>108</v>
      </c>
      <c r="J31" s="106" t="n">
        <v>1.20211130167367</v>
      </c>
      <c r="K31" s="107" t="n">
        <v>2.10056937613518</v>
      </c>
      <c r="L31" s="136" t="n">
        <v>1.94063522294084</v>
      </c>
      <c r="M31" s="106" t="n">
        <v>5.0884359882938</v>
      </c>
      <c r="N31" s="107" t="n">
        <v>2.17546498505175</v>
      </c>
      <c r="O31" s="136" t="n">
        <v>-1.97409963020932</v>
      </c>
      <c r="P31" s="106" t="n">
        <v>6.36377998961791</v>
      </c>
      <c r="Q31" s="107" t="n">
        <v>3.71224424379273</v>
      </c>
      <c r="R31" s="136" t="n">
        <v>-4.33391110002974</v>
      </c>
      <c r="S31" s="106" t="n">
        <v>0.307400636468278</v>
      </c>
      <c r="T31" s="107" t="n">
        <v>1.6904349864458</v>
      </c>
    </row>
    <row r="32" customFormat="false" ht="15" hidden="false" customHeight="false" outlineLevel="0" collapsed="false">
      <c r="B32" s="137" t="s">
        <v>144</v>
      </c>
      <c r="C32" s="136" t="n">
        <v>23.2449375590825</v>
      </c>
      <c r="D32" s="106" t="n">
        <v>26.9584579378494</v>
      </c>
      <c r="E32" s="107" t="n">
        <v>26.9023451172559</v>
      </c>
      <c r="F32" s="136" t="n">
        <v>44.0120989193051</v>
      </c>
      <c r="G32" s="106" t="n">
        <v>53.2105310450175</v>
      </c>
      <c r="H32" s="107" t="n">
        <v>47.0712087297146</v>
      </c>
      <c r="I32" s="136" t="n">
        <v>2.27210250034535</v>
      </c>
      <c r="J32" s="106" t="n">
        <v>1.87932723158499</v>
      </c>
      <c r="K32" s="107" t="n">
        <v>2.12444087795164</v>
      </c>
      <c r="L32" s="136" t="n">
        <v>18.7226008353916</v>
      </c>
      <c r="M32" s="106" t="n">
        <v>20.2118182718004</v>
      </c>
      <c r="N32" s="107" t="n">
        <v>19.5674361665935</v>
      </c>
      <c r="O32" s="136" t="n">
        <v>30.8147654825486</v>
      </c>
      <c r="P32" s="106" t="n">
        <v>31.3812558236372</v>
      </c>
      <c r="Q32" s="107" t="n">
        <v>31.8586927127708</v>
      </c>
      <c r="R32" s="136" t="n">
        <v>18.2832443197248</v>
      </c>
      <c r="S32" s="106" t="n">
        <v>12.154464191244</v>
      </c>
      <c r="T32" s="107" t="n">
        <v>15.7038467242217</v>
      </c>
    </row>
    <row r="33" customFormat="false" ht="15" hidden="false" customHeight="false" outlineLevel="0" collapsed="false">
      <c r="B33" s="137" t="s">
        <v>145</v>
      </c>
      <c r="C33" s="136" t="n">
        <v>17.8518602798953</v>
      </c>
      <c r="D33" s="106" t="n">
        <v>21.9519909554029</v>
      </c>
      <c r="E33" s="107" t="n">
        <v>13.1495388337281</v>
      </c>
      <c r="F33" s="136" t="n">
        <v>69.8292189656833</v>
      </c>
      <c r="G33" s="106" t="n">
        <v>62.2629837594541</v>
      </c>
      <c r="H33" s="107" t="n">
        <v>63.2644307826597</v>
      </c>
      <c r="I33" s="136" t="n">
        <v>1.43206527985289</v>
      </c>
      <c r="J33" s="106" t="n">
        <v>1.60609071332557</v>
      </c>
      <c r="K33" s="107" t="n">
        <v>1.5806670314247</v>
      </c>
      <c r="L33" s="136" t="n">
        <v>15.8106860685705</v>
      </c>
      <c r="M33" s="106" t="n">
        <v>14.2342006816434</v>
      </c>
      <c r="N33" s="107" t="n">
        <v>16.9403960966606</v>
      </c>
      <c r="O33" s="136" t="n">
        <v>24.4956062246967</v>
      </c>
      <c r="P33" s="106" t="n">
        <v>24.0274167559356</v>
      </c>
      <c r="Q33" s="107" t="n">
        <v>27.3127634952202</v>
      </c>
      <c r="R33" s="136" t="n">
        <v>1.56656805808942</v>
      </c>
      <c r="S33" s="106" t="n">
        <v>5.75339765814677</v>
      </c>
      <c r="T33" s="107" t="n">
        <v>6.66870847127268</v>
      </c>
    </row>
    <row r="34" customFormat="false" ht="15" hidden="false" customHeight="false" outlineLevel="0" collapsed="false">
      <c r="B34" s="137" t="s">
        <v>146</v>
      </c>
      <c r="C34" s="136" t="n">
        <v>26.684884246493</v>
      </c>
      <c r="D34" s="106" t="n">
        <v>27.2927575909579</v>
      </c>
      <c r="E34" s="107" t="n">
        <v>25.1731340002199</v>
      </c>
      <c r="F34" s="136" t="n">
        <v>79.2737943944184</v>
      </c>
      <c r="G34" s="106" t="n">
        <v>88.4974727451816</v>
      </c>
      <c r="H34" s="107" t="n">
        <v>85.9599053818543</v>
      </c>
      <c r="I34" s="136" t="n">
        <v>1.26145090901617</v>
      </c>
      <c r="J34" s="106" t="n">
        <v>1.12997577103629</v>
      </c>
      <c r="K34" s="107" t="n">
        <v>1.1633330627317</v>
      </c>
      <c r="L34" s="136" t="n">
        <v>9.71866343547942</v>
      </c>
      <c r="M34" s="106" t="n">
        <v>10.8172509243478</v>
      </c>
      <c r="N34" s="107" t="n">
        <v>11.5179710038603</v>
      </c>
      <c r="O34" s="136" t="n">
        <v>10.6422106718401</v>
      </c>
      <c r="P34" s="106" t="n">
        <v>11.1999034632294</v>
      </c>
      <c r="Q34" s="107" t="n">
        <v>12.0624248226251</v>
      </c>
      <c r="R34" s="136" t="n">
        <v>1.46859369004084</v>
      </c>
      <c r="S34" s="106" t="n">
        <v>0.533764254257541</v>
      </c>
      <c r="T34" s="107" t="n">
        <v>1.27099961663585</v>
      </c>
    </row>
    <row r="35" customFormat="false" ht="15" hidden="false" customHeight="false" outlineLevel="0" collapsed="false">
      <c r="B35" s="137" t="s">
        <v>147</v>
      </c>
      <c r="C35" s="136" t="n">
        <v>21.0322964137111</v>
      </c>
      <c r="D35" s="106" t="n">
        <v>44.5070195904904</v>
      </c>
      <c r="E35" s="107" t="n">
        <v>28.8784797367407</v>
      </c>
      <c r="F35" s="136" t="n">
        <v>104.8092894494</v>
      </c>
      <c r="G35" s="106" t="n">
        <v>82.395553448185</v>
      </c>
      <c r="H35" s="107" t="n">
        <v>68.4483971044467</v>
      </c>
      <c r="I35" s="136" t="n">
        <v>0.954113900832026</v>
      </c>
      <c r="J35" s="106" t="n">
        <v>1.21365772563062</v>
      </c>
      <c r="K35" s="107" t="n">
        <v>1.46095459105358</v>
      </c>
      <c r="L35" s="136" t="n">
        <v>3.43506929164896</v>
      </c>
      <c r="M35" s="106" t="n">
        <v>3.14296738564679</v>
      </c>
      <c r="N35" s="107" t="n">
        <v>4.88703418212748</v>
      </c>
      <c r="O35" s="136" t="n">
        <v>1.42031120123841</v>
      </c>
      <c r="P35" s="106" t="n">
        <v>2.84589321205865</v>
      </c>
      <c r="Q35" s="107" t="n">
        <v>4.98130526465017</v>
      </c>
      <c r="R35" s="136" t="n">
        <v>5.44771029825174</v>
      </c>
      <c r="S35" s="106" t="n">
        <v>4.87296097491374</v>
      </c>
      <c r="T35" s="107" t="n">
        <v>1.95559335849591</v>
      </c>
    </row>
    <row r="36" customFormat="false" ht="15" hidden="false" customHeight="false" outlineLevel="0" collapsed="false">
      <c r="B36" s="137" t="s">
        <v>148</v>
      </c>
      <c r="C36" s="136" t="n">
        <v>32.3358778625954</v>
      </c>
      <c r="D36" s="106" t="n">
        <v>25.5593913821762</v>
      </c>
      <c r="E36" s="107" t="n">
        <v>31.7110734637302</v>
      </c>
      <c r="F36" s="136" t="s">
        <v>96</v>
      </c>
      <c r="G36" s="106" t="s">
        <v>96</v>
      </c>
      <c r="H36" s="107" t="s">
        <v>96</v>
      </c>
      <c r="I36" s="136" t="n">
        <v>0.39887824598463</v>
      </c>
      <c r="J36" s="106" t="n">
        <v>0.423054481802932</v>
      </c>
      <c r="K36" s="107" t="n">
        <v>0.225534695000344</v>
      </c>
      <c r="L36" s="136" t="n">
        <v>16.1739150923946</v>
      </c>
      <c r="M36" s="106" t="n">
        <v>15.2625954538371</v>
      </c>
      <c r="N36" s="107" t="n">
        <v>16.3492241960873</v>
      </c>
      <c r="O36" s="136" t="n">
        <v>11.8672722238912</v>
      </c>
      <c r="P36" s="106" t="n">
        <v>14.8284613843311</v>
      </c>
      <c r="Q36" s="107" t="n">
        <v>11.5774679559253</v>
      </c>
      <c r="R36" s="136" t="n">
        <v>-29.0891311903205</v>
      </c>
      <c r="S36" s="106" t="n">
        <v>-9.35558919785382</v>
      </c>
      <c r="T36" s="107" t="n">
        <v>-11.9979761637059</v>
      </c>
    </row>
    <row r="37" customFormat="false" ht="15" hidden="false" customHeight="false" outlineLevel="0" collapsed="false">
      <c r="B37" s="137" t="s">
        <v>149</v>
      </c>
      <c r="C37" s="136" t="n">
        <v>21.5941807466505</v>
      </c>
      <c r="D37" s="106" t="n">
        <v>24.0165383694805</v>
      </c>
      <c r="E37" s="107" t="n">
        <v>14.5600082136141</v>
      </c>
      <c r="F37" s="136" t="n">
        <v>59.0940715773243</v>
      </c>
      <c r="G37" s="106" t="n">
        <v>33.6865949634087</v>
      </c>
      <c r="H37" s="107" t="n">
        <v>23.969338816681</v>
      </c>
      <c r="I37" s="136" t="n">
        <v>1.69221712653782</v>
      </c>
      <c r="J37" s="106" t="n">
        <v>2.96853986307083</v>
      </c>
      <c r="K37" s="107" t="n">
        <v>4.17199659802076</v>
      </c>
      <c r="L37" s="136" t="n">
        <v>7.41343046055323</v>
      </c>
      <c r="M37" s="106" t="n">
        <v>5.24516458138572</v>
      </c>
      <c r="N37" s="107" t="n">
        <v>5.46942851596132</v>
      </c>
      <c r="O37" s="136" t="n">
        <v>20.2386642726914</v>
      </c>
      <c r="P37" s="106" t="n">
        <v>25.1915064820862</v>
      </c>
      <c r="Q37" s="107" t="n">
        <v>22.6019304909259</v>
      </c>
      <c r="R37" s="136" t="n">
        <v>2.35149387062331</v>
      </c>
      <c r="S37" s="106" t="n">
        <v>6.8943400736785</v>
      </c>
      <c r="T37" s="107" t="n">
        <v>15.0295209480691</v>
      </c>
    </row>
    <row r="38" customFormat="false" ht="15" hidden="false" customHeight="false" outlineLevel="0" collapsed="false">
      <c r="B38" s="137" t="s">
        <v>150</v>
      </c>
      <c r="C38" s="136" t="n">
        <v>22.8734830485765</v>
      </c>
      <c r="D38" s="106" t="n">
        <v>24.22727771417</v>
      </c>
      <c r="E38" s="107" t="n">
        <v>24.3532360915466</v>
      </c>
      <c r="F38" s="136" t="n">
        <v>4.65213175078998</v>
      </c>
      <c r="G38" s="106" t="n">
        <v>3.0806088265848</v>
      </c>
      <c r="H38" s="107" t="n">
        <v>3.52534749753799</v>
      </c>
      <c r="I38" s="136" t="n">
        <v>21.4955219148767</v>
      </c>
      <c r="J38" s="106" t="n">
        <v>32.4611158473051</v>
      </c>
      <c r="K38" s="107" t="n">
        <v>28.3659979817131</v>
      </c>
      <c r="L38" s="136" t="n">
        <v>1.32150308013805</v>
      </c>
      <c r="M38" s="106" t="n">
        <v>0.833870052762008</v>
      </c>
      <c r="N38" s="107" t="n">
        <v>1.00469719982248</v>
      </c>
      <c r="O38" s="136" t="n">
        <v>25.7994751484557</v>
      </c>
      <c r="P38" s="106" t="n">
        <v>24.8946031538407</v>
      </c>
      <c r="Q38" s="107" t="n">
        <v>24.8097316849225</v>
      </c>
      <c r="R38" s="136" t="n">
        <v>20.4264239866897</v>
      </c>
      <c r="S38" s="106" t="n">
        <v>19.5146760971311</v>
      </c>
      <c r="T38" s="107" t="n">
        <v>21.5114608019543</v>
      </c>
    </row>
    <row r="39" customFormat="false" ht="15.75" hidden="false" customHeight="false" outlineLevel="0" collapsed="false">
      <c r="B39" s="138" t="s">
        <v>151</v>
      </c>
      <c r="C39" s="139" t="n">
        <v>23.7629127263302</v>
      </c>
      <c r="D39" s="116" t="n">
        <v>24.9426307057113</v>
      </c>
      <c r="E39" s="117" t="n">
        <v>23.1851909760668</v>
      </c>
      <c r="F39" s="139" t="n">
        <v>34.8433324007278</v>
      </c>
      <c r="G39" s="116" t="n">
        <v>29.2248534327932</v>
      </c>
      <c r="H39" s="117" t="n">
        <v>31.0058500419057</v>
      </c>
      <c r="I39" s="139" t="n">
        <v>2.86998955352247</v>
      </c>
      <c r="J39" s="116" t="n">
        <v>3.42174513312666</v>
      </c>
      <c r="K39" s="117" t="n">
        <v>3.22519782121264</v>
      </c>
      <c r="L39" s="139" t="n">
        <v>3.93532994414306</v>
      </c>
      <c r="M39" s="116" t="n">
        <v>3.77316091542951</v>
      </c>
      <c r="N39" s="117" t="n">
        <v>4.02002132529722</v>
      </c>
      <c r="O39" s="139" t="n">
        <v>12.2340700374569</v>
      </c>
      <c r="P39" s="116" t="n">
        <v>14.115182636972</v>
      </c>
      <c r="Q39" s="117" t="n">
        <v>13.2337879767889</v>
      </c>
      <c r="R39" s="139" t="n">
        <v>5.13330746090579</v>
      </c>
      <c r="S39" s="116" t="n">
        <v>6.70671470674964</v>
      </c>
      <c r="T39" s="117" t="n">
        <v>6.62996109276766</v>
      </c>
    </row>
    <row r="41" customFormat="false" ht="15" hidden="false" customHeight="false" outlineLevel="0" collapsed="false">
      <c r="B41" s="52" t="s">
        <v>1</v>
      </c>
    </row>
  </sheetData>
  <mergeCells count="10">
    <mergeCell ref="B4:B5"/>
    <mergeCell ref="C4:H4"/>
    <mergeCell ref="I4:N4"/>
    <mergeCell ref="O4:T4"/>
    <mergeCell ref="C5:E5"/>
    <mergeCell ref="F5:H5"/>
    <mergeCell ref="I5:K5"/>
    <mergeCell ref="L5:N5"/>
    <mergeCell ref="O5:Q5"/>
    <mergeCell ref="R5:T5"/>
  </mergeCells>
  <conditionalFormatting sqref="B4:T39">
    <cfRule type="expression" priority="2" aboveAverage="0" equalAverage="0" bottom="0" percent="0" rank="0" text="" dxfId="22">
      <formula>MOD(ROW(),2)=0</formula>
    </cfRule>
  </conditionalFormatting>
  <hyperlinks>
    <hyperlink ref="B41" location="'List of Tables'!A1" display="List of Table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86" width="9.14"/>
    <col collapsed="false" customWidth="true" hidden="false" outlineLevel="0" max="3" min="3" style="187" width="131.85"/>
    <col collapsed="false" customWidth="false" hidden="false" outlineLevel="0" max="257" min="4" style="1" width="9.14"/>
  </cols>
  <sheetData>
    <row r="2" customFormat="false" ht="21" hidden="false" customHeight="false" outlineLevel="0" collapsed="false">
      <c r="B2" s="188" t="s">
        <v>13</v>
      </c>
    </row>
    <row r="5" customFormat="false" ht="30" hidden="false" customHeight="false" outlineLevel="0" collapsed="false">
      <c r="B5" s="186" t="n">
        <v>1</v>
      </c>
      <c r="C5" s="189" t="s">
        <v>157</v>
      </c>
    </row>
    <row r="6" customFormat="false" ht="15" hidden="false" customHeight="false" outlineLevel="0" collapsed="false">
      <c r="C6" s="189"/>
    </row>
    <row r="7" customFormat="false" ht="75" hidden="false" customHeight="false" outlineLevel="0" collapsed="false">
      <c r="B7" s="186" t="n">
        <v>2</v>
      </c>
      <c r="C7" s="189" t="s">
        <v>158</v>
      </c>
    </row>
    <row r="8" customFormat="false" ht="15" hidden="false" customHeight="false" outlineLevel="0" collapsed="false">
      <c r="C8" s="189"/>
    </row>
    <row r="9" customFormat="false" ht="45" hidden="false" customHeight="false" outlineLevel="0" collapsed="false">
      <c r="B9" s="186" t="n">
        <v>3</v>
      </c>
      <c r="C9" s="189" t="s">
        <v>159</v>
      </c>
    </row>
    <row r="10" customFormat="false" ht="15" hidden="false" customHeight="false" outlineLevel="0" collapsed="false">
      <c r="C10" s="189"/>
    </row>
    <row r="11" customFormat="false" ht="30" hidden="false" customHeight="false" outlineLevel="0" collapsed="false">
      <c r="B11" s="186" t="n">
        <v>4</v>
      </c>
      <c r="C11" s="189" t="s">
        <v>160</v>
      </c>
    </row>
    <row r="12" customFormat="false" ht="15" hidden="false" customHeight="false" outlineLevel="0" collapsed="false">
      <c r="C12" s="189"/>
    </row>
    <row r="13" customFormat="false" ht="30" hidden="false" customHeight="false" outlineLevel="0" collapsed="false">
      <c r="B13" s="186" t="n">
        <v>5</v>
      </c>
      <c r="C13" s="189" t="s">
        <v>161</v>
      </c>
    </row>
    <row r="14" customFormat="false" ht="15" hidden="false" customHeight="false" outlineLevel="0" collapsed="false">
      <c r="C14" s="189"/>
    </row>
    <row r="15" customFormat="false" ht="30" hidden="false" customHeight="false" outlineLevel="0" collapsed="false">
      <c r="B15" s="186" t="n">
        <v>6</v>
      </c>
      <c r="C15" s="189" t="s">
        <v>162</v>
      </c>
    </row>
    <row r="16" customFormat="false" ht="15" hidden="false" customHeight="false" outlineLevel="0" collapsed="false">
      <c r="C16" s="189"/>
    </row>
    <row r="17" customFormat="false" ht="30" hidden="false" customHeight="false" outlineLevel="0" collapsed="false">
      <c r="B17" s="186" t="n">
        <v>7</v>
      </c>
      <c r="C17" s="189" t="s">
        <v>163</v>
      </c>
    </row>
    <row r="18" customFormat="false" ht="15" hidden="false" customHeight="false" outlineLevel="0" collapsed="false">
      <c r="C18" s="189"/>
    </row>
    <row r="19" customFormat="false" ht="15" hidden="false" customHeight="false" outlineLevel="0" collapsed="false">
      <c r="B19" s="186" t="n">
        <v>8</v>
      </c>
      <c r="C19" s="189" t="s">
        <v>164</v>
      </c>
    </row>
    <row r="20" customFormat="false" ht="15" hidden="false" customHeight="false" outlineLevel="0" collapsed="false">
      <c r="C20" s="189"/>
    </row>
    <row r="21" customFormat="false" ht="15" hidden="false" customHeight="false" outlineLevel="0" collapsed="false">
      <c r="B21" s="52" t="s">
        <v>1</v>
      </c>
    </row>
  </sheetData>
  <hyperlinks>
    <hyperlink ref="B2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28"/>
    <col collapsed="false" customWidth="true" hidden="false" outlineLevel="0" max="3" min="3" style="1" width="6.7"/>
    <col collapsed="false" customWidth="true" hidden="false" outlineLevel="0" max="4" min="4" style="190" width="46.56"/>
    <col collapsed="false" customWidth="true" hidden="false" outlineLevel="0" max="5" min="5" style="190" width="5.56"/>
    <col collapsed="false" customWidth="true" hidden="false" outlineLevel="0" max="6" min="6" style="190" width="30.85"/>
    <col collapsed="false" customWidth="false" hidden="false" outlineLevel="0" max="257" min="7" style="1" width="9.14"/>
  </cols>
  <sheetData>
    <row r="2" customFormat="false" ht="21" hidden="false" customHeight="false" outlineLevel="0" collapsed="false">
      <c r="B2" s="188" t="s">
        <v>165</v>
      </c>
      <c r="C2" s="188"/>
    </row>
    <row r="5" customFormat="false" ht="15" hidden="false" customHeight="false" outlineLevel="0" collapsed="false">
      <c r="B5" s="191" t="s">
        <v>166</v>
      </c>
      <c r="C5" s="192" t="s">
        <v>78</v>
      </c>
      <c r="D5" s="193" t="s">
        <v>45</v>
      </c>
      <c r="E5" s="193" t="s">
        <v>78</v>
      </c>
      <c r="F5" s="194" t="s">
        <v>167</v>
      </c>
    </row>
    <row r="6" customFormat="false" ht="30" hidden="false" customHeight="false" outlineLevel="0" collapsed="false">
      <c r="B6" s="191" t="s">
        <v>114</v>
      </c>
      <c r="C6" s="192" t="s">
        <v>78</v>
      </c>
      <c r="D6" s="193" t="s">
        <v>168</v>
      </c>
      <c r="E6" s="193" t="s">
        <v>78</v>
      </c>
      <c r="F6" s="194" t="s">
        <v>169</v>
      </c>
    </row>
    <row r="7" customFormat="false" ht="30" hidden="false" customHeight="false" outlineLevel="0" collapsed="false">
      <c r="B7" s="191" t="s">
        <v>115</v>
      </c>
      <c r="C7" s="192" t="s">
        <v>78</v>
      </c>
      <c r="D7" s="193" t="s">
        <v>170</v>
      </c>
      <c r="E7" s="193" t="s">
        <v>78</v>
      </c>
      <c r="F7" s="194" t="s">
        <v>171</v>
      </c>
    </row>
    <row r="8" customFormat="false" ht="15" hidden="false" customHeight="false" outlineLevel="0" collapsed="false">
      <c r="B8" s="191" t="s">
        <v>172</v>
      </c>
      <c r="C8" s="192" t="s">
        <v>78</v>
      </c>
      <c r="D8" s="193" t="s">
        <v>173</v>
      </c>
      <c r="E8" s="193" t="s">
        <v>78</v>
      </c>
      <c r="F8" s="194" t="s">
        <v>174</v>
      </c>
    </row>
    <row r="9" customFormat="false" ht="15" hidden="false" customHeight="false" outlineLevel="0" collapsed="false">
      <c r="B9" s="191" t="s">
        <v>175</v>
      </c>
      <c r="C9" s="192" t="s">
        <v>78</v>
      </c>
      <c r="D9" s="193"/>
      <c r="E9" s="193" t="s">
        <v>78</v>
      </c>
      <c r="F9" s="194" t="s">
        <v>176</v>
      </c>
    </row>
    <row r="10" customFormat="false" ht="15" hidden="false" customHeight="false" outlineLevel="0" collapsed="false">
      <c r="B10" s="191" t="s">
        <v>63</v>
      </c>
      <c r="C10" s="192" t="s">
        <v>78</v>
      </c>
      <c r="D10" s="193"/>
      <c r="E10" s="193" t="s">
        <v>78</v>
      </c>
      <c r="F10" s="194" t="s">
        <v>177</v>
      </c>
    </row>
    <row r="11" customFormat="false" ht="15" hidden="false" customHeight="false" outlineLevel="0" collapsed="false">
      <c r="B11" s="191" t="s">
        <v>83</v>
      </c>
      <c r="C11" s="192" t="s">
        <v>78</v>
      </c>
      <c r="D11" s="193"/>
      <c r="E11" s="193" t="s">
        <v>78</v>
      </c>
      <c r="F11" s="194" t="s">
        <v>178</v>
      </c>
    </row>
    <row r="13" customFormat="false" ht="15" hidden="false" customHeight="false" outlineLevel="0" collapsed="false">
      <c r="B13" s="52" t="s">
        <v>1</v>
      </c>
      <c r="C13" s="52"/>
    </row>
  </sheetData>
  <hyperlinks>
    <hyperlink ref="B13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false" hidden="false" outlineLevel="0" max="6" min="3" style="1" width="9.14"/>
    <col collapsed="false" customWidth="true" hidden="false" outlineLevel="0" max="7" min="7" style="1" width="11.99"/>
    <col collapsed="false" customWidth="false" hidden="false" outlineLevel="0" max="11" min="8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D1" s="36"/>
      <c r="E1" s="0"/>
    </row>
    <row r="2" customFormat="false" ht="18.75" hidden="false" customHeight="false" outlineLevel="0" collapsed="false">
      <c r="B2" s="37" t="s">
        <v>36</v>
      </c>
    </row>
    <row r="3" customFormat="false" ht="19.5" hidden="false" customHeight="false" outlineLevel="0" collapsed="false">
      <c r="B3" s="37"/>
    </row>
    <row r="4" customFormat="false" ht="15" hidden="false" customHeight="false" outlineLevel="0" collapsed="false">
      <c r="B4" s="38" t="s">
        <v>37</v>
      </c>
      <c r="C4" s="39" t="s">
        <v>38</v>
      </c>
      <c r="D4" s="39"/>
      <c r="E4" s="39" t="s">
        <v>39</v>
      </c>
      <c r="F4" s="39"/>
      <c r="G4" s="39" t="s">
        <v>40</v>
      </c>
      <c r="H4" s="39"/>
    </row>
    <row r="5" customFormat="false" ht="45" hidden="false" customHeight="true" outlineLevel="0" collapsed="false">
      <c r="B5" s="38"/>
      <c r="C5" s="40" t="s">
        <v>41</v>
      </c>
      <c r="D5" s="41" t="s">
        <v>42</v>
      </c>
      <c r="E5" s="40" t="s">
        <v>41</v>
      </c>
      <c r="F5" s="41" t="s">
        <v>42</v>
      </c>
      <c r="G5" s="40" t="s">
        <v>41</v>
      </c>
      <c r="H5" s="41" t="s">
        <v>42</v>
      </c>
    </row>
    <row r="6" customFormat="false" ht="15" hidden="false" customHeight="false" outlineLevel="0" collapsed="false">
      <c r="B6" s="42" t="s">
        <v>43</v>
      </c>
      <c r="C6" s="43" t="n">
        <v>2708</v>
      </c>
      <c r="D6" s="43"/>
      <c r="E6" s="43" t="n">
        <v>2755</v>
      </c>
      <c r="F6" s="43"/>
      <c r="G6" s="43" t="n">
        <v>2863</v>
      </c>
      <c r="H6" s="43"/>
    </row>
    <row r="7" customFormat="false" ht="15" hidden="false" customHeight="false" outlineLevel="0" collapsed="false">
      <c r="B7" s="30" t="s">
        <v>44</v>
      </c>
      <c r="C7" s="44" t="n">
        <v>7433.65370000001</v>
      </c>
      <c r="D7" s="45" t="n">
        <v>7.43452186635725</v>
      </c>
      <c r="E7" s="44" t="n">
        <v>7636.34540000002</v>
      </c>
      <c r="F7" s="46" t="n">
        <v>7.13850541417813</v>
      </c>
      <c r="G7" s="44" t="n">
        <v>8106.61620000001</v>
      </c>
      <c r="H7" s="45" t="n">
        <v>4.1543827327883</v>
      </c>
    </row>
    <row r="8" customFormat="false" ht="15" hidden="false" customHeight="false" outlineLevel="0" collapsed="false">
      <c r="B8" s="30" t="s">
        <v>45</v>
      </c>
      <c r="C8" s="44" t="n">
        <v>7465.76450000001</v>
      </c>
      <c r="D8" s="45" t="n">
        <v>6.79028706981437</v>
      </c>
      <c r="E8" s="44" t="n">
        <v>7675.53290000002</v>
      </c>
      <c r="F8" s="46" t="n">
        <v>7.42612611782936</v>
      </c>
      <c r="G8" s="44" t="n">
        <v>8148.48980000001</v>
      </c>
      <c r="H8" s="45" t="n">
        <v>4.17712370545518</v>
      </c>
    </row>
    <row r="9" customFormat="false" ht="15" hidden="false" customHeight="false" outlineLevel="0" collapsed="false">
      <c r="B9" s="30" t="s">
        <v>46</v>
      </c>
      <c r="C9" s="44" t="n">
        <v>6556.3261</v>
      </c>
      <c r="D9" s="45" t="n">
        <v>8.01980288717463</v>
      </c>
      <c r="E9" s="44" t="n">
        <v>6597.6488</v>
      </c>
      <c r="F9" s="46" t="n">
        <v>6.06981710792711</v>
      </c>
      <c r="G9" s="44" t="n">
        <v>7075.67739999999</v>
      </c>
      <c r="H9" s="45" t="n">
        <v>3.57360147452421</v>
      </c>
    </row>
    <row r="10" customFormat="false" ht="15" hidden="false" customHeight="false" outlineLevel="0" collapsed="false">
      <c r="B10" s="30" t="s">
        <v>47</v>
      </c>
      <c r="C10" s="44" t="n">
        <v>3513.23</v>
      </c>
      <c r="D10" s="45" t="n">
        <v>6.36061760199882</v>
      </c>
      <c r="E10" s="44" t="n">
        <v>3518.0796</v>
      </c>
      <c r="F10" s="46" t="n">
        <v>8.39797882706912</v>
      </c>
      <c r="G10" s="44" t="n">
        <v>3760.2237</v>
      </c>
      <c r="H10" s="45" t="n">
        <v>3.39373312871396</v>
      </c>
    </row>
    <row r="11" customFormat="false" ht="15" hidden="false" customHeight="false" outlineLevel="0" collapsed="false">
      <c r="B11" s="30" t="s">
        <v>48</v>
      </c>
      <c r="C11" s="44" t="n">
        <v>578.719099999999</v>
      </c>
      <c r="D11" s="45" t="n">
        <v>13.9372088293597</v>
      </c>
      <c r="E11" s="44" t="n">
        <v>613.564200000001</v>
      </c>
      <c r="F11" s="46" t="n">
        <v>8.40969807480301</v>
      </c>
      <c r="G11" s="44" t="n">
        <v>649.0326</v>
      </c>
      <c r="H11" s="45" t="n">
        <v>7.73278366368364</v>
      </c>
    </row>
    <row r="12" customFormat="false" ht="15" hidden="false" customHeight="false" outlineLevel="0" collapsed="false">
      <c r="B12" s="47" t="s">
        <v>49</v>
      </c>
      <c r="C12" s="44" t="n">
        <v>238.0238</v>
      </c>
      <c r="D12" s="45" t="n">
        <v>0.85356805854675</v>
      </c>
      <c r="E12" s="44" t="n">
        <v>276.138</v>
      </c>
      <c r="F12" s="46" t="n">
        <v>9.66944039346886</v>
      </c>
      <c r="G12" s="44" t="n">
        <v>296.7077</v>
      </c>
      <c r="H12" s="45" t="n">
        <v>3.68685077273865</v>
      </c>
    </row>
    <row r="13" customFormat="false" ht="15" hidden="false" customHeight="false" outlineLevel="0" collapsed="false">
      <c r="B13" s="30" t="s">
        <v>50</v>
      </c>
      <c r="C13" s="44" t="n">
        <v>909.43840000001</v>
      </c>
      <c r="D13" s="45" t="n">
        <v>-1.30811685302528</v>
      </c>
      <c r="E13" s="44" t="n">
        <v>1077.88410000001</v>
      </c>
      <c r="F13" s="46" t="n">
        <v>16.5481074844799</v>
      </c>
      <c r="G13" s="44" t="n">
        <v>1072.81240000002</v>
      </c>
      <c r="H13" s="45" t="n">
        <v>8.34083503480814</v>
      </c>
    </row>
    <row r="14" customFormat="false" ht="15" hidden="false" customHeight="false" outlineLevel="0" collapsed="false">
      <c r="B14" s="30" t="s">
        <v>51</v>
      </c>
      <c r="C14" s="44" t="n">
        <v>197.1456</v>
      </c>
      <c r="D14" s="45" t="n">
        <v>-0.204151984648004</v>
      </c>
      <c r="E14" s="44" t="n">
        <v>189.9919</v>
      </c>
      <c r="F14" s="46" t="n">
        <v>-2.78566754043894</v>
      </c>
      <c r="G14" s="44" t="n">
        <v>275.375999999999</v>
      </c>
      <c r="H14" s="45" t="n">
        <v>26.1183444906347</v>
      </c>
    </row>
    <row r="15" customFormat="false" ht="15" hidden="false" customHeight="false" outlineLevel="0" collapsed="false">
      <c r="B15" s="30" t="s">
        <v>52</v>
      </c>
      <c r="C15" s="44" t="n">
        <v>267.0007</v>
      </c>
      <c r="D15" s="45" t="n">
        <v>11.6457969021924</v>
      </c>
      <c r="E15" s="44" t="n">
        <v>281.963099999999</v>
      </c>
      <c r="F15" s="46" t="n">
        <v>8.03506771466729</v>
      </c>
      <c r="G15" s="44" t="n">
        <v>297.1361</v>
      </c>
      <c r="H15" s="45" t="n">
        <v>3.52514107985482</v>
      </c>
    </row>
    <row r="16" customFormat="false" ht="15" hidden="false" customHeight="false" outlineLevel="0" collapsed="false">
      <c r="B16" s="30" t="s">
        <v>53</v>
      </c>
      <c r="C16" s="44" t="n">
        <v>839.583299999998</v>
      </c>
      <c r="D16" s="45" t="n">
        <v>-4.58106378319068</v>
      </c>
      <c r="E16" s="44" t="n">
        <v>985.912899999998</v>
      </c>
      <c r="F16" s="46" t="n">
        <v>14.7365063301511</v>
      </c>
      <c r="G16" s="44" t="n">
        <v>1051.0523</v>
      </c>
      <c r="H16" s="45" t="n">
        <v>14.052809791516</v>
      </c>
    </row>
    <row r="17" customFormat="false" ht="15" hidden="false" customHeight="false" outlineLevel="0" collapsed="false">
      <c r="B17" s="30" t="s">
        <v>54</v>
      </c>
      <c r="C17" s="44" t="n">
        <v>292.538799999999</v>
      </c>
      <c r="D17" s="45" t="n">
        <v>19.8503646450214</v>
      </c>
      <c r="E17" s="44" t="n">
        <v>288.1316</v>
      </c>
      <c r="F17" s="46" t="n">
        <v>1.36473829763246</v>
      </c>
      <c r="G17" s="44" t="n">
        <v>325.8877</v>
      </c>
      <c r="H17" s="45" t="n">
        <v>-0.563626272331541</v>
      </c>
    </row>
    <row r="18" customFormat="false" ht="15" hidden="false" customHeight="false" outlineLevel="0" collapsed="false">
      <c r="B18" s="30" t="s">
        <v>55</v>
      </c>
      <c r="C18" s="44" t="n">
        <v>547.044499999999</v>
      </c>
      <c r="D18" s="45" t="n">
        <v>-13.9603337501278</v>
      </c>
      <c r="E18" s="44" t="n">
        <v>697.781299999998</v>
      </c>
      <c r="F18" s="46" t="n">
        <v>21.3464952652207</v>
      </c>
      <c r="G18" s="44" t="n">
        <v>725.164599999998</v>
      </c>
      <c r="H18" s="45" t="n">
        <v>22.1198425971499</v>
      </c>
    </row>
    <row r="19" customFormat="false" ht="15" hidden="false" customHeight="false" outlineLevel="0" collapsed="false">
      <c r="B19" s="30" t="s">
        <v>56</v>
      </c>
      <c r="C19" s="44" t="n">
        <v>167.0906</v>
      </c>
      <c r="D19" s="45" t="n">
        <v>4.19016429424812</v>
      </c>
      <c r="E19" s="44" t="n">
        <v>195.2941</v>
      </c>
      <c r="F19" s="46" t="n">
        <v>23.7622451010089</v>
      </c>
      <c r="G19" s="44" t="n">
        <v>203.629300000001</v>
      </c>
      <c r="H19" s="45" t="n">
        <v>29.0235161579337</v>
      </c>
    </row>
    <row r="20" customFormat="false" ht="15.75" hidden="false" customHeight="false" outlineLevel="0" collapsed="false">
      <c r="B20" s="33" t="s">
        <v>57</v>
      </c>
      <c r="C20" s="48" t="n">
        <v>381.5923</v>
      </c>
      <c r="D20" s="49" t="n">
        <v>-20.5100665325003</v>
      </c>
      <c r="E20" s="48" t="n">
        <v>512.147900000001</v>
      </c>
      <c r="F20" s="50" t="n">
        <v>27.3165542776205</v>
      </c>
      <c r="G20" s="48" t="n">
        <v>537.465500000001</v>
      </c>
      <c r="H20" s="49" t="n">
        <v>25.5796896919447</v>
      </c>
    </row>
    <row r="21" customFormat="false" ht="15" hidden="false" customHeight="false" outlineLevel="0" collapsed="false">
      <c r="B21" s="51"/>
    </row>
    <row r="22" customFormat="false" ht="15" hidden="false" customHeight="false" outlineLevel="0" collapsed="false">
      <c r="B22" s="52" t="s">
        <v>1</v>
      </c>
    </row>
  </sheetData>
  <mergeCells count="7">
    <mergeCell ref="B4:B5"/>
    <mergeCell ref="C4:D4"/>
    <mergeCell ref="E4:F4"/>
    <mergeCell ref="G4:H4"/>
    <mergeCell ref="C6:D6"/>
    <mergeCell ref="E6:F6"/>
    <mergeCell ref="G6:H6"/>
  </mergeCells>
  <conditionalFormatting sqref="D7:D20 F7:F20 H7:H20">
    <cfRule type="cellIs" priority="2" operator="lessThan" aboveAverage="0" equalAverage="0" bottom="0" percent="0" rank="0" text="" dxfId="0">
      <formula>-150</formula>
    </cfRule>
    <cfRule type="cellIs" priority="3" operator="greaterThan" aboveAverage="0" equalAverage="0" bottom="0" percent="0" rank="0" text="" dxfId="1">
      <formula>150</formula>
    </cfRule>
  </conditionalFormatting>
  <conditionalFormatting sqref="B4:H20">
    <cfRule type="expression" priority="4" aboveAverage="0" equalAverage="0" bottom="0" percent="0" rank="0" text="" dxfId="2">
      <formula>MOD(ROW(),2)=0</formula>
    </cfRule>
  </conditionalFormatting>
  <hyperlinks>
    <hyperlink ref="B22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5625" defaultRowHeight="15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29.71"/>
    <col collapsed="false" customWidth="true" hidden="false" outlineLevel="0" max="6" min="4" style="1" width="7.56"/>
    <col collapsed="false" customWidth="false" hidden="false" outlineLevel="0" max="257" min="7" style="1" width="5.56"/>
  </cols>
  <sheetData>
    <row r="2" customFormat="false" ht="18.75" hidden="false" customHeight="false" outlineLevel="0" collapsed="false">
      <c r="B2" s="37" t="s">
        <v>58</v>
      </c>
    </row>
    <row r="3" customFormat="false" ht="19.5" hidden="false" customHeight="false" outlineLevel="0" collapsed="false">
      <c r="B3" s="37"/>
    </row>
    <row r="4" customFormat="false" ht="15.75" hidden="false" customHeight="false" outlineLevel="0" collapsed="false">
      <c r="B4" s="53" t="s">
        <v>37</v>
      </c>
      <c r="C4" s="53"/>
      <c r="D4" s="54" t="s">
        <v>38</v>
      </c>
      <c r="E4" s="55" t="s">
        <v>39</v>
      </c>
      <c r="F4" s="56" t="s">
        <v>40</v>
      </c>
    </row>
    <row r="5" customFormat="false" ht="15.75" hidden="false" customHeight="true" outlineLevel="0" collapsed="false">
      <c r="B5" s="57" t="s">
        <v>59</v>
      </c>
      <c r="C5" s="58" t="s">
        <v>60</v>
      </c>
      <c r="D5" s="59" t="n">
        <v>57.4170142488821</v>
      </c>
      <c r="E5" s="60" t="n">
        <v>55.9379775148955</v>
      </c>
      <c r="F5" s="61" t="n">
        <v>56.872029828358</v>
      </c>
    </row>
    <row r="6" customFormat="false" ht="15" hidden="false" customHeight="false" outlineLevel="0" collapsed="false">
      <c r="B6" s="57"/>
      <c r="C6" s="62" t="s">
        <v>61</v>
      </c>
      <c r="D6" s="63" t="n">
        <v>7.86500473567618</v>
      </c>
      <c r="E6" s="64" t="n">
        <v>8.04295053050295</v>
      </c>
      <c r="F6" s="65" t="n">
        <v>8.01006773519734</v>
      </c>
    </row>
    <row r="7" customFormat="false" ht="15.75" hidden="false" customHeight="true" outlineLevel="0" collapsed="false">
      <c r="B7" s="66" t="s">
        <v>62</v>
      </c>
      <c r="C7" s="67" t="s">
        <v>63</v>
      </c>
      <c r="D7" s="68" t="n">
        <v>34.8433324007278</v>
      </c>
      <c r="E7" s="69" t="n">
        <v>29.2248534327932</v>
      </c>
      <c r="F7" s="70" t="n">
        <v>31.0058500419057</v>
      </c>
    </row>
    <row r="8" customFormat="false" ht="15.75" hidden="false" customHeight="true" outlineLevel="0" collapsed="false">
      <c r="B8" s="66"/>
      <c r="C8" s="71" t="s">
        <v>64</v>
      </c>
      <c r="D8" s="72" t="n">
        <v>23.7629127263302</v>
      </c>
      <c r="E8" s="73" t="n">
        <v>24.9426307057113</v>
      </c>
      <c r="F8" s="45" t="n">
        <v>23.1851909760668</v>
      </c>
    </row>
    <row r="9" customFormat="false" ht="15" hidden="false" customHeight="false" outlineLevel="0" collapsed="false">
      <c r="B9" s="66"/>
      <c r="C9" s="62" t="s">
        <v>65</v>
      </c>
      <c r="D9" s="63" t="n">
        <v>51.6639355668342</v>
      </c>
      <c r="E9" s="64" t="n">
        <v>37.0970768404986</v>
      </c>
      <c r="F9" s="65" t="n">
        <v>51.2360328244322</v>
      </c>
    </row>
    <row r="10" customFormat="false" ht="15.75" hidden="false" customHeight="true" outlineLevel="0" collapsed="false">
      <c r="B10" s="74" t="s">
        <v>66</v>
      </c>
      <c r="C10" s="67" t="s">
        <v>67</v>
      </c>
      <c r="D10" s="68" t="n">
        <v>3.93532994414306</v>
      </c>
      <c r="E10" s="69" t="n">
        <v>3.77316091542951</v>
      </c>
      <c r="F10" s="70" t="n">
        <v>4.02002132529722</v>
      </c>
    </row>
    <row r="11" customFormat="false" ht="15" hidden="false" customHeight="false" outlineLevel="0" collapsed="false">
      <c r="B11" s="74"/>
      <c r="C11" s="62" t="s">
        <v>68</v>
      </c>
      <c r="D11" s="63" t="n">
        <v>2.86998955352247</v>
      </c>
      <c r="E11" s="64" t="n">
        <v>3.42174513312666</v>
      </c>
      <c r="F11" s="65" t="n">
        <v>3.22519782121264</v>
      </c>
    </row>
    <row r="12" customFormat="false" ht="15.75" hidden="false" customHeight="true" outlineLevel="0" collapsed="false">
      <c r="B12" s="75" t="s">
        <v>69</v>
      </c>
      <c r="C12" s="71" t="s">
        <v>70</v>
      </c>
      <c r="D12" s="72" t="n">
        <v>12.2340700374569</v>
      </c>
      <c r="E12" s="73" t="n">
        <v>14.115182636972</v>
      </c>
      <c r="F12" s="45" t="n">
        <v>13.2337879767889</v>
      </c>
    </row>
    <row r="13" customFormat="false" ht="15" hidden="false" customHeight="false" outlineLevel="0" collapsed="false">
      <c r="B13" s="75"/>
      <c r="C13" s="71" t="s">
        <v>71</v>
      </c>
      <c r="D13" s="72" t="n">
        <v>11.2943558293548</v>
      </c>
      <c r="E13" s="73" t="n">
        <v>12.9107949988747</v>
      </c>
      <c r="F13" s="45" t="n">
        <v>12.9653640195769</v>
      </c>
    </row>
    <row r="14" customFormat="false" ht="15.75" hidden="false" customHeight="false" outlineLevel="0" collapsed="false">
      <c r="B14" s="75"/>
      <c r="C14" s="76" t="s">
        <v>72</v>
      </c>
      <c r="D14" s="77" t="n">
        <v>5.13330746090579</v>
      </c>
      <c r="E14" s="78" t="n">
        <v>6.70671470674964</v>
      </c>
      <c r="F14" s="49" t="n">
        <v>6.62996109276766</v>
      </c>
    </row>
    <row r="16" customFormat="false" ht="15" hidden="false" customHeight="false" outlineLevel="0" collapsed="false">
      <c r="B16" s="52" t="s">
        <v>1</v>
      </c>
    </row>
  </sheetData>
  <mergeCells count="5">
    <mergeCell ref="B4:C4"/>
    <mergeCell ref="B5:B6"/>
    <mergeCell ref="B7:B9"/>
    <mergeCell ref="B10:B11"/>
    <mergeCell ref="B12:B14"/>
  </mergeCells>
  <conditionalFormatting sqref="D5:F14">
    <cfRule type="cellIs" priority="2" operator="lessThan" aboveAverage="0" equalAverage="0" bottom="0" percent="0" rank="0" text="" dxfId="3">
      <formula>-150</formula>
    </cfRule>
    <cfRule type="cellIs" priority="3" operator="greaterThan" aboveAverage="0" equalAverage="0" bottom="0" percent="0" rank="0" text="" dxfId="4">
      <formula>150</formula>
    </cfRule>
  </conditionalFormatting>
  <conditionalFormatting sqref="B4:F9 B12:F14 C10:F11">
    <cfRule type="expression" priority="4" aboveAverage="0" equalAverage="0" bottom="0" percent="0" rank="0" text="" dxfId="5">
      <formula>MOD(ROW(),2)=0</formula>
    </cfRule>
  </conditionalFormatting>
  <hyperlinks>
    <hyperlink ref="B16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11" min="8" style="1" width="9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6"/>
    </row>
    <row r="2" customFormat="false" ht="18.75" hidden="false" customHeight="false" outlineLevel="0" collapsed="false">
      <c r="B2" s="37" t="s">
        <v>73</v>
      </c>
    </row>
    <row r="3" customFormat="false" ht="25.5" hidden="false" customHeight="true" outlineLevel="0" collapsed="false"/>
    <row r="4" customFormat="false" ht="15.75" hidden="false" customHeight="false" outlineLevel="0" collapsed="false">
      <c r="B4" s="79" t="s">
        <v>37</v>
      </c>
      <c r="C4" s="80" t="s">
        <v>74</v>
      </c>
      <c r="D4" s="80"/>
      <c r="E4" s="80"/>
      <c r="F4" s="80"/>
      <c r="G4" s="80"/>
      <c r="H4" s="80"/>
      <c r="I4" s="39" t="s">
        <v>75</v>
      </c>
      <c r="J4" s="39"/>
      <c r="K4" s="39"/>
      <c r="L4" s="39"/>
      <c r="M4" s="39"/>
      <c r="N4" s="39"/>
      <c r="O4" s="39" t="s">
        <v>76</v>
      </c>
      <c r="P4" s="39"/>
      <c r="Q4" s="39"/>
      <c r="R4" s="39"/>
      <c r="S4" s="39"/>
      <c r="T4" s="39"/>
    </row>
    <row r="5" customFormat="false" ht="36" hidden="false" customHeight="true" outlineLevel="0" collapsed="false">
      <c r="B5" s="79"/>
      <c r="C5" s="39" t="s">
        <v>38</v>
      </c>
      <c r="D5" s="39" t="s">
        <v>38</v>
      </c>
      <c r="E5" s="39" t="s">
        <v>39</v>
      </c>
      <c r="F5" s="39" t="s">
        <v>39</v>
      </c>
      <c r="G5" s="39" t="s">
        <v>40</v>
      </c>
      <c r="H5" s="39" t="s">
        <v>40</v>
      </c>
      <c r="I5" s="39" t="s">
        <v>38</v>
      </c>
      <c r="J5" s="39" t="s">
        <v>38</v>
      </c>
      <c r="K5" s="39" t="s">
        <v>39</v>
      </c>
      <c r="L5" s="39" t="s">
        <v>39</v>
      </c>
      <c r="M5" s="39" t="s">
        <v>40</v>
      </c>
      <c r="N5" s="39" t="s">
        <v>40</v>
      </c>
      <c r="O5" s="39" t="s">
        <v>38</v>
      </c>
      <c r="P5" s="39" t="s">
        <v>38</v>
      </c>
      <c r="Q5" s="39" t="s">
        <v>39</v>
      </c>
      <c r="R5" s="39" t="s">
        <v>39</v>
      </c>
      <c r="S5" s="39" t="s">
        <v>40</v>
      </c>
      <c r="T5" s="39" t="s">
        <v>40</v>
      </c>
    </row>
    <row r="6" customFormat="false" ht="60.75" hidden="false" customHeight="false" outlineLevel="0" collapsed="false">
      <c r="B6" s="79"/>
      <c r="C6" s="40" t="s">
        <v>41</v>
      </c>
      <c r="D6" s="41" t="s">
        <v>42</v>
      </c>
      <c r="E6" s="40" t="s">
        <v>41</v>
      </c>
      <c r="F6" s="41" t="s">
        <v>42</v>
      </c>
      <c r="G6" s="40" t="s">
        <v>41</v>
      </c>
      <c r="H6" s="41" t="s">
        <v>42</v>
      </c>
      <c r="I6" s="40" t="s">
        <v>41</v>
      </c>
      <c r="J6" s="41" t="s">
        <v>42</v>
      </c>
      <c r="K6" s="40" t="s">
        <v>41</v>
      </c>
      <c r="L6" s="41" t="s">
        <v>42</v>
      </c>
      <c r="M6" s="40" t="s">
        <v>41</v>
      </c>
      <c r="N6" s="41" t="s">
        <v>42</v>
      </c>
      <c r="O6" s="40" t="s">
        <v>41</v>
      </c>
      <c r="P6" s="41" t="s">
        <v>42</v>
      </c>
      <c r="Q6" s="40" t="s">
        <v>41</v>
      </c>
      <c r="R6" s="41" t="s">
        <v>42</v>
      </c>
      <c r="S6" s="40" t="s">
        <v>41</v>
      </c>
      <c r="T6" s="41" t="s">
        <v>42</v>
      </c>
    </row>
    <row r="7" customFormat="false" ht="15" hidden="false" customHeight="false" outlineLevel="0" collapsed="false">
      <c r="B7" s="81" t="s">
        <v>77</v>
      </c>
      <c r="C7" s="82" t="n">
        <v>1864</v>
      </c>
      <c r="D7" s="82"/>
      <c r="E7" s="82" t="n">
        <v>1900</v>
      </c>
      <c r="F7" s="82"/>
      <c r="G7" s="82" t="n">
        <v>1960</v>
      </c>
      <c r="H7" s="82"/>
      <c r="I7" s="83" t="n">
        <v>437</v>
      </c>
      <c r="J7" s="83"/>
      <c r="K7" s="83" t="n">
        <v>431</v>
      </c>
      <c r="L7" s="83"/>
      <c r="M7" s="83" t="n">
        <v>463</v>
      </c>
      <c r="N7" s="83"/>
      <c r="O7" s="83" t="n">
        <v>202</v>
      </c>
      <c r="P7" s="83"/>
      <c r="Q7" s="83" t="n">
        <v>205</v>
      </c>
      <c r="R7" s="83"/>
      <c r="S7" s="83" t="n">
        <v>207</v>
      </c>
      <c r="T7" s="83"/>
    </row>
    <row r="8" customFormat="false" ht="15" hidden="false" customHeight="false" outlineLevel="0" collapsed="false">
      <c r="B8" s="84" t="s">
        <v>44</v>
      </c>
      <c r="C8" s="44" t="n">
        <v>5568.6204</v>
      </c>
      <c r="D8" s="46" t="n">
        <v>7.60434903471992</v>
      </c>
      <c r="E8" s="44" t="n">
        <v>5712.85990000001</v>
      </c>
      <c r="F8" s="46" t="n">
        <v>8.8883428348828</v>
      </c>
      <c r="G8" s="44" t="n">
        <v>6048.2774</v>
      </c>
      <c r="H8" s="46" t="n">
        <v>4.24914181536895</v>
      </c>
      <c r="I8" s="44" t="n">
        <v>678.1448</v>
      </c>
      <c r="J8" s="46" t="n">
        <v>4.86876883136813</v>
      </c>
      <c r="K8" s="44" t="n">
        <v>720.0378</v>
      </c>
      <c r="L8" s="46" t="n">
        <v>-1.01864339700484</v>
      </c>
      <c r="M8" s="44" t="n">
        <v>697.0528</v>
      </c>
      <c r="N8" s="46" t="n">
        <v>7.89941935315099</v>
      </c>
      <c r="O8" s="85" t="n">
        <v>572.8477</v>
      </c>
      <c r="P8" s="46" t="n">
        <v>18.8944196295609</v>
      </c>
      <c r="Q8" s="85" t="n">
        <v>633.0123</v>
      </c>
      <c r="R8" s="46" t="n">
        <v>12.3138075521672</v>
      </c>
      <c r="S8" s="85" t="n">
        <v>650.9623</v>
      </c>
      <c r="T8" s="46" t="n">
        <v>6.24994797368317</v>
      </c>
    </row>
    <row r="9" customFormat="false" ht="15" hidden="false" customHeight="false" outlineLevel="0" collapsed="false">
      <c r="B9" s="84" t="s">
        <v>46</v>
      </c>
      <c r="C9" s="44" t="n">
        <v>5018.5349</v>
      </c>
      <c r="D9" s="46" t="n">
        <v>8.44238341844184</v>
      </c>
      <c r="E9" s="44" t="n">
        <v>5046.541</v>
      </c>
      <c r="F9" s="46" t="n">
        <v>8.16830967989284</v>
      </c>
      <c r="G9" s="44" t="n">
        <v>5405.45789999999</v>
      </c>
      <c r="H9" s="46" t="n">
        <v>3.79785194092221</v>
      </c>
      <c r="I9" s="44" t="n">
        <v>578.1387</v>
      </c>
      <c r="J9" s="46" t="n">
        <v>6.81647069561306</v>
      </c>
      <c r="K9" s="44" t="n">
        <v>592.4453</v>
      </c>
      <c r="L9" s="46" t="n">
        <v>-3.32075326369501</v>
      </c>
      <c r="M9" s="44" t="n">
        <v>585.2291</v>
      </c>
      <c r="N9" s="46" t="n">
        <v>6.85374636862304</v>
      </c>
      <c r="O9" s="85" t="n">
        <v>425.955</v>
      </c>
      <c r="P9" s="46" t="n">
        <v>15.5977046275176</v>
      </c>
      <c r="Q9" s="85" t="n">
        <v>474.7838</v>
      </c>
      <c r="R9" s="46" t="n">
        <v>10.341806330043</v>
      </c>
      <c r="S9" s="85" t="n">
        <v>487.6997</v>
      </c>
      <c r="T9" s="46" t="n">
        <v>7.1114396713168</v>
      </c>
    </row>
    <row r="10" customFormat="false" ht="15" hidden="false" customHeight="false" outlineLevel="0" collapsed="false">
      <c r="B10" s="86" t="s">
        <v>47</v>
      </c>
      <c r="C10" s="44" t="n">
        <v>3335.4257</v>
      </c>
      <c r="D10" s="46" t="n">
        <v>6.93373734058931</v>
      </c>
      <c r="E10" s="44" t="n">
        <v>3339.997</v>
      </c>
      <c r="F10" s="46" t="n">
        <v>9.66132219365923</v>
      </c>
      <c r="G10" s="44" t="n">
        <v>3526.0022</v>
      </c>
      <c r="H10" s="46" t="n">
        <v>3.32387663558789</v>
      </c>
      <c r="I10" s="44" t="n">
        <v>28.4613</v>
      </c>
      <c r="J10" s="46" t="n">
        <v>6.61819244341551</v>
      </c>
      <c r="K10" s="44" t="n">
        <v>43.7705</v>
      </c>
      <c r="L10" s="46" t="n">
        <v>-17.7882917740397</v>
      </c>
      <c r="M10" s="44" t="n">
        <v>36.9916</v>
      </c>
      <c r="N10" s="46" t="n">
        <v>16.7837400119336</v>
      </c>
      <c r="O10" s="85" t="n">
        <v>8.4062</v>
      </c>
      <c r="P10" s="46" t="n">
        <v>-24.3876770856757</v>
      </c>
      <c r="Q10" s="85" t="n">
        <v>9.6503</v>
      </c>
      <c r="R10" s="46" t="n">
        <v>-19.0064541036853</v>
      </c>
      <c r="S10" s="85" t="n">
        <v>8.8692</v>
      </c>
      <c r="T10" s="46" t="n">
        <v>6.82822832227215</v>
      </c>
    </row>
    <row r="11" customFormat="false" ht="15" hidden="false" customHeight="false" outlineLevel="0" collapsed="false">
      <c r="B11" s="86" t="s">
        <v>48</v>
      </c>
      <c r="C11" s="44" t="n">
        <v>261.996</v>
      </c>
      <c r="D11" s="46" t="n">
        <v>10.1864745299235</v>
      </c>
      <c r="E11" s="44" t="n">
        <v>284.3223</v>
      </c>
      <c r="F11" s="46" t="n">
        <v>9.60513634996865</v>
      </c>
      <c r="G11" s="44" t="n">
        <v>299.5181</v>
      </c>
      <c r="H11" s="46" t="n">
        <v>11.4164659493541</v>
      </c>
      <c r="I11" s="44" t="n">
        <v>43.1488000000001</v>
      </c>
      <c r="J11" s="46" t="n">
        <v>8.52068237892008</v>
      </c>
      <c r="K11" s="44" t="n">
        <v>45.5054</v>
      </c>
      <c r="L11" s="46" t="n">
        <v>8.54518999117426</v>
      </c>
      <c r="M11" s="44" t="n">
        <v>49.4095000000001</v>
      </c>
      <c r="N11" s="46" t="n">
        <v>12.8846536089871</v>
      </c>
      <c r="O11" s="85" t="n">
        <v>225.5014</v>
      </c>
      <c r="P11" s="46" t="n">
        <v>21.6206129209368</v>
      </c>
      <c r="Q11" s="85" t="n">
        <v>246.0254</v>
      </c>
      <c r="R11" s="46" t="n">
        <v>8.75776532055246</v>
      </c>
      <c r="S11" s="85" t="n">
        <v>254.7351</v>
      </c>
      <c r="T11" s="46" t="n">
        <v>5.30760714719785</v>
      </c>
    </row>
    <row r="12" customFormat="false" ht="15" hidden="false" customHeight="false" outlineLevel="0" collapsed="false">
      <c r="B12" s="86" t="s">
        <v>49</v>
      </c>
      <c r="C12" s="44" t="n">
        <v>140.4367</v>
      </c>
      <c r="D12" s="46" t="n">
        <v>2.04316373211817</v>
      </c>
      <c r="E12" s="44" t="n">
        <v>155.8154</v>
      </c>
      <c r="F12" s="46" t="n">
        <v>8.56438144276017</v>
      </c>
      <c r="G12" s="44" t="n">
        <v>172.1025</v>
      </c>
      <c r="H12" s="46" t="n">
        <v>10.6796959407314</v>
      </c>
      <c r="I12" s="44" t="n">
        <v>38.6181</v>
      </c>
      <c r="J12" s="46" t="n">
        <v>9.25579618915595</v>
      </c>
      <c r="K12" s="44" t="n">
        <v>39.2309</v>
      </c>
      <c r="L12" s="46" t="n">
        <v>8.37474757799182</v>
      </c>
      <c r="M12" s="44" t="n">
        <v>40.0945</v>
      </c>
      <c r="N12" s="46" t="n">
        <v>3.44591822781348</v>
      </c>
      <c r="O12" s="85" t="s">
        <v>78</v>
      </c>
      <c r="P12" s="87" t="s">
        <v>78</v>
      </c>
      <c r="Q12" s="85" t="s">
        <v>78</v>
      </c>
      <c r="R12" s="87" t="s">
        <v>78</v>
      </c>
      <c r="S12" s="85" t="s">
        <v>78</v>
      </c>
      <c r="T12" s="87" t="s">
        <v>78</v>
      </c>
    </row>
    <row r="13" customFormat="false" ht="15" hidden="false" customHeight="false" outlineLevel="0" collapsed="false">
      <c r="B13" s="84" t="s">
        <v>50</v>
      </c>
      <c r="C13" s="44" t="n">
        <v>573.843700000005</v>
      </c>
      <c r="D13" s="46" t="n">
        <v>-4.16133272741406</v>
      </c>
      <c r="E13" s="44" t="n">
        <v>692.583000000005</v>
      </c>
      <c r="F13" s="46" t="n">
        <v>20.5090108187618</v>
      </c>
      <c r="G13" s="44" t="n">
        <v>662.253600000017</v>
      </c>
      <c r="H13" s="46" t="n">
        <v>8.09472915174858</v>
      </c>
      <c r="I13" s="44" t="n">
        <v>101.931699999999</v>
      </c>
      <c r="J13" s="46" t="n">
        <v>-8.40712099619179</v>
      </c>
      <c r="K13" s="44" t="n">
        <v>132.7932</v>
      </c>
      <c r="L13" s="46" t="n">
        <v>10.3836610516076</v>
      </c>
      <c r="M13" s="44" t="n">
        <v>126.8759</v>
      </c>
      <c r="N13" s="46" t="n">
        <v>25.6742032683486</v>
      </c>
      <c r="O13" s="85" t="n">
        <v>147.7917</v>
      </c>
      <c r="P13" s="46" t="n">
        <v>30.4478726446569</v>
      </c>
      <c r="Q13" s="85" t="n">
        <v>157.5859</v>
      </c>
      <c r="R13" s="46" t="n">
        <v>20.4479444055482</v>
      </c>
      <c r="S13" s="85" t="n">
        <v>161.502</v>
      </c>
      <c r="T13" s="46" t="n">
        <v>2.09981634904457</v>
      </c>
    </row>
    <row r="14" customFormat="false" ht="15" hidden="false" customHeight="false" outlineLevel="0" collapsed="false">
      <c r="B14" s="84" t="s">
        <v>51</v>
      </c>
      <c r="C14" s="44" t="n">
        <v>105.2984</v>
      </c>
      <c r="D14" s="46" t="n">
        <v>-13.0859257314965</v>
      </c>
      <c r="E14" s="44" t="n">
        <v>112.5383</v>
      </c>
      <c r="F14" s="46" t="n">
        <v>-7.70760566753071</v>
      </c>
      <c r="G14" s="44" t="n">
        <v>129.6479</v>
      </c>
      <c r="H14" s="46" t="n">
        <v>20.6808314964851</v>
      </c>
      <c r="I14" s="44" t="n">
        <v>34.256</v>
      </c>
      <c r="J14" s="46" t="n">
        <v>32.6764578298322</v>
      </c>
      <c r="K14" s="44" t="n">
        <v>19.9306</v>
      </c>
      <c r="L14" s="46" t="n">
        <v>-1.14132941812535</v>
      </c>
      <c r="M14" s="44" t="n">
        <v>62.5098</v>
      </c>
      <c r="N14" s="46" t="n">
        <v>70.3139006122165</v>
      </c>
      <c r="O14" s="85" t="n">
        <v>30.8173</v>
      </c>
      <c r="P14" s="46" t="n">
        <v>22.6241967252253</v>
      </c>
      <c r="Q14" s="85" t="n">
        <v>29.7641</v>
      </c>
      <c r="R14" s="46" t="n">
        <v>32.593094170004</v>
      </c>
      <c r="S14" s="85" t="n">
        <v>41.3113</v>
      </c>
      <c r="T14" s="46" t="n">
        <v>35.8209495002632</v>
      </c>
    </row>
    <row r="15" customFormat="false" ht="15" hidden="false" customHeight="false" outlineLevel="0" collapsed="false">
      <c r="B15" s="84" t="s">
        <v>52</v>
      </c>
      <c r="C15" s="44" t="n">
        <v>171.551100000001</v>
      </c>
      <c r="D15" s="46" t="n">
        <v>12.4549904327017</v>
      </c>
      <c r="E15" s="44" t="n">
        <v>180.7397</v>
      </c>
      <c r="F15" s="46" t="n">
        <v>8.31875516528611</v>
      </c>
      <c r="G15" s="44" t="n">
        <v>187.8702</v>
      </c>
      <c r="H15" s="46" t="n">
        <v>2.8027635839913</v>
      </c>
      <c r="I15" s="44" t="n">
        <v>56.9225</v>
      </c>
      <c r="J15" s="46" t="n">
        <v>10.8457360733279</v>
      </c>
      <c r="K15" s="44" t="n">
        <v>58.9609000000001</v>
      </c>
      <c r="L15" s="46" t="n">
        <v>6.47797333757114</v>
      </c>
      <c r="M15" s="44" t="n">
        <v>59.6637000000001</v>
      </c>
      <c r="N15" s="46" t="n">
        <v>6.26129824517667</v>
      </c>
      <c r="O15" s="85" t="n">
        <v>15.8836</v>
      </c>
      <c r="P15" s="46" t="n">
        <v>7.84335026207867</v>
      </c>
      <c r="Q15" s="85" t="n">
        <v>16.004</v>
      </c>
      <c r="R15" s="46" t="n">
        <v>1.44394721162253</v>
      </c>
      <c r="S15" s="85" t="n">
        <v>17.294</v>
      </c>
      <c r="T15" s="46" t="n">
        <v>5.83389940455423</v>
      </c>
    </row>
    <row r="16" customFormat="false" ht="15" hidden="false" customHeight="false" outlineLevel="0" collapsed="false">
      <c r="B16" s="84" t="s">
        <v>53</v>
      </c>
      <c r="C16" s="44" t="n">
        <v>507.590999999999</v>
      </c>
      <c r="D16" s="46" t="n">
        <v>-10.5348177484729</v>
      </c>
      <c r="E16" s="44" t="n">
        <v>624.381600000001</v>
      </c>
      <c r="F16" s="46" t="n">
        <v>17.8540344961603</v>
      </c>
      <c r="G16" s="44" t="n">
        <v>604.031299999999</v>
      </c>
      <c r="H16" s="46" t="n">
        <v>12.4108343540975</v>
      </c>
      <c r="I16" s="44" t="n">
        <v>79.2652</v>
      </c>
      <c r="J16" s="46" t="n">
        <v>-7.56686852290436</v>
      </c>
      <c r="K16" s="44" t="n">
        <v>93.7629000000001</v>
      </c>
      <c r="L16" s="46" t="n">
        <v>10.1946916383433</v>
      </c>
      <c r="M16" s="44" t="n">
        <v>129.722</v>
      </c>
      <c r="N16" s="46" t="n">
        <v>59.1470087399463</v>
      </c>
      <c r="O16" s="85" t="n">
        <v>162.7254</v>
      </c>
      <c r="P16" s="46" t="n">
        <v>31.5498061014384</v>
      </c>
      <c r="Q16" s="85" t="n">
        <v>171.346</v>
      </c>
      <c r="R16" s="46" t="n">
        <v>24.6110132962728</v>
      </c>
      <c r="S16" s="85" t="n">
        <v>185.5193</v>
      </c>
      <c r="T16" s="46" t="n">
        <v>7.69988586741344</v>
      </c>
    </row>
    <row r="17" customFormat="false" ht="15" hidden="false" customHeight="false" outlineLevel="0" collapsed="false">
      <c r="B17" s="84" t="s">
        <v>54</v>
      </c>
      <c r="C17" s="44" t="n">
        <v>170.1793</v>
      </c>
      <c r="D17" s="46" t="n">
        <v>16.0465060774987</v>
      </c>
      <c r="E17" s="44" t="n">
        <v>179.4125</v>
      </c>
      <c r="F17" s="46" t="n">
        <v>3.0957603242292</v>
      </c>
      <c r="G17" s="44" t="n">
        <v>190.1171</v>
      </c>
      <c r="H17" s="46" t="n">
        <v>3.39722609269786</v>
      </c>
      <c r="I17" s="44" t="n">
        <v>46.3218</v>
      </c>
      <c r="J17" s="46" t="n">
        <v>20.6403691993562</v>
      </c>
      <c r="K17" s="44" t="n">
        <v>39.3437</v>
      </c>
      <c r="L17" s="46" t="n">
        <v>-7.22729062668738</v>
      </c>
      <c r="M17" s="44" t="n">
        <v>42.8065</v>
      </c>
      <c r="N17" s="46" t="n">
        <v>-5.62358346635157</v>
      </c>
      <c r="O17" s="85" t="n">
        <v>7.5702</v>
      </c>
      <c r="P17" s="46" t="n">
        <v>10.9902354631558</v>
      </c>
      <c r="Q17" s="85" t="n">
        <v>5.2785</v>
      </c>
      <c r="R17" s="46" t="n">
        <v>-24.336682768803</v>
      </c>
      <c r="S17" s="85" t="n">
        <v>6.5402</v>
      </c>
      <c r="T17" s="46" t="n">
        <v>-13.6744014149574</v>
      </c>
    </row>
    <row r="18" customFormat="false" ht="15" hidden="false" customHeight="false" outlineLevel="0" collapsed="false">
      <c r="B18" s="84" t="s">
        <v>55</v>
      </c>
      <c r="C18" s="44" t="n">
        <v>337.411699999998</v>
      </c>
      <c r="D18" s="46" t="n">
        <v>-19.8002205773998</v>
      </c>
      <c r="E18" s="44" t="n">
        <v>444.969100000001</v>
      </c>
      <c r="F18" s="46" t="n">
        <v>25.073109606507</v>
      </c>
      <c r="G18" s="44" t="n">
        <v>413.914199999999</v>
      </c>
      <c r="H18" s="46" t="n">
        <v>17.0995722433462</v>
      </c>
      <c r="I18" s="44" t="n">
        <v>32.9434</v>
      </c>
      <c r="J18" s="46" t="n">
        <v>-30.4367840363194</v>
      </c>
      <c r="K18" s="44" t="n">
        <v>54.4192</v>
      </c>
      <c r="L18" s="46" t="n">
        <v>27.5060508860185</v>
      </c>
      <c r="M18" s="44" t="n">
        <v>86.9155000000002</v>
      </c>
      <c r="N18" s="46" t="n">
        <v>140.406211276333</v>
      </c>
      <c r="O18" s="85" t="n">
        <v>155.1552</v>
      </c>
      <c r="P18" s="46" t="n">
        <v>32.7495912407885</v>
      </c>
      <c r="Q18" s="85" t="n">
        <v>166.0675</v>
      </c>
      <c r="R18" s="46" t="n">
        <v>27.2271015349917</v>
      </c>
      <c r="S18" s="85" t="n">
        <v>178.9791</v>
      </c>
      <c r="T18" s="46" t="n">
        <v>8.68322488031301</v>
      </c>
    </row>
    <row r="19" customFormat="false" ht="15" hidden="false" customHeight="false" outlineLevel="0" collapsed="false">
      <c r="B19" s="84" t="s">
        <v>56</v>
      </c>
      <c r="C19" s="44" t="n">
        <v>103.3565</v>
      </c>
      <c r="D19" s="46" t="n">
        <v>-1.69621618434088</v>
      </c>
      <c r="E19" s="44" t="n">
        <v>127.3023</v>
      </c>
      <c r="F19" s="46" t="n">
        <v>27.2244386435502</v>
      </c>
      <c r="G19" s="44" t="n">
        <v>135.1513</v>
      </c>
      <c r="H19" s="46" t="n">
        <v>29.0448955429095</v>
      </c>
      <c r="I19" s="44" t="n">
        <v>17.3454</v>
      </c>
      <c r="J19" s="46" t="n">
        <v>22.9803888203514</v>
      </c>
      <c r="K19" s="44" t="n">
        <v>18.7919</v>
      </c>
      <c r="L19" s="46" t="n">
        <v>38.9984836717333</v>
      </c>
      <c r="M19" s="44" t="n">
        <v>15.8615</v>
      </c>
      <c r="N19" s="46" t="n">
        <v>-11.4234018908701</v>
      </c>
      <c r="O19" s="85" t="n">
        <v>36.5104</v>
      </c>
      <c r="P19" s="46" t="n">
        <v>37.5964785335263</v>
      </c>
      <c r="Q19" s="85" t="n">
        <v>42.153</v>
      </c>
      <c r="R19" s="46" t="n">
        <v>29.8613678373383</v>
      </c>
      <c r="S19" s="85" t="n">
        <v>44.6493</v>
      </c>
      <c r="T19" s="46" t="n">
        <v>14.7448845851387</v>
      </c>
    </row>
    <row r="20" customFormat="false" ht="15.75" hidden="false" customHeight="false" outlineLevel="0" collapsed="false">
      <c r="B20" s="88" t="s">
        <v>57</v>
      </c>
      <c r="C20" s="48" t="n">
        <v>229.7891</v>
      </c>
      <c r="D20" s="50" t="n">
        <v>-27.424004780515</v>
      </c>
      <c r="E20" s="48" t="n">
        <v>329.035600000001</v>
      </c>
      <c r="F20" s="50" t="n">
        <v>34.7392749518126</v>
      </c>
      <c r="G20" s="48" t="n">
        <v>289.206599999999</v>
      </c>
      <c r="H20" s="50" t="n">
        <v>24.1174110179581</v>
      </c>
      <c r="I20" s="48" t="n">
        <v>25.0308</v>
      </c>
      <c r="J20" s="50" t="n">
        <v>-23.1757509537503</v>
      </c>
      <c r="K20" s="48" t="n">
        <v>43.7941</v>
      </c>
      <c r="L20" s="50" t="n">
        <v>42.3522490134765</v>
      </c>
      <c r="M20" s="48" t="n">
        <v>71.6054</v>
      </c>
      <c r="N20" s="50" t="n">
        <v>145.333196286018</v>
      </c>
      <c r="O20" s="89" t="n">
        <v>117.0123</v>
      </c>
      <c r="P20" s="50" t="n">
        <v>26.3092957107929</v>
      </c>
      <c r="Q20" s="89" t="n">
        <v>123.5303</v>
      </c>
      <c r="R20" s="50" t="n">
        <v>28.2777305291535</v>
      </c>
      <c r="S20" s="89" t="n">
        <v>140.0315</v>
      </c>
      <c r="T20" s="50" t="n">
        <v>12.6081498702483</v>
      </c>
    </row>
    <row r="22" customFormat="false" ht="15" hidden="false" customHeight="false" outlineLevel="0" collapsed="false">
      <c r="B22" s="52" t="s">
        <v>1</v>
      </c>
    </row>
  </sheetData>
  <mergeCells count="22">
    <mergeCell ref="B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conditionalFormatting sqref="D8:D20 F8:F20 H8:H20 J8:J20 L8:L20 N8:N20 P8:P11 R8:R11 T8:T11 T13:T20 R13:R20 P13:P20">
    <cfRule type="cellIs" priority="2" operator="greaterThan" aboveAverage="0" equalAverage="0" bottom="0" percent="0" rank="0" text="" dxfId="6">
      <formula>150</formula>
    </cfRule>
  </conditionalFormatting>
  <conditionalFormatting sqref="D8:D20 F8:F20 H8:H20 J8:J20 L8:L20 N8:N20 P8:P11 R8:R11 T8:T11 T13:T20 R13:R20 P13:P20">
    <cfRule type="cellIs" priority="3" operator="greaterThan" aboveAverage="0" equalAverage="0" bottom="0" percent="0" rank="0" text="" dxfId="7">
      <formula>150</formula>
    </cfRule>
    <cfRule type="cellIs" priority="4" operator="lessThan" aboveAverage="0" equalAverage="0" bottom="0" percent="0" rank="0" text="" dxfId="8">
      <formula>-150</formula>
    </cfRule>
  </conditionalFormatting>
  <conditionalFormatting sqref="B4:T20">
    <cfRule type="expression" priority="5" aboveAverage="0" equalAverage="0" bottom="0" percent="0" rank="0" text="" dxfId="9">
      <formula>MOD(ROW(),2)=0</formula>
    </cfRule>
  </conditionalFormatting>
  <hyperlinks>
    <hyperlink ref="B22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85"/>
    <col collapsed="false" customWidth="true" hidden="false" outlineLevel="0" max="3" min="3" style="1" width="23.28"/>
    <col collapsed="false" customWidth="true" hidden="false" outlineLevel="0" max="6" min="4" style="1" width="7.42"/>
    <col collapsed="false" customWidth="true" hidden="false" outlineLevel="0" max="7" min="7" style="1" width="8.41"/>
    <col collapsed="false" customWidth="true" hidden="false" outlineLevel="0" max="11" min="8" style="1" width="7.42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B2" s="37" t="s">
        <v>79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53" t="s">
        <v>37</v>
      </c>
      <c r="C4" s="53"/>
      <c r="D4" s="80" t="s">
        <v>74</v>
      </c>
      <c r="E4" s="80"/>
      <c r="F4" s="80"/>
      <c r="G4" s="39" t="s">
        <v>80</v>
      </c>
      <c r="H4" s="39"/>
      <c r="I4" s="39"/>
      <c r="J4" s="39" t="s">
        <v>76</v>
      </c>
      <c r="K4" s="39"/>
      <c r="L4" s="39"/>
    </row>
    <row r="5" customFormat="false" ht="15.75" hidden="false" customHeight="false" outlineLevel="0" collapsed="false">
      <c r="B5" s="53"/>
      <c r="C5" s="53"/>
      <c r="D5" s="51" t="s">
        <v>38</v>
      </c>
      <c r="E5" s="90" t="s">
        <v>39</v>
      </c>
      <c r="F5" s="91" t="s">
        <v>40</v>
      </c>
      <c r="G5" s="51" t="s">
        <v>38</v>
      </c>
      <c r="H5" s="90" t="s">
        <v>39</v>
      </c>
      <c r="I5" s="91" t="s">
        <v>40</v>
      </c>
      <c r="J5" s="51" t="s">
        <v>38</v>
      </c>
      <c r="K5" s="90" t="s">
        <v>39</v>
      </c>
      <c r="L5" s="91" t="s">
        <v>40</v>
      </c>
    </row>
    <row r="6" customFormat="false" ht="14.25" hidden="false" customHeight="true" outlineLevel="0" collapsed="false">
      <c r="B6" s="57" t="s">
        <v>59</v>
      </c>
      <c r="C6" s="92" t="s">
        <v>81</v>
      </c>
      <c r="D6" s="93" t="n">
        <v>60.4813128266994</v>
      </c>
      <c r="E6" s="93" t="n">
        <v>58.8638394406997</v>
      </c>
      <c r="F6" s="94" t="n">
        <v>59.3816351311157</v>
      </c>
      <c r="G6" s="95" t="n">
        <v>20.1579246258966</v>
      </c>
      <c r="H6" s="93" t="n">
        <v>39.9029643108497</v>
      </c>
      <c r="I6" s="94" t="n">
        <v>30.5282473898988</v>
      </c>
      <c r="J6" s="95" t="n">
        <v>12.5024058229664</v>
      </c>
      <c r="K6" s="93" t="n">
        <v>5.44137497035916</v>
      </c>
      <c r="L6" s="94" t="n">
        <v>12.1246048659461</v>
      </c>
    </row>
    <row r="7" customFormat="false" ht="15" hidden="false" customHeight="false" outlineLevel="0" collapsed="false">
      <c r="B7" s="57"/>
      <c r="C7" s="96" t="s">
        <v>61</v>
      </c>
      <c r="D7" s="97" t="n">
        <v>4.76238447894172</v>
      </c>
      <c r="E7" s="97" t="n">
        <v>4.9814477914878</v>
      </c>
      <c r="F7" s="98" t="n">
        <v>4.95325722744957</v>
      </c>
      <c r="G7" s="99" t="n">
        <v>6.4262728311616</v>
      </c>
      <c r="H7" s="97" t="n">
        <v>6.32845675624783</v>
      </c>
      <c r="I7" s="98" t="n">
        <v>7.1043935360435</v>
      </c>
      <c r="J7" s="99" t="n">
        <v>39.4559832308738</v>
      </c>
      <c r="K7" s="97" t="n">
        <v>38.9443516664424</v>
      </c>
      <c r="L7" s="98" t="n">
        <v>39.1603519553519</v>
      </c>
    </row>
    <row r="8" customFormat="false" ht="15" hidden="false" customHeight="true" outlineLevel="0" collapsed="false">
      <c r="B8" s="100" t="s">
        <v>62</v>
      </c>
      <c r="C8" s="101" t="s">
        <v>63</v>
      </c>
      <c r="D8" s="102" t="n">
        <v>33.5268552830922</v>
      </c>
      <c r="E8" s="102" t="n">
        <v>28.7344309954041</v>
      </c>
      <c r="F8" s="103" t="n">
        <v>31.4747100026109</v>
      </c>
      <c r="G8" s="104" t="n">
        <v>58.4390123282349</v>
      </c>
      <c r="H8" s="102" t="n">
        <v>41.9608395218151</v>
      </c>
      <c r="I8" s="103" t="n">
        <v>32.9986432524938</v>
      </c>
      <c r="J8" s="104" t="n">
        <v>4.65213175078998</v>
      </c>
      <c r="K8" s="102" t="n">
        <v>3.0806088265848</v>
      </c>
      <c r="L8" s="103" t="n">
        <v>3.52534749753799</v>
      </c>
    </row>
    <row r="9" customFormat="false" ht="15" hidden="false" customHeight="false" outlineLevel="0" collapsed="false">
      <c r="B9" s="100"/>
      <c r="C9" s="105" t="s">
        <v>64</v>
      </c>
      <c r="D9" s="106" t="n">
        <v>24.3945453576131</v>
      </c>
      <c r="E9" s="106" t="n">
        <v>25.9851182463958</v>
      </c>
      <c r="F9" s="107" t="n">
        <v>25.5699000699077</v>
      </c>
      <c r="G9" s="108" t="n">
        <v>23.5242289396491</v>
      </c>
      <c r="H9" s="106" t="n">
        <v>25.190063325599</v>
      </c>
      <c r="I9" s="107" t="n">
        <v>14.9555198732309</v>
      </c>
      <c r="J9" s="108" t="n">
        <v>22.8734830485765</v>
      </c>
      <c r="K9" s="106" t="n">
        <v>24.22727771417</v>
      </c>
      <c r="L9" s="107" t="n">
        <v>24.3532360915466</v>
      </c>
    </row>
    <row r="10" customFormat="false" ht="30" hidden="false" customHeight="false" outlineLevel="0" collapsed="false">
      <c r="B10" s="100"/>
      <c r="C10" s="96" t="s">
        <v>82</v>
      </c>
      <c r="D10" s="109" t="n">
        <v>45.8239315964075</v>
      </c>
      <c r="E10" s="109" t="n">
        <v>34.2024692768807</v>
      </c>
      <c r="F10" s="110" t="n">
        <v>44.8288178762175</v>
      </c>
      <c r="G10" s="111" t="n">
        <v>136.855394154402</v>
      </c>
      <c r="H10" s="109" t="n">
        <v>45.5097832813095</v>
      </c>
      <c r="I10" s="110" t="n">
        <v>87.2976060464714</v>
      </c>
      <c r="J10" s="111" t="n">
        <v>26.3368039086489</v>
      </c>
      <c r="K10" s="109" t="n">
        <v>24.0945743675843</v>
      </c>
      <c r="L10" s="110" t="n">
        <v>29.5014336060101</v>
      </c>
    </row>
    <row r="11" customFormat="false" ht="15" hidden="false" customHeight="true" outlineLevel="0" collapsed="false">
      <c r="B11" s="112" t="s">
        <v>66</v>
      </c>
      <c r="C11" s="113" t="s">
        <v>67</v>
      </c>
      <c r="D11" s="106" t="n">
        <v>3.05604059490211</v>
      </c>
      <c r="E11" s="106" t="n">
        <v>3.14050236029769</v>
      </c>
      <c r="F11" s="107" t="n">
        <v>3.14332639571062</v>
      </c>
      <c r="G11" s="108" t="n">
        <v>6.83066507329999</v>
      </c>
      <c r="H11" s="106" t="n">
        <v>5.46411591169242</v>
      </c>
      <c r="I11" s="107" t="n">
        <v>6.1410699447732</v>
      </c>
      <c r="J11" s="108" t="n">
        <v>1.32150308013805</v>
      </c>
      <c r="K11" s="106" t="n">
        <v>0.833870052762008</v>
      </c>
      <c r="L11" s="107" t="n">
        <v>1.00469719982248</v>
      </c>
    </row>
    <row r="12" customFormat="false" ht="15" hidden="false" customHeight="false" outlineLevel="0" collapsed="false">
      <c r="B12" s="112"/>
      <c r="C12" s="105" t="s">
        <v>83</v>
      </c>
      <c r="D12" s="106" t="n">
        <v>2.98268355787101</v>
      </c>
      <c r="E12" s="106" t="n">
        <v>3.48014547481363</v>
      </c>
      <c r="F12" s="107" t="n">
        <v>3.17715397510271</v>
      </c>
      <c r="G12" s="108" t="n">
        <v>1.71118566204249</v>
      </c>
      <c r="H12" s="106" t="n">
        <v>2.38317443453463</v>
      </c>
      <c r="I12" s="107" t="n">
        <v>3.0304276219733</v>
      </c>
      <c r="J12" s="108" t="n">
        <v>21.4955219148767</v>
      </c>
      <c r="K12" s="106" t="n">
        <v>32.4611158473051</v>
      </c>
      <c r="L12" s="107" t="n">
        <v>28.3659979817131</v>
      </c>
    </row>
    <row r="13" customFormat="false" ht="15" hidden="false" customHeight="true" outlineLevel="0" collapsed="false">
      <c r="B13" s="114" t="s">
        <v>69</v>
      </c>
      <c r="C13" s="113" t="s">
        <v>70</v>
      </c>
      <c r="D13" s="106" t="n">
        <v>10.3049527312008</v>
      </c>
      <c r="E13" s="106" t="n">
        <v>12.1232274574072</v>
      </c>
      <c r="F13" s="107" t="n">
        <v>10.9494581052122</v>
      </c>
      <c r="G13" s="108" t="n">
        <v>15.0309638885382</v>
      </c>
      <c r="H13" s="106" t="n">
        <v>18.4425317670822</v>
      </c>
      <c r="I13" s="107" t="n">
        <v>18.2017631949832</v>
      </c>
      <c r="J13" s="108" t="n">
        <v>25.7994751484557</v>
      </c>
      <c r="K13" s="106" t="n">
        <v>24.8946031538407</v>
      </c>
      <c r="L13" s="107" t="n">
        <v>24.8097316849225</v>
      </c>
    </row>
    <row r="14" customFormat="false" ht="15" hidden="false" customHeight="false" outlineLevel="0" collapsed="false">
      <c r="B14" s="114"/>
      <c r="C14" s="113" t="s">
        <v>71</v>
      </c>
      <c r="D14" s="106" t="n">
        <v>9.11520203460085</v>
      </c>
      <c r="E14" s="106" t="n">
        <v>10.9294050778315</v>
      </c>
      <c r="F14" s="107" t="n">
        <v>9.98683195317726</v>
      </c>
      <c r="G14" s="108" t="n">
        <v>11.6885361356454</v>
      </c>
      <c r="H14" s="106" t="n">
        <v>13.0219413480792</v>
      </c>
      <c r="I14" s="107" t="n">
        <v>18.6100679891108</v>
      </c>
      <c r="J14" s="108" t="n">
        <v>28.4063984196847</v>
      </c>
      <c r="K14" s="106" t="n">
        <v>27.068352384306</v>
      </c>
      <c r="L14" s="107" t="n">
        <v>28.4992387423972</v>
      </c>
    </row>
    <row r="15" customFormat="false" ht="15.75" hidden="false" customHeight="false" outlineLevel="0" collapsed="false">
      <c r="B15" s="114"/>
      <c r="C15" s="115" t="s">
        <v>84</v>
      </c>
      <c r="D15" s="116" t="n">
        <v>4.12649962637065</v>
      </c>
      <c r="E15" s="116" t="n">
        <v>5.75956011104001</v>
      </c>
      <c r="F15" s="117" t="n">
        <v>4.78163584229783</v>
      </c>
      <c r="G15" s="118" t="n">
        <v>3.691070107741</v>
      </c>
      <c r="H15" s="116" t="n">
        <v>6.08219457367377</v>
      </c>
      <c r="I15" s="117" t="n">
        <v>10.2725934104274</v>
      </c>
      <c r="J15" s="118" t="n">
        <v>20.4264239866897</v>
      </c>
      <c r="K15" s="116" t="n">
        <v>19.5146760971311</v>
      </c>
      <c r="L15" s="117" t="n">
        <v>21.5114608019543</v>
      </c>
    </row>
    <row r="17" customFormat="false" ht="15" hidden="false" customHeight="false" outlineLevel="0" collapsed="false">
      <c r="B17" s="52" t="s">
        <v>1</v>
      </c>
    </row>
  </sheetData>
  <mergeCells count="8">
    <mergeCell ref="B4:C5"/>
    <mergeCell ref="D4:F4"/>
    <mergeCell ref="G4:I4"/>
    <mergeCell ref="J4:L4"/>
    <mergeCell ref="B6:B7"/>
    <mergeCell ref="B8:B10"/>
    <mergeCell ref="B11:B12"/>
    <mergeCell ref="B13:B15"/>
  </mergeCells>
  <conditionalFormatting sqref="D6:L15">
    <cfRule type="cellIs" priority="2" operator="lessThan" aboveAverage="0" equalAverage="0" bottom="0" percent="0" rank="0" text="" dxfId="10">
      <formula>-150</formula>
    </cfRule>
    <cfRule type="cellIs" priority="3" operator="greaterThan" aboveAverage="0" equalAverage="0" bottom="0" percent="0" rank="0" text="" dxfId="11">
      <formula>150</formula>
    </cfRule>
  </conditionalFormatting>
  <conditionalFormatting sqref="B4:L5 B8:L15 C6:L7">
    <cfRule type="expression" priority="4" aboveAverage="0" equalAverage="0" bottom="0" percent="0" rank="0" text="" dxfId="12">
      <formula>MOD(ROW(),2)=0</formula>
    </cfRule>
  </conditionalFormatting>
  <hyperlinks>
    <hyperlink ref="B17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28"/>
    <col collapsed="false" customWidth="true" hidden="false" outlineLevel="0" max="3" min="3" style="1" width="9.41"/>
    <col collapsed="false" customWidth="false" hidden="false" outlineLevel="0" max="5" min="4" style="1" width="9.14"/>
    <col collapsed="false" customWidth="true" hidden="false" outlineLevel="0" max="12" min="6" style="1" width="9.41"/>
    <col collapsed="false" customWidth="true" hidden="false" outlineLevel="0" max="13" min="13" style="1" width="9.28"/>
    <col collapsed="false" customWidth="true" hidden="false" outlineLevel="0" max="14" min="14" style="1" width="9.41"/>
    <col collapsed="false" customWidth="true" hidden="false" outlineLevel="0" max="20" min="15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6"/>
    </row>
    <row r="2" customFormat="false" ht="18.75" hidden="false" customHeight="false" outlineLevel="0" collapsed="false">
      <c r="B2" s="37" t="s">
        <v>85</v>
      </c>
    </row>
    <row r="3" customFormat="false" ht="25.5" hidden="false" customHeight="true" outlineLevel="0" collapsed="false">
      <c r="M3" s="119"/>
      <c r="N3" s="120"/>
      <c r="O3" s="120"/>
      <c r="P3" s="120"/>
      <c r="Q3" s="120"/>
      <c r="R3" s="119"/>
      <c r="S3" s="121"/>
      <c r="T3" s="121"/>
      <c r="U3" s="121"/>
      <c r="V3" s="121"/>
      <c r="W3" s="121"/>
    </row>
    <row r="4" customFormat="false" ht="57" hidden="false" customHeight="true" outlineLevel="0" collapsed="false">
      <c r="B4" s="122" t="s">
        <v>86</v>
      </c>
      <c r="C4" s="123" t="s">
        <v>87</v>
      </c>
      <c r="D4" s="123"/>
      <c r="E4" s="123"/>
      <c r="F4" s="123" t="s">
        <v>88</v>
      </c>
      <c r="G4" s="123"/>
      <c r="H4" s="123"/>
      <c r="I4" s="123" t="s">
        <v>89</v>
      </c>
      <c r="J4" s="123"/>
      <c r="K4" s="123"/>
      <c r="L4" s="123" t="s">
        <v>90</v>
      </c>
      <c r="M4" s="123"/>
      <c r="N4" s="123"/>
      <c r="O4" s="123" t="s">
        <v>91</v>
      </c>
      <c r="P4" s="123"/>
      <c r="Q4" s="123"/>
      <c r="R4" s="124" t="s">
        <v>92</v>
      </c>
      <c r="S4" s="124"/>
      <c r="T4" s="124"/>
    </row>
    <row r="5" customFormat="false" ht="14.25" hidden="false" customHeight="true" outlineLevel="0" collapsed="false">
      <c r="B5" s="125" t="s">
        <v>37</v>
      </c>
      <c r="C5" s="126" t="s">
        <v>38</v>
      </c>
      <c r="D5" s="127" t="s">
        <v>39</v>
      </c>
      <c r="E5" s="128" t="s">
        <v>40</v>
      </c>
      <c r="F5" s="126" t="s">
        <v>38</v>
      </c>
      <c r="G5" s="127" t="s">
        <v>39</v>
      </c>
      <c r="H5" s="128" t="s">
        <v>40</v>
      </c>
      <c r="I5" s="126" t="s">
        <v>38</v>
      </c>
      <c r="J5" s="127" t="s">
        <v>39</v>
      </c>
      <c r="K5" s="128" t="s">
        <v>40</v>
      </c>
      <c r="L5" s="126" t="s">
        <v>38</v>
      </c>
      <c r="M5" s="127" t="s">
        <v>39</v>
      </c>
      <c r="N5" s="128" t="s">
        <v>40</v>
      </c>
      <c r="O5" s="126" t="s">
        <v>38</v>
      </c>
      <c r="P5" s="127" t="s">
        <v>39</v>
      </c>
      <c r="Q5" s="128" t="s">
        <v>40</v>
      </c>
      <c r="R5" s="125" t="s">
        <v>38</v>
      </c>
      <c r="S5" s="127" t="s">
        <v>39</v>
      </c>
      <c r="T5" s="128" t="s">
        <v>40</v>
      </c>
    </row>
    <row r="6" s="36" customFormat="true" ht="15" hidden="false" customHeight="false" outlineLevel="0" collapsed="false">
      <c r="B6" s="129" t="s">
        <v>43</v>
      </c>
      <c r="C6" s="130" t="n">
        <v>529</v>
      </c>
      <c r="D6" s="131" t="n">
        <v>566</v>
      </c>
      <c r="E6" s="132" t="n">
        <v>620</v>
      </c>
      <c r="F6" s="133" t="n">
        <v>595</v>
      </c>
      <c r="G6" s="131" t="n">
        <v>602</v>
      </c>
      <c r="H6" s="132" t="n">
        <v>617</v>
      </c>
      <c r="I6" s="133" t="n">
        <v>433</v>
      </c>
      <c r="J6" s="131" t="n">
        <v>430</v>
      </c>
      <c r="K6" s="132" t="n">
        <v>435</v>
      </c>
      <c r="L6" s="133" t="n">
        <v>423</v>
      </c>
      <c r="M6" s="131" t="n">
        <v>418</v>
      </c>
      <c r="N6" s="132" t="n">
        <v>430</v>
      </c>
      <c r="O6" s="133" t="n">
        <v>728</v>
      </c>
      <c r="P6" s="131" t="n">
        <v>739</v>
      </c>
      <c r="Q6" s="132" t="n">
        <v>761</v>
      </c>
      <c r="R6" s="134" t="n">
        <v>2708</v>
      </c>
      <c r="S6" s="131" t="n">
        <v>2755</v>
      </c>
      <c r="T6" s="132" t="n">
        <v>2863</v>
      </c>
    </row>
    <row r="7" customFormat="false" ht="15" hidden="false" customHeight="false" outlineLevel="0" collapsed="false">
      <c r="B7" s="135" t="s">
        <v>93</v>
      </c>
      <c r="C7" s="136" t="n">
        <v>1.37884863626721</v>
      </c>
      <c r="D7" s="106" t="n">
        <v>1.40386225697526</v>
      </c>
      <c r="E7" s="107" t="n">
        <v>1.43210207663636</v>
      </c>
      <c r="F7" s="136" t="n">
        <v>3.60574780068726</v>
      </c>
      <c r="G7" s="106" t="n">
        <v>3.56324434277499</v>
      </c>
      <c r="H7" s="107" t="n">
        <v>3.42059281755971</v>
      </c>
      <c r="I7" s="136" t="n">
        <v>4.48812676011582</v>
      </c>
      <c r="J7" s="106" t="n">
        <v>4.3495526455677</v>
      </c>
      <c r="K7" s="107" t="n">
        <v>4.13265229652711</v>
      </c>
      <c r="L7" s="136" t="n">
        <v>6.96079584932593</v>
      </c>
      <c r="M7" s="106" t="n">
        <v>6.69296183862902</v>
      </c>
      <c r="N7" s="107" t="n">
        <v>6.48549509929596</v>
      </c>
      <c r="O7" s="136" t="n">
        <v>83.5664809536038</v>
      </c>
      <c r="P7" s="106" t="n">
        <v>83.990378916053</v>
      </c>
      <c r="Q7" s="107" t="n">
        <v>84.5291577099809</v>
      </c>
      <c r="R7" s="136" t="n">
        <v>100</v>
      </c>
      <c r="S7" s="106" t="n">
        <v>100</v>
      </c>
      <c r="T7" s="107" t="n">
        <v>100</v>
      </c>
    </row>
    <row r="8" customFormat="false" ht="15" hidden="false" customHeight="false" outlineLevel="0" collapsed="false">
      <c r="B8" s="135" t="s">
        <v>94</v>
      </c>
      <c r="C8" s="136" t="n">
        <v>1.99755337002045</v>
      </c>
      <c r="D8" s="106" t="n">
        <v>1.98538819367704</v>
      </c>
      <c r="E8" s="107" t="n">
        <v>2.54963223743095</v>
      </c>
      <c r="F8" s="136" t="n">
        <v>4.02250780124449</v>
      </c>
      <c r="G8" s="106" t="n">
        <v>3.71886138099515</v>
      </c>
      <c r="H8" s="107" t="n">
        <v>3.67367829748743</v>
      </c>
      <c r="I8" s="136" t="n">
        <v>4.63182593507147</v>
      </c>
      <c r="J8" s="106" t="n">
        <v>4.68206296692656</v>
      </c>
      <c r="K8" s="107" t="n">
        <v>4.40910721787964</v>
      </c>
      <c r="L8" s="136" t="n">
        <v>7.47564821320638</v>
      </c>
      <c r="M8" s="106" t="n">
        <v>7.89426706654731</v>
      </c>
      <c r="N8" s="107" t="n">
        <v>7.70734650050413</v>
      </c>
      <c r="O8" s="136" t="n">
        <v>81.8724646804572</v>
      </c>
      <c r="P8" s="106" t="n">
        <v>81.7194203918539</v>
      </c>
      <c r="Q8" s="107" t="n">
        <v>81.6602357466978</v>
      </c>
      <c r="R8" s="136" t="n">
        <v>100</v>
      </c>
      <c r="S8" s="106" t="n">
        <v>100</v>
      </c>
      <c r="T8" s="107" t="n">
        <v>100</v>
      </c>
    </row>
    <row r="9" customFormat="false" ht="15" hidden="false" customHeight="false" outlineLevel="0" collapsed="false">
      <c r="B9" s="137" t="s">
        <v>44</v>
      </c>
      <c r="C9" s="136" t="n">
        <v>11.4443214439838</v>
      </c>
      <c r="D9" s="106" t="n">
        <v>9.44555734823307</v>
      </c>
      <c r="E9" s="107" t="n">
        <v>4.74170433584009</v>
      </c>
      <c r="F9" s="136" t="n">
        <v>3.83840453386846</v>
      </c>
      <c r="G9" s="106" t="n">
        <v>4.89117708110942</v>
      </c>
      <c r="H9" s="107" t="n">
        <v>5.42892908272445</v>
      </c>
      <c r="I9" s="136" t="n">
        <v>4.40651703246382</v>
      </c>
      <c r="J9" s="106" t="n">
        <v>8.30997977320658</v>
      </c>
      <c r="K9" s="107" t="n">
        <v>5.9149869528448</v>
      </c>
      <c r="L9" s="136" t="n">
        <v>7.44183987213254</v>
      </c>
      <c r="M9" s="106" t="n">
        <v>6.60830416269205</v>
      </c>
      <c r="N9" s="107" t="n">
        <v>5.16469302102849</v>
      </c>
      <c r="O9" s="136" t="n">
        <v>7.69926667145411</v>
      </c>
      <c r="P9" s="106" t="n">
        <v>7.17319013112725</v>
      </c>
      <c r="Q9" s="107" t="n">
        <v>3.89224324006061</v>
      </c>
      <c r="R9" s="136" t="n">
        <v>7.43452186635734</v>
      </c>
      <c r="S9" s="106" t="n">
        <v>7.13850541417809</v>
      </c>
      <c r="T9" s="107" t="n">
        <v>4.15438273278825</v>
      </c>
    </row>
    <row r="10" customFormat="false" ht="15" hidden="false" customHeight="false" outlineLevel="0" collapsed="false">
      <c r="B10" s="137" t="s">
        <v>95</v>
      </c>
      <c r="C10" s="136" t="n">
        <v>12.0246141183331</v>
      </c>
      <c r="D10" s="106" t="n">
        <v>8.40463306607746</v>
      </c>
      <c r="E10" s="107" t="n">
        <v>4.46339339876674</v>
      </c>
      <c r="F10" s="136" t="n">
        <v>3.62715533816755</v>
      </c>
      <c r="G10" s="106" t="n">
        <v>6.47159954821674</v>
      </c>
      <c r="H10" s="107" t="n">
        <v>9.51225419364037</v>
      </c>
      <c r="I10" s="136" t="n">
        <v>5.48198317207236</v>
      </c>
      <c r="J10" s="106" t="n">
        <v>5.8489235079632</v>
      </c>
      <c r="K10" s="107" t="n">
        <v>4.45027817517614</v>
      </c>
      <c r="L10" s="136" t="n">
        <v>9.17293709741263</v>
      </c>
      <c r="M10" s="106" t="n">
        <v>3.73279087778156</v>
      </c>
      <c r="N10" s="107" t="n">
        <v>6.98282485789334</v>
      </c>
      <c r="O10" s="136" t="n">
        <v>8.20136681592572</v>
      </c>
      <c r="P10" s="106" t="n">
        <v>6.24058169434627</v>
      </c>
      <c r="Q10" s="107" t="n">
        <v>2.90194393971064</v>
      </c>
      <c r="R10" s="136" t="n">
        <v>8.01980288717492</v>
      </c>
      <c r="S10" s="106" t="n">
        <v>6.06981710792722</v>
      </c>
      <c r="T10" s="107" t="n">
        <v>3.57360147452428</v>
      </c>
    </row>
    <row r="11" customFormat="false" ht="15" hidden="false" customHeight="false" outlineLevel="0" collapsed="false">
      <c r="B11" s="137" t="s">
        <v>50</v>
      </c>
      <c r="C11" s="136" t="n">
        <v>12.2909566108031</v>
      </c>
      <c r="D11" s="106" t="n">
        <v>12.6801602153713</v>
      </c>
      <c r="E11" s="107" t="n">
        <v>9.98181205793103</v>
      </c>
      <c r="F11" s="136" t="n">
        <v>-3.36593775519598</v>
      </c>
      <c r="G11" s="106" t="n">
        <v>0.135055326902922</v>
      </c>
      <c r="H11" s="107" t="n">
        <v>-20.0856361378383</v>
      </c>
      <c r="I11" s="136" t="n">
        <v>-7.06014782443142</v>
      </c>
      <c r="J11" s="106" t="n">
        <v>18.9668294636927</v>
      </c>
      <c r="K11" s="107" t="n">
        <v>9.02039102868848</v>
      </c>
      <c r="L11" s="136" t="n">
        <v>-7.63657426225397</v>
      </c>
      <c r="M11" s="106" t="n">
        <v>15.935761769095</v>
      </c>
      <c r="N11" s="107" t="n">
        <v>4.38468209997915</v>
      </c>
      <c r="O11" s="136" t="n">
        <v>-0.692319631479899</v>
      </c>
      <c r="P11" s="106" t="n">
        <v>16.9946999171591</v>
      </c>
      <c r="Q11" s="107" t="n">
        <v>9.42976065747891</v>
      </c>
      <c r="R11" s="136" t="n">
        <v>-1.30811685302648</v>
      </c>
      <c r="S11" s="106" t="n">
        <v>16.5481074844788</v>
      </c>
      <c r="T11" s="107" t="n">
        <v>8.34083503480714</v>
      </c>
    </row>
    <row r="12" customFormat="false" ht="15" hidden="false" customHeight="false" outlineLevel="0" collapsed="false">
      <c r="B12" s="137" t="s">
        <v>51</v>
      </c>
      <c r="C12" s="136" t="n">
        <v>-15.5957362024308</v>
      </c>
      <c r="D12" s="106" t="n">
        <v>27.7514792899408</v>
      </c>
      <c r="E12" s="107" t="n">
        <v>35.8614511794565</v>
      </c>
      <c r="F12" s="136" t="n">
        <v>1.32054820595804</v>
      </c>
      <c r="G12" s="106" t="n">
        <v>28.567726737338</v>
      </c>
      <c r="H12" s="107" t="s">
        <v>96</v>
      </c>
      <c r="I12" s="136" t="n">
        <v>6.23620309050761</v>
      </c>
      <c r="J12" s="106" t="n">
        <v>-19.529337161579</v>
      </c>
      <c r="K12" s="107" t="n">
        <v>27.773994591124</v>
      </c>
      <c r="L12" s="136" t="n">
        <v>32.7251050300897</v>
      </c>
      <c r="M12" s="106" t="n">
        <v>-18.5156587105126</v>
      </c>
      <c r="N12" s="107" t="n">
        <v>21.9338923728747</v>
      </c>
      <c r="O12" s="136" t="n">
        <v>-1.86795320894195</v>
      </c>
      <c r="P12" s="106" t="n">
        <v>-2.50637936570863</v>
      </c>
      <c r="Q12" s="107" t="n">
        <v>23.0388615521676</v>
      </c>
      <c r="R12" s="136" t="n">
        <v>-0.204151984647971</v>
      </c>
      <c r="S12" s="106" t="n">
        <v>-2.78566754043891</v>
      </c>
      <c r="T12" s="107" t="n">
        <v>26.1183444906348</v>
      </c>
    </row>
    <row r="13" customFormat="false" ht="15" hidden="false" customHeight="false" outlineLevel="0" collapsed="false">
      <c r="B13" s="137" t="s">
        <v>52</v>
      </c>
      <c r="C13" s="136" t="n">
        <v>8.0963165256777</v>
      </c>
      <c r="D13" s="106" t="n">
        <v>14.0882652755291</v>
      </c>
      <c r="E13" s="107" t="n">
        <v>15.4194068259209</v>
      </c>
      <c r="F13" s="136" t="n">
        <v>5.43951612903229</v>
      </c>
      <c r="G13" s="106" t="n">
        <v>4.1065423315513</v>
      </c>
      <c r="H13" s="107" t="n">
        <v>2.03340884102319</v>
      </c>
      <c r="I13" s="136" t="n">
        <v>7.73484537321809</v>
      </c>
      <c r="J13" s="106" t="n">
        <v>21.1160303587856</v>
      </c>
      <c r="K13" s="107" t="n">
        <v>10.4709291964847</v>
      </c>
      <c r="L13" s="136" t="n">
        <v>7.65591321442949</v>
      </c>
      <c r="M13" s="106" t="n">
        <v>12.1468040578685</v>
      </c>
      <c r="N13" s="107" t="n">
        <v>6.66540815202854</v>
      </c>
      <c r="O13" s="136" t="n">
        <v>12.4546231498112</v>
      </c>
      <c r="P13" s="106" t="n">
        <v>7.13742498478993</v>
      </c>
      <c r="Q13" s="107" t="n">
        <v>2.84012830111642</v>
      </c>
      <c r="R13" s="136" t="n">
        <v>11.6457969021928</v>
      </c>
      <c r="S13" s="106" t="n">
        <v>8.03506771466731</v>
      </c>
      <c r="T13" s="107" t="n">
        <v>3.52514107985449</v>
      </c>
    </row>
    <row r="14" customFormat="false" ht="15" hidden="false" customHeight="false" outlineLevel="0" collapsed="false">
      <c r="B14" s="137" t="s">
        <v>53</v>
      </c>
      <c r="C14" s="136" t="n">
        <v>8.09068380701621</v>
      </c>
      <c r="D14" s="106" t="n">
        <v>14.6514585033497</v>
      </c>
      <c r="E14" s="107" t="n">
        <v>13.5218723267359</v>
      </c>
      <c r="F14" s="136" t="n">
        <v>-5.25019226577513</v>
      </c>
      <c r="G14" s="106" t="n">
        <v>5.02410841807977</v>
      </c>
      <c r="H14" s="107" t="n">
        <v>8.1465921710759</v>
      </c>
      <c r="I14" s="136" t="n">
        <v>-9.80571303123826</v>
      </c>
      <c r="J14" s="106" t="n">
        <v>10.265964745048</v>
      </c>
      <c r="K14" s="107" t="n">
        <v>12.0315244247313</v>
      </c>
      <c r="L14" s="136" t="n">
        <v>-5.72911965654325</v>
      </c>
      <c r="M14" s="106" t="n">
        <v>10.5918834500412</v>
      </c>
      <c r="N14" s="107" t="n">
        <v>7.72571706867915</v>
      </c>
      <c r="O14" s="136" t="n">
        <v>-4.44257683998721</v>
      </c>
      <c r="P14" s="106" t="n">
        <v>15.3820461581426</v>
      </c>
      <c r="Q14" s="107" t="n">
        <v>14.7127399774068</v>
      </c>
      <c r="R14" s="136" t="n">
        <v>-4.58106378319071</v>
      </c>
      <c r="S14" s="106" t="n">
        <v>14.7365063301512</v>
      </c>
      <c r="T14" s="107" t="n">
        <v>14.0528097915161</v>
      </c>
    </row>
    <row r="15" customFormat="false" ht="15" hidden="false" customHeight="false" outlineLevel="0" collapsed="false">
      <c r="B15" s="137" t="s">
        <v>54</v>
      </c>
      <c r="C15" s="136" t="n">
        <v>12.381068182509</v>
      </c>
      <c r="D15" s="106" t="n">
        <v>5.1167271078876</v>
      </c>
      <c r="E15" s="107" t="n">
        <v>0.545429753192961</v>
      </c>
      <c r="F15" s="136" t="n">
        <v>2.7151283830672</v>
      </c>
      <c r="G15" s="106" t="n">
        <v>-11.6715151290555</v>
      </c>
      <c r="H15" s="107" t="n">
        <v>-7.9945871837331</v>
      </c>
      <c r="I15" s="136" t="n">
        <v>21.4676498572789</v>
      </c>
      <c r="J15" s="106" t="n">
        <v>12.9929900976622</v>
      </c>
      <c r="K15" s="107" t="n">
        <v>1.93664472749668</v>
      </c>
      <c r="L15" s="136" t="n">
        <v>16.0537185959732</v>
      </c>
      <c r="M15" s="106" t="n">
        <v>10.6560112408888</v>
      </c>
      <c r="N15" s="107" t="n">
        <v>-3.03203076463334</v>
      </c>
      <c r="O15" s="136" t="n">
        <v>21.2651051421783</v>
      </c>
      <c r="P15" s="106" t="n">
        <v>0.426677813646159</v>
      </c>
      <c r="Q15" s="107" t="n">
        <v>-0.16332182355483</v>
      </c>
      <c r="R15" s="136" t="n">
        <v>19.8503646450217</v>
      </c>
      <c r="S15" s="106" t="n">
        <v>1.36473829763237</v>
      </c>
      <c r="T15" s="107" t="n">
        <v>-0.563626272331752</v>
      </c>
    </row>
    <row r="16" customFormat="false" ht="15" hidden="false" customHeight="false" outlineLevel="0" collapsed="false">
      <c r="B16" s="137" t="s">
        <v>56</v>
      </c>
      <c r="C16" s="136" t="n">
        <v>45.8376719460732</v>
      </c>
      <c r="D16" s="106" t="n">
        <v>20.9558823529414</v>
      </c>
      <c r="E16" s="107" t="n">
        <v>23.7872776142328</v>
      </c>
      <c r="F16" s="136" t="n">
        <v>1.39074618882062</v>
      </c>
      <c r="G16" s="106" t="n">
        <v>20.7436740386531</v>
      </c>
      <c r="H16" s="107" t="n">
        <v>25.8200584409464</v>
      </c>
      <c r="I16" s="136" t="n">
        <v>-4.72696723606831</v>
      </c>
      <c r="J16" s="106" t="n">
        <v>19.6109727808636</v>
      </c>
      <c r="K16" s="107" t="n">
        <v>12.3956405511001</v>
      </c>
      <c r="L16" s="136" t="n">
        <v>-8.20277327570675</v>
      </c>
      <c r="M16" s="106" t="n">
        <v>1.67400349755784</v>
      </c>
      <c r="N16" s="107" t="n">
        <v>41.6879883428756</v>
      </c>
      <c r="O16" s="136" t="n">
        <v>4.86561100859684</v>
      </c>
      <c r="P16" s="106" t="n">
        <v>25.3600153668179</v>
      </c>
      <c r="Q16" s="107" t="n">
        <v>29.0267315137289</v>
      </c>
      <c r="R16" s="136" t="n">
        <v>4.19016429424803</v>
      </c>
      <c r="S16" s="106" t="n">
        <v>23.7622451010091</v>
      </c>
      <c r="T16" s="107" t="n">
        <v>29.0235161579335</v>
      </c>
    </row>
    <row r="17" customFormat="false" ht="15.75" hidden="false" customHeight="false" outlineLevel="0" collapsed="false">
      <c r="B17" s="138" t="s">
        <v>57</v>
      </c>
      <c r="C17" s="139" t="n">
        <v>-13.0256771277187</v>
      </c>
      <c r="D17" s="116" t="n">
        <v>22.0890119250424</v>
      </c>
      <c r="E17" s="117" t="n">
        <v>41.1604342185214</v>
      </c>
      <c r="F17" s="139" t="n">
        <v>-19.3723711951858</v>
      </c>
      <c r="G17" s="116" t="n">
        <v>86.0831318828901</v>
      </c>
      <c r="H17" s="117" t="n">
        <v>62.7850707850709</v>
      </c>
      <c r="I17" s="139" t="n">
        <v>-33.7028101050241</v>
      </c>
      <c r="J17" s="116" t="n">
        <v>-5.78193264302176</v>
      </c>
      <c r="K17" s="117" t="n">
        <v>33.9953145485416</v>
      </c>
      <c r="L17" s="139" t="n">
        <v>-43.1861719430846</v>
      </c>
      <c r="M17" s="116" t="n">
        <v>39.6758807417434</v>
      </c>
      <c r="N17" s="117" t="n">
        <v>29.5840972448955</v>
      </c>
      <c r="O17" s="139" t="n">
        <v>-18.8691117902035</v>
      </c>
      <c r="P17" s="116" t="n">
        <v>27.5254539964493</v>
      </c>
      <c r="Q17" s="117" t="n">
        <v>24.2270240164281</v>
      </c>
      <c r="R17" s="139" t="n">
        <v>-20.5100665325004</v>
      </c>
      <c r="S17" s="116" t="n">
        <v>27.3165542776204</v>
      </c>
      <c r="T17" s="117" t="n">
        <v>25.5796896919445</v>
      </c>
    </row>
    <row r="19" customFormat="false" ht="15" hidden="false" customHeight="false" outlineLevel="0" collapsed="false">
      <c r="B19" s="52" t="s">
        <v>1</v>
      </c>
      <c r="N19" s="140"/>
      <c r="O19" s="140"/>
      <c r="P19" s="140"/>
    </row>
    <row r="20" customFormat="false" ht="15" hidden="false" customHeight="false" outlineLevel="0" collapsed="false">
      <c r="N20" s="140"/>
      <c r="O20" s="140"/>
      <c r="P20" s="140"/>
    </row>
    <row r="21" customFormat="false" ht="15" hidden="false" customHeight="false" outlineLevel="0" collapsed="false">
      <c r="N21" s="140"/>
      <c r="O21" s="140"/>
      <c r="P21" s="140"/>
    </row>
    <row r="22" customFormat="false" ht="15" hidden="false" customHeight="false" outlineLevel="0" collapsed="false">
      <c r="N22" s="140"/>
      <c r="O22" s="140"/>
      <c r="P22" s="140"/>
    </row>
    <row r="23" customFormat="false" ht="15" hidden="false" customHeight="false" outlineLevel="0" collapsed="false">
      <c r="N23" s="140"/>
      <c r="O23" s="140"/>
      <c r="P23" s="140"/>
    </row>
    <row r="24" customFormat="false" ht="15" hidden="false" customHeight="false" outlineLevel="0" collapsed="false">
      <c r="N24" s="140"/>
      <c r="O24" s="140"/>
      <c r="P24" s="140"/>
    </row>
    <row r="25" customFormat="false" ht="15" hidden="false" customHeight="false" outlineLevel="0" collapsed="false">
      <c r="N25" s="140"/>
      <c r="O25" s="140"/>
      <c r="P25" s="140"/>
    </row>
    <row r="26" customFormat="false" ht="15" hidden="false" customHeight="false" outlineLevel="0" collapsed="false">
      <c r="N26" s="140"/>
      <c r="O26" s="140"/>
      <c r="P26" s="140"/>
    </row>
    <row r="27" customFormat="false" ht="15" hidden="false" customHeight="false" outlineLevel="0" collapsed="false">
      <c r="N27" s="140"/>
      <c r="O27" s="140"/>
      <c r="P27" s="140"/>
    </row>
    <row r="28" customFormat="false" ht="15" hidden="false" customHeight="false" outlineLevel="0" collapsed="false">
      <c r="N28" s="140"/>
      <c r="O28" s="140"/>
      <c r="P28" s="140"/>
    </row>
    <row r="29" customFormat="false" ht="15" hidden="false" customHeight="false" outlineLevel="0" collapsed="false">
      <c r="N29" s="140"/>
      <c r="O29" s="140"/>
      <c r="P29" s="140"/>
    </row>
    <row r="30" customFormat="false" ht="15" hidden="false" customHeight="false" outlineLevel="0" collapsed="false">
      <c r="N30" s="140"/>
      <c r="O30" s="140"/>
      <c r="P30" s="140"/>
    </row>
    <row r="31" customFormat="false" ht="15" hidden="false" customHeight="false" outlineLevel="0" collapsed="false">
      <c r="N31" s="140"/>
      <c r="O31" s="140"/>
      <c r="P31" s="140"/>
    </row>
    <row r="32" customFormat="false" ht="15" hidden="false" customHeight="false" outlineLevel="0" collapsed="false">
      <c r="N32" s="140"/>
      <c r="O32" s="140"/>
      <c r="P32" s="140"/>
    </row>
    <row r="33" customFormat="false" ht="15" hidden="false" customHeight="false" outlineLevel="0" collapsed="false">
      <c r="N33" s="140"/>
      <c r="O33" s="140"/>
      <c r="P33" s="140"/>
    </row>
    <row r="34" customFormat="false" ht="15" hidden="false" customHeight="false" outlineLevel="0" collapsed="false">
      <c r="N34" s="140"/>
      <c r="O34" s="140"/>
      <c r="P34" s="140"/>
    </row>
    <row r="35" customFormat="false" ht="15" hidden="false" customHeight="false" outlineLevel="0" collapsed="false">
      <c r="N35" s="140"/>
      <c r="O35" s="140"/>
      <c r="P35" s="140"/>
    </row>
    <row r="36" customFormat="false" ht="15" hidden="false" customHeight="false" outlineLevel="0" collapsed="false">
      <c r="N36" s="140"/>
      <c r="O36" s="140"/>
      <c r="P36" s="140"/>
    </row>
    <row r="37" customFormat="false" ht="15" hidden="false" customHeight="false" outlineLevel="0" collapsed="false">
      <c r="N37" s="140"/>
      <c r="O37" s="140"/>
      <c r="P37" s="140"/>
    </row>
    <row r="38" customFormat="false" ht="15" hidden="false" customHeight="false" outlineLevel="0" collapsed="false">
      <c r="N38" s="140"/>
      <c r="O38" s="140"/>
      <c r="P38" s="140"/>
    </row>
    <row r="39" customFormat="false" ht="15" hidden="false" customHeight="false" outlineLevel="0" collapsed="false">
      <c r="N39" s="140"/>
      <c r="O39" s="140"/>
      <c r="P39" s="140"/>
    </row>
  </sheetData>
  <mergeCells count="6">
    <mergeCell ref="C4:E4"/>
    <mergeCell ref="F4:H4"/>
    <mergeCell ref="I4:K4"/>
    <mergeCell ref="L4:N4"/>
    <mergeCell ref="O4:Q4"/>
    <mergeCell ref="R4:T4"/>
  </mergeCells>
  <conditionalFormatting sqref="B4:T17">
    <cfRule type="expression" priority="2" aboveAverage="0" equalAverage="0" bottom="0" percent="0" rank="0" text="" dxfId="13">
      <formula>MOD(ROW(),2)=0</formula>
    </cfRule>
  </conditionalFormatting>
  <hyperlinks>
    <hyperlink ref="B19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2" customFormat="false" ht="18.75" hidden="false" customHeight="false" outlineLevel="0" collapsed="false">
      <c r="B2" s="37" t="s">
        <v>97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124" t="s">
        <v>86</v>
      </c>
      <c r="C4" s="124"/>
      <c r="D4" s="123" t="s">
        <v>87</v>
      </c>
      <c r="E4" s="123"/>
      <c r="F4" s="123"/>
      <c r="G4" s="123" t="s">
        <v>88</v>
      </c>
      <c r="H4" s="123"/>
      <c r="I4" s="123"/>
      <c r="J4" s="123" t="s">
        <v>89</v>
      </c>
      <c r="K4" s="123"/>
      <c r="L4" s="123"/>
      <c r="M4" s="123" t="s">
        <v>90</v>
      </c>
      <c r="N4" s="123"/>
      <c r="O4" s="123"/>
      <c r="P4" s="123" t="s">
        <v>91</v>
      </c>
      <c r="Q4" s="123"/>
      <c r="R4" s="123"/>
      <c r="S4" s="123" t="s">
        <v>92</v>
      </c>
      <c r="T4" s="123"/>
      <c r="U4" s="123"/>
    </row>
    <row r="5" customFormat="false" ht="15" hidden="false" customHeight="true" outlineLevel="0" collapsed="false">
      <c r="B5" s="141" t="s">
        <v>37</v>
      </c>
      <c r="C5" s="141"/>
      <c r="D5" s="142" t="s">
        <v>38</v>
      </c>
      <c r="E5" s="143" t="s">
        <v>39</v>
      </c>
      <c r="F5" s="144" t="s">
        <v>40</v>
      </c>
      <c r="G5" s="142" t="s">
        <v>38</v>
      </c>
      <c r="H5" s="143" t="s">
        <v>39</v>
      </c>
      <c r="I5" s="144" t="s">
        <v>40</v>
      </c>
      <c r="J5" s="142" t="s">
        <v>38</v>
      </c>
      <c r="K5" s="143" t="s">
        <v>39</v>
      </c>
      <c r="L5" s="144" t="s">
        <v>40</v>
      </c>
      <c r="M5" s="142" t="s">
        <v>38</v>
      </c>
      <c r="N5" s="143" t="s">
        <v>39</v>
      </c>
      <c r="O5" s="144" t="s">
        <v>40</v>
      </c>
      <c r="P5" s="142" t="s">
        <v>38</v>
      </c>
      <c r="Q5" s="143" t="s">
        <v>39</v>
      </c>
      <c r="R5" s="144" t="s">
        <v>40</v>
      </c>
      <c r="S5" s="142" t="s">
        <v>38</v>
      </c>
      <c r="T5" s="143" t="s">
        <v>39</v>
      </c>
      <c r="U5" s="144" t="s">
        <v>40</v>
      </c>
    </row>
    <row r="6" customFormat="false" ht="30" hidden="false" customHeight="true" outlineLevel="0" collapsed="false">
      <c r="B6" s="145" t="s">
        <v>59</v>
      </c>
      <c r="C6" s="146" t="s">
        <v>81</v>
      </c>
      <c r="D6" s="147" t="n">
        <v>60.292191241672</v>
      </c>
      <c r="E6" s="148" t="n">
        <v>60.1368492184528</v>
      </c>
      <c r="F6" s="149" t="n">
        <v>47.2120080858575</v>
      </c>
      <c r="G6" s="147" t="n">
        <v>51.8031858995865</v>
      </c>
      <c r="H6" s="148" t="n">
        <v>53.4505629790571</v>
      </c>
      <c r="I6" s="149" t="n">
        <v>54.5538695455736</v>
      </c>
      <c r="J6" s="147" t="n">
        <v>54.3347869243724</v>
      </c>
      <c r="K6" s="148" t="n">
        <v>51.9699141926156</v>
      </c>
      <c r="L6" s="149" t="n">
        <v>53.7589008719791</v>
      </c>
      <c r="M6" s="147" t="n">
        <v>49.44139289335</v>
      </c>
      <c r="N6" s="148" t="n">
        <v>51.6804358741885</v>
      </c>
      <c r="O6" s="149" t="n">
        <v>51.9672871964965</v>
      </c>
      <c r="P6" s="147" t="n">
        <v>58.6297905750808</v>
      </c>
      <c r="Q6" s="148" t="n">
        <v>56.6643604519784</v>
      </c>
      <c r="R6" s="149" t="n">
        <v>58.0332122151714</v>
      </c>
      <c r="S6" s="147" t="n">
        <v>57.417014248882</v>
      </c>
      <c r="T6" s="148" t="n">
        <v>55.9379775148954</v>
      </c>
      <c r="U6" s="149" t="n">
        <v>56.872029828358</v>
      </c>
    </row>
    <row r="7" customFormat="false" ht="15" hidden="false" customHeight="false" outlineLevel="0" collapsed="false">
      <c r="B7" s="145"/>
      <c r="C7" s="146" t="s">
        <v>61</v>
      </c>
      <c r="D7" s="150" t="n">
        <v>6.46631488642527</v>
      </c>
      <c r="E7" s="151" t="n">
        <v>7.04889928435209</v>
      </c>
      <c r="F7" s="152" t="n">
        <v>5.80418493752701</v>
      </c>
      <c r="G7" s="150" t="n">
        <v>7.47990797463809</v>
      </c>
      <c r="H7" s="151" t="n">
        <v>8.14802072729981</v>
      </c>
      <c r="I7" s="152" t="n">
        <v>7.91122492128602</v>
      </c>
      <c r="J7" s="150" t="n">
        <v>8.15169157040289</v>
      </c>
      <c r="K7" s="151" t="n">
        <v>8.36071584667446</v>
      </c>
      <c r="L7" s="152" t="n">
        <v>8.66420128345445</v>
      </c>
      <c r="M7" s="150" t="n">
        <v>7.66930294577313</v>
      </c>
      <c r="N7" s="151" t="n">
        <v>7.2509499951261</v>
      </c>
      <c r="O7" s="152" t="n">
        <v>7.47867246038393</v>
      </c>
      <c r="P7" s="150" t="n">
        <v>7.92017495083153</v>
      </c>
      <c r="Q7" s="151" t="n">
        <v>8.12054071252428</v>
      </c>
      <c r="R7" s="152" t="n">
        <v>8.09802178517052</v>
      </c>
      <c r="S7" s="150" t="n">
        <v>7.8650047356762</v>
      </c>
      <c r="T7" s="151" t="n">
        <v>8.04295053050294</v>
      </c>
      <c r="U7" s="152" t="n">
        <v>8.01006773519735</v>
      </c>
    </row>
    <row r="8" customFormat="false" ht="15" hidden="false" customHeight="true" outlineLevel="0" collapsed="false">
      <c r="B8" s="100" t="s">
        <v>62</v>
      </c>
      <c r="C8" s="67" t="s">
        <v>63</v>
      </c>
      <c r="D8" s="153" t="n">
        <v>33.108846339847</v>
      </c>
      <c r="E8" s="154" t="n">
        <v>30.7079836453626</v>
      </c>
      <c r="F8" s="155" t="n">
        <v>28.4945093871767</v>
      </c>
      <c r="G8" s="153" t="n">
        <v>51.3961291218689</v>
      </c>
      <c r="H8" s="154" t="n">
        <v>48.7425804835403</v>
      </c>
      <c r="I8" s="155" t="n">
        <v>41.1337186161659</v>
      </c>
      <c r="J8" s="153" t="n">
        <v>47.5235794183445</v>
      </c>
      <c r="K8" s="154" t="n">
        <v>43.4928254733353</v>
      </c>
      <c r="L8" s="155" t="n">
        <v>42.901839390457</v>
      </c>
      <c r="M8" s="153" t="n">
        <v>48.4202113045433</v>
      </c>
      <c r="N8" s="154" t="n">
        <v>51.3902455437711</v>
      </c>
      <c r="O8" s="155" t="n">
        <v>43.5503667062835</v>
      </c>
      <c r="P8" s="153" t="n">
        <v>32.9670762061513</v>
      </c>
      <c r="Q8" s="154" t="n">
        <v>27.0271058190515</v>
      </c>
      <c r="R8" s="155" t="n">
        <v>29.6157742409366</v>
      </c>
      <c r="S8" s="153" t="n">
        <v>34.8433324007278</v>
      </c>
      <c r="T8" s="154" t="n">
        <v>29.2248534327932</v>
      </c>
      <c r="U8" s="155" t="n">
        <v>31.0058500419056</v>
      </c>
    </row>
    <row r="9" customFormat="false" ht="15" hidden="false" customHeight="false" outlineLevel="0" collapsed="false">
      <c r="B9" s="100"/>
      <c r="C9" s="62" t="s">
        <v>98</v>
      </c>
      <c r="D9" s="156" t="n">
        <v>30.0691815395709</v>
      </c>
      <c r="E9" s="157" t="n">
        <v>30.234722600563</v>
      </c>
      <c r="F9" s="158" t="n">
        <v>30.4768728604411</v>
      </c>
      <c r="G9" s="156" t="n">
        <v>30.4435743540867</v>
      </c>
      <c r="H9" s="157" t="n">
        <v>27.371002854796</v>
      </c>
      <c r="I9" s="158" t="n">
        <v>30.8683482760159</v>
      </c>
      <c r="J9" s="156" t="n">
        <v>24.0908388402078</v>
      </c>
      <c r="K9" s="157" t="n">
        <v>24.1753190790824</v>
      </c>
      <c r="L9" s="158" t="n">
        <v>23.0927910702711</v>
      </c>
      <c r="M9" s="156" t="n">
        <v>23.2033168722106</v>
      </c>
      <c r="N9" s="157" t="n">
        <v>24.7080155433765</v>
      </c>
      <c r="O9" s="158" t="n">
        <v>29.6459164011676</v>
      </c>
      <c r="P9" s="156" t="n">
        <v>23.5334867663256</v>
      </c>
      <c r="Q9" s="157" t="n">
        <v>24.8550125099794</v>
      </c>
      <c r="R9" s="158" t="n">
        <v>22.5418405042381</v>
      </c>
      <c r="S9" s="156" t="n">
        <v>23.7629127263301</v>
      </c>
      <c r="T9" s="157" t="n">
        <v>24.9426307057113</v>
      </c>
      <c r="U9" s="158" t="n">
        <v>23.1851909760667</v>
      </c>
    </row>
    <row r="10" s="120" customFormat="true" ht="30" hidden="false" customHeight="false" outlineLevel="0" collapsed="false">
      <c r="B10" s="100"/>
      <c r="C10" s="159" t="s">
        <v>65</v>
      </c>
      <c r="D10" s="160" t="n">
        <v>36.093893113511</v>
      </c>
      <c r="E10" s="161" t="n">
        <v>37.6571956813703</v>
      </c>
      <c r="F10" s="162" t="n">
        <v>42.3482327756707</v>
      </c>
      <c r="G10" s="160" t="n">
        <v>55.9551654358624</v>
      </c>
      <c r="H10" s="161" t="n">
        <v>98.4735579091712</v>
      </c>
      <c r="I10" s="162" t="n">
        <v>93.6782517946931</v>
      </c>
      <c r="J10" s="160" t="n">
        <v>53.5718108449468</v>
      </c>
      <c r="K10" s="161" t="n">
        <v>41.7003642072787</v>
      </c>
      <c r="L10" s="162" t="n">
        <v>52.6690619786988</v>
      </c>
      <c r="M10" s="160" t="n">
        <v>82.6277506414924</v>
      </c>
      <c r="N10" s="161" t="n">
        <v>40.4370537751957</v>
      </c>
      <c r="O10" s="162" t="n">
        <v>73.7661469285707</v>
      </c>
      <c r="P10" s="160" t="n">
        <v>50.4625965267015</v>
      </c>
      <c r="Q10" s="161" t="n">
        <v>36.137508685944</v>
      </c>
      <c r="R10" s="162" t="n">
        <v>49.2835132389995</v>
      </c>
      <c r="S10" s="160" t="n">
        <v>51.663935566834</v>
      </c>
      <c r="T10" s="161" t="n">
        <v>37.0970768404986</v>
      </c>
      <c r="U10" s="162" t="n">
        <v>51.2360328244324</v>
      </c>
    </row>
    <row r="11" customFormat="false" ht="15" hidden="false" customHeight="true" outlineLevel="0" collapsed="false">
      <c r="B11" s="66" t="s">
        <v>99</v>
      </c>
      <c r="C11" s="67" t="s">
        <v>83</v>
      </c>
      <c r="D11" s="153" t="n">
        <v>3.02034081687855</v>
      </c>
      <c r="E11" s="154" t="n">
        <v>3.25648213034338</v>
      </c>
      <c r="F11" s="155" t="n">
        <v>3.50944803580309</v>
      </c>
      <c r="G11" s="153" t="n">
        <v>1.94567181825859</v>
      </c>
      <c r="H11" s="154" t="n">
        <v>2.05159429410531</v>
      </c>
      <c r="I11" s="155" t="n">
        <v>2.43109554312697</v>
      </c>
      <c r="J11" s="153" t="n">
        <v>2.10421860524671</v>
      </c>
      <c r="K11" s="154" t="n">
        <v>2.29922979046988</v>
      </c>
      <c r="L11" s="155" t="n">
        <v>2.330902390685</v>
      </c>
      <c r="M11" s="153" t="n">
        <v>2.06525327555968</v>
      </c>
      <c r="N11" s="154" t="n">
        <v>1.9458945747754</v>
      </c>
      <c r="O11" s="155" t="n">
        <v>2.29619191669336</v>
      </c>
      <c r="P11" s="153" t="n">
        <v>3.03332935485923</v>
      </c>
      <c r="Q11" s="154" t="n">
        <v>3.69998921340329</v>
      </c>
      <c r="R11" s="155" t="n">
        <v>3.37657895371766</v>
      </c>
      <c r="S11" s="153" t="n">
        <v>2.86998955352247</v>
      </c>
      <c r="T11" s="154" t="n">
        <v>3.42174513312666</v>
      </c>
      <c r="U11" s="155" t="n">
        <v>3.22519782121264</v>
      </c>
    </row>
    <row r="12" customFormat="false" ht="15" hidden="false" customHeight="false" outlineLevel="0" collapsed="false">
      <c r="B12" s="66"/>
      <c r="C12" s="62" t="s">
        <v>67</v>
      </c>
      <c r="D12" s="156" t="n">
        <v>2.48970982792246</v>
      </c>
      <c r="E12" s="157" t="n">
        <v>2.44718229733839</v>
      </c>
      <c r="F12" s="158" t="n">
        <v>2.14051165785874</v>
      </c>
      <c r="G12" s="156" t="n">
        <v>3.95994506040246</v>
      </c>
      <c r="H12" s="157" t="n">
        <v>3.35721838927465</v>
      </c>
      <c r="I12" s="158" t="n">
        <v>3.4701874678907</v>
      </c>
      <c r="J12" s="156" t="n">
        <v>3.85604531214104</v>
      </c>
      <c r="K12" s="157" t="n">
        <v>3.71487266406275</v>
      </c>
      <c r="L12" s="158" t="n">
        <v>3.61380457231554</v>
      </c>
      <c r="M12" s="156" t="n">
        <v>4.18618360746125</v>
      </c>
      <c r="N12" s="157" t="n">
        <v>4.18039143478258</v>
      </c>
      <c r="O12" s="158" t="n">
        <v>3.94694344635526</v>
      </c>
      <c r="P12" s="156" t="n">
        <v>3.95097168300535</v>
      </c>
      <c r="Q12" s="157" t="n">
        <v>3.78830465568653</v>
      </c>
      <c r="R12" s="158" t="n">
        <v>4.13227009382146</v>
      </c>
      <c r="S12" s="156" t="n">
        <v>3.93532994414308</v>
      </c>
      <c r="T12" s="157" t="n">
        <v>3.77316091542953</v>
      </c>
      <c r="U12" s="158" t="n">
        <v>4.02002132529723</v>
      </c>
    </row>
    <row r="13" customFormat="false" ht="15" hidden="false" customHeight="true" outlineLevel="0" collapsed="false">
      <c r="B13" s="75" t="s">
        <v>69</v>
      </c>
      <c r="C13" s="71" t="s">
        <v>70</v>
      </c>
      <c r="D13" s="163" t="n">
        <v>8.56441324469054</v>
      </c>
      <c r="E13" s="164" t="n">
        <v>9.05507578270976</v>
      </c>
      <c r="F13" s="87" t="n">
        <v>7.8992147135138</v>
      </c>
      <c r="G13" s="163" t="n">
        <v>8.90414097016475</v>
      </c>
      <c r="H13" s="164" t="n">
        <v>7.70195337713147</v>
      </c>
      <c r="I13" s="87" t="n">
        <v>7.04406485992807</v>
      </c>
      <c r="J13" s="163" t="n">
        <v>9.78371770643013</v>
      </c>
      <c r="K13" s="164" t="n">
        <v>10.7985293891426</v>
      </c>
      <c r="L13" s="87" t="n">
        <v>9.88136398404837</v>
      </c>
      <c r="M13" s="163" t="n">
        <v>9.81364868031007</v>
      </c>
      <c r="N13" s="164" t="n">
        <v>10.2065495696573</v>
      </c>
      <c r="O13" s="87" t="n">
        <v>9.88189915253559</v>
      </c>
      <c r="P13" s="163" t="n">
        <v>12.8468380200804</v>
      </c>
      <c r="Q13" s="164" t="n">
        <v>15.097577755396</v>
      </c>
      <c r="R13" s="87" t="n">
        <v>14.1761758619893</v>
      </c>
      <c r="S13" s="163" t="n">
        <v>12.2340700374569</v>
      </c>
      <c r="T13" s="164" t="n">
        <v>14.1151826369719</v>
      </c>
      <c r="U13" s="87" t="n">
        <v>13.2337879767886</v>
      </c>
    </row>
    <row r="14" customFormat="false" ht="15" hidden="false" customHeight="false" outlineLevel="0" collapsed="false">
      <c r="B14" s="75"/>
      <c r="C14" s="71" t="s">
        <v>71</v>
      </c>
      <c r="D14" s="163" t="n">
        <v>7.51977221545788</v>
      </c>
      <c r="E14" s="164" t="n">
        <v>7.96920542097511</v>
      </c>
      <c r="F14" s="87" t="n">
        <v>7.51201443328597</v>
      </c>
      <c r="G14" s="163" t="n">
        <v>7.70475350587738</v>
      </c>
      <c r="H14" s="164" t="n">
        <v>6.88765009150128</v>
      </c>
      <c r="I14" s="87" t="n">
        <v>8.43635728700417</v>
      </c>
      <c r="J14" s="163" t="n">
        <v>8.11396228848153</v>
      </c>
      <c r="K14" s="164" t="n">
        <v>8.5413458970153</v>
      </c>
      <c r="L14" s="87" t="n">
        <v>8.42342571707867</v>
      </c>
      <c r="M14" s="163" t="n">
        <v>8.6455294074036</v>
      </c>
      <c r="N14" s="164" t="n">
        <v>8.13460101338098</v>
      </c>
      <c r="O14" s="87" t="n">
        <v>9.0629396371668</v>
      </c>
      <c r="P14" s="163" t="n">
        <v>11.9845983862777</v>
      </c>
      <c r="Q14" s="164" t="n">
        <v>14.0166863631256</v>
      </c>
      <c r="R14" s="87" t="n">
        <v>13.9529362298744</v>
      </c>
      <c r="S14" s="163" t="n">
        <v>11.2943558293548</v>
      </c>
      <c r="T14" s="164" t="n">
        <v>12.9107949988747</v>
      </c>
      <c r="U14" s="87" t="n">
        <v>12.965364019577</v>
      </c>
    </row>
    <row r="15" customFormat="false" ht="15.75" hidden="false" customHeight="false" outlineLevel="0" collapsed="false">
      <c r="B15" s="75"/>
      <c r="C15" s="76" t="s">
        <v>84</v>
      </c>
      <c r="D15" s="165" t="n">
        <v>3.16160149557684</v>
      </c>
      <c r="E15" s="166" t="n">
        <v>3.78158327457554</v>
      </c>
      <c r="F15" s="167" t="n">
        <v>4.15861712941527</v>
      </c>
      <c r="G15" s="165" t="n">
        <v>2.54505311195632</v>
      </c>
      <c r="H15" s="166" t="n">
        <v>1.95161647565312</v>
      </c>
      <c r="I15" s="167" t="n">
        <v>4.24712317543677</v>
      </c>
      <c r="J15" s="165" t="n">
        <v>2.71339611906461</v>
      </c>
      <c r="K15" s="166" t="n">
        <v>3.06408960153941</v>
      </c>
      <c r="L15" s="167" t="n">
        <v>3.48846513465316</v>
      </c>
      <c r="M15" s="165" t="n">
        <v>2.54568088825578</v>
      </c>
      <c r="N15" s="166" t="n">
        <v>2.9437813260212</v>
      </c>
      <c r="O15" s="167" t="n">
        <v>3.30320660045934</v>
      </c>
      <c r="P15" s="165" t="n">
        <v>5.68175382146461</v>
      </c>
      <c r="Q15" s="166" t="n">
        <v>7.56638396794348</v>
      </c>
      <c r="R15" s="167" t="n">
        <v>7.29792928783218</v>
      </c>
      <c r="S15" s="165" t="n">
        <v>5.1333074609058</v>
      </c>
      <c r="T15" s="166" t="n">
        <v>6.70671470674965</v>
      </c>
      <c r="U15" s="167" t="n">
        <v>6.62996109276767</v>
      </c>
    </row>
    <row r="17" customFormat="false" ht="15" hidden="false" customHeight="false" outlineLevel="0" collapsed="false">
      <c r="B17" s="52" t="s">
        <v>1</v>
      </c>
    </row>
  </sheetData>
  <mergeCells count="12">
    <mergeCell ref="B4:C4"/>
    <mergeCell ref="D4:F4"/>
    <mergeCell ref="G4:I4"/>
    <mergeCell ref="J4:L4"/>
    <mergeCell ref="M4:O4"/>
    <mergeCell ref="P4:R4"/>
    <mergeCell ref="S4:U4"/>
    <mergeCell ref="B5:C5"/>
    <mergeCell ref="B6:B7"/>
    <mergeCell ref="B8:B10"/>
    <mergeCell ref="B11:B12"/>
    <mergeCell ref="B13:B15"/>
  </mergeCells>
  <conditionalFormatting sqref="D8:U15">
    <cfRule type="cellIs" priority="2" operator="lessThan" aboveAverage="0" equalAverage="0" bottom="0" percent="0" rank="0" text="" dxfId="14">
      <formula>-150</formula>
    </cfRule>
    <cfRule type="cellIs" priority="3" operator="greaterThan" aboveAverage="0" equalAverage="0" bottom="0" percent="0" rank="0" text="" dxfId="15">
      <formula>150</formula>
    </cfRule>
  </conditionalFormatting>
  <conditionalFormatting sqref="B4:C4 S4:U4 B5:U5 B11:U15 C6:U10">
    <cfRule type="expression" priority="4" aboveAverage="0" equalAverage="0" bottom="0" percent="0" rank="0" text="" dxfId="16">
      <formula>MOD(ROW(),2)=0</formula>
    </cfRule>
  </conditionalFormatting>
  <conditionalFormatting sqref="D4:R4">
    <cfRule type="expression" priority="5" aboveAverage="0" equalAverage="0" bottom="0" percent="0" rank="0" text="" dxfId="17">
      <formula>MOD(ROW(),2)=0</formula>
    </cfRule>
  </conditionalFormatting>
  <hyperlinks>
    <hyperlink ref="B17" location="'List of Tables'!A1" display="List of Tabl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56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12" min="6" style="1" width="9.56"/>
    <col collapsed="false" customWidth="true" hidden="false" outlineLevel="0" max="13" min="13" style="1" width="9.28"/>
    <col collapsed="false" customWidth="true" hidden="false" outlineLevel="0" max="17" min="14" style="1" width="9.56"/>
    <col collapsed="false" customWidth="true" hidden="false" outlineLevel="0" max="23" min="18" style="1" width="10.7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D1" s="36"/>
      <c r="E1" s="0"/>
    </row>
    <row r="2" customFormat="false" ht="18.75" hidden="false" customHeight="false" outlineLevel="0" collapsed="false">
      <c r="B2" s="37" t="s">
        <v>100</v>
      </c>
    </row>
    <row r="3" customFormat="false" ht="25.5" hidden="false" customHeight="true" outlineLevel="0" collapsed="false">
      <c r="M3" s="119"/>
      <c r="N3" s="120"/>
      <c r="O3" s="120"/>
      <c r="P3" s="120"/>
      <c r="Q3" s="120"/>
      <c r="R3" s="119"/>
      <c r="S3" s="121"/>
      <c r="T3" s="121"/>
      <c r="U3" s="121"/>
      <c r="V3" s="121"/>
      <c r="W3" s="121"/>
    </row>
    <row r="4" customFormat="false" ht="25.5" hidden="false" customHeight="true" outlineLevel="0" collapsed="false">
      <c r="B4" s="122" t="s">
        <v>101</v>
      </c>
      <c r="C4" s="123" t="s">
        <v>102</v>
      </c>
      <c r="D4" s="123"/>
      <c r="E4" s="123"/>
      <c r="F4" s="123" t="s">
        <v>103</v>
      </c>
      <c r="G4" s="123"/>
      <c r="H4" s="123"/>
      <c r="I4" s="123" t="s">
        <v>104</v>
      </c>
      <c r="J4" s="123"/>
      <c r="K4" s="123"/>
      <c r="L4" s="123" t="s">
        <v>105</v>
      </c>
      <c r="M4" s="123"/>
      <c r="N4" s="123"/>
      <c r="O4" s="123" t="s">
        <v>106</v>
      </c>
      <c r="P4" s="123"/>
      <c r="Q4" s="123"/>
      <c r="R4" s="123" t="s">
        <v>107</v>
      </c>
      <c r="S4" s="123"/>
      <c r="T4" s="123"/>
      <c r="U4" s="124" t="s">
        <v>92</v>
      </c>
      <c r="V4" s="124"/>
      <c r="W4" s="124"/>
    </row>
    <row r="5" customFormat="false" ht="36" hidden="false" customHeight="true" outlineLevel="0" collapsed="false">
      <c r="B5" s="125" t="s">
        <v>37</v>
      </c>
      <c r="C5" s="126" t="s">
        <v>38</v>
      </c>
      <c r="D5" s="127" t="s">
        <v>39</v>
      </c>
      <c r="E5" s="128" t="s">
        <v>40</v>
      </c>
      <c r="F5" s="126" t="s">
        <v>38</v>
      </c>
      <c r="G5" s="127" t="s">
        <v>39</v>
      </c>
      <c r="H5" s="128" t="s">
        <v>40</v>
      </c>
      <c r="I5" s="126" t="s">
        <v>38</v>
      </c>
      <c r="J5" s="127" t="s">
        <v>39</v>
      </c>
      <c r="K5" s="128" t="s">
        <v>40</v>
      </c>
      <c r="L5" s="126" t="s">
        <v>38</v>
      </c>
      <c r="M5" s="127" t="s">
        <v>39</v>
      </c>
      <c r="N5" s="128" t="s">
        <v>40</v>
      </c>
      <c r="O5" s="126" t="s">
        <v>38</v>
      </c>
      <c r="P5" s="127" t="s">
        <v>39</v>
      </c>
      <c r="Q5" s="128" t="s">
        <v>40</v>
      </c>
      <c r="R5" s="126" t="s">
        <v>38</v>
      </c>
      <c r="S5" s="127" t="s">
        <v>39</v>
      </c>
      <c r="T5" s="128" t="s">
        <v>40</v>
      </c>
      <c r="U5" s="125" t="s">
        <v>38</v>
      </c>
      <c r="V5" s="127" t="s">
        <v>39</v>
      </c>
      <c r="W5" s="128" t="s">
        <v>40</v>
      </c>
    </row>
    <row r="6" customFormat="false" ht="15" hidden="false" customHeight="false" outlineLevel="0" collapsed="false">
      <c r="B6" s="129" t="s">
        <v>43</v>
      </c>
      <c r="C6" s="130" t="n">
        <v>691</v>
      </c>
      <c r="D6" s="131" t="n">
        <v>742</v>
      </c>
      <c r="E6" s="132" t="n">
        <v>760</v>
      </c>
      <c r="F6" s="133" t="n">
        <v>261</v>
      </c>
      <c r="G6" s="131" t="n">
        <v>279</v>
      </c>
      <c r="H6" s="132" t="n">
        <v>281</v>
      </c>
      <c r="I6" s="133" t="n">
        <v>293</v>
      </c>
      <c r="J6" s="131" t="n">
        <v>280</v>
      </c>
      <c r="K6" s="132" t="n">
        <v>313</v>
      </c>
      <c r="L6" s="133" t="n">
        <v>748</v>
      </c>
      <c r="M6" s="131" t="n">
        <v>726</v>
      </c>
      <c r="N6" s="132" t="n">
        <v>748</v>
      </c>
      <c r="O6" s="133" t="n">
        <v>271</v>
      </c>
      <c r="P6" s="131" t="n">
        <v>262</v>
      </c>
      <c r="Q6" s="132" t="n">
        <v>284</v>
      </c>
      <c r="R6" s="133" t="n">
        <v>444</v>
      </c>
      <c r="S6" s="131" t="n">
        <v>466</v>
      </c>
      <c r="T6" s="132" t="n">
        <v>477</v>
      </c>
      <c r="U6" s="134" t="n">
        <v>2708</v>
      </c>
      <c r="V6" s="131" t="n">
        <v>2755</v>
      </c>
      <c r="W6" s="132" t="n">
        <v>2863</v>
      </c>
    </row>
    <row r="7" customFormat="false" ht="15" hidden="false" customHeight="false" outlineLevel="0" collapsed="false">
      <c r="B7" s="135" t="s">
        <v>94</v>
      </c>
      <c r="C7" s="136" t="n">
        <v>0.181520427834834</v>
      </c>
      <c r="D7" s="106" t="n">
        <v>0.182847936658287</v>
      </c>
      <c r="E7" s="107" t="n">
        <v>0.175767541579186</v>
      </c>
      <c r="F7" s="136" t="n">
        <v>0.320999618263089</v>
      </c>
      <c r="G7" s="106" t="n">
        <v>0.344160702840917</v>
      </c>
      <c r="H7" s="107" t="n">
        <v>0.313857217022313</v>
      </c>
      <c r="I7" s="136" t="n">
        <v>0.721720464325638</v>
      </c>
      <c r="J7" s="106" t="n">
        <v>0.665690161160076</v>
      </c>
      <c r="K7" s="107" t="n">
        <v>0.703896651725045</v>
      </c>
      <c r="L7" s="136" t="n">
        <v>6.33028546917647</v>
      </c>
      <c r="M7" s="106" t="n">
        <v>5.8213527114685</v>
      </c>
      <c r="N7" s="107" t="n">
        <v>5.62378172041745</v>
      </c>
      <c r="O7" s="136" t="n">
        <v>6.61128456925563</v>
      </c>
      <c r="P7" s="106" t="n">
        <v>6.10559469978925</v>
      </c>
      <c r="Q7" s="107" t="n">
        <v>6.20231287130629</v>
      </c>
      <c r="R7" s="136" t="n">
        <v>85.8341894511443</v>
      </c>
      <c r="S7" s="106" t="n">
        <v>86.880353788083</v>
      </c>
      <c r="T7" s="107" t="n">
        <v>86.9803839979497</v>
      </c>
      <c r="U7" s="136" t="n">
        <v>100</v>
      </c>
      <c r="V7" s="106" t="n">
        <v>100</v>
      </c>
      <c r="W7" s="107" t="n">
        <v>100</v>
      </c>
    </row>
    <row r="8" customFormat="false" ht="15" hidden="false" customHeight="false" outlineLevel="0" collapsed="false">
      <c r="B8" s="135" t="s">
        <v>44</v>
      </c>
      <c r="C8" s="136" t="n">
        <v>-51.7040451835044</v>
      </c>
      <c r="D8" s="106" t="n">
        <v>-57.2796196350553</v>
      </c>
      <c r="E8" s="107" t="n">
        <v>-42.7450917361151</v>
      </c>
      <c r="F8" s="136" t="n">
        <v>-22.7126681004327</v>
      </c>
      <c r="G8" s="106" t="n">
        <v>-28.3013051354242</v>
      </c>
      <c r="H8" s="107" t="n">
        <v>-18.1198248036121</v>
      </c>
      <c r="I8" s="136" t="n">
        <v>-7.37045292485554</v>
      </c>
      <c r="J8" s="106" t="n">
        <v>-18.3860361170335</v>
      </c>
      <c r="K8" s="107" t="n">
        <v>-10.6719850217754</v>
      </c>
      <c r="L8" s="136" t="n">
        <v>-1.84474636301923</v>
      </c>
      <c r="M8" s="106" t="n">
        <v>-6.55511991437028</v>
      </c>
      <c r="N8" s="107" t="n">
        <v>-4.8564295387284</v>
      </c>
      <c r="O8" s="136" t="n">
        <v>1.20658779804319</v>
      </c>
      <c r="P8" s="106" t="n">
        <v>6.79533571824835</v>
      </c>
      <c r="Q8" s="107" t="n">
        <v>3.80322468628695</v>
      </c>
      <c r="R8" s="136" t="n">
        <v>9.30407099487247</v>
      </c>
      <c r="S8" s="106" t="n">
        <v>9.05488821703</v>
      </c>
      <c r="T8" s="107" t="n">
        <v>5.24308850077258</v>
      </c>
      <c r="U8" s="136" t="n">
        <v>7.43452186635725</v>
      </c>
      <c r="V8" s="106" t="n">
        <v>7.1385054141782</v>
      </c>
      <c r="W8" s="107" t="n">
        <v>4.15438273278819</v>
      </c>
    </row>
    <row r="9" customFormat="false" ht="15" hidden="false" customHeight="false" outlineLevel="0" collapsed="false">
      <c r="B9" s="137" t="s">
        <v>46</v>
      </c>
      <c r="C9" s="136" t="n">
        <v>-45.1393390701345</v>
      </c>
      <c r="D9" s="106" t="n">
        <v>-53.5586653559244</v>
      </c>
      <c r="E9" s="107" t="n">
        <v>-36.6451150520748</v>
      </c>
      <c r="F9" s="136" t="n">
        <v>-19.908639142373</v>
      </c>
      <c r="G9" s="106" t="n">
        <v>-27.6482360674896</v>
      </c>
      <c r="H9" s="107" t="n">
        <v>-14.5683387660154</v>
      </c>
      <c r="I9" s="136" t="n">
        <v>-2.79426792832571</v>
      </c>
      <c r="J9" s="106" t="n">
        <v>-16.7722824830703</v>
      </c>
      <c r="K9" s="107" t="n">
        <v>-8.01529309501825</v>
      </c>
      <c r="L9" s="136" t="n">
        <v>2.872335863661</v>
      </c>
      <c r="M9" s="106" t="n">
        <v>-6.9950411874866</v>
      </c>
      <c r="N9" s="107" t="n">
        <v>-4.70280059867644</v>
      </c>
      <c r="O9" s="136" t="n">
        <v>0.659306409377058</v>
      </c>
      <c r="P9" s="106" t="n">
        <v>4.35257237960345</v>
      </c>
      <c r="Q9" s="107" t="n">
        <v>2.88029965075056</v>
      </c>
      <c r="R9" s="136" t="n">
        <v>9.60684137904688</v>
      </c>
      <c r="S9" s="106" t="n">
        <v>8.15336566608265</v>
      </c>
      <c r="T9" s="107" t="n">
        <v>4.63823164863746</v>
      </c>
      <c r="U9" s="136" t="n">
        <v>8.01980288717492</v>
      </c>
      <c r="V9" s="106" t="n">
        <v>6.0698171079272</v>
      </c>
      <c r="W9" s="107" t="n">
        <v>3.57360147452441</v>
      </c>
    </row>
    <row r="10" customFormat="false" ht="15" hidden="false" customHeight="false" outlineLevel="0" collapsed="false">
      <c r="B10" s="137" t="s">
        <v>50</v>
      </c>
      <c r="C10" s="136" t="s">
        <v>108</v>
      </c>
      <c r="D10" s="106" t="s">
        <v>108</v>
      </c>
      <c r="E10" s="107" t="s">
        <v>108</v>
      </c>
      <c r="F10" s="136" t="n">
        <v>-45.0356937720517</v>
      </c>
      <c r="G10" s="106" t="n">
        <v>103.357772819043</v>
      </c>
      <c r="H10" s="107" t="n">
        <v>-30.8948004836769</v>
      </c>
      <c r="I10" s="136" t="n">
        <v>-39.5286396181382</v>
      </c>
      <c r="J10" s="106" t="n">
        <v>18.1715502775264</v>
      </c>
      <c r="K10" s="107" t="n">
        <v>14.3451300665462</v>
      </c>
      <c r="L10" s="136" t="n">
        <v>-35.8939104515212</v>
      </c>
      <c r="M10" s="106" t="n">
        <v>-15.3057178153645</v>
      </c>
      <c r="N10" s="107" t="n">
        <v>-25.0875367220639</v>
      </c>
      <c r="O10" s="136" t="n">
        <v>-7.16749399064139</v>
      </c>
      <c r="P10" s="106" t="n">
        <v>13.0693420935815</v>
      </c>
      <c r="Q10" s="107" t="n">
        <v>0.769209583052666</v>
      </c>
      <c r="R10" s="136" t="n">
        <v>2.17792964423946</v>
      </c>
      <c r="S10" s="106" t="n">
        <v>18.1137078801652</v>
      </c>
      <c r="T10" s="107" t="n">
        <v>10.0816736927183</v>
      </c>
      <c r="U10" s="136" t="n">
        <v>-1.30811685302701</v>
      </c>
      <c r="V10" s="106" t="n">
        <v>16.54810748448</v>
      </c>
      <c r="W10" s="107" t="n">
        <v>8.34083503480587</v>
      </c>
    </row>
    <row r="11" customFormat="false" ht="15" hidden="false" customHeight="false" outlineLevel="0" collapsed="false">
      <c r="B11" s="137" t="s">
        <v>51</v>
      </c>
      <c r="C11" s="136" t="s">
        <v>96</v>
      </c>
      <c r="D11" s="106" t="n">
        <v>-18.9371523257191</v>
      </c>
      <c r="E11" s="107" t="n">
        <v>24.1526644263081</v>
      </c>
      <c r="F11" s="136" t="n">
        <v>13.4952923398814</v>
      </c>
      <c r="G11" s="106" t="n">
        <v>-29.6784899398465</v>
      </c>
      <c r="H11" s="107" t="n">
        <v>-44.5868906254345</v>
      </c>
      <c r="I11" s="136" t="n">
        <v>118.209784658132</v>
      </c>
      <c r="J11" s="106" t="n">
        <v>-15.3030082836797</v>
      </c>
      <c r="K11" s="107" t="n">
        <v>-52.1595900439238</v>
      </c>
      <c r="L11" s="136" t="n">
        <v>23.6104264842163</v>
      </c>
      <c r="M11" s="106" t="n">
        <v>-17.8586283302957</v>
      </c>
      <c r="N11" s="107" t="n">
        <v>76.2889457035143</v>
      </c>
      <c r="O11" s="136" t="n">
        <v>11.4066380103616</v>
      </c>
      <c r="P11" s="106" t="n">
        <v>-7.76252833039535</v>
      </c>
      <c r="Q11" s="107" t="n">
        <v>47.0833665523931</v>
      </c>
      <c r="R11" s="136" t="n">
        <v>-4.28261660381969</v>
      </c>
      <c r="S11" s="106" t="n">
        <v>-0.656017520912811</v>
      </c>
      <c r="T11" s="107" t="n">
        <v>24.2832527743156</v>
      </c>
      <c r="U11" s="136" t="n">
        <v>-0.204151984647838</v>
      </c>
      <c r="V11" s="106" t="n">
        <v>-2.78566754043902</v>
      </c>
      <c r="W11" s="107" t="n">
        <v>26.1183444906347</v>
      </c>
    </row>
    <row r="12" customFormat="false" ht="15" hidden="false" customHeight="false" outlineLevel="0" collapsed="false">
      <c r="B12" s="137" t="s">
        <v>52</v>
      </c>
      <c r="C12" s="136" t="n">
        <v>4.44575852058931</v>
      </c>
      <c r="D12" s="106" t="n">
        <v>-6.80341880341874</v>
      </c>
      <c r="E12" s="107" t="n">
        <v>-5.66949599967521</v>
      </c>
      <c r="F12" s="136" t="n">
        <v>-0.189234650967163</v>
      </c>
      <c r="G12" s="106" t="n">
        <v>-0.155722813392167</v>
      </c>
      <c r="H12" s="107" t="n">
        <v>-10.4762367105199</v>
      </c>
      <c r="I12" s="136" t="n">
        <v>13.9057007211975</v>
      </c>
      <c r="J12" s="106" t="n">
        <v>12.849021902692</v>
      </c>
      <c r="K12" s="107" t="n">
        <v>3.68660047718008</v>
      </c>
      <c r="L12" s="136" t="n">
        <v>5.02686214053734</v>
      </c>
      <c r="M12" s="106" t="n">
        <v>11.970411351648</v>
      </c>
      <c r="N12" s="107" t="n">
        <v>6.14743658687078</v>
      </c>
      <c r="O12" s="136" t="n">
        <v>11.4082826112901</v>
      </c>
      <c r="P12" s="106" t="n">
        <v>13.0063439559626</v>
      </c>
      <c r="Q12" s="107" t="n">
        <v>2.61255760308541</v>
      </c>
      <c r="R12" s="136" t="n">
        <v>12.3974180859183</v>
      </c>
      <c r="S12" s="106" t="n">
        <v>7.52728347437948</v>
      </c>
      <c r="T12" s="107" t="n">
        <v>3.61656689443355</v>
      </c>
      <c r="U12" s="136" t="n">
        <v>11.6457969021925</v>
      </c>
      <c r="V12" s="106" t="n">
        <v>8.03506771466733</v>
      </c>
      <c r="W12" s="107" t="n">
        <v>3.5251410798546</v>
      </c>
    </row>
    <row r="13" customFormat="false" ht="15" hidden="false" customHeight="false" outlineLevel="0" collapsed="false">
      <c r="B13" s="137" t="s">
        <v>53</v>
      </c>
      <c r="C13" s="136" t="s">
        <v>108</v>
      </c>
      <c r="D13" s="106" t="s">
        <v>108</v>
      </c>
      <c r="E13" s="107" t="s">
        <v>108</v>
      </c>
      <c r="F13" s="136" t="n">
        <v>-31.5905096660809</v>
      </c>
      <c r="G13" s="106" t="n">
        <v>18.2653848852712</v>
      </c>
      <c r="H13" s="107" t="n">
        <v>-51.8929113574681</v>
      </c>
      <c r="I13" s="136" t="n">
        <v>-9.22327508044588</v>
      </c>
      <c r="J13" s="106" t="n">
        <v>2.16556227792188</v>
      </c>
      <c r="K13" s="107" t="n">
        <v>-23.2087987123835</v>
      </c>
      <c r="L13" s="136" t="n">
        <v>-38.8221886512417</v>
      </c>
      <c r="M13" s="106" t="n">
        <v>-30.3138137402645</v>
      </c>
      <c r="N13" s="107" t="n">
        <v>-5.00594708073102</v>
      </c>
      <c r="O13" s="136" t="n">
        <v>-10.6246850004322</v>
      </c>
      <c r="P13" s="106" t="n">
        <v>8.69332104449241</v>
      </c>
      <c r="Q13" s="107" t="n">
        <v>12.1174241366146</v>
      </c>
      <c r="R13" s="136" t="n">
        <v>-1.88553877724041</v>
      </c>
      <c r="S13" s="106" t="n">
        <v>17.0758357393965</v>
      </c>
      <c r="T13" s="107" t="n">
        <v>15.1031634381076</v>
      </c>
      <c r="U13" s="136" t="n">
        <v>-4.58106378319059</v>
      </c>
      <c r="V13" s="106" t="n">
        <v>14.736506330151</v>
      </c>
      <c r="W13" s="107" t="n">
        <v>14.0528097915162</v>
      </c>
    </row>
    <row r="14" customFormat="false" ht="15" hidden="false" customHeight="false" outlineLevel="0" collapsed="false">
      <c r="B14" s="137" t="s">
        <v>54</v>
      </c>
      <c r="C14" s="136" t="n">
        <v>-1.82067589474991</v>
      </c>
      <c r="D14" s="106" t="n">
        <v>5.41090560842763</v>
      </c>
      <c r="E14" s="107" t="n">
        <v>-20.4835057912167</v>
      </c>
      <c r="F14" s="136" t="n">
        <v>9.43164362519191</v>
      </c>
      <c r="G14" s="106" t="n">
        <v>-20.4537165365817</v>
      </c>
      <c r="H14" s="107" t="n">
        <v>-39.2063204599991</v>
      </c>
      <c r="I14" s="136" t="n">
        <v>14.1973118915297</v>
      </c>
      <c r="J14" s="106" t="n">
        <v>-23.2549821154829</v>
      </c>
      <c r="K14" s="107" t="n">
        <v>4.787632145196</v>
      </c>
      <c r="L14" s="136" t="n">
        <v>2.66420063724755</v>
      </c>
      <c r="M14" s="106" t="n">
        <v>-3.80652346857606</v>
      </c>
      <c r="N14" s="107" t="n">
        <v>7.04604959186814</v>
      </c>
      <c r="O14" s="136" t="n">
        <v>10.1309413418684</v>
      </c>
      <c r="P14" s="106" t="n">
        <v>4.61706839064375</v>
      </c>
      <c r="Q14" s="107" t="n">
        <v>3.2229343018471</v>
      </c>
      <c r="R14" s="136" t="n">
        <v>24.9540397750453</v>
      </c>
      <c r="S14" s="106" t="n">
        <v>2.48998757337986</v>
      </c>
      <c r="T14" s="107" t="n">
        <v>-1.00760171113499</v>
      </c>
      <c r="U14" s="136" t="n">
        <v>19.8503646450217</v>
      </c>
      <c r="V14" s="106" t="n">
        <v>1.36473829763215</v>
      </c>
      <c r="W14" s="107" t="n">
        <v>-0.563626272331697</v>
      </c>
    </row>
    <row r="15" customFormat="false" ht="15" hidden="false" customHeight="false" outlineLevel="0" collapsed="false">
      <c r="B15" s="137" t="s">
        <v>56</v>
      </c>
      <c r="C15" s="136" t="s">
        <v>108</v>
      </c>
      <c r="D15" s="106" t="s">
        <v>108</v>
      </c>
      <c r="E15" s="107" t="s">
        <v>108</v>
      </c>
      <c r="F15" s="136" t="n">
        <v>60.6148867313916</v>
      </c>
      <c r="G15" s="106" t="n">
        <v>45.344009489917</v>
      </c>
      <c r="H15" s="107" t="n">
        <v>-7.15366328074353</v>
      </c>
      <c r="I15" s="136" t="s">
        <v>108</v>
      </c>
      <c r="J15" s="106" t="n">
        <v>-13.4292565947242</v>
      </c>
      <c r="K15" s="107" t="n">
        <v>-43.4648322336095</v>
      </c>
      <c r="L15" s="136" t="n">
        <v>16.043736234099</v>
      </c>
      <c r="M15" s="106" t="n">
        <v>-27.9843104585373</v>
      </c>
      <c r="N15" s="107" t="n">
        <v>-25.1474813934834</v>
      </c>
      <c r="O15" s="136" t="n">
        <v>-11.1023047504026</v>
      </c>
      <c r="P15" s="106" t="n">
        <v>18.4648651704448</v>
      </c>
      <c r="Q15" s="107" t="n">
        <v>6.41919486581091</v>
      </c>
      <c r="R15" s="136" t="n">
        <v>5.52112668119582</v>
      </c>
      <c r="S15" s="106" t="n">
        <v>26.4132079606767</v>
      </c>
      <c r="T15" s="107" t="n">
        <v>34.3165379813743</v>
      </c>
      <c r="U15" s="136" t="n">
        <v>4.19016429424806</v>
      </c>
      <c r="V15" s="106" t="n">
        <v>23.762245101009</v>
      </c>
      <c r="W15" s="107" t="n">
        <v>29.0235161579335</v>
      </c>
    </row>
    <row r="16" customFormat="false" ht="15.75" hidden="false" customHeight="false" outlineLevel="0" collapsed="false">
      <c r="B16" s="138" t="s">
        <v>57</v>
      </c>
      <c r="C16" s="139" t="s">
        <v>108</v>
      </c>
      <c r="D16" s="116" t="s">
        <v>108</v>
      </c>
      <c r="E16" s="117" t="s">
        <v>108</v>
      </c>
      <c r="F16" s="139" t="s">
        <v>108</v>
      </c>
      <c r="G16" s="116" t="s">
        <v>108</v>
      </c>
      <c r="H16" s="117" t="s">
        <v>108</v>
      </c>
      <c r="I16" s="139" t="s">
        <v>108</v>
      </c>
      <c r="J16" s="116" t="s">
        <v>108</v>
      </c>
      <c r="K16" s="117" t="s">
        <v>108</v>
      </c>
      <c r="L16" s="139" t="n">
        <v>-71.1117347614927</v>
      </c>
      <c r="M16" s="116" t="n">
        <v>-6.55714079838654</v>
      </c>
      <c r="N16" s="117" t="s">
        <v>108</v>
      </c>
      <c r="O16" s="139" t="n">
        <v>-48.6312315442071</v>
      </c>
      <c r="P16" s="116" t="n">
        <v>-12.5078901033188</v>
      </c>
      <c r="Q16" s="117" t="s">
        <v>96</v>
      </c>
      <c r="R16" s="139" t="n">
        <v>-17.886273406646</v>
      </c>
      <c r="S16" s="116" t="n">
        <v>27.7960374918093</v>
      </c>
      <c r="T16" s="117" t="n">
        <v>25.8778796013629</v>
      </c>
      <c r="U16" s="139" t="n">
        <v>-20.5100665325005</v>
      </c>
      <c r="V16" s="116" t="n">
        <v>27.3165542776202</v>
      </c>
      <c r="W16" s="117" t="n">
        <v>25.5796896919447</v>
      </c>
    </row>
    <row r="18" customFormat="false" ht="15" hidden="false" customHeight="false" outlineLevel="0" collapsed="false">
      <c r="B18" s="52" t="s">
        <v>1</v>
      </c>
    </row>
  </sheetData>
  <mergeCells count="7">
    <mergeCell ref="C4:E4"/>
    <mergeCell ref="F4:H4"/>
    <mergeCell ref="I4:K4"/>
    <mergeCell ref="L4:N4"/>
    <mergeCell ref="O4:Q4"/>
    <mergeCell ref="R4:T4"/>
    <mergeCell ref="U4:W4"/>
  </mergeCells>
  <conditionalFormatting sqref="B4:W16">
    <cfRule type="expression" priority="2" aboveAverage="0" equalAverage="0" bottom="0" percent="0" rank="0" text="" dxfId="18">
      <formula>MOD(ROW(),2)=0</formula>
    </cfRule>
  </conditionalFormatting>
  <hyperlinks>
    <hyperlink ref="B18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99"/>
    <col collapsed="false" customWidth="true" hidden="false" outlineLevel="0" max="24" min="4" style="1" width="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37" t="s">
        <v>109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124" t="s">
        <v>110</v>
      </c>
      <c r="C4" s="124"/>
      <c r="D4" s="123" t="s">
        <v>102</v>
      </c>
      <c r="E4" s="123"/>
      <c r="F4" s="123"/>
      <c r="G4" s="123" t="s">
        <v>103</v>
      </c>
      <c r="H4" s="123"/>
      <c r="I4" s="123"/>
      <c r="J4" s="123" t="s">
        <v>104</v>
      </c>
      <c r="K4" s="123"/>
      <c r="L4" s="123"/>
      <c r="M4" s="123" t="s">
        <v>105</v>
      </c>
      <c r="N4" s="123"/>
      <c r="O4" s="123"/>
      <c r="P4" s="123" t="s">
        <v>106</v>
      </c>
      <c r="Q4" s="123"/>
      <c r="R4" s="123"/>
      <c r="S4" s="123" t="s">
        <v>107</v>
      </c>
      <c r="T4" s="123"/>
      <c r="U4" s="123"/>
      <c r="V4" s="123" t="s">
        <v>92</v>
      </c>
      <c r="W4" s="123"/>
      <c r="X4" s="123"/>
    </row>
    <row r="5" customFormat="false" ht="15" hidden="false" customHeight="true" outlineLevel="0" collapsed="false">
      <c r="B5" s="141" t="s">
        <v>37</v>
      </c>
      <c r="C5" s="141"/>
      <c r="D5" s="142" t="s">
        <v>38</v>
      </c>
      <c r="E5" s="143" t="s">
        <v>39</v>
      </c>
      <c r="F5" s="144" t="s">
        <v>40</v>
      </c>
      <c r="G5" s="142" t="s">
        <v>38</v>
      </c>
      <c r="H5" s="143" t="s">
        <v>39</v>
      </c>
      <c r="I5" s="144" t="s">
        <v>40</v>
      </c>
      <c r="J5" s="142" t="s">
        <v>38</v>
      </c>
      <c r="K5" s="143" t="s">
        <v>39</v>
      </c>
      <c r="L5" s="144" t="s">
        <v>40</v>
      </c>
      <c r="M5" s="142" t="s">
        <v>38</v>
      </c>
      <c r="N5" s="143" t="s">
        <v>39</v>
      </c>
      <c r="O5" s="144" t="s">
        <v>40</v>
      </c>
      <c r="P5" s="142" t="s">
        <v>38</v>
      </c>
      <c r="Q5" s="143" t="s">
        <v>39</v>
      </c>
      <c r="R5" s="144" t="s">
        <v>40</v>
      </c>
      <c r="S5" s="142" t="s">
        <v>38</v>
      </c>
      <c r="T5" s="143" t="s">
        <v>39</v>
      </c>
      <c r="U5" s="144" t="s">
        <v>40</v>
      </c>
      <c r="V5" s="142" t="s">
        <v>38</v>
      </c>
      <c r="W5" s="143" t="s">
        <v>39</v>
      </c>
      <c r="X5" s="144" t="s">
        <v>40</v>
      </c>
    </row>
    <row r="6" customFormat="false" ht="30" hidden="false" customHeight="true" outlineLevel="0" collapsed="false">
      <c r="B6" s="145" t="s">
        <v>59</v>
      </c>
      <c r="C6" s="168" t="s">
        <v>81</v>
      </c>
      <c r="D6" s="147" t="n">
        <v>55.3181607059916</v>
      </c>
      <c r="E6" s="148" t="n">
        <v>50.8946225602581</v>
      </c>
      <c r="F6" s="149" t="n">
        <v>50.1053498341043</v>
      </c>
      <c r="G6" s="147" t="n">
        <v>53.0342962066229</v>
      </c>
      <c r="H6" s="148" t="n">
        <v>56.0964843134164</v>
      </c>
      <c r="I6" s="149" t="n">
        <v>49.7155846497675</v>
      </c>
      <c r="J6" s="147" t="n">
        <v>54.5824556306143</v>
      </c>
      <c r="K6" s="148" t="n">
        <v>53.6697681832219</v>
      </c>
      <c r="L6" s="149" t="n">
        <v>58.2608811193147</v>
      </c>
      <c r="M6" s="147" t="n">
        <v>54.6958979657245</v>
      </c>
      <c r="N6" s="148" t="n">
        <v>56.8106540989959</v>
      </c>
      <c r="O6" s="149" t="n">
        <v>54.7268755570688</v>
      </c>
      <c r="P6" s="147" t="n">
        <v>53.3913317239581</v>
      </c>
      <c r="Q6" s="148" t="n">
        <v>51.7424992723866</v>
      </c>
      <c r="R6" s="149" t="n">
        <v>52.4765608716379</v>
      </c>
      <c r="S6" s="147" t="n">
        <v>57.9791490546537</v>
      </c>
      <c r="T6" s="148" t="n">
        <v>56.1936643345071</v>
      </c>
      <c r="U6" s="149" t="n">
        <v>57.3633092639534</v>
      </c>
      <c r="V6" s="147" t="n">
        <v>57.4170142488821</v>
      </c>
      <c r="W6" s="148" t="n">
        <v>55.9379775148955</v>
      </c>
      <c r="X6" s="149" t="n">
        <v>56.8720298283579</v>
      </c>
    </row>
    <row r="7" customFormat="false" ht="15" hidden="false" customHeight="false" outlineLevel="0" collapsed="false">
      <c r="B7" s="145"/>
      <c r="C7" s="146" t="s">
        <v>61</v>
      </c>
      <c r="D7" s="150" t="n">
        <v>19.6335119551252</v>
      </c>
      <c r="E7" s="151" t="n">
        <v>22.2851647608601</v>
      </c>
      <c r="F7" s="152" t="n">
        <v>21.3561691716183</v>
      </c>
      <c r="G7" s="150" t="n">
        <v>13.7819381173411</v>
      </c>
      <c r="H7" s="151" t="n">
        <v>14.105642021053</v>
      </c>
      <c r="I7" s="152" t="n">
        <v>14.3181152177142</v>
      </c>
      <c r="J7" s="150" t="n">
        <v>12.0096229607966</v>
      </c>
      <c r="K7" s="151" t="n">
        <v>13.2884043446684</v>
      </c>
      <c r="L7" s="152" t="n">
        <v>10.4141481978957</v>
      </c>
      <c r="M7" s="150" t="n">
        <v>9.80422617102854</v>
      </c>
      <c r="N7" s="151" t="n">
        <v>10.3981145327496</v>
      </c>
      <c r="O7" s="152" t="n">
        <v>10.4217076916983</v>
      </c>
      <c r="P7" s="150" t="n">
        <v>8.5589931999295</v>
      </c>
      <c r="Q7" s="151" t="n">
        <v>9.5767715301839</v>
      </c>
      <c r="R7" s="152" t="n">
        <v>8.65962592907644</v>
      </c>
      <c r="S7" s="150" t="n">
        <v>7.58740007934083</v>
      </c>
      <c r="T7" s="151" t="n">
        <v>7.68782331358134</v>
      </c>
      <c r="U7" s="152" t="n">
        <v>7.74154810341366</v>
      </c>
      <c r="V7" s="150" t="n">
        <v>7.8650047356762</v>
      </c>
      <c r="W7" s="151" t="n">
        <v>8.04295053050294</v>
      </c>
      <c r="X7" s="152" t="n">
        <v>8.01006773519735</v>
      </c>
    </row>
    <row r="8" customFormat="false" ht="15" hidden="false" customHeight="true" outlineLevel="0" collapsed="false">
      <c r="B8" s="100" t="s">
        <v>62</v>
      </c>
      <c r="C8" s="67" t="s">
        <v>63</v>
      </c>
      <c r="D8" s="153" t="s">
        <v>108</v>
      </c>
      <c r="E8" s="154" t="s">
        <v>108</v>
      </c>
      <c r="F8" s="155" t="s">
        <v>108</v>
      </c>
      <c r="G8" s="153" t="n">
        <v>133.451081138942</v>
      </c>
      <c r="H8" s="154" t="s">
        <v>96</v>
      </c>
      <c r="I8" s="155" t="n">
        <v>128.394530502964</v>
      </c>
      <c r="J8" s="153" t="n">
        <v>113.483872231253</v>
      </c>
      <c r="K8" s="154" t="n">
        <v>141.175917657565</v>
      </c>
      <c r="L8" s="155" t="n">
        <v>142.281431611039</v>
      </c>
      <c r="M8" s="153" t="n">
        <v>100.073980518463</v>
      </c>
      <c r="N8" s="154" t="n">
        <v>124.990903377328</v>
      </c>
      <c r="O8" s="155" t="n">
        <v>118.889192980055</v>
      </c>
      <c r="P8" s="153" t="n">
        <v>69.496536298086</v>
      </c>
      <c r="Q8" s="154" t="n">
        <v>58.6472372379718</v>
      </c>
      <c r="R8" s="155" t="n">
        <v>66.9155370263868</v>
      </c>
      <c r="S8" s="153" t="n">
        <v>28.9825230700095</v>
      </c>
      <c r="T8" s="154" t="n">
        <v>23.9143961472661</v>
      </c>
      <c r="U8" s="155" t="n">
        <v>25.532573399453</v>
      </c>
      <c r="V8" s="153" t="n">
        <v>34.8433324007278</v>
      </c>
      <c r="W8" s="154" t="n">
        <v>29.2248534327931</v>
      </c>
      <c r="X8" s="155" t="n">
        <v>31.0058500419056</v>
      </c>
    </row>
    <row r="9" customFormat="false" ht="15" hidden="false" customHeight="false" outlineLevel="0" collapsed="false">
      <c r="B9" s="100"/>
      <c r="C9" s="62" t="s">
        <v>98</v>
      </c>
      <c r="D9" s="156" t="n">
        <v>11.1475409836066</v>
      </c>
      <c r="E9" s="157" t="n">
        <v>18.3201986397495</v>
      </c>
      <c r="F9" s="158" t="n">
        <v>12.0083269420401</v>
      </c>
      <c r="G9" s="156" t="n">
        <v>24.2669310236878</v>
      </c>
      <c r="H9" s="157" t="n">
        <v>23.8489736070381</v>
      </c>
      <c r="I9" s="158" t="n">
        <v>21.2150906418422</v>
      </c>
      <c r="J9" s="156" t="n">
        <v>18.9630397399355</v>
      </c>
      <c r="K9" s="157" t="n">
        <v>23.0601469237833</v>
      </c>
      <c r="L9" s="158" t="n">
        <v>20.4871655531758</v>
      </c>
      <c r="M9" s="156" t="n">
        <v>24.6306970509383</v>
      </c>
      <c r="N9" s="157" t="n">
        <v>23.9666213856006</v>
      </c>
      <c r="O9" s="158" t="n">
        <v>27.8618053396999</v>
      </c>
      <c r="P9" s="156" t="n">
        <v>24.1058113948298</v>
      </c>
      <c r="Q9" s="157" t="n">
        <v>26.039865555042</v>
      </c>
      <c r="R9" s="158" t="n">
        <v>25.0133968782423</v>
      </c>
      <c r="S9" s="156" t="n">
        <v>23.7658773211688</v>
      </c>
      <c r="T9" s="157" t="n">
        <v>24.9415783632338</v>
      </c>
      <c r="U9" s="158" t="n">
        <v>22.9685357637457</v>
      </c>
      <c r="V9" s="156" t="n">
        <v>23.7629127263301</v>
      </c>
      <c r="W9" s="157" t="n">
        <v>24.9426307057113</v>
      </c>
      <c r="X9" s="158" t="n">
        <v>23.1851909760667</v>
      </c>
    </row>
    <row r="10" s="120" customFormat="true" ht="30" hidden="false" customHeight="false" outlineLevel="0" collapsed="false">
      <c r="B10" s="100"/>
      <c r="C10" s="159" t="s">
        <v>65</v>
      </c>
      <c r="D10" s="161" t="s">
        <v>108</v>
      </c>
      <c r="E10" s="161" t="s">
        <v>108</v>
      </c>
      <c r="F10" s="161" t="s">
        <v>108</v>
      </c>
      <c r="G10" s="160" t="s">
        <v>108</v>
      </c>
      <c r="H10" s="161" t="s">
        <v>108</v>
      </c>
      <c r="I10" s="162" t="s">
        <v>108</v>
      </c>
      <c r="J10" s="160" t="s">
        <v>108</v>
      </c>
      <c r="K10" s="161" t="s">
        <v>108</v>
      </c>
      <c r="L10" s="162" t="s">
        <v>108</v>
      </c>
      <c r="M10" s="160" t="s">
        <v>96</v>
      </c>
      <c r="N10" s="161" t="s">
        <v>96</v>
      </c>
      <c r="O10" s="162" t="s">
        <v>108</v>
      </c>
      <c r="P10" s="160" t="n">
        <v>149.426842051872</v>
      </c>
      <c r="Q10" s="161" t="n">
        <v>111.262150668287</v>
      </c>
      <c r="R10" s="162" t="n">
        <v>108.970984911629</v>
      </c>
      <c r="S10" s="160" t="n">
        <v>44.2027747141606</v>
      </c>
      <c r="T10" s="161" t="n">
        <v>32.2496284989728</v>
      </c>
      <c r="U10" s="162" t="n">
        <v>42.9600553180537</v>
      </c>
      <c r="V10" s="160" t="n">
        <v>51.6639355668341</v>
      </c>
      <c r="W10" s="161" t="n">
        <v>37.0970768404986</v>
      </c>
      <c r="X10" s="162" t="n">
        <v>51.2360328244323</v>
      </c>
    </row>
    <row r="11" customFormat="false" ht="15" hidden="false" customHeight="true" outlineLevel="0" collapsed="false">
      <c r="B11" s="66" t="s">
        <v>99</v>
      </c>
      <c r="C11" s="67" t="s">
        <v>83</v>
      </c>
      <c r="D11" s="154" t="n">
        <v>-0.437723866378763</v>
      </c>
      <c r="E11" s="154" t="n">
        <v>-0.177938031154771</v>
      </c>
      <c r="F11" s="154" t="n">
        <v>-0.21081984186747</v>
      </c>
      <c r="G11" s="153" t="n">
        <v>0.749338252987888</v>
      </c>
      <c r="H11" s="154" t="n">
        <v>0.515176524530032</v>
      </c>
      <c r="I11" s="155" t="n">
        <v>0.778849376280022</v>
      </c>
      <c r="J11" s="153" t="n">
        <v>0.881182480240224</v>
      </c>
      <c r="K11" s="154" t="n">
        <v>0.708336107597044</v>
      </c>
      <c r="L11" s="155" t="n">
        <v>0.702832399616098</v>
      </c>
      <c r="M11" s="153" t="n">
        <v>0.999260741722473</v>
      </c>
      <c r="N11" s="154" t="n">
        <v>0.800058222622135</v>
      </c>
      <c r="O11" s="155" t="n">
        <v>0.841119343932091</v>
      </c>
      <c r="P11" s="153" t="n">
        <v>1.43892063298058</v>
      </c>
      <c r="Q11" s="154" t="n">
        <v>1.70511015879967</v>
      </c>
      <c r="R11" s="155" t="n">
        <v>1.49442124271628</v>
      </c>
      <c r="S11" s="153" t="n">
        <v>3.45035522816431</v>
      </c>
      <c r="T11" s="154" t="n">
        <v>4.18158164580844</v>
      </c>
      <c r="U11" s="155" t="n">
        <v>3.91656565264754</v>
      </c>
      <c r="V11" s="153" t="n">
        <v>2.86998955352248</v>
      </c>
      <c r="W11" s="154" t="n">
        <v>3.42174513312667</v>
      </c>
      <c r="X11" s="155" t="n">
        <v>3.22519782121265</v>
      </c>
    </row>
    <row r="12" customFormat="false" ht="15" hidden="false" customHeight="false" outlineLevel="0" collapsed="false">
      <c r="B12" s="66"/>
      <c r="C12" s="62" t="s">
        <v>67</v>
      </c>
      <c r="D12" s="156" t="n">
        <v>29.1730894646351</v>
      </c>
      <c r="E12" s="157" t="n">
        <v>37.8381281825409</v>
      </c>
      <c r="F12" s="158" t="n">
        <v>29.8242659030936</v>
      </c>
      <c r="G12" s="156" t="n">
        <v>10.4492498533233</v>
      </c>
      <c r="H12" s="157" t="n">
        <v>12.4480143676302</v>
      </c>
      <c r="I12" s="158" t="n">
        <v>10.5548830335807</v>
      </c>
      <c r="J12" s="156" t="n">
        <v>10.8007053095795</v>
      </c>
      <c r="K12" s="157" t="n">
        <v>5.90899076216105</v>
      </c>
      <c r="L12" s="158" t="n">
        <v>7.85160754404841</v>
      </c>
      <c r="M12" s="156" t="n">
        <v>6.38162319647493</v>
      </c>
      <c r="N12" s="157" t="n">
        <v>6.80003941165065</v>
      </c>
      <c r="O12" s="158" t="n">
        <v>7.62286070756116</v>
      </c>
      <c r="P12" s="156" t="n">
        <v>5.99322427054084</v>
      </c>
      <c r="Q12" s="157" t="n">
        <v>6.17103522766928</v>
      </c>
      <c r="R12" s="158" t="n">
        <v>6.41001341096031</v>
      </c>
      <c r="S12" s="156" t="n">
        <v>3.460949321448</v>
      </c>
      <c r="T12" s="157" t="n">
        <v>3.27941258550646</v>
      </c>
      <c r="U12" s="158" t="n">
        <v>3.50992167125156</v>
      </c>
      <c r="V12" s="156" t="n">
        <v>3.93532994414308</v>
      </c>
      <c r="W12" s="157" t="n">
        <v>3.77316091542952</v>
      </c>
      <c r="X12" s="158" t="n">
        <v>4.02002132529723</v>
      </c>
    </row>
    <row r="13" customFormat="false" ht="15" hidden="false" customHeight="true" outlineLevel="0" collapsed="false">
      <c r="B13" s="75" t="s">
        <v>69</v>
      </c>
      <c r="C13" s="71" t="s">
        <v>70</v>
      </c>
      <c r="D13" s="163" t="n">
        <v>-11.7848461492855</v>
      </c>
      <c r="E13" s="164" t="n">
        <v>-0.92459302866882</v>
      </c>
      <c r="F13" s="87" t="n">
        <v>-8.1361237437537</v>
      </c>
      <c r="G13" s="163" t="n">
        <v>5.61436593747393</v>
      </c>
      <c r="H13" s="164" t="n">
        <v>7.28198376792623</v>
      </c>
      <c r="I13" s="87" t="n">
        <v>7.63701106779023</v>
      </c>
      <c r="J13" s="163" t="n">
        <v>7.17853801104193</v>
      </c>
      <c r="K13" s="164" t="n">
        <v>7.20358654769217</v>
      </c>
      <c r="L13" s="87" t="n">
        <v>7.94974606657308</v>
      </c>
      <c r="M13" s="163" t="n">
        <v>7.78784945539618</v>
      </c>
      <c r="N13" s="164" t="n">
        <v>7.49516464936906</v>
      </c>
      <c r="O13" s="87" t="n">
        <v>6.06314915779465</v>
      </c>
      <c r="P13" s="163" t="n">
        <v>10.624303096895</v>
      </c>
      <c r="Q13" s="164" t="n">
        <v>12.5644431470798</v>
      </c>
      <c r="R13" s="87" t="n">
        <v>10.1874769912432</v>
      </c>
      <c r="S13" s="163" t="n">
        <v>12.804029403805</v>
      </c>
      <c r="T13" s="164" t="n">
        <v>14.7794103472013</v>
      </c>
      <c r="U13" s="87" t="n">
        <v>14.0207749189393</v>
      </c>
      <c r="V13" s="163" t="n">
        <v>12.2340700374569</v>
      </c>
      <c r="W13" s="164" t="n">
        <v>14.1151826369719</v>
      </c>
      <c r="X13" s="87" t="n">
        <v>13.2337879767886</v>
      </c>
    </row>
    <row r="14" customFormat="false" ht="15" hidden="false" customHeight="false" outlineLevel="0" collapsed="false">
      <c r="B14" s="75"/>
      <c r="C14" s="71" t="s">
        <v>71</v>
      </c>
      <c r="D14" s="163" t="n">
        <v>-12.7697575146736</v>
      </c>
      <c r="E14" s="164" t="n">
        <v>-6.73284203138317</v>
      </c>
      <c r="F14" s="87" t="n">
        <v>-6.28754702150356</v>
      </c>
      <c r="G14" s="163" t="n">
        <v>7.8300226301232</v>
      </c>
      <c r="H14" s="164" t="n">
        <v>6.41292477921564</v>
      </c>
      <c r="I14" s="87" t="n">
        <v>8.2206640674129</v>
      </c>
      <c r="J14" s="163" t="n">
        <v>9.51739229303898</v>
      </c>
      <c r="K14" s="164" t="n">
        <v>4.18555151629605</v>
      </c>
      <c r="L14" s="87" t="n">
        <v>5.51836417102741</v>
      </c>
      <c r="M14" s="163" t="n">
        <v>6.37690552870288</v>
      </c>
      <c r="N14" s="164" t="n">
        <v>5.44042744544568</v>
      </c>
      <c r="O14" s="87" t="n">
        <v>6.41173559722956</v>
      </c>
      <c r="P14" s="163" t="n">
        <v>8.62377406096121</v>
      </c>
      <c r="Q14" s="164" t="n">
        <v>10.5222948570095</v>
      </c>
      <c r="R14" s="87" t="n">
        <v>9.5792602074353</v>
      </c>
      <c r="S14" s="163" t="n">
        <v>11.9415045856698</v>
      </c>
      <c r="T14" s="164" t="n">
        <v>13.713131476587</v>
      </c>
      <c r="U14" s="87" t="n">
        <v>13.7468386611071</v>
      </c>
      <c r="V14" s="163" t="n">
        <v>11.2943558293548</v>
      </c>
      <c r="W14" s="164" t="n">
        <v>12.9107949988747</v>
      </c>
      <c r="X14" s="87" t="n">
        <v>12.965364019577</v>
      </c>
    </row>
    <row r="15" customFormat="false" ht="15.75" hidden="false" customHeight="false" outlineLevel="0" collapsed="false">
      <c r="B15" s="75"/>
      <c r="C15" s="76" t="s">
        <v>84</v>
      </c>
      <c r="D15" s="165" t="n">
        <v>-40.4265725973796</v>
      </c>
      <c r="E15" s="166" t="n">
        <v>-50.6664088405704</v>
      </c>
      <c r="F15" s="167" t="n">
        <v>-35.3636797484702</v>
      </c>
      <c r="G15" s="165" t="n">
        <v>-4.51638588550834</v>
      </c>
      <c r="H15" s="166" t="n">
        <v>-7.3261216149886</v>
      </c>
      <c r="I15" s="167" t="n">
        <v>-2.44426801660168</v>
      </c>
      <c r="J15" s="165" t="n">
        <v>-1.26131869033107</v>
      </c>
      <c r="K15" s="166" t="n">
        <v>-4.86678312323938</v>
      </c>
      <c r="L15" s="167" t="n">
        <v>-3.17951288243356</v>
      </c>
      <c r="M15" s="165" t="n">
        <v>0.787489255086636</v>
      </c>
      <c r="N15" s="166" t="n">
        <v>0.145859099749718</v>
      </c>
      <c r="O15" s="167" t="n">
        <v>-2.54495299829962</v>
      </c>
      <c r="P15" s="165" t="n">
        <v>1.20347535913401</v>
      </c>
      <c r="Q15" s="166" t="n">
        <v>1.69456227132428</v>
      </c>
      <c r="R15" s="167" t="n">
        <v>3.03042356796779</v>
      </c>
      <c r="S15" s="165" t="n">
        <v>5.94270798037631</v>
      </c>
      <c r="T15" s="166" t="n">
        <v>7.76356695959425</v>
      </c>
      <c r="U15" s="167" t="n">
        <v>7.67683114646333</v>
      </c>
      <c r="V15" s="165" t="n">
        <v>5.13330746090579</v>
      </c>
      <c r="W15" s="166" t="n">
        <v>6.70671470674965</v>
      </c>
      <c r="X15" s="167" t="n">
        <v>6.62996109276767</v>
      </c>
    </row>
    <row r="17" customFormat="false" ht="15" hidden="false" customHeight="false" outlineLevel="0" collapsed="false">
      <c r="B17" s="52" t="s">
        <v>1</v>
      </c>
    </row>
  </sheetData>
  <mergeCells count="13">
    <mergeCell ref="B4:C4"/>
    <mergeCell ref="D4:F4"/>
    <mergeCell ref="G4:I4"/>
    <mergeCell ref="J4:L4"/>
    <mergeCell ref="M4:O4"/>
    <mergeCell ref="P4:R4"/>
    <mergeCell ref="S4:U4"/>
    <mergeCell ref="V4:X4"/>
    <mergeCell ref="B5:C5"/>
    <mergeCell ref="B6:B7"/>
    <mergeCell ref="B8:B10"/>
    <mergeCell ref="B11:B12"/>
    <mergeCell ref="B13:B15"/>
  </mergeCells>
  <conditionalFormatting sqref="B4:X5 D6:X7 B11:X15 C8:X10">
    <cfRule type="expression" priority="2" aboveAverage="0" equalAverage="0" bottom="0" percent="0" rank="0" text="" dxfId="19">
      <formula>MOD(ROW(),2)=0</formula>
    </cfRule>
  </conditionalFormatting>
  <conditionalFormatting sqref="C7">
    <cfRule type="expression" priority="3" aboveAverage="0" equalAverage="0" bottom="0" percent="0" rank="0" text="" dxfId="20">
      <formula>MOD(ROW(),2)=0</formula>
    </cfRule>
  </conditionalFormatting>
  <hyperlinks>
    <hyperlink ref="B17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shrpatil</cp:lastModifiedBy>
  <cp:lastPrinted>2014-12-08T07:01:25Z</cp:lastPrinted>
  <dcterms:modified xsi:type="dcterms:W3CDTF">2014-12-24T06:24:29Z</dcterms:modified>
  <cp:revision>0</cp:revision>
  <dc:subject/>
  <dc:title/>
</cp:coreProperties>
</file>