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3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Electronic Payment Systems - Representative Data (Updated as on June 11, 2017)</t>
  </si>
  <si>
    <t xml:space="preserve">Volume in million, Value in Rs. billion</t>
  </si>
  <si>
    <t xml:space="preserve">Data for the period</t>
  </si>
  <si>
    <t xml:space="preserve">RTGS</t>
  </si>
  <si>
    <t xml:space="preserve">NEFT</t>
  </si>
  <si>
    <t xml:space="preserve">CTS*</t>
  </si>
  <si>
    <t xml:space="preserve">IMPS*</t>
  </si>
  <si>
    <t xml:space="preserve">NACH*</t>
  </si>
  <si>
    <t xml:space="preserve">UPI*</t>
  </si>
  <si>
    <t xml:space="preserve">USSD**</t>
  </si>
  <si>
    <r>
      <rPr>
        <b val="true"/>
        <sz val="11"/>
        <color rgb="FF000000"/>
        <rFont val="Calibri"/>
        <family val="2"/>
      </rPr>
      <t xml:space="preserve">Debit and Credit Cards at POS </t>
    </r>
    <r>
      <rPr>
        <b val="true"/>
        <vertAlign val="superscript"/>
        <sz val="11"/>
        <color rgb="FF000000"/>
        <rFont val="Calibri"/>
        <family val="2"/>
      </rPr>
      <t xml:space="preserve">&amp;</t>
    </r>
  </si>
  <si>
    <r>
      <rPr>
        <b val="true"/>
        <sz val="10"/>
        <color rgb="FF000000"/>
        <rFont val="Arial"/>
        <family val="2"/>
      </rPr>
      <t xml:space="preserve">PPI </t>
    </r>
    <r>
      <rPr>
        <b val="true"/>
        <vertAlign val="subscript"/>
        <sz val="10"/>
        <color rgb="FF000000"/>
        <rFont val="Arial"/>
        <family val="2"/>
      </rPr>
      <t xml:space="preserve">#</t>
    </r>
  </si>
  <si>
    <t xml:space="preserve">Mobile Banking</t>
  </si>
  <si>
    <t xml:space="preserve">Total</t>
  </si>
  <si>
    <t xml:space="preserve">volume</t>
  </si>
  <si>
    <t xml:space="preserve">value</t>
  </si>
  <si>
    <t xml:space="preserve">volume (in thousand)</t>
  </si>
  <si>
    <t xml:space="preserve">value (in Rs. thousand)</t>
  </si>
  <si>
    <t xml:space="preserve">h</t>
  </si>
  <si>
    <t xml:space="preserve">May 2017 Total</t>
  </si>
  <si>
    <t xml:space="preserve">Notes: </t>
  </si>
  <si>
    <t xml:space="preserve">1.  Data is provisional.</t>
  </si>
  <si>
    <t xml:space="preserve">2. *: Source is NPCI.</t>
  </si>
  <si>
    <t xml:space="preserve">3. **:Figures Negligible, Source is NPCI</t>
  </si>
  <si>
    <t xml:space="preserve">4. &amp;: Card transactions of four banks.</t>
  </si>
  <si>
    <t xml:space="preserve">5. #: PPI issued by 8 non-bank issuers for goods and services transactions only.</t>
  </si>
  <si>
    <t xml:space="preserve">6.  h: Holiday</t>
  </si>
  <si>
    <t xml:space="preserve">7. Mobile Banking figures are taken from 5 banks. The total volume &amp; value of electronic payment systems does not include mobile banking.</t>
  </si>
  <si>
    <t xml:space="preserve">8. NACH figures are for approved transactions only</t>
  </si>
  <si>
    <t xml:space="preserve">RTGS – Real time gross settlement</t>
  </si>
  <si>
    <t xml:space="preserve">NEFT – National electronic funds transfer</t>
  </si>
  <si>
    <t xml:space="preserve">CTS – Cheque truncation system</t>
  </si>
  <si>
    <t xml:space="preserve">IMPS – Immediate payment service</t>
  </si>
  <si>
    <t xml:space="preserve">NACH – National automated clearing house</t>
  </si>
  <si>
    <r>
      <rPr>
        <sz val="12"/>
        <color rgb="FF000000"/>
        <rFont val="Times New Roman"/>
        <family val="1"/>
      </rPr>
      <t xml:space="preserve">UPI - </t>
    </r>
    <r>
      <rPr>
        <sz val="11"/>
        <color rgb="FF000000"/>
        <rFont val="Times New Roman"/>
        <family val="1"/>
      </rPr>
      <t xml:space="preserve">Unified Payments Interface</t>
    </r>
  </si>
  <si>
    <r>
      <rPr>
        <sz val="12"/>
        <color rgb="FF000000"/>
        <rFont val="Times New Roman"/>
        <family val="1"/>
      </rPr>
      <t xml:space="preserve">USSD - </t>
    </r>
    <r>
      <rPr>
        <sz val="11"/>
        <color rgb="FF000000"/>
        <rFont val="Times New Roman"/>
        <family val="1"/>
      </rPr>
      <t xml:space="preserve">Unstructured Supplementary Service Data</t>
    </r>
  </si>
  <si>
    <t xml:space="preserve">POS – Point of sale</t>
  </si>
  <si>
    <t xml:space="preserve">PPI – Prepaid payment instrument</t>
  </si>
  <si>
    <t xml:space="preserve">Electronic Payment Systems - Representative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09]mmm\-yy"/>
    <numFmt numFmtId="169" formatCode="0.0"/>
    <numFmt numFmtId="170" formatCode="_ &quot;₹ &quot;* #,##0.00_ ;_ &quot;₹ &quot;* \-#,##0.00_ ;_ &quot;₹ &quot;* \-??_ ;_ @_ "/>
    <numFmt numFmtId="171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10" xfId="22"/>
    <cellStyle name="Comma 2 11" xfId="23"/>
    <cellStyle name="Comma 2 12" xfId="24"/>
    <cellStyle name="Comma 2 13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2 6" xfId="33"/>
    <cellStyle name="Comma 2 7" xfId="34"/>
    <cellStyle name="Comma 2 8" xfId="35"/>
    <cellStyle name="Comma 2 9" xfId="36"/>
    <cellStyle name="Comma 3 2" xfId="37"/>
    <cellStyle name="Comma 7 2" xfId="38"/>
    <cellStyle name="Normal 14" xfId="39"/>
    <cellStyle name="Normal 16" xfId="40"/>
    <cellStyle name="Normal 18" xfId="41"/>
    <cellStyle name="Normal 2 2" xfId="42"/>
    <cellStyle name="Normal 2 2 2" xfId="43"/>
    <cellStyle name="Normal 2 3" xfId="44"/>
    <cellStyle name="Normal 2 4" xfId="45"/>
    <cellStyle name="Normal 2 5" xfId="46"/>
    <cellStyle name="Normal 2 6" xfId="47"/>
    <cellStyle name="Normal 20" xfId="48"/>
    <cellStyle name="Normal 22" xfId="49"/>
    <cellStyle name="Normal 24" xfId="50"/>
    <cellStyle name="Normal 26" xfId="51"/>
    <cellStyle name="Normal 28" xfId="52"/>
    <cellStyle name="Normal 3 2" xfId="53"/>
    <cellStyle name="Normal 30" xfId="54"/>
    <cellStyle name="Normal 32" xfId="55"/>
    <cellStyle name="Normal 8" xfId="56"/>
    <cellStyle name="Title 10" xfId="57"/>
    <cellStyle name="Title 11" xfId="58"/>
    <cellStyle name="Title 12" xfId="59"/>
    <cellStyle name="Title 13" xfId="60"/>
    <cellStyle name="Title 14" xfId="61"/>
    <cellStyle name="Title 15" xfId="62"/>
    <cellStyle name="Title 16" xfId="63"/>
    <cellStyle name="Title 17" xfId="64"/>
    <cellStyle name="Title 18" xfId="65"/>
    <cellStyle name="Title 2" xfId="66"/>
    <cellStyle name="Title 3" xfId="67"/>
    <cellStyle name="Title 4" xfId="68"/>
    <cellStyle name="Title 5" xfId="69"/>
    <cellStyle name="Title 6" xfId="70"/>
    <cellStyle name="Title 7" xfId="71"/>
    <cellStyle name="Title 8" xfId="72"/>
    <cellStyle name="Title 9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bi.org.in/Scripts/Pr_DataRelease.aspx?SectionID=368&amp;DateFilter=YearMon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.85"/>
    <col collapsed="false" customWidth="true" hidden="false" outlineLevel="0" max="3" min="3" style="2" width="8.99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8.28"/>
    <col collapsed="false" customWidth="true" hidden="false" outlineLevel="0" max="11" min="11" style="2" width="6.56"/>
    <col collapsed="false" customWidth="true" hidden="false" outlineLevel="0" max="12" min="12" style="2" width="7.85"/>
    <col collapsed="false" customWidth="true" hidden="false" outlineLevel="0" max="13" min="13" style="2" width="7.7"/>
    <col collapsed="false" customWidth="true" hidden="false" outlineLevel="0" max="14" min="14" style="2" width="9.56"/>
    <col collapsed="false" customWidth="true" hidden="false" outlineLevel="0" max="15" min="15" style="2" width="11.42"/>
    <col collapsed="false" customWidth="true" hidden="false" outlineLevel="0" max="18" min="16" style="2" width="6.99"/>
    <col collapsed="false" customWidth="true" hidden="false" outlineLevel="0" max="19" min="19" style="2" width="6.13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2" min="22" style="2" width="6.99"/>
    <col collapsed="false" customWidth="true" hidden="false" outlineLevel="0" max="23" min="23" style="2" width="9.7"/>
    <col collapsed="false" customWidth="true" hidden="false" outlineLevel="0" max="24" min="24" style="3" width="14.7"/>
    <col collapsed="false" customWidth="false" hidden="false" outlineLevel="0" max="257" min="2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5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  <c r="Q3" s="7"/>
      <c r="R3" s="6" t="s">
        <v>11</v>
      </c>
      <c r="S3" s="6"/>
      <c r="T3" s="6" t="s">
        <v>12</v>
      </c>
      <c r="U3" s="6"/>
      <c r="V3" s="6" t="s">
        <v>13</v>
      </c>
      <c r="W3" s="6"/>
    </row>
    <row r="4" s="10" customFormat="true" ht="25.5" hidden="false" customHeight="false" outlineLevel="0" collapsed="false">
      <c r="A4" s="6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</row>
    <row r="5" customFormat="false" ht="15" hidden="false" customHeight="false" outlineLevel="0" collapsed="false">
      <c r="A5" s="11" t="n">
        <v>42675</v>
      </c>
      <c r="B5" s="12" t="n">
        <v>7.872109</v>
      </c>
      <c r="C5" s="12" t="n">
        <v>78479.2405398719</v>
      </c>
      <c r="D5" s="12" t="n">
        <v>123.043604</v>
      </c>
      <c r="E5" s="12" t="n">
        <v>8807.83537016464</v>
      </c>
      <c r="F5" s="12" t="n">
        <v>87.075686</v>
      </c>
      <c r="G5" s="12" t="n">
        <v>5419.216128</v>
      </c>
      <c r="H5" s="13" t="n">
        <v>36.162532</v>
      </c>
      <c r="I5" s="13" t="n">
        <v>324.797987502</v>
      </c>
      <c r="J5" s="12" t="n">
        <v>152.506163</v>
      </c>
      <c r="K5" s="12" t="n">
        <v>606.61986139341</v>
      </c>
      <c r="L5" s="12" t="n">
        <v>0.287388</v>
      </c>
      <c r="M5" s="13" t="n">
        <v>0.9052361469</v>
      </c>
      <c r="N5" s="12" t="n">
        <v>7.042</v>
      </c>
      <c r="O5" s="12" t="n">
        <v>7302.622</v>
      </c>
      <c r="P5" s="13" t="n">
        <v>205.530303416542</v>
      </c>
      <c r="Q5" s="13" t="n">
        <v>352.359670410872</v>
      </c>
      <c r="R5" s="12" t="n">
        <v>59.013756</v>
      </c>
      <c r="S5" s="12" t="n">
        <v>13.2065104872639</v>
      </c>
      <c r="T5" s="13" t="n">
        <v>72.34627</v>
      </c>
      <c r="U5" s="13" t="n">
        <v>1244.85257844991</v>
      </c>
      <c r="V5" s="13" t="n">
        <v>671.498583416542</v>
      </c>
      <c r="W5" s="13" t="n">
        <v>94004.188576599</v>
      </c>
      <c r="Y5" s="14"/>
    </row>
    <row r="6" customFormat="false" ht="15" hidden="false" customHeight="false" outlineLevel="0" collapsed="false">
      <c r="A6" s="11" t="n">
        <v>42705</v>
      </c>
      <c r="B6" s="13" t="n">
        <v>8.840374</v>
      </c>
      <c r="C6" s="13" t="n">
        <v>84096.4778278197</v>
      </c>
      <c r="D6" s="13" t="n">
        <v>166.306956</v>
      </c>
      <c r="E6" s="13" t="n">
        <v>11537.6331402013</v>
      </c>
      <c r="F6" s="13" t="n">
        <v>130.010028</v>
      </c>
      <c r="G6" s="13" t="n">
        <v>6811.90892688113</v>
      </c>
      <c r="H6" s="13" t="n">
        <v>52.780015</v>
      </c>
      <c r="I6" s="13" t="n">
        <v>431.9222790632</v>
      </c>
      <c r="J6" s="13" t="n">
        <v>198.724833</v>
      </c>
      <c r="K6" s="13" t="n">
        <v>626.75984217512</v>
      </c>
      <c r="L6" s="13" t="n">
        <v>1.964364</v>
      </c>
      <c r="M6" s="13" t="n">
        <v>7.00242011483</v>
      </c>
      <c r="N6" s="13" t="n">
        <v>102.215</v>
      </c>
      <c r="O6" s="13" t="n">
        <v>103718.41274</v>
      </c>
      <c r="P6" s="13" t="n">
        <v>310.990596</v>
      </c>
      <c r="Q6" s="13" t="n">
        <v>522.23845753152</v>
      </c>
      <c r="R6" s="13" t="n">
        <v>87.759625</v>
      </c>
      <c r="S6" s="13" t="n">
        <v>21.254325125169</v>
      </c>
      <c r="T6" s="13" t="n">
        <v>70.235954</v>
      </c>
      <c r="U6" s="13" t="n">
        <v>1365.87685182406</v>
      </c>
      <c r="V6" s="13" t="n">
        <v>957.504239</v>
      </c>
      <c r="W6" s="13" t="n">
        <v>104055.318579237</v>
      </c>
      <c r="Y6" s="14"/>
    </row>
    <row r="7" customFormat="false" ht="15" hidden="false" customHeight="false" outlineLevel="0" collapsed="false">
      <c r="A7" s="11" t="n">
        <v>42736</v>
      </c>
      <c r="B7" s="13" t="n">
        <v>9.330505</v>
      </c>
      <c r="C7" s="13" t="n">
        <v>77486.0722178843</v>
      </c>
      <c r="D7" s="13" t="n">
        <v>164.187826</v>
      </c>
      <c r="E7" s="13" t="n">
        <v>11355.0750261231</v>
      </c>
      <c r="F7" s="13" t="n">
        <v>118.454913</v>
      </c>
      <c r="G7" s="15" t="n">
        <v>6618.438384</v>
      </c>
      <c r="H7" s="13" t="n">
        <v>62.421266</v>
      </c>
      <c r="I7" s="13" t="n">
        <v>491.24920126454</v>
      </c>
      <c r="J7" s="16" t="n">
        <v>158.740037</v>
      </c>
      <c r="K7" s="13" t="n">
        <v>541.36399866951</v>
      </c>
      <c r="L7" s="13" t="n">
        <v>4.152704</v>
      </c>
      <c r="M7" s="13" t="n">
        <v>16.58813638145</v>
      </c>
      <c r="N7" s="13" t="n">
        <v>314.25600261</v>
      </c>
      <c r="O7" s="13" t="n">
        <v>381760.24952</v>
      </c>
      <c r="P7" s="13" t="n">
        <v>265.5263</v>
      </c>
      <c r="Q7" s="13" t="n">
        <v>481.24108762889</v>
      </c>
      <c r="R7" s="13" t="n">
        <v>87.275566</v>
      </c>
      <c r="S7" s="13" t="n">
        <v>20.99215200341</v>
      </c>
      <c r="T7" s="13" t="n">
        <v>64.892121</v>
      </c>
      <c r="U7" s="13" t="n">
        <v>1206.66288358133</v>
      </c>
      <c r="V7" s="13" t="n">
        <v>870.40337300261</v>
      </c>
      <c r="W7" s="13" t="n">
        <v>97011.4019642047</v>
      </c>
      <c r="Y7" s="14"/>
    </row>
    <row r="8" customFormat="false" ht="15" hidden="false" customHeight="false" outlineLevel="0" collapsed="false">
      <c r="A8" s="11" t="n">
        <v>42767</v>
      </c>
      <c r="B8" s="12" t="n">
        <v>9.104185</v>
      </c>
      <c r="C8" s="12" t="n">
        <v>74218.8115385041</v>
      </c>
      <c r="D8" s="12" t="n">
        <v>148.205456</v>
      </c>
      <c r="E8" s="12" t="n">
        <v>10877.9092286726</v>
      </c>
      <c r="F8" s="12" t="n">
        <v>100.440397</v>
      </c>
      <c r="G8" s="12" t="n">
        <v>5993.945677</v>
      </c>
      <c r="H8" s="12" t="n">
        <v>59.747836</v>
      </c>
      <c r="I8" s="12" t="n">
        <v>482.21284863659</v>
      </c>
      <c r="J8" s="12" t="n">
        <v>150.451669</v>
      </c>
      <c r="K8" s="12" t="n">
        <v>592.02832242513</v>
      </c>
      <c r="L8" s="12" t="n">
        <v>4.156007</v>
      </c>
      <c r="M8" s="12" t="n">
        <v>19.02072658837</v>
      </c>
      <c r="N8" s="12" t="n">
        <v>224.761</v>
      </c>
      <c r="O8" s="12" t="n">
        <v>357055.2038</v>
      </c>
      <c r="P8" s="12" t="n">
        <v>212.318052</v>
      </c>
      <c r="Q8" s="12" t="n">
        <v>391.47021211595</v>
      </c>
      <c r="R8" s="12" t="n">
        <v>78.361187</v>
      </c>
      <c r="S8" s="12" t="n">
        <v>18.736711431906</v>
      </c>
      <c r="T8" s="12" t="n">
        <v>56.180541</v>
      </c>
      <c r="U8" s="12" t="n">
        <v>1080.00279229992</v>
      </c>
      <c r="V8" s="12" t="n">
        <v>763.00955</v>
      </c>
      <c r="W8" s="12" t="n">
        <v>92594.4923205785</v>
      </c>
      <c r="Y8" s="14"/>
    </row>
    <row r="9" customFormat="false" ht="15" hidden="false" customHeight="false" outlineLevel="0" collapsed="false">
      <c r="A9" s="17" t="n">
        <v>42795</v>
      </c>
      <c r="B9" s="13" t="n">
        <v>12.538081</v>
      </c>
      <c r="C9" s="13" t="n">
        <v>123375.834775337</v>
      </c>
      <c r="D9" s="13" t="n">
        <v>186.703464</v>
      </c>
      <c r="E9" s="13" t="n">
        <v>16294.4995146285</v>
      </c>
      <c r="F9" s="13" t="n">
        <v>119.205082</v>
      </c>
      <c r="G9" s="13" t="n">
        <v>8062.7699366498</v>
      </c>
      <c r="H9" s="13" t="n">
        <v>67.412811</v>
      </c>
      <c r="I9" s="13" t="n">
        <v>564.683753645</v>
      </c>
      <c r="J9" s="13" t="n">
        <v>182.117911</v>
      </c>
      <c r="K9" s="13" t="n">
        <v>829.37023485898</v>
      </c>
      <c r="L9" s="13" t="n">
        <v>6.161259</v>
      </c>
      <c r="M9" s="13" t="n">
        <v>23.91401339244</v>
      </c>
      <c r="N9" s="13" t="n">
        <v>211.212</v>
      </c>
      <c r="O9" s="13" t="n">
        <v>337962.41037</v>
      </c>
      <c r="P9" s="13" t="n">
        <v>229.653095</v>
      </c>
      <c r="Q9" s="13" t="n">
        <v>416.2441128711</v>
      </c>
      <c r="R9" s="13" t="n">
        <v>89.989532</v>
      </c>
      <c r="S9" s="13" t="n">
        <v>21.47595307169</v>
      </c>
      <c r="T9" s="13" t="n">
        <v>60.773803</v>
      </c>
      <c r="U9" s="13" t="n">
        <v>1499.88851479979</v>
      </c>
      <c r="V9" s="13" t="n">
        <v>893.886164</v>
      </c>
      <c r="W9" s="13" t="n">
        <v>149589.130256865</v>
      </c>
      <c r="Y9" s="14"/>
    </row>
    <row r="10" customFormat="false" ht="15" hidden="false" customHeight="false" outlineLevel="0" collapsed="false">
      <c r="A10" s="11" t="n">
        <v>42826</v>
      </c>
      <c r="B10" s="13" t="n">
        <v>9.54308</v>
      </c>
      <c r="C10" s="13" t="n">
        <v>88512.1859001395</v>
      </c>
      <c r="D10" s="13" t="n">
        <v>143.169413</v>
      </c>
      <c r="E10" s="13" t="n">
        <v>12156.1717125642</v>
      </c>
      <c r="F10" s="13" t="n">
        <v>95.258128</v>
      </c>
      <c r="G10" s="13" t="n">
        <v>6990.646757</v>
      </c>
      <c r="H10" s="13" t="n">
        <v>65.081132</v>
      </c>
      <c r="I10" s="13" t="n">
        <v>562.05860089022</v>
      </c>
      <c r="J10" s="13" t="n">
        <v>212.628814</v>
      </c>
      <c r="K10" s="13" t="n">
        <v>905.15109086665</v>
      </c>
      <c r="L10" s="13" t="n">
        <v>6.918771</v>
      </c>
      <c r="M10" s="13" t="n">
        <v>21.98923571934</v>
      </c>
      <c r="N10" s="13" t="n">
        <v>188.93</v>
      </c>
      <c r="O10" s="13" t="n">
        <v>301650.48906</v>
      </c>
      <c r="P10" s="13" t="n">
        <v>231.126988</v>
      </c>
      <c r="Q10" s="13" t="n">
        <v>431.36046997736</v>
      </c>
      <c r="R10" s="13" t="n">
        <v>89.209704</v>
      </c>
      <c r="S10" s="13" t="n">
        <v>22.3300986772175</v>
      </c>
      <c r="T10" s="13" t="n">
        <v>60.966351</v>
      </c>
      <c r="U10" s="13" t="n">
        <v>1443.75231516755</v>
      </c>
      <c r="V10" s="13" t="n">
        <v>853.12496</v>
      </c>
      <c r="W10" s="13" t="n">
        <v>109602.195516324</v>
      </c>
      <c r="Y10" s="14"/>
      <c r="Z10" s="14"/>
      <c r="AA10" s="14"/>
    </row>
    <row r="11" customFormat="false" ht="15" hidden="false" customHeight="false" outlineLevel="0" collapsed="false">
      <c r="A11" s="17" t="n">
        <v>4285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Y11" s="14"/>
      <c r="Z11" s="14"/>
      <c r="AA11" s="14"/>
    </row>
    <row r="12" customFormat="false" ht="15" hidden="false" customHeight="false" outlineLevel="0" collapsed="false">
      <c r="A12" s="20" t="n">
        <v>1</v>
      </c>
      <c r="B12" s="21" t="n">
        <v>0.191598</v>
      </c>
      <c r="C12" s="21" t="n">
        <v>425.89736648189</v>
      </c>
      <c r="D12" s="21" t="n">
        <v>6.113474</v>
      </c>
      <c r="E12" s="21" t="n">
        <v>296.8543</v>
      </c>
      <c r="F12" s="21" t="n">
        <v>1.843526</v>
      </c>
      <c r="G12" s="21" t="n">
        <v>131.703795</v>
      </c>
      <c r="H12" s="21" t="n">
        <v>2.372721</v>
      </c>
      <c r="I12" s="21" t="n">
        <v>19.96328363023</v>
      </c>
      <c r="J12" s="21" t="n">
        <v>5.042914</v>
      </c>
      <c r="K12" s="21" t="n">
        <v>30.27971416544</v>
      </c>
      <c r="L12" s="21" t="n">
        <v>0.286928</v>
      </c>
      <c r="M12" s="21" t="n">
        <v>0.98471554818</v>
      </c>
      <c r="N12" s="21" t="n">
        <v>6.804</v>
      </c>
      <c r="O12" s="21" t="n">
        <v>11524.86949</v>
      </c>
      <c r="P12" s="21" t="n">
        <v>9.110625</v>
      </c>
      <c r="Q12" s="21" t="n">
        <v>17.97195327044</v>
      </c>
      <c r="R12" s="21" t="n">
        <v>3.039006</v>
      </c>
      <c r="S12" s="21" t="n">
        <v>0.78504385789</v>
      </c>
      <c r="T12" s="21" t="n">
        <v>2.611187</v>
      </c>
      <c r="U12" s="21" t="n">
        <v>32.91077720479</v>
      </c>
      <c r="V12" s="15" t="n">
        <v>28.007596</v>
      </c>
      <c r="W12" s="13" t="n">
        <v>924.45169682356</v>
      </c>
      <c r="Y12" s="14"/>
      <c r="Z12" s="14"/>
      <c r="AA12" s="14"/>
    </row>
    <row r="13" customFormat="false" ht="15" hidden="false" customHeight="false" outlineLevel="0" collapsed="false">
      <c r="A13" s="20" t="n">
        <v>2</v>
      </c>
      <c r="B13" s="21" t="n">
        <v>0.463354</v>
      </c>
      <c r="C13" s="21" t="n">
        <v>4805.56764235448</v>
      </c>
      <c r="D13" s="21" t="n">
        <v>8.760052</v>
      </c>
      <c r="E13" s="21" t="n">
        <v>642.0507</v>
      </c>
      <c r="F13" s="21" t="n">
        <v>4.339452</v>
      </c>
      <c r="G13" s="21" t="n">
        <v>320.580761</v>
      </c>
      <c r="H13" s="21" t="n">
        <v>2.804454</v>
      </c>
      <c r="I13" s="21" t="n">
        <v>26.91373823957</v>
      </c>
      <c r="J13" s="21" t="n">
        <v>6.433733</v>
      </c>
      <c r="K13" s="21" t="n">
        <v>38.49170081825</v>
      </c>
      <c r="L13" s="21" t="n">
        <v>0.323991</v>
      </c>
      <c r="M13" s="21" t="n">
        <v>1.15510217273</v>
      </c>
      <c r="N13" s="21" t="n">
        <v>7.419</v>
      </c>
      <c r="O13" s="21" t="n">
        <v>13166.52667</v>
      </c>
      <c r="P13" s="21" t="n">
        <v>7.989937</v>
      </c>
      <c r="Q13" s="21" t="n">
        <v>14.38137069586</v>
      </c>
      <c r="R13" s="21" t="n">
        <v>3.158153</v>
      </c>
      <c r="S13" s="21" t="n">
        <v>0.84448907969</v>
      </c>
      <c r="T13" s="21" t="n">
        <v>2.905505</v>
      </c>
      <c r="U13" s="21" t="n">
        <v>42.96821543392</v>
      </c>
      <c r="V13" s="15" t="n">
        <v>34.280545</v>
      </c>
      <c r="W13" s="13" t="n">
        <v>5849.99867088725</v>
      </c>
      <c r="Y13" s="14"/>
      <c r="Z13" s="14"/>
      <c r="AA13" s="14"/>
    </row>
    <row r="14" customFormat="false" ht="15" hidden="false" customHeight="false" outlineLevel="0" collapsed="false">
      <c r="A14" s="20" t="n">
        <v>3</v>
      </c>
      <c r="B14" s="21" t="n">
        <v>0.435678</v>
      </c>
      <c r="C14" s="21" t="n">
        <v>3639.80913964269</v>
      </c>
      <c r="D14" s="21" t="n">
        <v>8.17697</v>
      </c>
      <c r="E14" s="21" t="n">
        <v>516.6954</v>
      </c>
      <c r="F14" s="21" t="n">
        <v>4.195063</v>
      </c>
      <c r="G14" s="21" t="n">
        <v>296.082634</v>
      </c>
      <c r="H14" s="21" t="n">
        <v>2.61836</v>
      </c>
      <c r="I14" s="21" t="n">
        <v>25.17751013395</v>
      </c>
      <c r="J14" s="21" t="n">
        <v>5.577988</v>
      </c>
      <c r="K14" s="21" t="n">
        <v>17.40561715553</v>
      </c>
      <c r="L14" s="21" t="n">
        <v>0.298096</v>
      </c>
      <c r="M14" s="21" t="n">
        <v>1.05846228707</v>
      </c>
      <c r="N14" s="21" t="n">
        <v>6.802</v>
      </c>
      <c r="O14" s="21" t="n">
        <v>12381.64358</v>
      </c>
      <c r="P14" s="21" t="n">
        <v>7.490602</v>
      </c>
      <c r="Q14" s="21" t="n">
        <v>14.27555467535</v>
      </c>
      <c r="R14" s="21" t="n">
        <v>3.112213</v>
      </c>
      <c r="S14" s="21" t="n">
        <v>0.841229065839992</v>
      </c>
      <c r="T14" s="21" t="n">
        <v>2.67035</v>
      </c>
      <c r="U14" s="21" t="n">
        <v>52.42385854414</v>
      </c>
      <c r="V14" s="15" t="n">
        <v>31.911772</v>
      </c>
      <c r="W14" s="13" t="n">
        <v>4511.35792860401</v>
      </c>
      <c r="Y14" s="14"/>
      <c r="Z14" s="14"/>
      <c r="AA14" s="14"/>
    </row>
    <row r="15" customFormat="false" ht="15" hidden="false" customHeight="false" outlineLevel="0" collapsed="false">
      <c r="A15" s="20" t="n">
        <v>4</v>
      </c>
      <c r="B15" s="21" t="n">
        <v>0.420218</v>
      </c>
      <c r="C15" s="21" t="n">
        <v>3240.59746922728</v>
      </c>
      <c r="D15" s="21" t="n">
        <v>7.320646</v>
      </c>
      <c r="E15" s="21" t="n">
        <v>530.2898</v>
      </c>
      <c r="F15" s="21" t="n">
        <v>4.265908</v>
      </c>
      <c r="G15" s="21" t="n">
        <v>279.117399</v>
      </c>
      <c r="H15" s="21" t="n">
        <v>2.590047</v>
      </c>
      <c r="I15" s="21" t="n">
        <v>23.99417634681</v>
      </c>
      <c r="J15" s="21" t="n">
        <v>7.004489</v>
      </c>
      <c r="K15" s="21" t="n">
        <v>25.09097175168</v>
      </c>
      <c r="L15" s="21" t="n">
        <v>0.313519</v>
      </c>
      <c r="M15" s="21" t="n">
        <v>1.07502875888</v>
      </c>
      <c r="N15" s="21" t="n">
        <v>7.326</v>
      </c>
      <c r="O15" s="21" t="n">
        <v>13189.39647</v>
      </c>
      <c r="P15" s="21" t="n">
        <v>7.418621</v>
      </c>
      <c r="Q15" s="21" t="n">
        <v>14.72401828478</v>
      </c>
      <c r="R15" s="21" t="n">
        <v>3.10736</v>
      </c>
      <c r="S15" s="21" t="n">
        <v>0.828422443539992</v>
      </c>
      <c r="T15" s="21" t="n">
        <v>2.59256</v>
      </c>
      <c r="U15" s="21" t="n">
        <v>47.89823878848</v>
      </c>
      <c r="V15" s="15" t="n">
        <v>32.448134</v>
      </c>
      <c r="W15" s="13" t="n">
        <v>4115.73047520944</v>
      </c>
      <c r="Y15" s="14"/>
      <c r="Z15" s="14"/>
      <c r="AA15" s="14"/>
    </row>
    <row r="16" customFormat="false" ht="15" hidden="false" customHeight="false" outlineLevel="0" collapsed="false">
      <c r="A16" s="20" t="n">
        <v>5</v>
      </c>
      <c r="B16" s="21" t="n">
        <v>0.436422</v>
      </c>
      <c r="C16" s="21" t="n">
        <v>4176.22413478648</v>
      </c>
      <c r="D16" s="21" t="n">
        <v>7.310096</v>
      </c>
      <c r="E16" s="21" t="n">
        <v>514.25586</v>
      </c>
      <c r="F16" s="21" t="n">
        <v>3.888819</v>
      </c>
      <c r="G16" s="21" t="n">
        <v>268.818501</v>
      </c>
      <c r="H16" s="21" t="n">
        <v>2.44881</v>
      </c>
      <c r="I16" s="21" t="n">
        <v>22.67467704315</v>
      </c>
      <c r="J16" s="21" t="n">
        <v>12.743037</v>
      </c>
      <c r="K16" s="21" t="n">
        <v>62.75394765444</v>
      </c>
      <c r="L16" s="21" t="n">
        <v>0.316154</v>
      </c>
      <c r="M16" s="21" t="n">
        <v>1.05708921831</v>
      </c>
      <c r="N16" s="21" t="n">
        <v>7.142</v>
      </c>
      <c r="O16" s="21" t="n">
        <v>13203.47063</v>
      </c>
      <c r="P16" s="21" t="n">
        <v>7.67978</v>
      </c>
      <c r="Q16" s="21" t="n">
        <v>15.29701427042</v>
      </c>
      <c r="R16" s="21" t="n">
        <v>3.157964</v>
      </c>
      <c r="S16" s="21" t="n">
        <v>0.85562604016</v>
      </c>
      <c r="T16" s="21" t="n">
        <v>2.561447</v>
      </c>
      <c r="U16" s="21" t="n">
        <v>55.65087667251</v>
      </c>
      <c r="V16" s="15" t="n">
        <v>37.988224</v>
      </c>
      <c r="W16" s="13" t="n">
        <v>5061.95005348359</v>
      </c>
      <c r="Y16" s="14"/>
      <c r="Z16" s="14"/>
      <c r="AA16" s="14"/>
    </row>
    <row r="17" customFormat="false" ht="15" hidden="false" customHeight="false" outlineLevel="0" collapsed="false">
      <c r="A17" s="20" t="n">
        <v>6</v>
      </c>
      <c r="B17" s="21" t="n">
        <v>0.360191</v>
      </c>
      <c r="C17" s="21" t="n">
        <v>991.71519003746</v>
      </c>
      <c r="D17" s="21" t="n">
        <v>6.509769</v>
      </c>
      <c r="E17" s="21" t="n">
        <v>345.07343</v>
      </c>
      <c r="F17" s="21" t="n">
        <v>3.95961</v>
      </c>
      <c r="G17" s="21" t="n">
        <v>241.645027</v>
      </c>
      <c r="H17" s="21" t="n">
        <v>2.227813</v>
      </c>
      <c r="I17" s="21" t="n">
        <v>20.18090365948</v>
      </c>
      <c r="J17" s="21" t="n">
        <v>4.53768</v>
      </c>
      <c r="K17" s="21" t="n">
        <v>14.04710811887</v>
      </c>
      <c r="L17" s="21" t="n">
        <v>0.304435</v>
      </c>
      <c r="M17" s="21" t="n">
        <v>0.998220509899999</v>
      </c>
      <c r="N17" s="21" t="n">
        <v>7.186</v>
      </c>
      <c r="O17" s="21" t="n">
        <v>12732.10234</v>
      </c>
      <c r="P17" s="21" t="n">
        <v>7.346788</v>
      </c>
      <c r="Q17" s="21" t="n">
        <v>13.15541271664</v>
      </c>
      <c r="R17" s="21" t="n">
        <v>3.143341</v>
      </c>
      <c r="S17" s="21" t="n">
        <v>0.83341445685</v>
      </c>
      <c r="T17" s="21" t="n">
        <v>2.409755</v>
      </c>
      <c r="U17" s="21" t="n">
        <v>50.59343561348</v>
      </c>
      <c r="V17" s="15" t="n">
        <v>28.396813</v>
      </c>
      <c r="W17" s="13" t="n">
        <v>1627.66143860154</v>
      </c>
      <c r="Y17" s="14"/>
      <c r="Z17" s="14"/>
      <c r="AA17" s="14"/>
    </row>
    <row r="18" customFormat="false" ht="15" hidden="false" customHeight="false" outlineLevel="0" collapsed="false">
      <c r="A18" s="20" t="n">
        <v>7</v>
      </c>
      <c r="B18" s="21" t="s">
        <v>18</v>
      </c>
      <c r="C18" s="21" t="s">
        <v>18</v>
      </c>
      <c r="D18" s="21" t="s">
        <v>18</v>
      </c>
      <c r="E18" s="21" t="s">
        <v>18</v>
      </c>
      <c r="F18" s="21" t="s">
        <v>18</v>
      </c>
      <c r="G18" s="21" t="s">
        <v>18</v>
      </c>
      <c r="H18" s="21" t="n">
        <v>1.459716</v>
      </c>
      <c r="I18" s="21" t="n">
        <v>10.4948558866</v>
      </c>
      <c r="J18" s="21" t="s">
        <v>18</v>
      </c>
      <c r="K18" s="21" t="s">
        <v>18</v>
      </c>
      <c r="L18" s="21" t="n">
        <v>0.193953</v>
      </c>
      <c r="M18" s="21" t="n">
        <v>0.52873247563</v>
      </c>
      <c r="N18" s="21" t="n">
        <v>4.597</v>
      </c>
      <c r="O18" s="21" t="n">
        <v>7674.95739</v>
      </c>
      <c r="P18" s="21" t="n">
        <v>7.171051</v>
      </c>
      <c r="Q18" s="21" t="n">
        <v>12.30890191925</v>
      </c>
      <c r="R18" s="21" t="n">
        <v>2.844765</v>
      </c>
      <c r="S18" s="21" t="n">
        <v>0.70598379287</v>
      </c>
      <c r="T18" s="21" t="n">
        <v>1.668331</v>
      </c>
      <c r="U18" s="21" t="n">
        <v>10.93321129902</v>
      </c>
      <c r="V18" s="15" t="n">
        <v>11.674082</v>
      </c>
      <c r="W18" s="13" t="n">
        <v>24.04614903174</v>
      </c>
      <c r="Y18" s="14"/>
      <c r="Z18" s="14"/>
      <c r="AA18" s="14"/>
    </row>
    <row r="19" customFormat="false" ht="15" hidden="false" customHeight="false" outlineLevel="0" collapsed="false">
      <c r="A19" s="20" t="n">
        <v>8</v>
      </c>
      <c r="B19" s="22" t="n">
        <v>0.429936</v>
      </c>
      <c r="C19" s="22" t="n">
        <v>3965.84089125094</v>
      </c>
      <c r="D19" s="22" t="n">
        <v>7.500776</v>
      </c>
      <c r="E19" s="22" t="n">
        <v>485.97543</v>
      </c>
      <c r="F19" s="22" t="n">
        <v>4.035522</v>
      </c>
      <c r="G19" s="22" t="n">
        <v>259.798969</v>
      </c>
      <c r="H19" s="22" t="n">
        <v>2.606996</v>
      </c>
      <c r="I19" s="22" t="n">
        <v>23.0479416812</v>
      </c>
      <c r="J19" s="22" t="n">
        <v>11.810347</v>
      </c>
      <c r="K19" s="22" t="n">
        <v>30.19528112916</v>
      </c>
      <c r="L19" s="22" t="n">
        <v>0.304975</v>
      </c>
      <c r="M19" s="22" t="n">
        <v>1.0363604566</v>
      </c>
      <c r="N19" s="22" t="n">
        <v>7.255</v>
      </c>
      <c r="O19" s="22" t="n">
        <v>13119.52588</v>
      </c>
      <c r="P19" s="22" t="n">
        <v>8.56721</v>
      </c>
      <c r="Q19" s="22" t="n">
        <v>16.83062062494</v>
      </c>
      <c r="R19" s="22" t="n">
        <v>3.110948</v>
      </c>
      <c r="S19" s="22" t="n">
        <v>0.847192434268261</v>
      </c>
      <c r="T19" s="22" t="n">
        <v>2.457308</v>
      </c>
      <c r="U19" s="22" t="n">
        <v>71.13499186868</v>
      </c>
      <c r="V19" s="13" t="n">
        <v>38.373965</v>
      </c>
      <c r="W19" s="13" t="n">
        <v>4783.58580610299</v>
      </c>
      <c r="Y19" s="14"/>
      <c r="Z19" s="14"/>
      <c r="AA19" s="14"/>
    </row>
    <row r="20" customFormat="false" ht="15" hidden="false" customHeight="false" outlineLevel="0" collapsed="false">
      <c r="A20" s="20" t="n">
        <v>9</v>
      </c>
      <c r="B20" s="22" t="n">
        <v>0.415931</v>
      </c>
      <c r="C20" s="22" t="n">
        <v>3952.84693073989</v>
      </c>
      <c r="D20" s="22" t="n">
        <v>7.067086</v>
      </c>
      <c r="E20" s="22" t="n">
        <v>532.8168</v>
      </c>
      <c r="F20" s="22" t="n">
        <v>3.67953</v>
      </c>
      <c r="G20" s="22" t="n">
        <v>245.450295</v>
      </c>
      <c r="H20" s="22" t="n">
        <v>2.45843</v>
      </c>
      <c r="I20" s="22" t="n">
        <v>22.45664618642</v>
      </c>
      <c r="J20" s="22" t="n">
        <v>8.095654</v>
      </c>
      <c r="K20" s="22" t="n">
        <v>29.22524756519</v>
      </c>
      <c r="L20" s="22" t="n">
        <v>0.298997</v>
      </c>
      <c r="M20" s="22" t="n">
        <v>1.02602925197</v>
      </c>
      <c r="N20" s="22" t="n">
        <v>7.432</v>
      </c>
      <c r="O20" s="22" t="n">
        <v>13044.73294</v>
      </c>
      <c r="P20" s="22" t="n">
        <v>8.336385</v>
      </c>
      <c r="Q20" s="22" t="n">
        <v>17.33843665599</v>
      </c>
      <c r="R20" s="22" t="n">
        <v>3.048037</v>
      </c>
      <c r="S20" s="22" t="n">
        <v>0.823057523814949</v>
      </c>
      <c r="T20" s="22" t="n">
        <v>2.367023</v>
      </c>
      <c r="U20" s="22" t="n">
        <v>60.28189243928</v>
      </c>
      <c r="V20" s="13" t="n">
        <v>33.407482</v>
      </c>
      <c r="W20" s="13" t="n">
        <v>4801.99648765622</v>
      </c>
      <c r="Y20" s="14"/>
      <c r="Z20" s="14"/>
      <c r="AA20" s="14"/>
    </row>
    <row r="21" customFormat="false" ht="15" hidden="false" customHeight="false" outlineLevel="0" collapsed="false">
      <c r="A21" s="20" t="n">
        <v>10</v>
      </c>
      <c r="B21" s="22" t="n">
        <v>0.213226</v>
      </c>
      <c r="C21" s="22" t="n">
        <v>373.10906569864</v>
      </c>
      <c r="D21" s="22" t="n">
        <v>5.110604</v>
      </c>
      <c r="E21" s="22" t="n">
        <v>213.0344</v>
      </c>
      <c r="F21" s="22" t="n">
        <v>2.118244</v>
      </c>
      <c r="G21" s="22" t="n">
        <v>131.887035</v>
      </c>
      <c r="H21" s="22" t="n">
        <v>2.279352</v>
      </c>
      <c r="I21" s="22" t="n">
        <v>19.70193164638</v>
      </c>
      <c r="J21" s="22" t="n">
        <v>9.659016</v>
      </c>
      <c r="K21" s="22" t="n">
        <v>51.69558638304</v>
      </c>
      <c r="L21" s="22" t="n">
        <v>0.29233</v>
      </c>
      <c r="M21" s="22" t="n">
        <v>0.95743782424</v>
      </c>
      <c r="N21" s="22" t="n">
        <v>7.446</v>
      </c>
      <c r="O21" s="22" t="n">
        <v>12793.69457</v>
      </c>
      <c r="P21" s="22" t="n">
        <v>6.957526</v>
      </c>
      <c r="Q21" s="22" t="n">
        <v>13.29595434893</v>
      </c>
      <c r="R21" s="22" t="n">
        <v>3.01004</v>
      </c>
      <c r="S21" s="22" t="n">
        <v>0.804763092344452</v>
      </c>
      <c r="T21" s="22" t="n">
        <v>2.242115</v>
      </c>
      <c r="U21" s="22" t="n">
        <v>28.16449520193</v>
      </c>
      <c r="V21" s="13" t="n">
        <v>29.647784</v>
      </c>
      <c r="W21" s="13" t="n">
        <v>804.498967688144</v>
      </c>
      <c r="Y21" s="14"/>
      <c r="Z21" s="14"/>
      <c r="AA21" s="14"/>
    </row>
    <row r="22" customFormat="false" ht="15" hidden="false" customHeight="false" outlineLevel="0" collapsed="false">
      <c r="A22" s="20" t="n">
        <v>11</v>
      </c>
      <c r="B22" s="22" t="n">
        <v>0.482064</v>
      </c>
      <c r="C22" s="22" t="n">
        <v>4190.39956152826</v>
      </c>
      <c r="D22" s="22" t="n">
        <v>6.148985</v>
      </c>
      <c r="E22" s="22" t="n">
        <v>565.0901</v>
      </c>
      <c r="F22" s="22" t="n">
        <v>4.635606</v>
      </c>
      <c r="G22" s="22" t="n">
        <v>337.593173</v>
      </c>
      <c r="H22" s="22" t="n">
        <v>2.420863</v>
      </c>
      <c r="I22" s="22" t="n">
        <v>21.6194893336</v>
      </c>
      <c r="J22" s="23" t="n">
        <v>7.552628</v>
      </c>
      <c r="K22" s="23" t="n">
        <v>20.77528295798</v>
      </c>
      <c r="L22" s="22" t="n">
        <v>0.307454</v>
      </c>
      <c r="M22" s="22" t="n">
        <v>1.01764996679</v>
      </c>
      <c r="N22" s="22" t="n">
        <v>7.564</v>
      </c>
      <c r="O22" s="22" t="n">
        <v>13433.4863</v>
      </c>
      <c r="P22" s="22" t="n">
        <v>7.701243</v>
      </c>
      <c r="Q22" s="22" t="n">
        <v>14.92001670225</v>
      </c>
      <c r="R22" s="22" t="n">
        <v>3.061384</v>
      </c>
      <c r="S22" s="22" t="n">
        <v>0.831403766975481</v>
      </c>
      <c r="T22" s="22" t="n">
        <v>2.31279</v>
      </c>
      <c r="U22" s="22" t="n">
        <v>56.49677747485</v>
      </c>
      <c r="V22" s="12" t="n">
        <v>32.317791</v>
      </c>
      <c r="W22" s="12" t="n">
        <v>5152.26011074216</v>
      </c>
      <c r="Y22" s="14"/>
      <c r="Z22" s="14"/>
      <c r="AA22" s="14"/>
    </row>
    <row r="23" customFormat="false" ht="15" hidden="false" customHeight="false" outlineLevel="0" collapsed="false">
      <c r="A23" s="20" t="n">
        <v>12</v>
      </c>
      <c r="B23" s="22" t="n">
        <v>0.473879</v>
      </c>
      <c r="C23" s="22" t="n">
        <v>4957.78678032707</v>
      </c>
      <c r="D23" s="22" t="n">
        <v>6.164923</v>
      </c>
      <c r="E23" s="22" t="n">
        <v>531.3429</v>
      </c>
      <c r="F23" s="22" t="n">
        <v>4.414797</v>
      </c>
      <c r="G23" s="22" t="n">
        <v>317.512824</v>
      </c>
      <c r="H23" s="22" t="n">
        <v>2.337444</v>
      </c>
      <c r="I23" s="22" t="n">
        <v>20.87941724318</v>
      </c>
      <c r="J23" s="22" t="n">
        <v>7.333504</v>
      </c>
      <c r="K23" s="22" t="n">
        <v>15.27987842716</v>
      </c>
      <c r="L23" s="22" t="n">
        <v>0.302869</v>
      </c>
      <c r="M23" s="22" t="n">
        <v>0.98677938146</v>
      </c>
      <c r="N23" s="22" t="n">
        <v>7.231</v>
      </c>
      <c r="O23" s="22" t="n">
        <v>12729.17854</v>
      </c>
      <c r="P23" s="22" t="n">
        <v>7.526305</v>
      </c>
      <c r="Q23" s="22" t="n">
        <v>14.37710249156</v>
      </c>
      <c r="R23" s="22" t="n">
        <v>3.085572</v>
      </c>
      <c r="S23" s="22" t="n">
        <v>0.843493512416303</v>
      </c>
      <c r="T23" s="22" t="n">
        <v>2.176037</v>
      </c>
      <c r="U23" s="22" t="n">
        <v>40.56563850154</v>
      </c>
      <c r="V23" s="13" t="n">
        <v>31.646524</v>
      </c>
      <c r="W23" s="13" t="n">
        <v>5859.02190456139</v>
      </c>
      <c r="Y23" s="14"/>
      <c r="Z23" s="14"/>
      <c r="AA23" s="14"/>
    </row>
    <row r="24" customFormat="false" ht="15" hidden="false" customHeight="false" outlineLevel="0" collapsed="false">
      <c r="A24" s="20" t="n">
        <v>13</v>
      </c>
      <c r="B24" s="22" t="s">
        <v>18</v>
      </c>
      <c r="C24" s="22" t="s">
        <v>18</v>
      </c>
      <c r="D24" s="22" t="s">
        <v>18</v>
      </c>
      <c r="E24" s="22" t="s">
        <v>18</v>
      </c>
      <c r="F24" s="22" t="s">
        <v>18</v>
      </c>
      <c r="G24" s="22" t="s">
        <v>18</v>
      </c>
      <c r="H24" s="22" t="n">
        <v>1.905473</v>
      </c>
      <c r="I24" s="22" t="n">
        <v>15.21552021839</v>
      </c>
      <c r="J24" s="22" t="s">
        <v>18</v>
      </c>
      <c r="K24" s="22" t="s">
        <v>18</v>
      </c>
      <c r="L24" s="22" t="n">
        <v>0.259321</v>
      </c>
      <c r="M24" s="22" t="n">
        <v>0.744430308060001</v>
      </c>
      <c r="N24" s="22" t="n">
        <v>6.067</v>
      </c>
      <c r="O24" s="22" t="n">
        <v>10457.66072</v>
      </c>
      <c r="P24" s="22" t="n">
        <v>7.218681</v>
      </c>
      <c r="Q24" s="22" t="n">
        <v>13.22969158444</v>
      </c>
      <c r="R24" s="22" t="n">
        <v>3.021546</v>
      </c>
      <c r="S24" s="22" t="n">
        <v>0.831962235777449</v>
      </c>
      <c r="T24" s="22" t="n">
        <v>1.663097</v>
      </c>
      <c r="U24" s="22" t="n">
        <v>12.19923185882</v>
      </c>
      <c r="V24" s="13" t="n">
        <v>12.411088</v>
      </c>
      <c r="W24" s="13" t="n">
        <v>30.0320620073875</v>
      </c>
      <c r="Y24" s="14"/>
      <c r="Z24" s="14"/>
      <c r="AA24" s="14"/>
    </row>
    <row r="25" customFormat="false" ht="15" hidden="false" customHeight="false" outlineLevel="0" collapsed="false">
      <c r="A25" s="20" t="n">
        <v>14</v>
      </c>
      <c r="B25" s="22" t="s">
        <v>18</v>
      </c>
      <c r="C25" s="22" t="s">
        <v>18</v>
      </c>
      <c r="D25" s="22" t="s">
        <v>18</v>
      </c>
      <c r="E25" s="22" t="s">
        <v>18</v>
      </c>
      <c r="F25" s="22" t="s">
        <v>18</v>
      </c>
      <c r="G25" s="22" t="s">
        <v>18</v>
      </c>
      <c r="H25" s="22" t="n">
        <v>1.344486</v>
      </c>
      <c r="I25" s="22" t="n">
        <v>8.62929957551</v>
      </c>
      <c r="J25" s="22" t="s">
        <v>18</v>
      </c>
      <c r="K25" s="22" t="s">
        <v>18</v>
      </c>
      <c r="L25" s="22" t="n">
        <v>0.303202</v>
      </c>
      <c r="M25" s="22" t="n">
        <v>0.64414486009</v>
      </c>
      <c r="N25" s="22" t="n">
        <v>5.497</v>
      </c>
      <c r="O25" s="22" t="n">
        <v>9015.86074</v>
      </c>
      <c r="P25" s="22" t="n">
        <v>7.394761</v>
      </c>
      <c r="Q25" s="22" t="n">
        <v>12.77488307556</v>
      </c>
      <c r="R25" s="22" t="n">
        <v>2.755919</v>
      </c>
      <c r="S25" s="22" t="n">
        <v>0.706058333186767</v>
      </c>
      <c r="T25" s="22" t="n">
        <v>1.562032</v>
      </c>
      <c r="U25" s="22" t="n">
        <v>17.24050911219</v>
      </c>
      <c r="V25" s="13" t="n">
        <v>11.803865</v>
      </c>
      <c r="W25" s="13" t="n">
        <v>22.7634017050868</v>
      </c>
      <c r="Y25" s="14"/>
      <c r="Z25" s="14"/>
      <c r="AA25" s="14"/>
    </row>
    <row r="26" customFormat="false" ht="15" hidden="false" customHeight="false" outlineLevel="0" collapsed="false">
      <c r="A26" s="20" t="n">
        <v>15</v>
      </c>
      <c r="B26" s="22" t="n">
        <v>0.528154</v>
      </c>
      <c r="C26" s="22" t="n">
        <v>4920.06916401868</v>
      </c>
      <c r="D26" s="22" t="n">
        <v>7.08627</v>
      </c>
      <c r="E26" s="22" t="n">
        <v>573.50793</v>
      </c>
      <c r="F26" s="22" t="n">
        <v>5.51971</v>
      </c>
      <c r="G26" s="22" t="n">
        <v>355.686214</v>
      </c>
      <c r="H26" s="22" t="n">
        <v>2.712653</v>
      </c>
      <c r="I26" s="22" t="n">
        <v>22.55334142455</v>
      </c>
      <c r="J26" s="22" t="n">
        <v>16.090393</v>
      </c>
      <c r="K26" s="22" t="n">
        <v>41.60874396579</v>
      </c>
      <c r="L26" s="22" t="n">
        <v>0.378783</v>
      </c>
      <c r="M26" s="22" t="n">
        <v>1.10693886057</v>
      </c>
      <c r="N26" s="22" t="n">
        <v>6.788</v>
      </c>
      <c r="O26" s="22" t="n">
        <v>12006.21996</v>
      </c>
      <c r="P26" s="22" t="n">
        <v>9.32517</v>
      </c>
      <c r="Q26" s="22" t="n">
        <v>17.61234205044</v>
      </c>
      <c r="R26" s="22" t="n">
        <v>3.004484</v>
      </c>
      <c r="S26" s="22" t="n">
        <v>0.881390278177611</v>
      </c>
      <c r="T26" s="22" t="n">
        <v>2.240543</v>
      </c>
      <c r="U26" s="22" t="n">
        <v>60.43729607444</v>
      </c>
      <c r="V26" s="13" t="n">
        <v>44.652405</v>
      </c>
      <c r="W26" s="13" t="n">
        <v>5933.03807081817</v>
      </c>
      <c r="Y26" s="14"/>
      <c r="Z26" s="14"/>
      <c r="AA26" s="14"/>
    </row>
    <row r="27" customFormat="false" ht="15" hidden="false" customHeight="false" outlineLevel="0" collapsed="false">
      <c r="A27" s="20" t="n">
        <v>16</v>
      </c>
      <c r="B27" s="22" t="n">
        <v>0.44894</v>
      </c>
      <c r="C27" s="22" t="n">
        <v>3873.26919971252</v>
      </c>
      <c r="D27" s="22" t="n">
        <v>4.947856</v>
      </c>
      <c r="E27" s="22" t="n">
        <v>460.48926</v>
      </c>
      <c r="F27" s="22" t="n">
        <v>4.844579</v>
      </c>
      <c r="G27" s="22" t="n">
        <v>327.575585</v>
      </c>
      <c r="H27" s="22" t="n">
        <v>2.228584</v>
      </c>
      <c r="I27" s="22" t="n">
        <v>18.78071568156</v>
      </c>
      <c r="J27" s="22" t="n">
        <v>4.922884</v>
      </c>
      <c r="K27" s="22" t="n">
        <v>41.2971698594</v>
      </c>
      <c r="L27" s="22" t="n">
        <v>0.30292</v>
      </c>
      <c r="M27" s="22" t="n">
        <v>0.87210596271</v>
      </c>
      <c r="N27" s="22" t="n">
        <v>6.058</v>
      </c>
      <c r="O27" s="22" t="n">
        <v>10546.98378</v>
      </c>
      <c r="P27" s="22" t="n">
        <v>7.078254</v>
      </c>
      <c r="Q27" s="22" t="n">
        <v>14.95480519273</v>
      </c>
      <c r="R27" s="22" t="n">
        <v>2.924878</v>
      </c>
      <c r="S27" s="22" t="n">
        <v>0.82546371874</v>
      </c>
      <c r="T27" s="22" t="n">
        <v>1.798728</v>
      </c>
      <c r="U27" s="22" t="n">
        <v>45.6868699667</v>
      </c>
      <c r="V27" s="13" t="n">
        <v>27.704953</v>
      </c>
      <c r="W27" s="13" t="n">
        <v>4738.07485211144</v>
      </c>
      <c r="Y27" s="14"/>
      <c r="Z27" s="14"/>
      <c r="AA27" s="14"/>
    </row>
    <row r="28" customFormat="false" ht="15" hidden="false" customHeight="false" outlineLevel="0" collapsed="false">
      <c r="A28" s="20" t="n">
        <v>17</v>
      </c>
      <c r="B28" s="22" t="n">
        <v>0.425672</v>
      </c>
      <c r="C28" s="22" t="n">
        <v>3260.26561441733</v>
      </c>
      <c r="D28" s="22" t="n">
        <v>5.201349</v>
      </c>
      <c r="E28" s="22" t="n">
        <v>413.3079</v>
      </c>
      <c r="F28" s="22" t="n">
        <v>4.074197</v>
      </c>
      <c r="G28" s="22" t="n">
        <v>279.431404</v>
      </c>
      <c r="H28" s="22" t="n">
        <v>2.112449</v>
      </c>
      <c r="I28" s="22" t="n">
        <v>18.18085919202</v>
      </c>
      <c r="J28" s="22" t="n">
        <v>4.301854</v>
      </c>
      <c r="K28" s="22" t="n">
        <v>16.44181907393</v>
      </c>
      <c r="L28" s="22" t="n">
        <v>0.324664</v>
      </c>
      <c r="M28" s="22" t="n">
        <v>0.89676462889</v>
      </c>
      <c r="N28" s="22" t="n">
        <v>6.617</v>
      </c>
      <c r="O28" s="22" t="n">
        <v>10860.23419</v>
      </c>
      <c r="P28" s="22" t="n">
        <v>7.348965</v>
      </c>
      <c r="Q28" s="22" t="n">
        <v>15.71365600581</v>
      </c>
      <c r="R28" s="22" t="n">
        <v>2.903753</v>
      </c>
      <c r="S28" s="22" t="n">
        <v>0.825463537589991</v>
      </c>
      <c r="T28" s="22" t="n">
        <v>1.84298</v>
      </c>
      <c r="U28" s="22" t="n">
        <v>42.51192363383</v>
      </c>
      <c r="V28" s="13" t="n">
        <v>26.69952</v>
      </c>
      <c r="W28" s="13" t="n">
        <v>4005.07434108976</v>
      </c>
      <c r="Y28" s="14"/>
      <c r="Z28" s="14"/>
      <c r="AA28" s="14"/>
    </row>
    <row r="29" customFormat="false" ht="15" hidden="false" customHeight="false" outlineLevel="0" collapsed="false">
      <c r="A29" s="20" t="n">
        <v>18</v>
      </c>
      <c r="B29" s="22" t="n">
        <v>0.405732</v>
      </c>
      <c r="C29" s="22" t="n">
        <v>4080.55463306445</v>
      </c>
      <c r="D29" s="22" t="n">
        <v>4.9814</v>
      </c>
      <c r="E29" s="22" t="n">
        <v>608.5241</v>
      </c>
      <c r="F29" s="22" t="n">
        <v>3.782465</v>
      </c>
      <c r="G29" s="22" t="n">
        <v>256.44269</v>
      </c>
      <c r="H29" s="22" t="n">
        <v>2.077053</v>
      </c>
      <c r="I29" s="22" t="n">
        <v>17.72515433766</v>
      </c>
      <c r="J29" s="22" t="n">
        <v>5.362343</v>
      </c>
      <c r="K29" s="22" t="n">
        <v>11.868130345</v>
      </c>
      <c r="L29" s="22" t="n">
        <v>0.338086</v>
      </c>
      <c r="M29" s="22" t="n">
        <v>0.89032806861</v>
      </c>
      <c r="N29" s="22" t="n">
        <v>6.276</v>
      </c>
      <c r="O29" s="22" t="n">
        <v>9770.50796</v>
      </c>
      <c r="P29" s="22" t="n">
        <v>6.922221</v>
      </c>
      <c r="Q29" s="22" t="n">
        <v>13.73634801858</v>
      </c>
      <c r="R29" s="22" t="n">
        <v>2.946298</v>
      </c>
      <c r="S29" s="22" t="n">
        <v>0.826711592529991</v>
      </c>
      <c r="T29" s="22" t="n">
        <v>1.875767</v>
      </c>
      <c r="U29" s="22" t="n">
        <v>43.0149339647</v>
      </c>
      <c r="V29" s="13" t="n">
        <v>26.821874</v>
      </c>
      <c r="W29" s="13" t="n">
        <v>4990.57786593479</v>
      </c>
      <c r="Y29" s="14"/>
      <c r="Z29" s="14"/>
      <c r="AA29" s="14"/>
    </row>
    <row r="30" customFormat="false" ht="15" hidden="false" customHeight="false" outlineLevel="0" collapsed="false">
      <c r="A30" s="20" t="n">
        <v>19</v>
      </c>
      <c r="B30" s="22" t="n">
        <v>0.411597</v>
      </c>
      <c r="C30" s="22" t="n">
        <v>5026.56663533536</v>
      </c>
      <c r="D30" s="22" t="n">
        <v>5.044629</v>
      </c>
      <c r="E30" s="22" t="n">
        <v>606.3671</v>
      </c>
      <c r="F30" s="22" t="n">
        <v>3.523787</v>
      </c>
      <c r="G30" s="22" t="n">
        <v>245.533675</v>
      </c>
      <c r="H30" s="22" t="n">
        <v>2.075597</v>
      </c>
      <c r="I30" s="22" t="n">
        <v>18.04050087906</v>
      </c>
      <c r="J30" s="22" t="n">
        <v>3.707586</v>
      </c>
      <c r="K30" s="22" t="n">
        <v>8.29768797493</v>
      </c>
      <c r="L30" s="22" t="n">
        <v>0.301238</v>
      </c>
      <c r="M30" s="22" t="n">
        <v>0.86700948352</v>
      </c>
      <c r="N30" s="22" t="n">
        <v>5.911</v>
      </c>
      <c r="O30" s="22" t="n">
        <v>9357.70898</v>
      </c>
      <c r="P30" s="22" t="n">
        <v>7.092217</v>
      </c>
      <c r="Q30" s="22" t="n">
        <v>14.08891013543</v>
      </c>
      <c r="R30" s="22" t="n">
        <v>2.935671</v>
      </c>
      <c r="S30" s="22" t="n">
        <v>0.821391971749991</v>
      </c>
      <c r="T30" s="22" t="n">
        <v>2.000877</v>
      </c>
      <c r="U30" s="22" t="n">
        <v>37.97337821049</v>
      </c>
      <c r="V30" s="13" t="n">
        <v>25.098233</v>
      </c>
      <c r="W30" s="13" t="n">
        <v>5920.59226848903</v>
      </c>
      <c r="Y30" s="14"/>
      <c r="Z30" s="14"/>
      <c r="AA30" s="14"/>
    </row>
    <row r="31" customFormat="false" ht="15" hidden="false" customHeight="false" outlineLevel="0" collapsed="false">
      <c r="A31" s="20" t="n">
        <v>20</v>
      </c>
      <c r="B31" s="22" t="n">
        <v>0.354242</v>
      </c>
      <c r="C31" s="22" t="n">
        <v>766.015195208661</v>
      </c>
      <c r="D31" s="22" t="n">
        <v>3.918712</v>
      </c>
      <c r="E31" s="22" t="n">
        <v>257.2281</v>
      </c>
      <c r="F31" s="22" t="n">
        <v>3.506293</v>
      </c>
      <c r="G31" s="22" t="n">
        <v>237.282699</v>
      </c>
      <c r="H31" s="22" t="n">
        <v>1.986107</v>
      </c>
      <c r="I31" s="22" t="n">
        <v>16.83728932569</v>
      </c>
      <c r="J31" s="22" t="n">
        <v>5.640933</v>
      </c>
      <c r="K31" s="22" t="n">
        <v>23.47537537659</v>
      </c>
      <c r="L31" s="22" t="n">
        <v>0.285553</v>
      </c>
      <c r="M31" s="22" t="n">
        <v>0.81920294936</v>
      </c>
      <c r="N31" s="22" t="n">
        <v>5.455</v>
      </c>
      <c r="O31" s="22" t="n">
        <v>8429.63692</v>
      </c>
      <c r="P31" s="22" t="n">
        <v>7.353767</v>
      </c>
      <c r="Q31" s="22" t="n">
        <v>14.43586950761</v>
      </c>
      <c r="R31" s="22" t="n">
        <v>2.903722</v>
      </c>
      <c r="S31" s="22" t="n">
        <v>0.82334533677</v>
      </c>
      <c r="T31" s="22" t="n">
        <v>1.885098</v>
      </c>
      <c r="U31" s="22" t="n">
        <v>32.56180621029</v>
      </c>
      <c r="V31" s="13" t="n">
        <v>25.954784</v>
      </c>
      <c r="W31" s="13" t="n">
        <v>1316.9255063416</v>
      </c>
      <c r="Y31" s="14"/>
      <c r="Z31" s="14"/>
      <c r="AA31" s="14"/>
    </row>
    <row r="32" customFormat="false" ht="15" hidden="false" customHeight="false" outlineLevel="0" collapsed="false">
      <c r="A32" s="20" t="n">
        <v>21</v>
      </c>
      <c r="B32" s="22" t="s">
        <v>18</v>
      </c>
      <c r="C32" s="22" t="s">
        <v>18</v>
      </c>
      <c r="D32" s="22" t="s">
        <v>18</v>
      </c>
      <c r="E32" s="22" t="s">
        <v>18</v>
      </c>
      <c r="F32" s="22" t="s">
        <v>18</v>
      </c>
      <c r="G32" s="22" t="s">
        <v>18</v>
      </c>
      <c r="H32" s="22" t="n">
        <v>1.247049</v>
      </c>
      <c r="I32" s="22" t="n">
        <v>7.64399359584</v>
      </c>
      <c r="J32" s="22" t="s">
        <v>18</v>
      </c>
      <c r="K32" s="22" t="s">
        <v>18</v>
      </c>
      <c r="L32" s="22" t="n">
        <v>0.230333</v>
      </c>
      <c r="M32" s="22" t="n">
        <v>0.50616679911</v>
      </c>
      <c r="N32" s="22" t="n">
        <v>5.184</v>
      </c>
      <c r="O32" s="22" t="n">
        <v>7107.52161</v>
      </c>
      <c r="P32" s="22" t="n">
        <v>7.115293</v>
      </c>
      <c r="Q32" s="22" t="n">
        <v>12.55976904888</v>
      </c>
      <c r="R32" s="22" t="n">
        <v>2.732375</v>
      </c>
      <c r="S32" s="22" t="n">
        <v>0.69575090441</v>
      </c>
      <c r="T32" s="22" t="n">
        <v>1.369896</v>
      </c>
      <c r="U32" s="22" t="n">
        <v>7.68909340919</v>
      </c>
      <c r="V32" s="13" t="n">
        <v>11.330234</v>
      </c>
      <c r="W32" s="13" t="n">
        <v>21.41278786985</v>
      </c>
      <c r="Y32" s="14"/>
      <c r="Z32" s="14"/>
      <c r="AA32" s="14"/>
    </row>
    <row r="33" customFormat="false" ht="15" hidden="false" customHeight="false" outlineLevel="0" collapsed="false">
      <c r="A33" s="20" t="n">
        <v>22</v>
      </c>
      <c r="B33" s="22" t="n">
        <v>0.415095</v>
      </c>
      <c r="C33" s="22" t="n">
        <v>4716.37542284033</v>
      </c>
      <c r="D33" s="22" t="n">
        <v>4.861141</v>
      </c>
      <c r="E33" s="22" t="n">
        <v>475.07773</v>
      </c>
      <c r="F33" s="22" t="n">
        <v>3.779704</v>
      </c>
      <c r="G33" s="22" t="n">
        <v>256.687762</v>
      </c>
      <c r="H33" s="22" t="n">
        <v>2.297684</v>
      </c>
      <c r="I33" s="22" t="n">
        <v>19.03467722288</v>
      </c>
      <c r="J33" s="22" t="n">
        <v>8.089507</v>
      </c>
      <c r="K33" s="22" t="n">
        <v>23.34684372135</v>
      </c>
      <c r="L33" s="22" t="n">
        <v>0.290705</v>
      </c>
      <c r="M33" s="22" t="n">
        <v>0.85751618441</v>
      </c>
      <c r="N33" s="22" t="n">
        <v>6.153</v>
      </c>
      <c r="O33" s="22" t="n">
        <v>9116.08629</v>
      </c>
      <c r="P33" s="22" t="n">
        <v>8.445858</v>
      </c>
      <c r="Q33" s="22" t="n">
        <v>16.19699734901</v>
      </c>
      <c r="R33" s="22" t="n">
        <v>2.954183</v>
      </c>
      <c r="S33" s="22" t="n">
        <v>0.85911912388</v>
      </c>
      <c r="T33" s="22" t="n">
        <v>1.932701</v>
      </c>
      <c r="U33" s="22" t="n">
        <v>63.61193187711</v>
      </c>
      <c r="V33" s="13" t="n">
        <v>31.14003</v>
      </c>
      <c r="W33" s="13" t="n">
        <v>5508.44518452815</v>
      </c>
      <c r="Y33" s="14"/>
      <c r="Z33" s="14"/>
      <c r="AA33" s="14"/>
    </row>
    <row r="34" customFormat="false" ht="15" hidden="false" customHeight="false" outlineLevel="0" collapsed="false">
      <c r="A34" s="24" t="n">
        <v>23</v>
      </c>
      <c r="B34" s="23" t="n">
        <v>0.410297</v>
      </c>
      <c r="C34" s="23" t="n">
        <v>3541.20171510539</v>
      </c>
      <c r="D34" s="23" t="n">
        <v>5.210547</v>
      </c>
      <c r="E34" s="23" t="n">
        <v>434.59424</v>
      </c>
      <c r="F34" s="23" t="n">
        <v>3.605472</v>
      </c>
      <c r="G34" s="23" t="n">
        <v>247.827178</v>
      </c>
      <c r="H34" s="23" t="n">
        <v>2.068896</v>
      </c>
      <c r="I34" s="23" t="n">
        <v>18.50293720957</v>
      </c>
      <c r="J34" s="23" t="n">
        <v>7.398308</v>
      </c>
      <c r="K34" s="23" t="n">
        <v>19.20659975199</v>
      </c>
      <c r="L34" s="23" t="n">
        <v>0.291188</v>
      </c>
      <c r="M34" s="23" t="n">
        <v>0.84094005856</v>
      </c>
      <c r="N34" s="23" t="n">
        <v>6.024</v>
      </c>
      <c r="O34" s="23" t="n">
        <v>8869.40064</v>
      </c>
      <c r="P34" s="23" t="n">
        <v>7.000008</v>
      </c>
      <c r="Q34" s="23" t="n">
        <v>14.33295741402</v>
      </c>
      <c r="R34" s="23" t="n">
        <v>2.862118</v>
      </c>
      <c r="S34" s="23" t="n">
        <v>0.82847787835</v>
      </c>
      <c r="T34" s="23" t="n">
        <v>1.971923</v>
      </c>
      <c r="U34" s="23" t="n">
        <v>40.98651455974</v>
      </c>
      <c r="V34" s="12" t="n">
        <v>28.852858</v>
      </c>
      <c r="W34" s="12" t="n">
        <v>4277.34391481852</v>
      </c>
      <c r="Y34" s="14"/>
      <c r="Z34" s="14"/>
      <c r="AA34" s="14"/>
    </row>
    <row r="35" customFormat="false" ht="15" hidden="false" customHeight="false" outlineLevel="0" collapsed="false">
      <c r="A35" s="24" t="n">
        <v>24</v>
      </c>
      <c r="B35" s="23" t="n">
        <v>0.406438</v>
      </c>
      <c r="C35" s="23" t="n">
        <v>3656.26058947997</v>
      </c>
      <c r="D35" s="23" t="n">
        <v>5.157095</v>
      </c>
      <c r="E35" s="23" t="n">
        <v>409.79163</v>
      </c>
      <c r="F35" s="23" t="n">
        <v>3.516096</v>
      </c>
      <c r="G35" s="23" t="n">
        <v>252.027532</v>
      </c>
      <c r="H35" s="23" t="n">
        <v>2.040139</v>
      </c>
      <c r="I35" s="23" t="n">
        <v>18.38210081156</v>
      </c>
      <c r="J35" s="23" t="n">
        <v>4.556214</v>
      </c>
      <c r="K35" s="23" t="n">
        <v>13.75624146842</v>
      </c>
      <c r="L35" s="23" t="n">
        <v>0.281968</v>
      </c>
      <c r="M35" s="23" t="n">
        <v>0.82564497813</v>
      </c>
      <c r="N35" s="23" t="n">
        <v>6.121</v>
      </c>
      <c r="O35" s="23" t="n">
        <v>8588.81099</v>
      </c>
      <c r="P35" s="23" t="n">
        <v>6.885595</v>
      </c>
      <c r="Q35" s="23" t="n">
        <v>14.01115486372</v>
      </c>
      <c r="R35" s="23" t="n">
        <v>2.905973</v>
      </c>
      <c r="S35" s="23" t="n">
        <v>0.849020283809994</v>
      </c>
      <c r="T35" s="23" t="n">
        <v>1.864908</v>
      </c>
      <c r="U35" s="23" t="n">
        <v>30.98011281822</v>
      </c>
      <c r="V35" s="12" t="n">
        <v>25.755639</v>
      </c>
      <c r="W35" s="12" t="n">
        <v>4365.9125026966</v>
      </c>
      <c r="Y35" s="14"/>
      <c r="Z35" s="14"/>
      <c r="AA35" s="14"/>
    </row>
    <row r="36" customFormat="false" ht="15" hidden="false" customHeight="false" outlineLevel="0" collapsed="false">
      <c r="A36" s="24" t="n">
        <v>25</v>
      </c>
      <c r="B36" s="23" t="n">
        <v>0.405259</v>
      </c>
      <c r="C36" s="23" t="n">
        <v>3547.01125261194</v>
      </c>
      <c r="D36" s="23" t="n">
        <v>4.882244</v>
      </c>
      <c r="E36" s="23" t="n">
        <v>500.00565</v>
      </c>
      <c r="F36" s="23" t="n">
        <v>3.539126</v>
      </c>
      <c r="G36" s="23" t="n">
        <v>256.721359</v>
      </c>
      <c r="H36" s="23" t="n">
        <v>2.02961</v>
      </c>
      <c r="I36" s="23" t="n">
        <v>18.60299534287</v>
      </c>
      <c r="J36" s="23" t="n">
        <v>9.76277</v>
      </c>
      <c r="K36" s="23" t="n">
        <v>25.42444516231</v>
      </c>
      <c r="L36" s="23" t="n">
        <v>0.271976</v>
      </c>
      <c r="M36" s="23" t="n">
        <v>0.79778095172</v>
      </c>
      <c r="N36" s="23" t="n">
        <v>5.138</v>
      </c>
      <c r="O36" s="23" t="n">
        <v>7632.74838</v>
      </c>
      <c r="P36" s="23" t="n">
        <v>6.874104</v>
      </c>
      <c r="Q36" s="23" t="n">
        <v>13.61617510884</v>
      </c>
      <c r="R36" s="23" t="n">
        <v>2.908222</v>
      </c>
      <c r="S36" s="23" t="n">
        <v>0.84239775903</v>
      </c>
      <c r="T36" s="23" t="n">
        <v>1.950506</v>
      </c>
      <c r="U36" s="23" t="n">
        <v>341.41556073634</v>
      </c>
      <c r="V36" s="12" t="n">
        <v>30.678449</v>
      </c>
      <c r="W36" s="12" t="n">
        <v>4363.02968868509</v>
      </c>
      <c r="Y36" s="14"/>
      <c r="Z36" s="14"/>
      <c r="AA36" s="14"/>
    </row>
    <row r="37" customFormat="false" ht="15" hidden="false" customHeight="false" outlineLevel="0" collapsed="false">
      <c r="A37" s="24" t="n">
        <v>26</v>
      </c>
      <c r="B37" s="23" t="n">
        <v>0.449987</v>
      </c>
      <c r="C37" s="23" t="n">
        <v>4379.7851167363</v>
      </c>
      <c r="D37" s="23" t="n">
        <v>5.100964</v>
      </c>
      <c r="E37" s="23" t="n">
        <v>489.94547</v>
      </c>
      <c r="F37" s="23" t="n">
        <v>3.44171</v>
      </c>
      <c r="G37" s="23" t="n">
        <v>251.855598</v>
      </c>
      <c r="H37" s="23" t="n">
        <v>2.027694</v>
      </c>
      <c r="I37" s="23" t="n">
        <v>19.10474808006</v>
      </c>
      <c r="J37" s="23" t="n">
        <v>7.594136</v>
      </c>
      <c r="K37" s="23" t="n">
        <v>15.16082035743</v>
      </c>
      <c r="L37" s="23" t="n">
        <v>0.274405</v>
      </c>
      <c r="M37" s="23" t="n">
        <v>0.82152218134</v>
      </c>
      <c r="N37" s="23" t="n">
        <v>2.107</v>
      </c>
      <c r="O37" s="23" t="n">
        <v>3430.16473</v>
      </c>
      <c r="P37" s="23" t="n">
        <v>7.078475</v>
      </c>
      <c r="Q37" s="23" t="n">
        <v>13.75344941597</v>
      </c>
      <c r="R37" s="23" t="n">
        <v>2.862423</v>
      </c>
      <c r="S37" s="23" t="n">
        <v>0.8393256042</v>
      </c>
      <c r="T37" s="23" t="n">
        <v>1.861528</v>
      </c>
      <c r="U37" s="23" t="n">
        <v>42.56906746163</v>
      </c>
      <c r="V37" s="12" t="n">
        <v>28.831901</v>
      </c>
      <c r="W37" s="12" t="n">
        <v>5171.26948054003</v>
      </c>
      <c r="Y37" s="14"/>
      <c r="Z37" s="14"/>
      <c r="AA37" s="14"/>
    </row>
    <row r="38" customFormat="false" ht="15" hidden="false" customHeight="false" outlineLevel="0" collapsed="false">
      <c r="A38" s="24" t="n">
        <v>27</v>
      </c>
      <c r="B38" s="25" t="s">
        <v>18</v>
      </c>
      <c r="C38" s="23" t="s">
        <v>18</v>
      </c>
      <c r="D38" s="23" t="s">
        <v>18</v>
      </c>
      <c r="E38" s="23" t="s">
        <v>18</v>
      </c>
      <c r="F38" s="23" t="s">
        <v>18</v>
      </c>
      <c r="G38" s="23" t="s">
        <v>18</v>
      </c>
      <c r="H38" s="23" t="n">
        <v>1.725162</v>
      </c>
      <c r="I38" s="23" t="n">
        <v>14.08450105787</v>
      </c>
      <c r="J38" s="23" t="s">
        <v>18</v>
      </c>
      <c r="K38" s="23" t="s">
        <v>18</v>
      </c>
      <c r="L38" s="23" t="n">
        <v>0.252383</v>
      </c>
      <c r="M38" s="23" t="n">
        <v>0.660763514210001</v>
      </c>
      <c r="N38" s="23" t="n">
        <v>4.249</v>
      </c>
      <c r="O38" s="23" t="n">
        <v>6124.84657</v>
      </c>
      <c r="P38" s="23" t="n">
        <v>6.64506</v>
      </c>
      <c r="Q38" s="23" t="n">
        <v>12.45688802209</v>
      </c>
      <c r="R38" s="23" t="n">
        <v>2.780454</v>
      </c>
      <c r="S38" s="23" t="n">
        <v>0.80400497291</v>
      </c>
      <c r="T38" s="23" t="n">
        <v>1.518127</v>
      </c>
      <c r="U38" s="23" t="n">
        <v>11.98984522311</v>
      </c>
      <c r="V38" s="12" t="n">
        <v>11.407308</v>
      </c>
      <c r="W38" s="12" t="n">
        <v>28.01228241365</v>
      </c>
      <c r="Y38" s="14"/>
      <c r="Z38" s="14"/>
      <c r="AA38" s="14"/>
    </row>
    <row r="39" customFormat="false" ht="15" hidden="false" customHeight="false" outlineLevel="0" collapsed="false">
      <c r="A39" s="24" t="n">
        <v>28</v>
      </c>
      <c r="B39" s="25" t="s">
        <v>18</v>
      </c>
      <c r="C39" s="23" t="s">
        <v>18</v>
      </c>
      <c r="D39" s="23" t="s">
        <v>18</v>
      </c>
      <c r="E39" s="23" t="s">
        <v>18</v>
      </c>
      <c r="F39" s="23" t="s">
        <v>18</v>
      </c>
      <c r="G39" s="23" t="s">
        <v>18</v>
      </c>
      <c r="H39" s="23" t="n">
        <v>1.168704</v>
      </c>
      <c r="I39" s="23" t="n">
        <v>7.68934052604</v>
      </c>
      <c r="J39" s="23" t="s">
        <v>18</v>
      </c>
      <c r="K39" s="23" t="s">
        <v>18</v>
      </c>
      <c r="L39" s="23" t="n">
        <v>0.224699</v>
      </c>
      <c r="M39" s="23" t="n">
        <v>0.48691239336</v>
      </c>
      <c r="N39" s="23" t="n">
        <v>5.262</v>
      </c>
      <c r="O39" s="23" t="n">
        <v>6909.51814</v>
      </c>
      <c r="P39" s="23" t="n">
        <v>6.775629</v>
      </c>
      <c r="Q39" s="23" t="n">
        <v>11.60421079674</v>
      </c>
      <c r="R39" s="23" t="n">
        <v>2.466254</v>
      </c>
      <c r="S39" s="23" t="n">
        <v>0.65142966416</v>
      </c>
      <c r="T39" s="23" t="n">
        <v>1.280227</v>
      </c>
      <c r="U39" s="23" t="n">
        <v>6.83081297947</v>
      </c>
      <c r="V39" s="12" t="n">
        <v>10.640548</v>
      </c>
      <c r="W39" s="12" t="n">
        <v>20.43880289844</v>
      </c>
      <c r="Y39" s="14"/>
      <c r="Z39" s="14"/>
      <c r="AA39" s="14"/>
    </row>
    <row r="40" customFormat="false" ht="15" hidden="false" customHeight="false" outlineLevel="0" collapsed="false">
      <c r="A40" s="24" t="n">
        <v>29</v>
      </c>
      <c r="B40" s="23" t="n">
        <v>0.506604</v>
      </c>
      <c r="C40" s="23" t="n">
        <v>4025.96820172618</v>
      </c>
      <c r="D40" s="23" t="n">
        <v>7.006095</v>
      </c>
      <c r="E40" s="23" t="n">
        <v>592.0497</v>
      </c>
      <c r="F40" s="23" t="n">
        <v>4.836409</v>
      </c>
      <c r="G40" s="23" t="n">
        <v>360.185987</v>
      </c>
      <c r="H40" s="23" t="n">
        <v>2.280731</v>
      </c>
      <c r="I40" s="23" t="n">
        <v>20.22101953471</v>
      </c>
      <c r="J40" s="23" t="n">
        <v>15.499171</v>
      </c>
      <c r="K40" s="23" t="n">
        <v>37.88028569</v>
      </c>
      <c r="L40" s="23" t="n">
        <v>0.293265</v>
      </c>
      <c r="M40" s="23" t="n">
        <v>0.84844507223</v>
      </c>
      <c r="N40" s="23" t="n">
        <v>5.748</v>
      </c>
      <c r="O40" s="23" t="n">
        <v>8362.69327</v>
      </c>
      <c r="P40" s="23" t="n">
        <v>9.174169</v>
      </c>
      <c r="Q40" s="23" t="n">
        <v>17.74281722227</v>
      </c>
      <c r="R40" s="23" t="n">
        <v>2.82423</v>
      </c>
      <c r="S40" s="23" t="n">
        <v>0.833829865179988</v>
      </c>
      <c r="T40" s="23" t="n">
        <v>2.018698</v>
      </c>
      <c r="U40" s="23" t="n">
        <v>48.62803009632</v>
      </c>
      <c r="V40" s="12" t="n">
        <v>42.426422</v>
      </c>
      <c r="W40" s="12" t="n">
        <v>5055.73864880384</v>
      </c>
      <c r="Y40" s="14"/>
      <c r="Z40" s="14"/>
      <c r="AA40" s="14"/>
    </row>
    <row r="41" customFormat="false" ht="15" hidden="false" customHeight="false" outlineLevel="0" collapsed="false">
      <c r="A41" s="24" t="n">
        <v>30</v>
      </c>
      <c r="B41" s="23" t="n">
        <v>0.47281</v>
      </c>
      <c r="C41" s="23" t="n">
        <v>4476.49123856012</v>
      </c>
      <c r="D41" s="23" t="n">
        <v>6.283211</v>
      </c>
      <c r="E41" s="23" t="n">
        <v>569.7279</v>
      </c>
      <c r="F41" s="23" t="n">
        <v>4.235627</v>
      </c>
      <c r="G41" s="23" t="n">
        <v>307.076722</v>
      </c>
      <c r="H41" s="23" t="n">
        <v>2.163455</v>
      </c>
      <c r="I41" s="23" t="n">
        <v>20.78814080578</v>
      </c>
      <c r="J41" s="23" t="n">
        <v>7.12076</v>
      </c>
      <c r="K41" s="23" t="n">
        <v>14.52078316297</v>
      </c>
      <c r="L41" s="23" t="n">
        <v>0.319264</v>
      </c>
      <c r="M41" s="23" t="n">
        <v>0.9485670652</v>
      </c>
      <c r="N41" s="23" t="n">
        <v>6.628</v>
      </c>
      <c r="O41" s="23" t="n">
        <v>9603.72788</v>
      </c>
      <c r="P41" s="23" t="n">
        <v>6.807517</v>
      </c>
      <c r="Q41" s="23" t="n">
        <v>13.55509461291</v>
      </c>
      <c r="R41" s="23" t="n">
        <v>2.838633</v>
      </c>
      <c r="S41" s="23" t="n">
        <v>0.84633241639</v>
      </c>
      <c r="T41" s="23" t="n">
        <v>2.085095</v>
      </c>
      <c r="U41" s="23" t="n">
        <v>51.75532145813</v>
      </c>
      <c r="V41" s="12" t="n">
        <v>30.247905</v>
      </c>
      <c r="W41" s="12" t="n">
        <v>5403.96438235125</v>
      </c>
      <c r="Y41" s="14"/>
      <c r="Z41" s="14"/>
      <c r="AA41" s="14"/>
    </row>
    <row r="42" customFormat="false" ht="15" hidden="false" customHeight="false" outlineLevel="0" collapsed="false">
      <c r="A42" s="24" t="n">
        <v>31</v>
      </c>
      <c r="B42" s="23" t="n">
        <v>0.469673</v>
      </c>
      <c r="C42" s="23" t="n">
        <v>5180.89638465625</v>
      </c>
      <c r="D42" s="23" t="n">
        <v>9.95539</v>
      </c>
      <c r="E42" s="23" t="n">
        <v>846.7153</v>
      </c>
      <c r="F42" s="23" t="n">
        <v>3.495497</v>
      </c>
      <c r="G42" s="23" t="n">
        <v>281.366775</v>
      </c>
      <c r="H42" s="23" t="n">
        <v>2.600075</v>
      </c>
      <c r="I42" s="23" t="n">
        <v>28.46937663069</v>
      </c>
      <c r="J42" s="23" t="n">
        <v>8.527978</v>
      </c>
      <c r="K42" s="23" t="n">
        <v>64.84932286511</v>
      </c>
      <c r="L42" s="23" t="n">
        <v>0.399883</v>
      </c>
      <c r="M42" s="23" t="n">
        <v>1.33757927707</v>
      </c>
      <c r="N42" s="23" t="n">
        <v>7.107</v>
      </c>
      <c r="O42" s="23" t="n">
        <v>11539.80091</v>
      </c>
      <c r="P42" s="23" t="n">
        <v>7.581263</v>
      </c>
      <c r="Q42" s="23" t="n">
        <v>15.59469725512</v>
      </c>
      <c r="R42" s="23" t="n">
        <v>2.855115</v>
      </c>
      <c r="S42" s="23" t="n">
        <v>0.82056909048</v>
      </c>
      <c r="T42" s="23" t="n">
        <v>3.229121</v>
      </c>
      <c r="U42" s="23" t="n">
        <v>452.54838236034</v>
      </c>
      <c r="V42" s="12" t="n">
        <v>35.891981</v>
      </c>
      <c r="W42" s="12" t="n">
        <v>6420.06154457563</v>
      </c>
      <c r="Y42" s="14"/>
      <c r="Z42" s="14"/>
      <c r="AA42" s="14"/>
    </row>
    <row r="43" customFormat="false" ht="15" hidden="false" customHeight="false" outlineLevel="0" collapsed="false">
      <c r="A43" s="26" t="s">
        <v>19</v>
      </c>
      <c r="B43" s="12" t="n">
        <f aca="false">SUM(B12:B42)</f>
        <v>10.432997</v>
      </c>
      <c r="C43" s="12" t="n">
        <f aca="false">SUM(C12:C42)</f>
        <v>90170.5245355486</v>
      </c>
      <c r="D43" s="12" t="n">
        <f aca="false">SUM(D12:D42)</f>
        <v>155.820284</v>
      </c>
      <c r="E43" s="12" t="n">
        <f aca="false">SUM(E12:E42)</f>
        <v>12410.81113</v>
      </c>
      <c r="F43" s="12" t="n">
        <f aca="false">SUM(F12:F42)</f>
        <v>97.076749</v>
      </c>
      <c r="G43" s="12" t="n">
        <f aca="false">SUM(G12:G42)</f>
        <v>6745.891593</v>
      </c>
      <c r="H43" s="12" t="n">
        <f aca="false">SUM(H12:H42)</f>
        <v>66.716607</v>
      </c>
      <c r="I43" s="12" t="n">
        <f aca="false">SUM(I12:I42)</f>
        <v>585.59108248288</v>
      </c>
      <c r="J43" s="12" t="n">
        <f aca="false">SUM(J12:J42)</f>
        <v>194.365827</v>
      </c>
      <c r="K43" s="12" t="n">
        <f aca="false">SUM(K12:K42)</f>
        <v>692.37460490196</v>
      </c>
      <c r="L43" s="12" t="n">
        <f aca="false">SUM(L12:L42)</f>
        <v>9.167537</v>
      </c>
      <c r="M43" s="12" t="n">
        <f aca="false">SUM(M12:M42)</f>
        <v>27.65437144891</v>
      </c>
      <c r="N43" s="12" t="n">
        <f aca="false">SUM(N12:N42)</f>
        <v>192.594</v>
      </c>
      <c r="O43" s="12" t="n">
        <f aca="false">SUM(O12:O42)</f>
        <v>316723.71746</v>
      </c>
      <c r="P43" s="12" t="n">
        <f aca="false">SUM(P12:P42)</f>
        <v>233.41308</v>
      </c>
      <c r="Q43" s="12" t="n">
        <f aca="false">SUM(Q12:Q42)</f>
        <v>450.84707333658</v>
      </c>
      <c r="R43" s="12" t="n">
        <f aca="false">SUM(R12:R42)</f>
        <v>91.265034</v>
      </c>
      <c r="S43" s="12" t="n">
        <f aca="false">SUM(S12:S42)</f>
        <v>25.2561636339812</v>
      </c>
      <c r="T43" s="12" t="n">
        <f aca="false">SUM(T12:T42)</f>
        <v>64.92626</v>
      </c>
      <c r="U43" s="12" t="n">
        <f aca="false">SUM(U12:U42)</f>
        <v>1940.65303105368</v>
      </c>
      <c r="V43" s="12" t="n">
        <v>858.450709</v>
      </c>
      <c r="W43" s="12" t="n">
        <v>111109.26727807</v>
      </c>
      <c r="Y43" s="14"/>
      <c r="Z43" s="14"/>
      <c r="AA43" s="14"/>
    </row>
    <row r="44" customFormat="false" ht="15" hidden="false" customHeight="false" outlineLevel="0" collapsed="false">
      <c r="A44" s="27"/>
      <c r="B44" s="25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12"/>
      <c r="W44" s="12"/>
      <c r="Y44" s="14"/>
      <c r="Z44" s="14"/>
      <c r="AA44" s="14"/>
    </row>
    <row r="45" customFormat="false" ht="15" hidden="false" customHeight="false" outlineLevel="0" collapsed="false">
      <c r="A45" s="28" t="s">
        <v>2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customFormat="false" ht="15" hidden="false" customHeight="false" outlineLevel="0" collapsed="false">
      <c r="A46" s="29" t="s">
        <v>2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15" hidden="false" customHeight="false" outlineLevel="0" collapsed="false">
      <c r="A47" s="29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5" hidden="false" customHeight="false" outlineLevel="0" collapsed="false">
      <c r="A48" s="29" t="s">
        <v>2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15" hidden="false" customHeight="false" outlineLevel="0" collapsed="false">
      <c r="A49" s="29" t="s">
        <v>2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15" hidden="false" customHeight="false" outlineLevel="0" collapsed="false">
      <c r="A50" s="29" t="s">
        <v>25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15" hidden="false" customHeight="false" outlineLevel="0" collapsed="false">
      <c r="A51" s="29" t="s">
        <v>2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5" hidden="false" customHeight="false" outlineLevel="0" collapsed="false">
      <c r="A52" s="30" t="s">
        <v>2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</row>
    <row r="53" customFormat="false" ht="15" hidden="false" customHeight="false" outlineLevel="0" collapsed="false">
      <c r="A53" s="30" t="s">
        <v>2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</row>
    <row r="54" customFormat="false" ht="1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</row>
    <row r="55" customFormat="false" ht="15.75" hidden="false" customHeight="false" outlineLevel="0" collapsed="false">
      <c r="A55" s="33" t="s">
        <v>2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5.75" hidden="false" customHeight="false" outlineLevel="0" collapsed="false">
      <c r="A56" s="33" t="s">
        <v>3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5.75" hidden="false" customHeight="false" outlineLevel="0" collapsed="false">
      <c r="A57" s="33" t="s">
        <v>31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5.75" hidden="false" customHeight="false" outlineLevel="0" collapsed="false">
      <c r="A58" s="33" t="s">
        <v>3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5.75" hidden="false" customHeight="false" outlineLevel="0" collapsed="false">
      <c r="A59" s="33" t="s">
        <v>33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5.75" hidden="false" customHeight="false" outlineLevel="0" collapsed="false">
      <c r="A60" s="33" t="s">
        <v>3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5.75" hidden="false" customHeight="false" outlineLevel="0" collapsed="false">
      <c r="A61" s="33" t="s">
        <v>35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5.75" hidden="false" customHeight="false" outlineLevel="0" collapsed="false">
      <c r="A62" s="33" t="s">
        <v>36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5.75" hidden="false" customHeight="false" outlineLevel="0" collapsed="false">
      <c r="A63" s="33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5" customFormat="false" ht="15" hidden="false" customHeight="false" outlineLevel="0" collapsed="false">
      <c r="B65" s="34" t="s">
        <v>38</v>
      </c>
      <c r="C65" s="34"/>
      <c r="D65" s="34"/>
      <c r="E65" s="34"/>
      <c r="F65" s="34"/>
      <c r="G65" s="34"/>
      <c r="H65" s="34"/>
    </row>
  </sheetData>
  <mergeCells count="31">
    <mergeCell ref="A1:W1"/>
    <mergeCell ref="A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5:W45"/>
    <mergeCell ref="A46:W46"/>
    <mergeCell ref="A47:W47"/>
    <mergeCell ref="A48:W48"/>
    <mergeCell ref="A49:W49"/>
    <mergeCell ref="A50:W50"/>
    <mergeCell ref="A51:W51"/>
    <mergeCell ref="A55:W55"/>
    <mergeCell ref="A56:W56"/>
    <mergeCell ref="A57:W57"/>
    <mergeCell ref="A58:W58"/>
    <mergeCell ref="A59:W59"/>
    <mergeCell ref="A60:W60"/>
    <mergeCell ref="A61:W61"/>
    <mergeCell ref="A62:W62"/>
    <mergeCell ref="A63:W63"/>
    <mergeCell ref="B65:H65"/>
  </mergeCells>
  <hyperlinks>
    <hyperlink ref="B65" r:id="rId1" display="Electronic Payment Systems - Representative Dat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21:32Z</dcterms:created>
  <dc:creator>Kumari, Shweta</dc:creator>
  <dc:description/>
  <dc:language>en-US</dc:language>
  <cp:lastModifiedBy>Gaush Ali</cp:lastModifiedBy>
  <cp:lastPrinted>2017-06-13T12:33:32Z</cp:lastPrinted>
  <dcterms:modified xsi:type="dcterms:W3CDTF">2017-06-13T13:43:19Z</dcterms:modified>
  <cp:revision>0</cp:revision>
  <dc:subject/>
  <dc:title/>
</cp:coreProperties>
</file>