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63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9">
  <si>
    <t xml:space="preserve">Electronic Payment Systems - Representative Data (Updated as on July 11, 2017)</t>
  </si>
  <si>
    <t xml:space="preserve">Volume in million, Value in Rs. billion</t>
  </si>
  <si>
    <t xml:space="preserve">Data for the period</t>
  </si>
  <si>
    <t xml:space="preserve">RTGS</t>
  </si>
  <si>
    <t xml:space="preserve">NEFT</t>
  </si>
  <si>
    <t xml:space="preserve">CTS*</t>
  </si>
  <si>
    <t xml:space="preserve">IMPS*</t>
  </si>
  <si>
    <t xml:space="preserve">NACH*</t>
  </si>
  <si>
    <t xml:space="preserve">UPI*</t>
  </si>
  <si>
    <t xml:space="preserve">USSD**</t>
  </si>
  <si>
    <r>
      <rPr>
        <b val="true"/>
        <sz val="11"/>
        <color rgb="FF000000"/>
        <rFont val="Calibri"/>
        <family val="2"/>
      </rPr>
      <t xml:space="preserve">Debit and Credit Cards at POS </t>
    </r>
    <r>
      <rPr>
        <b val="true"/>
        <vertAlign val="superscript"/>
        <sz val="11"/>
        <color rgb="FF000000"/>
        <rFont val="Calibri"/>
        <family val="2"/>
      </rPr>
      <t xml:space="preserve">&amp;</t>
    </r>
  </si>
  <si>
    <r>
      <rPr>
        <b val="true"/>
        <sz val="10"/>
        <color rgb="FF000000"/>
        <rFont val="Arial"/>
        <family val="2"/>
      </rPr>
      <t xml:space="preserve">PPI </t>
    </r>
    <r>
      <rPr>
        <b val="true"/>
        <vertAlign val="subscript"/>
        <sz val="10"/>
        <color rgb="FF000000"/>
        <rFont val="Arial"/>
        <family val="2"/>
      </rPr>
      <t xml:space="preserve">#</t>
    </r>
  </si>
  <si>
    <t xml:space="preserve">Mobile Banking</t>
  </si>
  <si>
    <t xml:space="preserve">Total</t>
  </si>
  <si>
    <t xml:space="preserve">volume</t>
  </si>
  <si>
    <t xml:space="preserve">value</t>
  </si>
  <si>
    <t xml:space="preserve">volume (in thousand)</t>
  </si>
  <si>
    <t xml:space="preserve">value (in Rs. thousand)</t>
  </si>
  <si>
    <t xml:space="preserve">h</t>
  </si>
  <si>
    <t xml:space="preserve">June 2017 Total</t>
  </si>
  <si>
    <t xml:space="preserve">Notes: </t>
  </si>
  <si>
    <t xml:space="preserve">1.  Data is provisional.</t>
  </si>
  <si>
    <t xml:space="preserve">2. *: Source is NPCI.</t>
  </si>
  <si>
    <t xml:space="preserve">3. **:Figures Negligible, Source is NPCI</t>
  </si>
  <si>
    <t xml:space="preserve">4. &amp;: Card transactions of four banks.</t>
  </si>
  <si>
    <t xml:space="preserve">5. #: PPI issued by 8 non-bank issuers for goods and services transactions only.</t>
  </si>
  <si>
    <t xml:space="preserve">6.  h: Holiday</t>
  </si>
  <si>
    <t xml:space="preserve">7. Mobile Banking figures are taken from 5 banks. The total volume &amp; value of electronic payment systems does not include mobile banking.</t>
  </si>
  <si>
    <t xml:space="preserve">8. NACH figures are for approved transactions only</t>
  </si>
  <si>
    <t xml:space="preserve">RTGS – Real time gross settlement</t>
  </si>
  <si>
    <t xml:space="preserve">NEFT – National electronic funds transfer</t>
  </si>
  <si>
    <t xml:space="preserve">CTS – Cheque truncation system</t>
  </si>
  <si>
    <t xml:space="preserve">IMPS – Immediate payment service</t>
  </si>
  <si>
    <t xml:space="preserve">NACH – National automated clearing house</t>
  </si>
  <si>
    <r>
      <rPr>
        <sz val="12"/>
        <color rgb="FF000000"/>
        <rFont val="Times New Roman"/>
        <family val="1"/>
      </rPr>
      <t xml:space="preserve">UPI - </t>
    </r>
    <r>
      <rPr>
        <sz val="11"/>
        <color rgb="FF000000"/>
        <rFont val="Times New Roman"/>
        <family val="1"/>
      </rPr>
      <t xml:space="preserve">Unified Payments Interface</t>
    </r>
  </si>
  <si>
    <r>
      <rPr>
        <sz val="12"/>
        <color rgb="FF000000"/>
        <rFont val="Times New Roman"/>
        <family val="1"/>
      </rPr>
      <t xml:space="preserve">USSD - </t>
    </r>
    <r>
      <rPr>
        <sz val="11"/>
        <color rgb="FF000000"/>
        <rFont val="Times New Roman"/>
        <family val="1"/>
      </rPr>
      <t xml:space="preserve">Unstructured Supplementary Service Data</t>
    </r>
  </si>
  <si>
    <t xml:space="preserve">POS – Point of sale</t>
  </si>
  <si>
    <t xml:space="preserve">PPI – Prepaid payment instrument</t>
  </si>
  <si>
    <t xml:space="preserve">Electronic Payment Systems - Representative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_-;\-* #,##0.00_-;_-* \-??_-;_-@_-"/>
    <numFmt numFmtId="168" formatCode="[$-409]mmm\-yy"/>
    <numFmt numFmtId="169" formatCode="0.0"/>
    <numFmt numFmtId="170" formatCode="0.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333333"/>
      <name val="Calibri"/>
      <family val="2"/>
      <charset val="1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bscript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10" xfId="22"/>
    <cellStyle name="Comma 2 11" xfId="23"/>
    <cellStyle name="Comma 2 12" xfId="24"/>
    <cellStyle name="Comma 2 13" xfId="25"/>
    <cellStyle name="Comma 2 2" xfId="26"/>
    <cellStyle name="Comma 2 2 2" xfId="27"/>
    <cellStyle name="Comma 2 2 3" xfId="28"/>
    <cellStyle name="Comma 2 3" xfId="29"/>
    <cellStyle name="Comma 2 3 2" xfId="30"/>
    <cellStyle name="Comma 2 4" xfId="31"/>
    <cellStyle name="Comma 2 5" xfId="32"/>
    <cellStyle name="Comma 2 6" xfId="33"/>
    <cellStyle name="Comma 2 7" xfId="34"/>
    <cellStyle name="Comma 2 8" xfId="35"/>
    <cellStyle name="Comma 2 9" xfId="36"/>
    <cellStyle name="Comma 3 2" xfId="37"/>
    <cellStyle name="Comma 7 2" xfId="38"/>
    <cellStyle name="Normal 14" xfId="39"/>
    <cellStyle name="Normal 16" xfId="40"/>
    <cellStyle name="Normal 18" xfId="41"/>
    <cellStyle name="Normal 2 2" xfId="42"/>
    <cellStyle name="Normal 2 2 2" xfId="43"/>
    <cellStyle name="Normal 2 3" xfId="44"/>
    <cellStyle name="Normal 2 4" xfId="45"/>
    <cellStyle name="Normal 2 5" xfId="46"/>
    <cellStyle name="Normal 2 6" xfId="47"/>
    <cellStyle name="Normal 20" xfId="48"/>
    <cellStyle name="Normal 22" xfId="49"/>
    <cellStyle name="Normal 24" xfId="50"/>
    <cellStyle name="Normal 26" xfId="51"/>
    <cellStyle name="Normal 28" xfId="52"/>
    <cellStyle name="Normal 3 2" xfId="53"/>
    <cellStyle name="Normal 30" xfId="54"/>
    <cellStyle name="Normal 32" xfId="55"/>
    <cellStyle name="Normal 8" xfId="56"/>
    <cellStyle name="Title 10" xfId="57"/>
    <cellStyle name="Title 11" xfId="58"/>
    <cellStyle name="Title 12" xfId="59"/>
    <cellStyle name="Title 13" xfId="60"/>
    <cellStyle name="Title 14" xfId="61"/>
    <cellStyle name="Title 15" xfId="62"/>
    <cellStyle name="Title 16" xfId="63"/>
    <cellStyle name="Title 17" xfId="64"/>
    <cellStyle name="Title 18" xfId="65"/>
    <cellStyle name="Title 2" xfId="66"/>
    <cellStyle name="Title 3" xfId="67"/>
    <cellStyle name="Title 4" xfId="68"/>
    <cellStyle name="Title 5" xfId="69"/>
    <cellStyle name="Title 6" xfId="70"/>
    <cellStyle name="Title 7" xfId="71"/>
    <cellStyle name="Title 8" xfId="72"/>
    <cellStyle name="Title 9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bi.org.in/Scripts/Pr_DataRelease.aspx?SectionID=368&amp;DateFilter=YearMont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45" activeCellId="0" sqref="A45:W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7.99"/>
    <col collapsed="false" customWidth="false" hidden="false" outlineLevel="0" max="3" min="3" style="2" width="9.14"/>
    <col collapsed="false" customWidth="true" hidden="false" outlineLevel="0" max="4" min="4" style="2" width="7.85"/>
    <col collapsed="false" customWidth="true" hidden="false" outlineLevel="0" max="5" min="5" style="2" width="7.28"/>
    <col collapsed="false" customWidth="true" hidden="false" outlineLevel="0" max="6" min="6" style="2" width="6.99"/>
    <col collapsed="false" customWidth="true" hidden="false" outlineLevel="0" max="7" min="7" style="2" width="7.14"/>
    <col collapsed="false" customWidth="true" hidden="false" outlineLevel="0" max="8" min="8" style="2" width="7.56"/>
    <col collapsed="false" customWidth="true" hidden="false" outlineLevel="0" max="9" min="9" style="2" width="6.7"/>
    <col collapsed="false" customWidth="true" hidden="false" outlineLevel="0" max="10" min="10" style="2" width="8.28"/>
    <col collapsed="false" customWidth="true" hidden="false" outlineLevel="0" max="11" min="11" style="2" width="6.56"/>
    <col collapsed="false" customWidth="true" hidden="false" outlineLevel="0" max="12" min="12" style="2" width="6.99"/>
    <col collapsed="false" customWidth="true" hidden="false" outlineLevel="0" max="13" min="13" style="2" width="5.99"/>
    <col collapsed="false" customWidth="true" hidden="false" outlineLevel="0" max="14" min="14" style="2" width="9.56"/>
    <col collapsed="false" customWidth="true" hidden="false" outlineLevel="0" max="15" min="15" style="2" width="11.13"/>
    <col collapsed="false" customWidth="true" hidden="false" outlineLevel="0" max="17" min="16" style="2" width="6.99"/>
    <col collapsed="false" customWidth="true" hidden="false" outlineLevel="0" max="18" min="18" style="2" width="6.28"/>
    <col collapsed="false" customWidth="true" hidden="false" outlineLevel="0" max="19" min="19" style="2" width="6.13"/>
    <col collapsed="false" customWidth="true" hidden="false" outlineLevel="0" max="20" min="20" style="2" width="7.56"/>
    <col collapsed="false" customWidth="true" hidden="false" outlineLevel="0" max="21" min="21" style="2" width="7.28"/>
    <col collapsed="false" customWidth="true" hidden="false" outlineLevel="0" max="22" min="22" style="2" width="7.14"/>
    <col collapsed="false" customWidth="true" hidden="false" outlineLevel="0" max="23" min="23" style="2" width="8.99"/>
    <col collapsed="false" customWidth="false" hidden="false" outlineLevel="0" max="257" min="24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8" customFormat="true" ht="66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7" t="s">
        <v>10</v>
      </c>
      <c r="Q3" s="7"/>
      <c r="R3" s="6" t="s">
        <v>11</v>
      </c>
      <c r="S3" s="6"/>
      <c r="T3" s="6" t="s">
        <v>12</v>
      </c>
      <c r="U3" s="6"/>
      <c r="V3" s="6" t="s">
        <v>13</v>
      </c>
      <c r="W3" s="6"/>
    </row>
    <row r="4" s="10" customFormat="true" ht="40.5" hidden="false" customHeight="true" outlineLevel="0" collapsed="false">
      <c r="A4" s="6"/>
      <c r="B4" s="9" t="s">
        <v>14</v>
      </c>
      <c r="C4" s="9" t="s">
        <v>15</v>
      </c>
      <c r="D4" s="9" t="s">
        <v>14</v>
      </c>
      <c r="E4" s="9" t="s">
        <v>15</v>
      </c>
      <c r="F4" s="9" t="s">
        <v>14</v>
      </c>
      <c r="G4" s="9" t="s">
        <v>15</v>
      </c>
      <c r="H4" s="9" t="s">
        <v>14</v>
      </c>
      <c r="I4" s="9" t="s">
        <v>15</v>
      </c>
      <c r="J4" s="9" t="s">
        <v>14</v>
      </c>
      <c r="K4" s="9" t="s">
        <v>15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4</v>
      </c>
      <c r="Q4" s="9" t="s">
        <v>15</v>
      </c>
      <c r="R4" s="9" t="s">
        <v>14</v>
      </c>
      <c r="S4" s="9" t="s">
        <v>15</v>
      </c>
      <c r="T4" s="9" t="s">
        <v>14</v>
      </c>
      <c r="U4" s="9" t="s">
        <v>15</v>
      </c>
      <c r="V4" s="9" t="s">
        <v>14</v>
      </c>
      <c r="W4" s="9" t="s">
        <v>15</v>
      </c>
    </row>
    <row r="5" customFormat="false" ht="15" hidden="false" customHeight="false" outlineLevel="0" collapsed="false">
      <c r="A5" s="11" t="n">
        <v>42675</v>
      </c>
      <c r="B5" s="12" t="n">
        <v>7.872109</v>
      </c>
      <c r="C5" s="12" t="n">
        <v>78479.2405398719</v>
      </c>
      <c r="D5" s="12" t="n">
        <v>123.043604</v>
      </c>
      <c r="E5" s="12" t="n">
        <v>8807.83537016464</v>
      </c>
      <c r="F5" s="12" t="n">
        <v>87.075686</v>
      </c>
      <c r="G5" s="12" t="n">
        <v>5419.216128</v>
      </c>
      <c r="H5" s="13" t="n">
        <v>36.162532</v>
      </c>
      <c r="I5" s="13" t="n">
        <v>324.797987502</v>
      </c>
      <c r="J5" s="12" t="n">
        <v>152.506163</v>
      </c>
      <c r="K5" s="12" t="n">
        <v>606.61986139341</v>
      </c>
      <c r="L5" s="12" t="n">
        <v>0.287388</v>
      </c>
      <c r="M5" s="13" t="n">
        <v>0.9052361469</v>
      </c>
      <c r="N5" s="12" t="n">
        <v>7.042</v>
      </c>
      <c r="O5" s="12" t="n">
        <v>7302.622</v>
      </c>
      <c r="P5" s="13" t="n">
        <v>205.530303416542</v>
      </c>
      <c r="Q5" s="13" t="n">
        <v>352.359670410872</v>
      </c>
      <c r="R5" s="12" t="n">
        <v>59.013756</v>
      </c>
      <c r="S5" s="12" t="n">
        <v>13.2065104872639</v>
      </c>
      <c r="T5" s="13" t="n">
        <v>72.34627</v>
      </c>
      <c r="U5" s="13" t="n">
        <v>1244.85257844991</v>
      </c>
      <c r="V5" s="13" t="n">
        <v>671.498583416542</v>
      </c>
      <c r="W5" s="13" t="n">
        <v>94004.188576599</v>
      </c>
      <c r="X5" s="14"/>
      <c r="Y5" s="14"/>
    </row>
    <row r="6" customFormat="false" ht="15" hidden="false" customHeight="false" outlineLevel="0" collapsed="false">
      <c r="A6" s="11" t="n">
        <v>42705</v>
      </c>
      <c r="B6" s="13" t="n">
        <v>8.840374</v>
      </c>
      <c r="C6" s="13" t="n">
        <v>84096.4778278197</v>
      </c>
      <c r="D6" s="13" t="n">
        <v>166.306956</v>
      </c>
      <c r="E6" s="13" t="n">
        <v>11537.6331402013</v>
      </c>
      <c r="F6" s="13" t="n">
        <v>130.010028</v>
      </c>
      <c r="G6" s="13" t="n">
        <v>6811.90892688113</v>
      </c>
      <c r="H6" s="13" t="n">
        <v>52.780015</v>
      </c>
      <c r="I6" s="13" t="n">
        <v>431.9222790632</v>
      </c>
      <c r="J6" s="13" t="n">
        <v>198.724833</v>
      </c>
      <c r="K6" s="13" t="n">
        <v>626.75984217512</v>
      </c>
      <c r="L6" s="13" t="n">
        <v>1.964364</v>
      </c>
      <c r="M6" s="13" t="n">
        <v>7.00242011483</v>
      </c>
      <c r="N6" s="13" t="n">
        <v>102.215</v>
      </c>
      <c r="O6" s="13" t="n">
        <v>103718.41274</v>
      </c>
      <c r="P6" s="13" t="n">
        <v>310.990596</v>
      </c>
      <c r="Q6" s="13" t="n">
        <v>522.23845753152</v>
      </c>
      <c r="R6" s="13" t="n">
        <v>87.759625</v>
      </c>
      <c r="S6" s="13" t="n">
        <v>21.254325125169</v>
      </c>
      <c r="T6" s="13" t="n">
        <v>70.235954</v>
      </c>
      <c r="U6" s="13" t="n">
        <v>1365.87685182406</v>
      </c>
      <c r="V6" s="13" t="n">
        <v>957.504239</v>
      </c>
      <c r="W6" s="13" t="n">
        <v>104055.318579237</v>
      </c>
      <c r="X6" s="14"/>
      <c r="Y6" s="14"/>
    </row>
    <row r="7" customFormat="false" ht="15" hidden="false" customHeight="false" outlineLevel="0" collapsed="false">
      <c r="A7" s="11" t="n">
        <v>42736</v>
      </c>
      <c r="B7" s="13" t="n">
        <v>9.330505</v>
      </c>
      <c r="C7" s="13" t="n">
        <v>77486.0722178843</v>
      </c>
      <c r="D7" s="13" t="n">
        <v>164.187826</v>
      </c>
      <c r="E7" s="13" t="n">
        <v>11355.0750261231</v>
      </c>
      <c r="F7" s="13" t="n">
        <v>118.454913</v>
      </c>
      <c r="G7" s="15" t="n">
        <v>6618.438384</v>
      </c>
      <c r="H7" s="13" t="n">
        <v>62.421266</v>
      </c>
      <c r="I7" s="13" t="n">
        <v>491.24920126454</v>
      </c>
      <c r="J7" s="16" t="n">
        <v>158.740037</v>
      </c>
      <c r="K7" s="13" t="n">
        <v>541.36399866951</v>
      </c>
      <c r="L7" s="13" t="n">
        <v>4.152704</v>
      </c>
      <c r="M7" s="13" t="n">
        <v>16.58813638145</v>
      </c>
      <c r="N7" s="13" t="n">
        <v>314.25600261</v>
      </c>
      <c r="O7" s="13" t="n">
        <v>381760.24952</v>
      </c>
      <c r="P7" s="13" t="n">
        <v>265.5263</v>
      </c>
      <c r="Q7" s="13" t="n">
        <v>481.24108762889</v>
      </c>
      <c r="R7" s="13" t="n">
        <v>87.275566</v>
      </c>
      <c r="S7" s="13" t="n">
        <v>20.99215200341</v>
      </c>
      <c r="T7" s="13" t="n">
        <v>64.892121</v>
      </c>
      <c r="U7" s="13" t="n">
        <v>1206.66288358133</v>
      </c>
      <c r="V7" s="13" t="n">
        <v>870.40337300261</v>
      </c>
      <c r="W7" s="13" t="n">
        <v>97011.4019642047</v>
      </c>
      <c r="X7" s="14"/>
      <c r="Y7" s="14"/>
    </row>
    <row r="8" customFormat="false" ht="15" hidden="false" customHeight="false" outlineLevel="0" collapsed="false">
      <c r="A8" s="11" t="n">
        <v>42767</v>
      </c>
      <c r="B8" s="12" t="n">
        <v>9.104185</v>
      </c>
      <c r="C8" s="12" t="n">
        <v>74218.8115385041</v>
      </c>
      <c r="D8" s="12" t="n">
        <v>148.205456</v>
      </c>
      <c r="E8" s="12" t="n">
        <v>10877.9092286726</v>
      </c>
      <c r="F8" s="12" t="n">
        <v>100.440397</v>
      </c>
      <c r="G8" s="12" t="n">
        <v>5993.945677</v>
      </c>
      <c r="H8" s="12" t="n">
        <v>59.747836</v>
      </c>
      <c r="I8" s="12" t="n">
        <v>482.21284863659</v>
      </c>
      <c r="J8" s="12" t="n">
        <v>150.451669</v>
      </c>
      <c r="K8" s="12" t="n">
        <v>592.02832242513</v>
      </c>
      <c r="L8" s="12" t="n">
        <v>4.156007</v>
      </c>
      <c r="M8" s="12" t="n">
        <v>19.02072658837</v>
      </c>
      <c r="N8" s="12" t="n">
        <v>224.761</v>
      </c>
      <c r="O8" s="12" t="n">
        <v>357055.2038</v>
      </c>
      <c r="P8" s="12" t="n">
        <v>212.318052</v>
      </c>
      <c r="Q8" s="12" t="n">
        <v>391.47021211595</v>
      </c>
      <c r="R8" s="12" t="n">
        <v>78.361187</v>
      </c>
      <c r="S8" s="12" t="n">
        <v>18.736711431906</v>
      </c>
      <c r="T8" s="12" t="n">
        <v>56.180541</v>
      </c>
      <c r="U8" s="12" t="n">
        <v>1080.00279229992</v>
      </c>
      <c r="V8" s="12" t="n">
        <v>763.00955</v>
      </c>
      <c r="W8" s="12" t="n">
        <v>92594.4923205785</v>
      </c>
      <c r="X8" s="14"/>
      <c r="Y8" s="14"/>
    </row>
    <row r="9" customFormat="false" ht="15" hidden="false" customHeight="false" outlineLevel="0" collapsed="false">
      <c r="A9" s="17" t="n">
        <v>42795</v>
      </c>
      <c r="B9" s="13" t="n">
        <v>12.538081</v>
      </c>
      <c r="C9" s="13" t="n">
        <v>123375.834775337</v>
      </c>
      <c r="D9" s="13" t="n">
        <v>186.703464</v>
      </c>
      <c r="E9" s="13" t="n">
        <v>16294.4995146285</v>
      </c>
      <c r="F9" s="13" t="n">
        <v>119.205082</v>
      </c>
      <c r="G9" s="13" t="n">
        <v>8062.7699366498</v>
      </c>
      <c r="H9" s="13" t="n">
        <v>67.412811</v>
      </c>
      <c r="I9" s="13" t="n">
        <v>564.683753645</v>
      </c>
      <c r="J9" s="13" t="n">
        <v>182.117911</v>
      </c>
      <c r="K9" s="13" t="n">
        <v>829.37023485898</v>
      </c>
      <c r="L9" s="13" t="n">
        <v>6.161259</v>
      </c>
      <c r="M9" s="13" t="n">
        <v>23.91401339244</v>
      </c>
      <c r="N9" s="13" t="n">
        <v>211.212</v>
      </c>
      <c r="O9" s="13" t="n">
        <v>337962.41037</v>
      </c>
      <c r="P9" s="13" t="n">
        <v>229.653095</v>
      </c>
      <c r="Q9" s="13" t="n">
        <v>416.2441128711</v>
      </c>
      <c r="R9" s="13" t="n">
        <v>89.989532</v>
      </c>
      <c r="S9" s="13" t="n">
        <v>21.47595307169</v>
      </c>
      <c r="T9" s="13" t="n">
        <v>60.773803</v>
      </c>
      <c r="U9" s="13" t="n">
        <v>1499.88851479979</v>
      </c>
      <c r="V9" s="13" t="n">
        <v>893.886164</v>
      </c>
      <c r="W9" s="13" t="n">
        <v>149589.130256865</v>
      </c>
      <c r="X9" s="14"/>
      <c r="Y9" s="14"/>
    </row>
    <row r="10" customFormat="false" ht="15" hidden="false" customHeight="false" outlineLevel="0" collapsed="false">
      <c r="A10" s="11" t="n">
        <v>42826</v>
      </c>
      <c r="B10" s="13" t="n">
        <v>9.54308</v>
      </c>
      <c r="C10" s="13" t="n">
        <v>88512.1859001395</v>
      </c>
      <c r="D10" s="13" t="n">
        <v>143.169413</v>
      </c>
      <c r="E10" s="13" t="n">
        <v>12156.1717125642</v>
      </c>
      <c r="F10" s="13" t="n">
        <v>95.258128</v>
      </c>
      <c r="G10" s="13" t="n">
        <v>6990.646757</v>
      </c>
      <c r="H10" s="13" t="n">
        <v>65.081132</v>
      </c>
      <c r="I10" s="13" t="n">
        <v>562.05860089022</v>
      </c>
      <c r="J10" s="13" t="n">
        <v>212.628814</v>
      </c>
      <c r="K10" s="13" t="n">
        <v>905.15109086665</v>
      </c>
      <c r="L10" s="13" t="n">
        <v>6.918771</v>
      </c>
      <c r="M10" s="13" t="n">
        <v>21.98923571934</v>
      </c>
      <c r="N10" s="13" t="n">
        <v>188.93</v>
      </c>
      <c r="O10" s="13" t="n">
        <v>301650.48906</v>
      </c>
      <c r="P10" s="13" t="n">
        <v>231.126988</v>
      </c>
      <c r="Q10" s="13" t="n">
        <v>431.36046997736</v>
      </c>
      <c r="R10" s="13" t="n">
        <v>89.209704</v>
      </c>
      <c r="S10" s="13" t="n">
        <v>22.3300986772175</v>
      </c>
      <c r="T10" s="13" t="n">
        <v>60.966351</v>
      </c>
      <c r="U10" s="13" t="n">
        <v>1443.75231516755</v>
      </c>
      <c r="V10" s="13" t="n">
        <v>853.12496</v>
      </c>
      <c r="W10" s="13" t="n">
        <v>109602.195516324</v>
      </c>
      <c r="X10" s="14"/>
      <c r="Y10" s="14"/>
    </row>
    <row r="11" customFormat="false" ht="15" hidden="false" customHeight="false" outlineLevel="0" collapsed="false">
      <c r="A11" s="17" t="n">
        <v>42856</v>
      </c>
      <c r="B11" s="15" t="n">
        <v>10.432997</v>
      </c>
      <c r="C11" s="15" t="n">
        <v>90170.5245355486</v>
      </c>
      <c r="D11" s="15" t="n">
        <v>155.820284</v>
      </c>
      <c r="E11" s="15" t="n">
        <v>12410.81113</v>
      </c>
      <c r="F11" s="15" t="n">
        <v>97.076749</v>
      </c>
      <c r="G11" s="15" t="n">
        <v>6745.891593</v>
      </c>
      <c r="H11" s="15" t="n">
        <v>66.716607</v>
      </c>
      <c r="I11" s="15" t="n">
        <v>585.59108248288</v>
      </c>
      <c r="J11" s="15" t="n">
        <v>194.365827</v>
      </c>
      <c r="K11" s="15" t="n">
        <v>692.37460490196</v>
      </c>
      <c r="L11" s="15" t="n">
        <v>9.167537</v>
      </c>
      <c r="M11" s="15" t="n">
        <v>27.65437144891</v>
      </c>
      <c r="N11" s="15" t="n">
        <v>192.594</v>
      </c>
      <c r="O11" s="15" t="n">
        <v>316723.71746</v>
      </c>
      <c r="P11" s="15" t="n">
        <v>233.41308</v>
      </c>
      <c r="Q11" s="15" t="n">
        <v>450.84707333658</v>
      </c>
      <c r="R11" s="15" t="n">
        <v>91.265034</v>
      </c>
      <c r="S11" s="15" t="n">
        <v>25.2561636339812</v>
      </c>
      <c r="T11" s="15" t="n">
        <v>64.92626</v>
      </c>
      <c r="U11" s="15" t="n">
        <v>1940.65303105368</v>
      </c>
      <c r="V11" s="15" t="n">
        <v>858.450709</v>
      </c>
      <c r="W11" s="13" t="n">
        <v>111109.26727807</v>
      </c>
      <c r="X11" s="14"/>
      <c r="Y11" s="14"/>
    </row>
    <row r="12" customFormat="false" ht="15" hidden="false" customHeight="false" outlineLevel="0" collapsed="false">
      <c r="A12" s="18" t="n">
        <v>42887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12"/>
      <c r="W12" s="12"/>
      <c r="X12" s="14"/>
      <c r="Y12" s="14"/>
    </row>
    <row r="13" customFormat="false" ht="15" hidden="false" customHeight="false" outlineLevel="0" collapsed="false">
      <c r="A13" s="21" t="n">
        <v>1</v>
      </c>
      <c r="B13" s="22" t="n">
        <v>0.393386</v>
      </c>
      <c r="C13" s="22" t="n">
        <v>4030.44550783914</v>
      </c>
      <c r="D13" s="22" t="n">
        <v>11.428443</v>
      </c>
      <c r="E13" s="22" t="n">
        <v>598.5247</v>
      </c>
      <c r="F13" s="22" t="n">
        <v>3.529739</v>
      </c>
      <c r="G13" s="22" t="n">
        <v>284.629495</v>
      </c>
      <c r="H13" s="22" t="n">
        <v>2.777481</v>
      </c>
      <c r="I13" s="22" t="n">
        <v>28.320135014</v>
      </c>
      <c r="J13" s="22" t="n">
        <v>8.394619</v>
      </c>
      <c r="K13" s="22" t="n">
        <v>55.18843610472</v>
      </c>
      <c r="L13" s="22" t="n">
        <v>0.375064</v>
      </c>
      <c r="M13" s="22" t="n">
        <v>1.35804981258</v>
      </c>
      <c r="N13" s="22" t="n">
        <v>7.385</v>
      </c>
      <c r="O13" s="22" t="n">
        <v>12836.60351</v>
      </c>
      <c r="P13" s="23" t="n">
        <v>7.398745</v>
      </c>
      <c r="Q13" s="24" t="n">
        <v>15.02679225587</v>
      </c>
      <c r="R13" s="22" t="n">
        <v>2.940011</v>
      </c>
      <c r="S13" s="22" t="n">
        <v>0.85842234052</v>
      </c>
      <c r="T13" s="22" t="n">
        <v>3.393259</v>
      </c>
      <c r="U13" s="22" t="n">
        <v>53.75809488208</v>
      </c>
      <c r="V13" s="13" t="n">
        <v>37.244873</v>
      </c>
      <c r="W13" s="13" t="n">
        <v>5014.36437497034</v>
      </c>
      <c r="X13" s="14"/>
      <c r="Y13" s="14"/>
    </row>
    <row r="14" customFormat="false" ht="15" hidden="false" customHeight="false" outlineLevel="0" collapsed="false">
      <c r="A14" s="21" t="n">
        <v>2</v>
      </c>
      <c r="B14" s="22" t="n">
        <v>0.385437</v>
      </c>
      <c r="C14" s="22" t="n">
        <v>3857.28082694527</v>
      </c>
      <c r="D14" s="22" t="n">
        <v>7.420824</v>
      </c>
      <c r="E14" s="22" t="n">
        <v>487.1105</v>
      </c>
      <c r="F14" s="22" t="n">
        <v>3.384943</v>
      </c>
      <c r="G14" s="22" t="n">
        <v>268.04756</v>
      </c>
      <c r="H14" s="22" t="n">
        <v>2.574117</v>
      </c>
      <c r="I14" s="22" t="n">
        <v>25.03475642</v>
      </c>
      <c r="J14" s="22" t="n">
        <v>8.679878</v>
      </c>
      <c r="K14" s="22" t="n">
        <v>31.91677760001</v>
      </c>
      <c r="L14" s="22" t="n">
        <v>0.392526</v>
      </c>
      <c r="M14" s="22" t="n">
        <v>1.3359</v>
      </c>
      <c r="N14" s="22" t="n">
        <v>8.045</v>
      </c>
      <c r="O14" s="22" t="n">
        <v>14112.133</v>
      </c>
      <c r="P14" s="22" t="n">
        <v>7.414458</v>
      </c>
      <c r="Q14" s="22" t="n">
        <v>14.87973695645</v>
      </c>
      <c r="R14" s="22" t="n">
        <v>2.89068</v>
      </c>
      <c r="S14" s="22" t="n">
        <v>0.85493330137</v>
      </c>
      <c r="T14" s="22" t="n">
        <v>2.843229</v>
      </c>
      <c r="U14" s="22" t="n">
        <v>58.72571328397</v>
      </c>
      <c r="V14" s="13" t="n">
        <v>33.150908</v>
      </c>
      <c r="W14" s="13" t="n">
        <v>4686.4751033561</v>
      </c>
      <c r="X14" s="14"/>
      <c r="Y14" s="14"/>
    </row>
    <row r="15" customFormat="false" ht="15" hidden="false" customHeight="false" outlineLevel="0" collapsed="false">
      <c r="A15" s="21" t="n">
        <v>3</v>
      </c>
      <c r="B15" s="22" t="n">
        <v>0.323353</v>
      </c>
      <c r="C15" s="22" t="n">
        <v>683.52568517033</v>
      </c>
      <c r="D15" s="22" t="n">
        <v>6.197347</v>
      </c>
      <c r="E15" s="22" t="n">
        <v>287.00763</v>
      </c>
      <c r="F15" s="22" t="n">
        <v>3.554081</v>
      </c>
      <c r="G15" s="22" t="n">
        <v>228.980532</v>
      </c>
      <c r="H15" s="22" t="n">
        <v>2.31591</v>
      </c>
      <c r="I15" s="22" t="n">
        <v>21.689762956</v>
      </c>
      <c r="J15" s="22" t="n">
        <v>8.247265</v>
      </c>
      <c r="K15" s="22" t="n">
        <v>24.42410939657</v>
      </c>
      <c r="L15" s="22" t="n">
        <v>0.362044</v>
      </c>
      <c r="M15" s="22" t="n">
        <v>1.202</v>
      </c>
      <c r="N15" s="22" t="n">
        <v>7.34</v>
      </c>
      <c r="O15" s="22" t="n">
        <v>12608.31</v>
      </c>
      <c r="P15" s="22" t="n">
        <v>7.609822</v>
      </c>
      <c r="Q15" s="22" t="n">
        <v>16.09094626678</v>
      </c>
      <c r="R15" s="22" t="n">
        <v>2.843946</v>
      </c>
      <c r="S15" s="22" t="n">
        <v>0.83728269242</v>
      </c>
      <c r="T15" s="22" t="n">
        <v>2.602316</v>
      </c>
      <c r="U15" s="22" t="n">
        <v>42.66557134674</v>
      </c>
      <c r="V15" s="13" t="n">
        <v>31.461108</v>
      </c>
      <c r="W15" s="13" t="n">
        <v>1263.7705567921</v>
      </c>
      <c r="X15" s="14"/>
      <c r="Y15" s="14"/>
    </row>
    <row r="16" customFormat="false" ht="15" hidden="false" customHeight="false" outlineLevel="0" collapsed="false">
      <c r="A16" s="21" t="n">
        <v>4</v>
      </c>
      <c r="B16" s="22" t="s">
        <v>18</v>
      </c>
      <c r="C16" s="22" t="s">
        <v>18</v>
      </c>
      <c r="D16" s="22" t="s">
        <v>18</v>
      </c>
      <c r="E16" s="22" t="s">
        <v>18</v>
      </c>
      <c r="F16" s="22" t="s">
        <v>18</v>
      </c>
      <c r="G16" s="22" t="s">
        <v>18</v>
      </c>
      <c r="H16" s="22" t="n">
        <v>1.554115</v>
      </c>
      <c r="I16" s="22" t="n">
        <v>11.501790628</v>
      </c>
      <c r="J16" s="22" t="s">
        <v>18</v>
      </c>
      <c r="K16" s="22" t="s">
        <v>18</v>
      </c>
      <c r="L16" s="22" t="n">
        <v>0.249155</v>
      </c>
      <c r="M16" s="22" t="n">
        <v>0.677</v>
      </c>
      <c r="N16" s="22" t="n">
        <v>4.577</v>
      </c>
      <c r="O16" s="22" t="n">
        <v>7625.04</v>
      </c>
      <c r="P16" s="22" t="n">
        <v>6.980817</v>
      </c>
      <c r="Q16" s="22" t="n">
        <v>13.09742169911</v>
      </c>
      <c r="R16" s="22" t="n">
        <v>2.687863</v>
      </c>
      <c r="S16" s="22" t="n">
        <v>0.72223297456</v>
      </c>
      <c r="T16" s="22" t="n">
        <v>1.850973</v>
      </c>
      <c r="U16" s="22" t="n">
        <v>12.09244670474</v>
      </c>
      <c r="V16" s="13" t="n">
        <v>11.476527</v>
      </c>
      <c r="W16" s="13" t="n">
        <v>26.00607034167</v>
      </c>
      <c r="X16" s="14"/>
      <c r="Y16" s="14"/>
    </row>
    <row r="17" customFormat="false" ht="15" hidden="false" customHeight="false" outlineLevel="0" collapsed="false">
      <c r="A17" s="21" t="n">
        <v>5</v>
      </c>
      <c r="B17" s="22" t="n">
        <v>0.394161</v>
      </c>
      <c r="C17" s="22" t="n">
        <v>3854.02617470848</v>
      </c>
      <c r="D17" s="22" t="n">
        <v>6.878486</v>
      </c>
      <c r="E17" s="22" t="n">
        <v>445.05872</v>
      </c>
      <c r="F17" s="22" t="n">
        <v>3.79107</v>
      </c>
      <c r="G17" s="22" t="n">
        <v>250.37382</v>
      </c>
      <c r="H17" s="22" t="n">
        <v>2.853748</v>
      </c>
      <c r="I17" s="22" t="n">
        <v>25.570594304</v>
      </c>
      <c r="J17" s="22" t="n">
        <v>9.412353</v>
      </c>
      <c r="K17" s="22" t="n">
        <v>62.66125376738</v>
      </c>
      <c r="L17" s="22" t="n">
        <v>0.38631</v>
      </c>
      <c r="M17" s="22" t="n">
        <v>1.288</v>
      </c>
      <c r="N17" s="22" t="n">
        <v>7.438</v>
      </c>
      <c r="O17" s="22" t="n">
        <v>12805</v>
      </c>
      <c r="P17" s="22" t="n">
        <v>8.929634</v>
      </c>
      <c r="Q17" s="22" t="n">
        <v>17.50052696924</v>
      </c>
      <c r="R17" s="22" t="n">
        <v>2.845229</v>
      </c>
      <c r="S17" s="22" t="n">
        <v>0.848767130430001</v>
      </c>
      <c r="T17" s="22" t="n">
        <v>2.642252</v>
      </c>
      <c r="U17" s="22" t="n">
        <v>53.33771120369</v>
      </c>
      <c r="V17" s="13" t="n">
        <v>35.498429</v>
      </c>
      <c r="W17" s="13" t="n">
        <v>4657.34066187953</v>
      </c>
      <c r="X17" s="14"/>
      <c r="Y17" s="14"/>
    </row>
    <row r="18" customFormat="false" ht="15" hidden="false" customHeight="false" outlineLevel="0" collapsed="false">
      <c r="A18" s="21" t="n">
        <v>6</v>
      </c>
      <c r="B18" s="22" t="n">
        <v>0.420255</v>
      </c>
      <c r="C18" s="22" t="n">
        <v>4504.33941845823</v>
      </c>
      <c r="D18" s="22" t="n">
        <v>7.387432</v>
      </c>
      <c r="E18" s="22" t="n">
        <v>473.23407</v>
      </c>
      <c r="F18" s="22" t="n">
        <v>4.077693</v>
      </c>
      <c r="G18" s="22" t="n">
        <v>261.200096</v>
      </c>
      <c r="H18" s="22" t="n">
        <v>2.499146</v>
      </c>
      <c r="I18" s="22" t="n">
        <v>23.207988257</v>
      </c>
      <c r="J18" s="22" t="n">
        <v>8.089181</v>
      </c>
      <c r="K18" s="22" t="n">
        <v>26.3950127656</v>
      </c>
      <c r="L18" s="22" t="n">
        <v>0.368445</v>
      </c>
      <c r="M18" s="22" t="n">
        <v>1.2014</v>
      </c>
      <c r="N18" s="22" t="n">
        <v>6.981</v>
      </c>
      <c r="O18" s="22" t="n">
        <v>12200.1</v>
      </c>
      <c r="P18" s="22" t="n">
        <v>7.694329</v>
      </c>
      <c r="Q18" s="22" t="n">
        <v>15.33600805768</v>
      </c>
      <c r="R18" s="22" t="n">
        <v>2.826435</v>
      </c>
      <c r="S18" s="22" t="n">
        <v>0.797459758870001</v>
      </c>
      <c r="T18" s="22" t="n">
        <v>2.160004</v>
      </c>
      <c r="U18" s="22" t="n">
        <v>50.22860247882</v>
      </c>
      <c r="V18" s="13" t="n">
        <v>33.369897</v>
      </c>
      <c r="W18" s="13" t="n">
        <v>5305.72365339738</v>
      </c>
      <c r="X18" s="14"/>
      <c r="Y18" s="14"/>
    </row>
    <row r="19" customFormat="false" ht="15" hidden="false" customHeight="false" outlineLevel="0" collapsed="false">
      <c r="A19" s="21" t="n">
        <v>7</v>
      </c>
      <c r="B19" s="22" t="n">
        <v>0.390998</v>
      </c>
      <c r="C19" s="22" t="n">
        <v>3209.01195805587</v>
      </c>
      <c r="D19" s="22" t="n">
        <v>7.1665</v>
      </c>
      <c r="E19" s="22" t="n">
        <v>457.05823</v>
      </c>
      <c r="F19" s="22" t="n">
        <v>3.804722</v>
      </c>
      <c r="G19" s="22" t="n">
        <v>247.603937</v>
      </c>
      <c r="H19" s="22" t="n">
        <v>2.459567</v>
      </c>
      <c r="I19" s="22" t="n">
        <v>23.011320742</v>
      </c>
      <c r="J19" s="22" t="n">
        <v>11.68269</v>
      </c>
      <c r="K19" s="22" t="n">
        <v>33.42590794162</v>
      </c>
      <c r="L19" s="22" t="n">
        <v>0.352781</v>
      </c>
      <c r="M19" s="22" t="n">
        <v>1.1499</v>
      </c>
      <c r="N19" s="22" t="n">
        <v>6.867</v>
      </c>
      <c r="O19" s="22" t="n">
        <v>12010</v>
      </c>
      <c r="P19" s="22" t="n">
        <v>7.181758</v>
      </c>
      <c r="Q19" s="22" t="n">
        <v>13.56177437446</v>
      </c>
      <c r="R19" s="22" t="n">
        <v>2.8532</v>
      </c>
      <c r="S19" s="22" t="n">
        <v>0.803333654799998</v>
      </c>
      <c r="T19" s="22" t="n">
        <v>2.474424</v>
      </c>
      <c r="U19" s="22" t="n">
        <v>51.36951500978</v>
      </c>
      <c r="V19" s="13" t="n">
        <v>35.899083</v>
      </c>
      <c r="W19" s="13" t="n">
        <v>3985.63837176875</v>
      </c>
      <c r="X19" s="14"/>
      <c r="Y19" s="14"/>
    </row>
    <row r="20" customFormat="false" ht="15" hidden="false" customHeight="false" outlineLevel="0" collapsed="false">
      <c r="A20" s="21" t="n">
        <v>8</v>
      </c>
      <c r="B20" s="22" t="n">
        <v>0.370089</v>
      </c>
      <c r="C20" s="22" t="n">
        <v>3408.0540486319</v>
      </c>
      <c r="D20" s="22" t="n">
        <v>6.669336</v>
      </c>
      <c r="E20" s="22" t="n">
        <v>448.63495</v>
      </c>
      <c r="F20" s="22" t="n">
        <v>3.633385</v>
      </c>
      <c r="G20" s="22" t="n">
        <v>244.586056</v>
      </c>
      <c r="H20" s="22" t="n">
        <v>2.259933</v>
      </c>
      <c r="I20" s="22" t="n">
        <v>20.859609493</v>
      </c>
      <c r="J20" s="22" t="n">
        <v>9.358725</v>
      </c>
      <c r="K20" s="22" t="n">
        <v>24.25042564955</v>
      </c>
      <c r="L20" s="22" t="n">
        <v>0.303384</v>
      </c>
      <c r="M20" s="22" t="n">
        <v>0.97435185719</v>
      </c>
      <c r="N20" s="22" t="n">
        <v>6.254</v>
      </c>
      <c r="O20" s="22" t="n">
        <v>10805.1</v>
      </c>
      <c r="P20" s="22" t="n">
        <v>7.807639</v>
      </c>
      <c r="Q20" s="22" t="n">
        <v>16.65335721075</v>
      </c>
      <c r="R20" s="22" t="n">
        <v>2.898732</v>
      </c>
      <c r="S20" s="22" t="n">
        <v>0.79390696179</v>
      </c>
      <c r="T20" s="22" t="n">
        <v>2.269129</v>
      </c>
      <c r="U20" s="22" t="n">
        <v>50.65589738809</v>
      </c>
      <c r="V20" s="13" t="n">
        <v>33.307477</v>
      </c>
      <c r="W20" s="13" t="n">
        <v>4164.81745904699</v>
      </c>
      <c r="X20" s="14"/>
      <c r="Y20" s="14"/>
    </row>
    <row r="21" customFormat="false" ht="15" hidden="false" customHeight="false" outlineLevel="0" collapsed="false">
      <c r="A21" s="21" t="n">
        <v>9</v>
      </c>
      <c r="B21" s="22" t="n">
        <v>0.435639</v>
      </c>
      <c r="C21" s="22" t="n">
        <v>3923.45404332152</v>
      </c>
      <c r="D21" s="22" t="n">
        <v>6.610635</v>
      </c>
      <c r="E21" s="22" t="n">
        <v>484.0291</v>
      </c>
      <c r="F21" s="22" t="n">
        <v>3.700717</v>
      </c>
      <c r="G21" s="22" t="n">
        <v>248.91079</v>
      </c>
      <c r="H21" s="22" t="n">
        <v>2.39464</v>
      </c>
      <c r="I21" s="22" t="n">
        <v>22.427539782</v>
      </c>
      <c r="J21" s="22" t="n">
        <v>7.125684</v>
      </c>
      <c r="K21" s="22" t="n">
        <v>25.34802640861</v>
      </c>
      <c r="L21" s="22" t="n">
        <v>0.383212</v>
      </c>
      <c r="M21" s="22" t="n">
        <v>1.2143</v>
      </c>
      <c r="N21" s="22" t="n">
        <v>7.658</v>
      </c>
      <c r="O21" s="22" t="n">
        <v>13000.02</v>
      </c>
      <c r="P21" s="22" t="n">
        <v>7.539002</v>
      </c>
      <c r="Q21" s="22" t="n">
        <v>15.89710339263</v>
      </c>
      <c r="R21" s="22" t="n">
        <v>2.946039</v>
      </c>
      <c r="S21" s="22" t="n">
        <v>0.83728078578</v>
      </c>
      <c r="T21" s="22" t="n">
        <v>9.77002</v>
      </c>
      <c r="U21" s="22" t="n">
        <v>48.79982649438</v>
      </c>
      <c r="V21" s="13" t="n">
        <v>31.143226</v>
      </c>
      <c r="W21" s="13" t="n">
        <v>4722.13118371054</v>
      </c>
      <c r="X21" s="14"/>
      <c r="Y21" s="14"/>
    </row>
    <row r="22" customFormat="false" ht="15" hidden="false" customHeight="false" outlineLevel="0" collapsed="false">
      <c r="A22" s="21" t="n">
        <v>10</v>
      </c>
      <c r="B22" s="22" t="s">
        <v>18</v>
      </c>
      <c r="C22" s="22" t="s">
        <v>18</v>
      </c>
      <c r="D22" s="22" t="s">
        <v>18</v>
      </c>
      <c r="E22" s="22" t="s">
        <v>18</v>
      </c>
      <c r="F22" s="22" t="s">
        <v>18</v>
      </c>
      <c r="G22" s="22" t="s">
        <v>18</v>
      </c>
      <c r="H22" s="22" t="n">
        <v>2.160332</v>
      </c>
      <c r="I22" s="22" t="n">
        <v>17.78271933</v>
      </c>
      <c r="J22" s="22" t="s">
        <v>18</v>
      </c>
      <c r="K22" s="22" t="s">
        <v>18</v>
      </c>
      <c r="L22" s="22" t="n">
        <v>0.339971</v>
      </c>
      <c r="M22" s="22" t="n">
        <v>0.9537</v>
      </c>
      <c r="N22" s="22" t="n">
        <v>6.776</v>
      </c>
      <c r="O22" s="22" t="n">
        <v>11204</v>
      </c>
      <c r="P22" s="22" t="n">
        <v>7.591716</v>
      </c>
      <c r="Q22" s="22" t="n">
        <v>14.89032190755</v>
      </c>
      <c r="R22" s="22" t="n">
        <v>2.934271</v>
      </c>
      <c r="S22" s="22" t="n">
        <v>0.8056879248</v>
      </c>
      <c r="T22" s="22" t="n">
        <v>5.176921</v>
      </c>
      <c r="U22" s="22" t="n">
        <v>19.92776996413</v>
      </c>
      <c r="V22" s="13" t="n">
        <v>13.033066</v>
      </c>
      <c r="W22" s="13" t="n">
        <v>34.44363316235</v>
      </c>
      <c r="X22" s="14"/>
      <c r="Y22" s="14"/>
    </row>
    <row r="23" customFormat="false" ht="15" hidden="false" customHeight="false" outlineLevel="0" collapsed="false">
      <c r="A23" s="21" t="n">
        <v>11</v>
      </c>
      <c r="B23" s="22" t="s">
        <v>18</v>
      </c>
      <c r="C23" s="22" t="s">
        <v>18</v>
      </c>
      <c r="D23" s="22" t="s">
        <v>18</v>
      </c>
      <c r="E23" s="22" t="s">
        <v>18</v>
      </c>
      <c r="F23" s="22" t="s">
        <v>18</v>
      </c>
      <c r="G23" s="22" t="s">
        <v>18</v>
      </c>
      <c r="H23" s="22" t="n">
        <v>1.390609</v>
      </c>
      <c r="I23" s="22" t="n">
        <v>9.177153388</v>
      </c>
      <c r="J23" s="22" t="s">
        <v>18</v>
      </c>
      <c r="K23" s="22" t="s">
        <v>18</v>
      </c>
      <c r="L23" s="22" t="n">
        <v>0.285349</v>
      </c>
      <c r="M23" s="22" t="n">
        <v>0.67368501194</v>
      </c>
      <c r="N23" s="22" t="n">
        <v>5.78</v>
      </c>
      <c r="O23" s="22" t="n">
        <v>9000</v>
      </c>
      <c r="P23" s="22" t="n">
        <v>7.794465</v>
      </c>
      <c r="Q23" s="22" t="n">
        <v>13.42990572653</v>
      </c>
      <c r="R23" s="22" t="n">
        <v>2.92742</v>
      </c>
      <c r="S23" s="22" t="n">
        <v>0.72148841548</v>
      </c>
      <c r="T23" s="22" t="n">
        <v>3.365415</v>
      </c>
      <c r="U23" s="22" t="n">
        <v>7.42193807344</v>
      </c>
      <c r="V23" s="13" t="n">
        <v>12.403623</v>
      </c>
      <c r="W23" s="13" t="n">
        <v>24.01114753001</v>
      </c>
      <c r="X23" s="14"/>
      <c r="Y23" s="14"/>
    </row>
    <row r="24" customFormat="false" ht="15" hidden="false" customHeight="false" outlineLevel="0" collapsed="false">
      <c r="A24" s="21" t="n">
        <v>12</v>
      </c>
      <c r="B24" s="22" t="n">
        <v>0.50918</v>
      </c>
      <c r="C24" s="22" t="n">
        <v>4463.04680693344</v>
      </c>
      <c r="D24" s="22" t="n">
        <v>7.965824</v>
      </c>
      <c r="E24" s="22" t="n">
        <v>528.8394</v>
      </c>
      <c r="F24" s="22" t="n">
        <v>5.558052</v>
      </c>
      <c r="G24" s="22" t="n">
        <v>349.442374</v>
      </c>
      <c r="H24" s="22" t="n">
        <v>2.810802</v>
      </c>
      <c r="I24" s="22" t="n">
        <v>23.820854086</v>
      </c>
      <c r="J24" s="22" t="n">
        <v>9.844036</v>
      </c>
      <c r="K24" s="22" t="n">
        <v>65.72331228712</v>
      </c>
      <c r="L24" s="22" t="n">
        <v>0.374281</v>
      </c>
      <c r="M24" s="22" t="n">
        <v>1.1797</v>
      </c>
      <c r="N24" s="22" t="n">
        <v>7.129</v>
      </c>
      <c r="O24" s="22" t="n">
        <v>12401.2</v>
      </c>
      <c r="P24" s="22" t="n">
        <v>9.572885</v>
      </c>
      <c r="Q24" s="22" t="n">
        <v>18.80593529703</v>
      </c>
      <c r="R24" s="22" t="n">
        <v>3.060798</v>
      </c>
      <c r="S24" s="22" t="n">
        <v>0.854153217710001</v>
      </c>
      <c r="T24" s="22" t="n">
        <v>2.102562</v>
      </c>
      <c r="U24" s="22" t="n">
        <v>51.45722691894</v>
      </c>
      <c r="V24" s="13" t="n">
        <v>39.702987</v>
      </c>
      <c r="W24" s="13" t="n">
        <v>5451.7249370213</v>
      </c>
      <c r="X24" s="14"/>
      <c r="Y24" s="14"/>
    </row>
    <row r="25" customFormat="false" ht="15" hidden="false" customHeight="false" outlineLevel="0" collapsed="false">
      <c r="A25" s="21" t="n">
        <v>13</v>
      </c>
      <c r="B25" s="22" t="n">
        <v>0.436593</v>
      </c>
      <c r="C25" s="22" t="n">
        <v>3173.98957731474</v>
      </c>
      <c r="D25" s="22" t="n">
        <v>6.304157</v>
      </c>
      <c r="E25" s="22" t="n">
        <v>435.1104</v>
      </c>
      <c r="F25" s="22" t="n">
        <v>4.705184</v>
      </c>
      <c r="G25" s="22" t="n">
        <v>293.155907</v>
      </c>
      <c r="H25" s="22" t="n">
        <v>2.574215</v>
      </c>
      <c r="I25" s="22" t="n">
        <v>22.355565968</v>
      </c>
      <c r="J25" s="22" t="n">
        <v>9.527001</v>
      </c>
      <c r="K25" s="22" t="n">
        <v>17.12472860557</v>
      </c>
      <c r="L25" s="22" t="n">
        <v>0.371662</v>
      </c>
      <c r="M25" s="22" t="n">
        <v>1.1581</v>
      </c>
      <c r="N25" s="22" t="n">
        <v>7.571</v>
      </c>
      <c r="O25" s="22" t="n">
        <v>12400</v>
      </c>
      <c r="P25" s="22" t="n">
        <v>7.220739</v>
      </c>
      <c r="Q25" s="22" t="n">
        <v>13.89691805253</v>
      </c>
      <c r="R25" s="22" t="n">
        <v>2.883661</v>
      </c>
      <c r="S25" s="22" t="n">
        <v>0.849982289110001</v>
      </c>
      <c r="T25" s="22" t="n">
        <v>2.156077</v>
      </c>
      <c r="U25" s="22" t="n">
        <v>46.41155638344</v>
      </c>
      <c r="V25" s="13" t="n">
        <v>34.030783</v>
      </c>
      <c r="W25" s="13" t="n">
        <v>3957.65357922995</v>
      </c>
      <c r="X25" s="14"/>
      <c r="Y25" s="14"/>
    </row>
    <row r="26" customFormat="false" ht="15" hidden="false" customHeight="false" outlineLevel="0" collapsed="false">
      <c r="A26" s="21" t="n">
        <v>14</v>
      </c>
      <c r="B26" s="22" t="n">
        <v>0.415353</v>
      </c>
      <c r="C26" s="22" t="n">
        <v>3260.93724126146</v>
      </c>
      <c r="D26" s="22" t="n">
        <v>5.285269</v>
      </c>
      <c r="E26" s="22" t="n">
        <v>429.74326</v>
      </c>
      <c r="F26" s="22" t="n">
        <v>4.066093</v>
      </c>
      <c r="G26" s="22" t="n">
        <v>270.5957</v>
      </c>
      <c r="H26" s="22" t="n">
        <v>2.45151</v>
      </c>
      <c r="I26" s="22" t="n">
        <v>21.47176313</v>
      </c>
      <c r="J26" s="22" t="n">
        <v>8.588992</v>
      </c>
      <c r="K26" s="22" t="n">
        <v>16.2838602</v>
      </c>
      <c r="L26" s="22" t="n">
        <v>0.356094</v>
      </c>
      <c r="M26" s="22" t="n">
        <v>1.098</v>
      </c>
      <c r="N26" s="22" t="n">
        <v>7.257</v>
      </c>
      <c r="O26" s="22" t="n">
        <v>11500</v>
      </c>
      <c r="P26" s="22" t="n">
        <v>7.576019</v>
      </c>
      <c r="Q26" s="22" t="n">
        <v>14.96083998924</v>
      </c>
      <c r="R26" s="22" t="n">
        <v>2.908026</v>
      </c>
      <c r="S26" s="22" t="n">
        <v>0.836067522720001</v>
      </c>
      <c r="T26" s="22" t="n">
        <v>2.130619</v>
      </c>
      <c r="U26" s="22" t="n">
        <v>51.3615303439</v>
      </c>
      <c r="V26" s="13" t="n">
        <v>31.654613</v>
      </c>
      <c r="W26" s="13" t="n">
        <v>4015.93823210342</v>
      </c>
      <c r="X26" s="14"/>
      <c r="Y26" s="14"/>
    </row>
    <row r="27" customFormat="false" ht="15" hidden="false" customHeight="false" outlineLevel="0" collapsed="false">
      <c r="A27" s="21" t="n">
        <v>15</v>
      </c>
      <c r="B27" s="22" t="n">
        <v>0.398859</v>
      </c>
      <c r="C27" s="22" t="n">
        <v>4080.73919942156</v>
      </c>
      <c r="D27" s="22" t="n">
        <v>5.135807</v>
      </c>
      <c r="E27" s="22" t="n">
        <v>442.3779</v>
      </c>
      <c r="F27" s="22" t="n">
        <v>3.943548</v>
      </c>
      <c r="G27" s="22" t="n">
        <v>268.132268</v>
      </c>
      <c r="H27" s="22" t="n">
        <v>2.313177</v>
      </c>
      <c r="I27" s="22" t="n">
        <v>20.490994426</v>
      </c>
      <c r="J27" s="22" t="n">
        <v>11.323047</v>
      </c>
      <c r="K27" s="22" t="n">
        <v>48.14461646575</v>
      </c>
      <c r="L27" s="22" t="n">
        <v>0.341481</v>
      </c>
      <c r="M27" s="22" t="n">
        <v>1.03807190574</v>
      </c>
      <c r="N27" s="22" t="n">
        <v>6.953</v>
      </c>
      <c r="O27" s="22" t="n">
        <v>11100</v>
      </c>
      <c r="P27" s="22" t="n">
        <v>6.779503</v>
      </c>
      <c r="Q27" s="22" t="n">
        <v>12.31299189249</v>
      </c>
      <c r="R27" s="22" t="n">
        <v>2.930346</v>
      </c>
      <c r="S27" s="22" t="n">
        <v>0.853387875910001</v>
      </c>
      <c r="T27" s="22" t="n">
        <v>2.074519</v>
      </c>
      <c r="U27" s="22" t="n">
        <v>45.11413173878</v>
      </c>
      <c r="V27" s="13" t="n">
        <v>33.172721</v>
      </c>
      <c r="W27" s="13" t="n">
        <v>4874.10045808171</v>
      </c>
      <c r="X27" s="14"/>
      <c r="Y27" s="14"/>
    </row>
    <row r="28" customFormat="false" ht="15" hidden="false" customHeight="false" outlineLevel="0" collapsed="false">
      <c r="A28" s="25" t="n">
        <v>16</v>
      </c>
      <c r="B28" s="20" t="n">
        <v>0.399919</v>
      </c>
      <c r="C28" s="20" t="n">
        <v>3792.02799167008</v>
      </c>
      <c r="D28" s="20" t="n">
        <v>6.08692</v>
      </c>
      <c r="E28" s="20" t="n">
        <v>570.8274</v>
      </c>
      <c r="F28" s="20" t="n">
        <v>3.647962</v>
      </c>
      <c r="G28" s="20" t="n">
        <v>266.0499</v>
      </c>
      <c r="H28" s="20" t="n">
        <v>2.227187</v>
      </c>
      <c r="I28" s="20" t="n">
        <v>19.734534754</v>
      </c>
      <c r="J28" s="20" t="n">
        <v>5.765593</v>
      </c>
      <c r="K28" s="20" t="n">
        <v>24.82486551181</v>
      </c>
      <c r="L28" s="20" t="n">
        <v>0.349422</v>
      </c>
      <c r="M28" s="20" t="n">
        <v>1.0219580502</v>
      </c>
      <c r="N28" s="20" t="n">
        <v>6.991</v>
      </c>
      <c r="O28" s="20" t="n">
        <v>10805</v>
      </c>
      <c r="P28" s="20" t="n">
        <v>7.99419</v>
      </c>
      <c r="Q28" s="20" t="n">
        <v>17.75388665536</v>
      </c>
      <c r="R28" s="20" t="n">
        <v>2.781592</v>
      </c>
      <c r="S28" s="20" t="n">
        <v>0.82025815314</v>
      </c>
      <c r="T28" s="20" t="n">
        <v>2.077698</v>
      </c>
      <c r="U28" s="20" t="n">
        <v>41.4746176818</v>
      </c>
      <c r="V28" s="12" t="n">
        <v>29.259776</v>
      </c>
      <c r="W28" s="12" t="n">
        <v>4693.07154174439</v>
      </c>
      <c r="X28" s="14"/>
      <c r="Y28" s="14"/>
    </row>
    <row r="29" customFormat="false" ht="15" hidden="false" customHeight="false" outlineLevel="0" collapsed="false">
      <c r="A29" s="25" t="n">
        <v>17</v>
      </c>
      <c r="B29" s="20" t="n">
        <v>0.338694</v>
      </c>
      <c r="C29" s="20" t="n">
        <v>812.18762833324</v>
      </c>
      <c r="D29" s="20" t="n">
        <v>4.224954</v>
      </c>
      <c r="E29" s="20" t="n">
        <v>266.48096</v>
      </c>
      <c r="F29" s="20" t="n">
        <v>3.426119</v>
      </c>
      <c r="G29" s="20" t="n">
        <v>226.1853</v>
      </c>
      <c r="H29" s="20" t="n">
        <v>2.065572</v>
      </c>
      <c r="I29" s="20" t="n">
        <v>17.8303926</v>
      </c>
      <c r="J29" s="20" t="n">
        <v>7.12977</v>
      </c>
      <c r="K29" s="20" t="n">
        <v>16.1177187961</v>
      </c>
      <c r="L29" s="20" t="n">
        <v>0.344062</v>
      </c>
      <c r="M29" s="20" t="n">
        <v>0.9702</v>
      </c>
      <c r="N29" s="20" t="n">
        <v>6.73</v>
      </c>
      <c r="O29" s="20" t="n">
        <v>10200</v>
      </c>
      <c r="P29" s="20" t="n">
        <v>7.763221</v>
      </c>
      <c r="Q29" s="20" t="n">
        <v>15.15416482471</v>
      </c>
      <c r="R29" s="20" t="n">
        <v>2.765473</v>
      </c>
      <c r="S29" s="20" t="n">
        <v>0.80445985871</v>
      </c>
      <c r="T29" s="20" t="n">
        <v>2.076007</v>
      </c>
      <c r="U29" s="20" t="n">
        <v>31.85150082884</v>
      </c>
      <c r="V29" s="12" t="n">
        <v>28.064595</v>
      </c>
      <c r="W29" s="12" t="n">
        <v>1355.74102441276</v>
      </c>
      <c r="X29" s="14"/>
      <c r="Y29" s="14"/>
    </row>
    <row r="30" customFormat="false" ht="15" hidden="false" customHeight="false" outlineLevel="0" collapsed="false">
      <c r="A30" s="25" t="n">
        <v>18</v>
      </c>
      <c r="B30" s="20" t="s">
        <v>18</v>
      </c>
      <c r="C30" s="20" t="s">
        <v>18</v>
      </c>
      <c r="D30" s="20" t="s">
        <v>18</v>
      </c>
      <c r="E30" s="20" t="s">
        <v>18</v>
      </c>
      <c r="F30" s="20" t="s">
        <v>18</v>
      </c>
      <c r="G30" s="20" t="s">
        <v>18</v>
      </c>
      <c r="H30" s="20" t="n">
        <v>1.295335</v>
      </c>
      <c r="I30" s="20" t="n">
        <v>8.259639733</v>
      </c>
      <c r="J30" s="20" t="s">
        <v>18</v>
      </c>
      <c r="K30" s="20" t="s">
        <v>18</v>
      </c>
      <c r="L30" s="20" t="n">
        <v>0.257811</v>
      </c>
      <c r="M30" s="20" t="n">
        <v>0.5826</v>
      </c>
      <c r="N30" s="20" t="n">
        <v>5.063</v>
      </c>
      <c r="O30" s="20" t="n">
        <v>7200</v>
      </c>
      <c r="P30" s="20" t="n">
        <v>7.4903</v>
      </c>
      <c r="Q30" s="20" t="n">
        <v>13.28235826093</v>
      </c>
      <c r="R30" s="20" t="n">
        <v>2.586859</v>
      </c>
      <c r="S30" s="20" t="n">
        <v>0.654329824240004</v>
      </c>
      <c r="T30" s="20" t="n">
        <v>1.620588</v>
      </c>
      <c r="U30" s="20" t="n">
        <v>10.03689585075</v>
      </c>
      <c r="V30" s="12" t="n">
        <v>11.635368</v>
      </c>
      <c r="W30" s="12" t="n">
        <v>22.78612781817</v>
      </c>
      <c r="X30" s="14"/>
      <c r="Y30" s="14"/>
    </row>
    <row r="31" customFormat="false" ht="15" hidden="false" customHeight="false" outlineLevel="0" collapsed="false">
      <c r="A31" s="25" t="n">
        <v>19</v>
      </c>
      <c r="B31" s="20" t="n">
        <v>0.404036</v>
      </c>
      <c r="C31" s="20" t="n">
        <v>3733.75596051838</v>
      </c>
      <c r="D31" s="20" t="n">
        <v>5.142835</v>
      </c>
      <c r="E31" s="20" t="n">
        <v>401.5414</v>
      </c>
      <c r="F31" s="20" t="n">
        <v>3.72335</v>
      </c>
      <c r="G31" s="20" t="n">
        <v>251.799127</v>
      </c>
      <c r="H31" s="20" t="n">
        <v>2.422855</v>
      </c>
      <c r="I31" s="20" t="n">
        <v>20.749801088</v>
      </c>
      <c r="J31" s="20" t="n">
        <v>3.999071</v>
      </c>
      <c r="K31" s="20" t="n">
        <v>16.19594273859</v>
      </c>
      <c r="L31" s="20" t="n">
        <v>0.340303</v>
      </c>
      <c r="M31" s="20" t="n">
        <v>1.0102</v>
      </c>
      <c r="N31" s="20" t="n">
        <v>6.571</v>
      </c>
      <c r="O31" s="20" t="n">
        <v>9900</v>
      </c>
      <c r="P31" s="20" t="n">
        <v>8.62206</v>
      </c>
      <c r="Q31" s="20" t="n">
        <v>17.01958977565</v>
      </c>
      <c r="R31" s="20" t="n">
        <v>2.79294</v>
      </c>
      <c r="S31" s="20" t="n">
        <v>0.833088279010001</v>
      </c>
      <c r="T31" s="20" t="n">
        <v>2.109434</v>
      </c>
      <c r="U31" s="20" t="n">
        <v>44.54293367539</v>
      </c>
      <c r="V31" s="12" t="n">
        <v>27.454021</v>
      </c>
      <c r="W31" s="12" t="n">
        <v>4442.91500939963</v>
      </c>
      <c r="X31" s="14"/>
      <c r="Y31" s="14"/>
    </row>
    <row r="32" customFormat="false" ht="15" hidden="false" customHeight="false" outlineLevel="0" collapsed="false">
      <c r="A32" s="25" t="n">
        <v>20</v>
      </c>
      <c r="B32" s="20" t="n">
        <v>0.41398</v>
      </c>
      <c r="C32" s="20" t="n">
        <v>4014.04238650919</v>
      </c>
      <c r="D32" s="20" t="n">
        <v>5.341818</v>
      </c>
      <c r="E32" s="20" t="n">
        <v>423.0602</v>
      </c>
      <c r="F32" s="20" t="n">
        <v>3.999272</v>
      </c>
      <c r="G32" s="20" t="n">
        <v>268.176107</v>
      </c>
      <c r="H32" s="20" t="n">
        <v>2.275327</v>
      </c>
      <c r="I32" s="20" t="n">
        <v>20.477228337</v>
      </c>
      <c r="J32" s="20" t="n">
        <v>3.543912</v>
      </c>
      <c r="K32" s="20" t="n">
        <v>19.56789231491</v>
      </c>
      <c r="L32" s="20" t="n">
        <v>0.35077</v>
      </c>
      <c r="M32" s="20" t="n">
        <v>1.0209</v>
      </c>
      <c r="N32" s="20" t="n">
        <v>6.175</v>
      </c>
      <c r="O32" s="20" t="n">
        <v>8900</v>
      </c>
      <c r="P32" s="20" t="n">
        <v>7.817423</v>
      </c>
      <c r="Q32" s="20" t="n">
        <v>15.3753543681</v>
      </c>
      <c r="R32" s="20" t="n">
        <v>2.768449</v>
      </c>
      <c r="S32" s="20" t="n">
        <v>0.81399131362</v>
      </c>
      <c r="T32" s="20" t="n">
        <v>2.12047</v>
      </c>
      <c r="U32" s="20" t="n">
        <v>41.36584436003</v>
      </c>
      <c r="V32" s="12" t="n">
        <v>26.517126</v>
      </c>
      <c r="W32" s="12" t="n">
        <v>4762.54295984282</v>
      </c>
      <c r="X32" s="14"/>
      <c r="Y32" s="14"/>
    </row>
    <row r="33" customFormat="false" ht="15" hidden="false" customHeight="false" outlineLevel="0" collapsed="false">
      <c r="A33" s="25" t="n">
        <v>21</v>
      </c>
      <c r="B33" s="20" t="n">
        <v>0.405049</v>
      </c>
      <c r="C33" s="20" t="n">
        <v>3492.83014589966</v>
      </c>
      <c r="D33" s="20" t="n">
        <v>5.1466</v>
      </c>
      <c r="E33" s="20" t="n">
        <v>428.4596</v>
      </c>
      <c r="F33" s="20" t="n">
        <v>3.858263</v>
      </c>
      <c r="G33" s="20" t="n">
        <v>260.838998</v>
      </c>
      <c r="H33" s="20" t="n">
        <v>2.186841</v>
      </c>
      <c r="I33" s="20" t="n">
        <v>20.326854367</v>
      </c>
      <c r="J33" s="20" t="n">
        <v>11.468819</v>
      </c>
      <c r="K33" s="20" t="n">
        <v>16.29099771622</v>
      </c>
      <c r="L33" s="20" t="n">
        <v>0.342924</v>
      </c>
      <c r="M33" s="20" t="n">
        <v>1.0089</v>
      </c>
      <c r="N33" s="20" t="n">
        <v>6.485</v>
      </c>
      <c r="O33" s="20" t="n">
        <v>9300</v>
      </c>
      <c r="P33" s="20" t="n">
        <v>7.704884</v>
      </c>
      <c r="Q33" s="20" t="n">
        <v>16.16133175813</v>
      </c>
      <c r="R33" s="20" t="n">
        <v>2.812296</v>
      </c>
      <c r="S33" s="20" t="n">
        <v>0.828592413490001</v>
      </c>
      <c r="T33" s="20" t="n">
        <v>2.012498</v>
      </c>
      <c r="U33" s="20" t="n">
        <v>42.747187058</v>
      </c>
      <c r="V33" s="12" t="n">
        <v>33.932161</v>
      </c>
      <c r="W33" s="12" t="n">
        <v>4236.7547201545</v>
      </c>
      <c r="X33" s="14"/>
      <c r="Y33" s="14"/>
    </row>
    <row r="34" customFormat="false" ht="15" hidden="false" customHeight="false" outlineLevel="0" collapsed="false">
      <c r="A34" s="25" t="n">
        <v>22</v>
      </c>
      <c r="B34" s="20" t="n">
        <v>0.40712</v>
      </c>
      <c r="C34" s="20" t="n">
        <v>4486.14207910577</v>
      </c>
      <c r="D34" s="20" t="n">
        <v>5.240129</v>
      </c>
      <c r="E34" s="20" t="n">
        <v>502.50076</v>
      </c>
      <c r="F34" s="20" t="n">
        <v>3.628642</v>
      </c>
      <c r="G34" s="20" t="n">
        <v>259.822792</v>
      </c>
      <c r="H34" s="20" t="n">
        <v>2.139353</v>
      </c>
      <c r="I34" s="20" t="n">
        <v>19.510509595</v>
      </c>
      <c r="J34" s="20" t="n">
        <v>8.022056</v>
      </c>
      <c r="K34" s="20" t="n">
        <v>15.9342529002</v>
      </c>
      <c r="L34" s="20" t="n">
        <v>0.326168</v>
      </c>
      <c r="M34" s="20" t="n">
        <v>0.9498</v>
      </c>
      <c r="N34" s="20" t="n">
        <v>6.47</v>
      </c>
      <c r="O34" s="20" t="n">
        <v>9201</v>
      </c>
      <c r="P34" s="20" t="n">
        <v>7.617673</v>
      </c>
      <c r="Q34" s="20" t="n">
        <v>15.78791583303</v>
      </c>
      <c r="R34" s="20" t="n">
        <v>2.83667</v>
      </c>
      <c r="S34" s="20" t="n">
        <v>0.82192601374</v>
      </c>
      <c r="T34" s="20" t="n">
        <v>1.990076</v>
      </c>
      <c r="U34" s="20" t="n">
        <v>393.76577085508</v>
      </c>
      <c r="V34" s="12" t="n">
        <v>30.224281</v>
      </c>
      <c r="W34" s="12" t="n">
        <v>5301.47923644774</v>
      </c>
      <c r="X34" s="14"/>
      <c r="Y34" s="14"/>
    </row>
    <row r="35" customFormat="false" ht="15" hidden="false" customHeight="false" outlineLevel="0" collapsed="false">
      <c r="A35" s="25" t="n">
        <v>23</v>
      </c>
      <c r="B35" s="20" t="n">
        <v>0.497618</v>
      </c>
      <c r="C35" s="20" t="n">
        <v>5359.40834414037</v>
      </c>
      <c r="D35" s="20" t="n">
        <v>6.037043</v>
      </c>
      <c r="E35" s="20" t="n">
        <v>686.5643</v>
      </c>
      <c r="F35" s="20" t="n">
        <v>3.64404</v>
      </c>
      <c r="G35" s="20" t="n">
        <v>266.166826</v>
      </c>
      <c r="H35" s="20" t="n">
        <v>2.24113</v>
      </c>
      <c r="I35" s="20" t="n">
        <v>21.838009609</v>
      </c>
      <c r="J35" s="20" t="n">
        <v>5.871</v>
      </c>
      <c r="K35" s="20" t="n">
        <v>5.44809179163135</v>
      </c>
      <c r="L35" s="20" t="n">
        <v>0.35482</v>
      </c>
      <c r="M35" s="20" t="n">
        <v>1.052</v>
      </c>
      <c r="N35" s="20" t="n">
        <v>6.619</v>
      </c>
      <c r="O35" s="20" t="n">
        <v>9700</v>
      </c>
      <c r="P35" s="20" t="n">
        <v>7.681497</v>
      </c>
      <c r="Q35" s="20" t="n">
        <v>15.97887610978</v>
      </c>
      <c r="R35" s="20" t="n">
        <v>2.868741</v>
      </c>
      <c r="S35" s="20" t="n">
        <v>0.83549045969</v>
      </c>
      <c r="T35" s="20" t="n">
        <v>2.153213</v>
      </c>
      <c r="U35" s="20" t="n">
        <v>46.69041753883</v>
      </c>
      <c r="V35" s="12" t="n">
        <v>29.202508</v>
      </c>
      <c r="W35" s="12" t="n">
        <v>6357.30163811047</v>
      </c>
      <c r="X35" s="14"/>
      <c r="Y35" s="14"/>
    </row>
    <row r="36" customFormat="false" ht="15" hidden="false" customHeight="false" outlineLevel="0" collapsed="false">
      <c r="A36" s="25" t="n">
        <v>24</v>
      </c>
      <c r="B36" s="20" t="s">
        <v>18</v>
      </c>
      <c r="C36" s="20" t="s">
        <v>18</v>
      </c>
      <c r="D36" s="20" t="s">
        <v>18</v>
      </c>
      <c r="E36" s="20" t="s">
        <v>18</v>
      </c>
      <c r="F36" s="20" t="s">
        <v>18</v>
      </c>
      <c r="G36" s="20" t="s">
        <v>18</v>
      </c>
      <c r="H36" s="20" t="n">
        <v>2.040683</v>
      </c>
      <c r="I36" s="20" t="n">
        <v>16.154959589</v>
      </c>
      <c r="J36" s="20" t="s">
        <v>18</v>
      </c>
      <c r="K36" s="20" t="s">
        <v>18</v>
      </c>
      <c r="L36" s="20" t="n">
        <v>0.323417</v>
      </c>
      <c r="M36" s="20" t="n">
        <v>0.8133</v>
      </c>
      <c r="N36" s="20" t="n">
        <v>5.442</v>
      </c>
      <c r="O36" s="20" t="n">
        <v>7700.5</v>
      </c>
      <c r="P36" s="20" t="n">
        <v>7.321123</v>
      </c>
      <c r="Q36" s="20" t="n">
        <v>14.32111239545</v>
      </c>
      <c r="R36" s="20" t="n">
        <v>2.699317</v>
      </c>
      <c r="S36" s="20" t="n">
        <v>0.77764925334</v>
      </c>
      <c r="T36" s="20" t="n">
        <v>1.713483</v>
      </c>
      <c r="U36" s="20" t="n">
        <v>13.63924720764</v>
      </c>
      <c r="V36" s="12" t="n">
        <v>12.389982</v>
      </c>
      <c r="W36" s="12" t="n">
        <v>32.07472173779</v>
      </c>
      <c r="X36" s="14"/>
      <c r="Y36" s="14"/>
    </row>
    <row r="37" customFormat="false" ht="15" hidden="false" customHeight="false" outlineLevel="0" collapsed="false">
      <c r="A37" s="25" t="n">
        <v>25</v>
      </c>
      <c r="B37" s="20" t="s">
        <v>18</v>
      </c>
      <c r="C37" s="20" t="s">
        <v>18</v>
      </c>
      <c r="D37" s="20" t="s">
        <v>18</v>
      </c>
      <c r="E37" s="20" t="s">
        <v>18</v>
      </c>
      <c r="F37" s="20" t="s">
        <v>18</v>
      </c>
      <c r="G37" s="20" t="s">
        <v>18</v>
      </c>
      <c r="H37" s="20" t="n">
        <v>1.253332</v>
      </c>
      <c r="I37" s="20" t="n">
        <v>8.211148137</v>
      </c>
      <c r="J37" s="20" t="s">
        <v>18</v>
      </c>
      <c r="K37" s="20" t="s">
        <v>18</v>
      </c>
      <c r="L37" s="20" t="n">
        <v>0.27594</v>
      </c>
      <c r="M37" s="20" t="n">
        <v>0.6005</v>
      </c>
      <c r="N37" s="20" t="n">
        <v>5.365</v>
      </c>
      <c r="O37" s="20" t="n">
        <v>6900</v>
      </c>
      <c r="P37" s="20" t="n">
        <v>7.619182</v>
      </c>
      <c r="Q37" s="20" t="n">
        <v>14.01578446282</v>
      </c>
      <c r="R37" s="20" t="n">
        <v>2.495946</v>
      </c>
      <c r="S37" s="20" t="n">
        <v>0.64115839474</v>
      </c>
      <c r="T37" s="20" t="n">
        <v>1.471327</v>
      </c>
      <c r="U37" s="20" t="n">
        <v>8.50715842071</v>
      </c>
      <c r="V37" s="12" t="n">
        <v>11.649765</v>
      </c>
      <c r="W37" s="12" t="n">
        <v>23.47549099456</v>
      </c>
      <c r="X37" s="14"/>
      <c r="Y37" s="14"/>
    </row>
    <row r="38" customFormat="false" ht="15" hidden="false" customHeight="false" outlineLevel="0" collapsed="false">
      <c r="A38" s="25" t="n">
        <v>26</v>
      </c>
      <c r="B38" s="20" t="s">
        <v>18</v>
      </c>
      <c r="C38" s="20" t="s">
        <v>18</v>
      </c>
      <c r="D38" s="20" t="s">
        <v>18</v>
      </c>
      <c r="E38" s="20" t="s">
        <v>18</v>
      </c>
      <c r="F38" s="20" t="s">
        <v>18</v>
      </c>
      <c r="G38" s="20" t="s">
        <v>18</v>
      </c>
      <c r="H38" s="20" t="n">
        <v>1.363371</v>
      </c>
      <c r="I38" s="20" t="n">
        <v>10.887249166</v>
      </c>
      <c r="J38" s="20" t="s">
        <v>18</v>
      </c>
      <c r="K38" s="20" t="s">
        <v>18</v>
      </c>
      <c r="L38" s="20" t="n">
        <v>0.283672</v>
      </c>
      <c r="M38" s="20" t="n">
        <v>0.62590389164</v>
      </c>
      <c r="N38" s="20" t="n">
        <v>5.584</v>
      </c>
      <c r="O38" s="20" t="n">
        <v>7100.01</v>
      </c>
      <c r="P38" s="20" t="n">
        <v>9.127955</v>
      </c>
      <c r="Q38" s="20" t="n">
        <v>18.9629173574</v>
      </c>
      <c r="R38" s="20" t="n">
        <v>2.617546</v>
      </c>
      <c r="S38" s="20" t="n">
        <v>0.68632725532</v>
      </c>
      <c r="T38" s="20" t="n">
        <v>1.422608</v>
      </c>
      <c r="U38" s="20" t="n">
        <v>9.66657652748</v>
      </c>
      <c r="V38" s="12" t="n">
        <v>13.398128</v>
      </c>
      <c r="W38" s="12" t="n">
        <v>31.16949768036</v>
      </c>
      <c r="X38" s="14"/>
      <c r="Y38" s="14"/>
    </row>
    <row r="39" customFormat="false" ht="15" hidden="false" customHeight="false" outlineLevel="0" collapsed="false">
      <c r="A39" s="25" t="n">
        <v>27</v>
      </c>
      <c r="B39" s="20" t="n">
        <v>0.608032</v>
      </c>
      <c r="C39" s="20" t="n">
        <v>5152.65501888632</v>
      </c>
      <c r="D39" s="20" t="n">
        <v>7.702531</v>
      </c>
      <c r="E39" s="20" t="n">
        <v>806.47455</v>
      </c>
      <c r="F39" s="20" t="n">
        <v>5.938463</v>
      </c>
      <c r="G39" s="20" t="n">
        <v>421.674638</v>
      </c>
      <c r="H39" s="20" t="n">
        <v>2.238825</v>
      </c>
      <c r="I39" s="20" t="n">
        <v>21.803124195</v>
      </c>
      <c r="J39" s="20" t="n">
        <v>18.585065</v>
      </c>
      <c r="K39" s="20" t="n">
        <v>50.86409338531</v>
      </c>
      <c r="L39" s="20" t="n">
        <v>0.323786</v>
      </c>
      <c r="M39" s="20" t="n">
        <v>1.00333590604</v>
      </c>
      <c r="N39" s="20" t="n">
        <v>6.655</v>
      </c>
      <c r="O39" s="20" t="n">
        <v>9800</v>
      </c>
      <c r="P39" s="20" t="n">
        <v>7.550894</v>
      </c>
      <c r="Q39" s="20" t="n">
        <v>15.79019288474</v>
      </c>
      <c r="R39" s="20" t="n">
        <v>2.80389</v>
      </c>
      <c r="S39" s="20" t="n">
        <v>0.847320851230001</v>
      </c>
      <c r="T39" s="20" t="n">
        <v>2.09628</v>
      </c>
      <c r="U39" s="20" t="n">
        <v>68.5800447685</v>
      </c>
      <c r="V39" s="12" t="n">
        <v>45.758141</v>
      </c>
      <c r="W39" s="12" t="n">
        <v>6471.12207410864</v>
      </c>
      <c r="X39" s="14"/>
      <c r="Y39" s="14"/>
    </row>
    <row r="40" customFormat="false" ht="15" hidden="false" customHeight="false" outlineLevel="0" collapsed="false">
      <c r="A40" s="25" t="n">
        <v>28</v>
      </c>
      <c r="B40" s="20" t="n">
        <v>0.49268</v>
      </c>
      <c r="C40" s="20" t="n">
        <v>5013.19356913977</v>
      </c>
      <c r="D40" s="20" t="n">
        <v>6.052011</v>
      </c>
      <c r="E40" s="20" t="n">
        <v>699.7493</v>
      </c>
      <c r="F40" s="20" t="n">
        <v>4.718189</v>
      </c>
      <c r="G40" s="20" t="n">
        <v>357.649425</v>
      </c>
      <c r="H40" s="20" t="n">
        <v>2.07268</v>
      </c>
      <c r="I40" s="20" t="n">
        <v>21.404377733</v>
      </c>
      <c r="J40" s="20" t="n">
        <v>8.808506</v>
      </c>
      <c r="K40" s="20" t="n">
        <v>21.30723354947</v>
      </c>
      <c r="L40" s="20" t="n">
        <v>0.319888</v>
      </c>
      <c r="M40" s="20" t="n">
        <v>1.0130320248</v>
      </c>
      <c r="N40" s="20" t="n">
        <v>6.551</v>
      </c>
      <c r="O40" s="20" t="n">
        <v>9300</v>
      </c>
      <c r="P40" s="20" t="n">
        <v>7.724326</v>
      </c>
      <c r="Q40" s="20" t="n">
        <v>17.25912309874</v>
      </c>
      <c r="R40" s="20" t="n">
        <v>2.733392</v>
      </c>
      <c r="S40" s="20" t="n">
        <v>0.785313593310001</v>
      </c>
      <c r="T40" s="20" t="n">
        <v>2.016215</v>
      </c>
      <c r="U40" s="20" t="n">
        <v>43.68790789003</v>
      </c>
      <c r="V40" s="12" t="n">
        <v>32.928223</v>
      </c>
      <c r="W40" s="12" t="n">
        <v>6132.37067413909</v>
      </c>
      <c r="X40" s="14"/>
      <c r="Y40" s="14"/>
    </row>
    <row r="41" customFormat="false" ht="15" hidden="false" customHeight="false" outlineLevel="0" collapsed="false">
      <c r="A41" s="25" t="n">
        <v>29</v>
      </c>
      <c r="B41" s="20" t="n">
        <v>0.489066</v>
      </c>
      <c r="C41" s="20" t="n">
        <v>6474.85174041553</v>
      </c>
      <c r="D41" s="20" t="n">
        <v>6.49952</v>
      </c>
      <c r="E41" s="20" t="n">
        <v>1066.6167</v>
      </c>
      <c r="F41" s="20" t="n">
        <v>3.880425</v>
      </c>
      <c r="G41" s="20" t="n">
        <v>315.35048</v>
      </c>
      <c r="H41" s="20" t="n">
        <v>2.118654</v>
      </c>
      <c r="I41" s="20" t="n">
        <v>23.038643746</v>
      </c>
      <c r="J41" s="20" t="n">
        <v>7.030972</v>
      </c>
      <c r="K41" s="20" t="n">
        <v>22.40864468672</v>
      </c>
      <c r="L41" s="20" t="n">
        <v>0.326297</v>
      </c>
      <c r="M41" s="20" t="n">
        <v>1.05703562147</v>
      </c>
      <c r="N41" s="20" t="n">
        <v>6.503</v>
      </c>
      <c r="O41" s="20" t="n">
        <v>9905</v>
      </c>
      <c r="P41" s="20" t="n">
        <v>7.432266</v>
      </c>
      <c r="Q41" s="20" t="n">
        <v>16.46029315055</v>
      </c>
      <c r="R41" s="20" t="n">
        <v>2.806651</v>
      </c>
      <c r="S41" s="20" t="n">
        <v>0.791272433340001</v>
      </c>
      <c r="T41" s="20" t="n">
        <v>2.176348</v>
      </c>
      <c r="U41" s="20" t="n">
        <v>72.72333549963</v>
      </c>
      <c r="V41" s="12" t="n">
        <v>30.590354</v>
      </c>
      <c r="W41" s="12" t="n">
        <v>7920.58471505361</v>
      </c>
      <c r="X41" s="14"/>
      <c r="Y41" s="14"/>
    </row>
    <row r="42" customFormat="false" ht="15" hidden="false" customHeight="false" outlineLevel="0" collapsed="false">
      <c r="A42" s="25" t="n">
        <v>30</v>
      </c>
      <c r="B42" s="20" t="n">
        <v>0.498802</v>
      </c>
      <c r="C42" s="20" t="n">
        <v>8032.63671694949</v>
      </c>
      <c r="D42" s="20" t="n">
        <v>10.417406</v>
      </c>
      <c r="E42" s="20" t="n">
        <v>1325.1937</v>
      </c>
      <c r="F42" s="20" t="n">
        <v>3.640367</v>
      </c>
      <c r="G42" s="20" t="n">
        <v>300.57677</v>
      </c>
      <c r="H42" s="20" t="n">
        <v>2.512836</v>
      </c>
      <c r="I42" s="20" t="n">
        <v>29.59622337</v>
      </c>
      <c r="J42" s="20" t="n">
        <v>6.819145</v>
      </c>
      <c r="K42" s="20" t="n">
        <v>68.7955759445</v>
      </c>
      <c r="L42" s="20" t="n">
        <v>0.39385</v>
      </c>
      <c r="M42" s="20" t="n">
        <v>1.43877119555</v>
      </c>
      <c r="N42" s="20" t="n">
        <v>7.659</v>
      </c>
      <c r="O42" s="20" t="n">
        <v>11758.00355</v>
      </c>
      <c r="P42" s="20" t="n">
        <v>7.861305</v>
      </c>
      <c r="Q42" s="20" t="n">
        <v>18.56953009251</v>
      </c>
      <c r="R42" s="20" t="n">
        <v>2.952003</v>
      </c>
      <c r="S42" s="20" t="n">
        <v>0.851763360350005</v>
      </c>
      <c r="T42" s="20" t="n">
        <v>3.017875</v>
      </c>
      <c r="U42" s="20" t="n">
        <v>72.09080391807</v>
      </c>
      <c r="V42" s="12" t="n">
        <v>35.103373</v>
      </c>
      <c r="W42" s="12" t="n">
        <v>9777.67080891595</v>
      </c>
      <c r="X42" s="14"/>
      <c r="Y42" s="14"/>
    </row>
    <row r="43" customFormat="false" ht="15" hidden="false" customHeight="false" outlineLevel="0" collapsed="false">
      <c r="A43" s="26" t="s">
        <v>19</v>
      </c>
      <c r="B43" s="12" t="n">
        <f aca="false">SUM(B13:B42)</f>
        <v>9.828299</v>
      </c>
      <c r="C43" s="12" t="n">
        <f aca="false">SUM(C13:C42)</f>
        <v>92812.5820696298</v>
      </c>
      <c r="D43" s="12" t="n">
        <f aca="false">SUM(D13:D42)</f>
        <v>152.341827</v>
      </c>
      <c r="E43" s="12" t="n">
        <f aca="false">SUM(E13:E42)</f>
        <v>12694.19773</v>
      </c>
      <c r="F43" s="12" t="n">
        <f aca="false">SUM(F13:F42)</f>
        <v>91.854319</v>
      </c>
      <c r="G43" s="12" t="n">
        <f aca="false">SUM(G13:G42)</f>
        <v>6409.948898</v>
      </c>
      <c r="H43" s="12" t="n">
        <f aca="false">SUM(H13:H42)</f>
        <v>65.843283</v>
      </c>
      <c r="I43" s="12" t="n">
        <f aca="false">SUM(I13:I42)</f>
        <v>596.545243943</v>
      </c>
      <c r="J43" s="12" t="n">
        <f aca="false">SUM(J13:J42)</f>
        <v>197.31738</v>
      </c>
      <c r="K43" s="12" t="n">
        <f aca="false">SUM(K13:K42)</f>
        <v>708.641776527961</v>
      </c>
      <c r="L43" s="12" t="n">
        <f aca="false">SUM(L13:L42)</f>
        <v>10.154889</v>
      </c>
      <c r="M43" s="12" t="n">
        <f aca="false">SUM(M13:M42)</f>
        <v>30.67059527715</v>
      </c>
      <c r="N43" s="12" t="n">
        <f aca="false">SUM(N13:N42)</f>
        <v>198.874</v>
      </c>
      <c r="O43" s="12" t="n">
        <f aca="false">SUM(O13:O42)</f>
        <v>313277.02006</v>
      </c>
      <c r="P43" s="12" t="n">
        <f aca="false">SUM(P13:P42)</f>
        <v>232.41983</v>
      </c>
      <c r="Q43" s="12" t="n">
        <f aca="false">SUM(Q13:Q42)</f>
        <v>468.23301107624</v>
      </c>
      <c r="R43" s="12" t="n">
        <f aca="false">SUM(R13:R42)</f>
        <v>84.698422</v>
      </c>
      <c r="S43" s="12" t="n">
        <f aca="false">SUM(S13:S42)</f>
        <v>24.06732830354</v>
      </c>
      <c r="T43" s="12" t="n">
        <f aca="false">SUM(T13:T42)</f>
        <v>77.085839</v>
      </c>
      <c r="U43" s="12" t="n">
        <f aca="false">SUM(U13:U42)</f>
        <v>1584.6977742957</v>
      </c>
      <c r="V43" s="12" t="n">
        <v>844.657123</v>
      </c>
      <c r="W43" s="12" t="n">
        <v>113745.199929778</v>
      </c>
      <c r="X43" s="14"/>
      <c r="Y43" s="14"/>
    </row>
    <row r="44" customFormat="false" ht="15" hidden="false" customHeight="false" outlineLevel="0" collapsed="false">
      <c r="A44" s="27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13"/>
      <c r="W44" s="13"/>
      <c r="X44" s="14"/>
      <c r="Y44" s="14"/>
    </row>
    <row r="45" customFormat="false" ht="15" hidden="false" customHeight="false" outlineLevel="0" collapsed="false">
      <c r="A45" s="26" t="s">
        <v>20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28" t="s">
        <v>21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</row>
    <row r="47" customFormat="false" ht="15" hidden="false" customHeight="false" outlineLevel="0" collapsed="false">
      <c r="A47" s="28" t="s">
        <v>2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</row>
    <row r="48" customFormat="false" ht="15" hidden="false" customHeight="false" outlineLevel="0" collapsed="false">
      <c r="A48" s="28" t="s">
        <v>23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</row>
    <row r="49" customFormat="false" ht="15" hidden="false" customHeight="false" outlineLevel="0" collapsed="false">
      <c r="A49" s="28" t="s">
        <v>24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</row>
    <row r="50" customFormat="false" ht="15" hidden="false" customHeight="false" outlineLevel="0" collapsed="false">
      <c r="A50" s="28" t="s">
        <v>25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</row>
    <row r="51" customFormat="false" ht="15" hidden="false" customHeight="false" outlineLevel="0" collapsed="false">
      <c r="A51" s="28" t="s">
        <v>26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</row>
    <row r="52" customFormat="false" ht="15" hidden="false" customHeight="false" outlineLevel="0" collapsed="false">
      <c r="A52" s="29" t="s">
        <v>27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1"/>
    </row>
    <row r="53" customFormat="false" ht="15" hidden="false" customHeight="false" outlineLevel="0" collapsed="false">
      <c r="A53" s="29" t="s">
        <v>28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1"/>
    </row>
    <row r="54" customFormat="false" ht="15" hidden="false" customHeight="fals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1"/>
    </row>
    <row r="55" customFormat="false" ht="15.75" hidden="false" customHeight="false" outlineLevel="0" collapsed="false">
      <c r="A55" s="32" t="s">
        <v>2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15.75" hidden="false" customHeight="false" outlineLevel="0" collapsed="false">
      <c r="A56" s="32" t="s">
        <v>3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customFormat="false" ht="15.75" hidden="false" customHeight="false" outlineLevel="0" collapsed="false">
      <c r="A57" s="32" t="s">
        <v>31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customFormat="false" ht="15.75" hidden="false" customHeight="false" outlineLevel="0" collapsed="false">
      <c r="A58" s="32" t="s">
        <v>32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customFormat="false" ht="15.75" hidden="false" customHeight="false" outlineLevel="0" collapsed="false">
      <c r="A59" s="32" t="s">
        <v>33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customFormat="false" ht="15.75" hidden="false" customHeight="false" outlineLevel="0" collapsed="false">
      <c r="A60" s="32" t="s">
        <v>34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customFormat="false" ht="15.75" hidden="false" customHeight="false" outlineLevel="0" collapsed="false">
      <c r="A61" s="32" t="s">
        <v>35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customFormat="false" ht="15.75" hidden="false" customHeight="false" outlineLevel="0" collapsed="false">
      <c r="A62" s="32" t="s">
        <v>36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customFormat="false" ht="15.75" hidden="false" customHeight="false" outlineLevel="0" collapsed="false">
      <c r="A63" s="32" t="s">
        <v>37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5" customFormat="false" ht="15" hidden="false" customHeight="false" outlineLevel="0" collapsed="false">
      <c r="B65" s="33" t="s">
        <v>38</v>
      </c>
      <c r="C65" s="33"/>
      <c r="D65" s="33"/>
      <c r="E65" s="33"/>
      <c r="F65" s="33"/>
      <c r="G65" s="33"/>
      <c r="H65" s="33"/>
    </row>
  </sheetData>
  <mergeCells count="31">
    <mergeCell ref="A1:W1"/>
    <mergeCell ref="A2:W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45:W45"/>
    <mergeCell ref="A46:W46"/>
    <mergeCell ref="A47:W47"/>
    <mergeCell ref="A48:W48"/>
    <mergeCell ref="A49:W49"/>
    <mergeCell ref="A50:W50"/>
    <mergeCell ref="A51:W51"/>
    <mergeCell ref="A55:W55"/>
    <mergeCell ref="A56:W56"/>
    <mergeCell ref="A57:W57"/>
    <mergeCell ref="A58:W58"/>
    <mergeCell ref="A59:W59"/>
    <mergeCell ref="A60:W60"/>
    <mergeCell ref="A61:W61"/>
    <mergeCell ref="A62:W62"/>
    <mergeCell ref="A63:W63"/>
    <mergeCell ref="B65:H65"/>
  </mergeCells>
  <hyperlinks>
    <hyperlink ref="B65" r:id="rId1" display="Electronic Payment Systems - Representative Data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5:21:32Z</dcterms:created>
  <dc:creator>Kumari, Shweta</dc:creator>
  <dc:description/>
  <dc:language>en-US</dc:language>
  <cp:lastModifiedBy>Gaush Ali</cp:lastModifiedBy>
  <cp:lastPrinted>2017-06-13T12:33:32Z</cp:lastPrinted>
  <dcterms:modified xsi:type="dcterms:W3CDTF">2017-07-11T14:44:18Z</dcterms:modified>
  <cp:revision>0</cp:revision>
  <dc:subject/>
  <dc:title/>
</cp:coreProperties>
</file>