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A" sheetId="2" state="visible" r:id="rId3"/>
    <sheet name="Table 1B" sheetId="3" state="visible" r:id="rId4"/>
    <sheet name="Table 2A" sheetId="4" state="visible" r:id="rId5"/>
    <sheet name="Table 2B" sheetId="5" state="visible" r:id="rId6"/>
    <sheet name="Table 3A" sheetId="6" state="visible" r:id="rId7"/>
    <sheet name="Table 3B" sheetId="7" state="visible" r:id="rId8"/>
    <sheet name="Table 4A" sheetId="8" state="visible" r:id="rId9"/>
    <sheet name="Table 4B" sheetId="9" state="visible" r:id="rId10"/>
    <sheet name="Table5A" sheetId="10" state="visible" r:id="rId11"/>
    <sheet name="Table5B" sheetId="11" state="visible" r:id="rId12"/>
    <sheet name="Explanatory Notes" sheetId="12" state="visible" r:id="rId13"/>
    <sheet name="Glossary" sheetId="13" state="visible" r:id="rId14"/>
  </sheets>
  <definedNames>
    <definedName function="false" hidden="false" localSheetId="5" name="_xlnm.Print_Area" vbProcedure="false">'Table 3A'!$B$2:$T$17</definedName>
    <definedName function="false" hidden="false" localSheetId="6" name="_xlnm.Print_Area" vbProcedure="false">'Table 3B'!$B$2:$U$15</definedName>
    <definedName function="false" hidden="false" localSheetId="7" name="_xlnm.Print_Area" vbProcedure="false">'Table 4A'!$B$2:$W$16</definedName>
    <definedName function="false" hidden="false" localSheetId="8" name="_xlnm.Print_Area" vbProcedure="false">'Table 4B'!$B$2:$X$15</definedName>
    <definedName function="false" hidden="false" localSheetId="9" name="_xlnm.Print_Area" vbProcedure="false">Table5A!$B$2:$AL$38</definedName>
    <definedName function="false" hidden="false" localSheetId="9" name="_xlnm.Print_Titles" vbProcedure="false">Table5A!$B:$B,Table5A!$2:$2</definedName>
    <definedName function="false" hidden="false" localSheetId="10" name="_xlnm.Print_Area" vbProcedure="false">Table5B!$B$2:$T$39</definedName>
    <definedName function="false" hidden="false" localSheetId="10" name="_xlnm.Print_Titles" vbProcedure="false">Table5B!$B:$B,Table5B!$2:$2</definedName>
    <definedName function="false" hidden="false" localSheetId="9" name="Excel_BuiltIn__FilterDatabase" vbProcedure="false">Table5A!$B$5:$BU$38</definedName>
    <definedName function="false" hidden="false" localSheetId="10" name="Excel_BuiltIn__FilterDatabase" vbProcedure="false">Table5B!$C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82">
  <si>
    <t xml:space="preserve">Performance of the Private Corporate Business Sector during the 4th Quarter of 2014-15</t>
  </si>
  <si>
    <t xml:space="preserve">List of Tables</t>
  </si>
  <si>
    <t xml:space="preserve">Table No.</t>
  </si>
  <si>
    <t xml:space="preserve">Title</t>
  </si>
  <si>
    <t xml:space="preserve">A</t>
  </si>
  <si>
    <t xml:space="preserve">Performance of Non – Government Non-Financial Companies</t>
  </si>
  <si>
    <t xml:space="preserve">Growth Rates</t>
  </si>
  <si>
    <t xml:space="preserve">B</t>
  </si>
  <si>
    <t xml:space="preserve">Select Ratios</t>
  </si>
  <si>
    <t xml:space="preserve">Performance of Non-Government Non-Financial Companies - Sector - wise</t>
  </si>
  <si>
    <t xml:space="preserve">Performance of Non-Government Non-Financial Companies according to Size of Paid-up-Capital</t>
  </si>
  <si>
    <t xml:space="preserve">Performance of Non-Government Non-Financial Companies according to Size of Sales </t>
  </si>
  <si>
    <t xml:space="preserve">Select Performance Indicators – Industry-wise Growth Rates </t>
  </si>
  <si>
    <t xml:space="preserve">Explanatory Notes</t>
  </si>
  <si>
    <t xml:space="preserve">Glossary</t>
  </si>
  <si>
    <t xml:space="preserve">Links to Previous Data Releases</t>
  </si>
  <si>
    <t xml:space="preserve">Period</t>
  </si>
  <si>
    <t xml:space="preserve">FY</t>
  </si>
  <si>
    <t xml:space="preserve">Link</t>
  </si>
  <si>
    <t xml:space="preserve">Date</t>
  </si>
  <si>
    <t xml:space="preserve">Q3</t>
  </si>
  <si>
    <t xml:space="preserve">2012-13</t>
  </si>
  <si>
    <t xml:space="preserve">https://www.rbi.org.in/Scripts/BS_PressReleaseDisplay.aspx?prid=28515</t>
  </si>
  <si>
    <t xml:space="preserve">Q4</t>
  </si>
  <si>
    <t xml:space="preserve">https://www.rbi.org.in/Scripts/BS_PressReleaseDisplay.aspx?prid=29090</t>
  </si>
  <si>
    <t xml:space="preserve">Full Year</t>
  </si>
  <si>
    <t xml:space="preserve">https://www.rbi.org.in/Scripts/BS_PressReleaseDisplay.aspx?prid=29492</t>
  </si>
  <si>
    <t xml:space="preserve">Q1</t>
  </si>
  <si>
    <t xml:space="preserve">2013-14</t>
  </si>
  <si>
    <t xml:space="preserve">https://www.rbi.org.in/Scripts/BS_PressReleaseDisplay.aspx?prid=29652</t>
  </si>
  <si>
    <t xml:space="preserve">Q2</t>
  </si>
  <si>
    <t xml:space="preserve">https://www.rbi.org.in/Scripts/BS_PressReleaseDisplay.aspx?prid=30230</t>
  </si>
  <si>
    <t xml:space="preserve">https://www.rbi.org.in/Scripts/BS_PressReleaseDisplay.aspx?prid=30758</t>
  </si>
  <si>
    <t xml:space="preserve">https://www.rbi.org.in/Scripts/BS_PressReleaseDisplay.aspx?prid=31530</t>
  </si>
  <si>
    <t xml:space="preserve">https://www.rbi.org.in/Scripts/BS_PressReleaseDisplay.aspx?prid=31975</t>
  </si>
  <si>
    <t xml:space="preserve">2014-15</t>
  </si>
  <si>
    <t xml:space="preserve">https://www.rbi.org.in/Scripts/BS_PressReleaseDisplay.aspx?prid=32154</t>
  </si>
  <si>
    <t xml:space="preserve">https://www.rbi.org.in/Scripts/BS_PressReleaseDisplay.aspx?prid=32837</t>
  </si>
  <si>
    <t xml:space="preserve">https://www.rbi.org.in/Scripts/BS_PressReleaseDisplay.aspx?prid=33602</t>
  </si>
  <si>
    <t xml:space="preserve">Table 1A: Performance of Non – Government Non-Financial Companies</t>
  </si>
  <si>
    <t xml:space="preserve">Indicator</t>
  </si>
  <si>
    <t xml:space="preserve">Q4FY14</t>
  </si>
  <si>
    <t xml:space="preserve">Q3FY15</t>
  </si>
  <si>
    <t xml:space="preserve">Q4FY15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-</t>
  </si>
  <si>
    <t xml:space="preserve">@</t>
  </si>
  <si>
    <t xml:space="preserve">$</t>
  </si>
  <si>
    <t xml:space="preserve">Table 2B: Performance of Non-Government Non-Financial Companies - Sector - wise</t>
  </si>
  <si>
    <t xml:space="preserve">Services</t>
  </si>
  <si>
    <t xml:space="preserve">Raw Material to Sales</t>
  </si>
  <si>
    <t xml:space="preserve">Other Income to Net Profits</t>
  </si>
  <si>
    <t xml:space="preserve">Interest Coverage</t>
  </si>
  <si>
    <t xml:space="preserve">Net Profits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UC Share</t>
  </si>
  <si>
    <t xml:space="preserve">Sales Share</t>
  </si>
  <si>
    <t xml:space="preserve">Expenditure</t>
  </si>
  <si>
    <t xml:space="preserve">Table 3B: Select Ratios of Non-Government Non-Financial Companies according to Size of Paid-up-Capital (Per cent)</t>
  </si>
  <si>
    <t xml:space="preserve">Tax to EBT</t>
  </si>
  <si>
    <t xml:space="preserve">Interest Linked Ratios</t>
  </si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Table 4B: Select Ratios of Non-Government Non-Financial Companies according to Size of Sales (Per cent)</t>
  </si>
  <si>
    <t xml:space="preserve">Sales Class (` Million)</t>
  </si>
  <si>
    <t xml:space="preserve">Table 5A: Select Performance Indicators – Industry-wise Growth Rates (Y-o-Y per cent) </t>
  </si>
  <si>
    <t xml:space="preserve">Sales(` billion)</t>
  </si>
  <si>
    <t xml:space="preserve">Per cent share in sales</t>
  </si>
  <si>
    <t xml:space="preserve">EBITDA</t>
  </si>
  <si>
    <t xml:space="preserve">EBIT</t>
  </si>
  <si>
    <t xml:space="preserve">Tax Provisions</t>
  </si>
  <si>
    <t xml:space="preserve">Net Profits</t>
  </si>
  <si>
    <t xml:space="preserve">Industry/Industry Group</t>
  </si>
  <si>
    <t xml:space="preserve">Tea plantation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Table 5B: Select Ratios of Non-Government Non-Financial Companies Industry-wise (per cent)</t>
  </si>
  <si>
    <t xml:space="preserve">Interest Coverage(Times)</t>
  </si>
  <si>
    <t xml:space="preserve">Interest to Sales</t>
  </si>
  <si>
    <t xml:space="preserve">EBITDA Margin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Sales + Change in Stock</t>
  </si>
  <si>
    <t xml:space="preserve">Operating Profits / Earnings before Interest, Tax, Depreciation &amp; Amortization </t>
  </si>
  <si>
    <t xml:space="preserve">VOP – Expenditure </t>
  </si>
  <si>
    <t xml:space="preserve">Gross Profits/Earnings before Interest &amp; Tax</t>
  </si>
  <si>
    <t xml:space="preserve">EBITDA+ Other Income – Depreciation &amp; Amortization</t>
  </si>
  <si>
    <t xml:space="preserve">EBT</t>
  </si>
  <si>
    <t xml:space="preserve">Earnings before Tax</t>
  </si>
  <si>
    <t xml:space="preserve">EBIT – Interest Payment + NOP</t>
  </si>
  <si>
    <t xml:space="preserve">Net Profit</t>
  </si>
  <si>
    <t xml:space="preserve">EBT – Tax </t>
  </si>
  <si>
    <t xml:space="preserve">Interest Payment / EBIT*100</t>
  </si>
  <si>
    <t xml:space="preserve">EBIT/Interes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"/>
    <numFmt numFmtId="167" formatCode="_ * #,##0.00_ ;_ * \-#,##0.00_ ;_ * \-??_ ;_ @_ "/>
    <numFmt numFmtId="168" formatCode="_ * #,##0_ ;_ * \-#,##0_ ;_ * \-??_ ;_ @_ 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Rupee Foradian"/>
      <family val="2"/>
    </font>
    <font>
      <b val="true"/>
      <u val="singl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BS_PressReleaseDisplay.aspx?prid=28515" TargetMode="External"/><Relationship Id="rId2" Type="http://schemas.openxmlformats.org/officeDocument/2006/relationships/hyperlink" Target="https://www.rbi.org.in/Scripts/BS_PressReleaseDisplay.aspx?prid=29090" TargetMode="External"/><Relationship Id="rId3" Type="http://schemas.openxmlformats.org/officeDocument/2006/relationships/hyperlink" Target="https://www.rbi.org.in/Scripts/BS_PressReleaseDisplay.aspx?prid=29492" TargetMode="External"/><Relationship Id="rId4" Type="http://schemas.openxmlformats.org/officeDocument/2006/relationships/hyperlink" Target="https://www.rbi.org.in/Scripts/BS_PressReleaseDisplay.aspx?prid=29652" TargetMode="External"/><Relationship Id="rId5" Type="http://schemas.openxmlformats.org/officeDocument/2006/relationships/hyperlink" Target="https://www.rbi.org.in/Scripts/BS_PressReleaseDisplay.aspx?prid=30230" TargetMode="External"/><Relationship Id="rId6" Type="http://schemas.openxmlformats.org/officeDocument/2006/relationships/hyperlink" Target="https://www.rbi.org.in/Scripts/BS_PressReleaseDisplay.aspx?prid=30758" TargetMode="External"/><Relationship Id="rId7" Type="http://schemas.openxmlformats.org/officeDocument/2006/relationships/hyperlink" Target="https://www.rbi.org.in/Scripts/BS_PressReleaseDisplay.aspx?prid=31530" TargetMode="External"/><Relationship Id="rId8" Type="http://schemas.openxmlformats.org/officeDocument/2006/relationships/hyperlink" Target="https://www.rbi.org.in/Scripts/BS_PressReleaseDisplay.aspx?prid=31975" TargetMode="External"/><Relationship Id="rId9" Type="http://schemas.openxmlformats.org/officeDocument/2006/relationships/hyperlink" Target="https://www.rbi.org.in/Scripts/BS_PressReleaseDisplay.aspx?prid=32154" TargetMode="External"/><Relationship Id="rId10" Type="http://schemas.openxmlformats.org/officeDocument/2006/relationships/hyperlink" Target="https://www.rbi.org.in/Scripts/BS_PressReleaseDisplay.aspx?prid=32837" TargetMode="External"/><Relationship Id="rId11" Type="http://schemas.openxmlformats.org/officeDocument/2006/relationships/hyperlink" Target="https://www.rbi.org.in/Scripts/BS_PressReleaseDisplay.aspx?prid=336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93.7"/>
    <col collapsed="false" customWidth="true" hidden="false" outlineLevel="0" max="5" min="5" style="1" width="3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74.84"/>
    <col collapsed="false" customWidth="false" hidden="false" outlineLevel="0" max="257" min="10" style="1" width="9.14"/>
  </cols>
  <sheetData>
    <row r="2" customFormat="false" ht="56.25" hidden="false" customHeight="true" outlineLevel="0" collapsed="false">
      <c r="B2" s="2" t="s">
        <v>0</v>
      </c>
      <c r="C2" s="2"/>
      <c r="D2" s="2"/>
      <c r="E2" s="2"/>
    </row>
    <row r="4" customFormat="false" ht="15.75" hidden="false" customHeight="false" outlineLevel="0" collapsed="false">
      <c r="D4" s="3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  <c r="C6" s="4"/>
      <c r="D6" s="5" t="s">
        <v>3</v>
      </c>
      <c r="E6" s="5"/>
    </row>
    <row r="7" customFormat="false" ht="18.75" hidden="false" customHeight="true" outlineLevel="0" collapsed="false">
      <c r="B7" s="6" t="n">
        <v>1</v>
      </c>
      <c r="C7" s="7" t="s">
        <v>4</v>
      </c>
      <c r="D7" s="8" t="s">
        <v>5</v>
      </c>
      <c r="E7" s="9" t="s">
        <v>6</v>
      </c>
    </row>
    <row r="8" customFormat="false" ht="18.75" hidden="false" customHeight="false" outlineLevel="0" collapsed="false">
      <c r="B8" s="6"/>
      <c r="C8" s="10" t="s">
        <v>7</v>
      </c>
      <c r="D8" s="8"/>
      <c r="E8" s="11" t="s">
        <v>8</v>
      </c>
    </row>
    <row r="9" customFormat="false" ht="18.75" hidden="false" customHeight="true" outlineLevel="0" collapsed="false">
      <c r="B9" s="12" t="n">
        <v>2</v>
      </c>
      <c r="C9" s="13" t="s">
        <v>4</v>
      </c>
      <c r="D9" s="14" t="s">
        <v>9</v>
      </c>
      <c r="E9" s="15" t="s">
        <v>6</v>
      </c>
    </row>
    <row r="10" customFormat="false" ht="18.75" hidden="false" customHeight="false" outlineLevel="0" collapsed="false">
      <c r="B10" s="12"/>
      <c r="C10" s="10" t="s">
        <v>7</v>
      </c>
      <c r="D10" s="14"/>
      <c r="E10" s="16" t="s">
        <v>8</v>
      </c>
    </row>
    <row r="11" customFormat="false" ht="18.75" hidden="false" customHeight="true" outlineLevel="0" collapsed="false">
      <c r="B11" s="12" t="n">
        <v>3</v>
      </c>
      <c r="C11" s="13" t="s">
        <v>4</v>
      </c>
      <c r="D11" s="14" t="s">
        <v>10</v>
      </c>
      <c r="E11" s="15" t="s">
        <v>6</v>
      </c>
    </row>
    <row r="12" customFormat="false" ht="18.75" hidden="false" customHeight="false" outlineLevel="0" collapsed="false">
      <c r="B12" s="12"/>
      <c r="C12" s="10" t="s">
        <v>7</v>
      </c>
      <c r="D12" s="14"/>
      <c r="E12" s="16" t="s">
        <v>8</v>
      </c>
    </row>
    <row r="13" customFormat="false" ht="18.75" hidden="false" customHeight="true" outlineLevel="0" collapsed="false">
      <c r="B13" s="12" t="n">
        <v>4</v>
      </c>
      <c r="C13" s="13" t="s">
        <v>4</v>
      </c>
      <c r="D13" s="14" t="s">
        <v>11</v>
      </c>
      <c r="E13" s="15" t="s">
        <v>6</v>
      </c>
    </row>
    <row r="14" customFormat="false" ht="18.75" hidden="false" customHeight="false" outlineLevel="0" collapsed="false">
      <c r="B14" s="12"/>
      <c r="C14" s="10" t="s">
        <v>7</v>
      </c>
      <c r="D14" s="14"/>
      <c r="E14" s="16" t="s">
        <v>8</v>
      </c>
    </row>
    <row r="15" customFormat="false" ht="18.75" hidden="false" customHeight="true" outlineLevel="0" collapsed="false">
      <c r="B15" s="17" t="n">
        <v>5</v>
      </c>
      <c r="C15" s="18" t="s">
        <v>4</v>
      </c>
      <c r="D15" s="19" t="s">
        <v>12</v>
      </c>
      <c r="E15" s="11" t="s">
        <v>6</v>
      </c>
    </row>
    <row r="16" customFormat="false" ht="19.5" hidden="false" customHeight="false" outlineLevel="0" collapsed="false">
      <c r="B16" s="17"/>
      <c r="C16" s="20" t="s">
        <v>7</v>
      </c>
      <c r="D16" s="19"/>
      <c r="E16" s="21" t="s">
        <v>8</v>
      </c>
    </row>
    <row r="17" customFormat="false" ht="15" hidden="false" customHeight="false" outlineLevel="0" collapsed="false">
      <c r="B17" s="22" t="s">
        <v>13</v>
      </c>
      <c r="C17" s="22"/>
      <c r="D17" s="22"/>
      <c r="E17" s="22"/>
    </row>
    <row r="18" customFormat="false" ht="15.75" hidden="false" customHeight="false" outlineLevel="0" collapsed="false">
      <c r="B18" s="23" t="s">
        <v>14</v>
      </c>
      <c r="C18" s="23"/>
      <c r="D18" s="23"/>
      <c r="E18" s="23"/>
    </row>
    <row r="22" customFormat="false" ht="15.75" hidden="false" customHeight="false" outlineLevel="0" collapsed="false">
      <c r="C22" s="24" t="s">
        <v>15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B24" s="25" t="s">
        <v>16</v>
      </c>
      <c r="C24" s="25" t="s">
        <v>17</v>
      </c>
      <c r="D24" s="25" t="s">
        <v>18</v>
      </c>
      <c r="E24" s="25" t="s">
        <v>19</v>
      </c>
    </row>
    <row r="25" customFormat="false" ht="15" hidden="false" customHeight="false" outlineLevel="0" collapsed="false">
      <c r="B25" s="26" t="s">
        <v>20</v>
      </c>
      <c r="C25" s="26" t="s">
        <v>21</v>
      </c>
      <c r="D25" s="27" t="s">
        <v>22</v>
      </c>
      <c r="E25" s="28" t="n">
        <v>41381</v>
      </c>
    </row>
    <row r="26" customFormat="false" ht="15" hidden="false" customHeight="false" outlineLevel="0" collapsed="false">
      <c r="B26" s="29" t="s">
        <v>23</v>
      </c>
      <c r="C26" s="29" t="s">
        <v>21</v>
      </c>
      <c r="D26" s="30" t="s">
        <v>24</v>
      </c>
      <c r="E26" s="31" t="n">
        <v>41471</v>
      </c>
    </row>
    <row r="27" customFormat="false" ht="15" hidden="false" customHeight="false" outlineLevel="0" collapsed="false">
      <c r="B27" s="29" t="s">
        <v>25</v>
      </c>
      <c r="C27" s="29" t="s">
        <v>21</v>
      </c>
      <c r="D27" s="30" t="s">
        <v>26</v>
      </c>
      <c r="E27" s="31" t="n">
        <v>41522</v>
      </c>
    </row>
    <row r="28" customFormat="false" ht="15" hidden="false" customHeight="false" outlineLevel="0" collapsed="false">
      <c r="B28" s="29" t="s">
        <v>27</v>
      </c>
      <c r="C28" s="29" t="s">
        <v>28</v>
      </c>
      <c r="D28" s="30" t="s">
        <v>29</v>
      </c>
      <c r="E28" s="31" t="n">
        <v>41544</v>
      </c>
    </row>
    <row r="29" customFormat="false" ht="15" hidden="false" customHeight="false" outlineLevel="0" collapsed="false">
      <c r="B29" s="29" t="s">
        <v>30</v>
      </c>
      <c r="C29" s="29" t="s">
        <v>28</v>
      </c>
      <c r="D29" s="30" t="s">
        <v>31</v>
      </c>
      <c r="E29" s="31" t="n">
        <v>41628</v>
      </c>
    </row>
    <row r="30" customFormat="false" ht="15" hidden="false" customHeight="false" outlineLevel="0" collapsed="false">
      <c r="B30" s="29" t="s">
        <v>20</v>
      </c>
      <c r="C30" s="29" t="s">
        <v>28</v>
      </c>
      <c r="D30" s="30" t="s">
        <v>32</v>
      </c>
      <c r="E30" s="31" t="n">
        <v>41705</v>
      </c>
    </row>
    <row r="31" customFormat="false" ht="15" hidden="false" customHeight="false" outlineLevel="0" collapsed="false">
      <c r="B31" s="29" t="s">
        <v>23</v>
      </c>
      <c r="C31" s="29" t="s">
        <v>28</v>
      </c>
      <c r="D31" s="30" t="s">
        <v>33</v>
      </c>
      <c r="E31" s="31" t="n">
        <v>41821</v>
      </c>
    </row>
    <row r="32" customFormat="false" ht="15" hidden="false" customHeight="false" outlineLevel="0" collapsed="false">
      <c r="B32" s="29" t="s">
        <v>25</v>
      </c>
      <c r="C32" s="29" t="s">
        <v>28</v>
      </c>
      <c r="D32" s="30" t="s">
        <v>34</v>
      </c>
      <c r="E32" s="31" t="n">
        <v>41884</v>
      </c>
    </row>
    <row r="33" customFormat="false" ht="15" hidden="false" customHeight="false" outlineLevel="0" collapsed="false">
      <c r="B33" s="29" t="s">
        <v>27</v>
      </c>
      <c r="C33" s="29" t="s">
        <v>35</v>
      </c>
      <c r="D33" s="30" t="s">
        <v>36</v>
      </c>
      <c r="E33" s="31" t="n">
        <v>41906</v>
      </c>
    </row>
    <row r="34" customFormat="false" ht="15" hidden="false" customHeight="false" outlineLevel="0" collapsed="false">
      <c r="B34" s="29" t="s">
        <v>30</v>
      </c>
      <c r="C34" s="29" t="s">
        <v>35</v>
      </c>
      <c r="D34" s="30" t="s">
        <v>37</v>
      </c>
      <c r="E34" s="31" t="n">
        <v>41997</v>
      </c>
    </row>
    <row r="35" customFormat="false" ht="15.75" hidden="false" customHeight="false" outlineLevel="0" collapsed="false">
      <c r="B35" s="32" t="s">
        <v>20</v>
      </c>
      <c r="C35" s="32" t="s">
        <v>35</v>
      </c>
      <c r="D35" s="33" t="s">
        <v>38</v>
      </c>
      <c r="E35" s="34" t="n">
        <v>42095</v>
      </c>
    </row>
  </sheetData>
  <mergeCells count="15">
    <mergeCell ref="B2:E2"/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E17"/>
    <mergeCell ref="B18:E18"/>
  </mergeCells>
  <hyperlinks>
    <hyperlink ref="E7" location="'Table 1A'!A1" display="Growth Rates"/>
    <hyperlink ref="E8" location="'Table 1B'!A1" display="Select Ratios"/>
    <hyperlink ref="E9" location="'Table 2A'!A1" display="Growth Rates"/>
    <hyperlink ref="E10" location="'Table 2B'!A1" display="Select Ratios"/>
    <hyperlink ref="E11" location="'Table 3A'!A1" display="Growth Rates"/>
    <hyperlink ref="E12" location="'Table 3B'!A1" display="Select Ratios"/>
    <hyperlink ref="E13" location="'Table 4A'!A1" display="Growth Rates"/>
    <hyperlink ref="E14" location="'Table 4B'!A1" display="Select Ratios"/>
    <hyperlink ref="E15" location="Table5A!A1" display="Growth Rates"/>
    <hyperlink ref="E16" location="Table5B!A1" display="Select Ratios"/>
    <hyperlink ref="B17" location="'Explanatory Notes'!A1" display="Explanatory Notes"/>
    <hyperlink ref="B18" location="Glossary!A1" display="Glossary"/>
    <hyperlink ref="D25" r:id="rId1" display="https://www.rbi.org.in/Scripts/BS_PressReleaseDisplay.aspx?prid=28515"/>
    <hyperlink ref="D26" r:id="rId2" display="https://www.rbi.org.in/Scripts/BS_PressReleaseDisplay.aspx?prid=29090"/>
    <hyperlink ref="D27" r:id="rId3" display="https://www.rbi.org.in/Scripts/BS_PressReleaseDisplay.aspx?prid=29492"/>
    <hyperlink ref="D28" r:id="rId4" display="https://www.rbi.org.in/Scripts/BS_PressReleaseDisplay.aspx?prid=29652"/>
    <hyperlink ref="D29" r:id="rId5" display="https://www.rbi.org.in/Scripts/BS_PressReleaseDisplay.aspx?prid=30230"/>
    <hyperlink ref="D30" r:id="rId6" display="https://www.rbi.org.in/Scripts/BS_PressReleaseDisplay.aspx?prid=30758"/>
    <hyperlink ref="D31" r:id="rId7" display="https://www.rbi.org.in/Scripts/BS_PressReleaseDisplay.aspx?prid=31530"/>
    <hyperlink ref="D32" r:id="rId8" display="https://www.rbi.org.in/Scripts/BS_PressReleaseDisplay.aspx?prid=31975"/>
    <hyperlink ref="D33" r:id="rId9" display="https://www.rbi.org.in/Scripts/BS_PressReleaseDisplay.aspx?prid=32154"/>
    <hyperlink ref="D34" r:id="rId10" display="https://www.rbi.org.in/Scripts/BS_PressReleaseDisplay.aspx?prid=32837"/>
    <hyperlink ref="D35" r:id="rId11" display="https://www.rbi.org.in/Scripts/BS_PressReleaseDisplay.aspx?prid=336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5" min="3" style="1" width="7.56"/>
    <col collapsed="false" customWidth="true" hidden="false" outlineLevel="0" max="8" min="6" style="1" width="8.14"/>
    <col collapsed="false" customWidth="true" hidden="false" outlineLevel="0" max="11" min="9" style="1" width="7.56"/>
    <col collapsed="false" customWidth="true" hidden="false" outlineLevel="0" max="17" min="12" style="1" width="8.7"/>
    <col collapsed="false" customWidth="true" hidden="false" outlineLevel="0" max="19" min="18" style="1" width="7.56"/>
    <col collapsed="false" customWidth="true" hidden="false" outlineLevel="0" max="20" min="20" style="1" width="8.7"/>
    <col collapsed="false" customWidth="true" hidden="false" outlineLevel="0" max="22" min="21" style="1" width="7.56"/>
    <col collapsed="false" customWidth="true" hidden="false" outlineLevel="0" max="23" min="23" style="1" width="8.7"/>
    <col collapsed="false" customWidth="true" hidden="false" outlineLevel="0" max="26" min="24" style="1" width="7.56"/>
    <col collapsed="false" customWidth="true" hidden="false" outlineLevel="0" max="29" min="27" style="1" width="7.7"/>
    <col collapsed="false" customWidth="true" hidden="false" outlineLevel="0" max="38" min="30" style="1" width="7.56"/>
    <col collapsed="false" customWidth="true" hidden="false" outlineLevel="0" max="39" min="39" style="1" width="8.41"/>
    <col collapsed="false" customWidth="true" hidden="false" outlineLevel="0" max="40" min="40" style="1" width="6.99"/>
    <col collapsed="false" customWidth="true" hidden="false" outlineLevel="0" max="56" min="41" style="1" width="7.56"/>
    <col collapsed="false" customWidth="true" hidden="false" outlineLevel="0" max="59" min="57" style="1" width="8.41"/>
    <col collapsed="false" customWidth="true" hidden="false" outlineLevel="0" max="60" min="60" style="1" width="7.56"/>
    <col collapsed="false" customWidth="true" hidden="false" outlineLevel="0" max="62" min="61" style="169" width="8.41"/>
    <col collapsed="false" customWidth="true" hidden="false" outlineLevel="0" max="65" min="63" style="1" width="7.56"/>
    <col collapsed="false" customWidth="true" hidden="false" outlineLevel="0" max="68" min="66" style="1" width="8.41"/>
    <col collapsed="false" customWidth="true" hidden="false" outlineLevel="0" max="71" min="69" style="170" width="8.41"/>
    <col collapsed="false" customWidth="true" hidden="false" outlineLevel="0" max="73" min="72" style="169" width="8.41"/>
    <col collapsed="false" customWidth="true" hidden="false" outlineLevel="0" max="77" min="74" style="1" width="8.41"/>
    <col collapsed="false" customWidth="false" hidden="false" outlineLevel="0" max="257" min="78" style="1" width="9.14"/>
  </cols>
  <sheetData>
    <row r="2" customFormat="false" ht="18.75" hidden="false" customHeight="false" outlineLevel="0" collapsed="false">
      <c r="B2" s="36" t="s">
        <v>114</v>
      </c>
    </row>
    <row r="3" customFormat="false" ht="19.5" hidden="false" customHeight="false" outlineLevel="0" collapsed="false">
      <c r="B3" s="171"/>
    </row>
    <row r="4" s="120" customFormat="true" ht="43.5" hidden="false" customHeight="true" outlineLevel="0" collapsed="false">
      <c r="B4" s="172" t="s">
        <v>40</v>
      </c>
      <c r="C4" s="123" t="s">
        <v>46</v>
      </c>
      <c r="D4" s="123"/>
      <c r="E4" s="123"/>
      <c r="F4" s="173" t="s">
        <v>115</v>
      </c>
      <c r="G4" s="173"/>
      <c r="H4" s="173"/>
      <c r="I4" s="123" t="s">
        <v>116</v>
      </c>
      <c r="J4" s="123"/>
      <c r="K4" s="123"/>
      <c r="L4" s="123" t="s">
        <v>47</v>
      </c>
      <c r="M4" s="123"/>
      <c r="N4" s="123"/>
      <c r="O4" s="123" t="s">
        <v>100</v>
      </c>
      <c r="P4" s="123"/>
      <c r="Q4" s="123"/>
      <c r="R4" s="123" t="s">
        <v>117</v>
      </c>
      <c r="S4" s="123"/>
      <c r="T4" s="123"/>
      <c r="U4" s="123" t="s">
        <v>54</v>
      </c>
      <c r="V4" s="123"/>
      <c r="W4" s="123"/>
      <c r="X4" s="123" t="s">
        <v>55</v>
      </c>
      <c r="Y4" s="123"/>
      <c r="Z4" s="123"/>
      <c r="AA4" s="123" t="s">
        <v>118</v>
      </c>
      <c r="AB4" s="123"/>
      <c r="AC4" s="123"/>
      <c r="AD4" s="123" t="s">
        <v>57</v>
      </c>
      <c r="AE4" s="123"/>
      <c r="AF4" s="123"/>
      <c r="AG4" s="123" t="s">
        <v>119</v>
      </c>
      <c r="AH4" s="123"/>
      <c r="AI4" s="123"/>
      <c r="AJ4" s="123" t="s">
        <v>120</v>
      </c>
      <c r="AK4" s="123"/>
      <c r="AL4" s="123"/>
    </row>
    <row r="5" customFormat="false" ht="15.75" hidden="false" customHeight="false" outlineLevel="0" collapsed="false">
      <c r="B5" s="138" t="s">
        <v>121</v>
      </c>
      <c r="C5" s="138" t="s">
        <v>41</v>
      </c>
      <c r="D5" s="174" t="s">
        <v>42</v>
      </c>
      <c r="E5" s="75" t="s">
        <v>43</v>
      </c>
      <c r="F5" s="138" t="s">
        <v>41</v>
      </c>
      <c r="G5" s="174" t="s">
        <v>42</v>
      </c>
      <c r="H5" s="75" t="s">
        <v>43</v>
      </c>
      <c r="I5" s="138" t="s">
        <v>41</v>
      </c>
      <c r="J5" s="174" t="s">
        <v>42</v>
      </c>
      <c r="K5" s="75" t="s">
        <v>43</v>
      </c>
      <c r="L5" s="138" t="s">
        <v>41</v>
      </c>
      <c r="M5" s="174" t="s">
        <v>42</v>
      </c>
      <c r="N5" s="75" t="s">
        <v>43</v>
      </c>
      <c r="O5" s="138" t="s">
        <v>41</v>
      </c>
      <c r="P5" s="174" t="s">
        <v>42</v>
      </c>
      <c r="Q5" s="75" t="s">
        <v>43</v>
      </c>
      <c r="R5" s="138" t="s">
        <v>41</v>
      </c>
      <c r="S5" s="174" t="s">
        <v>42</v>
      </c>
      <c r="T5" s="75" t="s">
        <v>43</v>
      </c>
      <c r="U5" s="138" t="s">
        <v>41</v>
      </c>
      <c r="V5" s="174" t="s">
        <v>42</v>
      </c>
      <c r="W5" s="75" t="s">
        <v>43</v>
      </c>
      <c r="X5" s="138" t="s">
        <v>41</v>
      </c>
      <c r="Y5" s="174" t="s">
        <v>42</v>
      </c>
      <c r="Z5" s="75" t="s">
        <v>43</v>
      </c>
      <c r="AA5" s="138" t="s">
        <v>41</v>
      </c>
      <c r="AB5" s="174" t="s">
        <v>42</v>
      </c>
      <c r="AC5" s="75" t="s">
        <v>43</v>
      </c>
      <c r="AD5" s="138" t="s">
        <v>41</v>
      </c>
      <c r="AE5" s="174" t="s">
        <v>42</v>
      </c>
      <c r="AF5" s="75" t="s">
        <v>43</v>
      </c>
      <c r="AG5" s="138" t="s">
        <v>41</v>
      </c>
      <c r="AH5" s="174" t="s">
        <v>42</v>
      </c>
      <c r="AI5" s="75" t="s">
        <v>43</v>
      </c>
      <c r="AJ5" s="138" t="s">
        <v>41</v>
      </c>
      <c r="AK5" s="174" t="s">
        <v>42</v>
      </c>
      <c r="AL5" s="75" t="s">
        <v>43</v>
      </c>
      <c r="BI5" s="1"/>
      <c r="BJ5" s="1"/>
      <c r="BQ5" s="1"/>
      <c r="BR5" s="1"/>
      <c r="BS5" s="1"/>
      <c r="BT5" s="1"/>
      <c r="BU5" s="1"/>
    </row>
    <row r="6" customFormat="false" ht="15" hidden="false" customHeight="false" outlineLevel="0" collapsed="false">
      <c r="B6" s="137" t="s">
        <v>122</v>
      </c>
      <c r="C6" s="175" t="n">
        <v>21</v>
      </c>
      <c r="D6" s="176" t="n">
        <v>20</v>
      </c>
      <c r="E6" s="177" t="n">
        <v>13</v>
      </c>
      <c r="F6" s="130" t="n">
        <v>7.3542</v>
      </c>
      <c r="G6" s="131" t="n">
        <v>12.6815</v>
      </c>
      <c r="H6" s="132" t="n">
        <v>7.3266</v>
      </c>
      <c r="I6" s="136" t="n">
        <v>0.0920280256634833</v>
      </c>
      <c r="J6" s="106" t="n">
        <v>0.161215516815834</v>
      </c>
      <c r="K6" s="86" t="n">
        <v>0.0951837275502017</v>
      </c>
      <c r="L6" s="136" t="n">
        <v>3.51030289381826</v>
      </c>
      <c r="M6" s="106" t="n">
        <v>-3.13254300467477</v>
      </c>
      <c r="N6" s="86" t="n">
        <v>-5.21372386669427</v>
      </c>
      <c r="O6" s="136" t="n">
        <v>10.0520624749699</v>
      </c>
      <c r="P6" s="106" t="n">
        <v>3.25919944371544</v>
      </c>
      <c r="Q6" s="86" t="n">
        <v>6.02712707419211</v>
      </c>
      <c r="R6" s="136" t="s">
        <v>83</v>
      </c>
      <c r="S6" s="106" t="n">
        <v>-29.2490436883431</v>
      </c>
      <c r="T6" s="86" t="s">
        <v>83</v>
      </c>
      <c r="U6" s="136" t="n">
        <v>-10.5944673337257</v>
      </c>
      <c r="V6" s="106" t="n">
        <v>19.4597574421169</v>
      </c>
      <c r="W6" s="107" t="n">
        <v>20.3210507114192</v>
      </c>
      <c r="X6" s="136" t="n">
        <v>-41.8966737438075</v>
      </c>
      <c r="Y6" s="106" t="n">
        <v>46.0954930834449</v>
      </c>
      <c r="Z6" s="86" t="s">
        <v>82</v>
      </c>
      <c r="AA6" s="136" t="s">
        <v>83</v>
      </c>
      <c r="AB6" s="106" t="n">
        <v>-32.5467059980335</v>
      </c>
      <c r="AC6" s="86" t="s">
        <v>83</v>
      </c>
      <c r="AD6" s="136" t="n">
        <v>38.5445821671331</v>
      </c>
      <c r="AE6" s="106" t="n">
        <v>10.9055770292656</v>
      </c>
      <c r="AF6" s="86" t="n">
        <v>-0.207100591715981</v>
      </c>
      <c r="AG6" s="136" t="n">
        <v>3.8497874350496</v>
      </c>
      <c r="AH6" s="106" t="n">
        <v>-18.0907483794932</v>
      </c>
      <c r="AI6" s="86" t="n">
        <v>-101.660042085574</v>
      </c>
      <c r="AJ6" s="136" t="s">
        <v>83</v>
      </c>
      <c r="AK6" s="106" t="n">
        <v>-36.1317857700516</v>
      </c>
      <c r="AL6" s="86" t="s">
        <v>83</v>
      </c>
      <c r="BI6" s="1"/>
      <c r="BJ6" s="1"/>
      <c r="BQ6" s="1"/>
      <c r="BR6" s="1"/>
      <c r="BS6" s="1"/>
      <c r="BT6" s="1"/>
      <c r="BU6" s="1"/>
    </row>
    <row r="7" customFormat="false" ht="15" hidden="false" customHeight="false" outlineLevel="0" collapsed="false">
      <c r="B7" s="137" t="s">
        <v>123</v>
      </c>
      <c r="C7" s="175" t="n">
        <v>40</v>
      </c>
      <c r="D7" s="176" t="n">
        <v>44</v>
      </c>
      <c r="E7" s="177" t="n">
        <v>46</v>
      </c>
      <c r="F7" s="130" t="n">
        <v>44.1896</v>
      </c>
      <c r="G7" s="131" t="n">
        <v>123.5922</v>
      </c>
      <c r="H7" s="132" t="n">
        <v>112.4342</v>
      </c>
      <c r="I7" s="136" t="n">
        <v>0.552974034274165</v>
      </c>
      <c r="J7" s="106" t="n">
        <v>1.57118482808862</v>
      </c>
      <c r="K7" s="86" t="n">
        <v>1.46069203452145</v>
      </c>
      <c r="L7" s="136" t="n">
        <v>-13.7125796442637</v>
      </c>
      <c r="M7" s="106" t="n">
        <v>0.303363783331045</v>
      </c>
      <c r="N7" s="86" t="n">
        <v>-16.3498873968548</v>
      </c>
      <c r="O7" s="136" t="n">
        <v>-20.5793143334511</v>
      </c>
      <c r="P7" s="106" t="n">
        <v>3.20379137402165</v>
      </c>
      <c r="Q7" s="86" t="n">
        <v>-5.67620030160919</v>
      </c>
      <c r="R7" s="136" t="n">
        <v>3.78564302934581</v>
      </c>
      <c r="S7" s="106" t="n">
        <v>-26.6034752816284</v>
      </c>
      <c r="T7" s="86" t="n">
        <v>-62.6301254252742</v>
      </c>
      <c r="U7" s="136" t="n">
        <v>39.8271001691412</v>
      </c>
      <c r="V7" s="106" t="n">
        <v>-73.8539392736654</v>
      </c>
      <c r="W7" s="107" t="n">
        <v>5.10141364474492</v>
      </c>
      <c r="X7" s="136" t="n">
        <v>12.0414449733968</v>
      </c>
      <c r="Y7" s="106" t="n">
        <v>19.139997827058</v>
      </c>
      <c r="Z7" s="86" t="n">
        <v>-83.8181146554498</v>
      </c>
      <c r="AA7" s="136" t="n">
        <v>7.40732661063814</v>
      </c>
      <c r="AB7" s="106" t="n">
        <v>-56.0339902393359</v>
      </c>
      <c r="AC7" s="86" t="n">
        <v>-37.2626438842399</v>
      </c>
      <c r="AD7" s="136" t="n">
        <v>3.28951895946599</v>
      </c>
      <c r="AE7" s="106" t="n">
        <v>-4.70576112251292</v>
      </c>
      <c r="AF7" s="86" t="n">
        <v>-12.7321714237602</v>
      </c>
      <c r="AG7" s="136" t="s">
        <v>83</v>
      </c>
      <c r="AH7" s="106" t="s">
        <v>83</v>
      </c>
      <c r="AI7" s="86" t="s">
        <v>83</v>
      </c>
      <c r="AJ7" s="136" t="n">
        <v>10.8693379898058</v>
      </c>
      <c r="AK7" s="106" t="s">
        <v>83</v>
      </c>
      <c r="AL7" s="86" t="s">
        <v>82</v>
      </c>
      <c r="BI7" s="1"/>
      <c r="BJ7" s="1"/>
      <c r="BQ7" s="1"/>
      <c r="BR7" s="1"/>
      <c r="BS7" s="1"/>
      <c r="BT7" s="1"/>
      <c r="BU7" s="1"/>
    </row>
    <row r="8" customFormat="false" ht="15" hidden="false" customHeight="false" outlineLevel="0" collapsed="false">
      <c r="B8" s="137" t="s">
        <v>124</v>
      </c>
      <c r="C8" s="175" t="n">
        <v>178</v>
      </c>
      <c r="D8" s="176" t="n">
        <v>193</v>
      </c>
      <c r="E8" s="177" t="n">
        <v>177</v>
      </c>
      <c r="F8" s="130" t="n">
        <v>432.4546</v>
      </c>
      <c r="G8" s="131" t="n">
        <v>427.8954</v>
      </c>
      <c r="H8" s="132" t="n">
        <v>458.4976</v>
      </c>
      <c r="I8" s="136" t="n">
        <v>5.41159378682813</v>
      </c>
      <c r="J8" s="106" t="n">
        <v>5.43968600355777</v>
      </c>
      <c r="K8" s="86" t="n">
        <v>5.95658431480105</v>
      </c>
      <c r="L8" s="136" t="n">
        <v>-0.878685236043486</v>
      </c>
      <c r="M8" s="106" t="n">
        <v>-0.180395722850812</v>
      </c>
      <c r="N8" s="86" t="n">
        <v>4.77962113684542</v>
      </c>
      <c r="O8" s="136" t="n">
        <v>-0.80977158793768</v>
      </c>
      <c r="P8" s="106" t="n">
        <v>-1.64352189457336</v>
      </c>
      <c r="Q8" s="86" t="n">
        <v>1.54615736211208</v>
      </c>
      <c r="R8" s="136" t="n">
        <v>10.0985666421134</v>
      </c>
      <c r="S8" s="106" t="n">
        <v>15.5870933777879</v>
      </c>
      <c r="T8" s="86" t="n">
        <v>-4.28568782529765</v>
      </c>
      <c r="U8" s="136" t="n">
        <v>32.0321123933768</v>
      </c>
      <c r="V8" s="106" t="n">
        <v>-32.4175413693923</v>
      </c>
      <c r="W8" s="107" t="n">
        <v>28.0863831302019</v>
      </c>
      <c r="X8" s="136" t="n">
        <v>-4.96432664608524</v>
      </c>
      <c r="Y8" s="106" t="n">
        <v>-1.25877408205503</v>
      </c>
      <c r="Z8" s="86" t="n">
        <v>3.60321297330111</v>
      </c>
      <c r="AA8" s="136" t="n">
        <v>18.5513871635611</v>
      </c>
      <c r="AB8" s="106" t="n">
        <v>10.3081307092066</v>
      </c>
      <c r="AC8" s="86" t="n">
        <v>0.70810817662148</v>
      </c>
      <c r="AD8" s="136" t="n">
        <v>6.47933863451489</v>
      </c>
      <c r="AE8" s="106" t="n">
        <v>0.907992335476471</v>
      </c>
      <c r="AF8" s="86" t="n">
        <v>-0.53852229482303</v>
      </c>
      <c r="AG8" s="136" t="n">
        <v>0.0868281670573623</v>
      </c>
      <c r="AH8" s="106" t="n">
        <v>27.9024767801857</v>
      </c>
      <c r="AI8" s="86" t="n">
        <v>0.567578524681967</v>
      </c>
      <c r="AJ8" s="136" t="n">
        <v>-1.13767183585015</v>
      </c>
      <c r="AK8" s="106" t="s">
        <v>83</v>
      </c>
      <c r="AL8" s="86" t="s">
        <v>83</v>
      </c>
      <c r="BI8" s="1"/>
      <c r="BJ8" s="1"/>
      <c r="BQ8" s="1"/>
      <c r="BR8" s="1"/>
      <c r="BS8" s="1"/>
      <c r="BT8" s="1"/>
      <c r="BU8" s="1"/>
    </row>
    <row r="9" customFormat="false" ht="15" hidden="false" customHeight="false" outlineLevel="0" collapsed="false">
      <c r="B9" s="178" t="s">
        <v>125</v>
      </c>
      <c r="C9" s="175" t="n">
        <v>41</v>
      </c>
      <c r="D9" s="176" t="n">
        <v>42</v>
      </c>
      <c r="E9" s="177" t="n">
        <v>40</v>
      </c>
      <c r="F9" s="130" t="n">
        <v>103</v>
      </c>
      <c r="G9" s="131" t="n">
        <v>89.2029</v>
      </c>
      <c r="H9" s="132" t="n">
        <v>94.8943</v>
      </c>
      <c r="I9" s="136" t="n">
        <v>1.2826085414076</v>
      </c>
      <c r="J9" s="106" t="n">
        <v>1.13400556913387</v>
      </c>
      <c r="K9" s="86" t="n">
        <v>1.23282193613233</v>
      </c>
      <c r="L9" s="136" t="n">
        <v>-2.23017973073771</v>
      </c>
      <c r="M9" s="106" t="n">
        <v>10.9036363274684</v>
      </c>
      <c r="N9" s="86" t="n">
        <v>-7.97021896451065</v>
      </c>
      <c r="O9" s="136" t="n">
        <v>-3.44173055756564</v>
      </c>
      <c r="P9" s="106" t="n">
        <v>26.3279008827794</v>
      </c>
      <c r="Q9" s="86" t="n">
        <v>-9.13168537381866</v>
      </c>
      <c r="R9" s="136" t="n">
        <v>0.437711168507371</v>
      </c>
      <c r="S9" s="106" t="s">
        <v>83</v>
      </c>
      <c r="T9" s="86" t="n">
        <v>-75.1108439167357</v>
      </c>
      <c r="U9" s="136" t="n">
        <v>16.4342833709248</v>
      </c>
      <c r="V9" s="106" t="n">
        <v>-47.7317895100666</v>
      </c>
      <c r="W9" s="107" t="n">
        <v>76.7411666512103</v>
      </c>
      <c r="X9" s="136" t="n">
        <v>-19.1245999793538</v>
      </c>
      <c r="Y9" s="106" t="n">
        <v>-17.2135453980991</v>
      </c>
      <c r="Z9" s="86" t="n">
        <v>-15.2021604545107</v>
      </c>
      <c r="AA9" s="136" t="n">
        <v>11.5242419980309</v>
      </c>
      <c r="AB9" s="106" t="s">
        <v>83</v>
      </c>
      <c r="AC9" s="86" t="n">
        <v>-81.9372478537695</v>
      </c>
      <c r="AD9" s="136" t="n">
        <v>3.31160708407405</v>
      </c>
      <c r="AE9" s="106" t="n">
        <v>-0.75184869560434</v>
      </c>
      <c r="AF9" s="86" t="n">
        <v>-6.38009162434023</v>
      </c>
      <c r="AG9" s="136" t="n">
        <v>-55.7319493207144</v>
      </c>
      <c r="AH9" s="106" t="s">
        <v>83</v>
      </c>
      <c r="AI9" s="86" t="n">
        <v>86.551724137931</v>
      </c>
      <c r="AJ9" s="136" t="n">
        <v>-14.9544706967789</v>
      </c>
      <c r="AK9" s="106" t="s">
        <v>83</v>
      </c>
      <c r="AL9" s="86" t="s">
        <v>82</v>
      </c>
      <c r="BI9" s="1"/>
      <c r="BJ9" s="1"/>
      <c r="BQ9" s="1"/>
      <c r="BR9" s="1"/>
      <c r="BS9" s="1"/>
      <c r="BT9" s="1"/>
      <c r="BU9" s="1"/>
    </row>
    <row r="10" customFormat="false" ht="15" hidden="false" customHeight="false" outlineLevel="0" collapsed="false">
      <c r="B10" s="178" t="s">
        <v>126</v>
      </c>
      <c r="C10" s="175" t="n">
        <v>41</v>
      </c>
      <c r="D10" s="176" t="n">
        <v>43</v>
      </c>
      <c r="E10" s="177" t="n">
        <v>38</v>
      </c>
      <c r="F10" s="130" t="n">
        <v>160.3179</v>
      </c>
      <c r="G10" s="131" t="n">
        <v>140.2968</v>
      </c>
      <c r="H10" s="132" t="n">
        <v>170.6192</v>
      </c>
      <c r="I10" s="136" t="n">
        <v>2.00616515943485</v>
      </c>
      <c r="J10" s="106" t="n">
        <v>1.78354462166208</v>
      </c>
      <c r="K10" s="86" t="n">
        <v>2.21660407933194</v>
      </c>
      <c r="L10" s="136" t="n">
        <v>-5.04462937187193</v>
      </c>
      <c r="M10" s="106" t="n">
        <v>-16.6772777376563</v>
      </c>
      <c r="N10" s="86" t="n">
        <v>13.0710988730612</v>
      </c>
      <c r="O10" s="136" t="n">
        <v>-7.77359619469291</v>
      </c>
      <c r="P10" s="106" t="n">
        <v>-21.9309760842728</v>
      </c>
      <c r="Q10" s="86" t="n">
        <v>17.0441454239466</v>
      </c>
      <c r="R10" s="136" t="n">
        <v>130.955661003115</v>
      </c>
      <c r="S10" s="106" t="n">
        <v>7.82237996165194</v>
      </c>
      <c r="T10" s="86" t="n">
        <v>-0.0137488542611974</v>
      </c>
      <c r="U10" s="136" t="n">
        <v>20.9214720370907</v>
      </c>
      <c r="V10" s="106" t="n">
        <v>-66.3064696040156</v>
      </c>
      <c r="W10" s="107" t="n">
        <v>-0.569552055005385</v>
      </c>
      <c r="X10" s="136" t="n">
        <v>0.610346110904336</v>
      </c>
      <c r="Y10" s="106" t="n">
        <v>2.2079929344226</v>
      </c>
      <c r="Z10" s="86" t="n">
        <v>11.2692467748648</v>
      </c>
      <c r="AA10" s="136" t="n">
        <v>124.659464537341</v>
      </c>
      <c r="AB10" s="106" t="n">
        <v>-12.0040977843842</v>
      </c>
      <c r="AC10" s="86" t="n">
        <v>-2.87788081543215</v>
      </c>
      <c r="AD10" s="136" t="n">
        <v>10.5424377791959</v>
      </c>
      <c r="AE10" s="106" t="n">
        <v>-5.17331196153078</v>
      </c>
      <c r="AF10" s="86" t="n">
        <v>14.0781140042224</v>
      </c>
      <c r="AG10" s="136" t="n">
        <v>55.6458275957036</v>
      </c>
      <c r="AH10" s="106" t="n">
        <v>-5.62571756601606</v>
      </c>
      <c r="AI10" s="86" t="n">
        <v>-42.4804057169202</v>
      </c>
      <c r="AJ10" s="136" t="s">
        <v>83</v>
      </c>
      <c r="AK10" s="106" t="s">
        <v>82</v>
      </c>
      <c r="AL10" s="86" t="s">
        <v>83</v>
      </c>
      <c r="BI10" s="1"/>
      <c r="BJ10" s="1"/>
      <c r="BQ10" s="1"/>
      <c r="BR10" s="1"/>
      <c r="BS10" s="1"/>
      <c r="BT10" s="1"/>
      <c r="BU10" s="1"/>
    </row>
    <row r="11" customFormat="false" ht="15" hidden="false" customHeight="false" outlineLevel="0" collapsed="false">
      <c r="B11" s="178" t="s">
        <v>127</v>
      </c>
      <c r="C11" s="175" t="n">
        <v>96</v>
      </c>
      <c r="D11" s="176" t="n">
        <v>108</v>
      </c>
      <c r="E11" s="177" t="n">
        <v>99</v>
      </c>
      <c r="F11" s="130" t="n">
        <v>169.6401</v>
      </c>
      <c r="G11" s="131" t="n">
        <v>198.3957</v>
      </c>
      <c r="H11" s="132" t="n">
        <v>192.9841</v>
      </c>
      <c r="I11" s="136" t="n">
        <v>2.12282008598568</v>
      </c>
      <c r="J11" s="106" t="n">
        <v>2.52213581276182</v>
      </c>
      <c r="K11" s="86" t="n">
        <v>2.50715829933678</v>
      </c>
      <c r="L11" s="136" t="n">
        <v>4.31777176780519</v>
      </c>
      <c r="M11" s="106" t="n">
        <v>10.3066691945825</v>
      </c>
      <c r="N11" s="86" t="n">
        <v>5.12565184636011</v>
      </c>
      <c r="O11" s="136" t="n">
        <v>11.4517284864395</v>
      </c>
      <c r="P11" s="106" t="n">
        <v>8.2954964993452</v>
      </c>
      <c r="Q11" s="86" t="n">
        <v>0.00519759234114403</v>
      </c>
      <c r="R11" s="136" t="n">
        <v>4.69063181968081</v>
      </c>
      <c r="S11" s="106" t="n">
        <v>8.46099199481221</v>
      </c>
      <c r="T11" s="86" t="n">
        <v>94.8002359628891</v>
      </c>
      <c r="U11" s="136" t="n">
        <v>47.1029102384293</v>
      </c>
      <c r="V11" s="106" t="n">
        <v>-8.40542986425339</v>
      </c>
      <c r="W11" s="107" t="n">
        <v>29.2643013822638</v>
      </c>
      <c r="X11" s="136" t="n">
        <v>12.50107201052</v>
      </c>
      <c r="Y11" s="106" t="n">
        <v>14.9630364932996</v>
      </c>
      <c r="Z11" s="86" t="n">
        <v>19.3656215688667</v>
      </c>
      <c r="AA11" s="136" t="n">
        <v>8.57208330072996</v>
      </c>
      <c r="AB11" s="106" t="n">
        <v>4.87033046518286</v>
      </c>
      <c r="AC11" s="86" t="n">
        <v>109.736819355078</v>
      </c>
      <c r="AD11" s="136" t="n">
        <v>8.68683718028698</v>
      </c>
      <c r="AE11" s="106" t="n">
        <v>6.14149638961439</v>
      </c>
      <c r="AF11" s="86" t="n">
        <v>0.383719336713706</v>
      </c>
      <c r="AG11" s="136" t="n">
        <v>-0.77675226171986</v>
      </c>
      <c r="AH11" s="106" t="n">
        <v>6.83681691075402</v>
      </c>
      <c r="AI11" s="86" t="n">
        <v>9.22944511948161</v>
      </c>
      <c r="AJ11" s="136" t="n">
        <v>10.7788016034151</v>
      </c>
      <c r="AK11" s="106" t="n">
        <v>3.51021108959622</v>
      </c>
      <c r="AL11" s="86" t="s">
        <v>83</v>
      </c>
      <c r="BI11" s="1"/>
      <c r="BJ11" s="1"/>
      <c r="BQ11" s="1"/>
      <c r="BR11" s="1"/>
      <c r="BS11" s="1"/>
      <c r="BT11" s="1"/>
      <c r="BU11" s="1"/>
    </row>
    <row r="12" customFormat="false" ht="15" hidden="false" customHeight="false" outlineLevel="0" collapsed="false">
      <c r="B12" s="137" t="s">
        <v>128</v>
      </c>
      <c r="C12" s="175" t="n">
        <v>298</v>
      </c>
      <c r="D12" s="176" t="n">
        <v>311</v>
      </c>
      <c r="E12" s="177" t="n">
        <v>306</v>
      </c>
      <c r="F12" s="130" t="n">
        <v>430.4946</v>
      </c>
      <c r="G12" s="131" t="n">
        <v>388.7511</v>
      </c>
      <c r="H12" s="132" t="n">
        <v>396.308799999999</v>
      </c>
      <c r="I12" s="136" t="n">
        <v>5.38706699529398</v>
      </c>
      <c r="J12" s="106" t="n">
        <v>4.94205807666473</v>
      </c>
      <c r="K12" s="86" t="n">
        <v>5.14865679100091</v>
      </c>
      <c r="L12" s="136" t="n">
        <v>3.42823864185129</v>
      </c>
      <c r="M12" s="106" t="n">
        <v>-4.68506809696265</v>
      </c>
      <c r="N12" s="86" t="n">
        <v>-5.11155549426153</v>
      </c>
      <c r="O12" s="136" t="n">
        <v>3.20908084894023</v>
      </c>
      <c r="P12" s="106" t="n">
        <v>-0.809482187645916</v>
      </c>
      <c r="Q12" s="86" t="n">
        <v>-3.28181881877504</v>
      </c>
      <c r="R12" s="136" t="n">
        <v>-17.5652674907133</v>
      </c>
      <c r="S12" s="106" t="n">
        <v>-9.39971274078952</v>
      </c>
      <c r="T12" s="86" t="n">
        <v>-6.08888045131808</v>
      </c>
      <c r="U12" s="136" t="n">
        <v>-32.3414451153841</v>
      </c>
      <c r="V12" s="106" t="n">
        <v>-31.033743797702</v>
      </c>
      <c r="W12" s="107" t="n">
        <v>9.40543610818738</v>
      </c>
      <c r="X12" s="136" t="n">
        <v>-4.06712593786134</v>
      </c>
      <c r="Y12" s="106" t="n">
        <v>4.67082709671189</v>
      </c>
      <c r="Z12" s="86" t="n">
        <v>3.56524012475898</v>
      </c>
      <c r="AA12" s="136" t="n">
        <v>-26.9366864492364</v>
      </c>
      <c r="AB12" s="106" t="n">
        <v>-19.2899311917267</v>
      </c>
      <c r="AC12" s="86" t="n">
        <v>-8.13954571566089</v>
      </c>
      <c r="AD12" s="136" t="n">
        <v>-7.67173839701111</v>
      </c>
      <c r="AE12" s="106" t="n">
        <v>11.0419601035082</v>
      </c>
      <c r="AF12" s="86" t="n">
        <v>5.45785381318176</v>
      </c>
      <c r="AG12" s="136" t="n">
        <v>-58.6672999932144</v>
      </c>
      <c r="AH12" s="106" t="n">
        <v>-44.2527530997565</v>
      </c>
      <c r="AI12" s="86" t="n">
        <v>50.5044468661019</v>
      </c>
      <c r="AJ12" s="136" t="n">
        <v>-40.7998846782202</v>
      </c>
      <c r="AK12" s="106" t="n">
        <v>-73.5447273093178</v>
      </c>
      <c r="AL12" s="86" t="n">
        <v>-104.712406293858</v>
      </c>
      <c r="BI12" s="1"/>
      <c r="BJ12" s="1"/>
      <c r="BQ12" s="1"/>
      <c r="BR12" s="1"/>
      <c r="BS12" s="1"/>
      <c r="BT12" s="1"/>
      <c r="BU12" s="1"/>
    </row>
    <row r="13" customFormat="false" ht="15" hidden="false" customHeight="false" outlineLevel="0" collapsed="false">
      <c r="B13" s="137" t="s">
        <v>129</v>
      </c>
      <c r="C13" s="175" t="n">
        <v>48</v>
      </c>
      <c r="D13" s="176" t="n">
        <v>45</v>
      </c>
      <c r="E13" s="177" t="n">
        <v>42</v>
      </c>
      <c r="F13" s="130" t="n">
        <v>46.8179</v>
      </c>
      <c r="G13" s="131" t="n">
        <v>37.179</v>
      </c>
      <c r="H13" s="132" t="n">
        <v>38.0157</v>
      </c>
      <c r="I13" s="136" t="n">
        <v>0.585863710901307</v>
      </c>
      <c r="J13" s="106" t="n">
        <v>0.472643748743909</v>
      </c>
      <c r="K13" s="86" t="n">
        <v>0.493882023234543</v>
      </c>
      <c r="L13" s="136" t="n">
        <v>13.9504261771592</v>
      </c>
      <c r="M13" s="106" t="n">
        <v>-0.245770124441269</v>
      </c>
      <c r="N13" s="86" t="n">
        <v>0.115084799325849</v>
      </c>
      <c r="O13" s="136" t="n">
        <v>24.2614992303176</v>
      </c>
      <c r="P13" s="106" t="n">
        <v>-1.96541780147853</v>
      </c>
      <c r="Q13" s="86" t="n">
        <v>-7.78754466594058</v>
      </c>
      <c r="R13" s="136" t="n">
        <v>10.8262332500347</v>
      </c>
      <c r="S13" s="106" t="n">
        <v>-5.24347528376913</v>
      </c>
      <c r="T13" s="86" t="n">
        <v>-9.43964510856913</v>
      </c>
      <c r="U13" s="136" t="n">
        <v>-22.2352115969137</v>
      </c>
      <c r="V13" s="106" t="n">
        <v>25.0463821892393</v>
      </c>
      <c r="W13" s="107" t="n">
        <v>47.8713339640492</v>
      </c>
      <c r="X13" s="136" t="n">
        <v>16.6651884700665</v>
      </c>
      <c r="Y13" s="106" t="n">
        <v>-16.3956173537071</v>
      </c>
      <c r="Z13" s="86" t="n">
        <v>-21.8340174191611</v>
      </c>
      <c r="AA13" s="136" t="n">
        <v>2.4364016222195</v>
      </c>
      <c r="AB13" s="106" t="n">
        <v>9.10319729659472</v>
      </c>
      <c r="AC13" s="86" t="n">
        <v>5.33125050068095</v>
      </c>
      <c r="AD13" s="136" t="n">
        <v>29.8857768737286</v>
      </c>
      <c r="AE13" s="106" t="n">
        <v>15.1361692550079</v>
      </c>
      <c r="AF13" s="86" t="n">
        <v>2.7047561160918</v>
      </c>
      <c r="AG13" s="136" t="n">
        <v>-74.970249900833</v>
      </c>
      <c r="AH13" s="106" t="s">
        <v>83</v>
      </c>
      <c r="AI13" s="86" t="n">
        <v>-24.9034749034749</v>
      </c>
      <c r="AJ13" s="136" t="n">
        <v>43.3665112763009</v>
      </c>
      <c r="AK13" s="106" t="n">
        <v>-100</v>
      </c>
      <c r="AL13" s="86" t="n">
        <v>-13.803865082223</v>
      </c>
      <c r="BI13" s="1"/>
      <c r="BJ13" s="1"/>
      <c r="BQ13" s="1"/>
      <c r="BR13" s="1"/>
      <c r="BS13" s="1"/>
      <c r="BT13" s="1"/>
      <c r="BU13" s="1"/>
    </row>
    <row r="14" customFormat="false" ht="15" hidden="false" customHeight="false" outlineLevel="0" collapsed="false">
      <c r="B14" s="137" t="s">
        <v>130</v>
      </c>
      <c r="C14" s="175" t="n">
        <v>18</v>
      </c>
      <c r="D14" s="176" t="n">
        <v>18</v>
      </c>
      <c r="E14" s="177" t="n">
        <v>17</v>
      </c>
      <c r="F14" s="130" t="n">
        <v>1226.8056</v>
      </c>
      <c r="G14" s="131" t="n">
        <v>1025.8572</v>
      </c>
      <c r="H14" s="132" t="n">
        <v>736.8443</v>
      </c>
      <c r="I14" s="136" t="n">
        <v>15.3518393898595</v>
      </c>
      <c r="J14" s="106" t="n">
        <v>13.0413672418282</v>
      </c>
      <c r="K14" s="86" t="n">
        <v>9.57273320477699</v>
      </c>
      <c r="L14" s="136" t="n">
        <v>11.6612982778408</v>
      </c>
      <c r="M14" s="106" t="n">
        <v>-21.5421544770103</v>
      </c>
      <c r="N14" s="86" t="n">
        <v>-39.9123921853947</v>
      </c>
      <c r="O14" s="136" t="n">
        <v>12.1967256903358</v>
      </c>
      <c r="P14" s="106" t="n">
        <v>-26.0154463665952</v>
      </c>
      <c r="Q14" s="86" t="n">
        <v>-44.9195169214762</v>
      </c>
      <c r="R14" s="136" t="n">
        <v>7.48987120823055</v>
      </c>
      <c r="S14" s="106" t="n">
        <v>-2.77462627377301</v>
      </c>
      <c r="T14" s="86" t="n">
        <v>0.663273848385027</v>
      </c>
      <c r="U14" s="136" t="n">
        <v>3.30839818057911</v>
      </c>
      <c r="V14" s="106" t="n">
        <v>-1.08077990317629</v>
      </c>
      <c r="W14" s="107" t="n">
        <v>2.56288218585561</v>
      </c>
      <c r="X14" s="136" t="n">
        <v>2.35664059780465</v>
      </c>
      <c r="Y14" s="106" t="n">
        <v>-12.6265872049625</v>
      </c>
      <c r="Z14" s="86" t="n">
        <v>-9.66060500682268</v>
      </c>
      <c r="AA14" s="136" t="n">
        <v>7.78144629801258</v>
      </c>
      <c r="AB14" s="106" t="n">
        <v>0.512665591547612</v>
      </c>
      <c r="AC14" s="86" t="n">
        <v>3.86952559997296</v>
      </c>
      <c r="AD14" s="136" t="n">
        <v>-8.37226344233763</v>
      </c>
      <c r="AE14" s="106" t="n">
        <v>-10.4493058998513</v>
      </c>
      <c r="AF14" s="86" t="n">
        <v>-26.9459512450167</v>
      </c>
      <c r="AG14" s="136" t="n">
        <v>8.95288738693962</v>
      </c>
      <c r="AH14" s="106" t="n">
        <v>2.55030844904121</v>
      </c>
      <c r="AI14" s="86" t="n">
        <v>11.8371990922526</v>
      </c>
      <c r="AJ14" s="136" t="n">
        <v>13.9748847218469</v>
      </c>
      <c r="AK14" s="106" t="n">
        <v>-8.25738679137281</v>
      </c>
      <c r="AL14" s="86" t="n">
        <v>2.76254412274042</v>
      </c>
      <c r="BI14" s="1"/>
      <c r="BJ14" s="1"/>
      <c r="BQ14" s="1"/>
      <c r="BR14" s="1"/>
      <c r="BS14" s="1"/>
      <c r="BT14" s="1"/>
      <c r="BU14" s="1"/>
    </row>
    <row r="15" customFormat="false" ht="15" hidden="false" customHeight="false" outlineLevel="0" collapsed="false">
      <c r="B15" s="137" t="s">
        <v>131</v>
      </c>
      <c r="C15" s="175" t="n">
        <v>359</v>
      </c>
      <c r="D15" s="176" t="n">
        <v>372</v>
      </c>
      <c r="E15" s="177" t="n">
        <v>356</v>
      </c>
      <c r="F15" s="130" t="n">
        <v>793.6956</v>
      </c>
      <c r="G15" s="131" t="n">
        <v>830.6672</v>
      </c>
      <c r="H15" s="132" t="n">
        <v>844.4797</v>
      </c>
      <c r="I15" s="136" t="n">
        <v>9.93204414427046</v>
      </c>
      <c r="J15" s="106" t="n">
        <v>10.5599843827593</v>
      </c>
      <c r="K15" s="86" t="n">
        <v>10.971081495711</v>
      </c>
      <c r="L15" s="136" t="n">
        <v>12.5642511145511</v>
      </c>
      <c r="M15" s="106" t="n">
        <v>1.45138488990071</v>
      </c>
      <c r="N15" s="86" t="n">
        <v>4.72341874067213</v>
      </c>
      <c r="O15" s="136" t="n">
        <v>13.7815874966854</v>
      </c>
      <c r="P15" s="106" t="n">
        <v>7.13171808118207</v>
      </c>
      <c r="Q15" s="86" t="n">
        <v>4.89233736983301</v>
      </c>
      <c r="R15" s="136" t="n">
        <v>20.8957807521261</v>
      </c>
      <c r="S15" s="106" t="n">
        <v>-14.329000695167</v>
      </c>
      <c r="T15" s="86" t="n">
        <v>0.655704692110115</v>
      </c>
      <c r="U15" s="136" t="n">
        <v>56.033559228186</v>
      </c>
      <c r="V15" s="106" t="n">
        <v>-51.1837692711485</v>
      </c>
      <c r="W15" s="107" t="n">
        <v>-26.1471315875461</v>
      </c>
      <c r="X15" s="136" t="n">
        <v>8.92403954448755</v>
      </c>
      <c r="Y15" s="106" t="n">
        <v>16.2203598188285</v>
      </c>
      <c r="Z15" s="86" t="n">
        <v>32.3331463825014</v>
      </c>
      <c r="AA15" s="136" t="n">
        <v>30.0175231896861</v>
      </c>
      <c r="AB15" s="106" t="n">
        <v>-27.7101088334074</v>
      </c>
      <c r="AC15" s="86" t="n">
        <v>-11.0065330715592</v>
      </c>
      <c r="AD15" s="136" t="n">
        <v>15.4296070956946</v>
      </c>
      <c r="AE15" s="106" t="n">
        <v>-8.00184170457964</v>
      </c>
      <c r="AF15" s="86" t="n">
        <v>-9.33027624718021</v>
      </c>
      <c r="AG15" s="136" t="n">
        <v>27.1480668804632</v>
      </c>
      <c r="AH15" s="106" t="n">
        <v>-0.294473824064934</v>
      </c>
      <c r="AI15" s="86" t="n">
        <v>-38.3933621726696</v>
      </c>
      <c r="AJ15" s="136" t="n">
        <v>39.2390471756208</v>
      </c>
      <c r="AK15" s="106" t="n">
        <v>-69.4881389111536</v>
      </c>
      <c r="AL15" s="86" t="n">
        <v>-16.162558609205</v>
      </c>
      <c r="BI15" s="1"/>
      <c r="BJ15" s="1"/>
      <c r="BQ15" s="1"/>
      <c r="BR15" s="1"/>
      <c r="BS15" s="1"/>
      <c r="BT15" s="1"/>
      <c r="BU15" s="1"/>
    </row>
    <row r="16" customFormat="false" ht="15" hidden="false" customHeight="false" outlineLevel="0" collapsed="false">
      <c r="B16" s="178" t="s">
        <v>132</v>
      </c>
      <c r="C16" s="175" t="n">
        <v>84</v>
      </c>
      <c r="D16" s="176" t="n">
        <v>89</v>
      </c>
      <c r="E16" s="177" t="n">
        <v>83</v>
      </c>
      <c r="F16" s="130" t="n">
        <v>99.043</v>
      </c>
      <c r="G16" s="131" t="n">
        <v>94.9481</v>
      </c>
      <c r="H16" s="132" t="n">
        <v>97.8877</v>
      </c>
      <c r="I16" s="136" t="n">
        <v>1.2393913336309</v>
      </c>
      <c r="J16" s="106" t="n">
        <v>1.2070423066815</v>
      </c>
      <c r="K16" s="86" t="n">
        <v>1.27171077543688</v>
      </c>
      <c r="L16" s="136" t="n">
        <v>7.07397653611472</v>
      </c>
      <c r="M16" s="106" t="n">
        <v>-1.21262755739047</v>
      </c>
      <c r="N16" s="86" t="n">
        <v>-1.53212729401636</v>
      </c>
      <c r="O16" s="136" t="n">
        <v>9.1872839506173</v>
      </c>
      <c r="P16" s="106" t="n">
        <v>0.663221290889626</v>
      </c>
      <c r="Q16" s="86" t="n">
        <v>-3.86088856187777</v>
      </c>
      <c r="R16" s="136" t="n">
        <v>-1.94063542333517</v>
      </c>
      <c r="S16" s="106" t="n">
        <v>-9.80027067332158</v>
      </c>
      <c r="T16" s="86" t="n">
        <v>-7.71214919810903</v>
      </c>
      <c r="U16" s="136" t="n">
        <v>-8.62038087278376</v>
      </c>
      <c r="V16" s="106" t="n">
        <v>9.37738731856379</v>
      </c>
      <c r="W16" s="107" t="n">
        <v>23.815864561537</v>
      </c>
      <c r="X16" s="136" t="n">
        <v>7.88625402933607</v>
      </c>
      <c r="Y16" s="106" t="n">
        <v>11.2382041750071</v>
      </c>
      <c r="Z16" s="86" t="n">
        <v>-2.22939412666805</v>
      </c>
      <c r="AA16" s="136" t="n">
        <v>-7.23265169292654</v>
      </c>
      <c r="AB16" s="106" t="n">
        <v>-17.8702005561142</v>
      </c>
      <c r="AC16" s="86" t="n">
        <v>-4.99899977889851</v>
      </c>
      <c r="AD16" s="136" t="n">
        <v>29.9653009168831</v>
      </c>
      <c r="AE16" s="106" t="n">
        <v>0.767846200980404</v>
      </c>
      <c r="AF16" s="86" t="n">
        <v>-13.6846182285523</v>
      </c>
      <c r="AG16" s="136" t="n">
        <v>-30.6656101426307</v>
      </c>
      <c r="AH16" s="106" t="n">
        <v>-23.4213816817756</v>
      </c>
      <c r="AI16" s="86" t="n">
        <v>-86.9731248649038</v>
      </c>
      <c r="AJ16" s="136" t="n">
        <v>-20.5709249992132</v>
      </c>
      <c r="AK16" s="106" t="n">
        <v>-53.3636401551487</v>
      </c>
      <c r="AL16" s="86" t="n">
        <v>143.350763867528</v>
      </c>
      <c r="BI16" s="1"/>
      <c r="BJ16" s="1"/>
      <c r="BQ16" s="1"/>
      <c r="BR16" s="1"/>
      <c r="BS16" s="1"/>
      <c r="BT16" s="1"/>
      <c r="BU16" s="1"/>
    </row>
    <row r="17" customFormat="false" ht="15" hidden="false" customHeight="false" outlineLevel="0" collapsed="false">
      <c r="B17" s="178" t="s">
        <v>133</v>
      </c>
      <c r="C17" s="175" t="n">
        <v>39</v>
      </c>
      <c r="D17" s="176" t="n">
        <v>39</v>
      </c>
      <c r="E17" s="177" t="n">
        <v>40</v>
      </c>
      <c r="F17" s="130" t="n">
        <v>154.8062</v>
      </c>
      <c r="G17" s="131" t="n">
        <v>190.9011</v>
      </c>
      <c r="H17" s="132" t="n">
        <v>174.8573</v>
      </c>
      <c r="I17" s="136" t="n">
        <v>1.93719356918038</v>
      </c>
      <c r="J17" s="106" t="n">
        <v>2.42685955898049</v>
      </c>
      <c r="K17" s="86" t="n">
        <v>2.27166347328418</v>
      </c>
      <c r="L17" s="136" t="n">
        <v>10.5690650431473</v>
      </c>
      <c r="M17" s="106" t="n">
        <v>1.50939182452643</v>
      </c>
      <c r="N17" s="86" t="n">
        <v>4.65796797845279</v>
      </c>
      <c r="O17" s="136" t="n">
        <v>15.8179682530998</v>
      </c>
      <c r="P17" s="106" t="n">
        <v>11.1492012924619</v>
      </c>
      <c r="Q17" s="86" t="n">
        <v>12.1213480594362</v>
      </c>
      <c r="R17" s="136" t="n">
        <v>44.2650890355944</v>
      </c>
      <c r="S17" s="106" t="n">
        <v>-15.4020187061977</v>
      </c>
      <c r="T17" s="86" t="n">
        <v>-11.782320685498</v>
      </c>
      <c r="U17" s="136" t="n">
        <v>1.37161902320215</v>
      </c>
      <c r="V17" s="106" t="n">
        <v>32.544047730027</v>
      </c>
      <c r="W17" s="107" t="n">
        <v>-23.4256761202869</v>
      </c>
      <c r="X17" s="136" t="n">
        <v>7.84464412390633</v>
      </c>
      <c r="Y17" s="106" t="n">
        <v>4.0292734507611</v>
      </c>
      <c r="Z17" s="86" t="n">
        <v>2.70491356274201</v>
      </c>
      <c r="AA17" s="136" t="n">
        <v>43.1966702189693</v>
      </c>
      <c r="AB17" s="106" t="n">
        <v>-13.5668174090823</v>
      </c>
      <c r="AC17" s="86" t="n">
        <v>-17.7632734692775</v>
      </c>
      <c r="AD17" s="136" t="n">
        <v>-6.50045758340499</v>
      </c>
      <c r="AE17" s="106" t="n">
        <v>-8.80020828895355</v>
      </c>
      <c r="AF17" s="86" t="n">
        <v>7.16323846860039</v>
      </c>
      <c r="AG17" s="136" t="n">
        <v>23.0352532904482</v>
      </c>
      <c r="AH17" s="106" t="n">
        <v>-12.4724632162963</v>
      </c>
      <c r="AI17" s="86" t="n">
        <v>-23.4549680847139</v>
      </c>
      <c r="AJ17" s="136" t="n">
        <v>56.1483409238777</v>
      </c>
      <c r="AK17" s="106" t="n">
        <v>-16.6063690215879</v>
      </c>
      <c r="AL17" s="86" t="n">
        <v>-87.88633189629</v>
      </c>
      <c r="BI17" s="1"/>
      <c r="BJ17" s="1"/>
      <c r="BQ17" s="1"/>
      <c r="BR17" s="1"/>
      <c r="BS17" s="1"/>
      <c r="BT17" s="1"/>
      <c r="BU17" s="1"/>
    </row>
    <row r="18" customFormat="false" ht="15" hidden="false" customHeight="false" outlineLevel="0" collapsed="false">
      <c r="B18" s="178" t="s">
        <v>134</v>
      </c>
      <c r="C18" s="175" t="n">
        <v>13</v>
      </c>
      <c r="D18" s="176" t="n">
        <v>14</v>
      </c>
      <c r="E18" s="177" t="n">
        <v>13</v>
      </c>
      <c r="F18" s="130" t="n">
        <v>55.653</v>
      </c>
      <c r="G18" s="131" t="n">
        <v>61.1892</v>
      </c>
      <c r="H18" s="132" t="n">
        <v>57.0709</v>
      </c>
      <c r="I18" s="136" t="n">
        <v>0.696423229209137</v>
      </c>
      <c r="J18" s="106" t="n">
        <v>0.777877104565501</v>
      </c>
      <c r="K18" s="86" t="n">
        <v>0.741438183692955</v>
      </c>
      <c r="L18" s="136" t="n">
        <v>17.4242743929714</v>
      </c>
      <c r="M18" s="106" t="n">
        <v>5.20332583713301</v>
      </c>
      <c r="N18" s="86" t="n">
        <v>2.48385190984726</v>
      </c>
      <c r="O18" s="136" t="n">
        <v>16.0801527779066</v>
      </c>
      <c r="P18" s="106" t="n">
        <v>0.711618757025856</v>
      </c>
      <c r="Q18" s="86" t="n">
        <v>-2.6900535817196</v>
      </c>
      <c r="R18" s="136" t="n">
        <v>15.5872127533279</v>
      </c>
      <c r="S18" s="106" t="n">
        <v>17.4602752476565</v>
      </c>
      <c r="T18" s="86" t="n">
        <v>17.3612645659315</v>
      </c>
      <c r="U18" s="136" t="n">
        <v>-30.83892009422</v>
      </c>
      <c r="V18" s="106" t="n">
        <v>-37.0695053224796</v>
      </c>
      <c r="W18" s="107" t="n">
        <v>18.2091896845137</v>
      </c>
      <c r="X18" s="136" t="n">
        <v>31.2999273783587</v>
      </c>
      <c r="Y18" s="106" t="n">
        <v>11.037485800833</v>
      </c>
      <c r="Z18" s="86" t="n">
        <v>7.67954273070899</v>
      </c>
      <c r="AA18" s="136" t="n">
        <v>5.18456131257996</v>
      </c>
      <c r="AB18" s="106" t="n">
        <v>11.3347614620805</v>
      </c>
      <c r="AC18" s="86" t="n">
        <v>19.085244228658</v>
      </c>
      <c r="AD18" s="136" t="n">
        <v>-5.28515974917886</v>
      </c>
      <c r="AE18" s="106" t="n">
        <v>10.8616944243302</v>
      </c>
      <c r="AF18" s="86" t="n">
        <v>-6.66877370417193</v>
      </c>
      <c r="AG18" s="136" t="n">
        <v>5.0968456004427</v>
      </c>
      <c r="AH18" s="106" t="n">
        <v>24.6770802042655</v>
      </c>
      <c r="AI18" s="86" t="n">
        <v>24.7905842434524</v>
      </c>
      <c r="AJ18" s="136" t="n">
        <v>-18.0894901144641</v>
      </c>
      <c r="AK18" s="106" t="n">
        <v>6.44908667306223</v>
      </c>
      <c r="AL18" s="86" t="n">
        <v>32.4036263708041</v>
      </c>
      <c r="BI18" s="1"/>
      <c r="BJ18" s="1"/>
      <c r="BQ18" s="1"/>
      <c r="BR18" s="1"/>
      <c r="BS18" s="1"/>
      <c r="BT18" s="1"/>
      <c r="BU18" s="1"/>
    </row>
    <row r="19" customFormat="false" ht="15" hidden="false" customHeight="false" outlineLevel="0" collapsed="false">
      <c r="B19" s="178" t="s">
        <v>135</v>
      </c>
      <c r="C19" s="175" t="n">
        <v>141</v>
      </c>
      <c r="D19" s="176" t="n">
        <v>141</v>
      </c>
      <c r="E19" s="177" t="n">
        <v>137</v>
      </c>
      <c r="F19" s="130" t="n">
        <v>288.532</v>
      </c>
      <c r="G19" s="131" t="n">
        <v>283.2193</v>
      </c>
      <c r="H19" s="132" t="n">
        <v>311.4933</v>
      </c>
      <c r="I19" s="136" t="n">
        <v>3.61059398720951</v>
      </c>
      <c r="J19" s="106" t="n">
        <v>3.60046885792049</v>
      </c>
      <c r="K19" s="86" t="n">
        <v>4.04677386521896</v>
      </c>
      <c r="L19" s="136" t="n">
        <v>13.4730909827411</v>
      </c>
      <c r="M19" s="106" t="n">
        <v>0.215845692268513</v>
      </c>
      <c r="N19" s="86" t="n">
        <v>9.68958412491703</v>
      </c>
      <c r="O19" s="136" t="n">
        <v>12.3609701253725</v>
      </c>
      <c r="P19" s="106" t="n">
        <v>8.35571650311728</v>
      </c>
      <c r="Q19" s="86" t="n">
        <v>12.2502691812666</v>
      </c>
      <c r="R19" s="136" t="n">
        <v>26.9347425179978</v>
      </c>
      <c r="S19" s="106" t="n">
        <v>-25.6902427270824</v>
      </c>
      <c r="T19" s="86" t="n">
        <v>-0.506316224182846</v>
      </c>
      <c r="U19" s="136" t="n">
        <v>112.573102985166</v>
      </c>
      <c r="V19" s="106" t="n">
        <v>-67.1143309169892</v>
      </c>
      <c r="W19" s="107" t="n">
        <v>-35.6253007228944</v>
      </c>
      <c r="X19" s="136" t="n">
        <v>8.13544415127534</v>
      </c>
      <c r="Y19" s="106" t="n">
        <v>23.3929203171497</v>
      </c>
      <c r="Z19" s="86" t="n">
        <v>65.8824860616784</v>
      </c>
      <c r="AA19" s="136" t="n">
        <v>47.7941932445003</v>
      </c>
      <c r="AB19" s="106" t="n">
        <v>-45.4832998637156</v>
      </c>
      <c r="AC19" s="86" t="n">
        <v>-21.1671961795809</v>
      </c>
      <c r="AD19" s="136" t="n">
        <v>19.2604391853454</v>
      </c>
      <c r="AE19" s="106" t="n">
        <v>-10.3916196933265</v>
      </c>
      <c r="AF19" s="86" t="n">
        <v>-12.9301130524153</v>
      </c>
      <c r="AG19" s="136" t="n">
        <v>41.3033167131338</v>
      </c>
      <c r="AH19" s="106" t="n">
        <v>-21.9827914073371</v>
      </c>
      <c r="AI19" s="86" t="n">
        <v>-80.9844039467563</v>
      </c>
      <c r="AJ19" s="136" t="n">
        <v>76.3412677411091</v>
      </c>
      <c r="AK19" s="106" t="n">
        <v>-117</v>
      </c>
      <c r="AL19" s="86" t="n">
        <v>-26.1694433775626</v>
      </c>
      <c r="BI19" s="1"/>
      <c r="BJ19" s="1"/>
      <c r="BQ19" s="1"/>
      <c r="BR19" s="1"/>
      <c r="BS19" s="1"/>
      <c r="BT19" s="1"/>
      <c r="BU19" s="1"/>
    </row>
    <row r="20" customFormat="false" ht="15" hidden="false" customHeight="false" outlineLevel="0" collapsed="false">
      <c r="B20" s="178" t="s">
        <v>136</v>
      </c>
      <c r="C20" s="175" t="n">
        <v>82</v>
      </c>
      <c r="D20" s="176" t="n">
        <v>89</v>
      </c>
      <c r="E20" s="177" t="n">
        <v>83</v>
      </c>
      <c r="F20" s="130" t="n">
        <v>195.6614</v>
      </c>
      <c r="G20" s="131" t="n">
        <v>200.4095</v>
      </c>
      <c r="H20" s="132" t="n">
        <v>203.1705</v>
      </c>
      <c r="I20" s="136" t="n">
        <v>2.44844202504053</v>
      </c>
      <c r="J20" s="106" t="n">
        <v>2.54773655461127</v>
      </c>
      <c r="K20" s="86" t="n">
        <v>2.639495198078</v>
      </c>
      <c r="L20" s="136" t="n">
        <v>14.470069268932</v>
      </c>
      <c r="M20" s="106" t="n">
        <v>3.39164228600264</v>
      </c>
      <c r="N20" s="86" t="n">
        <v>1.46354447839816</v>
      </c>
      <c r="O20" s="136" t="n">
        <v>16.022773867229</v>
      </c>
      <c r="P20" s="106" t="n">
        <v>6.78246262552766</v>
      </c>
      <c r="Q20" s="86" t="n">
        <v>-4.09133075505055</v>
      </c>
      <c r="R20" s="136" t="n">
        <v>12.407170238527</v>
      </c>
      <c r="S20" s="106" t="n">
        <v>0.421514785412791</v>
      </c>
      <c r="T20" s="86" t="n">
        <v>9.76312839947717</v>
      </c>
      <c r="U20" s="136" t="n">
        <v>21.0603420969274</v>
      </c>
      <c r="V20" s="106" t="n">
        <v>-21.6555801921656</v>
      </c>
      <c r="W20" s="107" t="n">
        <v>-12.3200415976082</v>
      </c>
      <c r="X20" s="136" t="n">
        <v>7.60991686016026</v>
      </c>
      <c r="Y20" s="106" t="n">
        <v>16.6496424923391</v>
      </c>
      <c r="Z20" s="86" t="n">
        <v>18.6756923922754</v>
      </c>
      <c r="AA20" s="136" t="n">
        <v>13.931985237515</v>
      </c>
      <c r="AB20" s="106" t="n">
        <v>-4.16313773693798</v>
      </c>
      <c r="AC20" s="86" t="n">
        <v>6.26550637391123</v>
      </c>
      <c r="AD20" s="136" t="n">
        <v>8.70717278777418</v>
      </c>
      <c r="AE20" s="106" t="n">
        <v>-19.3259406324149</v>
      </c>
      <c r="AF20" s="86" t="n">
        <v>-13.3582089552239</v>
      </c>
      <c r="AG20" s="136" t="n">
        <v>31.4752683108678</v>
      </c>
      <c r="AH20" s="106" t="n">
        <v>98.945645183294</v>
      </c>
      <c r="AI20" s="86" t="n">
        <v>24.1703193487789</v>
      </c>
      <c r="AJ20" s="136" t="n">
        <v>8.08726690873287</v>
      </c>
      <c r="AK20" s="106" t="n">
        <v>50.9144325719283</v>
      </c>
      <c r="AL20" s="86" t="n">
        <v>9.64098315382489</v>
      </c>
      <c r="BI20" s="1"/>
      <c r="BJ20" s="1"/>
      <c r="BQ20" s="1"/>
      <c r="BR20" s="1"/>
      <c r="BS20" s="1"/>
      <c r="BT20" s="1"/>
      <c r="BU20" s="1"/>
    </row>
    <row r="21" customFormat="false" ht="15" hidden="false" customHeight="false" outlineLevel="0" collapsed="false">
      <c r="B21" s="137" t="s">
        <v>137</v>
      </c>
      <c r="C21" s="175" t="n">
        <v>114</v>
      </c>
      <c r="D21" s="176" t="n">
        <v>125</v>
      </c>
      <c r="E21" s="177" t="n">
        <v>116</v>
      </c>
      <c r="F21" s="130" t="n">
        <v>210.6615</v>
      </c>
      <c r="G21" s="131" t="n">
        <v>199.8353</v>
      </c>
      <c r="H21" s="132" t="n">
        <v>211.7917</v>
      </c>
      <c r="I21" s="136" t="n">
        <v>2.63614831365857</v>
      </c>
      <c r="J21" s="106" t="n">
        <v>2.54043694890566</v>
      </c>
      <c r="K21" s="86" t="n">
        <v>2.75149775751291</v>
      </c>
      <c r="L21" s="136" t="n">
        <v>13.4234569410127</v>
      </c>
      <c r="M21" s="106" t="n">
        <v>1.54691955073172</v>
      </c>
      <c r="N21" s="86" t="n">
        <v>3.42032928799787</v>
      </c>
      <c r="O21" s="136" t="n">
        <v>15.4967343551878</v>
      </c>
      <c r="P21" s="106" t="n">
        <v>1.72058380674296</v>
      </c>
      <c r="Q21" s="86" t="n">
        <v>0.929353755248741</v>
      </c>
      <c r="R21" s="136" t="n">
        <v>29.0698100084194</v>
      </c>
      <c r="S21" s="106" t="n">
        <v>6.20008598025721</v>
      </c>
      <c r="T21" s="86" t="n">
        <v>21.6383639421569</v>
      </c>
      <c r="U21" s="136" t="n">
        <v>-22.9916994935284</v>
      </c>
      <c r="V21" s="106" t="n">
        <v>16.4370021512879</v>
      </c>
      <c r="W21" s="107" t="n">
        <v>109.384893713252</v>
      </c>
      <c r="X21" s="136" t="n">
        <v>4.33810963586159</v>
      </c>
      <c r="Y21" s="106" t="n">
        <v>10.8041980555019</v>
      </c>
      <c r="Z21" s="86" t="n">
        <v>2.98221479807412</v>
      </c>
      <c r="AA21" s="136" t="n">
        <v>29.2263610315186</v>
      </c>
      <c r="AB21" s="106" t="n">
        <v>5.6418821164419</v>
      </c>
      <c r="AC21" s="86" t="n">
        <v>34.5687613208862</v>
      </c>
      <c r="AD21" s="136" t="n">
        <v>0.456001388516292</v>
      </c>
      <c r="AE21" s="106" t="n">
        <v>-3.3531832637026</v>
      </c>
      <c r="AF21" s="86" t="n">
        <v>-7.80682473616111</v>
      </c>
      <c r="AG21" s="136" t="n">
        <v>15.0096680631646</v>
      </c>
      <c r="AH21" s="106" t="n">
        <v>4.42669026180196</v>
      </c>
      <c r="AI21" s="86" t="n">
        <v>126.979493021931</v>
      </c>
      <c r="AJ21" s="136" t="n">
        <v>35.2814246717795</v>
      </c>
      <c r="AK21" s="106" t="n">
        <v>27.1255957027837</v>
      </c>
      <c r="AL21" s="86" t="n">
        <v>42.6116551672972</v>
      </c>
      <c r="BI21" s="1"/>
      <c r="BJ21" s="1"/>
      <c r="BQ21" s="1"/>
      <c r="BR21" s="1"/>
      <c r="BS21" s="1"/>
      <c r="BT21" s="1"/>
      <c r="BU21" s="1"/>
    </row>
    <row r="22" customFormat="false" ht="15" hidden="false" customHeight="false" outlineLevel="0" collapsed="false">
      <c r="B22" s="137" t="s">
        <v>138</v>
      </c>
      <c r="C22" s="175" t="n">
        <v>41</v>
      </c>
      <c r="D22" s="176" t="n">
        <v>46</v>
      </c>
      <c r="E22" s="177" t="n">
        <v>43</v>
      </c>
      <c r="F22" s="130" t="n">
        <v>238.0477</v>
      </c>
      <c r="G22" s="131" t="n">
        <v>223.9511</v>
      </c>
      <c r="H22" s="132" t="n">
        <v>247.4593</v>
      </c>
      <c r="I22" s="136" t="n">
        <v>2.97885015973637</v>
      </c>
      <c r="J22" s="106" t="n">
        <v>2.84701276094897</v>
      </c>
      <c r="K22" s="86" t="n">
        <v>3.21487437432965</v>
      </c>
      <c r="L22" s="136" t="n">
        <v>6.98008546804969</v>
      </c>
      <c r="M22" s="106" t="n">
        <v>10.329760955822</v>
      </c>
      <c r="N22" s="86" t="n">
        <v>1.57418680081858</v>
      </c>
      <c r="O22" s="136" t="n">
        <v>7.73837200725378</v>
      </c>
      <c r="P22" s="106" t="n">
        <v>10.8003286863241</v>
      </c>
      <c r="Q22" s="86" t="n">
        <v>1.26035025652187</v>
      </c>
      <c r="R22" s="136" t="n">
        <v>-2.1265141999289</v>
      </c>
      <c r="S22" s="106" t="n">
        <v>14.4373985551062</v>
      </c>
      <c r="T22" s="86" t="n">
        <v>14.3082230143896</v>
      </c>
      <c r="U22" s="136" t="n">
        <v>6.96471191273285</v>
      </c>
      <c r="V22" s="106" t="n">
        <v>-14.122317799414</v>
      </c>
      <c r="W22" s="107" t="n">
        <v>-23.6651367204806</v>
      </c>
      <c r="X22" s="136" t="n">
        <v>9.70121693074031</v>
      </c>
      <c r="Y22" s="106" t="n">
        <v>5.07181519839748</v>
      </c>
      <c r="Z22" s="86" t="n">
        <v>9.98090862024334</v>
      </c>
      <c r="AA22" s="136" t="n">
        <v>-4.27448189626112</v>
      </c>
      <c r="AB22" s="106" t="n">
        <v>15.5974425478014</v>
      </c>
      <c r="AC22" s="86" t="n">
        <v>9.20203120484491</v>
      </c>
      <c r="AD22" s="136" t="n">
        <v>26.774776362755</v>
      </c>
      <c r="AE22" s="106" t="n">
        <v>19.2197782458891</v>
      </c>
      <c r="AF22" s="86" t="n">
        <v>20.2240441594285</v>
      </c>
      <c r="AG22" s="136" t="n">
        <v>-55.1336124138365</v>
      </c>
      <c r="AH22" s="106" t="s">
        <v>83</v>
      </c>
      <c r="AI22" s="86" t="n">
        <v>89.3577858840065</v>
      </c>
      <c r="AJ22" s="136" t="n">
        <v>-1.9993628544122</v>
      </c>
      <c r="AK22" s="106" t="n">
        <v>14.7312623274162</v>
      </c>
      <c r="AL22" s="86" t="n">
        <v>-10.5837462115025</v>
      </c>
      <c r="BI22" s="1"/>
      <c r="BJ22" s="1"/>
      <c r="BQ22" s="1"/>
      <c r="BR22" s="1"/>
      <c r="BS22" s="1"/>
      <c r="BT22" s="1"/>
      <c r="BU22" s="1"/>
    </row>
    <row r="23" customFormat="false" ht="15" hidden="false" customHeight="false" outlineLevel="0" collapsed="false">
      <c r="B23" s="137" t="s">
        <v>139</v>
      </c>
      <c r="C23" s="175" t="n">
        <v>135</v>
      </c>
      <c r="D23" s="176" t="n">
        <v>138</v>
      </c>
      <c r="E23" s="177" t="n">
        <v>129</v>
      </c>
      <c r="F23" s="130" t="n">
        <v>594.5576</v>
      </c>
      <c r="G23" s="131" t="n">
        <v>559.613</v>
      </c>
      <c r="H23" s="132" t="n">
        <v>569.0135</v>
      </c>
      <c r="I23" s="136" t="n">
        <v>7.44009709706277</v>
      </c>
      <c r="J23" s="106" t="n">
        <v>7.11416622732792</v>
      </c>
      <c r="K23" s="86" t="n">
        <v>7.39235470155143</v>
      </c>
      <c r="L23" s="136" t="n">
        <v>7.35609627852611</v>
      </c>
      <c r="M23" s="106" t="n">
        <v>0.183516327510769</v>
      </c>
      <c r="N23" s="86" t="n">
        <v>-3.96370690621271</v>
      </c>
      <c r="O23" s="136" t="n">
        <v>8.20991122247734</v>
      </c>
      <c r="P23" s="106" t="n">
        <v>7.1515892680903</v>
      </c>
      <c r="Q23" s="86" t="n">
        <v>1.73486711892041</v>
      </c>
      <c r="R23" s="136" t="n">
        <v>11.0267204324902</v>
      </c>
      <c r="S23" s="106" t="n">
        <v>-14.3959939462276</v>
      </c>
      <c r="T23" s="86" t="n">
        <v>-39.6027473511296</v>
      </c>
      <c r="U23" s="136" t="n">
        <v>-33.3676112126752</v>
      </c>
      <c r="V23" s="106" t="n">
        <v>-37.4764618588584</v>
      </c>
      <c r="W23" s="107" t="n">
        <v>1.68986200638706</v>
      </c>
      <c r="X23" s="136" t="n">
        <v>11.3262819204494</v>
      </c>
      <c r="Y23" s="106" t="n">
        <v>10.7202106174265</v>
      </c>
      <c r="Z23" s="86" t="n">
        <v>2.46773227561432</v>
      </c>
      <c r="AA23" s="136" t="n">
        <v>4.77550885758586</v>
      </c>
      <c r="AB23" s="106" t="n">
        <v>-27.1905226367553</v>
      </c>
      <c r="AC23" s="86" t="n">
        <v>-49.471466889308</v>
      </c>
      <c r="AD23" s="136" t="n">
        <v>21.3455929606011</v>
      </c>
      <c r="AE23" s="106" t="n">
        <v>15.1096406195792</v>
      </c>
      <c r="AF23" s="86" t="n">
        <v>19.5685209004032</v>
      </c>
      <c r="AG23" s="136" t="n">
        <v>46.4484881031064</v>
      </c>
      <c r="AH23" s="106" t="n">
        <v>-69.3290603894827</v>
      </c>
      <c r="AI23" s="86" t="n">
        <v>-123.760755803744</v>
      </c>
      <c r="AJ23" s="136" t="n">
        <v>9.54311505971974</v>
      </c>
      <c r="AK23" s="106" t="s">
        <v>82</v>
      </c>
      <c r="AL23" s="86" t="n">
        <v>-135.240368450417</v>
      </c>
      <c r="BI23" s="1"/>
      <c r="BJ23" s="1"/>
      <c r="BQ23" s="1"/>
      <c r="BR23" s="1"/>
      <c r="BS23" s="1"/>
      <c r="BT23" s="1"/>
      <c r="BU23" s="1"/>
    </row>
    <row r="24" customFormat="false" ht="15" hidden="false" customHeight="false" outlineLevel="0" collapsed="false">
      <c r="B24" s="137" t="s">
        <v>140</v>
      </c>
      <c r="C24" s="175" t="n">
        <v>38</v>
      </c>
      <c r="D24" s="176" t="n">
        <v>38</v>
      </c>
      <c r="E24" s="177" t="n">
        <v>35</v>
      </c>
      <c r="F24" s="130" t="n">
        <v>47.0619</v>
      </c>
      <c r="G24" s="131" t="n">
        <v>52.4017</v>
      </c>
      <c r="H24" s="132" t="n">
        <v>56.9584</v>
      </c>
      <c r="I24" s="136" t="n">
        <v>0.588917046173926</v>
      </c>
      <c r="J24" s="106" t="n">
        <v>0.666164660925621</v>
      </c>
      <c r="K24" s="86" t="n">
        <v>0.739976636815905</v>
      </c>
      <c r="L24" s="136" t="n">
        <v>13.6955854748036</v>
      </c>
      <c r="M24" s="106" t="n">
        <v>31.2858581657656</v>
      </c>
      <c r="N24" s="86" t="n">
        <v>20.9433677813615</v>
      </c>
      <c r="O24" s="136" t="n">
        <v>14.6212680707295</v>
      </c>
      <c r="P24" s="106" t="n">
        <v>28.7153733717633</v>
      </c>
      <c r="Q24" s="86" t="n">
        <v>22.1300124680292</v>
      </c>
      <c r="R24" s="136" t="n">
        <v>21.8872645632315</v>
      </c>
      <c r="S24" s="106" t="n">
        <v>46.7025789074724</v>
      </c>
      <c r="T24" s="86" t="n">
        <v>21.615643622941</v>
      </c>
      <c r="U24" s="136" t="n">
        <v>16.1127634811845</v>
      </c>
      <c r="V24" s="106" t="n">
        <v>-19.7416703361221</v>
      </c>
      <c r="W24" s="107" t="n">
        <v>59.7465564738292</v>
      </c>
      <c r="X24" s="136" t="n">
        <v>17.1554632753699</v>
      </c>
      <c r="Y24" s="106" t="n">
        <v>23.1565981747943</v>
      </c>
      <c r="Z24" s="86" t="n">
        <v>24.3077433261483</v>
      </c>
      <c r="AA24" s="136" t="n">
        <v>22.445233866193</v>
      </c>
      <c r="AB24" s="106" t="n">
        <v>46.0720243351977</v>
      </c>
      <c r="AC24" s="86" t="n">
        <v>26.4141503800655</v>
      </c>
      <c r="AD24" s="136" t="n">
        <v>10.6858443035917</v>
      </c>
      <c r="AE24" s="106" t="n">
        <v>14.6884067983971</v>
      </c>
      <c r="AF24" s="86" t="n">
        <v>46.2185483286202</v>
      </c>
      <c r="AG24" s="136" t="n">
        <v>29.3699742368647</v>
      </c>
      <c r="AH24" s="106" t="n">
        <v>54.0515021459227</v>
      </c>
      <c r="AI24" s="86" t="n">
        <v>-0.925589836660634</v>
      </c>
      <c r="AJ24" s="136" t="n">
        <v>18.1449367592077</v>
      </c>
      <c r="AK24" s="106" t="n">
        <v>52.0797326880978</v>
      </c>
      <c r="AL24" s="86" t="n">
        <v>40.6910181273</v>
      </c>
      <c r="BI24" s="1"/>
      <c r="BJ24" s="1"/>
      <c r="BQ24" s="1"/>
      <c r="BR24" s="1"/>
      <c r="BS24" s="1"/>
      <c r="BT24" s="1"/>
      <c r="BU24" s="1"/>
    </row>
    <row r="25" customFormat="false" ht="15" hidden="false" customHeight="false" outlineLevel="0" collapsed="false">
      <c r="B25" s="137" t="s">
        <v>141</v>
      </c>
      <c r="C25" s="175" t="n">
        <v>138</v>
      </c>
      <c r="D25" s="176" t="n">
        <v>141</v>
      </c>
      <c r="E25" s="177" t="n">
        <v>138</v>
      </c>
      <c r="F25" s="130" t="n">
        <v>292.5836</v>
      </c>
      <c r="G25" s="131" t="n">
        <v>265.723</v>
      </c>
      <c r="H25" s="132" t="n">
        <v>285.582</v>
      </c>
      <c r="I25" s="136" t="n">
        <v>3.66129436913795</v>
      </c>
      <c r="J25" s="106" t="n">
        <v>3.37804445648021</v>
      </c>
      <c r="K25" s="86" t="n">
        <v>3.71014649103837</v>
      </c>
      <c r="L25" s="136" t="n">
        <v>3.26579621121046</v>
      </c>
      <c r="M25" s="106" t="n">
        <v>-1.44361297137544</v>
      </c>
      <c r="N25" s="86" t="n">
        <v>-1.63090802874653</v>
      </c>
      <c r="O25" s="136" t="n">
        <v>6.90160127411528</v>
      </c>
      <c r="P25" s="106" t="n">
        <v>-0.0328781773708209</v>
      </c>
      <c r="Q25" s="86" t="n">
        <v>-3.16627130024284</v>
      </c>
      <c r="R25" s="136" t="n">
        <v>-22.0185555054449</v>
      </c>
      <c r="S25" s="106" t="n">
        <v>-20.5213943406828</v>
      </c>
      <c r="T25" s="86" t="n">
        <v>11.263636924868</v>
      </c>
      <c r="U25" s="136" t="n">
        <v>-38.7429153323597</v>
      </c>
      <c r="V25" s="106" t="n">
        <v>-1.59409123515506</v>
      </c>
      <c r="W25" s="107" t="n">
        <v>22.99942044492</v>
      </c>
      <c r="X25" s="136" t="n">
        <v>17.9371156746722</v>
      </c>
      <c r="Y25" s="106" t="n">
        <v>14.3699098136364</v>
      </c>
      <c r="Z25" s="86" t="n">
        <v>6.43104876644627</v>
      </c>
      <c r="AA25" s="136" t="n">
        <v>-34.4772165432889</v>
      </c>
      <c r="AB25" s="106" t="n">
        <v>-26.019231722051</v>
      </c>
      <c r="AC25" s="86" t="n">
        <v>15.6078016555317</v>
      </c>
      <c r="AD25" s="136" t="n">
        <v>33.4864575989813</v>
      </c>
      <c r="AE25" s="106" t="n">
        <v>-7.27181315416606</v>
      </c>
      <c r="AF25" s="86" t="n">
        <v>-5.86884941798451</v>
      </c>
      <c r="AG25" s="136" t="n">
        <v>-86.7178991609529</v>
      </c>
      <c r="AH25" s="106" t="n">
        <v>-30.5928302865292</v>
      </c>
      <c r="AI25" s="86" t="s">
        <v>82</v>
      </c>
      <c r="AJ25" s="136" t="n">
        <v>-19.6327037831629</v>
      </c>
      <c r="AK25" s="106" t="n">
        <v>-10.7500128251166</v>
      </c>
      <c r="AL25" s="86" t="n">
        <v>-2.65792527121358</v>
      </c>
      <c r="BI25" s="1"/>
      <c r="BJ25" s="1"/>
      <c r="BQ25" s="1"/>
      <c r="BR25" s="1"/>
      <c r="BS25" s="1"/>
      <c r="BT25" s="1"/>
      <c r="BU25" s="1"/>
    </row>
    <row r="26" customFormat="false" ht="15" hidden="false" customHeight="false" outlineLevel="0" collapsed="false">
      <c r="B26" s="137" t="s">
        <v>142</v>
      </c>
      <c r="C26" s="175" t="n">
        <v>97</v>
      </c>
      <c r="D26" s="176" t="n">
        <v>96</v>
      </c>
      <c r="E26" s="177" t="n">
        <v>94</v>
      </c>
      <c r="F26" s="130" t="n">
        <v>252.9959</v>
      </c>
      <c r="G26" s="131" t="n">
        <v>225.3261</v>
      </c>
      <c r="H26" s="132" t="n">
        <v>251.6177</v>
      </c>
      <c r="I26" s="136" t="n">
        <v>3.16590698892552</v>
      </c>
      <c r="J26" s="106" t="n">
        <v>2.8644926596693</v>
      </c>
      <c r="K26" s="86" t="n">
        <v>3.26889834351655</v>
      </c>
      <c r="L26" s="136" t="n">
        <v>3.48128124173004</v>
      </c>
      <c r="M26" s="106" t="n">
        <v>4.08830728963365</v>
      </c>
      <c r="N26" s="86" t="n">
        <v>-3.01469709642735</v>
      </c>
      <c r="O26" s="136" t="n">
        <v>3.75706529279891</v>
      </c>
      <c r="P26" s="106" t="n">
        <v>3.7825587222595</v>
      </c>
      <c r="Q26" s="86" t="n">
        <v>-6.05604757469567</v>
      </c>
      <c r="R26" s="136" t="n">
        <v>8.03992114341989</v>
      </c>
      <c r="S26" s="106" t="n">
        <v>12.1022959682727</v>
      </c>
      <c r="T26" s="86" t="n">
        <v>39.9988645825447</v>
      </c>
      <c r="U26" s="136" t="n">
        <v>1.20665289705399</v>
      </c>
      <c r="V26" s="106" t="n">
        <v>-17.6213192959368</v>
      </c>
      <c r="W26" s="107" t="n">
        <v>-69.9108890235543</v>
      </c>
      <c r="X26" s="136" t="n">
        <v>4.28870292887027</v>
      </c>
      <c r="Y26" s="106" t="n">
        <v>7.83604950373726</v>
      </c>
      <c r="Z26" s="86" t="n">
        <v>10.1605600578321</v>
      </c>
      <c r="AA26" s="136" t="n">
        <v>7.96992153681129</v>
      </c>
      <c r="AB26" s="106" t="n">
        <v>7.47555223960132</v>
      </c>
      <c r="AC26" s="86" t="n">
        <v>-5.95420733979588</v>
      </c>
      <c r="AD26" s="136" t="n">
        <v>0.412899690814483</v>
      </c>
      <c r="AE26" s="106" t="n">
        <v>3.35066874185428</v>
      </c>
      <c r="AF26" s="86" t="n">
        <v>8.14955809075808</v>
      </c>
      <c r="AG26" s="136" t="n">
        <v>25.425430859004</v>
      </c>
      <c r="AH26" s="106" t="n">
        <v>74.1095226556822</v>
      </c>
      <c r="AI26" s="86" t="n">
        <v>5.26411039475172</v>
      </c>
      <c r="AJ26" s="136" t="n">
        <v>8.08298071221076</v>
      </c>
      <c r="AK26" s="106" t="s">
        <v>83</v>
      </c>
      <c r="AL26" s="86" t="n">
        <v>-50.2640768721612</v>
      </c>
      <c r="BI26" s="1"/>
      <c r="BJ26" s="1"/>
      <c r="BQ26" s="1"/>
      <c r="BR26" s="1"/>
      <c r="BS26" s="1"/>
      <c r="BT26" s="1"/>
      <c r="BU26" s="1"/>
    </row>
    <row r="27" customFormat="false" ht="15" hidden="false" customHeight="false" outlineLevel="0" collapsed="false">
      <c r="B27" s="137" t="s">
        <v>143</v>
      </c>
      <c r="C27" s="175" t="n">
        <v>43</v>
      </c>
      <c r="D27" s="176" t="n">
        <v>46</v>
      </c>
      <c r="E27" s="177" t="n">
        <v>42</v>
      </c>
      <c r="F27" s="130" t="n">
        <v>62.9951</v>
      </c>
      <c r="G27" s="131" t="n">
        <v>72.9331</v>
      </c>
      <c r="H27" s="132" t="n">
        <v>74.2019</v>
      </c>
      <c r="I27" s="136" t="n">
        <v>0.788299839475905</v>
      </c>
      <c r="J27" s="106" t="n">
        <v>0.927173237352117</v>
      </c>
      <c r="K27" s="86" t="n">
        <v>0.963996046366297</v>
      </c>
      <c r="L27" s="136" t="n">
        <v>9.93141840011171</v>
      </c>
      <c r="M27" s="106" t="n">
        <v>-3.35737039333855</v>
      </c>
      <c r="N27" s="86" t="n">
        <v>-2.1583938564429</v>
      </c>
      <c r="O27" s="136" t="n">
        <v>13.977880155373</v>
      </c>
      <c r="P27" s="106" t="n">
        <v>-3.41150184636088</v>
      </c>
      <c r="Q27" s="86" t="n">
        <v>-6.4388623280769</v>
      </c>
      <c r="R27" s="136" t="n">
        <v>23.861639378491</v>
      </c>
      <c r="S27" s="106" t="n">
        <v>1.93102216738756</v>
      </c>
      <c r="T27" s="86" t="n">
        <v>6.58961437335657</v>
      </c>
      <c r="U27" s="136" t="s">
        <v>82</v>
      </c>
      <c r="V27" s="106" t="n">
        <v>21.8206567976859</v>
      </c>
      <c r="W27" s="107" t="n">
        <v>146.055987462742</v>
      </c>
      <c r="X27" s="136" t="n">
        <v>3.7360504609413</v>
      </c>
      <c r="Y27" s="106" t="n">
        <v>13.8902784725696</v>
      </c>
      <c r="Z27" s="86" t="n">
        <v>-0.236640083476181</v>
      </c>
      <c r="AA27" s="136" t="n">
        <v>70.5999008428359</v>
      </c>
      <c r="AB27" s="106" t="n">
        <v>2.03330529213828</v>
      </c>
      <c r="AC27" s="86" t="n">
        <v>52.5738982065681</v>
      </c>
      <c r="AD27" s="136" t="n">
        <v>5.67226322762051</v>
      </c>
      <c r="AE27" s="106" t="n">
        <v>1.222342760552</v>
      </c>
      <c r="AF27" s="86" t="n">
        <v>10.9703947368421</v>
      </c>
      <c r="AG27" s="136" t="s">
        <v>83</v>
      </c>
      <c r="AH27" s="106" t="n">
        <v>-40.1053423626787</v>
      </c>
      <c r="AI27" s="86" t="n">
        <v>33.0034709401078</v>
      </c>
      <c r="AJ27" s="136" t="s">
        <v>83</v>
      </c>
      <c r="AK27" s="106" t="s">
        <v>83</v>
      </c>
      <c r="AL27" s="86" t="s">
        <v>83</v>
      </c>
      <c r="BI27" s="1"/>
      <c r="BJ27" s="1"/>
      <c r="BQ27" s="1"/>
      <c r="BR27" s="1"/>
      <c r="BS27" s="1"/>
      <c r="BT27" s="1"/>
      <c r="BU27" s="1"/>
    </row>
    <row r="28" customFormat="false" ht="15" hidden="false" customHeight="false" outlineLevel="0" collapsed="false">
      <c r="B28" s="137" t="s">
        <v>144</v>
      </c>
      <c r="C28" s="175" t="n">
        <v>17</v>
      </c>
      <c r="D28" s="176" t="n">
        <v>17</v>
      </c>
      <c r="E28" s="177" t="n">
        <v>16</v>
      </c>
      <c r="F28" s="130" t="n">
        <v>7.062</v>
      </c>
      <c r="G28" s="131" t="n">
        <v>8.9573</v>
      </c>
      <c r="H28" s="132" t="n">
        <v>7.146</v>
      </c>
      <c r="I28" s="136" t="n">
        <v>0.0883715315378313</v>
      </c>
      <c r="J28" s="106" t="n">
        <v>0.11387105222367</v>
      </c>
      <c r="K28" s="86" t="n">
        <v>0.0928374576302434</v>
      </c>
      <c r="L28" s="136" t="n">
        <v>-3.32516530000411</v>
      </c>
      <c r="M28" s="106" t="n">
        <v>21.1477338815478</v>
      </c>
      <c r="N28" s="86" t="n">
        <v>2.87639284788805</v>
      </c>
      <c r="O28" s="136" t="n">
        <v>-2.75971500575587</v>
      </c>
      <c r="P28" s="106" t="n">
        <v>21.3703822580892</v>
      </c>
      <c r="Q28" s="86" t="n">
        <v>8.96836808051762</v>
      </c>
      <c r="R28" s="136" t="n">
        <v>7.11145590897337</v>
      </c>
      <c r="S28" s="106" t="n">
        <v>4.29455445544542</v>
      </c>
      <c r="T28" s="86" t="n">
        <v>-40.1333333333333</v>
      </c>
      <c r="U28" s="136" t="n">
        <v>17.7865612648221</v>
      </c>
      <c r="V28" s="106" t="n">
        <v>-3.33569907735983</v>
      </c>
      <c r="W28" s="107" t="n">
        <v>55.9284116331097</v>
      </c>
      <c r="X28" s="136" t="n">
        <v>24.2879746835443</v>
      </c>
      <c r="Y28" s="106" t="n">
        <v>19.4601381042059</v>
      </c>
      <c r="Z28" s="86" t="n">
        <v>17.2657252888318</v>
      </c>
      <c r="AA28" s="136" t="n">
        <v>5.22893899571171</v>
      </c>
      <c r="AB28" s="106" t="n">
        <v>-0.126646403242181</v>
      </c>
      <c r="AC28" s="86" t="n">
        <v>-40.6011073029265</v>
      </c>
      <c r="AD28" s="136" t="n">
        <v>2.0278330019881</v>
      </c>
      <c r="AE28" s="106" t="n">
        <v>34.5894263217098</v>
      </c>
      <c r="AF28" s="86" t="n">
        <v>24.5432883240667</v>
      </c>
      <c r="AG28" s="136" t="n">
        <v>76.7638036809816</v>
      </c>
      <c r="AH28" s="106" t="n">
        <v>-23.2902917264467</v>
      </c>
      <c r="AI28" s="86" t="n">
        <v>-44.4299390774587</v>
      </c>
      <c r="AJ28" s="136" t="n">
        <v>-46.5024474972367</v>
      </c>
      <c r="AK28" s="106" t="s">
        <v>82</v>
      </c>
      <c r="AL28" s="86" t="n">
        <v>-13.3547632963179</v>
      </c>
      <c r="BI28" s="1"/>
      <c r="BJ28" s="1"/>
      <c r="BQ28" s="1"/>
      <c r="BR28" s="1"/>
      <c r="BS28" s="1"/>
      <c r="BT28" s="1"/>
      <c r="BU28" s="1"/>
    </row>
    <row r="29" customFormat="false" ht="15" hidden="false" customHeight="false" outlineLevel="0" collapsed="false">
      <c r="B29" s="137" t="s">
        <v>145</v>
      </c>
      <c r="C29" s="175" t="n">
        <v>91</v>
      </c>
      <c r="D29" s="176" t="n">
        <v>95</v>
      </c>
      <c r="E29" s="177" t="n">
        <v>90</v>
      </c>
      <c r="F29" s="130" t="n">
        <v>548.5186</v>
      </c>
      <c r="G29" s="131" t="n">
        <v>580.6869</v>
      </c>
      <c r="H29" s="132" t="n">
        <v>611.2034</v>
      </c>
      <c r="I29" s="136" t="n">
        <v>6.86398028306246</v>
      </c>
      <c r="J29" s="106" t="n">
        <v>7.38207141834044</v>
      </c>
      <c r="K29" s="86" t="n">
        <v>7.94046596011205</v>
      </c>
      <c r="L29" s="136" t="n">
        <v>-3.84842187042052</v>
      </c>
      <c r="M29" s="106" t="n">
        <v>14.2739827280434</v>
      </c>
      <c r="N29" s="86" t="n">
        <v>10.0586213757791</v>
      </c>
      <c r="O29" s="136" t="n">
        <v>-2.2528687650367</v>
      </c>
      <c r="P29" s="106" t="n">
        <v>16.9306595990905</v>
      </c>
      <c r="Q29" s="86" t="n">
        <v>11.8245536026529</v>
      </c>
      <c r="R29" s="136" t="n">
        <v>-17.4818500809571</v>
      </c>
      <c r="S29" s="106" t="n">
        <v>4.99425393585273</v>
      </c>
      <c r="T29" s="86" t="n">
        <v>26.0246945494079</v>
      </c>
      <c r="U29" s="136" t="n">
        <v>15.1433322774786</v>
      </c>
      <c r="V29" s="106" t="n">
        <v>-74.6077167980594</v>
      </c>
      <c r="W29" s="107" t="n">
        <v>-21.7562245139382</v>
      </c>
      <c r="X29" s="136" t="n">
        <v>-3.34553760370837</v>
      </c>
      <c r="Y29" s="106" t="n">
        <v>9.05480996705657</v>
      </c>
      <c r="Z29" s="86" t="n">
        <v>15.8217332541343</v>
      </c>
      <c r="AA29" s="136" t="n">
        <v>-16.0334119973151</v>
      </c>
      <c r="AB29" s="106" t="n">
        <v>-35.9458899158989</v>
      </c>
      <c r="AC29" s="86" t="n">
        <v>15.7478605127455</v>
      </c>
      <c r="AD29" s="136" t="n">
        <v>17.7189221158466</v>
      </c>
      <c r="AE29" s="106" t="n">
        <v>12.9548691653441</v>
      </c>
      <c r="AF29" s="86" t="n">
        <v>27.1295525700471</v>
      </c>
      <c r="AG29" s="136" t="n">
        <v>-25.8749858822644</v>
      </c>
      <c r="AH29" s="106" t="s">
        <v>82</v>
      </c>
      <c r="AI29" s="86" t="s">
        <v>82</v>
      </c>
      <c r="AJ29" s="136" t="n">
        <v>-20.2322681348139</v>
      </c>
      <c r="AK29" s="106" t="n">
        <v>-81.2484224276789</v>
      </c>
      <c r="AL29" s="86" t="n">
        <v>-24.5002436162255</v>
      </c>
      <c r="BI29" s="1"/>
      <c r="BJ29" s="1"/>
      <c r="BQ29" s="1"/>
      <c r="BR29" s="1"/>
      <c r="BS29" s="1"/>
      <c r="BT29" s="1"/>
      <c r="BU29" s="1"/>
    </row>
    <row r="30" customFormat="false" ht="15" hidden="false" customHeight="false" outlineLevel="0" collapsed="false">
      <c r="B30" s="137" t="s">
        <v>146</v>
      </c>
      <c r="C30" s="175" t="n">
        <v>33</v>
      </c>
      <c r="D30" s="176" t="n">
        <v>35</v>
      </c>
      <c r="E30" s="177" t="n">
        <v>30</v>
      </c>
      <c r="F30" s="130" t="n">
        <v>135.8415</v>
      </c>
      <c r="G30" s="131" t="n">
        <v>187.6096</v>
      </c>
      <c r="H30" s="132" t="n">
        <v>88.4246</v>
      </c>
      <c r="I30" s="136" t="n">
        <v>1.69987558784995</v>
      </c>
      <c r="J30" s="106" t="n">
        <v>2.38501585960745</v>
      </c>
      <c r="K30" s="86" t="n">
        <v>1.14877064875052</v>
      </c>
      <c r="L30" s="136" t="n">
        <v>-42.3887781500487</v>
      </c>
      <c r="M30" s="106" t="n">
        <v>16.7092899200309</v>
      </c>
      <c r="N30" s="86" t="n">
        <v>4.09421437207098</v>
      </c>
      <c r="O30" s="136" t="n">
        <v>-45.1160553268964</v>
      </c>
      <c r="P30" s="106" t="n">
        <v>27.9845108670676</v>
      </c>
      <c r="Q30" s="86" t="n">
        <v>16.4145131226624</v>
      </c>
      <c r="R30" s="136" t="n">
        <v>-10.593982604676</v>
      </c>
      <c r="S30" s="106" t="n">
        <v>1.87275620859535</v>
      </c>
      <c r="T30" s="86" t="n">
        <v>-0.902235185660172</v>
      </c>
      <c r="U30" s="136" t="n">
        <v>-134</v>
      </c>
      <c r="V30" s="106" t="n">
        <v>35.4159435381233</v>
      </c>
      <c r="W30" s="107" t="s">
        <v>83</v>
      </c>
      <c r="X30" s="136" t="n">
        <v>13.0424242424243</v>
      </c>
      <c r="Y30" s="106" t="n">
        <v>34.3993603837697</v>
      </c>
      <c r="Z30" s="86" t="n">
        <v>9.33890880127437</v>
      </c>
      <c r="AA30" s="136" t="n">
        <v>-25.3038743985819</v>
      </c>
      <c r="AB30" s="106" t="n">
        <v>3.37438161918366</v>
      </c>
      <c r="AC30" s="86" t="n">
        <v>4.81698513800424</v>
      </c>
      <c r="AD30" s="136" t="n">
        <v>38.1212121212121</v>
      </c>
      <c r="AE30" s="106" t="n">
        <v>2.03795241286864</v>
      </c>
      <c r="AF30" s="86" t="n">
        <v>5.47809145433011</v>
      </c>
      <c r="AG30" s="136" t="n">
        <v>3.66994873464075</v>
      </c>
      <c r="AH30" s="106" t="n">
        <v>75.848623853211</v>
      </c>
      <c r="AI30" s="86" t="n">
        <v>13.5404184717485</v>
      </c>
      <c r="AJ30" s="136" t="s">
        <v>83</v>
      </c>
      <c r="AK30" s="106" t="n">
        <v>-141.6</v>
      </c>
      <c r="AL30" s="86" t="n">
        <v>7.32641291810838</v>
      </c>
      <c r="BI30" s="1"/>
      <c r="BJ30" s="1"/>
      <c r="BQ30" s="1"/>
      <c r="BR30" s="1"/>
      <c r="BS30" s="1"/>
      <c r="BT30" s="1"/>
      <c r="BU30" s="1"/>
    </row>
    <row r="31" customFormat="false" ht="15" hidden="false" customHeight="false" outlineLevel="0" collapsed="false">
      <c r="B31" s="137" t="s">
        <v>147</v>
      </c>
      <c r="C31" s="175" t="n">
        <v>43</v>
      </c>
      <c r="D31" s="176" t="n">
        <v>43</v>
      </c>
      <c r="E31" s="177" t="n">
        <v>47</v>
      </c>
      <c r="F31" s="130" t="n">
        <v>35.9043</v>
      </c>
      <c r="G31" s="131" t="n">
        <v>33.0837</v>
      </c>
      <c r="H31" s="132" t="n">
        <v>32.7877</v>
      </c>
      <c r="I31" s="136" t="n">
        <v>0.449294531265046</v>
      </c>
      <c r="J31" s="106" t="n">
        <v>0.4205816183953</v>
      </c>
      <c r="K31" s="86" t="n">
        <v>0.425962315917035</v>
      </c>
      <c r="L31" s="136" t="n">
        <v>4.53767272854322</v>
      </c>
      <c r="M31" s="106" t="n">
        <v>21.2581138188736</v>
      </c>
      <c r="N31" s="86" t="n">
        <v>-9.99190172259971</v>
      </c>
      <c r="O31" s="136" t="n">
        <v>21.9691338813321</v>
      </c>
      <c r="P31" s="106" t="n">
        <v>-0.893250082517316</v>
      </c>
      <c r="Q31" s="86" t="n">
        <v>-14.4347805465142</v>
      </c>
      <c r="R31" s="136" t="n">
        <v>-2.95511378558324</v>
      </c>
      <c r="S31" s="106" t="n">
        <v>8.58533566591695</v>
      </c>
      <c r="T31" s="86" t="n">
        <v>9.22114372587994</v>
      </c>
      <c r="U31" s="136" t="n">
        <v>17.5722509398496</v>
      </c>
      <c r="V31" s="106" t="n">
        <v>28.7667847433891</v>
      </c>
      <c r="W31" s="107" t="n">
        <v>-14.0013662167573</v>
      </c>
      <c r="X31" s="136" t="n">
        <v>18.1601792215066</v>
      </c>
      <c r="Y31" s="106" t="n">
        <v>21.4443084455324</v>
      </c>
      <c r="Z31" s="86" t="n">
        <v>32.4825131918027</v>
      </c>
      <c r="AA31" s="136" t="n">
        <v>1.83258649755851</v>
      </c>
      <c r="AB31" s="106" t="n">
        <v>12.4292205522545</v>
      </c>
      <c r="AC31" s="86" t="n">
        <v>-0.589246665665089</v>
      </c>
      <c r="AD31" s="136" t="n">
        <v>34.8264377835893</v>
      </c>
      <c r="AE31" s="106" t="n">
        <v>7.08570225310592</v>
      </c>
      <c r="AF31" s="86" t="n">
        <v>-13.1548487745962</v>
      </c>
      <c r="AG31" s="136" t="s">
        <v>82</v>
      </c>
      <c r="AH31" s="106" t="n">
        <v>16.3670493105191</v>
      </c>
      <c r="AI31" s="86" t="n">
        <v>-131.118256520186</v>
      </c>
      <c r="AJ31" s="136" t="n">
        <v>71.0855717403893</v>
      </c>
      <c r="AK31" s="106" t="n">
        <v>8.22083357896595</v>
      </c>
      <c r="AL31" s="86" t="n">
        <v>-51.6997933681</v>
      </c>
      <c r="BI31" s="1"/>
      <c r="BJ31" s="1"/>
      <c r="BQ31" s="1"/>
      <c r="BR31" s="1"/>
      <c r="BS31" s="1"/>
      <c r="BT31" s="1"/>
      <c r="BU31" s="1"/>
    </row>
    <row r="32" customFormat="false" ht="15" hidden="false" customHeight="false" outlineLevel="0" collapsed="false">
      <c r="B32" s="137" t="s">
        <v>148</v>
      </c>
      <c r="C32" s="175" t="n">
        <v>15</v>
      </c>
      <c r="D32" s="176" t="n">
        <v>18</v>
      </c>
      <c r="E32" s="177" t="n">
        <v>16</v>
      </c>
      <c r="F32" s="130" t="n">
        <v>105.3324</v>
      </c>
      <c r="G32" s="131" t="n">
        <v>151.2132</v>
      </c>
      <c r="H32" s="132" t="n">
        <v>143.0765</v>
      </c>
      <c r="I32" s="136" t="n">
        <v>1.31809480438338</v>
      </c>
      <c r="J32" s="106" t="n">
        <v>1.92232103358246</v>
      </c>
      <c r="K32" s="86" t="n">
        <v>1.85878232670494</v>
      </c>
      <c r="L32" s="136" t="n">
        <v>-13.1590728274804</v>
      </c>
      <c r="M32" s="106" t="n">
        <v>14.9191038612336</v>
      </c>
      <c r="N32" s="86" t="n">
        <v>-4.93451629899984</v>
      </c>
      <c r="O32" s="136" t="n">
        <v>-17.4</v>
      </c>
      <c r="P32" s="106" t="n">
        <v>12.4707897252199</v>
      </c>
      <c r="Q32" s="86" t="n">
        <v>4.34816041701871</v>
      </c>
      <c r="R32" s="136" t="n">
        <v>2.7</v>
      </c>
      <c r="S32" s="106" t="n">
        <v>23.1621056060948</v>
      </c>
      <c r="T32" s="86" t="n">
        <v>-22.2291009617257</v>
      </c>
      <c r="U32" s="136" t="n">
        <v>50.2994498243905</v>
      </c>
      <c r="V32" s="106" t="n">
        <v>19.7068869012942</v>
      </c>
      <c r="W32" s="107" t="n">
        <v>14.5545322956219</v>
      </c>
      <c r="X32" s="136" t="n">
        <v>75.5239243323442</v>
      </c>
      <c r="Y32" s="106" t="n">
        <v>-1.5429963065144</v>
      </c>
      <c r="Z32" s="86" t="n">
        <v>-31.1988198192627</v>
      </c>
      <c r="AA32" s="136" t="n">
        <v>-0.248805032377974</v>
      </c>
      <c r="AB32" s="106" t="n">
        <v>31.4420115739958</v>
      </c>
      <c r="AC32" s="86" t="n">
        <v>-13.1078369083996</v>
      </c>
      <c r="AD32" s="136" t="n">
        <v>29.9078733165606</v>
      </c>
      <c r="AE32" s="106" t="n">
        <v>16.0493999962675</v>
      </c>
      <c r="AF32" s="86" t="n">
        <v>14.5913748333216</v>
      </c>
      <c r="AG32" s="136" t="n">
        <v>-19.5160878447395</v>
      </c>
      <c r="AH32" s="106" t="n">
        <v>-17.7692392139642</v>
      </c>
      <c r="AI32" s="86" t="s">
        <v>83</v>
      </c>
      <c r="AJ32" s="136" t="n">
        <v>-22.9434160814376</v>
      </c>
      <c r="AK32" s="106" t="s">
        <v>82</v>
      </c>
      <c r="AL32" s="86" t="n">
        <v>-63.3668566436476</v>
      </c>
      <c r="BI32" s="1"/>
      <c r="BJ32" s="1"/>
      <c r="BQ32" s="1"/>
      <c r="BR32" s="1"/>
      <c r="BS32" s="1"/>
      <c r="BT32" s="1"/>
      <c r="BU32" s="1"/>
    </row>
    <row r="33" customFormat="false" ht="15" hidden="false" customHeight="false" outlineLevel="0" collapsed="false">
      <c r="B33" s="137" t="s">
        <v>149</v>
      </c>
      <c r="C33" s="175" t="n">
        <v>131</v>
      </c>
      <c r="D33" s="176" t="n">
        <v>141</v>
      </c>
      <c r="E33" s="177" t="n">
        <v>136</v>
      </c>
      <c r="F33" s="130" t="n">
        <v>580.1369</v>
      </c>
      <c r="G33" s="131" t="n">
        <v>464.1275</v>
      </c>
      <c r="H33" s="132" t="n">
        <v>546.8388</v>
      </c>
      <c r="I33" s="136" t="n">
        <v>7.25964122835028</v>
      </c>
      <c r="J33" s="106" t="n">
        <v>5.90029214059385</v>
      </c>
      <c r="K33" s="86" t="n">
        <v>7.10427147013338</v>
      </c>
      <c r="L33" s="136" t="n">
        <v>-3.3298023710936</v>
      </c>
      <c r="M33" s="106" t="n">
        <v>-1.74001537854422</v>
      </c>
      <c r="N33" s="86" t="n">
        <v>-5.86323042488341</v>
      </c>
      <c r="O33" s="136" t="n">
        <v>-3.91631710892651</v>
      </c>
      <c r="P33" s="106" t="n">
        <v>-3.28504283189373</v>
      </c>
      <c r="Q33" s="86" t="n">
        <v>-2.09397610604214</v>
      </c>
      <c r="R33" s="136" t="n">
        <v>-12.5483259365961</v>
      </c>
      <c r="S33" s="106" t="n">
        <v>-5.79991597199282</v>
      </c>
      <c r="T33" s="86" t="n">
        <v>-14.5804101997959</v>
      </c>
      <c r="U33" s="136" t="n">
        <v>59.0522811328322</v>
      </c>
      <c r="V33" s="106" t="n">
        <v>42.3099573048045</v>
      </c>
      <c r="W33" s="107" t="n">
        <v>23.9837688959905</v>
      </c>
      <c r="X33" s="136" t="n">
        <v>-2.93924731693873</v>
      </c>
      <c r="Y33" s="106" t="n">
        <v>15.4692201936297</v>
      </c>
      <c r="Z33" s="86" t="n">
        <v>16.1957164030185</v>
      </c>
      <c r="AA33" s="136" t="n">
        <v>0.134170152034718</v>
      </c>
      <c r="AB33" s="106" t="n">
        <v>0.606466885232249</v>
      </c>
      <c r="AC33" s="86" t="n">
        <v>-6.9265500941077</v>
      </c>
      <c r="AD33" s="136" t="n">
        <v>13.9712564288099</v>
      </c>
      <c r="AE33" s="106" t="n">
        <v>15.0451181378574</v>
      </c>
      <c r="AF33" s="86" t="n">
        <v>11.7745329982283</v>
      </c>
      <c r="AG33" s="136" t="n">
        <v>-43.3340317831423</v>
      </c>
      <c r="AH33" s="106" t="n">
        <v>48.433392349375</v>
      </c>
      <c r="AI33" s="86" t="s">
        <v>82</v>
      </c>
      <c r="AJ33" s="136" t="n">
        <v>8.19413508282414</v>
      </c>
      <c r="AK33" s="106" t="s">
        <v>82</v>
      </c>
      <c r="AL33" s="86" t="n">
        <v>-78.3778242506254</v>
      </c>
      <c r="BI33" s="1"/>
      <c r="BJ33" s="1"/>
      <c r="BQ33" s="1"/>
      <c r="BR33" s="1"/>
      <c r="BS33" s="1"/>
      <c r="BT33" s="1"/>
      <c r="BU33" s="1"/>
    </row>
    <row r="34" customFormat="false" ht="15" hidden="false" customHeight="false" outlineLevel="0" collapsed="false">
      <c r="B34" s="137" t="s">
        <v>150</v>
      </c>
      <c r="C34" s="175" t="n">
        <v>147</v>
      </c>
      <c r="D34" s="176" t="n">
        <v>158</v>
      </c>
      <c r="E34" s="177" t="n">
        <v>156</v>
      </c>
      <c r="F34" s="130" t="n">
        <v>230.149</v>
      </c>
      <c r="G34" s="131" t="n">
        <v>225.3084</v>
      </c>
      <c r="H34" s="132" t="n">
        <v>244.0751</v>
      </c>
      <c r="I34" s="136" t="n">
        <v>2.88000844122067</v>
      </c>
      <c r="J34" s="106" t="n">
        <v>2.86426764570032</v>
      </c>
      <c r="K34" s="86" t="n">
        <v>3.17090844596242</v>
      </c>
      <c r="L34" s="136" t="n">
        <v>-7.19469077935024</v>
      </c>
      <c r="M34" s="106" t="n">
        <v>13.9529214457169</v>
      </c>
      <c r="N34" s="86" t="n">
        <v>22.2836458372474</v>
      </c>
      <c r="O34" s="136" t="n">
        <v>-2.74555671324271</v>
      </c>
      <c r="P34" s="106" t="n">
        <v>24.1233239379254</v>
      </c>
      <c r="Q34" s="86" t="n">
        <v>-4.31605506105719</v>
      </c>
      <c r="R34" s="136" t="n">
        <v>-33.577626548645</v>
      </c>
      <c r="S34" s="106" t="n">
        <v>17.559915957409</v>
      </c>
      <c r="T34" s="86" t="s">
        <v>83</v>
      </c>
      <c r="U34" s="136" t="n">
        <v>54.4754464285715</v>
      </c>
      <c r="V34" s="106" t="n">
        <v>34.9343045131692</v>
      </c>
      <c r="W34" s="107" t="n">
        <v>-26.7126851434319</v>
      </c>
      <c r="X34" s="136" t="n">
        <v>40.1996651578098</v>
      </c>
      <c r="Y34" s="106" t="n">
        <v>36.9194398981632</v>
      </c>
      <c r="Z34" s="86" t="n">
        <v>-30.5641575696763</v>
      </c>
      <c r="AA34" s="136" t="n">
        <v>-9.81970224284616</v>
      </c>
      <c r="AB34" s="106" t="n">
        <v>20.6713199996242</v>
      </c>
      <c r="AC34" s="86" t="s">
        <v>83</v>
      </c>
      <c r="AD34" s="136" t="n">
        <v>44.1479151730996</v>
      </c>
      <c r="AE34" s="106" t="n">
        <v>10.7775524002704</v>
      </c>
      <c r="AF34" s="86" t="n">
        <v>10.6805330380798</v>
      </c>
      <c r="AG34" s="136" t="n">
        <v>-63.9225181598063</v>
      </c>
      <c r="AH34" s="106" t="n">
        <v>-41.7501626545218</v>
      </c>
      <c r="AI34" s="86" t="s">
        <v>83</v>
      </c>
      <c r="AJ34" s="136" t="n">
        <v>-82.8507148559402</v>
      </c>
      <c r="AK34" s="106" t="n">
        <v>56.871052841954</v>
      </c>
      <c r="AL34" s="86" t="s">
        <v>83</v>
      </c>
      <c r="BI34" s="1"/>
      <c r="BJ34" s="1"/>
      <c r="BQ34" s="1"/>
      <c r="BR34" s="1"/>
      <c r="BS34" s="1"/>
      <c r="BT34" s="1"/>
      <c r="BU34" s="1"/>
    </row>
    <row r="35" customFormat="false" ht="15" hidden="false" customHeight="false" outlineLevel="0" collapsed="false">
      <c r="B35" s="137" t="s">
        <v>151</v>
      </c>
      <c r="C35" s="175" t="n">
        <v>45</v>
      </c>
      <c r="D35" s="176" t="n">
        <v>50</v>
      </c>
      <c r="E35" s="177" t="n">
        <v>46</v>
      </c>
      <c r="F35" s="130" t="n">
        <v>19.7823</v>
      </c>
      <c r="G35" s="131" t="n">
        <v>23.8798</v>
      </c>
      <c r="H35" s="132" t="n">
        <v>24.0445</v>
      </c>
      <c r="I35" s="136" t="n">
        <v>0.247549157227533</v>
      </c>
      <c r="J35" s="106" t="n">
        <v>0.303575625790225</v>
      </c>
      <c r="K35" s="86" t="n">
        <v>0.312374790091014</v>
      </c>
      <c r="L35" s="136" t="n">
        <v>3.85826937009774</v>
      </c>
      <c r="M35" s="106" t="n">
        <v>5.07145622865994</v>
      </c>
      <c r="N35" s="86" t="n">
        <v>3.67985994627247</v>
      </c>
      <c r="O35" s="136" t="n">
        <v>5.88026670449704</v>
      </c>
      <c r="P35" s="106" t="n">
        <v>6.6033298843007</v>
      </c>
      <c r="Q35" s="86" t="n">
        <v>6.15462263027466</v>
      </c>
      <c r="R35" s="136" t="n">
        <v>-2.04481622921332</v>
      </c>
      <c r="S35" s="106" t="n">
        <v>0.508714577906533</v>
      </c>
      <c r="T35" s="86" t="n">
        <v>-4.164715206975</v>
      </c>
      <c r="U35" s="136" t="n">
        <v>39.6832101372756</v>
      </c>
      <c r="V35" s="106" t="n">
        <v>-40.3176229508197</v>
      </c>
      <c r="W35" s="107" t="n">
        <v>5.22418757712877</v>
      </c>
      <c r="X35" s="136" t="n">
        <v>-2.86101782485143</v>
      </c>
      <c r="Y35" s="106" t="n">
        <v>16.9442510576769</v>
      </c>
      <c r="Z35" s="86" t="n">
        <v>34.7681359044996</v>
      </c>
      <c r="AA35" s="136" t="n">
        <v>3.38134324505708</v>
      </c>
      <c r="AB35" s="106" t="n">
        <v>-12.993655315292</v>
      </c>
      <c r="AC35" s="86" t="n">
        <v>-17.6035079214684</v>
      </c>
      <c r="AD35" s="136" t="n">
        <v>0.789388020833326</v>
      </c>
      <c r="AE35" s="106" t="n">
        <v>0.8301941996123</v>
      </c>
      <c r="AF35" s="86" t="n">
        <v>-129.419108180861</v>
      </c>
      <c r="AG35" s="136" t="n">
        <v>-36.1502730013854</v>
      </c>
      <c r="AH35" s="106" t="n">
        <v>28.81309686221</v>
      </c>
      <c r="AI35" s="86" t="n">
        <v>5.49687432636345</v>
      </c>
      <c r="AJ35" s="136" t="s">
        <v>83</v>
      </c>
      <c r="AK35" s="106" t="s">
        <v>83</v>
      </c>
      <c r="AL35" s="86" t="s">
        <v>83</v>
      </c>
      <c r="BI35" s="1"/>
      <c r="BJ35" s="1"/>
      <c r="BQ35" s="1"/>
      <c r="BR35" s="1"/>
      <c r="BS35" s="1"/>
      <c r="BT35" s="1"/>
      <c r="BU35" s="1"/>
    </row>
    <row r="36" customFormat="false" ht="15" hidden="false" customHeight="false" outlineLevel="0" collapsed="false">
      <c r="B36" s="137" t="s">
        <v>152</v>
      </c>
      <c r="C36" s="175" t="n">
        <v>55</v>
      </c>
      <c r="D36" s="176" t="n">
        <v>57</v>
      </c>
      <c r="E36" s="177" t="n">
        <v>53</v>
      </c>
      <c r="F36" s="130" t="n">
        <v>355.2462</v>
      </c>
      <c r="G36" s="131" t="n">
        <v>384.4846</v>
      </c>
      <c r="H36" s="132" t="n">
        <v>375.7592</v>
      </c>
      <c r="I36" s="136" t="n">
        <v>4.44543341362146</v>
      </c>
      <c r="J36" s="106" t="n">
        <v>4.88781954001728</v>
      </c>
      <c r="K36" s="86" t="n">
        <v>4.88168609140416</v>
      </c>
      <c r="L36" s="136" t="n">
        <v>8.03572378931028</v>
      </c>
      <c r="M36" s="106" t="n">
        <v>9.66871874708526</v>
      </c>
      <c r="N36" s="86" t="n">
        <v>8.37543504136908</v>
      </c>
      <c r="O36" s="136" t="n">
        <v>9.37640915463804</v>
      </c>
      <c r="P36" s="106" t="n">
        <v>7.66171724739515</v>
      </c>
      <c r="Q36" s="86" t="n">
        <v>-3.00849088137077</v>
      </c>
      <c r="R36" s="136" t="n">
        <v>3.04334009985816</v>
      </c>
      <c r="S36" s="106" t="n">
        <v>16.5016705775138</v>
      </c>
      <c r="T36" s="86" t="n">
        <v>56.8941000071324</v>
      </c>
      <c r="U36" s="136" t="n">
        <v>-32.0787550601966</v>
      </c>
      <c r="V36" s="106" t="n">
        <v>16.1503535840566</v>
      </c>
      <c r="W36" s="107" t="n">
        <v>110.826497446216</v>
      </c>
      <c r="X36" s="136" t="n">
        <v>10.9835874420254</v>
      </c>
      <c r="Y36" s="106" t="n">
        <v>5.6453538945602</v>
      </c>
      <c r="Z36" s="86" t="n">
        <v>6.27947162106621</v>
      </c>
      <c r="AA36" s="136" t="n">
        <v>-18.7731945291402</v>
      </c>
      <c r="AB36" s="106" t="n">
        <v>27.801102434543</v>
      </c>
      <c r="AC36" s="86" t="n">
        <v>147.319145771158</v>
      </c>
      <c r="AD36" s="136" t="n">
        <v>-29.6418114386102</v>
      </c>
      <c r="AE36" s="106" t="n">
        <v>-6.86779825673967</v>
      </c>
      <c r="AF36" s="86" t="n">
        <v>47.2402577325963</v>
      </c>
      <c r="AG36" s="136" t="s">
        <v>83</v>
      </c>
      <c r="AH36" s="106" t="n">
        <v>-3.41918382687474</v>
      </c>
      <c r="AI36" s="86" t="s">
        <v>83</v>
      </c>
      <c r="AJ36" s="136" t="n">
        <v>10.7692046956739</v>
      </c>
      <c r="AK36" s="106" t="n">
        <v>121.05633500665</v>
      </c>
      <c r="AL36" s="86" t="s">
        <v>82</v>
      </c>
      <c r="BI36" s="1"/>
      <c r="BJ36" s="1"/>
      <c r="BQ36" s="1"/>
      <c r="BR36" s="1"/>
      <c r="BS36" s="1"/>
      <c r="BT36" s="1"/>
      <c r="BU36" s="1"/>
    </row>
    <row r="37" customFormat="false" ht="15" hidden="false" customHeight="false" outlineLevel="0" collapsed="false">
      <c r="B37" s="137" t="s">
        <v>153</v>
      </c>
      <c r="C37" s="175" t="n">
        <v>199</v>
      </c>
      <c r="D37" s="176" t="n">
        <v>211</v>
      </c>
      <c r="E37" s="177" t="n">
        <v>202</v>
      </c>
      <c r="F37" s="130" t="n">
        <v>586.9401</v>
      </c>
      <c r="G37" s="131" t="n">
        <v>670.8242</v>
      </c>
      <c r="H37" s="132" t="n">
        <v>660.1205</v>
      </c>
      <c r="I37" s="136" t="n">
        <v>7.34477422231207</v>
      </c>
      <c r="J37" s="106" t="n">
        <v>8.52795569101196</v>
      </c>
      <c r="K37" s="86" t="n">
        <v>8.57597382446195</v>
      </c>
      <c r="L37" s="136" t="n">
        <v>18.8894751820744</v>
      </c>
      <c r="M37" s="106" t="n">
        <v>7.96628187228154</v>
      </c>
      <c r="N37" s="86" t="n">
        <v>5.43016358975927</v>
      </c>
      <c r="O37" s="136" t="n">
        <v>14.4855879539057</v>
      </c>
      <c r="P37" s="106" t="n">
        <v>9.02633648361388</v>
      </c>
      <c r="Q37" s="86" t="n">
        <v>6.8347574998646</v>
      </c>
      <c r="R37" s="136" t="n">
        <v>36.0006725568622</v>
      </c>
      <c r="S37" s="106" t="n">
        <v>5.04476260574716</v>
      </c>
      <c r="T37" s="86" t="n">
        <v>1.6053775089391</v>
      </c>
      <c r="U37" s="136" t="n">
        <v>41.3456960152367</v>
      </c>
      <c r="V37" s="106" t="n">
        <v>51.7202474923854</v>
      </c>
      <c r="W37" s="107" t="n">
        <v>27.4042604761392</v>
      </c>
      <c r="X37" s="136" t="n">
        <v>15.7936198050458</v>
      </c>
      <c r="Y37" s="106" t="n">
        <v>-1.30940807199803</v>
      </c>
      <c r="Z37" s="86" t="n">
        <v>-3.36144999017917</v>
      </c>
      <c r="AA37" s="136" t="n">
        <v>39.5860601653606</v>
      </c>
      <c r="AB37" s="106" t="n">
        <v>12.6295741963508</v>
      </c>
      <c r="AC37" s="86" t="n">
        <v>6.69141850076014</v>
      </c>
      <c r="AD37" s="136" t="n">
        <v>-2.16848144606555</v>
      </c>
      <c r="AE37" s="106" t="n">
        <v>-8.94606381145533</v>
      </c>
      <c r="AF37" s="86" t="n">
        <v>-10.5900566028608</v>
      </c>
      <c r="AG37" s="136" t="n">
        <v>62.3962603511399</v>
      </c>
      <c r="AH37" s="106" t="n">
        <v>16.1980245863108</v>
      </c>
      <c r="AI37" s="86" t="n">
        <v>-2.06035638596949</v>
      </c>
      <c r="AJ37" s="136" t="n">
        <v>42.7742898416033</v>
      </c>
      <c r="AK37" s="106" t="n">
        <v>6.86939566739691</v>
      </c>
      <c r="AL37" s="86" t="n">
        <v>-15.6093283658893</v>
      </c>
      <c r="BI37" s="1"/>
      <c r="BJ37" s="1"/>
      <c r="BQ37" s="1"/>
      <c r="BR37" s="1"/>
      <c r="BS37" s="1"/>
      <c r="BT37" s="1"/>
      <c r="BU37" s="1"/>
    </row>
    <row r="38" customFormat="false" ht="15.75" hidden="false" customHeight="false" outlineLevel="0" collapsed="false">
      <c r="B38" s="138" t="s">
        <v>154</v>
      </c>
      <c r="C38" s="126" t="n">
        <v>2719</v>
      </c>
      <c r="D38" s="127" t="n">
        <v>2845</v>
      </c>
      <c r="E38" s="128" t="n">
        <v>2712</v>
      </c>
      <c r="F38" s="179" t="n">
        <v>7991.26129999999</v>
      </c>
      <c r="G38" s="180" t="n">
        <v>7866.17830000003</v>
      </c>
      <c r="H38" s="181" t="n">
        <v>7697.32409999999</v>
      </c>
      <c r="I38" s="166" t="n">
        <v>100</v>
      </c>
      <c r="J38" s="167" t="n">
        <v>100</v>
      </c>
      <c r="K38" s="88" t="n">
        <v>100</v>
      </c>
      <c r="L38" s="166" t="n">
        <v>4.61825326299155</v>
      </c>
      <c r="M38" s="167" t="n">
        <v>0.405714903503407</v>
      </c>
      <c r="N38" s="88" t="n">
        <v>-4.66321186407894</v>
      </c>
      <c r="O38" s="166" t="n">
        <v>3.8733703301282</v>
      </c>
      <c r="P38" s="167" t="n">
        <v>1.15895808796065</v>
      </c>
      <c r="Q38" s="88" t="n">
        <v>-6.1463928221607</v>
      </c>
      <c r="R38" s="166" t="n">
        <v>12.4435831162044</v>
      </c>
      <c r="S38" s="167" t="n">
        <v>-0.0235296462376411</v>
      </c>
      <c r="T38" s="88" t="n">
        <v>3.70452594861239</v>
      </c>
      <c r="U38" s="139" t="n">
        <v>14.5661130588324</v>
      </c>
      <c r="V38" s="116" t="n">
        <v>-8.73818699826506</v>
      </c>
      <c r="W38" s="117" t="n">
        <v>8.74924747181349</v>
      </c>
      <c r="X38" s="166" t="n">
        <v>8.41874099091335</v>
      </c>
      <c r="Y38" s="167" t="n">
        <v>6.13015557641148</v>
      </c>
      <c r="Z38" s="88" t="n">
        <v>1.23643464288494</v>
      </c>
      <c r="AA38" s="166" t="n">
        <v>5.85798460586418</v>
      </c>
      <c r="AB38" s="167" t="n">
        <v>-3.76587994897324</v>
      </c>
      <c r="AC38" s="88" t="n">
        <v>5.64975420396729</v>
      </c>
      <c r="AD38" s="166" t="n">
        <v>8.89828687875543</v>
      </c>
      <c r="AE38" s="167" t="n">
        <v>6.62282159051055</v>
      </c>
      <c r="AF38" s="88" t="n">
        <v>6.98006991120974</v>
      </c>
      <c r="AG38" s="166" t="n">
        <v>-4.2028986445833</v>
      </c>
      <c r="AH38" s="167" t="n">
        <v>6.2998021983897</v>
      </c>
      <c r="AI38" s="88" t="n">
        <v>48.4847152003506</v>
      </c>
      <c r="AJ38" s="166" t="n">
        <v>10.3194365935672</v>
      </c>
      <c r="AK38" s="167" t="n">
        <v>-31.5185992704027</v>
      </c>
      <c r="AL38" s="88" t="n">
        <v>-12.5470820517267</v>
      </c>
      <c r="BI38" s="1"/>
      <c r="BJ38" s="1"/>
      <c r="BQ38" s="1"/>
      <c r="BR38" s="1"/>
      <c r="BS38" s="1"/>
      <c r="BT38" s="1"/>
      <c r="BU38" s="1"/>
    </row>
    <row r="40" customFormat="false" ht="15" hidden="false" customHeight="false" outlineLevel="0" collapsed="false">
      <c r="B40" s="51" t="s">
        <v>1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B4:T38 X4:AL38">
    <cfRule type="expression" priority="2" aboveAverage="0" equalAverage="0" bottom="0" percent="0" rank="0" text="" dxfId="18">
      <formula>MOD(ROW(),2)=0</formula>
    </cfRule>
  </conditionalFormatting>
  <conditionalFormatting sqref="U4:W38">
    <cfRule type="expression" priority="3" aboveAverage="0" equalAverage="0" bottom="0" percent="0" rank="0" text="" dxfId="19">
      <formula>MOD(ROW(),2)=0</formula>
    </cfRule>
  </conditionalFormatting>
  <hyperlinks>
    <hyperlink ref="B40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182" t="s">
        <v>155</v>
      </c>
    </row>
    <row r="3" customFormat="false" ht="19.5" hidden="false" customHeight="false" outlineLevel="0" collapsed="false">
      <c r="B3" s="171"/>
    </row>
    <row r="4" customFormat="false" ht="15.75" hidden="false" customHeight="false" outlineLevel="0" collapsed="false">
      <c r="B4" s="183" t="s">
        <v>40</v>
      </c>
      <c r="C4" s="184" t="s">
        <v>65</v>
      </c>
      <c r="D4" s="184"/>
      <c r="E4" s="184"/>
      <c r="F4" s="184"/>
      <c r="G4" s="184"/>
      <c r="H4" s="184"/>
      <c r="I4" s="184" t="s">
        <v>103</v>
      </c>
      <c r="J4" s="184"/>
      <c r="K4" s="184"/>
      <c r="L4" s="184"/>
      <c r="M4" s="184"/>
      <c r="N4" s="184"/>
      <c r="O4" s="184" t="s">
        <v>72</v>
      </c>
      <c r="P4" s="184"/>
      <c r="Q4" s="184"/>
      <c r="R4" s="184"/>
      <c r="S4" s="184"/>
      <c r="T4" s="184"/>
    </row>
    <row r="5" customFormat="false" ht="15.75" hidden="false" customHeight="true" outlineLevel="0" collapsed="false">
      <c r="B5" s="183"/>
      <c r="C5" s="185" t="s">
        <v>67</v>
      </c>
      <c r="D5" s="185"/>
      <c r="E5" s="185"/>
      <c r="F5" s="123" t="s">
        <v>66</v>
      </c>
      <c r="G5" s="123"/>
      <c r="H5" s="123"/>
      <c r="I5" s="123" t="s">
        <v>156</v>
      </c>
      <c r="J5" s="123"/>
      <c r="K5" s="123"/>
      <c r="L5" s="123" t="s">
        <v>157</v>
      </c>
      <c r="M5" s="123"/>
      <c r="N5" s="123"/>
      <c r="O5" s="123" t="s">
        <v>158</v>
      </c>
      <c r="P5" s="123"/>
      <c r="Q5" s="123"/>
      <c r="R5" s="123" t="s">
        <v>159</v>
      </c>
      <c r="S5" s="123"/>
      <c r="T5" s="123"/>
    </row>
    <row r="6" customFormat="false" ht="15.75" hidden="false" customHeight="false" outlineLevel="0" collapsed="false">
      <c r="B6" s="138" t="s">
        <v>121</v>
      </c>
      <c r="C6" s="138" t="s">
        <v>41</v>
      </c>
      <c r="D6" s="174" t="s">
        <v>42</v>
      </c>
      <c r="E6" s="75" t="s">
        <v>43</v>
      </c>
      <c r="F6" s="138" t="s">
        <v>41</v>
      </c>
      <c r="G6" s="174" t="s">
        <v>42</v>
      </c>
      <c r="H6" s="75" t="s">
        <v>43</v>
      </c>
      <c r="I6" s="138" t="s">
        <v>41</v>
      </c>
      <c r="J6" s="174" t="s">
        <v>42</v>
      </c>
      <c r="K6" s="75" t="s">
        <v>43</v>
      </c>
      <c r="L6" s="138" t="s">
        <v>41</v>
      </c>
      <c r="M6" s="174" t="s">
        <v>42</v>
      </c>
      <c r="N6" s="75" t="s">
        <v>43</v>
      </c>
      <c r="O6" s="138" t="s">
        <v>41</v>
      </c>
      <c r="P6" s="174" t="s">
        <v>42</v>
      </c>
      <c r="Q6" s="75" t="s">
        <v>43</v>
      </c>
      <c r="R6" s="138" t="s">
        <v>41</v>
      </c>
      <c r="S6" s="174" t="s">
        <v>42</v>
      </c>
      <c r="T6" s="75" t="s">
        <v>43</v>
      </c>
    </row>
    <row r="7" customFormat="false" ht="15" hidden="false" customHeight="false" outlineLevel="0" collapsed="false">
      <c r="B7" s="137" t="s">
        <v>122</v>
      </c>
      <c r="C7" s="136" t="n">
        <v>10.2040816326531</v>
      </c>
      <c r="D7" s="106" t="n">
        <v>10.7369255150555</v>
      </c>
      <c r="E7" s="86" t="n">
        <v>30.241935483871</v>
      </c>
      <c r="F7" s="136" t="s">
        <v>83</v>
      </c>
      <c r="G7" s="106" t="n">
        <v>24.3986880466472</v>
      </c>
      <c r="H7" s="86" t="s">
        <v>83</v>
      </c>
      <c r="I7" s="136" t="n">
        <v>-6.2</v>
      </c>
      <c r="J7" s="106" t="n">
        <v>4.09858103061987</v>
      </c>
      <c r="K7" s="86" t="s">
        <v>83</v>
      </c>
      <c r="L7" s="136" t="n">
        <v>4.71159337521416</v>
      </c>
      <c r="M7" s="106" t="n">
        <v>3.16760635571502</v>
      </c>
      <c r="N7" s="86" t="n">
        <v>4.60377255480032</v>
      </c>
      <c r="O7" s="136" t="s">
        <v>83</v>
      </c>
      <c r="P7" s="106" t="n">
        <v>13.8556164491582</v>
      </c>
      <c r="Q7" s="86" t="n">
        <v>-48.2242786558567</v>
      </c>
      <c r="R7" s="136" t="n">
        <v>-38.0830001903674</v>
      </c>
      <c r="S7" s="106" t="n">
        <v>9.67630012222529</v>
      </c>
      <c r="T7" s="86" t="n">
        <v>-45.6091502197472</v>
      </c>
    </row>
    <row r="8" customFormat="false" ht="15" hidden="false" customHeight="false" outlineLevel="0" collapsed="false">
      <c r="B8" s="137" t="s">
        <v>123</v>
      </c>
      <c r="C8" s="136" t="n">
        <v>-0.060742713304112</v>
      </c>
      <c r="D8" s="106" t="n">
        <v>4.82162686748225</v>
      </c>
      <c r="E8" s="86" t="n">
        <v>23.861537768569</v>
      </c>
      <c r="F8" s="136" t="n">
        <v>7.6210641765808</v>
      </c>
      <c r="G8" s="106" t="n">
        <v>86.8707190105288</v>
      </c>
      <c r="H8" s="86" t="n">
        <v>66.5622029849213</v>
      </c>
      <c r="I8" s="136" t="n">
        <v>13.1215270837498</v>
      </c>
      <c r="J8" s="106" t="n">
        <v>1.15113586187631</v>
      </c>
      <c r="K8" s="86" t="n">
        <v>1.50235412164248</v>
      </c>
      <c r="L8" s="136" t="n">
        <v>3.39650053406231</v>
      </c>
      <c r="M8" s="106" t="n">
        <v>8.97896469194658</v>
      </c>
      <c r="N8" s="86" t="n">
        <v>9.21854738149069</v>
      </c>
      <c r="O8" s="136" t="n">
        <v>45.2029436790557</v>
      </c>
      <c r="P8" s="106" t="n">
        <v>16.1892902626541</v>
      </c>
      <c r="Q8" s="86" t="n">
        <v>8.8216930435757</v>
      </c>
      <c r="R8" s="136" t="n">
        <v>40.8057552003186</v>
      </c>
      <c r="S8" s="106" t="n">
        <v>-0.187147732623903</v>
      </c>
      <c r="T8" s="86" t="n">
        <v>-9.62927650127808</v>
      </c>
    </row>
    <row r="9" customFormat="false" ht="15" hidden="false" customHeight="false" outlineLevel="0" collapsed="false">
      <c r="B9" s="137" t="s">
        <v>124</v>
      </c>
      <c r="C9" s="136" t="n">
        <v>19.7651752463157</v>
      </c>
      <c r="D9" s="106" t="n">
        <v>27.4261429278759</v>
      </c>
      <c r="E9" s="86" t="n">
        <v>21.7629769590091</v>
      </c>
      <c r="F9" s="136" t="n">
        <v>47.1826912598463</v>
      </c>
      <c r="G9" s="106" t="n">
        <v>72.980424726458</v>
      </c>
      <c r="H9" s="86" t="n">
        <v>69.7356552820698</v>
      </c>
      <c r="I9" s="136" t="n">
        <v>2.11942128203913</v>
      </c>
      <c r="J9" s="106" t="n">
        <v>1.37023044706599</v>
      </c>
      <c r="K9" s="86" t="n">
        <v>1.43398666859178</v>
      </c>
      <c r="L9" s="136" t="n">
        <v>3.90459484070698</v>
      </c>
      <c r="M9" s="106" t="n">
        <v>3.53219501775434</v>
      </c>
      <c r="N9" s="86" t="n">
        <v>3.62540610899599</v>
      </c>
      <c r="O9" s="136" t="n">
        <v>8.88266652730713</v>
      </c>
      <c r="P9" s="106" t="n">
        <v>6.15746278179198</v>
      </c>
      <c r="Q9" s="86" t="n">
        <v>5.63527486294365</v>
      </c>
      <c r="R9" s="136" t="n">
        <v>1.35033827828401</v>
      </c>
      <c r="S9" s="106" t="n">
        <v>0.344967485044241</v>
      </c>
      <c r="T9" s="86" t="n">
        <v>-3.91103464881823</v>
      </c>
    </row>
    <row r="10" customFormat="false" ht="15" hidden="false" customHeight="false" outlineLevel="0" collapsed="false">
      <c r="B10" s="178" t="s">
        <v>125</v>
      </c>
      <c r="C10" s="136" t="n">
        <v>1.03909218953467</v>
      </c>
      <c r="D10" s="106" t="n">
        <v>46.5677179962894</v>
      </c>
      <c r="E10" s="86" t="n">
        <v>-11.0323737834103</v>
      </c>
      <c r="F10" s="136" t="n">
        <v>70.6789539586881</v>
      </c>
      <c r="G10" s="106" t="s">
        <v>83</v>
      </c>
      <c r="H10" s="86" t="s">
        <v>82</v>
      </c>
      <c r="I10" s="136" t="n">
        <v>1.41484833035942</v>
      </c>
      <c r="J10" s="106" t="s">
        <v>83</v>
      </c>
      <c r="K10" s="86" t="n">
        <v>0.251239977128572</v>
      </c>
      <c r="L10" s="136" t="n">
        <v>7.65488806457971</v>
      </c>
      <c r="M10" s="106" t="n">
        <v>8.09469198871337</v>
      </c>
      <c r="N10" s="86" t="n">
        <v>7.92492278250643</v>
      </c>
      <c r="O10" s="136" t="n">
        <v>13.5442541508693</v>
      </c>
      <c r="P10" s="106" t="n">
        <v>-1.89130622434922</v>
      </c>
      <c r="Q10" s="86" t="n">
        <v>3.49019909520379</v>
      </c>
      <c r="R10" s="136" t="n">
        <v>2.0684588561962</v>
      </c>
      <c r="S10" s="106" t="n">
        <v>-12.6346789173895</v>
      </c>
      <c r="T10" s="86" t="n">
        <v>-5.924591888027</v>
      </c>
    </row>
    <row r="11" customFormat="false" ht="15" hidden="false" customHeight="false" outlineLevel="0" collapsed="false">
      <c r="B11" s="178" t="s">
        <v>126</v>
      </c>
      <c r="C11" s="136" t="n">
        <v>20.1517450682853</v>
      </c>
      <c r="D11" s="106" t="n">
        <v>23.699252049515</v>
      </c>
      <c r="E11" s="86" t="n">
        <v>21.0283904861286</v>
      </c>
      <c r="F11" s="136" t="n">
        <v>65.8468439359094</v>
      </c>
      <c r="G11" s="106" t="n">
        <v>54.018764124455</v>
      </c>
      <c r="H11" s="86" t="n">
        <v>65.3083012710755</v>
      </c>
      <c r="I11" s="136" t="n">
        <v>1.51867567255513</v>
      </c>
      <c r="J11" s="106" t="n">
        <v>1.85120858688303</v>
      </c>
      <c r="K11" s="86" t="n">
        <v>1.53119891428395</v>
      </c>
      <c r="L11" s="136" t="n">
        <v>2.16095644965409</v>
      </c>
      <c r="M11" s="106" t="n">
        <v>1.68670988932036</v>
      </c>
      <c r="N11" s="86" t="n">
        <v>1.90019646089069</v>
      </c>
      <c r="O11" s="136" t="n">
        <v>2.82345265251104</v>
      </c>
      <c r="P11" s="106" t="n">
        <v>3.76779798256266</v>
      </c>
      <c r="Q11" s="86" t="n">
        <v>2.55739096186129</v>
      </c>
      <c r="R11" s="136" t="n">
        <v>-2.9892482374083</v>
      </c>
      <c r="S11" s="106" t="n">
        <v>1.35063665030136</v>
      </c>
      <c r="T11" s="86" t="n">
        <v>0.738428031546274</v>
      </c>
    </row>
    <row r="12" customFormat="false" ht="15" hidden="false" customHeight="false" outlineLevel="0" collapsed="false">
      <c r="B12" s="178" t="s">
        <v>127</v>
      </c>
      <c r="C12" s="136" t="n">
        <v>29.1279350921498</v>
      </c>
      <c r="D12" s="106" t="n">
        <v>28.0639333382494</v>
      </c>
      <c r="E12" s="86" t="n">
        <v>28.5705722985447</v>
      </c>
      <c r="F12" s="136" t="n">
        <v>28.7004195516203</v>
      </c>
      <c r="G12" s="106" t="n">
        <v>26.4729690246624</v>
      </c>
      <c r="H12" s="86" t="n">
        <v>34.5059060450108</v>
      </c>
      <c r="I12" s="136" t="n">
        <v>3.48426962261443</v>
      </c>
      <c r="J12" s="106" t="n">
        <v>3.77743803148182</v>
      </c>
      <c r="K12" s="86" t="n">
        <v>2.89805460750853</v>
      </c>
      <c r="L12" s="136" t="n">
        <v>3.28648709827452</v>
      </c>
      <c r="M12" s="106" t="n">
        <v>2.78584666905583</v>
      </c>
      <c r="N12" s="86" t="n">
        <v>3.0365195889195</v>
      </c>
      <c r="O12" s="136" t="n">
        <v>11.7923769203154</v>
      </c>
      <c r="P12" s="106" t="n">
        <v>11.4662263345425</v>
      </c>
      <c r="Q12" s="86" t="n">
        <v>9.41124165151426</v>
      </c>
      <c r="R12" s="136" t="n">
        <v>5.01756365387665</v>
      </c>
      <c r="S12" s="106" t="n">
        <v>5.46972540231467</v>
      </c>
      <c r="T12" s="86" t="n">
        <v>-7.03156374022523</v>
      </c>
    </row>
    <row r="13" customFormat="false" ht="15" hidden="false" customHeight="false" outlineLevel="0" collapsed="false">
      <c r="B13" s="137" t="s">
        <v>128</v>
      </c>
      <c r="C13" s="136" t="n">
        <v>21.7615914700728</v>
      </c>
      <c r="D13" s="106" t="n">
        <v>23.5554514713946</v>
      </c>
      <c r="E13" s="86" t="n">
        <v>19.3809724531815</v>
      </c>
      <c r="F13" s="136" t="n">
        <v>77.1785792623696</v>
      </c>
      <c r="G13" s="106" t="n">
        <v>79.8054804471528</v>
      </c>
      <c r="H13" s="86" t="n">
        <v>76.0134130181996</v>
      </c>
      <c r="I13" s="136" t="n">
        <v>1.29569630531872</v>
      </c>
      <c r="J13" s="106" t="n">
        <v>1.25304677623262</v>
      </c>
      <c r="K13" s="86" t="n">
        <v>1.31555729481661</v>
      </c>
      <c r="L13" s="136" t="n">
        <v>5.1491935090475</v>
      </c>
      <c r="M13" s="106" t="n">
        <v>6.10416279207956</v>
      </c>
      <c r="N13" s="86" t="n">
        <v>5.6741611591769</v>
      </c>
      <c r="O13" s="136" t="n">
        <v>9.43909633245115</v>
      </c>
      <c r="P13" s="106" t="n">
        <v>11.0337436987318</v>
      </c>
      <c r="Q13" s="86" t="n">
        <v>10.1103987597549</v>
      </c>
      <c r="R13" s="136" t="n">
        <v>0.858570583696055</v>
      </c>
      <c r="S13" s="106" t="n">
        <v>0.541040269725281</v>
      </c>
      <c r="T13" s="86" t="n">
        <v>-0.104211665246898</v>
      </c>
    </row>
    <row r="14" customFormat="false" ht="15" hidden="false" customHeight="false" outlineLevel="0" collapsed="false">
      <c r="B14" s="137" t="s">
        <v>129</v>
      </c>
      <c r="C14" s="136" t="n">
        <v>14.5732947853089</v>
      </c>
      <c r="D14" s="106" t="n">
        <v>3.50464053192963</v>
      </c>
      <c r="E14" s="86" t="n">
        <v>16.7020899752037</v>
      </c>
      <c r="F14" s="136" t="n">
        <v>74.6918208811973</v>
      </c>
      <c r="G14" s="106" t="n">
        <v>97.5030973029639</v>
      </c>
      <c r="H14" s="86" t="n">
        <v>77.107654865574</v>
      </c>
      <c r="I14" s="136" t="n">
        <v>1.33883467855279</v>
      </c>
      <c r="J14" s="106" t="n">
        <v>1.02560844492229</v>
      </c>
      <c r="K14" s="86" t="n">
        <v>1.29688809981753</v>
      </c>
      <c r="L14" s="136" t="n">
        <v>5.31911939664103</v>
      </c>
      <c r="M14" s="106" t="n">
        <v>5.50364453051454</v>
      </c>
      <c r="N14" s="86" t="n">
        <v>5.33384890979253</v>
      </c>
      <c r="O14" s="136" t="n">
        <v>12.030227754769</v>
      </c>
      <c r="P14" s="106" t="n">
        <v>9.67750611904575</v>
      </c>
      <c r="Q14" s="86" t="n">
        <v>10.2028898586636</v>
      </c>
      <c r="R14" s="136" t="n">
        <v>2.43048064949517</v>
      </c>
      <c r="S14" s="106" t="n">
        <v>-0.00511041179160258</v>
      </c>
      <c r="T14" s="86" t="n">
        <v>1.88895640485378</v>
      </c>
    </row>
    <row r="15" customFormat="false" ht="15" hidden="false" customHeight="false" outlineLevel="0" collapsed="false">
      <c r="B15" s="137" t="s">
        <v>130</v>
      </c>
      <c r="C15" s="136" t="n">
        <v>20.4993694121611</v>
      </c>
      <c r="D15" s="106" t="n">
        <v>21.6747983035173</v>
      </c>
      <c r="E15" s="86" t="n">
        <v>19.2854316832549</v>
      </c>
      <c r="F15" s="136" t="n">
        <v>14.9328373137314</v>
      </c>
      <c r="G15" s="106" t="n">
        <v>16.1449773130773</v>
      </c>
      <c r="H15" s="86" t="n">
        <v>10.6818698719284</v>
      </c>
      <c r="I15" s="136" t="n">
        <v>6.69665100469859</v>
      </c>
      <c r="J15" s="106" t="n">
        <v>6.19387677423373</v>
      </c>
      <c r="K15" s="86" t="n">
        <v>9.36165682590803</v>
      </c>
      <c r="L15" s="136" t="n">
        <v>1.22305441057654</v>
      </c>
      <c r="M15" s="106" t="n">
        <v>1.40856836604549</v>
      </c>
      <c r="N15" s="86" t="n">
        <v>1.51700976719234</v>
      </c>
      <c r="O15" s="136" t="n">
        <v>8.22216657635083</v>
      </c>
      <c r="P15" s="106" t="n">
        <v>8.2449779559962</v>
      </c>
      <c r="Q15" s="86" t="n">
        <v>13.789643212277</v>
      </c>
      <c r="R15" s="136" t="n">
        <v>5.53458510460011</v>
      </c>
      <c r="S15" s="106" t="n">
        <v>5.15566883967866</v>
      </c>
      <c r="T15" s="86" t="n">
        <v>9.46263681486034</v>
      </c>
    </row>
    <row r="16" customFormat="false" ht="15" hidden="false" customHeight="false" outlineLevel="0" collapsed="false">
      <c r="B16" s="137" t="s">
        <v>131</v>
      </c>
      <c r="C16" s="136" t="n">
        <v>23.7455455390494</v>
      </c>
      <c r="D16" s="106" t="n">
        <v>26.5603675854547</v>
      </c>
      <c r="E16" s="86" t="n">
        <v>24.1802885997355</v>
      </c>
      <c r="F16" s="136" t="n">
        <v>18.4050957281846</v>
      </c>
      <c r="G16" s="106" t="n">
        <v>21.2748529380759</v>
      </c>
      <c r="H16" s="86" t="n">
        <v>18.6516396638323</v>
      </c>
      <c r="I16" s="136" t="n">
        <v>5.43327790720833</v>
      </c>
      <c r="J16" s="106" t="n">
        <v>4.70038501751656</v>
      </c>
      <c r="K16" s="86" t="n">
        <v>5.36145892813443</v>
      </c>
      <c r="L16" s="136" t="n">
        <v>2.72022422702104</v>
      </c>
      <c r="M16" s="106" t="n">
        <v>2.42948078363995</v>
      </c>
      <c r="N16" s="86" t="n">
        <v>2.32266092364328</v>
      </c>
      <c r="O16" s="136" t="n">
        <v>14.2549360233319</v>
      </c>
      <c r="P16" s="106" t="n">
        <v>12.6551283113141</v>
      </c>
      <c r="Q16" s="86" t="n">
        <v>13.6133408535457</v>
      </c>
      <c r="R16" s="136" t="n">
        <v>9.34431285747332</v>
      </c>
      <c r="S16" s="106" t="n">
        <v>3.8128145664112</v>
      </c>
      <c r="T16" s="86" t="n">
        <v>7.56529730673218</v>
      </c>
    </row>
    <row r="17" customFormat="false" ht="15" hidden="false" customHeight="false" outlineLevel="0" collapsed="false">
      <c r="B17" s="178" t="s">
        <v>132</v>
      </c>
      <c r="C17" s="136" t="n">
        <v>22.2934027777778</v>
      </c>
      <c r="D17" s="106" t="n">
        <v>23.3728312905307</v>
      </c>
      <c r="E17" s="86" t="n">
        <v>11.8021318203101</v>
      </c>
      <c r="F17" s="136" t="n">
        <v>63.8686873249616</v>
      </c>
      <c r="G17" s="106" t="n">
        <v>75.8154209646747</v>
      </c>
      <c r="H17" s="86" t="n">
        <v>54.3360929170684</v>
      </c>
      <c r="I17" s="136" t="n">
        <v>1.56571246706862</v>
      </c>
      <c r="J17" s="106" t="n">
        <v>1.31899287410926</v>
      </c>
      <c r="K17" s="86" t="n">
        <v>1.84039732397813</v>
      </c>
      <c r="L17" s="136" t="n">
        <v>5.71034803065335</v>
      </c>
      <c r="M17" s="106" t="n">
        <v>5.54250164036984</v>
      </c>
      <c r="N17" s="86" t="n">
        <v>5.00859658567931</v>
      </c>
      <c r="O17" s="136" t="n">
        <v>11.7544904738346</v>
      </c>
      <c r="P17" s="106" t="n">
        <v>11.0205470146323</v>
      </c>
      <c r="Q17" s="86" t="n">
        <v>11.5866446959118</v>
      </c>
      <c r="R17" s="136" t="n">
        <v>2.54808517512595</v>
      </c>
      <c r="S17" s="106" t="n">
        <v>1.17769602551288</v>
      </c>
      <c r="T17" s="86" t="n">
        <v>7.27384543716933</v>
      </c>
    </row>
    <row r="18" customFormat="false" ht="15" hidden="false" customHeight="false" outlineLevel="0" collapsed="false">
      <c r="B18" s="178" t="s">
        <v>133</v>
      </c>
      <c r="C18" s="136" t="n">
        <v>25.9170979535635</v>
      </c>
      <c r="D18" s="106" t="n">
        <v>26.345076426527</v>
      </c>
      <c r="E18" s="86" t="n">
        <v>26.2247584495421</v>
      </c>
      <c r="F18" s="136" t="n">
        <v>23.670944731521</v>
      </c>
      <c r="G18" s="106" t="n">
        <v>24.7663551401869</v>
      </c>
      <c r="H18" s="86" t="n">
        <v>35.4854081766794</v>
      </c>
      <c r="I18" s="136" t="n">
        <v>4.22458846210886</v>
      </c>
      <c r="J18" s="106" t="n">
        <v>4.0377358490566</v>
      </c>
      <c r="K18" s="86" t="n">
        <v>2.81805973605001</v>
      </c>
      <c r="L18" s="136" t="n">
        <v>2.1778843483013</v>
      </c>
      <c r="M18" s="106" t="n">
        <v>2.0183749595995</v>
      </c>
      <c r="N18" s="86" t="n">
        <v>2.47001412008535</v>
      </c>
      <c r="O18" s="136" t="n">
        <v>9.51421842277635</v>
      </c>
      <c r="P18" s="106" t="n">
        <v>8.61844169572618</v>
      </c>
      <c r="Q18" s="86" t="n">
        <v>7.78371849502421</v>
      </c>
      <c r="R18" s="136" t="n">
        <v>5.27110671278024</v>
      </c>
      <c r="S18" s="106" t="n">
        <v>4.39515539721877</v>
      </c>
      <c r="T18" s="86" t="n">
        <v>0.684558208321872</v>
      </c>
    </row>
    <row r="19" customFormat="false" ht="15" hidden="false" customHeight="false" outlineLevel="0" collapsed="false">
      <c r="B19" s="178" t="s">
        <v>134</v>
      </c>
      <c r="C19" s="136" t="n">
        <v>29.9962847146971</v>
      </c>
      <c r="D19" s="106" t="n">
        <v>30.8453092700558</v>
      </c>
      <c r="E19" s="86" t="n">
        <v>31.5511358355793</v>
      </c>
      <c r="F19" s="136" t="n">
        <v>4.88435835052816</v>
      </c>
      <c r="G19" s="106" t="n">
        <v>3.70540684447456</v>
      </c>
      <c r="H19" s="86" t="n">
        <v>3.83426820400956</v>
      </c>
      <c r="I19" s="136" t="n">
        <v>20.4735182849937</v>
      </c>
      <c r="J19" s="106" t="n">
        <v>26.9875898105813</v>
      </c>
      <c r="K19" s="86" t="n">
        <v>26.0805960040637</v>
      </c>
      <c r="L19" s="136" t="n">
        <v>0.569960289651951</v>
      </c>
      <c r="M19" s="106" t="n">
        <v>0.500415105933727</v>
      </c>
      <c r="N19" s="86" t="n">
        <v>0.517426569407527</v>
      </c>
      <c r="O19" s="136" t="n">
        <v>12.2465994645392</v>
      </c>
      <c r="P19" s="106" t="n">
        <v>14.436534551849</v>
      </c>
      <c r="Q19" s="86" t="n">
        <v>13.9591280319743</v>
      </c>
      <c r="R19" s="136" t="n">
        <v>7.07203564947083</v>
      </c>
      <c r="S19" s="106" t="n">
        <v>8.8857183947494</v>
      </c>
      <c r="T19" s="86" t="n">
        <v>9.03332521477671</v>
      </c>
    </row>
    <row r="20" customFormat="false" ht="15" hidden="false" customHeight="false" outlineLevel="0" collapsed="false">
      <c r="B20" s="178" t="s">
        <v>135</v>
      </c>
      <c r="C20" s="136" t="n">
        <v>21.1902568117107</v>
      </c>
      <c r="D20" s="106" t="n">
        <v>23.0438719356037</v>
      </c>
      <c r="E20" s="86" t="n">
        <v>21.2577269190654</v>
      </c>
      <c r="F20" s="136" t="n">
        <v>16.9572743597625</v>
      </c>
      <c r="G20" s="106" t="n">
        <v>23.6048917374702</v>
      </c>
      <c r="H20" s="86" t="n">
        <v>17.7458410312483</v>
      </c>
      <c r="I20" s="136" t="n">
        <v>5.89717414947815</v>
      </c>
      <c r="J20" s="106" t="n">
        <v>4.23641002518393</v>
      </c>
      <c r="K20" s="86" t="n">
        <v>5.63512317189769</v>
      </c>
      <c r="L20" s="136" t="n">
        <v>3.6328032939154</v>
      </c>
      <c r="M20" s="106" t="n">
        <v>3.21062159252565</v>
      </c>
      <c r="N20" s="86" t="n">
        <v>2.71976957449807</v>
      </c>
      <c r="O20" s="136" t="n">
        <v>18.7979842790402</v>
      </c>
      <c r="P20" s="106" t="n">
        <v>15.1905608127695</v>
      </c>
      <c r="Q20" s="86" t="n">
        <v>16.9382776451371</v>
      </c>
      <c r="R20" s="136" t="n">
        <v>14.5504831353195</v>
      </c>
      <c r="S20" s="106" t="n">
        <v>-4.08785700692007</v>
      </c>
      <c r="T20" s="86" t="n">
        <v>9.81218536642683</v>
      </c>
    </row>
    <row r="21" customFormat="false" ht="15" hidden="false" customHeight="false" outlineLevel="0" collapsed="false">
      <c r="B21" s="178" t="s">
        <v>136</v>
      </c>
      <c r="C21" s="136" t="n">
        <v>27.5596352933912</v>
      </c>
      <c r="D21" s="106" t="n">
        <v>31.519265848017</v>
      </c>
      <c r="E21" s="86" t="n">
        <v>30.4133840716423</v>
      </c>
      <c r="F21" s="136" t="n">
        <v>6.81106542344742</v>
      </c>
      <c r="G21" s="106" t="n">
        <v>6.51460703155244</v>
      </c>
      <c r="H21" s="86" t="n">
        <v>5.69801968049864</v>
      </c>
      <c r="I21" s="136" t="n">
        <v>14.6819908168471</v>
      </c>
      <c r="J21" s="106" t="n">
        <v>15.3501200480192</v>
      </c>
      <c r="K21" s="86" t="n">
        <v>17.5499569336779</v>
      </c>
      <c r="L21" s="136" t="n">
        <v>0.901608595256908</v>
      </c>
      <c r="M21" s="106" t="n">
        <v>0.83129791751389</v>
      </c>
      <c r="N21" s="86" t="n">
        <v>0.800017719107843</v>
      </c>
      <c r="O21" s="136" t="n">
        <v>13.1433179973157</v>
      </c>
      <c r="P21" s="106" t="n">
        <v>13.1477300227784</v>
      </c>
      <c r="Q21" s="86" t="n">
        <v>14.4122301219911</v>
      </c>
      <c r="R21" s="136" t="n">
        <v>8.97627227444964</v>
      </c>
      <c r="S21" s="106" t="n">
        <v>14.1229332940804</v>
      </c>
      <c r="T21" s="86" t="n">
        <v>9.77036528433016</v>
      </c>
    </row>
    <row r="22" customFormat="false" ht="15" hidden="false" customHeight="false" outlineLevel="0" collapsed="false">
      <c r="B22" s="137" t="s">
        <v>137</v>
      </c>
      <c r="C22" s="136" t="n">
        <v>19.9621477547332</v>
      </c>
      <c r="D22" s="106" t="n">
        <v>27.4567097565637</v>
      </c>
      <c r="E22" s="86" t="n">
        <v>29.3888598266882</v>
      </c>
      <c r="F22" s="136" t="n">
        <v>31.0255598060476</v>
      </c>
      <c r="G22" s="106" t="n">
        <v>29.7912111674395</v>
      </c>
      <c r="H22" s="86" t="n">
        <v>21.1156018594554</v>
      </c>
      <c r="I22" s="136" t="n">
        <v>3.22314893349669</v>
      </c>
      <c r="J22" s="106" t="n">
        <v>3.35669467877478</v>
      </c>
      <c r="K22" s="86" t="n">
        <v>4.73583470012344</v>
      </c>
      <c r="L22" s="136" t="n">
        <v>3.02219437343796</v>
      </c>
      <c r="M22" s="106" t="n">
        <v>3.10240483037782</v>
      </c>
      <c r="N22" s="86" t="n">
        <v>2.7924134892916</v>
      </c>
      <c r="O22" s="136" t="n">
        <v>11.7157620163153</v>
      </c>
      <c r="P22" s="106" t="n">
        <v>12.856337193679</v>
      </c>
      <c r="Q22" s="86" t="n">
        <v>14.4448059107132</v>
      </c>
      <c r="R22" s="136" t="n">
        <v>4.94024774341776</v>
      </c>
      <c r="S22" s="106" t="n">
        <v>5.45964601849623</v>
      </c>
      <c r="T22" s="86" t="n">
        <v>7.2609549854881</v>
      </c>
    </row>
    <row r="23" customFormat="false" ht="15" hidden="false" customHeight="false" outlineLevel="0" collapsed="false">
      <c r="B23" s="137" t="s">
        <v>138</v>
      </c>
      <c r="C23" s="136" t="n">
        <v>10.6753188917518</v>
      </c>
      <c r="D23" s="106" t="n">
        <v>-1.10785221375946</v>
      </c>
      <c r="E23" s="86" t="n">
        <v>21.3046866820989</v>
      </c>
      <c r="F23" s="136" t="n">
        <v>17.317838836769</v>
      </c>
      <c r="G23" s="106" t="n">
        <v>38.0951635542059</v>
      </c>
      <c r="H23" s="86" t="n">
        <v>21.5353207527416</v>
      </c>
      <c r="I23" s="136" t="n">
        <v>5.77439257534151</v>
      </c>
      <c r="J23" s="106" t="n">
        <v>2.62500513635305</v>
      </c>
      <c r="K23" s="86" t="n">
        <v>4.64353427321342</v>
      </c>
      <c r="L23" s="136" t="n">
        <v>2.41707859391206</v>
      </c>
      <c r="M23" s="106" t="n">
        <v>3.26004203596232</v>
      </c>
      <c r="N23" s="86" t="n">
        <v>2.99249209870068</v>
      </c>
      <c r="O23" s="136" t="n">
        <v>16.2680420772812</v>
      </c>
      <c r="P23" s="106" t="n">
        <v>12.8447236919131</v>
      </c>
      <c r="Q23" s="86" t="n">
        <v>17.6490437013279</v>
      </c>
      <c r="R23" s="136" t="n">
        <v>9.6920911229136</v>
      </c>
      <c r="S23" s="106" t="n">
        <v>5.40256332744068</v>
      </c>
      <c r="T23" s="86" t="n">
        <v>7.96401670901033</v>
      </c>
    </row>
    <row r="24" customFormat="false" ht="15" hidden="false" customHeight="false" outlineLevel="0" collapsed="false">
      <c r="B24" s="137" t="s">
        <v>139</v>
      </c>
      <c r="C24" s="136" t="n">
        <v>26.8227354581534</v>
      </c>
      <c r="D24" s="106" t="n">
        <v>21.9675543084385</v>
      </c>
      <c r="E24" s="86" t="n">
        <v>-2.78648944010978</v>
      </c>
      <c r="F24" s="136" t="n">
        <v>49.464052946103</v>
      </c>
      <c r="G24" s="106" t="n">
        <v>89.9538308806819</v>
      </c>
      <c r="H24" s="86" t="n">
        <v>111.892597692417</v>
      </c>
      <c r="I24" s="136" t="n">
        <v>2.02167016336009</v>
      </c>
      <c r="J24" s="106" t="n">
        <v>1.11168139278741</v>
      </c>
      <c r="K24" s="86" t="n">
        <v>0.893714169322362</v>
      </c>
      <c r="L24" s="136" t="n">
        <v>6.60578554542066</v>
      </c>
      <c r="M24" s="106" t="n">
        <v>8.06341167914255</v>
      </c>
      <c r="N24" s="86" t="n">
        <v>8.28300207288579</v>
      </c>
      <c r="O24" s="136" t="n">
        <v>16.8564996898534</v>
      </c>
      <c r="P24" s="106" t="n">
        <v>13.5540453849356</v>
      </c>
      <c r="Q24" s="86" t="n">
        <v>10.9074213529205</v>
      </c>
      <c r="R24" s="136" t="n">
        <v>4.13098747707539</v>
      </c>
      <c r="S24" s="106" t="n">
        <v>-1.73094620746838</v>
      </c>
      <c r="T24" s="86" t="n">
        <v>-1.67618167231533</v>
      </c>
    </row>
    <row r="25" customFormat="false" ht="15" hidden="false" customHeight="false" outlineLevel="0" collapsed="false">
      <c r="B25" s="137" t="s">
        <v>140</v>
      </c>
      <c r="C25" s="136" t="n">
        <v>32.0819112627986</v>
      </c>
      <c r="D25" s="106" t="n">
        <v>30.4256037831447</v>
      </c>
      <c r="E25" s="86" t="n">
        <v>26.5750250003968</v>
      </c>
      <c r="F25" s="136" t="n">
        <v>21.9541285882372</v>
      </c>
      <c r="G25" s="106" t="n">
        <v>22.3025352339751</v>
      </c>
      <c r="H25" s="86" t="n">
        <v>25.7436486659007</v>
      </c>
      <c r="I25" s="136" t="n">
        <v>4.55495191248807</v>
      </c>
      <c r="J25" s="106" t="n">
        <v>4.48379518072289</v>
      </c>
      <c r="K25" s="86" t="n">
        <v>3.88445326060005</v>
      </c>
      <c r="L25" s="136" t="n">
        <v>2.89427328688387</v>
      </c>
      <c r="M25" s="106" t="n">
        <v>3.16783615798724</v>
      </c>
      <c r="N25" s="86" t="n">
        <v>3.54030309840164</v>
      </c>
      <c r="O25" s="136" t="n">
        <v>15.1120120522121</v>
      </c>
      <c r="P25" s="106" t="n">
        <v>17.3582154777422</v>
      </c>
      <c r="Q25" s="86" t="n">
        <v>15.1556223489424</v>
      </c>
      <c r="R25" s="136" t="n">
        <v>6.31168737343796</v>
      </c>
      <c r="S25" s="106" t="n">
        <v>7.55643423782053</v>
      </c>
      <c r="T25" s="86" t="n">
        <v>7.24915025702969</v>
      </c>
    </row>
    <row r="26" customFormat="false" ht="15" hidden="false" customHeight="false" outlineLevel="0" collapsed="false">
      <c r="B26" s="137" t="s">
        <v>141</v>
      </c>
      <c r="C26" s="136" t="n">
        <v>5.65349984725869</v>
      </c>
      <c r="D26" s="106" t="n">
        <v>23.168273769744</v>
      </c>
      <c r="E26" s="86" t="n">
        <v>23.0246804189876</v>
      </c>
      <c r="F26" s="136" t="n">
        <v>30.504193819962</v>
      </c>
      <c r="G26" s="106" t="n">
        <v>20.9036113543867</v>
      </c>
      <c r="H26" s="86" t="n">
        <v>17.5205006473889</v>
      </c>
      <c r="I26" s="136" t="n">
        <v>3.27823775937851</v>
      </c>
      <c r="J26" s="106" t="n">
        <v>4.78386238170347</v>
      </c>
      <c r="K26" s="86" t="n">
        <v>5.70759945806134</v>
      </c>
      <c r="L26" s="136" t="n">
        <v>2.00619583599354</v>
      </c>
      <c r="M26" s="106" t="n">
        <v>1.52700368428777</v>
      </c>
      <c r="N26" s="86" t="n">
        <v>1.42148314669692</v>
      </c>
      <c r="O26" s="136" t="n">
        <v>7.44617948511124</v>
      </c>
      <c r="P26" s="106" t="n">
        <v>8.56933724216571</v>
      </c>
      <c r="Q26" s="86" t="n">
        <v>8.83518569097492</v>
      </c>
      <c r="R26" s="136" t="n">
        <v>4.68601110930346</v>
      </c>
      <c r="S26" s="106" t="n">
        <v>5.23778521242045</v>
      </c>
      <c r="T26" s="86" t="n">
        <v>5.3758640250436</v>
      </c>
    </row>
    <row r="27" customFormat="false" ht="15" hidden="false" customHeight="false" outlineLevel="0" collapsed="false">
      <c r="B27" s="137" t="s">
        <v>142</v>
      </c>
      <c r="C27" s="136" t="n">
        <v>28.6463965960464</v>
      </c>
      <c r="D27" s="106" t="n">
        <v>42.0273039046493</v>
      </c>
      <c r="E27" s="86" t="n">
        <v>25.2527159961997</v>
      </c>
      <c r="F27" s="136" t="n">
        <v>25.8777548035705</v>
      </c>
      <c r="G27" s="106" t="n">
        <v>50.6247753164165</v>
      </c>
      <c r="H27" s="86" t="n">
        <v>45.9052921924209</v>
      </c>
      <c r="I27" s="136" t="n">
        <v>3.86432288114123</v>
      </c>
      <c r="J27" s="106" t="n">
        <v>1.97531740881766</v>
      </c>
      <c r="K27" s="86" t="n">
        <v>2.17839807185696</v>
      </c>
      <c r="L27" s="136" t="n">
        <v>2.02821468648306</v>
      </c>
      <c r="M27" s="106" t="n">
        <v>3.62483529426906</v>
      </c>
      <c r="N27" s="86" t="n">
        <v>3.54525933588933</v>
      </c>
      <c r="O27" s="136" t="n">
        <v>8.66468587040341</v>
      </c>
      <c r="P27" s="106" t="n">
        <v>8.39236999175863</v>
      </c>
      <c r="Q27" s="86" t="n">
        <v>8.82064338081143</v>
      </c>
      <c r="R27" s="136" t="n">
        <v>4.25046413795638</v>
      </c>
      <c r="S27" s="106" t="n">
        <v>-15.1681496284718</v>
      </c>
      <c r="T27" s="86" t="n">
        <v>4.33014052667996</v>
      </c>
    </row>
    <row r="28" customFormat="false" ht="15" hidden="false" customHeight="false" outlineLevel="0" collapsed="false">
      <c r="B28" s="137" t="s">
        <v>143</v>
      </c>
      <c r="C28" s="136" t="n">
        <v>6.12843058886224</v>
      </c>
      <c r="D28" s="106" t="n">
        <v>28.9624298747663</v>
      </c>
      <c r="E28" s="86" t="n">
        <v>18.6973872918875</v>
      </c>
      <c r="F28" s="136" t="n">
        <v>119.564386117867</v>
      </c>
      <c r="G28" s="106" t="n">
        <v>75.1796505363751</v>
      </c>
      <c r="H28" s="86" t="n">
        <v>53.8944121514507</v>
      </c>
      <c r="I28" s="136" t="n">
        <v>0.836369451196111</v>
      </c>
      <c r="J28" s="106" t="n">
        <v>1.33014717794699</v>
      </c>
      <c r="K28" s="86" t="n">
        <v>1.85547992840123</v>
      </c>
      <c r="L28" s="136" t="n">
        <v>12.4089016447311</v>
      </c>
      <c r="M28" s="106" t="n">
        <v>11.0022746873505</v>
      </c>
      <c r="N28" s="86" t="n">
        <v>11.820586804381</v>
      </c>
      <c r="O28" s="136" t="n">
        <v>11.3004027297361</v>
      </c>
      <c r="P28" s="106" t="n">
        <v>17.2182452137644</v>
      </c>
      <c r="Q28" s="86" t="n">
        <v>18.3570771098853</v>
      </c>
      <c r="R28" s="136" t="n">
        <v>-4.54717906630833</v>
      </c>
      <c r="S28" s="106" t="n">
        <v>-1.46696081751633</v>
      </c>
      <c r="T28" s="86" t="n">
        <v>5.98030508652743</v>
      </c>
    </row>
    <row r="29" customFormat="false" ht="15" hidden="false" customHeight="false" outlineLevel="0" collapsed="false">
      <c r="B29" s="137" t="s">
        <v>144</v>
      </c>
      <c r="C29" s="136" t="n">
        <v>35.5440967283073</v>
      </c>
      <c r="D29" s="106" t="n">
        <v>22.7008712487899</v>
      </c>
      <c r="E29" s="86" t="n">
        <v>20.9385474860335</v>
      </c>
      <c r="F29" s="136" t="n">
        <v>33.7320888655186</v>
      </c>
      <c r="G29" s="106" t="n">
        <v>30.3449150393102</v>
      </c>
      <c r="H29" s="86" t="n">
        <v>69.5960940967599</v>
      </c>
      <c r="I29" s="136" t="n">
        <v>2.96453624318005</v>
      </c>
      <c r="J29" s="106" t="n">
        <v>3.29544504805683</v>
      </c>
      <c r="K29" s="86" t="n">
        <v>1.43686224489796</v>
      </c>
      <c r="L29" s="136" t="n">
        <v>3.63353157745681</v>
      </c>
      <c r="M29" s="106" t="n">
        <v>2.67156397575162</v>
      </c>
      <c r="N29" s="86" t="n">
        <v>4.38846907360761</v>
      </c>
      <c r="O29" s="136" t="n">
        <v>11.7303879920702</v>
      </c>
      <c r="P29" s="106" t="n">
        <v>9.40796891920557</v>
      </c>
      <c r="Q29" s="86" t="n">
        <v>6.91155891407781</v>
      </c>
      <c r="R29" s="136" t="n">
        <v>4.79750778816199</v>
      </c>
      <c r="S29" s="106" t="n">
        <v>-18.6183336496489</v>
      </c>
      <c r="T29" s="86" t="n">
        <v>4.14917436328016</v>
      </c>
    </row>
    <row r="30" customFormat="false" ht="15" hidden="false" customHeight="false" outlineLevel="0" collapsed="false">
      <c r="B30" s="137" t="s">
        <v>145</v>
      </c>
      <c r="C30" s="136" t="n">
        <v>25.9077789875737</v>
      </c>
      <c r="D30" s="106" t="n">
        <v>28.7544470950225</v>
      </c>
      <c r="E30" s="86" t="n">
        <v>27.0095303478519</v>
      </c>
      <c r="F30" s="136" t="n">
        <v>29.1788258469432</v>
      </c>
      <c r="G30" s="106" t="n">
        <v>40.4655895825497</v>
      </c>
      <c r="H30" s="86" t="n">
        <v>31.674246568309</v>
      </c>
      <c r="I30" s="136" t="n">
        <v>3.42714270013973</v>
      </c>
      <c r="J30" s="106" t="n">
        <v>2.47123546281218</v>
      </c>
      <c r="K30" s="86" t="n">
        <v>3.15713902726428</v>
      </c>
      <c r="L30" s="136" t="n">
        <v>2.3223642735178</v>
      </c>
      <c r="M30" s="106" t="n">
        <v>2.38996264596291</v>
      </c>
      <c r="N30" s="86" t="n">
        <v>2.62421642287985</v>
      </c>
      <c r="O30" s="136" t="n">
        <v>9.50500128892617</v>
      </c>
      <c r="P30" s="106" t="n">
        <v>8.99951419603235</v>
      </c>
      <c r="Q30" s="86" t="n">
        <v>10.8478781368035</v>
      </c>
      <c r="R30" s="136" t="n">
        <v>5.1428155763542</v>
      </c>
      <c r="S30" s="106" t="n">
        <v>1.2409613511171</v>
      </c>
      <c r="T30" s="86" t="n">
        <v>3.60007814092657</v>
      </c>
    </row>
    <row r="31" customFormat="false" ht="15" hidden="false" customHeight="false" outlineLevel="0" collapsed="false">
      <c r="B31" s="137" t="s">
        <v>146</v>
      </c>
      <c r="C31" s="136" t="n">
        <v>25.1270764554839</v>
      </c>
      <c r="D31" s="106" t="n">
        <v>21.5624557928986</v>
      </c>
      <c r="E31" s="86" t="n">
        <v>25.0234920127157</v>
      </c>
      <c r="F31" s="136" t="n">
        <v>86.9183829138063</v>
      </c>
      <c r="G31" s="106" t="n">
        <v>55.641596710639</v>
      </c>
      <c r="H31" s="86" t="n">
        <v>44.7424284163277</v>
      </c>
      <c r="I31" s="136" t="n">
        <v>1.1505046072839</v>
      </c>
      <c r="J31" s="106" t="n">
        <v>1.79721657737545</v>
      </c>
      <c r="K31" s="86" t="n">
        <v>2.23501503024157</v>
      </c>
      <c r="L31" s="136" t="n">
        <v>3.01984297876569</v>
      </c>
      <c r="M31" s="106" t="n">
        <v>2.59672212935799</v>
      </c>
      <c r="N31" s="86" t="n">
        <v>3.12254734542197</v>
      </c>
      <c r="O31" s="136" t="n">
        <v>3.9878829370995</v>
      </c>
      <c r="P31" s="106" t="n">
        <v>4.40142721907625</v>
      </c>
      <c r="Q31" s="86" t="n">
        <v>7.4155834462356</v>
      </c>
      <c r="R31" s="136" t="n">
        <v>-0.352395990915884</v>
      </c>
      <c r="S31" s="106" t="n">
        <v>-1.44507530531487</v>
      </c>
      <c r="T31" s="86" t="n">
        <v>2.6308289774565</v>
      </c>
    </row>
    <row r="32" customFormat="false" ht="15" hidden="false" customHeight="false" outlineLevel="0" collapsed="false">
      <c r="B32" s="137" t="s">
        <v>147</v>
      </c>
      <c r="C32" s="136" t="n">
        <v>18.2345622244462</v>
      </c>
      <c r="D32" s="106" t="n">
        <v>25.8935025299173</v>
      </c>
      <c r="E32" s="86" t="n">
        <v>26.8096693897325</v>
      </c>
      <c r="F32" s="136" t="n">
        <v>51.7408497096439</v>
      </c>
      <c r="G32" s="106" t="n">
        <v>54.2063047938817</v>
      </c>
      <c r="H32" s="86" t="n">
        <v>43.4655942505961</v>
      </c>
      <c r="I32" s="136" t="n">
        <v>1.93270888594164</v>
      </c>
      <c r="J32" s="106" t="n">
        <v>1.84480385409498</v>
      </c>
      <c r="K32" s="86" t="n">
        <v>2.30067025941164</v>
      </c>
      <c r="L32" s="136" t="n">
        <v>16.8002161301014</v>
      </c>
      <c r="M32" s="106" t="n">
        <v>18.4459416570698</v>
      </c>
      <c r="N32" s="86" t="n">
        <v>15.7897626243988</v>
      </c>
      <c r="O32" s="136" t="n">
        <v>23.6709809131496</v>
      </c>
      <c r="P32" s="106" t="n">
        <v>27.5788379171616</v>
      </c>
      <c r="Q32" s="86" t="n">
        <v>28.4847671535362</v>
      </c>
      <c r="R32" s="136" t="n">
        <v>10.6970474288595</v>
      </c>
      <c r="S32" s="106" t="n">
        <v>11.0976100012997</v>
      </c>
      <c r="T32" s="86" t="n">
        <v>5.9885261851243</v>
      </c>
    </row>
    <row r="33" customFormat="false" ht="15" hidden="false" customHeight="false" outlineLevel="0" collapsed="false">
      <c r="B33" s="137" t="s">
        <v>148</v>
      </c>
      <c r="C33" s="136" t="n">
        <v>16.2096341182787</v>
      </c>
      <c r="D33" s="106" t="n">
        <v>22.3278900798504</v>
      </c>
      <c r="E33" s="86" t="n">
        <v>12.3407945622876</v>
      </c>
      <c r="F33" s="136" t="n">
        <v>52.1292113770744</v>
      </c>
      <c r="G33" s="106" t="n">
        <v>64.040237076401</v>
      </c>
      <c r="H33" s="86" t="n">
        <v>60.6420044242549</v>
      </c>
      <c r="I33" s="136" t="n">
        <v>1.91831024023468</v>
      </c>
      <c r="J33" s="106" t="n">
        <v>1.56151826672188</v>
      </c>
      <c r="K33" s="86" t="n">
        <v>1.64902200956938</v>
      </c>
      <c r="L33" s="136" t="n">
        <v>13.3335991584736</v>
      </c>
      <c r="M33" s="106" t="n">
        <v>16.4490269368018</v>
      </c>
      <c r="N33" s="86" t="n">
        <v>18.2594625951851</v>
      </c>
      <c r="O33" s="136" t="n">
        <v>25.7375698265681</v>
      </c>
      <c r="P33" s="106" t="n">
        <v>26.0005740239609</v>
      </c>
      <c r="Q33" s="86" t="n">
        <v>27.9205879372224</v>
      </c>
      <c r="R33" s="136" t="n">
        <v>10.010689968139</v>
      </c>
      <c r="S33" s="106" t="n">
        <v>7.85923451127283</v>
      </c>
      <c r="T33" s="86" t="n">
        <v>9.84745922635793</v>
      </c>
    </row>
    <row r="34" customFormat="false" ht="15" hidden="false" customHeight="false" outlineLevel="0" collapsed="false">
      <c r="B34" s="137" t="s">
        <v>149</v>
      </c>
      <c r="C34" s="136" t="n">
        <v>17.4536967646618</v>
      </c>
      <c r="D34" s="106" t="n">
        <v>25.5557619666852</v>
      </c>
      <c r="E34" s="86" t="n">
        <v>26.7288761717666</v>
      </c>
      <c r="F34" s="136" t="n">
        <v>57.8772855999317</v>
      </c>
      <c r="G34" s="106" t="n">
        <v>92.7605413846955</v>
      </c>
      <c r="H34" s="86" t="n">
        <v>72.7901319932337</v>
      </c>
      <c r="I34" s="136" t="n">
        <v>1.72779353702306</v>
      </c>
      <c r="J34" s="106" t="n">
        <v>1.07804459209958</v>
      </c>
      <c r="K34" s="86" t="n">
        <v>1.37381259329624</v>
      </c>
      <c r="L34" s="136" t="n">
        <v>8.06366566236349</v>
      </c>
      <c r="M34" s="106" t="n">
        <v>11.5179341883426</v>
      </c>
      <c r="N34" s="86" t="n">
        <v>9.70245710436056</v>
      </c>
      <c r="O34" s="136" t="n">
        <v>11.3854505720977</v>
      </c>
      <c r="P34" s="106" t="n">
        <v>11.2557863949023</v>
      </c>
      <c r="Q34" s="86" t="n">
        <v>10.1309380387785</v>
      </c>
      <c r="R34" s="136" t="n">
        <v>5.36700906286086</v>
      </c>
      <c r="S34" s="106" t="n">
        <v>0.991020786314104</v>
      </c>
      <c r="T34" s="86" t="n">
        <v>1.15712345210325</v>
      </c>
    </row>
    <row r="35" customFormat="false" ht="15" hidden="false" customHeight="false" outlineLevel="0" collapsed="false">
      <c r="B35" s="137" t="s">
        <v>150</v>
      </c>
      <c r="C35" s="136" t="n">
        <v>31.949905966832</v>
      </c>
      <c r="D35" s="106" t="n">
        <v>23.2093477200022</v>
      </c>
      <c r="E35" s="86" t="n">
        <v>26.3551202327257</v>
      </c>
      <c r="F35" s="136" t="n">
        <v>83.5245088843031</v>
      </c>
      <c r="G35" s="106" t="n">
        <v>76.5303500945886</v>
      </c>
      <c r="H35" s="86" t="s">
        <v>82</v>
      </c>
      <c r="I35" s="136" t="n">
        <v>1.19725337312092</v>
      </c>
      <c r="J35" s="106" t="n">
        <v>1.30667114257812</v>
      </c>
      <c r="K35" s="86" t="n">
        <v>0.524520662141242</v>
      </c>
      <c r="L35" s="136" t="n">
        <v>2.7082889780099</v>
      </c>
      <c r="M35" s="106" t="n">
        <v>4.3630863296708</v>
      </c>
      <c r="N35" s="86" t="n">
        <v>3.44033455276675</v>
      </c>
      <c r="O35" s="136" t="n">
        <v>1.81934312119544</v>
      </c>
      <c r="P35" s="106" t="n">
        <v>4.39557513168616</v>
      </c>
      <c r="Q35" s="86" t="n">
        <v>1.71766804561392</v>
      </c>
      <c r="R35" s="136" t="n">
        <v>0.10267261643544</v>
      </c>
      <c r="S35" s="106" t="n">
        <v>0.870939565502219</v>
      </c>
      <c r="T35" s="86" t="n">
        <v>-1.57898122340214</v>
      </c>
    </row>
    <row r="36" customFormat="false" ht="15" hidden="false" customHeight="false" outlineLevel="0" collapsed="false">
      <c r="B36" s="137" t="s">
        <v>151</v>
      </c>
      <c r="C36" s="136" t="n">
        <v>27.1508846533526</v>
      </c>
      <c r="D36" s="106" t="n">
        <v>32.6731617124165</v>
      </c>
      <c r="E36" s="86" t="n">
        <v>28.3454494399551</v>
      </c>
      <c r="F36" s="136" t="n">
        <v>61.8446020173774</v>
      </c>
      <c r="G36" s="106" t="n">
        <v>68.3830642160875</v>
      </c>
      <c r="H36" s="86" t="n">
        <v>-20.1663368454832</v>
      </c>
      <c r="I36" s="136" t="n">
        <v>1.61695599515543</v>
      </c>
      <c r="J36" s="106" t="n">
        <v>1.46235038084875</v>
      </c>
      <c r="K36" s="86" t="n">
        <v>-4.95875878530699</v>
      </c>
      <c r="L36" s="136" t="n">
        <v>12.5212942883285</v>
      </c>
      <c r="M36" s="106" t="n">
        <v>11.5453228251493</v>
      </c>
      <c r="N36" s="86" t="n">
        <v>-3.13626816943584</v>
      </c>
      <c r="O36" s="136" t="n">
        <v>24.5062505370963</v>
      </c>
      <c r="P36" s="106" t="n">
        <v>24.0764160503857</v>
      </c>
      <c r="Q36" s="86" t="n">
        <v>22.126473829774</v>
      </c>
      <c r="R36" s="136" t="n">
        <v>-22.8866208681498</v>
      </c>
      <c r="S36" s="106" t="n">
        <v>0.967344785132203</v>
      </c>
      <c r="T36" s="86" t="n">
        <v>-0.952400756929861</v>
      </c>
    </row>
    <row r="37" customFormat="false" ht="15" hidden="false" customHeight="false" outlineLevel="0" collapsed="false">
      <c r="B37" s="137" t="s">
        <v>152</v>
      </c>
      <c r="C37" s="136" t="n">
        <v>-10.8914068157476</v>
      </c>
      <c r="D37" s="106" t="n">
        <v>19.6314306104922</v>
      </c>
      <c r="E37" s="86" t="n">
        <v>39.5002711521118</v>
      </c>
      <c r="F37" s="136" t="n">
        <v>38.657661256807</v>
      </c>
      <c r="G37" s="106" t="n">
        <v>37.2133144995202</v>
      </c>
      <c r="H37" s="86" t="n">
        <v>29.8372767348084</v>
      </c>
      <c r="I37" s="136" t="n">
        <v>2.58680936065142</v>
      </c>
      <c r="J37" s="106" t="n">
        <v>2.68721024571164</v>
      </c>
      <c r="K37" s="86" t="n">
        <v>3.3515123008307</v>
      </c>
      <c r="L37" s="136" t="n">
        <v>4.05853743122375</v>
      </c>
      <c r="M37" s="106" t="n">
        <v>5.38570335456869</v>
      </c>
      <c r="N37" s="86" t="n">
        <v>6.33687744704587</v>
      </c>
      <c r="O37" s="136" t="n">
        <v>19.9903897634936</v>
      </c>
      <c r="P37" s="106" t="n">
        <v>24.0054868257403</v>
      </c>
      <c r="Q37" s="86" t="n">
        <v>27.5130189759825</v>
      </c>
      <c r="R37" s="136" t="n">
        <v>5.51946790704588</v>
      </c>
      <c r="S37" s="106" t="n">
        <v>6.70008629734455</v>
      </c>
      <c r="T37" s="86" t="n">
        <v>11.8137626437357</v>
      </c>
    </row>
    <row r="38" customFormat="false" ht="15" hidden="false" customHeight="false" outlineLevel="0" collapsed="false">
      <c r="B38" s="137" t="s">
        <v>153</v>
      </c>
      <c r="C38" s="136" t="n">
        <v>22.0794131526914</v>
      </c>
      <c r="D38" s="106" t="n">
        <v>23.1665672823288</v>
      </c>
      <c r="E38" s="86" t="n">
        <v>19.5210010736107</v>
      </c>
      <c r="F38" s="136" t="n">
        <v>4.07951425534008</v>
      </c>
      <c r="G38" s="106" t="n">
        <v>3.5994720159548</v>
      </c>
      <c r="H38" s="86" t="n">
        <v>3.08261124593782</v>
      </c>
      <c r="I38" s="136" t="n">
        <v>24.5127222852819</v>
      </c>
      <c r="J38" s="106" t="n">
        <v>27.7818523263262</v>
      </c>
      <c r="K38" s="86" t="n">
        <v>32.4400295793954</v>
      </c>
      <c r="L38" s="136" t="n">
        <v>1.0807235695772</v>
      </c>
      <c r="M38" s="106" t="n">
        <v>1.02399406580741</v>
      </c>
      <c r="N38" s="86" t="n">
        <v>0.839907259356436</v>
      </c>
      <c r="O38" s="136" t="n">
        <v>24.6678494108683</v>
      </c>
      <c r="P38" s="106" t="n">
        <v>25.4235014181063</v>
      </c>
      <c r="Q38" s="86" t="n">
        <v>24.1965822906575</v>
      </c>
      <c r="R38" s="136" t="n">
        <v>19.2639930377904</v>
      </c>
      <c r="S38" s="106" t="n">
        <v>19.7154336411835</v>
      </c>
      <c r="T38" s="86" t="n">
        <v>15.5272863060608</v>
      </c>
    </row>
    <row r="39" customFormat="false" ht="15.75" hidden="false" customHeight="false" outlineLevel="0" collapsed="false">
      <c r="B39" s="138" t="s">
        <v>154</v>
      </c>
      <c r="C39" s="166" t="n">
        <v>19.3281785199508</v>
      </c>
      <c r="D39" s="167" t="n">
        <v>23.6369669035768</v>
      </c>
      <c r="E39" s="88" t="n">
        <v>23.0681748346295</v>
      </c>
      <c r="F39" s="166" t="n">
        <v>29.5468192726063</v>
      </c>
      <c r="G39" s="167" t="n">
        <v>35.8034396102456</v>
      </c>
      <c r="H39" s="88" t="n">
        <v>32.092250870446</v>
      </c>
      <c r="I39" s="166" t="n">
        <v>3.38445905386211</v>
      </c>
      <c r="J39" s="167" t="n">
        <v>2.79302773947406</v>
      </c>
      <c r="K39" s="88" t="n">
        <v>3.11601702241742</v>
      </c>
      <c r="L39" s="166" t="n">
        <v>3.55220020148759</v>
      </c>
      <c r="M39" s="167" t="n">
        <v>4.21409085019086</v>
      </c>
      <c r="N39" s="88" t="n">
        <v>4.22569188687273</v>
      </c>
      <c r="O39" s="166" t="n">
        <v>12.8373377053757</v>
      </c>
      <c r="P39" s="167" t="n">
        <v>13.1365761185457</v>
      </c>
      <c r="Q39" s="88" t="n">
        <v>13.8062070167995</v>
      </c>
      <c r="R39" s="166" t="n">
        <v>6.36444337015987</v>
      </c>
      <c r="S39" s="167" t="n">
        <v>4.30638217290344</v>
      </c>
      <c r="T39" s="88" t="n">
        <v>5.41172613480054</v>
      </c>
    </row>
    <row r="41" customFormat="false" ht="15" hidden="false" customHeight="false" outlineLevel="0" collapsed="false">
      <c r="B41" s="51" t="s">
        <v>1</v>
      </c>
    </row>
  </sheetData>
  <mergeCells count="10">
    <mergeCell ref="B4:B5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conditionalFormatting sqref="B4:T39">
    <cfRule type="expression" priority="2" aboveAverage="0" equalAverage="0" bottom="0" percent="0" rank="0" text="" dxfId="20">
      <formula>MOD(ROW(),2)=0</formula>
    </cfRule>
  </conditionalFormatting>
  <hyperlinks>
    <hyperlink ref="B41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86" width="9.14"/>
    <col collapsed="false" customWidth="true" hidden="false" outlineLevel="0" max="3" min="3" style="187" width="131.85"/>
    <col collapsed="false" customWidth="false" hidden="false" outlineLevel="0" max="257" min="4" style="1" width="9.14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88" t="s">
        <v>13</v>
      </c>
      <c r="C2" s="189"/>
      <c r="D2" s="190"/>
    </row>
    <row r="3" customFormat="false" ht="15" hidden="false" customHeight="false" outlineLevel="0" collapsed="false">
      <c r="B3" s="191"/>
      <c r="C3" s="192"/>
      <c r="D3" s="193"/>
    </row>
    <row r="4" customFormat="false" ht="15" hidden="false" customHeight="false" outlineLevel="0" collapsed="false">
      <c r="B4" s="191"/>
      <c r="C4" s="192"/>
      <c r="D4" s="193"/>
    </row>
    <row r="5" customFormat="false" ht="30" hidden="false" customHeight="false" outlineLevel="0" collapsed="false">
      <c r="B5" s="191" t="n">
        <v>1</v>
      </c>
      <c r="C5" s="194" t="s">
        <v>160</v>
      </c>
      <c r="D5" s="193"/>
    </row>
    <row r="6" customFormat="false" ht="15" hidden="false" customHeight="false" outlineLevel="0" collapsed="false">
      <c r="B6" s="191"/>
      <c r="C6" s="194"/>
      <c r="D6" s="193"/>
    </row>
    <row r="7" customFormat="false" ht="75" hidden="false" customHeight="false" outlineLevel="0" collapsed="false">
      <c r="B7" s="191" t="n">
        <v>2</v>
      </c>
      <c r="C7" s="194" t="s">
        <v>161</v>
      </c>
      <c r="D7" s="193"/>
    </row>
    <row r="8" customFormat="false" ht="15" hidden="false" customHeight="false" outlineLevel="0" collapsed="false">
      <c r="B8" s="191"/>
      <c r="C8" s="194"/>
      <c r="D8" s="193"/>
    </row>
    <row r="9" customFormat="false" ht="45" hidden="false" customHeight="false" outlineLevel="0" collapsed="false">
      <c r="B9" s="191" t="n">
        <v>3</v>
      </c>
      <c r="C9" s="194" t="s">
        <v>162</v>
      </c>
      <c r="D9" s="193"/>
    </row>
    <row r="10" customFormat="false" ht="15" hidden="false" customHeight="false" outlineLevel="0" collapsed="false">
      <c r="B10" s="191"/>
      <c r="C10" s="194"/>
      <c r="D10" s="193"/>
    </row>
    <row r="11" customFormat="false" ht="30" hidden="false" customHeight="false" outlineLevel="0" collapsed="false">
      <c r="B11" s="191" t="n">
        <v>4</v>
      </c>
      <c r="C11" s="194" t="s">
        <v>163</v>
      </c>
      <c r="D11" s="193"/>
    </row>
    <row r="12" customFormat="false" ht="15" hidden="false" customHeight="false" outlineLevel="0" collapsed="false">
      <c r="B12" s="191"/>
      <c r="C12" s="194"/>
      <c r="D12" s="193"/>
    </row>
    <row r="13" customFormat="false" ht="30" hidden="false" customHeight="false" outlineLevel="0" collapsed="false">
      <c r="B13" s="191" t="n">
        <v>5</v>
      </c>
      <c r="C13" s="194" t="s">
        <v>164</v>
      </c>
      <c r="D13" s="193"/>
    </row>
    <row r="14" customFormat="false" ht="15" hidden="false" customHeight="false" outlineLevel="0" collapsed="false">
      <c r="B14" s="191"/>
      <c r="C14" s="194"/>
      <c r="D14" s="193"/>
    </row>
    <row r="15" customFormat="false" ht="30" hidden="false" customHeight="false" outlineLevel="0" collapsed="false">
      <c r="B15" s="191" t="n">
        <v>6</v>
      </c>
      <c r="C15" s="194" t="s">
        <v>165</v>
      </c>
      <c r="D15" s="193"/>
    </row>
    <row r="16" customFormat="false" ht="15" hidden="false" customHeight="false" outlineLevel="0" collapsed="false">
      <c r="B16" s="191"/>
      <c r="C16" s="194"/>
      <c r="D16" s="193"/>
    </row>
    <row r="17" customFormat="false" ht="30" hidden="false" customHeight="false" outlineLevel="0" collapsed="false">
      <c r="B17" s="191" t="n">
        <v>7</v>
      </c>
      <c r="C17" s="194" t="s">
        <v>166</v>
      </c>
      <c r="D17" s="193"/>
    </row>
    <row r="18" customFormat="false" ht="15" hidden="false" customHeight="false" outlineLevel="0" collapsed="false">
      <c r="B18" s="191"/>
      <c r="C18" s="194"/>
      <c r="D18" s="193"/>
    </row>
    <row r="19" customFormat="false" ht="15.75" hidden="false" customHeight="false" outlineLevel="0" collapsed="false">
      <c r="B19" s="195" t="n">
        <v>8</v>
      </c>
      <c r="C19" s="196" t="s">
        <v>167</v>
      </c>
      <c r="D19" s="197"/>
    </row>
    <row r="20" customFormat="false" ht="15" hidden="false" customHeight="false" outlineLevel="0" collapsed="false">
      <c r="C20" s="198"/>
    </row>
    <row r="21" customFormat="false" ht="15" hidden="false" customHeight="false" outlineLevel="0" collapsed="false">
      <c r="B21" s="51" t="s">
        <v>1</v>
      </c>
    </row>
  </sheetData>
  <hyperlinks>
    <hyperlink ref="B2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6.7"/>
    <col collapsed="false" customWidth="true" hidden="false" outlineLevel="0" max="5" min="5" style="199" width="46.56"/>
    <col collapsed="false" customWidth="true" hidden="false" outlineLevel="0" max="6" min="6" style="199" width="5.56"/>
    <col collapsed="false" customWidth="true" hidden="false" outlineLevel="0" max="7" min="7" style="199" width="30.85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200"/>
      <c r="C2" s="201" t="s">
        <v>168</v>
      </c>
      <c r="D2" s="201"/>
      <c r="E2" s="202"/>
      <c r="F2" s="202"/>
      <c r="G2" s="202"/>
      <c r="H2" s="190"/>
    </row>
    <row r="3" customFormat="false" ht="15" hidden="false" customHeight="false" outlineLevel="0" collapsed="false">
      <c r="B3" s="203"/>
      <c r="C3" s="204"/>
      <c r="D3" s="204"/>
      <c r="E3" s="205"/>
      <c r="F3" s="205"/>
      <c r="G3" s="205"/>
      <c r="H3" s="193"/>
    </row>
    <row r="4" customFormat="false" ht="15" hidden="false" customHeight="false" outlineLevel="0" collapsed="false">
      <c r="B4" s="203"/>
      <c r="C4" s="204"/>
      <c r="D4" s="204"/>
      <c r="E4" s="205"/>
      <c r="F4" s="205"/>
      <c r="G4" s="205"/>
      <c r="H4" s="193"/>
    </row>
    <row r="5" customFormat="false" ht="15" hidden="false" customHeight="false" outlineLevel="0" collapsed="false">
      <c r="B5" s="203"/>
      <c r="C5" s="206" t="s">
        <v>169</v>
      </c>
      <c r="D5" s="207" t="s">
        <v>81</v>
      </c>
      <c r="E5" s="208" t="s">
        <v>48</v>
      </c>
      <c r="F5" s="208" t="s">
        <v>81</v>
      </c>
      <c r="G5" s="209" t="s">
        <v>170</v>
      </c>
      <c r="H5" s="193"/>
    </row>
    <row r="6" customFormat="false" ht="30" hidden="false" customHeight="false" outlineLevel="0" collapsed="false">
      <c r="B6" s="203"/>
      <c r="C6" s="206" t="s">
        <v>117</v>
      </c>
      <c r="D6" s="207" t="s">
        <v>81</v>
      </c>
      <c r="E6" s="208" t="s">
        <v>171</v>
      </c>
      <c r="F6" s="208" t="s">
        <v>81</v>
      </c>
      <c r="G6" s="209" t="s">
        <v>172</v>
      </c>
      <c r="H6" s="193"/>
    </row>
    <row r="7" customFormat="false" ht="30" hidden="false" customHeight="false" outlineLevel="0" collapsed="false">
      <c r="B7" s="203"/>
      <c r="C7" s="206" t="s">
        <v>118</v>
      </c>
      <c r="D7" s="207" t="s">
        <v>81</v>
      </c>
      <c r="E7" s="208" t="s">
        <v>173</v>
      </c>
      <c r="F7" s="208" t="s">
        <v>81</v>
      </c>
      <c r="G7" s="209" t="s">
        <v>174</v>
      </c>
      <c r="H7" s="193"/>
    </row>
    <row r="8" customFormat="false" ht="15" hidden="false" customHeight="false" outlineLevel="0" collapsed="false">
      <c r="B8" s="203"/>
      <c r="C8" s="206" t="s">
        <v>175</v>
      </c>
      <c r="D8" s="207" t="s">
        <v>81</v>
      </c>
      <c r="E8" s="208" t="s">
        <v>176</v>
      </c>
      <c r="F8" s="208" t="s">
        <v>81</v>
      </c>
      <c r="G8" s="209" t="s">
        <v>177</v>
      </c>
      <c r="H8" s="193"/>
    </row>
    <row r="9" customFormat="false" ht="15" hidden="false" customHeight="false" outlineLevel="0" collapsed="false">
      <c r="B9" s="203"/>
      <c r="C9" s="206" t="s">
        <v>178</v>
      </c>
      <c r="D9" s="207" t="s">
        <v>81</v>
      </c>
      <c r="E9" s="208"/>
      <c r="F9" s="208" t="s">
        <v>81</v>
      </c>
      <c r="G9" s="209" t="s">
        <v>179</v>
      </c>
      <c r="H9" s="193"/>
    </row>
    <row r="10" customFormat="false" ht="15" hidden="false" customHeight="false" outlineLevel="0" collapsed="false">
      <c r="B10" s="203"/>
      <c r="C10" s="206" t="s">
        <v>66</v>
      </c>
      <c r="D10" s="207" t="s">
        <v>81</v>
      </c>
      <c r="E10" s="208"/>
      <c r="F10" s="208" t="s">
        <v>81</v>
      </c>
      <c r="G10" s="209" t="s">
        <v>180</v>
      </c>
      <c r="H10" s="193"/>
    </row>
    <row r="11" customFormat="false" ht="15" hidden="false" customHeight="false" outlineLevel="0" collapsed="false">
      <c r="B11" s="203"/>
      <c r="C11" s="206" t="s">
        <v>88</v>
      </c>
      <c r="D11" s="207" t="s">
        <v>81</v>
      </c>
      <c r="E11" s="208"/>
      <c r="F11" s="208" t="s">
        <v>81</v>
      </c>
      <c r="G11" s="209" t="s">
        <v>181</v>
      </c>
      <c r="H11" s="193"/>
    </row>
    <row r="12" customFormat="false" ht="15.75" hidden="false" customHeight="false" outlineLevel="0" collapsed="false">
      <c r="B12" s="210"/>
      <c r="C12" s="211"/>
      <c r="D12" s="211"/>
      <c r="E12" s="212"/>
      <c r="F12" s="212"/>
      <c r="G12" s="212"/>
      <c r="H12" s="197"/>
    </row>
    <row r="13" customFormat="false" ht="15" hidden="false" customHeight="false" outlineLevel="0" collapsed="false">
      <c r="C13" s="51" t="s">
        <v>1</v>
      </c>
      <c r="D13" s="51"/>
    </row>
  </sheetData>
  <hyperlinks>
    <hyperlink ref="C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35"/>
      <c r="E1" s="0"/>
    </row>
    <row r="2" customFormat="false" ht="18.75" hidden="false" customHeight="false" outlineLevel="0" collapsed="false">
      <c r="B2" s="36" t="s">
        <v>39</v>
      </c>
    </row>
    <row r="3" customFormat="false" ht="19.5" hidden="false" customHeight="false" outlineLevel="0" collapsed="false">
      <c r="B3" s="36"/>
    </row>
    <row r="4" customFormat="false" ht="15" hidden="false" customHeight="false" outlineLevel="0" collapsed="false">
      <c r="B4" s="37" t="s">
        <v>40</v>
      </c>
      <c r="C4" s="38" t="s">
        <v>41</v>
      </c>
      <c r="D4" s="38"/>
      <c r="E4" s="38" t="s">
        <v>42</v>
      </c>
      <c r="F4" s="38"/>
      <c r="G4" s="38" t="s">
        <v>43</v>
      </c>
      <c r="H4" s="38"/>
    </row>
    <row r="5" customFormat="false" ht="45" hidden="false" customHeight="true" outlineLevel="0" collapsed="false">
      <c r="B5" s="37"/>
      <c r="C5" s="39" t="s">
        <v>44</v>
      </c>
      <c r="D5" s="40" t="s">
        <v>45</v>
      </c>
      <c r="E5" s="39" t="s">
        <v>44</v>
      </c>
      <c r="F5" s="40" t="s">
        <v>45</v>
      </c>
      <c r="G5" s="39" t="s">
        <v>44</v>
      </c>
      <c r="H5" s="40" t="s">
        <v>45</v>
      </c>
    </row>
    <row r="6" customFormat="false" ht="15" hidden="false" customHeight="false" outlineLevel="0" collapsed="false">
      <c r="B6" s="41" t="s">
        <v>46</v>
      </c>
      <c r="C6" s="42" t="n">
        <v>2719</v>
      </c>
      <c r="D6" s="42"/>
      <c r="E6" s="42" t="n">
        <v>2845</v>
      </c>
      <c r="F6" s="42"/>
      <c r="G6" s="42" t="n">
        <v>2712</v>
      </c>
      <c r="H6" s="42"/>
    </row>
    <row r="7" customFormat="false" ht="15" hidden="false" customHeight="false" outlineLevel="0" collapsed="false">
      <c r="B7" s="29" t="s">
        <v>47</v>
      </c>
      <c r="C7" s="43" t="n">
        <v>7991.26129999999</v>
      </c>
      <c r="D7" s="44" t="n">
        <v>4.61825326299155</v>
      </c>
      <c r="E7" s="43" t="n">
        <v>7866.17830000003</v>
      </c>
      <c r="F7" s="45" t="n">
        <v>0.405714903503407</v>
      </c>
      <c r="G7" s="43" t="n">
        <v>7697.32409999999</v>
      </c>
      <c r="H7" s="44" t="n">
        <v>-4.66321186407894</v>
      </c>
    </row>
    <row r="8" customFormat="false" ht="15" hidden="false" customHeight="false" outlineLevel="0" collapsed="false">
      <c r="B8" s="29" t="s">
        <v>48</v>
      </c>
      <c r="C8" s="43" t="n">
        <v>8069.65139999999</v>
      </c>
      <c r="D8" s="44" t="n">
        <v>4.88967800298357</v>
      </c>
      <c r="E8" s="43" t="n">
        <v>7878.18020000003</v>
      </c>
      <c r="F8" s="45" t="n">
        <v>1.00226493488147</v>
      </c>
      <c r="G8" s="43" t="n">
        <v>7748.00689999999</v>
      </c>
      <c r="H8" s="44" t="n">
        <v>-4.90745458862489</v>
      </c>
    </row>
    <row r="9" customFormat="false" ht="15" hidden="false" customHeight="false" outlineLevel="0" collapsed="false">
      <c r="B9" s="29" t="s">
        <v>49</v>
      </c>
      <c r="C9" s="43" t="n">
        <v>7043.78619999999</v>
      </c>
      <c r="D9" s="44" t="n">
        <v>3.8733703301282</v>
      </c>
      <c r="E9" s="43" t="n">
        <v>6844.8337</v>
      </c>
      <c r="F9" s="45" t="n">
        <v>1.15895808796065</v>
      </c>
      <c r="G9" s="43" t="n">
        <v>6685.29839999999</v>
      </c>
      <c r="H9" s="44" t="n">
        <v>-6.1463928221607</v>
      </c>
    </row>
    <row r="10" customFormat="false" ht="15" hidden="false" customHeight="false" outlineLevel="0" collapsed="false">
      <c r="B10" s="29" t="s">
        <v>50</v>
      </c>
      <c r="C10" s="43" t="n">
        <v>3831.3456</v>
      </c>
      <c r="D10" s="44" t="n">
        <v>4.57770753424651</v>
      </c>
      <c r="E10" s="43" t="n">
        <v>3528.0577</v>
      </c>
      <c r="F10" s="45" t="n">
        <v>-3.96349616372023</v>
      </c>
      <c r="G10" s="43" t="n">
        <v>3199.6243</v>
      </c>
      <c r="H10" s="44" t="n">
        <v>-16.7132398444207</v>
      </c>
    </row>
    <row r="11" customFormat="false" ht="15" hidden="false" customHeight="false" outlineLevel="0" collapsed="false">
      <c r="B11" s="29" t="s">
        <v>51</v>
      </c>
      <c r="C11" s="43" t="n">
        <v>570.689500000001</v>
      </c>
      <c r="D11" s="44" t="n">
        <v>9.29800927259481</v>
      </c>
      <c r="E11" s="43" t="n">
        <v>652.9739</v>
      </c>
      <c r="F11" s="45" t="n">
        <v>9.14926365598818</v>
      </c>
      <c r="G11" s="43" t="n">
        <v>684.8445</v>
      </c>
      <c r="H11" s="44" t="n">
        <v>16.2076975809734</v>
      </c>
    </row>
    <row r="12" customFormat="false" ht="15" hidden="false" customHeight="false" outlineLevel="0" collapsed="false">
      <c r="B12" s="46" t="s">
        <v>52</v>
      </c>
      <c r="C12" s="43" t="n">
        <v>248.4129</v>
      </c>
      <c r="D12" s="44" t="n">
        <v>5.63497611855011</v>
      </c>
      <c r="E12" s="43" t="n">
        <v>295.5303</v>
      </c>
      <c r="F12" s="45" t="n">
        <v>5.67836948021232</v>
      </c>
      <c r="G12" s="43" t="n">
        <v>263.5925</v>
      </c>
      <c r="H12" s="44" t="n">
        <v>-4.84049318286921</v>
      </c>
    </row>
    <row r="13" customFormat="false" ht="15" hidden="false" customHeight="false" outlineLevel="0" collapsed="false">
      <c r="B13" s="29" t="s">
        <v>53</v>
      </c>
      <c r="C13" s="43" t="n">
        <v>1025</v>
      </c>
      <c r="D13" s="44" t="n">
        <v>12.4435831162044</v>
      </c>
      <c r="E13" s="43" t="n">
        <v>1033.34650000003</v>
      </c>
      <c r="F13" s="45" t="n">
        <v>-0.0235296462376411</v>
      </c>
      <c r="G13" s="43" t="n">
        <v>1062.7085</v>
      </c>
      <c r="H13" s="44" t="n">
        <v>3.70452594861239</v>
      </c>
    </row>
    <row r="14" customFormat="false" ht="15" hidden="false" customHeight="false" outlineLevel="0" collapsed="false">
      <c r="B14" s="29" t="s">
        <v>54</v>
      </c>
      <c r="C14" s="43" t="n">
        <v>214.8912</v>
      </c>
      <c r="D14" s="44" t="n">
        <v>14.5661130588324</v>
      </c>
      <c r="E14" s="43" t="n">
        <v>193.9883</v>
      </c>
      <c r="F14" s="45" t="n">
        <v>-8.73818699826506</v>
      </c>
      <c r="G14" s="43" t="n">
        <v>246.754</v>
      </c>
      <c r="H14" s="44" t="n">
        <v>8.74924747181349</v>
      </c>
    </row>
    <row r="15" customFormat="false" ht="15" hidden="false" customHeight="false" outlineLevel="0" collapsed="false">
      <c r="B15" s="29" t="s">
        <v>55</v>
      </c>
      <c r="C15" s="43" t="n">
        <v>280.0249</v>
      </c>
      <c r="D15" s="44" t="n">
        <v>8.41874099091335</v>
      </c>
      <c r="E15" s="43" t="n">
        <v>301.4799</v>
      </c>
      <c r="F15" s="45" t="n">
        <v>6.13015557641148</v>
      </c>
      <c r="G15" s="43" t="n">
        <v>295.930599999999</v>
      </c>
      <c r="H15" s="44" t="n">
        <v>1.23643464288494</v>
      </c>
    </row>
    <row r="16" customFormat="false" ht="15" hidden="false" customHeight="false" outlineLevel="0" collapsed="false">
      <c r="B16" s="29" t="s">
        <v>56</v>
      </c>
      <c r="C16" s="43" t="n">
        <v>960.731499999998</v>
      </c>
      <c r="D16" s="44" t="n">
        <v>5.85798460586418</v>
      </c>
      <c r="E16" s="43" t="n">
        <v>925.854900000002</v>
      </c>
      <c r="F16" s="45" t="n">
        <v>-3.76587994897324</v>
      </c>
      <c r="G16" s="43" t="n">
        <v>1013.5319</v>
      </c>
      <c r="H16" s="44" t="n">
        <v>5.64975420396729</v>
      </c>
    </row>
    <row r="17" customFormat="false" ht="15" hidden="false" customHeight="false" outlineLevel="0" collapsed="false">
      <c r="B17" s="29" t="s">
        <v>57</v>
      </c>
      <c r="C17" s="43" t="n">
        <v>283.8656</v>
      </c>
      <c r="D17" s="44" t="n">
        <v>8.89828687875543</v>
      </c>
      <c r="E17" s="43" t="n">
        <v>331.4879</v>
      </c>
      <c r="F17" s="45" t="n">
        <v>6.62282159051055</v>
      </c>
      <c r="G17" s="43" t="n">
        <v>325.265199999999</v>
      </c>
      <c r="H17" s="44" t="n">
        <v>6.98006991120974</v>
      </c>
    </row>
    <row r="18" customFormat="false" ht="15" hidden="false" customHeight="false" outlineLevel="0" collapsed="false">
      <c r="B18" s="29" t="s">
        <v>58</v>
      </c>
      <c r="C18" s="43" t="n">
        <v>676.865899999999</v>
      </c>
      <c r="D18" s="44" t="n">
        <v>4.6328776186584</v>
      </c>
      <c r="E18" s="43" t="n">
        <v>594.367000000002</v>
      </c>
      <c r="F18" s="45" t="n">
        <v>-8.72577236503966</v>
      </c>
      <c r="G18" s="43" t="n">
        <v>688.266700000003</v>
      </c>
      <c r="H18" s="44" t="n">
        <v>5.03251083643739</v>
      </c>
    </row>
    <row r="19" customFormat="false" ht="15" hidden="false" customHeight="false" outlineLevel="0" collapsed="false">
      <c r="B19" s="29" t="s">
        <v>59</v>
      </c>
      <c r="C19" s="43" t="n">
        <v>147.9204</v>
      </c>
      <c r="D19" s="44" t="n">
        <v>-4.2028986445833</v>
      </c>
      <c r="E19" s="43" t="n">
        <v>186.9636</v>
      </c>
      <c r="F19" s="45" t="n">
        <v>6.2998021983897</v>
      </c>
      <c r="G19" s="43" t="n">
        <v>185.6739</v>
      </c>
      <c r="H19" s="44" t="n">
        <v>48.4847152003506</v>
      </c>
    </row>
    <row r="20" customFormat="false" ht="15.75" hidden="false" customHeight="false" outlineLevel="0" collapsed="false">
      <c r="B20" s="32" t="s">
        <v>60</v>
      </c>
      <c r="C20" s="47" t="n">
        <v>508.599300000001</v>
      </c>
      <c r="D20" s="48" t="n">
        <v>10.3194365935672</v>
      </c>
      <c r="E20" s="47" t="n">
        <v>338.7477</v>
      </c>
      <c r="F20" s="49" t="n">
        <v>-31.5185992704027</v>
      </c>
      <c r="G20" s="47" t="n">
        <v>416.5581</v>
      </c>
      <c r="H20" s="48" t="n">
        <v>-12.5470820517267</v>
      </c>
    </row>
    <row r="21" customFormat="false" ht="15" hidden="false" customHeight="false" outlineLevel="0" collapsed="false">
      <c r="B21" s="50"/>
    </row>
    <row r="22" customFormat="false" ht="15" hidden="false" customHeight="false" outlineLevel="0" collapsed="false">
      <c r="B22" s="51" t="s">
        <v>1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D7:D20 F7:F20 H7:H20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H20">
    <cfRule type="expression" priority="4" aboveAverage="0" equalAverage="0" bottom="0" percent="0" rank="0" text="" dxfId="2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36" t="s">
        <v>61</v>
      </c>
    </row>
    <row r="3" customFormat="false" ht="19.5" hidden="false" customHeight="false" outlineLevel="0" collapsed="false">
      <c r="B3" s="36"/>
    </row>
    <row r="4" customFormat="false" ht="15.75" hidden="false" customHeight="false" outlineLevel="0" collapsed="false">
      <c r="B4" s="52" t="s">
        <v>40</v>
      </c>
      <c r="C4" s="52"/>
      <c r="D4" s="53" t="s">
        <v>41</v>
      </c>
      <c r="E4" s="54" t="s">
        <v>42</v>
      </c>
      <c r="F4" s="55" t="s">
        <v>43</v>
      </c>
    </row>
    <row r="5" customFormat="false" ht="15" hidden="false" customHeight="true" outlineLevel="0" collapsed="false">
      <c r="B5" s="56" t="s">
        <v>62</v>
      </c>
      <c r="C5" s="57" t="s">
        <v>63</v>
      </c>
      <c r="D5" s="58" t="n">
        <v>57.2541811464378</v>
      </c>
      <c r="E5" s="59" t="n">
        <v>54.2711366386701</v>
      </c>
      <c r="F5" s="60" t="n">
        <v>51.5174114886172</v>
      </c>
    </row>
    <row r="6" customFormat="false" ht="15" hidden="false" customHeight="false" outlineLevel="0" collapsed="false">
      <c r="B6" s="56"/>
      <c r="C6" s="61" t="s">
        <v>64</v>
      </c>
      <c r="D6" s="62" t="n">
        <v>7.1</v>
      </c>
      <c r="E6" s="63" t="n">
        <v>8.30513136522131</v>
      </c>
      <c r="F6" s="64" t="n">
        <v>8.90708755532927</v>
      </c>
    </row>
    <row r="7" customFormat="false" ht="15" hidden="false" customHeight="true" outlineLevel="0" collapsed="false">
      <c r="B7" s="65" t="s">
        <v>65</v>
      </c>
      <c r="C7" s="66" t="s">
        <v>66</v>
      </c>
      <c r="D7" s="67" t="n">
        <v>29.5468192726063</v>
      </c>
      <c r="E7" s="68" t="n">
        <v>35.8034396102456</v>
      </c>
      <c r="F7" s="69" t="n">
        <v>32.092250870446</v>
      </c>
    </row>
    <row r="8" customFormat="false" ht="15" hidden="false" customHeight="false" outlineLevel="0" collapsed="false">
      <c r="B8" s="65"/>
      <c r="C8" s="70" t="s">
        <v>67</v>
      </c>
      <c r="D8" s="71" t="n">
        <v>19.3281785199508</v>
      </c>
      <c r="E8" s="72" t="n">
        <v>23.6369669035768</v>
      </c>
      <c r="F8" s="44" t="n">
        <v>23.0681748346295</v>
      </c>
    </row>
    <row r="9" customFormat="false" ht="15" hidden="false" customHeight="false" outlineLevel="0" collapsed="false">
      <c r="B9" s="65"/>
      <c r="C9" s="61" t="s">
        <v>68</v>
      </c>
      <c r="D9" s="62" t="n">
        <v>42.2515721118766</v>
      </c>
      <c r="E9" s="63" t="n">
        <v>57.2663076383987</v>
      </c>
      <c r="F9" s="64" t="n">
        <v>59.236394634986</v>
      </c>
    </row>
    <row r="10" customFormat="false" ht="15" hidden="false" customHeight="true" outlineLevel="0" collapsed="false">
      <c r="B10" s="73" t="s">
        <v>69</v>
      </c>
      <c r="C10" s="66" t="s">
        <v>70</v>
      </c>
      <c r="D10" s="67" t="n">
        <v>3.55220020148759</v>
      </c>
      <c r="E10" s="68" t="n">
        <v>4.21409085019086</v>
      </c>
      <c r="F10" s="69" t="n">
        <v>4.22569188687273</v>
      </c>
    </row>
    <row r="11" customFormat="false" ht="15" hidden="false" customHeight="false" outlineLevel="0" collapsed="false">
      <c r="B11" s="73"/>
      <c r="C11" s="61" t="s">
        <v>71</v>
      </c>
      <c r="D11" s="62" t="n">
        <v>3.38445905386211</v>
      </c>
      <c r="E11" s="63" t="n">
        <v>2.79302773947406</v>
      </c>
      <c r="F11" s="64" t="n">
        <v>3.11601702241742</v>
      </c>
    </row>
    <row r="12" customFormat="false" ht="15" hidden="false" customHeight="true" outlineLevel="0" collapsed="false">
      <c r="B12" s="74" t="s">
        <v>72</v>
      </c>
      <c r="C12" s="70" t="s">
        <v>73</v>
      </c>
      <c r="D12" s="71" t="n">
        <v>12.8373377053757</v>
      </c>
      <c r="E12" s="72" t="n">
        <v>13.1365761185457</v>
      </c>
      <c r="F12" s="44" t="n">
        <v>13.8062070167995</v>
      </c>
    </row>
    <row r="13" customFormat="false" ht="15" hidden="false" customHeight="false" outlineLevel="0" collapsed="false">
      <c r="B13" s="74"/>
      <c r="C13" s="70" t="s">
        <v>74</v>
      </c>
      <c r="D13" s="71" t="n">
        <v>12.0222761330555</v>
      </c>
      <c r="E13" s="72" t="n">
        <v>11.7700726412469</v>
      </c>
      <c r="F13" s="44" t="n">
        <v>13.1673278509866</v>
      </c>
    </row>
    <row r="14" customFormat="false" ht="15.75" hidden="false" customHeight="false" outlineLevel="0" collapsed="false">
      <c r="B14" s="74"/>
      <c r="C14" s="75" t="s">
        <v>75</v>
      </c>
      <c r="D14" s="76" t="n">
        <v>6.36444337015987</v>
      </c>
      <c r="E14" s="77" t="n">
        <v>4.30638217290344</v>
      </c>
      <c r="F14" s="48" t="n">
        <v>5.41172613480054</v>
      </c>
    </row>
    <row r="16" customFormat="false" ht="15" hidden="false" customHeight="false" outlineLevel="0" collapsed="false">
      <c r="B16" s="51" t="s">
        <v>1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3">
      <formula>-150</formula>
    </cfRule>
    <cfRule type="cellIs" priority="3" operator="greaterThan" aboveAverage="0" equalAverage="0" bottom="0" percent="0" rank="0" text="" dxfId="4">
      <formula>150</formula>
    </cfRule>
  </conditionalFormatting>
  <conditionalFormatting sqref="B4:F9 B12:F14 C10:F11">
    <cfRule type="expression" priority="4" aboveAverage="0" equalAverage="0" bottom="0" percent="0" rank="0" text="" dxfId="5">
      <formula>MOD(ROW(),2)=0</formula>
    </cfRule>
  </conditionalFormatting>
  <hyperlinks>
    <hyperlink ref="B16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5"/>
    </row>
    <row r="2" customFormat="false" ht="18.75" hidden="false" customHeight="false" outlineLevel="0" collapsed="false">
      <c r="B2" s="36" t="s">
        <v>76</v>
      </c>
    </row>
    <row r="3" customFormat="false" ht="25.5" hidden="false" customHeight="true" outlineLevel="0" collapsed="false"/>
    <row r="4" customFormat="false" ht="15.75" hidden="false" customHeight="false" outlineLevel="0" collapsed="false">
      <c r="B4" s="78" t="s">
        <v>40</v>
      </c>
      <c r="C4" s="79" t="s">
        <v>77</v>
      </c>
      <c r="D4" s="79"/>
      <c r="E4" s="79"/>
      <c r="F4" s="79"/>
      <c r="G4" s="79"/>
      <c r="H4" s="79"/>
      <c r="I4" s="38" t="s">
        <v>78</v>
      </c>
      <c r="J4" s="38"/>
      <c r="K4" s="38"/>
      <c r="L4" s="38"/>
      <c r="M4" s="38"/>
      <c r="N4" s="38"/>
      <c r="O4" s="38" t="s">
        <v>79</v>
      </c>
      <c r="P4" s="38"/>
      <c r="Q4" s="38"/>
      <c r="R4" s="38"/>
      <c r="S4" s="38"/>
      <c r="T4" s="38"/>
    </row>
    <row r="5" customFormat="false" ht="36" hidden="false" customHeight="true" outlineLevel="0" collapsed="false">
      <c r="B5" s="78"/>
      <c r="C5" s="38" t="s">
        <v>41</v>
      </c>
      <c r="D5" s="38" t="s">
        <v>41</v>
      </c>
      <c r="E5" s="38" t="s">
        <v>42</v>
      </c>
      <c r="F5" s="38" t="s">
        <v>42</v>
      </c>
      <c r="G5" s="38" t="s">
        <v>43</v>
      </c>
      <c r="H5" s="38" t="s">
        <v>43</v>
      </c>
      <c r="I5" s="38" t="s">
        <v>41</v>
      </c>
      <c r="J5" s="38" t="s">
        <v>41</v>
      </c>
      <c r="K5" s="38" t="s">
        <v>42</v>
      </c>
      <c r="L5" s="38" t="s">
        <v>42</v>
      </c>
      <c r="M5" s="38" t="s">
        <v>43</v>
      </c>
      <c r="N5" s="38" t="s">
        <v>43</v>
      </c>
      <c r="O5" s="38" t="s">
        <v>41</v>
      </c>
      <c r="P5" s="38" t="s">
        <v>41</v>
      </c>
      <c r="Q5" s="38" t="s">
        <v>42</v>
      </c>
      <c r="R5" s="38" t="s">
        <v>42</v>
      </c>
      <c r="S5" s="38" t="s">
        <v>43</v>
      </c>
      <c r="T5" s="38" t="s">
        <v>43</v>
      </c>
    </row>
    <row r="6" customFormat="false" ht="60.75" hidden="false" customHeight="false" outlineLevel="0" collapsed="false">
      <c r="B6" s="78"/>
      <c r="C6" s="39" t="s">
        <v>44</v>
      </c>
      <c r="D6" s="40" t="s">
        <v>45</v>
      </c>
      <c r="E6" s="39" t="s">
        <v>44</v>
      </c>
      <c r="F6" s="40" t="s">
        <v>45</v>
      </c>
      <c r="G6" s="39" t="s">
        <v>44</v>
      </c>
      <c r="H6" s="40" t="s">
        <v>45</v>
      </c>
      <c r="I6" s="39" t="s">
        <v>44</v>
      </c>
      <c r="J6" s="40" t="s">
        <v>45</v>
      </c>
      <c r="K6" s="39" t="s">
        <v>44</v>
      </c>
      <c r="L6" s="40" t="s">
        <v>45</v>
      </c>
      <c r="M6" s="39" t="s">
        <v>44</v>
      </c>
      <c r="N6" s="40" t="s">
        <v>45</v>
      </c>
      <c r="O6" s="39" t="s">
        <v>44</v>
      </c>
      <c r="P6" s="40" t="s">
        <v>45</v>
      </c>
      <c r="Q6" s="39" t="s">
        <v>44</v>
      </c>
      <c r="R6" s="40" t="s">
        <v>45</v>
      </c>
      <c r="S6" s="39" t="s">
        <v>44</v>
      </c>
      <c r="T6" s="40" t="s">
        <v>45</v>
      </c>
    </row>
    <row r="7" customFormat="false" ht="15" hidden="false" customHeight="false" outlineLevel="0" collapsed="false">
      <c r="B7" s="80" t="s">
        <v>80</v>
      </c>
      <c r="C7" s="81" t="n">
        <v>1880</v>
      </c>
      <c r="D7" s="81"/>
      <c r="E7" s="81" t="n">
        <v>1944</v>
      </c>
      <c r="F7" s="81"/>
      <c r="G7" s="81" t="n">
        <v>1845</v>
      </c>
      <c r="H7" s="81"/>
      <c r="I7" s="82" t="n">
        <v>433</v>
      </c>
      <c r="J7" s="82"/>
      <c r="K7" s="82" t="n">
        <v>467</v>
      </c>
      <c r="L7" s="82"/>
      <c r="M7" s="82" t="n">
        <v>454</v>
      </c>
      <c r="N7" s="82"/>
      <c r="O7" s="82" t="n">
        <v>199</v>
      </c>
      <c r="P7" s="82"/>
      <c r="Q7" s="82" t="n">
        <v>211</v>
      </c>
      <c r="R7" s="82"/>
      <c r="S7" s="82" t="n">
        <v>202</v>
      </c>
      <c r="T7" s="82"/>
    </row>
    <row r="8" customFormat="false" ht="15" hidden="false" customHeight="false" outlineLevel="0" collapsed="false">
      <c r="B8" s="83" t="s">
        <v>47</v>
      </c>
      <c r="C8" s="43" t="n">
        <v>5928.0753</v>
      </c>
      <c r="D8" s="45" t="n">
        <v>4.99086362619847</v>
      </c>
      <c r="E8" s="43" t="n">
        <v>5670.77220000001</v>
      </c>
      <c r="F8" s="45" t="n">
        <v>-1.8671583046689</v>
      </c>
      <c r="G8" s="43" t="n">
        <v>5441.79609999999</v>
      </c>
      <c r="H8" s="45" t="n">
        <v>-7.24433543266377</v>
      </c>
      <c r="I8" s="43" t="n">
        <v>739.232800000001</v>
      </c>
      <c r="J8" s="45" t="n">
        <v>2.84215445310305</v>
      </c>
      <c r="K8" s="43" t="n">
        <v>772.967500000001</v>
      </c>
      <c r="L8" s="45" t="n">
        <v>11.3532991134437</v>
      </c>
      <c r="M8" s="43" t="n">
        <v>785.731399999999</v>
      </c>
      <c r="N8" s="45" t="n">
        <v>11.0803328799064</v>
      </c>
      <c r="O8" s="84" t="n">
        <v>586.9401</v>
      </c>
      <c r="P8" s="45" t="n">
        <v>18.8894751820744</v>
      </c>
      <c r="Q8" s="84" t="n">
        <v>670.8242</v>
      </c>
      <c r="R8" s="45" t="n">
        <v>7.96628187228154</v>
      </c>
      <c r="S8" s="84" t="n">
        <v>660.1205</v>
      </c>
      <c r="T8" s="45" t="n">
        <v>5.43016358975927</v>
      </c>
    </row>
    <row r="9" customFormat="false" ht="15" hidden="false" customHeight="false" outlineLevel="0" collapsed="false">
      <c r="B9" s="83" t="s">
        <v>49</v>
      </c>
      <c r="C9" s="43" t="n">
        <v>5347.41989999999</v>
      </c>
      <c r="D9" s="45" t="n">
        <v>5.51901213702855</v>
      </c>
      <c r="E9" s="43" t="n">
        <v>5053.8217</v>
      </c>
      <c r="F9" s="45" t="n">
        <v>-0.819765139826034</v>
      </c>
      <c r="G9" s="43" t="n">
        <v>4849.1939</v>
      </c>
      <c r="H9" s="45" t="n">
        <v>-8.32512234155601</v>
      </c>
      <c r="I9" s="43" t="n">
        <v>647.7188</v>
      </c>
      <c r="J9" s="45" t="n">
        <v>5.84709370978958</v>
      </c>
      <c r="K9" s="43" t="n">
        <v>655.1421</v>
      </c>
      <c r="L9" s="45" t="n">
        <v>13.2368303883163</v>
      </c>
      <c r="M9" s="43" t="n">
        <v>636.7586</v>
      </c>
      <c r="N9" s="45" t="n">
        <v>-2.70098717244253</v>
      </c>
      <c r="O9" s="84" t="n">
        <v>440.2462</v>
      </c>
      <c r="P9" s="45" t="n">
        <v>14.4855879539057</v>
      </c>
      <c r="Q9" s="84" t="n">
        <v>502.7224</v>
      </c>
      <c r="R9" s="45" t="n">
        <v>9.02633648361388</v>
      </c>
      <c r="S9" s="84" t="n">
        <v>498.9665</v>
      </c>
      <c r="T9" s="45" t="n">
        <v>6.8347574998646</v>
      </c>
    </row>
    <row r="10" customFormat="false" ht="15" hidden="false" customHeight="false" outlineLevel="0" collapsed="false">
      <c r="B10" s="85" t="s">
        <v>50</v>
      </c>
      <c r="C10" s="43" t="n">
        <v>3613</v>
      </c>
      <c r="D10" s="45" t="n">
        <v>5.98553454904749</v>
      </c>
      <c r="E10" s="43" t="n">
        <v>3258.4159</v>
      </c>
      <c r="F10" s="45" t="n">
        <v>-4.67556969409385</v>
      </c>
      <c r="G10" s="43" t="n">
        <v>2916.6811</v>
      </c>
      <c r="H10" s="45" t="n">
        <v>-17.8882599692496</v>
      </c>
      <c r="I10" s="43" t="n">
        <v>43.1944</v>
      </c>
      <c r="J10" s="45" t="n">
        <v>-32.5258293994333</v>
      </c>
      <c r="K10" s="43" t="n">
        <v>57.441</v>
      </c>
      <c r="L10" s="45" t="n">
        <v>41.7382871778929</v>
      </c>
      <c r="M10" s="43" t="n">
        <v>61.0401000000001</v>
      </c>
      <c r="N10" s="45" t="n">
        <v>29.1086147708983</v>
      </c>
      <c r="O10" s="84" t="n">
        <v>10.8628</v>
      </c>
      <c r="P10" s="45" t="n">
        <v>-19.5556707520272</v>
      </c>
      <c r="Q10" s="84" t="n">
        <v>8.8049</v>
      </c>
      <c r="R10" s="45" t="n">
        <v>-20.4817209739181</v>
      </c>
      <c r="S10" s="84" t="n">
        <v>8.9109</v>
      </c>
      <c r="T10" s="45" t="n">
        <v>-19.2392397835722</v>
      </c>
    </row>
    <row r="11" customFormat="false" ht="15" hidden="false" customHeight="false" outlineLevel="0" collapsed="false">
      <c r="B11" s="85" t="s">
        <v>51</v>
      </c>
      <c r="C11" s="43" t="n">
        <v>267.8215</v>
      </c>
      <c r="D11" s="45" t="n">
        <v>6.28153615683009</v>
      </c>
      <c r="E11" s="43" t="n">
        <v>300.8587</v>
      </c>
      <c r="F11" s="45" t="n">
        <v>12.807065563813</v>
      </c>
      <c r="G11" s="43" t="n">
        <v>313.1122</v>
      </c>
      <c r="H11" s="45" t="n">
        <v>16.7646815331041</v>
      </c>
      <c r="I11" s="43" t="n">
        <v>43.4194</v>
      </c>
      <c r="J11" s="45" t="n">
        <v>11.1721630479311</v>
      </c>
      <c r="K11" s="43" t="n">
        <v>50.9418</v>
      </c>
      <c r="L11" s="45" t="n">
        <v>10.2469322829874</v>
      </c>
      <c r="M11" s="43" t="n">
        <v>50.4581000000001</v>
      </c>
      <c r="N11" s="45" t="n">
        <v>12.6133485097028</v>
      </c>
      <c r="O11" s="84" t="n">
        <v>217.4945</v>
      </c>
      <c r="P11" s="45" t="n">
        <v>14.7791830154178</v>
      </c>
      <c r="Q11" s="84" t="n">
        <v>258.9455</v>
      </c>
      <c r="R11" s="45" t="n">
        <v>7.56619517279222</v>
      </c>
      <c r="S11" s="84" t="n">
        <v>277.4175</v>
      </c>
      <c r="T11" s="45" t="n">
        <v>19.0694881579687</v>
      </c>
    </row>
    <row r="12" customFormat="false" ht="15" hidden="false" customHeight="false" outlineLevel="0" collapsed="false">
      <c r="B12" s="85" t="s">
        <v>52</v>
      </c>
      <c r="C12" s="43" t="n">
        <v>157.0698</v>
      </c>
      <c r="D12" s="45" t="n">
        <v>8.9840676427855</v>
      </c>
      <c r="E12" s="43" t="n">
        <v>169.1279</v>
      </c>
      <c r="F12" s="45" t="n">
        <v>6.55840371475289</v>
      </c>
      <c r="G12" s="43" t="n">
        <v>162.3268</v>
      </c>
      <c r="H12" s="45" t="n">
        <v>2.27429810650515</v>
      </c>
      <c r="I12" s="43" t="n">
        <v>41.4527</v>
      </c>
      <c r="J12" s="45" t="n">
        <v>8.23894050248841</v>
      </c>
      <c r="K12" s="43" t="n">
        <v>37.0541</v>
      </c>
      <c r="L12" s="45" t="n">
        <v>-13.2407379223632</v>
      </c>
      <c r="M12" s="43" t="n">
        <v>29.9399</v>
      </c>
      <c r="N12" s="45" t="n">
        <v>-27.6920550353692</v>
      </c>
      <c r="O12" s="84" t="s">
        <v>81</v>
      </c>
      <c r="P12" s="86" t="s">
        <v>81</v>
      </c>
      <c r="Q12" s="84" t="s">
        <v>81</v>
      </c>
      <c r="R12" s="86" t="s">
        <v>81</v>
      </c>
      <c r="S12" s="84" t="s">
        <v>81</v>
      </c>
      <c r="T12" s="86" t="s">
        <v>81</v>
      </c>
    </row>
    <row r="13" customFormat="false" ht="15" hidden="false" customHeight="false" outlineLevel="0" collapsed="false">
      <c r="B13" s="83" t="s">
        <v>53</v>
      </c>
      <c r="C13" s="43" t="n">
        <v>667.365600000008</v>
      </c>
      <c r="D13" s="45" t="n">
        <v>3.53129089728104</v>
      </c>
      <c r="E13" s="43" t="n">
        <v>611.030100000013</v>
      </c>
      <c r="F13" s="45" t="n">
        <v>-3.38421619364893</v>
      </c>
      <c r="G13" s="43" t="n">
        <v>659.353099999992</v>
      </c>
      <c r="H13" s="45" t="n">
        <v>-0.46991083770338</v>
      </c>
      <c r="I13" s="43" t="n">
        <v>102.950600000001</v>
      </c>
      <c r="J13" s="45" t="n">
        <v>-4.30010271759902</v>
      </c>
      <c r="K13" s="43" t="n">
        <v>138.446100000001</v>
      </c>
      <c r="L13" s="45" t="n">
        <v>13.7830541070322</v>
      </c>
      <c r="M13" s="43" t="n">
        <v>141.895699999999</v>
      </c>
      <c r="N13" s="45" t="n">
        <v>118.822547887193</v>
      </c>
      <c r="O13" s="84" t="n">
        <v>144.7855</v>
      </c>
      <c r="P13" s="45" t="n">
        <v>36.0006725568622</v>
      </c>
      <c r="Q13" s="84" t="n">
        <v>170.547</v>
      </c>
      <c r="R13" s="45" t="n">
        <v>5.04476260574716</v>
      </c>
      <c r="S13" s="84" t="n">
        <v>159.7266</v>
      </c>
      <c r="T13" s="45" t="n">
        <v>1.6053775089391</v>
      </c>
    </row>
    <row r="14" customFormat="false" ht="15" hidden="false" customHeight="false" outlineLevel="0" collapsed="false">
      <c r="B14" s="83" t="s">
        <v>54</v>
      </c>
      <c r="C14" s="43" t="n">
        <v>124.0672</v>
      </c>
      <c r="D14" s="45" t="n">
        <v>8.17942826749452</v>
      </c>
      <c r="E14" s="43" t="n">
        <v>99.1994000000005</v>
      </c>
      <c r="F14" s="45" t="n">
        <v>-25.1792841907092</v>
      </c>
      <c r="G14" s="43" t="n">
        <v>123.312</v>
      </c>
      <c r="H14" s="45" t="n">
        <v>-5.82247622306207</v>
      </c>
      <c r="I14" s="43" t="n">
        <v>26.8033</v>
      </c>
      <c r="J14" s="45" t="n">
        <v>-9.80148674615268</v>
      </c>
      <c r="K14" s="43" t="n">
        <v>26.0017</v>
      </c>
      <c r="L14" s="45" t="n">
        <v>9.91541293788905</v>
      </c>
      <c r="M14" s="43" t="n">
        <v>37.8484000000001</v>
      </c>
      <c r="N14" s="45" t="n">
        <v>45.5685297149276</v>
      </c>
      <c r="O14" s="84" t="n">
        <v>27.6075</v>
      </c>
      <c r="P14" s="45" t="n">
        <v>41.3456960152367</v>
      </c>
      <c r="Q14" s="84" t="n">
        <v>38.0569</v>
      </c>
      <c r="R14" s="45" t="n">
        <v>51.7202474923854</v>
      </c>
      <c r="S14" s="84" t="n">
        <v>37.8462</v>
      </c>
      <c r="T14" s="45" t="n">
        <v>27.4042604761392</v>
      </c>
    </row>
    <row r="15" customFormat="false" ht="15" hidden="false" customHeight="false" outlineLevel="0" collapsed="false">
      <c r="B15" s="83" t="s">
        <v>55</v>
      </c>
      <c r="C15" s="43" t="n">
        <v>182.3977</v>
      </c>
      <c r="D15" s="45" t="n">
        <v>5.67616798551116</v>
      </c>
      <c r="E15" s="43" t="n">
        <v>187.454900000001</v>
      </c>
      <c r="F15" s="45" t="n">
        <v>5.33008557670165</v>
      </c>
      <c r="G15" s="43" t="n">
        <v>192.2657</v>
      </c>
      <c r="H15" s="45" t="n">
        <v>5.36042103463392</v>
      </c>
      <c r="I15" s="43" t="n">
        <v>58.8583000000001</v>
      </c>
      <c r="J15" s="45" t="n">
        <v>12.0333711483846</v>
      </c>
      <c r="K15" s="43" t="n">
        <v>63.0973000000001</v>
      </c>
      <c r="L15" s="45" t="n">
        <v>8.67621198107475</v>
      </c>
      <c r="M15" s="43" t="n">
        <v>64.511</v>
      </c>
      <c r="N15" s="45" t="n">
        <v>5.11453901691472</v>
      </c>
      <c r="O15" s="84" t="n">
        <v>16.9039</v>
      </c>
      <c r="P15" s="45" t="n">
        <v>15.7936198050458</v>
      </c>
      <c r="Q15" s="84" t="n">
        <v>17.7648</v>
      </c>
      <c r="R15" s="45" t="n">
        <v>-1.30940807199803</v>
      </c>
      <c r="S15" s="84" t="n">
        <v>17.7123</v>
      </c>
      <c r="T15" s="45" t="n">
        <v>-3.36144999017917</v>
      </c>
    </row>
    <row r="16" customFormat="false" ht="15" hidden="false" customHeight="false" outlineLevel="0" collapsed="false">
      <c r="B16" s="83" t="s">
        <v>56</v>
      </c>
      <c r="C16" s="43" t="n">
        <v>609.0351</v>
      </c>
      <c r="D16" s="45" t="n">
        <v>3.80890240429048</v>
      </c>
      <c r="E16" s="43" t="n">
        <v>522.774600000001</v>
      </c>
      <c r="F16" s="45" t="n">
        <v>-10.9483945743338</v>
      </c>
      <c r="G16" s="43" t="n">
        <v>590.3994</v>
      </c>
      <c r="H16" s="45" t="n">
        <v>-3.35865042444327</v>
      </c>
      <c r="I16" s="43" t="n">
        <v>70.8956</v>
      </c>
      <c r="J16" s="45" t="n">
        <v>-16.3532965217802</v>
      </c>
      <c r="K16" s="43" t="n">
        <v>101.3505</v>
      </c>
      <c r="L16" s="45" t="n">
        <v>16.1321482221613</v>
      </c>
      <c r="M16" s="43" t="n">
        <v>115.2331</v>
      </c>
      <c r="N16" s="86" t="s">
        <v>82</v>
      </c>
      <c r="O16" s="84" t="n">
        <v>155.4891</v>
      </c>
      <c r="P16" s="45" t="n">
        <v>39.5860601653606</v>
      </c>
      <c r="Q16" s="84" t="n">
        <v>190.8391</v>
      </c>
      <c r="R16" s="45" t="n">
        <v>12.6295741963508</v>
      </c>
      <c r="S16" s="84" t="n">
        <v>179.8605</v>
      </c>
      <c r="T16" s="45" t="n">
        <v>6.69141850076014</v>
      </c>
    </row>
    <row r="17" customFormat="false" ht="15" hidden="false" customHeight="false" outlineLevel="0" collapsed="false">
      <c r="B17" s="83" t="s">
        <v>57</v>
      </c>
      <c r="C17" s="43" t="n">
        <v>180.6559</v>
      </c>
      <c r="D17" s="45" t="n">
        <v>10.1640301948742</v>
      </c>
      <c r="E17" s="43" t="n">
        <v>191.2491</v>
      </c>
      <c r="F17" s="45" t="n">
        <v>6.68435729414829</v>
      </c>
      <c r="G17" s="43" t="n">
        <v>188.8727</v>
      </c>
      <c r="H17" s="45" t="n">
        <v>6.00041194043575</v>
      </c>
      <c r="I17" s="43" t="n">
        <v>34.1942</v>
      </c>
      <c r="J17" s="45" t="n">
        <v>-6.67114284466563</v>
      </c>
      <c r="K17" s="43" t="n">
        <v>43.5396</v>
      </c>
      <c r="L17" s="45" t="n">
        <v>-1.44885546981983</v>
      </c>
      <c r="M17" s="43" t="n">
        <v>40.9642</v>
      </c>
      <c r="N17" s="45" t="n">
        <v>10.1795344208501</v>
      </c>
      <c r="O17" s="84" t="n">
        <v>6.3432</v>
      </c>
      <c r="P17" s="45" t="n">
        <v>-2.16848144606555</v>
      </c>
      <c r="Q17" s="84" t="n">
        <v>6.8692</v>
      </c>
      <c r="R17" s="45" t="n">
        <v>-8.94606381145533</v>
      </c>
      <c r="S17" s="84" t="n">
        <v>5.5444</v>
      </c>
      <c r="T17" s="45" t="n">
        <v>-10.5900566028608</v>
      </c>
    </row>
    <row r="18" customFormat="false" ht="15" hidden="false" customHeight="false" outlineLevel="0" collapsed="false">
      <c r="B18" s="83" t="s">
        <v>58</v>
      </c>
      <c r="C18" s="43" t="n">
        <v>428.3792</v>
      </c>
      <c r="D18" s="45" t="n">
        <v>1.34340949598846</v>
      </c>
      <c r="E18" s="43" t="n">
        <v>331.525500000001</v>
      </c>
      <c r="F18" s="45" t="n">
        <v>-18.7000114031936</v>
      </c>
      <c r="G18" s="43" t="n">
        <v>401.5267</v>
      </c>
      <c r="H18" s="45" t="n">
        <v>-7.21228071837649</v>
      </c>
      <c r="I18" s="43" t="n">
        <v>36.7013999999999</v>
      </c>
      <c r="J18" s="45" t="n">
        <v>-23.7256222255474</v>
      </c>
      <c r="K18" s="43" t="n">
        <v>57.8109</v>
      </c>
      <c r="L18" s="45" t="n">
        <v>34.1569200779726</v>
      </c>
      <c r="M18" s="43" t="n">
        <v>74.2689</v>
      </c>
      <c r="N18" s="86" t="s">
        <v>83</v>
      </c>
      <c r="O18" s="84" t="n">
        <v>149.1459</v>
      </c>
      <c r="P18" s="45" t="n">
        <v>42.1666545927337</v>
      </c>
      <c r="Q18" s="84" t="n">
        <v>183.9699</v>
      </c>
      <c r="R18" s="45" t="n">
        <v>13.6349682356829</v>
      </c>
      <c r="S18" s="84" t="n">
        <v>174.3161</v>
      </c>
      <c r="T18" s="45" t="n">
        <v>7.3513816441781</v>
      </c>
    </row>
    <row r="19" customFormat="false" ht="15" hidden="false" customHeight="false" outlineLevel="0" collapsed="false">
      <c r="B19" s="83" t="s">
        <v>59</v>
      </c>
      <c r="C19" s="43" t="n">
        <v>104.45</v>
      </c>
      <c r="D19" s="45" t="n">
        <v>-0.83452800273417</v>
      </c>
      <c r="E19" s="43" t="n">
        <v>115.419</v>
      </c>
      <c r="F19" s="45" t="n">
        <v>0.142553839452941</v>
      </c>
      <c r="G19" s="43" t="n">
        <v>103.3834</v>
      </c>
      <c r="H19" s="45" t="n">
        <v>0.183537802585265</v>
      </c>
      <c r="I19" s="43" t="n">
        <v>1.04409999999999</v>
      </c>
      <c r="J19" s="45" t="n">
        <v>-92.5203450054445</v>
      </c>
      <c r="K19" s="43" t="n">
        <v>17.3839</v>
      </c>
      <c r="L19" s="45" t="n">
        <v>-2.32337307696632</v>
      </c>
      <c r="M19" s="43" t="n">
        <v>30.4932</v>
      </c>
      <c r="N19" s="86" t="s">
        <v>83</v>
      </c>
      <c r="O19" s="84" t="n">
        <v>35.5742</v>
      </c>
      <c r="P19" s="45" t="n">
        <v>62.3962603511399</v>
      </c>
      <c r="Q19" s="84" t="n">
        <v>44.246</v>
      </c>
      <c r="R19" s="45" t="n">
        <v>16.1980245863108</v>
      </c>
      <c r="S19" s="84" t="n">
        <v>36.2314</v>
      </c>
      <c r="T19" s="45" t="n">
        <v>-2.06035638596949</v>
      </c>
    </row>
    <row r="20" customFormat="false" ht="15.75" hidden="false" customHeight="false" outlineLevel="0" collapsed="false">
      <c r="B20" s="87" t="s">
        <v>60</v>
      </c>
      <c r="C20" s="47" t="n">
        <v>315.8682</v>
      </c>
      <c r="D20" s="49" t="n">
        <v>4.58740930872013</v>
      </c>
      <c r="E20" s="47" t="n">
        <v>148.5446</v>
      </c>
      <c r="F20" s="49" t="n">
        <v>-53.5389122236667</v>
      </c>
      <c r="G20" s="47" t="n">
        <v>260.708</v>
      </c>
      <c r="H20" s="49" t="n">
        <v>-11.9318392945576</v>
      </c>
      <c r="I20" s="47" t="n">
        <v>22</v>
      </c>
      <c r="J20" s="49" t="n">
        <v>-2.04678236684496</v>
      </c>
      <c r="K20" s="47" t="n">
        <v>40.4676</v>
      </c>
      <c r="L20" s="49" t="n">
        <v>67.3452677807139</v>
      </c>
      <c r="M20" s="47" t="n">
        <v>47.1025000000001</v>
      </c>
      <c r="N20" s="88" t="s">
        <v>83</v>
      </c>
      <c r="O20" s="89" t="n">
        <v>113.0681</v>
      </c>
      <c r="P20" s="49" t="n">
        <v>42.7742898416033</v>
      </c>
      <c r="Q20" s="89" t="n">
        <v>132.2559</v>
      </c>
      <c r="R20" s="49" t="n">
        <v>6.86939566739691</v>
      </c>
      <c r="S20" s="89" t="n">
        <v>102.4988</v>
      </c>
      <c r="T20" s="49" t="n">
        <v>-15.6093283658893</v>
      </c>
    </row>
    <row r="22" customFormat="false" ht="15" hidden="false" customHeight="false" outlineLevel="0" collapsed="false">
      <c r="B22" s="51" t="s">
        <v>1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B4:T20">
    <cfRule type="expression" priority="2" aboveAverage="0" equalAverage="0" bottom="0" percent="0" rank="0" text="" dxfId="6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36" t="s">
        <v>84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52" t="s">
        <v>40</v>
      </c>
      <c r="C4" s="52"/>
      <c r="D4" s="79" t="s">
        <v>77</v>
      </c>
      <c r="E4" s="79"/>
      <c r="F4" s="79"/>
      <c r="G4" s="38" t="s">
        <v>85</v>
      </c>
      <c r="H4" s="38"/>
      <c r="I4" s="38"/>
      <c r="J4" s="38" t="s">
        <v>79</v>
      </c>
      <c r="K4" s="38"/>
      <c r="L4" s="38"/>
    </row>
    <row r="5" customFormat="false" ht="15.75" hidden="false" customHeight="false" outlineLevel="0" collapsed="false">
      <c r="B5" s="52"/>
      <c r="C5" s="52"/>
      <c r="D5" s="50" t="s">
        <v>41</v>
      </c>
      <c r="E5" s="90" t="s">
        <v>42</v>
      </c>
      <c r="F5" s="91" t="s">
        <v>43</v>
      </c>
      <c r="G5" s="50" t="s">
        <v>41</v>
      </c>
      <c r="H5" s="90" t="s">
        <v>42</v>
      </c>
      <c r="I5" s="91" t="s">
        <v>43</v>
      </c>
      <c r="J5" s="50" t="s">
        <v>41</v>
      </c>
      <c r="K5" s="90" t="s">
        <v>42</v>
      </c>
      <c r="L5" s="91" t="s">
        <v>43</v>
      </c>
    </row>
    <row r="6" customFormat="false" ht="15" hidden="false" customHeight="true" outlineLevel="0" collapsed="false">
      <c r="B6" s="56" t="s">
        <v>62</v>
      </c>
      <c r="C6" s="92" t="s">
        <v>86</v>
      </c>
      <c r="D6" s="93" t="n">
        <v>61.4708163818029</v>
      </c>
      <c r="E6" s="93" t="n">
        <v>57.9627852141689</v>
      </c>
      <c r="F6" s="94" t="n">
        <v>54.131174267887</v>
      </c>
      <c r="G6" s="95" t="n">
        <v>31.5729574431981</v>
      </c>
      <c r="H6" s="93" t="n">
        <v>33.8987038984734</v>
      </c>
      <c r="I6" s="94" t="n">
        <v>32.9320817228051</v>
      </c>
      <c r="J6" s="95" t="n">
        <v>6.05563489159812</v>
      </c>
      <c r="K6" s="93" t="n">
        <v>4.82396880632035</v>
      </c>
      <c r="L6" s="94" t="n">
        <v>12.8051693833052</v>
      </c>
    </row>
    <row r="7" customFormat="false" ht="15" hidden="false" customHeight="false" outlineLevel="0" collapsed="false">
      <c r="B7" s="56"/>
      <c r="C7" s="96" t="s">
        <v>64</v>
      </c>
      <c r="D7" s="97" t="n">
        <v>4.52183411996868</v>
      </c>
      <c r="E7" s="97" t="n">
        <v>5.30667620931887</v>
      </c>
      <c r="F7" s="98" t="n">
        <v>5.76043328315668</v>
      </c>
      <c r="G7" s="99" t="n">
        <v>5.97739638978383</v>
      </c>
      <c r="H7" s="97" t="n">
        <v>6.6041791837411</v>
      </c>
      <c r="I7" s="98" t="n">
        <v>6.43484643830871</v>
      </c>
      <c r="J7" s="99" t="n">
        <v>37.1632303368483</v>
      </c>
      <c r="K7" s="97" t="n">
        <v>38.636107615169</v>
      </c>
      <c r="L7" s="98" t="n">
        <v>42.0870448805112</v>
      </c>
    </row>
    <row r="8" customFormat="false" ht="15" hidden="false" customHeight="true" outlineLevel="0" collapsed="false">
      <c r="B8" s="100" t="s">
        <v>65</v>
      </c>
      <c r="C8" s="101" t="s">
        <v>66</v>
      </c>
      <c r="D8" s="102" t="n">
        <v>29.6626417754905</v>
      </c>
      <c r="E8" s="102" t="n">
        <v>36.5834721120728</v>
      </c>
      <c r="F8" s="103" t="n">
        <v>31.9906659796741</v>
      </c>
      <c r="G8" s="104" t="n">
        <v>48.2317661462771</v>
      </c>
      <c r="H8" s="102" t="n">
        <v>42.959432859236</v>
      </c>
      <c r="I8" s="103" t="n">
        <v>35.5489872267604</v>
      </c>
      <c r="J8" s="104" t="n">
        <v>4.07951425534008</v>
      </c>
      <c r="K8" s="102" t="n">
        <v>3.5994720159548</v>
      </c>
      <c r="L8" s="103" t="n">
        <v>3.08261124593782</v>
      </c>
    </row>
    <row r="9" customFormat="false" ht="15" hidden="false" customHeight="false" outlineLevel="0" collapsed="false">
      <c r="B9" s="100"/>
      <c r="C9" s="105" t="s">
        <v>67</v>
      </c>
      <c r="D9" s="106" t="n">
        <v>24.4</v>
      </c>
      <c r="E9" s="106" t="n">
        <v>24.5425171573486</v>
      </c>
      <c r="F9" s="107" t="n">
        <v>22.0989642200657</v>
      </c>
      <c r="G9" s="108" t="n">
        <v>2.8</v>
      </c>
      <c r="H9" s="106" t="n">
        <v>21.9952272637794</v>
      </c>
      <c r="I9" s="107" t="n">
        <v>35.6533734901696</v>
      </c>
      <c r="J9" s="108" t="n">
        <v>23.9</v>
      </c>
      <c r="K9" s="106" t="n">
        <v>23.1665672823288</v>
      </c>
      <c r="L9" s="107" t="n">
        <v>19.5210010736107</v>
      </c>
    </row>
    <row r="10" customFormat="false" ht="30" hidden="false" customHeight="false" outlineLevel="0" collapsed="false">
      <c r="B10" s="100"/>
      <c r="C10" s="96" t="s">
        <v>87</v>
      </c>
      <c r="D10" s="109" t="n">
        <v>39.2781546227193</v>
      </c>
      <c r="E10" s="109" t="n">
        <v>66.7808860099932</v>
      </c>
      <c r="F10" s="110" t="n">
        <v>47.2988937815489</v>
      </c>
      <c r="G10" s="111" t="n">
        <v>117.809971298343</v>
      </c>
      <c r="H10" s="109" t="n">
        <v>64.2531308997815</v>
      </c>
      <c r="I10" s="110" t="n">
        <v>80.3532721193142</v>
      </c>
      <c r="J10" s="111" t="n">
        <v>24.4167010854521</v>
      </c>
      <c r="K10" s="109" t="n">
        <v>28.7752001990081</v>
      </c>
      <c r="L10" s="110" t="n">
        <v>36.9235542269763</v>
      </c>
    </row>
    <row r="11" customFormat="false" ht="15" hidden="false" customHeight="true" outlineLevel="0" collapsed="false">
      <c r="B11" s="112" t="s">
        <v>69</v>
      </c>
      <c r="C11" s="113" t="s">
        <v>70</v>
      </c>
      <c r="D11" s="106" t="n">
        <v>3.04746297672704</v>
      </c>
      <c r="E11" s="106" t="n">
        <v>3.37254069207717</v>
      </c>
      <c r="F11" s="107" t="n">
        <v>3.47077870117185</v>
      </c>
      <c r="G11" s="108" t="n">
        <v>4.62563349461766</v>
      </c>
      <c r="H11" s="106" t="n">
        <v>5.63278533702904</v>
      </c>
      <c r="I11" s="107" t="n">
        <v>5.21351189477728</v>
      </c>
      <c r="J11" s="108" t="n">
        <v>1.0807235695772</v>
      </c>
      <c r="K11" s="106" t="n">
        <v>1.02399406580741</v>
      </c>
      <c r="L11" s="107" t="n">
        <v>0.839907259356436</v>
      </c>
    </row>
    <row r="12" customFormat="false" ht="15" hidden="false" customHeight="false" outlineLevel="0" collapsed="false">
      <c r="B12" s="112"/>
      <c r="C12" s="105" t="s">
        <v>88</v>
      </c>
      <c r="D12" s="106" t="n">
        <v>3.37124389516201</v>
      </c>
      <c r="E12" s="106" t="n">
        <v>2.73347482419525</v>
      </c>
      <c r="F12" s="107" t="n">
        <v>3.12591179138117</v>
      </c>
      <c r="G12" s="108" t="n">
        <v>2.07332237630943</v>
      </c>
      <c r="H12" s="106" t="n">
        <v>2.32777747154315</v>
      </c>
      <c r="I12" s="107" t="n">
        <v>2.81301966106991</v>
      </c>
      <c r="J12" s="108" t="n">
        <v>24.5127222852819</v>
      </c>
      <c r="K12" s="106" t="n">
        <v>27.7818523263262</v>
      </c>
      <c r="L12" s="107" t="n">
        <v>32.4400295793954</v>
      </c>
    </row>
    <row r="13" customFormat="false" ht="15" hidden="false" customHeight="true" outlineLevel="0" collapsed="false">
      <c r="B13" s="114" t="s">
        <v>72</v>
      </c>
      <c r="C13" s="113" t="s">
        <v>73</v>
      </c>
      <c r="D13" s="106" t="n">
        <v>11.2577112507327</v>
      </c>
      <c r="E13" s="106" t="n">
        <v>10.775077510608</v>
      </c>
      <c r="F13" s="107" t="n">
        <v>12.1164609603802</v>
      </c>
      <c r="G13" s="108" t="n">
        <v>13.9266818247243</v>
      </c>
      <c r="H13" s="106" t="n">
        <v>17.9109859082045</v>
      </c>
      <c r="I13" s="107" t="n">
        <v>18.0590593681249</v>
      </c>
      <c r="J13" s="108" t="n">
        <v>24.6678494108683</v>
      </c>
      <c r="K13" s="106" t="n">
        <v>25.4235014181063</v>
      </c>
      <c r="L13" s="107" t="n">
        <v>24.1965822906575</v>
      </c>
    </row>
    <row r="14" customFormat="false" ht="15" hidden="false" customHeight="false" outlineLevel="0" collapsed="false">
      <c r="B14" s="114"/>
      <c r="C14" s="113" t="s">
        <v>74</v>
      </c>
      <c r="D14" s="106" t="n">
        <v>10.2737409560233</v>
      </c>
      <c r="E14" s="106" t="n">
        <v>9.21875507536698</v>
      </c>
      <c r="F14" s="107" t="n">
        <v>10.8493480672677</v>
      </c>
      <c r="G14" s="108" t="n">
        <v>9.59042942899718</v>
      </c>
      <c r="H14" s="106" t="n">
        <v>13.1118708095748</v>
      </c>
      <c r="I14" s="107" t="n">
        <v>14.6657114632303</v>
      </c>
      <c r="J14" s="108" t="n">
        <v>26.4914767282045</v>
      </c>
      <c r="K14" s="106" t="n">
        <v>28.4484519192957</v>
      </c>
      <c r="L14" s="107" t="n">
        <v>27.2466163374717</v>
      </c>
    </row>
    <row r="15" customFormat="false" ht="15.75" hidden="false" customHeight="false" outlineLevel="0" collapsed="false">
      <c r="B15" s="114"/>
      <c r="C15" s="115" t="s">
        <v>89</v>
      </c>
      <c r="D15" s="116" t="n">
        <v>5.3283432482715</v>
      </c>
      <c r="E15" s="116" t="n">
        <v>2.61947746728391</v>
      </c>
      <c r="F15" s="117" t="n">
        <v>4.79084469923451</v>
      </c>
      <c r="G15" s="118" t="n">
        <v>3.07769081674947</v>
      </c>
      <c r="H15" s="116" t="n">
        <v>5.23535594963566</v>
      </c>
      <c r="I15" s="117" t="n">
        <v>5.99473306017809</v>
      </c>
      <c r="J15" s="118" t="n">
        <v>19.2639930377904</v>
      </c>
      <c r="K15" s="116" t="n">
        <v>19.7154336411835</v>
      </c>
      <c r="L15" s="117" t="n">
        <v>15.5272863060608</v>
      </c>
    </row>
    <row r="17" customFormat="false" ht="15" hidden="false" customHeight="false" outlineLevel="0" collapsed="false">
      <c r="B17" s="51" t="s">
        <v>1</v>
      </c>
    </row>
  </sheetData>
  <mergeCells count="8">
    <mergeCell ref="B4:C5"/>
    <mergeCell ref="D4:F4"/>
    <mergeCell ref="G4:I4"/>
    <mergeCell ref="J4:L4"/>
    <mergeCell ref="B6:B7"/>
    <mergeCell ref="B8:B10"/>
    <mergeCell ref="B11:B12"/>
    <mergeCell ref="B13:B15"/>
  </mergeCells>
  <conditionalFormatting sqref="D6:L15">
    <cfRule type="cellIs" priority="2" operator="lessThan" aboveAverage="0" equalAverage="0" bottom="0" percent="0" rank="0" text="" dxfId="7">
      <formula>-150</formula>
    </cfRule>
    <cfRule type="cellIs" priority="3" operator="greaterThan" aboveAverage="0" equalAverage="0" bottom="0" percent="0" rank="0" text="" dxfId="8">
      <formula>150</formula>
    </cfRule>
  </conditionalFormatting>
  <conditionalFormatting sqref="B4:L5 B8:L15 C6:L7">
    <cfRule type="expression" priority="4" aboveAverage="0" equalAverage="0" bottom="0" percent="0" rank="0" text="" dxfId="9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5"/>
    </row>
    <row r="2" customFormat="false" ht="18.75" hidden="false" customHeight="false" outlineLevel="0" collapsed="false">
      <c r="B2" s="36" t="s">
        <v>90</v>
      </c>
    </row>
    <row r="3" customFormat="false" ht="25.5" hidden="false" customHeight="true" outlineLevel="0" collapsed="false">
      <c r="M3" s="119"/>
      <c r="N3" s="120"/>
      <c r="O3" s="120"/>
      <c r="P3" s="120"/>
      <c r="Q3" s="120"/>
      <c r="R3" s="119"/>
      <c r="S3" s="121"/>
      <c r="T3" s="121"/>
      <c r="U3" s="121"/>
      <c r="V3" s="121"/>
      <c r="W3" s="121"/>
    </row>
    <row r="4" customFormat="false" ht="57" hidden="false" customHeight="true" outlineLevel="0" collapsed="false">
      <c r="B4" s="122" t="s">
        <v>91</v>
      </c>
      <c r="C4" s="123" t="s">
        <v>92</v>
      </c>
      <c r="D4" s="123"/>
      <c r="E4" s="123"/>
      <c r="F4" s="123" t="s">
        <v>93</v>
      </c>
      <c r="G4" s="123"/>
      <c r="H4" s="123"/>
      <c r="I4" s="123" t="s">
        <v>94</v>
      </c>
      <c r="J4" s="123"/>
      <c r="K4" s="123"/>
      <c r="L4" s="123" t="s">
        <v>95</v>
      </c>
      <c r="M4" s="123"/>
      <c r="N4" s="123"/>
      <c r="O4" s="123" t="s">
        <v>96</v>
      </c>
      <c r="P4" s="123"/>
      <c r="Q4" s="123"/>
      <c r="R4" s="124" t="s">
        <v>97</v>
      </c>
      <c r="S4" s="124"/>
      <c r="T4" s="124"/>
    </row>
    <row r="5" customFormat="false" ht="14.25" hidden="false" customHeight="true" outlineLevel="0" collapsed="false">
      <c r="B5" s="125" t="s">
        <v>40</v>
      </c>
      <c r="C5" s="126" t="s">
        <v>41</v>
      </c>
      <c r="D5" s="127" t="s">
        <v>42</v>
      </c>
      <c r="E5" s="128" t="s">
        <v>43</v>
      </c>
      <c r="F5" s="126" t="s">
        <v>41</v>
      </c>
      <c r="G5" s="127" t="s">
        <v>42</v>
      </c>
      <c r="H5" s="128" t="s">
        <v>43</v>
      </c>
      <c r="I5" s="126" t="s">
        <v>41</v>
      </c>
      <c r="J5" s="127" t="s">
        <v>42</v>
      </c>
      <c r="K5" s="128" t="s">
        <v>43</v>
      </c>
      <c r="L5" s="126" t="s">
        <v>41</v>
      </c>
      <c r="M5" s="127" t="s">
        <v>42</v>
      </c>
      <c r="N5" s="128" t="s">
        <v>43</v>
      </c>
      <c r="O5" s="126" t="s">
        <v>41</v>
      </c>
      <c r="P5" s="127" t="s">
        <v>42</v>
      </c>
      <c r="Q5" s="128" t="s">
        <v>43</v>
      </c>
      <c r="R5" s="126" t="s">
        <v>41</v>
      </c>
      <c r="S5" s="127" t="s">
        <v>42</v>
      </c>
      <c r="T5" s="128" t="s">
        <v>43</v>
      </c>
    </row>
    <row r="6" s="35" customFormat="true" ht="15" hidden="false" customHeight="false" outlineLevel="0" collapsed="false">
      <c r="B6" s="129" t="s">
        <v>46</v>
      </c>
      <c r="C6" s="130" t="n">
        <v>587</v>
      </c>
      <c r="D6" s="131" t="n">
        <v>605</v>
      </c>
      <c r="E6" s="132" t="n">
        <v>547</v>
      </c>
      <c r="F6" s="133" t="n">
        <v>574</v>
      </c>
      <c r="G6" s="131" t="n">
        <v>610</v>
      </c>
      <c r="H6" s="132" t="n">
        <v>586</v>
      </c>
      <c r="I6" s="133" t="n">
        <v>418</v>
      </c>
      <c r="J6" s="131" t="n">
        <v>434</v>
      </c>
      <c r="K6" s="132" t="n">
        <v>425</v>
      </c>
      <c r="L6" s="133" t="n">
        <v>417</v>
      </c>
      <c r="M6" s="131" t="n">
        <v>435</v>
      </c>
      <c r="N6" s="132" t="n">
        <v>424</v>
      </c>
      <c r="O6" s="133" t="n">
        <v>723</v>
      </c>
      <c r="P6" s="131" t="n">
        <v>761</v>
      </c>
      <c r="Q6" s="132" t="n">
        <v>730</v>
      </c>
      <c r="R6" s="134" t="n">
        <v>2719</v>
      </c>
      <c r="S6" s="131" t="n">
        <v>2845</v>
      </c>
      <c r="T6" s="132" t="n">
        <v>2712</v>
      </c>
    </row>
    <row r="7" customFormat="false" ht="15" hidden="false" customHeight="false" outlineLevel="0" collapsed="false">
      <c r="B7" s="135" t="s">
        <v>98</v>
      </c>
      <c r="C7" s="136" t="n">
        <v>1.6</v>
      </c>
      <c r="D7" s="106" t="n">
        <v>1.40827315555063</v>
      </c>
      <c r="E7" s="107" t="n">
        <v>1.33513160012146</v>
      </c>
      <c r="F7" s="136" t="n">
        <v>3.7</v>
      </c>
      <c r="G7" s="106" t="n">
        <v>3.35073636089363</v>
      </c>
      <c r="H7" s="107" t="n">
        <v>3.2741836792336</v>
      </c>
      <c r="I7" s="136" t="n">
        <v>4.6</v>
      </c>
      <c r="J7" s="106" t="n">
        <v>4.08212347600074</v>
      </c>
      <c r="K7" s="107" t="n">
        <v>4.05038047947487</v>
      </c>
      <c r="L7" s="136" t="n">
        <v>7.2</v>
      </c>
      <c r="M7" s="106" t="n">
        <v>6.49794539290122</v>
      </c>
      <c r="N7" s="107" t="n">
        <v>6.41308594321741</v>
      </c>
      <c r="O7" s="136" t="n">
        <v>82.9</v>
      </c>
      <c r="P7" s="106" t="n">
        <v>84.6609216146538</v>
      </c>
      <c r="Q7" s="107" t="n">
        <v>84.9272182979527</v>
      </c>
      <c r="R7" s="136" t="n">
        <v>100</v>
      </c>
      <c r="S7" s="106" t="n">
        <v>100</v>
      </c>
      <c r="T7" s="107" t="n">
        <v>100</v>
      </c>
    </row>
    <row r="8" customFormat="false" ht="15" hidden="false" customHeight="false" outlineLevel="0" collapsed="false">
      <c r="B8" s="135" t="s">
        <v>99</v>
      </c>
      <c r="C8" s="136" t="n">
        <v>1.9</v>
      </c>
      <c r="D8" s="106" t="n">
        <v>2.03476064100911</v>
      </c>
      <c r="E8" s="107" t="n">
        <v>1.84147631252788</v>
      </c>
      <c r="F8" s="136" t="n">
        <v>4.1</v>
      </c>
      <c r="G8" s="106" t="n">
        <v>3.6581410823093</v>
      </c>
      <c r="H8" s="107" t="n">
        <v>3.96222500232256</v>
      </c>
      <c r="I8" s="136" t="n">
        <v>4.7</v>
      </c>
      <c r="J8" s="106" t="n">
        <v>4.28258281407122</v>
      </c>
      <c r="K8" s="107" t="n">
        <v>4.58406577943107</v>
      </c>
      <c r="L8" s="136" t="n">
        <v>8</v>
      </c>
      <c r="M8" s="106" t="n">
        <v>7.86350088199755</v>
      </c>
      <c r="N8" s="107" t="n">
        <v>8.70253209163948</v>
      </c>
      <c r="O8" s="136" t="n">
        <v>81.3</v>
      </c>
      <c r="P8" s="106" t="n">
        <v>82.1610145806128</v>
      </c>
      <c r="Q8" s="107" t="n">
        <v>80.909700814079</v>
      </c>
      <c r="R8" s="136" t="n">
        <v>100</v>
      </c>
      <c r="S8" s="106" t="n">
        <v>100</v>
      </c>
      <c r="T8" s="107" t="n">
        <v>100</v>
      </c>
    </row>
    <row r="9" customFormat="false" ht="15" hidden="false" customHeight="false" outlineLevel="0" collapsed="false">
      <c r="B9" s="137" t="s">
        <v>47</v>
      </c>
      <c r="C9" s="136" t="n">
        <v>1.3</v>
      </c>
      <c r="D9" s="106" t="n">
        <v>4.88179183384343</v>
      </c>
      <c r="E9" s="107" t="n">
        <v>-2.3144297108186</v>
      </c>
      <c r="F9" s="136" t="n">
        <v>6.2</v>
      </c>
      <c r="G9" s="106" t="n">
        <v>5.16632933727752</v>
      </c>
      <c r="H9" s="107" t="n">
        <v>3.59055371649877</v>
      </c>
      <c r="I9" s="136" t="n">
        <v>5.3</v>
      </c>
      <c r="J9" s="106" t="n">
        <v>2.3449289108453</v>
      </c>
      <c r="K9" s="107" t="n">
        <v>-1.31552120364438</v>
      </c>
      <c r="L9" s="136" t="n">
        <v>8.1</v>
      </c>
      <c r="M9" s="106" t="n">
        <v>0.422694314212779</v>
      </c>
      <c r="N9" s="107" t="n">
        <v>0.90065595915414</v>
      </c>
      <c r="O9" s="136" t="n">
        <v>4.2</v>
      </c>
      <c r="P9" s="106" t="n">
        <v>-0.00190157756351228</v>
      </c>
      <c r="Q9" s="107" t="n">
        <v>-5.82179767095983</v>
      </c>
      <c r="R9" s="136" t="n">
        <v>4.6</v>
      </c>
      <c r="S9" s="106" t="n">
        <v>0.405714903503118</v>
      </c>
      <c r="T9" s="107" t="n">
        <v>-4.66321186407895</v>
      </c>
    </row>
    <row r="10" customFormat="false" ht="15" hidden="false" customHeight="false" outlineLevel="0" collapsed="false">
      <c r="B10" s="137" t="s">
        <v>100</v>
      </c>
      <c r="C10" s="136" t="n">
        <v>4.2</v>
      </c>
      <c r="D10" s="106" t="n">
        <v>3.42966716109328</v>
      </c>
      <c r="E10" s="107" t="n">
        <v>-5.06878855447613</v>
      </c>
      <c r="F10" s="136" t="n">
        <v>8.8</v>
      </c>
      <c r="G10" s="106" t="n">
        <v>6.33256546471717</v>
      </c>
      <c r="H10" s="107" t="n">
        <v>1.20699859219502</v>
      </c>
      <c r="I10" s="136" t="n">
        <v>5.5</v>
      </c>
      <c r="J10" s="106" t="n">
        <v>4.7088840859054</v>
      </c>
      <c r="K10" s="107" t="n">
        <v>0.0598188654465037</v>
      </c>
      <c r="L10" s="136" t="n">
        <v>9.2</v>
      </c>
      <c r="M10" s="106" t="n">
        <v>3.00619351275224</v>
      </c>
      <c r="N10" s="107" t="n">
        <v>-0.54365608996314</v>
      </c>
      <c r="O10" s="136" t="n">
        <v>4.2</v>
      </c>
      <c r="P10" s="106" t="n">
        <v>0.490751685944169</v>
      </c>
      <c r="Q10" s="107" t="n">
        <v>-7.49593628865953</v>
      </c>
      <c r="R10" s="136" t="n">
        <v>4.9</v>
      </c>
      <c r="S10" s="106" t="n">
        <v>1.15895808796067</v>
      </c>
      <c r="T10" s="107" t="n">
        <v>-6.14639282216057</v>
      </c>
    </row>
    <row r="11" customFormat="false" ht="15" hidden="false" customHeight="false" outlineLevel="0" collapsed="false">
      <c r="B11" s="137" t="s">
        <v>53</v>
      </c>
      <c r="C11" s="136" t="n">
        <v>-7.1</v>
      </c>
      <c r="D11" s="106" t="n">
        <v>11.5075703719389</v>
      </c>
      <c r="E11" s="107" t="n">
        <v>21.6925761421316</v>
      </c>
      <c r="F11" s="136" t="n">
        <v>-1.6</v>
      </c>
      <c r="G11" s="106" t="n">
        <v>4.52326408738968</v>
      </c>
      <c r="H11" s="107" t="n">
        <v>2.66907061305093</v>
      </c>
      <c r="I11" s="136" t="n">
        <v>10.7</v>
      </c>
      <c r="J11" s="106" t="n">
        <v>-1.17418146706905</v>
      </c>
      <c r="K11" s="107" t="n">
        <v>-25.4382237617039</v>
      </c>
      <c r="L11" s="136" t="n">
        <v>13.4</v>
      </c>
      <c r="M11" s="106" t="n">
        <v>-11.8645371097189</v>
      </c>
      <c r="N11" s="107" t="n">
        <v>-2.62410249232596</v>
      </c>
      <c r="O11" s="136" t="n">
        <v>4.5</v>
      </c>
      <c r="P11" s="106" t="n">
        <v>0.549545234615745</v>
      </c>
      <c r="Q11" s="107" t="n">
        <v>5.20424602719343</v>
      </c>
      <c r="R11" s="136" t="n">
        <v>4.9</v>
      </c>
      <c r="S11" s="106" t="n">
        <v>-0.023529646239917</v>
      </c>
      <c r="T11" s="107" t="n">
        <v>3.70452594861137</v>
      </c>
    </row>
    <row r="12" customFormat="false" ht="15" hidden="false" customHeight="false" outlineLevel="0" collapsed="false">
      <c r="B12" s="137" t="s">
        <v>54</v>
      </c>
      <c r="C12" s="136" t="n">
        <v>-2.4</v>
      </c>
      <c r="D12" s="106" t="n">
        <v>37.9526886965005</v>
      </c>
      <c r="E12" s="107" t="n">
        <v>26.6555298552215</v>
      </c>
      <c r="F12" s="136" t="n">
        <v>-4.2</v>
      </c>
      <c r="G12" s="106" t="n">
        <v>-34.0013877458812</v>
      </c>
      <c r="H12" s="107" t="n">
        <v>21.4256490952009</v>
      </c>
      <c r="I12" s="136" t="n">
        <v>3.7</v>
      </c>
      <c r="J12" s="106" t="n">
        <v>5.39740431981828</v>
      </c>
      <c r="K12" s="107" t="n">
        <v>14.0238181162035</v>
      </c>
      <c r="L12" s="136" t="n">
        <v>43</v>
      </c>
      <c r="M12" s="106" t="n">
        <v>23.6914090891071</v>
      </c>
      <c r="N12" s="107" t="n">
        <v>17.0313442540757</v>
      </c>
      <c r="O12" s="136" t="n">
        <v>14.4</v>
      </c>
      <c r="P12" s="106" t="n">
        <v>-9.9049733745078</v>
      </c>
      <c r="Q12" s="107" t="n">
        <v>7.46207583083021</v>
      </c>
      <c r="R12" s="136" t="n">
        <v>14.6</v>
      </c>
      <c r="S12" s="106" t="n">
        <v>-8.73818699826503</v>
      </c>
      <c r="T12" s="107" t="n">
        <v>8.74924747181394</v>
      </c>
    </row>
    <row r="13" customFormat="false" ht="15" hidden="false" customHeight="false" outlineLevel="0" collapsed="false">
      <c r="B13" s="137" t="s">
        <v>55</v>
      </c>
      <c r="C13" s="136" t="n">
        <v>6.3</v>
      </c>
      <c r="D13" s="106" t="n">
        <v>9.37576566030554</v>
      </c>
      <c r="E13" s="107" t="n">
        <v>10.889447810678</v>
      </c>
      <c r="F13" s="136" t="n">
        <v>1.7</v>
      </c>
      <c r="G13" s="106" t="n">
        <v>2.344331101902</v>
      </c>
      <c r="H13" s="107" t="n">
        <v>6.61739961501719</v>
      </c>
      <c r="I13" s="136" t="n">
        <v>10.5</v>
      </c>
      <c r="J13" s="106" t="n">
        <v>7.73011207054946</v>
      </c>
      <c r="K13" s="107" t="n">
        <v>6.18556701030928</v>
      </c>
      <c r="L13" s="136" t="n">
        <v>-0.5</v>
      </c>
      <c r="M13" s="106" t="n">
        <v>4.29773556285888</v>
      </c>
      <c r="N13" s="107" t="n">
        <v>9.12346198338412</v>
      </c>
      <c r="O13" s="136" t="n">
        <v>9.4</v>
      </c>
      <c r="P13" s="106" t="n">
        <v>6.27310942728605</v>
      </c>
      <c r="Q13" s="107" t="n">
        <v>0.125091170840652</v>
      </c>
      <c r="R13" s="136" t="n">
        <v>8.4</v>
      </c>
      <c r="S13" s="106" t="n">
        <v>6.13015557641141</v>
      </c>
      <c r="T13" s="107" t="n">
        <v>1.23643464288514</v>
      </c>
    </row>
    <row r="14" customFormat="false" ht="15" hidden="false" customHeight="false" outlineLevel="0" collapsed="false">
      <c r="B14" s="137" t="s">
        <v>56</v>
      </c>
      <c r="C14" s="136" t="n">
        <v>-10</v>
      </c>
      <c r="D14" s="106" t="n">
        <v>16.0838285893022</v>
      </c>
      <c r="E14" s="107" t="n">
        <v>26.5422763429247</v>
      </c>
      <c r="F14" s="136" t="n">
        <v>-3.3</v>
      </c>
      <c r="G14" s="106" t="n">
        <v>-5.15085325420099</v>
      </c>
      <c r="H14" s="107" t="n">
        <v>6.73354379426698</v>
      </c>
      <c r="I14" s="136" t="n">
        <v>9.1</v>
      </c>
      <c r="J14" s="106" t="n">
        <v>-3.68874802823342</v>
      </c>
      <c r="K14" s="107" t="n">
        <v>-29.7287868985551</v>
      </c>
      <c r="L14" s="136" t="n">
        <v>25.4</v>
      </c>
      <c r="M14" s="106" t="n">
        <v>-12.7379070502688</v>
      </c>
      <c r="N14" s="107" t="n">
        <v>-2.17289577685859</v>
      </c>
      <c r="O14" s="136" t="n">
        <v>5.2</v>
      </c>
      <c r="P14" s="106" t="n">
        <v>-3.4579739710548</v>
      </c>
      <c r="Q14" s="107" t="n">
        <v>7.27363897620601</v>
      </c>
      <c r="R14" s="136" t="n">
        <v>5.9</v>
      </c>
      <c r="S14" s="106" t="n">
        <v>-3.76587994897357</v>
      </c>
      <c r="T14" s="107" t="n">
        <v>5.64975420396694</v>
      </c>
    </row>
    <row r="15" customFormat="false" ht="15" hidden="false" customHeight="false" outlineLevel="0" collapsed="false">
      <c r="B15" s="137" t="s">
        <v>57</v>
      </c>
      <c r="C15" s="136" t="n">
        <v>4.9</v>
      </c>
      <c r="D15" s="106" t="n">
        <v>4.06542404010826</v>
      </c>
      <c r="E15" s="107" t="n">
        <v>2.92526438844052</v>
      </c>
      <c r="F15" s="136" t="n">
        <v>-1.2</v>
      </c>
      <c r="G15" s="106" t="n">
        <v>-0.146952211140927</v>
      </c>
      <c r="H15" s="107" t="n">
        <v>8.98224313849545</v>
      </c>
      <c r="I15" s="136" t="n">
        <v>13.8</v>
      </c>
      <c r="J15" s="106" t="n">
        <v>2.83796035765642</v>
      </c>
      <c r="K15" s="107" t="n">
        <v>0.196931283387314</v>
      </c>
      <c r="L15" s="136" t="n">
        <v>8.9</v>
      </c>
      <c r="M15" s="106" t="n">
        <v>5.61006458444504</v>
      </c>
      <c r="N15" s="107" t="n">
        <v>-2.47596223855947</v>
      </c>
      <c r="O15" s="136" t="n">
        <v>9.2</v>
      </c>
      <c r="P15" s="106" t="n">
        <v>7.20702430321225</v>
      </c>
      <c r="Q15" s="107" t="n">
        <v>8.20157818007548</v>
      </c>
      <c r="R15" s="136" t="n">
        <v>8.9</v>
      </c>
      <c r="S15" s="106" t="n">
        <v>6.62282159051018</v>
      </c>
      <c r="T15" s="107" t="n">
        <v>6.98006991120985</v>
      </c>
    </row>
    <row r="16" customFormat="false" ht="15" hidden="false" customHeight="false" outlineLevel="0" collapsed="false">
      <c r="B16" s="137" t="s">
        <v>59</v>
      </c>
      <c r="C16" s="136" t="n">
        <v>5.6</v>
      </c>
      <c r="D16" s="106" t="n">
        <v>31.8173980515561</v>
      </c>
      <c r="E16" s="107" t="n">
        <v>34.7100977198696</v>
      </c>
      <c r="F16" s="136" t="n">
        <v>-9.5</v>
      </c>
      <c r="G16" s="106" t="n">
        <v>9.2022821048342</v>
      </c>
      <c r="H16" s="107" t="n">
        <v>20.9137407032196</v>
      </c>
      <c r="I16" s="136" t="n">
        <v>-1.9</v>
      </c>
      <c r="J16" s="106" t="n">
        <v>2.05770690964309</v>
      </c>
      <c r="K16" s="107" t="n">
        <v>20.4037030164327</v>
      </c>
      <c r="L16" s="136" t="n">
        <v>0.1</v>
      </c>
      <c r="M16" s="106" t="n">
        <v>15.4910542695251</v>
      </c>
      <c r="N16" s="107" t="n">
        <v>18.3700109744123</v>
      </c>
      <c r="O16" s="136" t="n">
        <v>-4.5</v>
      </c>
      <c r="P16" s="106" t="n">
        <v>5.51687736718194</v>
      </c>
      <c r="Q16" s="107" t="n">
        <v>53.6200346802347</v>
      </c>
      <c r="R16" s="136" t="n">
        <v>-4.2</v>
      </c>
      <c r="S16" s="106" t="n">
        <v>6.29980219838953</v>
      </c>
      <c r="T16" s="107" t="n">
        <v>48.4847152003507</v>
      </c>
    </row>
    <row r="17" customFormat="false" ht="15.75" hidden="false" customHeight="false" outlineLevel="0" collapsed="false">
      <c r="B17" s="138" t="s">
        <v>60</v>
      </c>
      <c r="C17" s="139" t="n">
        <v>-23.4</v>
      </c>
      <c r="D17" s="116" t="n">
        <v>20.5142514623509</v>
      </c>
      <c r="E17" s="117" t="n">
        <v>40.0037247415959</v>
      </c>
      <c r="F17" s="139" t="n">
        <v>33.9</v>
      </c>
      <c r="G17" s="116" t="n">
        <v>-11.1558440055993</v>
      </c>
      <c r="H17" s="117" t="n">
        <v>19.9853400471668</v>
      </c>
      <c r="I17" s="139" t="n">
        <v>-27.9</v>
      </c>
      <c r="J17" s="116" t="n">
        <v>-6.06944984898188</v>
      </c>
      <c r="K17" s="117" t="n">
        <v>-69.5189197615058</v>
      </c>
      <c r="L17" s="139" t="n">
        <v>57.6</v>
      </c>
      <c r="M17" s="116" t="n">
        <v>-47.071937549484</v>
      </c>
      <c r="N17" s="117" t="n">
        <v>-20.0446540391608</v>
      </c>
      <c r="O17" s="139" t="n">
        <v>9.8</v>
      </c>
      <c r="P17" s="116" t="n">
        <v>-32.5679603932167</v>
      </c>
      <c r="Q17" s="117" t="n">
        <v>-11.7872566709838</v>
      </c>
      <c r="R17" s="139" t="n">
        <v>10.3</v>
      </c>
      <c r="S17" s="116" t="n">
        <v>-31.5185992704027</v>
      </c>
      <c r="T17" s="117" t="n">
        <v>-12.5470820517269</v>
      </c>
    </row>
    <row r="19" customFormat="false" ht="15" hidden="false" customHeight="false" outlineLevel="0" collapsed="false">
      <c r="B19" s="51" t="s">
        <v>1</v>
      </c>
      <c r="N19" s="140"/>
      <c r="O19" s="140"/>
      <c r="P19" s="140"/>
    </row>
    <row r="20" customFormat="false" ht="15" hidden="false" customHeight="false" outlineLevel="0" collapsed="false">
      <c r="N20" s="140"/>
      <c r="O20" s="140"/>
      <c r="P20" s="140"/>
    </row>
    <row r="21" customFormat="false" ht="15" hidden="false" customHeight="false" outlineLevel="0" collapsed="false">
      <c r="N21" s="140"/>
      <c r="O21" s="140"/>
      <c r="P21" s="140"/>
    </row>
    <row r="22" customFormat="false" ht="15" hidden="false" customHeight="false" outlineLevel="0" collapsed="false">
      <c r="N22" s="140"/>
      <c r="O22" s="140"/>
      <c r="P22" s="140"/>
    </row>
    <row r="23" customFormat="false" ht="15" hidden="false" customHeight="false" outlineLevel="0" collapsed="false">
      <c r="N23" s="140"/>
      <c r="O23" s="140"/>
      <c r="P23" s="140"/>
    </row>
    <row r="24" customFormat="false" ht="15" hidden="false" customHeight="false" outlineLevel="0" collapsed="false">
      <c r="N24" s="140"/>
      <c r="O24" s="140"/>
      <c r="P24" s="140"/>
    </row>
    <row r="25" customFormat="false" ht="15" hidden="false" customHeight="false" outlineLevel="0" collapsed="false">
      <c r="N25" s="140"/>
      <c r="O25" s="140"/>
      <c r="P25" s="140"/>
    </row>
    <row r="26" customFormat="false" ht="15" hidden="false" customHeight="false" outlineLevel="0" collapsed="false">
      <c r="N26" s="140"/>
      <c r="O26" s="140"/>
      <c r="P26" s="140"/>
    </row>
    <row r="27" customFormat="false" ht="15" hidden="false" customHeight="false" outlineLevel="0" collapsed="false">
      <c r="N27" s="140"/>
      <c r="O27" s="140"/>
      <c r="P27" s="140"/>
    </row>
    <row r="28" customFormat="false" ht="15" hidden="false" customHeight="false" outlineLevel="0" collapsed="false">
      <c r="N28" s="140"/>
      <c r="O28" s="140"/>
      <c r="P28" s="140"/>
    </row>
    <row r="29" customFormat="false" ht="15" hidden="false" customHeight="false" outlineLevel="0" collapsed="false">
      <c r="N29" s="140"/>
      <c r="O29" s="140"/>
      <c r="P29" s="140"/>
    </row>
    <row r="30" customFormat="false" ht="15" hidden="false" customHeight="false" outlineLevel="0" collapsed="false">
      <c r="N30" s="140"/>
      <c r="O30" s="140"/>
      <c r="P30" s="140"/>
    </row>
    <row r="31" customFormat="false" ht="15" hidden="false" customHeight="false" outlineLevel="0" collapsed="false">
      <c r="N31" s="140"/>
      <c r="O31" s="140"/>
      <c r="P31" s="140"/>
    </row>
    <row r="32" customFormat="false" ht="15" hidden="false" customHeight="false" outlineLevel="0" collapsed="false">
      <c r="N32" s="140"/>
      <c r="O32" s="140"/>
      <c r="P32" s="140"/>
    </row>
    <row r="33" customFormat="false" ht="15" hidden="false" customHeight="false" outlineLevel="0" collapsed="false">
      <c r="N33" s="140"/>
      <c r="O33" s="140"/>
      <c r="P33" s="140"/>
    </row>
    <row r="34" customFormat="false" ht="15" hidden="false" customHeight="false" outlineLevel="0" collapsed="false">
      <c r="N34" s="140"/>
      <c r="O34" s="140"/>
      <c r="P34" s="140"/>
    </row>
    <row r="35" customFormat="false" ht="15" hidden="false" customHeight="false" outlineLevel="0" collapsed="false">
      <c r="N35" s="140"/>
      <c r="O35" s="140"/>
      <c r="P35" s="140"/>
    </row>
    <row r="36" customFormat="false" ht="15" hidden="false" customHeight="false" outlineLevel="0" collapsed="false">
      <c r="N36" s="140"/>
      <c r="O36" s="140"/>
      <c r="P36" s="140"/>
    </row>
    <row r="37" customFormat="false" ht="15" hidden="false" customHeight="false" outlineLevel="0" collapsed="false">
      <c r="N37" s="140"/>
      <c r="O37" s="140"/>
      <c r="P37" s="140"/>
    </row>
    <row r="38" customFormat="false" ht="15" hidden="false" customHeight="false" outlineLevel="0" collapsed="false">
      <c r="N38" s="140"/>
      <c r="O38" s="140"/>
      <c r="P38" s="140"/>
    </row>
    <row r="39" customFormat="false" ht="15" hidden="false" customHeight="false" outlineLevel="0" collapsed="false">
      <c r="N39" s="140"/>
      <c r="O39" s="140"/>
      <c r="P39" s="140"/>
    </row>
  </sheetData>
  <mergeCells count="6">
    <mergeCell ref="C4:E4"/>
    <mergeCell ref="F4:H4"/>
    <mergeCell ref="I4:K4"/>
    <mergeCell ref="L4:N4"/>
    <mergeCell ref="O4:Q4"/>
    <mergeCell ref="R4:T4"/>
  </mergeCells>
  <conditionalFormatting sqref="C7:T17">
    <cfRule type="cellIs" priority="2" operator="lessThan" aboveAverage="0" equalAverage="0" bottom="0" percent="0" rank="0" text="" dxfId="10">
      <formula>-150</formula>
    </cfRule>
    <cfRule type="cellIs" priority="3" operator="greaterThan" aboveAverage="0" equalAverage="0" bottom="0" percent="0" rank="0" text="" dxfId="11">
      <formula>150</formula>
    </cfRule>
  </conditionalFormatting>
  <conditionalFormatting sqref="B4:T17">
    <cfRule type="expression" priority="4" aboveAverage="0" equalAverage="0" bottom="0" percent="0" rank="0" text="" dxfId="12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6" t="s">
        <v>101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24" t="s">
        <v>91</v>
      </c>
      <c r="C4" s="124"/>
      <c r="D4" s="123" t="s">
        <v>92</v>
      </c>
      <c r="E4" s="123"/>
      <c r="F4" s="123"/>
      <c r="G4" s="123" t="s">
        <v>93</v>
      </c>
      <c r="H4" s="123"/>
      <c r="I4" s="123"/>
      <c r="J4" s="123" t="s">
        <v>94</v>
      </c>
      <c r="K4" s="123"/>
      <c r="L4" s="123"/>
      <c r="M4" s="123" t="s">
        <v>95</v>
      </c>
      <c r="N4" s="123"/>
      <c r="O4" s="123"/>
      <c r="P4" s="123" t="s">
        <v>96</v>
      </c>
      <c r="Q4" s="123"/>
      <c r="R4" s="123"/>
      <c r="S4" s="123" t="s">
        <v>97</v>
      </c>
      <c r="T4" s="123"/>
      <c r="U4" s="123"/>
    </row>
    <row r="5" customFormat="false" ht="15" hidden="false" customHeight="true" outlineLevel="0" collapsed="false">
      <c r="B5" s="141" t="s">
        <v>40</v>
      </c>
      <c r="C5" s="141"/>
      <c r="D5" s="142" t="s">
        <v>41</v>
      </c>
      <c r="E5" s="143" t="s">
        <v>42</v>
      </c>
      <c r="F5" s="144" t="s">
        <v>43</v>
      </c>
      <c r="G5" s="142" t="s">
        <v>41</v>
      </c>
      <c r="H5" s="143" t="s">
        <v>42</v>
      </c>
      <c r="I5" s="144" t="s">
        <v>43</v>
      </c>
      <c r="J5" s="142" t="s">
        <v>41</v>
      </c>
      <c r="K5" s="143" t="s">
        <v>42</v>
      </c>
      <c r="L5" s="144" t="s">
        <v>43</v>
      </c>
      <c r="M5" s="142" t="s">
        <v>41</v>
      </c>
      <c r="N5" s="143" t="s">
        <v>42</v>
      </c>
      <c r="O5" s="144" t="s">
        <v>43</v>
      </c>
      <c r="P5" s="142" t="s">
        <v>41</v>
      </c>
      <c r="Q5" s="143" t="s">
        <v>42</v>
      </c>
      <c r="R5" s="144" t="s">
        <v>43</v>
      </c>
      <c r="S5" s="142" t="s">
        <v>41</v>
      </c>
      <c r="T5" s="143" t="s">
        <v>42</v>
      </c>
      <c r="U5" s="144" t="s">
        <v>43</v>
      </c>
    </row>
    <row r="6" customFormat="false" ht="30" hidden="false" customHeight="true" outlineLevel="0" collapsed="false">
      <c r="B6" s="145" t="s">
        <v>62</v>
      </c>
      <c r="C6" s="146" t="s">
        <v>86</v>
      </c>
      <c r="D6" s="147" t="n">
        <v>60.6394021014557</v>
      </c>
      <c r="E6" s="148" t="n">
        <v>57.5545261698402</v>
      </c>
      <c r="F6" s="149" t="n">
        <v>56.9238914877866</v>
      </c>
      <c r="G6" s="147" t="n">
        <v>53.5807226735786</v>
      </c>
      <c r="H6" s="148" t="n">
        <v>54.0717899050699</v>
      </c>
      <c r="I6" s="149" t="n">
        <v>50.308075978182</v>
      </c>
      <c r="J6" s="147" t="n">
        <v>57.877938441092</v>
      </c>
      <c r="K6" s="148" t="n">
        <v>57.1151770474787</v>
      </c>
      <c r="L6" s="149" t="n">
        <v>57.80451582278</v>
      </c>
      <c r="M6" s="147" t="n">
        <v>58.6885666809445</v>
      </c>
      <c r="N6" s="148" t="n">
        <v>53.5387867159259</v>
      </c>
      <c r="O6" s="149" t="n">
        <v>54.8243212350046</v>
      </c>
      <c r="P6" s="147" t="n">
        <v>57.1658091840599</v>
      </c>
      <c r="Q6" s="148" t="n">
        <v>54.1035064142375</v>
      </c>
      <c r="R6" s="149" t="n">
        <v>50.6208164387813</v>
      </c>
      <c r="S6" s="147" t="n">
        <v>57.2541811464378</v>
      </c>
      <c r="T6" s="148" t="n">
        <v>54.2711366386702</v>
      </c>
      <c r="U6" s="149" t="n">
        <v>51.5174114886173</v>
      </c>
    </row>
    <row r="7" customFormat="false" ht="15" hidden="false" customHeight="false" outlineLevel="0" collapsed="false">
      <c r="B7" s="145"/>
      <c r="C7" s="146" t="s">
        <v>64</v>
      </c>
      <c r="D7" s="150" t="n">
        <v>6.7</v>
      </c>
      <c r="E7" s="151" t="n">
        <v>7.20838909242481</v>
      </c>
      <c r="F7" s="152" t="n">
        <v>7.67135252937131</v>
      </c>
      <c r="G7" s="150" t="n">
        <v>6.89013863401479</v>
      </c>
      <c r="H7" s="151" t="n">
        <v>8.21531984667476</v>
      </c>
      <c r="I7" s="152" t="n">
        <v>7.95897929883709</v>
      </c>
      <c r="J7" s="150" t="n">
        <v>7.89129523697775</v>
      </c>
      <c r="K7" s="151" t="n">
        <v>9.12226424083615</v>
      </c>
      <c r="L7" s="152" t="n">
        <v>8.96695922423754</v>
      </c>
      <c r="M7" s="150" t="n">
        <v>6.6</v>
      </c>
      <c r="N7" s="151" t="n">
        <v>7.80647792273641</v>
      </c>
      <c r="O7" s="152" t="n">
        <v>7.2968261592352</v>
      </c>
      <c r="P7" s="150" t="n">
        <v>7.1</v>
      </c>
      <c r="Q7" s="151" t="n">
        <v>8.34140001306432</v>
      </c>
      <c r="R7" s="152" t="n">
        <v>9.15039568783751</v>
      </c>
      <c r="S7" s="150" t="n">
        <v>7.2</v>
      </c>
      <c r="T7" s="151" t="n">
        <v>8.30513136522132</v>
      </c>
      <c r="U7" s="152" t="n">
        <v>8.90708755532925</v>
      </c>
    </row>
    <row r="8" customFormat="false" ht="15" hidden="false" customHeight="true" outlineLevel="0" collapsed="false">
      <c r="B8" s="100" t="s">
        <v>65</v>
      </c>
      <c r="C8" s="66" t="s">
        <v>66</v>
      </c>
      <c r="D8" s="153" t="n">
        <v>36.7</v>
      </c>
      <c r="E8" s="154" t="n">
        <v>32.2798940658393</v>
      </c>
      <c r="F8" s="155" t="n">
        <v>29.3804032345683</v>
      </c>
      <c r="G8" s="153" t="n">
        <v>47</v>
      </c>
      <c r="H8" s="154" t="n">
        <v>46.756702203791</v>
      </c>
      <c r="I8" s="155" t="n">
        <v>46.7091825924827</v>
      </c>
      <c r="J8" s="153" t="n">
        <v>45.3</v>
      </c>
      <c r="K8" s="154" t="n">
        <v>49.6537539860746</v>
      </c>
      <c r="L8" s="155" t="n">
        <v>58.3228782121291</v>
      </c>
      <c r="M8" s="153" t="n">
        <v>42.1</v>
      </c>
      <c r="N8" s="154" t="n">
        <v>56.9123401326038</v>
      </c>
      <c r="O8" s="155" t="n">
        <v>39.3410706343411</v>
      </c>
      <c r="P8" s="153" t="n">
        <v>27.6</v>
      </c>
      <c r="Q8" s="154" t="n">
        <v>33.9845671683853</v>
      </c>
      <c r="R8" s="155" t="n">
        <v>30.6144124353267</v>
      </c>
      <c r="S8" s="153" t="n">
        <v>33.4</v>
      </c>
      <c r="T8" s="154" t="n">
        <v>35.8034396102456</v>
      </c>
      <c r="U8" s="155" t="n">
        <v>32.0922508704462</v>
      </c>
    </row>
    <row r="9" customFormat="false" ht="15" hidden="false" customHeight="false" outlineLevel="0" collapsed="false">
      <c r="B9" s="100"/>
      <c r="C9" s="156" t="s">
        <v>102</v>
      </c>
      <c r="D9" s="157" t="n">
        <v>37.3</v>
      </c>
      <c r="E9" s="158" t="n">
        <v>29.9247093629692</v>
      </c>
      <c r="F9" s="86" t="n">
        <v>28.9760869365352</v>
      </c>
      <c r="G9" s="157" t="n">
        <v>36.9</v>
      </c>
      <c r="H9" s="158" t="n">
        <v>29.2907667579861</v>
      </c>
      <c r="I9" s="86" t="n">
        <v>28.610046791865</v>
      </c>
      <c r="J9" s="157" t="n">
        <v>28.9</v>
      </c>
      <c r="K9" s="158" t="n">
        <v>24.6372704338817</v>
      </c>
      <c r="L9" s="86" t="n">
        <v>25.1401180214187</v>
      </c>
      <c r="M9" s="157" t="n">
        <v>24</v>
      </c>
      <c r="N9" s="158" t="n">
        <v>26.3176872625158</v>
      </c>
      <c r="O9" s="86" t="n">
        <v>21.7384033279679</v>
      </c>
      <c r="P9" s="157" t="n">
        <v>21.1</v>
      </c>
      <c r="Q9" s="158" t="n">
        <v>23.2397395693137</v>
      </c>
      <c r="R9" s="86" t="n">
        <v>22.8653387078149</v>
      </c>
      <c r="S9" s="157" t="n">
        <v>24.5</v>
      </c>
      <c r="T9" s="158" t="n">
        <v>23.6369669035768</v>
      </c>
      <c r="U9" s="86" t="n">
        <v>23.0681748346295</v>
      </c>
    </row>
    <row r="10" s="120" customFormat="true" ht="30" hidden="false" customHeight="false" outlineLevel="0" collapsed="false">
      <c r="B10" s="100"/>
      <c r="C10" s="159" t="s">
        <v>68</v>
      </c>
      <c r="D10" s="160" t="n">
        <v>62.4</v>
      </c>
      <c r="E10" s="161" t="n">
        <v>38.8073268617296</v>
      </c>
      <c r="F10" s="162" t="n">
        <v>49.1669437978051</v>
      </c>
      <c r="G10" s="160" t="n">
        <v>62.6033914580649</v>
      </c>
      <c r="H10" s="161" t="n">
        <v>53.2579821865722</v>
      </c>
      <c r="I10" s="162" t="n">
        <v>102.480809583256</v>
      </c>
      <c r="J10" s="160" t="n">
        <v>82.5</v>
      </c>
      <c r="K10" s="161" t="n">
        <v>43.8959194342247</v>
      </c>
      <c r="L10" s="162" t="s">
        <v>82</v>
      </c>
      <c r="M10" s="160" t="n">
        <v>62.9210016295282</v>
      </c>
      <c r="N10" s="161" t="n">
        <v>122.821451534596</v>
      </c>
      <c r="O10" s="162" t="n">
        <v>80.6873605807402</v>
      </c>
      <c r="P10" s="160" t="n">
        <v>40.0252282556463</v>
      </c>
      <c r="Q10" s="161" t="n">
        <v>56.5325097738603</v>
      </c>
      <c r="R10" s="162" t="n">
        <v>56.3289896224494</v>
      </c>
      <c r="S10" s="160" t="n">
        <v>42.2515721118766</v>
      </c>
      <c r="T10" s="161" t="n">
        <v>57.2663076383986</v>
      </c>
      <c r="U10" s="162" t="n">
        <v>59.2363946349862</v>
      </c>
    </row>
    <row r="11" customFormat="false" ht="15" hidden="false" customHeight="true" outlineLevel="0" collapsed="false">
      <c r="B11" s="65" t="s">
        <v>103</v>
      </c>
      <c r="C11" s="66" t="s">
        <v>88</v>
      </c>
      <c r="D11" s="153" t="n">
        <v>2.7</v>
      </c>
      <c r="E11" s="154" t="n">
        <v>3.09790359894106</v>
      </c>
      <c r="F11" s="155" t="n">
        <v>3.40362925592329</v>
      </c>
      <c r="G11" s="153" t="n">
        <v>2.1</v>
      </c>
      <c r="H11" s="154" t="n">
        <v>2.13873081904164</v>
      </c>
      <c r="I11" s="155" t="n">
        <v>2.14090665795753</v>
      </c>
      <c r="J11" s="153" t="n">
        <v>2.2</v>
      </c>
      <c r="K11" s="154" t="n">
        <v>2.01394641839255</v>
      </c>
      <c r="L11" s="155" t="n">
        <v>1.71459302190617</v>
      </c>
      <c r="M11" s="153" t="n">
        <v>2.4</v>
      </c>
      <c r="N11" s="154" t="n">
        <v>1.75708817748494</v>
      </c>
      <c r="O11" s="155" t="n">
        <v>2.5418728668942</v>
      </c>
      <c r="P11" s="153" t="n">
        <v>3.6</v>
      </c>
      <c r="Q11" s="154" t="n">
        <v>2.94251209687398</v>
      </c>
      <c r="R11" s="155" t="n">
        <v>3.26643538272215</v>
      </c>
      <c r="S11" s="153" t="n">
        <v>3.4</v>
      </c>
      <c r="T11" s="154" t="n">
        <v>2.79302773947405</v>
      </c>
      <c r="U11" s="155" t="n">
        <v>3.1160170224174</v>
      </c>
    </row>
    <row r="12" customFormat="false" ht="15" hidden="false" customHeight="false" outlineLevel="0" collapsed="false">
      <c r="B12" s="65"/>
      <c r="C12" s="61" t="s">
        <v>70</v>
      </c>
      <c r="D12" s="163" t="n">
        <v>2.6</v>
      </c>
      <c r="E12" s="164" t="n">
        <v>2.61961452699304</v>
      </c>
      <c r="F12" s="165" t="n">
        <v>2.67093444255999</v>
      </c>
      <c r="G12" s="163" t="n">
        <v>3.3</v>
      </c>
      <c r="H12" s="164" t="n">
        <v>3.54202989408732</v>
      </c>
      <c r="I12" s="165" t="n">
        <v>3.61423976827735</v>
      </c>
      <c r="J12" s="163" t="n">
        <v>3.6</v>
      </c>
      <c r="K12" s="164" t="n">
        <v>3.90574443503774</v>
      </c>
      <c r="L12" s="165" t="n">
        <v>3.66254367289934</v>
      </c>
      <c r="M12" s="163" t="n">
        <v>3.6</v>
      </c>
      <c r="N12" s="164" t="n">
        <v>4.063231036105</v>
      </c>
      <c r="O12" s="165" t="n">
        <v>3.49922767686066</v>
      </c>
      <c r="P12" s="163" t="n">
        <v>3.6</v>
      </c>
      <c r="Q12" s="164" t="n">
        <v>4.31401265422586</v>
      </c>
      <c r="R12" s="165" t="n">
        <v>4.40106450958873</v>
      </c>
      <c r="S12" s="163" t="n">
        <v>3.6</v>
      </c>
      <c r="T12" s="164" t="n">
        <v>4.21409085019087</v>
      </c>
      <c r="U12" s="165" t="n">
        <v>4.22569188687274</v>
      </c>
    </row>
    <row r="13" customFormat="false" ht="15" hidden="false" customHeight="true" outlineLevel="0" collapsed="false">
      <c r="B13" s="74" t="s">
        <v>72</v>
      </c>
      <c r="C13" s="70" t="s">
        <v>73</v>
      </c>
      <c r="D13" s="157" t="n">
        <v>7.6</v>
      </c>
      <c r="E13" s="158" t="n">
        <v>9.21179148295703</v>
      </c>
      <c r="F13" s="86" t="n">
        <v>9.74197216962367</v>
      </c>
      <c r="G13" s="157" t="n">
        <v>7.9</v>
      </c>
      <c r="H13" s="158" t="n">
        <v>8.83182586351833</v>
      </c>
      <c r="I13" s="86" t="n">
        <v>7.80460566460096</v>
      </c>
      <c r="J13" s="157" t="n">
        <v>9.2</v>
      </c>
      <c r="K13" s="158" t="n">
        <v>10.0261639608212</v>
      </c>
      <c r="L13" s="86" t="n">
        <v>7.85749428086244</v>
      </c>
      <c r="M13" s="157" t="n">
        <v>9.5</v>
      </c>
      <c r="N13" s="158" t="n">
        <v>8.8943783677172</v>
      </c>
      <c r="O13" s="86" t="n">
        <v>9.76259143486387</v>
      </c>
      <c r="P13" s="157" t="n">
        <v>13.8</v>
      </c>
      <c r="Q13" s="158" t="n">
        <v>13.9935823863472</v>
      </c>
      <c r="R13" s="86" t="n">
        <v>14.964570859958</v>
      </c>
      <c r="S13" s="157" t="n">
        <v>12.8</v>
      </c>
      <c r="T13" s="158" t="n">
        <v>13.1365761185456</v>
      </c>
      <c r="U13" s="86" t="n">
        <v>13.8062070167995</v>
      </c>
    </row>
    <row r="14" customFormat="false" ht="15" hidden="false" customHeight="false" outlineLevel="0" collapsed="false">
      <c r="B14" s="74"/>
      <c r="C14" s="70" t="s">
        <v>74</v>
      </c>
      <c r="D14" s="157" t="n">
        <v>6.96731098457202</v>
      </c>
      <c r="E14" s="158" t="n">
        <v>8.11531327101004</v>
      </c>
      <c r="F14" s="86" t="n">
        <v>9.09087060935035</v>
      </c>
      <c r="G14" s="157" t="n">
        <v>6.91829958496564</v>
      </c>
      <c r="H14" s="158" t="n">
        <v>7.57544849645133</v>
      </c>
      <c r="I14" s="86" t="n">
        <v>7.73774998335986</v>
      </c>
      <c r="J14" s="157" t="n">
        <v>7.99053199267249</v>
      </c>
      <c r="K14" s="158" t="n">
        <v>7.8659600161009</v>
      </c>
      <c r="L14" s="86" t="n">
        <v>6.2797718239798</v>
      </c>
      <c r="M14" s="157" t="n">
        <v>8.65645526390929</v>
      </c>
      <c r="N14" s="158" t="n">
        <v>7.13945521592998</v>
      </c>
      <c r="O14" s="86" t="n">
        <v>8.89459188689734</v>
      </c>
      <c r="P14" s="157" t="n">
        <v>12.959687873234</v>
      </c>
      <c r="Q14" s="158" t="n">
        <v>12.694034421127</v>
      </c>
      <c r="R14" s="86" t="n">
        <v>14.3757928357633</v>
      </c>
      <c r="S14" s="157" t="n">
        <v>12.0222761330555</v>
      </c>
      <c r="T14" s="158" t="n">
        <v>11.7700726412469</v>
      </c>
      <c r="U14" s="86" t="n">
        <v>13.1673278509866</v>
      </c>
    </row>
    <row r="15" customFormat="false" ht="15.75" hidden="false" customHeight="false" outlineLevel="0" collapsed="false">
      <c r="B15" s="74"/>
      <c r="C15" s="75" t="s">
        <v>89</v>
      </c>
      <c r="D15" s="166" t="n">
        <v>2.8</v>
      </c>
      <c r="E15" s="167" t="n">
        <v>3.64280675930397</v>
      </c>
      <c r="F15" s="88" t="n">
        <v>4.24284839471612</v>
      </c>
      <c r="G15" s="166" t="n">
        <v>3</v>
      </c>
      <c r="H15" s="167" t="n">
        <v>2.66878976243406</v>
      </c>
      <c r="I15" s="88" t="n">
        <v>2.46890587841447</v>
      </c>
      <c r="J15" s="166" t="n">
        <v>2.1</v>
      </c>
      <c r="K15" s="167" t="n">
        <v>3.00950855449311</v>
      </c>
      <c r="L15" s="88" t="n">
        <v>0.886693057454377</v>
      </c>
      <c r="M15" s="166" t="n">
        <v>3.2</v>
      </c>
      <c r="N15" s="167" t="n">
        <v>1.23204490451163</v>
      </c>
      <c r="O15" s="88" t="n">
        <v>2.76389722601115</v>
      </c>
      <c r="P15" s="166" t="n">
        <v>7.17317146711873</v>
      </c>
      <c r="Q15" s="167" t="n">
        <v>4.75756676315899</v>
      </c>
      <c r="R15" s="88" t="n">
        <v>6.12361162468415</v>
      </c>
      <c r="S15" s="166" t="n">
        <v>6.4</v>
      </c>
      <c r="T15" s="167" t="n">
        <v>4.30638217290346</v>
      </c>
      <c r="U15" s="88" t="n">
        <v>5.41172613480053</v>
      </c>
    </row>
    <row r="17" customFormat="false" ht="15" hidden="false" customHeight="false" outlineLevel="0" collapsed="false">
      <c r="B17" s="51" t="s">
        <v>1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10"/>
    <mergeCell ref="B11:B12"/>
    <mergeCell ref="B13:B15"/>
  </mergeCells>
  <conditionalFormatting sqref="B4:C4 S4:U4 B5:U5 B11:U15 C6:U10">
    <cfRule type="expression" priority="2" aboveAverage="0" equalAverage="0" bottom="0" percent="0" rank="0" text="" dxfId="13">
      <formula>MOD(ROW(),2)=0</formula>
    </cfRule>
  </conditionalFormatting>
  <conditionalFormatting sqref="D4:R4">
    <cfRule type="expression" priority="3" aboveAverage="0" equalAverage="0" bottom="0" percent="0" rank="0" text="" dxfId="14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5"/>
      <c r="E1" s="0"/>
    </row>
    <row r="2" customFormat="false" ht="18.75" hidden="false" customHeight="false" outlineLevel="0" collapsed="false">
      <c r="B2" s="36" t="s">
        <v>104</v>
      </c>
    </row>
    <row r="3" customFormat="false" ht="25.5" hidden="false" customHeight="true" outlineLevel="0" collapsed="false">
      <c r="M3" s="119"/>
      <c r="N3" s="120"/>
      <c r="O3" s="120"/>
      <c r="P3" s="120"/>
      <c r="Q3" s="120"/>
      <c r="R3" s="119"/>
      <c r="S3" s="121"/>
      <c r="T3" s="121"/>
      <c r="U3" s="121"/>
      <c r="V3" s="121"/>
      <c r="W3" s="121"/>
    </row>
    <row r="4" customFormat="false" ht="25.5" hidden="false" customHeight="true" outlineLevel="0" collapsed="false">
      <c r="B4" s="122" t="s">
        <v>105</v>
      </c>
      <c r="C4" s="123" t="s">
        <v>106</v>
      </c>
      <c r="D4" s="123"/>
      <c r="E4" s="123"/>
      <c r="F4" s="123" t="s">
        <v>107</v>
      </c>
      <c r="G4" s="123"/>
      <c r="H4" s="123"/>
      <c r="I4" s="123" t="s">
        <v>108</v>
      </c>
      <c r="J4" s="123"/>
      <c r="K4" s="123"/>
      <c r="L4" s="123" t="s">
        <v>109</v>
      </c>
      <c r="M4" s="123"/>
      <c r="N4" s="123"/>
      <c r="O4" s="123" t="s">
        <v>110</v>
      </c>
      <c r="P4" s="123"/>
      <c r="Q4" s="123"/>
      <c r="R4" s="123" t="s">
        <v>111</v>
      </c>
      <c r="S4" s="123"/>
      <c r="T4" s="123"/>
      <c r="U4" s="124" t="s">
        <v>97</v>
      </c>
      <c r="V4" s="124"/>
      <c r="W4" s="124"/>
    </row>
    <row r="5" customFormat="false" ht="36" hidden="false" customHeight="true" outlineLevel="0" collapsed="false">
      <c r="B5" s="125" t="s">
        <v>40</v>
      </c>
      <c r="C5" s="126" t="s">
        <v>41</v>
      </c>
      <c r="D5" s="127" t="s">
        <v>42</v>
      </c>
      <c r="E5" s="128" t="s">
        <v>43</v>
      </c>
      <c r="F5" s="126" t="s">
        <v>41</v>
      </c>
      <c r="G5" s="127" t="s">
        <v>42</v>
      </c>
      <c r="H5" s="128" t="s">
        <v>43</v>
      </c>
      <c r="I5" s="126" t="s">
        <v>41</v>
      </c>
      <c r="J5" s="127" t="s">
        <v>42</v>
      </c>
      <c r="K5" s="128" t="s">
        <v>43</v>
      </c>
      <c r="L5" s="126" t="s">
        <v>41</v>
      </c>
      <c r="M5" s="127" t="s">
        <v>42</v>
      </c>
      <c r="N5" s="128" t="s">
        <v>43</v>
      </c>
      <c r="O5" s="126" t="s">
        <v>41</v>
      </c>
      <c r="P5" s="127" t="s">
        <v>42</v>
      </c>
      <c r="Q5" s="128" t="s">
        <v>43</v>
      </c>
      <c r="R5" s="126" t="s">
        <v>41</v>
      </c>
      <c r="S5" s="127" t="s">
        <v>42</v>
      </c>
      <c r="T5" s="128" t="s">
        <v>43</v>
      </c>
      <c r="U5" s="125" t="s">
        <v>41</v>
      </c>
      <c r="V5" s="127" t="s">
        <v>42</v>
      </c>
      <c r="W5" s="128" t="s">
        <v>43</v>
      </c>
    </row>
    <row r="6" customFormat="false" ht="15" hidden="false" customHeight="false" outlineLevel="0" collapsed="false">
      <c r="B6" s="129" t="s">
        <v>46</v>
      </c>
      <c r="C6" s="130" t="n">
        <v>683</v>
      </c>
      <c r="D6" s="131" t="n">
        <v>777</v>
      </c>
      <c r="E6" s="132" t="n">
        <v>690</v>
      </c>
      <c r="F6" s="133" t="n">
        <v>243</v>
      </c>
      <c r="G6" s="131" t="n">
        <v>282</v>
      </c>
      <c r="H6" s="132" t="n">
        <v>262</v>
      </c>
      <c r="I6" s="133" t="n">
        <v>284</v>
      </c>
      <c r="J6" s="131" t="n">
        <v>295</v>
      </c>
      <c r="K6" s="132" t="n">
        <v>288</v>
      </c>
      <c r="L6" s="133" t="n">
        <v>745</v>
      </c>
      <c r="M6" s="131" t="n">
        <v>756</v>
      </c>
      <c r="N6" s="132" t="n">
        <v>728</v>
      </c>
      <c r="O6" s="133" t="n">
        <v>279</v>
      </c>
      <c r="P6" s="131" t="n">
        <v>277</v>
      </c>
      <c r="Q6" s="132" t="n">
        <v>265</v>
      </c>
      <c r="R6" s="133" t="n">
        <v>485</v>
      </c>
      <c r="S6" s="131" t="n">
        <v>458</v>
      </c>
      <c r="T6" s="132" t="n">
        <v>479</v>
      </c>
      <c r="U6" s="134" t="n">
        <v>2719</v>
      </c>
      <c r="V6" s="131" t="n">
        <v>2845</v>
      </c>
      <c r="W6" s="132" t="n">
        <v>2712</v>
      </c>
    </row>
    <row r="7" customFormat="false" ht="15" hidden="false" customHeight="false" outlineLevel="0" collapsed="false">
      <c r="B7" s="135" t="s">
        <v>99</v>
      </c>
      <c r="C7" s="136" t="n">
        <v>0.166415531926105</v>
      </c>
      <c r="D7" s="106" t="n">
        <v>0.195024819104342</v>
      </c>
      <c r="E7" s="86" t="n">
        <v>0.162848800922908</v>
      </c>
      <c r="F7" s="136" t="n">
        <v>0.281621375589358</v>
      </c>
      <c r="G7" s="106" t="n">
        <v>0.331322263569846</v>
      </c>
      <c r="H7" s="86" t="n">
        <v>0.312934724939021</v>
      </c>
      <c r="I7" s="136" t="n">
        <v>0.636114852107264</v>
      </c>
      <c r="J7" s="106" t="n">
        <v>0.697240742686953</v>
      </c>
      <c r="K7" s="86" t="n">
        <v>0.696929209463845</v>
      </c>
      <c r="L7" s="136" t="n">
        <v>5.71465232903848</v>
      </c>
      <c r="M7" s="106" t="n">
        <v>5.87565374662305</v>
      </c>
      <c r="N7" s="86" t="n">
        <v>5.74454829048967</v>
      </c>
      <c r="O7" s="136" t="n">
        <v>6.24266910155972</v>
      </c>
      <c r="P7" s="106" t="n">
        <v>6.27658541632599</v>
      </c>
      <c r="Q7" s="86" t="n">
        <v>6.08559927988481</v>
      </c>
      <c r="R7" s="136" t="n">
        <v>86.9585268097791</v>
      </c>
      <c r="S7" s="106" t="n">
        <v>86.6241730116898</v>
      </c>
      <c r="T7" s="86" t="n">
        <v>86.9971396942998</v>
      </c>
      <c r="U7" s="136" t="n">
        <v>100</v>
      </c>
      <c r="V7" s="106" t="n">
        <v>100</v>
      </c>
      <c r="W7" s="86" t="n">
        <v>100</v>
      </c>
    </row>
    <row r="8" customFormat="false" ht="15" hidden="false" customHeight="false" outlineLevel="0" collapsed="false">
      <c r="B8" s="135" t="s">
        <v>47</v>
      </c>
      <c r="C8" s="136" t="n">
        <v>-70.6183346258111</v>
      </c>
      <c r="D8" s="106" t="n">
        <v>-45.2929702126447</v>
      </c>
      <c r="E8" s="86" t="n">
        <v>-55.5275668771731</v>
      </c>
      <c r="F8" s="136" t="n">
        <v>-28.1379821247817</v>
      </c>
      <c r="G8" s="106" t="n">
        <v>-16.1543955372251</v>
      </c>
      <c r="H8" s="86" t="n">
        <v>-21.3214351041313</v>
      </c>
      <c r="I8" s="136" t="n">
        <v>-13.5843058589533</v>
      </c>
      <c r="J8" s="106" t="n">
        <v>-27.6756903592994</v>
      </c>
      <c r="K8" s="86" t="n">
        <v>-20.4975709810036</v>
      </c>
      <c r="L8" s="136" t="n">
        <v>-4.87019851795305</v>
      </c>
      <c r="M8" s="106" t="n">
        <v>-10.3516885768906</v>
      </c>
      <c r="N8" s="86" t="n">
        <v>-7.59959535582856</v>
      </c>
      <c r="O8" s="136" t="n">
        <v>0.681647781339856</v>
      </c>
      <c r="P8" s="106" t="n">
        <v>0.800170515759224</v>
      </c>
      <c r="Q8" s="86" t="n">
        <v>-1.85087094755962</v>
      </c>
      <c r="R8" s="136" t="n">
        <v>6.45775530570818</v>
      </c>
      <c r="S8" s="106" t="n">
        <v>1.79181059573819</v>
      </c>
      <c r="T8" s="86" t="n">
        <v>-4.22339878183987</v>
      </c>
      <c r="U8" s="136" t="n">
        <v>4.61825326299175</v>
      </c>
      <c r="V8" s="106" t="n">
        <v>0.405714903503096</v>
      </c>
      <c r="W8" s="86" t="n">
        <v>-4.66321186407889</v>
      </c>
    </row>
    <row r="9" customFormat="false" ht="15" hidden="false" customHeight="false" outlineLevel="0" collapsed="false">
      <c r="B9" s="137" t="s">
        <v>100</v>
      </c>
      <c r="C9" s="136" t="n">
        <v>-50.1729517512139</v>
      </c>
      <c r="D9" s="106" t="n">
        <v>-36.748352035425</v>
      </c>
      <c r="E9" s="86" t="n">
        <v>-34.0585570014076</v>
      </c>
      <c r="F9" s="136" t="n">
        <v>-20.5414598113823</v>
      </c>
      <c r="G9" s="106" t="n">
        <v>-7.95931274375479</v>
      </c>
      <c r="H9" s="86" t="n">
        <v>-21.2554389205023</v>
      </c>
      <c r="I9" s="136" t="n">
        <v>-3.31841769822782</v>
      </c>
      <c r="J9" s="106" t="n">
        <v>-26.6178181005434</v>
      </c>
      <c r="K9" s="86" t="n">
        <v>-17.6648590301224</v>
      </c>
      <c r="L9" s="136" t="n">
        <v>-1.99783712860881</v>
      </c>
      <c r="M9" s="106" t="n">
        <v>-7.73308206131829</v>
      </c>
      <c r="N9" s="86" t="n">
        <v>-11.9001017518164</v>
      </c>
      <c r="O9" s="136" t="n">
        <v>2.78649068712948</v>
      </c>
      <c r="P9" s="106" t="n">
        <v>4.3918295705474</v>
      </c>
      <c r="Q9" s="86" t="n">
        <v>-2.63075058609635</v>
      </c>
      <c r="R9" s="136" t="n">
        <v>5.06889545865057</v>
      </c>
      <c r="S9" s="106" t="n">
        <v>2.22429359513803</v>
      </c>
      <c r="T9" s="86" t="n">
        <v>-5.57995520841761</v>
      </c>
      <c r="U9" s="136" t="n">
        <v>3.87337033012793</v>
      </c>
      <c r="V9" s="106" t="n">
        <v>1.15895808796072</v>
      </c>
      <c r="W9" s="86" t="n">
        <v>-6.14639282216048</v>
      </c>
    </row>
    <row r="10" customFormat="false" ht="15" hidden="false" customHeight="false" outlineLevel="0" collapsed="false">
      <c r="B10" s="137" t="s">
        <v>53</v>
      </c>
      <c r="C10" s="136" t="s">
        <v>83</v>
      </c>
      <c r="D10" s="106" t="s">
        <v>83</v>
      </c>
      <c r="E10" s="86" t="s">
        <v>83</v>
      </c>
      <c r="F10" s="136" t="s">
        <v>83</v>
      </c>
      <c r="G10" s="106" t="n">
        <v>-123.6</v>
      </c>
      <c r="H10" s="86" t="s">
        <v>83</v>
      </c>
      <c r="I10" s="136" t="n">
        <v>62.6146962918074</v>
      </c>
      <c r="J10" s="106" t="n">
        <v>-43.2260146857098</v>
      </c>
      <c r="K10" s="86" t="n">
        <v>-110.229741763135</v>
      </c>
      <c r="L10" s="136" t="n">
        <v>-31.23422918252</v>
      </c>
      <c r="M10" s="106" t="n">
        <v>-20.6178304729141</v>
      </c>
      <c r="N10" s="86" t="s">
        <v>83</v>
      </c>
      <c r="O10" s="136" t="n">
        <v>-12.9247268813517</v>
      </c>
      <c r="P10" s="106" t="n">
        <v>-13.5396068615836</v>
      </c>
      <c r="Q10" s="86" t="n">
        <v>-4.19989783386229</v>
      </c>
      <c r="R10" s="136" t="n">
        <v>16.889792873312</v>
      </c>
      <c r="S10" s="106" t="n">
        <v>2.17017098880539</v>
      </c>
      <c r="T10" s="86" t="n">
        <v>3.27596433355684</v>
      </c>
      <c r="U10" s="136" t="n">
        <v>12.4435831162081</v>
      </c>
      <c r="V10" s="106" t="n">
        <v>-0.0235296462404278</v>
      </c>
      <c r="W10" s="86" t="n">
        <v>3.70452594861121</v>
      </c>
    </row>
    <row r="11" customFormat="false" ht="15" hidden="false" customHeight="false" outlineLevel="0" collapsed="false">
      <c r="B11" s="137" t="s">
        <v>54</v>
      </c>
      <c r="C11" s="136" t="n">
        <v>73.1056563500531</v>
      </c>
      <c r="D11" s="106" t="n">
        <v>-28.2085922723589</v>
      </c>
      <c r="E11" s="86" t="n">
        <v>37.5889575349965</v>
      </c>
      <c r="F11" s="136" t="n">
        <v>15.7789746658688</v>
      </c>
      <c r="G11" s="106" t="n">
        <v>6.43430054258067</v>
      </c>
      <c r="H11" s="86" t="n">
        <v>47.8774289985053</v>
      </c>
      <c r="I11" s="136" t="n">
        <v>-2.72577822559267</v>
      </c>
      <c r="J11" s="106" t="n">
        <v>-19.9878824598606</v>
      </c>
      <c r="K11" s="86" t="n">
        <v>15.3490196078431</v>
      </c>
      <c r="L11" s="136" t="n">
        <v>-15.1080861156494</v>
      </c>
      <c r="M11" s="106" t="n">
        <v>38.5413227374678</v>
      </c>
      <c r="N11" s="86" t="n">
        <v>1.02123304434252</v>
      </c>
      <c r="O11" s="136" t="n">
        <v>22.347796177092</v>
      </c>
      <c r="P11" s="106" t="n">
        <v>-62.3629329129226</v>
      </c>
      <c r="Q11" s="86" t="n">
        <v>0.373841480827619</v>
      </c>
      <c r="R11" s="136" t="n">
        <v>16.5621350349251</v>
      </c>
      <c r="S11" s="106" t="n">
        <v>-3.04883476033431</v>
      </c>
      <c r="T11" s="86" t="n">
        <v>9.04629586985772</v>
      </c>
      <c r="U11" s="136" t="n">
        <v>14.5661130588326</v>
      </c>
      <c r="V11" s="106" t="n">
        <v>-8.73818699826494</v>
      </c>
      <c r="W11" s="86" t="n">
        <v>8.74924747181374</v>
      </c>
    </row>
    <row r="12" customFormat="false" ht="15" hidden="false" customHeight="false" outlineLevel="0" collapsed="false">
      <c r="B12" s="137" t="s">
        <v>55</v>
      </c>
      <c r="C12" s="136" t="n">
        <v>-29.5401930405669</v>
      </c>
      <c r="D12" s="106" t="n">
        <v>-9.54939396846705</v>
      </c>
      <c r="E12" s="86" t="n">
        <v>16.5723672202956</v>
      </c>
      <c r="F12" s="136" t="n">
        <v>7.68459739391918</v>
      </c>
      <c r="G12" s="106" t="n">
        <v>-12.7951480892658</v>
      </c>
      <c r="H12" s="86" t="n">
        <v>13.9646712463199</v>
      </c>
      <c r="I12" s="136" t="n">
        <v>-6.51756356415014</v>
      </c>
      <c r="J12" s="106" t="n">
        <v>0.79589871409953</v>
      </c>
      <c r="K12" s="86" t="n">
        <v>29.3835825450107</v>
      </c>
      <c r="L12" s="136" t="n">
        <v>-0.436939895838206</v>
      </c>
      <c r="M12" s="106" t="n">
        <v>3.91375434293877</v>
      </c>
      <c r="N12" s="86" t="n">
        <v>2.25731354707026</v>
      </c>
      <c r="O12" s="136" t="n">
        <v>-4.34620680868164</v>
      </c>
      <c r="P12" s="106" t="n">
        <v>6.19522562891826</v>
      </c>
      <c r="Q12" s="86" t="n">
        <v>-6.80568070627389</v>
      </c>
      <c r="R12" s="136" t="n">
        <v>11.0659115111248</v>
      </c>
      <c r="S12" s="106" t="n">
        <v>6.72885270961989</v>
      </c>
      <c r="T12" s="86" t="n">
        <v>1.13349414697501</v>
      </c>
      <c r="U12" s="136" t="n">
        <v>8.41874099091349</v>
      </c>
      <c r="V12" s="106" t="n">
        <v>6.13015557641137</v>
      </c>
      <c r="W12" s="86" t="n">
        <v>1.23643464288508</v>
      </c>
    </row>
    <row r="13" customFormat="false" ht="15" hidden="false" customHeight="false" outlineLevel="0" collapsed="false">
      <c r="B13" s="137" t="s">
        <v>56</v>
      </c>
      <c r="C13" s="136" t="s">
        <v>83</v>
      </c>
      <c r="D13" s="106" t="s">
        <v>83</v>
      </c>
      <c r="E13" s="86" t="s">
        <v>83</v>
      </c>
      <c r="F13" s="136" t="s">
        <v>83</v>
      </c>
      <c r="G13" s="106" t="s">
        <v>83</v>
      </c>
      <c r="H13" s="86" t="s">
        <v>83</v>
      </c>
      <c r="I13" s="136" t="s">
        <v>82</v>
      </c>
      <c r="J13" s="106" t="n">
        <v>-81.2713268987034</v>
      </c>
      <c r="K13" s="86" t="s">
        <v>82</v>
      </c>
      <c r="L13" s="136" t="n">
        <v>-38.1879695173407</v>
      </c>
      <c r="M13" s="106" t="n">
        <v>-19.2410166276085</v>
      </c>
      <c r="N13" s="86" t="s">
        <v>83</v>
      </c>
      <c r="O13" s="136" t="n">
        <v>-8.57453146479216</v>
      </c>
      <c r="P13" s="106" t="n">
        <v>-40.582762358483</v>
      </c>
      <c r="Q13" s="86" t="n">
        <v>-1.66658643675305</v>
      </c>
      <c r="R13" s="136" t="n">
        <v>9.05065351574656</v>
      </c>
      <c r="S13" s="106" t="n">
        <v>-0.108800913840468</v>
      </c>
      <c r="T13" s="86" t="n">
        <v>5.0642638850841</v>
      </c>
      <c r="U13" s="136" t="n">
        <v>5.85798460586469</v>
      </c>
      <c r="V13" s="106" t="n">
        <v>-3.76587994897339</v>
      </c>
      <c r="W13" s="86" t="n">
        <v>5.64975420396694</v>
      </c>
    </row>
    <row r="14" customFormat="false" ht="15" hidden="false" customHeight="false" outlineLevel="0" collapsed="false">
      <c r="B14" s="137" t="s">
        <v>57</v>
      </c>
      <c r="C14" s="136" t="n">
        <v>19.3244711115709</v>
      </c>
      <c r="D14" s="106" t="n">
        <v>-23.4872285206939</v>
      </c>
      <c r="E14" s="86" t="n">
        <v>-28.7950448221954</v>
      </c>
      <c r="F14" s="136" t="n">
        <v>5.06977339649211</v>
      </c>
      <c r="G14" s="106" t="n">
        <v>-2.5949953660798</v>
      </c>
      <c r="H14" s="86" t="n">
        <v>-13.1270693636793</v>
      </c>
      <c r="I14" s="136" t="n">
        <v>-7.77293844367015</v>
      </c>
      <c r="J14" s="106" t="n">
        <v>-9.60798417550808</v>
      </c>
      <c r="K14" s="86" t="n">
        <v>1.07531719607665</v>
      </c>
      <c r="L14" s="136" t="n">
        <v>13.0779977915072</v>
      </c>
      <c r="M14" s="106" t="n">
        <v>0.336019890936101</v>
      </c>
      <c r="N14" s="86" t="n">
        <v>-2.80116696296598</v>
      </c>
      <c r="O14" s="136" t="n">
        <v>-3.76709776636616</v>
      </c>
      <c r="P14" s="106" t="n">
        <v>3.84436847116383</v>
      </c>
      <c r="Q14" s="86" t="n">
        <v>-20.9515897084355</v>
      </c>
      <c r="R14" s="136" t="n">
        <v>10.3984120593795</v>
      </c>
      <c r="S14" s="106" t="n">
        <v>9.34693258172177</v>
      </c>
      <c r="T14" s="86" t="n">
        <v>12.7875972211408</v>
      </c>
      <c r="U14" s="136" t="n">
        <v>8.89828687875562</v>
      </c>
      <c r="V14" s="106" t="n">
        <v>6.62282159051026</v>
      </c>
      <c r="W14" s="86" t="n">
        <v>6.9800699112099</v>
      </c>
    </row>
    <row r="15" customFormat="false" ht="15" hidden="false" customHeight="false" outlineLevel="0" collapsed="false">
      <c r="B15" s="137" t="s">
        <v>59</v>
      </c>
      <c r="C15" s="136" t="s">
        <v>83</v>
      </c>
      <c r="D15" s="106" t="n">
        <v>-86.4783653846154</v>
      </c>
      <c r="E15" s="86" t="s">
        <v>83</v>
      </c>
      <c r="F15" s="136" t="s">
        <v>83</v>
      </c>
      <c r="G15" s="106" t="n">
        <v>-85.345596432553</v>
      </c>
      <c r="H15" s="86" t="s">
        <v>83</v>
      </c>
      <c r="I15" s="136" t="s">
        <v>82</v>
      </c>
      <c r="J15" s="106" t="n">
        <v>-73.2258064516129</v>
      </c>
      <c r="K15" s="86" t="s">
        <v>82</v>
      </c>
      <c r="L15" s="136" t="n">
        <v>-47.8666021230249</v>
      </c>
      <c r="M15" s="106" t="n">
        <v>7.10646103675539</v>
      </c>
      <c r="N15" s="86" t="s">
        <v>83</v>
      </c>
      <c r="O15" s="136" t="n">
        <v>-6.86315980300328</v>
      </c>
      <c r="P15" s="106" t="n">
        <v>-50.2347525364725</v>
      </c>
      <c r="Q15" s="86" t="n">
        <v>30.4763054008862</v>
      </c>
      <c r="R15" s="136" t="n">
        <v>-3.26507550473943</v>
      </c>
      <c r="S15" s="106" t="n">
        <v>14.7448505023436</v>
      </c>
      <c r="T15" s="86" t="n">
        <v>39.2367375038317</v>
      </c>
      <c r="U15" s="136" t="n">
        <v>-4.20289864458348</v>
      </c>
      <c r="V15" s="106" t="n">
        <v>6.29980219838957</v>
      </c>
      <c r="W15" s="86" t="n">
        <v>48.4847152003506</v>
      </c>
    </row>
    <row r="16" customFormat="false" ht="15.75" hidden="false" customHeight="false" outlineLevel="0" collapsed="false">
      <c r="B16" s="138" t="s">
        <v>60</v>
      </c>
      <c r="C16" s="166" t="s">
        <v>83</v>
      </c>
      <c r="D16" s="167" t="s">
        <v>83</v>
      </c>
      <c r="E16" s="88" t="s">
        <v>83</v>
      </c>
      <c r="F16" s="166" t="s">
        <v>83</v>
      </c>
      <c r="G16" s="167" t="s">
        <v>83</v>
      </c>
      <c r="H16" s="88" t="s">
        <v>83</v>
      </c>
      <c r="I16" s="166" t="s">
        <v>83</v>
      </c>
      <c r="J16" s="167" t="s">
        <v>83</v>
      </c>
      <c r="K16" s="88" t="s">
        <v>83</v>
      </c>
      <c r="L16" s="166" t="s">
        <v>83</v>
      </c>
      <c r="M16" s="167" t="s">
        <v>83</v>
      </c>
      <c r="N16" s="88" t="s">
        <v>83</v>
      </c>
      <c r="O16" s="166" t="s">
        <v>82</v>
      </c>
      <c r="P16" s="167" t="n">
        <v>-81.7351017273762</v>
      </c>
      <c r="Q16" s="88" t="n">
        <v>-20.9279707755626</v>
      </c>
      <c r="R16" s="166" t="n">
        <v>13.3973590343946</v>
      </c>
      <c r="S16" s="167" t="n">
        <v>-21.4626267568038</v>
      </c>
      <c r="T16" s="88" t="n">
        <v>-9.08233223391464</v>
      </c>
      <c r="U16" s="166" t="n">
        <v>10.3194365935672</v>
      </c>
      <c r="V16" s="167" t="n">
        <v>-31.5185992704027</v>
      </c>
      <c r="W16" s="88" t="n">
        <v>-12.5470820517268</v>
      </c>
    </row>
    <row r="18" customFormat="false" ht="15" hidden="false" customHeight="false" outlineLevel="0" collapsed="false">
      <c r="B18" s="51" t="s">
        <v>1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15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36" t="s">
        <v>112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24" t="s">
        <v>113</v>
      </c>
      <c r="C4" s="124"/>
      <c r="D4" s="123" t="s">
        <v>106</v>
      </c>
      <c r="E4" s="123"/>
      <c r="F4" s="123"/>
      <c r="G4" s="123" t="s">
        <v>107</v>
      </c>
      <c r="H4" s="123"/>
      <c r="I4" s="123"/>
      <c r="J4" s="123" t="s">
        <v>108</v>
      </c>
      <c r="K4" s="123"/>
      <c r="L4" s="123"/>
      <c r="M4" s="123" t="s">
        <v>109</v>
      </c>
      <c r="N4" s="123"/>
      <c r="O4" s="123"/>
      <c r="P4" s="123" t="s">
        <v>110</v>
      </c>
      <c r="Q4" s="123"/>
      <c r="R4" s="123"/>
      <c r="S4" s="123" t="s">
        <v>111</v>
      </c>
      <c r="T4" s="123"/>
      <c r="U4" s="123"/>
      <c r="V4" s="123" t="s">
        <v>97</v>
      </c>
      <c r="W4" s="123"/>
      <c r="X4" s="123"/>
    </row>
    <row r="5" customFormat="false" ht="15" hidden="false" customHeight="true" outlineLevel="0" collapsed="false">
      <c r="B5" s="141" t="s">
        <v>40</v>
      </c>
      <c r="C5" s="141"/>
      <c r="D5" s="142" t="s">
        <v>41</v>
      </c>
      <c r="E5" s="143" t="s">
        <v>42</v>
      </c>
      <c r="F5" s="144" t="s">
        <v>43</v>
      </c>
      <c r="G5" s="142" t="s">
        <v>41</v>
      </c>
      <c r="H5" s="143" t="s">
        <v>42</v>
      </c>
      <c r="I5" s="144" t="s">
        <v>43</v>
      </c>
      <c r="J5" s="142" t="s">
        <v>41</v>
      </c>
      <c r="K5" s="143" t="s">
        <v>42</v>
      </c>
      <c r="L5" s="144" t="s">
        <v>43</v>
      </c>
      <c r="M5" s="142" t="s">
        <v>41</v>
      </c>
      <c r="N5" s="143" t="s">
        <v>42</v>
      </c>
      <c r="O5" s="144" t="s">
        <v>43</v>
      </c>
      <c r="P5" s="142" t="s">
        <v>41</v>
      </c>
      <c r="Q5" s="143" t="s">
        <v>42</v>
      </c>
      <c r="R5" s="144" t="s">
        <v>43</v>
      </c>
      <c r="S5" s="142" t="s">
        <v>41</v>
      </c>
      <c r="T5" s="143" t="s">
        <v>42</v>
      </c>
      <c r="U5" s="144" t="s">
        <v>43</v>
      </c>
      <c r="V5" s="142" t="s">
        <v>41</v>
      </c>
      <c r="W5" s="143" t="s">
        <v>42</v>
      </c>
      <c r="X5" s="144" t="s">
        <v>43</v>
      </c>
    </row>
    <row r="6" customFormat="false" ht="30" hidden="false" customHeight="true" outlineLevel="0" collapsed="false">
      <c r="B6" s="145" t="s">
        <v>62</v>
      </c>
      <c r="C6" s="168" t="s">
        <v>86</v>
      </c>
      <c r="D6" s="147" t="n">
        <v>51.6942959895691</v>
      </c>
      <c r="E6" s="148" t="n">
        <v>52.9441522717452</v>
      </c>
      <c r="F6" s="149" t="n">
        <v>54.156254016308</v>
      </c>
      <c r="G6" s="147" t="n">
        <v>54.282495285214</v>
      </c>
      <c r="H6" s="148" t="n">
        <v>54.3606879500772</v>
      </c>
      <c r="I6" s="149" t="n">
        <v>54.8502485036656</v>
      </c>
      <c r="J6" s="147" t="n">
        <v>61.1742940103297</v>
      </c>
      <c r="K6" s="148" t="n">
        <v>53.8283963002569</v>
      </c>
      <c r="L6" s="149" t="n">
        <v>58.4737282627502</v>
      </c>
      <c r="M6" s="147" t="n">
        <v>57.3221018890432</v>
      </c>
      <c r="N6" s="148" t="n">
        <v>56.6538948584617</v>
      </c>
      <c r="O6" s="149" t="n">
        <v>58.6341499010972</v>
      </c>
      <c r="P6" s="147" t="n">
        <v>59.1981996436244</v>
      </c>
      <c r="Q6" s="148" t="n">
        <v>56.2276519383203</v>
      </c>
      <c r="R6" s="149" t="n">
        <v>55.8772194972038</v>
      </c>
      <c r="S6" s="147" t="n">
        <v>57.0972244145898</v>
      </c>
      <c r="T6" s="148" t="n">
        <v>53.9660136098278</v>
      </c>
      <c r="U6" s="149" t="n">
        <v>50.6524239975816</v>
      </c>
      <c r="V6" s="147" t="n">
        <v>57.2541811464378</v>
      </c>
      <c r="W6" s="148" t="n">
        <v>54.2711366386703</v>
      </c>
      <c r="X6" s="149" t="n">
        <v>51.5174114886172</v>
      </c>
    </row>
    <row r="7" customFormat="false" ht="15" hidden="false" customHeight="false" outlineLevel="0" collapsed="false">
      <c r="B7" s="145"/>
      <c r="C7" s="146" t="s">
        <v>64</v>
      </c>
      <c r="D7" s="150" t="n">
        <v>19.5990335112599</v>
      </c>
      <c r="E7" s="151" t="n">
        <v>22.5787670769189</v>
      </c>
      <c r="F7" s="152" t="n">
        <v>21.6931352678075</v>
      </c>
      <c r="G7" s="150" t="n">
        <v>13.2302236693754</v>
      </c>
      <c r="H7" s="151" t="n">
        <v>13.0038111098656</v>
      </c>
      <c r="I7" s="152" t="n">
        <v>14.9620877772372</v>
      </c>
      <c r="J7" s="150" t="n">
        <v>10.5877481931599</v>
      </c>
      <c r="K7" s="151" t="n">
        <v>11.8579076967278</v>
      </c>
      <c r="L7" s="152" t="n">
        <v>12.0973965005379</v>
      </c>
      <c r="M7" s="150" t="n">
        <v>9.67635201770333</v>
      </c>
      <c r="N7" s="151" t="n">
        <v>10.4803771426262</v>
      </c>
      <c r="O7" s="152" t="n">
        <v>10.4853792760282</v>
      </c>
      <c r="P7" s="150" t="n">
        <v>7.9263600415426</v>
      </c>
      <c r="Q7" s="151" t="n">
        <v>8.69147630858647</v>
      </c>
      <c r="R7" s="152" t="n">
        <v>8.68937414619592</v>
      </c>
      <c r="S7" s="150" t="n">
        <v>6.87559797685802</v>
      </c>
      <c r="T7" s="151" t="n">
        <v>8.05372382751488</v>
      </c>
      <c r="U7" s="152" t="n">
        <v>8.75059385927335</v>
      </c>
      <c r="V7" s="150" t="n">
        <v>7.1</v>
      </c>
      <c r="W7" s="151" t="n">
        <v>8.30513136522133</v>
      </c>
      <c r="X7" s="152" t="n">
        <v>8.90708755532924</v>
      </c>
    </row>
    <row r="8" customFormat="false" ht="15" hidden="false" customHeight="true" outlineLevel="0" collapsed="false">
      <c r="B8" s="100" t="s">
        <v>65</v>
      </c>
      <c r="C8" s="66" t="s">
        <v>66</v>
      </c>
      <c r="D8" s="153" t="s">
        <v>83</v>
      </c>
      <c r="E8" s="154" t="s">
        <v>83</v>
      </c>
      <c r="F8" s="155" t="s">
        <v>83</v>
      </c>
      <c r="G8" s="153" t="s">
        <v>83</v>
      </c>
      <c r="H8" s="154" t="s">
        <v>83</v>
      </c>
      <c r="I8" s="155" t="s">
        <v>83</v>
      </c>
      <c r="J8" s="153" t="s">
        <v>82</v>
      </c>
      <c r="K8" s="154" t="s">
        <v>82</v>
      </c>
      <c r="L8" s="155" t="s">
        <v>83</v>
      </c>
      <c r="M8" s="153" t="n">
        <v>119.281399125755</v>
      </c>
      <c r="N8" s="154" t="n">
        <v>144.286158443375</v>
      </c>
      <c r="O8" s="155" t="s">
        <v>82</v>
      </c>
      <c r="P8" s="153" t="n">
        <v>73.5217012114169</v>
      </c>
      <c r="Q8" s="154" t="n">
        <v>86.2832593376708</v>
      </c>
      <c r="R8" s="155" t="n">
        <v>54.6677453680682</v>
      </c>
      <c r="S8" s="153" t="n">
        <v>23.8993475478131</v>
      </c>
      <c r="T8" s="154" t="n">
        <v>29.1453726655118</v>
      </c>
      <c r="U8" s="155" t="n">
        <v>26.7549469627636</v>
      </c>
      <c r="V8" s="153" t="n">
        <v>29.5468192726064</v>
      </c>
      <c r="W8" s="154" t="n">
        <v>35.8034396102456</v>
      </c>
      <c r="X8" s="155" t="n">
        <v>32.0922508704462</v>
      </c>
    </row>
    <row r="9" customFormat="false" ht="15" hidden="false" customHeight="false" outlineLevel="0" collapsed="false">
      <c r="B9" s="100"/>
      <c r="C9" s="156" t="s">
        <v>102</v>
      </c>
      <c r="D9" s="157" t="s">
        <v>83</v>
      </c>
      <c r="E9" s="158" t="n">
        <v>19.7781178270849</v>
      </c>
      <c r="F9" s="86" t="n">
        <v>14.6692745376956</v>
      </c>
      <c r="G9" s="157" t="s">
        <v>83</v>
      </c>
      <c r="H9" s="158" t="n">
        <v>21.2313685636856</v>
      </c>
      <c r="I9" s="86" t="n">
        <v>19.8558530017425</v>
      </c>
      <c r="J9" s="157" t="s">
        <v>83</v>
      </c>
      <c r="K9" s="158" t="n">
        <v>24.5656438279389</v>
      </c>
      <c r="L9" s="86" t="n">
        <v>24.2763157894737</v>
      </c>
      <c r="M9" s="157" t="s">
        <v>83</v>
      </c>
      <c r="N9" s="158" t="n">
        <v>26.3598532697553</v>
      </c>
      <c r="O9" s="86" t="n">
        <v>24.855663116082</v>
      </c>
      <c r="P9" s="157" t="n">
        <v>60.3</v>
      </c>
      <c r="Q9" s="158" t="n">
        <v>22.3797280939567</v>
      </c>
      <c r="R9" s="86" t="n">
        <v>25.1903209975966</v>
      </c>
      <c r="S9" s="157" t="n">
        <v>20</v>
      </c>
      <c r="T9" s="158" t="n">
        <v>23.5948932423012</v>
      </c>
      <c r="U9" s="86" t="n">
        <v>22.9319946597238</v>
      </c>
      <c r="V9" s="157" t="n">
        <v>21.9</v>
      </c>
      <c r="W9" s="158" t="n">
        <v>23.6369669035768</v>
      </c>
      <c r="X9" s="86" t="n">
        <v>23.0681748346295</v>
      </c>
    </row>
    <row r="10" s="120" customFormat="true" ht="30" hidden="false" customHeight="false" outlineLevel="0" collapsed="false">
      <c r="B10" s="100"/>
      <c r="C10" s="159" t="s">
        <v>68</v>
      </c>
      <c r="D10" s="161" t="s">
        <v>83</v>
      </c>
      <c r="E10" s="161" t="s">
        <v>83</v>
      </c>
      <c r="F10" s="161" t="s">
        <v>83</v>
      </c>
      <c r="G10" s="160" t="s">
        <v>83</v>
      </c>
      <c r="H10" s="161" t="s">
        <v>83</v>
      </c>
      <c r="I10" s="162" t="s">
        <v>83</v>
      </c>
      <c r="J10" s="160" t="s">
        <v>83</v>
      </c>
      <c r="K10" s="161" t="s">
        <v>83</v>
      </c>
      <c r="L10" s="162" t="s">
        <v>83</v>
      </c>
      <c r="M10" s="160" t="s">
        <v>83</v>
      </c>
      <c r="N10" s="161" t="s">
        <v>83</v>
      </c>
      <c r="O10" s="162" t="s">
        <v>83</v>
      </c>
      <c r="P10" s="160" t="s">
        <v>82</v>
      </c>
      <c r="Q10" s="161" t="n">
        <v>121.837522953207</v>
      </c>
      <c r="R10" s="162" t="s">
        <v>82</v>
      </c>
      <c r="S10" s="160" t="n">
        <v>33.8650723761067</v>
      </c>
      <c r="T10" s="161" t="n">
        <v>44.7320624523167</v>
      </c>
      <c r="U10" s="162" t="n">
        <v>43.8313307779884</v>
      </c>
      <c r="V10" s="160" t="n">
        <v>42.2515721118767</v>
      </c>
      <c r="W10" s="161" t="n">
        <v>57.2663076383987</v>
      </c>
      <c r="X10" s="162" t="n">
        <v>59.2363946349861</v>
      </c>
    </row>
    <row r="11" customFormat="false" ht="15" hidden="false" customHeight="true" outlineLevel="0" collapsed="false">
      <c r="B11" s="65" t="s">
        <v>103</v>
      </c>
      <c r="C11" s="66" t="s">
        <v>88</v>
      </c>
      <c r="D11" s="154" t="n">
        <v>-1.8732931639863</v>
      </c>
      <c r="E11" s="154" t="n">
        <v>-0.645220030349014</v>
      </c>
      <c r="F11" s="154" t="n">
        <v>-2.24934689567006</v>
      </c>
      <c r="G11" s="153" t="n">
        <v>-0.311685146825881</v>
      </c>
      <c r="H11" s="154" t="n">
        <v>-0.0195052331113225</v>
      </c>
      <c r="I11" s="155" t="n">
        <v>-0.577490952182685</v>
      </c>
      <c r="J11" s="153" t="n">
        <v>0.348581683090388</v>
      </c>
      <c r="K11" s="154" t="n">
        <v>0.114647780850259</v>
      </c>
      <c r="L11" s="155" t="n">
        <v>-0.235284516655538</v>
      </c>
      <c r="M11" s="153" t="n">
        <v>0.838353680732506</v>
      </c>
      <c r="N11" s="154" t="n">
        <v>0.693067173447858</v>
      </c>
      <c r="O11" s="155" t="n">
        <v>0.390926540689202</v>
      </c>
      <c r="P11" s="153" t="n">
        <v>1.36014262935025</v>
      </c>
      <c r="Q11" s="154" t="n">
        <v>1.15897337174815</v>
      </c>
      <c r="R11" s="155" t="n">
        <v>1.82923219764631</v>
      </c>
      <c r="S11" s="153" t="n">
        <v>4.18421464435127</v>
      </c>
      <c r="T11" s="154" t="n">
        <v>3.43107638895733</v>
      </c>
      <c r="U11" s="155" t="n">
        <v>3.73762654581883</v>
      </c>
      <c r="V11" s="153" t="n">
        <v>3.38445905386211</v>
      </c>
      <c r="W11" s="154" t="n">
        <v>2.79302773947405</v>
      </c>
      <c r="X11" s="155" t="n">
        <v>3.1160170224174</v>
      </c>
    </row>
    <row r="12" customFormat="false" ht="15" hidden="false" customHeight="false" outlineLevel="0" collapsed="false">
      <c r="B12" s="65"/>
      <c r="C12" s="61" t="s">
        <v>70</v>
      </c>
      <c r="D12" s="163" t="n">
        <v>34.6936166692985</v>
      </c>
      <c r="E12" s="164" t="n">
        <v>36.5132651065771</v>
      </c>
      <c r="F12" s="165" t="n">
        <v>28.7052253689669</v>
      </c>
      <c r="G12" s="163" t="n">
        <v>10.9401868909714</v>
      </c>
      <c r="H12" s="164" t="n">
        <v>12.0978881453742</v>
      </c>
      <c r="I12" s="165" t="n">
        <v>12.9622710440227</v>
      </c>
      <c r="J12" s="163" t="n">
        <v>6.248426237764</v>
      </c>
      <c r="K12" s="164" t="n">
        <v>9.16508345154268</v>
      </c>
      <c r="L12" s="165" t="n">
        <v>12.5631700310747</v>
      </c>
      <c r="M12" s="163" t="n">
        <v>6.25620794582029</v>
      </c>
      <c r="N12" s="164" t="n">
        <v>7.22939556813722</v>
      </c>
      <c r="O12" s="165" t="n">
        <v>6.75112766056089</v>
      </c>
      <c r="P12" s="163" t="n">
        <v>5.69475292061226</v>
      </c>
      <c r="Q12" s="164" t="n">
        <v>6.20745374876906</v>
      </c>
      <c r="R12" s="165" t="n">
        <v>4.52955126750455</v>
      </c>
      <c r="S12" s="163" t="n">
        <v>3.11744293286693</v>
      </c>
      <c r="T12" s="164" t="n">
        <v>3.72240764651438</v>
      </c>
      <c r="U12" s="165" t="n">
        <v>3.89363812041476</v>
      </c>
      <c r="V12" s="163" t="n">
        <v>3.55220020148759</v>
      </c>
      <c r="W12" s="164" t="n">
        <v>4.21409085019087</v>
      </c>
      <c r="X12" s="165" t="n">
        <v>4.22569188687274</v>
      </c>
    </row>
    <row r="13" customFormat="false" ht="15" hidden="false" customHeight="true" outlineLevel="0" collapsed="false">
      <c r="B13" s="74" t="s">
        <v>72</v>
      </c>
      <c r="C13" s="70" t="s">
        <v>73</v>
      </c>
      <c r="D13" s="157" t="s">
        <v>83</v>
      </c>
      <c r="E13" s="158" t="n">
        <v>-13.782673880451</v>
      </c>
      <c r="F13" s="86" t="n">
        <v>-72.2576785001992</v>
      </c>
      <c r="G13" s="157" t="s">
        <v>83</v>
      </c>
      <c r="H13" s="158" t="n">
        <v>-1.47799128246038</v>
      </c>
      <c r="I13" s="86" t="n">
        <v>-6.05747355485811</v>
      </c>
      <c r="J13" s="157" t="n">
        <v>4.21846967360178</v>
      </c>
      <c r="K13" s="158" t="n">
        <v>5.13144028209792</v>
      </c>
      <c r="L13" s="86" t="n">
        <v>-0.535372421236727</v>
      </c>
      <c r="M13" s="157" t="n">
        <v>6.01524767842543</v>
      </c>
      <c r="N13" s="158" t="n">
        <v>6.77802217013195</v>
      </c>
      <c r="O13" s="86" t="n">
        <v>3.90966050886919</v>
      </c>
      <c r="P13" s="157" t="n">
        <v>9.16286472573906</v>
      </c>
      <c r="Q13" s="158" t="n">
        <v>9.26326956940219</v>
      </c>
      <c r="R13" s="86" t="n">
        <v>9.40835555836395</v>
      </c>
      <c r="S13" s="157" t="n">
        <v>13.8257894771758</v>
      </c>
      <c r="T13" s="158" t="n">
        <v>14.0294603829502</v>
      </c>
      <c r="U13" s="86" t="n">
        <v>15.1147701832185</v>
      </c>
      <c r="V13" s="157" t="n">
        <v>12.8373377053758</v>
      </c>
      <c r="W13" s="158" t="n">
        <v>13.1365761185456</v>
      </c>
      <c r="X13" s="86" t="n">
        <v>13.8062070167995</v>
      </c>
    </row>
    <row r="14" customFormat="false" ht="15" hidden="false" customHeight="false" outlineLevel="0" collapsed="false">
      <c r="B14" s="74"/>
      <c r="C14" s="70" t="s">
        <v>74</v>
      </c>
      <c r="D14" s="157" t="n">
        <v>-64.9913149405581</v>
      </c>
      <c r="E14" s="158" t="n">
        <v>-23.5590900202073</v>
      </c>
      <c r="F14" s="86" t="n">
        <v>-64.5680095731951</v>
      </c>
      <c r="G14" s="157" t="n">
        <v>-3.40989375741499</v>
      </c>
      <c r="H14" s="158" t="n">
        <v>-0.235972128430228</v>
      </c>
      <c r="I14" s="86" t="n">
        <v>-7.48559424766269</v>
      </c>
      <c r="J14" s="157" t="n">
        <v>2.17808693462592</v>
      </c>
      <c r="K14" s="158" t="n">
        <v>1.05075647902681</v>
      </c>
      <c r="L14" s="86" t="n">
        <v>-2.95591938842276</v>
      </c>
      <c r="M14" s="157" t="n">
        <v>5.24491495880639</v>
      </c>
      <c r="N14" s="158" t="n">
        <v>5.01045675214534</v>
      </c>
      <c r="O14" s="86" t="n">
        <v>2.63919498209426</v>
      </c>
      <c r="P14" s="157" t="n">
        <v>7.74567621094158</v>
      </c>
      <c r="Q14" s="158" t="n">
        <v>7.19427360118154</v>
      </c>
      <c r="R14" s="86" t="n">
        <v>8.28560101940895</v>
      </c>
      <c r="S14" s="157" t="n">
        <v>13.0440503726312</v>
      </c>
      <c r="T14" s="158" t="n">
        <v>12.7718649860297</v>
      </c>
      <c r="U14" s="86" t="n">
        <v>14.5529651986743</v>
      </c>
      <c r="V14" s="157" t="n">
        <v>12.0222761330555</v>
      </c>
      <c r="W14" s="158" t="n">
        <v>11.7700726412469</v>
      </c>
      <c r="X14" s="86" t="n">
        <v>13.1673278509866</v>
      </c>
    </row>
    <row r="15" customFormat="false" ht="15.75" hidden="false" customHeight="false" outlineLevel="0" collapsed="false">
      <c r="B15" s="74"/>
      <c r="C15" s="75" t="s">
        <v>89</v>
      </c>
      <c r="D15" s="166" t="s">
        <v>83</v>
      </c>
      <c r="E15" s="167" t="n">
        <v>-57.7361319340331</v>
      </c>
      <c r="F15" s="88" t="n">
        <v>-121.862784204228</v>
      </c>
      <c r="G15" s="166" t="s">
        <v>83</v>
      </c>
      <c r="H15" s="167" t="n">
        <v>-20.1520197679415</v>
      </c>
      <c r="I15" s="88" t="n">
        <v>-40.4789186137266</v>
      </c>
      <c r="J15" s="166" t="s">
        <v>83</v>
      </c>
      <c r="K15" s="167" t="n">
        <v>-10.0036100951388</v>
      </c>
      <c r="L15" s="88" t="n">
        <v>-20.8070105452709</v>
      </c>
      <c r="M15" s="166" t="s">
        <v>83</v>
      </c>
      <c r="N15" s="167" t="n">
        <v>-5.31221616073411</v>
      </c>
      <c r="O15" s="88" t="n">
        <v>-9.06683190988215</v>
      </c>
      <c r="P15" s="166" t="n">
        <v>1.19799225446411</v>
      </c>
      <c r="Q15" s="167" t="n">
        <v>1.59936434558827</v>
      </c>
      <c r="R15" s="88" t="n">
        <v>1.42322741815556</v>
      </c>
      <c r="S15" s="166" t="n">
        <v>7.76542159928984</v>
      </c>
      <c r="T15" s="167" t="n">
        <v>5.50336138978565</v>
      </c>
      <c r="U15" s="88" t="n">
        <v>7.26012094942578</v>
      </c>
      <c r="V15" s="166" t="n">
        <v>6.36444337015985</v>
      </c>
      <c r="W15" s="167" t="n">
        <v>4.30638217290345</v>
      </c>
      <c r="X15" s="88" t="n">
        <v>5.41172613480053</v>
      </c>
    </row>
    <row r="17" customFormat="false" ht="15" hidden="false" customHeight="false" outlineLevel="0" collapsed="false">
      <c r="B17" s="51" t="s">
        <v>1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2"/>
    <mergeCell ref="B13:B15"/>
  </mergeCells>
  <conditionalFormatting sqref="B4:X5 D6:X7 B11:X15 C8:X10">
    <cfRule type="expression" priority="2" aboveAverage="0" equalAverage="0" bottom="0" percent="0" rank="0" text="" dxfId="16">
      <formula>MOD(ROW(),2)=0</formula>
    </cfRule>
  </conditionalFormatting>
  <conditionalFormatting sqref="C7">
    <cfRule type="expression" priority="3" aboveAverage="0" equalAverage="0" bottom="0" percent="0" rank="0" text="" dxfId="17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07-01T12:26:11Z</dcterms:modified>
  <cp:revision>0</cp:revision>
  <dc:subject/>
  <dc:title/>
</cp:coreProperties>
</file>