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1A" sheetId="2" state="visible" r:id="rId3"/>
    <sheet name="Table1B" sheetId="3" state="visible" r:id="rId4"/>
    <sheet name="Table2A" sheetId="4" state="visible" r:id="rId5"/>
    <sheet name="Table2B" sheetId="5" state="visible" r:id="rId6"/>
    <sheet name="Table3A" sheetId="6" state="visible" r:id="rId7"/>
    <sheet name="Table3B" sheetId="7" state="visible" r:id="rId8"/>
    <sheet name="Table4A" sheetId="8" state="visible" r:id="rId9"/>
    <sheet name="Table4B" sheetId="9" state="visible" r:id="rId10"/>
    <sheet name="Table5A" sheetId="10" state="visible" r:id="rId11"/>
    <sheet name="Table5B" sheetId="11" state="visible" r:id="rId12"/>
    <sheet name="Explanatory Notes" sheetId="12" state="visible" r:id="rId13"/>
    <sheet name="Glossary" sheetId="13" state="visible" r:id="rId14"/>
  </sheets>
  <definedNames>
    <definedName function="false" hidden="false" localSheetId="9" name="Excel_BuiltIn__FilterDatabase" vbProcedure="false">Table5A!$I$5:$Z$5</definedName>
    <definedName function="false" hidden="false" localSheetId="10" name="Excel_BuiltIn__FilterDatabase" vbProcedure="false">Table5B!$C$6:$N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9">
  <si>
    <t xml:space="preserve">Performance of the Private Corporate Business Sector during 2012-13 </t>
  </si>
  <si>
    <t xml:space="preserve">List of Tables</t>
  </si>
  <si>
    <t xml:space="preserve">Table No.</t>
  </si>
  <si>
    <t xml:space="preserve">Title</t>
  </si>
  <si>
    <t xml:space="preserve">A</t>
  </si>
  <si>
    <t xml:space="preserve">Performance of Non – Government Non-Financial Companies</t>
  </si>
  <si>
    <t xml:space="preserve">Growth Rates</t>
  </si>
  <si>
    <t xml:space="preserve">B</t>
  </si>
  <si>
    <t xml:space="preserve">Select Ratios</t>
  </si>
  <si>
    <t xml:space="preserve">Performance of Non-Government Non-Financial Companies - Sector - wise</t>
  </si>
  <si>
    <t xml:space="preserve">Performance of Non-Government Non-Financial Companies according to Size of Paid-up-Capital</t>
  </si>
  <si>
    <t xml:space="preserve">Performance of Non-Government Non-Financial Companies according to Size of Sales </t>
  </si>
  <si>
    <t xml:space="preserve">Select Performance Indicators – Industry-wise Growth Rates (Y-o-Y per cent) </t>
  </si>
  <si>
    <t xml:space="preserve">Performance of Financial Companies</t>
  </si>
  <si>
    <t xml:space="preserve">Explanatory Notes</t>
  </si>
  <si>
    <t xml:space="preserve">Glossary</t>
  </si>
  <si>
    <t xml:space="preserve">Table 1A: Performance of Non – Government Non-Financial Companies</t>
  </si>
  <si>
    <t xml:space="preserve">Indicator</t>
  </si>
  <si>
    <t xml:space="preserve">2011-12</t>
  </si>
  <si>
    <t xml:space="preserve">2012-13</t>
  </si>
  <si>
    <t xml:space="preserve">Amount in ` billion</t>
  </si>
  <si>
    <t xml:space="preserve">Y-o-Y Growth in Per cent</t>
  </si>
  <si>
    <t xml:space="preserve">Number of Companies</t>
  </si>
  <si>
    <t xml:space="preserve">Sales</t>
  </si>
  <si>
    <t xml:space="preserve">Value of Production(VOP)</t>
  </si>
  <si>
    <t xml:space="preserve">Expenditure, of which</t>
  </si>
  <si>
    <t xml:space="preserve">           Cost of Raw Material</t>
  </si>
  <si>
    <t xml:space="preserve">           Staff Cost</t>
  </si>
  <si>
    <t xml:space="preserve">          Power &amp; fuel expenses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</t>
  </si>
  <si>
    <t xml:space="preserve">Tax Provision</t>
  </si>
  <si>
    <t xml:space="preserve">Net Profits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Cost of Raw Material</t>
  </si>
  <si>
    <t xml:space="preserve">Staff Cost</t>
  </si>
  <si>
    <t xml:space="preserve">Power &amp; fuel expenses </t>
  </si>
  <si>
    <t xml:space="preserve">-</t>
  </si>
  <si>
    <t xml:space="preserve">EBITDA</t>
  </si>
  <si>
    <t xml:space="preserve">EBIT</t>
  </si>
  <si>
    <t xml:space="preserve">Tax provision</t>
  </si>
  <si>
    <t xml:space="preserve">Table 2B: Select Ratios of Non-Government Non-Financial Companies - Sector - wise (per cent)</t>
  </si>
  <si>
    <t xml:space="preserve">Interest Linked Ratios</t>
  </si>
  <si>
    <t xml:space="preserve">Interest to sales</t>
  </si>
  <si>
    <t xml:space="preserve">Interest coverage(Times)</t>
  </si>
  <si>
    <t xml:space="preserve">EBITDA to sales</t>
  </si>
  <si>
    <t xml:space="preserve">EBIT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er cent share in PUC</t>
  </si>
  <si>
    <t xml:space="preserve">Per cent share in sales</t>
  </si>
  <si>
    <t xml:space="preserve">Expenditure</t>
  </si>
  <si>
    <t xml:space="preserve">Net Profit</t>
  </si>
  <si>
    <t xml:space="preserve">Table 3B: Select Ratios of Non-Government Non-Financial Companies according to Size of Paid-up-Capital (Per cent)</t>
  </si>
  <si>
    <t xml:space="preserve">Tax Provisions to EBT</t>
  </si>
  <si>
    <t xml:space="preserve">Interest Coverage(Times)</t>
  </si>
  <si>
    <t xml:space="preserve">Interest to Sales</t>
  </si>
  <si>
    <t xml:space="preserve">Net Profits to Sales</t>
  </si>
  <si>
    <t xml:space="preserve">Table 4A: Performance of Non-Government Non-Financial Companies according to Size of Sales (Y-o-Y Growth in Per cent)</t>
  </si>
  <si>
    <t xml:space="preserve">Sales Size Class (` Million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$</t>
  </si>
  <si>
    <t xml:space="preserve">Table 4B: Select Ratios of Non-Government Non-Financial Companies according to Size of Sales (Per cent)</t>
  </si>
  <si>
    <t xml:space="preserve">Table 5A: Select Performance Indicators – Industry-wise Growth Rates (Y-o-Y per cent) </t>
  </si>
  <si>
    <t xml:space="preserve">No. of Companies</t>
  </si>
  <si>
    <t xml:space="preserve">Sales(` billion)</t>
  </si>
  <si>
    <t xml:space="preserve">Tax Provisions</t>
  </si>
  <si>
    <t xml:space="preserve">Industry/Industry Group</t>
  </si>
  <si>
    <t xml:space="preserve">Tea plantation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Table 5B: Select Ratios of Non-Government Non-Financial Companies Industry-wise (per cent)</t>
  </si>
  <si>
    <t xml:space="preserve">EBITDA Margin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Value of Production</t>
  </si>
  <si>
    <t xml:space="preserve">Sales + Change in Stock</t>
  </si>
  <si>
    <t xml:space="preserve">Operating Profits / Earnings before Interest, Tax, Depreciation &amp; Amortization </t>
  </si>
  <si>
    <t xml:space="preserve">VOP – Expenditure </t>
  </si>
  <si>
    <t xml:space="preserve">Gross Profits/Earnings before Interest &amp; Tax</t>
  </si>
  <si>
    <t xml:space="preserve">EBITDA+ Other Income – Depreciation &amp; Amortization</t>
  </si>
  <si>
    <t xml:space="preserve">Earnings before Tax</t>
  </si>
  <si>
    <t xml:space="preserve">EBIT – Interest Payment + NOP</t>
  </si>
  <si>
    <t xml:space="preserve">EBT – Tax </t>
  </si>
  <si>
    <t xml:space="preserve">Interest Payment / EBIT*100</t>
  </si>
  <si>
    <t xml:space="preserve">Interest Coverage</t>
  </si>
  <si>
    <t xml:space="preserve">EBIT/Interest Pay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Rupee Foradian"/>
      <family val="2"/>
    </font>
    <font>
      <sz val="11"/>
      <color rgb="FF000000"/>
      <name val="Rupee Foradian"/>
      <family val="2"/>
    </font>
    <font>
      <b val="true"/>
      <u val="singl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3.7"/>
    <col collapsed="false" customWidth="true" hidden="false" outlineLevel="0" max="4" min="4" style="1" width="46.99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2" customFormat="false" ht="21" hidden="false" customHeight="false" outlineLevel="0" collapsed="false">
      <c r="B2" s="2" t="s">
        <v>0</v>
      </c>
    </row>
    <row r="4" customFormat="false" ht="21" hidden="false" customHeight="false" outlineLevel="0" collapsed="false">
      <c r="D4" s="3" t="s">
        <v>1</v>
      </c>
    </row>
    <row r="5" customFormat="false" ht="15.75" hidden="false" customHeight="false" outlineLevel="0" collapsed="false"/>
    <row r="6" customFormat="false" ht="21.75" hidden="false" customHeight="false" outlineLevel="0" collapsed="false">
      <c r="B6" s="4" t="s">
        <v>2</v>
      </c>
      <c r="C6" s="4"/>
      <c r="D6" s="5" t="s">
        <v>3</v>
      </c>
      <c r="E6" s="5"/>
    </row>
    <row r="7" customFormat="false" ht="18.75" hidden="false" customHeight="true" outlineLevel="0" collapsed="false">
      <c r="B7" s="6" t="n">
        <v>1</v>
      </c>
      <c r="C7" s="7" t="s">
        <v>4</v>
      </c>
      <c r="D7" s="8" t="s">
        <v>5</v>
      </c>
      <c r="E7" s="9" t="s">
        <v>6</v>
      </c>
    </row>
    <row r="8" customFormat="false" ht="18.75" hidden="false" customHeight="false" outlineLevel="0" collapsed="false">
      <c r="B8" s="6"/>
      <c r="C8" s="10" t="s">
        <v>7</v>
      </c>
      <c r="D8" s="8"/>
      <c r="E8" s="9" t="s">
        <v>8</v>
      </c>
    </row>
    <row r="9" customFormat="false" ht="18.75" hidden="false" customHeight="true" outlineLevel="0" collapsed="false">
      <c r="B9" s="11" t="n">
        <v>2</v>
      </c>
      <c r="C9" s="12" t="s">
        <v>4</v>
      </c>
      <c r="D9" s="13" t="s">
        <v>9</v>
      </c>
      <c r="E9" s="9" t="s">
        <v>6</v>
      </c>
    </row>
    <row r="10" customFormat="false" ht="18.75" hidden="false" customHeight="false" outlineLevel="0" collapsed="false">
      <c r="B10" s="11"/>
      <c r="C10" s="10" t="s">
        <v>7</v>
      </c>
      <c r="D10" s="13"/>
      <c r="E10" s="14" t="s">
        <v>8</v>
      </c>
    </row>
    <row r="11" customFormat="false" ht="18.75" hidden="false" customHeight="true" outlineLevel="0" collapsed="false">
      <c r="B11" s="11" t="n">
        <v>3</v>
      </c>
      <c r="C11" s="12" t="s">
        <v>4</v>
      </c>
      <c r="D11" s="13" t="s">
        <v>10</v>
      </c>
      <c r="E11" s="9" t="s">
        <v>6</v>
      </c>
    </row>
    <row r="12" customFormat="false" ht="18.75" hidden="false" customHeight="false" outlineLevel="0" collapsed="false">
      <c r="B12" s="11"/>
      <c r="C12" s="10" t="s">
        <v>7</v>
      </c>
      <c r="D12" s="13"/>
      <c r="E12" s="14" t="s">
        <v>8</v>
      </c>
    </row>
    <row r="13" customFormat="false" ht="18.75" hidden="false" customHeight="true" outlineLevel="0" collapsed="false">
      <c r="B13" s="11" t="n">
        <v>4</v>
      </c>
      <c r="C13" s="12" t="s">
        <v>4</v>
      </c>
      <c r="D13" s="13" t="s">
        <v>11</v>
      </c>
      <c r="E13" s="9" t="s">
        <v>6</v>
      </c>
    </row>
    <row r="14" customFormat="false" ht="18.75" hidden="false" customHeight="false" outlineLevel="0" collapsed="false">
      <c r="B14" s="11"/>
      <c r="C14" s="10" t="s">
        <v>7</v>
      </c>
      <c r="D14" s="13"/>
      <c r="E14" s="14" t="s">
        <v>8</v>
      </c>
    </row>
    <row r="15" customFormat="false" ht="18.75" hidden="false" customHeight="true" outlineLevel="0" collapsed="false">
      <c r="B15" s="11" t="n">
        <v>5</v>
      </c>
      <c r="C15" s="12" t="s">
        <v>4</v>
      </c>
      <c r="D15" s="13" t="s">
        <v>12</v>
      </c>
      <c r="E15" s="9" t="s">
        <v>6</v>
      </c>
    </row>
    <row r="16" customFormat="false" ht="18.75" hidden="false" customHeight="false" outlineLevel="0" collapsed="false">
      <c r="B16" s="11"/>
      <c r="C16" s="10" t="s">
        <v>7</v>
      </c>
      <c r="D16" s="13"/>
      <c r="E16" s="14" t="s">
        <v>8</v>
      </c>
    </row>
    <row r="17" customFormat="false" ht="19.5" hidden="false" customHeight="false" outlineLevel="0" collapsed="false">
      <c r="B17" s="15" t="n">
        <v>6</v>
      </c>
      <c r="C17" s="16"/>
      <c r="D17" s="17" t="s">
        <v>13</v>
      </c>
      <c r="E17" s="18" t="s">
        <v>6</v>
      </c>
    </row>
    <row r="18" customFormat="false" ht="15" hidden="false" customHeight="false" outlineLevel="0" collapsed="false">
      <c r="B18" s="19" t="s">
        <v>14</v>
      </c>
      <c r="C18" s="19"/>
      <c r="D18" s="19"/>
      <c r="E18" s="19"/>
    </row>
    <row r="19" customFormat="false" ht="15.75" hidden="false" customHeight="false" outlineLevel="0" collapsed="false">
      <c r="B19" s="20" t="s">
        <v>15</v>
      </c>
      <c r="C19" s="20"/>
      <c r="D19" s="20"/>
      <c r="E19" s="20"/>
    </row>
  </sheetData>
  <mergeCells count="14"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8:E18"/>
    <mergeCell ref="B19:E19"/>
  </mergeCells>
  <hyperlinks>
    <hyperlink ref="E7" location="Table1A!A1" display="Growth Rates"/>
    <hyperlink ref="E8" location="Table1B!A1" display="Select Ratios"/>
    <hyperlink ref="E9" location="Table2A!A1" display="Growth Rates"/>
    <hyperlink ref="E10" location="Table2B!A1" display="Select Ratios"/>
    <hyperlink ref="E11" location="Table3A!A1" display="Growth Rates"/>
    <hyperlink ref="E12" location="Table3B!A1" display="Select Ratios"/>
    <hyperlink ref="E13" location="Table4A!A1" display="Growth Rates"/>
    <hyperlink ref="E14" location="Table4B!A1" display="Select Ratios"/>
    <hyperlink ref="E15" location="Table5A!A1" display="Growth Rates"/>
    <hyperlink ref="E16" location="Table5B!A1" display="Select Ratios"/>
    <hyperlink ref="E17" location="Table6!A1" display="Growth Rates"/>
    <hyperlink ref="B18" location="'Explanatory Notes'!A1" display="Explanatory Notes"/>
    <hyperlink ref="B19" location="Glossary!A1" display="Gloss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257" min="3" style="1" width="8.7"/>
  </cols>
  <sheetData>
    <row r="2" customFormat="false" ht="18.75" hidden="false" customHeight="false" outlineLevel="0" collapsed="false">
      <c r="B2" s="22" t="s">
        <v>96</v>
      </c>
    </row>
    <row r="3" customFormat="false" ht="19.5" hidden="false" customHeight="false" outlineLevel="0" collapsed="false">
      <c r="B3" s="90"/>
    </row>
    <row r="4" s="106" customFormat="true" ht="43.5" hidden="false" customHeight="true" outlineLevel="0" collapsed="false">
      <c r="B4" s="147" t="s">
        <v>17</v>
      </c>
      <c r="C4" s="148" t="s">
        <v>97</v>
      </c>
      <c r="D4" s="148"/>
      <c r="E4" s="149" t="s">
        <v>98</v>
      </c>
      <c r="F4" s="149"/>
      <c r="G4" s="148" t="s">
        <v>78</v>
      </c>
      <c r="H4" s="148"/>
      <c r="I4" s="150" t="s">
        <v>23</v>
      </c>
      <c r="J4" s="150"/>
      <c r="K4" s="150" t="s">
        <v>79</v>
      </c>
      <c r="L4" s="150"/>
      <c r="M4" s="150" t="s">
        <v>60</v>
      </c>
      <c r="N4" s="150"/>
      <c r="O4" s="150" t="s">
        <v>30</v>
      </c>
      <c r="P4" s="150"/>
      <c r="Q4" s="150" t="s">
        <v>31</v>
      </c>
      <c r="R4" s="150"/>
      <c r="S4" s="150" t="s">
        <v>61</v>
      </c>
      <c r="T4" s="150"/>
      <c r="U4" s="150" t="s">
        <v>33</v>
      </c>
      <c r="V4" s="150"/>
      <c r="W4" s="150" t="s">
        <v>99</v>
      </c>
      <c r="X4" s="150"/>
      <c r="Y4" s="108" t="s">
        <v>36</v>
      </c>
      <c r="Z4" s="108"/>
    </row>
    <row r="5" customFormat="false" ht="15.75" hidden="false" customHeight="false" outlineLevel="0" collapsed="false">
      <c r="B5" s="139" t="s">
        <v>100</v>
      </c>
      <c r="C5" s="91" t="s">
        <v>18</v>
      </c>
      <c r="D5" s="92" t="s">
        <v>19</v>
      </c>
      <c r="E5" s="91" t="s">
        <v>18</v>
      </c>
      <c r="F5" s="92" t="s">
        <v>19</v>
      </c>
      <c r="G5" s="91" t="s">
        <v>18</v>
      </c>
      <c r="H5" s="92" t="s">
        <v>19</v>
      </c>
      <c r="I5" s="91" t="s">
        <v>18</v>
      </c>
      <c r="J5" s="92" t="s">
        <v>19</v>
      </c>
      <c r="K5" s="91" t="s">
        <v>18</v>
      </c>
      <c r="L5" s="92" t="s">
        <v>19</v>
      </c>
      <c r="M5" s="91" t="s">
        <v>18</v>
      </c>
      <c r="N5" s="92" t="s">
        <v>19</v>
      </c>
      <c r="O5" s="91" t="s">
        <v>18</v>
      </c>
      <c r="P5" s="92" t="s">
        <v>19</v>
      </c>
      <c r="Q5" s="91" t="s">
        <v>18</v>
      </c>
      <c r="R5" s="92" t="s">
        <v>19</v>
      </c>
      <c r="S5" s="91" t="s">
        <v>18</v>
      </c>
      <c r="T5" s="92" t="s">
        <v>19</v>
      </c>
      <c r="U5" s="91" t="s">
        <v>18</v>
      </c>
      <c r="V5" s="92" t="s">
        <v>19</v>
      </c>
      <c r="W5" s="91" t="s">
        <v>18</v>
      </c>
      <c r="X5" s="92" t="s">
        <v>19</v>
      </c>
      <c r="Y5" s="91" t="s">
        <v>18</v>
      </c>
      <c r="Z5" s="92" t="s">
        <v>19</v>
      </c>
    </row>
    <row r="6" customFormat="false" ht="15" hidden="false" customHeight="false" outlineLevel="0" collapsed="false">
      <c r="B6" s="138" t="s">
        <v>101</v>
      </c>
      <c r="C6" s="151" t="n">
        <v>19</v>
      </c>
      <c r="D6" s="152" t="n">
        <v>25</v>
      </c>
      <c r="E6" s="151" t="n">
        <v>25.22</v>
      </c>
      <c r="F6" s="152" t="n">
        <v>34.45</v>
      </c>
      <c r="G6" s="141" t="n">
        <v>0.0973875274457514</v>
      </c>
      <c r="H6" s="142" t="n">
        <v>0.115759680886346</v>
      </c>
      <c r="I6" s="153" t="n">
        <v>10.9</v>
      </c>
      <c r="J6" s="56" t="n">
        <v>12.1</v>
      </c>
      <c r="K6" s="97" t="n">
        <v>11.3</v>
      </c>
      <c r="L6" s="56" t="n">
        <v>14.3</v>
      </c>
      <c r="M6" s="97" t="n">
        <v>-9</v>
      </c>
      <c r="N6" s="56" t="n">
        <v>7.7</v>
      </c>
      <c r="O6" s="97" t="n">
        <v>159.6</v>
      </c>
      <c r="P6" s="56" t="n">
        <v>-50.6</v>
      </c>
      <c r="Q6" s="97" t="n">
        <v>12.4</v>
      </c>
      <c r="R6" s="56" t="n">
        <v>2.4</v>
      </c>
      <c r="S6" s="97" t="n">
        <v>13.4</v>
      </c>
      <c r="T6" s="56" t="n">
        <v>-10.8</v>
      </c>
      <c r="U6" s="97" t="n">
        <v>39.2</v>
      </c>
      <c r="V6" s="56" t="n">
        <v>-2.9</v>
      </c>
      <c r="W6" s="97" t="n">
        <v>3.2</v>
      </c>
      <c r="X6" s="56" t="n">
        <v>-29.2</v>
      </c>
      <c r="Y6" s="97" t="n">
        <v>6.4</v>
      </c>
      <c r="Z6" s="56" t="n">
        <v>-9.4</v>
      </c>
    </row>
    <row r="7" customFormat="false" ht="15" hidden="false" customHeight="false" outlineLevel="0" collapsed="false">
      <c r="B7" s="138" t="s">
        <v>102</v>
      </c>
      <c r="C7" s="81" t="n">
        <v>43</v>
      </c>
      <c r="D7" s="154" t="n">
        <v>46</v>
      </c>
      <c r="E7" s="81" t="n">
        <v>129.83</v>
      </c>
      <c r="F7" s="154" t="n">
        <v>137.08</v>
      </c>
      <c r="G7" s="116" t="n">
        <v>0.501341105800234</v>
      </c>
      <c r="H7" s="84" t="n">
        <v>0.460619363015975</v>
      </c>
      <c r="I7" s="100" t="n">
        <v>-12</v>
      </c>
      <c r="J7" s="63" t="n">
        <v>-14.4</v>
      </c>
      <c r="K7" s="100" t="n">
        <v>4.3</v>
      </c>
      <c r="L7" s="63" t="n">
        <v>0.8</v>
      </c>
      <c r="M7" s="100" t="n">
        <v>-33.8</v>
      </c>
      <c r="N7" s="63" t="n">
        <v>-51.1</v>
      </c>
      <c r="O7" s="100" t="n">
        <v>10.9</v>
      </c>
      <c r="P7" s="63" t="n">
        <v>-13.1</v>
      </c>
      <c r="Q7" s="100" t="n">
        <v>-13.3</v>
      </c>
      <c r="R7" s="63" t="n">
        <v>14.9</v>
      </c>
      <c r="S7" s="100" t="n">
        <v>-30.1</v>
      </c>
      <c r="T7" s="63" t="n">
        <v>-54</v>
      </c>
      <c r="U7" s="100" t="n">
        <v>29.7</v>
      </c>
      <c r="V7" s="63" t="n">
        <v>-0.7</v>
      </c>
      <c r="W7" s="100" t="n">
        <v>-33.3</v>
      </c>
      <c r="X7" s="63" t="n">
        <v>-92.5</v>
      </c>
      <c r="Y7" s="100" t="n">
        <v>-40.6</v>
      </c>
      <c r="Z7" s="84" t="s">
        <v>94</v>
      </c>
    </row>
    <row r="8" customFormat="false" ht="15" hidden="false" customHeight="false" outlineLevel="0" collapsed="false">
      <c r="B8" s="138" t="s">
        <v>103</v>
      </c>
      <c r="C8" s="81" t="n">
        <v>175</v>
      </c>
      <c r="D8" s="154" t="n">
        <v>186</v>
      </c>
      <c r="E8" s="81" t="n">
        <v>1433.47</v>
      </c>
      <c r="F8" s="154" t="n">
        <v>1691.77</v>
      </c>
      <c r="G8" s="116" t="n">
        <v>5.53537267913011</v>
      </c>
      <c r="H8" s="84" t="n">
        <v>5.68472439283291</v>
      </c>
      <c r="I8" s="138" t="n">
        <v>15.8</v>
      </c>
      <c r="J8" s="63" t="n">
        <v>12.3</v>
      </c>
      <c r="K8" s="100" t="n">
        <v>18.1</v>
      </c>
      <c r="L8" s="63" t="n">
        <v>10</v>
      </c>
      <c r="M8" s="100" t="n">
        <v>0.3</v>
      </c>
      <c r="N8" s="63" t="n">
        <v>18.6</v>
      </c>
      <c r="O8" s="100" t="n">
        <v>61.5</v>
      </c>
      <c r="P8" s="63" t="n">
        <v>15.1</v>
      </c>
      <c r="Q8" s="100" t="n">
        <v>3.3</v>
      </c>
      <c r="R8" s="63" t="n">
        <v>10.6</v>
      </c>
      <c r="S8" s="100" t="n">
        <v>5.6</v>
      </c>
      <c r="T8" s="63" t="n">
        <v>20.1</v>
      </c>
      <c r="U8" s="100" t="n">
        <v>20</v>
      </c>
      <c r="V8" s="63" t="n">
        <v>3</v>
      </c>
      <c r="W8" s="100" t="n">
        <v>1</v>
      </c>
      <c r="X8" s="63" t="n">
        <v>33.9</v>
      </c>
      <c r="Y8" s="100" t="n">
        <v>-4.9</v>
      </c>
      <c r="Z8" s="63" t="n">
        <v>15.7</v>
      </c>
    </row>
    <row r="9" customFormat="false" ht="15" hidden="false" customHeight="false" outlineLevel="0" collapsed="false">
      <c r="B9" s="155" t="s">
        <v>104</v>
      </c>
      <c r="C9" s="81" t="n">
        <v>42</v>
      </c>
      <c r="D9" s="154" t="n">
        <v>44</v>
      </c>
      <c r="E9" s="81" t="n">
        <v>309.5</v>
      </c>
      <c r="F9" s="154" t="n">
        <v>375.54</v>
      </c>
      <c r="G9" s="116" t="n">
        <v>1.19514035465742</v>
      </c>
      <c r="H9" s="84" t="n">
        <v>1.26189812946469</v>
      </c>
      <c r="I9" s="138" t="n">
        <v>-12.9</v>
      </c>
      <c r="J9" s="63" t="n">
        <v>8.7</v>
      </c>
      <c r="K9" s="100" t="n">
        <v>-11.9</v>
      </c>
      <c r="L9" s="63" t="n">
        <v>9.3</v>
      </c>
      <c r="M9" s="100" t="n">
        <v>-11.2</v>
      </c>
      <c r="N9" s="63" t="n">
        <v>24.2</v>
      </c>
      <c r="O9" s="100" t="n">
        <v>17.2</v>
      </c>
      <c r="P9" s="63" t="n">
        <v>30.2</v>
      </c>
      <c r="Q9" s="100" t="n">
        <v>-6.7</v>
      </c>
      <c r="R9" s="63" t="n">
        <v>4.4</v>
      </c>
      <c r="S9" s="100" t="n">
        <v>-9.3</v>
      </c>
      <c r="T9" s="63" t="n">
        <v>39</v>
      </c>
      <c r="U9" s="100" t="n">
        <v>11.5</v>
      </c>
      <c r="V9" s="63" t="n">
        <v>3.6</v>
      </c>
      <c r="W9" s="116" t="s">
        <v>94</v>
      </c>
      <c r="X9" s="84" t="s">
        <v>94</v>
      </c>
      <c r="Y9" s="116" t="s">
        <v>94</v>
      </c>
      <c r="Z9" s="84" t="s">
        <v>94</v>
      </c>
    </row>
    <row r="10" customFormat="false" ht="15" hidden="false" customHeight="false" outlineLevel="0" collapsed="false">
      <c r="B10" s="155" t="s">
        <v>105</v>
      </c>
      <c r="C10" s="81" t="n">
        <v>44</v>
      </c>
      <c r="D10" s="154" t="n">
        <v>43</v>
      </c>
      <c r="E10" s="81" t="n">
        <v>549.18</v>
      </c>
      <c r="F10" s="154" t="n">
        <v>593.31</v>
      </c>
      <c r="G10" s="116" t="n">
        <v>2.12066940216724</v>
      </c>
      <c r="H10" s="84" t="n">
        <v>1.99365388292244</v>
      </c>
      <c r="I10" s="138" t="n">
        <v>39.6</v>
      </c>
      <c r="J10" s="63" t="n">
        <v>7.2</v>
      </c>
      <c r="K10" s="100" t="n">
        <v>41.3</v>
      </c>
      <c r="L10" s="63" t="n">
        <v>5.3</v>
      </c>
      <c r="M10" s="100" t="n">
        <v>-20.1</v>
      </c>
      <c r="N10" s="63" t="n">
        <v>10.1</v>
      </c>
      <c r="O10" s="100" t="n">
        <v>87.5</v>
      </c>
      <c r="P10" s="63" t="n">
        <v>50.6</v>
      </c>
      <c r="Q10" s="100" t="n">
        <v>9.9</v>
      </c>
      <c r="R10" s="63" t="n">
        <v>7.3</v>
      </c>
      <c r="S10" s="100" t="n">
        <v>-19.7</v>
      </c>
      <c r="T10" s="63" t="n">
        <v>20.7</v>
      </c>
      <c r="U10" s="100" t="n">
        <v>9.5</v>
      </c>
      <c r="V10" s="63" t="n">
        <v>-14</v>
      </c>
      <c r="W10" s="100" t="n">
        <v>-1.5</v>
      </c>
      <c r="X10" s="63" t="n">
        <v>32.3</v>
      </c>
      <c r="Y10" s="100" t="n">
        <v>-29.1</v>
      </c>
      <c r="Z10" s="63" t="n">
        <v>65.8</v>
      </c>
    </row>
    <row r="11" customFormat="false" ht="15" hidden="false" customHeight="false" outlineLevel="0" collapsed="false">
      <c r="B11" s="155" t="s">
        <v>106</v>
      </c>
      <c r="C11" s="81" t="n">
        <v>89</v>
      </c>
      <c r="D11" s="154" t="n">
        <v>99</v>
      </c>
      <c r="E11" s="81" t="n">
        <v>574.78</v>
      </c>
      <c r="F11" s="154" t="n">
        <v>722.93</v>
      </c>
      <c r="G11" s="116" t="n">
        <v>2.21952430710821</v>
      </c>
      <c r="H11" s="84" t="n">
        <v>2.42920598267536</v>
      </c>
      <c r="I11" s="138" t="n">
        <v>17.5</v>
      </c>
      <c r="J11" s="63" t="n">
        <v>19</v>
      </c>
      <c r="K11" s="100" t="n">
        <v>21.3</v>
      </c>
      <c r="L11" s="63" t="n">
        <v>15</v>
      </c>
      <c r="M11" s="100" t="n">
        <v>11.4</v>
      </c>
      <c r="N11" s="63" t="n">
        <v>18</v>
      </c>
      <c r="O11" s="100" t="n">
        <v>90.9</v>
      </c>
      <c r="P11" s="63" t="n">
        <v>-9.1</v>
      </c>
      <c r="Q11" s="100" t="n">
        <v>18.3</v>
      </c>
      <c r="R11" s="63" t="n">
        <v>20</v>
      </c>
      <c r="S11" s="100" t="n">
        <v>16.7</v>
      </c>
      <c r="T11" s="63" t="n">
        <v>14.4</v>
      </c>
      <c r="U11" s="100" t="n">
        <v>34.3</v>
      </c>
      <c r="V11" s="63" t="n">
        <v>10.1</v>
      </c>
      <c r="W11" s="100" t="n">
        <v>15.7</v>
      </c>
      <c r="X11" s="63" t="n">
        <v>21.3</v>
      </c>
      <c r="Y11" s="100" t="n">
        <v>22.6</v>
      </c>
      <c r="Z11" s="63" t="n">
        <v>-10.8</v>
      </c>
    </row>
    <row r="12" customFormat="false" ht="15" hidden="false" customHeight="false" outlineLevel="0" collapsed="false">
      <c r="B12" s="138" t="s">
        <v>107</v>
      </c>
      <c r="C12" s="81" t="n">
        <v>294</v>
      </c>
      <c r="D12" s="154" t="n">
        <v>318</v>
      </c>
      <c r="E12" s="81" t="n">
        <v>1358</v>
      </c>
      <c r="F12" s="154" t="n">
        <v>1522.52</v>
      </c>
      <c r="G12" s="116" t="n">
        <v>5.24394378554046</v>
      </c>
      <c r="H12" s="84" t="n">
        <v>5.11600665727372</v>
      </c>
      <c r="I12" s="138" t="n">
        <v>12.4</v>
      </c>
      <c r="J12" s="63" t="n">
        <v>11.2</v>
      </c>
      <c r="K12" s="100" t="n">
        <v>14.8</v>
      </c>
      <c r="L12" s="63" t="n">
        <v>8.4</v>
      </c>
      <c r="M12" s="100" t="n">
        <v>-19.6</v>
      </c>
      <c r="N12" s="63" t="n">
        <v>30.9</v>
      </c>
      <c r="O12" s="100" t="n">
        <v>59.9</v>
      </c>
      <c r="P12" s="63" t="n">
        <v>-2.3</v>
      </c>
      <c r="Q12" s="100" t="n">
        <v>8.9</v>
      </c>
      <c r="R12" s="63" t="n">
        <v>13.1</v>
      </c>
      <c r="S12" s="100" t="n">
        <v>-21.5</v>
      </c>
      <c r="T12" s="63" t="n">
        <v>32.9</v>
      </c>
      <c r="U12" s="100" t="n">
        <v>38.9</v>
      </c>
      <c r="V12" s="63" t="n">
        <v>11</v>
      </c>
      <c r="W12" s="100" t="n">
        <v>-38.4</v>
      </c>
      <c r="X12" s="63" t="n">
        <v>63.7</v>
      </c>
      <c r="Y12" s="100" t="n">
        <v>-59.5</v>
      </c>
      <c r="Z12" s="63" t="n">
        <v>52</v>
      </c>
    </row>
    <row r="13" customFormat="false" ht="15" hidden="false" customHeight="false" outlineLevel="0" collapsed="false">
      <c r="B13" s="138" t="s">
        <v>108</v>
      </c>
      <c r="C13" s="81" t="n">
        <v>43</v>
      </c>
      <c r="D13" s="154" t="n">
        <v>47</v>
      </c>
      <c r="E13" s="81" t="n">
        <v>121.33</v>
      </c>
      <c r="F13" s="154" t="n">
        <v>147.4</v>
      </c>
      <c r="G13" s="116" t="n">
        <v>0.468518188144053</v>
      </c>
      <c r="H13" s="84" t="n">
        <v>0.495296863937516</v>
      </c>
      <c r="I13" s="138" t="n">
        <v>11.9</v>
      </c>
      <c r="J13" s="63" t="n">
        <v>9.9</v>
      </c>
      <c r="K13" s="100" t="n">
        <v>17.8</v>
      </c>
      <c r="L13" s="63" t="n">
        <v>8.7</v>
      </c>
      <c r="M13" s="100" t="n">
        <v>-10.2</v>
      </c>
      <c r="N13" s="63" t="n">
        <v>5.7</v>
      </c>
      <c r="O13" s="100" t="n">
        <v>-0.6</v>
      </c>
      <c r="P13" s="63" t="n">
        <v>-2.2</v>
      </c>
      <c r="Q13" s="100" t="n">
        <v>22.4</v>
      </c>
      <c r="R13" s="63" t="n">
        <v>1.3</v>
      </c>
      <c r="S13" s="100" t="n">
        <v>-30.4</v>
      </c>
      <c r="T13" s="63" t="n">
        <v>9.7</v>
      </c>
      <c r="U13" s="100" t="n">
        <v>38.5</v>
      </c>
      <c r="V13" s="63" t="n">
        <v>5.5</v>
      </c>
      <c r="W13" s="100" t="n">
        <v>-54</v>
      </c>
      <c r="X13" s="63" t="n">
        <v>-49.1</v>
      </c>
      <c r="Y13" s="100" t="n">
        <v>-62.4</v>
      </c>
      <c r="Z13" s="63" t="n">
        <v>-95.6</v>
      </c>
    </row>
    <row r="14" customFormat="false" ht="15" hidden="false" customHeight="false" outlineLevel="0" collapsed="false">
      <c r="B14" s="138" t="s">
        <v>109</v>
      </c>
      <c r="C14" s="81" t="n">
        <v>15</v>
      </c>
      <c r="D14" s="154" t="n">
        <v>18</v>
      </c>
      <c r="E14" s="81" t="n">
        <v>3960.47</v>
      </c>
      <c r="F14" s="154" t="n">
        <v>4568.13</v>
      </c>
      <c r="G14" s="116" t="n">
        <v>15.2934330223265</v>
      </c>
      <c r="H14" s="84" t="n">
        <v>15.349935298907</v>
      </c>
      <c r="I14" s="138" t="n">
        <v>31.2</v>
      </c>
      <c r="J14" s="63" t="n">
        <v>15.4</v>
      </c>
      <c r="K14" s="100" t="n">
        <v>36.7</v>
      </c>
      <c r="L14" s="63" t="n">
        <v>17.7</v>
      </c>
      <c r="M14" s="100" t="n">
        <v>-13.2</v>
      </c>
      <c r="N14" s="63" t="n">
        <v>-4.1</v>
      </c>
      <c r="O14" s="100" t="n">
        <v>98.6</v>
      </c>
      <c r="P14" s="63" t="n">
        <v>29.3</v>
      </c>
      <c r="Q14" s="100" t="n">
        <v>-15.1</v>
      </c>
      <c r="R14" s="63" t="n">
        <v>-11.4</v>
      </c>
      <c r="S14" s="100" t="n">
        <v>0.1</v>
      </c>
      <c r="T14" s="63" t="n">
        <v>5.8</v>
      </c>
      <c r="U14" s="100" t="n">
        <v>15.7</v>
      </c>
      <c r="V14" s="63" t="n">
        <v>50.1</v>
      </c>
      <c r="W14" s="100" t="n">
        <v>9.3</v>
      </c>
      <c r="X14" s="63" t="n">
        <v>2.2</v>
      </c>
      <c r="Y14" s="100" t="n">
        <v>-23.9</v>
      </c>
      <c r="Z14" s="63" t="n">
        <v>5.4</v>
      </c>
    </row>
    <row r="15" customFormat="false" ht="15" hidden="false" customHeight="false" outlineLevel="0" collapsed="false">
      <c r="B15" s="138" t="s">
        <v>110</v>
      </c>
      <c r="C15" s="81" t="n">
        <v>354</v>
      </c>
      <c r="D15" s="154" t="n">
        <v>370</v>
      </c>
      <c r="E15" s="81" t="n">
        <v>2604.13</v>
      </c>
      <c r="F15" s="154" t="n">
        <v>2841.48</v>
      </c>
      <c r="G15" s="116" t="n">
        <v>10.0558993595283</v>
      </c>
      <c r="H15" s="84" t="n">
        <v>9.54800632931596</v>
      </c>
      <c r="I15" s="138" t="n">
        <v>18.5</v>
      </c>
      <c r="J15" s="63" t="n">
        <v>7.6</v>
      </c>
      <c r="K15" s="100" t="n">
        <v>19.5</v>
      </c>
      <c r="L15" s="63" t="n">
        <v>8</v>
      </c>
      <c r="M15" s="100" t="n">
        <v>10.1</v>
      </c>
      <c r="N15" s="63" t="n">
        <v>1.6</v>
      </c>
      <c r="O15" s="100" t="n">
        <v>22.7</v>
      </c>
      <c r="P15" s="63" t="n">
        <v>2.3</v>
      </c>
      <c r="Q15" s="100" t="n">
        <v>11.3</v>
      </c>
      <c r="R15" s="63" t="n">
        <v>9.7</v>
      </c>
      <c r="S15" s="100" t="n">
        <v>11.7</v>
      </c>
      <c r="T15" s="63" t="n">
        <v>0.2</v>
      </c>
      <c r="U15" s="100" t="n">
        <v>50.2</v>
      </c>
      <c r="V15" s="63" t="n">
        <v>9.6</v>
      </c>
      <c r="W15" s="100" t="n">
        <v>-24.9</v>
      </c>
      <c r="X15" s="63" t="n">
        <v>18.1</v>
      </c>
      <c r="Y15" s="100" t="n">
        <v>-39.8</v>
      </c>
      <c r="Z15" s="63" t="n">
        <v>18.4</v>
      </c>
    </row>
    <row r="16" customFormat="false" ht="15" hidden="false" customHeight="false" outlineLevel="0" collapsed="false">
      <c r="B16" s="155" t="s">
        <v>111</v>
      </c>
      <c r="C16" s="81" t="n">
        <v>87</v>
      </c>
      <c r="D16" s="154" t="n">
        <v>84</v>
      </c>
      <c r="E16" s="81" t="n">
        <v>341.08</v>
      </c>
      <c r="F16" s="154" t="n">
        <v>369.1</v>
      </c>
      <c r="G16" s="116" t="n">
        <v>1.31708714754944</v>
      </c>
      <c r="H16" s="84" t="n">
        <v>1.2402582936183</v>
      </c>
      <c r="I16" s="138" t="n">
        <v>26.3</v>
      </c>
      <c r="J16" s="63" t="n">
        <v>6.2</v>
      </c>
      <c r="K16" s="100" t="n">
        <v>27.3</v>
      </c>
      <c r="L16" s="63" t="n">
        <v>7.7</v>
      </c>
      <c r="M16" s="100" t="n">
        <v>18.1</v>
      </c>
      <c r="N16" s="63" t="n">
        <v>-3.4</v>
      </c>
      <c r="O16" s="100" t="n">
        <v>21.6</v>
      </c>
      <c r="P16" s="63" t="n">
        <v>-9.1</v>
      </c>
      <c r="Q16" s="100" t="n">
        <v>13.3</v>
      </c>
      <c r="R16" s="63" t="n">
        <v>13.7</v>
      </c>
      <c r="S16" s="100" t="n">
        <v>20</v>
      </c>
      <c r="T16" s="63" t="n">
        <v>-9.2</v>
      </c>
      <c r="U16" s="100" t="n">
        <v>44.3</v>
      </c>
      <c r="V16" s="63" t="n">
        <v>9.9</v>
      </c>
      <c r="W16" s="100" t="n">
        <v>49.9</v>
      </c>
      <c r="X16" s="63" t="n">
        <v>-7.3</v>
      </c>
      <c r="Y16" s="100" t="n">
        <v>20.8</v>
      </c>
      <c r="Z16" s="63" t="n">
        <v>-25.8</v>
      </c>
    </row>
    <row r="17" customFormat="false" ht="15" hidden="false" customHeight="false" outlineLevel="0" collapsed="false">
      <c r="B17" s="155" t="s">
        <v>112</v>
      </c>
      <c r="C17" s="81" t="n">
        <v>40</v>
      </c>
      <c r="D17" s="154" t="n">
        <v>40</v>
      </c>
      <c r="E17" s="81" t="n">
        <v>594.5</v>
      </c>
      <c r="F17" s="154" t="n">
        <v>601.42</v>
      </c>
      <c r="G17" s="116" t="n">
        <v>2.29567347607055</v>
      </c>
      <c r="H17" s="84" t="n">
        <v>2.02090529110788</v>
      </c>
      <c r="I17" s="138" t="n">
        <v>16.3</v>
      </c>
      <c r="J17" s="63" t="n">
        <v>1.1</v>
      </c>
      <c r="K17" s="100" t="n">
        <v>19.8</v>
      </c>
      <c r="L17" s="63" t="n">
        <v>0.8</v>
      </c>
      <c r="M17" s="100" t="n">
        <v>3.1</v>
      </c>
      <c r="N17" s="63" t="n">
        <v>-12.3</v>
      </c>
      <c r="O17" s="100" t="n">
        <v>23.3</v>
      </c>
      <c r="P17" s="63" t="n">
        <v>-17.5</v>
      </c>
      <c r="Q17" s="100" t="n">
        <v>1.9</v>
      </c>
      <c r="R17" s="63" t="n">
        <v>0.4</v>
      </c>
      <c r="S17" s="100" t="n">
        <v>6.1</v>
      </c>
      <c r="T17" s="63" t="n">
        <v>-15.7</v>
      </c>
      <c r="U17" s="100" t="n">
        <v>11.3</v>
      </c>
      <c r="V17" s="63" t="n">
        <v>3.2</v>
      </c>
      <c r="W17" s="100" t="n">
        <v>8</v>
      </c>
      <c r="X17" s="63" t="n">
        <v>1.1</v>
      </c>
      <c r="Y17" s="100" t="n">
        <v>-2.2</v>
      </c>
      <c r="Z17" s="63" t="n">
        <v>46.8</v>
      </c>
    </row>
    <row r="18" customFormat="false" ht="15" hidden="false" customHeight="false" outlineLevel="0" collapsed="false">
      <c r="B18" s="155" t="s">
        <v>113</v>
      </c>
      <c r="C18" s="81" t="n">
        <v>10</v>
      </c>
      <c r="D18" s="154" t="n">
        <v>13</v>
      </c>
      <c r="E18" s="81" t="n">
        <v>167.74</v>
      </c>
      <c r="F18" s="154" t="n">
        <v>192.45</v>
      </c>
      <c r="G18" s="116" t="n">
        <v>0.647731318546802</v>
      </c>
      <c r="H18" s="84" t="n">
        <v>0.646674908173507</v>
      </c>
      <c r="I18" s="138" t="n">
        <v>29.3</v>
      </c>
      <c r="J18" s="63" t="n">
        <v>11.7</v>
      </c>
      <c r="K18" s="100" t="n">
        <v>30.6</v>
      </c>
      <c r="L18" s="63" t="n">
        <v>11.1</v>
      </c>
      <c r="M18" s="100" t="n">
        <v>17.8</v>
      </c>
      <c r="N18" s="63" t="n">
        <v>10.6</v>
      </c>
      <c r="O18" s="100" t="n">
        <v>42.7</v>
      </c>
      <c r="P18" s="63" t="n">
        <v>-5.3</v>
      </c>
      <c r="Q18" s="100" t="n">
        <v>16.9</v>
      </c>
      <c r="R18" s="63" t="n">
        <v>12.3</v>
      </c>
      <c r="S18" s="100" t="n">
        <v>20.9</v>
      </c>
      <c r="T18" s="63" t="n">
        <v>8.2</v>
      </c>
      <c r="U18" s="100" t="n">
        <v>74.4</v>
      </c>
      <c r="V18" s="63" t="n">
        <v>19.2</v>
      </c>
      <c r="W18" s="100" t="n">
        <v>11.1</v>
      </c>
      <c r="X18" s="63" t="n">
        <v>12.6</v>
      </c>
      <c r="Y18" s="100" t="n">
        <v>17.6</v>
      </c>
      <c r="Z18" s="63" t="n">
        <v>11</v>
      </c>
    </row>
    <row r="19" customFormat="false" ht="15" hidden="false" customHeight="false" outlineLevel="0" collapsed="false">
      <c r="B19" s="155" t="s">
        <v>114</v>
      </c>
      <c r="C19" s="81" t="n">
        <v>138</v>
      </c>
      <c r="D19" s="154" t="n">
        <v>147</v>
      </c>
      <c r="E19" s="81" t="n">
        <v>885.51</v>
      </c>
      <c r="F19" s="154" t="n">
        <v>993.33</v>
      </c>
      <c r="G19" s="116" t="n">
        <v>3.41941433102646</v>
      </c>
      <c r="H19" s="84" t="n">
        <v>3.33781027038706</v>
      </c>
      <c r="I19" s="138" t="n">
        <v>18.9</v>
      </c>
      <c r="J19" s="63" t="n">
        <v>7.8</v>
      </c>
      <c r="K19" s="100" t="n">
        <v>19.7</v>
      </c>
      <c r="L19" s="63" t="n">
        <v>9</v>
      </c>
      <c r="M19" s="100" t="n">
        <v>10.2</v>
      </c>
      <c r="N19" s="63" t="n">
        <v>0.6</v>
      </c>
      <c r="O19" s="100" t="n">
        <v>20.3</v>
      </c>
      <c r="P19" s="63" t="n">
        <v>1.4</v>
      </c>
      <c r="Q19" s="100" t="n">
        <v>16.3</v>
      </c>
      <c r="R19" s="63" t="n">
        <v>10.5</v>
      </c>
      <c r="S19" s="100" t="n">
        <v>11</v>
      </c>
      <c r="T19" s="63" t="n">
        <v>-1.1</v>
      </c>
      <c r="U19" s="100" t="n">
        <v>83.3</v>
      </c>
      <c r="V19" s="63" t="n">
        <v>9.8</v>
      </c>
      <c r="W19" s="100" t="n">
        <v>-54.3</v>
      </c>
      <c r="X19" s="63" t="n">
        <v>26.6</v>
      </c>
      <c r="Y19" s="100" t="n">
        <v>-64.9</v>
      </c>
      <c r="Z19" s="63" t="n">
        <v>19</v>
      </c>
    </row>
    <row r="20" customFormat="false" ht="15" hidden="false" customHeight="false" outlineLevel="0" collapsed="false">
      <c r="B20" s="155" t="s">
        <v>115</v>
      </c>
      <c r="C20" s="81" t="n">
        <v>79</v>
      </c>
      <c r="D20" s="154" t="n">
        <v>86</v>
      </c>
      <c r="E20" s="81" t="n">
        <v>615.31</v>
      </c>
      <c r="F20" s="154" t="n">
        <v>685.19</v>
      </c>
      <c r="G20" s="116" t="n">
        <v>2.37603170153233</v>
      </c>
      <c r="H20" s="84" t="n">
        <v>2.3023911682588</v>
      </c>
      <c r="I20" s="138" t="n">
        <v>13.4</v>
      </c>
      <c r="J20" s="63" t="n">
        <v>13.4</v>
      </c>
      <c r="K20" s="100" t="n">
        <v>12.6</v>
      </c>
      <c r="L20" s="63" t="n">
        <v>13.4</v>
      </c>
      <c r="M20" s="100" t="n">
        <v>9.5</v>
      </c>
      <c r="N20" s="63" t="n">
        <v>17.6</v>
      </c>
      <c r="O20" s="100" t="n">
        <v>25</v>
      </c>
      <c r="P20" s="63" t="n">
        <v>38.1</v>
      </c>
      <c r="Q20" s="100" t="n">
        <v>6.9</v>
      </c>
      <c r="R20" s="63" t="n">
        <v>13.4</v>
      </c>
      <c r="S20" s="100" t="n">
        <v>11.4</v>
      </c>
      <c r="T20" s="63" t="n">
        <v>20.6</v>
      </c>
      <c r="U20" s="100" t="n">
        <v>23.9</v>
      </c>
      <c r="V20" s="63" t="n">
        <v>18.2</v>
      </c>
      <c r="W20" s="100" t="n">
        <v>8.7</v>
      </c>
      <c r="X20" s="63" t="n">
        <v>35.6</v>
      </c>
      <c r="Y20" s="100" t="n">
        <v>3</v>
      </c>
      <c r="Z20" s="63" t="n">
        <v>20.7</v>
      </c>
    </row>
    <row r="21" customFormat="false" ht="15" hidden="false" customHeight="false" outlineLevel="0" collapsed="false">
      <c r="B21" s="138" t="s">
        <v>116</v>
      </c>
      <c r="C21" s="81" t="n">
        <v>121</v>
      </c>
      <c r="D21" s="154" t="n">
        <v>121</v>
      </c>
      <c r="E21" s="81" t="n">
        <v>651.78</v>
      </c>
      <c r="F21" s="154" t="n">
        <v>703.61</v>
      </c>
      <c r="G21" s="116" t="n">
        <v>2.51686132587597</v>
      </c>
      <c r="H21" s="84" t="n">
        <v>2.3642864751362</v>
      </c>
      <c r="I21" s="138" t="n">
        <v>19.6</v>
      </c>
      <c r="J21" s="63" t="n">
        <v>8.4</v>
      </c>
      <c r="K21" s="100" t="n">
        <v>20</v>
      </c>
      <c r="L21" s="63" t="n">
        <v>7.1</v>
      </c>
      <c r="M21" s="100" t="n">
        <v>-8.7</v>
      </c>
      <c r="N21" s="63" t="n">
        <v>23.8</v>
      </c>
      <c r="O21" s="100" t="n">
        <v>3.3</v>
      </c>
      <c r="P21" s="63" t="n">
        <v>-4.3</v>
      </c>
      <c r="Q21" s="100" t="n">
        <v>17</v>
      </c>
      <c r="R21" s="63" t="n">
        <v>19.5</v>
      </c>
      <c r="S21" s="100" t="n">
        <v>-13.9</v>
      </c>
      <c r="T21" s="63" t="n">
        <v>22.3</v>
      </c>
      <c r="U21" s="100" t="n">
        <v>41.2</v>
      </c>
      <c r="V21" s="63" t="n">
        <v>10.7</v>
      </c>
      <c r="W21" s="100" t="n">
        <v>-21.9</v>
      </c>
      <c r="X21" s="63" t="n">
        <v>12.9</v>
      </c>
      <c r="Y21" s="100" t="n">
        <v>-16.5</v>
      </c>
      <c r="Z21" s="63" t="n">
        <v>15.2</v>
      </c>
    </row>
    <row r="22" customFormat="false" ht="15" hidden="false" customHeight="false" outlineLevel="0" collapsed="false">
      <c r="B22" s="138" t="s">
        <v>117</v>
      </c>
      <c r="C22" s="81" t="n">
        <v>43</v>
      </c>
      <c r="D22" s="154" t="n">
        <v>47</v>
      </c>
      <c r="E22" s="81" t="n">
        <v>802.41</v>
      </c>
      <c r="F22" s="154" t="n">
        <v>866.51</v>
      </c>
      <c r="G22" s="116" t="n">
        <v>3.09852204194074</v>
      </c>
      <c r="H22" s="84" t="n">
        <v>2.91166679491518</v>
      </c>
      <c r="I22" s="138" t="n">
        <v>24.5</v>
      </c>
      <c r="J22" s="63" t="n">
        <v>10.6</v>
      </c>
      <c r="K22" s="100" t="n">
        <v>20.2</v>
      </c>
      <c r="L22" s="63" t="n">
        <v>13.6</v>
      </c>
      <c r="M22" s="100" t="n">
        <v>36.4</v>
      </c>
      <c r="N22" s="63" t="n">
        <v>5.2</v>
      </c>
      <c r="O22" s="100" t="n">
        <v>50.3</v>
      </c>
      <c r="P22" s="63" t="n">
        <v>14.4</v>
      </c>
      <c r="Q22" s="100" t="n">
        <v>28.7</v>
      </c>
      <c r="R22" s="63" t="n">
        <v>-8.5</v>
      </c>
      <c r="S22" s="100" t="n">
        <v>41.7</v>
      </c>
      <c r="T22" s="63" t="n">
        <v>11.9</v>
      </c>
      <c r="U22" s="100" t="n">
        <v>25.4</v>
      </c>
      <c r="V22" s="63" t="n">
        <v>-1.4</v>
      </c>
      <c r="W22" s="100" t="n">
        <v>55.3</v>
      </c>
      <c r="X22" s="63" t="n">
        <v>32.5</v>
      </c>
      <c r="Y22" s="100" t="n">
        <v>28.5</v>
      </c>
      <c r="Z22" s="63" t="n">
        <v>24.4</v>
      </c>
    </row>
    <row r="23" customFormat="false" ht="15" hidden="false" customHeight="false" outlineLevel="0" collapsed="false">
      <c r="B23" s="138" t="s">
        <v>118</v>
      </c>
      <c r="C23" s="81" t="n">
        <v>129</v>
      </c>
      <c r="D23" s="154" t="n">
        <v>140</v>
      </c>
      <c r="E23" s="81" t="n">
        <v>2065.68</v>
      </c>
      <c r="F23" s="154" t="n">
        <v>2245.01</v>
      </c>
      <c r="G23" s="116" t="n">
        <v>7.97666406400237</v>
      </c>
      <c r="H23" s="84" t="n">
        <v>7.54373414184778</v>
      </c>
      <c r="I23" s="138" t="n">
        <v>18.3</v>
      </c>
      <c r="J23" s="63" t="n">
        <v>9</v>
      </c>
      <c r="K23" s="100" t="n">
        <v>20.8</v>
      </c>
      <c r="L23" s="63" t="n">
        <v>9.3</v>
      </c>
      <c r="M23" s="100" t="n">
        <v>-1.1</v>
      </c>
      <c r="N23" s="63" t="n">
        <v>3.7</v>
      </c>
      <c r="O23" s="100" t="n">
        <v>23.9</v>
      </c>
      <c r="P23" s="63" t="n">
        <v>10.4</v>
      </c>
      <c r="Q23" s="100" t="n">
        <v>15.4</v>
      </c>
      <c r="R23" s="63" t="n">
        <v>23.8</v>
      </c>
      <c r="S23" s="100" t="n">
        <v>-3.3</v>
      </c>
      <c r="T23" s="63" t="n">
        <v>-1.3</v>
      </c>
      <c r="U23" s="100" t="n">
        <v>32.5</v>
      </c>
      <c r="V23" s="63" t="n">
        <v>19.8</v>
      </c>
      <c r="W23" s="100" t="n">
        <v>-12.2</v>
      </c>
      <c r="X23" s="63" t="n">
        <v>-24.4</v>
      </c>
      <c r="Y23" s="100" t="n">
        <v>-29.9</v>
      </c>
      <c r="Z23" s="63" t="n">
        <v>-12.6</v>
      </c>
    </row>
    <row r="24" customFormat="false" ht="15" hidden="false" customHeight="false" outlineLevel="0" collapsed="false">
      <c r="B24" s="138" t="s">
        <v>119</v>
      </c>
      <c r="C24" s="81" t="n">
        <v>36</v>
      </c>
      <c r="D24" s="154" t="n">
        <v>38</v>
      </c>
      <c r="E24" s="81" t="n">
        <v>189.84</v>
      </c>
      <c r="F24" s="154" t="n">
        <v>158.76</v>
      </c>
      <c r="G24" s="116" t="n">
        <v>0.733070904452873</v>
      </c>
      <c r="H24" s="84" t="n">
        <v>0.533468996734871</v>
      </c>
      <c r="I24" s="138" t="n">
        <v>17.9</v>
      </c>
      <c r="J24" s="63" t="n">
        <v>-7</v>
      </c>
      <c r="K24" s="100" t="n">
        <v>17.2</v>
      </c>
      <c r="L24" s="63" t="n">
        <v>-6.7</v>
      </c>
      <c r="M24" s="100" t="n">
        <v>19</v>
      </c>
      <c r="N24" s="63" t="n">
        <v>-11.6</v>
      </c>
      <c r="O24" s="100" t="n">
        <v>1.7</v>
      </c>
      <c r="P24" s="63" t="n">
        <v>27</v>
      </c>
      <c r="Q24" s="100" t="n">
        <v>12.5</v>
      </c>
      <c r="R24" s="63" t="n">
        <v>7</v>
      </c>
      <c r="S24" s="100" t="n">
        <v>18</v>
      </c>
      <c r="T24" s="63" t="n">
        <v>-12.5</v>
      </c>
      <c r="U24" s="100" t="n">
        <v>36.4</v>
      </c>
      <c r="V24" s="63" t="n">
        <v>3.2</v>
      </c>
      <c r="W24" s="100" t="n">
        <v>5.8</v>
      </c>
      <c r="X24" s="63" t="n">
        <v>-13.8</v>
      </c>
      <c r="Y24" s="100" t="n">
        <v>-2.5</v>
      </c>
      <c r="Z24" s="63" t="n">
        <v>-9.7</v>
      </c>
    </row>
    <row r="25" customFormat="false" ht="15" hidden="false" customHeight="false" outlineLevel="0" collapsed="false">
      <c r="B25" s="138" t="s">
        <v>120</v>
      </c>
      <c r="C25" s="81" t="n">
        <v>138</v>
      </c>
      <c r="D25" s="154" t="n">
        <v>144</v>
      </c>
      <c r="E25" s="81" t="n">
        <v>945.93</v>
      </c>
      <c r="F25" s="154" t="n">
        <v>1071.36</v>
      </c>
      <c r="G25" s="116" t="n">
        <v>3.65272735276605</v>
      </c>
      <c r="H25" s="84" t="n">
        <v>3.60000846776185</v>
      </c>
      <c r="I25" s="138" t="n">
        <v>16.7</v>
      </c>
      <c r="J25" s="63" t="n">
        <v>7.8</v>
      </c>
      <c r="K25" s="100" t="n">
        <v>17.9</v>
      </c>
      <c r="L25" s="63" t="n">
        <v>7.6</v>
      </c>
      <c r="M25" s="100" t="n">
        <v>-6</v>
      </c>
      <c r="N25" s="63" t="n">
        <v>3.9</v>
      </c>
      <c r="O25" s="100" t="n">
        <v>20.4</v>
      </c>
      <c r="P25" s="63" t="n">
        <v>25.3</v>
      </c>
      <c r="Q25" s="100" t="n">
        <v>26.6</v>
      </c>
      <c r="R25" s="63" t="n">
        <v>13.1</v>
      </c>
      <c r="S25" s="100" t="n">
        <v>-7.7</v>
      </c>
      <c r="T25" s="63" t="n">
        <v>5.4</v>
      </c>
      <c r="U25" s="100" t="n">
        <v>55.4</v>
      </c>
      <c r="V25" s="63" t="n">
        <v>1.8</v>
      </c>
      <c r="W25" s="100" t="n">
        <v>-5</v>
      </c>
      <c r="X25" s="63" t="n">
        <v>11.6</v>
      </c>
      <c r="Y25" s="100" t="n">
        <v>-14.8</v>
      </c>
      <c r="Z25" s="63" t="n">
        <v>1.6</v>
      </c>
    </row>
    <row r="26" customFormat="false" ht="15" hidden="false" customHeight="false" outlineLevel="0" collapsed="false">
      <c r="B26" s="138" t="s">
        <v>121</v>
      </c>
      <c r="C26" s="81" t="n">
        <v>96</v>
      </c>
      <c r="D26" s="154" t="n">
        <v>109</v>
      </c>
      <c r="E26" s="81" t="n">
        <v>749.23</v>
      </c>
      <c r="F26" s="154" t="n">
        <v>923.88</v>
      </c>
      <c r="G26" s="116" t="n">
        <v>2.89316642300477</v>
      </c>
      <c r="H26" s="84" t="n">
        <v>3.10444278598774</v>
      </c>
      <c r="I26" s="138" t="n">
        <v>16.4</v>
      </c>
      <c r="J26" s="63" t="n">
        <v>-1</v>
      </c>
      <c r="K26" s="100" t="n">
        <v>16.6</v>
      </c>
      <c r="L26" s="63" t="n">
        <v>1.6</v>
      </c>
      <c r="M26" s="100" t="n">
        <v>3.2</v>
      </c>
      <c r="N26" s="63" t="n">
        <v>-26.3</v>
      </c>
      <c r="O26" s="100" t="n">
        <v>-5.7</v>
      </c>
      <c r="P26" s="63" t="n">
        <v>-2.1</v>
      </c>
      <c r="Q26" s="100" t="n">
        <v>13.2</v>
      </c>
      <c r="R26" s="63" t="n">
        <v>13</v>
      </c>
      <c r="S26" s="100" t="n">
        <v>-0.4</v>
      </c>
      <c r="T26" s="63" t="n">
        <v>-31.9</v>
      </c>
      <c r="U26" s="100" t="n">
        <v>44.3</v>
      </c>
      <c r="V26" s="63" t="n">
        <v>12.2</v>
      </c>
      <c r="W26" s="100" t="n">
        <v>-19.1</v>
      </c>
      <c r="X26" s="63" t="n">
        <v>-5.4</v>
      </c>
      <c r="Y26" s="100" t="n">
        <v>-36.2</v>
      </c>
      <c r="Z26" s="63" t="n">
        <v>-78.4</v>
      </c>
    </row>
    <row r="27" customFormat="false" ht="15" hidden="false" customHeight="false" outlineLevel="0" collapsed="false">
      <c r="B27" s="138" t="s">
        <v>122</v>
      </c>
      <c r="C27" s="81" t="n">
        <v>49</v>
      </c>
      <c r="D27" s="154" t="n">
        <v>48</v>
      </c>
      <c r="E27" s="81" t="n">
        <v>102.58</v>
      </c>
      <c r="F27" s="154" t="n">
        <v>224.72</v>
      </c>
      <c r="G27" s="116" t="n">
        <v>0.396114693314242</v>
      </c>
      <c r="H27" s="84" t="n">
        <v>0.755109303012474</v>
      </c>
      <c r="I27" s="138" t="n">
        <v>-7.9</v>
      </c>
      <c r="J27" s="63" t="n">
        <v>-3.8</v>
      </c>
      <c r="K27" s="100" t="n">
        <v>-10.9</v>
      </c>
      <c r="L27" s="63" t="n">
        <v>-3</v>
      </c>
      <c r="M27" s="100" t="n">
        <v>-7.2</v>
      </c>
      <c r="N27" s="63" t="n">
        <v>-9.2</v>
      </c>
      <c r="O27" s="100" t="n">
        <v>-43.4</v>
      </c>
      <c r="P27" s="63" t="n">
        <v>0.1</v>
      </c>
      <c r="Q27" s="100" t="n">
        <v>-5.6</v>
      </c>
      <c r="R27" s="63" t="n">
        <v>-0.5</v>
      </c>
      <c r="S27" s="100" t="n">
        <v>-19.9</v>
      </c>
      <c r="T27" s="63" t="n">
        <v>-11.7</v>
      </c>
      <c r="U27" s="100" t="n">
        <v>60.7</v>
      </c>
      <c r="V27" s="63" t="n">
        <v>34.6</v>
      </c>
      <c r="W27" s="100" t="n">
        <v>-43.9</v>
      </c>
      <c r="X27" s="63" t="n">
        <v>-99.6</v>
      </c>
      <c r="Y27" s="116" t="s">
        <v>94</v>
      </c>
      <c r="Z27" s="84" t="s">
        <v>94</v>
      </c>
    </row>
    <row r="28" customFormat="false" ht="15" hidden="false" customHeight="false" outlineLevel="0" collapsed="false">
      <c r="B28" s="138" t="s">
        <v>123</v>
      </c>
      <c r="C28" s="81" t="n">
        <v>15</v>
      </c>
      <c r="D28" s="154" t="n">
        <v>17</v>
      </c>
      <c r="E28" s="81" t="n">
        <v>152.23</v>
      </c>
      <c r="F28" s="154" t="n">
        <v>32.33</v>
      </c>
      <c r="G28" s="116" t="n">
        <v>0.587839147623582</v>
      </c>
      <c r="H28" s="84" t="n">
        <v>0.108636008216417</v>
      </c>
      <c r="I28" s="138" t="n">
        <v>14.1</v>
      </c>
      <c r="J28" s="63" t="n">
        <v>-1.7</v>
      </c>
      <c r="K28" s="100" t="n">
        <v>20.3</v>
      </c>
      <c r="L28" s="63" t="n">
        <v>0.8</v>
      </c>
      <c r="M28" s="100" t="n">
        <v>-17.6</v>
      </c>
      <c r="N28" s="63" t="n">
        <v>-15.5</v>
      </c>
      <c r="O28" s="100" t="n">
        <v>-22.5</v>
      </c>
      <c r="P28" s="63" t="n">
        <v>-17.2</v>
      </c>
      <c r="Q28" s="100" t="n">
        <v>28.9</v>
      </c>
      <c r="R28" s="63" t="n">
        <v>7.5</v>
      </c>
      <c r="S28" s="100" t="n">
        <v>-22.8</v>
      </c>
      <c r="T28" s="63" t="n">
        <v>-17.8</v>
      </c>
      <c r="U28" s="100" t="n">
        <v>-43.7</v>
      </c>
      <c r="V28" s="63" t="n">
        <v>-17.6</v>
      </c>
      <c r="W28" s="100" t="n">
        <v>-19.8</v>
      </c>
      <c r="X28" s="63" t="n">
        <v>-18.3</v>
      </c>
      <c r="Y28" s="100" t="n">
        <v>-23</v>
      </c>
      <c r="Z28" s="63" t="n">
        <v>-18.7</v>
      </c>
    </row>
    <row r="29" customFormat="false" ht="15" hidden="false" customHeight="false" outlineLevel="0" collapsed="false">
      <c r="B29" s="138" t="s">
        <v>124</v>
      </c>
      <c r="C29" s="81" t="n">
        <v>90</v>
      </c>
      <c r="D29" s="154" t="n">
        <v>96</v>
      </c>
      <c r="E29" s="81" t="n">
        <v>2036.31</v>
      </c>
      <c r="F29" s="154" t="n">
        <v>2179.98</v>
      </c>
      <c r="G29" s="116" t="n">
        <v>7.86325122970096</v>
      </c>
      <c r="H29" s="84" t="n">
        <v>7.32521884292067</v>
      </c>
      <c r="I29" s="138" t="n">
        <v>13.2</v>
      </c>
      <c r="J29" s="63" t="n">
        <v>-0.4</v>
      </c>
      <c r="K29" s="100" t="n">
        <v>14.8</v>
      </c>
      <c r="L29" s="63" t="n">
        <v>-0.2</v>
      </c>
      <c r="M29" s="100" t="n">
        <v>2.4</v>
      </c>
      <c r="N29" s="63" t="n">
        <v>-8.1</v>
      </c>
      <c r="O29" s="100" t="n">
        <v>33.3</v>
      </c>
      <c r="P29" s="63" t="n">
        <v>58.1</v>
      </c>
      <c r="Q29" s="100" t="n">
        <v>30.5</v>
      </c>
      <c r="R29" s="63" t="n">
        <v>20.5</v>
      </c>
      <c r="S29" s="100" t="n">
        <v>-0.7</v>
      </c>
      <c r="T29" s="63" t="n">
        <v>-6.3</v>
      </c>
      <c r="U29" s="100" t="n">
        <v>12.5</v>
      </c>
      <c r="V29" s="63" t="n">
        <v>16.6</v>
      </c>
      <c r="W29" s="100" t="n">
        <v>7.2</v>
      </c>
      <c r="X29" s="63" t="n">
        <v>-10</v>
      </c>
      <c r="Y29" s="100" t="n">
        <v>0.8</v>
      </c>
      <c r="Z29" s="63" t="n">
        <v>-14.2</v>
      </c>
    </row>
    <row r="30" customFormat="false" ht="15" hidden="false" customHeight="false" outlineLevel="0" collapsed="false">
      <c r="B30" s="138" t="s">
        <v>125</v>
      </c>
      <c r="C30" s="81" t="n">
        <v>33</v>
      </c>
      <c r="D30" s="154" t="n">
        <v>42</v>
      </c>
      <c r="E30" s="81" t="n">
        <v>533.75</v>
      </c>
      <c r="F30" s="154" t="n">
        <v>746.46</v>
      </c>
      <c r="G30" s="116" t="n">
        <v>2.06108615282196</v>
      </c>
      <c r="H30" s="84" t="n">
        <v>2.50827202886566</v>
      </c>
      <c r="I30" s="138" t="n">
        <v>23.1</v>
      </c>
      <c r="J30" s="63" t="n">
        <v>23.2</v>
      </c>
      <c r="K30" s="100" t="n">
        <v>25.2</v>
      </c>
      <c r="L30" s="63" t="n">
        <v>21.8</v>
      </c>
      <c r="M30" s="100" t="n">
        <v>33.7</v>
      </c>
      <c r="N30" s="63" t="n">
        <v>7.5</v>
      </c>
      <c r="O30" s="100" t="n">
        <v>9.8</v>
      </c>
      <c r="P30" s="63" t="n">
        <v>-3.2</v>
      </c>
      <c r="Q30" s="100" t="n">
        <v>37.7</v>
      </c>
      <c r="R30" s="63" t="n">
        <v>12.3</v>
      </c>
      <c r="S30" s="100" t="n">
        <v>30.3</v>
      </c>
      <c r="T30" s="63" t="n">
        <v>6</v>
      </c>
      <c r="U30" s="100" t="n">
        <v>48.7</v>
      </c>
      <c r="V30" s="63" t="n">
        <v>15.4</v>
      </c>
      <c r="W30" s="100" t="n">
        <v>32.9</v>
      </c>
      <c r="X30" s="63" t="n">
        <v>6.9</v>
      </c>
      <c r="Y30" s="100" t="n">
        <v>21.9</v>
      </c>
      <c r="Z30" s="63" t="n">
        <v>1.3</v>
      </c>
    </row>
    <row r="31" customFormat="false" ht="15" hidden="false" customHeight="false" outlineLevel="0" collapsed="false">
      <c r="B31" s="138" t="s">
        <v>126</v>
      </c>
      <c r="C31" s="81" t="n">
        <v>31</v>
      </c>
      <c r="D31" s="154" t="n">
        <v>44</v>
      </c>
      <c r="E31" s="81" t="n">
        <v>108.25</v>
      </c>
      <c r="F31" s="154" t="n">
        <v>128.39</v>
      </c>
      <c r="G31" s="116" t="n">
        <v>0.418009510150777</v>
      </c>
      <c r="H31" s="84" t="n">
        <v>0.431419025515181</v>
      </c>
      <c r="I31" s="138" t="n">
        <v>1.7</v>
      </c>
      <c r="J31" s="63" t="n">
        <v>6.9</v>
      </c>
      <c r="K31" s="100" t="n">
        <v>-3.3</v>
      </c>
      <c r="L31" s="63" t="n">
        <v>-7.8</v>
      </c>
      <c r="M31" s="100" t="n">
        <v>-22</v>
      </c>
      <c r="N31" s="63" t="n">
        <v>17.5</v>
      </c>
      <c r="O31" s="100" t="n">
        <v>69</v>
      </c>
      <c r="P31" s="63" t="n">
        <v>21.7</v>
      </c>
      <c r="Q31" s="100" t="n">
        <v>11.6</v>
      </c>
      <c r="R31" s="63" t="n">
        <v>4.3</v>
      </c>
      <c r="S31" s="100" t="n">
        <v>-15.6</v>
      </c>
      <c r="T31" s="63" t="n">
        <v>19.2</v>
      </c>
      <c r="U31" s="100" t="n">
        <v>33.7</v>
      </c>
      <c r="V31" s="63" t="n">
        <v>9</v>
      </c>
      <c r="W31" s="100" t="n">
        <v>-13.4</v>
      </c>
      <c r="X31" s="63" t="n">
        <v>5</v>
      </c>
      <c r="Y31" s="100" t="n">
        <v>-44.5</v>
      </c>
      <c r="Z31" s="63" t="n">
        <v>11.2</v>
      </c>
    </row>
    <row r="32" customFormat="false" ht="15" hidden="false" customHeight="false" outlineLevel="0" collapsed="false">
      <c r="B32" s="138" t="s">
        <v>127</v>
      </c>
      <c r="C32" s="81" t="n">
        <v>15</v>
      </c>
      <c r="D32" s="154" t="n">
        <v>19</v>
      </c>
      <c r="E32" s="81" t="n">
        <v>481.12</v>
      </c>
      <c r="F32" s="154" t="n">
        <v>551.45</v>
      </c>
      <c r="G32" s="116" t="n">
        <v>1.85785436973434</v>
      </c>
      <c r="H32" s="84" t="n">
        <v>1.85299494992092</v>
      </c>
      <c r="I32" s="138" t="n">
        <v>40.8</v>
      </c>
      <c r="J32" s="63" t="n">
        <v>5.6</v>
      </c>
      <c r="K32" s="100" t="n">
        <v>45</v>
      </c>
      <c r="L32" s="63" t="n">
        <v>8.6</v>
      </c>
      <c r="M32" s="100" t="n">
        <v>28.8</v>
      </c>
      <c r="N32" s="63" t="n">
        <v>-4.4</v>
      </c>
      <c r="O32" s="100" t="n">
        <v>45.6</v>
      </c>
      <c r="P32" s="63" t="n">
        <v>14.1</v>
      </c>
      <c r="Q32" s="100" t="n">
        <v>18</v>
      </c>
      <c r="R32" s="63" t="n">
        <v>24.2</v>
      </c>
      <c r="S32" s="100" t="n">
        <v>34.6</v>
      </c>
      <c r="T32" s="63" t="n">
        <v>-6.7</v>
      </c>
      <c r="U32" s="100" t="n">
        <v>46.5</v>
      </c>
      <c r="V32" s="63" t="n">
        <v>40.3</v>
      </c>
      <c r="W32" s="100" t="n">
        <v>77.4</v>
      </c>
      <c r="X32" s="63" t="n">
        <v>33.9</v>
      </c>
      <c r="Y32" s="100" t="n">
        <v>18.5</v>
      </c>
      <c r="Z32" s="63" t="n">
        <v>-28.1</v>
      </c>
    </row>
    <row r="33" customFormat="false" ht="15" hidden="false" customHeight="false" outlineLevel="0" collapsed="false">
      <c r="B33" s="138" t="s">
        <v>128</v>
      </c>
      <c r="C33" s="81" t="n">
        <v>119</v>
      </c>
      <c r="D33" s="154" t="n">
        <v>143</v>
      </c>
      <c r="E33" s="81" t="n">
        <v>1297.46</v>
      </c>
      <c r="F33" s="154" t="n">
        <v>2008.4</v>
      </c>
      <c r="G33" s="116" t="n">
        <v>5.01016738143397</v>
      </c>
      <c r="H33" s="84" t="n">
        <v>6.74867178787047</v>
      </c>
      <c r="I33" s="138" t="n">
        <v>8.2</v>
      </c>
      <c r="J33" s="63" t="n">
        <v>4.3</v>
      </c>
      <c r="K33" s="100" t="n">
        <v>9.6</v>
      </c>
      <c r="L33" s="63" t="n">
        <v>6.2</v>
      </c>
      <c r="M33" s="100" t="n">
        <v>0</v>
      </c>
      <c r="N33" s="63" t="n">
        <v>-5</v>
      </c>
      <c r="O33" s="100" t="n">
        <v>-1.1</v>
      </c>
      <c r="P33" s="63" t="n">
        <v>9.9</v>
      </c>
      <c r="Q33" s="100" t="n">
        <v>12</v>
      </c>
      <c r="R33" s="63" t="n">
        <v>14.9</v>
      </c>
      <c r="S33" s="100" t="n">
        <v>-1.7</v>
      </c>
      <c r="T33" s="63" t="n">
        <v>-4.7</v>
      </c>
      <c r="U33" s="100" t="n">
        <v>33.8</v>
      </c>
      <c r="V33" s="63" t="n">
        <v>25.3</v>
      </c>
      <c r="W33" s="100" t="n">
        <v>-18.5</v>
      </c>
      <c r="X33" s="63" t="n">
        <v>-22.4</v>
      </c>
      <c r="Y33" s="100" t="n">
        <v>-30</v>
      </c>
      <c r="Z33" s="63" t="n">
        <v>-28.6</v>
      </c>
    </row>
    <row r="34" customFormat="false" ht="15" hidden="false" customHeight="false" outlineLevel="0" collapsed="false">
      <c r="B34" s="138" t="s">
        <v>129</v>
      </c>
      <c r="C34" s="81" t="n">
        <v>126</v>
      </c>
      <c r="D34" s="154" t="n">
        <v>156</v>
      </c>
      <c r="E34" s="81" t="n">
        <v>669.37</v>
      </c>
      <c r="F34" s="154" t="n">
        <v>867.28</v>
      </c>
      <c r="G34" s="116" t="n">
        <v>2.58478545782564</v>
      </c>
      <c r="H34" s="84" t="n">
        <v>2.91425416659246</v>
      </c>
      <c r="I34" s="138" t="n">
        <v>28.4</v>
      </c>
      <c r="J34" s="63" t="n">
        <v>22.7</v>
      </c>
      <c r="K34" s="100" t="n">
        <v>30.3</v>
      </c>
      <c r="L34" s="63" t="n">
        <v>22.1</v>
      </c>
      <c r="M34" s="100" t="n">
        <v>54.9</v>
      </c>
      <c r="N34" s="63" t="n">
        <v>2.4</v>
      </c>
      <c r="O34" s="100" t="n">
        <v>8.4</v>
      </c>
      <c r="P34" s="63" t="n">
        <v>1</v>
      </c>
      <c r="Q34" s="100" t="n">
        <v>17.2</v>
      </c>
      <c r="R34" s="63" t="n">
        <v>13.6</v>
      </c>
      <c r="S34" s="100" t="n">
        <v>43.8</v>
      </c>
      <c r="T34" s="63" t="n">
        <v>0</v>
      </c>
      <c r="U34" s="100" t="n">
        <v>50.6</v>
      </c>
      <c r="V34" s="63" t="n">
        <v>20.4</v>
      </c>
      <c r="W34" s="100" t="n">
        <v>16</v>
      </c>
      <c r="X34" s="63" t="n">
        <v>8.4</v>
      </c>
      <c r="Y34" s="100" t="n">
        <v>32.8</v>
      </c>
      <c r="Z34" s="63" t="n">
        <v>1.5</v>
      </c>
    </row>
    <row r="35" customFormat="false" ht="15" hidden="false" customHeight="false" outlineLevel="0" collapsed="false">
      <c r="B35" s="138" t="s">
        <v>130</v>
      </c>
      <c r="C35" s="81" t="n">
        <v>43</v>
      </c>
      <c r="D35" s="154" t="n">
        <v>44</v>
      </c>
      <c r="E35" s="81" t="n">
        <v>68.25</v>
      </c>
      <c r="F35" s="154" t="n">
        <v>76.69</v>
      </c>
      <c r="G35" s="116" t="n">
        <v>0.263548721180513</v>
      </c>
      <c r="H35" s="84" t="n">
        <v>0.257695498611724</v>
      </c>
      <c r="I35" s="138" t="n">
        <v>9.3</v>
      </c>
      <c r="J35" s="63" t="n">
        <v>6.2</v>
      </c>
      <c r="K35" s="100" t="n">
        <v>16.2</v>
      </c>
      <c r="L35" s="63" t="n">
        <v>7.1</v>
      </c>
      <c r="M35" s="100" t="n">
        <v>-9.3</v>
      </c>
      <c r="N35" s="63" t="n">
        <v>2.8</v>
      </c>
      <c r="O35" s="100" t="n">
        <v>-6.3</v>
      </c>
      <c r="P35" s="63" t="n">
        <v>14.3</v>
      </c>
      <c r="Q35" s="100" t="n">
        <v>15</v>
      </c>
      <c r="R35" s="63" t="n">
        <v>16.4</v>
      </c>
      <c r="S35" s="100" t="n">
        <v>-16.8</v>
      </c>
      <c r="T35" s="63" t="n">
        <v>-1.2</v>
      </c>
      <c r="U35" s="100" t="n">
        <v>41.5</v>
      </c>
      <c r="V35" s="63" t="n">
        <v>15.7</v>
      </c>
      <c r="W35" s="100" t="n">
        <v>-1.6</v>
      </c>
      <c r="X35" s="63" t="n">
        <v>2.8</v>
      </c>
      <c r="Y35" s="100" t="n">
        <v>-4</v>
      </c>
      <c r="Z35" s="84" t="s">
        <v>94</v>
      </c>
    </row>
    <row r="36" customFormat="false" ht="15" hidden="false" customHeight="false" outlineLevel="0" collapsed="false">
      <c r="B36" s="138" t="s">
        <v>131</v>
      </c>
      <c r="C36" s="81" t="n">
        <v>55</v>
      </c>
      <c r="D36" s="154" t="n">
        <v>62</v>
      </c>
      <c r="E36" s="81" t="n">
        <v>1245.26</v>
      </c>
      <c r="F36" s="154" t="n">
        <v>1338.28</v>
      </c>
      <c r="G36" s="116" t="n">
        <v>4.80859605182777</v>
      </c>
      <c r="H36" s="84" t="n">
        <v>4.4969191795814</v>
      </c>
      <c r="I36" s="138" t="n">
        <v>10</v>
      </c>
      <c r="J36" s="63" t="n">
        <v>4.3</v>
      </c>
      <c r="K36" s="100" t="n">
        <v>12.4</v>
      </c>
      <c r="L36" s="63" t="n">
        <v>4.9</v>
      </c>
      <c r="M36" s="100" t="n">
        <v>1.6</v>
      </c>
      <c r="N36" s="63" t="n">
        <v>2.4</v>
      </c>
      <c r="O36" s="100" t="n">
        <v>15.5</v>
      </c>
      <c r="P36" s="63" t="n">
        <v>67.4</v>
      </c>
      <c r="Q36" s="100" t="n">
        <v>18.5</v>
      </c>
      <c r="R36" s="63" t="n">
        <v>11.5</v>
      </c>
      <c r="S36" s="100" t="n">
        <v>-10.3</v>
      </c>
      <c r="T36" s="63" t="n">
        <v>8</v>
      </c>
      <c r="U36" s="100" t="n">
        <v>45.6</v>
      </c>
      <c r="V36" s="63" t="n">
        <v>14.1</v>
      </c>
      <c r="W36" s="100" t="n">
        <v>136.6</v>
      </c>
      <c r="X36" s="63" t="n">
        <v>52.5</v>
      </c>
      <c r="Y36" s="100" t="n">
        <v>-59.7</v>
      </c>
      <c r="Z36" s="63" t="n">
        <v>-45.8</v>
      </c>
    </row>
    <row r="37" customFormat="false" ht="15" hidden="false" customHeight="false" outlineLevel="0" collapsed="false">
      <c r="B37" s="138" t="s">
        <v>132</v>
      </c>
      <c r="C37" s="81" t="n">
        <v>220</v>
      </c>
      <c r="D37" s="154" t="n">
        <v>231</v>
      </c>
      <c r="E37" s="81" t="n">
        <v>1920.59</v>
      </c>
      <c r="F37" s="154" t="n">
        <v>2111.89</v>
      </c>
      <c r="G37" s="116" t="n">
        <v>7.41639616720998</v>
      </c>
      <c r="H37" s="84" t="n">
        <v>7.09642126174356</v>
      </c>
      <c r="I37" s="138" t="n">
        <v>18.6</v>
      </c>
      <c r="J37" s="63" t="n">
        <v>11.3</v>
      </c>
      <c r="K37" s="100" t="n">
        <v>19.4</v>
      </c>
      <c r="L37" s="63" t="n">
        <v>9.7</v>
      </c>
      <c r="M37" s="100" t="n">
        <v>14.9</v>
      </c>
      <c r="N37" s="63" t="n">
        <v>17</v>
      </c>
      <c r="O37" s="100" t="n">
        <v>97.8</v>
      </c>
      <c r="P37" s="63" t="n">
        <v>-5.3</v>
      </c>
      <c r="Q37" s="100" t="n">
        <v>15.2</v>
      </c>
      <c r="R37" s="63" t="n">
        <v>13.7</v>
      </c>
      <c r="S37" s="100" t="n">
        <v>25</v>
      </c>
      <c r="T37" s="63" t="n">
        <v>12.8</v>
      </c>
      <c r="U37" s="100" t="n">
        <v>56</v>
      </c>
      <c r="V37" s="63" t="n">
        <v>7.2</v>
      </c>
      <c r="W37" s="100" t="n">
        <v>61.6</v>
      </c>
      <c r="X37" s="63" t="n">
        <v>13.2</v>
      </c>
      <c r="Y37" s="100" t="n">
        <v>23.3</v>
      </c>
      <c r="Z37" s="63" t="n">
        <v>7.1</v>
      </c>
    </row>
    <row r="38" customFormat="false" ht="15.75" hidden="false" customHeight="false" outlineLevel="0" collapsed="false">
      <c r="B38" s="139" t="s">
        <v>133</v>
      </c>
      <c r="C38" s="88" t="n">
        <v>2679</v>
      </c>
      <c r="D38" s="156" t="n">
        <v>2931</v>
      </c>
      <c r="E38" s="88" t="n">
        <v>25896.54</v>
      </c>
      <c r="F38" s="156" t="n">
        <v>29759.93</v>
      </c>
      <c r="G38" s="117" t="n">
        <v>100</v>
      </c>
      <c r="H38" s="118" t="n">
        <v>100</v>
      </c>
      <c r="I38" s="139" t="n">
        <v>18.5</v>
      </c>
      <c r="J38" s="87" t="n">
        <v>9.1</v>
      </c>
      <c r="K38" s="105" t="n">
        <v>20.7</v>
      </c>
      <c r="L38" s="87" t="n">
        <v>9.6</v>
      </c>
      <c r="M38" s="105" t="n">
        <v>1.7</v>
      </c>
      <c r="N38" s="87" t="n">
        <v>3.5</v>
      </c>
      <c r="O38" s="105" t="n">
        <v>40.7</v>
      </c>
      <c r="P38" s="87" t="n">
        <v>14.9</v>
      </c>
      <c r="Q38" s="105" t="n">
        <v>10.6</v>
      </c>
      <c r="R38" s="87" t="n">
        <v>9.7</v>
      </c>
      <c r="S38" s="105" t="n">
        <v>4.4</v>
      </c>
      <c r="T38" s="87" t="n">
        <v>3.8</v>
      </c>
      <c r="U38" s="105" t="n">
        <v>35.9</v>
      </c>
      <c r="V38" s="87" t="n">
        <v>17.5</v>
      </c>
      <c r="W38" s="105" t="n">
        <v>3.3</v>
      </c>
      <c r="X38" s="87" t="n">
        <v>5.1</v>
      </c>
      <c r="Y38" s="105" t="n">
        <v>-16.8</v>
      </c>
      <c r="Z38" s="87" t="n">
        <v>-2</v>
      </c>
    </row>
    <row r="40" customFormat="false" ht="15" hidden="false" customHeight="false" outlineLevel="0" collapsed="false">
      <c r="B40" s="46" t="s">
        <v>1</v>
      </c>
    </row>
  </sheetData>
  <mergeCells count="1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hyperlinks>
    <hyperlink ref="B40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13" min="3" style="1" width="8.7"/>
    <col collapsed="false" customWidth="true" hidden="false" outlineLevel="0" max="14" min="14" style="157" width="8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N1" s="1"/>
    </row>
    <row r="2" customFormat="false" ht="18.75" hidden="false" customHeight="false" outlineLevel="0" collapsed="false">
      <c r="B2" s="158" t="s">
        <v>134</v>
      </c>
      <c r="N2" s="1"/>
    </row>
    <row r="3" customFormat="false" ht="19.5" hidden="false" customHeight="false" outlineLevel="0" collapsed="false">
      <c r="B3" s="90"/>
      <c r="N3" s="1"/>
    </row>
    <row r="4" customFormat="false" ht="15.75" hidden="false" customHeight="false" outlineLevel="0" collapsed="false">
      <c r="B4" s="159" t="s">
        <v>17</v>
      </c>
      <c r="C4" s="68" t="s">
        <v>41</v>
      </c>
      <c r="D4" s="68"/>
      <c r="E4" s="68"/>
      <c r="F4" s="68"/>
      <c r="G4" s="68" t="s">
        <v>64</v>
      </c>
      <c r="H4" s="68"/>
      <c r="I4" s="68"/>
      <c r="J4" s="68"/>
      <c r="K4" s="69" t="s">
        <v>47</v>
      </c>
      <c r="L4" s="69"/>
      <c r="M4" s="69"/>
      <c r="N4" s="69"/>
    </row>
    <row r="5" customFormat="false" ht="32.1" hidden="false" customHeight="true" outlineLevel="0" collapsed="false">
      <c r="B5" s="159"/>
      <c r="C5" s="160" t="s">
        <v>82</v>
      </c>
      <c r="D5" s="160"/>
      <c r="E5" s="108" t="s">
        <v>42</v>
      </c>
      <c r="F5" s="108"/>
      <c r="G5" s="148" t="s">
        <v>83</v>
      </c>
      <c r="H5" s="148"/>
      <c r="I5" s="150" t="s">
        <v>84</v>
      </c>
      <c r="J5" s="150"/>
      <c r="K5" s="150" t="s">
        <v>135</v>
      </c>
      <c r="L5" s="150"/>
      <c r="M5" s="108" t="s">
        <v>136</v>
      </c>
      <c r="N5" s="108"/>
    </row>
    <row r="6" customFormat="false" ht="15.75" hidden="false" customHeight="false" outlineLevel="0" collapsed="false">
      <c r="B6" s="139" t="s">
        <v>100</v>
      </c>
      <c r="C6" s="91" t="s">
        <v>18</v>
      </c>
      <c r="D6" s="92" t="s">
        <v>19</v>
      </c>
      <c r="E6" s="91" t="s">
        <v>18</v>
      </c>
      <c r="F6" s="92" t="s">
        <v>19</v>
      </c>
      <c r="G6" s="91" t="s">
        <v>18</v>
      </c>
      <c r="H6" s="92" t="s">
        <v>19</v>
      </c>
      <c r="I6" s="91" t="s">
        <v>18</v>
      </c>
      <c r="J6" s="92" t="s">
        <v>19</v>
      </c>
      <c r="K6" s="91" t="s">
        <v>18</v>
      </c>
      <c r="L6" s="92" t="s">
        <v>19</v>
      </c>
      <c r="M6" s="91" t="s">
        <v>18</v>
      </c>
      <c r="N6" s="92" t="s">
        <v>19</v>
      </c>
    </row>
    <row r="7" customFormat="false" ht="15" hidden="false" customHeight="false" outlineLevel="0" collapsed="false">
      <c r="B7" s="138" t="s">
        <v>101</v>
      </c>
      <c r="C7" s="116" t="n">
        <v>15</v>
      </c>
      <c r="D7" s="161" t="n">
        <v>13.8</v>
      </c>
      <c r="E7" s="116" t="n">
        <v>21.4424951267057</v>
      </c>
      <c r="F7" s="56" t="n">
        <v>23.5139630390144</v>
      </c>
      <c r="G7" s="141" t="n">
        <v>4.66363636363636</v>
      </c>
      <c r="H7" s="56" t="n">
        <v>4.23478260869565</v>
      </c>
      <c r="I7" s="141" t="n">
        <v>4.36161776367962</v>
      </c>
      <c r="J7" s="142" t="n">
        <v>3.33817126269956</v>
      </c>
      <c r="K7" s="116" t="n">
        <v>15.8604282315623</v>
      </c>
      <c r="L7" s="161" t="n">
        <v>13.7590711175617</v>
      </c>
      <c r="M7" s="116" t="n">
        <v>13.1245043616178</v>
      </c>
      <c r="N7" s="84" t="n">
        <v>9.17271407837446</v>
      </c>
    </row>
    <row r="8" customFormat="false" ht="15" hidden="false" customHeight="false" outlineLevel="0" collapsed="false">
      <c r="B8" s="138" t="s">
        <v>102</v>
      </c>
      <c r="C8" s="116" t="n">
        <v>29.6</v>
      </c>
      <c r="D8" s="161" t="s">
        <v>94</v>
      </c>
      <c r="E8" s="116" t="n">
        <v>34.9426807760141</v>
      </c>
      <c r="F8" s="63" t="n">
        <v>75.3738783649053</v>
      </c>
      <c r="G8" s="116" t="n">
        <v>2.86182965299685</v>
      </c>
      <c r="H8" s="63" t="n">
        <v>1.32671957671958</v>
      </c>
      <c r="I8" s="116" t="n">
        <v>12.2082723561581</v>
      </c>
      <c r="J8" s="84" t="n">
        <v>11.0300554420776</v>
      </c>
      <c r="K8" s="116" t="n">
        <v>31.8955557267196</v>
      </c>
      <c r="L8" s="161" t="n">
        <v>15.31952144733</v>
      </c>
      <c r="M8" s="116" t="n">
        <v>15.389355310791</v>
      </c>
      <c r="N8" s="84" t="n">
        <v>-0.911876276626787</v>
      </c>
    </row>
    <row r="9" customFormat="false" ht="15" hidden="false" customHeight="false" outlineLevel="0" collapsed="false">
      <c r="B9" s="138" t="s">
        <v>103</v>
      </c>
      <c r="C9" s="116" t="n">
        <v>30.1</v>
      </c>
      <c r="D9" s="161" t="n">
        <v>28.4</v>
      </c>
      <c r="E9" s="116" t="n">
        <v>52.0872030501515</v>
      </c>
      <c r="F9" s="63" t="n">
        <v>45.3752056656413</v>
      </c>
      <c r="G9" s="116" t="n">
        <v>1.91985735735736</v>
      </c>
      <c r="H9" s="63" t="n">
        <v>2.2038467602081</v>
      </c>
      <c r="I9" s="116" t="n">
        <v>3.71685490453236</v>
      </c>
      <c r="J9" s="84" t="n">
        <v>3.74932762727794</v>
      </c>
      <c r="K9" s="116" t="n">
        <v>8.0594640976093</v>
      </c>
      <c r="L9" s="161" t="n">
        <v>9.05855996973584</v>
      </c>
      <c r="M9" s="116" t="n">
        <v>2.50650519369083</v>
      </c>
      <c r="N9" s="84" t="n">
        <v>3.33851528281031</v>
      </c>
    </row>
    <row r="10" customFormat="false" ht="15" hidden="false" customHeight="false" outlineLevel="0" collapsed="false">
      <c r="B10" s="155" t="s">
        <v>104</v>
      </c>
      <c r="C10" s="116" t="s">
        <v>94</v>
      </c>
      <c r="D10" s="161" t="n">
        <v>15.6</v>
      </c>
      <c r="E10" s="116" t="n">
        <v>128.769230769231</v>
      </c>
      <c r="F10" s="63" t="n">
        <v>89.4520114032309</v>
      </c>
      <c r="G10" s="116" t="n">
        <v>0.776583034647551</v>
      </c>
      <c r="H10" s="63" t="n">
        <v>1.1179178470255</v>
      </c>
      <c r="I10" s="116" t="n">
        <v>8.11308562197092</v>
      </c>
      <c r="J10" s="84" t="n">
        <v>7.51983809980295</v>
      </c>
      <c r="K10" s="116" t="n">
        <v>9.55735056542811</v>
      </c>
      <c r="L10" s="161" t="n">
        <v>11.0321137561911</v>
      </c>
      <c r="M10" s="116" t="n">
        <v>-2.05492730210016</v>
      </c>
      <c r="N10" s="84" t="n">
        <v>1.41130105980721</v>
      </c>
    </row>
    <row r="11" customFormat="false" ht="15" hidden="false" customHeight="false" outlineLevel="0" collapsed="false">
      <c r="B11" s="155" t="s">
        <v>105</v>
      </c>
      <c r="C11" s="116" t="n">
        <v>35.3</v>
      </c>
      <c r="D11" s="161" t="n">
        <v>27.6</v>
      </c>
      <c r="E11" s="116" t="n">
        <v>46.431718061674</v>
      </c>
      <c r="F11" s="63" t="n">
        <v>46.1086637298091</v>
      </c>
      <c r="G11" s="116" t="n">
        <v>2.15370018975332</v>
      </c>
      <c r="H11" s="63" t="n">
        <v>2.1687898089172</v>
      </c>
      <c r="I11" s="116" t="n">
        <v>0.9596125132015</v>
      </c>
      <c r="J11" s="84" t="n">
        <v>1.58770288719219</v>
      </c>
      <c r="K11" s="116" t="n">
        <v>2.42725518045085</v>
      </c>
      <c r="L11" s="161" t="n">
        <v>3.10461647368155</v>
      </c>
      <c r="M11" s="116" t="n">
        <v>0.915910994573728</v>
      </c>
      <c r="N11" s="84" t="n">
        <v>1.36690768738096</v>
      </c>
    </row>
    <row r="12" customFormat="false" ht="15" hidden="false" customHeight="false" outlineLevel="0" collapsed="false">
      <c r="B12" s="155" t="s">
        <v>106</v>
      </c>
      <c r="C12" s="116" t="n">
        <v>27.7</v>
      </c>
      <c r="D12" s="161" t="n">
        <v>29.8</v>
      </c>
      <c r="E12" s="116" t="n">
        <v>32.0503848845346</v>
      </c>
      <c r="F12" s="63" t="n">
        <v>29.3541405627065</v>
      </c>
      <c r="G12" s="116" t="n">
        <v>3.12008733624454</v>
      </c>
      <c r="H12" s="63" t="n">
        <v>3.40667442762903</v>
      </c>
      <c r="I12" s="116" t="n">
        <v>3.98413305960541</v>
      </c>
      <c r="J12" s="84" t="n">
        <v>3.56466047888454</v>
      </c>
      <c r="K12" s="116" t="n">
        <v>12.636139044504</v>
      </c>
      <c r="L12" s="161" t="n">
        <v>12.9196464387977</v>
      </c>
      <c r="M12" s="116" t="n">
        <v>6.48248025331431</v>
      </c>
      <c r="N12" s="84" t="n">
        <v>5.95769991562115</v>
      </c>
    </row>
    <row r="13" customFormat="false" ht="15" hidden="false" customHeight="false" outlineLevel="0" collapsed="false">
      <c r="B13" s="138" t="s">
        <v>107</v>
      </c>
      <c r="C13" s="116" t="n">
        <v>32.8</v>
      </c>
      <c r="D13" s="161" t="n">
        <v>39</v>
      </c>
      <c r="E13" s="116" t="n">
        <v>70.3268551236749</v>
      </c>
      <c r="F13" s="63" t="n">
        <v>61.3288364249578</v>
      </c>
      <c r="G13" s="116" t="n">
        <v>1.42193191810074</v>
      </c>
      <c r="H13" s="63" t="n">
        <v>1.63055433347998</v>
      </c>
      <c r="I13" s="116" t="n">
        <v>5.86229749631811</v>
      </c>
      <c r="J13" s="84" t="n">
        <v>5.97167853295852</v>
      </c>
      <c r="K13" s="116" t="n">
        <v>10.7223858615611</v>
      </c>
      <c r="L13" s="161" t="n">
        <v>12.4234821217455</v>
      </c>
      <c r="M13" s="116" t="n">
        <v>1.82253313696613</v>
      </c>
      <c r="N13" s="84" t="n">
        <v>2.13264850379634</v>
      </c>
    </row>
    <row r="14" customFormat="false" ht="15" hidden="false" customHeight="false" outlineLevel="0" collapsed="false">
      <c r="B14" s="138" t="s">
        <v>108</v>
      </c>
      <c r="C14" s="116" t="n">
        <v>28.3</v>
      </c>
      <c r="D14" s="161" t="n">
        <v>90.1</v>
      </c>
      <c r="E14" s="116" t="n">
        <v>86.5359477124183</v>
      </c>
      <c r="F14" s="63" t="n">
        <v>84.5720720720721</v>
      </c>
      <c r="G14" s="116" t="n">
        <v>1.15558912386707</v>
      </c>
      <c r="H14" s="63" t="n">
        <v>1.18242343541944</v>
      </c>
      <c r="I14" s="116" t="n">
        <v>5.45619385147944</v>
      </c>
      <c r="J14" s="84" t="n">
        <v>5.09497964721845</v>
      </c>
      <c r="K14" s="116" t="n">
        <v>12.7338663150087</v>
      </c>
      <c r="L14" s="161" t="n">
        <v>11.7232021709634</v>
      </c>
      <c r="M14" s="116" t="n">
        <v>1.34344350119509</v>
      </c>
      <c r="N14" s="84" t="n">
        <v>0.0474898236092266</v>
      </c>
    </row>
    <row r="15" customFormat="false" ht="15" hidden="false" customHeight="false" outlineLevel="0" collapsed="false">
      <c r="B15" s="138" t="s">
        <v>109</v>
      </c>
      <c r="C15" s="116" t="n">
        <v>24.3</v>
      </c>
      <c r="D15" s="161" t="n">
        <v>21.4</v>
      </c>
      <c r="E15" s="116" t="n">
        <v>13.4317702417654</v>
      </c>
      <c r="F15" s="63" t="n">
        <v>21.5753938484621</v>
      </c>
      <c r="G15" s="116" t="n">
        <v>7.44503503261657</v>
      </c>
      <c r="H15" s="63" t="n">
        <v>4.63490959666203</v>
      </c>
      <c r="I15" s="116" t="n">
        <v>1.04507798316866</v>
      </c>
      <c r="J15" s="84" t="n">
        <v>1.57394820199951</v>
      </c>
      <c r="K15" s="116" t="n">
        <v>9.15295406858277</v>
      </c>
      <c r="L15" s="161" t="n">
        <v>7.76072484802315</v>
      </c>
      <c r="M15" s="116" t="n">
        <v>4.17172709299654</v>
      </c>
      <c r="N15" s="84" t="n">
        <v>4.48476728989762</v>
      </c>
    </row>
    <row r="16" customFormat="false" ht="15" hidden="false" customHeight="false" outlineLevel="0" collapsed="false">
      <c r="B16" s="138" t="s">
        <v>110</v>
      </c>
      <c r="C16" s="116" t="n">
        <v>25.7</v>
      </c>
      <c r="D16" s="161" t="n">
        <v>25.3</v>
      </c>
      <c r="E16" s="116" t="n">
        <v>18.6385477843033</v>
      </c>
      <c r="F16" s="63" t="n">
        <v>18.9544872966551</v>
      </c>
      <c r="G16" s="116" t="n">
        <v>5.36522486393584</v>
      </c>
      <c r="H16" s="63" t="n">
        <v>5.27579556412729</v>
      </c>
      <c r="I16" s="116" t="n">
        <v>2.68112575025056</v>
      </c>
      <c r="J16" s="84" t="n">
        <v>2.55465461660825</v>
      </c>
      <c r="K16" s="116" t="n">
        <v>14.8007203941431</v>
      </c>
      <c r="L16" s="161" t="n">
        <v>14.1081408280192</v>
      </c>
      <c r="M16" s="116" t="n">
        <v>8.08945789956723</v>
      </c>
      <c r="N16" s="84" t="n">
        <v>9.11707983163704</v>
      </c>
    </row>
    <row r="17" customFormat="false" ht="15" hidden="false" customHeight="false" outlineLevel="0" collapsed="false">
      <c r="B17" s="155" t="s">
        <v>111</v>
      </c>
      <c r="C17" s="116" t="n">
        <v>23.7</v>
      </c>
      <c r="D17" s="161" t="n">
        <v>30.3</v>
      </c>
      <c r="E17" s="116" t="n">
        <v>34.6269943941354</v>
      </c>
      <c r="F17" s="63" t="n">
        <v>41.7703686311341</v>
      </c>
      <c r="G17" s="116" t="n">
        <v>2.8879202988792</v>
      </c>
      <c r="H17" s="63" t="n">
        <v>2.39404159640247</v>
      </c>
      <c r="I17" s="116" t="n">
        <v>4.70857276885188</v>
      </c>
      <c r="J17" s="84" t="n">
        <v>4.81983202384178</v>
      </c>
      <c r="K17" s="116" t="n">
        <v>16.1516359798288</v>
      </c>
      <c r="L17" s="161" t="n">
        <v>14.6735302086156</v>
      </c>
      <c r="M17" s="116" t="n">
        <v>7.33552245807435</v>
      </c>
      <c r="N17" s="84" t="n">
        <v>5.06637767542671</v>
      </c>
    </row>
    <row r="18" customFormat="false" ht="15" hidden="false" customHeight="false" outlineLevel="0" collapsed="false">
      <c r="B18" s="155" t="s">
        <v>112</v>
      </c>
      <c r="C18" s="116" t="n">
        <v>31.9</v>
      </c>
      <c r="D18" s="161" t="n">
        <v>22.2</v>
      </c>
      <c r="E18" s="116" t="n">
        <v>17.0587364994822</v>
      </c>
      <c r="F18" s="63" t="n">
        <v>21.4699175583231</v>
      </c>
      <c r="G18" s="116" t="n">
        <v>5.86209887250651</v>
      </c>
      <c r="H18" s="63" t="n">
        <v>4.65767973856209</v>
      </c>
      <c r="I18" s="116" t="n">
        <v>1.9394449116905</v>
      </c>
      <c r="J18" s="84" t="n">
        <v>2.03518339928835</v>
      </c>
      <c r="K18" s="116" t="n">
        <v>11.8553406223717</v>
      </c>
      <c r="L18" s="161" t="n">
        <v>10.2956336669881</v>
      </c>
      <c r="M18" s="116" t="n">
        <v>6.31118587047939</v>
      </c>
      <c r="N18" s="84" t="n">
        <v>9.15832529679758</v>
      </c>
    </row>
    <row r="19" customFormat="false" ht="15" hidden="false" customHeight="false" outlineLevel="0" collapsed="false">
      <c r="B19" s="155" t="s">
        <v>113</v>
      </c>
      <c r="C19" s="116" t="n">
        <v>27.6</v>
      </c>
      <c r="D19" s="161" t="n">
        <v>27.9</v>
      </c>
      <c r="E19" s="116" t="n">
        <v>3.44234079173838</v>
      </c>
      <c r="F19" s="63" t="n">
        <v>4.37306501547988</v>
      </c>
      <c r="G19" s="116" t="n">
        <v>29.05</v>
      </c>
      <c r="H19" s="63" t="n">
        <v>22.8672566371681</v>
      </c>
      <c r="I19" s="116" t="n">
        <v>0.476928579945153</v>
      </c>
      <c r="J19" s="84" t="n">
        <v>0.587165497531827</v>
      </c>
      <c r="K19" s="116" t="n">
        <v>13.348038631215</v>
      </c>
      <c r="L19" s="161" t="n">
        <v>13.2709794751884</v>
      </c>
      <c r="M19" s="116" t="n">
        <v>9.65780374388935</v>
      </c>
      <c r="N19" s="84" t="n">
        <v>9.44660950896337</v>
      </c>
    </row>
    <row r="20" customFormat="false" ht="15" hidden="false" customHeight="false" outlineLevel="0" collapsed="false">
      <c r="B20" s="155" t="s">
        <v>114</v>
      </c>
      <c r="C20" s="116" t="n">
        <v>24.1</v>
      </c>
      <c r="D20" s="161" t="n">
        <v>25.8</v>
      </c>
      <c r="E20" s="116" t="n">
        <v>20.8854549914153</v>
      </c>
      <c r="F20" s="63" t="n">
        <v>20.4579692678518</v>
      </c>
      <c r="G20" s="116" t="n">
        <v>4.78802113916618</v>
      </c>
      <c r="H20" s="63" t="n">
        <v>4.8880706921944</v>
      </c>
      <c r="I20" s="116" t="n">
        <v>3.84637101783153</v>
      </c>
      <c r="J20" s="84" t="n">
        <v>3.41779670401579</v>
      </c>
      <c r="K20" s="116" t="n">
        <v>18.2233966866551</v>
      </c>
      <c r="L20" s="161" t="n">
        <v>17.0356276363344</v>
      </c>
      <c r="M20" s="116" t="n">
        <v>8.95416200833418</v>
      </c>
      <c r="N20" s="84" t="n">
        <v>10.0661411615475</v>
      </c>
    </row>
    <row r="21" customFormat="false" ht="15" hidden="false" customHeight="false" outlineLevel="0" collapsed="false">
      <c r="B21" s="155" t="s">
        <v>115</v>
      </c>
      <c r="C21" s="116" t="n">
        <v>23.5</v>
      </c>
      <c r="D21" s="161" t="n">
        <v>24.9</v>
      </c>
      <c r="E21" s="116" t="n">
        <v>9.90445431301305</v>
      </c>
      <c r="F21" s="63" t="n">
        <v>8.16683044000437</v>
      </c>
      <c r="G21" s="116" t="n">
        <v>10.0964673913043</v>
      </c>
      <c r="H21" s="63" t="n">
        <v>12.2446524064171</v>
      </c>
      <c r="I21" s="116" t="n">
        <v>1.1961450325852</v>
      </c>
      <c r="J21" s="84" t="n">
        <v>1.0916680044951</v>
      </c>
      <c r="K21" s="116" t="n">
        <v>12.3693747866929</v>
      </c>
      <c r="L21" s="161" t="n">
        <v>13.1408806316496</v>
      </c>
      <c r="M21" s="116" t="n">
        <v>8.55341210121727</v>
      </c>
      <c r="N21" s="84" t="n">
        <v>9.79290415797078</v>
      </c>
    </row>
    <row r="22" customFormat="false" ht="15" hidden="false" customHeight="false" outlineLevel="0" collapsed="false">
      <c r="B22" s="138" t="s">
        <v>116</v>
      </c>
      <c r="C22" s="116" t="n">
        <v>25.1</v>
      </c>
      <c r="D22" s="161" t="n">
        <v>26</v>
      </c>
      <c r="E22" s="116" t="n">
        <v>40.238827573729</v>
      </c>
      <c r="F22" s="63" t="n">
        <v>35.0785340314136</v>
      </c>
      <c r="G22" s="116" t="n">
        <v>2.4851618705036</v>
      </c>
      <c r="H22" s="63" t="n">
        <v>2.85074626865672</v>
      </c>
      <c r="I22" s="116" t="n">
        <v>3.41219429868974</v>
      </c>
      <c r="J22" s="84" t="n">
        <v>3.33281221131024</v>
      </c>
      <c r="K22" s="116" t="n">
        <v>10.4314339194207</v>
      </c>
      <c r="L22" s="161" t="n">
        <v>11.7721465016131</v>
      </c>
      <c r="M22" s="116" t="n">
        <v>4.29746233391635</v>
      </c>
      <c r="N22" s="84" t="n">
        <v>4.580662582965</v>
      </c>
    </row>
    <row r="23" customFormat="false" ht="15" hidden="false" customHeight="false" outlineLevel="0" collapsed="false">
      <c r="B23" s="138" t="s">
        <v>117</v>
      </c>
      <c r="C23" s="116" t="n">
        <v>24.5</v>
      </c>
      <c r="D23" s="161" t="n">
        <v>25.1</v>
      </c>
      <c r="E23" s="116" t="n">
        <v>18.5586583339926</v>
      </c>
      <c r="F23" s="63" t="n">
        <v>15.5771305285868</v>
      </c>
      <c r="G23" s="116" t="n">
        <v>5.38832054560955</v>
      </c>
      <c r="H23" s="63" t="n">
        <v>6.4196675900277</v>
      </c>
      <c r="I23" s="116" t="n">
        <v>2.92369237671515</v>
      </c>
      <c r="J23" s="84" t="n">
        <v>2.49968263493785</v>
      </c>
      <c r="K23" s="116" t="n">
        <v>20.5967024339178</v>
      </c>
      <c r="L23" s="161" t="n">
        <v>19.4238958580974</v>
      </c>
      <c r="M23" s="116" t="n">
        <v>8.86329931082614</v>
      </c>
      <c r="N23" s="84" t="n">
        <v>10.1602982077529</v>
      </c>
    </row>
    <row r="24" customFormat="false" ht="15" hidden="false" customHeight="false" outlineLevel="0" collapsed="false">
      <c r="B24" s="138" t="s">
        <v>118</v>
      </c>
      <c r="C24" s="116" t="n">
        <v>33.2</v>
      </c>
      <c r="D24" s="161" t="n">
        <v>23.3</v>
      </c>
      <c r="E24" s="116" t="n">
        <v>40.1237023908562</v>
      </c>
      <c r="F24" s="63" t="n">
        <v>47.9047342855071</v>
      </c>
      <c r="G24" s="116" t="n">
        <v>2.49229243667178</v>
      </c>
      <c r="H24" s="63" t="n">
        <v>2.08747635262959</v>
      </c>
      <c r="I24" s="116" t="n">
        <v>5.3701444560629</v>
      </c>
      <c r="J24" s="84" t="n">
        <v>5.88638803390631</v>
      </c>
      <c r="K24" s="116" t="n">
        <v>15.9942488672011</v>
      </c>
      <c r="L24" s="161" t="n">
        <v>15.2498207134935</v>
      </c>
      <c r="M24" s="116" t="n">
        <v>5.08984934743039</v>
      </c>
      <c r="N24" s="84" t="n">
        <v>4.27837737916535</v>
      </c>
    </row>
    <row r="25" customFormat="false" ht="15" hidden="false" customHeight="false" outlineLevel="0" collapsed="false">
      <c r="B25" s="138" t="s">
        <v>119</v>
      </c>
      <c r="C25" s="116" t="n">
        <v>32.2</v>
      </c>
      <c r="D25" s="161" t="n">
        <v>30.4</v>
      </c>
      <c r="E25" s="116" t="n">
        <v>23.7598849748382</v>
      </c>
      <c r="F25" s="63" t="n">
        <v>25.4110612855007</v>
      </c>
      <c r="G25" s="116" t="n">
        <v>4.20877458396369</v>
      </c>
      <c r="H25" s="63" t="n">
        <v>3.93529411764706</v>
      </c>
      <c r="I25" s="116" t="n">
        <v>3.4818794774547</v>
      </c>
      <c r="J25" s="84" t="n">
        <v>3.21239606953893</v>
      </c>
      <c r="K25" s="116" t="n">
        <v>16.5929203539823</v>
      </c>
      <c r="L25" s="161" t="n">
        <v>14.7392290249433</v>
      </c>
      <c r="M25" s="116" t="n">
        <v>6.70037926675095</v>
      </c>
      <c r="N25" s="84" t="n">
        <v>6.77752582514487</v>
      </c>
    </row>
    <row r="26" customFormat="false" ht="15" hidden="false" customHeight="false" outlineLevel="0" collapsed="false">
      <c r="B26" s="138" t="s">
        <v>120</v>
      </c>
      <c r="C26" s="116" t="n">
        <v>27.9</v>
      </c>
      <c r="D26" s="161" t="n">
        <v>28.1</v>
      </c>
      <c r="E26" s="116" t="n">
        <v>15.5512447462011</v>
      </c>
      <c r="F26" s="63" t="n">
        <v>18.0144578313253</v>
      </c>
      <c r="G26" s="116" t="n">
        <v>6.43035343035343</v>
      </c>
      <c r="H26" s="63" t="n">
        <v>5.55109684323168</v>
      </c>
      <c r="I26" s="116" t="n">
        <v>1.52548285813961</v>
      </c>
      <c r="J26" s="84" t="n">
        <v>1.74451164874552</v>
      </c>
      <c r="K26" s="116" t="n">
        <v>10.3052022876957</v>
      </c>
      <c r="L26" s="161" t="n">
        <v>10.0125074671446</v>
      </c>
      <c r="M26" s="116" t="n">
        <v>6.16641823390737</v>
      </c>
      <c r="N26" s="84" t="n">
        <v>5.65916218637993</v>
      </c>
    </row>
    <row r="27" customFormat="false" ht="15" hidden="false" customHeight="false" outlineLevel="0" collapsed="false">
      <c r="B27" s="138" t="s">
        <v>121</v>
      </c>
      <c r="C27" s="116" t="n">
        <v>32.8</v>
      </c>
      <c r="D27" s="161" t="n">
        <v>70.4</v>
      </c>
      <c r="E27" s="116" t="n">
        <v>39.186330349878</v>
      </c>
      <c r="F27" s="63" t="n">
        <v>57.7958551229905</v>
      </c>
      <c r="G27" s="116" t="n">
        <v>2.55191029900332</v>
      </c>
      <c r="H27" s="63" t="n">
        <v>1.73022788203753</v>
      </c>
      <c r="I27" s="116" t="n">
        <v>3.21396633877448</v>
      </c>
      <c r="J27" s="84" t="n">
        <v>3.2298566913452</v>
      </c>
      <c r="K27" s="116" t="n">
        <v>8.87844854050158</v>
      </c>
      <c r="L27" s="161" t="n">
        <v>6.56037580638178</v>
      </c>
      <c r="M27" s="116" t="n">
        <v>3.05246719965832</v>
      </c>
      <c r="N27" s="84" t="n">
        <v>0.702472182534528</v>
      </c>
    </row>
    <row r="28" customFormat="false" ht="15" hidden="false" customHeight="false" outlineLevel="0" collapsed="false">
      <c r="B28" s="138" t="s">
        <v>122</v>
      </c>
      <c r="C28" s="116" t="s">
        <v>94</v>
      </c>
      <c r="D28" s="161" t="s">
        <v>94</v>
      </c>
      <c r="E28" s="162" t="n">
        <v>137.400950871632</v>
      </c>
      <c r="F28" s="63" t="n">
        <v>150.835189309577</v>
      </c>
      <c r="G28" s="116" t="n">
        <v>0.727797001153403</v>
      </c>
      <c r="H28" s="63" t="n">
        <v>0.66297526762643</v>
      </c>
      <c r="I28" s="116" t="n">
        <v>8.45193994930786</v>
      </c>
      <c r="J28" s="84" t="n">
        <v>12.0550017799929</v>
      </c>
      <c r="K28" s="116" t="n">
        <v>8.48118541626048</v>
      </c>
      <c r="L28" s="161" t="n">
        <v>10.6577073691705</v>
      </c>
      <c r="M28" s="116" t="n">
        <v>-3.69467732501462</v>
      </c>
      <c r="N28" s="84" t="n">
        <v>-5.47347810608758</v>
      </c>
    </row>
    <row r="29" customFormat="false" ht="15" hidden="false" customHeight="false" outlineLevel="0" collapsed="false">
      <c r="B29" s="138" t="s">
        <v>123</v>
      </c>
      <c r="C29" s="116" t="n">
        <v>34.5</v>
      </c>
      <c r="D29" s="161" t="n">
        <v>14.5</v>
      </c>
      <c r="E29" s="116" t="n">
        <v>-1.46938775510204</v>
      </c>
      <c r="F29" s="63" t="n">
        <v>13.9150943396226</v>
      </c>
      <c r="G29" s="116" t="s">
        <v>94</v>
      </c>
      <c r="H29" s="63" t="n">
        <v>7.1864406779661</v>
      </c>
      <c r="I29" s="116" t="n">
        <v>-0.118242133613611</v>
      </c>
      <c r="J29" s="84" t="n">
        <v>1.82493040519641</v>
      </c>
      <c r="K29" s="116" t="n">
        <v>9.23602443670762</v>
      </c>
      <c r="L29" s="161" t="n">
        <v>13.9808227652335</v>
      </c>
      <c r="M29" s="116" t="n">
        <v>5.50482822045589</v>
      </c>
      <c r="N29" s="84" t="n">
        <v>9.5576863594185</v>
      </c>
    </row>
    <row r="30" customFormat="false" ht="15" hidden="false" customHeight="false" outlineLevel="0" collapsed="false">
      <c r="B30" s="138" t="s">
        <v>124</v>
      </c>
      <c r="C30" s="116" t="n">
        <v>20.9</v>
      </c>
      <c r="D30" s="161" t="n">
        <v>22.3</v>
      </c>
      <c r="E30" s="116" t="n">
        <v>18.0451127819549</v>
      </c>
      <c r="F30" s="63" t="n">
        <v>22.7013120658606</v>
      </c>
      <c r="G30" s="116" t="n">
        <v>5.54166666666667</v>
      </c>
      <c r="H30" s="63" t="n">
        <v>4.40503173164098</v>
      </c>
      <c r="I30" s="116" t="n">
        <v>1.6146853868026</v>
      </c>
      <c r="J30" s="84" t="n">
        <v>2.02387177864017</v>
      </c>
      <c r="K30" s="116" t="n">
        <v>10.3726839233712</v>
      </c>
      <c r="L30" s="161" t="n">
        <v>10.1262396902724</v>
      </c>
      <c r="M30" s="116" t="n">
        <v>6.14788514518909</v>
      </c>
      <c r="N30" s="84" t="n">
        <v>5.44179304397288</v>
      </c>
    </row>
    <row r="31" customFormat="false" ht="15" hidden="false" customHeight="false" outlineLevel="0" collapsed="false">
      <c r="B31" s="138" t="s">
        <v>125</v>
      </c>
      <c r="C31" s="116" t="n">
        <v>17.9</v>
      </c>
      <c r="D31" s="161" t="n">
        <v>19.7</v>
      </c>
      <c r="E31" s="116" t="n">
        <v>28.5327138985676</v>
      </c>
      <c r="F31" s="63" t="n">
        <v>31.7156105100464</v>
      </c>
      <c r="G31" s="116" t="n">
        <v>3.50474898236092</v>
      </c>
      <c r="H31" s="63" t="n">
        <v>3.15302144249513</v>
      </c>
      <c r="I31" s="116" t="n">
        <v>1.3807962529274</v>
      </c>
      <c r="J31" s="84" t="n">
        <v>1.37448758138413</v>
      </c>
      <c r="K31" s="116" t="n">
        <v>4.49836065573771</v>
      </c>
      <c r="L31" s="161" t="n">
        <v>4.07523510971787</v>
      </c>
      <c r="M31" s="116" t="n">
        <v>2.86276346604216</v>
      </c>
      <c r="N31" s="84" t="n">
        <v>2.37922996543686</v>
      </c>
    </row>
    <row r="32" customFormat="false" ht="15" hidden="false" customHeight="false" outlineLevel="0" collapsed="false">
      <c r="B32" s="138" t="s">
        <v>126</v>
      </c>
      <c r="C32" s="116" t="n">
        <v>29.3</v>
      </c>
      <c r="D32" s="161" t="n">
        <v>25.5</v>
      </c>
      <c r="E32" s="116" t="n">
        <v>48.7067791995644</v>
      </c>
      <c r="F32" s="63" t="n">
        <v>38.7401855817273</v>
      </c>
      <c r="G32" s="116" t="n">
        <v>2.05310229178312</v>
      </c>
      <c r="H32" s="63" t="n">
        <v>2.58129894058038</v>
      </c>
      <c r="I32" s="116" t="n">
        <v>16.526558891455</v>
      </c>
      <c r="J32" s="84" t="n">
        <v>16.9094166212322</v>
      </c>
      <c r="K32" s="116" t="n">
        <v>29.9953810623557</v>
      </c>
      <c r="L32" s="161" t="n">
        <v>35.5323623335151</v>
      </c>
      <c r="M32" s="116" t="n">
        <v>12.1200923787529</v>
      </c>
      <c r="N32" s="84" t="n">
        <v>17.1742347534855</v>
      </c>
    </row>
    <row r="33" customFormat="false" ht="15" hidden="false" customHeight="false" outlineLevel="0" collapsed="false">
      <c r="B33" s="138" t="s">
        <v>127</v>
      </c>
      <c r="C33" s="116" t="n">
        <v>21.6</v>
      </c>
      <c r="D33" s="161" t="n">
        <v>30.1</v>
      </c>
      <c r="E33" s="116" t="n">
        <v>30.3767154830985</v>
      </c>
      <c r="F33" s="63" t="n">
        <v>53.2003178246667</v>
      </c>
      <c r="G33" s="116" t="n">
        <v>3.29199514857489</v>
      </c>
      <c r="H33" s="63" t="n">
        <v>1.87968801858613</v>
      </c>
      <c r="I33" s="116" t="n">
        <v>6.85483870967742</v>
      </c>
      <c r="J33" s="84" t="n">
        <v>10.9275546287061</v>
      </c>
      <c r="K33" s="116" t="n">
        <v>22.9111240438976</v>
      </c>
      <c r="L33" s="161" t="n">
        <v>21.0354519902076</v>
      </c>
      <c r="M33" s="116" t="n">
        <v>11.9741436647822</v>
      </c>
      <c r="N33" s="84" t="n">
        <v>7.51654728443195</v>
      </c>
    </row>
    <row r="34" customFormat="false" ht="15" hidden="false" customHeight="false" outlineLevel="0" collapsed="false">
      <c r="B34" s="138" t="s">
        <v>128</v>
      </c>
      <c r="C34" s="116" t="n">
        <v>27.5</v>
      </c>
      <c r="D34" s="161" t="n">
        <v>30</v>
      </c>
      <c r="E34" s="116" t="n">
        <v>54.4535756214588</v>
      </c>
      <c r="F34" s="63" t="n">
        <v>56.9339815192786</v>
      </c>
      <c r="G34" s="116" t="n">
        <v>1.83642669666292</v>
      </c>
      <c r="H34" s="63" t="n">
        <v>1.7564202841872</v>
      </c>
      <c r="I34" s="116" t="n">
        <v>8.22221879672591</v>
      </c>
      <c r="J34" s="84" t="n">
        <v>7.63891655048795</v>
      </c>
      <c r="K34" s="116" t="n">
        <v>14.7364851324896</v>
      </c>
      <c r="L34" s="161" t="n">
        <v>12.5278828918542</v>
      </c>
      <c r="M34" s="116" t="n">
        <v>4.92423658532826</v>
      </c>
      <c r="N34" s="84" t="n">
        <v>4.1211909978092</v>
      </c>
    </row>
    <row r="35" customFormat="false" ht="15" hidden="false" customHeight="false" outlineLevel="0" collapsed="false">
      <c r="B35" s="138" t="s">
        <v>129</v>
      </c>
      <c r="C35" s="116" t="n">
        <v>20.1</v>
      </c>
      <c r="D35" s="161" t="n">
        <v>18.6</v>
      </c>
      <c r="E35" s="116" t="n">
        <v>50.9765625</v>
      </c>
      <c r="F35" s="63" t="n">
        <v>56.759941089838</v>
      </c>
      <c r="G35" s="116" t="n">
        <v>1.96168582375479</v>
      </c>
      <c r="H35" s="63" t="n">
        <v>1.7618059159315</v>
      </c>
      <c r="I35" s="116" t="n">
        <v>2.33951327367525</v>
      </c>
      <c r="J35" s="84" t="n">
        <v>2.2218891246195</v>
      </c>
      <c r="K35" s="116" t="n">
        <v>3.97986166096479</v>
      </c>
      <c r="L35" s="161" t="n">
        <v>3.53634351074624</v>
      </c>
      <c r="M35" s="116" t="n">
        <v>1.75836981041875</v>
      </c>
      <c r="N35" s="84" t="n">
        <v>1.66958767641361</v>
      </c>
    </row>
    <row r="36" customFormat="false" ht="15" hidden="false" customHeight="false" outlineLevel="0" collapsed="false">
      <c r="B36" s="138" t="s">
        <v>130</v>
      </c>
      <c r="C36" s="116" t="n">
        <v>32.2</v>
      </c>
      <c r="D36" s="161" t="s">
        <v>94</v>
      </c>
      <c r="E36" s="116" t="n">
        <v>67.2544080604534</v>
      </c>
      <c r="F36" s="63" t="n">
        <v>75.5395683453237</v>
      </c>
      <c r="G36" s="116" t="n">
        <v>1.48689138576779</v>
      </c>
      <c r="H36" s="63" t="n">
        <v>1.32380952380952</v>
      </c>
      <c r="I36" s="116" t="n">
        <v>11.7362637362637</v>
      </c>
      <c r="J36" s="84" t="n">
        <v>12.3223366801408</v>
      </c>
      <c r="K36" s="116" t="n">
        <v>22.2124542124542</v>
      </c>
      <c r="L36" s="161" t="n">
        <v>21.3587169122441</v>
      </c>
      <c r="M36" s="116" t="n">
        <v>7.91208791208791</v>
      </c>
      <c r="N36" s="84" t="n">
        <v>-4.68118398748207</v>
      </c>
    </row>
    <row r="37" customFormat="false" ht="15" hidden="false" customHeight="false" outlineLevel="0" collapsed="false">
      <c r="B37" s="138" t="s">
        <v>131</v>
      </c>
      <c r="C37" s="116" t="n">
        <v>35.9</v>
      </c>
      <c r="D37" s="161" t="n">
        <v>52.8</v>
      </c>
      <c r="E37" s="116" t="n">
        <v>68.8226907781196</v>
      </c>
      <c r="F37" s="63" t="n">
        <v>68.0476278156263</v>
      </c>
      <c r="G37" s="116" t="n">
        <v>1.45300915830789</v>
      </c>
      <c r="H37" s="63" t="n">
        <v>1.46955894290611</v>
      </c>
      <c r="I37" s="116" t="n">
        <v>7.36553009010167</v>
      </c>
      <c r="J37" s="84" t="n">
        <v>8.28451445138536</v>
      </c>
      <c r="K37" s="116" t="n">
        <v>20.3371183527938</v>
      </c>
      <c r="L37" s="161" t="n">
        <v>20.6548704307021</v>
      </c>
      <c r="M37" s="116" t="n">
        <v>2.92388738094856</v>
      </c>
      <c r="N37" s="84" t="n">
        <v>1.7686881669008</v>
      </c>
    </row>
    <row r="38" customFormat="false" ht="15" hidden="false" customHeight="false" outlineLevel="0" collapsed="false">
      <c r="B38" s="138" t="s">
        <v>132</v>
      </c>
      <c r="C38" s="116" t="n">
        <v>21.8</v>
      </c>
      <c r="D38" s="161" t="n">
        <v>23.2</v>
      </c>
      <c r="E38" s="116" t="n">
        <v>6.47784252608755</v>
      </c>
      <c r="F38" s="63" t="n">
        <v>6.18307217617521</v>
      </c>
      <c r="G38" s="116" t="n">
        <v>15.4372384937239</v>
      </c>
      <c r="H38" s="63" t="n">
        <v>16.1731898238748</v>
      </c>
      <c r="I38" s="116" t="n">
        <v>1.49329112408166</v>
      </c>
      <c r="J38" s="84" t="n">
        <v>1.45178015900449</v>
      </c>
      <c r="K38" s="116" t="n">
        <v>21.6386631191457</v>
      </c>
      <c r="L38" s="161" t="n">
        <v>22.4831785746417</v>
      </c>
      <c r="M38" s="116" t="n">
        <v>17.4717144210894</v>
      </c>
      <c r="N38" s="84" t="n">
        <v>16.7532399888252</v>
      </c>
    </row>
    <row r="39" customFormat="false" ht="15.75" hidden="false" customHeight="false" outlineLevel="0" collapsed="false">
      <c r="B39" s="139" t="s">
        <v>133</v>
      </c>
      <c r="C39" s="117" t="n">
        <v>25.9</v>
      </c>
      <c r="D39" s="163" t="n">
        <v>26.4</v>
      </c>
      <c r="E39" s="117" t="n">
        <v>28.0110772709517</v>
      </c>
      <c r="F39" s="87" t="n">
        <v>31.9920057869411</v>
      </c>
      <c r="G39" s="117" t="n">
        <v>3.57001621296811</v>
      </c>
      <c r="H39" s="87" t="n">
        <v>3.12578087994781</v>
      </c>
      <c r="I39" s="117" t="n">
        <v>3.40589901199156</v>
      </c>
      <c r="J39" s="118" t="n">
        <v>3.75985427385078</v>
      </c>
      <c r="K39" s="117" t="n">
        <v>13.4906439238601</v>
      </c>
      <c r="L39" s="163" t="n">
        <v>12.8515423255364</v>
      </c>
      <c r="M39" s="117" t="n">
        <v>6.3530108655442</v>
      </c>
      <c r="N39" s="118" t="n">
        <v>5.87474500108031</v>
      </c>
    </row>
    <row r="41" customFormat="false" ht="15" hidden="false" customHeight="false" outlineLevel="0" collapsed="false">
      <c r="B41" s="46" t="s">
        <v>1</v>
      </c>
    </row>
  </sheetData>
  <mergeCells count="10">
    <mergeCell ref="B4:B5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hyperlinks>
    <hyperlink ref="B4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64" width="9.14"/>
    <col collapsed="false" customWidth="true" hidden="false" outlineLevel="0" max="3" min="3" style="165" width="131.85"/>
    <col collapsed="false" customWidth="false" hidden="false" outlineLevel="0" max="257" min="4" style="1" width="9.14"/>
  </cols>
  <sheetData>
    <row r="2" customFormat="false" ht="21" hidden="false" customHeight="false" outlineLevel="0" collapsed="false">
      <c r="B2" s="166" t="s">
        <v>14</v>
      </c>
    </row>
    <row r="5" customFormat="false" ht="30" hidden="false" customHeight="false" outlineLevel="0" collapsed="false">
      <c r="B5" s="164" t="n">
        <v>1</v>
      </c>
      <c r="C5" s="167" t="s">
        <v>137</v>
      </c>
    </row>
    <row r="6" customFormat="false" ht="15" hidden="false" customHeight="false" outlineLevel="0" collapsed="false">
      <c r="C6" s="167"/>
    </row>
    <row r="7" customFormat="false" ht="75" hidden="false" customHeight="false" outlineLevel="0" collapsed="false">
      <c r="B7" s="164" t="n">
        <v>2</v>
      </c>
      <c r="C7" s="167" t="s">
        <v>138</v>
      </c>
    </row>
    <row r="8" customFormat="false" ht="15" hidden="false" customHeight="false" outlineLevel="0" collapsed="false">
      <c r="C8" s="167"/>
    </row>
    <row r="9" customFormat="false" ht="45" hidden="false" customHeight="false" outlineLevel="0" collapsed="false">
      <c r="B9" s="164" t="n">
        <v>3</v>
      </c>
      <c r="C9" s="167" t="s">
        <v>139</v>
      </c>
    </row>
    <row r="10" customFormat="false" ht="15" hidden="false" customHeight="false" outlineLevel="0" collapsed="false">
      <c r="C10" s="167"/>
    </row>
    <row r="11" customFormat="false" ht="30" hidden="false" customHeight="false" outlineLevel="0" collapsed="false">
      <c r="B11" s="164" t="n">
        <v>4</v>
      </c>
      <c r="C11" s="167" t="s">
        <v>140</v>
      </c>
    </row>
    <row r="12" customFormat="false" ht="15" hidden="false" customHeight="false" outlineLevel="0" collapsed="false">
      <c r="C12" s="167"/>
    </row>
    <row r="13" customFormat="false" ht="30" hidden="false" customHeight="false" outlineLevel="0" collapsed="false">
      <c r="B13" s="164" t="n">
        <v>5</v>
      </c>
      <c r="C13" s="167" t="s">
        <v>141</v>
      </c>
    </row>
    <row r="14" customFormat="false" ht="15" hidden="false" customHeight="false" outlineLevel="0" collapsed="false">
      <c r="C14" s="167"/>
    </row>
    <row r="15" customFormat="false" ht="30" hidden="false" customHeight="false" outlineLevel="0" collapsed="false">
      <c r="B15" s="164" t="n">
        <v>6</v>
      </c>
      <c r="C15" s="167" t="s">
        <v>142</v>
      </c>
    </row>
    <row r="16" customFormat="false" ht="15" hidden="false" customHeight="false" outlineLevel="0" collapsed="false">
      <c r="C16" s="167"/>
    </row>
    <row r="17" customFormat="false" ht="30" hidden="false" customHeight="false" outlineLevel="0" collapsed="false">
      <c r="B17" s="164" t="n">
        <v>7</v>
      </c>
      <c r="C17" s="167" t="s">
        <v>143</v>
      </c>
    </row>
    <row r="18" customFormat="false" ht="15" hidden="false" customHeight="false" outlineLevel="0" collapsed="false">
      <c r="C18" s="167"/>
    </row>
    <row r="19" customFormat="false" ht="15" hidden="false" customHeight="false" outlineLevel="0" collapsed="false">
      <c r="B19" s="164" t="n">
        <v>8</v>
      </c>
      <c r="C19" s="167" t="s">
        <v>144</v>
      </c>
    </row>
    <row r="20" customFormat="false" ht="15" hidden="false" customHeight="false" outlineLevel="0" collapsed="false">
      <c r="C20" s="167"/>
    </row>
    <row r="21" customFormat="false" ht="15" hidden="false" customHeight="false" outlineLevel="0" collapsed="false">
      <c r="B21" s="46" t="s">
        <v>1</v>
      </c>
    </row>
  </sheetData>
  <hyperlinks>
    <hyperlink ref="B2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119" width="46.56"/>
    <col collapsed="false" customWidth="true" hidden="false" outlineLevel="0" max="5" min="5" style="119" width="5.56"/>
    <col collapsed="false" customWidth="true" hidden="false" outlineLevel="0" max="6" min="6" style="119" width="30.85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66" t="s">
        <v>145</v>
      </c>
      <c r="C2" s="166"/>
    </row>
    <row r="5" customFormat="false" ht="15" hidden="false" customHeight="false" outlineLevel="0" collapsed="false">
      <c r="B5" s="168" t="s">
        <v>146</v>
      </c>
      <c r="C5" s="169" t="s">
        <v>59</v>
      </c>
      <c r="D5" s="170" t="s">
        <v>147</v>
      </c>
      <c r="E5" s="170" t="s">
        <v>59</v>
      </c>
      <c r="F5" s="171" t="s">
        <v>148</v>
      </c>
    </row>
    <row r="6" customFormat="false" ht="30" hidden="false" customHeight="false" outlineLevel="0" collapsed="false">
      <c r="B6" s="168" t="s">
        <v>60</v>
      </c>
      <c r="C6" s="169" t="s">
        <v>59</v>
      </c>
      <c r="D6" s="170" t="s">
        <v>149</v>
      </c>
      <c r="E6" s="170" t="s">
        <v>59</v>
      </c>
      <c r="F6" s="171" t="s">
        <v>150</v>
      </c>
    </row>
    <row r="7" customFormat="false" ht="30" hidden="false" customHeight="false" outlineLevel="0" collapsed="false">
      <c r="B7" s="168" t="s">
        <v>61</v>
      </c>
      <c r="C7" s="169" t="s">
        <v>59</v>
      </c>
      <c r="D7" s="170" t="s">
        <v>151</v>
      </c>
      <c r="E7" s="170" t="s">
        <v>59</v>
      </c>
      <c r="F7" s="171" t="s">
        <v>152</v>
      </c>
    </row>
    <row r="8" customFormat="false" ht="15" hidden="false" customHeight="false" outlineLevel="0" collapsed="false">
      <c r="B8" s="168" t="s">
        <v>34</v>
      </c>
      <c r="C8" s="169" t="s">
        <v>59</v>
      </c>
      <c r="D8" s="170" t="s">
        <v>153</v>
      </c>
      <c r="E8" s="170" t="s">
        <v>59</v>
      </c>
      <c r="F8" s="171" t="s">
        <v>154</v>
      </c>
    </row>
    <row r="9" customFormat="false" ht="15" hidden="false" customHeight="false" outlineLevel="0" collapsed="false">
      <c r="B9" s="168" t="s">
        <v>80</v>
      </c>
      <c r="C9" s="169" t="s">
        <v>59</v>
      </c>
      <c r="D9" s="170"/>
      <c r="E9" s="170" t="s">
        <v>59</v>
      </c>
      <c r="F9" s="171" t="s">
        <v>155</v>
      </c>
    </row>
    <row r="10" customFormat="false" ht="15" hidden="false" customHeight="false" outlineLevel="0" collapsed="false">
      <c r="B10" s="168" t="s">
        <v>42</v>
      </c>
      <c r="C10" s="169" t="s">
        <v>59</v>
      </c>
      <c r="D10" s="170"/>
      <c r="E10" s="170" t="s">
        <v>59</v>
      </c>
      <c r="F10" s="171" t="s">
        <v>156</v>
      </c>
    </row>
    <row r="11" customFormat="false" ht="15" hidden="false" customHeight="false" outlineLevel="0" collapsed="false">
      <c r="B11" s="168" t="s">
        <v>157</v>
      </c>
      <c r="C11" s="169" t="s">
        <v>59</v>
      </c>
      <c r="D11" s="170"/>
      <c r="E11" s="170" t="s">
        <v>59</v>
      </c>
      <c r="F11" s="171" t="s">
        <v>158</v>
      </c>
    </row>
    <row r="13" customFormat="false" ht="15" hidden="false" customHeight="false" outlineLevel="0" collapsed="false">
      <c r="B13" s="46" t="s">
        <v>1</v>
      </c>
      <c r="C13" s="46"/>
    </row>
  </sheetData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3.7"/>
    <col collapsed="false" customWidth="true" hidden="false" outlineLevel="0" max="3" min="3" style="21" width="13.41"/>
    <col collapsed="false" customWidth="true" hidden="false" outlineLevel="0" max="4" min="4" style="21" width="12.7"/>
    <col collapsed="false" customWidth="true" hidden="false" outlineLevel="0" max="5" min="5" style="21" width="13.41"/>
    <col collapsed="false" customWidth="true" hidden="false" outlineLevel="0" max="6" min="6" style="21" width="12.7"/>
    <col collapsed="false" customWidth="false" hidden="false" outlineLevel="0" max="257" min="7" style="21" width="12.56"/>
  </cols>
  <sheetData>
    <row r="2" customFormat="false" ht="15.75" hidden="false" customHeight="true" outlineLevel="0" collapsed="false">
      <c r="B2" s="22" t="s">
        <v>16</v>
      </c>
      <c r="C2" s="23"/>
      <c r="D2" s="23"/>
      <c r="E2" s="23"/>
      <c r="F2" s="23"/>
    </row>
    <row r="3" customFormat="false" ht="15.75" hidden="false" customHeight="true" outlineLevel="0" collapsed="false">
      <c r="B3" s="22"/>
      <c r="C3" s="23"/>
      <c r="D3" s="23"/>
      <c r="E3" s="23"/>
      <c r="F3" s="23"/>
    </row>
    <row r="4" customFormat="false" ht="15" hidden="false" customHeight="false" outlineLevel="0" collapsed="false">
      <c r="B4" s="24" t="s">
        <v>17</v>
      </c>
      <c r="C4" s="25" t="s">
        <v>18</v>
      </c>
      <c r="D4" s="25"/>
      <c r="E4" s="26" t="s">
        <v>19</v>
      </c>
      <c r="F4" s="26"/>
    </row>
    <row r="5" customFormat="false" ht="30.75" hidden="false" customHeight="false" outlineLevel="0" collapsed="false">
      <c r="B5" s="24"/>
      <c r="C5" s="27" t="s">
        <v>20</v>
      </c>
      <c r="D5" s="28" t="s">
        <v>21</v>
      </c>
      <c r="E5" s="27" t="s">
        <v>20</v>
      </c>
      <c r="F5" s="29" t="s">
        <v>21</v>
      </c>
    </row>
    <row r="6" customFormat="false" ht="15" hidden="false" customHeight="false" outlineLevel="0" collapsed="false">
      <c r="B6" s="30" t="s">
        <v>22</v>
      </c>
      <c r="C6" s="31" t="n">
        <v>2679</v>
      </c>
      <c r="D6" s="31"/>
      <c r="E6" s="32" t="n">
        <v>2931</v>
      </c>
      <c r="F6" s="32"/>
    </row>
    <row r="7" customFormat="false" ht="15" hidden="false" customHeight="false" outlineLevel="0" collapsed="false">
      <c r="B7" s="33" t="s">
        <v>23</v>
      </c>
      <c r="C7" s="34" t="n">
        <v>25896.536</v>
      </c>
      <c r="D7" s="35" t="n">
        <v>18.5</v>
      </c>
      <c r="E7" s="36" t="n">
        <v>29759.929</v>
      </c>
      <c r="F7" s="37" t="n">
        <v>9.1</v>
      </c>
    </row>
    <row r="8" customFormat="false" ht="15" hidden="false" customHeight="false" outlineLevel="0" collapsed="false">
      <c r="B8" s="33" t="s">
        <v>24</v>
      </c>
      <c r="C8" s="34" t="n">
        <v>26177.364</v>
      </c>
      <c r="D8" s="35" t="n">
        <v>17.7609808777037</v>
      </c>
      <c r="E8" s="36" t="n">
        <v>30008.944</v>
      </c>
      <c r="F8" s="37" t="n">
        <v>8.76784887572819</v>
      </c>
    </row>
    <row r="9" customFormat="false" ht="15" hidden="false" customHeight="false" outlineLevel="0" collapsed="false">
      <c r="B9" s="33" t="s">
        <v>25</v>
      </c>
      <c r="C9" s="34" t="n">
        <v>22683.749</v>
      </c>
      <c r="D9" s="35" t="n">
        <v>20.7</v>
      </c>
      <c r="E9" s="36" t="n">
        <v>26184.335</v>
      </c>
      <c r="F9" s="37" t="n">
        <v>9.6</v>
      </c>
    </row>
    <row r="10" customFormat="false" ht="15" hidden="false" customHeight="false" outlineLevel="0" collapsed="false">
      <c r="B10" s="33" t="s">
        <v>26</v>
      </c>
      <c r="C10" s="34" t="n">
        <v>12692.695</v>
      </c>
      <c r="D10" s="35" t="n">
        <v>22.3</v>
      </c>
      <c r="E10" s="36" t="n">
        <v>14353.843</v>
      </c>
      <c r="F10" s="37" t="n">
        <v>9.1</v>
      </c>
    </row>
    <row r="11" customFormat="false" ht="15" hidden="false" customHeight="false" outlineLevel="0" collapsed="false">
      <c r="B11" s="33" t="s">
        <v>27</v>
      </c>
      <c r="C11" s="34" t="n">
        <v>1808.522</v>
      </c>
      <c r="D11" s="35" t="n">
        <v>17.4</v>
      </c>
      <c r="E11" s="36" t="n">
        <v>2156.533</v>
      </c>
      <c r="F11" s="37" t="n">
        <v>14.6</v>
      </c>
    </row>
    <row r="12" customFormat="false" ht="15" hidden="false" customHeight="false" outlineLevel="0" collapsed="false">
      <c r="B12" s="38" t="s">
        <v>28</v>
      </c>
      <c r="C12" s="34" t="n">
        <v>906.062</v>
      </c>
      <c r="D12" s="35" t="n">
        <v>27</v>
      </c>
      <c r="E12" s="36" t="n">
        <v>1031.766</v>
      </c>
      <c r="F12" s="37" t="n">
        <v>10.3</v>
      </c>
    </row>
    <row r="13" customFormat="false" ht="15" hidden="false" customHeight="false" outlineLevel="0" collapsed="false">
      <c r="B13" s="33" t="s">
        <v>29</v>
      </c>
      <c r="C13" s="34" t="n">
        <v>3493.614</v>
      </c>
      <c r="D13" s="35" t="n">
        <v>1.7</v>
      </c>
      <c r="E13" s="36" t="n">
        <v>3824.609</v>
      </c>
      <c r="F13" s="37" t="n">
        <v>3.5</v>
      </c>
    </row>
    <row r="14" customFormat="false" ht="15" hidden="false" customHeight="false" outlineLevel="0" collapsed="false">
      <c r="B14" s="33" t="s">
        <v>30</v>
      </c>
      <c r="C14" s="34" t="n">
        <v>560.27</v>
      </c>
      <c r="D14" s="35" t="n">
        <v>40.7</v>
      </c>
      <c r="E14" s="36" t="n">
        <v>703.964</v>
      </c>
      <c r="F14" s="37" t="n">
        <v>14.9</v>
      </c>
    </row>
    <row r="15" customFormat="false" ht="15" hidden="false" customHeight="false" outlineLevel="0" collapsed="false">
      <c r="B15" s="33" t="s">
        <v>31</v>
      </c>
      <c r="C15" s="34" t="n">
        <v>905.09</v>
      </c>
      <c r="D15" s="35" t="n">
        <v>10.6</v>
      </c>
      <c r="E15" s="36" t="n">
        <v>1031.046</v>
      </c>
      <c r="F15" s="37" t="n">
        <v>9.7</v>
      </c>
    </row>
    <row r="16" customFormat="false" ht="15" hidden="false" customHeight="false" outlineLevel="0" collapsed="false">
      <c r="B16" s="33" t="s">
        <v>32</v>
      </c>
      <c r="C16" s="34" t="n">
        <v>3148.794</v>
      </c>
      <c r="D16" s="35" t="n">
        <v>4.4</v>
      </c>
      <c r="E16" s="36" t="n">
        <v>3497.526</v>
      </c>
      <c r="F16" s="37" t="n">
        <v>3.8</v>
      </c>
    </row>
    <row r="17" customFormat="false" ht="15" hidden="false" customHeight="false" outlineLevel="0" collapsed="false">
      <c r="B17" s="33" t="s">
        <v>33</v>
      </c>
      <c r="C17" s="34" t="n">
        <v>882.011</v>
      </c>
      <c r="D17" s="35" t="n">
        <v>35.9</v>
      </c>
      <c r="E17" s="36" t="n">
        <v>1118.931</v>
      </c>
      <c r="F17" s="37" t="n">
        <v>17.5</v>
      </c>
    </row>
    <row r="18" customFormat="false" ht="15" hidden="false" customHeight="false" outlineLevel="0" collapsed="false">
      <c r="B18" s="33" t="s">
        <v>34</v>
      </c>
      <c r="C18" s="34" t="n">
        <v>2219.369</v>
      </c>
      <c r="D18" s="35" t="n">
        <v>-12.3883719736775</v>
      </c>
      <c r="E18" s="36" t="n">
        <v>2374.319</v>
      </c>
      <c r="F18" s="37" t="n">
        <v>-0.242344082380197</v>
      </c>
    </row>
    <row r="19" customFormat="false" ht="15" hidden="false" customHeight="false" outlineLevel="0" collapsed="false">
      <c r="B19" s="33" t="s">
        <v>35</v>
      </c>
      <c r="C19" s="34" t="n">
        <v>574.158</v>
      </c>
      <c r="D19" s="35" t="n">
        <v>3.3</v>
      </c>
      <c r="E19" s="36" t="n">
        <v>625.995</v>
      </c>
      <c r="F19" s="37" t="n">
        <v>5.1</v>
      </c>
    </row>
    <row r="20" customFormat="false" ht="15.75" hidden="false" customHeight="false" outlineLevel="0" collapsed="false">
      <c r="B20" s="39" t="s">
        <v>36</v>
      </c>
      <c r="C20" s="40" t="n">
        <v>1645.211</v>
      </c>
      <c r="D20" s="41" t="n">
        <v>-16.8</v>
      </c>
      <c r="E20" s="40" t="n">
        <v>1748.324</v>
      </c>
      <c r="F20" s="42" t="n">
        <v>-2</v>
      </c>
    </row>
    <row r="21" customFormat="false" ht="15" hidden="false" customHeight="false" outlineLevel="0" collapsed="false">
      <c r="B21" s="43"/>
      <c r="C21" s="34"/>
      <c r="D21" s="44"/>
      <c r="E21" s="45"/>
      <c r="F21" s="44"/>
    </row>
    <row r="23" customFormat="false" ht="15" hidden="false" customHeight="false" outlineLevel="0" collapsed="false">
      <c r="B23" s="46" t="s">
        <v>1</v>
      </c>
    </row>
  </sheetData>
  <mergeCells count="5">
    <mergeCell ref="B4:B5"/>
    <mergeCell ref="C4:D4"/>
    <mergeCell ref="E4:F4"/>
    <mergeCell ref="C6:D6"/>
    <mergeCell ref="E6:F6"/>
  </mergeCells>
  <hyperlinks>
    <hyperlink ref="B2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15.7"/>
    <col collapsed="false" customWidth="true" hidden="false" outlineLevel="0" max="3" min="3" style="47" width="29.71"/>
    <col collapsed="false" customWidth="true" hidden="false" outlineLevel="0" max="6" min="4" style="47" width="7.56"/>
    <col collapsed="false" customWidth="false" hidden="false" outlineLevel="0" max="257" min="7" style="47" width="9.14"/>
  </cols>
  <sheetData>
    <row r="2" customFormat="false" ht="18.75" hidden="false" customHeight="false" outlineLevel="0" collapsed="false">
      <c r="B2" s="22" t="s">
        <v>37</v>
      </c>
    </row>
    <row r="3" customFormat="false" ht="19.5" hidden="false" customHeight="false" outlineLevel="0" collapsed="false">
      <c r="C3" s="49"/>
    </row>
    <row r="4" customFormat="false" ht="15.75" hidden="false" customHeight="false" outlineLevel="0" collapsed="false">
      <c r="B4" s="50" t="s">
        <v>17</v>
      </c>
      <c r="C4" s="50"/>
      <c r="D4" s="51" t="s">
        <v>18</v>
      </c>
      <c r="E4" s="52" t="s">
        <v>19</v>
      </c>
    </row>
    <row r="5" customFormat="false" ht="24.75" hidden="false" customHeight="true" outlineLevel="0" collapsed="false">
      <c r="B5" s="53" t="s">
        <v>38</v>
      </c>
      <c r="C5" s="54" t="s">
        <v>39</v>
      </c>
      <c r="D5" s="55" t="n">
        <v>59.1</v>
      </c>
      <c r="E5" s="56" t="n">
        <v>57.5</v>
      </c>
    </row>
    <row r="6" customFormat="false" ht="25.5" hidden="false" customHeight="true" outlineLevel="0" collapsed="false">
      <c r="B6" s="53"/>
      <c r="C6" s="57" t="s">
        <v>40</v>
      </c>
      <c r="D6" s="58" t="n">
        <v>7</v>
      </c>
      <c r="E6" s="59" t="n">
        <v>7.3</v>
      </c>
    </row>
    <row r="7" customFormat="false" ht="15" hidden="false" customHeight="true" outlineLevel="0" collapsed="false">
      <c r="B7" s="53" t="s">
        <v>41</v>
      </c>
      <c r="C7" s="54" t="s">
        <v>42</v>
      </c>
      <c r="D7" s="55" t="n">
        <v>28</v>
      </c>
      <c r="E7" s="56" t="n">
        <v>32</v>
      </c>
    </row>
    <row r="8" customFormat="false" ht="15.75" hidden="false" customHeight="false" outlineLevel="0" collapsed="false">
      <c r="B8" s="53"/>
      <c r="C8" s="57" t="s">
        <v>43</v>
      </c>
      <c r="D8" s="58" t="n">
        <v>34.1</v>
      </c>
      <c r="E8" s="59" t="n">
        <v>40.3</v>
      </c>
    </row>
    <row r="9" customFormat="false" ht="15" hidden="false" customHeight="true" outlineLevel="0" collapsed="false">
      <c r="B9" s="53" t="s">
        <v>44</v>
      </c>
      <c r="C9" s="54" t="s">
        <v>45</v>
      </c>
      <c r="D9" s="55" t="n">
        <v>3.4</v>
      </c>
      <c r="E9" s="56" t="n">
        <v>3.8</v>
      </c>
    </row>
    <row r="10" customFormat="false" ht="15.75" hidden="false" customHeight="false" outlineLevel="0" collapsed="false">
      <c r="B10" s="53"/>
      <c r="C10" s="57" t="s">
        <v>46</v>
      </c>
      <c r="D10" s="58" t="n">
        <v>3.6</v>
      </c>
      <c r="E10" s="59" t="n">
        <v>3.1</v>
      </c>
    </row>
    <row r="11" customFormat="false" ht="15" hidden="false" customHeight="true" outlineLevel="0" collapsed="false">
      <c r="B11" s="60" t="s">
        <v>47</v>
      </c>
      <c r="C11" s="61" t="s">
        <v>48</v>
      </c>
      <c r="D11" s="62" t="n">
        <v>13.5</v>
      </c>
      <c r="E11" s="63" t="n">
        <v>12.9</v>
      </c>
    </row>
    <row r="12" customFormat="false" ht="15" hidden="false" customHeight="false" outlineLevel="0" collapsed="false">
      <c r="B12" s="60"/>
      <c r="C12" s="64" t="s">
        <v>49</v>
      </c>
      <c r="D12" s="65" t="n">
        <v>12.2</v>
      </c>
      <c r="E12" s="66" t="n">
        <v>11.8</v>
      </c>
    </row>
    <row r="13" customFormat="false" ht="15.75" hidden="false" customHeight="false" outlineLevel="0" collapsed="false">
      <c r="B13" s="60"/>
      <c r="C13" s="57" t="s">
        <v>50</v>
      </c>
      <c r="D13" s="58" t="n">
        <v>6.4</v>
      </c>
      <c r="E13" s="59" t="n">
        <v>5.9</v>
      </c>
    </row>
    <row r="15" customFormat="false" ht="15" hidden="false" customHeight="false" outlineLevel="0" collapsed="false">
      <c r="B15" s="46" t="s">
        <v>1</v>
      </c>
    </row>
  </sheetData>
  <mergeCells count="5">
    <mergeCell ref="B4:C4"/>
    <mergeCell ref="B5:B6"/>
    <mergeCell ref="B7:B8"/>
    <mergeCell ref="B9:B10"/>
    <mergeCell ref="B11:B13"/>
  </mergeCells>
  <hyperlinks>
    <hyperlink ref="B15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28.56"/>
    <col collapsed="false" customWidth="true" hidden="false" outlineLevel="0" max="16" min="3" style="47" width="12.56"/>
    <col collapsed="false" customWidth="false" hidden="false" outlineLevel="0" max="257" min="17" style="47" width="9.14"/>
  </cols>
  <sheetData>
    <row r="2" customFormat="false" ht="18.75" hidden="false" customHeight="false" outlineLevel="0" collapsed="false">
      <c r="B2" s="22" t="s">
        <v>51</v>
      </c>
    </row>
    <row r="3" customFormat="false" ht="19.5" hidden="false" customHeight="false" outlineLevel="0" collapsed="false">
      <c r="B3" s="49"/>
    </row>
    <row r="4" customFormat="false" ht="15.75" hidden="false" customHeight="false" outlineLevel="0" collapsed="false">
      <c r="B4" s="67" t="s">
        <v>17</v>
      </c>
      <c r="C4" s="68" t="s">
        <v>52</v>
      </c>
      <c r="D4" s="68"/>
      <c r="E4" s="68"/>
      <c r="F4" s="68"/>
      <c r="G4" s="69" t="s">
        <v>53</v>
      </c>
      <c r="H4" s="69"/>
      <c r="I4" s="69"/>
      <c r="J4" s="69"/>
      <c r="K4" s="69" t="s">
        <v>54</v>
      </c>
      <c r="L4" s="69"/>
      <c r="M4" s="69"/>
      <c r="N4" s="69"/>
    </row>
    <row r="5" customFormat="false" ht="15" hidden="false" customHeight="false" outlineLevel="0" collapsed="false">
      <c r="B5" s="67"/>
      <c r="C5" s="70" t="s">
        <v>18</v>
      </c>
      <c r="D5" s="70"/>
      <c r="E5" s="70" t="s">
        <v>19</v>
      </c>
      <c r="F5" s="70"/>
      <c r="G5" s="70" t="s">
        <v>18</v>
      </c>
      <c r="H5" s="70"/>
      <c r="I5" s="70" t="s">
        <v>19</v>
      </c>
      <c r="J5" s="70"/>
      <c r="K5" s="70" t="s">
        <v>18</v>
      </c>
      <c r="L5" s="70"/>
      <c r="M5" s="70" t="s">
        <v>19</v>
      </c>
      <c r="N5" s="70"/>
    </row>
    <row r="6" s="71" customFormat="true" ht="30.75" hidden="false" customHeight="false" outlineLevel="0" collapsed="false">
      <c r="B6" s="67"/>
      <c r="C6" s="72" t="s">
        <v>20</v>
      </c>
      <c r="D6" s="29" t="s">
        <v>21</v>
      </c>
      <c r="E6" s="73" t="s">
        <v>20</v>
      </c>
      <c r="F6" s="29" t="s">
        <v>21</v>
      </c>
      <c r="G6" s="73" t="s">
        <v>20</v>
      </c>
      <c r="H6" s="29" t="s">
        <v>21</v>
      </c>
      <c r="I6" s="73" t="s">
        <v>20</v>
      </c>
      <c r="J6" s="29" t="s">
        <v>21</v>
      </c>
      <c r="K6" s="73" t="s">
        <v>20</v>
      </c>
      <c r="L6" s="29" t="s">
        <v>21</v>
      </c>
      <c r="M6" s="73" t="s">
        <v>20</v>
      </c>
      <c r="N6" s="29" t="s">
        <v>21</v>
      </c>
    </row>
    <row r="7" s="74" customFormat="true" ht="15" hidden="false" customHeight="false" outlineLevel="0" collapsed="false">
      <c r="B7" s="75" t="s">
        <v>55</v>
      </c>
      <c r="C7" s="76" t="n">
        <v>1873</v>
      </c>
      <c r="D7" s="76"/>
      <c r="E7" s="77" t="n">
        <v>1996</v>
      </c>
      <c r="F7" s="77"/>
      <c r="G7" s="78" t="n">
        <v>390</v>
      </c>
      <c r="H7" s="78"/>
      <c r="I7" s="78" t="n">
        <v>471</v>
      </c>
      <c r="J7" s="78"/>
      <c r="K7" s="78" t="n">
        <v>220</v>
      </c>
      <c r="L7" s="78"/>
      <c r="M7" s="78" t="n">
        <v>231</v>
      </c>
      <c r="N7" s="78"/>
    </row>
    <row r="8" customFormat="false" ht="15" hidden="false" customHeight="false" outlineLevel="0" collapsed="false">
      <c r="B8" s="79" t="s">
        <v>23</v>
      </c>
      <c r="C8" s="80" t="n">
        <v>19650.089</v>
      </c>
      <c r="D8" s="63" t="n">
        <v>19.5</v>
      </c>
      <c r="E8" s="81" t="n">
        <v>22153.384</v>
      </c>
      <c r="F8" s="63" t="n">
        <v>9.4</v>
      </c>
      <c r="G8" s="81" t="n">
        <v>2392.232</v>
      </c>
      <c r="H8" s="63" t="n">
        <v>14.3</v>
      </c>
      <c r="I8" s="81" t="n">
        <v>2763.263</v>
      </c>
      <c r="J8" s="63" t="n">
        <v>10.7</v>
      </c>
      <c r="K8" s="81" t="n">
        <v>1920.585</v>
      </c>
      <c r="L8" s="63" t="n">
        <v>18.6</v>
      </c>
      <c r="M8" s="81" t="n">
        <v>2111.893</v>
      </c>
      <c r="N8" s="63" t="n">
        <v>11.3</v>
      </c>
    </row>
    <row r="9" customFormat="false" ht="15" hidden="false" customHeight="false" outlineLevel="0" collapsed="false">
      <c r="B9" s="79" t="s">
        <v>25</v>
      </c>
      <c r="C9" s="80" t="n">
        <v>17541.079</v>
      </c>
      <c r="D9" s="63" t="n">
        <v>21.7</v>
      </c>
      <c r="E9" s="81" t="n">
        <v>19844.222</v>
      </c>
      <c r="F9" s="63" t="n">
        <v>9.8</v>
      </c>
      <c r="G9" s="81" t="n">
        <v>2034.639</v>
      </c>
      <c r="H9" s="63" t="n">
        <v>17.5</v>
      </c>
      <c r="I9" s="81" t="n">
        <v>2337.952</v>
      </c>
      <c r="J9" s="63" t="n">
        <v>10.7</v>
      </c>
      <c r="K9" s="81" t="n">
        <v>1507.04</v>
      </c>
      <c r="L9" s="63" t="n">
        <v>19.4</v>
      </c>
      <c r="M9" s="81" t="n">
        <v>1637.284</v>
      </c>
      <c r="N9" s="63" t="n">
        <v>9.7</v>
      </c>
    </row>
    <row r="10" customFormat="false" ht="15" hidden="false" customHeight="false" outlineLevel="0" collapsed="false">
      <c r="B10" s="82" t="s">
        <v>56</v>
      </c>
      <c r="C10" s="80" t="n">
        <v>12058.216</v>
      </c>
      <c r="D10" s="63" t="n">
        <v>23</v>
      </c>
      <c r="E10" s="81" t="n">
        <v>13446.394</v>
      </c>
      <c r="F10" s="63" t="n">
        <v>9.5</v>
      </c>
      <c r="G10" s="81" t="n">
        <v>191.619</v>
      </c>
      <c r="H10" s="63" t="n">
        <v>20.5</v>
      </c>
      <c r="I10" s="81" t="n">
        <v>208.672</v>
      </c>
      <c r="J10" s="63" t="n">
        <v>15.6</v>
      </c>
      <c r="K10" s="81" t="n">
        <v>76.438</v>
      </c>
      <c r="L10" s="63" t="n">
        <v>-5.8</v>
      </c>
      <c r="M10" s="81" t="n">
        <v>56.407</v>
      </c>
      <c r="N10" s="63" t="n">
        <v>-27.3</v>
      </c>
    </row>
    <row r="11" customFormat="false" ht="15" hidden="false" customHeight="false" outlineLevel="0" collapsed="false">
      <c r="B11" s="82" t="s">
        <v>57</v>
      </c>
      <c r="C11" s="80" t="n">
        <v>842.466</v>
      </c>
      <c r="D11" s="63" t="n">
        <v>14</v>
      </c>
      <c r="E11" s="81" t="n">
        <v>995.058</v>
      </c>
      <c r="F11" s="63" t="n">
        <v>13.4</v>
      </c>
      <c r="G11" s="81" t="n">
        <v>149.985</v>
      </c>
      <c r="H11" s="63" t="n">
        <v>10.5</v>
      </c>
      <c r="I11" s="81" t="n">
        <v>163.901</v>
      </c>
      <c r="J11" s="63" t="n">
        <v>3.5</v>
      </c>
      <c r="K11" s="81" t="n">
        <v>698.707</v>
      </c>
      <c r="L11" s="63" t="n">
        <v>24.5</v>
      </c>
      <c r="M11" s="81" t="n">
        <v>823.353</v>
      </c>
      <c r="N11" s="63" t="n">
        <v>19.9</v>
      </c>
    </row>
    <row r="12" customFormat="false" ht="15" hidden="false" customHeight="false" outlineLevel="0" collapsed="false">
      <c r="B12" s="82" t="s">
        <v>58</v>
      </c>
      <c r="C12" s="80" t="n">
        <v>541.417</v>
      </c>
      <c r="D12" s="63" t="n">
        <v>25.5</v>
      </c>
      <c r="E12" s="81" t="n">
        <v>599.296</v>
      </c>
      <c r="F12" s="63" t="n">
        <v>10.9</v>
      </c>
      <c r="G12" s="83" t="n">
        <v>157.924</v>
      </c>
      <c r="H12" s="63" t="n">
        <v>41.2</v>
      </c>
      <c r="I12" s="83" t="n">
        <v>152.43</v>
      </c>
      <c r="J12" s="63" t="n">
        <v>-3.6</v>
      </c>
      <c r="K12" s="83" t="s">
        <v>59</v>
      </c>
      <c r="L12" s="84" t="s">
        <v>59</v>
      </c>
      <c r="M12" s="83" t="s">
        <v>59</v>
      </c>
      <c r="N12" s="84" t="s">
        <v>59</v>
      </c>
    </row>
    <row r="13" customFormat="false" ht="15" hidden="false" customHeight="false" outlineLevel="0" collapsed="false">
      <c r="B13" s="79" t="s">
        <v>60</v>
      </c>
      <c r="C13" s="80" t="n">
        <v>2345.678</v>
      </c>
      <c r="D13" s="63" t="n">
        <v>0.1</v>
      </c>
      <c r="E13" s="81" t="n">
        <v>2513.045</v>
      </c>
      <c r="F13" s="63" t="n">
        <v>3.1</v>
      </c>
      <c r="G13" s="81" t="n">
        <v>385.512</v>
      </c>
      <c r="H13" s="63" t="n">
        <v>-0.7</v>
      </c>
      <c r="I13" s="81" t="n">
        <v>443.401</v>
      </c>
      <c r="J13" s="63" t="n">
        <v>6</v>
      </c>
      <c r="K13" s="81" t="n">
        <v>415.587</v>
      </c>
      <c r="L13" s="63" t="n">
        <v>14.9</v>
      </c>
      <c r="M13" s="81" t="n">
        <v>474.821</v>
      </c>
      <c r="N13" s="63" t="n">
        <v>17</v>
      </c>
    </row>
    <row r="14" customFormat="false" ht="15" hidden="false" customHeight="false" outlineLevel="0" collapsed="false">
      <c r="B14" s="79" t="s">
        <v>30</v>
      </c>
      <c r="C14" s="80" t="n">
        <v>348.077</v>
      </c>
      <c r="D14" s="63" t="n">
        <v>39.4</v>
      </c>
      <c r="E14" s="81" t="n">
        <v>424.776</v>
      </c>
      <c r="F14" s="63" t="n">
        <v>17.6</v>
      </c>
      <c r="G14" s="81" t="n">
        <v>62.564</v>
      </c>
      <c r="H14" s="63" t="n">
        <v>26.6</v>
      </c>
      <c r="I14" s="81" t="n">
        <v>95.415</v>
      </c>
      <c r="J14" s="63" t="n">
        <v>35.1</v>
      </c>
      <c r="K14" s="81" t="n">
        <v>85.172</v>
      </c>
      <c r="L14" s="63" t="n">
        <v>97.8</v>
      </c>
      <c r="M14" s="81" t="n">
        <v>85.298</v>
      </c>
      <c r="N14" s="63" t="n">
        <v>-5.3</v>
      </c>
    </row>
    <row r="15" customFormat="false" ht="15" hidden="false" customHeight="false" outlineLevel="0" collapsed="false">
      <c r="B15" s="79" t="s">
        <v>31</v>
      </c>
      <c r="C15" s="80" t="n">
        <v>605.36</v>
      </c>
      <c r="D15" s="63" t="n">
        <v>8</v>
      </c>
      <c r="E15" s="81" t="n">
        <v>668.125</v>
      </c>
      <c r="F15" s="63" t="n">
        <v>7.8</v>
      </c>
      <c r="G15" s="81" t="n">
        <v>185.399</v>
      </c>
      <c r="H15" s="63" t="n">
        <v>17.6</v>
      </c>
      <c r="I15" s="81" t="n">
        <v>214.527</v>
      </c>
      <c r="J15" s="63" t="n">
        <v>11.6</v>
      </c>
      <c r="K15" s="81" t="n">
        <v>58.015</v>
      </c>
      <c r="L15" s="63" t="n">
        <v>15.2</v>
      </c>
      <c r="M15" s="81" t="n">
        <v>64.249</v>
      </c>
      <c r="N15" s="63" t="n">
        <v>13.7</v>
      </c>
    </row>
    <row r="16" customFormat="false" ht="15" hidden="false" customHeight="false" outlineLevel="0" collapsed="false">
      <c r="B16" s="79" t="s">
        <v>61</v>
      </c>
      <c r="C16" s="80" t="n">
        <v>2088.394</v>
      </c>
      <c r="D16" s="63" t="n">
        <v>2.8</v>
      </c>
      <c r="E16" s="81" t="n">
        <v>2269.695</v>
      </c>
      <c r="F16" s="63" t="n">
        <v>4.1</v>
      </c>
      <c r="G16" s="81" t="n">
        <v>262.677</v>
      </c>
      <c r="H16" s="63" t="n">
        <v>-6.2</v>
      </c>
      <c r="I16" s="81" t="n">
        <v>324.288</v>
      </c>
      <c r="J16" s="63" t="n">
        <v>9.3</v>
      </c>
      <c r="K16" s="81" t="n">
        <v>442.744</v>
      </c>
      <c r="L16" s="63" t="n">
        <v>25</v>
      </c>
      <c r="M16" s="81" t="n">
        <v>495.87</v>
      </c>
      <c r="N16" s="63" t="n">
        <v>12.8</v>
      </c>
    </row>
    <row r="17" customFormat="false" ht="15" hidden="false" customHeight="false" outlineLevel="0" collapsed="false">
      <c r="B17" s="79" t="s">
        <v>33</v>
      </c>
      <c r="C17" s="80" t="n">
        <v>547.69</v>
      </c>
      <c r="D17" s="63" t="n">
        <v>33.6</v>
      </c>
      <c r="E17" s="81" t="n">
        <v>676.409</v>
      </c>
      <c r="F17" s="63" t="n">
        <v>16.1</v>
      </c>
      <c r="G17" s="81" t="n">
        <v>149.032</v>
      </c>
      <c r="H17" s="63" t="n">
        <v>41.4</v>
      </c>
      <c r="I17" s="81" t="n">
        <v>181.913</v>
      </c>
      <c r="J17" s="63" t="n">
        <v>14.1</v>
      </c>
      <c r="K17" s="81" t="n">
        <v>28.68</v>
      </c>
      <c r="L17" s="63" t="n">
        <v>56</v>
      </c>
      <c r="M17" s="81" t="n">
        <v>30.658</v>
      </c>
      <c r="N17" s="63" t="n">
        <v>7.2</v>
      </c>
    </row>
    <row r="18" customFormat="false" ht="15" hidden="false" customHeight="false" outlineLevel="0" collapsed="false">
      <c r="B18" s="79" t="s">
        <v>34</v>
      </c>
      <c r="C18" s="80" t="n">
        <v>1465.049</v>
      </c>
      <c r="D18" s="63" t="n">
        <v>-18.0414176290651</v>
      </c>
      <c r="E18" s="81" t="n">
        <v>1606.352</v>
      </c>
      <c r="F18" s="63" t="n">
        <v>4.08998246539412</v>
      </c>
      <c r="G18" s="81" t="n">
        <v>131.461</v>
      </c>
      <c r="H18" s="63" t="n">
        <v>-29.8253386998623</v>
      </c>
      <c r="I18" s="81" t="n">
        <v>126.818</v>
      </c>
      <c r="J18" s="63" t="n">
        <v>-14.5546422315052</v>
      </c>
      <c r="K18" s="81" t="n">
        <v>428.997</v>
      </c>
      <c r="L18" s="63" t="n">
        <v>30.0286428733803</v>
      </c>
      <c r="M18" s="81" t="n">
        <v>460.562</v>
      </c>
      <c r="N18" s="63" t="n">
        <v>8.49210387456656</v>
      </c>
    </row>
    <row r="19" customFormat="false" ht="15" hidden="false" customHeight="false" outlineLevel="0" collapsed="false">
      <c r="B19" s="79" t="s">
        <v>62</v>
      </c>
      <c r="C19" s="80" t="n">
        <v>389.392</v>
      </c>
      <c r="D19" s="63" t="n">
        <v>-5.8</v>
      </c>
      <c r="E19" s="81" t="n">
        <v>413.023</v>
      </c>
      <c r="F19" s="63" t="n">
        <v>5.5</v>
      </c>
      <c r="G19" s="81" t="n">
        <v>42.255</v>
      </c>
      <c r="H19" s="63" t="n">
        <v>28.1</v>
      </c>
      <c r="I19" s="81" t="n">
        <v>51.77</v>
      </c>
      <c r="J19" s="63" t="n">
        <v>23.8</v>
      </c>
      <c r="K19" s="81" t="n">
        <v>93.439</v>
      </c>
      <c r="L19" s="63" t="n">
        <v>61.6</v>
      </c>
      <c r="M19" s="81" t="n">
        <v>106.747</v>
      </c>
      <c r="N19" s="63" t="n">
        <v>13.2</v>
      </c>
    </row>
    <row r="20" customFormat="false" ht="15.75" hidden="false" customHeight="false" outlineLevel="0" collapsed="false">
      <c r="B20" s="85" t="s">
        <v>36</v>
      </c>
      <c r="C20" s="86" t="n">
        <v>1075.657</v>
      </c>
      <c r="D20" s="87" t="n">
        <v>-21.7</v>
      </c>
      <c r="E20" s="88" t="n">
        <v>1193.329</v>
      </c>
      <c r="F20" s="87" t="n">
        <v>3.6</v>
      </c>
      <c r="G20" s="88" t="n">
        <v>89.205</v>
      </c>
      <c r="H20" s="87" t="n">
        <v>-42.2</v>
      </c>
      <c r="I20" s="88" t="n">
        <v>75.049</v>
      </c>
      <c r="J20" s="87" t="n">
        <v>-29.6</v>
      </c>
      <c r="K20" s="88" t="n">
        <v>335.558</v>
      </c>
      <c r="L20" s="87" t="n">
        <v>23.3</v>
      </c>
      <c r="M20" s="88" t="n">
        <v>353.814</v>
      </c>
      <c r="N20" s="87" t="n">
        <v>7.1</v>
      </c>
    </row>
    <row r="21" customFormat="false" ht="15" hidden="false" customHeight="false" outlineLevel="0" collapsed="false">
      <c r="B21" s="43"/>
    </row>
    <row r="22" customFormat="false" ht="15" hidden="false" customHeight="false" outlineLevel="0" collapsed="false">
      <c r="B22" s="46" t="s">
        <v>1</v>
      </c>
    </row>
  </sheetData>
  <mergeCells count="16"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</mergeCells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9" width="15.7"/>
    <col collapsed="false" customWidth="true" hidden="false" outlineLevel="0" max="3" min="3" style="1" width="24.28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B2" s="22" t="s">
        <v>63</v>
      </c>
    </row>
    <row r="3" customFormat="false" ht="19.5" hidden="false" customHeight="false" outlineLevel="0" collapsed="false">
      <c r="C3" s="90"/>
    </row>
    <row r="4" customFormat="false" ht="15" hidden="false" customHeight="false" outlineLevel="0" collapsed="false">
      <c r="B4" s="50" t="s">
        <v>17</v>
      </c>
      <c r="C4" s="50"/>
      <c r="D4" s="70" t="s">
        <v>52</v>
      </c>
      <c r="E4" s="70"/>
      <c r="F4" s="70" t="s">
        <v>53</v>
      </c>
      <c r="G4" s="70"/>
      <c r="H4" s="70" t="s">
        <v>54</v>
      </c>
      <c r="I4" s="70"/>
    </row>
    <row r="5" customFormat="false" ht="15.75" hidden="false" customHeight="false" outlineLevel="0" collapsed="false">
      <c r="B5" s="50"/>
      <c r="C5" s="50"/>
      <c r="D5" s="91" t="s">
        <v>18</v>
      </c>
      <c r="E5" s="92" t="s">
        <v>19</v>
      </c>
      <c r="F5" s="91" t="s">
        <v>18</v>
      </c>
      <c r="G5" s="92" t="s">
        <v>19</v>
      </c>
      <c r="H5" s="91" t="s">
        <v>18</v>
      </c>
      <c r="I5" s="92" t="s">
        <v>19</v>
      </c>
    </row>
    <row r="6" customFormat="false" ht="30.75" hidden="false" customHeight="false" outlineLevel="0" collapsed="false">
      <c r="B6" s="93" t="s">
        <v>41</v>
      </c>
      <c r="C6" s="94" t="s">
        <v>42</v>
      </c>
      <c r="D6" s="95" t="n">
        <v>26.2</v>
      </c>
      <c r="E6" s="96" t="n">
        <v>29.8</v>
      </c>
      <c r="F6" s="95" t="n">
        <v>56.7</v>
      </c>
      <c r="G6" s="96" t="n">
        <v>56.1</v>
      </c>
      <c r="H6" s="95" t="n">
        <v>6.5</v>
      </c>
      <c r="I6" s="96" t="n">
        <v>6.2</v>
      </c>
    </row>
    <row r="7" customFormat="false" ht="15" hidden="false" customHeight="true" outlineLevel="0" collapsed="false">
      <c r="B7" s="93" t="s">
        <v>64</v>
      </c>
      <c r="C7" s="54" t="s">
        <v>65</v>
      </c>
      <c r="D7" s="97" t="n">
        <v>2.8</v>
      </c>
      <c r="E7" s="56" t="n">
        <v>3.1</v>
      </c>
      <c r="F7" s="97" t="n">
        <v>6.2</v>
      </c>
      <c r="G7" s="56" t="n">
        <v>6.6</v>
      </c>
      <c r="H7" s="97" t="n">
        <v>1.5</v>
      </c>
      <c r="I7" s="56" t="n">
        <v>1.5</v>
      </c>
    </row>
    <row r="8" customFormat="false" ht="15.75" hidden="false" customHeight="false" outlineLevel="0" collapsed="false">
      <c r="B8" s="93"/>
      <c r="C8" s="57" t="s">
        <v>66</v>
      </c>
      <c r="D8" s="98" t="n">
        <v>3.8</v>
      </c>
      <c r="E8" s="59" t="n">
        <v>3.4</v>
      </c>
      <c r="F8" s="98" t="n">
        <v>1.8</v>
      </c>
      <c r="G8" s="59" t="n">
        <v>1.8</v>
      </c>
      <c r="H8" s="98" t="n">
        <v>15.4</v>
      </c>
      <c r="I8" s="59" t="n">
        <v>16.2</v>
      </c>
    </row>
    <row r="9" customFormat="false" ht="15" hidden="false" customHeight="true" outlineLevel="0" collapsed="false">
      <c r="B9" s="99" t="s">
        <v>47</v>
      </c>
      <c r="C9" s="61" t="s">
        <v>67</v>
      </c>
      <c r="D9" s="100" t="n">
        <v>11.9</v>
      </c>
      <c r="E9" s="63" t="n">
        <v>11.3</v>
      </c>
      <c r="F9" s="100" t="n">
        <v>16.1</v>
      </c>
      <c r="G9" s="63" t="n">
        <v>16</v>
      </c>
      <c r="H9" s="100" t="n">
        <v>21.6</v>
      </c>
      <c r="I9" s="63" t="n">
        <v>22.5</v>
      </c>
    </row>
    <row r="10" customFormat="false" ht="15" hidden="false" customHeight="false" outlineLevel="0" collapsed="false">
      <c r="B10" s="99"/>
      <c r="C10" s="101" t="s">
        <v>68</v>
      </c>
      <c r="D10" s="102" t="n">
        <v>10.6</v>
      </c>
      <c r="E10" s="103" t="n">
        <v>10.2</v>
      </c>
      <c r="F10" s="102" t="n">
        <v>11</v>
      </c>
      <c r="G10" s="103" t="n">
        <v>11.7</v>
      </c>
      <c r="H10" s="102" t="n">
        <v>23.1</v>
      </c>
      <c r="I10" s="103" t="n">
        <v>23.5</v>
      </c>
    </row>
    <row r="11" customFormat="false" ht="15.75" hidden="false" customHeight="false" outlineLevel="0" collapsed="false">
      <c r="B11" s="99"/>
      <c r="C11" s="104" t="s">
        <v>50</v>
      </c>
      <c r="D11" s="105" t="n">
        <v>5.5</v>
      </c>
      <c r="E11" s="87" t="n">
        <v>5.4</v>
      </c>
      <c r="F11" s="105" t="n">
        <v>3.7</v>
      </c>
      <c r="G11" s="87" t="n">
        <v>2.7</v>
      </c>
      <c r="H11" s="105" t="n">
        <v>17.5</v>
      </c>
      <c r="I11" s="87" t="n">
        <v>16.8</v>
      </c>
    </row>
    <row r="13" customFormat="false" ht="15" hidden="false" customHeight="false" outlineLevel="0" collapsed="false">
      <c r="B13" s="46" t="s">
        <v>1</v>
      </c>
    </row>
  </sheetData>
  <mergeCells count="6">
    <mergeCell ref="B4:C5"/>
    <mergeCell ref="D4:E4"/>
    <mergeCell ref="F4:G4"/>
    <mergeCell ref="H4:I4"/>
    <mergeCell ref="B7:B8"/>
    <mergeCell ref="B9:B11"/>
  </mergeCells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false" hidden="false" outlineLevel="0" max="257" min="3" style="1" width="8.7"/>
  </cols>
  <sheetData>
    <row r="2" customFormat="false" ht="18.75" hidden="false" customHeight="false" outlineLevel="0" collapsed="false">
      <c r="B2" s="22" t="s">
        <v>69</v>
      </c>
    </row>
    <row r="3" customFormat="false" ht="15.75" hidden="false" customHeight="false" outlineLevel="0" collapsed="false"/>
    <row r="4" s="106" customFormat="true" ht="15" hidden="false" customHeight="true" outlineLevel="0" collapsed="false">
      <c r="B4" s="107" t="s">
        <v>70</v>
      </c>
      <c r="C4" s="108" t="s">
        <v>71</v>
      </c>
      <c r="D4" s="108"/>
      <c r="E4" s="108" t="s">
        <v>72</v>
      </c>
      <c r="F4" s="108"/>
      <c r="G4" s="108" t="s">
        <v>73</v>
      </c>
      <c r="H4" s="108"/>
      <c r="I4" s="108" t="s">
        <v>74</v>
      </c>
      <c r="J4" s="108"/>
      <c r="K4" s="108" t="s">
        <v>75</v>
      </c>
      <c r="L4" s="108"/>
      <c r="M4" s="108" t="s">
        <v>76</v>
      </c>
      <c r="N4" s="108"/>
    </row>
    <row r="5" customFormat="false" ht="15.75" hidden="false" customHeight="false" outlineLevel="0" collapsed="false">
      <c r="B5" s="109" t="s">
        <v>17</v>
      </c>
      <c r="C5" s="91" t="s">
        <v>18</v>
      </c>
      <c r="D5" s="92" t="s">
        <v>19</v>
      </c>
      <c r="E5" s="91" t="s">
        <v>18</v>
      </c>
      <c r="F5" s="92" t="s">
        <v>19</v>
      </c>
      <c r="G5" s="91" t="s">
        <v>18</v>
      </c>
      <c r="H5" s="92" t="s">
        <v>19</v>
      </c>
      <c r="I5" s="91" t="s">
        <v>18</v>
      </c>
      <c r="J5" s="92" t="s">
        <v>19</v>
      </c>
      <c r="K5" s="91" t="s">
        <v>18</v>
      </c>
      <c r="L5" s="92" t="s">
        <v>19</v>
      </c>
      <c r="M5" s="91" t="s">
        <v>18</v>
      </c>
      <c r="N5" s="92" t="s">
        <v>19</v>
      </c>
    </row>
    <row r="6" customFormat="false" ht="15" hidden="false" customHeight="false" outlineLevel="0" collapsed="false">
      <c r="B6" s="110" t="s">
        <v>22</v>
      </c>
      <c r="C6" s="111" t="n">
        <v>599</v>
      </c>
      <c r="D6" s="112" t="n">
        <v>635</v>
      </c>
      <c r="E6" s="111" t="n">
        <v>594</v>
      </c>
      <c r="F6" s="112" t="n">
        <v>638</v>
      </c>
      <c r="G6" s="111" t="n">
        <v>426</v>
      </c>
      <c r="H6" s="112" t="n">
        <v>457</v>
      </c>
      <c r="I6" s="111" t="n">
        <v>404</v>
      </c>
      <c r="J6" s="112" t="n">
        <v>461</v>
      </c>
      <c r="K6" s="111" t="n">
        <v>656</v>
      </c>
      <c r="L6" s="112" t="n">
        <v>740</v>
      </c>
      <c r="M6" s="113" t="n">
        <f aca="false">C6+E6+G6+I6+K6</f>
        <v>2679</v>
      </c>
      <c r="N6" s="114" t="n">
        <f aca="false">D6+F6+H6+J6+L6</f>
        <v>2931</v>
      </c>
    </row>
    <row r="7" customFormat="false" ht="15" hidden="false" customHeight="false" outlineLevel="0" collapsed="false">
      <c r="B7" s="115" t="s">
        <v>77</v>
      </c>
      <c r="C7" s="116" t="n">
        <v>1.84168484805131</v>
      </c>
      <c r="D7" s="84" t="n">
        <v>1.5484272812208</v>
      </c>
      <c r="E7" s="116" t="n">
        <v>4.12767107391379</v>
      </c>
      <c r="F7" s="84" t="n">
        <v>3.69662618083671</v>
      </c>
      <c r="G7" s="116" t="n">
        <v>5.11204899237375</v>
      </c>
      <c r="H7" s="84" t="n">
        <v>4.58258071213537</v>
      </c>
      <c r="I7" s="116" t="n">
        <v>7.72043190226959</v>
      </c>
      <c r="J7" s="84" t="n">
        <v>7.36443475552787</v>
      </c>
      <c r="K7" s="116" t="n">
        <v>81.1981631833915</v>
      </c>
      <c r="L7" s="84" t="n">
        <v>82.8079310702793</v>
      </c>
      <c r="M7" s="116" t="n">
        <f aca="false">C7+E7+G7+I7+K7</f>
        <v>100</v>
      </c>
      <c r="N7" s="84" t="n">
        <f aca="false">D7+F7+H7+J7+L7</f>
        <v>100</v>
      </c>
    </row>
    <row r="8" customFormat="false" ht="15" hidden="false" customHeight="false" outlineLevel="0" collapsed="false">
      <c r="B8" s="115" t="s">
        <v>78</v>
      </c>
      <c r="C8" s="116" t="n">
        <v>2.05992801508279</v>
      </c>
      <c r="D8" s="84" t="n">
        <v>2.0176560233057</v>
      </c>
      <c r="E8" s="116" t="n">
        <v>4.32525415754447</v>
      </c>
      <c r="F8" s="84" t="n">
        <v>3.98898801136253</v>
      </c>
      <c r="G8" s="116" t="n">
        <v>5.23571183420053</v>
      </c>
      <c r="H8" s="84" t="n">
        <v>4.89717230172155</v>
      </c>
      <c r="I8" s="116" t="n">
        <v>8.22934001674973</v>
      </c>
      <c r="J8" s="84" t="n">
        <v>7.69800559672034</v>
      </c>
      <c r="K8" s="116" t="n">
        <v>80.1497659764225</v>
      </c>
      <c r="L8" s="84" t="n">
        <v>81.3981780668899</v>
      </c>
      <c r="M8" s="116" t="n">
        <f aca="false">C8+E8+G8+I8+K8</f>
        <v>100</v>
      </c>
      <c r="N8" s="84" t="n">
        <f aca="false">D8+F8+H8+J8+L8</f>
        <v>100</v>
      </c>
    </row>
    <row r="9" customFormat="false" ht="15" hidden="false" customHeight="true" outlineLevel="0" collapsed="false">
      <c r="B9" s="79" t="s">
        <v>23</v>
      </c>
      <c r="C9" s="116" t="n">
        <v>14.2</v>
      </c>
      <c r="D9" s="84" t="n">
        <v>10.3</v>
      </c>
      <c r="E9" s="116" t="n">
        <v>15.1</v>
      </c>
      <c r="F9" s="84" t="n">
        <v>4.2</v>
      </c>
      <c r="G9" s="116" t="n">
        <v>12.9</v>
      </c>
      <c r="H9" s="84" t="n">
        <v>5.8</v>
      </c>
      <c r="I9" s="116" t="n">
        <v>13</v>
      </c>
      <c r="J9" s="84" t="n">
        <v>5.5</v>
      </c>
      <c r="K9" s="116" t="n">
        <v>19.7</v>
      </c>
      <c r="L9" s="84" t="n">
        <v>9.9</v>
      </c>
      <c r="M9" s="116" t="n">
        <v>18.4542299099797</v>
      </c>
      <c r="N9" s="84" t="n">
        <v>9.09603564369546</v>
      </c>
    </row>
    <row r="10" customFormat="false" ht="15" hidden="false" customHeight="false" outlineLevel="0" collapsed="false">
      <c r="B10" s="79" t="s">
        <v>79</v>
      </c>
      <c r="C10" s="116" t="n">
        <v>14.7</v>
      </c>
      <c r="D10" s="84" t="n">
        <v>7.8</v>
      </c>
      <c r="E10" s="116" t="n">
        <v>16.3</v>
      </c>
      <c r="F10" s="84" t="n">
        <v>4.3</v>
      </c>
      <c r="G10" s="116" t="n">
        <v>13.4</v>
      </c>
      <c r="H10" s="84" t="n">
        <v>5.7</v>
      </c>
      <c r="I10" s="116" t="n">
        <v>15.5</v>
      </c>
      <c r="J10" s="84" t="n">
        <v>5.5</v>
      </c>
      <c r="K10" s="116" t="n">
        <v>22.3</v>
      </c>
      <c r="L10" s="84" t="n">
        <v>10.6</v>
      </c>
      <c r="M10" s="116" t="n">
        <v>20.7035609806895</v>
      </c>
      <c r="N10" s="84" t="n">
        <v>9.58574656887667</v>
      </c>
    </row>
    <row r="11" customFormat="false" ht="15" hidden="false" customHeight="false" outlineLevel="0" collapsed="false">
      <c r="B11" s="79" t="s">
        <v>60</v>
      </c>
      <c r="C11" s="116" t="n">
        <v>-7.6</v>
      </c>
      <c r="D11" s="84" t="n">
        <v>24.9</v>
      </c>
      <c r="E11" s="116" t="n">
        <v>-4.9</v>
      </c>
      <c r="F11" s="84" t="n">
        <v>-1.1</v>
      </c>
      <c r="G11" s="116" t="n">
        <v>-0.6</v>
      </c>
      <c r="H11" s="84" t="n">
        <v>4.2</v>
      </c>
      <c r="I11" s="116" t="n">
        <v>-5.6</v>
      </c>
      <c r="J11" s="84" t="n">
        <v>3.2</v>
      </c>
      <c r="K11" s="116" t="n">
        <v>2.8</v>
      </c>
      <c r="L11" s="84" t="n">
        <v>3.3</v>
      </c>
      <c r="M11" s="116" t="n">
        <v>1.66810523197376</v>
      </c>
      <c r="N11" s="84" t="n">
        <v>3.48024069394315</v>
      </c>
    </row>
    <row r="12" customFormat="false" ht="15" hidden="false" customHeight="false" outlineLevel="0" collapsed="false">
      <c r="B12" s="79" t="s">
        <v>30</v>
      </c>
      <c r="C12" s="116" t="n">
        <v>27.2</v>
      </c>
      <c r="D12" s="84" t="n">
        <v>-15</v>
      </c>
      <c r="E12" s="116" t="n">
        <v>30.8</v>
      </c>
      <c r="F12" s="84" t="n">
        <v>10.9</v>
      </c>
      <c r="G12" s="116" t="n">
        <v>30.2</v>
      </c>
      <c r="H12" s="84" t="n">
        <v>6.5</v>
      </c>
      <c r="I12" s="116" t="n">
        <v>15.8</v>
      </c>
      <c r="J12" s="84" t="n">
        <v>10.4</v>
      </c>
      <c r="K12" s="116" t="n">
        <v>43.5</v>
      </c>
      <c r="L12" s="84" t="n">
        <v>16.1</v>
      </c>
      <c r="M12" s="116" t="n">
        <v>40.6860652568037</v>
      </c>
      <c r="N12" s="84" t="n">
        <v>14.8976314208863</v>
      </c>
    </row>
    <row r="13" customFormat="false" ht="15" hidden="false" customHeight="false" outlineLevel="0" collapsed="false">
      <c r="B13" s="79" t="s">
        <v>31</v>
      </c>
      <c r="C13" s="116" t="n">
        <v>1.6</v>
      </c>
      <c r="D13" s="84" t="n">
        <v>9.5</v>
      </c>
      <c r="E13" s="116" t="n">
        <v>8.9</v>
      </c>
      <c r="F13" s="84" t="n">
        <v>6.3</v>
      </c>
      <c r="G13" s="116" t="n">
        <v>15.9</v>
      </c>
      <c r="H13" s="84" t="n">
        <v>5.8</v>
      </c>
      <c r="I13" s="116" t="n">
        <v>9.1</v>
      </c>
      <c r="J13" s="84" t="n">
        <v>11.4</v>
      </c>
      <c r="K13" s="116" t="n">
        <v>10.6</v>
      </c>
      <c r="L13" s="84" t="n">
        <v>9.9</v>
      </c>
      <c r="M13" s="116" t="n">
        <v>10.5510274127374</v>
      </c>
      <c r="N13" s="84" t="n">
        <v>9.73838539726466</v>
      </c>
    </row>
    <row r="14" customFormat="false" ht="15" hidden="false" customHeight="false" outlineLevel="0" collapsed="false">
      <c r="B14" s="79" t="s">
        <v>61</v>
      </c>
      <c r="C14" s="116" t="n">
        <v>-4.7</v>
      </c>
      <c r="D14" s="84" t="n">
        <v>20.8</v>
      </c>
      <c r="E14" s="116" t="n">
        <v>-4.5</v>
      </c>
      <c r="F14" s="84" t="n">
        <v>-1.5</v>
      </c>
      <c r="G14" s="116" t="n">
        <v>-1.9</v>
      </c>
      <c r="H14" s="84" t="n">
        <v>4.1</v>
      </c>
      <c r="I14" s="116" t="n">
        <v>-7.3</v>
      </c>
      <c r="J14" s="84" t="n">
        <v>1.8</v>
      </c>
      <c r="K14" s="116" t="n">
        <v>6.2</v>
      </c>
      <c r="L14" s="84" t="n">
        <v>3.9</v>
      </c>
      <c r="M14" s="116" t="n">
        <v>4.40883457992176</v>
      </c>
      <c r="N14" s="84" t="n">
        <v>3.81135472588217</v>
      </c>
    </row>
    <row r="15" customFormat="false" ht="15" hidden="false" customHeight="false" outlineLevel="0" collapsed="false">
      <c r="B15" s="79" t="s">
        <v>33</v>
      </c>
      <c r="C15" s="116" t="n">
        <v>27.4</v>
      </c>
      <c r="D15" s="84" t="n">
        <v>6.4</v>
      </c>
      <c r="E15" s="116" t="n">
        <v>33.6</v>
      </c>
      <c r="F15" s="84" t="n">
        <v>9.3</v>
      </c>
      <c r="G15" s="116" t="n">
        <v>35.9</v>
      </c>
      <c r="H15" s="84" t="n">
        <v>3.2</v>
      </c>
      <c r="I15" s="116" t="n">
        <v>30.7</v>
      </c>
      <c r="J15" s="84" t="n">
        <v>9.5</v>
      </c>
      <c r="K15" s="116" t="n">
        <v>37</v>
      </c>
      <c r="L15" s="84" t="n">
        <v>20</v>
      </c>
      <c r="M15" s="116" t="n">
        <v>35.9275309608497</v>
      </c>
      <c r="N15" s="84" t="n">
        <v>17.477140940316</v>
      </c>
    </row>
    <row r="16" customFormat="false" ht="15" hidden="false" customHeight="false" outlineLevel="0" collapsed="false">
      <c r="B16" s="79" t="s">
        <v>35</v>
      </c>
      <c r="C16" s="116" t="n">
        <v>4.1</v>
      </c>
      <c r="D16" s="84" t="n">
        <v>-3.7</v>
      </c>
      <c r="E16" s="116" t="n">
        <v>-0.8</v>
      </c>
      <c r="F16" s="84" t="n">
        <v>-4.7</v>
      </c>
      <c r="G16" s="116" t="n">
        <v>14.7</v>
      </c>
      <c r="H16" s="84" t="n">
        <v>-3</v>
      </c>
      <c r="I16" s="116" t="n">
        <v>-10.7</v>
      </c>
      <c r="J16" s="84" t="n">
        <v>-11.9</v>
      </c>
      <c r="K16" s="116" t="n">
        <v>4.1</v>
      </c>
      <c r="L16" s="84" t="n">
        <v>7.3</v>
      </c>
      <c r="M16" s="116" t="n">
        <v>3.27697233514408</v>
      </c>
      <c r="N16" s="84" t="n">
        <v>5.11630874838589</v>
      </c>
    </row>
    <row r="17" customFormat="false" ht="15.75" hidden="false" customHeight="false" outlineLevel="0" collapsed="false">
      <c r="B17" s="85" t="s">
        <v>80</v>
      </c>
      <c r="C17" s="117" t="n">
        <v>-23.1</v>
      </c>
      <c r="D17" s="118" t="n">
        <v>5.7</v>
      </c>
      <c r="E17" s="117" t="n">
        <v>-10.9</v>
      </c>
      <c r="F17" s="118" t="n">
        <v>-27.2</v>
      </c>
      <c r="G17" s="117" t="n">
        <v>-9.2</v>
      </c>
      <c r="H17" s="118" t="n">
        <v>-3.5</v>
      </c>
      <c r="I17" s="117" t="n">
        <v>-26</v>
      </c>
      <c r="J17" s="118" t="n">
        <v>-19.1</v>
      </c>
      <c r="K17" s="117" t="n">
        <v>-16.6</v>
      </c>
      <c r="L17" s="118" t="n">
        <v>-0.5</v>
      </c>
      <c r="M17" s="117" t="n">
        <v>-16.7929194588443</v>
      </c>
      <c r="N17" s="118" t="n">
        <v>-2.03052853364415</v>
      </c>
    </row>
    <row r="19" customFormat="false" ht="15" hidden="false" customHeight="false" outlineLevel="0" collapsed="false">
      <c r="B19" s="46" t="s">
        <v>1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119" width="19.28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B2" s="22" t="s">
        <v>81</v>
      </c>
    </row>
    <row r="3" customFormat="false" ht="19.5" hidden="false" customHeight="false" outlineLevel="0" collapsed="false">
      <c r="B3" s="90"/>
    </row>
    <row r="4" customFormat="false" ht="15" hidden="false" customHeight="true" outlineLevel="0" collapsed="false">
      <c r="B4" s="120" t="s">
        <v>70</v>
      </c>
      <c r="C4" s="120"/>
      <c r="D4" s="108" t="s">
        <v>71</v>
      </c>
      <c r="E4" s="108"/>
      <c r="F4" s="108" t="s">
        <v>72</v>
      </c>
      <c r="G4" s="108"/>
      <c r="H4" s="108" t="s">
        <v>73</v>
      </c>
      <c r="I4" s="108"/>
      <c r="J4" s="108" t="s">
        <v>74</v>
      </c>
      <c r="K4" s="108"/>
      <c r="L4" s="108" t="s">
        <v>75</v>
      </c>
      <c r="M4" s="108"/>
      <c r="N4" s="108" t="s">
        <v>76</v>
      </c>
      <c r="O4" s="108"/>
    </row>
    <row r="5" customFormat="false" ht="15.75" hidden="false" customHeight="true" outlineLevel="0" collapsed="false">
      <c r="B5" s="121" t="s">
        <v>17</v>
      </c>
      <c r="C5" s="121"/>
      <c r="D5" s="91" t="s">
        <v>18</v>
      </c>
      <c r="E5" s="92" t="s">
        <v>19</v>
      </c>
      <c r="F5" s="91" t="s">
        <v>18</v>
      </c>
      <c r="G5" s="92" t="s">
        <v>19</v>
      </c>
      <c r="H5" s="91" t="s">
        <v>18</v>
      </c>
      <c r="I5" s="92" t="s">
        <v>19</v>
      </c>
      <c r="J5" s="91" t="s">
        <v>18</v>
      </c>
      <c r="K5" s="92" t="s">
        <v>19</v>
      </c>
      <c r="L5" s="91" t="s">
        <v>18</v>
      </c>
      <c r="M5" s="92" t="s">
        <v>19</v>
      </c>
      <c r="N5" s="91" t="s">
        <v>18</v>
      </c>
      <c r="O5" s="92" t="s">
        <v>19</v>
      </c>
    </row>
    <row r="6" customFormat="false" ht="15" hidden="false" customHeight="true" outlineLevel="0" collapsed="false">
      <c r="B6" s="122" t="s">
        <v>41</v>
      </c>
      <c r="C6" s="123" t="s">
        <v>42</v>
      </c>
      <c r="D6" s="124" t="n">
        <v>35.9</v>
      </c>
      <c r="E6" s="125" t="n">
        <v>35.3</v>
      </c>
      <c r="F6" s="124" t="n">
        <v>42.6</v>
      </c>
      <c r="G6" s="125" t="n">
        <v>50.1</v>
      </c>
      <c r="H6" s="124" t="n">
        <v>44.2</v>
      </c>
      <c r="I6" s="125" t="n">
        <v>42.5</v>
      </c>
      <c r="J6" s="124" t="n">
        <v>45.9</v>
      </c>
      <c r="K6" s="125" t="n">
        <v>44.7</v>
      </c>
      <c r="L6" s="124" t="n">
        <v>25.4</v>
      </c>
      <c r="M6" s="125" t="n">
        <v>30.1</v>
      </c>
      <c r="N6" s="124" t="n">
        <v>28</v>
      </c>
      <c r="O6" s="125" t="n">
        <v>32</v>
      </c>
    </row>
    <row r="7" customFormat="false" ht="30" hidden="false" customHeight="false" outlineLevel="0" collapsed="false">
      <c r="B7" s="122"/>
      <c r="C7" s="48" t="s">
        <v>82</v>
      </c>
      <c r="D7" s="116" t="n">
        <v>29.6</v>
      </c>
      <c r="E7" s="84" t="n">
        <v>28.4</v>
      </c>
      <c r="F7" s="116" t="n">
        <v>28.8</v>
      </c>
      <c r="G7" s="84" t="n">
        <v>35.3</v>
      </c>
      <c r="H7" s="116" t="n">
        <v>30.3</v>
      </c>
      <c r="I7" s="84" t="n">
        <v>30.4</v>
      </c>
      <c r="J7" s="116" t="n">
        <v>30.6</v>
      </c>
      <c r="K7" s="84" t="n">
        <v>32</v>
      </c>
      <c r="L7" s="116" t="n">
        <v>25.3</v>
      </c>
      <c r="M7" s="84" t="n">
        <v>25.7</v>
      </c>
      <c r="N7" s="116" t="n">
        <v>25.3</v>
      </c>
      <c r="O7" s="84" t="n">
        <v>26.3</v>
      </c>
    </row>
    <row r="8" customFormat="false" ht="30" hidden="false" customHeight="true" outlineLevel="0" collapsed="false">
      <c r="B8" s="126" t="s">
        <v>64</v>
      </c>
      <c r="C8" s="127" t="s">
        <v>83</v>
      </c>
      <c r="D8" s="128" t="n">
        <v>2.8</v>
      </c>
      <c r="E8" s="129" t="n">
        <v>2.8</v>
      </c>
      <c r="F8" s="128" t="n">
        <v>2.3</v>
      </c>
      <c r="G8" s="129" t="n">
        <v>2</v>
      </c>
      <c r="H8" s="128" t="n">
        <v>2.3</v>
      </c>
      <c r="I8" s="129" t="n">
        <v>2.4</v>
      </c>
      <c r="J8" s="128" t="n">
        <v>2.2</v>
      </c>
      <c r="K8" s="129" t="n">
        <v>2.2</v>
      </c>
      <c r="L8" s="128" t="n">
        <v>3.9</v>
      </c>
      <c r="M8" s="129" t="n">
        <v>3.3</v>
      </c>
      <c r="N8" s="128" t="n">
        <v>3.6</v>
      </c>
      <c r="O8" s="129" t="n">
        <v>3.1</v>
      </c>
    </row>
    <row r="9" customFormat="false" ht="15" hidden="false" customHeight="false" outlineLevel="0" collapsed="false">
      <c r="B9" s="126"/>
      <c r="C9" s="130" t="s">
        <v>84</v>
      </c>
      <c r="D9" s="131" t="n">
        <v>2.5</v>
      </c>
      <c r="E9" s="132" t="n">
        <v>2.6</v>
      </c>
      <c r="F9" s="131" t="n">
        <v>3.6</v>
      </c>
      <c r="G9" s="132" t="n">
        <v>3.9</v>
      </c>
      <c r="H9" s="131" t="n">
        <v>3.8</v>
      </c>
      <c r="I9" s="132" t="n">
        <v>3.8</v>
      </c>
      <c r="J9" s="131" t="n">
        <v>4.2</v>
      </c>
      <c r="K9" s="132" t="n">
        <v>4</v>
      </c>
      <c r="L9" s="131" t="n">
        <v>3.3</v>
      </c>
      <c r="M9" s="132" t="n">
        <v>3.8</v>
      </c>
      <c r="N9" s="131" t="n">
        <v>3.4</v>
      </c>
      <c r="O9" s="132" t="n">
        <v>3.8</v>
      </c>
    </row>
    <row r="10" customFormat="false" ht="15" hidden="false" customHeight="true" outlineLevel="0" collapsed="false">
      <c r="B10" s="99" t="s">
        <v>47</v>
      </c>
      <c r="C10" s="48" t="s">
        <v>48</v>
      </c>
      <c r="D10" s="116" t="n">
        <v>7.7</v>
      </c>
      <c r="E10" s="84" t="n">
        <v>8.5</v>
      </c>
      <c r="F10" s="116" t="n">
        <v>9.7</v>
      </c>
      <c r="G10" s="84" t="n">
        <v>9</v>
      </c>
      <c r="H10" s="116" t="n">
        <v>10.2</v>
      </c>
      <c r="I10" s="84" t="n">
        <v>10.5</v>
      </c>
      <c r="J10" s="116" t="n">
        <v>11</v>
      </c>
      <c r="K10" s="84" t="n">
        <v>10.4</v>
      </c>
      <c r="L10" s="116" t="n">
        <v>14.3</v>
      </c>
      <c r="M10" s="84" t="n">
        <v>13.5</v>
      </c>
      <c r="N10" s="116" t="n">
        <v>13.5</v>
      </c>
      <c r="O10" s="84" t="n">
        <v>12.9</v>
      </c>
    </row>
    <row r="11" customFormat="false" ht="15" hidden="false" customHeight="true" outlineLevel="0" collapsed="false">
      <c r="B11" s="99"/>
      <c r="C11" s="133" t="s">
        <v>85</v>
      </c>
      <c r="D11" s="117" t="n">
        <v>4</v>
      </c>
      <c r="E11" s="118" t="n">
        <v>3.5</v>
      </c>
      <c r="F11" s="117" t="n">
        <v>4</v>
      </c>
      <c r="G11" s="118" t="n">
        <v>2.5</v>
      </c>
      <c r="H11" s="117" t="n">
        <v>4</v>
      </c>
      <c r="I11" s="118" t="n">
        <v>4</v>
      </c>
      <c r="J11" s="117" t="n">
        <v>3.7</v>
      </c>
      <c r="K11" s="118" t="n">
        <v>3.1</v>
      </c>
      <c r="L11" s="117" t="n">
        <v>7</v>
      </c>
      <c r="M11" s="118" t="n">
        <v>6.5</v>
      </c>
      <c r="N11" s="117" t="n">
        <v>6.4</v>
      </c>
      <c r="O11" s="118" t="n">
        <v>5.9</v>
      </c>
    </row>
    <row r="13" customFormat="false" ht="15" hidden="false" customHeight="false" outlineLevel="0" collapsed="false">
      <c r="B13" s="46" t="s">
        <v>1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B5:C5"/>
    <mergeCell ref="B6:B7"/>
    <mergeCell ref="B8:B9"/>
    <mergeCell ref="B10:B11"/>
  </mergeCells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false" hidden="false" outlineLevel="0" max="257" min="3" style="1" width="8.7"/>
  </cols>
  <sheetData>
    <row r="2" customFormat="false" ht="18.75" hidden="false" customHeight="false" outlineLevel="0" collapsed="false">
      <c r="B2" s="22" t="s">
        <v>86</v>
      </c>
    </row>
    <row r="3" customFormat="false" ht="15.75" hidden="false" customHeight="false" outlineLevel="0" collapsed="false"/>
    <row r="4" s="106" customFormat="true" ht="29.25" hidden="false" customHeight="true" outlineLevel="0" collapsed="false">
      <c r="B4" s="134" t="s">
        <v>87</v>
      </c>
      <c r="C4" s="108" t="s">
        <v>88</v>
      </c>
      <c r="D4" s="108"/>
      <c r="E4" s="108" t="s">
        <v>89</v>
      </c>
      <c r="F4" s="108"/>
      <c r="G4" s="108" t="s">
        <v>90</v>
      </c>
      <c r="H4" s="108"/>
      <c r="I4" s="108" t="s">
        <v>91</v>
      </c>
      <c r="J4" s="108"/>
      <c r="K4" s="108" t="s">
        <v>92</v>
      </c>
      <c r="L4" s="108"/>
      <c r="M4" s="108" t="s">
        <v>93</v>
      </c>
      <c r="N4" s="108"/>
      <c r="O4" s="108" t="s">
        <v>76</v>
      </c>
      <c r="P4" s="108"/>
    </row>
    <row r="5" customFormat="false" ht="15.75" hidden="false" customHeight="false" outlineLevel="0" collapsed="false">
      <c r="B5" s="135" t="s">
        <v>17</v>
      </c>
      <c r="C5" s="91" t="s">
        <v>18</v>
      </c>
      <c r="D5" s="92" t="s">
        <v>19</v>
      </c>
      <c r="E5" s="91" t="s">
        <v>18</v>
      </c>
      <c r="F5" s="92" t="s">
        <v>19</v>
      </c>
      <c r="G5" s="91" t="s">
        <v>18</v>
      </c>
      <c r="H5" s="92" t="s">
        <v>19</v>
      </c>
      <c r="I5" s="91" t="s">
        <v>18</v>
      </c>
      <c r="J5" s="92" t="s">
        <v>19</v>
      </c>
      <c r="K5" s="91" t="s">
        <v>18</v>
      </c>
      <c r="L5" s="92" t="s">
        <v>19</v>
      </c>
      <c r="M5" s="91" t="s">
        <v>18</v>
      </c>
      <c r="N5" s="92" t="s">
        <v>19</v>
      </c>
      <c r="O5" s="91" t="s">
        <v>18</v>
      </c>
      <c r="P5" s="92" t="s">
        <v>19</v>
      </c>
    </row>
    <row r="6" customFormat="false" ht="15" hidden="false" customHeight="false" outlineLevel="0" collapsed="false">
      <c r="B6" s="136" t="s">
        <v>22</v>
      </c>
      <c r="C6" s="113" t="n">
        <v>706</v>
      </c>
      <c r="D6" s="114" t="n">
        <v>795</v>
      </c>
      <c r="E6" s="113" t="n">
        <v>248</v>
      </c>
      <c r="F6" s="114" t="n">
        <v>262</v>
      </c>
      <c r="G6" s="113" t="n">
        <v>313</v>
      </c>
      <c r="H6" s="114" t="n">
        <v>333</v>
      </c>
      <c r="I6" s="113" t="n">
        <v>714</v>
      </c>
      <c r="J6" s="114" t="n">
        <v>780</v>
      </c>
      <c r="K6" s="113" t="n">
        <v>284</v>
      </c>
      <c r="L6" s="114" t="n">
        <v>299</v>
      </c>
      <c r="M6" s="113" t="n">
        <v>414</v>
      </c>
      <c r="N6" s="114" t="n">
        <v>462</v>
      </c>
      <c r="O6" s="113" t="n">
        <f aca="false">C6+E6+G6+I6+K6+M6</f>
        <v>2679</v>
      </c>
      <c r="P6" s="114" t="n">
        <f aca="false">D6+F6+H6+J6+L6+N6</f>
        <v>2931</v>
      </c>
    </row>
    <row r="7" customFormat="false" ht="15" hidden="false" customHeight="false" outlineLevel="0" collapsed="false">
      <c r="B7" s="137" t="s">
        <v>78</v>
      </c>
      <c r="C7" s="116" t="n">
        <v>0.208359905419014</v>
      </c>
      <c r="D7" s="84" t="n">
        <v>0.198669828815788</v>
      </c>
      <c r="E7" s="116" t="n">
        <v>0.340806185784609</v>
      </c>
      <c r="F7" s="84" t="n">
        <v>0.320477915118682</v>
      </c>
      <c r="G7" s="116" t="n">
        <v>0.876418341185928</v>
      </c>
      <c r="H7" s="84" t="n">
        <v>0.822454919163282</v>
      </c>
      <c r="I7" s="116" t="n">
        <v>6.76325950454302</v>
      </c>
      <c r="J7" s="84" t="n">
        <v>6.28536781791381</v>
      </c>
      <c r="K7" s="116" t="n">
        <v>7.84610699106216</v>
      </c>
      <c r="L7" s="84" t="n">
        <v>7.04246303813426</v>
      </c>
      <c r="M7" s="116" t="n">
        <v>83.9650490720053</v>
      </c>
      <c r="N7" s="84" t="n">
        <v>85.3305664808542</v>
      </c>
      <c r="O7" s="116" t="n">
        <f aca="false">C7+E7+G7+I7+K7+M7</f>
        <v>100</v>
      </c>
      <c r="P7" s="84" t="n">
        <f aca="false">D7+F7+H7+J7+L7+N7</f>
        <v>100</v>
      </c>
    </row>
    <row r="8" customFormat="false" ht="15" hidden="false" customHeight="true" outlineLevel="0" collapsed="false">
      <c r="B8" s="138" t="s">
        <v>23</v>
      </c>
      <c r="C8" s="116" t="n">
        <v>-28.5</v>
      </c>
      <c r="D8" s="84" t="n">
        <v>-29.3</v>
      </c>
      <c r="E8" s="116" t="n">
        <v>-14.7</v>
      </c>
      <c r="F8" s="84" t="n">
        <v>-1</v>
      </c>
      <c r="G8" s="116" t="n">
        <v>-0.3</v>
      </c>
      <c r="H8" s="84" t="n">
        <v>-6</v>
      </c>
      <c r="I8" s="116" t="n">
        <v>6.1</v>
      </c>
      <c r="J8" s="84" t="n">
        <v>0.7</v>
      </c>
      <c r="K8" s="116" t="n">
        <v>12.6</v>
      </c>
      <c r="L8" s="84" t="n">
        <v>2.2</v>
      </c>
      <c r="M8" s="116" t="n">
        <v>20.8</v>
      </c>
      <c r="N8" s="84" t="n">
        <v>10.7</v>
      </c>
      <c r="O8" s="116" t="n">
        <v>18.4542299099797</v>
      </c>
      <c r="P8" s="84" t="n">
        <v>9.09603564369546</v>
      </c>
    </row>
    <row r="9" customFormat="false" ht="15" hidden="false" customHeight="false" outlineLevel="0" collapsed="false">
      <c r="B9" s="138" t="s">
        <v>79</v>
      </c>
      <c r="C9" s="116" t="n">
        <v>-26</v>
      </c>
      <c r="D9" s="84" t="n">
        <v>-25.8</v>
      </c>
      <c r="E9" s="116" t="n">
        <v>-13.3</v>
      </c>
      <c r="F9" s="84" t="n">
        <v>-0.3</v>
      </c>
      <c r="G9" s="116" t="n">
        <v>1.8</v>
      </c>
      <c r="H9" s="84" t="n">
        <v>-4.9</v>
      </c>
      <c r="I9" s="116" t="n">
        <v>7.6</v>
      </c>
      <c r="J9" s="84" t="n">
        <v>0.8</v>
      </c>
      <c r="K9" s="116" t="n">
        <v>14.5</v>
      </c>
      <c r="L9" s="84" t="n">
        <v>1.5</v>
      </c>
      <c r="M9" s="116" t="n">
        <v>23.3</v>
      </c>
      <c r="N9" s="84" t="n">
        <v>11.5</v>
      </c>
      <c r="O9" s="116" t="n">
        <v>20.7035609806895</v>
      </c>
      <c r="P9" s="84" t="n">
        <v>9.58574656887667</v>
      </c>
    </row>
    <row r="10" customFormat="false" ht="15" hidden="false" customHeight="false" outlineLevel="0" collapsed="false">
      <c r="B10" s="138" t="s">
        <v>60</v>
      </c>
      <c r="C10" s="116" t="s">
        <v>94</v>
      </c>
      <c r="D10" s="84" t="s">
        <v>94</v>
      </c>
      <c r="E10" s="116" t="n">
        <v>-18.9</v>
      </c>
      <c r="F10" s="84" t="n">
        <v>-12.5</v>
      </c>
      <c r="G10" s="116" t="n">
        <v>-20.7</v>
      </c>
      <c r="H10" s="84" t="n">
        <v>-9.7</v>
      </c>
      <c r="I10" s="116" t="n">
        <v>-11.2</v>
      </c>
      <c r="J10" s="84" t="n">
        <v>-0.8</v>
      </c>
      <c r="K10" s="116" t="n">
        <v>-8.2</v>
      </c>
      <c r="L10" s="84" t="n">
        <v>2.2</v>
      </c>
      <c r="M10" s="116" t="n">
        <v>3.7</v>
      </c>
      <c r="N10" s="84" t="n">
        <v>4</v>
      </c>
      <c r="O10" s="116" t="n">
        <v>1.66810523197376</v>
      </c>
      <c r="P10" s="84" t="n">
        <v>3.48024069394315</v>
      </c>
    </row>
    <row r="11" customFormat="false" ht="15" hidden="false" customHeight="false" outlineLevel="0" collapsed="false">
      <c r="B11" s="138" t="s">
        <v>30</v>
      </c>
      <c r="C11" s="116" t="n">
        <v>53</v>
      </c>
      <c r="D11" s="84" t="n">
        <v>-21.5</v>
      </c>
      <c r="E11" s="116" t="n">
        <v>0.8</v>
      </c>
      <c r="F11" s="84" t="n">
        <v>-20.5</v>
      </c>
      <c r="G11" s="116" t="n">
        <v>23.9</v>
      </c>
      <c r="H11" s="84" t="n">
        <v>3.2</v>
      </c>
      <c r="I11" s="116" t="n">
        <v>34.9</v>
      </c>
      <c r="J11" s="84" t="n">
        <v>5.5</v>
      </c>
      <c r="K11" s="116" t="n">
        <v>53.2</v>
      </c>
      <c r="L11" s="84" t="n">
        <v>-2</v>
      </c>
      <c r="M11" s="116" t="n">
        <v>40.8</v>
      </c>
      <c r="N11" s="84" t="n">
        <v>18.6</v>
      </c>
      <c r="O11" s="116" t="n">
        <v>40.6860652568037</v>
      </c>
      <c r="P11" s="84" t="n">
        <v>14.8976314208863</v>
      </c>
    </row>
    <row r="12" customFormat="false" ht="15" hidden="false" customHeight="false" outlineLevel="0" collapsed="false">
      <c r="B12" s="138" t="s">
        <v>31</v>
      </c>
      <c r="C12" s="116" t="n">
        <v>-5.2</v>
      </c>
      <c r="D12" s="84" t="n">
        <v>-3.7</v>
      </c>
      <c r="E12" s="116" t="n">
        <v>-20.6</v>
      </c>
      <c r="F12" s="84" t="n">
        <v>13.2</v>
      </c>
      <c r="G12" s="116" t="n">
        <v>0.3</v>
      </c>
      <c r="H12" s="84" t="n">
        <v>1</v>
      </c>
      <c r="I12" s="116" t="n">
        <v>2.7</v>
      </c>
      <c r="J12" s="84" t="n">
        <v>9.2</v>
      </c>
      <c r="K12" s="116" t="n">
        <v>16.7</v>
      </c>
      <c r="L12" s="84" t="n">
        <v>10.6</v>
      </c>
      <c r="M12" s="116" t="n">
        <v>11.3</v>
      </c>
      <c r="N12" s="84" t="n">
        <v>9.9</v>
      </c>
      <c r="O12" s="116" t="n">
        <v>10.5510274127374</v>
      </c>
      <c r="P12" s="84" t="n">
        <v>9.73838539726466</v>
      </c>
    </row>
    <row r="13" customFormat="false" ht="15" hidden="false" customHeight="false" outlineLevel="0" collapsed="false">
      <c r="B13" s="138" t="s">
        <v>61</v>
      </c>
      <c r="C13" s="116" t="n">
        <v>130.5</v>
      </c>
      <c r="D13" s="84" t="s">
        <v>94</v>
      </c>
      <c r="E13" s="116" t="n">
        <v>-1.4</v>
      </c>
      <c r="F13" s="84" t="n">
        <v>-29.7</v>
      </c>
      <c r="G13" s="116" t="n">
        <v>-15.2</v>
      </c>
      <c r="H13" s="84" t="n">
        <v>-12</v>
      </c>
      <c r="I13" s="116" t="n">
        <v>-8.2</v>
      </c>
      <c r="J13" s="84" t="n">
        <v>-2.9</v>
      </c>
      <c r="K13" s="116" t="n">
        <v>-7.6</v>
      </c>
      <c r="L13" s="84" t="n">
        <v>-2</v>
      </c>
      <c r="M13" s="116" t="n">
        <v>6.4</v>
      </c>
      <c r="N13" s="84" t="n">
        <v>4.9</v>
      </c>
      <c r="O13" s="116" t="n">
        <v>4.40883457992176</v>
      </c>
      <c r="P13" s="84" t="n">
        <v>3.81135472588217</v>
      </c>
    </row>
    <row r="14" customFormat="false" ht="15" hidden="false" customHeight="false" outlineLevel="0" collapsed="false">
      <c r="B14" s="138" t="s">
        <v>33</v>
      </c>
      <c r="C14" s="116" t="n">
        <v>-26.8</v>
      </c>
      <c r="D14" s="84" t="n">
        <v>-20.8</v>
      </c>
      <c r="E14" s="116" t="n">
        <v>-13.2</v>
      </c>
      <c r="F14" s="84" t="n">
        <v>2.7</v>
      </c>
      <c r="G14" s="116" t="n">
        <v>14.8</v>
      </c>
      <c r="H14" s="84" t="n">
        <v>-2.1</v>
      </c>
      <c r="I14" s="116" t="n">
        <v>29</v>
      </c>
      <c r="J14" s="84" t="n">
        <v>6.1</v>
      </c>
      <c r="K14" s="116" t="n">
        <v>39</v>
      </c>
      <c r="L14" s="84" t="n">
        <v>10.1</v>
      </c>
      <c r="M14" s="116" t="n">
        <v>38.8</v>
      </c>
      <c r="N14" s="84" t="n">
        <v>21.4</v>
      </c>
      <c r="O14" s="116" t="n">
        <v>35.9275309608497</v>
      </c>
      <c r="P14" s="84" t="n">
        <v>17.477140940316</v>
      </c>
    </row>
    <row r="15" customFormat="false" ht="15" hidden="false" customHeight="false" outlineLevel="0" collapsed="false">
      <c r="B15" s="138" t="s">
        <v>35</v>
      </c>
      <c r="C15" s="116" t="n">
        <v>-31.4</v>
      </c>
      <c r="D15" s="84" t="s">
        <v>94</v>
      </c>
      <c r="E15" s="116" t="n">
        <v>4.2</v>
      </c>
      <c r="F15" s="84" t="n">
        <v>-27.5</v>
      </c>
      <c r="G15" s="116" t="n">
        <v>5.3</v>
      </c>
      <c r="H15" s="84" t="n">
        <v>1.4</v>
      </c>
      <c r="I15" s="116" t="n">
        <v>-6.7</v>
      </c>
      <c r="J15" s="84" t="n">
        <v>-7.1</v>
      </c>
      <c r="K15" s="116" t="n">
        <v>-1.7</v>
      </c>
      <c r="L15" s="84" t="n">
        <v>-5.4</v>
      </c>
      <c r="M15" s="116" t="n">
        <v>4.3</v>
      </c>
      <c r="N15" s="84" t="n">
        <v>6.6</v>
      </c>
      <c r="O15" s="116" t="n">
        <v>3.27697233514408</v>
      </c>
      <c r="P15" s="84" t="n">
        <v>5.11630874838589</v>
      </c>
    </row>
    <row r="16" customFormat="false" ht="15.75" hidden="false" customHeight="false" outlineLevel="0" collapsed="false">
      <c r="B16" s="139" t="s">
        <v>80</v>
      </c>
      <c r="C16" s="117" t="s">
        <v>94</v>
      </c>
      <c r="D16" s="118" t="s">
        <v>94</v>
      </c>
      <c r="E16" s="117" t="s">
        <v>94</v>
      </c>
      <c r="F16" s="118" t="s">
        <v>94</v>
      </c>
      <c r="G16" s="117" t="n">
        <v>-45.4</v>
      </c>
      <c r="H16" s="118" t="s">
        <v>94</v>
      </c>
      <c r="I16" s="117" t="n">
        <v>-36.6</v>
      </c>
      <c r="J16" s="118" t="n">
        <v>-46.2</v>
      </c>
      <c r="K16" s="117" t="n">
        <v>-33.4</v>
      </c>
      <c r="L16" s="118" t="n">
        <v>-78.7</v>
      </c>
      <c r="M16" s="117" t="n">
        <v>-15</v>
      </c>
      <c r="N16" s="118" t="n">
        <v>3.2</v>
      </c>
      <c r="O16" s="117" t="n">
        <v>-16.7929194588443</v>
      </c>
      <c r="P16" s="118" t="n">
        <v>-2.03052853364415</v>
      </c>
    </row>
    <row r="18" customFormat="false" ht="15" hidden="false" customHeight="false" outlineLevel="0" collapsed="false">
      <c r="B18" s="46" t="s">
        <v>1</v>
      </c>
    </row>
  </sheetData>
  <mergeCells count="7">
    <mergeCell ref="C4:D4"/>
    <mergeCell ref="E4:F4"/>
    <mergeCell ref="G4:H4"/>
    <mergeCell ref="I4:J4"/>
    <mergeCell ref="K4:L4"/>
    <mergeCell ref="M4:N4"/>
    <mergeCell ref="O4:P4"/>
  </mergeCells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56"/>
    <col collapsed="false" customWidth="true" hidden="false" outlineLevel="0" max="3" min="3" style="119" width="19.28"/>
    <col collapsed="false" customWidth="false" hidden="false" outlineLevel="0" max="257" min="4" style="1" width="8.7"/>
  </cols>
  <sheetData>
    <row r="2" customFormat="false" ht="18.75" hidden="false" customHeight="false" outlineLevel="0" collapsed="false">
      <c r="B2" s="22" t="s">
        <v>95</v>
      </c>
    </row>
    <row r="3" customFormat="false" ht="19.5" hidden="false" customHeight="false" outlineLevel="0" collapsed="false">
      <c r="B3" s="90"/>
    </row>
    <row r="4" customFormat="false" ht="24.75" hidden="false" customHeight="true" outlineLevel="0" collapsed="false">
      <c r="B4" s="120" t="s">
        <v>87</v>
      </c>
      <c r="C4" s="120"/>
      <c r="D4" s="108" t="s">
        <v>88</v>
      </c>
      <c r="E4" s="108"/>
      <c r="F4" s="108" t="s">
        <v>89</v>
      </c>
      <c r="G4" s="108"/>
      <c r="H4" s="108" t="s">
        <v>90</v>
      </c>
      <c r="I4" s="108"/>
      <c r="J4" s="108" t="s">
        <v>91</v>
      </c>
      <c r="K4" s="108"/>
      <c r="L4" s="108" t="s">
        <v>92</v>
      </c>
      <c r="M4" s="108"/>
      <c r="N4" s="108" t="s">
        <v>93</v>
      </c>
      <c r="O4" s="108"/>
      <c r="P4" s="108" t="s">
        <v>76</v>
      </c>
      <c r="Q4" s="108"/>
    </row>
    <row r="5" s="47" customFormat="true" ht="15.75" hidden="false" customHeight="true" outlineLevel="0" collapsed="false">
      <c r="B5" s="121" t="s">
        <v>17</v>
      </c>
      <c r="C5" s="121"/>
      <c r="D5" s="91" t="s">
        <v>18</v>
      </c>
      <c r="E5" s="92" t="s">
        <v>19</v>
      </c>
      <c r="F5" s="91" t="s">
        <v>18</v>
      </c>
      <c r="G5" s="92" t="s">
        <v>19</v>
      </c>
      <c r="H5" s="91" t="s">
        <v>18</v>
      </c>
      <c r="I5" s="92" t="s">
        <v>19</v>
      </c>
      <c r="J5" s="91" t="s">
        <v>18</v>
      </c>
      <c r="K5" s="92" t="s">
        <v>19</v>
      </c>
      <c r="L5" s="91" t="s">
        <v>18</v>
      </c>
      <c r="M5" s="92" t="s">
        <v>19</v>
      </c>
      <c r="N5" s="91" t="s">
        <v>18</v>
      </c>
      <c r="O5" s="92" t="s">
        <v>19</v>
      </c>
      <c r="P5" s="91" t="s">
        <v>18</v>
      </c>
      <c r="Q5" s="92" t="s">
        <v>19</v>
      </c>
    </row>
    <row r="6" customFormat="false" ht="15" hidden="false" customHeight="true" outlineLevel="0" collapsed="false">
      <c r="B6" s="93" t="s">
        <v>41</v>
      </c>
      <c r="C6" s="140" t="s">
        <v>42</v>
      </c>
      <c r="D6" s="141" t="n">
        <v>167.7</v>
      </c>
      <c r="E6" s="142" t="s">
        <v>94</v>
      </c>
      <c r="F6" s="141" t="n">
        <v>139.4</v>
      </c>
      <c r="G6" s="142" t="n">
        <v>120.4</v>
      </c>
      <c r="H6" s="141" t="n">
        <v>62.6</v>
      </c>
      <c r="I6" s="142" t="n">
        <v>102.7</v>
      </c>
      <c r="J6" s="141" t="n">
        <v>63</v>
      </c>
      <c r="K6" s="142" t="n">
        <v>62.6</v>
      </c>
      <c r="L6" s="141" t="n">
        <v>47.5</v>
      </c>
      <c r="M6" s="142" t="n">
        <v>70.9</v>
      </c>
      <c r="N6" s="141" t="n">
        <v>24</v>
      </c>
      <c r="O6" s="142" t="n">
        <v>27.3</v>
      </c>
      <c r="P6" s="141" t="n">
        <v>28</v>
      </c>
      <c r="Q6" s="142" t="n">
        <v>32</v>
      </c>
    </row>
    <row r="7" customFormat="false" ht="30.75" hidden="false" customHeight="false" outlineLevel="0" collapsed="false">
      <c r="B7" s="93"/>
      <c r="C7" s="143" t="s">
        <v>82</v>
      </c>
      <c r="D7" s="144" t="s">
        <v>94</v>
      </c>
      <c r="E7" s="145" t="s">
        <v>94</v>
      </c>
      <c r="F7" s="144" t="n">
        <v>107.3</v>
      </c>
      <c r="G7" s="145" t="s">
        <v>94</v>
      </c>
      <c r="H7" s="144" t="n">
        <v>38</v>
      </c>
      <c r="I7" s="145" t="s">
        <v>94</v>
      </c>
      <c r="J7" s="144" t="n">
        <v>37.2</v>
      </c>
      <c r="K7" s="145" t="n">
        <v>44.8</v>
      </c>
      <c r="L7" s="144" t="n">
        <v>29.4</v>
      </c>
      <c r="M7" s="145" t="n">
        <v>70.4</v>
      </c>
      <c r="N7" s="144" t="n">
        <v>25.1</v>
      </c>
      <c r="O7" s="145" t="n">
        <v>24.5</v>
      </c>
      <c r="P7" s="144" t="n">
        <v>25.3</v>
      </c>
      <c r="Q7" s="145" t="n">
        <v>26.3</v>
      </c>
    </row>
    <row r="8" customFormat="false" ht="30" hidden="false" customHeight="true" outlineLevel="0" collapsed="false">
      <c r="B8" s="93" t="s">
        <v>64</v>
      </c>
      <c r="C8" s="146" t="s">
        <v>83</v>
      </c>
      <c r="D8" s="141" t="n">
        <v>0.6</v>
      </c>
      <c r="E8" s="142" t="n">
        <v>-0.3</v>
      </c>
      <c r="F8" s="141" t="n">
        <v>0.7</v>
      </c>
      <c r="G8" s="142" t="n">
        <v>0.8</v>
      </c>
      <c r="H8" s="141" t="n">
        <v>1.6</v>
      </c>
      <c r="I8" s="142" t="n">
        <v>1</v>
      </c>
      <c r="J8" s="141" t="n">
        <v>1.6</v>
      </c>
      <c r="K8" s="142" t="n">
        <v>1.6</v>
      </c>
      <c r="L8" s="141" t="n">
        <v>2.1</v>
      </c>
      <c r="M8" s="142" t="n">
        <v>1.4</v>
      </c>
      <c r="N8" s="141" t="n">
        <v>4.2</v>
      </c>
      <c r="O8" s="142" t="n">
        <v>3.7</v>
      </c>
      <c r="P8" s="141" t="n">
        <v>3.6</v>
      </c>
      <c r="Q8" s="142" t="n">
        <v>3.1</v>
      </c>
    </row>
    <row r="9" customFormat="false" ht="15.75" hidden="false" customHeight="false" outlineLevel="0" collapsed="false">
      <c r="B9" s="93"/>
      <c r="C9" s="143" t="s">
        <v>84</v>
      </c>
      <c r="D9" s="144" t="n">
        <v>10.3</v>
      </c>
      <c r="E9" s="145" t="n">
        <v>10.5</v>
      </c>
      <c r="F9" s="144" t="n">
        <v>7</v>
      </c>
      <c r="G9" s="145" t="n">
        <v>9</v>
      </c>
      <c r="H9" s="144" t="n">
        <v>5</v>
      </c>
      <c r="I9" s="145" t="n">
        <v>5.7</v>
      </c>
      <c r="J9" s="144" t="n">
        <v>5.7</v>
      </c>
      <c r="K9" s="145" t="n">
        <v>5.9</v>
      </c>
      <c r="L9" s="144" t="n">
        <v>4.9</v>
      </c>
      <c r="M9" s="145" t="n">
        <v>6.2</v>
      </c>
      <c r="N9" s="144" t="n">
        <v>3</v>
      </c>
      <c r="O9" s="145" t="n">
        <v>3.4</v>
      </c>
      <c r="P9" s="144" t="n">
        <v>3.4</v>
      </c>
      <c r="Q9" s="145" t="n">
        <v>3.8</v>
      </c>
    </row>
    <row r="10" customFormat="false" ht="15" hidden="false" customHeight="true" outlineLevel="0" collapsed="false">
      <c r="B10" s="99" t="s">
        <v>47</v>
      </c>
      <c r="C10" s="48" t="s">
        <v>48</v>
      </c>
      <c r="D10" s="116" t="s">
        <v>94</v>
      </c>
      <c r="E10" s="84" t="s">
        <v>94</v>
      </c>
      <c r="F10" s="116" t="n">
        <v>6</v>
      </c>
      <c r="G10" s="84" t="n">
        <v>6.6</v>
      </c>
      <c r="H10" s="116" t="n">
        <v>8.3</v>
      </c>
      <c r="I10" s="84" t="n">
        <v>7.5</v>
      </c>
      <c r="J10" s="116" t="n">
        <v>10.4</v>
      </c>
      <c r="K10" s="84" t="n">
        <v>10.6</v>
      </c>
      <c r="L10" s="116" t="n">
        <v>11.6</v>
      </c>
      <c r="M10" s="84" t="n">
        <v>10.3</v>
      </c>
      <c r="N10" s="116" t="n">
        <v>14</v>
      </c>
      <c r="O10" s="84" t="n">
        <v>13.3</v>
      </c>
      <c r="P10" s="116" t="n">
        <v>13.5</v>
      </c>
      <c r="Q10" s="84" t="n">
        <v>12.9</v>
      </c>
    </row>
    <row r="11" customFormat="false" ht="15" hidden="false" customHeight="true" outlineLevel="0" collapsed="false">
      <c r="B11" s="99"/>
      <c r="C11" s="143" t="s">
        <v>85</v>
      </c>
      <c r="D11" s="144" t="s">
        <v>94</v>
      </c>
      <c r="E11" s="145" t="s">
        <v>94</v>
      </c>
      <c r="F11" s="144" t="s">
        <v>94</v>
      </c>
      <c r="G11" s="145" t="s">
        <v>94</v>
      </c>
      <c r="H11" s="144" t="n">
        <v>2.8</v>
      </c>
      <c r="I11" s="145" t="s">
        <v>94</v>
      </c>
      <c r="J11" s="144" t="n">
        <v>2.5</v>
      </c>
      <c r="K11" s="145" t="n">
        <v>1.9</v>
      </c>
      <c r="L11" s="144" t="n">
        <v>4.1</v>
      </c>
      <c r="M11" s="145" t="n">
        <v>0.7</v>
      </c>
      <c r="N11" s="144" t="n">
        <v>7</v>
      </c>
      <c r="O11" s="145" t="n">
        <v>6.8</v>
      </c>
      <c r="P11" s="144" t="n">
        <v>6.4</v>
      </c>
      <c r="Q11" s="145" t="n">
        <v>5.9</v>
      </c>
    </row>
    <row r="13" customFormat="false" ht="15" hidden="false" customHeight="false" outlineLevel="0" collapsed="false">
      <c r="B13" s="46" t="s">
        <v>1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B6:B7"/>
    <mergeCell ref="B8:B9"/>
    <mergeCell ref="B10:B11"/>
  </mergeCells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37:57Z</dcterms:created>
  <dc:creator>shaoninandi</dc:creator>
  <dc:description/>
  <dc:language>en-US</dc:language>
  <cp:lastModifiedBy>Gaush</cp:lastModifiedBy>
  <cp:lastPrinted>2013-04-05T05:59:47Z</cp:lastPrinted>
  <dcterms:modified xsi:type="dcterms:W3CDTF">2013-09-05T12:26:19Z</dcterms:modified>
  <cp:revision>0</cp:revision>
  <dc:subject/>
  <dc:title/>
</cp:coreProperties>
</file>