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USD mn" sheetId="1" state="visible" r:id="rId2"/>
    <sheet name="2014-15 INR Bn" sheetId="2" state="visible" r:id="rId3"/>
  </sheets>
  <definedNames>
    <definedName function="false" hidden="false" localSheetId="1" name="_xlnm.Print_Area" vbProcedure="false">'2014-15 INR Bn'!$B$1:$Q$74</definedName>
    <definedName function="false" hidden="false" localSheetId="0" name="_xlnm.Print_Area" vbProcedure="false">'2014-15 USD mn'!$A$2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STATEMENT II: INDIA'S OVERALL BALANCE OF PAYMENTS : 2014-15</t>
  </si>
  <si>
    <t xml:space="preserve">                                                          (US$ million)</t>
  </si>
  <si>
    <t xml:space="preserve">Item</t>
  </si>
  <si>
    <t xml:space="preserve">April-June 2014 PR</t>
  </si>
  <si>
    <t xml:space="preserve">July-September 2014 PR</t>
  </si>
  <si>
    <t xml:space="preserve">October-December 2014 PR</t>
  </si>
  <si>
    <t xml:space="preserve">January-March 2015 P</t>
  </si>
  <si>
    <t xml:space="preserve">April-March 2014-15 P</t>
  </si>
  <si>
    <t xml:space="preserve">Credit</t>
  </si>
  <si>
    <t xml:space="preserve">Debit</t>
  </si>
  <si>
    <t xml:space="preserve">Net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true" outlineLevel="0" max="18" min="18" style="0" width="4.28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18.75" hidden="false" customHeight="true" outlineLevel="0" collapsed="false">
      <c r="B1" s="2"/>
      <c r="D1" s="3"/>
      <c r="F1" s="4"/>
      <c r="G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 t="s">
        <v>7</v>
      </c>
      <c r="P4" s="9"/>
      <c r="Q4" s="9"/>
    </row>
    <row r="5" customFormat="false" ht="18.75" hidden="false" customHeight="true" outlineLevel="0" collapsed="false">
      <c r="B5" s="10"/>
      <c r="C5" s="11" t="s">
        <v>8</v>
      </c>
      <c r="D5" s="11" t="s">
        <v>9</v>
      </c>
      <c r="E5" s="11" t="s">
        <v>10</v>
      </c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1" t="s">
        <v>10</v>
      </c>
      <c r="L5" s="11" t="s">
        <v>8</v>
      </c>
      <c r="M5" s="11" t="s">
        <v>9</v>
      </c>
      <c r="N5" s="11" t="s">
        <v>10</v>
      </c>
      <c r="O5" s="11" t="s">
        <v>8</v>
      </c>
      <c r="P5" s="11" t="s">
        <v>9</v>
      </c>
      <c r="Q5" s="11" t="s">
        <v>10</v>
      </c>
    </row>
    <row r="6" customFormat="false" ht="18.75" hidden="false" customHeight="true" outlineLevel="0" collapsed="false">
      <c r="B6" s="12" t="s">
        <v>1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customFormat="false" ht="18.75" hidden="false" customHeight="true" outlineLevel="0" collapsed="false">
      <c r="B7" s="13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.75" hidden="false" customHeight="true" outlineLevel="0" collapsed="false">
      <c r="B8" s="13" t="s">
        <v>13</v>
      </c>
      <c r="C8" s="15" t="n">
        <v>81712.2</v>
      </c>
      <c r="D8" s="15" t="n">
        <v>116274.482414195</v>
      </c>
      <c r="E8" s="15" t="n">
        <v>-34562.2824141946</v>
      </c>
      <c r="F8" s="15" t="n">
        <v>85261.8</v>
      </c>
      <c r="G8" s="15" t="n">
        <v>123866.718648616</v>
      </c>
      <c r="H8" s="15" t="n">
        <v>-38604.9186486155</v>
      </c>
      <c r="I8" s="15" t="n">
        <v>78999</v>
      </c>
      <c r="J8" s="15" t="n">
        <v>118286.28153768</v>
      </c>
      <c r="K8" s="15" t="n">
        <v>-39287.2815376802</v>
      </c>
      <c r="L8" s="15" t="n">
        <v>70767.6</v>
      </c>
      <c r="M8" s="15" t="n">
        <v>102492.580536568</v>
      </c>
      <c r="N8" s="15" t="n">
        <v>-31724.9805365679</v>
      </c>
      <c r="O8" s="15" t="n">
        <v>316740.6</v>
      </c>
      <c r="P8" s="15" t="n">
        <v>460920.063137058</v>
      </c>
      <c r="Q8" s="15" t="n">
        <v>-144179.463137058</v>
      </c>
    </row>
    <row r="9" customFormat="false" ht="18.75" hidden="false" customHeight="true" outlineLevel="0" collapsed="false">
      <c r="B9" s="13" t="s">
        <v>14</v>
      </c>
      <c r="C9" s="15" t="n">
        <v>57473.5595492039</v>
      </c>
      <c r="D9" s="15" t="n">
        <v>30770.7399518516</v>
      </c>
      <c r="E9" s="15" t="n">
        <v>26702.8195973523</v>
      </c>
      <c r="F9" s="15" t="n">
        <v>58836.8932833545</v>
      </c>
      <c r="G9" s="15" t="n">
        <v>30360.3878598181</v>
      </c>
      <c r="H9" s="15" t="n">
        <v>28476.5054235364</v>
      </c>
      <c r="I9" s="15" t="n">
        <v>60157.7235702449</v>
      </c>
      <c r="J9" s="15" t="n">
        <v>29295.0745026612</v>
      </c>
      <c r="K9" s="15" t="n">
        <v>30862.6490675838</v>
      </c>
      <c r="L9" s="15" t="n">
        <v>60615.2197042675</v>
      </c>
      <c r="M9" s="15" t="n">
        <v>30415.2106232676</v>
      </c>
      <c r="N9" s="15" t="n">
        <v>30200.0090809999</v>
      </c>
      <c r="O9" s="15" t="n">
        <v>237083.396107071</v>
      </c>
      <c r="P9" s="15" t="n">
        <v>120841.412937598</v>
      </c>
      <c r="Q9" s="15" t="n">
        <v>116241.983169472</v>
      </c>
    </row>
    <row r="10" s="16" customFormat="true" ht="18.75" hidden="false" customHeight="true" outlineLevel="0" collapsed="false">
      <c r="A10" s="1"/>
      <c r="B10" s="10" t="s">
        <v>15</v>
      </c>
      <c r="C10" s="14" t="n">
        <v>37567.5289521042</v>
      </c>
      <c r="D10" s="14" t="n">
        <v>20581.9303094854</v>
      </c>
      <c r="E10" s="14" t="n">
        <v>16985.5986426188</v>
      </c>
      <c r="F10" s="14" t="n">
        <v>38357.6733162441</v>
      </c>
      <c r="G10" s="14" t="n">
        <v>19365.2150406531</v>
      </c>
      <c r="H10" s="14" t="n">
        <v>18992.458275591</v>
      </c>
      <c r="I10" s="14" t="n">
        <v>39681.7824356018</v>
      </c>
      <c r="J10" s="14" t="n">
        <v>19382.5070855127</v>
      </c>
      <c r="K10" s="14" t="n">
        <v>20299.2753500891</v>
      </c>
      <c r="L10" s="14" t="n">
        <v>39841.2268458642</v>
      </c>
      <c r="M10" s="14" t="n">
        <v>20435.5874930172</v>
      </c>
      <c r="N10" s="14" t="n">
        <v>19405.6393528469</v>
      </c>
      <c r="O10" s="14" t="n">
        <v>155448.211549814</v>
      </c>
      <c r="P10" s="14" t="n">
        <v>79765.2399286684</v>
      </c>
      <c r="Q10" s="14" t="n">
        <v>75682.9716211459</v>
      </c>
    </row>
    <row r="11" customFormat="false" ht="18.75" hidden="false" customHeight="true" outlineLevel="0" collapsed="false">
      <c r="B11" s="10" t="s">
        <v>16</v>
      </c>
      <c r="C11" s="14" t="n">
        <v>4232.30985879916</v>
      </c>
      <c r="D11" s="14" t="n">
        <v>3838.30625407472</v>
      </c>
      <c r="E11" s="14" t="n">
        <v>394.003604724438</v>
      </c>
      <c r="F11" s="14" t="n">
        <v>4992.4573975194</v>
      </c>
      <c r="G11" s="14" t="n">
        <v>4123.09347343273</v>
      </c>
      <c r="H11" s="14" t="n">
        <v>869.363924086673</v>
      </c>
      <c r="I11" s="14" t="n">
        <v>5461.27869985075</v>
      </c>
      <c r="J11" s="14" t="n">
        <v>3675.6957419849</v>
      </c>
      <c r="K11" s="14" t="n">
        <v>1785.58295786584</v>
      </c>
      <c r="L11" s="14" t="n">
        <v>5648.23713086044</v>
      </c>
      <c r="M11" s="14" t="n">
        <v>3669.16072369688</v>
      </c>
      <c r="N11" s="14" t="n">
        <v>1979.07640716356</v>
      </c>
      <c r="O11" s="14" t="n">
        <v>20334.2830870297</v>
      </c>
      <c r="P11" s="14" t="n">
        <v>15306.2561931892</v>
      </c>
      <c r="Q11" s="14" t="n">
        <v>5028.02689384052</v>
      </c>
    </row>
    <row r="12" customFormat="false" ht="18.75" hidden="false" customHeight="true" outlineLevel="0" collapsed="false">
      <c r="B12" s="10" t="s">
        <v>17</v>
      </c>
      <c r="C12" s="14" t="n">
        <v>4452.47738359436</v>
      </c>
      <c r="D12" s="14" t="n">
        <v>3931.20792855937</v>
      </c>
      <c r="E12" s="14" t="n">
        <v>521.269455034996</v>
      </c>
      <c r="F12" s="14" t="n">
        <v>4539.57896253764</v>
      </c>
      <c r="G12" s="14" t="n">
        <v>4109.30957731437</v>
      </c>
      <c r="H12" s="14" t="n">
        <v>430.269385223273</v>
      </c>
      <c r="I12" s="14" t="n">
        <v>4657.34875712839</v>
      </c>
      <c r="J12" s="14" t="n">
        <v>4125.2679476677</v>
      </c>
      <c r="K12" s="14" t="n">
        <v>532.080809460688</v>
      </c>
      <c r="L12" s="14" t="n">
        <v>3826.6184839645</v>
      </c>
      <c r="M12" s="14" t="n">
        <v>4010.94638629119</v>
      </c>
      <c r="N12" s="14" t="n">
        <v>-184.327902326697</v>
      </c>
      <c r="O12" s="14" t="n">
        <v>17476.0235872249</v>
      </c>
      <c r="P12" s="14" t="n">
        <v>16176.7318398326</v>
      </c>
      <c r="Q12" s="14" t="n">
        <v>1299.29174739226</v>
      </c>
    </row>
    <row r="13" customFormat="false" ht="18.75" hidden="false" customHeight="true" outlineLevel="0" collapsed="false">
      <c r="B13" s="10" t="s">
        <v>18</v>
      </c>
      <c r="C13" s="14" t="n">
        <v>537.404752168752</v>
      </c>
      <c r="D13" s="14" t="n">
        <v>303.751034576178</v>
      </c>
      <c r="E13" s="14" t="n">
        <v>233.653717592575</v>
      </c>
      <c r="F13" s="14" t="n">
        <v>601.024673797423</v>
      </c>
      <c r="G13" s="14" t="n">
        <v>261.113882163529</v>
      </c>
      <c r="H13" s="14" t="n">
        <v>339.910791633894</v>
      </c>
      <c r="I13" s="14" t="n">
        <v>564.949443268773</v>
      </c>
      <c r="J13" s="14" t="n">
        <v>314.332190562619</v>
      </c>
      <c r="K13" s="14" t="n">
        <v>250.617252706154</v>
      </c>
      <c r="L13" s="14" t="n">
        <v>497.708089353926</v>
      </c>
      <c r="M13" s="14" t="n">
        <v>239.31614071693</v>
      </c>
      <c r="N13" s="14" t="n">
        <v>258.391948636996</v>
      </c>
      <c r="O13" s="14" t="n">
        <v>2201.08695858887</v>
      </c>
      <c r="P13" s="14" t="n">
        <v>1118.51324801926</v>
      </c>
      <c r="Q13" s="14" t="n">
        <v>1082.57371056962</v>
      </c>
    </row>
    <row r="14" customFormat="false" ht="18.75" hidden="false" customHeight="true" outlineLevel="0" collapsed="false">
      <c r="B14" s="10" t="s">
        <v>19</v>
      </c>
      <c r="C14" s="14" t="n">
        <v>132.409550354168</v>
      </c>
      <c r="D14" s="14" t="n">
        <v>247.595232682785</v>
      </c>
      <c r="E14" s="14" t="n">
        <v>-115.185682328617</v>
      </c>
      <c r="F14" s="14" t="n">
        <v>137.51491936745</v>
      </c>
      <c r="G14" s="14" t="n">
        <v>252.035966719788</v>
      </c>
      <c r="H14" s="14" t="n">
        <v>-114.521047352339</v>
      </c>
      <c r="I14" s="14" t="n">
        <v>157.968466430749</v>
      </c>
      <c r="J14" s="14" t="n">
        <v>223.643476062215</v>
      </c>
      <c r="K14" s="14" t="n">
        <v>-65.6750096314663</v>
      </c>
      <c r="L14" s="14" t="n">
        <v>115.292809579079</v>
      </c>
      <c r="M14" s="14" t="n">
        <v>237.474790225113</v>
      </c>
      <c r="N14" s="14" t="n">
        <v>-122.181980646034</v>
      </c>
      <c r="O14" s="14" t="n">
        <v>543.185745731445</v>
      </c>
      <c r="P14" s="14" t="n">
        <v>960.749465689901</v>
      </c>
      <c r="Q14" s="14" t="n">
        <v>-417.563719958456</v>
      </c>
    </row>
    <row r="15" customFormat="false" ht="18.75" hidden="false" customHeight="true" outlineLevel="0" collapsed="false">
      <c r="B15" s="10" t="s">
        <v>20</v>
      </c>
      <c r="C15" s="14" t="n">
        <v>28212.9274071878</v>
      </c>
      <c r="D15" s="14" t="n">
        <v>12261.0698595924</v>
      </c>
      <c r="E15" s="14" t="n">
        <v>15951.8575475954</v>
      </c>
      <c r="F15" s="14" t="n">
        <v>28087.0973630222</v>
      </c>
      <c r="G15" s="14" t="n">
        <v>10619.6621410227</v>
      </c>
      <c r="H15" s="14" t="n">
        <v>17467.4352219995</v>
      </c>
      <c r="I15" s="14" t="n">
        <v>28840.2370689231</v>
      </c>
      <c r="J15" s="14" t="n">
        <v>11043.5677292352</v>
      </c>
      <c r="K15" s="14" t="n">
        <v>17796.6693396879</v>
      </c>
      <c r="L15" s="14" t="n">
        <v>29753.3703321062</v>
      </c>
      <c r="M15" s="14" t="n">
        <v>12278.6894520871</v>
      </c>
      <c r="N15" s="14" t="n">
        <v>17474.6808800191</v>
      </c>
      <c r="O15" s="14" t="n">
        <v>114893.632171239</v>
      </c>
      <c r="P15" s="14" t="n">
        <v>46202.9891819374</v>
      </c>
      <c r="Q15" s="14" t="n">
        <v>68690.6429893019</v>
      </c>
    </row>
    <row r="16" customFormat="false" ht="18.75" hidden="false" customHeight="true" outlineLevel="0" collapsed="false">
      <c r="B16" s="17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8.75" hidden="false" customHeight="true" outlineLevel="0" collapsed="false">
      <c r="B17" s="10" t="s">
        <v>22</v>
      </c>
      <c r="C17" s="14" t="n">
        <v>17533.257181981</v>
      </c>
      <c r="D17" s="14" t="n">
        <v>519.093056977362</v>
      </c>
      <c r="E17" s="14" t="n">
        <v>17014.1641250036</v>
      </c>
      <c r="F17" s="14" t="n">
        <v>17645.0748220628</v>
      </c>
      <c r="G17" s="14" t="n">
        <v>727.80095436314</v>
      </c>
      <c r="H17" s="14" t="n">
        <v>16917.2738676997</v>
      </c>
      <c r="I17" s="14" t="n">
        <v>18692.0818240254</v>
      </c>
      <c r="J17" s="14" t="n">
        <v>848.312276226539</v>
      </c>
      <c r="K17" s="14" t="n">
        <v>17843.7695477988</v>
      </c>
      <c r="L17" s="14" t="n">
        <v>19237.7381719309</v>
      </c>
      <c r="M17" s="14" t="n">
        <v>612.603263029894</v>
      </c>
      <c r="N17" s="14" t="n">
        <v>18625.134908901</v>
      </c>
      <c r="O17" s="14" t="n">
        <v>73108.152</v>
      </c>
      <c r="P17" s="14" t="n">
        <v>2707.80955059694</v>
      </c>
      <c r="Q17" s="14" t="n">
        <v>70400.3424494031</v>
      </c>
    </row>
    <row r="18" customFormat="false" ht="18.75" hidden="false" customHeight="true" outlineLevel="0" collapsed="false">
      <c r="B18" s="10" t="s">
        <v>23</v>
      </c>
      <c r="C18" s="14" t="n">
        <v>7066.44508690897</v>
      </c>
      <c r="D18" s="14" t="n">
        <v>6305.68196802559</v>
      </c>
      <c r="E18" s="14" t="n">
        <v>760.763118883378</v>
      </c>
      <c r="F18" s="14" t="n">
        <v>7077.32426723352</v>
      </c>
      <c r="G18" s="14" t="n">
        <v>6780.04415715367</v>
      </c>
      <c r="H18" s="14" t="n">
        <v>297.280110079856</v>
      </c>
      <c r="I18" s="14" t="n">
        <v>7206.53528170345</v>
      </c>
      <c r="J18" s="14" t="n">
        <v>7067.97072350135</v>
      </c>
      <c r="K18" s="14" t="n">
        <v>138.564558202105</v>
      </c>
      <c r="L18" s="14" t="n">
        <v>7071.55756645492</v>
      </c>
      <c r="M18" s="14" t="n">
        <v>7490.39888336361</v>
      </c>
      <c r="N18" s="14" t="n">
        <v>-418.841316908687</v>
      </c>
      <c r="O18" s="14" t="n">
        <v>28421.8622023009</v>
      </c>
      <c r="P18" s="14" t="n">
        <v>27644.0957320442</v>
      </c>
      <c r="Q18" s="14" t="n">
        <v>777.766470256651</v>
      </c>
    </row>
    <row r="19" customFormat="false" ht="18.75" hidden="false" customHeight="true" outlineLevel="0" collapsed="false">
      <c r="B19" s="10" t="s">
        <v>24</v>
      </c>
      <c r="C19" s="14" t="n">
        <v>1580.66456893077</v>
      </c>
      <c r="D19" s="14" t="n">
        <v>1414.68251736557</v>
      </c>
      <c r="E19" s="14" t="n">
        <v>165.982051565201</v>
      </c>
      <c r="F19" s="14" t="n">
        <v>1363.45249363626</v>
      </c>
      <c r="G19" s="14" t="n">
        <v>851.645969853863</v>
      </c>
      <c r="H19" s="14" t="n">
        <v>511.806523782397</v>
      </c>
      <c r="I19" s="14" t="n">
        <v>1333.99371804084</v>
      </c>
      <c r="J19" s="14" t="n">
        <v>735.827357822225</v>
      </c>
      <c r="K19" s="14" t="n">
        <v>598.16636021861</v>
      </c>
      <c r="L19" s="14" t="n">
        <v>1382.75505150616</v>
      </c>
      <c r="M19" s="14" t="n">
        <v>577.492252420882</v>
      </c>
      <c r="N19" s="14" t="n">
        <v>805.262799085277</v>
      </c>
      <c r="O19" s="14" t="n">
        <v>5660.86583211403</v>
      </c>
      <c r="P19" s="14" t="n">
        <v>3579.64809746254</v>
      </c>
      <c r="Q19" s="14" t="n">
        <v>2081.21773465149</v>
      </c>
    </row>
    <row r="20" customFormat="false" ht="18.75" hidden="false" customHeight="true" outlineLevel="0" collapsed="false">
      <c r="B20" s="10" t="s">
        <v>25</v>
      </c>
      <c r="C20" s="14" t="n">
        <v>449.544666744336</v>
      </c>
      <c r="D20" s="14" t="n">
        <v>261.523402397985</v>
      </c>
      <c r="E20" s="14" t="n">
        <v>188.021264346352</v>
      </c>
      <c r="F20" s="14" t="n">
        <v>492.125615924133</v>
      </c>
      <c r="G20" s="14" t="n">
        <v>354.611429154745</v>
      </c>
      <c r="H20" s="14" t="n">
        <v>137.514186769389</v>
      </c>
      <c r="I20" s="14" t="n">
        <v>537.420433107326</v>
      </c>
      <c r="J20" s="14" t="n">
        <v>222.033541865818</v>
      </c>
      <c r="K20" s="14" t="n">
        <v>315.386891241508</v>
      </c>
      <c r="L20" s="14" t="n">
        <v>518.081158518428</v>
      </c>
      <c r="M20" s="14" t="n">
        <v>184.440802956213</v>
      </c>
      <c r="N20" s="14" t="n">
        <v>333.640355562215</v>
      </c>
      <c r="O20" s="14" t="n">
        <v>1997.17187429422</v>
      </c>
      <c r="P20" s="14" t="n">
        <v>1022.60917637476</v>
      </c>
      <c r="Q20" s="14" t="n">
        <v>974.562697919464</v>
      </c>
    </row>
    <row r="21" s="16" customFormat="true" ht="18.75" hidden="false" customHeight="true" outlineLevel="0" collapsed="false">
      <c r="A21" s="1"/>
      <c r="B21" s="10" t="s">
        <v>26</v>
      </c>
      <c r="C21" s="14" t="n">
        <v>17561.4521890465</v>
      </c>
      <c r="D21" s="14" t="n">
        <v>1148.56204553231</v>
      </c>
      <c r="E21" s="14" t="n">
        <v>16412.8901435142</v>
      </c>
      <c r="F21" s="14" t="n">
        <v>17505.2541471402</v>
      </c>
      <c r="G21" s="14" t="n">
        <v>1161.09882558595</v>
      </c>
      <c r="H21" s="14" t="n">
        <v>16344.1553215543</v>
      </c>
      <c r="I21" s="14" t="n">
        <v>17542.3125270362</v>
      </c>
      <c r="J21" s="14" t="n">
        <v>1150.13549345366</v>
      </c>
      <c r="K21" s="14" t="n">
        <v>16392.1770335825</v>
      </c>
      <c r="L21" s="14" t="n">
        <v>17543.4051074031</v>
      </c>
      <c r="M21" s="14" t="n">
        <v>1150.45962634519</v>
      </c>
      <c r="N21" s="14" t="n">
        <v>16392.9454810579</v>
      </c>
      <c r="O21" s="14" t="n">
        <v>70152.423970626</v>
      </c>
      <c r="P21" s="14" t="n">
        <v>4610.25599091711</v>
      </c>
      <c r="Q21" s="14" t="n">
        <v>65542.1679797089</v>
      </c>
    </row>
    <row r="22" customFormat="false" ht="18.75" hidden="false" customHeight="true" outlineLevel="0" collapsed="false">
      <c r="B22" s="10" t="s">
        <v>27</v>
      </c>
      <c r="C22" s="14" t="n">
        <v>49.9479571865682</v>
      </c>
      <c r="D22" s="14" t="n">
        <v>263.214699687482</v>
      </c>
      <c r="E22" s="14" t="n">
        <v>-213.266742500914</v>
      </c>
      <c r="F22" s="14" t="n">
        <v>97.9803396042676</v>
      </c>
      <c r="G22" s="14" t="n">
        <v>266.969615469665</v>
      </c>
      <c r="H22" s="14" t="n">
        <v>-168.989275865397</v>
      </c>
      <c r="I22" s="14" t="n">
        <v>129.867952839847</v>
      </c>
      <c r="J22" s="14" t="n">
        <v>264.791010111129</v>
      </c>
      <c r="K22" s="14" t="n">
        <v>-134.923057271282</v>
      </c>
      <c r="L22" s="14" t="n">
        <v>43.8524673885178</v>
      </c>
      <c r="M22" s="14" t="n">
        <v>259.931124269157</v>
      </c>
      <c r="N22" s="14" t="n">
        <v>-216.078656880639</v>
      </c>
      <c r="O22" s="14" t="n">
        <v>321.648717019201</v>
      </c>
      <c r="P22" s="14" t="n">
        <v>1054.90644953743</v>
      </c>
      <c r="Q22" s="14" t="n">
        <v>-733.257732518232</v>
      </c>
    </row>
    <row r="23" customFormat="false" ht="18.75" hidden="false" customHeight="true" outlineLevel="0" collapsed="false">
      <c r="B23" s="10" t="s">
        <v>28</v>
      </c>
      <c r="C23" s="14" t="n">
        <v>17511.5042318599</v>
      </c>
      <c r="D23" s="14" t="n">
        <v>885.347345844833</v>
      </c>
      <c r="E23" s="14" t="n">
        <v>16626.1568860151</v>
      </c>
      <c r="F23" s="14" t="n">
        <v>17407.273807536</v>
      </c>
      <c r="G23" s="14" t="n">
        <v>894.129210116285</v>
      </c>
      <c r="H23" s="14" t="n">
        <v>16513.1445974197</v>
      </c>
      <c r="I23" s="14" t="n">
        <v>17412.4445741963</v>
      </c>
      <c r="J23" s="14" t="n">
        <v>885.344483342527</v>
      </c>
      <c r="K23" s="14" t="n">
        <v>16527.1000908538</v>
      </c>
      <c r="L23" s="14" t="n">
        <v>17499.5526400146</v>
      </c>
      <c r="M23" s="14" t="n">
        <v>890.528502076028</v>
      </c>
      <c r="N23" s="14" t="n">
        <v>16609.0241379386</v>
      </c>
      <c r="O23" s="14" t="n">
        <v>69830.7752536068</v>
      </c>
      <c r="P23" s="14" t="n">
        <v>3555.34954137967</v>
      </c>
      <c r="Q23" s="14" t="n">
        <v>66275.4257122272</v>
      </c>
    </row>
    <row r="24" s="16" customFormat="true" ht="18.75" hidden="false" customHeight="true" outlineLevel="0" collapsed="false">
      <c r="A24" s="1"/>
      <c r="B24" s="18" t="s">
        <v>29</v>
      </c>
      <c r="C24" s="14" t="n">
        <v>2344.57840805319</v>
      </c>
      <c r="D24" s="14" t="n">
        <v>9040.24759683384</v>
      </c>
      <c r="E24" s="14" t="n">
        <v>-6695.66918878065</v>
      </c>
      <c r="F24" s="14" t="n">
        <v>2973.96581997015</v>
      </c>
      <c r="G24" s="14" t="n">
        <v>9834.0739935791</v>
      </c>
      <c r="H24" s="14" t="n">
        <v>-6860.10817360895</v>
      </c>
      <c r="I24" s="14" t="n">
        <v>2933.62860760699</v>
      </c>
      <c r="J24" s="14" t="n">
        <v>8762.43192369485</v>
      </c>
      <c r="K24" s="14" t="n">
        <v>-5828.80331608786</v>
      </c>
      <c r="L24" s="14" t="n">
        <v>3230.58775100017</v>
      </c>
      <c r="M24" s="14" t="n">
        <v>8829.16350390516</v>
      </c>
      <c r="N24" s="14" t="n">
        <v>-5598.575752905</v>
      </c>
      <c r="O24" s="14" t="n">
        <v>11482.7605866305</v>
      </c>
      <c r="P24" s="14" t="n">
        <v>36465.9170180129</v>
      </c>
      <c r="Q24" s="14" t="n">
        <v>-24983.1564313825</v>
      </c>
    </row>
    <row r="25" customFormat="false" ht="18.75" hidden="false" customHeight="true" outlineLevel="0" collapsed="false">
      <c r="B25" s="18" t="s">
        <v>30</v>
      </c>
      <c r="C25" s="14" t="n">
        <v>1500.88935172245</v>
      </c>
      <c r="D25" s="14" t="n">
        <v>8351.66160933322</v>
      </c>
      <c r="E25" s="14" t="n">
        <v>-6850.77225761077</v>
      </c>
      <c r="F25" s="14" t="n">
        <v>2104.72156677785</v>
      </c>
      <c r="G25" s="14" t="n">
        <v>9096.0544057435</v>
      </c>
      <c r="H25" s="14" t="n">
        <v>-6991.33283896565</v>
      </c>
      <c r="I25" s="14" t="n">
        <v>2007.91256904139</v>
      </c>
      <c r="J25" s="14" t="n">
        <v>8145.6883461659</v>
      </c>
      <c r="K25" s="14" t="n">
        <v>-6137.77577712452</v>
      </c>
      <c r="L25" s="14" t="n">
        <v>2311.13855564405</v>
      </c>
      <c r="M25" s="14" t="n">
        <v>8135.90363948697</v>
      </c>
      <c r="N25" s="14" t="n">
        <v>-5824.76508384291</v>
      </c>
      <c r="O25" s="14" t="n">
        <v>7924.66204318575</v>
      </c>
      <c r="P25" s="14" t="n">
        <v>33729.3080007296</v>
      </c>
      <c r="Q25" s="14" t="n">
        <v>-25804.6459575439</v>
      </c>
    </row>
    <row r="26" customFormat="false" ht="18.75" hidden="false" customHeight="true" outlineLevel="0" collapsed="false">
      <c r="B26" s="18" t="s">
        <v>31</v>
      </c>
      <c r="C26" s="14" t="n">
        <v>843.689056330735</v>
      </c>
      <c r="D26" s="14" t="n">
        <v>688.585987500613</v>
      </c>
      <c r="E26" s="14" t="n">
        <v>155.103068830121</v>
      </c>
      <c r="F26" s="14" t="n">
        <v>869.244253192296</v>
      </c>
      <c r="G26" s="14" t="n">
        <v>738.019587835601</v>
      </c>
      <c r="H26" s="14" t="n">
        <v>131.224665356695</v>
      </c>
      <c r="I26" s="14" t="n">
        <v>925.716038565602</v>
      </c>
      <c r="J26" s="14" t="n">
        <v>616.743577528942</v>
      </c>
      <c r="K26" s="14" t="n">
        <v>308.97246103666</v>
      </c>
      <c r="L26" s="14" t="n">
        <v>919.449195356115</v>
      </c>
      <c r="M26" s="14" t="n">
        <v>693.259864418196</v>
      </c>
      <c r="N26" s="14" t="n">
        <v>226.189330937919</v>
      </c>
      <c r="O26" s="14" t="n">
        <v>3558.09854344475</v>
      </c>
      <c r="P26" s="14" t="n">
        <v>2736.60901728335</v>
      </c>
      <c r="Q26" s="14" t="n">
        <v>821.489526161395</v>
      </c>
    </row>
    <row r="27" customFormat="false" ht="18.75" hidden="false" customHeight="true" outlineLevel="0" collapsed="false">
      <c r="B27" s="19" t="s">
        <v>32</v>
      </c>
      <c r="C27" s="20" t="n">
        <v>139185.759549204</v>
      </c>
      <c r="D27" s="20" t="n">
        <v>147045.222366046</v>
      </c>
      <c r="E27" s="20" t="n">
        <v>-7859.46281684225</v>
      </c>
      <c r="F27" s="20" t="n">
        <v>144098.693283355</v>
      </c>
      <c r="G27" s="20" t="n">
        <v>154227.106508434</v>
      </c>
      <c r="H27" s="20" t="n">
        <v>-10128.4132250791</v>
      </c>
      <c r="I27" s="20" t="n">
        <v>139156.723570245</v>
      </c>
      <c r="J27" s="20" t="n">
        <v>147581.356040341</v>
      </c>
      <c r="K27" s="20" t="n">
        <v>-8424.63247009646</v>
      </c>
      <c r="L27" s="20" t="n">
        <v>131382.819704267</v>
      </c>
      <c r="M27" s="20" t="n">
        <v>132907.791159835</v>
      </c>
      <c r="N27" s="20" t="n">
        <v>-1524.97145556801</v>
      </c>
      <c r="O27" s="15" t="n">
        <v>553823.996107071</v>
      </c>
      <c r="P27" s="15" t="n">
        <v>581761.476074657</v>
      </c>
      <c r="Q27" s="15" t="n">
        <v>-27937.4799675859</v>
      </c>
    </row>
    <row r="28" customFormat="false" ht="18.75" hidden="false" customHeight="true" outlineLevel="0" collapsed="false">
      <c r="B28" s="13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true" outlineLevel="0" collapsed="false">
      <c r="B29" s="13" t="s">
        <v>34</v>
      </c>
      <c r="C29" s="15" t="n">
        <v>80575.1969978273</v>
      </c>
      <c r="D29" s="15" t="n">
        <v>60254.542003436</v>
      </c>
      <c r="E29" s="15" t="n">
        <v>20320.6549943913</v>
      </c>
      <c r="F29" s="15" t="n">
        <v>75629.392298581</v>
      </c>
      <c r="G29" s="15" t="n">
        <v>57951.1229942725</v>
      </c>
      <c r="H29" s="15" t="n">
        <v>17678.2693043086</v>
      </c>
      <c r="I29" s="15" t="n">
        <v>67054.8045948759</v>
      </c>
      <c r="J29" s="15" t="n">
        <v>53560.1962711862</v>
      </c>
      <c r="K29" s="15" t="n">
        <v>13494.6083236898</v>
      </c>
      <c r="L29" s="15" t="n">
        <v>83169.5134298834</v>
      </c>
      <c r="M29" s="15" t="n">
        <v>61102.1127667172</v>
      </c>
      <c r="N29" s="15" t="n">
        <v>22067.4006631662</v>
      </c>
      <c r="O29" s="15" t="n">
        <v>306428.907321168</v>
      </c>
      <c r="P29" s="15" t="n">
        <v>232867.974035612</v>
      </c>
      <c r="Q29" s="15" t="n">
        <v>73560.9332855558</v>
      </c>
    </row>
    <row r="30" customFormat="false" ht="18.75" hidden="false" customHeight="true" outlineLevel="0" collapsed="false">
      <c r="B30" s="10" t="s">
        <v>35</v>
      </c>
      <c r="C30" s="14" t="n">
        <v>11548.2008813886</v>
      </c>
      <c r="D30" s="14" t="n">
        <v>3667.34876020877</v>
      </c>
      <c r="E30" s="14" t="n">
        <v>7880.85212117988</v>
      </c>
      <c r="F30" s="14" t="n">
        <v>12220.2569853558</v>
      </c>
      <c r="G30" s="14" t="n">
        <v>4304.19353499506</v>
      </c>
      <c r="H30" s="14" t="n">
        <v>7916.06345036076</v>
      </c>
      <c r="I30" s="14" t="n">
        <v>11471.5614843286</v>
      </c>
      <c r="J30" s="14" t="n">
        <v>4257.20246653466</v>
      </c>
      <c r="K30" s="14" t="n">
        <v>7214.35901779395</v>
      </c>
      <c r="L30" s="14" t="n">
        <v>15698.8361503348</v>
      </c>
      <c r="M30" s="14" t="n">
        <v>6083.21762857794</v>
      </c>
      <c r="N30" s="14" t="n">
        <v>9615.61852175682</v>
      </c>
      <c r="O30" s="14" t="n">
        <v>50938.8555014078</v>
      </c>
      <c r="P30" s="14" t="n">
        <v>18311.9623903164</v>
      </c>
      <c r="Q30" s="14" t="n">
        <v>32626.8931110914</v>
      </c>
    </row>
    <row r="31" customFormat="false" ht="18.75" hidden="false" customHeight="true" outlineLevel="0" collapsed="false">
      <c r="B31" s="10" t="s">
        <v>36</v>
      </c>
      <c r="C31" s="14" t="n">
        <v>9986.084446904</v>
      </c>
      <c r="D31" s="14" t="n">
        <v>1956.72876020877</v>
      </c>
      <c r="E31" s="14" t="n">
        <v>8029.35568669523</v>
      </c>
      <c r="F31" s="14" t="n">
        <v>10650</v>
      </c>
      <c r="G31" s="14" t="n">
        <v>2109.57353499506</v>
      </c>
      <c r="H31" s="14" t="n">
        <v>8540.42646500494</v>
      </c>
      <c r="I31" s="14" t="n">
        <v>9672.06819620541</v>
      </c>
      <c r="J31" s="14" t="n">
        <v>2151.72413320132</v>
      </c>
      <c r="K31" s="14" t="n">
        <v>7520.34406300408</v>
      </c>
      <c r="L31" s="14" t="n">
        <v>13982</v>
      </c>
      <c r="M31" s="14" t="n">
        <v>3646.33762857794</v>
      </c>
      <c r="N31" s="14" t="n">
        <v>10335.6623714221</v>
      </c>
      <c r="O31" s="14" t="n">
        <v>44290.1526431094</v>
      </c>
      <c r="P31" s="14" t="n">
        <v>9864.3640569831</v>
      </c>
      <c r="Q31" s="14" t="n">
        <v>34425.7885861263</v>
      </c>
    </row>
    <row r="32" customFormat="false" ht="18.75" hidden="false" customHeight="true" outlineLevel="0" collapsed="false">
      <c r="B32" s="21" t="s">
        <v>37</v>
      </c>
      <c r="C32" s="14" t="n">
        <v>7459</v>
      </c>
      <c r="D32" s="14" t="n">
        <v>1904.07610064646</v>
      </c>
      <c r="E32" s="14" t="n">
        <v>5554.92389935354</v>
      </c>
      <c r="F32" s="14" t="n">
        <v>7685</v>
      </c>
      <c r="G32" s="14" t="n">
        <v>2050.0176938976</v>
      </c>
      <c r="H32" s="14" t="n">
        <v>5634.9823061024</v>
      </c>
      <c r="I32" s="14" t="n">
        <v>6588.06819620541</v>
      </c>
      <c r="J32" s="14" t="n">
        <v>2084.08848674723</v>
      </c>
      <c r="K32" s="14" t="n">
        <v>4503.97970945818</v>
      </c>
      <c r="L32" s="14" t="n">
        <v>10152</v>
      </c>
      <c r="M32" s="14" t="n">
        <v>3574.17686189718</v>
      </c>
      <c r="N32" s="14" t="n">
        <v>6577.82313810282</v>
      </c>
      <c r="O32" s="14" t="n">
        <v>31884.0681962054</v>
      </c>
      <c r="P32" s="14" t="n">
        <v>9612.35914318847</v>
      </c>
      <c r="Q32" s="14" t="n">
        <v>22271.7090530169</v>
      </c>
    </row>
    <row r="33" customFormat="false" ht="18.75" hidden="false" customHeight="true" outlineLevel="0" collapsed="false">
      <c r="B33" s="21" t="s">
        <v>38</v>
      </c>
      <c r="C33" s="14" t="n">
        <v>2059.084446904</v>
      </c>
      <c r="D33" s="14" t="n">
        <v>0</v>
      </c>
      <c r="E33" s="14" t="n">
        <v>2059.084446904</v>
      </c>
      <c r="F33" s="14" t="n">
        <v>2088</v>
      </c>
      <c r="G33" s="14" t="n">
        <v>0</v>
      </c>
      <c r="H33" s="14" t="n">
        <v>2088</v>
      </c>
      <c r="I33" s="14" t="n">
        <v>2379</v>
      </c>
      <c r="J33" s="14" t="n">
        <v>0</v>
      </c>
      <c r="K33" s="14" t="n">
        <v>2379</v>
      </c>
      <c r="L33" s="14" t="n">
        <v>2457</v>
      </c>
      <c r="M33" s="14" t="n">
        <v>0</v>
      </c>
      <c r="N33" s="14" t="n">
        <v>2457</v>
      </c>
      <c r="O33" s="14" t="n">
        <v>8983.084446904</v>
      </c>
      <c r="P33" s="14" t="n">
        <v>0</v>
      </c>
      <c r="Q33" s="14" t="n">
        <v>8983.084446904</v>
      </c>
    </row>
    <row r="34" customFormat="false" ht="18.75" hidden="false" customHeight="true" outlineLevel="0" collapsed="false">
      <c r="B34" s="21" t="s">
        <v>39</v>
      </c>
      <c r="C34" s="14" t="n">
        <v>468</v>
      </c>
      <c r="D34" s="14" t="n">
        <v>52.6526595623112</v>
      </c>
      <c r="E34" s="14" t="n">
        <v>415.347340437689</v>
      </c>
      <c r="F34" s="14" t="n">
        <v>877</v>
      </c>
      <c r="G34" s="14" t="n">
        <v>59.555841097454</v>
      </c>
      <c r="H34" s="14" t="n">
        <v>817.444158902546</v>
      </c>
      <c r="I34" s="14" t="n">
        <v>705</v>
      </c>
      <c r="J34" s="14" t="n">
        <v>67.6356464540937</v>
      </c>
      <c r="K34" s="14" t="n">
        <v>637.364353545906</v>
      </c>
      <c r="L34" s="14" t="n">
        <v>1373</v>
      </c>
      <c r="M34" s="14" t="n">
        <v>72.1607666807663</v>
      </c>
      <c r="N34" s="14" t="n">
        <v>1300.83923331923</v>
      </c>
      <c r="O34" s="14" t="n">
        <v>3423</v>
      </c>
      <c r="P34" s="14" t="n">
        <v>252.004913794625</v>
      </c>
      <c r="Q34" s="14" t="n">
        <v>3170.99508620537</v>
      </c>
    </row>
    <row r="35" customFormat="false" ht="18.75" hidden="false" customHeight="true" outlineLevel="0" collapsed="false">
      <c r="B35" s="10" t="s">
        <v>40</v>
      </c>
      <c r="C35" s="14" t="n">
        <v>1562.11643448465</v>
      </c>
      <c r="D35" s="14" t="n">
        <v>1710.62</v>
      </c>
      <c r="E35" s="14" t="n">
        <v>-148.503565515353</v>
      </c>
      <c r="F35" s="14" t="n">
        <v>1570.25698535581</v>
      </c>
      <c r="G35" s="14" t="n">
        <v>2194.62</v>
      </c>
      <c r="H35" s="14" t="n">
        <v>-624.363014644186</v>
      </c>
      <c r="I35" s="14" t="n">
        <v>1799.49328812319</v>
      </c>
      <c r="J35" s="14" t="n">
        <v>2105.47833333333</v>
      </c>
      <c r="K35" s="14" t="n">
        <v>-305.98504521014</v>
      </c>
      <c r="L35" s="14" t="n">
        <v>1716.83615033476</v>
      </c>
      <c r="M35" s="14" t="n">
        <v>2436.88</v>
      </c>
      <c r="N35" s="14" t="n">
        <v>-720.043849665239</v>
      </c>
      <c r="O35" s="14" t="n">
        <v>6648.70285829842</v>
      </c>
      <c r="P35" s="14" t="n">
        <v>8447.59833333333</v>
      </c>
      <c r="Q35" s="14" t="n">
        <v>-1798.89547503492</v>
      </c>
    </row>
    <row r="36" customFormat="false" ht="18.75" hidden="false" customHeight="true" outlineLevel="0" collapsed="false">
      <c r="B36" s="17" t="s">
        <v>41</v>
      </c>
      <c r="C36" s="14" t="n">
        <v>1562.11643448465</v>
      </c>
      <c r="D36" s="14" t="n">
        <v>713.6</v>
      </c>
      <c r="E36" s="14" t="n">
        <v>848.516434484647</v>
      </c>
      <c r="F36" s="14" t="n">
        <v>1570.25698535581</v>
      </c>
      <c r="G36" s="14" t="n">
        <v>949.2</v>
      </c>
      <c r="H36" s="14" t="n">
        <v>621.056985355814</v>
      </c>
      <c r="I36" s="14" t="n">
        <v>1799.49328812319</v>
      </c>
      <c r="J36" s="14" t="n">
        <v>1145.01833333333</v>
      </c>
      <c r="K36" s="14" t="n">
        <v>654.474954789861</v>
      </c>
      <c r="L36" s="14" t="n">
        <v>1716.83615033476</v>
      </c>
      <c r="M36" s="14" t="n">
        <v>1267.57</v>
      </c>
      <c r="N36" s="14" t="n">
        <v>449.266150334761</v>
      </c>
      <c r="O36" s="14" t="n">
        <v>6648.70285829842</v>
      </c>
      <c r="P36" s="14" t="n">
        <v>4075.38833333333</v>
      </c>
      <c r="Q36" s="14" t="n">
        <v>2573.31452496508</v>
      </c>
    </row>
    <row r="37" customFormat="false" ht="18.75" hidden="false" customHeight="true" outlineLevel="0" collapsed="false">
      <c r="B37" s="17" t="s">
        <v>42</v>
      </c>
      <c r="C37" s="14" t="n">
        <v>0</v>
      </c>
      <c r="D37" s="14" t="n">
        <v>276</v>
      </c>
      <c r="E37" s="14" t="n">
        <v>-276</v>
      </c>
      <c r="F37" s="14" t="n">
        <v>0</v>
      </c>
      <c r="G37" s="14" t="n">
        <v>297</v>
      </c>
      <c r="H37" s="14" t="n">
        <v>-297</v>
      </c>
      <c r="I37" s="14" t="n">
        <v>0</v>
      </c>
      <c r="J37" s="14" t="n">
        <v>259.73</v>
      </c>
      <c r="K37" s="14" t="n">
        <v>-259.73</v>
      </c>
      <c r="L37" s="14" t="n">
        <v>0</v>
      </c>
      <c r="M37" s="14" t="n">
        <v>259.73</v>
      </c>
      <c r="N37" s="14" t="n">
        <v>-259.73</v>
      </c>
      <c r="O37" s="14" t="n">
        <v>0</v>
      </c>
      <c r="P37" s="14" t="n">
        <v>1092.46</v>
      </c>
      <c r="Q37" s="14" t="n">
        <v>-1092.46</v>
      </c>
    </row>
    <row r="38" customFormat="false" ht="18.75" hidden="false" customHeight="true" outlineLevel="0" collapsed="false">
      <c r="B38" s="17" t="s">
        <v>39</v>
      </c>
      <c r="C38" s="14" t="n">
        <v>0</v>
      </c>
      <c r="D38" s="14" t="n">
        <v>721.02</v>
      </c>
      <c r="E38" s="14" t="n">
        <v>-721.02</v>
      </c>
      <c r="F38" s="14" t="n">
        <v>0</v>
      </c>
      <c r="G38" s="14" t="n">
        <v>948.42</v>
      </c>
      <c r="H38" s="14" t="n">
        <v>-948.42</v>
      </c>
      <c r="I38" s="14" t="n">
        <v>0</v>
      </c>
      <c r="J38" s="14" t="n">
        <v>700.73</v>
      </c>
      <c r="K38" s="14" t="n">
        <v>-700.73</v>
      </c>
      <c r="L38" s="14" t="n">
        <v>0</v>
      </c>
      <c r="M38" s="14" t="n">
        <v>909.58</v>
      </c>
      <c r="N38" s="14" t="n">
        <v>-909.58</v>
      </c>
      <c r="O38" s="14" t="n">
        <v>0</v>
      </c>
      <c r="P38" s="14" t="n">
        <v>3279.75</v>
      </c>
      <c r="Q38" s="14" t="n">
        <v>-3279.75</v>
      </c>
    </row>
    <row r="39" customFormat="false" ht="18.75" hidden="false" customHeight="true" outlineLevel="0" collapsed="false">
      <c r="B39" s="10" t="s">
        <v>43</v>
      </c>
      <c r="C39" s="14" t="n">
        <v>69026.9961164387</v>
      </c>
      <c r="D39" s="14" t="n">
        <v>56587.1932432273</v>
      </c>
      <c r="E39" s="14" t="n">
        <v>12439.8028732114</v>
      </c>
      <c r="F39" s="14" t="n">
        <v>63409.1353132252</v>
      </c>
      <c r="G39" s="14" t="n">
        <v>53646.9294592774</v>
      </c>
      <c r="H39" s="14" t="n">
        <v>9762.20585394782</v>
      </c>
      <c r="I39" s="14" t="n">
        <v>55583.2431105473</v>
      </c>
      <c r="J39" s="14" t="n">
        <v>49302.9938046515</v>
      </c>
      <c r="K39" s="14" t="n">
        <v>6280.24930589584</v>
      </c>
      <c r="L39" s="14" t="n">
        <v>67470.6772795486</v>
      </c>
      <c r="M39" s="14" t="n">
        <v>55018.8951381392</v>
      </c>
      <c r="N39" s="14" t="n">
        <v>12451.7821414094</v>
      </c>
      <c r="O39" s="14" t="n">
        <v>255490.05181976</v>
      </c>
      <c r="P39" s="14" t="n">
        <v>214556.011645295</v>
      </c>
      <c r="Q39" s="14" t="n">
        <v>40934.0401744644</v>
      </c>
    </row>
    <row r="40" customFormat="false" ht="18.75" hidden="false" customHeight="true" outlineLevel="0" collapsed="false">
      <c r="B40" s="17" t="s">
        <v>44</v>
      </c>
      <c r="C40" s="14" t="n">
        <v>68857.83</v>
      </c>
      <c r="D40" s="14" t="n">
        <v>56392.99</v>
      </c>
      <c r="E40" s="14" t="n">
        <v>12464.84</v>
      </c>
      <c r="F40" s="14" t="n">
        <v>63293.11</v>
      </c>
      <c r="G40" s="14" t="n">
        <v>53420.68</v>
      </c>
      <c r="H40" s="14" t="n">
        <v>9872.43000000001</v>
      </c>
      <c r="I40" s="14" t="n">
        <v>55353.51</v>
      </c>
      <c r="J40" s="14" t="n">
        <v>49203.65</v>
      </c>
      <c r="K40" s="14" t="n">
        <v>6149.86</v>
      </c>
      <c r="L40" s="14" t="n">
        <v>67272.35</v>
      </c>
      <c r="M40" s="14" t="n">
        <v>54836.85</v>
      </c>
      <c r="N40" s="14" t="n">
        <v>12435.5</v>
      </c>
      <c r="O40" s="14" t="n">
        <v>254776.8</v>
      </c>
      <c r="P40" s="14" t="n">
        <v>213854.17</v>
      </c>
      <c r="Q40" s="14" t="n">
        <v>40922.63</v>
      </c>
    </row>
    <row r="41" customFormat="false" ht="18.75" hidden="false" customHeight="true" outlineLevel="0" collapsed="false">
      <c r="B41" s="17" t="s">
        <v>45</v>
      </c>
      <c r="C41" s="14" t="n">
        <v>68857.83</v>
      </c>
      <c r="D41" s="14" t="n">
        <v>56392.99</v>
      </c>
      <c r="E41" s="14" t="n">
        <v>12464.84</v>
      </c>
      <c r="F41" s="14" t="n">
        <v>63293.11</v>
      </c>
      <c r="G41" s="14" t="n">
        <v>53420.68</v>
      </c>
      <c r="H41" s="14" t="n">
        <v>9872.43000000001</v>
      </c>
      <c r="I41" s="14" t="n">
        <v>55353.51</v>
      </c>
      <c r="J41" s="14" t="n">
        <v>49203.65</v>
      </c>
      <c r="K41" s="14" t="n">
        <v>6149.86</v>
      </c>
      <c r="L41" s="14" t="n">
        <v>67272.35</v>
      </c>
      <c r="M41" s="14" t="n">
        <v>54836.85</v>
      </c>
      <c r="N41" s="14" t="n">
        <v>12435.5</v>
      </c>
      <c r="O41" s="14" t="n">
        <v>254776.8</v>
      </c>
      <c r="P41" s="14" t="n">
        <v>213854.17</v>
      </c>
      <c r="Q41" s="14" t="n">
        <v>40922.63</v>
      </c>
    </row>
    <row r="42" customFormat="false" ht="18.75" hidden="false" customHeight="true" outlineLevel="0" collapsed="false">
      <c r="B42" s="22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8.75" hidden="false" customHeight="true" outlineLevel="0" collapsed="false">
      <c r="B43" s="23" t="s">
        <v>47</v>
      </c>
      <c r="C43" s="14" t="n">
        <v>52714.9475289016</v>
      </c>
      <c r="D43" s="14" t="n">
        <v>45224.187302676</v>
      </c>
      <c r="E43" s="14" t="n">
        <v>7490.76022622562</v>
      </c>
      <c r="F43" s="14" t="n">
        <v>44533.5528066963</v>
      </c>
      <c r="G43" s="14" t="n">
        <v>43162.9249529122</v>
      </c>
      <c r="H43" s="14" t="n">
        <v>1370.62785378402</v>
      </c>
      <c r="I43" s="14" t="n">
        <v>40971.6982622131</v>
      </c>
      <c r="J43" s="14" t="n">
        <v>40728.2402813335</v>
      </c>
      <c r="K43" s="14" t="n">
        <v>243.457980879684</v>
      </c>
      <c r="L43" s="14" t="n">
        <v>53992</v>
      </c>
      <c r="M43" s="14" t="n">
        <v>48344</v>
      </c>
      <c r="N43" s="14" t="n">
        <v>5648</v>
      </c>
      <c r="O43" s="14" t="n">
        <v>192212.198597811</v>
      </c>
      <c r="P43" s="14" t="n">
        <v>177459.352536922</v>
      </c>
      <c r="Q43" s="14" t="n">
        <v>14752.8460608893</v>
      </c>
    </row>
    <row r="44" customFormat="false" ht="18.75" hidden="false" customHeight="true" outlineLevel="0" collapsed="false">
      <c r="B44" s="23" t="s">
        <v>48</v>
      </c>
      <c r="C44" s="24" t="n">
        <v>16142.8824710984</v>
      </c>
      <c r="D44" s="14" t="n">
        <v>11168.802697324</v>
      </c>
      <c r="E44" s="14" t="n">
        <v>4974.07977377439</v>
      </c>
      <c r="F44" s="24" t="n">
        <v>18759.5571933037</v>
      </c>
      <c r="G44" s="14" t="n">
        <v>10257.7550470877</v>
      </c>
      <c r="H44" s="14" t="n">
        <v>8501.80214621599</v>
      </c>
      <c r="I44" s="24" t="n">
        <v>14381.8117377869</v>
      </c>
      <c r="J44" s="14" t="n">
        <v>8475.40971866655</v>
      </c>
      <c r="K44" s="14" t="n">
        <v>5906.40201912032</v>
      </c>
      <c r="L44" s="14" t="n">
        <v>13280.35</v>
      </c>
      <c r="M44" s="14" t="n">
        <v>6492.85</v>
      </c>
      <c r="N44" s="14" t="n">
        <v>6787.50000000001</v>
      </c>
      <c r="O44" s="14" t="n">
        <v>62564.601402189</v>
      </c>
      <c r="P44" s="14" t="n">
        <v>36394.8174630783</v>
      </c>
      <c r="Q44" s="14" t="n">
        <v>26169.7839391107</v>
      </c>
    </row>
    <row r="45" customFormat="false" ht="18.75" hidden="false" customHeight="true" outlineLevel="0" collapsed="false">
      <c r="B45" s="17" t="s">
        <v>49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18.75" hidden="false" customHeight="true" outlineLevel="0" collapsed="false">
      <c r="B46" s="17" t="s">
        <v>50</v>
      </c>
      <c r="C46" s="14" t="n">
        <v>169.166116438665</v>
      </c>
      <c r="D46" s="14" t="n">
        <v>194.203243227273</v>
      </c>
      <c r="E46" s="14" t="n">
        <v>-25.037126788608</v>
      </c>
      <c r="F46" s="14" t="n">
        <v>116.025313225212</v>
      </c>
      <c r="G46" s="14" t="n">
        <v>226.249459277404</v>
      </c>
      <c r="H46" s="14" t="n">
        <v>-110.224146052191</v>
      </c>
      <c r="I46" s="14" t="n">
        <v>229.733110547338</v>
      </c>
      <c r="J46" s="14" t="n">
        <v>99.3438046515037</v>
      </c>
      <c r="K46" s="14" t="n">
        <v>130.389305895835</v>
      </c>
      <c r="L46" s="14" t="n">
        <v>198.327279548618</v>
      </c>
      <c r="M46" s="14" t="n">
        <v>182.045138139242</v>
      </c>
      <c r="N46" s="14" t="n">
        <v>16.282141409376</v>
      </c>
      <c r="O46" s="14" t="n">
        <v>713.251819759834</v>
      </c>
      <c r="P46" s="14" t="n">
        <v>701.841645295423</v>
      </c>
      <c r="Q46" s="14" t="n">
        <v>11.4101744644114</v>
      </c>
    </row>
    <row r="47" customFormat="false" ht="18.75" hidden="false" customHeight="true" outlineLevel="0" collapsed="false">
      <c r="B47" s="13" t="s">
        <v>51</v>
      </c>
      <c r="C47" s="15" t="n">
        <v>31916.0126664878</v>
      </c>
      <c r="D47" s="15" t="n">
        <v>30417.6255136835</v>
      </c>
      <c r="E47" s="15" t="n">
        <v>1498.38715280437</v>
      </c>
      <c r="F47" s="15" t="n">
        <v>30737.0557774539</v>
      </c>
      <c r="G47" s="15" t="n">
        <v>31799.2032856286</v>
      </c>
      <c r="H47" s="15" t="n">
        <v>-1062.14750817474</v>
      </c>
      <c r="I47" s="15" t="n">
        <v>26476.5681418186</v>
      </c>
      <c r="J47" s="15" t="n">
        <v>27800.7135123249</v>
      </c>
      <c r="K47" s="15" t="n">
        <v>-1324.14537050631</v>
      </c>
      <c r="L47" s="15" t="n">
        <v>34747.4905939912</v>
      </c>
      <c r="M47" s="15" t="n">
        <v>30424.2212641295</v>
      </c>
      <c r="N47" s="15" t="n">
        <v>4323.26932986169</v>
      </c>
      <c r="O47" s="15" t="n">
        <v>123877.127179752</v>
      </c>
      <c r="P47" s="15" t="n">
        <v>120441.763575767</v>
      </c>
      <c r="Q47" s="15" t="n">
        <v>3435.36360398501</v>
      </c>
    </row>
    <row r="48" customFormat="false" ht="18.75" hidden="false" customHeight="true" outlineLevel="0" collapsed="false">
      <c r="B48" s="10" t="s">
        <v>52</v>
      </c>
      <c r="C48" s="14" t="n">
        <v>1215.25646359618</v>
      </c>
      <c r="D48" s="14" t="n">
        <v>1265.10029565571</v>
      </c>
      <c r="E48" s="14" t="n">
        <v>-49.8438320595305</v>
      </c>
      <c r="F48" s="14" t="n">
        <v>1375.8989998693</v>
      </c>
      <c r="G48" s="14" t="n">
        <v>719.981368224882</v>
      </c>
      <c r="H48" s="14" t="n">
        <v>655.917631644416</v>
      </c>
      <c r="I48" s="14" t="n">
        <v>1387.43531999328</v>
      </c>
      <c r="J48" s="14" t="n">
        <v>1129.70006652294</v>
      </c>
      <c r="K48" s="14" t="n">
        <v>257.73525347034</v>
      </c>
      <c r="L48" s="14" t="n">
        <v>1802.28848216252</v>
      </c>
      <c r="M48" s="14" t="n">
        <v>1036.011103434</v>
      </c>
      <c r="N48" s="14" t="n">
        <v>766.277378728518</v>
      </c>
      <c r="O48" s="14" t="n">
        <v>5780.87926562128</v>
      </c>
      <c r="P48" s="14" t="n">
        <v>4150.79283383754</v>
      </c>
      <c r="Q48" s="14" t="n">
        <v>1630.08643178374</v>
      </c>
    </row>
    <row r="49" customFormat="false" ht="18.75" hidden="false" customHeight="true" outlineLevel="0" collapsed="false">
      <c r="B49" s="10" t="s">
        <v>53</v>
      </c>
      <c r="C49" s="14" t="n">
        <v>15.7066501426522</v>
      </c>
      <c r="D49" s="14" t="n">
        <v>128.763897716673</v>
      </c>
      <c r="E49" s="14" t="n">
        <v>-113.05724757402</v>
      </c>
      <c r="F49" s="14" t="n">
        <v>15.642600770266</v>
      </c>
      <c r="G49" s="14" t="n">
        <v>130.602928440585</v>
      </c>
      <c r="H49" s="14" t="n">
        <v>-114.960327670319</v>
      </c>
      <c r="I49" s="14" t="n">
        <v>15.3082754774829</v>
      </c>
      <c r="J49" s="14" t="n">
        <v>127.8115855603</v>
      </c>
      <c r="K49" s="14" t="n">
        <v>-112.503310082817</v>
      </c>
      <c r="L49" s="14" t="n">
        <v>14.7893539681702</v>
      </c>
      <c r="M49" s="14" t="n">
        <v>96.8711120366107</v>
      </c>
      <c r="N49" s="14" t="n">
        <v>-82.0817580684405</v>
      </c>
      <c r="O49" s="14" t="n">
        <v>61.4468803585714</v>
      </c>
      <c r="P49" s="14" t="n">
        <v>484.049523754168</v>
      </c>
      <c r="Q49" s="14" t="n">
        <v>-422.602643395597</v>
      </c>
    </row>
    <row r="50" customFormat="false" ht="18.75" hidden="false" customHeight="true" outlineLevel="0" collapsed="false">
      <c r="B50" s="10" t="s">
        <v>54</v>
      </c>
      <c r="C50" s="14" t="n">
        <v>1199.54981345353</v>
      </c>
      <c r="D50" s="14" t="n">
        <v>1136.33639793904</v>
      </c>
      <c r="E50" s="14" t="n">
        <v>63.2134155144897</v>
      </c>
      <c r="F50" s="14" t="n">
        <v>1360.25639909903</v>
      </c>
      <c r="G50" s="14" t="n">
        <v>589.378439784297</v>
      </c>
      <c r="H50" s="14" t="n">
        <v>770.877959314735</v>
      </c>
      <c r="I50" s="14" t="n">
        <v>1372.1270445158</v>
      </c>
      <c r="J50" s="14" t="n">
        <v>1001.88848096264</v>
      </c>
      <c r="K50" s="14" t="n">
        <v>370.238563553157</v>
      </c>
      <c r="L50" s="14" t="n">
        <v>1787.49912819435</v>
      </c>
      <c r="M50" s="14" t="n">
        <v>939.139991397391</v>
      </c>
      <c r="N50" s="14" t="n">
        <v>848.359136796959</v>
      </c>
      <c r="O50" s="14" t="n">
        <v>5719.43238526271</v>
      </c>
      <c r="P50" s="14" t="n">
        <v>3666.74331008337</v>
      </c>
      <c r="Q50" s="14" t="n">
        <v>2052.68907517934</v>
      </c>
    </row>
    <row r="51" customFormat="false" ht="18.75" hidden="false" customHeight="true" outlineLevel="0" collapsed="false">
      <c r="B51" s="10" t="s">
        <v>55</v>
      </c>
      <c r="C51" s="14" t="n">
        <v>6601.83620289165</v>
      </c>
      <c r="D51" s="14" t="n">
        <v>5276.02521802775</v>
      </c>
      <c r="E51" s="14" t="n">
        <v>1325.8109848639</v>
      </c>
      <c r="F51" s="14" t="n">
        <v>6922.0347775846</v>
      </c>
      <c r="G51" s="14" t="n">
        <v>7054.74191740376</v>
      </c>
      <c r="H51" s="14" t="n">
        <v>-132.707139819156</v>
      </c>
      <c r="I51" s="14" t="n">
        <v>7519.44672182532</v>
      </c>
      <c r="J51" s="14" t="n">
        <v>7748.49344580197</v>
      </c>
      <c r="K51" s="14" t="n">
        <v>-229.046723976651</v>
      </c>
      <c r="L51" s="14" t="n">
        <v>7324.20211182868</v>
      </c>
      <c r="M51" s="14" t="n">
        <v>5559.2101606955</v>
      </c>
      <c r="N51" s="14" t="n">
        <v>1764.99195113318</v>
      </c>
      <c r="O51" s="14" t="n">
        <v>28367.5198141303</v>
      </c>
      <c r="P51" s="14" t="n">
        <v>25638.470741929</v>
      </c>
      <c r="Q51" s="14" t="n">
        <v>2729.04907220127</v>
      </c>
    </row>
    <row r="52" customFormat="false" ht="18.75" hidden="false" customHeight="true" outlineLevel="0" collapsed="false">
      <c r="B52" s="10" t="s">
        <v>53</v>
      </c>
      <c r="C52" s="14" t="n">
        <v>445.836202891652</v>
      </c>
      <c r="D52" s="14" t="n">
        <v>164.025218027753</v>
      </c>
      <c r="E52" s="14" t="n">
        <v>281.810984863899</v>
      </c>
      <c r="F52" s="14" t="n">
        <v>366.034777584603</v>
      </c>
      <c r="G52" s="14" t="n">
        <v>19.7419174037575</v>
      </c>
      <c r="H52" s="14" t="n">
        <v>346.292860180845</v>
      </c>
      <c r="I52" s="14" t="n">
        <v>410.446721825319</v>
      </c>
      <c r="J52" s="14" t="n">
        <v>37.6834458019708</v>
      </c>
      <c r="K52" s="14" t="n">
        <v>372.763276023348</v>
      </c>
      <c r="L52" s="14" t="n">
        <v>388.202111828683</v>
      </c>
      <c r="M52" s="14" t="n">
        <v>51.2101606955022</v>
      </c>
      <c r="N52" s="14" t="n">
        <v>336.991951133181</v>
      </c>
      <c r="O52" s="14" t="n">
        <v>1610.51981413026</v>
      </c>
      <c r="P52" s="14" t="n">
        <v>272.660741928983</v>
      </c>
      <c r="Q52" s="14" t="n">
        <v>1337.85907220127</v>
      </c>
    </row>
    <row r="53" customFormat="false" ht="18.75" hidden="false" customHeight="true" outlineLevel="0" collapsed="false">
      <c r="B53" s="10" t="s">
        <v>54</v>
      </c>
      <c r="C53" s="14" t="n">
        <v>6156</v>
      </c>
      <c r="D53" s="14" t="n">
        <v>5112</v>
      </c>
      <c r="E53" s="14" t="n">
        <v>1044</v>
      </c>
      <c r="F53" s="14" t="n">
        <v>6556</v>
      </c>
      <c r="G53" s="14" t="n">
        <v>7035</v>
      </c>
      <c r="H53" s="14" t="n">
        <v>-479.000000000001</v>
      </c>
      <c r="I53" s="14" t="n">
        <v>7109</v>
      </c>
      <c r="J53" s="14" t="n">
        <v>7710.81</v>
      </c>
      <c r="K53" s="14" t="n">
        <v>-601.81</v>
      </c>
      <c r="L53" s="14" t="n">
        <v>6936</v>
      </c>
      <c r="M53" s="14" t="n">
        <v>5508</v>
      </c>
      <c r="N53" s="14" t="n">
        <v>1428</v>
      </c>
      <c r="O53" s="14" t="n">
        <v>26757</v>
      </c>
      <c r="P53" s="14" t="n">
        <v>25365.81</v>
      </c>
      <c r="Q53" s="14" t="n">
        <v>1391.19</v>
      </c>
    </row>
    <row r="54" customFormat="false" ht="18.75" hidden="false" customHeight="true" outlineLevel="0" collapsed="false">
      <c r="B54" s="10" t="s">
        <v>56</v>
      </c>
      <c r="C54" s="14" t="n">
        <v>24098.92</v>
      </c>
      <c r="D54" s="14" t="n">
        <v>23876.5</v>
      </c>
      <c r="E54" s="14" t="n">
        <v>222.420000000002</v>
      </c>
      <c r="F54" s="14" t="n">
        <v>22439.122</v>
      </c>
      <c r="G54" s="14" t="n">
        <v>24024.48</v>
      </c>
      <c r="H54" s="14" t="n">
        <v>-1585.358</v>
      </c>
      <c r="I54" s="14" t="n">
        <v>17569.6861</v>
      </c>
      <c r="J54" s="14" t="n">
        <v>18922.52</v>
      </c>
      <c r="K54" s="14" t="n">
        <v>-1352.8339</v>
      </c>
      <c r="L54" s="14" t="n">
        <v>25621</v>
      </c>
      <c r="M54" s="14" t="n">
        <v>23829</v>
      </c>
      <c r="N54" s="14" t="n">
        <v>1792</v>
      </c>
      <c r="O54" s="14" t="n">
        <v>89728.7281</v>
      </c>
      <c r="P54" s="14" t="n">
        <v>90652.5</v>
      </c>
      <c r="Q54" s="14" t="n">
        <v>-923.771899999993</v>
      </c>
    </row>
    <row r="55" customFormat="false" ht="18.75" hidden="false" customHeight="true" outlineLevel="0" collapsed="false">
      <c r="A55" s="25"/>
      <c r="B55" s="26" t="s">
        <v>57</v>
      </c>
      <c r="C55" s="14" t="n">
        <v>23428.2</v>
      </c>
      <c r="D55" s="14" t="n">
        <v>23876.5</v>
      </c>
      <c r="E55" s="14" t="n">
        <v>-448.299999999999</v>
      </c>
      <c r="F55" s="14" t="n">
        <v>21773.122</v>
      </c>
      <c r="G55" s="14" t="n">
        <v>24024.48</v>
      </c>
      <c r="H55" s="14" t="n">
        <v>-2251.358</v>
      </c>
      <c r="I55" s="14" t="n">
        <v>16820.82</v>
      </c>
      <c r="J55" s="14" t="n">
        <v>18922.52</v>
      </c>
      <c r="K55" s="14" t="n">
        <v>-2101.7</v>
      </c>
      <c r="L55" s="14" t="n">
        <v>25621</v>
      </c>
      <c r="M55" s="14" t="n">
        <v>23219</v>
      </c>
      <c r="N55" s="14" t="n">
        <v>2402</v>
      </c>
      <c r="O55" s="14" t="n">
        <v>87643.142</v>
      </c>
      <c r="P55" s="14" t="n">
        <v>90042.5</v>
      </c>
      <c r="Q55" s="14" t="n">
        <v>-2399.35800000001</v>
      </c>
    </row>
    <row r="56" customFormat="false" ht="18.75" hidden="false" customHeight="true" outlineLevel="0" collapsed="false">
      <c r="A56" s="25"/>
      <c r="B56" s="27" t="s">
        <v>58</v>
      </c>
      <c r="C56" s="14" t="n">
        <v>670.72</v>
      </c>
      <c r="D56" s="14" t="n">
        <v>0</v>
      </c>
      <c r="E56" s="14" t="n">
        <v>670.72</v>
      </c>
      <c r="F56" s="14" t="n">
        <v>666</v>
      </c>
      <c r="G56" s="14" t="n">
        <v>0</v>
      </c>
      <c r="H56" s="14" t="n">
        <v>666</v>
      </c>
      <c r="I56" s="14" t="n">
        <v>748.866099999999</v>
      </c>
      <c r="J56" s="14" t="n">
        <v>0</v>
      </c>
      <c r="K56" s="14" t="n">
        <v>748.866099999999</v>
      </c>
      <c r="L56" s="14" t="n">
        <v>0</v>
      </c>
      <c r="M56" s="14" t="n">
        <v>610</v>
      </c>
      <c r="N56" s="14" t="n">
        <v>-610</v>
      </c>
      <c r="O56" s="14" t="n">
        <v>2085.5861</v>
      </c>
      <c r="P56" s="14" t="n">
        <v>610</v>
      </c>
      <c r="Q56" s="14" t="n">
        <v>1475.5861</v>
      </c>
    </row>
    <row r="57" customFormat="false" ht="18.75" hidden="false" customHeight="true" outlineLevel="0" collapsed="false">
      <c r="B57" s="13" t="s">
        <v>59</v>
      </c>
      <c r="C57" s="15" t="n">
        <v>23966.5277913926</v>
      </c>
      <c r="D57" s="15" t="n">
        <v>24081.2438816942</v>
      </c>
      <c r="E57" s="15" t="n">
        <v>-114.716090301572</v>
      </c>
      <c r="F57" s="15" t="n">
        <v>19477.9549083189</v>
      </c>
      <c r="G57" s="15" t="n">
        <v>19905.5101375518</v>
      </c>
      <c r="H57" s="15" t="n">
        <v>-427.555229232949</v>
      </c>
      <c r="I57" s="15" t="n">
        <v>23649.9554569399</v>
      </c>
      <c r="J57" s="15" t="n">
        <v>13149.1010731981</v>
      </c>
      <c r="K57" s="15" t="n">
        <v>10500.8543837417</v>
      </c>
      <c r="L57" s="15" t="n">
        <v>22999.204862283</v>
      </c>
      <c r="M57" s="15" t="n">
        <v>21340.2684103149</v>
      </c>
      <c r="N57" s="15" t="n">
        <v>1658.93645196805</v>
      </c>
      <c r="O57" s="15" t="n">
        <v>90093.6430189343</v>
      </c>
      <c r="P57" s="15" t="n">
        <v>78476.123502759</v>
      </c>
      <c r="Q57" s="15" t="n">
        <v>11617.5195161753</v>
      </c>
    </row>
    <row r="58" customFormat="false" ht="18.75" hidden="false" customHeight="true" outlineLevel="0" collapsed="false">
      <c r="B58" s="10" t="s">
        <v>60</v>
      </c>
      <c r="C58" s="14" t="n">
        <v>23871.5879047364</v>
      </c>
      <c r="D58" s="14" t="n">
        <v>24081.2438816942</v>
      </c>
      <c r="E58" s="14" t="n">
        <v>-209.655976957798</v>
      </c>
      <c r="F58" s="14" t="n">
        <v>19343.8292476117</v>
      </c>
      <c r="G58" s="14" t="n">
        <v>19905.5099359883</v>
      </c>
      <c r="H58" s="14" t="n">
        <v>-561.68068837664</v>
      </c>
      <c r="I58" s="14" t="n">
        <v>23335.004744038</v>
      </c>
      <c r="J58" s="14" t="n">
        <v>13149.100844661</v>
      </c>
      <c r="K58" s="14" t="n">
        <v>10185.903899377</v>
      </c>
      <c r="L58" s="14" t="n">
        <v>21810.4156444418</v>
      </c>
      <c r="M58" s="14" t="n">
        <v>21340.2684103149</v>
      </c>
      <c r="N58" s="14" t="n">
        <v>470.147234126864</v>
      </c>
      <c r="O58" s="14" t="n">
        <v>88360.8375408278</v>
      </c>
      <c r="P58" s="14" t="n">
        <v>78476.1230726584</v>
      </c>
      <c r="Q58" s="14" t="n">
        <v>9884.7144681694</v>
      </c>
    </row>
    <row r="59" customFormat="false" ht="18.75" hidden="false" customHeight="true" outlineLevel="0" collapsed="false">
      <c r="B59" s="10" t="s">
        <v>61</v>
      </c>
      <c r="C59" s="14" t="n">
        <v>8279.27813266645</v>
      </c>
      <c r="D59" s="14" t="n">
        <v>8233.94374191096</v>
      </c>
      <c r="E59" s="14" t="n">
        <v>45.3343907554918</v>
      </c>
      <c r="F59" s="14" t="n">
        <v>2080.40818685698</v>
      </c>
      <c r="G59" s="14" t="n">
        <v>3114.40195362367</v>
      </c>
      <c r="H59" s="14" t="n">
        <v>-1033.99376676669</v>
      </c>
      <c r="I59" s="14" t="n">
        <v>6526.16077764968</v>
      </c>
      <c r="J59" s="14" t="n">
        <v>445.618650698471</v>
      </c>
      <c r="K59" s="14" t="n">
        <v>6080.54212695121</v>
      </c>
      <c r="L59" s="14" t="n">
        <v>145.551354292057</v>
      </c>
      <c r="M59" s="14" t="n">
        <v>6752.02419519095</v>
      </c>
      <c r="N59" s="14" t="n">
        <v>-6606.47284089889</v>
      </c>
      <c r="O59" s="14" t="n">
        <v>17031.3984514652</v>
      </c>
      <c r="P59" s="14" t="n">
        <v>18545.9885414241</v>
      </c>
      <c r="Q59" s="14" t="n">
        <v>-1514.59008995888</v>
      </c>
    </row>
    <row r="60" customFormat="false" ht="18.75" hidden="false" customHeight="true" outlineLevel="0" collapsed="false">
      <c r="B60" s="10" t="s">
        <v>62</v>
      </c>
      <c r="C60" s="14" t="n">
        <v>15592.30977207</v>
      </c>
      <c r="D60" s="14" t="n">
        <v>15847.3001397833</v>
      </c>
      <c r="E60" s="14" t="n">
        <v>-254.990367713288</v>
      </c>
      <c r="F60" s="14" t="n">
        <v>17263.4210607547</v>
      </c>
      <c r="G60" s="14" t="n">
        <v>16791.1079823647</v>
      </c>
      <c r="H60" s="14" t="n">
        <v>472.313078390052</v>
      </c>
      <c r="I60" s="14" t="n">
        <v>16808.8439663883</v>
      </c>
      <c r="J60" s="14" t="n">
        <v>12703.4821939625</v>
      </c>
      <c r="K60" s="14" t="n">
        <v>4105.36177242578</v>
      </c>
      <c r="L60" s="14" t="n">
        <v>21664.8642901497</v>
      </c>
      <c r="M60" s="14" t="n">
        <v>14588.244215124</v>
      </c>
      <c r="N60" s="14" t="n">
        <v>7076.62007502575</v>
      </c>
      <c r="O60" s="14" t="n">
        <v>71329.4390893627</v>
      </c>
      <c r="P60" s="14" t="n">
        <v>59930.1345312344</v>
      </c>
      <c r="Q60" s="14" t="n">
        <v>11399.3045581283</v>
      </c>
    </row>
    <row r="61" customFormat="false" ht="18.75" hidden="false" customHeight="true" outlineLevel="0" collapsed="false">
      <c r="B61" s="17" t="s">
        <v>63</v>
      </c>
      <c r="C61" s="14" t="n">
        <v>15019.5065899223</v>
      </c>
      <c r="D61" s="14" t="n">
        <v>12610.0971659134</v>
      </c>
      <c r="E61" s="14" t="n">
        <v>2409.40942400895</v>
      </c>
      <c r="F61" s="14" t="n">
        <v>16883.0499112908</v>
      </c>
      <c r="G61" s="14" t="n">
        <v>12819.3290997837</v>
      </c>
      <c r="H61" s="14" t="n">
        <v>4063.72081150712</v>
      </c>
      <c r="I61" s="14" t="n">
        <v>14493.0674903437</v>
      </c>
      <c r="J61" s="14" t="n">
        <v>10909.9080536761</v>
      </c>
      <c r="K61" s="14" t="n">
        <v>3583.15943666762</v>
      </c>
      <c r="L61" s="14" t="n">
        <v>16866.399935505</v>
      </c>
      <c r="M61" s="14" t="n">
        <v>12866.1440956609</v>
      </c>
      <c r="N61" s="14" t="n">
        <v>4000.25583984412</v>
      </c>
      <c r="O61" s="14" t="n">
        <v>63262.0239270618</v>
      </c>
      <c r="P61" s="14" t="n">
        <v>49205.478415034</v>
      </c>
      <c r="Q61" s="14" t="n">
        <v>14056.5455120278</v>
      </c>
    </row>
    <row r="62" customFormat="false" ht="18.75" hidden="false" customHeight="true" outlineLevel="0" collapsed="false">
      <c r="B62" s="10" t="s">
        <v>64</v>
      </c>
      <c r="C62" s="14" t="n">
        <v>94.9398866562278</v>
      </c>
      <c r="D62" s="14" t="n">
        <v>0</v>
      </c>
      <c r="E62" s="14" t="n">
        <v>94.9398866562278</v>
      </c>
      <c r="F62" s="14" t="n">
        <v>134.12566070716</v>
      </c>
      <c r="G62" s="14" t="n">
        <v>0.000201563466416538</v>
      </c>
      <c r="H62" s="14" t="n">
        <v>134.125459143694</v>
      </c>
      <c r="I62" s="14" t="n">
        <v>314.950712901894</v>
      </c>
      <c r="J62" s="14" t="n">
        <v>0.000228537140363465</v>
      </c>
      <c r="K62" s="14" t="n">
        <v>314.950484364754</v>
      </c>
      <c r="L62" s="14" t="n">
        <v>1188.78921784118</v>
      </c>
      <c r="M62" s="14" t="n">
        <v>0</v>
      </c>
      <c r="N62" s="14" t="n">
        <v>1188.78921784118</v>
      </c>
      <c r="O62" s="14" t="n">
        <v>1732.80547810647</v>
      </c>
      <c r="P62" s="14" t="n">
        <v>0.000430100606780003</v>
      </c>
      <c r="Q62" s="14" t="n">
        <v>1732.80504800586</v>
      </c>
    </row>
    <row r="63" customFormat="false" ht="18.75" hidden="false" customHeight="true" outlineLevel="0" collapsed="false">
      <c r="B63" s="13" t="s">
        <v>65</v>
      </c>
      <c r="C63" s="15" t="n">
        <v>0</v>
      </c>
      <c r="D63" s="15" t="n">
        <v>55.7</v>
      </c>
      <c r="E63" s="15" t="n">
        <v>-55.7</v>
      </c>
      <c r="F63" s="15" t="n">
        <v>0</v>
      </c>
      <c r="G63" s="15" t="n">
        <v>2.34</v>
      </c>
      <c r="H63" s="15" t="n">
        <v>-2.3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2.74</v>
      </c>
      <c r="N63" s="15" t="n">
        <v>-22.74</v>
      </c>
      <c r="O63" s="15" t="n">
        <v>0</v>
      </c>
      <c r="P63" s="15" t="n">
        <v>80.78</v>
      </c>
      <c r="Q63" s="15" t="n">
        <v>-80.78</v>
      </c>
    </row>
    <row r="64" customFormat="false" ht="18.75" hidden="false" customHeight="true" outlineLevel="0" collapsed="false">
      <c r="B64" s="13" t="s">
        <v>66</v>
      </c>
      <c r="C64" s="15" t="n">
        <v>8156.1668137888</v>
      </c>
      <c r="D64" s="15" t="n">
        <v>10625.7464190022</v>
      </c>
      <c r="E64" s="15" t="n">
        <v>-2469.57960521339</v>
      </c>
      <c r="F64" s="15" t="n">
        <v>5574.24034615282</v>
      </c>
      <c r="G64" s="15" t="n">
        <v>5242.26497324878</v>
      </c>
      <c r="H64" s="15" t="n">
        <v>331.975372904041</v>
      </c>
      <c r="I64" s="15" t="n">
        <v>5823.91609544835</v>
      </c>
      <c r="J64" s="15" t="n">
        <v>4943.77715965843</v>
      </c>
      <c r="K64" s="15" t="n">
        <v>880.13893578992</v>
      </c>
      <c r="L64" s="15" t="n">
        <v>8314.989348494</v>
      </c>
      <c r="M64" s="15" t="n">
        <v>5631.17472969762</v>
      </c>
      <c r="N64" s="15" t="n">
        <v>2683.81461879638</v>
      </c>
      <c r="O64" s="15" t="n">
        <v>27869.312603884</v>
      </c>
      <c r="P64" s="15" t="n">
        <v>26442.963281607</v>
      </c>
      <c r="Q64" s="15" t="n">
        <v>1426.34932227695</v>
      </c>
    </row>
    <row r="65" customFormat="false" ht="18.75" hidden="false" customHeight="true" outlineLevel="0" collapsed="false">
      <c r="B65" s="13" t="s">
        <v>67</v>
      </c>
      <c r="C65" s="15" t="n">
        <v>144613.904269497</v>
      </c>
      <c r="D65" s="15" t="n">
        <v>125434.857817816</v>
      </c>
      <c r="E65" s="15" t="n">
        <v>19179.0464516807</v>
      </c>
      <c r="F65" s="15" t="n">
        <v>131418.643330507</v>
      </c>
      <c r="G65" s="15" t="n">
        <v>114900.441390702</v>
      </c>
      <c r="H65" s="15" t="n">
        <v>16518.2019398049</v>
      </c>
      <c r="I65" s="15" t="n">
        <v>123005.244289083</v>
      </c>
      <c r="J65" s="15" t="n">
        <v>99453.7880163676</v>
      </c>
      <c r="K65" s="15" t="n">
        <v>23551.4562727151</v>
      </c>
      <c r="L65" s="15" t="n">
        <v>149231.198234652</v>
      </c>
      <c r="M65" s="15" t="n">
        <v>118520.517170859</v>
      </c>
      <c r="N65" s="15" t="n">
        <v>30710.6810637923</v>
      </c>
      <c r="O65" s="15" t="n">
        <v>548268.990123738</v>
      </c>
      <c r="P65" s="15" t="n">
        <v>458309.604395744</v>
      </c>
      <c r="Q65" s="15" t="n">
        <v>89959.385727993</v>
      </c>
    </row>
    <row r="66" customFormat="false" ht="18.75" hidden="false" customHeight="true" outlineLevel="0" collapsed="false">
      <c r="B66" s="13" t="s">
        <v>68</v>
      </c>
      <c r="C66" s="15"/>
      <c r="D66" s="15" t="n">
        <v>140.729975724299</v>
      </c>
      <c r="E66" s="15" t="n">
        <v>-140.729975724299</v>
      </c>
      <c r="F66" s="15" t="n">
        <v>507.023675966585</v>
      </c>
      <c r="G66" s="15"/>
      <c r="H66" s="15" t="n">
        <v>507.023675966585</v>
      </c>
      <c r="I66" s="15"/>
      <c r="J66" s="15" t="n">
        <v>1945.14733856727</v>
      </c>
      <c r="K66" s="15" t="n">
        <v>-1945.14733856727</v>
      </c>
      <c r="L66" s="15" t="n">
        <v>963.299880144687</v>
      </c>
      <c r="M66" s="15"/>
      <c r="N66" s="15" t="n">
        <v>963.299880144687</v>
      </c>
      <c r="O66" s="15"/>
      <c r="P66" s="15" t="n">
        <v>615.553758180297</v>
      </c>
      <c r="Q66" s="15" t="n">
        <v>-615.553758180297</v>
      </c>
    </row>
    <row r="67" customFormat="false" ht="18.75" hidden="false" customHeight="true" outlineLevel="0" collapsed="false">
      <c r="B67" s="13" t="s">
        <v>69</v>
      </c>
      <c r="C67" s="15" t="n">
        <v>283799.663818701</v>
      </c>
      <c r="D67" s="15" t="n">
        <v>272620.810159586</v>
      </c>
      <c r="E67" s="15" t="n">
        <v>11178.8536591141</v>
      </c>
      <c r="F67" s="15" t="n">
        <v>276024.360289828</v>
      </c>
      <c r="G67" s="15" t="n">
        <v>269127.547899135</v>
      </c>
      <c r="H67" s="15" t="n">
        <v>6896.81239069242</v>
      </c>
      <c r="I67" s="15" t="n">
        <v>262161.967859328</v>
      </c>
      <c r="J67" s="15" t="n">
        <v>248980.291395276</v>
      </c>
      <c r="K67" s="15" t="n">
        <v>13181.6764640514</v>
      </c>
      <c r="L67" s="15" t="n">
        <v>281577.317819064</v>
      </c>
      <c r="M67" s="15" t="n">
        <v>251428.308330695</v>
      </c>
      <c r="N67" s="15" t="n">
        <v>30149.009488369</v>
      </c>
      <c r="O67" s="15" t="n">
        <v>1103563.30978692</v>
      </c>
      <c r="P67" s="15" t="n">
        <v>1042156.95778469</v>
      </c>
      <c r="Q67" s="15" t="n">
        <v>61406.3520022268</v>
      </c>
    </row>
    <row r="68" customFormat="false" ht="18.75" hidden="false" customHeight="true" outlineLevel="0" collapsed="false">
      <c r="B68" s="13" t="s">
        <v>7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8"/>
      <c r="P68" s="28"/>
      <c r="Q68" s="28"/>
    </row>
    <row r="69" customFormat="false" ht="18.75" hidden="false" customHeight="true" outlineLevel="0" collapsed="false">
      <c r="B69" s="13" t="s">
        <v>7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8.75" hidden="false" customHeight="true" outlineLevel="0" collapsed="false">
      <c r="B70" s="13" t="s">
        <v>72</v>
      </c>
      <c r="C70" s="14" t="n">
        <v>0</v>
      </c>
      <c r="D70" s="14" t="n">
        <v>11178.8536591141</v>
      </c>
      <c r="E70" s="14" t="n">
        <v>-11178.8536591141</v>
      </c>
      <c r="F70" s="14" t="n">
        <v>0</v>
      </c>
      <c r="G70" s="14" t="n">
        <v>6896.81279381931</v>
      </c>
      <c r="H70" s="14" t="n">
        <v>-6896.81279381931</v>
      </c>
      <c r="I70" s="14" t="n">
        <v>0</v>
      </c>
      <c r="J70" s="14" t="n">
        <v>13181.6769211257</v>
      </c>
      <c r="K70" s="14" t="n">
        <v>-13181.6769211257</v>
      </c>
      <c r="L70" s="14" t="n">
        <v>0</v>
      </c>
      <c r="M70" s="14" t="n">
        <v>30149.009488369</v>
      </c>
      <c r="N70" s="14" t="n">
        <v>-30149.009488369</v>
      </c>
      <c r="O70" s="14" t="n">
        <v>0</v>
      </c>
      <c r="P70" s="14" t="n">
        <v>61406.3528624281</v>
      </c>
      <c r="Q70" s="14" t="n">
        <v>-61406.3528624281</v>
      </c>
    </row>
    <row r="71" customFormat="false" ht="18.75" hidden="false" customHeight="true" outlineLevel="0" collapsed="false">
      <c r="B71" s="10" t="s">
        <v>73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</row>
    <row r="72" customFormat="false" ht="18.75" hidden="false" customHeight="true" outlineLevel="0" collapsed="false">
      <c r="B72" s="10" t="s">
        <v>74</v>
      </c>
      <c r="C72" s="14" t="n">
        <v>0</v>
      </c>
      <c r="D72" s="14" t="n">
        <v>11178.8536591141</v>
      </c>
      <c r="E72" s="14" t="n">
        <v>-11178.8536591141</v>
      </c>
      <c r="F72" s="14" t="n">
        <v>0</v>
      </c>
      <c r="G72" s="14" t="n">
        <v>6896.81279381931</v>
      </c>
      <c r="H72" s="14" t="n">
        <v>-6896.81279381931</v>
      </c>
      <c r="I72" s="14" t="n">
        <v>0</v>
      </c>
      <c r="J72" s="14" t="n">
        <v>13181.6769211257</v>
      </c>
      <c r="K72" s="14" t="n">
        <v>-13181.6769211257</v>
      </c>
      <c r="L72" s="14" t="n">
        <v>0</v>
      </c>
      <c r="M72" s="14" t="n">
        <v>30149.009488369</v>
      </c>
      <c r="N72" s="14" t="n">
        <v>-30149.009488369</v>
      </c>
      <c r="O72" s="28" t="n">
        <v>0</v>
      </c>
      <c r="P72" s="28" t="n">
        <v>61406.3528624281</v>
      </c>
      <c r="Q72" s="28" t="n">
        <v>-61406.3528624281</v>
      </c>
    </row>
    <row r="73" customFormat="false" ht="19.5" hidden="false" customHeight="true" outlineLevel="0" collapsed="false">
      <c r="B73" s="29" t="s">
        <v>75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31"/>
    </row>
    <row r="74" customFormat="false" ht="18.75" hidden="false" customHeight="true" outlineLevel="0" collapsed="false">
      <c r="B74" s="32" t="s">
        <v>76</v>
      </c>
      <c r="C74" s="3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I28:J71 I7:J26 C7:D26">
    <cfRule type="cellIs" priority="2" operator="lessThan" aboveAverage="0" equalAverage="0" bottom="0" percent="0" rank="0" text="" dxfId="0">
      <formula>0</formula>
    </cfRule>
  </conditionalFormatting>
  <conditionalFormatting sqref="C28:D71">
    <cfRule type="cellIs" priority="3" operator="lessThan" aboveAverage="0" equalAverage="0" bottom="0" percent="0" rank="0" text="" dxfId="1">
      <formula>0</formula>
    </cfRule>
  </conditionalFormatting>
  <conditionalFormatting sqref="F28:G71 F7:G26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9.85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false" outlineLevel="0" max="18" min="18" style="0" width="4.41"/>
    <col collapsed="false" customWidth="true" hidden="false" outlineLevel="0" max="19" min="19" style="0" width="11.7"/>
    <col collapsed="false" customWidth="true" hidden="true" outlineLevel="0" max="20" min="20" style="0" width="11.7"/>
    <col collapsed="false" customWidth="true" hidden="true" outlineLevel="0" max="21" min="21" style="0" width="11.28"/>
    <col collapsed="false" customWidth="false" hidden="true" outlineLevel="0" max="36" min="22" style="0" width="9.14"/>
    <col collapsed="false" customWidth="false" hidden="true" outlineLevel="0" max="42" min="37" style="33" width="9.14"/>
    <col collapsed="false" customWidth="false" hidden="true" outlineLevel="0" max="257" min="43" style="1" width="9.14"/>
  </cols>
  <sheetData>
    <row r="1" customFormat="false" ht="18.75" hidden="false" customHeight="true" outlineLevel="0" collapsed="false">
      <c r="B1" s="2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B3" s="34" t="s">
        <v>7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8.75" hidden="false" customHeight="true" outlineLevel="0" collapsed="false"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 t="s">
        <v>7</v>
      </c>
      <c r="P4" s="9"/>
      <c r="Q4" s="9"/>
    </row>
    <row r="5" customFormat="false" ht="18.75" hidden="false" customHeight="true" outlineLevel="0" collapsed="false">
      <c r="B5" s="10"/>
      <c r="C5" s="11" t="s">
        <v>8</v>
      </c>
      <c r="D5" s="11" t="s">
        <v>9</v>
      </c>
      <c r="E5" s="11" t="s">
        <v>10</v>
      </c>
      <c r="F5" s="11" t="s">
        <v>8</v>
      </c>
      <c r="G5" s="11" t="s">
        <v>9</v>
      </c>
      <c r="H5" s="11" t="s">
        <v>10</v>
      </c>
      <c r="I5" s="11" t="s">
        <v>8</v>
      </c>
      <c r="J5" s="11" t="s">
        <v>9</v>
      </c>
      <c r="K5" s="11" t="s">
        <v>10</v>
      </c>
      <c r="L5" s="11" t="s">
        <v>8</v>
      </c>
      <c r="M5" s="11" t="s">
        <v>9</v>
      </c>
      <c r="N5" s="11" t="s">
        <v>10</v>
      </c>
      <c r="O5" s="11" t="s">
        <v>8</v>
      </c>
      <c r="P5" s="11" t="s">
        <v>9</v>
      </c>
      <c r="Q5" s="11" t="s">
        <v>10</v>
      </c>
    </row>
    <row r="6" customFormat="false" ht="18.75" hidden="false" customHeight="true" outlineLevel="0" collapsed="false">
      <c r="B6" s="12" t="s">
        <v>1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11" t="n">
        <v>15</v>
      </c>
      <c r="Q6" s="11" t="n">
        <v>16</v>
      </c>
    </row>
    <row r="7" customFormat="false" ht="18.75" hidden="false" customHeight="true" outlineLevel="0" collapsed="false">
      <c r="B7" s="13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.75" hidden="false" customHeight="true" outlineLevel="0" collapsed="false">
      <c r="B8" s="13" t="s">
        <v>13</v>
      </c>
      <c r="C8" s="15" t="n">
        <v>4886.17983202</v>
      </c>
      <c r="D8" s="15" t="n">
        <v>6952.91561053064</v>
      </c>
      <c r="E8" s="15" t="n">
        <v>-2066.73577851064</v>
      </c>
      <c r="F8" s="15" t="n">
        <v>5167.3954973898</v>
      </c>
      <c r="G8" s="15" t="n">
        <v>7507.09373038459</v>
      </c>
      <c r="H8" s="15" t="n">
        <v>-2339.69823299479</v>
      </c>
      <c r="I8" s="15" t="n">
        <v>4892.64827687222</v>
      </c>
      <c r="J8" s="15" t="n">
        <v>7325.82908065866</v>
      </c>
      <c r="K8" s="15" t="n">
        <v>-2433.18080378644</v>
      </c>
      <c r="L8" s="15" t="n">
        <v>4404.41921107556</v>
      </c>
      <c r="M8" s="15" t="n">
        <v>6378.9119697145</v>
      </c>
      <c r="N8" s="15" t="n">
        <v>-1974.49275863895</v>
      </c>
      <c r="O8" s="15" t="n">
        <v>19350.6428173576</v>
      </c>
      <c r="P8" s="15" t="n">
        <v>28164.7503912884</v>
      </c>
      <c r="Q8" s="15" t="n">
        <v>-8814.10757393082</v>
      </c>
    </row>
    <row r="9" customFormat="false" ht="18.75" hidden="false" customHeight="true" outlineLevel="0" collapsed="false">
      <c r="B9" s="13" t="s">
        <v>14</v>
      </c>
      <c r="C9" s="15" t="n">
        <v>3436.77134557288</v>
      </c>
      <c r="D9" s="15" t="n">
        <v>1840.01127088818</v>
      </c>
      <c r="E9" s="15" t="n">
        <v>1596.7600746847</v>
      </c>
      <c r="F9" s="15" t="n">
        <v>3565.88175985975</v>
      </c>
      <c r="G9" s="15" t="n">
        <v>1840.02837760676</v>
      </c>
      <c r="H9" s="15" t="n">
        <v>1725.85338225299</v>
      </c>
      <c r="I9" s="15" t="n">
        <v>3725.75073819307</v>
      </c>
      <c r="J9" s="15" t="n">
        <v>1814.33303948517</v>
      </c>
      <c r="K9" s="15" t="n">
        <v>1911.4176987079</v>
      </c>
      <c r="L9" s="15" t="n">
        <v>3772.55747190863</v>
      </c>
      <c r="M9" s="15" t="n">
        <v>1892.97557043095</v>
      </c>
      <c r="N9" s="15" t="n">
        <v>1879.58190147768</v>
      </c>
      <c r="O9" s="15" t="n">
        <v>14500.9613155343</v>
      </c>
      <c r="P9" s="15" t="n">
        <v>7387.34825841105</v>
      </c>
      <c r="Q9" s="15" t="n">
        <v>7113.61305712328</v>
      </c>
    </row>
    <row r="10" customFormat="false" ht="18.75" hidden="false" customHeight="true" outlineLevel="0" collapsed="false">
      <c r="B10" s="10" t="s">
        <v>15</v>
      </c>
      <c r="C10" s="14" t="n">
        <v>2246.44180801152</v>
      </c>
      <c r="D10" s="14" t="n">
        <v>1230.74660555277</v>
      </c>
      <c r="E10" s="14" t="n">
        <v>1015.69520245875</v>
      </c>
      <c r="F10" s="14" t="n">
        <v>2324.71362772905</v>
      </c>
      <c r="G10" s="14" t="n">
        <v>1173.65250331398</v>
      </c>
      <c r="H10" s="14" t="n">
        <v>1151.06112441507</v>
      </c>
      <c r="I10" s="14" t="n">
        <v>2457.6134439267</v>
      </c>
      <c r="J10" s="14" t="n">
        <v>1200.41759887337</v>
      </c>
      <c r="K10" s="14" t="n">
        <v>1257.19584505333</v>
      </c>
      <c r="L10" s="14" t="n">
        <v>2479.63001306733</v>
      </c>
      <c r="M10" s="14" t="n">
        <v>1271.86585589819</v>
      </c>
      <c r="N10" s="14" t="n">
        <v>1207.76415716914</v>
      </c>
      <c r="O10" s="14" t="n">
        <v>9508.3988927346</v>
      </c>
      <c r="P10" s="14" t="n">
        <v>4876.6825636383</v>
      </c>
      <c r="Q10" s="14" t="n">
        <v>4631.7163290963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8.75" hidden="false" customHeight="true" outlineLevel="0" collapsed="false">
      <c r="B11" s="10" t="s">
        <v>16</v>
      </c>
      <c r="C11" s="14" t="n">
        <v>253.081266627552</v>
      </c>
      <c r="D11" s="14" t="n">
        <v>229.520862340949</v>
      </c>
      <c r="E11" s="14" t="n">
        <v>23.5604042866026</v>
      </c>
      <c r="F11" s="14" t="n">
        <v>302.573976585671</v>
      </c>
      <c r="G11" s="14" t="n">
        <v>249.885114434994</v>
      </c>
      <c r="H11" s="14" t="n">
        <v>52.6888621506771</v>
      </c>
      <c r="I11" s="14" t="n">
        <v>338.233595619485</v>
      </c>
      <c r="J11" s="14" t="n">
        <v>227.647013738516</v>
      </c>
      <c r="K11" s="14" t="n">
        <v>110.58658188097</v>
      </c>
      <c r="L11" s="14" t="n">
        <v>351.533811064272</v>
      </c>
      <c r="M11" s="14" t="n">
        <v>228.360464110333</v>
      </c>
      <c r="N11" s="14" t="n">
        <v>123.173346953939</v>
      </c>
      <c r="O11" s="14" t="n">
        <v>1245.42264989698</v>
      </c>
      <c r="P11" s="14" t="n">
        <v>935.413454624792</v>
      </c>
      <c r="Q11" s="14" t="n">
        <v>310.009195272189</v>
      </c>
    </row>
    <row r="12" customFormat="false" ht="18.75" hidden="false" customHeight="true" outlineLevel="0" collapsed="false">
      <c r="B12" s="10" t="s">
        <v>17</v>
      </c>
      <c r="C12" s="14" t="n">
        <v>266.246719513658</v>
      </c>
      <c r="D12" s="14" t="n">
        <v>235.0761440275</v>
      </c>
      <c r="E12" s="14" t="n">
        <v>31.1705754861582</v>
      </c>
      <c r="F12" s="14" t="n">
        <v>275.126726049209</v>
      </c>
      <c r="G12" s="14" t="n">
        <v>249.04972458</v>
      </c>
      <c r="H12" s="14" t="n">
        <v>26.0770014692092</v>
      </c>
      <c r="I12" s="14" t="n">
        <v>288.443769811734</v>
      </c>
      <c r="J12" s="14" t="n">
        <v>255.49038742</v>
      </c>
      <c r="K12" s="14" t="n">
        <v>32.9533823917342</v>
      </c>
      <c r="L12" s="14" t="n">
        <v>238.160287535963</v>
      </c>
      <c r="M12" s="14" t="n">
        <v>249.63244929</v>
      </c>
      <c r="N12" s="14" t="n">
        <v>-11.4721617540367</v>
      </c>
      <c r="O12" s="14" t="n">
        <v>1067.97750291057</v>
      </c>
      <c r="P12" s="14" t="n">
        <v>989.2487053175</v>
      </c>
      <c r="Q12" s="14" t="n">
        <v>78.7287975930649</v>
      </c>
    </row>
    <row r="13" customFormat="false" ht="18.75" hidden="false" customHeight="true" outlineLevel="0" collapsed="false">
      <c r="B13" s="10" t="s">
        <v>18</v>
      </c>
      <c r="C13" s="14" t="n">
        <v>32.1354248408275</v>
      </c>
      <c r="D13" s="14" t="n">
        <v>18.16353224</v>
      </c>
      <c r="E13" s="14" t="n">
        <v>13.9718926008275</v>
      </c>
      <c r="F13" s="14" t="n">
        <v>36.425834232927</v>
      </c>
      <c r="G13" s="14" t="n">
        <v>15.82512566</v>
      </c>
      <c r="H13" s="14" t="n">
        <v>20.600708572927</v>
      </c>
      <c r="I13" s="14" t="n">
        <v>34.9890368248824</v>
      </c>
      <c r="J13" s="14" t="n">
        <v>19.46754833</v>
      </c>
      <c r="K13" s="14" t="n">
        <v>15.5214884948824</v>
      </c>
      <c r="L13" s="14" t="n">
        <v>30.9762528368652</v>
      </c>
      <c r="M13" s="14" t="n">
        <v>14.89450833</v>
      </c>
      <c r="N13" s="14" t="n">
        <v>16.0817445068652</v>
      </c>
      <c r="O13" s="14" t="n">
        <v>134.526548735502</v>
      </c>
      <c r="P13" s="14" t="n">
        <v>68.35071456</v>
      </c>
      <c r="Q13" s="14" t="n">
        <v>66.1758341755021</v>
      </c>
    </row>
    <row r="14" customFormat="false" ht="18.75" hidden="false" customHeight="true" outlineLevel="0" collapsed="false">
      <c r="B14" s="10" t="s">
        <v>19</v>
      </c>
      <c r="C14" s="14" t="n">
        <v>7.91775126</v>
      </c>
      <c r="D14" s="14" t="n">
        <v>14.80555942</v>
      </c>
      <c r="E14" s="14" t="n">
        <v>-6.88780816</v>
      </c>
      <c r="F14" s="14" t="n">
        <v>8.3342596</v>
      </c>
      <c r="G14" s="14" t="n">
        <v>15.27494751</v>
      </c>
      <c r="H14" s="14" t="n">
        <v>-6.94068791</v>
      </c>
      <c r="I14" s="14" t="n">
        <v>9.78346745</v>
      </c>
      <c r="J14" s="14" t="n">
        <v>13.85092049</v>
      </c>
      <c r="K14" s="14" t="n">
        <v>-4.06745304</v>
      </c>
      <c r="L14" s="14" t="n">
        <v>7.17556997</v>
      </c>
      <c r="M14" s="14" t="n">
        <v>14.77990674</v>
      </c>
      <c r="N14" s="14" t="n">
        <v>-7.60433677</v>
      </c>
      <c r="O14" s="14" t="n">
        <v>33.21104828</v>
      </c>
      <c r="P14" s="14" t="n">
        <v>58.71133416</v>
      </c>
      <c r="Q14" s="14" t="n">
        <v>-25.50028588</v>
      </c>
    </row>
    <row r="15" customFormat="false" ht="18.75" hidden="false" customHeight="true" outlineLevel="0" collapsed="false">
      <c r="B15" s="10" t="s">
        <v>20</v>
      </c>
      <c r="C15" s="14" t="n">
        <v>1687.06064576948</v>
      </c>
      <c r="D15" s="14" t="n">
        <v>733.180507524317</v>
      </c>
      <c r="E15" s="14" t="n">
        <v>953.880138245166</v>
      </c>
      <c r="F15" s="14" t="n">
        <v>1702.25283126124</v>
      </c>
      <c r="G15" s="14" t="n">
        <v>643.617591128987</v>
      </c>
      <c r="H15" s="14" t="n">
        <v>1058.63524013226</v>
      </c>
      <c r="I15" s="14" t="n">
        <v>1786.1635742206</v>
      </c>
      <c r="J15" s="14" t="n">
        <v>683.961728894853</v>
      </c>
      <c r="K15" s="14" t="n">
        <v>1102.20184532575</v>
      </c>
      <c r="L15" s="14" t="n">
        <v>1851.78409166023</v>
      </c>
      <c r="M15" s="14" t="n">
        <v>764.198527427853</v>
      </c>
      <c r="N15" s="14" t="n">
        <v>1087.58556423237</v>
      </c>
      <c r="O15" s="14" t="n">
        <v>7027.26114291155</v>
      </c>
      <c r="P15" s="14" t="n">
        <v>2824.95835497601</v>
      </c>
      <c r="Q15" s="14" t="n">
        <v>4202.30278793554</v>
      </c>
    </row>
    <row r="16" customFormat="false" ht="18.75" hidden="false" customHeight="true" outlineLevel="0" collapsed="false">
      <c r="B16" s="17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8.75" hidden="false" customHeight="true" outlineLevel="0" collapsed="false">
      <c r="B17" s="10" t="s">
        <v>22</v>
      </c>
      <c r="C17" s="14" t="n">
        <v>1048.44377745569</v>
      </c>
      <c r="D17" s="14" t="n">
        <v>31.0404324684</v>
      </c>
      <c r="E17" s="14" t="n">
        <v>1017.40334498729</v>
      </c>
      <c r="F17" s="14" t="n">
        <v>1069.40130499982</v>
      </c>
      <c r="G17" s="14" t="n">
        <v>44.109265516</v>
      </c>
      <c r="H17" s="14" t="n">
        <v>1025.29203948382</v>
      </c>
      <c r="I17" s="14" t="n">
        <v>1157.65746310045</v>
      </c>
      <c r="J17" s="14" t="n">
        <v>52.538558672</v>
      </c>
      <c r="K17" s="14" t="n">
        <v>1105.11890442845</v>
      </c>
      <c r="L17" s="14" t="n">
        <v>1197.31435829523</v>
      </c>
      <c r="M17" s="14" t="n">
        <v>38.127074826</v>
      </c>
      <c r="N17" s="14" t="n">
        <v>1159.18728346924</v>
      </c>
      <c r="O17" s="14" t="n">
        <v>4472.8169038512</v>
      </c>
      <c r="P17" s="14" t="n">
        <v>165.8153314824</v>
      </c>
      <c r="Q17" s="14" t="n">
        <v>4307.0015723688</v>
      </c>
    </row>
    <row r="18" customFormat="false" ht="18.75" hidden="false" customHeight="true" outlineLevel="0" collapsed="false">
      <c r="B18" s="10" t="s">
        <v>23</v>
      </c>
      <c r="C18" s="14" t="n">
        <v>422.5552789881</v>
      </c>
      <c r="D18" s="14" t="n">
        <v>377.063597104212</v>
      </c>
      <c r="E18" s="14" t="n">
        <v>45.4916818838876</v>
      </c>
      <c r="F18" s="14" t="n">
        <v>428.9298789384</v>
      </c>
      <c r="G18" s="14" t="n">
        <v>410.912854874984</v>
      </c>
      <c r="H18" s="14" t="n">
        <v>18.0170240634163</v>
      </c>
      <c r="I18" s="14" t="n">
        <v>446.3226424163</v>
      </c>
      <c r="J18" s="14" t="n">
        <v>437.74091800304</v>
      </c>
      <c r="K18" s="14" t="n">
        <v>8.58172441325954</v>
      </c>
      <c r="L18" s="14" t="n">
        <v>440.1181331276</v>
      </c>
      <c r="M18" s="14" t="n">
        <v>466.185892138571</v>
      </c>
      <c r="N18" s="14" t="n">
        <v>-26.0677590109712</v>
      </c>
      <c r="O18" s="14" t="n">
        <v>1737.9259334704</v>
      </c>
      <c r="P18" s="14" t="n">
        <v>1691.90326212081</v>
      </c>
      <c r="Q18" s="14" t="n">
        <v>46.0226713495923</v>
      </c>
    </row>
    <row r="19" customFormat="false" ht="18.75" hidden="false" customHeight="true" outlineLevel="0" collapsed="false">
      <c r="B19" s="10" t="s">
        <v>24</v>
      </c>
      <c r="C19" s="14" t="n">
        <v>94.519684183</v>
      </c>
      <c r="D19" s="14" t="n">
        <v>84.59438352</v>
      </c>
      <c r="E19" s="14" t="n">
        <v>9.92530066299999</v>
      </c>
      <c r="F19" s="14" t="n">
        <v>82.633703212</v>
      </c>
      <c r="G19" s="14" t="n">
        <v>51.6150439</v>
      </c>
      <c r="H19" s="14" t="n">
        <v>31.018659312</v>
      </c>
      <c r="I19" s="14" t="n">
        <v>82.618287142</v>
      </c>
      <c r="J19" s="14" t="n">
        <v>45.57202565</v>
      </c>
      <c r="K19" s="14" t="n">
        <v>37.046261492</v>
      </c>
      <c r="L19" s="14" t="n">
        <v>86.059622102</v>
      </c>
      <c r="M19" s="14" t="n">
        <v>35.94184303</v>
      </c>
      <c r="N19" s="14" t="n">
        <v>50.117779072</v>
      </c>
      <c r="O19" s="14" t="n">
        <v>345.831296639</v>
      </c>
      <c r="P19" s="14" t="n">
        <v>217.7232961</v>
      </c>
      <c r="Q19" s="14" t="n">
        <v>128.108000539</v>
      </c>
    </row>
    <row r="20" customFormat="false" ht="18.75" hidden="false" customHeight="true" outlineLevel="0" collapsed="false">
      <c r="B20" s="10" t="s">
        <v>25</v>
      </c>
      <c r="C20" s="14" t="n">
        <v>26.88161724</v>
      </c>
      <c r="D20" s="14" t="n">
        <v>15.63842822</v>
      </c>
      <c r="E20" s="14" t="n">
        <v>11.24318902</v>
      </c>
      <c r="F20" s="14" t="n">
        <v>29.82587386</v>
      </c>
      <c r="G20" s="14" t="n">
        <v>21.49165866</v>
      </c>
      <c r="H20" s="14" t="n">
        <v>8.3342152</v>
      </c>
      <c r="I20" s="14" t="n">
        <v>33.28408152</v>
      </c>
      <c r="J20" s="14" t="n">
        <v>13.75121237</v>
      </c>
      <c r="K20" s="14" t="n">
        <v>19.53286915</v>
      </c>
      <c r="L20" s="14" t="n">
        <v>32.24422769</v>
      </c>
      <c r="M20" s="14" t="n">
        <v>11.47918844</v>
      </c>
      <c r="N20" s="14" t="n">
        <v>20.76503925</v>
      </c>
      <c r="O20" s="14" t="n">
        <v>122.23580031</v>
      </c>
      <c r="P20" s="14" t="n">
        <v>62.36048769</v>
      </c>
      <c r="Q20" s="14" t="n">
        <v>59.87531262</v>
      </c>
    </row>
    <row r="21" customFormat="false" ht="18.75" hidden="false" customHeight="true" outlineLevel="0" collapsed="false">
      <c r="B21" s="10" t="s">
        <v>26</v>
      </c>
      <c r="C21" s="14" t="n">
        <v>1050.12976651103</v>
      </c>
      <c r="D21" s="14" t="n">
        <v>68.6810623469155</v>
      </c>
      <c r="E21" s="14" t="n">
        <v>981.448704164114</v>
      </c>
      <c r="F21" s="14" t="n">
        <v>1060.92730226897</v>
      </c>
      <c r="G21" s="14" t="n">
        <v>70.3698120771251</v>
      </c>
      <c r="H21" s="14" t="n">
        <v>990.557490191846</v>
      </c>
      <c r="I21" s="14" t="n">
        <v>1086.44875451281</v>
      </c>
      <c r="J21" s="14" t="n">
        <v>71.2313882481501</v>
      </c>
      <c r="K21" s="14" t="n">
        <v>1015.21736626466</v>
      </c>
      <c r="L21" s="14" t="n">
        <v>1091.86280844238</v>
      </c>
      <c r="M21" s="14" t="n">
        <v>71.6020676106232</v>
      </c>
      <c r="N21" s="14" t="n">
        <v>1020.26074083176</v>
      </c>
      <c r="O21" s="14" t="n">
        <v>4289.3686317352</v>
      </c>
      <c r="P21" s="14" t="n">
        <v>281.884330282814</v>
      </c>
      <c r="Q21" s="14" t="n">
        <v>4007.48430145238</v>
      </c>
    </row>
    <row r="22" customFormat="false" ht="18.75" hidden="false" customHeight="true" outlineLevel="0" collapsed="false">
      <c r="B22" s="10" t="s">
        <v>27</v>
      </c>
      <c r="C22" s="14" t="n">
        <v>2.98675964</v>
      </c>
      <c r="D22" s="14" t="n">
        <v>15.7395634569155</v>
      </c>
      <c r="E22" s="14" t="n">
        <v>-12.7528038169155</v>
      </c>
      <c r="F22" s="14" t="n">
        <v>5.93821812</v>
      </c>
      <c r="G22" s="14" t="n">
        <v>16.180019527125</v>
      </c>
      <c r="H22" s="14" t="n">
        <v>-10.241801407125</v>
      </c>
      <c r="I22" s="14" t="n">
        <v>8.0431172</v>
      </c>
      <c r="J22" s="14" t="n">
        <v>16.3993123881501</v>
      </c>
      <c r="K22" s="14" t="n">
        <v>-8.35619518815012</v>
      </c>
      <c r="L22" s="14" t="n">
        <v>2.72928077</v>
      </c>
      <c r="M22" s="14" t="n">
        <v>16.1775394006232</v>
      </c>
      <c r="N22" s="14" t="n">
        <v>-13.4482586306232</v>
      </c>
      <c r="O22" s="14" t="n">
        <v>19.69737573</v>
      </c>
      <c r="P22" s="14" t="n">
        <v>64.4964347728139</v>
      </c>
      <c r="Q22" s="14" t="n">
        <v>-44.7990590428139</v>
      </c>
    </row>
    <row r="23" customFormat="false" ht="18.75" hidden="false" customHeight="true" outlineLevel="0" collapsed="false">
      <c r="B23" s="10" t="s">
        <v>28</v>
      </c>
      <c r="C23" s="14" t="n">
        <v>1047.14300687103</v>
      </c>
      <c r="D23" s="14" t="n">
        <v>52.94149889</v>
      </c>
      <c r="E23" s="14" t="n">
        <v>994.201507981029</v>
      </c>
      <c r="F23" s="14" t="n">
        <v>1054.98908414897</v>
      </c>
      <c r="G23" s="14" t="n">
        <v>54.18979255</v>
      </c>
      <c r="H23" s="14" t="n">
        <v>1000.79929159897</v>
      </c>
      <c r="I23" s="14" t="n">
        <v>1078.40563731281</v>
      </c>
      <c r="J23" s="14" t="n">
        <v>54.83207586</v>
      </c>
      <c r="K23" s="14" t="n">
        <v>1023.57356145281</v>
      </c>
      <c r="L23" s="14" t="n">
        <v>1089.13352767238</v>
      </c>
      <c r="M23" s="14" t="n">
        <v>55.42452821</v>
      </c>
      <c r="N23" s="14" t="n">
        <v>1033.70899946238</v>
      </c>
      <c r="O23" s="14" t="n">
        <v>4269.6712560052</v>
      </c>
      <c r="P23" s="14" t="n">
        <v>217.38789551</v>
      </c>
      <c r="Q23" s="14" t="n">
        <v>4052.28336049519</v>
      </c>
    </row>
    <row r="24" customFormat="false" ht="18.75" hidden="false" customHeight="true" outlineLevel="0" collapsed="false">
      <c r="B24" s="18" t="s">
        <v>29</v>
      </c>
      <c r="C24" s="14" t="n">
        <v>140.199771050333</v>
      </c>
      <c r="D24" s="14" t="n">
        <v>540.583602988498</v>
      </c>
      <c r="E24" s="14" t="n">
        <v>-400.383831938165</v>
      </c>
      <c r="F24" s="14" t="n">
        <v>180.240829861731</v>
      </c>
      <c r="G24" s="14" t="n">
        <v>596.006062215655</v>
      </c>
      <c r="H24" s="14" t="n">
        <v>-415.765232353925</v>
      </c>
      <c r="I24" s="14" t="n">
        <v>181.688539753559</v>
      </c>
      <c r="J24" s="14" t="n">
        <v>542.684052363647</v>
      </c>
      <c r="K24" s="14" t="n">
        <v>-360.995512610088</v>
      </c>
      <c r="L24" s="14" t="n">
        <v>201.064650398918</v>
      </c>
      <c r="M24" s="14" t="n">
        <v>549.507646922137</v>
      </c>
      <c r="N24" s="14" t="n">
        <v>-348.442996523219</v>
      </c>
      <c r="O24" s="14" t="n">
        <v>703.193791064541</v>
      </c>
      <c r="P24" s="14" t="n">
        <v>2228.78136448994</v>
      </c>
      <c r="Q24" s="14" t="n">
        <v>-1525.5875734254</v>
      </c>
    </row>
    <row r="25" customFormat="false" ht="18.75" hidden="false" customHeight="true" outlineLevel="0" collapsed="false">
      <c r="B25" s="18" t="s">
        <v>30</v>
      </c>
      <c r="C25" s="14" t="n">
        <v>89.7493309503333</v>
      </c>
      <c r="D25" s="14" t="n">
        <v>499.407928306663</v>
      </c>
      <c r="E25" s="14" t="n">
        <v>-409.658597356329</v>
      </c>
      <c r="F25" s="14" t="n">
        <v>127.559220511731</v>
      </c>
      <c r="G25" s="14" t="n">
        <v>551.277483940658</v>
      </c>
      <c r="H25" s="14" t="n">
        <v>-423.718263428927</v>
      </c>
      <c r="I25" s="14" t="n">
        <v>124.356130723559</v>
      </c>
      <c r="J25" s="14" t="n">
        <v>504.48724731714</v>
      </c>
      <c r="K25" s="14" t="n">
        <v>-380.131116593581</v>
      </c>
      <c r="L25" s="14" t="n">
        <v>143.840162078918</v>
      </c>
      <c r="M25" s="14" t="n">
        <v>506.360683267709</v>
      </c>
      <c r="N25" s="14" t="n">
        <v>-362.52052118879</v>
      </c>
      <c r="O25" s="14" t="n">
        <v>485.504844264541</v>
      </c>
      <c r="P25" s="14" t="n">
        <v>2061.53334283217</v>
      </c>
      <c r="Q25" s="14" t="n">
        <v>-1576.02849856763</v>
      </c>
    </row>
    <row r="26" customFormat="false" ht="18.75" hidden="false" customHeight="true" outlineLevel="0" collapsed="false">
      <c r="B26" s="18" t="s">
        <v>31</v>
      </c>
      <c r="C26" s="14" t="n">
        <v>50.4504401</v>
      </c>
      <c r="D26" s="14" t="n">
        <v>41.1756746818354</v>
      </c>
      <c r="E26" s="14" t="n">
        <v>9.27476541816459</v>
      </c>
      <c r="F26" s="14" t="n">
        <v>52.68160935</v>
      </c>
      <c r="G26" s="14" t="n">
        <v>44.7285782749973</v>
      </c>
      <c r="H26" s="14" t="n">
        <v>7.95303107500274</v>
      </c>
      <c r="I26" s="14" t="n">
        <v>57.33240903</v>
      </c>
      <c r="J26" s="14" t="n">
        <v>38.1968050465067</v>
      </c>
      <c r="K26" s="14" t="n">
        <v>19.1356039834933</v>
      </c>
      <c r="L26" s="14" t="n">
        <v>57.22448832</v>
      </c>
      <c r="M26" s="14" t="n">
        <v>43.1469636544285</v>
      </c>
      <c r="N26" s="14" t="n">
        <v>14.0775246655715</v>
      </c>
      <c r="O26" s="14" t="n">
        <v>217.6889468</v>
      </c>
      <c r="P26" s="14" t="n">
        <v>167.248021657768</v>
      </c>
      <c r="Q26" s="14" t="n">
        <v>50.4409251422321</v>
      </c>
    </row>
    <row r="27" customFormat="false" ht="18.75" hidden="false" customHeight="true" outlineLevel="0" collapsed="false">
      <c r="B27" s="13" t="s">
        <v>32</v>
      </c>
      <c r="C27" s="35" t="n">
        <v>8322.95117759288</v>
      </c>
      <c r="D27" s="20" t="n">
        <v>8792.92688141882</v>
      </c>
      <c r="E27" s="20" t="n">
        <v>-469.975703825937</v>
      </c>
      <c r="F27" s="20" t="n">
        <v>8733.27725724955</v>
      </c>
      <c r="G27" s="20" t="n">
        <v>9347.12210799135</v>
      </c>
      <c r="H27" s="20" t="n">
        <v>-613.8448507418</v>
      </c>
      <c r="I27" s="20" t="n">
        <v>8618.39901506529</v>
      </c>
      <c r="J27" s="20" t="n">
        <v>9140.16212014383</v>
      </c>
      <c r="K27" s="20" t="n">
        <v>-521.763105078535</v>
      </c>
      <c r="L27" s="20" t="n">
        <v>8176.97668298418</v>
      </c>
      <c r="M27" s="20" t="n">
        <v>8271.88754014545</v>
      </c>
      <c r="N27" s="20" t="n">
        <v>-94.9108571612659</v>
      </c>
      <c r="O27" s="15" t="n">
        <v>33851.6041328919</v>
      </c>
      <c r="P27" s="15" t="n">
        <v>35552.0986496994</v>
      </c>
      <c r="Q27" s="15" t="n">
        <v>-1700.49451680754</v>
      </c>
    </row>
    <row r="28" customFormat="false" ht="18.75" hidden="false" customHeight="true" outlineLevel="0" collapsed="false">
      <c r="B28" s="13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true" outlineLevel="0" collapsed="false">
      <c r="B29" s="13" t="s">
        <v>34</v>
      </c>
      <c r="C29" s="15" t="n">
        <v>4818.18997079778</v>
      </c>
      <c r="D29" s="15" t="n">
        <v>3603.066958481</v>
      </c>
      <c r="E29" s="15" t="n">
        <v>1215.12301231678</v>
      </c>
      <c r="F29" s="15" t="n">
        <v>4583.61166705388</v>
      </c>
      <c r="G29" s="15" t="n">
        <v>3512.19856992564</v>
      </c>
      <c r="H29" s="15" t="n">
        <v>1071.41309712824</v>
      </c>
      <c r="I29" s="15" t="n">
        <v>4152.90793753242</v>
      </c>
      <c r="J29" s="15" t="n">
        <v>3317.145811911</v>
      </c>
      <c r="K29" s="15" t="n">
        <v>835.762125621418</v>
      </c>
      <c r="L29" s="15" t="n">
        <v>5176.28692687592</v>
      </c>
      <c r="M29" s="15" t="n">
        <v>3802.86062134415</v>
      </c>
      <c r="N29" s="15" t="n">
        <v>1373.42630553178</v>
      </c>
      <c r="O29" s="15" t="n">
        <v>18730.99650226</v>
      </c>
      <c r="P29" s="15" t="n">
        <v>14235.2719616618</v>
      </c>
      <c r="Q29" s="15" t="n">
        <v>4495.72454059821</v>
      </c>
    </row>
    <row r="30" customFormat="false" ht="18.75" hidden="false" customHeight="true" outlineLevel="0" collapsed="false">
      <c r="B30" s="10" t="s">
        <v>35</v>
      </c>
      <c r="C30" s="14" t="n">
        <v>690.552772324779</v>
      </c>
      <c r="D30" s="14" t="n">
        <v>219.298042998667</v>
      </c>
      <c r="E30" s="14" t="n">
        <v>471.254729326112</v>
      </c>
      <c r="F30" s="14" t="n">
        <v>740.623596066162</v>
      </c>
      <c r="G30" s="14" t="n">
        <v>260.860904797081</v>
      </c>
      <c r="H30" s="14" t="n">
        <v>479.762691269081</v>
      </c>
      <c r="I30" s="14" t="n">
        <v>710.46868351921</v>
      </c>
      <c r="J30" s="14" t="n">
        <v>263.661493337725</v>
      </c>
      <c r="K30" s="14" t="n">
        <v>446.807190181485</v>
      </c>
      <c r="L30" s="14" t="n">
        <v>977.060908269629</v>
      </c>
      <c r="M30" s="14" t="n">
        <v>378.606037063037</v>
      </c>
      <c r="N30" s="14" t="n">
        <v>598.454871206593</v>
      </c>
      <c r="O30" s="14" t="n">
        <v>3118.70596017978</v>
      </c>
      <c r="P30" s="14" t="n">
        <v>1122.42647819651</v>
      </c>
      <c r="Q30" s="14" t="n">
        <v>1996.27948198327</v>
      </c>
    </row>
    <row r="31" customFormat="false" ht="18.75" hidden="false" customHeight="true" outlineLevel="0" collapsed="false">
      <c r="B31" s="10" t="s">
        <v>36</v>
      </c>
      <c r="C31" s="14" t="n">
        <v>597.142218974779</v>
      </c>
      <c r="D31" s="14" t="n">
        <v>117.00735759</v>
      </c>
      <c r="E31" s="14" t="n">
        <v>480.134861384779</v>
      </c>
      <c r="F31" s="14" t="n">
        <v>645.456254116162</v>
      </c>
      <c r="G31" s="14" t="n">
        <v>127.85327997</v>
      </c>
      <c r="H31" s="14" t="n">
        <v>517.602974146162</v>
      </c>
      <c r="I31" s="14" t="n">
        <v>599.02059258921</v>
      </c>
      <c r="J31" s="14" t="n">
        <v>133.26281817</v>
      </c>
      <c r="K31" s="14" t="n">
        <v>465.75777441921</v>
      </c>
      <c r="L31" s="14" t="n">
        <v>870.20881602963</v>
      </c>
      <c r="M31" s="14" t="n">
        <v>226.94000505</v>
      </c>
      <c r="N31" s="14" t="n">
        <v>643.268810979629</v>
      </c>
      <c r="O31" s="14" t="n">
        <v>2711.82788170978</v>
      </c>
      <c r="P31" s="14" t="n">
        <v>605.06346078</v>
      </c>
      <c r="Q31" s="14" t="n">
        <v>2106.76442092978</v>
      </c>
    </row>
    <row r="32" customFormat="false" ht="18.75" hidden="false" customHeight="true" outlineLevel="0" collapsed="false">
      <c r="B32" s="21" t="s">
        <v>37</v>
      </c>
      <c r="C32" s="14" t="n">
        <v>446.029055233333</v>
      </c>
      <c r="D32" s="14" t="n">
        <v>113.85886369</v>
      </c>
      <c r="E32" s="14" t="n">
        <v>332.170191543333</v>
      </c>
      <c r="F32" s="14" t="n">
        <v>465.758808721381</v>
      </c>
      <c r="G32" s="14" t="n">
        <v>124.2438255</v>
      </c>
      <c r="H32" s="14" t="n">
        <v>341.514983221381</v>
      </c>
      <c r="I32" s="14" t="n">
        <v>408.019095280713</v>
      </c>
      <c r="J32" s="14" t="n">
        <v>129.07393693</v>
      </c>
      <c r="K32" s="14" t="n">
        <v>278.945158350713</v>
      </c>
      <c r="L32" s="14" t="n">
        <v>631.8380704</v>
      </c>
      <c r="M32" s="14" t="n">
        <v>222.44887822</v>
      </c>
      <c r="N32" s="14" t="n">
        <v>409.38919218</v>
      </c>
      <c r="O32" s="14" t="n">
        <v>1951.64502963543</v>
      </c>
      <c r="P32" s="14" t="n">
        <v>589.62550434</v>
      </c>
      <c r="Q32" s="14" t="n">
        <v>1362.01952529543</v>
      </c>
    </row>
    <row r="33" customFormat="false" ht="18.75" hidden="false" customHeight="true" outlineLevel="0" collapsed="false">
      <c r="B33" s="21" t="s">
        <v>38</v>
      </c>
      <c r="C33" s="14" t="n">
        <v>123.127964941445</v>
      </c>
      <c r="D33" s="14" t="n">
        <v>0</v>
      </c>
      <c r="E33" s="14" t="n">
        <v>123.127964941445</v>
      </c>
      <c r="F33" s="14" t="n">
        <v>126.545789539394</v>
      </c>
      <c r="G33" s="14" t="n">
        <v>0</v>
      </c>
      <c r="H33" s="14" t="n">
        <v>126.545789539394</v>
      </c>
      <c r="I33" s="14" t="n">
        <v>147.338703663072</v>
      </c>
      <c r="J33" s="14" t="n">
        <v>0</v>
      </c>
      <c r="K33" s="14" t="n">
        <v>147.338703663072</v>
      </c>
      <c r="L33" s="14" t="n">
        <v>152.9182564</v>
      </c>
      <c r="M33" s="14" t="n">
        <v>0</v>
      </c>
      <c r="N33" s="14" t="n">
        <v>152.9182564</v>
      </c>
      <c r="O33" s="14" t="n">
        <v>549.930714543911</v>
      </c>
      <c r="P33" s="14" t="n">
        <v>0</v>
      </c>
      <c r="Q33" s="14" t="n">
        <v>549.930714543911</v>
      </c>
    </row>
    <row r="34" customFormat="false" ht="18.75" hidden="false" customHeight="true" outlineLevel="0" collapsed="false">
      <c r="B34" s="21" t="s">
        <v>39</v>
      </c>
      <c r="C34" s="14" t="n">
        <v>27.9851988</v>
      </c>
      <c r="D34" s="14" t="n">
        <v>3.1484939</v>
      </c>
      <c r="E34" s="14" t="n">
        <v>24.8367049</v>
      </c>
      <c r="F34" s="14" t="n">
        <v>53.1516558553872</v>
      </c>
      <c r="G34" s="14" t="n">
        <v>3.60945447</v>
      </c>
      <c r="H34" s="14" t="n">
        <v>49.5422013853872</v>
      </c>
      <c r="I34" s="14" t="n">
        <v>43.6627936454248</v>
      </c>
      <c r="J34" s="14" t="n">
        <v>4.18888124</v>
      </c>
      <c r="K34" s="14" t="n">
        <v>39.4739124054248</v>
      </c>
      <c r="L34" s="14" t="n">
        <v>85.4524892296296</v>
      </c>
      <c r="M34" s="14" t="n">
        <v>4.49112683</v>
      </c>
      <c r="N34" s="14" t="n">
        <v>80.9613623996296</v>
      </c>
      <c r="O34" s="14" t="n">
        <v>210.252137530442</v>
      </c>
      <c r="P34" s="14" t="n">
        <v>15.43795644</v>
      </c>
      <c r="Q34" s="14" t="n">
        <v>194.814181090442</v>
      </c>
    </row>
    <row r="35" customFormat="false" ht="18.75" hidden="false" customHeight="true" outlineLevel="0" collapsed="false">
      <c r="B35" s="10" t="s">
        <v>40</v>
      </c>
      <c r="C35" s="14" t="n">
        <v>93.41055335</v>
      </c>
      <c r="D35" s="14" t="n">
        <v>102.290685408667</v>
      </c>
      <c r="E35" s="14" t="n">
        <v>-8.88013205866661</v>
      </c>
      <c r="F35" s="14" t="n">
        <v>95.16734195</v>
      </c>
      <c r="G35" s="14" t="n">
        <v>133.007624827081</v>
      </c>
      <c r="H35" s="14" t="n">
        <v>-37.8402828770808</v>
      </c>
      <c r="I35" s="14" t="n">
        <v>111.44809093</v>
      </c>
      <c r="J35" s="14" t="n">
        <v>130.398675167725</v>
      </c>
      <c r="K35" s="14" t="n">
        <v>-18.9505842377253</v>
      </c>
      <c r="L35" s="14" t="n">
        <v>106.85209224</v>
      </c>
      <c r="M35" s="14" t="n">
        <v>151.666032013037</v>
      </c>
      <c r="N35" s="14" t="n">
        <v>-44.813939773037</v>
      </c>
      <c r="O35" s="14" t="n">
        <v>406.87807847</v>
      </c>
      <c r="P35" s="14" t="n">
        <v>517.36301741651</v>
      </c>
      <c r="Q35" s="14" t="n">
        <v>-110.48493894651</v>
      </c>
    </row>
    <row r="36" customFormat="false" ht="18.75" hidden="false" customHeight="true" outlineLevel="0" collapsed="false">
      <c r="B36" s="17" t="s">
        <v>41</v>
      </c>
      <c r="C36" s="14" t="n">
        <v>93.41055335</v>
      </c>
      <c r="D36" s="14" t="n">
        <v>42.6714484266667</v>
      </c>
      <c r="E36" s="14" t="n">
        <v>50.7391049233334</v>
      </c>
      <c r="F36" s="14" t="n">
        <v>95.16734195</v>
      </c>
      <c r="G36" s="14" t="n">
        <v>57.5274250147475</v>
      </c>
      <c r="H36" s="14" t="n">
        <v>37.6399169352525</v>
      </c>
      <c r="I36" s="14" t="n">
        <v>111.44809093</v>
      </c>
      <c r="J36" s="14" t="n">
        <v>70.9144669624987</v>
      </c>
      <c r="K36" s="14" t="n">
        <v>40.5336239675013</v>
      </c>
      <c r="L36" s="14" t="n">
        <v>106.85209224</v>
      </c>
      <c r="M36" s="14" t="n">
        <v>78.8907587565926</v>
      </c>
      <c r="N36" s="14" t="n">
        <v>27.9613334834074</v>
      </c>
      <c r="O36" s="14" t="n">
        <v>406.87807847</v>
      </c>
      <c r="P36" s="14" t="n">
        <v>250.004099160505</v>
      </c>
      <c r="Q36" s="14" t="n">
        <v>156.873979309495</v>
      </c>
    </row>
    <row r="37" customFormat="false" ht="18.75" hidden="false" customHeight="true" outlineLevel="0" collapsed="false">
      <c r="B37" s="17" t="s">
        <v>42</v>
      </c>
      <c r="C37" s="14" t="n">
        <v>0</v>
      </c>
      <c r="D37" s="14" t="n">
        <v>16.5040916</v>
      </c>
      <c r="E37" s="14" t="n">
        <v>-16.5040916</v>
      </c>
      <c r="F37" s="14" t="n">
        <v>0</v>
      </c>
      <c r="G37" s="14" t="n">
        <v>18.00004765</v>
      </c>
      <c r="H37" s="14" t="n">
        <v>-18.00004765</v>
      </c>
      <c r="I37" s="14" t="n">
        <v>0</v>
      </c>
      <c r="J37" s="14" t="n">
        <v>16.0858686432996</v>
      </c>
      <c r="K37" s="14" t="n">
        <v>-16.0858686432996</v>
      </c>
      <c r="L37" s="14" t="n">
        <v>0</v>
      </c>
      <c r="M37" s="14" t="n">
        <v>16.1650218700741</v>
      </c>
      <c r="N37" s="14" t="n">
        <v>-16.1650218700741</v>
      </c>
      <c r="O37" s="14" t="n">
        <v>0</v>
      </c>
      <c r="P37" s="14" t="n">
        <v>66.7550297633736</v>
      </c>
      <c r="Q37" s="14" t="n">
        <v>-66.7550297633736</v>
      </c>
    </row>
    <row r="38" customFormat="false" ht="18.75" hidden="false" customHeight="true" outlineLevel="0" collapsed="false">
      <c r="B38" s="17" t="s">
        <v>39</v>
      </c>
      <c r="C38" s="14" t="n">
        <v>0</v>
      </c>
      <c r="D38" s="14" t="n">
        <v>43.115145382</v>
      </c>
      <c r="E38" s="14" t="n">
        <v>-43.115145382</v>
      </c>
      <c r="F38" s="14" t="n">
        <v>0</v>
      </c>
      <c r="G38" s="14" t="n">
        <v>57.4801521623334</v>
      </c>
      <c r="H38" s="14" t="n">
        <v>-57.4801521623334</v>
      </c>
      <c r="I38" s="14" t="n">
        <v>0</v>
      </c>
      <c r="J38" s="14" t="n">
        <v>43.398339561927</v>
      </c>
      <c r="K38" s="14" t="n">
        <v>-43.398339561927</v>
      </c>
      <c r="L38" s="14" t="n">
        <v>0</v>
      </c>
      <c r="M38" s="14" t="n">
        <v>56.6102513863704</v>
      </c>
      <c r="N38" s="14" t="n">
        <v>-56.6102513863704</v>
      </c>
      <c r="O38" s="14" t="n">
        <v>0</v>
      </c>
      <c r="P38" s="14" t="n">
        <v>200.603888492631</v>
      </c>
      <c r="Q38" s="14" t="n">
        <v>-200.603888492631</v>
      </c>
    </row>
    <row r="39" customFormat="false" ht="18.75" hidden="false" customHeight="true" outlineLevel="0" collapsed="false">
      <c r="B39" s="10" t="s">
        <v>43</v>
      </c>
      <c r="C39" s="14" t="n">
        <v>4127.637198473</v>
      </c>
      <c r="D39" s="14" t="n">
        <v>3383.76891548233</v>
      </c>
      <c r="E39" s="14" t="n">
        <v>743.868282990666</v>
      </c>
      <c r="F39" s="14" t="n">
        <v>3842.98807098772</v>
      </c>
      <c r="G39" s="14" t="n">
        <v>3251.33766512856</v>
      </c>
      <c r="H39" s="14" t="n">
        <v>591.650405859157</v>
      </c>
      <c r="I39" s="14" t="n">
        <v>3442.43925401321</v>
      </c>
      <c r="J39" s="14" t="n">
        <v>3053.48431857327</v>
      </c>
      <c r="K39" s="14" t="n">
        <v>388.954935439933</v>
      </c>
      <c r="L39" s="14" t="n">
        <v>4199.2260186063</v>
      </c>
      <c r="M39" s="14" t="n">
        <v>3424.25458428111</v>
      </c>
      <c r="N39" s="14" t="n">
        <v>774.971434325185</v>
      </c>
      <c r="O39" s="14" t="n">
        <v>15612.2905420802</v>
      </c>
      <c r="P39" s="14" t="n">
        <v>13112.8454834653</v>
      </c>
      <c r="Q39" s="14" t="n">
        <v>2499.44505861494</v>
      </c>
    </row>
    <row r="40" customFormat="false" ht="18.75" hidden="false" customHeight="true" outlineLevel="0" collapsed="false">
      <c r="B40" s="17" t="s">
        <v>44</v>
      </c>
      <c r="C40" s="14" t="n">
        <v>4117.521498903</v>
      </c>
      <c r="D40" s="14" t="n">
        <v>3372.15605999233</v>
      </c>
      <c r="E40" s="14" t="n">
        <v>745.365438910667</v>
      </c>
      <c r="F40" s="14" t="n">
        <v>3835.95621520772</v>
      </c>
      <c r="G40" s="14" t="n">
        <v>3237.62554038856</v>
      </c>
      <c r="H40" s="14" t="n">
        <v>598.330674819157</v>
      </c>
      <c r="I40" s="14" t="n">
        <v>3428.21118394321</v>
      </c>
      <c r="J40" s="14" t="n">
        <v>3047.33165468327</v>
      </c>
      <c r="K40" s="14" t="n">
        <v>380.879529259932</v>
      </c>
      <c r="L40" s="14" t="n">
        <v>4186.8825665163</v>
      </c>
      <c r="M40" s="14" t="n">
        <v>3412.92449673111</v>
      </c>
      <c r="N40" s="14" t="n">
        <v>773.958069785185</v>
      </c>
      <c r="O40" s="14" t="n">
        <v>15568.5714645702</v>
      </c>
      <c r="P40" s="14" t="n">
        <v>13070.0377517953</v>
      </c>
      <c r="Q40" s="14" t="n">
        <v>2498.53371277494</v>
      </c>
    </row>
    <row r="41" customFormat="false" ht="18.75" hidden="false" customHeight="true" outlineLevel="0" collapsed="false">
      <c r="B41" s="17" t="s">
        <v>45</v>
      </c>
      <c r="C41" s="14" t="n">
        <v>4117.521498903</v>
      </c>
      <c r="D41" s="14" t="n">
        <v>3372.15605999233</v>
      </c>
      <c r="E41" s="14" t="n">
        <v>745.365438910667</v>
      </c>
      <c r="F41" s="14" t="n">
        <v>3835.95621520772</v>
      </c>
      <c r="G41" s="14" t="n">
        <v>3237.62554038856</v>
      </c>
      <c r="H41" s="14" t="n">
        <v>598.330674819157</v>
      </c>
      <c r="I41" s="14" t="n">
        <v>3428.21118394321</v>
      </c>
      <c r="J41" s="14" t="n">
        <v>3047.33165468327</v>
      </c>
      <c r="K41" s="14" t="n">
        <v>380.879529259932</v>
      </c>
      <c r="L41" s="14" t="n">
        <v>4186.8825665163</v>
      </c>
      <c r="M41" s="14" t="n">
        <v>3412.92449673111</v>
      </c>
      <c r="N41" s="14" t="n">
        <v>773.958069785185</v>
      </c>
      <c r="O41" s="14" t="n">
        <v>15568.5714645702</v>
      </c>
      <c r="P41" s="14" t="n">
        <v>13070.0377517953</v>
      </c>
      <c r="Q41" s="14" t="n">
        <v>2498.53371277494</v>
      </c>
    </row>
    <row r="42" customFormat="false" ht="18.75" hidden="false" customHeight="true" outlineLevel="0" collapsed="false">
      <c r="B42" s="22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8.75" hidden="false" customHeight="true" outlineLevel="0" collapsed="false">
      <c r="B43" s="23" t="s">
        <v>47</v>
      </c>
      <c r="C43" s="14" t="n">
        <v>3152.21856052966</v>
      </c>
      <c r="D43" s="14" t="n">
        <v>2704.29032528595</v>
      </c>
      <c r="E43" s="14" t="n">
        <v>447.928235243711</v>
      </c>
      <c r="F43" s="14" t="n">
        <v>2699.01034526708</v>
      </c>
      <c r="G43" s="14" t="n">
        <v>2615.9417705919</v>
      </c>
      <c r="H43" s="14" t="n">
        <v>83.0685746751838</v>
      </c>
      <c r="I43" s="14" t="n">
        <v>2537.50185322783</v>
      </c>
      <c r="J43" s="14" t="n">
        <v>2522.42376020588</v>
      </c>
      <c r="K43" s="14" t="n">
        <v>15.0780930219595</v>
      </c>
      <c r="L43" s="14" t="n">
        <v>3360.34289765926</v>
      </c>
      <c r="M43" s="14" t="n">
        <v>3008.8238450963</v>
      </c>
      <c r="N43" s="14" t="n">
        <v>351.519052562963</v>
      </c>
      <c r="O43" s="14" t="n">
        <v>11749.0736566838</v>
      </c>
      <c r="P43" s="14" t="n">
        <v>10851.47970118</v>
      </c>
      <c r="Q43" s="14" t="n">
        <v>897.593955503817</v>
      </c>
    </row>
    <row r="44" customFormat="false" ht="18.75" hidden="false" customHeight="true" outlineLevel="0" collapsed="false">
      <c r="B44" s="23" t="s">
        <v>48</v>
      </c>
      <c r="C44" s="24" t="n">
        <v>965.30293837334</v>
      </c>
      <c r="D44" s="14" t="n">
        <v>667.865734706384</v>
      </c>
      <c r="E44" s="14" t="n">
        <v>297.437203666955</v>
      </c>
      <c r="F44" s="24" t="n">
        <v>1136.94586994063</v>
      </c>
      <c r="G44" s="14" t="n">
        <v>621.683769796658</v>
      </c>
      <c r="H44" s="14" t="n">
        <v>515.262100143973</v>
      </c>
      <c r="I44" s="24" t="n">
        <v>890.709330715371</v>
      </c>
      <c r="J44" s="14" t="n">
        <v>524.907894477398</v>
      </c>
      <c r="K44" s="14" t="n">
        <v>365.801436237973</v>
      </c>
      <c r="L44" s="14" t="n">
        <v>826.539668857037</v>
      </c>
      <c r="M44" s="14" t="n">
        <v>404.100651634815</v>
      </c>
      <c r="N44" s="14" t="n">
        <v>422.439017222223</v>
      </c>
      <c r="O44" s="14" t="n">
        <v>3819.49780788638</v>
      </c>
      <c r="P44" s="14" t="n">
        <v>2218.55805061526</v>
      </c>
      <c r="Q44" s="14" t="n">
        <v>1600.93975727112</v>
      </c>
    </row>
    <row r="45" customFormat="false" ht="18.75" hidden="false" customHeight="true" outlineLevel="0" collapsed="false">
      <c r="B45" s="17" t="s">
        <v>49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customFormat="false" ht="18.75" hidden="false" customHeight="true" outlineLevel="0" collapsed="false">
      <c r="B46" s="17" t="s">
        <v>50</v>
      </c>
      <c r="C46" s="14" t="n">
        <v>10.11569957</v>
      </c>
      <c r="D46" s="14" t="n">
        <v>11.61285549</v>
      </c>
      <c r="E46" s="14" t="n">
        <v>-1.49715592</v>
      </c>
      <c r="F46" s="14" t="n">
        <v>7.03185578</v>
      </c>
      <c r="G46" s="14" t="n">
        <v>13.71212474</v>
      </c>
      <c r="H46" s="14" t="n">
        <v>-6.68026896</v>
      </c>
      <c r="I46" s="14" t="n">
        <v>14.22807007</v>
      </c>
      <c r="J46" s="14" t="n">
        <v>6.15266389</v>
      </c>
      <c r="K46" s="14" t="n">
        <v>8.07540618</v>
      </c>
      <c r="L46" s="14" t="n">
        <v>12.34345209</v>
      </c>
      <c r="M46" s="14" t="n">
        <v>11.33008755</v>
      </c>
      <c r="N46" s="14" t="n">
        <v>1.01336454</v>
      </c>
      <c r="O46" s="14" t="n">
        <v>43.71907751</v>
      </c>
      <c r="P46" s="14" t="n">
        <v>42.80773167</v>
      </c>
      <c r="Q46" s="14" t="n">
        <v>0.91134584</v>
      </c>
    </row>
    <row r="47" customFormat="false" ht="18.75" hidden="false" customHeight="true" outlineLevel="0" collapsed="false">
      <c r="B47" s="13" t="s">
        <v>51</v>
      </c>
      <c r="C47" s="15" t="n">
        <v>1908.49563969013</v>
      </c>
      <c r="D47" s="15" t="n">
        <v>1818.89593381279</v>
      </c>
      <c r="E47" s="15" t="n">
        <v>89.5997058773425</v>
      </c>
      <c r="F47" s="15" t="n">
        <v>1862.85679668309</v>
      </c>
      <c r="G47" s="15" t="n">
        <v>1927.22954334462</v>
      </c>
      <c r="H47" s="15" t="n">
        <v>-64.372746661529</v>
      </c>
      <c r="I47" s="15" t="n">
        <v>1639.77437051809</v>
      </c>
      <c r="J47" s="15" t="n">
        <v>1721.78271955208</v>
      </c>
      <c r="K47" s="15" t="n">
        <v>-82.0083490339884</v>
      </c>
      <c r="L47" s="15" t="n">
        <v>2162.60711270189</v>
      </c>
      <c r="M47" s="15" t="n">
        <v>1893.53637282804</v>
      </c>
      <c r="N47" s="15" t="n">
        <v>269.070739873849</v>
      </c>
      <c r="O47" s="15" t="n">
        <v>7573.7339195932</v>
      </c>
      <c r="P47" s="15" t="n">
        <v>7361.44456953752</v>
      </c>
      <c r="Q47" s="15" t="n">
        <v>212.289350055674</v>
      </c>
    </row>
    <row r="48" customFormat="false" ht="18.75" hidden="false" customHeight="true" outlineLevel="0" collapsed="false">
      <c r="B48" s="10" t="s">
        <v>52</v>
      </c>
      <c r="C48" s="14" t="n">
        <v>72.6692173647952</v>
      </c>
      <c r="D48" s="14" t="n">
        <v>75.6497505894529</v>
      </c>
      <c r="E48" s="14" t="n">
        <v>-2.98053322465764</v>
      </c>
      <c r="F48" s="14" t="n">
        <v>83.3880389199822</v>
      </c>
      <c r="G48" s="14" t="n">
        <v>43.6353499500339</v>
      </c>
      <c r="H48" s="14" t="n">
        <v>39.7526889699483</v>
      </c>
      <c r="I48" s="14" t="n">
        <v>85.9280880471499</v>
      </c>
      <c r="J48" s="14" t="n">
        <v>69.9657601217219</v>
      </c>
      <c r="K48" s="14" t="n">
        <v>15.962327925428</v>
      </c>
      <c r="L48" s="14" t="n">
        <v>112.170456744849</v>
      </c>
      <c r="M48" s="14" t="n">
        <v>64.4790441791484</v>
      </c>
      <c r="N48" s="14" t="n">
        <v>47.691412565701</v>
      </c>
      <c r="O48" s="14" t="n">
        <v>354.155801076777</v>
      </c>
      <c r="P48" s="14" t="n">
        <v>253.729904840357</v>
      </c>
      <c r="Q48" s="14" t="n">
        <v>100.42589623642</v>
      </c>
    </row>
    <row r="49" customFormat="false" ht="18.75" hidden="false" customHeight="true" outlineLevel="0" collapsed="false">
      <c r="B49" s="10" t="s">
        <v>53</v>
      </c>
      <c r="C49" s="14" t="n">
        <v>0.939217364795233</v>
      </c>
      <c r="D49" s="14" t="n">
        <v>7.69975058945287</v>
      </c>
      <c r="E49" s="14" t="n">
        <v>-6.76053322465764</v>
      </c>
      <c r="F49" s="14" t="n">
        <v>0.948038919982207</v>
      </c>
      <c r="G49" s="14" t="n">
        <v>7.91534995003393</v>
      </c>
      <c r="H49" s="14" t="n">
        <v>-6.96731103005172</v>
      </c>
      <c r="I49" s="14" t="n">
        <v>0.948088047149864</v>
      </c>
      <c r="J49" s="14" t="n">
        <v>7.91576012172189</v>
      </c>
      <c r="K49" s="14" t="n">
        <v>-6.96767207457203</v>
      </c>
      <c r="L49" s="14" t="n">
        <v>0.920456744849415</v>
      </c>
      <c r="M49" s="14" t="n">
        <v>6.02904417914838</v>
      </c>
      <c r="N49" s="14" t="n">
        <v>-5.10858743429896</v>
      </c>
      <c r="O49" s="14" t="n">
        <v>3.75580107677672</v>
      </c>
      <c r="P49" s="14" t="n">
        <v>29.5599048403571</v>
      </c>
      <c r="Q49" s="14" t="n">
        <v>-25.8041037635804</v>
      </c>
    </row>
    <row r="50" customFormat="false" ht="18.75" hidden="false" customHeight="true" outlineLevel="0" collapsed="false">
      <c r="B50" s="10" t="s">
        <v>54</v>
      </c>
      <c r="C50" s="14" t="n">
        <v>71.73</v>
      </c>
      <c r="D50" s="14" t="n">
        <v>67.95</v>
      </c>
      <c r="E50" s="14" t="n">
        <v>3.78</v>
      </c>
      <c r="F50" s="14" t="n">
        <v>82.44</v>
      </c>
      <c r="G50" s="14" t="n">
        <v>35.72</v>
      </c>
      <c r="H50" s="14" t="n">
        <v>46.72</v>
      </c>
      <c r="I50" s="14" t="n">
        <v>84.98</v>
      </c>
      <c r="J50" s="14" t="n">
        <v>62.05</v>
      </c>
      <c r="K50" s="14" t="n">
        <v>22.93</v>
      </c>
      <c r="L50" s="14" t="n">
        <v>111.25</v>
      </c>
      <c r="M50" s="14" t="n">
        <v>58.45</v>
      </c>
      <c r="N50" s="14" t="n">
        <v>52.8</v>
      </c>
      <c r="O50" s="14" t="n">
        <v>350.4</v>
      </c>
      <c r="P50" s="14" t="n">
        <v>224.17</v>
      </c>
      <c r="Q50" s="14" t="n">
        <v>126.23</v>
      </c>
    </row>
    <row r="51" customFormat="false" ht="18.75" hidden="false" customHeight="true" outlineLevel="0" collapsed="false">
      <c r="B51" s="10" t="s">
        <v>55</v>
      </c>
      <c r="C51" s="14" t="n">
        <v>394.77286022</v>
      </c>
      <c r="D51" s="14" t="n">
        <v>315.49276624</v>
      </c>
      <c r="E51" s="14" t="n">
        <v>79.28009398</v>
      </c>
      <c r="F51" s="14" t="n">
        <v>419.518369802963</v>
      </c>
      <c r="G51" s="14" t="n">
        <v>427.561248052929</v>
      </c>
      <c r="H51" s="14" t="n">
        <v>-8.04287824996638</v>
      </c>
      <c r="I51" s="14" t="n">
        <v>465.702199351525</v>
      </c>
      <c r="J51" s="14" t="n">
        <v>479.887759414154</v>
      </c>
      <c r="K51" s="14" t="n">
        <v>-14.1855600626285</v>
      </c>
      <c r="L51" s="14" t="n">
        <v>455.842171942222</v>
      </c>
      <c r="M51" s="14" t="n">
        <v>345.99296896</v>
      </c>
      <c r="N51" s="14" t="n">
        <v>109.849202982222</v>
      </c>
      <c r="O51" s="14" t="n">
        <v>1735.83560131671</v>
      </c>
      <c r="P51" s="14" t="n">
        <v>1568.93474266708</v>
      </c>
      <c r="Q51" s="14" t="n">
        <v>166.900858649627</v>
      </c>
    </row>
    <row r="52" customFormat="false" ht="18.75" hidden="false" customHeight="true" outlineLevel="0" collapsed="false">
      <c r="B52" s="10" t="s">
        <v>53</v>
      </c>
      <c r="C52" s="14" t="n">
        <v>26.65986062</v>
      </c>
      <c r="D52" s="14" t="n">
        <v>9.80828704</v>
      </c>
      <c r="E52" s="14" t="n">
        <v>16.85157358</v>
      </c>
      <c r="F52" s="14" t="n">
        <v>22.18398464</v>
      </c>
      <c r="G52" s="14" t="n">
        <v>1.19648301</v>
      </c>
      <c r="H52" s="14" t="n">
        <v>20.98750163</v>
      </c>
      <c r="I52" s="14" t="n">
        <v>25.4202135</v>
      </c>
      <c r="J52" s="14" t="n">
        <v>2.33385038</v>
      </c>
      <c r="K52" s="14" t="n">
        <v>23.08636312</v>
      </c>
      <c r="L52" s="14" t="n">
        <v>24.16084252</v>
      </c>
      <c r="M52" s="14" t="n">
        <v>3.18720736</v>
      </c>
      <c r="N52" s="14" t="n">
        <v>20.97363516</v>
      </c>
      <c r="O52" s="14" t="n">
        <v>98.42490128</v>
      </c>
      <c r="P52" s="14" t="n">
        <v>16.52582779</v>
      </c>
      <c r="Q52" s="14" t="n">
        <v>81.89907349</v>
      </c>
    </row>
    <row r="53" customFormat="false" ht="18.75" hidden="false" customHeight="true" outlineLevel="0" collapsed="false">
      <c r="B53" s="10" t="s">
        <v>54</v>
      </c>
      <c r="C53" s="14" t="n">
        <v>368.1129996</v>
      </c>
      <c r="D53" s="14" t="n">
        <v>305.6844792</v>
      </c>
      <c r="E53" s="14" t="n">
        <v>62.4285204</v>
      </c>
      <c r="F53" s="14" t="n">
        <v>397.334385162963</v>
      </c>
      <c r="G53" s="14" t="n">
        <v>426.364765042929</v>
      </c>
      <c r="H53" s="14" t="n">
        <v>-29.0303798799664</v>
      </c>
      <c r="I53" s="14" t="n">
        <v>440.281985851525</v>
      </c>
      <c r="J53" s="14" t="n">
        <v>477.553909034154</v>
      </c>
      <c r="K53" s="14" t="n">
        <v>-37.2719231826285</v>
      </c>
      <c r="L53" s="14" t="n">
        <v>431.681329422222</v>
      </c>
      <c r="M53" s="14" t="n">
        <v>342.8057616</v>
      </c>
      <c r="N53" s="14" t="n">
        <v>88.8755678222222</v>
      </c>
      <c r="O53" s="14" t="n">
        <v>1637.41070003671</v>
      </c>
      <c r="P53" s="14" t="n">
        <v>1552.40891487708</v>
      </c>
      <c r="Q53" s="14" t="n">
        <v>85.0017851596273</v>
      </c>
    </row>
    <row r="54" customFormat="false" ht="18.75" hidden="false" customHeight="true" outlineLevel="0" collapsed="false">
      <c r="B54" s="10" t="s">
        <v>56</v>
      </c>
      <c r="C54" s="14" t="n">
        <v>1441.05356210533</v>
      </c>
      <c r="D54" s="14" t="n">
        <v>1427.75341698333</v>
      </c>
      <c r="E54" s="14" t="n">
        <v>13.3001451220001</v>
      </c>
      <c r="F54" s="14" t="n">
        <v>1359.95038796015</v>
      </c>
      <c r="G54" s="14" t="n">
        <v>1456.03294534166</v>
      </c>
      <c r="H54" s="14" t="n">
        <v>-96.0825573815108</v>
      </c>
      <c r="I54" s="14" t="n">
        <v>1088.14408311942</v>
      </c>
      <c r="J54" s="14" t="n">
        <v>1171.9292000162</v>
      </c>
      <c r="K54" s="14" t="n">
        <v>-83.7851168967877</v>
      </c>
      <c r="L54" s="14" t="n">
        <v>1594.59448401481</v>
      </c>
      <c r="M54" s="14" t="n">
        <v>1483.06435968889</v>
      </c>
      <c r="N54" s="14" t="n">
        <v>111.530124325926</v>
      </c>
      <c r="O54" s="14" t="n">
        <v>5483.74251719971</v>
      </c>
      <c r="P54" s="14" t="n">
        <v>5538.77992203008</v>
      </c>
      <c r="Q54" s="14" t="n">
        <v>-55.0374048303725</v>
      </c>
    </row>
    <row r="55" s="25" customFormat="true" ht="18.75" hidden="false" customHeight="true" outlineLevel="0" collapsed="false">
      <c r="B55" s="26" t="s">
        <v>57</v>
      </c>
      <c r="C55" s="14" t="n">
        <v>1400.94622762</v>
      </c>
      <c r="D55" s="14" t="n">
        <v>1427.75341698333</v>
      </c>
      <c r="E55" s="14" t="n">
        <v>-26.8071893633333</v>
      </c>
      <c r="F55" s="14" t="n">
        <v>1319.58664474499</v>
      </c>
      <c r="G55" s="14" t="n">
        <v>1456.03294534166</v>
      </c>
      <c r="H55" s="14" t="n">
        <v>-136.446300596662</v>
      </c>
      <c r="I55" s="14" t="n">
        <v>1041.76452852033</v>
      </c>
      <c r="J55" s="14" t="n">
        <v>1171.9292000162</v>
      </c>
      <c r="K55" s="14" t="n">
        <v>-130.164671495872</v>
      </c>
      <c r="L55" s="14" t="n">
        <v>1594.59448401481</v>
      </c>
      <c r="M55" s="14" t="n">
        <v>1445.09930620741</v>
      </c>
      <c r="N55" s="14" t="n">
        <v>149.495177807407</v>
      </c>
      <c r="O55" s="14" t="n">
        <v>5356.89188490014</v>
      </c>
      <c r="P55" s="14" t="n">
        <v>5500.8148685486</v>
      </c>
      <c r="Q55" s="14" t="n">
        <v>-143.92298364846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36"/>
      <c r="AL55" s="36"/>
      <c r="AM55" s="36"/>
      <c r="AN55" s="36"/>
      <c r="AO55" s="36"/>
      <c r="AP55" s="36"/>
    </row>
    <row r="56" s="25" customFormat="true" ht="18.75" hidden="false" customHeight="true" outlineLevel="0" collapsed="false">
      <c r="B56" s="27" t="s">
        <v>58</v>
      </c>
      <c r="C56" s="14" t="n">
        <v>40.1073344853333</v>
      </c>
      <c r="D56" s="14" t="n">
        <v>0</v>
      </c>
      <c r="E56" s="14" t="n">
        <v>40.1073344853333</v>
      </c>
      <c r="F56" s="14" t="n">
        <v>40.3637432151515</v>
      </c>
      <c r="G56" s="14" t="n">
        <v>0</v>
      </c>
      <c r="H56" s="14" t="n">
        <v>40.3637432151515</v>
      </c>
      <c r="I56" s="14" t="n">
        <v>46.3795545990837</v>
      </c>
      <c r="J56" s="14" t="n">
        <v>0</v>
      </c>
      <c r="K56" s="14" t="n">
        <v>46.3795545990837</v>
      </c>
      <c r="L56" s="14" t="n">
        <v>0</v>
      </c>
      <c r="M56" s="14" t="n">
        <v>37.9650534814815</v>
      </c>
      <c r="N56" s="14" t="n">
        <v>-37.9650534814815</v>
      </c>
      <c r="O56" s="14" t="n">
        <v>126.850632299569</v>
      </c>
      <c r="P56" s="14" t="n">
        <v>37.9650534814815</v>
      </c>
      <c r="Q56" s="14" t="n">
        <v>88.8855788180871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36"/>
      <c r="AL56" s="36"/>
      <c r="AM56" s="36"/>
      <c r="AN56" s="36"/>
      <c r="AO56" s="36"/>
      <c r="AP56" s="36"/>
    </row>
    <row r="57" customFormat="false" ht="18.75" hidden="false" customHeight="true" outlineLevel="0" collapsed="false">
      <c r="B57" s="13" t="s">
        <v>59</v>
      </c>
      <c r="C57" s="15" t="n">
        <v>1433.13684783728</v>
      </c>
      <c r="D57" s="15" t="n">
        <v>1439.99657559935</v>
      </c>
      <c r="E57" s="15" t="n">
        <v>-6.8597277620689</v>
      </c>
      <c r="F57" s="15" t="n">
        <v>1180.48524065418</v>
      </c>
      <c r="G57" s="15" t="n">
        <v>1206.39774738549</v>
      </c>
      <c r="H57" s="15" t="n">
        <v>-25.9125067313123</v>
      </c>
      <c r="I57" s="15" t="n">
        <v>1464.71365225511</v>
      </c>
      <c r="J57" s="15" t="n">
        <v>814.363811038133</v>
      </c>
      <c r="K57" s="15" t="n">
        <v>650.349841216979</v>
      </c>
      <c r="L57" s="15" t="n">
        <v>1431.41974201331</v>
      </c>
      <c r="M57" s="15" t="n">
        <v>1328.17119919143</v>
      </c>
      <c r="N57" s="15" t="n">
        <v>103.248542821879</v>
      </c>
      <c r="O57" s="15" t="n">
        <v>5509.75548275989</v>
      </c>
      <c r="P57" s="15" t="n">
        <v>4788.92933321441</v>
      </c>
      <c r="Q57" s="15" t="n">
        <v>720.826149545477</v>
      </c>
    </row>
    <row r="58" customFormat="false" ht="18.75" hidden="false" customHeight="true" outlineLevel="0" collapsed="false">
      <c r="B58" s="10" t="s">
        <v>60</v>
      </c>
      <c r="C58" s="14" t="n">
        <v>1427.45968629428</v>
      </c>
      <c r="D58" s="14" t="n">
        <v>1439.99657559935</v>
      </c>
      <c r="E58" s="14" t="n">
        <v>-12.5368893050688</v>
      </c>
      <c r="F58" s="14" t="n">
        <v>1172.35639121372</v>
      </c>
      <c r="G58" s="14" t="n">
        <v>1206.39773516949</v>
      </c>
      <c r="H58" s="14" t="n">
        <v>-34.0413439557722</v>
      </c>
      <c r="I58" s="14" t="n">
        <v>1445.20779695594</v>
      </c>
      <c r="J58" s="14" t="n">
        <v>814.363796884133</v>
      </c>
      <c r="K58" s="14" t="n">
        <v>630.844000071809</v>
      </c>
      <c r="L58" s="14" t="n">
        <v>1357.432125237</v>
      </c>
      <c r="M58" s="14" t="n">
        <v>1328.17119919143</v>
      </c>
      <c r="N58" s="14" t="n">
        <v>29.2609260455688</v>
      </c>
      <c r="O58" s="14" t="n">
        <v>5402.45599970095</v>
      </c>
      <c r="P58" s="14" t="n">
        <v>4788.92930684441</v>
      </c>
      <c r="Q58" s="14" t="n">
        <v>613.526692856537</v>
      </c>
    </row>
    <row r="59" customFormat="false" ht="18.75" hidden="false" customHeight="true" outlineLevel="0" collapsed="false">
      <c r="B59" s="10" t="s">
        <v>61</v>
      </c>
      <c r="C59" s="14" t="n">
        <v>495.079582186246</v>
      </c>
      <c r="D59" s="14" t="n">
        <v>492.368701977338</v>
      </c>
      <c r="E59" s="14" t="n">
        <v>2.7108802089088</v>
      </c>
      <c r="F59" s="14" t="n">
        <v>126.085678433925</v>
      </c>
      <c r="G59" s="14" t="n">
        <v>188.752133220469</v>
      </c>
      <c r="H59" s="14" t="n">
        <v>-62.6664547865437</v>
      </c>
      <c r="I59" s="14" t="n">
        <v>404.184980611891</v>
      </c>
      <c r="J59" s="14" t="n">
        <v>27.598518</v>
      </c>
      <c r="K59" s="14" t="n">
        <v>376.586462611891</v>
      </c>
      <c r="L59" s="14" t="n">
        <v>9.05879499999998</v>
      </c>
      <c r="M59" s="14" t="n">
        <v>420.231081440461</v>
      </c>
      <c r="N59" s="14" t="n">
        <v>-411.172286440461</v>
      </c>
      <c r="O59" s="14" t="n">
        <v>1034.40903623206</v>
      </c>
      <c r="P59" s="14" t="n">
        <v>1128.95043463827</v>
      </c>
      <c r="Q59" s="14" t="n">
        <v>-94.5413984062045</v>
      </c>
    </row>
    <row r="60" customFormat="false" ht="18.75" hidden="false" customHeight="true" outlineLevel="0" collapsed="false">
      <c r="B60" s="10" t="s">
        <v>62</v>
      </c>
      <c r="C60" s="14" t="n">
        <v>932.380104108035</v>
      </c>
      <c r="D60" s="14" t="n">
        <v>947.627873622013</v>
      </c>
      <c r="E60" s="14" t="n">
        <v>-15.2477695139775</v>
      </c>
      <c r="F60" s="14" t="n">
        <v>1046.27071277979</v>
      </c>
      <c r="G60" s="14" t="n">
        <v>1017.64560194902</v>
      </c>
      <c r="H60" s="14" t="n">
        <v>28.6251108307715</v>
      </c>
      <c r="I60" s="14" t="n">
        <v>1041.02281634405</v>
      </c>
      <c r="J60" s="14" t="n">
        <v>786.765278884133</v>
      </c>
      <c r="K60" s="14" t="n">
        <v>254.257537459918</v>
      </c>
      <c r="L60" s="14" t="n">
        <v>1348.373330237</v>
      </c>
      <c r="M60" s="14" t="n">
        <v>907.940117750973</v>
      </c>
      <c r="N60" s="14" t="n">
        <v>440.43321248603</v>
      </c>
      <c r="O60" s="14" t="n">
        <v>4368.04696346888</v>
      </c>
      <c r="P60" s="14" t="n">
        <v>3659.97887220614</v>
      </c>
      <c r="Q60" s="14" t="n">
        <v>708.068091262742</v>
      </c>
    </row>
    <row r="61" customFormat="false" ht="18.75" hidden="false" customHeight="true" outlineLevel="0" collapsed="false">
      <c r="B61" s="17" t="s">
        <v>63</v>
      </c>
      <c r="C61" s="14" t="n">
        <v>898.12794401044</v>
      </c>
      <c r="D61" s="14" t="n">
        <v>754.05144460556</v>
      </c>
      <c r="E61" s="14" t="n">
        <v>144.07649940488</v>
      </c>
      <c r="F61" s="14" t="n">
        <v>1023.21785481671</v>
      </c>
      <c r="G61" s="14" t="n">
        <v>776.931093054337</v>
      </c>
      <c r="H61" s="14" t="n">
        <v>246.286761762373</v>
      </c>
      <c r="I61" s="14" t="n">
        <v>897.599737758997</v>
      </c>
      <c r="J61" s="14" t="n">
        <v>675.683778777614</v>
      </c>
      <c r="K61" s="14" t="n">
        <v>221.915958981383</v>
      </c>
      <c r="L61" s="14" t="n">
        <v>1049.72750096968</v>
      </c>
      <c r="M61" s="14" t="n">
        <v>800.76040769215</v>
      </c>
      <c r="N61" s="14" t="n">
        <v>248.967093277526</v>
      </c>
      <c r="O61" s="14" t="n">
        <v>3868.67303755582</v>
      </c>
      <c r="P61" s="14" t="n">
        <v>3007.42672412966</v>
      </c>
      <c r="Q61" s="14" t="n">
        <v>861.246313426162</v>
      </c>
    </row>
    <row r="62" customFormat="false" ht="18.75" hidden="false" customHeight="true" outlineLevel="0" collapsed="false">
      <c r="B62" s="10" t="s">
        <v>64</v>
      </c>
      <c r="C62" s="14" t="n">
        <v>5.677161543</v>
      </c>
      <c r="D62" s="14" t="n">
        <v>0</v>
      </c>
      <c r="E62" s="14" t="n">
        <v>5.677161543</v>
      </c>
      <c r="F62" s="14" t="n">
        <v>8.12884944046</v>
      </c>
      <c r="G62" s="14" t="n">
        <v>1.22159999999894E-005</v>
      </c>
      <c r="H62" s="14" t="n">
        <v>8.12883722446</v>
      </c>
      <c r="I62" s="14" t="n">
        <v>19.50585529917</v>
      </c>
      <c r="J62" s="14" t="n">
        <v>1.41540000000077E-005</v>
      </c>
      <c r="K62" s="14" t="n">
        <v>19.50584114517</v>
      </c>
      <c r="L62" s="14" t="n">
        <v>73.98761677631</v>
      </c>
      <c r="M62" s="14" t="n">
        <v>0</v>
      </c>
      <c r="N62" s="14" t="n">
        <v>73.98761677631</v>
      </c>
      <c r="O62" s="14" t="n">
        <v>107.29948305894</v>
      </c>
      <c r="P62" s="14" t="n">
        <v>2.63699999999972E-005</v>
      </c>
      <c r="Q62" s="14" t="n">
        <v>107.29945668894</v>
      </c>
    </row>
    <row r="63" customFormat="false" ht="18.75" hidden="false" customHeight="true" outlineLevel="0" collapsed="false">
      <c r="B63" s="13" t="s">
        <v>65</v>
      </c>
      <c r="C63" s="15" t="n">
        <v>0</v>
      </c>
      <c r="D63" s="15" t="n">
        <v>3.33071703666667</v>
      </c>
      <c r="E63" s="15" t="n">
        <v>-3.33071703666667</v>
      </c>
      <c r="F63" s="15" t="n">
        <v>0</v>
      </c>
      <c r="G63" s="15" t="n">
        <v>0.141818557242424</v>
      </c>
      <c r="H63" s="15" t="n">
        <v>-0.14181855724242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.41528740355556</v>
      </c>
      <c r="N63" s="15" t="n">
        <v>-1.41528740355556</v>
      </c>
      <c r="O63" s="15" t="n">
        <v>0</v>
      </c>
      <c r="P63" s="15" t="n">
        <v>4.88782299746465</v>
      </c>
      <c r="Q63" s="15" t="n">
        <v>-4.88782299746465</v>
      </c>
    </row>
    <row r="64" customFormat="false" ht="18.75" hidden="false" customHeight="true" outlineLevel="0" collapsed="false">
      <c r="B64" s="13" t="s">
        <v>66</v>
      </c>
      <c r="C64" s="15" t="n">
        <v>487.717841303082</v>
      </c>
      <c r="D64" s="15" t="n">
        <v>635.392363107189</v>
      </c>
      <c r="E64" s="15" t="n">
        <v>-147.674521804107</v>
      </c>
      <c r="F64" s="15" t="n">
        <v>337.833642570045</v>
      </c>
      <c r="G64" s="15" t="n">
        <v>317.713869738734</v>
      </c>
      <c r="H64" s="15" t="n">
        <v>20.1197728313106</v>
      </c>
      <c r="I64" s="15" t="n">
        <v>360.692832175645</v>
      </c>
      <c r="J64" s="15" t="n">
        <v>306.183151703731</v>
      </c>
      <c r="K64" s="15" t="n">
        <v>54.5096804719136</v>
      </c>
      <c r="L64" s="15" t="n">
        <v>517.506582481186</v>
      </c>
      <c r="M64" s="15" t="n">
        <v>350.471884879569</v>
      </c>
      <c r="N64" s="15" t="n">
        <v>167.034697601617</v>
      </c>
      <c r="O64" s="15" t="n">
        <v>1703.75089852996</v>
      </c>
      <c r="P64" s="15" t="n">
        <v>1609.76126942922</v>
      </c>
      <c r="Q64" s="15" t="n">
        <v>93.9896291007341</v>
      </c>
    </row>
    <row r="65" customFormat="false" ht="18.75" hidden="false" customHeight="true" outlineLevel="0" collapsed="false">
      <c r="B65" s="13" t="s">
        <v>67</v>
      </c>
      <c r="C65" s="15" t="n">
        <v>8647.54029962827</v>
      </c>
      <c r="D65" s="15" t="n">
        <v>7500.68254803699</v>
      </c>
      <c r="E65" s="15" t="n">
        <v>1146.85775159128</v>
      </c>
      <c r="F65" s="15" t="n">
        <v>7964.78734696119</v>
      </c>
      <c r="G65" s="15" t="n">
        <v>6963.68154895173</v>
      </c>
      <c r="H65" s="15" t="n">
        <v>1001.10579800946</v>
      </c>
      <c r="I65" s="15" t="n">
        <v>7618.08879248127</v>
      </c>
      <c r="J65" s="15" t="n">
        <v>6159.47549420494</v>
      </c>
      <c r="K65" s="15" t="n">
        <v>1458.61329827632</v>
      </c>
      <c r="L65" s="15" t="n">
        <v>9287.82036407231</v>
      </c>
      <c r="M65" s="15" t="n">
        <v>7376.45536564674</v>
      </c>
      <c r="N65" s="15" t="n">
        <v>1911.36499842557</v>
      </c>
      <c r="O65" s="15" t="n">
        <v>33518.236803143</v>
      </c>
      <c r="P65" s="15" t="n">
        <v>28000.2949568404</v>
      </c>
      <c r="Q65" s="15" t="n">
        <v>5517.94184630263</v>
      </c>
    </row>
    <row r="66" customFormat="false" ht="18.75" hidden="false" customHeight="true" outlineLevel="0" collapsed="false">
      <c r="B66" s="13" t="s">
        <v>68</v>
      </c>
      <c r="C66" s="15"/>
      <c r="D66" s="15" t="n">
        <v>8.41529134137539</v>
      </c>
      <c r="E66" s="15" t="n">
        <v>-8.41529134137539</v>
      </c>
      <c r="F66" s="15" t="n">
        <v>30.7287889800562</v>
      </c>
      <c r="G66" s="15"/>
      <c r="H66" s="15" t="n">
        <v>30.7287889800562</v>
      </c>
      <c r="I66" s="15"/>
      <c r="J66" s="15" t="n">
        <v>120.46888915434</v>
      </c>
      <c r="K66" s="15" t="n">
        <v>-120.46888915434</v>
      </c>
      <c r="L66" s="15" t="n">
        <v>59.9536581449143</v>
      </c>
      <c r="M66" s="15"/>
      <c r="N66" s="15" t="n">
        <v>59.9536581449143</v>
      </c>
      <c r="O66" s="15"/>
      <c r="P66" s="15" t="n">
        <v>38.2017333707453</v>
      </c>
      <c r="Q66" s="15" t="n">
        <v>-38.2017333707453</v>
      </c>
    </row>
    <row r="67" customFormat="false" ht="18.75" hidden="false" customHeight="true" outlineLevel="0" collapsed="false">
      <c r="B67" s="13" t="s">
        <v>69</v>
      </c>
      <c r="C67" s="15" t="n">
        <v>16970.4914772212</v>
      </c>
      <c r="D67" s="15" t="n">
        <v>16302.0247207972</v>
      </c>
      <c r="E67" s="15" t="n">
        <v>668.466756423965</v>
      </c>
      <c r="F67" s="15" t="n">
        <v>16728.7933931908</v>
      </c>
      <c r="G67" s="15" t="n">
        <v>16310.8036569431</v>
      </c>
      <c r="H67" s="15" t="n">
        <v>417.989736247724</v>
      </c>
      <c r="I67" s="15" t="n">
        <v>16236.4878075466</v>
      </c>
      <c r="J67" s="15" t="n">
        <v>15420.1065035031</v>
      </c>
      <c r="K67" s="15" t="n">
        <v>816.381304043445</v>
      </c>
      <c r="L67" s="15" t="n">
        <v>17524.7507052014</v>
      </c>
      <c r="M67" s="15" t="n">
        <v>15648.3429057922</v>
      </c>
      <c r="N67" s="15" t="n">
        <v>1876.40779940922</v>
      </c>
      <c r="O67" s="15" t="n">
        <v>67460.5233831599</v>
      </c>
      <c r="P67" s="15" t="n">
        <v>63681.2777870356</v>
      </c>
      <c r="Q67" s="15" t="n">
        <v>3779.24559612435</v>
      </c>
    </row>
    <row r="68" customFormat="false" ht="18.75" hidden="false" customHeight="true" outlineLevel="0" collapsed="false">
      <c r="B68" s="13" t="s">
        <v>7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8.75" hidden="false" customHeight="true" outlineLevel="0" collapsed="false">
      <c r="B69" s="13" t="s">
        <v>7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8.75" hidden="false" customHeight="true" outlineLevel="0" collapsed="false">
      <c r="B70" s="13" t="s">
        <v>72</v>
      </c>
      <c r="C70" s="15" t="n">
        <v>0</v>
      </c>
      <c r="D70" s="15" t="n">
        <v>668.466756423967</v>
      </c>
      <c r="E70" s="15" t="n">
        <v>-668.466756423967</v>
      </c>
      <c r="F70" s="15" t="n">
        <v>0</v>
      </c>
      <c r="G70" s="15" t="n">
        <v>417.989760679721</v>
      </c>
      <c r="H70" s="15" t="n">
        <v>-417.989760679721</v>
      </c>
      <c r="I70" s="15" t="n">
        <v>0</v>
      </c>
      <c r="J70" s="15" t="n">
        <v>816.381332351447</v>
      </c>
      <c r="K70" s="15" t="n">
        <v>-816.381332351447</v>
      </c>
      <c r="L70" s="15" t="n">
        <v>0</v>
      </c>
      <c r="M70" s="15" t="n">
        <v>1876.40779940922</v>
      </c>
      <c r="N70" s="15" t="n">
        <v>-1876.40779940922</v>
      </c>
      <c r="O70" s="15" t="n">
        <v>0</v>
      </c>
      <c r="P70" s="15" t="n">
        <v>3779.24564886435</v>
      </c>
      <c r="Q70" s="15" t="n">
        <v>-3779.24564886435</v>
      </c>
    </row>
    <row r="71" customFormat="false" ht="18.75" hidden="false" customHeight="true" outlineLevel="0" collapsed="false">
      <c r="B71" s="10" t="s">
        <v>73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</row>
    <row r="72" customFormat="false" ht="18.75" hidden="false" customHeight="true" outlineLevel="0" collapsed="false">
      <c r="B72" s="10" t="s">
        <v>74</v>
      </c>
      <c r="C72" s="14" t="n">
        <v>0</v>
      </c>
      <c r="D72" s="14" t="n">
        <v>668.466756423967</v>
      </c>
      <c r="E72" s="14" t="n">
        <v>-668.466756423967</v>
      </c>
      <c r="F72" s="14" t="n">
        <v>0</v>
      </c>
      <c r="G72" s="14" t="n">
        <v>417.989760679721</v>
      </c>
      <c r="H72" s="14" t="n">
        <v>-417.989760679721</v>
      </c>
      <c r="I72" s="14" t="n">
        <v>0</v>
      </c>
      <c r="J72" s="14" t="n">
        <v>816.381332351447</v>
      </c>
      <c r="K72" s="14" t="n">
        <v>-816.381332351447</v>
      </c>
      <c r="L72" s="14" t="n">
        <v>0</v>
      </c>
      <c r="M72" s="14" t="n">
        <v>1876.40779940922</v>
      </c>
      <c r="N72" s="14" t="n">
        <v>-1876.40779940922</v>
      </c>
      <c r="O72" s="28" t="n">
        <v>0</v>
      </c>
      <c r="P72" s="28" t="n">
        <v>3779.24564886435</v>
      </c>
      <c r="Q72" s="28" t="n">
        <v>-3779.24564886435</v>
      </c>
    </row>
    <row r="73" customFormat="false" ht="19.5" hidden="false" customHeight="true" outlineLevel="0" collapsed="false">
      <c r="B73" s="29" t="s">
        <v>7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8.75" hidden="false" customHeight="true" outlineLevel="0" collapsed="false">
      <c r="B74" s="32" t="s">
        <v>76</v>
      </c>
      <c r="C74" s="3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B3:Q3"/>
    <mergeCell ref="C4:E4"/>
    <mergeCell ref="F4:H4"/>
    <mergeCell ref="I4:K4"/>
    <mergeCell ref="L4:N4"/>
    <mergeCell ref="O4:Q4"/>
  </mergeCells>
  <conditionalFormatting sqref="I28:J71 I8:J26 C8:D26">
    <cfRule type="cellIs" priority="2" operator="lessThan" aboveAverage="0" equalAverage="0" bottom="0" percent="0" rank="0" text="" dxfId="4">
      <formula>0</formula>
    </cfRule>
  </conditionalFormatting>
  <conditionalFormatting sqref="C28:D71">
    <cfRule type="cellIs" priority="3" operator="lessThan" aboveAverage="0" equalAverage="0" bottom="0" percent="0" rank="0" text="" dxfId="5">
      <formula>0</formula>
    </cfRule>
  </conditionalFormatting>
  <conditionalFormatting sqref="F28:G71 F8:G26">
    <cfRule type="cellIs" priority="4" operator="less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6:38Z</dcterms:created>
  <dc:creator>Dhirendra</dc:creator>
  <dc:description/>
  <dc:language>en-US</dc:language>
  <cp:lastModifiedBy>shpawar</cp:lastModifiedBy>
  <cp:lastPrinted>2015-06-10T06:56:30Z</cp:lastPrinted>
  <dcterms:modified xsi:type="dcterms:W3CDTF">2015-06-10T11:04:38Z</dcterms:modified>
  <cp:revision>0</cp:revision>
  <dc:subject/>
  <dc:title/>
</cp:coreProperties>
</file>