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2-23 US$ " sheetId="1" state="visible" r:id="rId2"/>
    <sheet name="2022-23 INR" sheetId="2" state="visible" r:id="rId3"/>
  </sheets>
  <definedNames>
    <definedName function="false" hidden="false" localSheetId="1" name="_xlnm.Print_Area" vbProcedure="false">'2022-23 INR'!$A$1:$Q$71</definedName>
    <definedName function="false" hidden="false" localSheetId="0" name="_xlnm.Print_Area" vbProcedure="false">'2022-23 US$ 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il-June 2022 PR</t>
  </si>
  <si>
    <t xml:space="preserve">July-September 2022 PR</t>
  </si>
  <si>
    <t xml:space="preserve">October-December 2022 PR</t>
  </si>
  <si>
    <t xml:space="preserve">January-March 2023 P</t>
  </si>
  <si>
    <t xml:space="preserve">April-March 2022-23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1.85"/>
    <col collapsed="false" customWidth="true" hidden="false" outlineLevel="0" max="4" min="3" style="1" width="11.28"/>
    <col collapsed="false" customWidth="true" hidden="false" outlineLevel="0" max="5" min="5" style="1" width="9.99"/>
    <col collapsed="false" customWidth="true" hidden="false" outlineLevel="0" max="7" min="6" style="1" width="11.28"/>
    <col collapsed="false" customWidth="true" hidden="false" outlineLevel="0" max="8" min="8" style="1" width="9.99"/>
    <col collapsed="false" customWidth="true" hidden="false" outlineLevel="0" max="10" min="9" style="1" width="11.28"/>
    <col collapsed="false" customWidth="true" hidden="false" outlineLevel="0" max="11" min="11" style="1" width="9.99"/>
    <col collapsed="false" customWidth="true" hidden="false" outlineLevel="0" max="13" min="12" style="1" width="11.28"/>
    <col collapsed="false" customWidth="true" hidden="false" outlineLevel="0" max="14" min="14" style="1" width="9.99"/>
    <col collapsed="false" customWidth="true" hidden="false" outlineLevel="0" max="16" min="15" style="1" width="12.7"/>
    <col collapsed="false" customWidth="true" hidden="false" outlineLevel="0" max="17" min="17" style="1" width="12.14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2"/>
      <c r="D1" s="3"/>
      <c r="R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8" t="s">
        <v>7</v>
      </c>
      <c r="P4" s="8"/>
      <c r="Q4" s="8"/>
      <c r="R4" s="1"/>
    </row>
    <row r="5" customFormat="false" ht="18.75" hidden="false" customHeight="false" outlineLevel="0" collapsed="false">
      <c r="B5" s="9"/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0" t="s">
        <v>10</v>
      </c>
      <c r="L5" s="10" t="s">
        <v>8</v>
      </c>
      <c r="M5" s="10" t="s">
        <v>9</v>
      </c>
      <c r="N5" s="10" t="s">
        <v>10</v>
      </c>
      <c r="O5" s="10" t="s">
        <v>8</v>
      </c>
      <c r="P5" s="10" t="s">
        <v>9</v>
      </c>
      <c r="Q5" s="11" t="s">
        <v>10</v>
      </c>
      <c r="R5" s="1"/>
    </row>
    <row r="6" customFormat="false" ht="18.75" hidden="false" customHeight="false" outlineLevel="0" collapsed="false"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"/>
    </row>
    <row r="7" customFormat="false" ht="18.75" hidden="false" customHeight="false" outlineLevel="0" collapsed="false">
      <c r="B7" s="12" t="s">
        <v>12</v>
      </c>
      <c r="C7" s="15" t="n">
        <v>122797.190313665</v>
      </c>
      <c r="D7" s="15" t="n">
        <v>185851.221637148</v>
      </c>
      <c r="E7" s="15" t="n">
        <v>-63054.0313234832</v>
      </c>
      <c r="F7" s="15" t="n">
        <v>111851.7913386</v>
      </c>
      <c r="G7" s="15" t="n">
        <v>190164.861787083</v>
      </c>
      <c r="H7" s="15" t="n">
        <v>-78313.0704484829</v>
      </c>
      <c r="I7" s="15" t="n">
        <v>105602.77594607</v>
      </c>
      <c r="J7" s="15" t="n">
        <v>176940.212942372</v>
      </c>
      <c r="K7" s="15" t="n">
        <v>-71337.4369963016</v>
      </c>
      <c r="L7" s="15" t="n">
        <v>115821.17035999</v>
      </c>
      <c r="M7" s="15" t="n">
        <v>168407.677313211</v>
      </c>
      <c r="N7" s="15" t="n">
        <v>-52586.5069532207</v>
      </c>
      <c r="O7" s="15" t="n">
        <v>456072.927958325</v>
      </c>
      <c r="P7" s="15" t="n">
        <v>721363.973679813</v>
      </c>
      <c r="Q7" s="16" t="n">
        <v>-265291.045721488</v>
      </c>
      <c r="R7" s="1"/>
    </row>
    <row r="8" customFormat="false" ht="18.75" hidden="false" customHeight="false" outlineLevel="0" collapsed="false">
      <c r="B8" s="12" t="s">
        <v>13</v>
      </c>
      <c r="C8" s="15" t="n">
        <v>108238.929671109</v>
      </c>
      <c r="D8" s="15" t="n">
        <v>63149.226047763</v>
      </c>
      <c r="E8" s="15" t="n">
        <v>45089.7036233463</v>
      </c>
      <c r="F8" s="15" t="n">
        <v>113469.72466987</v>
      </c>
      <c r="G8" s="15" t="n">
        <v>66059.0325194818</v>
      </c>
      <c r="H8" s="15" t="n">
        <v>47410.6921503878</v>
      </c>
      <c r="I8" s="15" t="n">
        <v>121906.09817242</v>
      </c>
      <c r="J8" s="15" t="n">
        <v>67400.7627960921</v>
      </c>
      <c r="K8" s="15" t="n">
        <v>54505.3353763279</v>
      </c>
      <c r="L8" s="15" t="n">
        <v>122189.126137453</v>
      </c>
      <c r="M8" s="15" t="n">
        <v>70958.5968031879</v>
      </c>
      <c r="N8" s="15" t="n">
        <v>51230.5293342649</v>
      </c>
      <c r="O8" s="15" t="n">
        <v>465803.878650852</v>
      </c>
      <c r="P8" s="15" t="n">
        <v>267567.618166525</v>
      </c>
      <c r="Q8" s="16" t="n">
        <v>198236.260484327</v>
      </c>
      <c r="R8" s="1"/>
    </row>
    <row r="9" s="18" customFormat="true" ht="18.75" hidden="false" customHeight="false" outlineLevel="0" collapsed="false">
      <c r="A9" s="1"/>
      <c r="B9" s="17" t="s">
        <v>14</v>
      </c>
      <c r="C9" s="13" t="n">
        <v>76093.1515387374</v>
      </c>
      <c r="D9" s="13" t="n">
        <v>45024.4194342711</v>
      </c>
      <c r="E9" s="13" t="n">
        <v>31068.7321044663</v>
      </c>
      <c r="F9" s="13" t="n">
        <v>79981.0083437162</v>
      </c>
      <c r="G9" s="13" t="n">
        <v>45555.2732174217</v>
      </c>
      <c r="H9" s="13" t="n">
        <v>34425.7351262945</v>
      </c>
      <c r="I9" s="13" t="n">
        <v>83421.3443834074</v>
      </c>
      <c r="J9" s="13" t="n">
        <v>44707.9701791955</v>
      </c>
      <c r="K9" s="13" t="n">
        <v>38713.3742042119</v>
      </c>
      <c r="L9" s="13" t="n">
        <v>85833.1940118716</v>
      </c>
      <c r="M9" s="13" t="n">
        <v>46758.3775953496</v>
      </c>
      <c r="N9" s="13" t="n">
        <v>39074.816416522</v>
      </c>
      <c r="O9" s="13" t="n">
        <v>325328.698277733</v>
      </c>
      <c r="P9" s="13" t="n">
        <v>182046.040426238</v>
      </c>
      <c r="Q9" s="14" t="n">
        <v>143282.657851495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17" t="s">
        <v>15</v>
      </c>
      <c r="C10" s="13" t="n">
        <v>4705.44612642743</v>
      </c>
      <c r="D10" s="13" t="n">
        <v>6298.65628889828</v>
      </c>
      <c r="E10" s="13" t="n">
        <v>-1593.21016247085</v>
      </c>
      <c r="F10" s="13" t="n">
        <v>5774.84210748016</v>
      </c>
      <c r="G10" s="13" t="n">
        <v>7539.22156680255</v>
      </c>
      <c r="H10" s="13" t="n">
        <v>-1764.37945932239</v>
      </c>
      <c r="I10" s="13" t="n">
        <v>8123.14633693017</v>
      </c>
      <c r="J10" s="13" t="n">
        <v>6910.35679484342</v>
      </c>
      <c r="K10" s="13" t="n">
        <v>1212.78954208675</v>
      </c>
      <c r="L10" s="13" t="n">
        <v>8445.29898477863</v>
      </c>
      <c r="M10" s="13" t="n">
        <v>7698.3304335359</v>
      </c>
      <c r="N10" s="13" t="n">
        <v>746.96855124272</v>
      </c>
      <c r="O10" s="13" t="n">
        <v>27048.7335556164</v>
      </c>
      <c r="P10" s="13" t="n">
        <v>28446.5650840802</v>
      </c>
      <c r="Q10" s="14" t="n">
        <v>-1397.83152846377</v>
      </c>
      <c r="R10" s="1"/>
    </row>
    <row r="11" customFormat="false" ht="18.75" hidden="false" customHeight="false" outlineLevel="0" collapsed="false">
      <c r="B11" s="17" t="s">
        <v>16</v>
      </c>
      <c r="C11" s="13" t="n">
        <v>9848.65486016678</v>
      </c>
      <c r="D11" s="13" t="n">
        <v>11779.5101085428</v>
      </c>
      <c r="E11" s="13" t="n">
        <v>-1930.85524837601</v>
      </c>
      <c r="F11" s="13" t="n">
        <v>9528.61503460276</v>
      </c>
      <c r="G11" s="13" t="n">
        <v>11337.2875195907</v>
      </c>
      <c r="H11" s="13" t="n">
        <v>-1808.67248498792</v>
      </c>
      <c r="I11" s="13" t="n">
        <v>8757.63280984268</v>
      </c>
      <c r="J11" s="13" t="n">
        <v>9409.14865334822</v>
      </c>
      <c r="K11" s="13" t="n">
        <v>-651.515843505547</v>
      </c>
      <c r="L11" s="13" t="n">
        <v>7956.44652760093</v>
      </c>
      <c r="M11" s="13" t="n">
        <v>8091.48322045747</v>
      </c>
      <c r="N11" s="13" t="n">
        <v>-135.036692856541</v>
      </c>
      <c r="O11" s="13" t="n">
        <v>36091.3492322131</v>
      </c>
      <c r="P11" s="13" t="n">
        <v>40617.4295019392</v>
      </c>
      <c r="Q11" s="14" t="n">
        <v>-4526.08026972601</v>
      </c>
      <c r="R11" s="1"/>
    </row>
    <row r="12" customFormat="false" ht="18.75" hidden="false" customHeight="false" outlineLevel="0" collapsed="false">
      <c r="B12" s="17" t="s">
        <v>17</v>
      </c>
      <c r="C12" s="13" t="n">
        <v>914.755467507327</v>
      </c>
      <c r="D12" s="13" t="n">
        <v>509.958606454838</v>
      </c>
      <c r="E12" s="13" t="n">
        <v>404.796861052489</v>
      </c>
      <c r="F12" s="13" t="n">
        <v>755.763668860713</v>
      </c>
      <c r="G12" s="13" t="n">
        <v>585.933645602407</v>
      </c>
      <c r="H12" s="13" t="n">
        <v>169.830023258306</v>
      </c>
      <c r="I12" s="13" t="n">
        <v>783.106885919166</v>
      </c>
      <c r="J12" s="13" t="n">
        <v>796.527226634317</v>
      </c>
      <c r="K12" s="13" t="n">
        <v>-13.4203407151515</v>
      </c>
      <c r="L12" s="13" t="n">
        <v>823.824914932638</v>
      </c>
      <c r="M12" s="13" t="n">
        <v>454.629989912181</v>
      </c>
      <c r="N12" s="13" t="n">
        <v>369.194925020457</v>
      </c>
      <c r="O12" s="13" t="n">
        <v>3277.45093721984</v>
      </c>
      <c r="P12" s="13" t="n">
        <v>2347.04946860374</v>
      </c>
      <c r="Q12" s="14" t="n">
        <v>930.401468616101</v>
      </c>
      <c r="R12" s="1"/>
    </row>
    <row r="13" customFormat="false" ht="18.75" hidden="false" customHeight="false" outlineLevel="0" collapsed="false">
      <c r="B13" s="17" t="s">
        <v>18</v>
      </c>
      <c r="C13" s="13" t="n">
        <v>170.236358648135</v>
      </c>
      <c r="D13" s="13" t="n">
        <v>206.788109676581</v>
      </c>
      <c r="E13" s="13" t="n">
        <v>-36.551751028446</v>
      </c>
      <c r="F13" s="13" t="n">
        <v>183.322773840978</v>
      </c>
      <c r="G13" s="13" t="n">
        <v>219.418597861402</v>
      </c>
      <c r="H13" s="13" t="n">
        <v>-36.0958240204231</v>
      </c>
      <c r="I13" s="13" t="n">
        <v>184.959018038028</v>
      </c>
      <c r="J13" s="13" t="n">
        <v>281.86517887606</v>
      </c>
      <c r="K13" s="13" t="n">
        <v>-96.9061608380321</v>
      </c>
      <c r="L13" s="13" t="n">
        <v>144.079996802998</v>
      </c>
      <c r="M13" s="13" t="n">
        <v>306.879993190617</v>
      </c>
      <c r="N13" s="13" t="n">
        <v>-162.799996387619</v>
      </c>
      <c r="O13" s="13" t="n">
        <v>682.598147330139</v>
      </c>
      <c r="P13" s="13" t="n">
        <v>1014.95187960466</v>
      </c>
      <c r="Q13" s="14" t="n">
        <v>-332.35373227452</v>
      </c>
      <c r="R13" s="1"/>
    </row>
    <row r="14" customFormat="false" ht="18.75" hidden="false" customHeight="false" outlineLevel="0" collapsed="false">
      <c r="B14" s="17" t="s">
        <v>19</v>
      </c>
      <c r="C14" s="13" t="n">
        <v>60454.0587259877</v>
      </c>
      <c r="D14" s="13" t="n">
        <v>26229.5063206986</v>
      </c>
      <c r="E14" s="13" t="n">
        <v>34224.5524052891</v>
      </c>
      <c r="F14" s="13" t="n">
        <v>63738.4647589316</v>
      </c>
      <c r="G14" s="13" t="n">
        <v>25873.4118875646</v>
      </c>
      <c r="H14" s="13" t="n">
        <v>37865.0528713669</v>
      </c>
      <c r="I14" s="13" t="n">
        <v>65572.4993326773</v>
      </c>
      <c r="J14" s="13" t="n">
        <v>27310.0723254935</v>
      </c>
      <c r="K14" s="13" t="n">
        <v>38262.4270071838</v>
      </c>
      <c r="L14" s="13" t="n">
        <v>68463.5435877565</v>
      </c>
      <c r="M14" s="13" t="n">
        <v>30207.0539582534</v>
      </c>
      <c r="N14" s="13" t="n">
        <v>38256.489629503</v>
      </c>
      <c r="O14" s="13" t="n">
        <v>258228.566405353</v>
      </c>
      <c r="P14" s="13" t="n">
        <v>109620.04449201</v>
      </c>
      <c r="Q14" s="14" t="n">
        <v>148608.521913343</v>
      </c>
      <c r="R14" s="1"/>
    </row>
    <row r="15" customFormat="false" ht="18.75" hidden="false" customHeight="false" outlineLevel="0" collapsed="false">
      <c r="B15" s="19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"/>
    </row>
    <row r="16" customFormat="false" ht="18.75" hidden="false" customHeight="false" outlineLevel="0" collapsed="false">
      <c r="B16" s="17" t="s">
        <v>21</v>
      </c>
      <c r="C16" s="13" t="n">
        <v>34476.1144987213</v>
      </c>
      <c r="D16" s="13" t="n">
        <v>3784.21200240678</v>
      </c>
      <c r="E16" s="13" t="n">
        <v>30691.9024963145</v>
      </c>
      <c r="F16" s="13" t="n">
        <v>36227.6118052181</v>
      </c>
      <c r="G16" s="13" t="n">
        <v>3546.28723394331</v>
      </c>
      <c r="H16" s="13" t="n">
        <v>32681.3245712747</v>
      </c>
      <c r="I16" s="13" t="n">
        <v>37598.6651446289</v>
      </c>
      <c r="J16" s="13" t="n">
        <v>4057.72015100847</v>
      </c>
      <c r="K16" s="13" t="n">
        <v>33540.9449936204</v>
      </c>
      <c r="L16" s="13" t="n">
        <v>38472.6115006327</v>
      </c>
      <c r="M16" s="13" t="n">
        <v>4102.93590895965</v>
      </c>
      <c r="N16" s="13" t="n">
        <v>34369.675591673</v>
      </c>
      <c r="O16" s="13" t="n">
        <v>146775.002949201</v>
      </c>
      <c r="P16" s="13" t="n">
        <v>15491.1552963182</v>
      </c>
      <c r="Q16" s="14" t="n">
        <v>131283.847652883</v>
      </c>
      <c r="R16" s="1"/>
    </row>
    <row r="17" customFormat="false" ht="18.75" hidden="false" customHeight="false" outlineLevel="0" collapsed="false">
      <c r="B17" s="17" t="s">
        <v>22</v>
      </c>
      <c r="C17" s="13" t="n">
        <v>17750.7093276182</v>
      </c>
      <c r="D17" s="13" t="n">
        <v>14302.6860652017</v>
      </c>
      <c r="E17" s="13" t="n">
        <v>3448.02326241648</v>
      </c>
      <c r="F17" s="13" t="n">
        <v>19141.3185470159</v>
      </c>
      <c r="G17" s="13" t="n">
        <v>13963.5114857882</v>
      </c>
      <c r="H17" s="13" t="n">
        <v>5177.80706122776</v>
      </c>
      <c r="I17" s="13" t="n">
        <v>21197.9126176175</v>
      </c>
      <c r="J17" s="13" t="n">
        <v>15125.4022489427</v>
      </c>
      <c r="K17" s="13" t="n">
        <v>6072.51036867483</v>
      </c>
      <c r="L17" s="13" t="n">
        <v>22259.8025060756</v>
      </c>
      <c r="M17" s="13" t="n">
        <v>16314.4827498841</v>
      </c>
      <c r="N17" s="13" t="n">
        <v>5945.31975619147</v>
      </c>
      <c r="O17" s="13" t="n">
        <v>80349.7429983273</v>
      </c>
      <c r="P17" s="13" t="n">
        <v>59706.0825498167</v>
      </c>
      <c r="Q17" s="14" t="n">
        <v>20643.6604485105</v>
      </c>
      <c r="R17" s="1"/>
    </row>
    <row r="18" customFormat="false" ht="18.75" hidden="false" customHeight="false" outlineLevel="0" collapsed="false">
      <c r="B18" s="17" t="s">
        <v>23</v>
      </c>
      <c r="C18" s="13" t="n">
        <v>1659.79074265272</v>
      </c>
      <c r="D18" s="13" t="n">
        <v>1513.54847607322</v>
      </c>
      <c r="E18" s="13" t="n">
        <v>146.242266579501</v>
      </c>
      <c r="F18" s="13" t="n">
        <v>2113.14513355989</v>
      </c>
      <c r="G18" s="13" t="n">
        <v>1599.55438613268</v>
      </c>
      <c r="H18" s="13" t="n">
        <v>513.590747427206</v>
      </c>
      <c r="I18" s="13" t="n">
        <v>1948.94725578477</v>
      </c>
      <c r="J18" s="13" t="n">
        <v>1292.42427217311</v>
      </c>
      <c r="K18" s="13" t="n">
        <v>656.522983611665</v>
      </c>
      <c r="L18" s="13" t="n">
        <v>2092.6199535667</v>
      </c>
      <c r="M18" s="13" t="n">
        <v>1302.85147109093</v>
      </c>
      <c r="N18" s="13" t="n">
        <v>789.768482475768</v>
      </c>
      <c r="O18" s="13" t="n">
        <v>7814.50308556409</v>
      </c>
      <c r="P18" s="13" t="n">
        <v>5708.37860546995</v>
      </c>
      <c r="Q18" s="14" t="n">
        <v>2106.12448009414</v>
      </c>
      <c r="R18" s="1"/>
    </row>
    <row r="19" customFormat="false" ht="18.75" hidden="false" customHeight="false" outlineLevel="0" collapsed="false">
      <c r="B19" s="17" t="s">
        <v>24</v>
      </c>
      <c r="C19" s="13" t="n">
        <v>961.146561701203</v>
      </c>
      <c r="D19" s="13" t="n">
        <v>439.157776399165</v>
      </c>
      <c r="E19" s="13" t="n">
        <v>521.988785302038</v>
      </c>
      <c r="F19" s="13" t="n">
        <v>802.643373110928</v>
      </c>
      <c r="G19" s="13" t="n">
        <v>399.180278078048</v>
      </c>
      <c r="H19" s="13" t="n">
        <v>403.46309503288</v>
      </c>
      <c r="I19" s="13" t="n">
        <v>842.294304763149</v>
      </c>
      <c r="J19" s="13" t="n">
        <v>328.562604166855</v>
      </c>
      <c r="K19" s="13" t="n">
        <v>513.731700596294</v>
      </c>
      <c r="L19" s="13" t="n">
        <v>2557.67994324745</v>
      </c>
      <c r="M19" s="13" t="n">
        <v>2216.78995081148</v>
      </c>
      <c r="N19" s="13" t="n">
        <v>340.889992435967</v>
      </c>
      <c r="O19" s="13" t="n">
        <v>5163.76418282273</v>
      </c>
      <c r="P19" s="13" t="n">
        <v>3383.69060945555</v>
      </c>
      <c r="Q19" s="14" t="n">
        <v>1780.07357336718</v>
      </c>
      <c r="R19" s="1"/>
    </row>
    <row r="20" s="18" customFormat="true" ht="18.75" hidden="false" customHeight="false" outlineLevel="0" collapsed="false">
      <c r="A20" s="1"/>
      <c r="B20" s="17" t="s">
        <v>25</v>
      </c>
      <c r="C20" s="13" t="n">
        <v>25651.2224780562</v>
      </c>
      <c r="D20" s="13" t="n">
        <v>2776.94288626392</v>
      </c>
      <c r="E20" s="13" t="n">
        <v>22874.2795917923</v>
      </c>
      <c r="F20" s="13" t="n">
        <v>27461.5401306745</v>
      </c>
      <c r="G20" s="13" t="n">
        <v>2688.12544641271</v>
      </c>
      <c r="H20" s="13" t="n">
        <v>24773.4146842618</v>
      </c>
      <c r="I20" s="13" t="n">
        <v>30866.8161223027</v>
      </c>
      <c r="J20" s="13" t="n">
        <v>2399.64462576515</v>
      </c>
      <c r="K20" s="13" t="n">
        <v>28467.1714965376</v>
      </c>
      <c r="L20" s="13" t="n">
        <v>28650.2046661915</v>
      </c>
      <c r="M20" s="13" t="n">
        <v>3888.15258562762</v>
      </c>
      <c r="N20" s="13" t="n">
        <v>24762.0520805639</v>
      </c>
      <c r="O20" s="13" t="n">
        <v>112629.783397225</v>
      </c>
      <c r="P20" s="13" t="n">
        <v>11752.8655440694</v>
      </c>
      <c r="Q20" s="14" t="n">
        <v>100876.917853156</v>
      </c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17" t="s">
        <v>26</v>
      </c>
      <c r="C21" s="13" t="n">
        <v>31.2530241825575</v>
      </c>
      <c r="D21" s="13" t="n">
        <v>221.907004911214</v>
      </c>
      <c r="E21" s="13" t="n">
        <v>-190.653980728656</v>
      </c>
      <c r="F21" s="13" t="n">
        <v>51.7413075700697</v>
      </c>
      <c r="G21" s="13" t="n">
        <v>268.846759227841</v>
      </c>
      <c r="H21" s="13" t="n">
        <v>-217.105451657771</v>
      </c>
      <c r="I21" s="13" t="n">
        <v>58.1672238483413</v>
      </c>
      <c r="J21" s="13" t="n">
        <v>232.005764521489</v>
      </c>
      <c r="K21" s="13" t="n">
        <v>-173.838540673148</v>
      </c>
      <c r="L21" s="13" t="n">
        <v>23.5747614489988</v>
      </c>
      <c r="M21" s="13" t="n">
        <v>341.535164323784</v>
      </c>
      <c r="N21" s="13" t="n">
        <v>-317.960402874785</v>
      </c>
      <c r="O21" s="13" t="n">
        <v>164.736317049967</v>
      </c>
      <c r="P21" s="13" t="n">
        <v>1064.29469298433</v>
      </c>
      <c r="Q21" s="14" t="n">
        <v>-899.558375934359</v>
      </c>
      <c r="R21" s="1"/>
    </row>
    <row r="22" customFormat="false" ht="18.75" hidden="false" customHeight="false" outlineLevel="0" collapsed="false">
      <c r="B22" s="17" t="s">
        <v>27</v>
      </c>
      <c r="C22" s="13" t="n">
        <v>25619.9694538737</v>
      </c>
      <c r="D22" s="13" t="n">
        <v>2555.03588135271</v>
      </c>
      <c r="E22" s="13" t="n">
        <v>23064.933572521</v>
      </c>
      <c r="F22" s="13" t="n">
        <v>27409.7988231044</v>
      </c>
      <c r="G22" s="13" t="n">
        <v>2419.27868718487</v>
      </c>
      <c r="H22" s="13" t="n">
        <v>24990.5201359195</v>
      </c>
      <c r="I22" s="13" t="n">
        <v>30808.6488984544</v>
      </c>
      <c r="J22" s="13" t="n">
        <v>2167.63886124366</v>
      </c>
      <c r="K22" s="13" t="n">
        <v>28641.0100372107</v>
      </c>
      <c r="L22" s="13" t="n">
        <v>28626.6299047425</v>
      </c>
      <c r="M22" s="13" t="n">
        <v>3546.61742130384</v>
      </c>
      <c r="N22" s="13" t="n">
        <v>25080.0124834387</v>
      </c>
      <c r="O22" s="13" t="n">
        <v>112465.047080175</v>
      </c>
      <c r="P22" s="13" t="n">
        <v>10688.5708510851</v>
      </c>
      <c r="Q22" s="14" t="n">
        <v>101776.47622909</v>
      </c>
      <c r="R22" s="1"/>
    </row>
    <row r="23" s="18" customFormat="true" ht="18.75" hidden="false" customHeight="false" outlineLevel="0" collapsed="false">
      <c r="A23" s="1"/>
      <c r="B23" s="20" t="s">
        <v>28</v>
      </c>
      <c r="C23" s="13" t="n">
        <v>6494.55565431575</v>
      </c>
      <c r="D23" s="13" t="n">
        <v>15347.863727228</v>
      </c>
      <c r="E23" s="13" t="n">
        <v>-8853.30807291226</v>
      </c>
      <c r="F23" s="13" t="n">
        <v>6027.17619547898</v>
      </c>
      <c r="G23" s="13" t="n">
        <v>17815.6338556474</v>
      </c>
      <c r="H23" s="13" t="n">
        <v>-11788.4576601684</v>
      </c>
      <c r="I23" s="13" t="n">
        <v>7617.9376667099</v>
      </c>
      <c r="J23" s="13" t="n">
        <v>20293.1479911315</v>
      </c>
      <c r="K23" s="13" t="n">
        <v>-12675.2103244216</v>
      </c>
      <c r="L23" s="13" t="n">
        <v>7705.72745938964</v>
      </c>
      <c r="M23" s="13" t="n">
        <v>20312.0666222107</v>
      </c>
      <c r="N23" s="13" t="n">
        <v>-12606.3391628211</v>
      </c>
      <c r="O23" s="13" t="n">
        <v>27845.3969758943</v>
      </c>
      <c r="P23" s="13" t="n">
        <v>73768.7121962176</v>
      </c>
      <c r="Q23" s="14" t="n">
        <v>-45923.3152203233</v>
      </c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20" t="s">
        <v>29</v>
      </c>
      <c r="C24" s="13" t="n">
        <v>4804.02598009337</v>
      </c>
      <c r="D24" s="13" t="n">
        <v>14565.2671888034</v>
      </c>
      <c r="E24" s="13" t="n">
        <v>-9761.24120871003</v>
      </c>
      <c r="F24" s="13" t="n">
        <v>4397.6375469226</v>
      </c>
      <c r="G24" s="13" t="n">
        <v>16961.4093549373</v>
      </c>
      <c r="H24" s="13" t="n">
        <v>-12563.7718080147</v>
      </c>
      <c r="I24" s="13" t="n">
        <v>5901.59720888176</v>
      </c>
      <c r="J24" s="13" t="n">
        <v>19426.3350108766</v>
      </c>
      <c r="K24" s="13" t="n">
        <v>-13524.7378019948</v>
      </c>
      <c r="L24" s="13" t="n">
        <v>6010.25749701055</v>
      </c>
      <c r="M24" s="13" t="n">
        <v>19395.0574572437</v>
      </c>
      <c r="N24" s="13" t="n">
        <v>-13384.7999602332</v>
      </c>
      <c r="O24" s="13" t="n">
        <v>21113.5182329083</v>
      </c>
      <c r="P24" s="13" t="n">
        <v>70348.069011861</v>
      </c>
      <c r="Q24" s="14" t="n">
        <v>-49234.5507789527</v>
      </c>
      <c r="R24" s="1"/>
    </row>
    <row r="25" customFormat="false" ht="18.75" hidden="false" customHeight="false" outlineLevel="0" collapsed="false">
      <c r="B25" s="20" t="s">
        <v>30</v>
      </c>
      <c r="C25" s="13" t="n">
        <v>1690.52967422239</v>
      </c>
      <c r="D25" s="13" t="n">
        <v>782.596538424614</v>
      </c>
      <c r="E25" s="13" t="n">
        <v>907.933135797771</v>
      </c>
      <c r="F25" s="13" t="n">
        <v>1629.53864855638</v>
      </c>
      <c r="G25" s="13" t="n">
        <v>854.224500710093</v>
      </c>
      <c r="H25" s="13" t="n">
        <v>775.314147846287</v>
      </c>
      <c r="I25" s="13" t="n">
        <v>1716.34045782814</v>
      </c>
      <c r="J25" s="13" t="n">
        <v>866.8129802549</v>
      </c>
      <c r="K25" s="13" t="n">
        <v>849.527477573238</v>
      </c>
      <c r="L25" s="13" t="n">
        <v>1695.46996237909</v>
      </c>
      <c r="M25" s="13" t="n">
        <v>917.00916496698</v>
      </c>
      <c r="N25" s="13" t="n">
        <v>778.46079741211</v>
      </c>
      <c r="O25" s="13" t="n">
        <v>6731.87874298599</v>
      </c>
      <c r="P25" s="13" t="n">
        <v>3420.64318435659</v>
      </c>
      <c r="Q25" s="14" t="n">
        <v>3311.23555862941</v>
      </c>
      <c r="R25" s="1"/>
    </row>
    <row r="26" customFormat="false" ht="18.75" hidden="false" customHeight="false" outlineLevel="0" collapsed="false">
      <c r="B26" s="21" t="s">
        <v>31</v>
      </c>
      <c r="C26" s="22" t="n">
        <v>231036.119984774</v>
      </c>
      <c r="D26" s="22" t="n">
        <v>249000.447684911</v>
      </c>
      <c r="E26" s="22" t="n">
        <v>-17964.3277001369</v>
      </c>
      <c r="F26" s="22" t="n">
        <v>225321.51600847</v>
      </c>
      <c r="G26" s="22" t="n">
        <v>256223.894306565</v>
      </c>
      <c r="H26" s="22" t="n">
        <v>-30902.378298095</v>
      </c>
      <c r="I26" s="22" t="n">
        <v>227508.87411849</v>
      </c>
      <c r="J26" s="22" t="n">
        <v>244340.975738464</v>
      </c>
      <c r="K26" s="22" t="n">
        <v>-16832.1016199737</v>
      </c>
      <c r="L26" s="22" t="n">
        <v>238010.296497443</v>
      </c>
      <c r="M26" s="22" t="n">
        <v>239366.274116399</v>
      </c>
      <c r="N26" s="22" t="n">
        <v>-1355.97761895583</v>
      </c>
      <c r="O26" s="22" t="n">
        <v>921876.806609177</v>
      </c>
      <c r="P26" s="22" t="n">
        <v>988931.591846338</v>
      </c>
      <c r="Q26" s="23" t="n">
        <v>-67054.7852371615</v>
      </c>
      <c r="R26" s="1"/>
    </row>
    <row r="27" customFormat="false" ht="18.75" hidden="false" customHeight="false" outlineLevel="0" collapsed="false">
      <c r="B27" s="12" t="s">
        <v>3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"/>
    </row>
    <row r="28" customFormat="false" ht="18.75" hidden="false" customHeight="false" outlineLevel="0" collapsed="false">
      <c r="B28" s="12" t="s">
        <v>33</v>
      </c>
      <c r="C28" s="15" t="n">
        <v>106256.457704054</v>
      </c>
      <c r="D28" s="15" t="n">
        <v>107494.101479794</v>
      </c>
      <c r="E28" s="15" t="n">
        <v>-1237.64377574017</v>
      </c>
      <c r="F28" s="15" t="n">
        <v>99782.6604005691</v>
      </c>
      <c r="G28" s="15" t="n">
        <v>87041.8316698608</v>
      </c>
      <c r="H28" s="15" t="n">
        <v>12740.8287307084</v>
      </c>
      <c r="I28" s="15" t="n">
        <v>95269.161400508</v>
      </c>
      <c r="J28" s="15" t="n">
        <v>88628.5078857464</v>
      </c>
      <c r="K28" s="15" t="n">
        <v>6640.65351476158</v>
      </c>
      <c r="L28" s="15" t="n">
        <v>83781.219467972</v>
      </c>
      <c r="M28" s="15" t="n">
        <v>79090.631619207</v>
      </c>
      <c r="N28" s="15" t="n">
        <v>4690.58784876499</v>
      </c>
      <c r="O28" s="15" t="n">
        <v>385089.498973103</v>
      </c>
      <c r="P28" s="15" t="n">
        <v>362255.072654608</v>
      </c>
      <c r="Q28" s="16" t="n">
        <v>22834.4263184948</v>
      </c>
      <c r="R28" s="1"/>
    </row>
    <row r="29" customFormat="false" ht="18.75" hidden="false" customHeight="false" outlineLevel="0" collapsed="false">
      <c r="B29" s="17" t="s">
        <v>34</v>
      </c>
      <c r="C29" s="13" t="n">
        <v>23025.4968350458</v>
      </c>
      <c r="D29" s="13" t="n">
        <v>9633.04858788535</v>
      </c>
      <c r="E29" s="13" t="n">
        <v>13392.4482471604</v>
      </c>
      <c r="F29" s="13" t="n">
        <v>18104.3151526723</v>
      </c>
      <c r="G29" s="13" t="n">
        <v>11895.3587284911</v>
      </c>
      <c r="H29" s="13" t="n">
        <v>6208.95642418124</v>
      </c>
      <c r="I29" s="13" t="n">
        <v>17018.0698832265</v>
      </c>
      <c r="J29" s="13" t="n">
        <v>14987.9673715664</v>
      </c>
      <c r="K29" s="13" t="n">
        <v>2030.10251166001</v>
      </c>
      <c r="L29" s="13" t="n">
        <v>17084.3813847502</v>
      </c>
      <c r="M29" s="13" t="n">
        <v>10729.6048549207</v>
      </c>
      <c r="N29" s="13" t="n">
        <v>6354.77652982949</v>
      </c>
      <c r="O29" s="13" t="n">
        <v>75232.2632556948</v>
      </c>
      <c r="P29" s="13" t="n">
        <v>47245.9795428636</v>
      </c>
      <c r="Q29" s="14" t="n">
        <v>27986.2837128312</v>
      </c>
      <c r="R29" s="1"/>
    </row>
    <row r="30" customFormat="false" ht="18.75" hidden="false" customHeight="false" outlineLevel="0" collapsed="false">
      <c r="B30" s="17" t="s">
        <v>35</v>
      </c>
      <c r="C30" s="13" t="n">
        <v>22473.724167622</v>
      </c>
      <c r="D30" s="13" t="n">
        <v>6211.21358788535</v>
      </c>
      <c r="E30" s="13" t="n">
        <v>16262.5105797367</v>
      </c>
      <c r="F30" s="13" t="n">
        <v>16900.2407040469</v>
      </c>
      <c r="G30" s="13" t="n">
        <v>7803.20372849108</v>
      </c>
      <c r="H30" s="13" t="n">
        <v>9097.03697555583</v>
      </c>
      <c r="I30" s="13" t="n">
        <v>16123.5460888654</v>
      </c>
      <c r="J30" s="13" t="n">
        <v>8796.31237156644</v>
      </c>
      <c r="K30" s="13" t="n">
        <v>7327.23371729891</v>
      </c>
      <c r="L30" s="13" t="n">
        <v>15857.5014119736</v>
      </c>
      <c r="M30" s="13" t="n">
        <v>6538.31985492073</v>
      </c>
      <c r="N30" s="13" t="n">
        <v>9319.18155705282</v>
      </c>
      <c r="O30" s="13" t="n">
        <v>71355.0123725078</v>
      </c>
      <c r="P30" s="13" t="n">
        <v>29349.0495428636</v>
      </c>
      <c r="Q30" s="14" t="n">
        <v>42005.9628296442</v>
      </c>
      <c r="R30" s="1"/>
    </row>
    <row r="31" customFormat="false" ht="18.75" hidden="false" customHeight="false" outlineLevel="0" collapsed="false">
      <c r="B31" s="24" t="s">
        <v>36</v>
      </c>
      <c r="C31" s="13" t="n">
        <v>16947.5241467612</v>
      </c>
      <c r="D31" s="13" t="n">
        <v>5796.65368908883</v>
      </c>
      <c r="E31" s="13" t="n">
        <v>11150.8704576724</v>
      </c>
      <c r="F31" s="13" t="n">
        <v>10698.7941892384</v>
      </c>
      <c r="G31" s="13" t="n">
        <v>7111.0115971882</v>
      </c>
      <c r="H31" s="13" t="n">
        <v>3587.78259205015</v>
      </c>
      <c r="I31" s="13" t="n">
        <v>10245.658499849</v>
      </c>
      <c r="J31" s="13" t="n">
        <v>7931.80977971127</v>
      </c>
      <c r="K31" s="13" t="n">
        <v>2313.84872013775</v>
      </c>
      <c r="L31" s="13" t="n">
        <v>9708.00211032711</v>
      </c>
      <c r="M31" s="13" t="n">
        <v>6254.16986122576</v>
      </c>
      <c r="N31" s="13" t="n">
        <v>3453.83224910135</v>
      </c>
      <c r="O31" s="13" t="n">
        <v>47599.9789461757</v>
      </c>
      <c r="P31" s="13" t="n">
        <v>27093.6449272141</v>
      </c>
      <c r="Q31" s="14" t="n">
        <v>20506.3340189616</v>
      </c>
      <c r="R31" s="1"/>
    </row>
    <row r="32" customFormat="false" ht="18.75" hidden="false" customHeight="false" outlineLevel="0" collapsed="false">
      <c r="B32" s="24" t="s">
        <v>37</v>
      </c>
      <c r="C32" s="13" t="n">
        <v>4389.75002086081</v>
      </c>
      <c r="D32" s="13"/>
      <c r="E32" s="13" t="n">
        <v>4389.75002086081</v>
      </c>
      <c r="F32" s="13" t="n">
        <v>4672.33651480856</v>
      </c>
      <c r="G32" s="13"/>
      <c r="H32" s="13" t="n">
        <v>4672.33651480856</v>
      </c>
      <c r="I32" s="13" t="n">
        <v>5066.40758901634</v>
      </c>
      <c r="J32" s="13"/>
      <c r="K32" s="13" t="n">
        <v>5066.40758901634</v>
      </c>
      <c r="L32" s="13" t="n">
        <v>4976.20930164644</v>
      </c>
      <c r="M32" s="13"/>
      <c r="N32" s="13" t="n">
        <v>4976.20930164644</v>
      </c>
      <c r="O32" s="13" t="n">
        <v>19104.7034263321</v>
      </c>
      <c r="P32" s="13" t="n">
        <v>0</v>
      </c>
      <c r="Q32" s="14" t="n">
        <v>19104.7034263321</v>
      </c>
      <c r="R32" s="1"/>
    </row>
    <row r="33" customFormat="false" ht="18.75" hidden="false" customHeight="false" outlineLevel="0" collapsed="false">
      <c r="B33" s="24" t="s">
        <v>38</v>
      </c>
      <c r="C33" s="13" t="n">
        <v>1136.45</v>
      </c>
      <c r="D33" s="13" t="n">
        <v>414.55989879652</v>
      </c>
      <c r="E33" s="13" t="n">
        <v>721.89010120348</v>
      </c>
      <c r="F33" s="13" t="n">
        <v>1529.11</v>
      </c>
      <c r="G33" s="13" t="n">
        <v>692.192131302881</v>
      </c>
      <c r="H33" s="13" t="n">
        <v>836.917868697119</v>
      </c>
      <c r="I33" s="13" t="n">
        <v>811.48</v>
      </c>
      <c r="J33" s="13" t="n">
        <v>864.502591855173</v>
      </c>
      <c r="K33" s="13" t="n">
        <v>-53.0225918551728</v>
      </c>
      <c r="L33" s="13" t="n">
        <v>1173.29</v>
      </c>
      <c r="M33" s="13" t="n">
        <v>284.149993694975</v>
      </c>
      <c r="N33" s="13" t="n">
        <v>889.140006305026</v>
      </c>
      <c r="O33" s="13" t="n">
        <v>4650.33</v>
      </c>
      <c r="P33" s="13" t="n">
        <v>2255.40461564955</v>
      </c>
      <c r="Q33" s="14" t="n">
        <v>2394.92538435045</v>
      </c>
      <c r="R33" s="1"/>
    </row>
    <row r="34" customFormat="false" ht="18.75" hidden="false" customHeight="false" outlineLevel="0" collapsed="false">
      <c r="B34" s="17" t="s">
        <v>39</v>
      </c>
      <c r="C34" s="13" t="n">
        <v>551.772667423768</v>
      </c>
      <c r="D34" s="13" t="n">
        <v>3421.835</v>
      </c>
      <c r="E34" s="13" t="n">
        <v>-2870.06233257623</v>
      </c>
      <c r="F34" s="13" t="n">
        <v>1204.07444862541</v>
      </c>
      <c r="G34" s="13" t="n">
        <v>4092.155</v>
      </c>
      <c r="H34" s="13" t="n">
        <v>-2888.08055137459</v>
      </c>
      <c r="I34" s="13" t="n">
        <v>894.523794361102</v>
      </c>
      <c r="J34" s="13" t="n">
        <v>6191.655</v>
      </c>
      <c r="K34" s="13" t="n">
        <v>-5297.1312056389</v>
      </c>
      <c r="L34" s="13" t="n">
        <v>1226.87997277667</v>
      </c>
      <c r="M34" s="13" t="n">
        <v>4191.285</v>
      </c>
      <c r="N34" s="13" t="n">
        <v>-2964.40502722333</v>
      </c>
      <c r="O34" s="13" t="n">
        <v>3877.25088318695</v>
      </c>
      <c r="P34" s="13" t="n">
        <v>17896.93</v>
      </c>
      <c r="Q34" s="14" t="n">
        <v>-14019.6791168131</v>
      </c>
      <c r="R34" s="1"/>
    </row>
    <row r="35" customFormat="false" ht="18.75" hidden="false" customHeight="false" outlineLevel="0" collapsed="false">
      <c r="B35" s="19" t="s">
        <v>40</v>
      </c>
      <c r="C35" s="13" t="n">
        <v>551.772667423768</v>
      </c>
      <c r="D35" s="13" t="n">
        <v>1253.62625</v>
      </c>
      <c r="E35" s="13" t="n">
        <v>-701.853582576232</v>
      </c>
      <c r="F35" s="13" t="n">
        <v>1204.07444862541</v>
      </c>
      <c r="G35" s="13" t="n">
        <v>1782.42625</v>
      </c>
      <c r="H35" s="13" t="n">
        <v>-578.351801374588</v>
      </c>
      <c r="I35" s="13" t="n">
        <v>894.523794361102</v>
      </c>
      <c r="J35" s="13" t="n">
        <v>3611.79625</v>
      </c>
      <c r="K35" s="13" t="n">
        <v>-2717.2724556389</v>
      </c>
      <c r="L35" s="13" t="n">
        <v>1226.87997277667</v>
      </c>
      <c r="M35" s="13" t="n">
        <v>2123.04625</v>
      </c>
      <c r="N35" s="13" t="n">
        <v>-896.166277223332</v>
      </c>
      <c r="O35" s="13" t="n">
        <v>3877.25088318695</v>
      </c>
      <c r="P35" s="13" t="n">
        <v>8770.895</v>
      </c>
      <c r="Q35" s="14" t="n">
        <v>-4893.64411681305</v>
      </c>
      <c r="R35" s="1"/>
    </row>
    <row r="36" customFormat="false" ht="18.75" hidden="false" customHeight="false" outlineLevel="0" collapsed="false">
      <c r="B36" s="19" t="s">
        <v>41</v>
      </c>
      <c r="C36" s="13" t="n">
        <v>0</v>
      </c>
      <c r="D36" s="13" t="n">
        <v>1102.94875</v>
      </c>
      <c r="E36" s="13" t="n">
        <v>-1102.94875</v>
      </c>
      <c r="F36" s="13" t="n">
        <v>0</v>
      </c>
      <c r="G36" s="13" t="n">
        <v>1102.94875</v>
      </c>
      <c r="H36" s="13" t="n">
        <v>-1102.94875</v>
      </c>
      <c r="I36" s="13" t="n">
        <v>0</v>
      </c>
      <c r="J36" s="13" t="n">
        <v>1102.94875</v>
      </c>
      <c r="K36" s="13" t="n">
        <v>-1102.94875</v>
      </c>
      <c r="L36" s="13" t="n">
        <v>0</v>
      </c>
      <c r="M36" s="13" t="n">
        <v>1102.94875</v>
      </c>
      <c r="N36" s="13" t="n">
        <v>-1102.94875</v>
      </c>
      <c r="O36" s="13" t="n">
        <v>0</v>
      </c>
      <c r="P36" s="13" t="n">
        <v>4411.795</v>
      </c>
      <c r="Q36" s="14" t="n">
        <v>-4411.795</v>
      </c>
      <c r="R36" s="1"/>
    </row>
    <row r="37" customFormat="false" ht="18.75" hidden="false" customHeight="false" outlineLevel="0" collapsed="false">
      <c r="B37" s="19" t="s">
        <v>38</v>
      </c>
      <c r="C37" s="13" t="n">
        <v>0</v>
      </c>
      <c r="D37" s="13" t="n">
        <v>1065.26</v>
      </c>
      <c r="E37" s="13" t="n">
        <v>-1065.26</v>
      </c>
      <c r="F37" s="13" t="n">
        <v>0</v>
      </c>
      <c r="G37" s="13" t="n">
        <v>1206.78</v>
      </c>
      <c r="H37" s="13" t="n">
        <v>-1206.78</v>
      </c>
      <c r="I37" s="13" t="n">
        <v>0</v>
      </c>
      <c r="J37" s="13" t="n">
        <v>1476.91</v>
      </c>
      <c r="K37" s="13" t="n">
        <v>-1476.91</v>
      </c>
      <c r="L37" s="13" t="n">
        <v>0</v>
      </c>
      <c r="M37" s="13" t="n">
        <v>965.29</v>
      </c>
      <c r="N37" s="13" t="n">
        <v>-965.29</v>
      </c>
      <c r="O37" s="13" t="n">
        <v>0</v>
      </c>
      <c r="P37" s="13" t="n">
        <v>4714.24</v>
      </c>
      <c r="Q37" s="14" t="n">
        <v>-4714.24</v>
      </c>
      <c r="R37" s="1"/>
    </row>
    <row r="38" customFormat="false" ht="18.75" hidden="false" customHeight="false" outlineLevel="0" collapsed="false">
      <c r="B38" s="17" t="s">
        <v>42</v>
      </c>
      <c r="C38" s="13" t="n">
        <v>83230.9608690082</v>
      </c>
      <c r="D38" s="13" t="n">
        <v>97861.0528919088</v>
      </c>
      <c r="E38" s="13" t="n">
        <v>-14630.0920229006</v>
      </c>
      <c r="F38" s="13" t="n">
        <v>81678.3452478968</v>
      </c>
      <c r="G38" s="13" t="n">
        <v>75146.4729413697</v>
      </c>
      <c r="H38" s="13" t="n">
        <v>6531.8723065271</v>
      </c>
      <c r="I38" s="13" t="n">
        <v>78251.0915172815</v>
      </c>
      <c r="J38" s="13" t="n">
        <v>73640.54051418</v>
      </c>
      <c r="K38" s="13" t="n">
        <v>4610.55100310156</v>
      </c>
      <c r="L38" s="13" t="n">
        <v>66696.8380832217</v>
      </c>
      <c r="M38" s="13" t="n">
        <v>68361.0267642862</v>
      </c>
      <c r="N38" s="13" t="n">
        <v>-1664.18868106449</v>
      </c>
      <c r="O38" s="13" t="n">
        <v>309857.235717408</v>
      </c>
      <c r="P38" s="13" t="n">
        <v>315009.093111745</v>
      </c>
      <c r="Q38" s="14" t="n">
        <v>-5151.85739433645</v>
      </c>
      <c r="R38" s="1"/>
    </row>
    <row r="39" customFormat="false" ht="18.75" hidden="false" customHeight="false" outlineLevel="0" collapsed="false">
      <c r="B39" s="19" t="s">
        <v>43</v>
      </c>
      <c r="C39" s="13" t="n">
        <v>82548.4235496593</v>
      </c>
      <c r="D39" s="13" t="n">
        <v>97207.2940378962</v>
      </c>
      <c r="E39" s="13" t="n">
        <v>-14658.8704882369</v>
      </c>
      <c r="F39" s="13" t="n">
        <v>81374.8514384738</v>
      </c>
      <c r="G39" s="13" t="n">
        <v>74473.4217688059</v>
      </c>
      <c r="H39" s="13" t="n">
        <v>6901.42966966789</v>
      </c>
      <c r="I39" s="13" t="n">
        <v>77433.2293393925</v>
      </c>
      <c r="J39" s="13" t="n">
        <v>72916.0855907715</v>
      </c>
      <c r="K39" s="13" t="n">
        <v>4517.14374862102</v>
      </c>
      <c r="L39" s="13" t="n">
        <v>66116.5796013943</v>
      </c>
      <c r="M39" s="13" t="n">
        <v>67704.0982917236</v>
      </c>
      <c r="N39" s="13" t="n">
        <v>-1587.51869032931</v>
      </c>
      <c r="O39" s="13" t="n">
        <v>307473.08392892</v>
      </c>
      <c r="P39" s="13" t="n">
        <v>312300.899689197</v>
      </c>
      <c r="Q39" s="14" t="n">
        <v>-4827.81576027728</v>
      </c>
      <c r="R39" s="1"/>
    </row>
    <row r="40" customFormat="false" ht="18.75" hidden="false" customHeight="false" outlineLevel="0" collapsed="false">
      <c r="B40" s="19" t="s">
        <v>44</v>
      </c>
      <c r="C40" s="13" t="n">
        <v>82548.4235496593</v>
      </c>
      <c r="D40" s="13" t="n">
        <v>97207.2940378962</v>
      </c>
      <c r="E40" s="13" t="n">
        <v>-14658.8704882369</v>
      </c>
      <c r="F40" s="13" t="n">
        <v>81374.8514384738</v>
      </c>
      <c r="G40" s="13" t="n">
        <v>74473.4217688059</v>
      </c>
      <c r="H40" s="13" t="n">
        <v>6901.42966966789</v>
      </c>
      <c r="I40" s="13" t="n">
        <v>77433.2293393925</v>
      </c>
      <c r="J40" s="13" t="n">
        <v>72916.0855907715</v>
      </c>
      <c r="K40" s="13" t="n">
        <v>4517.14374862102</v>
      </c>
      <c r="L40" s="13" t="n">
        <v>66116.5796013943</v>
      </c>
      <c r="M40" s="13" t="n">
        <v>67704.0982917236</v>
      </c>
      <c r="N40" s="13" t="n">
        <v>-1587.51869032931</v>
      </c>
      <c r="O40" s="13" t="n">
        <v>307473.08392892</v>
      </c>
      <c r="P40" s="13" t="n">
        <v>312300.899689197</v>
      </c>
      <c r="Q40" s="14" t="n">
        <v>-4827.81576027728</v>
      </c>
      <c r="R40" s="1"/>
    </row>
    <row r="41" customFormat="false" ht="18.75" hidden="false" customHeight="false" outlineLevel="0" collapsed="false">
      <c r="B41" s="2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"/>
    </row>
    <row r="42" customFormat="false" ht="18.75" hidden="false" customHeight="false" outlineLevel="0" collapsed="false">
      <c r="B42" s="26" t="s">
        <v>46</v>
      </c>
      <c r="C42" s="13" t="n">
        <v>72768.4990696134</v>
      </c>
      <c r="D42" s="13" t="n">
        <v>87797.6279750279</v>
      </c>
      <c r="E42" s="13" t="n">
        <v>-15029.1289054144</v>
      </c>
      <c r="F42" s="13" t="n">
        <v>72212.0431665017</v>
      </c>
      <c r="G42" s="13" t="n">
        <v>66209.5091688723</v>
      </c>
      <c r="H42" s="13" t="n">
        <v>6002.53399762935</v>
      </c>
      <c r="I42" s="13" t="n">
        <v>71477.4525047532</v>
      </c>
      <c r="J42" s="13" t="n">
        <v>65940.0917759311</v>
      </c>
      <c r="K42" s="13" t="n">
        <v>5537.3607288221</v>
      </c>
      <c r="L42" s="13" t="n">
        <v>57476.2314350713</v>
      </c>
      <c r="M42" s="13" t="n">
        <v>59958.7494471504</v>
      </c>
      <c r="N42" s="13" t="n">
        <v>-2482.51801207911</v>
      </c>
      <c r="O42" s="13" t="n">
        <v>273934.22617594</v>
      </c>
      <c r="P42" s="13" t="n">
        <v>279905.978366982</v>
      </c>
      <c r="Q42" s="14" t="n">
        <v>-5971.7521910421</v>
      </c>
      <c r="R42" s="1"/>
    </row>
    <row r="43" customFormat="false" ht="18.75" hidden="false" customHeight="false" outlineLevel="0" collapsed="false">
      <c r="B43" s="26" t="s">
        <v>47</v>
      </c>
      <c r="C43" s="27" t="n">
        <v>9779.92448004588</v>
      </c>
      <c r="D43" s="13" t="n">
        <v>9409.66606286835</v>
      </c>
      <c r="E43" s="13" t="n">
        <v>370.258417177538</v>
      </c>
      <c r="F43" s="13" t="n">
        <v>9162.80827197216</v>
      </c>
      <c r="G43" s="13" t="n">
        <v>8263.91259993361</v>
      </c>
      <c r="H43" s="13" t="n">
        <v>898.895672038547</v>
      </c>
      <c r="I43" s="13" t="n">
        <v>5955.77683463937</v>
      </c>
      <c r="J43" s="13" t="n">
        <v>6975.99381484045</v>
      </c>
      <c r="K43" s="13" t="n">
        <v>-1020.21698020108</v>
      </c>
      <c r="L43" s="13" t="n">
        <v>8640.34816632298</v>
      </c>
      <c r="M43" s="13" t="n">
        <v>7745.34884457318</v>
      </c>
      <c r="N43" s="13" t="n">
        <v>894.999321749805</v>
      </c>
      <c r="O43" s="13" t="n">
        <v>33538.8577529804</v>
      </c>
      <c r="P43" s="13" t="n">
        <v>32394.9213222156</v>
      </c>
      <c r="Q43" s="14" t="n">
        <v>1143.93643076481</v>
      </c>
      <c r="R43" s="1"/>
    </row>
    <row r="44" customFormat="false" ht="18.75" hidden="false" customHeight="false" outlineLevel="0" collapsed="false">
      <c r="B44" s="19" t="s">
        <v>4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/>
      <c r="N44" s="13" t="n">
        <v>0</v>
      </c>
      <c r="O44" s="13" t="n">
        <v>0</v>
      </c>
      <c r="P44" s="13" t="n">
        <v>0</v>
      </c>
      <c r="Q44" s="14" t="n">
        <v>0</v>
      </c>
      <c r="R44" s="1"/>
    </row>
    <row r="45" customFormat="false" ht="18.75" hidden="false" customHeight="false" outlineLevel="0" collapsed="false">
      <c r="B45" s="19" t="s">
        <v>49</v>
      </c>
      <c r="C45" s="13" t="n">
        <v>682.53731934885</v>
      </c>
      <c r="D45" s="13" t="n">
        <v>653.758854012572</v>
      </c>
      <c r="E45" s="13" t="n">
        <v>28.7784653362776</v>
      </c>
      <c r="F45" s="13" t="n">
        <v>303.493809422988</v>
      </c>
      <c r="G45" s="13" t="n">
        <v>673.05117256378</v>
      </c>
      <c r="H45" s="13" t="n">
        <v>-369.557363140793</v>
      </c>
      <c r="I45" s="13" t="n">
        <v>817.862177888994</v>
      </c>
      <c r="J45" s="13" t="n">
        <v>724.454923408455</v>
      </c>
      <c r="K45" s="13" t="n">
        <v>93.4072544805391</v>
      </c>
      <c r="L45" s="13" t="n">
        <v>580.258481827428</v>
      </c>
      <c r="M45" s="13" t="n">
        <v>656.928472562626</v>
      </c>
      <c r="N45" s="13" t="n">
        <v>-76.6699907351983</v>
      </c>
      <c r="O45" s="13" t="n">
        <v>2384.15178848826</v>
      </c>
      <c r="P45" s="13" t="n">
        <v>2708.19342254743</v>
      </c>
      <c r="Q45" s="14" t="n">
        <v>-324.041634059174</v>
      </c>
      <c r="R45" s="1"/>
    </row>
    <row r="46" customFormat="false" ht="18.75" hidden="false" customHeight="false" outlineLevel="0" collapsed="false">
      <c r="B46" s="12" t="s">
        <v>50</v>
      </c>
      <c r="C46" s="15" t="n">
        <v>23964.6571601265</v>
      </c>
      <c r="D46" s="15" t="n">
        <v>19904.8617815371</v>
      </c>
      <c r="E46" s="15" t="n">
        <v>4059.7953785894</v>
      </c>
      <c r="F46" s="15" t="n">
        <v>24578.4781560966</v>
      </c>
      <c r="G46" s="15" t="n">
        <v>23971.2213322311</v>
      </c>
      <c r="H46" s="15" t="n">
        <v>607.256823865428</v>
      </c>
      <c r="I46" s="15" t="n">
        <v>25542.5210143523</v>
      </c>
      <c r="J46" s="15" t="n">
        <v>24995.193034682</v>
      </c>
      <c r="K46" s="15" t="n">
        <v>547.327979670306</v>
      </c>
      <c r="L46" s="15" t="n">
        <v>26512.3748561114</v>
      </c>
      <c r="M46" s="15" t="n">
        <v>23457.2889136548</v>
      </c>
      <c r="N46" s="15" t="n">
        <v>3055.08594245662</v>
      </c>
      <c r="O46" s="15" t="n">
        <v>100598.031186687</v>
      </c>
      <c r="P46" s="15" t="n">
        <v>92328.5650621051</v>
      </c>
      <c r="Q46" s="16" t="n">
        <v>8269.46612458176</v>
      </c>
      <c r="R46" s="1"/>
    </row>
    <row r="47" customFormat="false" ht="18.75" hidden="false" customHeight="false" outlineLevel="0" collapsed="false">
      <c r="B47" s="17" t="s">
        <v>51</v>
      </c>
      <c r="C47" s="13" t="n">
        <v>3228.7953599929</v>
      </c>
      <c r="D47" s="13" t="n">
        <v>1423.582158726</v>
      </c>
      <c r="E47" s="13" t="n">
        <v>1805.21320126689</v>
      </c>
      <c r="F47" s="13" t="n">
        <v>2017.03851921305</v>
      </c>
      <c r="G47" s="13" t="n">
        <v>1523.2859231719</v>
      </c>
      <c r="H47" s="13" t="n">
        <v>493.752596041153</v>
      </c>
      <c r="I47" s="13" t="n">
        <v>3087.91268890381</v>
      </c>
      <c r="J47" s="13" t="n">
        <v>1583.99459907872</v>
      </c>
      <c r="K47" s="13" t="n">
        <v>1503.91808982509</v>
      </c>
      <c r="L47" s="13" t="n">
        <v>3239.77227329302</v>
      </c>
      <c r="M47" s="13" t="n">
        <v>1521.80553398286</v>
      </c>
      <c r="N47" s="13" t="n">
        <v>1717.96673931016</v>
      </c>
      <c r="O47" s="13" t="n">
        <v>11573.5188414028</v>
      </c>
      <c r="P47" s="13" t="n">
        <v>6052.66821495948</v>
      </c>
      <c r="Q47" s="14" t="n">
        <v>5520.8506264433</v>
      </c>
      <c r="R47" s="1"/>
    </row>
    <row r="48" customFormat="false" ht="18.75" hidden="false" customHeight="false" outlineLevel="0" collapsed="false">
      <c r="B48" s="17" t="s">
        <v>52</v>
      </c>
      <c r="C48" s="13" t="n">
        <v>8.18484298048579</v>
      </c>
      <c r="D48" s="13" t="n">
        <v>23.3505135323048</v>
      </c>
      <c r="E48" s="13" t="n">
        <v>-15.1656705518191</v>
      </c>
      <c r="F48" s="13" t="n">
        <v>7.91654984586716</v>
      </c>
      <c r="G48" s="13" t="n">
        <v>22.5851008682534</v>
      </c>
      <c r="H48" s="13" t="n">
        <v>-14.6685510223862</v>
      </c>
      <c r="I48" s="13" t="n">
        <v>7.68454368000312</v>
      </c>
      <c r="J48" s="13" t="n">
        <v>21.9232111864961</v>
      </c>
      <c r="K48" s="13" t="n">
        <v>-14.238667506493</v>
      </c>
      <c r="L48" s="13" t="n">
        <v>7.67888508953156</v>
      </c>
      <c r="M48" s="13" t="n">
        <v>21.9070678110282</v>
      </c>
      <c r="N48" s="13" t="n">
        <v>-14.2281827214967</v>
      </c>
      <c r="O48" s="13" t="n">
        <v>31.4648215958876</v>
      </c>
      <c r="P48" s="13" t="n">
        <v>89.7658933980826</v>
      </c>
      <c r="Q48" s="14" t="n">
        <v>-58.301071802195</v>
      </c>
      <c r="R48" s="1"/>
    </row>
    <row r="49" customFormat="false" ht="18.75" hidden="false" customHeight="false" outlineLevel="0" collapsed="false">
      <c r="B49" s="17" t="s">
        <v>53</v>
      </c>
      <c r="C49" s="13" t="n">
        <v>3220.61051701241</v>
      </c>
      <c r="D49" s="13" t="n">
        <v>1400.2316451937</v>
      </c>
      <c r="E49" s="13" t="n">
        <v>1820.37887181871</v>
      </c>
      <c r="F49" s="13" t="n">
        <v>2009.12196936718</v>
      </c>
      <c r="G49" s="13" t="n">
        <v>1500.70082230364</v>
      </c>
      <c r="H49" s="13" t="n">
        <v>508.42114706354</v>
      </c>
      <c r="I49" s="13" t="n">
        <v>3080.22814522381</v>
      </c>
      <c r="J49" s="13" t="n">
        <v>1562.07138789222</v>
      </c>
      <c r="K49" s="13" t="n">
        <v>1518.15675733159</v>
      </c>
      <c r="L49" s="13" t="n">
        <v>3232.09338820349</v>
      </c>
      <c r="M49" s="13" t="n">
        <v>1499.89846617183</v>
      </c>
      <c r="N49" s="13" t="n">
        <v>1732.19492203166</v>
      </c>
      <c r="O49" s="13" t="n">
        <v>11542.0540198069</v>
      </c>
      <c r="P49" s="13" t="n">
        <v>5962.9023215614</v>
      </c>
      <c r="Q49" s="14" t="n">
        <v>5579.1516982455</v>
      </c>
      <c r="R49" s="1"/>
    </row>
    <row r="50" customFormat="false" ht="18.75" hidden="false" customHeight="false" outlineLevel="0" collapsed="false">
      <c r="B50" s="17" t="s">
        <v>54</v>
      </c>
      <c r="C50" s="13" t="n">
        <v>3252.18390946699</v>
      </c>
      <c r="D50" s="13" t="n">
        <v>6061.57252088843</v>
      </c>
      <c r="E50" s="13" t="n">
        <v>-2809.38861142144</v>
      </c>
      <c r="F50" s="13" t="n">
        <v>5409.40292960929</v>
      </c>
      <c r="G50" s="13" t="n">
        <v>5606.10554954397</v>
      </c>
      <c r="H50" s="13" t="n">
        <v>-196.702619934676</v>
      </c>
      <c r="I50" s="13" t="n">
        <v>4710.45378952104</v>
      </c>
      <c r="J50" s="13" t="n">
        <v>7119.11796040898</v>
      </c>
      <c r="K50" s="13" t="n">
        <v>-2408.66417088794</v>
      </c>
      <c r="L50" s="13" t="n">
        <v>7322.57999396746</v>
      </c>
      <c r="M50" s="13" t="n">
        <v>5698.14999152045</v>
      </c>
      <c r="N50" s="13" t="n">
        <v>1624.43000244701</v>
      </c>
      <c r="O50" s="13" t="n">
        <v>20694.6206225648</v>
      </c>
      <c r="P50" s="13" t="n">
        <v>24484.9460223618</v>
      </c>
      <c r="Q50" s="14" t="n">
        <v>-3790.32539979705</v>
      </c>
      <c r="R50" s="1"/>
    </row>
    <row r="51" customFormat="false" ht="18.75" hidden="false" customHeight="false" outlineLevel="0" collapsed="false">
      <c r="B51" s="17" t="s">
        <v>52</v>
      </c>
      <c r="C51" s="13" t="n">
        <v>215.633909466986</v>
      </c>
      <c r="D51" s="13" t="n">
        <v>137.572520888431</v>
      </c>
      <c r="E51" s="13" t="n">
        <v>78.0613885785554</v>
      </c>
      <c r="F51" s="13" t="n">
        <v>358.512929609292</v>
      </c>
      <c r="G51" s="13" t="n">
        <v>100.105549543968</v>
      </c>
      <c r="H51" s="13" t="n">
        <v>258.407380065324</v>
      </c>
      <c r="I51" s="13" t="n">
        <v>438.933789521042</v>
      </c>
      <c r="J51" s="13" t="n">
        <v>316.117960408983</v>
      </c>
      <c r="K51" s="13" t="n">
        <v>122.815829112059</v>
      </c>
      <c r="L51" s="13" t="n">
        <v>271.869993967456</v>
      </c>
      <c r="M51" s="13" t="n">
        <v>382.149991520445</v>
      </c>
      <c r="N51" s="13" t="n">
        <v>-110.279997552989</v>
      </c>
      <c r="O51" s="13" t="n">
        <v>1284.95062256478</v>
      </c>
      <c r="P51" s="13" t="n">
        <v>935.946022361827</v>
      </c>
      <c r="Q51" s="14" t="n">
        <v>349.00460020295</v>
      </c>
      <c r="R51" s="1"/>
    </row>
    <row r="52" customFormat="false" ht="18.75" hidden="false" customHeight="false" outlineLevel="0" collapsed="false">
      <c r="B52" s="17" t="s">
        <v>53</v>
      </c>
      <c r="C52" s="13" t="n">
        <v>3036.55</v>
      </c>
      <c r="D52" s="13" t="n">
        <v>5924</v>
      </c>
      <c r="E52" s="13" t="n">
        <v>-2887.45</v>
      </c>
      <c r="F52" s="13" t="n">
        <v>5050.89</v>
      </c>
      <c r="G52" s="13" t="n">
        <v>5506</v>
      </c>
      <c r="H52" s="13" t="n">
        <v>-455.11</v>
      </c>
      <c r="I52" s="13" t="n">
        <v>4271.52</v>
      </c>
      <c r="J52" s="13" t="n">
        <v>6803</v>
      </c>
      <c r="K52" s="13" t="n">
        <v>-2531.48</v>
      </c>
      <c r="L52" s="13" t="n">
        <v>7050.71</v>
      </c>
      <c r="M52" s="13" t="n">
        <v>5316</v>
      </c>
      <c r="N52" s="13" t="n">
        <v>1734.71</v>
      </c>
      <c r="O52" s="13" t="n">
        <v>19409.67</v>
      </c>
      <c r="P52" s="13" t="n">
        <v>23549</v>
      </c>
      <c r="Q52" s="14" t="n">
        <v>-4139.33</v>
      </c>
      <c r="R52" s="1"/>
    </row>
    <row r="53" customFormat="false" ht="18.75" hidden="false" customHeight="false" outlineLevel="0" collapsed="false">
      <c r="B53" s="17" t="s">
        <v>55</v>
      </c>
      <c r="C53" s="13" t="n">
        <v>17483.6778906667</v>
      </c>
      <c r="D53" s="13" t="n">
        <v>12419.7071019227</v>
      </c>
      <c r="E53" s="13" t="n">
        <v>5063.97078874395</v>
      </c>
      <c r="F53" s="13" t="n">
        <v>17152.0367072742</v>
      </c>
      <c r="G53" s="13" t="n">
        <v>16841.8298595153</v>
      </c>
      <c r="H53" s="13" t="n">
        <v>310.206847758949</v>
      </c>
      <c r="I53" s="13" t="n">
        <v>17744.1545359275</v>
      </c>
      <c r="J53" s="13" t="n">
        <v>16292.0804751943</v>
      </c>
      <c r="K53" s="13" t="n">
        <v>1452.07406073315</v>
      </c>
      <c r="L53" s="13" t="n">
        <v>15950.0225888509</v>
      </c>
      <c r="M53" s="13" t="n">
        <v>16237.3333881515</v>
      </c>
      <c r="N53" s="13" t="n">
        <v>-287.310799300551</v>
      </c>
      <c r="O53" s="13" t="n">
        <v>68329.8917227193</v>
      </c>
      <c r="P53" s="13" t="n">
        <v>61790.9508247838</v>
      </c>
      <c r="Q53" s="14" t="n">
        <v>6538.9408979355</v>
      </c>
      <c r="R53" s="1"/>
    </row>
    <row r="54" customFormat="false" ht="18.75" hidden="false" customHeight="false" outlineLevel="0" collapsed="false">
      <c r="A54" s="28"/>
      <c r="B54" s="29" t="s">
        <v>56</v>
      </c>
      <c r="C54" s="13" t="n">
        <v>17483.6778906667</v>
      </c>
      <c r="D54" s="13" t="n">
        <v>11501.7071019227</v>
      </c>
      <c r="E54" s="13" t="n">
        <v>5981.97078874395</v>
      </c>
      <c r="F54" s="13" t="n">
        <v>17152.0367072742</v>
      </c>
      <c r="G54" s="13" t="n">
        <v>15041.2796732894</v>
      </c>
      <c r="H54" s="13" t="n">
        <v>2110.75703398483</v>
      </c>
      <c r="I54" s="13" t="n">
        <v>17744.1545359275</v>
      </c>
      <c r="J54" s="13" t="n">
        <v>15437.2901575306</v>
      </c>
      <c r="K54" s="13" t="n">
        <v>2306.8643783969</v>
      </c>
      <c r="L54" s="13" t="n">
        <v>15950.0225888509</v>
      </c>
      <c r="M54" s="13" t="n">
        <v>13645.5214151796</v>
      </c>
      <c r="N54" s="13" t="n">
        <v>2304.50117367129</v>
      </c>
      <c r="O54" s="13" t="n">
        <v>68329.8917227193</v>
      </c>
      <c r="P54" s="13" t="n">
        <v>55625.7983479223</v>
      </c>
      <c r="Q54" s="14" t="n">
        <v>12704.093374797</v>
      </c>
      <c r="R54" s="1"/>
    </row>
    <row r="55" customFormat="false" ht="18.75" hidden="false" customHeight="false" outlineLevel="0" collapsed="false">
      <c r="A55" s="28"/>
      <c r="B55" s="30" t="s">
        <v>57</v>
      </c>
      <c r="C55" s="13" t="n">
        <v>0</v>
      </c>
      <c r="D55" s="13" t="n">
        <v>918</v>
      </c>
      <c r="E55" s="13" t="n">
        <v>-918</v>
      </c>
      <c r="F55" s="13" t="n">
        <v>0</v>
      </c>
      <c r="G55" s="13" t="n">
        <v>1800.55018622588</v>
      </c>
      <c r="H55" s="13" t="n">
        <v>-1800.55018622588</v>
      </c>
      <c r="I55" s="13" t="n">
        <v>0</v>
      </c>
      <c r="J55" s="13" t="n">
        <v>854.790317663748</v>
      </c>
      <c r="K55" s="13" t="n">
        <v>-854.790317663748</v>
      </c>
      <c r="L55" s="13" t="n">
        <v>0</v>
      </c>
      <c r="M55" s="13" t="n">
        <v>2591.81197297184</v>
      </c>
      <c r="N55" s="13" t="n">
        <v>-2591.81197297184</v>
      </c>
      <c r="O55" s="13" t="n">
        <v>0</v>
      </c>
      <c r="P55" s="13" t="n">
        <v>6165.15247686147</v>
      </c>
      <c r="Q55" s="14" t="n">
        <v>-6165.15247686147</v>
      </c>
      <c r="R55" s="1"/>
    </row>
    <row r="56" customFormat="false" ht="18.75" hidden="false" customHeight="false" outlineLevel="0" collapsed="false">
      <c r="B56" s="12" t="s">
        <v>58</v>
      </c>
      <c r="C56" s="15" t="n">
        <v>49574.2348064436</v>
      </c>
      <c r="D56" s="15" t="n">
        <v>30532.9778202901</v>
      </c>
      <c r="E56" s="15" t="n">
        <v>19041.2569861534</v>
      </c>
      <c r="F56" s="15" t="n">
        <v>15566.7763288598</v>
      </c>
      <c r="G56" s="15" t="n">
        <v>24013.3054300196</v>
      </c>
      <c r="H56" s="15" t="n">
        <v>-8446.52910115984</v>
      </c>
      <c r="I56" s="15" t="n">
        <v>36229.5716106571</v>
      </c>
      <c r="J56" s="15" t="n">
        <v>21794.5100096616</v>
      </c>
      <c r="K56" s="15" t="n">
        <v>14435.0616009955</v>
      </c>
      <c r="L56" s="15" t="n">
        <v>27997.1923010784</v>
      </c>
      <c r="M56" s="15" t="n">
        <v>32046.828678586</v>
      </c>
      <c r="N56" s="15" t="n">
        <v>-4049.63637750762</v>
      </c>
      <c r="O56" s="15" t="n">
        <v>129367.775047039</v>
      </c>
      <c r="P56" s="15" t="n">
        <v>108387.621938557</v>
      </c>
      <c r="Q56" s="16" t="n">
        <v>20980.1531084815</v>
      </c>
      <c r="R56" s="1"/>
    </row>
    <row r="57" customFormat="false" ht="18.75" hidden="false" customHeight="false" outlineLevel="0" collapsed="false">
      <c r="B57" s="17" t="s">
        <v>59</v>
      </c>
      <c r="C57" s="13" t="n">
        <v>49574.2348064436</v>
      </c>
      <c r="D57" s="13" t="n">
        <v>30018.4829764788</v>
      </c>
      <c r="E57" s="13" t="n">
        <v>19555.7518299648</v>
      </c>
      <c r="F57" s="13" t="n">
        <v>15566.7761514951</v>
      </c>
      <c r="G57" s="13" t="n">
        <v>24011.6619757781</v>
      </c>
      <c r="H57" s="13" t="n">
        <v>-8444.88582428301</v>
      </c>
      <c r="I57" s="13" t="n">
        <v>36229.5714675514</v>
      </c>
      <c r="J57" s="13" t="n">
        <v>21649.1781128269</v>
      </c>
      <c r="K57" s="13" t="n">
        <v>14580.3933547245</v>
      </c>
      <c r="L57" s="13" t="n">
        <v>27921.9344143938</v>
      </c>
      <c r="M57" s="13" t="n">
        <v>32046.828532644</v>
      </c>
      <c r="N57" s="13" t="n">
        <v>-4124.89411825025</v>
      </c>
      <c r="O57" s="13" t="n">
        <v>129292.516839884</v>
      </c>
      <c r="P57" s="13" t="n">
        <v>107726.151597728</v>
      </c>
      <c r="Q57" s="14" t="n">
        <v>21566.3652421561</v>
      </c>
      <c r="R57" s="1"/>
    </row>
    <row r="58" customFormat="false" ht="18.75" hidden="false" customHeight="false" outlineLevel="0" collapsed="false">
      <c r="B58" s="17" t="s">
        <v>60</v>
      </c>
      <c r="C58" s="13" t="n">
        <v>35833.7147632165</v>
      </c>
      <c r="D58" s="13" t="n">
        <v>16375.3465251004</v>
      </c>
      <c r="E58" s="13" t="n">
        <v>19458.3682381161</v>
      </c>
      <c r="F58" s="13" t="n">
        <v>134.095317102018</v>
      </c>
      <c r="G58" s="13" t="n">
        <v>10646.0262727742</v>
      </c>
      <c r="H58" s="13" t="n">
        <v>-10511.9309556722</v>
      </c>
      <c r="I58" s="13" t="n">
        <v>18144.8477500599</v>
      </c>
      <c r="J58" s="13" t="n">
        <v>6135.41155799204</v>
      </c>
      <c r="K58" s="13" t="n">
        <v>12009.4361920678</v>
      </c>
      <c r="L58" s="13" t="n">
        <v>4274.25033755081</v>
      </c>
      <c r="M58" s="13" t="n">
        <v>13259.9340863267</v>
      </c>
      <c r="N58" s="13" t="n">
        <v>-8985.68374877592</v>
      </c>
      <c r="O58" s="13" t="n">
        <v>58386.9081679291</v>
      </c>
      <c r="P58" s="13" t="n">
        <v>46416.7184421933</v>
      </c>
      <c r="Q58" s="14" t="n">
        <v>11970.1897257358</v>
      </c>
      <c r="R58" s="1"/>
    </row>
    <row r="59" customFormat="false" ht="18.75" hidden="false" customHeight="false" outlineLevel="0" collapsed="false">
      <c r="B59" s="17" t="s">
        <v>61</v>
      </c>
      <c r="C59" s="13" t="n">
        <v>13740.5200432271</v>
      </c>
      <c r="D59" s="13" t="n">
        <v>13643.1364513784</v>
      </c>
      <c r="E59" s="13" t="n">
        <v>97.3835918487275</v>
      </c>
      <c r="F59" s="13" t="n">
        <v>15432.6808343931</v>
      </c>
      <c r="G59" s="13" t="n">
        <v>13365.6357030039</v>
      </c>
      <c r="H59" s="13" t="n">
        <v>2067.04513138915</v>
      </c>
      <c r="I59" s="13" t="n">
        <v>18084.7237174916</v>
      </c>
      <c r="J59" s="13" t="n">
        <v>15513.7665548348</v>
      </c>
      <c r="K59" s="13" t="n">
        <v>2570.95716265671</v>
      </c>
      <c r="L59" s="13" t="n">
        <v>23647.684076843</v>
      </c>
      <c r="M59" s="13" t="n">
        <v>18786.8944463173</v>
      </c>
      <c r="N59" s="13" t="n">
        <v>4860.78963052568</v>
      </c>
      <c r="O59" s="13" t="n">
        <v>70905.6086719547</v>
      </c>
      <c r="P59" s="13" t="n">
        <v>61309.4331555344</v>
      </c>
      <c r="Q59" s="14" t="n">
        <v>9596.17551642027</v>
      </c>
      <c r="R59" s="1"/>
    </row>
    <row r="60" customFormat="false" ht="18.75" hidden="false" customHeight="false" outlineLevel="0" collapsed="false">
      <c r="B60" s="19" t="s">
        <v>62</v>
      </c>
      <c r="C60" s="13" t="n">
        <v>12286.55472823</v>
      </c>
      <c r="D60" s="13" t="n">
        <v>11937.1256872862</v>
      </c>
      <c r="E60" s="13" t="n">
        <v>349.429040943796</v>
      </c>
      <c r="F60" s="13" t="n">
        <v>13993.2580660938</v>
      </c>
      <c r="G60" s="13" t="n">
        <v>11503.5734046243</v>
      </c>
      <c r="H60" s="13" t="n">
        <v>2489.6846614695</v>
      </c>
      <c r="I60" s="13" t="n">
        <v>16928.3555376169</v>
      </c>
      <c r="J60" s="13" t="n">
        <v>14359.2724343148</v>
      </c>
      <c r="K60" s="13" t="n">
        <v>2569.08310330203</v>
      </c>
      <c r="L60" s="13" t="n">
        <v>21066.2067207443</v>
      </c>
      <c r="M60" s="13" t="n">
        <v>17485.0602073888</v>
      </c>
      <c r="N60" s="13" t="n">
        <v>3581.14651335557</v>
      </c>
      <c r="O60" s="13" t="n">
        <v>64274.375052685</v>
      </c>
      <c r="P60" s="13" t="n">
        <v>55285.0317336141</v>
      </c>
      <c r="Q60" s="14" t="n">
        <v>8989.3433190709</v>
      </c>
      <c r="R60" s="1"/>
    </row>
    <row r="61" customFormat="false" ht="18.75" hidden="false" customHeight="false" outlineLevel="0" collapsed="false">
      <c r="B61" s="17" t="s">
        <v>63</v>
      </c>
      <c r="C61" s="13" t="n">
        <v>0</v>
      </c>
      <c r="D61" s="13" t="n">
        <v>514.494843811379</v>
      </c>
      <c r="E61" s="13" t="n">
        <v>-514.494843811379</v>
      </c>
      <c r="F61" s="13" t="n">
        <v>0.00017736466587108</v>
      </c>
      <c r="G61" s="13" t="n">
        <v>1.64345424149731</v>
      </c>
      <c r="H61" s="13" t="n">
        <v>-1.64327687683144</v>
      </c>
      <c r="I61" s="13" t="n">
        <v>0.000143105737926735</v>
      </c>
      <c r="J61" s="13" t="n">
        <v>145.331896834766</v>
      </c>
      <c r="K61" s="13" t="n">
        <v>-145.331753729028</v>
      </c>
      <c r="L61" s="13" t="n">
        <v>75.2578866846007</v>
      </c>
      <c r="M61" s="13" t="n">
        <v>0.000145941980588955</v>
      </c>
      <c r="N61" s="13" t="n">
        <v>75.2577407426201</v>
      </c>
      <c r="O61" s="13" t="n">
        <v>75.2582071550045</v>
      </c>
      <c r="P61" s="13" t="n">
        <v>661.470340829623</v>
      </c>
      <c r="Q61" s="14" t="n">
        <v>-586.212133674619</v>
      </c>
      <c r="R61" s="1"/>
    </row>
    <row r="62" customFormat="false" ht="18.75" hidden="false" customHeight="false" outlineLevel="0" collapsed="false">
      <c r="B62" s="12" t="s">
        <v>64</v>
      </c>
      <c r="C62" s="15" t="n">
        <v>0</v>
      </c>
      <c r="D62" s="15" t="n">
        <v>59.0321841326769</v>
      </c>
      <c r="E62" s="15" t="n">
        <v>-59.0321841326769</v>
      </c>
      <c r="F62" s="15" t="n">
        <v>0</v>
      </c>
      <c r="G62" s="15" t="n">
        <v>1.28480930284964</v>
      </c>
      <c r="H62" s="15" t="n">
        <v>-1.28480930284964</v>
      </c>
      <c r="I62" s="15"/>
      <c r="J62" s="15" t="n">
        <v>0.54</v>
      </c>
      <c r="K62" s="15" t="n">
        <v>-0.54</v>
      </c>
      <c r="L62" s="15"/>
      <c r="M62" s="15" t="n">
        <v>7.34816690288014</v>
      </c>
      <c r="N62" s="15" t="n">
        <v>-7.34816690288014</v>
      </c>
      <c r="O62" s="15" t="n">
        <v>0</v>
      </c>
      <c r="P62" s="15" t="n">
        <v>68.2051603384067</v>
      </c>
      <c r="Q62" s="16" t="n">
        <v>-68.2051603384067</v>
      </c>
      <c r="R62" s="1"/>
    </row>
    <row r="63" customFormat="false" ht="18.75" hidden="false" customHeight="false" outlineLevel="0" collapsed="false">
      <c r="B63" s="12" t="s">
        <v>65</v>
      </c>
      <c r="C63" s="15" t="n">
        <v>13045.2573409959</v>
      </c>
      <c r="D63" s="15" t="n">
        <v>12794.6379034942</v>
      </c>
      <c r="E63" s="15" t="n">
        <v>250.619437501637</v>
      </c>
      <c r="F63" s="15" t="n">
        <v>10024.92132984</v>
      </c>
      <c r="G63" s="15" t="n">
        <v>13464.2908769056</v>
      </c>
      <c r="H63" s="15" t="n">
        <v>-3439.36954706557</v>
      </c>
      <c r="I63" s="15" t="n">
        <v>19297.2619949874</v>
      </c>
      <c r="J63" s="15" t="n">
        <v>12032.6090357057</v>
      </c>
      <c r="K63" s="15" t="n">
        <v>7264.65295928166</v>
      </c>
      <c r="L63" s="15" t="n">
        <v>15131.1490290823</v>
      </c>
      <c r="M63" s="15" t="n">
        <v>12279.5376920268</v>
      </c>
      <c r="N63" s="15" t="n">
        <v>2851.61133705552</v>
      </c>
      <c r="O63" s="15" t="n">
        <v>57498.5896949056</v>
      </c>
      <c r="P63" s="15" t="n">
        <v>50571.0755081323</v>
      </c>
      <c r="Q63" s="16" t="n">
        <v>6927.51418677324</v>
      </c>
      <c r="R63" s="1"/>
    </row>
    <row r="64" customFormat="false" ht="18.75" hidden="false" customHeight="false" outlineLevel="0" collapsed="false">
      <c r="B64" s="12" t="s">
        <v>66</v>
      </c>
      <c r="C64" s="15" t="n">
        <v>192840.60701162</v>
      </c>
      <c r="D64" s="15" t="n">
        <v>170785.611169248</v>
      </c>
      <c r="E64" s="15" t="n">
        <v>22054.9958423716</v>
      </c>
      <c r="F64" s="15" t="n">
        <v>149952.836215365</v>
      </c>
      <c r="G64" s="15" t="n">
        <v>148491.93411832</v>
      </c>
      <c r="H64" s="15" t="n">
        <v>1460.9020970455</v>
      </c>
      <c r="I64" s="15" t="n">
        <v>176338.516020505</v>
      </c>
      <c r="J64" s="15" t="n">
        <v>147451.359965796</v>
      </c>
      <c r="K64" s="15" t="n">
        <v>28887.156054709</v>
      </c>
      <c r="L64" s="15" t="n">
        <v>153421.935654244</v>
      </c>
      <c r="M64" s="15" t="n">
        <v>146881.635070377</v>
      </c>
      <c r="N64" s="15" t="n">
        <v>6540.3005838666</v>
      </c>
      <c r="O64" s="15" t="n">
        <v>672553.894901734</v>
      </c>
      <c r="P64" s="15" t="n">
        <v>613610.540323742</v>
      </c>
      <c r="Q64" s="16" t="n">
        <v>58943.3545779928</v>
      </c>
      <c r="R64" s="1"/>
    </row>
    <row r="65" customFormat="false" ht="18.75" hidden="false" customHeight="false" outlineLevel="0" collapsed="false">
      <c r="B65" s="12" t="s">
        <v>67</v>
      </c>
      <c r="C65" s="15" t="n">
        <v>504.735479950254</v>
      </c>
      <c r="D65" s="15" t="n">
        <v>0</v>
      </c>
      <c r="E65" s="15" t="n">
        <v>504.735479950254</v>
      </c>
      <c r="F65" s="15" t="n">
        <v>0</v>
      </c>
      <c r="G65" s="15" t="n">
        <v>937.366185916889</v>
      </c>
      <c r="H65" s="15" t="n">
        <v>-937.366185916889</v>
      </c>
      <c r="I65" s="15" t="n">
        <v>0</v>
      </c>
      <c r="J65" s="15" t="n">
        <v>986.160454374561</v>
      </c>
      <c r="K65" s="15" t="n">
        <v>-986.160454374561</v>
      </c>
      <c r="L65" s="15" t="n">
        <v>395.093920731272</v>
      </c>
      <c r="M65" s="15" t="n">
        <v>0</v>
      </c>
      <c r="N65" s="15" t="n">
        <v>395.093920731272</v>
      </c>
      <c r="O65" s="15" t="n">
        <v>899.829400681526</v>
      </c>
      <c r="P65" s="15" t="n">
        <v>1923.52664029145</v>
      </c>
      <c r="Q65" s="16" t="n">
        <v>-1023.69723960992</v>
      </c>
      <c r="R65" s="1"/>
    </row>
    <row r="66" customFormat="false" ht="18.75" hidden="false" customHeight="false" outlineLevel="0" collapsed="false">
      <c r="B66" s="12" t="s">
        <v>68</v>
      </c>
      <c r="C66" s="15" t="n">
        <v>424381.462476345</v>
      </c>
      <c r="D66" s="15" t="n">
        <v>419786.05885416</v>
      </c>
      <c r="E66" s="15" t="n">
        <v>4595.40362218494</v>
      </c>
      <c r="F66" s="15" t="n">
        <v>375274.352223835</v>
      </c>
      <c r="G66" s="15" t="n">
        <v>405653.194610801</v>
      </c>
      <c r="H66" s="15" t="n">
        <v>-30378.8423869664</v>
      </c>
      <c r="I66" s="15" t="n">
        <v>403847.390138995</v>
      </c>
      <c r="J66" s="15" t="n">
        <v>392778.496158634</v>
      </c>
      <c r="K66" s="15" t="n">
        <v>11068.8939803608</v>
      </c>
      <c r="L66" s="15" t="n">
        <v>391827.326072418</v>
      </c>
      <c r="M66" s="15" t="n">
        <v>386247.909186776</v>
      </c>
      <c r="N66" s="15" t="n">
        <v>5579.41688564204</v>
      </c>
      <c r="O66" s="15" t="n">
        <v>1595330.53091159</v>
      </c>
      <c r="P66" s="15" t="n">
        <v>1604465.65881037</v>
      </c>
      <c r="Q66" s="16" t="n">
        <v>-9135.12789877865</v>
      </c>
      <c r="R66" s="1"/>
    </row>
    <row r="67" customFormat="false" ht="18.75" hidden="false" customHeight="false" outlineLevel="0" collapsed="false">
      <c r="B67" s="12" t="s">
        <v>69</v>
      </c>
      <c r="C67" s="15" t="n">
        <v>0</v>
      </c>
      <c r="D67" s="15" t="n">
        <v>4595.40362218492</v>
      </c>
      <c r="E67" s="15" t="n">
        <v>-4595.40362218492</v>
      </c>
      <c r="F67" s="15" t="n">
        <v>30378.8423869664</v>
      </c>
      <c r="G67" s="15" t="n">
        <v>0</v>
      </c>
      <c r="H67" s="15" t="n">
        <v>30378.8423869664</v>
      </c>
      <c r="I67" s="15" t="n">
        <v>0</v>
      </c>
      <c r="J67" s="15" t="n">
        <v>11068.8939803608</v>
      </c>
      <c r="K67" s="15" t="n">
        <v>-11068.8939803608</v>
      </c>
      <c r="L67" s="15" t="n">
        <v>0</v>
      </c>
      <c r="M67" s="15" t="n">
        <v>5579.41688564205</v>
      </c>
      <c r="N67" s="15" t="n">
        <v>-5579.41688564205</v>
      </c>
      <c r="O67" s="15" t="n">
        <v>30378.8423869664</v>
      </c>
      <c r="P67" s="15" t="n">
        <v>21243.7144881878</v>
      </c>
      <c r="Q67" s="16" t="n">
        <v>9135.1278987786</v>
      </c>
      <c r="R67" s="1"/>
    </row>
    <row r="68" customFormat="false" ht="18.75" hidden="false" customHeight="false" outlineLevel="0" collapsed="false">
      <c r="B68" s="17" t="s">
        <v>7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v>0</v>
      </c>
      <c r="R68" s="1"/>
    </row>
    <row r="69" customFormat="false" ht="18.75" hidden="false" customHeight="false" outlineLevel="0" collapsed="false">
      <c r="B69" s="17" t="s">
        <v>71</v>
      </c>
      <c r="C69" s="13" t="n">
        <v>0</v>
      </c>
      <c r="D69" s="13" t="n">
        <v>4595.40362218492</v>
      </c>
      <c r="E69" s="13" t="n">
        <v>-4595.40362218492</v>
      </c>
      <c r="F69" s="13" t="n">
        <v>30378.8423869664</v>
      </c>
      <c r="G69" s="13" t="n">
        <v>0</v>
      </c>
      <c r="H69" s="13" t="n">
        <v>30378.8423869664</v>
      </c>
      <c r="I69" s="13" t="n">
        <v>0</v>
      </c>
      <c r="J69" s="13" t="n">
        <v>11068.8939803608</v>
      </c>
      <c r="K69" s="13" t="n">
        <v>-11068.8939803608</v>
      </c>
      <c r="L69" s="13" t="n">
        <v>0</v>
      </c>
      <c r="M69" s="13" t="n">
        <v>5579.41688564205</v>
      </c>
      <c r="N69" s="13" t="n">
        <v>-5579.41688564205</v>
      </c>
      <c r="O69" s="13" t="n">
        <v>30378.8423869664</v>
      </c>
      <c r="P69" s="13" t="n">
        <v>21243.7144881878</v>
      </c>
      <c r="Q69" s="14" t="n">
        <v>9135.1278987786</v>
      </c>
      <c r="R69" s="1"/>
    </row>
    <row r="70" customFormat="false" ht="18.75" hidden="false" customHeight="false" outlineLevel="0" collapsed="false">
      <c r="B70" s="17" t="s">
        <v>72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/>
      <c r="R70" s="1"/>
    </row>
    <row r="71" customFormat="false" ht="19.5" hidden="false" customHeight="false" outlineLevel="0" collapsed="false">
      <c r="B71" s="31" t="s">
        <v>73</v>
      </c>
      <c r="C71" s="32"/>
      <c r="D71" s="32"/>
      <c r="E71" s="32"/>
      <c r="F71" s="32"/>
      <c r="G71" s="32"/>
      <c r="H71" s="33"/>
      <c r="I71" s="32"/>
      <c r="J71" s="32"/>
      <c r="K71" s="32"/>
      <c r="L71" s="32"/>
      <c r="M71" s="32"/>
      <c r="N71" s="32"/>
      <c r="O71" s="32"/>
      <c r="P71" s="32"/>
      <c r="Q71" s="34"/>
      <c r="R71" s="1"/>
    </row>
    <row r="72" customFormat="false" ht="18.75" hidden="false" customHeight="false" outlineLevel="0" collapsed="false">
      <c r="B72" s="3" t="s">
        <v>74</v>
      </c>
      <c r="R72" s="1"/>
    </row>
    <row r="73" customFormat="false" ht="18.75" hidden="true" customHeight="false" outlineLevel="0" collapsed="false">
      <c r="R73" s="1"/>
    </row>
    <row r="74" customFormat="false" ht="18.75" hidden="true" customHeight="false" outlineLevel="0" collapsed="false">
      <c r="R74" s="1"/>
    </row>
    <row r="75" customFormat="false" ht="18.75" hidden="true" customHeight="false" outlineLevel="0" collapsed="false">
      <c r="R75" s="1"/>
    </row>
    <row r="76" customFormat="false" ht="18.75" hidden="tru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false" customHeight="false" outlineLevel="0" collapsed="false"/>
    <row r="148" customFormat="false" ht="18.75" hidden="false" customHeight="false" outlineLevel="0" collapsed="false"/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>
      <c r="R220" s="1"/>
    </row>
    <row r="221" customFormat="false" ht="18.75" hidden="false" customHeight="false" outlineLevel="0" collapsed="false">
      <c r="R221" s="1"/>
    </row>
    <row r="222" customFormat="false" ht="18.75" hidden="false" customHeight="false" outlineLevel="0" collapsed="false">
      <c r="R222" s="1"/>
    </row>
    <row r="223" customFormat="false" ht="18.75" hidden="false" customHeight="false" outlineLevel="0" collapsed="false"/>
    <row r="224" customFormat="false" ht="18.75" hidden="false" customHeight="false" outlineLevel="0" collapsed="false"/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0">
      <formula>0</formula>
    </cfRule>
  </conditionalFormatting>
  <conditionalFormatting sqref="C27:D68">
    <cfRule type="cellIs" priority="3" operator="lessThan" aboveAverage="0" equalAverage="0" bottom="0" percent="0" rank="0" text="" dxfId="1">
      <formula>0</formula>
    </cfRule>
  </conditionalFormatting>
  <conditionalFormatting sqref="O6:P6">
    <cfRule type="cellIs" priority="4" operator="lessThan" aboveAverage="0" equalAverage="0" bottom="0" percent="0" rank="0" text="" dxfId="2">
      <formula>0</formula>
    </cfRule>
  </conditionalFormatting>
  <conditionalFormatting sqref="C71:D7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5" min="5" style="1" width="12.14"/>
    <col collapsed="false" customWidth="true" hidden="false" outlineLevel="0" max="7" min="6" style="1" width="12.7"/>
    <col collapsed="false" customWidth="true" hidden="false" outlineLevel="0" max="8" min="8" style="1" width="12.14"/>
    <col collapsed="false" customWidth="true" hidden="false" outlineLevel="0" max="10" min="9" style="1" width="12.7"/>
    <col collapsed="false" customWidth="true" hidden="false" outlineLevel="0" max="11" min="11" style="1" width="12.14"/>
    <col collapsed="false" customWidth="true" hidden="false" outlineLevel="0" max="13" min="12" style="1" width="12.7"/>
    <col collapsed="false" customWidth="true" hidden="false" outlineLevel="0" max="14" min="14" style="1" width="12.14"/>
    <col collapsed="false" customWidth="true" hidden="false" outlineLevel="0" max="16" min="15" style="1" width="14.99"/>
    <col collapsed="false" customWidth="true" hidden="false" outlineLevel="0" max="17" min="17" style="1" width="13.7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</row>
    <row r="2" customFormat="false" ht="19.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customFormat="false" ht="18.75" hidden="false" customHeight="false" outlineLevel="0" collapsed="false"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8"/>
      <c r="Q3" s="8"/>
      <c r="R3" s="1"/>
    </row>
    <row r="4" customFormat="false" ht="18.75" hidden="false" customHeight="false" outlineLevel="0" collapsed="false">
      <c r="B4" s="9"/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 t="s">
        <v>8</v>
      </c>
      <c r="J4" s="10" t="s">
        <v>9</v>
      </c>
      <c r="K4" s="10" t="s">
        <v>10</v>
      </c>
      <c r="L4" s="10" t="s">
        <v>8</v>
      </c>
      <c r="M4" s="10" t="s">
        <v>9</v>
      </c>
      <c r="N4" s="10" t="s">
        <v>10</v>
      </c>
      <c r="O4" s="10" t="s">
        <v>8</v>
      </c>
      <c r="P4" s="10" t="s">
        <v>9</v>
      </c>
      <c r="Q4" s="11" t="s">
        <v>10</v>
      </c>
      <c r="R4" s="1"/>
    </row>
    <row r="5" customFormat="false" ht="18.75" hidden="false" customHeight="false" outlineLevel="0" collapsed="false">
      <c r="B5" s="12" t="s">
        <v>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"/>
    </row>
    <row r="6" customFormat="false" ht="18.75" hidden="false" customHeight="false" outlineLevel="0" collapsed="false">
      <c r="B6" s="12" t="s">
        <v>12</v>
      </c>
      <c r="C6" s="15" t="n">
        <v>947837.479224016</v>
      </c>
      <c r="D6" s="15" t="n">
        <v>1434534.07180812</v>
      </c>
      <c r="E6" s="15" t="n">
        <v>-486696.592584104</v>
      </c>
      <c r="F6" s="15" t="n">
        <v>892533.129437256</v>
      </c>
      <c r="G6" s="15" t="n">
        <v>1517440.50916469</v>
      </c>
      <c r="H6" s="15" t="n">
        <v>-624907.379727438</v>
      </c>
      <c r="I6" s="15" t="n">
        <v>868107.089365015</v>
      </c>
      <c r="J6" s="15" t="n">
        <v>1454536.13196183</v>
      </c>
      <c r="K6" s="15" t="n">
        <v>-586429.042596812</v>
      </c>
      <c r="L6" s="15" t="n">
        <v>952809.442308071</v>
      </c>
      <c r="M6" s="15" t="n">
        <v>1385415.33125993</v>
      </c>
      <c r="N6" s="15" t="n">
        <v>-432605.888951855</v>
      </c>
      <c r="O6" s="15" t="n">
        <v>3661287.14033436</v>
      </c>
      <c r="P6" s="15" t="n">
        <v>5791926.04419457</v>
      </c>
      <c r="Q6" s="16" t="n">
        <v>-2130638.90386021</v>
      </c>
      <c r="R6" s="1"/>
    </row>
    <row r="7" customFormat="false" ht="18.75" hidden="false" customHeight="false" outlineLevel="0" collapsed="false">
      <c r="B7" s="12" t="s">
        <v>13</v>
      </c>
      <c r="C7" s="15" t="n">
        <v>835466.300094597</v>
      </c>
      <c r="D7" s="15" t="n">
        <v>487431.374277939</v>
      </c>
      <c r="E7" s="15" t="n">
        <v>348034.925816659</v>
      </c>
      <c r="F7" s="15" t="n">
        <v>905443.598568747</v>
      </c>
      <c r="G7" s="15" t="n">
        <v>527124.995644692</v>
      </c>
      <c r="H7" s="15" t="n">
        <v>378318.602924054</v>
      </c>
      <c r="I7" s="15" t="n">
        <v>1002128.46785723</v>
      </c>
      <c r="J7" s="15" t="n">
        <v>554067.63210257</v>
      </c>
      <c r="K7" s="15" t="n">
        <v>448060.835754657</v>
      </c>
      <c r="L7" s="15" t="n">
        <v>1005195.7925246</v>
      </c>
      <c r="M7" s="15" t="n">
        <v>583744.930541337</v>
      </c>
      <c r="N7" s="15" t="n">
        <v>421450.861983263</v>
      </c>
      <c r="O7" s="15" t="n">
        <v>3748234.15904517</v>
      </c>
      <c r="P7" s="15" t="n">
        <v>2152368.93256654</v>
      </c>
      <c r="Q7" s="16" t="n">
        <v>1595865.22647863</v>
      </c>
      <c r="R7" s="1"/>
    </row>
    <row r="8" s="18" customFormat="true" ht="18.75" hidden="false" customHeight="false" outlineLevel="0" collapsed="false">
      <c r="A8" s="1"/>
      <c r="B8" s="17" t="s">
        <v>14</v>
      </c>
      <c r="C8" s="13" t="n">
        <v>587341.947779581</v>
      </c>
      <c r="D8" s="13" t="n">
        <v>347531.01525447</v>
      </c>
      <c r="E8" s="13" t="n">
        <v>239810.932525111</v>
      </c>
      <c r="F8" s="13" t="n">
        <v>638216.865534715</v>
      </c>
      <c r="G8" s="13" t="n">
        <v>363513.09246384</v>
      </c>
      <c r="H8" s="13" t="n">
        <v>274703.773070876</v>
      </c>
      <c r="I8" s="13" t="n">
        <v>685764.742591422</v>
      </c>
      <c r="J8" s="13" t="n">
        <v>367521.644350521</v>
      </c>
      <c r="K8" s="13" t="n">
        <v>318243.098240901</v>
      </c>
      <c r="L8" s="13" t="n">
        <v>706111.65008762</v>
      </c>
      <c r="M8" s="13" t="n">
        <v>384660.4514648</v>
      </c>
      <c r="N8" s="13" t="n">
        <v>321451.19862282</v>
      </c>
      <c r="O8" s="13" t="n">
        <v>2617435.20599334</v>
      </c>
      <c r="P8" s="13" t="n">
        <v>1463226.20353363</v>
      </c>
      <c r="Q8" s="14" t="n">
        <v>1154209.00245971</v>
      </c>
      <c r="R8" s="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8.75" hidden="false" customHeight="false" outlineLevel="0" collapsed="false">
      <c r="B9" s="17" t="s">
        <v>15</v>
      </c>
      <c r="C9" s="13" t="n">
        <v>36320.0345521348</v>
      </c>
      <c r="D9" s="13" t="n">
        <v>48617.5822436834</v>
      </c>
      <c r="E9" s="13" t="n">
        <v>-12297.5476915485</v>
      </c>
      <c r="F9" s="13" t="n">
        <v>46080.959781791</v>
      </c>
      <c r="G9" s="13" t="n">
        <v>60160.0111898875</v>
      </c>
      <c r="H9" s="13" t="n">
        <v>-14079.0514080965</v>
      </c>
      <c r="I9" s="13" t="n">
        <v>66776.2836711771</v>
      </c>
      <c r="J9" s="13" t="n">
        <v>56806.5533306515</v>
      </c>
      <c r="K9" s="13" t="n">
        <v>9969.73034052557</v>
      </c>
      <c r="L9" s="13" t="n">
        <v>69475.732206826</v>
      </c>
      <c r="M9" s="13" t="n">
        <v>63330.7529554585</v>
      </c>
      <c r="N9" s="13" t="n">
        <v>6144.97925136755</v>
      </c>
      <c r="O9" s="13" t="n">
        <v>218653.010211929</v>
      </c>
      <c r="P9" s="13" t="n">
        <v>228914.899719681</v>
      </c>
      <c r="Q9" s="14" t="n">
        <v>-10261.8895077519</v>
      </c>
      <c r="R9" s="1"/>
    </row>
    <row r="10" customFormat="false" ht="18.75" hidden="false" customHeight="false" outlineLevel="0" collapsed="false">
      <c r="B10" s="17" t="s">
        <v>16</v>
      </c>
      <c r="C10" s="13" t="n">
        <v>76019.0373457514</v>
      </c>
      <c r="D10" s="13" t="n">
        <v>90922.77387826</v>
      </c>
      <c r="E10" s="13" t="n">
        <v>-14903.7365325086</v>
      </c>
      <c r="F10" s="13" t="n">
        <v>76034.5855373168</v>
      </c>
      <c r="G10" s="13" t="n">
        <v>90467.07780082</v>
      </c>
      <c r="H10" s="13" t="n">
        <v>-14432.4922635032</v>
      </c>
      <c r="I10" s="13" t="n">
        <v>71992.0765355885</v>
      </c>
      <c r="J10" s="13" t="n">
        <v>77347.8592554446</v>
      </c>
      <c r="K10" s="13" t="n">
        <v>-5355.78271985607</v>
      </c>
      <c r="L10" s="13" t="n">
        <v>65454.1596769795</v>
      </c>
      <c r="M10" s="13" t="n">
        <v>66565.0467074926</v>
      </c>
      <c r="N10" s="13" t="n">
        <v>-1110.88703051314</v>
      </c>
      <c r="O10" s="13" t="n">
        <v>289499.859095636</v>
      </c>
      <c r="P10" s="13" t="n">
        <v>325302.757642017</v>
      </c>
      <c r="Q10" s="14" t="n">
        <v>-35802.898546381</v>
      </c>
      <c r="R10" s="1"/>
    </row>
    <row r="11" customFormat="false" ht="18.75" hidden="false" customHeight="false" outlineLevel="0" collapsed="false">
      <c r="B11" s="17" t="s">
        <v>17</v>
      </c>
      <c r="C11" s="13" t="n">
        <v>7060.74393244522</v>
      </c>
      <c r="D11" s="13" t="n">
        <v>3936.22915</v>
      </c>
      <c r="E11" s="13" t="n">
        <v>3124.51478244522</v>
      </c>
      <c r="F11" s="13" t="n">
        <v>6030.69565905512</v>
      </c>
      <c r="G11" s="13" t="n">
        <v>4675.519132</v>
      </c>
      <c r="H11" s="13" t="n">
        <v>1355.17652705512</v>
      </c>
      <c r="I11" s="13" t="n">
        <v>6437.52622321371</v>
      </c>
      <c r="J11" s="13" t="n">
        <v>6547.84806667042</v>
      </c>
      <c r="K11" s="13" t="n">
        <v>-110.321843456716</v>
      </c>
      <c r="L11" s="13" t="n">
        <v>6777.24249648593</v>
      </c>
      <c r="M11" s="13" t="n">
        <v>3740.03945736667</v>
      </c>
      <c r="N11" s="13" t="n">
        <v>3037.20303911927</v>
      </c>
      <c r="O11" s="13" t="n">
        <v>26306.2083112</v>
      </c>
      <c r="P11" s="13" t="n">
        <v>18899.6358060371</v>
      </c>
      <c r="Q11" s="14" t="n">
        <v>7406.57250516289</v>
      </c>
      <c r="R11" s="1"/>
    </row>
    <row r="12" customFormat="false" ht="18.75" hidden="false" customHeight="false" outlineLevel="0" collapsed="false">
      <c r="B12" s="17" t="s">
        <v>18</v>
      </c>
      <c r="C12" s="13" t="n">
        <v>1314.007272</v>
      </c>
      <c r="D12" s="13" t="n">
        <v>1596.140108</v>
      </c>
      <c r="E12" s="13" t="n">
        <v>-282.132836</v>
      </c>
      <c r="F12" s="13" t="n">
        <v>1462.843349</v>
      </c>
      <c r="G12" s="13" t="n">
        <v>1750.873772</v>
      </c>
      <c r="H12" s="13" t="n">
        <v>-288.030423</v>
      </c>
      <c r="I12" s="13" t="n">
        <v>1520.45467898308</v>
      </c>
      <c r="J12" s="13" t="n">
        <v>2317.07128752378</v>
      </c>
      <c r="K12" s="13" t="n">
        <v>-796.616608540703</v>
      </c>
      <c r="L12" s="13" t="n">
        <v>1185.28228453333</v>
      </c>
      <c r="M12" s="13" t="n">
        <v>2524.56570986667</v>
      </c>
      <c r="N12" s="13" t="n">
        <v>-1339.28342533333</v>
      </c>
      <c r="O12" s="13" t="n">
        <v>5482.58758451641</v>
      </c>
      <c r="P12" s="13" t="n">
        <v>8188.65087739044</v>
      </c>
      <c r="Q12" s="14" t="n">
        <v>-2706.06329287404</v>
      </c>
      <c r="R12" s="1"/>
    </row>
    <row r="13" customFormat="false" ht="18.75" hidden="false" customHeight="false" outlineLevel="0" collapsed="false">
      <c r="B13" s="17" t="s">
        <v>19</v>
      </c>
      <c r="C13" s="13" t="n">
        <v>466628.12467725</v>
      </c>
      <c r="D13" s="13" t="n">
        <v>202458.289874526</v>
      </c>
      <c r="E13" s="13" t="n">
        <v>264169.834802723</v>
      </c>
      <c r="F13" s="13" t="n">
        <v>508607.781207552</v>
      </c>
      <c r="G13" s="13" t="n">
        <v>206459.610569132</v>
      </c>
      <c r="H13" s="13" t="n">
        <v>302148.17063842</v>
      </c>
      <c r="I13" s="13" t="n">
        <v>539038.401482459</v>
      </c>
      <c r="J13" s="13" t="n">
        <v>224502.312410231</v>
      </c>
      <c r="K13" s="13" t="n">
        <v>314536.089072229</v>
      </c>
      <c r="L13" s="13" t="n">
        <v>563219.233422795</v>
      </c>
      <c r="M13" s="13" t="n">
        <v>248500.046634615</v>
      </c>
      <c r="N13" s="13" t="n">
        <v>314719.18678818</v>
      </c>
      <c r="O13" s="13" t="n">
        <v>2077493.54079006</v>
      </c>
      <c r="P13" s="13" t="n">
        <v>881920.259488504</v>
      </c>
      <c r="Q13" s="14" t="n">
        <v>1195573.28130155</v>
      </c>
      <c r="R13" s="1"/>
    </row>
    <row r="14" customFormat="false" ht="18.75" hidden="false" customHeight="false" outlineLevel="0" collapsed="false">
      <c r="B14" s="19" t="s">
        <v>2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"/>
    </row>
    <row r="15" customFormat="false" ht="18.75" hidden="false" customHeight="false" outlineLevel="0" collapsed="false">
      <c r="B15" s="17" t="s">
        <v>21</v>
      </c>
      <c r="C15" s="13" t="n">
        <v>266111.572882382</v>
      </c>
      <c r="D15" s="13" t="n">
        <v>29209.2836656</v>
      </c>
      <c r="E15" s="13" t="n">
        <v>236902.289216782</v>
      </c>
      <c r="F15" s="13" t="n">
        <v>289082.037485356</v>
      </c>
      <c r="G15" s="13" t="n">
        <v>28297.9718511</v>
      </c>
      <c r="H15" s="13" t="n">
        <v>260784.065634256</v>
      </c>
      <c r="I15" s="13" t="n">
        <v>309079.638014272</v>
      </c>
      <c r="J15" s="13" t="n">
        <v>33356.468124935</v>
      </c>
      <c r="K15" s="13" t="n">
        <v>275723.169889337</v>
      </c>
      <c r="L15" s="13" t="n">
        <v>316497.125647385</v>
      </c>
      <c r="M15" s="13" t="n">
        <v>33753.0355037067</v>
      </c>
      <c r="N15" s="13" t="n">
        <v>282744.090143678</v>
      </c>
      <c r="O15" s="13" t="n">
        <v>1180770.37402939</v>
      </c>
      <c r="P15" s="13" t="n">
        <v>124616.759145342</v>
      </c>
      <c r="Q15" s="14" t="n">
        <v>1056153.61488405</v>
      </c>
      <c r="R15" s="1"/>
    </row>
    <row r="16" customFormat="false" ht="18.75" hidden="false" customHeight="false" outlineLevel="0" collapsed="false">
      <c r="B16" s="17" t="s">
        <v>22</v>
      </c>
      <c r="C16" s="13" t="n">
        <v>137012.80575355</v>
      </c>
      <c r="D16" s="13" t="n">
        <v>110398.469798414</v>
      </c>
      <c r="E16" s="13" t="n">
        <v>26614.3359551356</v>
      </c>
      <c r="F16" s="13" t="n">
        <v>152740.16392465</v>
      </c>
      <c r="G16" s="13" t="n">
        <v>111423.308068582</v>
      </c>
      <c r="H16" s="13" t="n">
        <v>41316.855856068</v>
      </c>
      <c r="I16" s="13" t="n">
        <v>174257.334224733</v>
      </c>
      <c r="J16" s="13" t="n">
        <v>124338.293233033</v>
      </c>
      <c r="K16" s="13" t="n">
        <v>49919.0409917</v>
      </c>
      <c r="L16" s="13" t="n">
        <v>183121.530768337</v>
      </c>
      <c r="M16" s="13" t="n">
        <v>134212.019807318</v>
      </c>
      <c r="N16" s="13" t="n">
        <v>48909.5109610187</v>
      </c>
      <c r="O16" s="13" t="n">
        <v>647131.834671269</v>
      </c>
      <c r="P16" s="13" t="n">
        <v>480372.090907347</v>
      </c>
      <c r="Q16" s="14" t="n">
        <v>166759.743763922</v>
      </c>
      <c r="R16" s="1"/>
    </row>
    <row r="17" customFormat="false" ht="18.75" hidden="false" customHeight="false" outlineLevel="0" collapsed="false">
      <c r="B17" s="17" t="s">
        <v>23</v>
      </c>
      <c r="C17" s="13" t="n">
        <v>12811.4647374</v>
      </c>
      <c r="D17" s="13" t="n">
        <v>11682.6612122</v>
      </c>
      <c r="E17" s="13" t="n">
        <v>1128.8035252</v>
      </c>
      <c r="F17" s="13" t="n">
        <v>16862.063776</v>
      </c>
      <c r="G17" s="13" t="n">
        <v>12763.81240635</v>
      </c>
      <c r="H17" s="13" t="n">
        <v>4098.25136965</v>
      </c>
      <c r="I17" s="13" t="n">
        <v>16021.3111292574</v>
      </c>
      <c r="J17" s="13" t="n">
        <v>10624.3672393031</v>
      </c>
      <c r="K17" s="13" t="n">
        <v>5396.94388995432</v>
      </c>
      <c r="L17" s="13" t="n">
        <v>17215.0570118</v>
      </c>
      <c r="M17" s="13" t="n">
        <v>10717.9816930017</v>
      </c>
      <c r="N17" s="13" t="n">
        <v>6497.07531879834</v>
      </c>
      <c r="O17" s="13" t="n">
        <v>62909.8966544574</v>
      </c>
      <c r="P17" s="13" t="n">
        <v>45788.8225508548</v>
      </c>
      <c r="Q17" s="14" t="n">
        <v>17121.0741036027</v>
      </c>
      <c r="R17" s="1"/>
    </row>
    <row r="18" customFormat="false" ht="18.75" hidden="false" customHeight="false" outlineLevel="0" collapsed="false">
      <c r="B18" s="17" t="s">
        <v>24</v>
      </c>
      <c r="C18" s="13" t="n">
        <v>7418.8239314</v>
      </c>
      <c r="D18" s="13" t="n">
        <v>3389.737165</v>
      </c>
      <c r="E18" s="13" t="n">
        <v>4029.0867664</v>
      </c>
      <c r="F18" s="13" t="n">
        <v>6404.7771882</v>
      </c>
      <c r="G18" s="13" t="n">
        <v>3185.301</v>
      </c>
      <c r="H18" s="13" t="n">
        <v>3219.4761882</v>
      </c>
      <c r="I18" s="13" t="n">
        <v>6924.07610260247</v>
      </c>
      <c r="J18" s="13" t="n">
        <v>2700.94723762887</v>
      </c>
      <c r="K18" s="13" t="n">
        <v>4223.1288649736</v>
      </c>
      <c r="L18" s="13" t="n">
        <v>21040.8994552</v>
      </c>
      <c r="M18" s="13" t="n">
        <v>18236.5485531</v>
      </c>
      <c r="N18" s="13" t="n">
        <v>2804.35090210001</v>
      </c>
      <c r="O18" s="13" t="n">
        <v>41788.5766774025</v>
      </c>
      <c r="P18" s="13" t="n">
        <v>27512.5339557289</v>
      </c>
      <c r="Q18" s="14" t="n">
        <v>14276.0427216736</v>
      </c>
      <c r="R18" s="1"/>
    </row>
    <row r="19" s="18" customFormat="true" ht="18.75" hidden="false" customHeight="false" outlineLevel="0" collapsed="false">
      <c r="A19" s="1"/>
      <c r="B19" s="17" t="s">
        <v>25</v>
      </c>
      <c r="C19" s="13" t="n">
        <v>197994.677162492</v>
      </c>
      <c r="D19" s="13" t="n">
        <v>21434.4525191678</v>
      </c>
      <c r="E19" s="13" t="n">
        <v>176560.224643325</v>
      </c>
      <c r="F19" s="13" t="n">
        <v>219132.24686585</v>
      </c>
      <c r="G19" s="13" t="n">
        <v>21450.1796376566</v>
      </c>
      <c r="H19" s="13" t="n">
        <v>197682.067228194</v>
      </c>
      <c r="I19" s="13" t="n">
        <v>253740.506931196</v>
      </c>
      <c r="J19" s="13" t="n">
        <v>19726.2665959389</v>
      </c>
      <c r="K19" s="13" t="n">
        <v>234014.240335257</v>
      </c>
      <c r="L19" s="13" t="n">
        <v>235692.537427821</v>
      </c>
      <c r="M19" s="13" t="n">
        <v>31986.1082840543</v>
      </c>
      <c r="N19" s="13" t="n">
        <v>203706.429143767</v>
      </c>
      <c r="O19" s="13" t="n">
        <v>906559.96838736</v>
      </c>
      <c r="P19" s="13" t="n">
        <v>94597.0070368176</v>
      </c>
      <c r="Q19" s="14" t="n">
        <v>811962.961350543</v>
      </c>
      <c r="R19" s="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8.75" hidden="false" customHeight="false" outlineLevel="0" collapsed="false">
      <c r="B20" s="17" t="s">
        <v>26</v>
      </c>
      <c r="C20" s="13" t="n">
        <v>241.233432</v>
      </c>
      <c r="D20" s="13" t="n">
        <v>1712.83867016777</v>
      </c>
      <c r="E20" s="13" t="n">
        <v>-1471.60523816777</v>
      </c>
      <c r="F20" s="13" t="n">
        <v>412.875204</v>
      </c>
      <c r="G20" s="13" t="n">
        <v>2145.29098265663</v>
      </c>
      <c r="H20" s="13" t="n">
        <v>-1732.41577865663</v>
      </c>
      <c r="I20" s="13" t="n">
        <v>478.16337155014</v>
      </c>
      <c r="J20" s="13" t="n">
        <v>1907.20222219831</v>
      </c>
      <c r="K20" s="13" t="n">
        <v>-1429.03885064817</v>
      </c>
      <c r="L20" s="13" t="n">
        <v>193.939115266667</v>
      </c>
      <c r="M20" s="13" t="n">
        <v>2809.65844531264</v>
      </c>
      <c r="N20" s="13" t="n">
        <v>-2615.71933004597</v>
      </c>
      <c r="O20" s="13" t="n">
        <v>1326.21112281681</v>
      </c>
      <c r="P20" s="13" t="n">
        <v>8574.99032033534</v>
      </c>
      <c r="Q20" s="14" t="n">
        <v>-7248.77919751853</v>
      </c>
      <c r="R20" s="1"/>
    </row>
    <row r="21" customFormat="false" ht="18.75" hidden="false" customHeight="false" outlineLevel="0" collapsed="false">
      <c r="B21" s="17" t="s">
        <v>27</v>
      </c>
      <c r="C21" s="13" t="n">
        <v>197753.443730492</v>
      </c>
      <c r="D21" s="13" t="n">
        <v>19721.613849</v>
      </c>
      <c r="E21" s="13" t="n">
        <v>178031.829881492</v>
      </c>
      <c r="F21" s="13" t="n">
        <v>218719.37166185</v>
      </c>
      <c r="G21" s="13" t="n">
        <v>19304.888655</v>
      </c>
      <c r="H21" s="13" t="n">
        <v>199414.48300685</v>
      </c>
      <c r="I21" s="13" t="n">
        <v>253262.343559646</v>
      </c>
      <c r="J21" s="13" t="n">
        <v>17819.0643737406</v>
      </c>
      <c r="K21" s="13" t="n">
        <v>235443.279185905</v>
      </c>
      <c r="L21" s="13" t="n">
        <v>235498.598312555</v>
      </c>
      <c r="M21" s="13" t="n">
        <v>29176.4498387417</v>
      </c>
      <c r="N21" s="13" t="n">
        <v>206322.148473813</v>
      </c>
      <c r="O21" s="13" t="n">
        <v>905233.757264543</v>
      </c>
      <c r="P21" s="13" t="n">
        <v>86022.0167164823</v>
      </c>
      <c r="Q21" s="14" t="n">
        <v>819211.740548061</v>
      </c>
      <c r="R21" s="1"/>
    </row>
    <row r="22" s="18" customFormat="true" ht="18.75" hidden="false" customHeight="false" outlineLevel="0" collapsed="false">
      <c r="A22" s="1"/>
      <c r="B22" s="20" t="s">
        <v>28</v>
      </c>
      <c r="C22" s="13" t="n">
        <v>50129.6751525242</v>
      </c>
      <c r="D22" s="13" t="n">
        <v>118465.906504301</v>
      </c>
      <c r="E22" s="13" t="n">
        <v>-68336.2313517769</v>
      </c>
      <c r="F22" s="13" t="n">
        <v>48094.4861681812</v>
      </c>
      <c r="G22" s="13" t="n">
        <v>142161.723543196</v>
      </c>
      <c r="H22" s="13" t="n">
        <v>-94067.2373750147</v>
      </c>
      <c r="I22" s="13" t="n">
        <v>62623.21833461</v>
      </c>
      <c r="J22" s="13" t="n">
        <v>166819.721156111</v>
      </c>
      <c r="K22" s="13" t="n">
        <v>-104196.502821501</v>
      </c>
      <c r="L22" s="13" t="n">
        <v>63391.6050091593</v>
      </c>
      <c r="M22" s="13" t="n">
        <v>167098.370792483</v>
      </c>
      <c r="N22" s="13" t="n">
        <v>-103706.765783324</v>
      </c>
      <c r="O22" s="13" t="n">
        <v>224238.984664475</v>
      </c>
      <c r="P22" s="13" t="n">
        <v>594545.721996091</v>
      </c>
      <c r="Q22" s="14" t="n">
        <v>-370306.737331616</v>
      </c>
      <c r="R22" s="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8.75" hidden="false" customHeight="false" outlineLevel="0" collapsed="false">
      <c r="B23" s="20" t="s">
        <v>29</v>
      </c>
      <c r="C23" s="13" t="n">
        <v>37080.9451215242</v>
      </c>
      <c r="D23" s="13" t="n">
        <v>112425.260718065</v>
      </c>
      <c r="E23" s="13" t="n">
        <v>-75344.3155965411</v>
      </c>
      <c r="F23" s="13" t="n">
        <v>35091.4111871812</v>
      </c>
      <c r="G23" s="13" t="n">
        <v>135345.349323916</v>
      </c>
      <c r="H23" s="13" t="n">
        <v>-100253.938136734</v>
      </c>
      <c r="I23" s="13" t="n">
        <v>48514.0502198863</v>
      </c>
      <c r="J23" s="13" t="n">
        <v>159694.089404752</v>
      </c>
      <c r="K23" s="13" t="n">
        <v>-111180.039184866</v>
      </c>
      <c r="L23" s="13" t="n">
        <v>49443.724977526</v>
      </c>
      <c r="M23" s="13" t="n">
        <v>159554.542765639</v>
      </c>
      <c r="N23" s="13" t="n">
        <v>-110110.817788113</v>
      </c>
      <c r="O23" s="13" t="n">
        <v>170130.131506118</v>
      </c>
      <c r="P23" s="13" t="n">
        <v>567019.242212372</v>
      </c>
      <c r="Q23" s="14" t="n">
        <v>-396889.110706255</v>
      </c>
      <c r="R23" s="1"/>
    </row>
    <row r="24" customFormat="false" ht="18.75" hidden="false" customHeight="false" outlineLevel="0" collapsed="false">
      <c r="B24" s="20" t="s">
        <v>30</v>
      </c>
      <c r="C24" s="13" t="n">
        <v>13048.730031</v>
      </c>
      <c r="D24" s="13" t="n">
        <v>6040.64578623573</v>
      </c>
      <c r="E24" s="13" t="n">
        <v>7008.08424476427</v>
      </c>
      <c r="F24" s="13" t="n">
        <v>13003.074981</v>
      </c>
      <c r="G24" s="13" t="n">
        <v>6816.37421928034</v>
      </c>
      <c r="H24" s="13" t="n">
        <v>6186.70076171967</v>
      </c>
      <c r="I24" s="13" t="n">
        <v>14109.1681147237</v>
      </c>
      <c r="J24" s="13" t="n">
        <v>7125.63175135832</v>
      </c>
      <c r="K24" s="13" t="n">
        <v>6983.53636336538</v>
      </c>
      <c r="L24" s="13" t="n">
        <v>13947.8800316333</v>
      </c>
      <c r="M24" s="13" t="n">
        <v>7543.82802684411</v>
      </c>
      <c r="N24" s="13" t="n">
        <v>6404.05200478923</v>
      </c>
      <c r="O24" s="13" t="n">
        <v>54108.853158357</v>
      </c>
      <c r="P24" s="13" t="n">
        <v>27526.4797837185</v>
      </c>
      <c r="Q24" s="14" t="n">
        <v>26582.3733746385</v>
      </c>
      <c r="R24" s="1"/>
    </row>
    <row r="25" customFormat="false" ht="18.75" hidden="false" customHeight="false" outlineLevel="0" collapsed="false">
      <c r="B25" s="21" t="s">
        <v>31</v>
      </c>
      <c r="C25" s="22" t="n">
        <v>1783303.77931861</v>
      </c>
      <c r="D25" s="22" t="n">
        <v>1921965.44608606</v>
      </c>
      <c r="E25" s="22" t="n">
        <v>-138661.666767445</v>
      </c>
      <c r="F25" s="22" t="n">
        <v>1797976.728006</v>
      </c>
      <c r="G25" s="22" t="n">
        <v>2044565.50480939</v>
      </c>
      <c r="H25" s="22" t="n">
        <v>-246588.776803384</v>
      </c>
      <c r="I25" s="22" t="n">
        <v>1870235.55722224</v>
      </c>
      <c r="J25" s="22" t="n">
        <v>2008603.7640644</v>
      </c>
      <c r="K25" s="22" t="n">
        <v>-138368.206842154</v>
      </c>
      <c r="L25" s="22" t="n">
        <v>1958005.23483267</v>
      </c>
      <c r="M25" s="22" t="n">
        <v>1969160.26180126</v>
      </c>
      <c r="N25" s="22" t="n">
        <v>-11155.0269685916</v>
      </c>
      <c r="O25" s="22" t="n">
        <v>7409521.29937953</v>
      </c>
      <c r="P25" s="22" t="n">
        <v>7944294.97676111</v>
      </c>
      <c r="Q25" s="23" t="n">
        <v>-534773.677381575</v>
      </c>
      <c r="R25" s="1"/>
    </row>
    <row r="26" customFormat="false" ht="18.75" hidden="false" customHeight="false" outlineLevel="0" collapsed="false">
      <c r="B26" s="12" t="s">
        <v>3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"/>
    </row>
    <row r="27" customFormat="false" ht="18.75" hidden="false" customHeight="false" outlineLevel="0" collapsed="false">
      <c r="B27" s="12" t="s">
        <v>33</v>
      </c>
      <c r="C27" s="15" t="n">
        <v>820164.148415994</v>
      </c>
      <c r="D27" s="15" t="n">
        <v>829717.177712335</v>
      </c>
      <c r="E27" s="15" t="n">
        <v>-9553.02929634147</v>
      </c>
      <c r="F27" s="15" t="n">
        <v>796226.230130662</v>
      </c>
      <c r="G27" s="15" t="n">
        <v>694559.447662969</v>
      </c>
      <c r="H27" s="15" t="n">
        <v>101666.782467693</v>
      </c>
      <c r="I27" s="15" t="n">
        <v>783159.662884966</v>
      </c>
      <c r="J27" s="15" t="n">
        <v>728570.204013873</v>
      </c>
      <c r="K27" s="15" t="n">
        <v>54589.4588710929</v>
      </c>
      <c r="L27" s="15" t="n">
        <v>689230.964849105</v>
      </c>
      <c r="M27" s="15" t="n">
        <v>650643.577255043</v>
      </c>
      <c r="N27" s="15" t="n">
        <v>38587.3875940617</v>
      </c>
      <c r="O27" s="15" t="n">
        <v>3088781.00628073</v>
      </c>
      <c r="P27" s="15" t="n">
        <v>2903490.40664422</v>
      </c>
      <c r="Q27" s="16" t="n">
        <v>185290.599636506</v>
      </c>
      <c r="R27" s="1"/>
    </row>
    <row r="28" customFormat="false" ht="18.75" hidden="false" customHeight="false" outlineLevel="0" collapsed="false">
      <c r="B28" s="17" t="s">
        <v>34</v>
      </c>
      <c r="C28" s="13" t="n">
        <v>177727.428634674</v>
      </c>
      <c r="D28" s="13" t="n">
        <v>74354.8322845271</v>
      </c>
      <c r="E28" s="13" t="n">
        <v>103372.596350147</v>
      </c>
      <c r="F28" s="13" t="n">
        <v>144465.28630567</v>
      </c>
      <c r="G28" s="13" t="n">
        <v>94920.2656896117</v>
      </c>
      <c r="H28" s="13" t="n">
        <v>49545.0206160587</v>
      </c>
      <c r="I28" s="13" t="n">
        <v>139896.958016357</v>
      </c>
      <c r="J28" s="13" t="n">
        <v>123208.51051371</v>
      </c>
      <c r="K28" s="13" t="n">
        <v>16688.4475026469</v>
      </c>
      <c r="L28" s="13" t="n">
        <v>140545.63469517</v>
      </c>
      <c r="M28" s="13" t="n">
        <v>88267.7043085259</v>
      </c>
      <c r="N28" s="13" t="n">
        <v>52277.9303866445</v>
      </c>
      <c r="O28" s="13" t="n">
        <v>602635.307651872</v>
      </c>
      <c r="P28" s="13" t="n">
        <v>380751.312796375</v>
      </c>
      <c r="Q28" s="14" t="n">
        <v>221883.994855497</v>
      </c>
      <c r="R28" s="1"/>
    </row>
    <row r="29" customFormat="false" ht="18.75" hidden="false" customHeight="false" outlineLevel="0" collapsed="false">
      <c r="B29" s="17" t="s">
        <v>35</v>
      </c>
      <c r="C29" s="13" t="n">
        <v>173468.448336674</v>
      </c>
      <c r="D29" s="13" t="n">
        <v>47942.636269</v>
      </c>
      <c r="E29" s="13" t="n">
        <v>125525.812067674</v>
      </c>
      <c r="F29" s="13" t="n">
        <v>134857.24764267</v>
      </c>
      <c r="G29" s="13" t="n">
        <v>62266.484605</v>
      </c>
      <c r="H29" s="13" t="n">
        <v>72590.7630376705</v>
      </c>
      <c r="I29" s="13" t="n">
        <v>132543.529656793</v>
      </c>
      <c r="J29" s="13" t="n">
        <v>72310.0416785037</v>
      </c>
      <c r="K29" s="13" t="n">
        <v>60233.487978289</v>
      </c>
      <c r="L29" s="13" t="n">
        <v>130452.63685197</v>
      </c>
      <c r="M29" s="13" t="n">
        <v>53787.8599848</v>
      </c>
      <c r="N29" s="13" t="n">
        <v>76664.7768671704</v>
      </c>
      <c r="O29" s="13" t="n">
        <v>571321.862488108</v>
      </c>
      <c r="P29" s="13" t="n">
        <v>236307.022537304</v>
      </c>
      <c r="Q29" s="14" t="n">
        <v>335014.839950804</v>
      </c>
      <c r="R29" s="1"/>
    </row>
    <row r="30" customFormat="false" ht="18.75" hidden="false" customHeight="false" outlineLevel="0" collapsed="false">
      <c r="B30" s="24" t="s">
        <v>36</v>
      </c>
      <c r="C30" s="13" t="n">
        <v>130813.241942448</v>
      </c>
      <c r="D30" s="13" t="n">
        <v>44742.763304</v>
      </c>
      <c r="E30" s="13" t="n">
        <v>86070.4786384481</v>
      </c>
      <c r="F30" s="13" t="n">
        <v>85372.1531380666</v>
      </c>
      <c r="G30" s="13" t="n">
        <v>56743.064714</v>
      </c>
      <c r="H30" s="13" t="n">
        <v>28629.0884240666</v>
      </c>
      <c r="I30" s="13" t="n">
        <v>84224.3842479489</v>
      </c>
      <c r="J30" s="13" t="n">
        <v>65203.4024633834</v>
      </c>
      <c r="K30" s="13" t="n">
        <v>19020.9817845654</v>
      </c>
      <c r="L30" s="13" t="n">
        <v>79863.4312528212</v>
      </c>
      <c r="M30" s="13" t="n">
        <v>51450.2839079667</v>
      </c>
      <c r="N30" s="13" t="n">
        <v>28413.1473448545</v>
      </c>
      <c r="O30" s="13" t="n">
        <v>380273.210581285</v>
      </c>
      <c r="P30" s="13" t="n">
        <v>218139.51438935</v>
      </c>
      <c r="Q30" s="14" t="n">
        <v>162133.696191935</v>
      </c>
      <c r="R30" s="1"/>
    </row>
    <row r="31" customFormat="false" ht="18.75" hidden="false" customHeight="false" outlineLevel="0" collapsed="false">
      <c r="B31" s="24" t="s">
        <v>37</v>
      </c>
      <c r="C31" s="13" t="n">
        <v>33883.2638073256</v>
      </c>
      <c r="D31" s="13" t="n">
        <v>0</v>
      </c>
      <c r="E31" s="13" t="n">
        <v>33883.2638073256</v>
      </c>
      <c r="F31" s="13" t="n">
        <v>37283.400484145</v>
      </c>
      <c r="G31" s="13" t="n">
        <v>0</v>
      </c>
      <c r="H31" s="13" t="n">
        <v>37283.400484145</v>
      </c>
      <c r="I31" s="13" t="n">
        <v>41648.3781438083</v>
      </c>
      <c r="J31" s="13" t="n">
        <v>0</v>
      </c>
      <c r="K31" s="13" t="n">
        <v>41648.3781438083</v>
      </c>
      <c r="L31" s="13" t="n">
        <v>40937.0687135439</v>
      </c>
      <c r="M31" s="13" t="n">
        <v>0</v>
      </c>
      <c r="N31" s="13" t="n">
        <v>40937.0687135439</v>
      </c>
      <c r="O31" s="13" t="n">
        <v>153752.111148823</v>
      </c>
      <c r="P31" s="13" t="n">
        <v>0</v>
      </c>
      <c r="Q31" s="14" t="n">
        <v>153752.111148823</v>
      </c>
      <c r="R31" s="1"/>
    </row>
    <row r="32" customFormat="false" ht="18.75" hidden="false" customHeight="false" outlineLevel="0" collapsed="false">
      <c r="B32" s="24" t="s">
        <v>38</v>
      </c>
      <c r="C32" s="13" t="n">
        <v>8771.94258690025</v>
      </c>
      <c r="D32" s="13" t="n">
        <v>3199.872965</v>
      </c>
      <c r="E32" s="13" t="n">
        <v>5572.06962190025</v>
      </c>
      <c r="F32" s="13" t="n">
        <v>12201.6940204588</v>
      </c>
      <c r="G32" s="13" t="n">
        <v>5523.419891</v>
      </c>
      <c r="H32" s="13" t="n">
        <v>6678.27412945881</v>
      </c>
      <c r="I32" s="13" t="n">
        <v>6670.7672650355</v>
      </c>
      <c r="J32" s="13" t="n">
        <v>7106.63921512031</v>
      </c>
      <c r="K32" s="13" t="n">
        <v>-435.871950084814</v>
      </c>
      <c r="L32" s="13" t="n">
        <v>9652.13688560532</v>
      </c>
      <c r="M32" s="13" t="n">
        <v>2337.57607683333</v>
      </c>
      <c r="N32" s="13" t="n">
        <v>7314.56080877198</v>
      </c>
      <c r="O32" s="13" t="n">
        <v>37296.5407579999</v>
      </c>
      <c r="P32" s="13" t="n">
        <v>18167.5081479536</v>
      </c>
      <c r="Q32" s="14" t="n">
        <v>19129.0326100462</v>
      </c>
      <c r="R32" s="1"/>
    </row>
    <row r="33" customFormat="false" ht="18.75" hidden="false" customHeight="false" outlineLevel="0" collapsed="false">
      <c r="B33" s="17" t="s">
        <v>39</v>
      </c>
      <c r="C33" s="13" t="n">
        <v>4258.980298</v>
      </c>
      <c r="D33" s="13" t="n">
        <v>26412.1960155271</v>
      </c>
      <c r="E33" s="13" t="n">
        <v>-22153.2157175271</v>
      </c>
      <c r="F33" s="13" t="n">
        <v>9608.038663</v>
      </c>
      <c r="G33" s="13" t="n">
        <v>32653.7810846117</v>
      </c>
      <c r="H33" s="13" t="n">
        <v>-23045.7424216117</v>
      </c>
      <c r="I33" s="13" t="n">
        <v>7353.42835956448</v>
      </c>
      <c r="J33" s="13" t="n">
        <v>50898.4688352065</v>
      </c>
      <c r="K33" s="13" t="n">
        <v>-43545.040475642</v>
      </c>
      <c r="L33" s="13" t="n">
        <v>10092.9978432</v>
      </c>
      <c r="M33" s="13" t="n">
        <v>34479.8443237258</v>
      </c>
      <c r="N33" s="13" t="n">
        <v>-24386.8464805258</v>
      </c>
      <c r="O33" s="13" t="n">
        <v>31313.4451637645</v>
      </c>
      <c r="P33" s="13" t="n">
        <v>144444.290259071</v>
      </c>
      <c r="Q33" s="14" t="n">
        <v>-113130.845095307</v>
      </c>
      <c r="R33" s="1"/>
    </row>
    <row r="34" customFormat="false" ht="18.75" hidden="false" customHeight="false" outlineLevel="0" collapsed="false">
      <c r="B34" s="19" t="s">
        <v>40</v>
      </c>
      <c r="C34" s="13" t="n">
        <v>4258.980298</v>
      </c>
      <c r="D34" s="13" t="n">
        <v>9676.39358566682</v>
      </c>
      <c r="E34" s="13" t="n">
        <v>-5417.41328766682</v>
      </c>
      <c r="F34" s="13" t="n">
        <v>9608.038663</v>
      </c>
      <c r="G34" s="13" t="n">
        <v>14223.0576718051</v>
      </c>
      <c r="H34" s="13" t="n">
        <v>-4615.01900880505</v>
      </c>
      <c r="I34" s="13" t="n">
        <v>7353.42835956448</v>
      </c>
      <c r="J34" s="13" t="n">
        <v>29690.7529359663</v>
      </c>
      <c r="K34" s="13" t="n">
        <v>-22337.3245764019</v>
      </c>
      <c r="L34" s="13" t="n">
        <v>10092.9978432</v>
      </c>
      <c r="M34" s="13" t="n">
        <v>17465.3606691194</v>
      </c>
      <c r="N34" s="13" t="n">
        <v>-7372.36282591935</v>
      </c>
      <c r="O34" s="13" t="n">
        <v>31313.4451637645</v>
      </c>
      <c r="P34" s="13" t="n">
        <v>71055.5648625576</v>
      </c>
      <c r="Q34" s="14" t="n">
        <v>-39742.1196987931</v>
      </c>
      <c r="R34" s="1"/>
    </row>
    <row r="35" customFormat="false" ht="18.75" hidden="false" customHeight="false" outlineLevel="0" collapsed="false">
      <c r="B35" s="19" t="s">
        <v>41</v>
      </c>
      <c r="C35" s="13" t="n">
        <v>0</v>
      </c>
      <c r="D35" s="13" t="n">
        <v>8513.35572290325</v>
      </c>
      <c r="E35" s="13" t="n">
        <v>-8513.35572290325</v>
      </c>
      <c r="F35" s="13" t="n">
        <v>0</v>
      </c>
      <c r="G35" s="13" t="n">
        <v>8801.09551814292</v>
      </c>
      <c r="H35" s="13" t="n">
        <v>-8801.09551814292</v>
      </c>
      <c r="I35" s="13" t="n">
        <v>0</v>
      </c>
      <c r="J35" s="13" t="n">
        <v>9066.7846607579</v>
      </c>
      <c r="K35" s="13" t="n">
        <v>-9066.7846607579</v>
      </c>
      <c r="L35" s="13" t="n">
        <v>0</v>
      </c>
      <c r="M35" s="13" t="n">
        <v>9073.47059363608</v>
      </c>
      <c r="N35" s="13" t="n">
        <v>-9073.47059363608</v>
      </c>
      <c r="O35" s="13" t="n">
        <v>0</v>
      </c>
      <c r="P35" s="13" t="n">
        <v>35454.7064954402</v>
      </c>
      <c r="Q35" s="14" t="n">
        <v>-35454.7064954402</v>
      </c>
      <c r="R35" s="1"/>
    </row>
    <row r="36" customFormat="false" ht="18.75" hidden="false" customHeight="false" outlineLevel="0" collapsed="false">
      <c r="B36" s="19" t="s">
        <v>38</v>
      </c>
      <c r="C36" s="13" t="n">
        <v>0</v>
      </c>
      <c r="D36" s="13" t="n">
        <v>8222.44670695707</v>
      </c>
      <c r="E36" s="13" t="n">
        <v>-8222.44670695707</v>
      </c>
      <c r="F36" s="13" t="n">
        <v>0</v>
      </c>
      <c r="G36" s="13" t="n">
        <v>9629.62789466375</v>
      </c>
      <c r="H36" s="13" t="n">
        <v>-9629.62789466375</v>
      </c>
      <c r="I36" s="13" t="n">
        <v>0</v>
      </c>
      <c r="J36" s="13" t="n">
        <v>12140.9312384823</v>
      </c>
      <c r="K36" s="13" t="n">
        <v>-12140.9312384823</v>
      </c>
      <c r="L36" s="13" t="n">
        <v>0</v>
      </c>
      <c r="M36" s="13" t="n">
        <v>7941.0130609704</v>
      </c>
      <c r="N36" s="13" t="n">
        <v>-7941.0130609704</v>
      </c>
      <c r="O36" s="13" t="n">
        <v>0</v>
      </c>
      <c r="P36" s="13" t="n">
        <v>37934.0189010735</v>
      </c>
      <c r="Q36" s="14" t="n">
        <v>-37934.0189010735</v>
      </c>
      <c r="R36" s="1"/>
    </row>
    <row r="37" customFormat="false" ht="18.75" hidden="false" customHeight="false" outlineLevel="0" collapsed="false">
      <c r="B37" s="17" t="s">
        <v>42</v>
      </c>
      <c r="C37" s="13" t="n">
        <v>642436.71978132</v>
      </c>
      <c r="D37" s="13" t="n">
        <v>755362.345427808</v>
      </c>
      <c r="E37" s="13" t="n">
        <v>-112925.625646488</v>
      </c>
      <c r="F37" s="13" t="n">
        <v>651760.943824992</v>
      </c>
      <c r="G37" s="13" t="n">
        <v>599639.181973358</v>
      </c>
      <c r="H37" s="13" t="n">
        <v>52121.7618516341</v>
      </c>
      <c r="I37" s="13" t="n">
        <v>643262.704868609</v>
      </c>
      <c r="J37" s="13" t="n">
        <v>605361.693500163</v>
      </c>
      <c r="K37" s="13" t="n">
        <v>37901.0113684459</v>
      </c>
      <c r="L37" s="13" t="n">
        <v>548685.330153935</v>
      </c>
      <c r="M37" s="13" t="n">
        <v>562375.872946517</v>
      </c>
      <c r="N37" s="13" t="n">
        <v>-13690.5427925828</v>
      </c>
      <c r="O37" s="13" t="n">
        <v>2486145.69862886</v>
      </c>
      <c r="P37" s="13" t="n">
        <v>2522739.09384785</v>
      </c>
      <c r="Q37" s="14" t="n">
        <v>-36593.395218991</v>
      </c>
      <c r="R37" s="1"/>
    </row>
    <row r="38" customFormat="false" ht="18.75" hidden="false" customHeight="false" outlineLevel="0" collapsed="false">
      <c r="B38" s="19" t="s">
        <v>43</v>
      </c>
      <c r="C38" s="13" t="n">
        <v>637168.403376071</v>
      </c>
      <c r="D38" s="13" t="n">
        <v>750316.16202064</v>
      </c>
      <c r="E38" s="13" t="n">
        <v>-113147.758644569</v>
      </c>
      <c r="F38" s="13" t="n">
        <v>649339.183062403</v>
      </c>
      <c r="G38" s="13" t="n">
        <v>594268.499375157</v>
      </c>
      <c r="H38" s="13" t="n">
        <v>55070.6836872454</v>
      </c>
      <c r="I38" s="13" t="n">
        <v>636539.472942286</v>
      </c>
      <c r="J38" s="13" t="n">
        <v>599406.315440239</v>
      </c>
      <c r="K38" s="13" t="n">
        <v>37133.1575020467</v>
      </c>
      <c r="L38" s="13" t="n">
        <v>543911.800765947</v>
      </c>
      <c r="M38" s="13" t="n">
        <v>556971.613521119</v>
      </c>
      <c r="N38" s="13" t="n">
        <v>-13059.8127551716</v>
      </c>
      <c r="O38" s="13" t="n">
        <v>2466958.86014671</v>
      </c>
      <c r="P38" s="13" t="n">
        <v>2500962.59035716</v>
      </c>
      <c r="Q38" s="14" t="n">
        <v>-34003.7302104486</v>
      </c>
      <c r="R38" s="1"/>
    </row>
    <row r="39" customFormat="false" ht="18.75" hidden="false" customHeight="false" outlineLevel="0" collapsed="false">
      <c r="B39" s="19" t="s">
        <v>44</v>
      </c>
      <c r="C39" s="13" t="n">
        <v>637168.403376071</v>
      </c>
      <c r="D39" s="13" t="n">
        <v>750316.16202064</v>
      </c>
      <c r="E39" s="13" t="n">
        <v>-113147.758644569</v>
      </c>
      <c r="F39" s="13" t="n">
        <v>649339.183062403</v>
      </c>
      <c r="G39" s="13" t="n">
        <v>594268.499375157</v>
      </c>
      <c r="H39" s="13" t="n">
        <v>55070.6836872454</v>
      </c>
      <c r="I39" s="13" t="n">
        <v>636539.472942286</v>
      </c>
      <c r="J39" s="13" t="n">
        <v>599406.315440239</v>
      </c>
      <c r="K39" s="13" t="n">
        <v>37133.1575020467</v>
      </c>
      <c r="L39" s="13" t="n">
        <v>543911.800765947</v>
      </c>
      <c r="M39" s="13" t="n">
        <v>556971.613521119</v>
      </c>
      <c r="N39" s="13" t="n">
        <v>-13059.8127551716</v>
      </c>
      <c r="O39" s="13" t="n">
        <v>2466958.86014671</v>
      </c>
      <c r="P39" s="13" t="n">
        <v>2500962.59035716</v>
      </c>
      <c r="Q39" s="14" t="n">
        <v>-34003.7302104486</v>
      </c>
      <c r="R39" s="1"/>
    </row>
    <row r="40" customFormat="false" ht="18.75" hidden="false" customHeight="false" outlineLevel="0" collapsed="false">
      <c r="B40" s="25" t="s">
        <v>4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  <c r="R40" s="1"/>
    </row>
    <row r="41" customFormat="false" ht="18.75" hidden="false" customHeight="false" outlineLevel="0" collapsed="false">
      <c r="B41" s="26" t="s">
        <v>46</v>
      </c>
      <c r="C41" s="13" t="n">
        <v>561679.876786091</v>
      </c>
      <c r="D41" s="13" t="n">
        <v>677685.557537042</v>
      </c>
      <c r="E41" s="13" t="n">
        <v>-116005.680750951</v>
      </c>
      <c r="F41" s="13" t="n">
        <v>576223.591049576</v>
      </c>
      <c r="G41" s="13" t="n">
        <v>528325.739890095</v>
      </c>
      <c r="H41" s="13" t="n">
        <v>47897.8511594815</v>
      </c>
      <c r="I41" s="13" t="n">
        <v>587580.03938093</v>
      </c>
      <c r="J41" s="13" t="n">
        <v>542060.193316308</v>
      </c>
      <c r="K41" s="13" t="n">
        <v>45519.8460646221</v>
      </c>
      <c r="L41" s="13" t="n">
        <v>472831.485378755</v>
      </c>
      <c r="M41" s="13" t="n">
        <v>493254.060934303</v>
      </c>
      <c r="N41" s="13" t="n">
        <v>-20422.5755555475</v>
      </c>
      <c r="O41" s="13" t="n">
        <v>2198314.99259535</v>
      </c>
      <c r="P41" s="13" t="n">
        <v>2241325.55167775</v>
      </c>
      <c r="Q41" s="14" t="n">
        <v>-43010.5590823952</v>
      </c>
      <c r="R41" s="1"/>
    </row>
    <row r="42" customFormat="false" ht="18.75" hidden="false" customHeight="false" outlineLevel="0" collapsed="false">
      <c r="B42" s="26" t="s">
        <v>47</v>
      </c>
      <c r="C42" s="27" t="n">
        <v>75488.52658998</v>
      </c>
      <c r="D42" s="13" t="n">
        <v>72630.6044835979</v>
      </c>
      <c r="E42" s="13" t="n">
        <v>2857.92210638209</v>
      </c>
      <c r="F42" s="13" t="n">
        <v>73115.5920128266</v>
      </c>
      <c r="G42" s="13" t="n">
        <v>65942.7594850627</v>
      </c>
      <c r="H42" s="13" t="n">
        <v>7172.83252776388</v>
      </c>
      <c r="I42" s="13" t="n">
        <v>48959.4335613559</v>
      </c>
      <c r="J42" s="13" t="n">
        <v>57346.1221239313</v>
      </c>
      <c r="K42" s="13" t="n">
        <v>-8386.68856257542</v>
      </c>
      <c r="L42" s="13" t="n">
        <v>71080.3153871919</v>
      </c>
      <c r="M42" s="13" t="n">
        <v>63717.552586816</v>
      </c>
      <c r="N42" s="13" t="n">
        <v>7362.7628003759</v>
      </c>
      <c r="O42" s="13" t="n">
        <v>268643.867551354</v>
      </c>
      <c r="P42" s="13" t="n">
        <v>259637.038679408</v>
      </c>
      <c r="Q42" s="14" t="n">
        <v>9006.82887194645</v>
      </c>
      <c r="R42" s="1"/>
    </row>
    <row r="43" customFormat="false" ht="18.75" hidden="false" customHeight="false" outlineLevel="0" collapsed="false">
      <c r="B43" s="19" t="s">
        <v>48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v>0</v>
      </c>
      <c r="R43" s="1"/>
    </row>
    <row r="44" customFormat="false" ht="18.75" hidden="false" customHeight="false" outlineLevel="0" collapsed="false">
      <c r="B44" s="19" t="s">
        <v>49</v>
      </c>
      <c r="C44" s="13" t="n">
        <v>5268.31640524872</v>
      </c>
      <c r="D44" s="13" t="n">
        <v>5046.18340716792</v>
      </c>
      <c r="E44" s="13" t="n">
        <v>222.132998080801</v>
      </c>
      <c r="F44" s="13" t="n">
        <v>2421.76076258918</v>
      </c>
      <c r="G44" s="13" t="n">
        <v>5370.68259820044</v>
      </c>
      <c r="H44" s="13" t="n">
        <v>-2948.92183561126</v>
      </c>
      <c r="I44" s="13" t="n">
        <v>6723.23192632294</v>
      </c>
      <c r="J44" s="13" t="n">
        <v>5955.37805992374</v>
      </c>
      <c r="K44" s="13" t="n">
        <v>767.853866399198</v>
      </c>
      <c r="L44" s="13" t="n">
        <v>4773.5293879875</v>
      </c>
      <c r="M44" s="13" t="n">
        <v>5404.25942539874</v>
      </c>
      <c r="N44" s="13" t="n">
        <v>-630.730037411233</v>
      </c>
      <c r="O44" s="13" t="n">
        <v>19186.8384821483</v>
      </c>
      <c r="P44" s="13" t="n">
        <v>21776.5034906908</v>
      </c>
      <c r="Q44" s="14" t="n">
        <v>-2589.6650085425</v>
      </c>
      <c r="R44" s="1"/>
    </row>
    <row r="45" customFormat="false" ht="18.75" hidden="false" customHeight="false" outlineLevel="0" collapsed="false">
      <c r="B45" s="12" t="s">
        <v>50</v>
      </c>
      <c r="C45" s="15" t="n">
        <v>184976.546899008</v>
      </c>
      <c r="D45" s="15" t="n">
        <v>153640.111529613</v>
      </c>
      <c r="E45" s="15" t="n">
        <v>31336.4353693952</v>
      </c>
      <c r="F45" s="15" t="n">
        <v>196126.550705457</v>
      </c>
      <c r="G45" s="15" t="n">
        <v>191280.881030521</v>
      </c>
      <c r="H45" s="15" t="n">
        <v>4845.66967493616</v>
      </c>
      <c r="I45" s="15" t="n">
        <v>209972.16573301</v>
      </c>
      <c r="J45" s="15" t="n">
        <v>205472.858824617</v>
      </c>
      <c r="K45" s="15" t="n">
        <v>4499.30690839293</v>
      </c>
      <c r="L45" s="15" t="n">
        <v>218105.55896127</v>
      </c>
      <c r="M45" s="15" t="n">
        <v>192972.720776439</v>
      </c>
      <c r="N45" s="15" t="n">
        <v>25132.8381848306</v>
      </c>
      <c r="O45" s="15" t="n">
        <v>809180.822298745</v>
      </c>
      <c r="P45" s="15" t="n">
        <v>743366.57216119</v>
      </c>
      <c r="Q45" s="16" t="n">
        <v>65814.2501375549</v>
      </c>
      <c r="R45" s="1"/>
    </row>
    <row r="46" customFormat="false" ht="18.75" hidden="false" customHeight="false" outlineLevel="0" collapsed="false">
      <c r="B46" s="17" t="s">
        <v>51</v>
      </c>
      <c r="C46" s="13" t="n">
        <v>24922.1765345661</v>
      </c>
      <c r="D46" s="13" t="n">
        <v>10988.2361424436</v>
      </c>
      <c r="E46" s="13" t="n">
        <v>13933.9403921225</v>
      </c>
      <c r="F46" s="13" t="n">
        <v>16095.1709418662</v>
      </c>
      <c r="G46" s="13" t="n">
        <v>12155.2201870471</v>
      </c>
      <c r="H46" s="13" t="n">
        <v>3939.95075481905</v>
      </c>
      <c r="I46" s="13" t="n">
        <v>25384.1707527324</v>
      </c>
      <c r="J46" s="13" t="n">
        <v>13021.219647468</v>
      </c>
      <c r="K46" s="13" t="n">
        <v>12362.9511052644</v>
      </c>
      <c r="L46" s="13" t="n">
        <v>26652.1707847276</v>
      </c>
      <c r="M46" s="13" t="n">
        <v>12519.2197387468</v>
      </c>
      <c r="N46" s="13" t="n">
        <v>14132.9510459807</v>
      </c>
      <c r="O46" s="13" t="n">
        <v>93053.6890138922</v>
      </c>
      <c r="P46" s="13" t="n">
        <v>48683.8957157056</v>
      </c>
      <c r="Q46" s="14" t="n">
        <v>44369.7932981867</v>
      </c>
      <c r="R46" s="1"/>
    </row>
    <row r="47" customFormat="false" ht="18.75" hidden="false" customHeight="false" outlineLevel="0" collapsed="false">
      <c r="B47" s="17" t="s">
        <v>52</v>
      </c>
      <c r="C47" s="13" t="n">
        <v>63.1765345660741</v>
      </c>
      <c r="D47" s="13" t="n">
        <v>180.236142443588</v>
      </c>
      <c r="E47" s="13" t="n">
        <v>-117.059607877514</v>
      </c>
      <c r="F47" s="13" t="n">
        <v>63.1709418661715</v>
      </c>
      <c r="G47" s="13" t="n">
        <v>180.220187047123</v>
      </c>
      <c r="H47" s="13" t="n">
        <v>-117.049245180951</v>
      </c>
      <c r="I47" s="13" t="n">
        <v>63.1707527324151</v>
      </c>
      <c r="J47" s="13" t="n">
        <v>180.219647468007</v>
      </c>
      <c r="K47" s="13" t="n">
        <v>-117.048894735592</v>
      </c>
      <c r="L47" s="13" t="n">
        <v>63.1707847275543</v>
      </c>
      <c r="M47" s="13" t="n">
        <v>180.219738746842</v>
      </c>
      <c r="N47" s="13" t="n">
        <v>-117.048954019288</v>
      </c>
      <c r="O47" s="13" t="n">
        <v>252.689013892215</v>
      </c>
      <c r="P47" s="13" t="n">
        <v>720.89571570556</v>
      </c>
      <c r="Q47" s="14" t="n">
        <v>-468.206701813345</v>
      </c>
      <c r="R47" s="1"/>
    </row>
    <row r="48" customFormat="false" ht="18.75" hidden="false" customHeight="false" outlineLevel="0" collapsed="false">
      <c r="B48" s="17" t="s">
        <v>53</v>
      </c>
      <c r="C48" s="13" t="n">
        <v>24859</v>
      </c>
      <c r="D48" s="13" t="n">
        <v>10808</v>
      </c>
      <c r="E48" s="13" t="n">
        <v>14051</v>
      </c>
      <c r="F48" s="13" t="n">
        <v>16032</v>
      </c>
      <c r="G48" s="13" t="n">
        <v>11975</v>
      </c>
      <c r="H48" s="13" t="n">
        <v>4057</v>
      </c>
      <c r="I48" s="13" t="n">
        <v>25321</v>
      </c>
      <c r="J48" s="13" t="n">
        <v>12841</v>
      </c>
      <c r="K48" s="13" t="n">
        <v>12480</v>
      </c>
      <c r="L48" s="13" t="n">
        <v>26589</v>
      </c>
      <c r="M48" s="13" t="n">
        <v>12339</v>
      </c>
      <c r="N48" s="13" t="n">
        <v>14250</v>
      </c>
      <c r="O48" s="13" t="n">
        <v>92801</v>
      </c>
      <c r="P48" s="13" t="n">
        <v>47963</v>
      </c>
      <c r="Q48" s="14" t="n">
        <v>44838</v>
      </c>
      <c r="R48" s="1"/>
    </row>
    <row r="49" customFormat="false" ht="18.75" hidden="false" customHeight="false" outlineLevel="0" collapsed="false">
      <c r="B49" s="17" t="s">
        <v>54</v>
      </c>
      <c r="C49" s="13" t="n">
        <v>25102.7062659028</v>
      </c>
      <c r="D49" s="13" t="n">
        <v>46787.5983453434</v>
      </c>
      <c r="E49" s="13" t="n">
        <v>-21684.8920794406</v>
      </c>
      <c r="F49" s="13" t="n">
        <v>43164.8994385401</v>
      </c>
      <c r="G49" s="13" t="n">
        <v>44734.5086762441</v>
      </c>
      <c r="H49" s="13" t="n">
        <v>-1569.60923770397</v>
      </c>
      <c r="I49" s="13" t="n">
        <v>38722.2617225309</v>
      </c>
      <c r="J49" s="13" t="n">
        <v>58522.6734438588</v>
      </c>
      <c r="K49" s="13" t="n">
        <v>-19800.4117213279</v>
      </c>
      <c r="L49" s="13" t="n">
        <v>60239.6206032344</v>
      </c>
      <c r="M49" s="13" t="n">
        <v>46876.1548405476</v>
      </c>
      <c r="N49" s="13" t="n">
        <v>13363.4657626867</v>
      </c>
      <c r="O49" s="13" t="n">
        <v>167229.488030208</v>
      </c>
      <c r="P49" s="13" t="n">
        <v>196920.935305994</v>
      </c>
      <c r="Q49" s="14" t="n">
        <v>-29691.4472757858</v>
      </c>
      <c r="R49" s="1"/>
    </row>
    <row r="50" customFormat="false" ht="18.75" hidden="false" customHeight="false" outlineLevel="0" collapsed="false">
      <c r="B50" s="17" t="s">
        <v>52</v>
      </c>
      <c r="C50" s="13" t="n">
        <v>1664.418385</v>
      </c>
      <c r="D50" s="13" t="n">
        <v>1061.884161</v>
      </c>
      <c r="E50" s="13" t="n">
        <v>602.534224</v>
      </c>
      <c r="F50" s="13" t="n">
        <v>2860.791617</v>
      </c>
      <c r="G50" s="13" t="n">
        <v>798.802758</v>
      </c>
      <c r="H50" s="13" t="n">
        <v>2061.988859</v>
      </c>
      <c r="I50" s="13" t="n">
        <v>3608.25301258805</v>
      </c>
      <c r="J50" s="13" t="n">
        <v>2598.64610610986</v>
      </c>
      <c r="K50" s="13" t="n">
        <v>1009.60690647819</v>
      </c>
      <c r="L50" s="13" t="n">
        <v>2236.55396096667</v>
      </c>
      <c r="M50" s="13" t="n">
        <v>3143.77863016667</v>
      </c>
      <c r="N50" s="13" t="n">
        <v>-907.2246692</v>
      </c>
      <c r="O50" s="13" t="n">
        <v>10370.0169755547</v>
      </c>
      <c r="P50" s="13" t="n">
        <v>7603.11165527653</v>
      </c>
      <c r="Q50" s="14" t="n">
        <v>2766.90532027819</v>
      </c>
      <c r="R50" s="1"/>
    </row>
    <row r="51" customFormat="false" ht="18.75" hidden="false" customHeight="false" outlineLevel="0" collapsed="false">
      <c r="B51" s="17" t="s">
        <v>53</v>
      </c>
      <c r="C51" s="13" t="n">
        <v>23438.2878809028</v>
      </c>
      <c r="D51" s="13" t="n">
        <v>45725.7141843434</v>
      </c>
      <c r="E51" s="13" t="n">
        <v>-22287.4263034407</v>
      </c>
      <c r="F51" s="13" t="n">
        <v>40304.1078215401</v>
      </c>
      <c r="G51" s="13" t="n">
        <v>43935.7059182441</v>
      </c>
      <c r="H51" s="13" t="n">
        <v>-3631.59809670397</v>
      </c>
      <c r="I51" s="13" t="n">
        <v>35114.0087099429</v>
      </c>
      <c r="J51" s="13" t="n">
        <v>55924.0273377489</v>
      </c>
      <c r="K51" s="13" t="n">
        <v>-20810.0186278061</v>
      </c>
      <c r="L51" s="13" t="n">
        <v>58003.0666422677</v>
      </c>
      <c r="M51" s="13" t="n">
        <v>43732.376210381</v>
      </c>
      <c r="N51" s="13" t="n">
        <v>14270.6904318868</v>
      </c>
      <c r="O51" s="13" t="n">
        <v>156859.471054653</v>
      </c>
      <c r="P51" s="13" t="n">
        <v>189317.823650717</v>
      </c>
      <c r="Q51" s="14" t="n">
        <v>-32458.3525960639</v>
      </c>
      <c r="R51" s="1"/>
    </row>
    <row r="52" customFormat="false" ht="18.75" hidden="false" customHeight="false" outlineLevel="0" collapsed="false">
      <c r="B52" s="17" t="s">
        <v>55</v>
      </c>
      <c r="C52" s="13" t="n">
        <v>134951.66409854</v>
      </c>
      <c r="D52" s="13" t="n">
        <v>95864.2770418261</v>
      </c>
      <c r="E52" s="13" t="n">
        <v>39087.3870567134</v>
      </c>
      <c r="F52" s="13" t="n">
        <v>136866.48032505</v>
      </c>
      <c r="G52" s="13" t="n">
        <v>134391.152167229</v>
      </c>
      <c r="H52" s="13" t="n">
        <v>2475.32815782106</v>
      </c>
      <c r="I52" s="13" t="n">
        <v>145865.733257747</v>
      </c>
      <c r="J52" s="13" t="n">
        <v>133928.96573329</v>
      </c>
      <c r="K52" s="13" t="n">
        <v>11936.7675244564</v>
      </c>
      <c r="L52" s="13" t="n">
        <v>131213.767573308</v>
      </c>
      <c r="M52" s="13" t="n">
        <v>133577.346197144</v>
      </c>
      <c r="N52" s="13" t="n">
        <v>-2363.57862383689</v>
      </c>
      <c r="O52" s="13" t="n">
        <v>548897.645254644</v>
      </c>
      <c r="P52" s="13" t="n">
        <v>497761.74113949</v>
      </c>
      <c r="Q52" s="14" t="n">
        <v>51135.9041151539</v>
      </c>
      <c r="R52" s="1"/>
    </row>
    <row r="53" customFormat="false" ht="18.75" hidden="false" customHeight="false" outlineLevel="0" collapsed="false">
      <c r="A53" s="28"/>
      <c r="B53" s="29" t="s">
        <v>56</v>
      </c>
      <c r="C53" s="13" t="n">
        <v>134951.66409854</v>
      </c>
      <c r="D53" s="13" t="n">
        <v>88778.4894622807</v>
      </c>
      <c r="E53" s="13" t="n">
        <v>46173.1746362588</v>
      </c>
      <c r="F53" s="13" t="n">
        <v>136866.48032505</v>
      </c>
      <c r="G53" s="13" t="n">
        <v>120023.472640702</v>
      </c>
      <c r="H53" s="13" t="n">
        <v>16843.0076843485</v>
      </c>
      <c r="I53" s="13" t="n">
        <v>145865.733257747</v>
      </c>
      <c r="J53" s="13" t="n">
        <v>126902.166219389</v>
      </c>
      <c r="K53" s="13" t="n">
        <v>18963.5670383577</v>
      </c>
      <c r="L53" s="13" t="n">
        <v>131213.767573308</v>
      </c>
      <c r="M53" s="13" t="n">
        <v>112255.657659038</v>
      </c>
      <c r="N53" s="13" t="n">
        <v>18958.1099142696</v>
      </c>
      <c r="O53" s="13" t="n">
        <v>548897.645254644</v>
      </c>
      <c r="P53" s="13" t="n">
        <v>447959.78598141</v>
      </c>
      <c r="Q53" s="14" t="n">
        <v>100937.859273235</v>
      </c>
      <c r="R53" s="1"/>
    </row>
    <row r="54" customFormat="false" ht="18.75" hidden="false" customHeight="false" outlineLevel="0" collapsed="false">
      <c r="A54" s="28"/>
      <c r="B54" s="30" t="s">
        <v>57</v>
      </c>
      <c r="C54" s="13" t="n">
        <v>0</v>
      </c>
      <c r="D54" s="13" t="n">
        <v>7085.78757954546</v>
      </c>
      <c r="E54" s="13" t="n">
        <v>-7085.78757954546</v>
      </c>
      <c r="F54" s="13" t="n">
        <v>0</v>
      </c>
      <c r="G54" s="13" t="n">
        <v>14367.6795265274</v>
      </c>
      <c r="H54" s="13" t="n">
        <v>-14367.6795265274</v>
      </c>
      <c r="I54" s="13" t="n">
        <v>0</v>
      </c>
      <c r="J54" s="13" t="n">
        <v>7026.7995139013</v>
      </c>
      <c r="K54" s="13" t="n">
        <v>-7026.7995139013</v>
      </c>
      <c r="L54" s="13" t="n">
        <v>0</v>
      </c>
      <c r="M54" s="13" t="n">
        <v>21321.6885381065</v>
      </c>
      <c r="N54" s="13" t="n">
        <v>-21321.6885381065</v>
      </c>
      <c r="O54" s="13" t="n">
        <v>0</v>
      </c>
      <c r="P54" s="13" t="n">
        <v>49801.9551580807</v>
      </c>
      <c r="Q54" s="14" t="n">
        <v>-49801.9551580807</v>
      </c>
      <c r="R54" s="1"/>
    </row>
    <row r="55" customFormat="false" ht="18.75" hidden="false" customHeight="false" outlineLevel="0" collapsed="false">
      <c r="B55" s="12" t="s">
        <v>58</v>
      </c>
      <c r="C55" s="15" t="n">
        <v>382649.779147024</v>
      </c>
      <c r="D55" s="15" t="n">
        <v>235675.593687962</v>
      </c>
      <c r="E55" s="15" t="n">
        <v>146974.185459062</v>
      </c>
      <c r="F55" s="15" t="n">
        <v>124216.728456205</v>
      </c>
      <c r="G55" s="15" t="n">
        <v>191616.695513679</v>
      </c>
      <c r="H55" s="15" t="n">
        <v>-67399.9670574736</v>
      </c>
      <c r="I55" s="15" t="n">
        <v>297825.011493359</v>
      </c>
      <c r="J55" s="15" t="n">
        <v>179161.660090131</v>
      </c>
      <c r="K55" s="15" t="n">
        <v>118663.351403228</v>
      </c>
      <c r="L55" s="15" t="n">
        <v>230320.494082984</v>
      </c>
      <c r="M55" s="15" t="n">
        <v>263635.057961164</v>
      </c>
      <c r="N55" s="15" t="n">
        <v>-33314.5638781806</v>
      </c>
      <c r="O55" s="15" t="n">
        <v>1035012.01317957</v>
      </c>
      <c r="P55" s="15" t="n">
        <v>870089.007252935</v>
      </c>
      <c r="Q55" s="16" t="n">
        <v>164923.005926636</v>
      </c>
      <c r="R55" s="1"/>
    </row>
    <row r="56" customFormat="false" ht="18.75" hidden="false" customHeight="false" outlineLevel="0" collapsed="false">
      <c r="B56" s="17" t="s">
        <v>59</v>
      </c>
      <c r="C56" s="13" t="n">
        <v>382649.779147024</v>
      </c>
      <c r="D56" s="13" t="n">
        <v>231704.350579009</v>
      </c>
      <c r="E56" s="13" t="n">
        <v>150945.428568015</v>
      </c>
      <c r="F56" s="13" t="n">
        <v>124216.727040905</v>
      </c>
      <c r="G56" s="13" t="n">
        <v>191603.581397761</v>
      </c>
      <c r="H56" s="13" t="n">
        <v>-67386.8543568556</v>
      </c>
      <c r="I56" s="13" t="n">
        <v>297825.010316959</v>
      </c>
      <c r="J56" s="13" t="n">
        <v>177966.959962006</v>
      </c>
      <c r="K56" s="13" t="n">
        <v>119858.050354953</v>
      </c>
      <c r="L56" s="13" t="n">
        <v>229701.380799822</v>
      </c>
      <c r="M56" s="13" t="n">
        <v>263635.056760564</v>
      </c>
      <c r="N56" s="13" t="n">
        <v>-33933.6759607426</v>
      </c>
      <c r="O56" s="13" t="n">
        <v>1034392.89730471</v>
      </c>
      <c r="P56" s="13" t="n">
        <v>864909.948699339</v>
      </c>
      <c r="Q56" s="14" t="n">
        <v>169482.94860537</v>
      </c>
      <c r="R56" s="1"/>
    </row>
    <row r="57" customFormat="false" ht="18.75" hidden="false" customHeight="false" outlineLevel="0" collapsed="false">
      <c r="B57" s="17" t="s">
        <v>60</v>
      </c>
      <c r="C57" s="13" t="n">
        <v>276590.513069906</v>
      </c>
      <c r="D57" s="13" t="n">
        <v>126396.761457853</v>
      </c>
      <c r="E57" s="13" t="n">
        <v>150193.751612053</v>
      </c>
      <c r="F57" s="13" t="n">
        <v>1070.02768202106</v>
      </c>
      <c r="G57" s="13" t="n">
        <v>84951.0860004553</v>
      </c>
      <c r="H57" s="13" t="n">
        <v>-83881.0583184342</v>
      </c>
      <c r="I57" s="13" t="n">
        <v>149159.629812383</v>
      </c>
      <c r="J57" s="13" t="n">
        <v>50436.1199026146</v>
      </c>
      <c r="K57" s="13" t="n">
        <v>98723.509909768</v>
      </c>
      <c r="L57" s="13" t="n">
        <v>35162.3633896012</v>
      </c>
      <c r="M57" s="13" t="n">
        <v>109083.601577896</v>
      </c>
      <c r="N57" s="13" t="n">
        <v>-73921.2381882948</v>
      </c>
      <c r="O57" s="13" t="n">
        <v>461982.533953911</v>
      </c>
      <c r="P57" s="13" t="n">
        <v>370867.568938819</v>
      </c>
      <c r="Q57" s="14" t="n">
        <v>91114.9650150921</v>
      </c>
      <c r="R57" s="1"/>
    </row>
    <row r="58" customFormat="false" ht="18.75" hidden="false" customHeight="false" outlineLevel="0" collapsed="false">
      <c r="B58" s="17" t="s">
        <v>61</v>
      </c>
      <c r="C58" s="13" t="n">
        <v>106059.266077118</v>
      </c>
      <c r="D58" s="13" t="n">
        <v>105307.589121155</v>
      </c>
      <c r="E58" s="13" t="n">
        <v>751.676955962132</v>
      </c>
      <c r="F58" s="13" t="n">
        <v>123146.699358884</v>
      </c>
      <c r="G58" s="13" t="n">
        <v>106652.495397306</v>
      </c>
      <c r="H58" s="13" t="n">
        <v>16494.2039615786</v>
      </c>
      <c r="I58" s="13" t="n">
        <v>148665.380504577</v>
      </c>
      <c r="J58" s="13" t="n">
        <v>127530.840059391</v>
      </c>
      <c r="K58" s="13" t="n">
        <v>21134.5404451853</v>
      </c>
      <c r="L58" s="13" t="n">
        <v>194539.01741022</v>
      </c>
      <c r="M58" s="13" t="n">
        <v>154551.455182668</v>
      </c>
      <c r="N58" s="13" t="n">
        <v>39987.5622275522</v>
      </c>
      <c r="O58" s="13" t="n">
        <v>572410.363350799</v>
      </c>
      <c r="P58" s="13" t="n">
        <v>494042.37976052</v>
      </c>
      <c r="Q58" s="14" t="n">
        <v>78367.9835902782</v>
      </c>
      <c r="R58" s="1"/>
    </row>
    <row r="59" customFormat="false" ht="18.75" hidden="false" customHeight="false" outlineLevel="0" collapsed="false">
      <c r="B59" s="19" t="s">
        <v>62</v>
      </c>
      <c r="C59" s="13" t="n">
        <v>94836.5107720018</v>
      </c>
      <c r="D59" s="13" t="n">
        <v>92139.36484798</v>
      </c>
      <c r="E59" s="13" t="n">
        <v>2697.14592402182</v>
      </c>
      <c r="F59" s="13" t="n">
        <v>111660.674033781</v>
      </c>
      <c r="G59" s="13" t="n">
        <v>91793.9735042696</v>
      </c>
      <c r="H59" s="13" t="n">
        <v>19866.7005295109</v>
      </c>
      <c r="I59" s="13" t="n">
        <v>139159.461688787</v>
      </c>
      <c r="J59" s="13" t="n">
        <v>118040.326939116</v>
      </c>
      <c r="K59" s="13" t="n">
        <v>21119.134749671</v>
      </c>
      <c r="L59" s="13" t="n">
        <v>173302.347185336</v>
      </c>
      <c r="M59" s="13" t="n">
        <v>143841.841807879</v>
      </c>
      <c r="N59" s="13" t="n">
        <v>29460.5053774567</v>
      </c>
      <c r="O59" s="13" t="n">
        <v>518958.993679906</v>
      </c>
      <c r="P59" s="13" t="n">
        <v>445815.507099245</v>
      </c>
      <c r="Q59" s="14" t="n">
        <v>73143.4865806604</v>
      </c>
      <c r="R59" s="1"/>
    </row>
    <row r="60" customFormat="false" ht="18.75" hidden="false" customHeight="false" outlineLevel="0" collapsed="false">
      <c r="B60" s="17" t="s">
        <v>63</v>
      </c>
      <c r="C60" s="13" t="n">
        <v>0</v>
      </c>
      <c r="D60" s="13" t="n">
        <v>3971.243108953</v>
      </c>
      <c r="E60" s="13" t="n">
        <v>-3971.243108953</v>
      </c>
      <c r="F60" s="13" t="n">
        <v>0.00141529999999989</v>
      </c>
      <c r="G60" s="13" t="n">
        <v>13.1141159180016</v>
      </c>
      <c r="H60" s="13" t="n">
        <v>-13.1127006180016</v>
      </c>
      <c r="I60" s="13" t="n">
        <v>0.00117640000000051</v>
      </c>
      <c r="J60" s="13" t="n">
        <v>1194.700128125</v>
      </c>
      <c r="K60" s="13" t="n">
        <v>-1194.698951725</v>
      </c>
      <c r="L60" s="13" t="n">
        <v>619.113283161997</v>
      </c>
      <c r="M60" s="13" t="n">
        <v>0.0012006000000008</v>
      </c>
      <c r="N60" s="13" t="n">
        <v>619.112082561997</v>
      </c>
      <c r="O60" s="13" t="n">
        <v>619.115874861997</v>
      </c>
      <c r="P60" s="13" t="n">
        <v>5179.058553596</v>
      </c>
      <c r="Q60" s="14" t="n">
        <v>-4559.942678734</v>
      </c>
      <c r="R60" s="1"/>
    </row>
    <row r="61" customFormat="false" ht="18.75" hidden="false" customHeight="false" outlineLevel="0" collapsed="false">
      <c r="B61" s="12" t="s">
        <v>64</v>
      </c>
      <c r="C61" s="15" t="n">
        <v>0</v>
      </c>
      <c r="D61" s="15" t="n">
        <v>455.653068759</v>
      </c>
      <c r="E61" s="15" t="n">
        <v>-455.653068759</v>
      </c>
      <c r="F61" s="15" t="n">
        <v>0</v>
      </c>
      <c r="G61" s="15" t="n">
        <v>10.252270921</v>
      </c>
      <c r="H61" s="15" t="n">
        <v>-10.252270921</v>
      </c>
      <c r="I61" s="15" t="n">
        <v>0</v>
      </c>
      <c r="J61" s="15" t="n">
        <v>4.43906728831169</v>
      </c>
      <c r="K61" s="15" t="n">
        <v>-4.43906728831169</v>
      </c>
      <c r="L61" s="15" t="n">
        <v>0</v>
      </c>
      <c r="M61" s="15" t="n">
        <v>60.450112764</v>
      </c>
      <c r="N61" s="15" t="n">
        <v>-60.450112764</v>
      </c>
      <c r="O61" s="15" t="n">
        <v>0</v>
      </c>
      <c r="P61" s="15" t="n">
        <v>530.794519732312</v>
      </c>
      <c r="Q61" s="16" t="n">
        <v>-530.794519732312</v>
      </c>
      <c r="R61" s="1"/>
    </row>
    <row r="62" customFormat="false" ht="18.75" hidden="false" customHeight="false" outlineLevel="0" collapsed="false">
      <c r="B62" s="12" t="s">
        <v>65</v>
      </c>
      <c r="C62" s="15" t="n">
        <v>100692.725968195</v>
      </c>
      <c r="D62" s="15" t="n">
        <v>98758.2639884107</v>
      </c>
      <c r="E62" s="15" t="n">
        <v>1934.46197978406</v>
      </c>
      <c r="F62" s="15" t="n">
        <v>79994.9138033751</v>
      </c>
      <c r="G62" s="15" t="n">
        <v>107439.724730371</v>
      </c>
      <c r="H62" s="15" t="n">
        <v>-27444.8109269955</v>
      </c>
      <c r="I62" s="15" t="n">
        <v>158633.045325794</v>
      </c>
      <c r="J62" s="15" t="n">
        <v>98914.0021545274</v>
      </c>
      <c r="K62" s="15" t="n">
        <v>59719.0431712665</v>
      </c>
      <c r="L62" s="15" t="n">
        <v>124477.257681559</v>
      </c>
      <c r="M62" s="15" t="n">
        <v>101018.314905431</v>
      </c>
      <c r="N62" s="15" t="n">
        <v>23458.9427761285</v>
      </c>
      <c r="O62" s="15" t="n">
        <v>463797.942778923</v>
      </c>
      <c r="P62" s="15" t="n">
        <v>406130.30577874</v>
      </c>
      <c r="Q62" s="16" t="n">
        <v>57667.6370001836</v>
      </c>
      <c r="R62" s="1"/>
    </row>
    <row r="63" customFormat="false" ht="18.75" hidden="false" customHeight="false" outlineLevel="0" collapsed="false">
      <c r="B63" s="12" t="s">
        <v>66</v>
      </c>
      <c r="C63" s="15" t="n">
        <v>1488483.20043022</v>
      </c>
      <c r="D63" s="15" t="n">
        <v>1318246.79998708</v>
      </c>
      <c r="E63" s="15" t="n">
        <v>170236.400443141</v>
      </c>
      <c r="F63" s="15" t="n">
        <v>1196564.4230957</v>
      </c>
      <c r="G63" s="15" t="n">
        <v>1184907.00120846</v>
      </c>
      <c r="H63" s="15" t="n">
        <v>11657.421887239</v>
      </c>
      <c r="I63" s="15" t="n">
        <v>1449589.88543713</v>
      </c>
      <c r="J63" s="15" t="n">
        <v>1212123.16415044</v>
      </c>
      <c r="K63" s="15" t="n">
        <v>237466.721286692</v>
      </c>
      <c r="L63" s="15" t="n">
        <v>1262134.27557492</v>
      </c>
      <c r="M63" s="15" t="n">
        <v>1208330.12101084</v>
      </c>
      <c r="N63" s="15" t="n">
        <v>53804.1545640761</v>
      </c>
      <c r="O63" s="15" t="n">
        <v>5396771.78453797</v>
      </c>
      <c r="P63" s="15" t="n">
        <v>4923607.08635682</v>
      </c>
      <c r="Q63" s="16" t="n">
        <v>473164.698181148</v>
      </c>
      <c r="R63" s="1"/>
    </row>
    <row r="64" customFormat="false" ht="18.75" hidden="false" customHeight="false" outlineLevel="0" collapsed="false">
      <c r="B64" s="12" t="s">
        <v>67</v>
      </c>
      <c r="C64" s="15" t="n">
        <v>3895.91328408216</v>
      </c>
      <c r="D64" s="15" t="n">
        <v>0</v>
      </c>
      <c r="E64" s="15" t="n">
        <v>3895.91328408216</v>
      </c>
      <c r="F64" s="15" t="n">
        <v>0</v>
      </c>
      <c r="G64" s="15" t="n">
        <v>7479.81203816755</v>
      </c>
      <c r="H64" s="15" t="n">
        <v>-7479.81203816755</v>
      </c>
      <c r="I64" s="15" t="n">
        <v>0</v>
      </c>
      <c r="J64" s="15" t="n">
        <v>8106.72706303834</v>
      </c>
      <c r="K64" s="15" t="n">
        <v>-8106.72706303834</v>
      </c>
      <c r="L64" s="15" t="n">
        <v>3250.26259967164</v>
      </c>
      <c r="M64" s="15" t="n">
        <v>0</v>
      </c>
      <c r="N64" s="15" t="n">
        <v>3250.26259967164</v>
      </c>
      <c r="O64" s="15" t="n">
        <v>7146.1758837538</v>
      </c>
      <c r="P64" s="15" t="n">
        <v>15586.5391012059</v>
      </c>
      <c r="Q64" s="16" t="n">
        <v>-8440.3632174521</v>
      </c>
      <c r="R64" s="1"/>
    </row>
    <row r="65" customFormat="false" ht="18.75" hidden="false" customHeight="false" outlineLevel="0" collapsed="false">
      <c r="B65" s="12" t="s">
        <v>68</v>
      </c>
      <c r="C65" s="15" t="n">
        <v>3275682.89303292</v>
      </c>
      <c r="D65" s="15" t="n">
        <v>3240212.24607314</v>
      </c>
      <c r="E65" s="15" t="n">
        <v>35470.6469597779</v>
      </c>
      <c r="F65" s="15" t="n">
        <v>2994541.1511017</v>
      </c>
      <c r="G65" s="15" t="n">
        <v>3236952.31805601</v>
      </c>
      <c r="H65" s="15" t="n">
        <v>-242411.166954312</v>
      </c>
      <c r="I65" s="15" t="n">
        <v>3319825.44265937</v>
      </c>
      <c r="J65" s="15" t="n">
        <v>3228833.65527787</v>
      </c>
      <c r="K65" s="15" t="n">
        <v>90991.7873814995</v>
      </c>
      <c r="L65" s="15" t="n">
        <v>3223389.77300726</v>
      </c>
      <c r="M65" s="15" t="n">
        <v>3177490.3828121</v>
      </c>
      <c r="N65" s="15" t="n">
        <v>45899.3901951565</v>
      </c>
      <c r="O65" s="15" t="n">
        <v>12813439.2598013</v>
      </c>
      <c r="P65" s="15" t="n">
        <v>12883488.6022191</v>
      </c>
      <c r="Q65" s="16" t="n">
        <v>-70049.3424178786</v>
      </c>
      <c r="R65" s="1"/>
    </row>
    <row r="66" customFormat="false" ht="18.75" hidden="false" customHeight="false" outlineLevel="0" collapsed="false">
      <c r="B66" s="12" t="s">
        <v>69</v>
      </c>
      <c r="C66" s="15" t="n">
        <v>0</v>
      </c>
      <c r="D66" s="15" t="n">
        <v>35470.6469597779</v>
      </c>
      <c r="E66" s="15" t="n">
        <v>-35470.6469597779</v>
      </c>
      <c r="F66" s="15" t="n">
        <v>242411.166954312</v>
      </c>
      <c r="G66" s="15" t="n">
        <v>0</v>
      </c>
      <c r="H66" s="15" t="n">
        <v>242411.166954312</v>
      </c>
      <c r="I66" s="15" t="n">
        <v>0</v>
      </c>
      <c r="J66" s="15" t="n">
        <v>90991.7873814995</v>
      </c>
      <c r="K66" s="15" t="n">
        <v>-90991.7873814995</v>
      </c>
      <c r="L66" s="15" t="n">
        <v>0</v>
      </c>
      <c r="M66" s="15" t="n">
        <v>45899.3901951562</v>
      </c>
      <c r="N66" s="15" t="n">
        <v>-45899.3901951562</v>
      </c>
      <c r="O66" s="15" t="n">
        <v>242411.166954312</v>
      </c>
      <c r="P66" s="15" t="n">
        <v>172361.824536434</v>
      </c>
      <c r="Q66" s="16" t="n">
        <v>70049.3424178786</v>
      </c>
      <c r="R66" s="1"/>
    </row>
    <row r="67" customFormat="false" ht="18.75" hidden="false" customHeight="false" outlineLevel="0" collapsed="false">
      <c r="B67" s="17" t="s">
        <v>7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v>0</v>
      </c>
      <c r="R67" s="1"/>
    </row>
    <row r="68" customFormat="false" ht="18.75" hidden="false" customHeight="false" outlineLevel="0" collapsed="false">
      <c r="B68" s="17" t="s">
        <v>71</v>
      </c>
      <c r="C68" s="13" t="n">
        <v>0</v>
      </c>
      <c r="D68" s="13" t="n">
        <v>35470.6469597779</v>
      </c>
      <c r="E68" s="13" t="n">
        <v>-35470.6469597779</v>
      </c>
      <c r="F68" s="13" t="n">
        <v>242411.166954312</v>
      </c>
      <c r="G68" s="13" t="n">
        <v>0</v>
      </c>
      <c r="H68" s="13" t="n">
        <v>242411.166954312</v>
      </c>
      <c r="I68" s="13" t="n">
        <v>0</v>
      </c>
      <c r="J68" s="13" t="n">
        <v>90991.7873814995</v>
      </c>
      <c r="K68" s="13" t="n">
        <v>-90991.7873814995</v>
      </c>
      <c r="L68" s="13" t="n">
        <v>0</v>
      </c>
      <c r="M68" s="13" t="n">
        <v>45899.3901951562</v>
      </c>
      <c r="N68" s="13" t="n">
        <v>-45899.3901951562</v>
      </c>
      <c r="O68" s="13" t="n">
        <v>242411.166954312</v>
      </c>
      <c r="P68" s="13" t="n">
        <v>172361.824536434</v>
      </c>
      <c r="Q68" s="14" t="n">
        <v>70049.3424178786</v>
      </c>
      <c r="R68" s="1"/>
    </row>
    <row r="69" customFormat="false" ht="18.75" hidden="false" customHeight="false" outlineLevel="0" collapsed="false">
      <c r="B69" s="17" t="s">
        <v>72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/>
      <c r="R69" s="1"/>
    </row>
    <row r="70" customFormat="false" ht="19.5" hidden="false" customHeight="false" outlineLevel="0" collapsed="false">
      <c r="B70" s="31" t="s">
        <v>73</v>
      </c>
      <c r="C70" s="32"/>
      <c r="D70" s="32"/>
      <c r="E70" s="32"/>
      <c r="F70" s="32"/>
      <c r="G70" s="32"/>
      <c r="H70" s="33"/>
      <c r="I70" s="32"/>
      <c r="J70" s="32"/>
      <c r="K70" s="32"/>
      <c r="L70" s="32"/>
      <c r="M70" s="32"/>
      <c r="N70" s="32"/>
      <c r="O70" s="32"/>
      <c r="P70" s="32"/>
      <c r="Q70" s="34"/>
      <c r="R70" s="1"/>
    </row>
    <row r="71" customFormat="false" ht="18.75" hidden="false" customHeight="false" outlineLevel="0" collapsed="false">
      <c r="B71" s="3" t="s">
        <v>74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"/>
    </row>
    <row r="72" customFormat="false" ht="18.75" hidden="false" customHeight="false" outlineLevel="0" collapsed="false">
      <c r="B72" s="3"/>
      <c r="R72" s="1"/>
    </row>
    <row r="73" customFormat="false" ht="18.75" hidden="false" customHeight="false" outlineLevel="0" collapsed="false">
      <c r="R73" s="1"/>
    </row>
    <row r="74" customFormat="false" ht="18.75" hidden="false" customHeight="false" outlineLevel="0" collapsed="false">
      <c r="R74" s="1"/>
    </row>
    <row r="75" customFormat="false" ht="18.75" hidden="true" customHeight="false" outlineLevel="0" collapsed="false">
      <c r="R75" s="1"/>
    </row>
    <row r="76" customFormat="false" ht="18.75" hidden="tru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true" customHeight="false" outlineLevel="0" collapsed="false">
      <c r="R147" s="1"/>
    </row>
    <row r="148" customFormat="false" ht="18.75" hidden="true" customHeight="false" outlineLevel="0" collapsed="false">
      <c r="R148" s="1"/>
    </row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>
      <c r="R222" s="1"/>
    </row>
    <row r="223" customFormat="false" ht="18.75" hidden="false" customHeight="false" outlineLevel="0" collapsed="false">
      <c r="R223" s="1"/>
    </row>
    <row r="224" customFormat="false" ht="18.75" hidden="false" customHeight="false" outlineLevel="0" collapsed="false">
      <c r="R224" s="1"/>
    </row>
    <row r="225" customFormat="false" ht="18.75" hidden="false" customHeight="false" outlineLevel="0" collapsed="false"/>
    <row r="226" customFormat="false" ht="18.75" hidden="false" customHeight="false" outlineLevel="0" collapsed="false"/>
    <row r="227" customFormat="false" ht="18.75" hidden="false" customHeight="false" outlineLevel="0" collapsed="false"/>
  </sheetData>
  <mergeCells count="7">
    <mergeCell ref="B1:Q1"/>
    <mergeCell ref="A2:Q2"/>
    <mergeCell ref="C3:E3"/>
    <mergeCell ref="F3:H3"/>
    <mergeCell ref="I3:K3"/>
    <mergeCell ref="L3:N3"/>
    <mergeCell ref="O3:Q3"/>
  </mergeCells>
  <conditionalFormatting sqref="C5:D5 F14:N14">
    <cfRule type="cellIs" priority="2" operator="lessThan" aboveAverage="0" equalAverage="0" bottom="0" percent="0" rank="0" text="" dxfId="4">
      <formula>0</formula>
    </cfRule>
  </conditionalFormatting>
  <conditionalFormatting sqref="O5:P5">
    <cfRule type="cellIs" priority="3" operator="lessThan" aboveAverage="0" equalAverage="0" bottom="0" percent="0" rank="0" text="" dxfId="5">
      <formula>0</formula>
    </cfRule>
  </conditionalFormatting>
  <conditionalFormatting sqref="O14:Q14">
    <cfRule type="cellIs" priority="4" operator="lessThan" aboveAverage="0" equalAverage="0" bottom="0" percent="0" rank="0" text="" dxfId="6">
      <formula>0</formula>
    </cfRule>
  </conditionalFormatting>
  <conditionalFormatting sqref="C6:D13 C15:D24 C14:E14">
    <cfRule type="cellIs" priority="5" operator="lessThan" aboveAverage="0" equalAverage="0" bottom="0" percent="0" rank="0" text="" dxfId="7">
      <formula>0</formula>
    </cfRule>
  </conditionalFormatting>
  <conditionalFormatting sqref="C26:D67">
    <cfRule type="cellIs" priority="6" operator="lessThan" aboveAverage="0" equalAverage="0" bottom="0" percent="0" rank="0" text="" dxfId="8">
      <formula>0</formula>
    </cfRule>
  </conditionalFormatting>
  <conditionalFormatting sqref="C70:D70">
    <cfRule type="cellIs" priority="7" operator="lessThan" aboveAverage="0" equalAverage="0" bottom="0" percent="0" rank="0" text="" dxfId="9">
      <formula>0</formula>
    </cfRule>
  </conditionalFormatting>
  <conditionalFormatting sqref="F6">
    <cfRule type="cellIs" priority="8" operator="lessThan" aboveAverage="0" equalAverage="0" bottom="0" percent="0" rank="0" text="" dxfId="10">
      <formula>0</formula>
    </cfRule>
  </conditionalFormatting>
  <conditionalFormatting sqref="I6">
    <cfRule type="cellIs" priority="9" operator="lessThan" aboveAverage="0" equalAverage="0" bottom="0" percent="0" rank="0" text="" dxfId="11">
      <formula>0</formula>
    </cfRule>
  </conditionalFormatting>
  <conditionalFormatting sqref="L6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19-06-25T10:16:34Z</cp:lastPrinted>
  <dcterms:modified xsi:type="dcterms:W3CDTF">2023-06-27T09:32:05Z</dcterms:modified>
  <cp:revision>0</cp:revision>
  <dc:subject/>
  <dc:title/>
</cp:coreProperties>
</file>