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2022-23 US$ (BPM6 format) " sheetId="1" state="visible" r:id="rId2"/>
    <sheet name="2022-23 INR (BPM6 format)" sheetId="2" state="visible" r:id="rId3"/>
    <sheet name="2022-23 US$ (old format)" sheetId="3" state="visible" r:id="rId4"/>
    <sheet name="2022-23 INR (old format)" sheetId="4" state="visible" r:id="rId5"/>
  </sheets>
  <definedNames>
    <definedName function="false" hidden="false" localSheetId="1" name="_xlnm.Print_Area" vbProcedure="false">'2022-23 INR (BPM6 format)'!$A$3:$Q$170</definedName>
    <definedName function="false" hidden="false" localSheetId="1" name="_xlnm.Print_Titles" vbProcedure="false">'2022-23 INR (BPM6 format)'!$3:$6</definedName>
    <definedName function="false" hidden="false" localSheetId="3" name="_xlnm.Print_Area" vbProcedure="false">'2022-23 INR (old format)'!$A$1:$Q$71</definedName>
    <definedName function="false" hidden="false" localSheetId="0" name="_xlnm.Print_Area" vbProcedure="false">'2022-23 US$ (BPM6 format) '!$A$1:$Q$168</definedName>
    <definedName function="false" hidden="false" localSheetId="0" name="_xlnm.Print_Titles" vbProcedure="false">'2022-23 US$ (BPM6 format) '!$1:$4</definedName>
    <definedName function="false" hidden="false" localSheetId="2" name="_xlnm.Print_Area" vbProcedure="false">'2022-23 US$ (old format)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340">
  <si>
    <t xml:space="preserve">Statement I: Standard Presentation of India's Balance of Payments as per BPM6</t>
  </si>
  <si>
    <t xml:space="preserve">(US$ Million)</t>
  </si>
  <si>
    <t xml:space="preserve">April-June 2022 PR</t>
  </si>
  <si>
    <t xml:space="preserve">July-September 2022 PR</t>
  </si>
  <si>
    <t xml:space="preserve">October-December 2022 PR</t>
  </si>
  <si>
    <t xml:space="preserve">January-March 2023 P</t>
  </si>
  <si>
    <t xml:space="preserve">April-March 2022-23 P</t>
  </si>
  <si>
    <t xml:space="preserve">Credit</t>
  </si>
  <si>
    <t xml:space="preserve">Debit</t>
  </si>
  <si>
    <t xml:space="preserve">Net</t>
  </si>
  <si>
    <t xml:space="preserve">Current Account (1.A+1.B+1.C)</t>
  </si>
  <si>
    <t xml:space="preserve">1.A </t>
  </si>
  <si>
    <t xml:space="preserve">Goods and Services (1.A.a+1.A.b)</t>
  </si>
  <si>
    <t xml:space="preserve">1.A.a </t>
  </si>
  <si>
    <t xml:space="preserve">Goods (1.A.a.1 to 1.A.a.3)</t>
  </si>
  <si>
    <t xml:space="preserve">1.A.a.1 </t>
  </si>
  <si>
    <t xml:space="preserve">General merchandise on a BOP basis</t>
  </si>
  <si>
    <t xml:space="preserve"> 1.A.a.1.1</t>
  </si>
  <si>
    <t xml:space="preserve">Re-exports</t>
  </si>
  <si>
    <t xml:space="preserve">1.A.a.2 </t>
  </si>
  <si>
    <t xml:space="preserve">Net exports of goods under merchanting</t>
  </si>
  <si>
    <t xml:space="preserve">       1.A.a.2.1</t>
  </si>
  <si>
    <t xml:space="preserve">Goods acquired under merchanting (negative credits)</t>
  </si>
  <si>
    <t xml:space="preserve">       1.A.a.2.2 </t>
  </si>
  <si>
    <t xml:space="preserve">Goods sold under merchanting</t>
  </si>
  <si>
    <t xml:space="preserve">1.A.a.3 </t>
  </si>
  <si>
    <t xml:space="preserve">Nonmonetary gold</t>
  </si>
  <si>
    <t xml:space="preserve">1.A.b </t>
  </si>
  <si>
    <t xml:space="preserve">Services (1.A.b.1 to 1.A.b.13)</t>
  </si>
  <si>
    <t xml:space="preserve">1.A.b.1 </t>
  </si>
  <si>
    <t xml:space="preserve">Manufacturing services on physical inputs owned by others</t>
  </si>
  <si>
    <t xml:space="preserve">       1.A.b.1.1</t>
  </si>
  <si>
    <t xml:space="preserve">Goods for processing in reporting economy</t>
  </si>
  <si>
    <t xml:space="preserve">       1.A.b.1.2 </t>
  </si>
  <si>
    <t xml:space="preserve">Goods for processing abroad</t>
  </si>
  <si>
    <t xml:space="preserve">1.A.b.2 </t>
  </si>
  <si>
    <t xml:space="preserve">Maintenance and repair services n.i.e.</t>
  </si>
  <si>
    <t xml:space="preserve">1.A.b.3 </t>
  </si>
  <si>
    <t xml:space="preserve">Transport</t>
  </si>
  <si>
    <t xml:space="preserve">    1.A.b.3.1 </t>
  </si>
  <si>
    <t xml:space="preserve">Sea transport</t>
  </si>
  <si>
    <t xml:space="preserve">            1.A.b.3.1.1 </t>
  </si>
  <si>
    <t xml:space="preserve">Passenger</t>
  </si>
  <si>
    <t xml:space="preserve">            1.A.b.3.1.2 </t>
  </si>
  <si>
    <t xml:space="preserve">Freight</t>
  </si>
  <si>
    <t xml:space="preserve">            1.A.b.3.1.3 </t>
  </si>
  <si>
    <t xml:space="preserve">Other</t>
  </si>
  <si>
    <t xml:space="preserve">    1.A.b.3.2 </t>
  </si>
  <si>
    <t xml:space="preserve">Air transport</t>
  </si>
  <si>
    <t xml:space="preserve">            1.A.b.3.2.1 </t>
  </si>
  <si>
    <t xml:space="preserve">            1.A.b.3.2.2 </t>
  </si>
  <si>
    <t xml:space="preserve">            1.A.b.3.2.3 </t>
  </si>
  <si>
    <t xml:space="preserve">    1.A.b.3.3 </t>
  </si>
  <si>
    <t xml:space="preserve">Other modes of transport</t>
  </si>
  <si>
    <t xml:space="preserve">            1.A.b.3.3.1 </t>
  </si>
  <si>
    <t xml:space="preserve">            1.A.b.3.3.2 </t>
  </si>
  <si>
    <t xml:space="preserve">            1.A.b.3.3.3 </t>
  </si>
  <si>
    <t xml:space="preserve">    1.A.b.3.4 </t>
  </si>
  <si>
    <t xml:space="preserve">Postal and courier services</t>
  </si>
  <si>
    <t xml:space="preserve">         1.A.b.3.4.1 </t>
  </si>
  <si>
    <t xml:space="preserve">         1.A.b.3.4.2 </t>
  </si>
  <si>
    <t xml:space="preserve">         1.A.b.3.4.3 </t>
  </si>
  <si>
    <t xml:space="preserve">    1.A.b.3.0.1 </t>
  </si>
  <si>
    <t xml:space="preserve">    1.A.b.3.0.2 </t>
  </si>
  <si>
    <t xml:space="preserve">    1.A.b.3.0.3 </t>
  </si>
  <si>
    <t xml:space="preserve">Others</t>
  </si>
  <si>
    <t xml:space="preserve">1.A.b.4 </t>
  </si>
  <si>
    <t xml:space="preserve">Travel</t>
  </si>
  <si>
    <t xml:space="preserve">    1.A.b.4.1 </t>
  </si>
  <si>
    <t xml:space="preserve">Business</t>
  </si>
  <si>
    <t xml:space="preserve">    1.A.b.4.2 </t>
  </si>
  <si>
    <t xml:space="preserve">Personal</t>
  </si>
  <si>
    <t xml:space="preserve">        1.A.b.4.2.1 </t>
  </si>
  <si>
    <t xml:space="preserve">Health-related</t>
  </si>
  <si>
    <t xml:space="preserve">        1.A.b.4.2.2 </t>
  </si>
  <si>
    <t xml:space="preserve">Education-related</t>
  </si>
  <si>
    <t xml:space="preserve">        1.A.b.4.2.3 </t>
  </si>
  <si>
    <t xml:space="preserve">1.A.b.5 </t>
  </si>
  <si>
    <t xml:space="preserve">Construction</t>
  </si>
  <si>
    <t xml:space="preserve">     1.A.b.5.1 </t>
  </si>
  <si>
    <t xml:space="preserve">Construction abroad</t>
  </si>
  <si>
    <t xml:space="preserve">     1.A.b.5.2 </t>
  </si>
  <si>
    <t xml:space="preserve">Construction in the reporting economy</t>
  </si>
  <si>
    <t xml:space="preserve">1.A.b.6 </t>
  </si>
  <si>
    <t xml:space="preserve">Insurance and pension services</t>
  </si>
  <si>
    <t xml:space="preserve">    1.A.b.6.1 </t>
  </si>
  <si>
    <t xml:space="preserve">Direct insurance</t>
  </si>
  <si>
    <t xml:space="preserve">    1.A.b.6.2 </t>
  </si>
  <si>
    <t xml:space="preserve">Reinsurance</t>
  </si>
  <si>
    <t xml:space="preserve">    1.A.b.6.3 </t>
  </si>
  <si>
    <t xml:space="preserve">Auxiliary insurance services</t>
  </si>
  <si>
    <t xml:space="preserve">    1.A.b.6.4 </t>
  </si>
  <si>
    <t xml:space="preserve">Pension and standardized guarantee services</t>
  </si>
  <si>
    <t xml:space="preserve">1.A.b.7 </t>
  </si>
  <si>
    <t xml:space="preserve">Financial services</t>
  </si>
  <si>
    <t xml:space="preserve">    1.A.b.7.1 </t>
  </si>
  <si>
    <t xml:space="preserve">Explicitly charged and other financial services</t>
  </si>
  <si>
    <t xml:space="preserve">    1.A.b.7.2 </t>
  </si>
  <si>
    <t xml:space="preserve">Financial intermediation services indirectly measured</t>
  </si>
  <si>
    <t xml:space="preserve">1.A.b.8 </t>
  </si>
  <si>
    <t xml:space="preserve">Charges for the use of intellectual property n.i.e.</t>
  </si>
  <si>
    <t xml:space="preserve">1.A.b.9 </t>
  </si>
  <si>
    <t xml:space="preserve">Telecommunications, computer, and information services  </t>
  </si>
  <si>
    <t xml:space="preserve">    1.A.b.9.1 </t>
  </si>
  <si>
    <t xml:space="preserve">Telecommunications services</t>
  </si>
  <si>
    <t xml:space="preserve">    1.A.b.9.2 </t>
  </si>
  <si>
    <t xml:space="preserve">Computer services</t>
  </si>
  <si>
    <t xml:space="preserve">    1.A.b.9.3 </t>
  </si>
  <si>
    <t xml:space="preserve">Information services</t>
  </si>
  <si>
    <t xml:space="preserve">1.A.b.10 </t>
  </si>
  <si>
    <t xml:space="preserve">Other business services</t>
  </si>
  <si>
    <t xml:space="preserve">    1.A.b.10.1 </t>
  </si>
  <si>
    <t xml:space="preserve">Research and development services</t>
  </si>
  <si>
    <t xml:space="preserve">    1.A.b.10.2 </t>
  </si>
  <si>
    <t xml:space="preserve">Professional and management consulting services</t>
  </si>
  <si>
    <t xml:space="preserve">    1.A.b.10.3 </t>
  </si>
  <si>
    <t xml:space="preserve">Technical, trade-related, and other business services</t>
  </si>
  <si>
    <t xml:space="preserve">1.A.b.11 </t>
  </si>
  <si>
    <t xml:space="preserve">Personal, cultural, and recreational services</t>
  </si>
  <si>
    <t xml:space="preserve">    1.A.b.11.1 </t>
  </si>
  <si>
    <t xml:space="preserve">Audiovisual and related services</t>
  </si>
  <si>
    <t xml:space="preserve">    1.A.b.11.2 </t>
  </si>
  <si>
    <t xml:space="preserve">Other personal, cultural, and recreational services</t>
  </si>
  <si>
    <t xml:space="preserve">1.A.b.12 </t>
  </si>
  <si>
    <t xml:space="preserve">Government goods and services n.i.e.</t>
  </si>
  <si>
    <t xml:space="preserve">1.A.b.13 </t>
  </si>
  <si>
    <t xml:space="preserve">Others n.i.e.</t>
  </si>
  <si>
    <t xml:space="preserve">1.B </t>
  </si>
  <si>
    <t xml:space="preserve">Primary Income (1.B.1to1.B.3)</t>
  </si>
  <si>
    <t xml:space="preserve">1.B.1 </t>
  </si>
  <si>
    <t xml:space="preserve">Compensation of employees </t>
  </si>
  <si>
    <t xml:space="preserve">1.B.2 </t>
  </si>
  <si>
    <t xml:space="preserve">Investment income</t>
  </si>
  <si>
    <t xml:space="preserve">    1.B.2.1 </t>
  </si>
  <si>
    <t xml:space="preserve">Direct investment</t>
  </si>
  <si>
    <t xml:space="preserve">         1.B.2.1.1 </t>
  </si>
  <si>
    <t xml:space="preserve">Income on equity and investment fund shares</t>
  </si>
  <si>
    <t xml:space="preserve">         1.B.2.1.2 </t>
  </si>
  <si>
    <t xml:space="preserve">Interest</t>
  </si>
  <si>
    <t xml:space="preserve">    1.B.2.2 </t>
  </si>
  <si>
    <t xml:space="preserve">Portfolio investment</t>
  </si>
  <si>
    <t xml:space="preserve">        1.B.2.2.1 </t>
  </si>
  <si>
    <t xml:space="preserve">Investment income on equity and investment fund shares</t>
  </si>
  <si>
    <t xml:space="preserve">       1.B.2.2.2 </t>
  </si>
  <si>
    <t xml:space="preserve">   1.B.2.3 </t>
  </si>
  <si>
    <t xml:space="preserve">Other investment</t>
  </si>
  <si>
    <t xml:space="preserve">   1.B.2.4 </t>
  </si>
  <si>
    <t xml:space="preserve">Reserve assets</t>
  </si>
  <si>
    <t xml:space="preserve">1.B.3 </t>
  </si>
  <si>
    <t xml:space="preserve">Other primary income</t>
  </si>
  <si>
    <t xml:space="preserve">1.C </t>
  </si>
  <si>
    <t xml:space="preserve">Secondary Income (1.C.1+1.C.2)</t>
  </si>
  <si>
    <t xml:space="preserve">    1.C.1 </t>
  </si>
  <si>
    <t xml:space="preserve">Financial corporations, nonfinancial corporations, households, and NPISHs</t>
  </si>
  <si>
    <t xml:space="preserve">          1.C.1.1 </t>
  </si>
  <si>
    <t xml:space="preserve">Personal transfers (Current transfers between resident  and non-resident households)</t>
  </si>
  <si>
    <t xml:space="preserve">                   Of which: </t>
  </si>
  <si>
    <t xml:space="preserve">             1.C.1.1.1 </t>
  </si>
  <si>
    <t xml:space="preserve">Workers’ remittances</t>
  </si>
  <si>
    <t xml:space="preserve">         1.C.1.2 </t>
  </si>
  <si>
    <t xml:space="preserve">Other current transfers</t>
  </si>
  <si>
    <t xml:space="preserve">1.C.2</t>
  </si>
  <si>
    <t xml:space="preserve">General Governments</t>
  </si>
  <si>
    <t xml:space="preserve">Capital Account (2.1+2.2)</t>
  </si>
  <si>
    <t xml:space="preserve">Gross acquisitions (DR.)/disposals (CR.) of non-produced nonfinancial assets </t>
  </si>
  <si>
    <t xml:space="preserve">Capital transfers </t>
  </si>
  <si>
    <t xml:space="preserve">2.2.1 </t>
  </si>
  <si>
    <t xml:space="preserve">General government</t>
  </si>
  <si>
    <t xml:space="preserve">2.2.1.1 </t>
  </si>
  <si>
    <t xml:space="preserve">Debt forgiveness</t>
  </si>
  <si>
    <t xml:space="preserve">2.2.1.2 </t>
  </si>
  <si>
    <t xml:space="preserve">Other capital transfers</t>
  </si>
  <si>
    <t xml:space="preserve">2.2.2 </t>
  </si>
  <si>
    <t xml:space="preserve">2.2.2.1 </t>
  </si>
  <si>
    <t xml:space="preserve">2.2.2.2 </t>
  </si>
  <si>
    <t xml:space="preserve">Other capital transfers including migrants transfers</t>
  </si>
  <si>
    <t xml:space="preserve">Financial Account (3.1 to 3.5)</t>
  </si>
  <si>
    <t xml:space="preserve">Direct Investment (3.1A+3.1B)</t>
  </si>
  <si>
    <t xml:space="preserve">3.1.A </t>
  </si>
  <si>
    <t xml:space="preserve">Direct Investment in India</t>
  </si>
  <si>
    <t xml:space="preserve">    3.1.1 </t>
  </si>
  <si>
    <t xml:space="preserve">Equity and investment fund shares </t>
  </si>
  <si>
    <t xml:space="preserve">       3.1.1.1 </t>
  </si>
  <si>
    <t xml:space="preserve">Equity other than reinvestment of earnings</t>
  </si>
  <si>
    <t xml:space="preserve">          3.1.1.1.1 </t>
  </si>
  <si>
    <t xml:space="preserve">Direct investor in direct investment enterprises</t>
  </si>
  <si>
    <t xml:space="preserve">          3.1.1.1.2 </t>
  </si>
  <si>
    <t xml:space="preserve">Direct investment enterprises in direct investor (reverse investment)</t>
  </si>
  <si>
    <t xml:space="preserve">          3.1.1.1.3 </t>
  </si>
  <si>
    <t xml:space="preserve">Between fellow enterprises</t>
  </si>
  <si>
    <t xml:space="preserve">      3.1.1.2 </t>
  </si>
  <si>
    <t xml:space="preserve">Reinvestment of earnings</t>
  </si>
  <si>
    <t xml:space="preserve">3.1.2 </t>
  </si>
  <si>
    <t xml:space="preserve">Debt instruments</t>
  </si>
  <si>
    <t xml:space="preserve">    3.1.2.1 </t>
  </si>
  <si>
    <t xml:space="preserve">    3.1.2.2 </t>
  </si>
  <si>
    <t xml:space="preserve">    3.1.2.3 </t>
  </si>
  <si>
    <t xml:space="preserve">3.1.B </t>
  </si>
  <si>
    <t xml:space="preserve">Direct Investment by India</t>
  </si>
  <si>
    <t xml:space="preserve">Portfolio Investment</t>
  </si>
  <si>
    <t xml:space="preserve">3.2A </t>
  </si>
  <si>
    <t xml:space="preserve">Portfolio Invesment in India</t>
  </si>
  <si>
    <t xml:space="preserve">   3.2.1 </t>
  </si>
  <si>
    <t xml:space="preserve">Equity and investment fund shares</t>
  </si>
  <si>
    <t xml:space="preserve">3.2.2 </t>
  </si>
  <si>
    <t xml:space="preserve">Debt securities </t>
  </si>
  <si>
    <t xml:space="preserve">3.2.B </t>
  </si>
  <si>
    <t xml:space="preserve">Portfolio Invesment by India</t>
  </si>
  <si>
    <t xml:space="preserve">Financial derivatives (other than reserves) and employee stock options </t>
  </si>
  <si>
    <t xml:space="preserve">   3.4.1 </t>
  </si>
  <si>
    <t xml:space="preserve">Other equity (ADRs/GDRs)</t>
  </si>
  <si>
    <t xml:space="preserve">   3.4.2 </t>
  </si>
  <si>
    <t xml:space="preserve">Currency and deposits </t>
  </si>
  <si>
    <t xml:space="preserve">      3.4.2.1 </t>
  </si>
  <si>
    <t xml:space="preserve">Central bank (Rupee Debt Movements; NRG)</t>
  </si>
  <si>
    <t xml:space="preserve">      3.4.2.2 </t>
  </si>
  <si>
    <t xml:space="preserve">Deposit-taking corporations, except the central bank (NRI Deposits)</t>
  </si>
  <si>
    <t xml:space="preserve">      3.4.2.3 </t>
  </si>
  <si>
    <t xml:space="preserve">      3.4.2.4 </t>
  </si>
  <si>
    <t xml:space="preserve">Other sectors </t>
  </si>
  <si>
    <t xml:space="preserve">  3.4.3 </t>
  </si>
  <si>
    <t xml:space="preserve">Loans (External Assistance, ECBs and Banking Capital)</t>
  </si>
  <si>
    <t xml:space="preserve">3.4.3A </t>
  </si>
  <si>
    <t xml:space="preserve">Loans to India</t>
  </si>
  <si>
    <t xml:space="preserve">      3.4.3.1 </t>
  </si>
  <si>
    <t xml:space="preserve">Central bank</t>
  </si>
  <si>
    <t xml:space="preserve">      3.4.3.2 </t>
  </si>
  <si>
    <t xml:space="preserve">Deposit-taking corporations, except the central bank</t>
  </si>
  <si>
    <t xml:space="preserve">      3.4.3.3 </t>
  </si>
  <si>
    <t xml:space="preserve">General government  (External Assistance)</t>
  </si>
  <si>
    <t xml:space="preserve">      3.4.3.4 </t>
  </si>
  <si>
    <t xml:space="preserve">Other sectors (External Commercial Borrowings)</t>
  </si>
  <si>
    <t xml:space="preserve">3.4.3B </t>
  </si>
  <si>
    <t xml:space="preserve">Loans by India</t>
  </si>
  <si>
    <t xml:space="preserve">General government.</t>
  </si>
  <si>
    <t xml:space="preserve">Other sectors</t>
  </si>
  <si>
    <t xml:space="preserve">  3.4.4 </t>
  </si>
  <si>
    <t xml:space="preserve">Insurance, pension, and standardized guarantee schemes</t>
  </si>
  <si>
    <t xml:space="preserve">  3.4.5 </t>
  </si>
  <si>
    <t xml:space="preserve">Trade credit and advances</t>
  </si>
  <si>
    <t xml:space="preserve">     3.4.5.1 </t>
  </si>
  <si>
    <t xml:space="preserve">     3.4.5.2 </t>
  </si>
  <si>
    <t xml:space="preserve">     3.4.5.3 </t>
  </si>
  <si>
    <t xml:space="preserve">Deposit-taking corporations</t>
  </si>
  <si>
    <t xml:space="preserve">     3.4.5.4 </t>
  </si>
  <si>
    <t xml:space="preserve"> 3.4.6 </t>
  </si>
  <si>
    <t xml:space="preserve">Other accounts receivable/payable</t>
  </si>
  <si>
    <t xml:space="preserve"> 3.4.7 </t>
  </si>
  <si>
    <t xml:space="preserve">Special drawing rights</t>
  </si>
  <si>
    <t xml:space="preserve">   3.5.1 </t>
  </si>
  <si>
    <t xml:space="preserve">Monetary gold</t>
  </si>
  <si>
    <t xml:space="preserve">   3.5.2 </t>
  </si>
  <si>
    <t xml:space="preserve">Special drawing rights n.a.</t>
  </si>
  <si>
    <t xml:space="preserve">   3.5.3 </t>
  </si>
  <si>
    <t xml:space="preserve">Reserve position in the IMF n.a.</t>
  </si>
  <si>
    <t xml:space="preserve">   3.5.4 </t>
  </si>
  <si>
    <t xml:space="preserve">Other reserve assets (Foreign Currency Assets)</t>
  </si>
  <si>
    <t xml:space="preserve">      3.5.4.1 </t>
  </si>
  <si>
    <t xml:space="preserve">Currency,deposits and securities</t>
  </si>
  <si>
    <t xml:space="preserve">      3.5.4.2 </t>
  </si>
  <si>
    <t xml:space="preserve">Financial derivatives</t>
  </si>
  <si>
    <t xml:space="preserve">      3.5.4.3 </t>
  </si>
  <si>
    <t xml:space="preserve">Other claims</t>
  </si>
  <si>
    <t xml:space="preserve">Total assets/liabilities</t>
  </si>
  <si>
    <t xml:space="preserve">    Of which: (by instrument):</t>
  </si>
  <si>
    <t xml:space="preserve">    3.0.1 </t>
  </si>
  <si>
    <t xml:space="preserve">    3.0.2 </t>
  </si>
  <si>
    <t xml:space="preserve">    3.0.3 </t>
  </si>
  <si>
    <t xml:space="preserve">Other financial assets and liabilities</t>
  </si>
  <si>
    <t xml:space="preserve">Net errors and omissions</t>
  </si>
  <si>
    <t xml:space="preserve">   P: Preliminary. PR: Partially Revised.</t>
  </si>
  <si>
    <t xml:space="preserve">(INR Crore)</t>
  </si>
  <si>
    <t xml:space="preserve">Statement II: Standard Presentation of India's Balance of Payments </t>
  </si>
  <si>
    <t xml:space="preserve">                                                          (US$ Million)</t>
  </si>
  <si>
    <t xml:space="preserve">Item</t>
  </si>
  <si>
    <t xml:space="preserve">A. CURRENT ACCOUNT</t>
  </si>
  <si>
    <t xml:space="preserve">  I. MERCHANDISE</t>
  </si>
  <si>
    <t xml:space="preserve">  II. INVISIBLES (a+b+c)</t>
  </si>
  <si>
    <t xml:space="preserve">    a) Services</t>
  </si>
  <si>
    <t xml:space="preserve">       i) Travel</t>
  </si>
  <si>
    <t xml:space="preserve">       ii) Transportation</t>
  </si>
  <si>
    <t xml:space="preserve">       iii) Insurance</t>
  </si>
  <si>
    <t xml:space="preserve">       iv) G.n.i.e.</t>
  </si>
  <si>
    <t xml:space="preserve">       v) Miscellaneous</t>
  </si>
  <si>
    <t xml:space="preserve">               Of which :</t>
  </si>
  <si>
    <t xml:space="preserve">        Software Services</t>
  </si>
  <si>
    <t xml:space="preserve">        Business Services</t>
  </si>
  <si>
    <t xml:space="preserve">        Financial Services</t>
  </si>
  <si>
    <t xml:space="preserve">        Communication Services</t>
  </si>
  <si>
    <t xml:space="preserve">    b) Transfers</t>
  </si>
  <si>
    <t xml:space="preserve">      i) Official</t>
  </si>
  <si>
    <t xml:space="preserve">      ii) Private</t>
  </si>
  <si>
    <t xml:space="preserve">    c) Income</t>
  </si>
  <si>
    <t xml:space="preserve">       i) Investment Income</t>
  </si>
  <si>
    <t xml:space="preserve">       ii) Compensation of  Employees</t>
  </si>
  <si>
    <t xml:space="preserve">  Total Current Account (I+II)</t>
  </si>
  <si>
    <t xml:space="preserve">B. CAPITAL ACCOUNT</t>
  </si>
  <si>
    <t xml:space="preserve">  1. Foreign Investment (a+b)</t>
  </si>
  <si>
    <t xml:space="preserve">    a) Foreign Direct Investment (i+ii)</t>
  </si>
  <si>
    <t xml:space="preserve">       i. In India</t>
  </si>
  <si>
    <t xml:space="preserve">         Equity</t>
  </si>
  <si>
    <t xml:space="preserve">         Reinvested Earnings</t>
  </si>
  <si>
    <t xml:space="preserve">        Other Capital</t>
  </si>
  <si>
    <t xml:space="preserve">      ii. Abroad</t>
  </si>
  <si>
    <t xml:space="preserve">        Equity</t>
  </si>
  <si>
    <t xml:space="preserve">        Reinvested Earnings</t>
  </si>
  <si>
    <t xml:space="preserve">    b) Portfolio Investment</t>
  </si>
  <si>
    <t xml:space="preserve">        In India</t>
  </si>
  <si>
    <t xml:space="preserve">           FIIs</t>
  </si>
  <si>
    <t xml:space="preserve">of which:</t>
  </si>
  <si>
    <t xml:space="preserve">Equity</t>
  </si>
  <si>
    <t xml:space="preserve">Debt</t>
  </si>
  <si>
    <t xml:space="preserve">          ADRs/GDRs</t>
  </si>
  <si>
    <t xml:space="preserve">        Abroad</t>
  </si>
  <si>
    <t xml:space="preserve">  2.Loans (a+b+c)</t>
  </si>
  <si>
    <t xml:space="preserve">    a) External Assistance</t>
  </si>
  <si>
    <t xml:space="preserve">       i) By India</t>
  </si>
  <si>
    <t xml:space="preserve">       ii) To India</t>
  </si>
  <si>
    <t xml:space="preserve">    b) Commercial Borrowings(MT&amp;LT)</t>
  </si>
  <si>
    <t xml:space="preserve">    c) Short Term To India</t>
  </si>
  <si>
    <t xml:space="preserve">       i) Buyers' credit &amp; Suppliers' Credit &gt;180 days </t>
  </si>
  <si>
    <t xml:space="preserve">       ii) Suppliers' credit up to 180 days</t>
  </si>
  <si>
    <t xml:space="preserve">  3. Banking Capital (a+b)</t>
  </si>
  <si>
    <t xml:space="preserve">    a) Commercial Banks</t>
  </si>
  <si>
    <t xml:space="preserve">       i)  Assets</t>
  </si>
  <si>
    <t xml:space="preserve">       ii)  Liabilities</t>
  </si>
  <si>
    <t xml:space="preserve">       of which: Non-Resident Deposits</t>
  </si>
  <si>
    <t xml:space="preserve">    b) Others</t>
  </si>
  <si>
    <t xml:space="preserve">  4. Rupee Debt Service</t>
  </si>
  <si>
    <t xml:space="preserve">  5. Other Capital</t>
  </si>
  <si>
    <t xml:space="preserve">  Total Capital Account (1 to 5)</t>
  </si>
  <si>
    <t xml:space="preserve">C. Errors &amp; Omissions</t>
  </si>
  <si>
    <t xml:space="preserve">D. Overall Balance (A+B+C)</t>
  </si>
  <si>
    <t xml:space="preserve">E. Monetary Movements (i+ii)</t>
  </si>
  <si>
    <t xml:space="preserve">      i)  I.M.F.</t>
  </si>
  <si>
    <t xml:space="preserve">      ii) Foreign Exchange Reserves</t>
  </si>
  <si>
    <t xml:space="preserve">         ( Increase - / Decrease +)</t>
  </si>
  <si>
    <t xml:space="preserve">      Of which: SDR allocation</t>
  </si>
  <si>
    <t xml:space="preserve">P: Preliminary. PR: Partially Revised.</t>
  </si>
  <si>
    <t xml:space="preserve">                                                          (INR Cror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6"/>
      <name val="Calibri"/>
      <family val="2"/>
    </font>
    <font>
      <sz val="16"/>
      <name val="Times New Roman"/>
      <family val="1"/>
    </font>
    <font>
      <i val="true"/>
      <sz val="16"/>
      <name val="Times New Roman"/>
      <family val="1"/>
    </font>
    <font>
      <b val="true"/>
      <i val="true"/>
      <sz val="16"/>
      <name val="Times New Roman"/>
      <family val="1"/>
    </font>
    <font>
      <b val="true"/>
      <sz val="18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1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74.13"/>
    <col collapsed="false" customWidth="true" hidden="false" outlineLevel="0" max="4" min="3" style="1" width="17.28"/>
    <col collapsed="false" customWidth="true" hidden="false" outlineLevel="0" max="5" min="5" style="1" width="15.56"/>
    <col collapsed="false" customWidth="true" hidden="false" outlineLevel="0" max="7" min="6" style="1" width="17.28"/>
    <col collapsed="false" customWidth="true" hidden="false" outlineLevel="0" max="8" min="8" style="1" width="15.56"/>
    <col collapsed="false" customWidth="true" hidden="false" outlineLevel="0" max="10" min="9" style="1" width="17.28"/>
    <col collapsed="false" customWidth="true" hidden="false" outlineLevel="0" max="11" min="11" style="1" width="15.56"/>
    <col collapsed="false" customWidth="true" hidden="false" outlineLevel="0" max="13" min="12" style="1" width="17.28"/>
    <col collapsed="false" customWidth="true" hidden="false" outlineLevel="0" max="14" min="14" style="1" width="15.56"/>
    <col collapsed="false" customWidth="true" hidden="false" outlineLevel="0" max="15" min="15" style="2" width="17.28"/>
    <col collapsed="false" customWidth="true" hidden="false" outlineLevel="0" max="16" min="16" style="3" width="17.28"/>
    <col collapsed="false" customWidth="true" hidden="false" outlineLevel="0" max="17" min="17" style="3" width="18.28"/>
    <col collapsed="false" customWidth="false" hidden="false" outlineLevel="0" max="18" min="18" style="4" width="9.14"/>
    <col collapsed="false" customWidth="true" hidden="true" outlineLevel="0" max="19" min="19" style="4" width="18.41"/>
    <col collapsed="false" customWidth="true" hidden="true" outlineLevel="0" max="21" min="20" style="4" width="14.56"/>
    <col collapsed="false" customWidth="true" hidden="true" outlineLevel="0" max="22" min="22" style="4" width="17.56"/>
    <col collapsed="false" customWidth="true" hidden="true" outlineLevel="0" max="24" min="23" style="4" width="14.56"/>
    <col collapsed="false" customWidth="true" hidden="true" outlineLevel="0" max="25" min="25" style="4" width="18.56"/>
    <col collapsed="false" customWidth="true" hidden="true" outlineLevel="0" max="27" min="26" style="4" width="14.56"/>
    <col collapsed="false" customWidth="true" hidden="true" outlineLevel="0" max="28" min="28" style="3" width="16.99"/>
    <col collapsed="false" customWidth="true" hidden="true" outlineLevel="0" max="30" min="29" style="3" width="14.56"/>
    <col collapsed="false" customWidth="true" hidden="true" outlineLevel="0" max="31" min="31" style="3" width="19.56"/>
    <col collapsed="false" customWidth="true" hidden="true" outlineLevel="0" max="32" min="32" style="3" width="6.85"/>
    <col collapsed="false" customWidth="true" hidden="true" outlineLevel="0" max="33" min="33" style="3" width="6.56"/>
    <col collapsed="false" customWidth="false" hidden="true" outlineLevel="0" max="42" min="34" style="3" width="9.14"/>
    <col collapsed="false" customWidth="true" hidden="true" outlineLevel="0" max="43" min="43" style="3" width="8.56"/>
    <col collapsed="false" customWidth="true" hidden="true" outlineLevel="0" max="44" min="44" style="3" width="14.85"/>
    <col collapsed="false" customWidth="true" hidden="true" outlineLevel="0" max="54" min="45" style="3" width="17.42"/>
    <col collapsed="false" customWidth="true" hidden="true" outlineLevel="0" max="55" min="55" style="3" width="8.56"/>
    <col collapsed="false" customWidth="true" hidden="true" outlineLevel="0" max="56" min="56" style="3" width="7.56"/>
    <col collapsed="false" customWidth="true" hidden="true" outlineLevel="0" max="57" min="57" style="3" width="5.41"/>
    <col collapsed="false" customWidth="true" hidden="true" outlineLevel="0" max="58" min="58" style="3" width="8.56"/>
    <col collapsed="false" customWidth="true" hidden="true" outlineLevel="0" max="59" min="59" style="3" width="7.56"/>
    <col collapsed="false" customWidth="true" hidden="true" outlineLevel="0" max="60" min="60" style="3" width="5.41"/>
    <col collapsed="false" customWidth="true" hidden="true" outlineLevel="0" max="63" min="61" style="3" width="17.42"/>
    <col collapsed="false" customWidth="true" hidden="true" outlineLevel="0" max="64" min="64" style="3" width="8.56"/>
    <col collapsed="false" customWidth="true" hidden="true" outlineLevel="0" max="65" min="65" style="3" width="7.56"/>
    <col collapsed="false" customWidth="true" hidden="true" outlineLevel="0" max="66" min="66" style="3" width="5.41"/>
    <col collapsed="false" customWidth="true" hidden="true" outlineLevel="0" max="67" min="67" style="3" width="8.56"/>
    <col collapsed="false" customWidth="true" hidden="true" outlineLevel="0" max="68" min="68" style="3" width="7.56"/>
    <col collapsed="false" customWidth="true" hidden="true" outlineLevel="0" max="69" min="69" style="3" width="5.41"/>
    <col collapsed="false" customWidth="false" hidden="true" outlineLevel="0" max="257" min="70" style="3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.75" hidden="false" customHeight="false" outlineLevel="0" collapsed="false">
      <c r="A3" s="7"/>
      <c r="B3" s="8"/>
      <c r="C3" s="9" t="s">
        <v>2</v>
      </c>
      <c r="D3" s="9"/>
      <c r="E3" s="9"/>
      <c r="F3" s="9" t="s">
        <v>3</v>
      </c>
      <c r="G3" s="9"/>
      <c r="H3" s="9"/>
      <c r="I3" s="9" t="s">
        <v>4</v>
      </c>
      <c r="J3" s="9"/>
      <c r="K3" s="9"/>
      <c r="L3" s="9" t="s">
        <v>5</v>
      </c>
      <c r="M3" s="9"/>
      <c r="N3" s="9"/>
      <c r="O3" s="10" t="s">
        <v>6</v>
      </c>
      <c r="P3" s="10"/>
      <c r="Q3" s="10"/>
    </row>
    <row r="4" s="15" customFormat="true" ht="21" hidden="false" customHeight="false" outlineLevel="0" collapsed="false">
      <c r="A4" s="11"/>
      <c r="B4" s="12"/>
      <c r="C4" s="12" t="s">
        <v>7</v>
      </c>
      <c r="D4" s="12" t="s">
        <v>8</v>
      </c>
      <c r="E4" s="13" t="s">
        <v>9</v>
      </c>
      <c r="F4" s="12" t="s">
        <v>7</v>
      </c>
      <c r="G4" s="12" t="s">
        <v>8</v>
      </c>
      <c r="H4" s="13" t="s">
        <v>9</v>
      </c>
      <c r="I4" s="12" t="s">
        <v>7</v>
      </c>
      <c r="J4" s="12" t="s">
        <v>8</v>
      </c>
      <c r="K4" s="13" t="s">
        <v>9</v>
      </c>
      <c r="L4" s="12" t="s">
        <v>7</v>
      </c>
      <c r="M4" s="12" t="s">
        <v>8</v>
      </c>
      <c r="N4" s="13" t="s">
        <v>9</v>
      </c>
      <c r="O4" s="12" t="s">
        <v>7</v>
      </c>
      <c r="P4" s="12" t="s">
        <v>8</v>
      </c>
      <c r="Q4" s="14" t="s">
        <v>9</v>
      </c>
      <c r="R4" s="4"/>
      <c r="S4" s="4"/>
      <c r="T4" s="4"/>
      <c r="U4" s="4"/>
      <c r="V4" s="4"/>
      <c r="W4" s="4"/>
      <c r="X4" s="4"/>
      <c r="Y4" s="4"/>
      <c r="Z4" s="4"/>
      <c r="AA4" s="4"/>
    </row>
    <row r="5" s="15" customFormat="true" ht="21" hidden="false" customHeight="false" outlineLevel="0" collapsed="false">
      <c r="A5" s="16" t="n">
        <v>1</v>
      </c>
      <c r="B5" s="17" t="s">
        <v>10</v>
      </c>
      <c r="C5" s="18" t="n">
        <v>231033.282727832</v>
      </c>
      <c r="D5" s="18" t="n">
        <v>248978.740294479</v>
      </c>
      <c r="E5" s="18" t="n">
        <v>-17945.4575666472</v>
      </c>
      <c r="F5" s="18" t="n">
        <v>225317.656168359</v>
      </c>
      <c r="G5" s="18" t="n">
        <v>256202.89846843</v>
      </c>
      <c r="H5" s="18" t="n">
        <v>-30885.242300071</v>
      </c>
      <c r="I5" s="18" t="n">
        <v>227503.971737294</v>
      </c>
      <c r="J5" s="18" t="n">
        <v>244320.595214323</v>
      </c>
      <c r="K5" s="18" t="n">
        <v>-16816.6234770285</v>
      </c>
      <c r="L5" s="18" t="n">
        <v>238009.713021259</v>
      </c>
      <c r="M5" s="18" t="n">
        <v>239345.90859966</v>
      </c>
      <c r="N5" s="18" t="n">
        <v>-1336.19557840173</v>
      </c>
      <c r="O5" s="18" t="n">
        <v>921864.623654744</v>
      </c>
      <c r="P5" s="18" t="n">
        <v>988848.142576892</v>
      </c>
      <c r="Q5" s="19" t="n">
        <v>-66983.5189221483</v>
      </c>
      <c r="R5" s="4"/>
      <c r="S5" s="4"/>
      <c r="T5" s="4"/>
      <c r="U5" s="4"/>
      <c r="V5" s="4"/>
      <c r="W5" s="4"/>
      <c r="X5" s="4"/>
      <c r="Y5" s="4"/>
      <c r="Z5" s="4"/>
      <c r="AA5" s="4"/>
    </row>
    <row r="6" s="15" customFormat="true" ht="21" hidden="false" customHeight="false" outlineLevel="0" collapsed="false">
      <c r="A6" s="20" t="s">
        <v>11</v>
      </c>
      <c r="B6" s="21" t="s">
        <v>12</v>
      </c>
      <c r="C6" s="22" t="n">
        <v>198890.341852402</v>
      </c>
      <c r="D6" s="22" t="n">
        <v>230875.641071419</v>
      </c>
      <c r="E6" s="22" t="n">
        <v>-31985.2992190169</v>
      </c>
      <c r="F6" s="22" t="n">
        <v>191832.799682316</v>
      </c>
      <c r="G6" s="22" t="n">
        <v>235720.135004505</v>
      </c>
      <c r="H6" s="22" t="n">
        <v>-43887.3353221883</v>
      </c>
      <c r="I6" s="22" t="n">
        <v>189024.120329477</v>
      </c>
      <c r="J6" s="22" t="n">
        <v>221648.183121567</v>
      </c>
      <c r="K6" s="22" t="n">
        <v>-32624.0627920897</v>
      </c>
      <c r="L6" s="22" t="n">
        <v>201654.364371862</v>
      </c>
      <c r="M6" s="22" t="n">
        <v>215166.05490856</v>
      </c>
      <c r="N6" s="22" t="n">
        <v>-13511.6905366986</v>
      </c>
      <c r="O6" s="22" t="n">
        <v>781401.626236058</v>
      </c>
      <c r="P6" s="22" t="n">
        <v>903410.014106051</v>
      </c>
      <c r="Q6" s="23" t="n">
        <v>-122008.387869994</v>
      </c>
      <c r="R6" s="4"/>
      <c r="S6" s="4"/>
      <c r="T6" s="4"/>
      <c r="U6" s="4"/>
      <c r="V6" s="4"/>
      <c r="W6" s="4"/>
      <c r="X6" s="4"/>
      <c r="Y6" s="4"/>
      <c r="Z6" s="4"/>
      <c r="AA6" s="4"/>
    </row>
    <row r="7" s="15" customFormat="true" ht="21" hidden="false" customHeight="false" outlineLevel="0" collapsed="false">
      <c r="A7" s="20" t="s">
        <v>13</v>
      </c>
      <c r="B7" s="21" t="s">
        <v>14</v>
      </c>
      <c r="C7" s="22" t="n">
        <v>122797.190313665</v>
      </c>
      <c r="D7" s="22" t="n">
        <v>185851.221637148</v>
      </c>
      <c r="E7" s="22" t="n">
        <v>-63054.0313234832</v>
      </c>
      <c r="F7" s="22" t="n">
        <v>111851.7913386</v>
      </c>
      <c r="G7" s="22" t="n">
        <v>190164.861787083</v>
      </c>
      <c r="H7" s="22" t="n">
        <v>-78313.0704484829</v>
      </c>
      <c r="I7" s="22" t="n">
        <v>105602.77594607</v>
      </c>
      <c r="J7" s="22" t="n">
        <v>176940.212942372</v>
      </c>
      <c r="K7" s="22" t="n">
        <v>-71337.4369963016</v>
      </c>
      <c r="L7" s="22" t="n">
        <v>115821.17035999</v>
      </c>
      <c r="M7" s="22" t="n">
        <v>168407.677313211</v>
      </c>
      <c r="N7" s="22" t="n">
        <v>-52586.5069532207</v>
      </c>
      <c r="O7" s="22" t="n">
        <v>456072.927958325</v>
      </c>
      <c r="P7" s="22" t="n">
        <v>721363.973679813</v>
      </c>
      <c r="Q7" s="23" t="n">
        <v>-265291.045721488</v>
      </c>
      <c r="R7" s="4"/>
      <c r="S7" s="4"/>
      <c r="T7" s="4"/>
      <c r="U7" s="4"/>
      <c r="V7" s="4"/>
      <c r="W7" s="4"/>
      <c r="X7" s="4"/>
      <c r="Y7" s="4"/>
      <c r="Z7" s="4"/>
      <c r="AA7" s="4"/>
    </row>
    <row r="8" s="15" customFormat="true" ht="21" hidden="false" customHeight="false" outlineLevel="0" collapsed="false">
      <c r="A8" s="24" t="s">
        <v>15</v>
      </c>
      <c r="B8" s="25" t="s">
        <v>16</v>
      </c>
      <c r="C8" s="26" t="n">
        <v>122351.097140308</v>
      </c>
      <c r="D8" s="26" t="n">
        <v>175362.463361148</v>
      </c>
      <c r="E8" s="26" t="n">
        <v>-53011.3662208406</v>
      </c>
      <c r="F8" s="26" t="n">
        <v>111538.409364037</v>
      </c>
      <c r="G8" s="26" t="n">
        <v>180388.458041083</v>
      </c>
      <c r="H8" s="26" t="n">
        <v>-68850.0486770462</v>
      </c>
      <c r="I8" s="26" t="n">
        <v>105241.161008321</v>
      </c>
      <c r="J8" s="26" t="n">
        <v>168817.698944372</v>
      </c>
      <c r="K8" s="26" t="n">
        <v>-63576.5379360504</v>
      </c>
      <c r="L8" s="26" t="n">
        <v>115268.370372256</v>
      </c>
      <c r="M8" s="26" t="n">
        <v>161778.957972211</v>
      </c>
      <c r="N8" s="26" t="n">
        <v>-46510.5875999546</v>
      </c>
      <c r="O8" s="26" t="n">
        <v>454399.037884922</v>
      </c>
      <c r="P8" s="26" t="n">
        <v>686347.578318813</v>
      </c>
      <c r="Q8" s="27" t="n">
        <v>-231948.540433892</v>
      </c>
      <c r="R8" s="4"/>
      <c r="S8" s="4"/>
      <c r="T8" s="4"/>
      <c r="U8" s="4"/>
      <c r="V8" s="4"/>
      <c r="W8" s="4"/>
      <c r="X8" s="4"/>
      <c r="Y8" s="4"/>
      <c r="Z8" s="4"/>
      <c r="AA8" s="4"/>
    </row>
    <row r="9" s="15" customFormat="true" ht="21" hidden="false" customHeight="false" outlineLevel="0" collapsed="false">
      <c r="A9" s="24" t="s">
        <v>17</v>
      </c>
      <c r="B9" s="25" t="s">
        <v>18</v>
      </c>
      <c r="C9" s="28"/>
      <c r="D9" s="28"/>
      <c r="E9" s="29"/>
      <c r="F9" s="29"/>
      <c r="G9" s="29"/>
      <c r="H9" s="29"/>
      <c r="I9" s="29"/>
      <c r="J9" s="29"/>
      <c r="K9" s="29"/>
      <c r="L9" s="29"/>
      <c r="M9" s="29"/>
      <c r="N9" s="29" t="n">
        <v>0</v>
      </c>
      <c r="O9" s="29" t="n">
        <v>0</v>
      </c>
      <c r="P9" s="29" t="n">
        <v>0</v>
      </c>
      <c r="Q9" s="30" t="n">
        <v>0</v>
      </c>
      <c r="R9" s="4"/>
      <c r="S9" s="4"/>
      <c r="T9" s="4"/>
      <c r="U9" s="4"/>
      <c r="V9" s="4"/>
      <c r="W9" s="4"/>
      <c r="X9" s="4"/>
      <c r="Y9" s="4"/>
      <c r="Z9" s="4"/>
      <c r="AA9" s="4"/>
    </row>
    <row r="10" s="15" customFormat="true" ht="21" hidden="false" customHeight="false" outlineLevel="0" collapsed="false">
      <c r="A10" s="24" t="s">
        <v>19</v>
      </c>
      <c r="B10" s="25" t="s">
        <v>20</v>
      </c>
      <c r="C10" s="29" t="n">
        <v>446.093173357416</v>
      </c>
      <c r="D10" s="29" t="n">
        <v>0</v>
      </c>
      <c r="E10" s="29" t="n">
        <v>446.093173357416</v>
      </c>
      <c r="F10" s="29" t="n">
        <v>313.381974563396</v>
      </c>
      <c r="G10" s="29" t="n">
        <v>0</v>
      </c>
      <c r="H10" s="29" t="n">
        <v>313.381974563396</v>
      </c>
      <c r="I10" s="29" t="n">
        <v>361.614937748858</v>
      </c>
      <c r="J10" s="29" t="n">
        <v>0</v>
      </c>
      <c r="K10" s="29" t="n">
        <v>361.614937748858</v>
      </c>
      <c r="L10" s="29" t="n">
        <v>552.799987733879</v>
      </c>
      <c r="M10" s="29" t="n">
        <v>0</v>
      </c>
      <c r="N10" s="29" t="n">
        <v>552.799987733879</v>
      </c>
      <c r="O10" s="29" t="n">
        <v>1673.89007340355</v>
      </c>
      <c r="P10" s="29" t="n">
        <v>0</v>
      </c>
      <c r="Q10" s="30" t="n">
        <v>1673.89007340355</v>
      </c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s="15" customFormat="true" ht="21" hidden="false" customHeight="false" outlineLevel="0" collapsed="false">
      <c r="A11" s="24" t="s">
        <v>21</v>
      </c>
      <c r="B11" s="25" t="s">
        <v>22</v>
      </c>
      <c r="C11" s="26" t="n">
        <v>-2147.66362474166</v>
      </c>
      <c r="D11" s="26"/>
      <c r="E11" s="26" t="n">
        <v>-2147.66362474166</v>
      </c>
      <c r="F11" s="26" t="n">
        <v>-2166.80590177058</v>
      </c>
      <c r="G11" s="26"/>
      <c r="H11" s="26" t="n">
        <v>-2166.80590177058</v>
      </c>
      <c r="I11" s="26" t="n">
        <v>-1623.43579015984</v>
      </c>
      <c r="J11" s="26"/>
      <c r="K11" s="26" t="n">
        <v>-1623.43579015984</v>
      </c>
      <c r="L11" s="26" t="n">
        <v>-2292.00994914242</v>
      </c>
      <c r="M11" s="26"/>
      <c r="N11" s="26" t="n">
        <v>-2292.00994914242</v>
      </c>
      <c r="O11" s="26" t="n">
        <v>-8229.9152658145</v>
      </c>
      <c r="P11" s="26" t="n">
        <v>0</v>
      </c>
      <c r="Q11" s="27" t="n">
        <v>-8229.9152658145</v>
      </c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s="15" customFormat="true" ht="21" hidden="false" customHeight="false" outlineLevel="0" collapsed="false">
      <c r="A12" s="24" t="s">
        <v>23</v>
      </c>
      <c r="B12" s="25" t="s">
        <v>24</v>
      </c>
      <c r="C12" s="26" t="n">
        <v>2593.75679809907</v>
      </c>
      <c r="D12" s="26"/>
      <c r="E12" s="26" t="n">
        <v>2593.75679809907</v>
      </c>
      <c r="F12" s="26" t="n">
        <v>2480.18787633398</v>
      </c>
      <c r="G12" s="26"/>
      <c r="H12" s="26" t="n">
        <v>2480.18787633398</v>
      </c>
      <c r="I12" s="26" t="n">
        <v>1985.0507279087</v>
      </c>
      <c r="J12" s="26"/>
      <c r="K12" s="26" t="n">
        <v>1985.0507279087</v>
      </c>
      <c r="L12" s="26" t="n">
        <v>2844.8099368763</v>
      </c>
      <c r="M12" s="26"/>
      <c r="N12" s="26" t="n">
        <v>2844.8099368763</v>
      </c>
      <c r="O12" s="26" t="n">
        <v>9903.80533921805</v>
      </c>
      <c r="P12" s="26" t="n">
        <v>0</v>
      </c>
      <c r="Q12" s="27" t="n">
        <v>9903.80533921805</v>
      </c>
      <c r="R12" s="4"/>
      <c r="S12" s="4"/>
      <c r="T12" s="4"/>
      <c r="U12" s="4"/>
      <c r="V12" s="4"/>
      <c r="W12" s="4"/>
      <c r="X12" s="4"/>
      <c r="Y12" s="4"/>
      <c r="Z12" s="4"/>
      <c r="AA12" s="4"/>
    </row>
    <row r="13" s="15" customFormat="true" ht="21" hidden="false" customHeight="false" outlineLevel="0" collapsed="false">
      <c r="A13" s="24" t="s">
        <v>25</v>
      </c>
      <c r="B13" s="25" t="s">
        <v>26</v>
      </c>
      <c r="C13" s="26"/>
      <c r="D13" s="26" t="n">
        <v>10488.758276</v>
      </c>
      <c r="E13" s="26" t="n">
        <v>-10488.758276</v>
      </c>
      <c r="F13" s="26"/>
      <c r="G13" s="26" t="n">
        <v>9776.403746</v>
      </c>
      <c r="H13" s="26" t="n">
        <v>-9776.403746</v>
      </c>
      <c r="I13" s="26"/>
      <c r="J13" s="26" t="n">
        <v>8122.513998</v>
      </c>
      <c r="K13" s="26" t="n">
        <v>-8122.513998</v>
      </c>
      <c r="L13" s="26"/>
      <c r="M13" s="26" t="n">
        <v>6628.719341</v>
      </c>
      <c r="N13" s="26" t="n">
        <v>-6628.719341</v>
      </c>
      <c r="O13" s="26" t="n">
        <v>0</v>
      </c>
      <c r="P13" s="26" t="n">
        <v>35016.395361</v>
      </c>
      <c r="Q13" s="27" t="n">
        <v>-35016.395361</v>
      </c>
      <c r="R13" s="4"/>
      <c r="S13" s="4"/>
      <c r="T13" s="4"/>
      <c r="U13" s="4"/>
      <c r="V13" s="4"/>
      <c r="W13" s="4"/>
      <c r="X13" s="4"/>
      <c r="Y13" s="4"/>
      <c r="Z13" s="4"/>
      <c r="AA13" s="4"/>
    </row>
    <row r="14" s="15" customFormat="true" ht="21" hidden="false" customHeight="false" outlineLevel="0" collapsed="false">
      <c r="A14" s="20" t="s">
        <v>27</v>
      </c>
      <c r="B14" s="21" t="s">
        <v>28</v>
      </c>
      <c r="C14" s="22" t="n">
        <v>76093.1515387374</v>
      </c>
      <c r="D14" s="22" t="n">
        <v>45024.4194342711</v>
      </c>
      <c r="E14" s="22" t="n">
        <v>31068.7321044663</v>
      </c>
      <c r="F14" s="22" t="n">
        <v>79981.0083437162</v>
      </c>
      <c r="G14" s="22" t="n">
        <v>45555.2732174217</v>
      </c>
      <c r="H14" s="22" t="n">
        <v>34425.7351262945</v>
      </c>
      <c r="I14" s="22" t="n">
        <v>83421.3443834074</v>
      </c>
      <c r="J14" s="22" t="n">
        <v>44707.9701791955</v>
      </c>
      <c r="K14" s="22" t="n">
        <v>38713.3742042119</v>
      </c>
      <c r="L14" s="22" t="n">
        <v>85833.1940118717</v>
      </c>
      <c r="M14" s="22" t="n">
        <v>46758.3775953496</v>
      </c>
      <c r="N14" s="22" t="n">
        <v>39074.8164165221</v>
      </c>
      <c r="O14" s="22" t="n">
        <v>325328.698277733</v>
      </c>
      <c r="P14" s="22" t="n">
        <v>182046.040426238</v>
      </c>
      <c r="Q14" s="23" t="n">
        <v>143282.657851495</v>
      </c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s="15" customFormat="true" ht="21" hidden="false" customHeight="false" outlineLevel="0" collapsed="false">
      <c r="A15" s="24" t="s">
        <v>29</v>
      </c>
      <c r="B15" s="31" t="s">
        <v>30</v>
      </c>
      <c r="C15" s="26" t="n">
        <v>320.536329512957</v>
      </c>
      <c r="D15" s="26" t="n">
        <v>27.6092066062965</v>
      </c>
      <c r="E15" s="26" t="n">
        <v>292.927122906661</v>
      </c>
      <c r="F15" s="26" t="n">
        <v>310.735047100061</v>
      </c>
      <c r="G15" s="26" t="n">
        <v>28.0057476517536</v>
      </c>
      <c r="H15" s="26" t="n">
        <v>282.729299448307</v>
      </c>
      <c r="I15" s="26" t="n">
        <v>553.156412051098</v>
      </c>
      <c r="J15" s="26" t="n">
        <v>107.600151334146</v>
      </c>
      <c r="K15" s="26" t="n">
        <v>445.556260716952</v>
      </c>
      <c r="L15" s="26" t="n">
        <v>326.90999274617</v>
      </c>
      <c r="M15" s="26" t="n">
        <v>51.7199988523811</v>
      </c>
      <c r="N15" s="26" t="n">
        <v>275.189993893789</v>
      </c>
      <c r="O15" s="26" t="n">
        <v>1511.33778141029</v>
      </c>
      <c r="P15" s="26" t="n">
        <v>214.935104444577</v>
      </c>
      <c r="Q15" s="27" t="n">
        <v>1296.40267696571</v>
      </c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s="15" customFormat="true" ht="21" hidden="false" customHeight="false" outlineLevel="0" collapsed="false">
      <c r="A16" s="24" t="s">
        <v>31</v>
      </c>
      <c r="B16" s="25" t="s">
        <v>32</v>
      </c>
      <c r="C16" s="26" t="n">
        <v>320.536329512957</v>
      </c>
      <c r="D16" s="26" t="n">
        <v>27.6092066062965</v>
      </c>
      <c r="E16" s="26" t="n">
        <v>292.927122906661</v>
      </c>
      <c r="F16" s="26" t="n">
        <v>310.735047100061</v>
      </c>
      <c r="G16" s="26" t="n">
        <v>28.0057476517536</v>
      </c>
      <c r="H16" s="26" t="n">
        <v>282.729299448307</v>
      </c>
      <c r="I16" s="26" t="n">
        <v>553.156412051098</v>
      </c>
      <c r="J16" s="26" t="n">
        <v>107.600151334146</v>
      </c>
      <c r="K16" s="26" t="n">
        <v>445.556260716952</v>
      </c>
      <c r="L16" s="26" t="n">
        <v>326.90999274617</v>
      </c>
      <c r="M16" s="26" t="n">
        <v>51.7199988523811</v>
      </c>
      <c r="N16" s="26" t="n">
        <v>275.189993893789</v>
      </c>
      <c r="O16" s="26" t="n">
        <v>1511.33778141029</v>
      </c>
      <c r="P16" s="26" t="n">
        <v>214.935104444577</v>
      </c>
      <c r="Q16" s="27" t="n">
        <v>1296.40267696571</v>
      </c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s="15" customFormat="true" ht="21" hidden="false" customHeight="false" outlineLevel="0" collapsed="false">
      <c r="A17" s="24" t="s">
        <v>33</v>
      </c>
      <c r="B17" s="25" t="s">
        <v>34</v>
      </c>
      <c r="C17" s="26"/>
      <c r="D17" s="26"/>
      <c r="E17" s="26" t="n">
        <v>0</v>
      </c>
      <c r="F17" s="26"/>
      <c r="G17" s="26"/>
      <c r="H17" s="26" t="n">
        <v>0</v>
      </c>
      <c r="I17" s="26"/>
      <c r="J17" s="26"/>
      <c r="K17" s="26" t="n">
        <v>0</v>
      </c>
      <c r="L17" s="26"/>
      <c r="M17" s="26"/>
      <c r="N17" s="26" t="n">
        <v>0</v>
      </c>
      <c r="O17" s="26" t="n">
        <v>0</v>
      </c>
      <c r="P17" s="26" t="n">
        <v>0</v>
      </c>
      <c r="Q17" s="27" t="n">
        <v>0</v>
      </c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s="15" customFormat="true" ht="21" hidden="false" customHeight="false" outlineLevel="0" collapsed="false">
      <c r="A18" s="24" t="s">
        <v>35</v>
      </c>
      <c r="B18" s="25" t="s">
        <v>36</v>
      </c>
      <c r="C18" s="26" t="n">
        <v>47.5677667105033</v>
      </c>
      <c r="D18" s="26" t="n">
        <v>431.907137911171</v>
      </c>
      <c r="E18" s="26" t="n">
        <v>-384.339371200668</v>
      </c>
      <c r="F18" s="26" t="n">
        <v>49.6352467188754</v>
      </c>
      <c r="G18" s="26" t="n">
        <v>541.758806788219</v>
      </c>
      <c r="H18" s="26" t="n">
        <v>-492.123560069343</v>
      </c>
      <c r="I18" s="26" t="n">
        <v>54.8804788229012</v>
      </c>
      <c r="J18" s="26" t="n">
        <v>255.09518957054</v>
      </c>
      <c r="K18" s="26" t="n">
        <v>-200.214710747639</v>
      </c>
      <c r="L18" s="26" t="n">
        <v>56.4599987472049</v>
      </c>
      <c r="M18" s="26" t="n">
        <v>643.649985718002</v>
      </c>
      <c r="N18" s="26" t="n">
        <v>-587.189986970797</v>
      </c>
      <c r="O18" s="26" t="n">
        <v>208.543490999485</v>
      </c>
      <c r="P18" s="26" t="n">
        <v>1872.41111998793</v>
      </c>
      <c r="Q18" s="27" t="n">
        <v>-1663.86762898845</v>
      </c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s="15" customFormat="true" ht="21" hidden="false" customHeight="false" outlineLevel="0" collapsed="false">
      <c r="A19" s="32" t="s">
        <v>37</v>
      </c>
      <c r="B19" s="33" t="s">
        <v>38</v>
      </c>
      <c r="C19" s="22" t="n">
        <v>9848.65486016678</v>
      </c>
      <c r="D19" s="22" t="n">
        <v>11779.5101085428</v>
      </c>
      <c r="E19" s="22" t="n">
        <v>-1930.85524837601</v>
      </c>
      <c r="F19" s="22" t="n">
        <v>9528.61503460276</v>
      </c>
      <c r="G19" s="22" t="n">
        <v>11337.2875195907</v>
      </c>
      <c r="H19" s="22" t="n">
        <v>-1808.67248498792</v>
      </c>
      <c r="I19" s="22" t="n">
        <v>8757.63280984268</v>
      </c>
      <c r="J19" s="22" t="n">
        <v>9409.14865334822</v>
      </c>
      <c r="K19" s="22" t="n">
        <v>-651.515843505549</v>
      </c>
      <c r="L19" s="22" t="n">
        <v>7956.44652760093</v>
      </c>
      <c r="M19" s="22" t="n">
        <v>8091.48322045747</v>
      </c>
      <c r="N19" s="22" t="n">
        <v>-135.036692856542</v>
      </c>
      <c r="O19" s="22" t="n">
        <v>36091.3492322131</v>
      </c>
      <c r="P19" s="22" t="n">
        <v>40617.4295019392</v>
      </c>
      <c r="Q19" s="23" t="n">
        <v>-4526.08026972602</v>
      </c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s="15" customFormat="true" ht="21" hidden="false" customHeight="false" outlineLevel="0" collapsed="false">
      <c r="A20" s="24" t="s">
        <v>39</v>
      </c>
      <c r="B20" s="25" t="s">
        <v>40</v>
      </c>
      <c r="C20" s="29" t="n">
        <v>7026.62473245225</v>
      </c>
      <c r="D20" s="29" t="n">
        <v>8459.37037606592</v>
      </c>
      <c r="E20" s="26" t="n">
        <v>-1432.74564361367</v>
      </c>
      <c r="F20" s="26" t="n">
        <v>7022.24826513235</v>
      </c>
      <c r="G20" s="26" t="n">
        <v>8125.45311748797</v>
      </c>
      <c r="H20" s="26" t="n">
        <v>-1103.20485235561</v>
      </c>
      <c r="I20" s="26" t="n">
        <v>6251.78824971124</v>
      </c>
      <c r="J20" s="26" t="n">
        <v>6430.47715272996</v>
      </c>
      <c r="K20" s="26" t="n">
        <v>-178.688903018723</v>
      </c>
      <c r="L20" s="26" t="n">
        <v>5394.53386503738</v>
      </c>
      <c r="M20" s="26" t="n">
        <v>5124.08328630133</v>
      </c>
      <c r="N20" s="26" t="n">
        <v>270.45057873605</v>
      </c>
      <c r="O20" s="26" t="n">
        <v>25695.1951123332</v>
      </c>
      <c r="P20" s="26" t="n">
        <v>28139.3839325852</v>
      </c>
      <c r="Q20" s="27" t="n">
        <v>-2444.18882025196</v>
      </c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s="15" customFormat="true" ht="21" hidden="false" customHeight="false" outlineLevel="0" collapsed="false">
      <c r="A21" s="24" t="s">
        <v>41</v>
      </c>
      <c r="B21" s="25" t="s">
        <v>42</v>
      </c>
      <c r="C21" s="26" t="n">
        <v>58.2857461055153</v>
      </c>
      <c r="D21" s="26" t="n">
        <v>335.098636126222</v>
      </c>
      <c r="E21" s="26" t="n">
        <v>-276.812890020707</v>
      </c>
      <c r="F21" s="26" t="n">
        <v>70.2645056166148</v>
      </c>
      <c r="G21" s="26" t="n">
        <v>293.737509923143</v>
      </c>
      <c r="H21" s="26" t="n">
        <v>-223.473004306528</v>
      </c>
      <c r="I21" s="26" t="n">
        <v>50.7949542966029</v>
      </c>
      <c r="J21" s="26" t="n">
        <v>198.404395222719</v>
      </c>
      <c r="K21" s="26" t="n">
        <v>-147.609440926116</v>
      </c>
      <c r="L21" s="26" t="n">
        <v>44.0849990217947</v>
      </c>
      <c r="M21" s="26" t="n">
        <v>142.713336833323</v>
      </c>
      <c r="N21" s="26" t="n">
        <v>-98.6283378115284</v>
      </c>
      <c r="O21" s="26" t="n">
        <v>223.430205040528</v>
      </c>
      <c r="P21" s="26" t="n">
        <v>969.953878105408</v>
      </c>
      <c r="Q21" s="27" t="n">
        <v>-746.52367306488</v>
      </c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s="15" customFormat="true" ht="21" hidden="false" customHeight="false" outlineLevel="0" collapsed="false">
      <c r="A22" s="24" t="s">
        <v>43</v>
      </c>
      <c r="B22" s="25" t="s">
        <v>44</v>
      </c>
      <c r="C22" s="26" t="n">
        <v>4851.08717019754</v>
      </c>
      <c r="D22" s="26" t="n">
        <v>7441.84567296576</v>
      </c>
      <c r="E22" s="26" t="n">
        <v>-2590.75850276822</v>
      </c>
      <c r="F22" s="26" t="n">
        <v>4660.41493242005</v>
      </c>
      <c r="G22" s="26" t="n">
        <v>7136.42044176891</v>
      </c>
      <c r="H22" s="26" t="n">
        <v>-2476.00550934886</v>
      </c>
      <c r="I22" s="26" t="n">
        <v>3797.04225353917</v>
      </c>
      <c r="J22" s="26" t="n">
        <v>5464.35628169501</v>
      </c>
      <c r="K22" s="26" t="n">
        <v>-1667.31402815584</v>
      </c>
      <c r="L22" s="26" t="n">
        <v>3794.73890053535</v>
      </c>
      <c r="M22" s="26" t="n">
        <v>4216.48996643999</v>
      </c>
      <c r="N22" s="26" t="n">
        <v>-421.751065904636</v>
      </c>
      <c r="O22" s="26" t="n">
        <v>17103.2832566921</v>
      </c>
      <c r="P22" s="26" t="n">
        <v>24259.1123628697</v>
      </c>
      <c r="Q22" s="27" t="n">
        <v>-7155.82910617755</v>
      </c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s="15" customFormat="true" ht="21" hidden="false" customHeight="false" outlineLevel="0" collapsed="false">
      <c r="A23" s="24" t="s">
        <v>45</v>
      </c>
      <c r="B23" s="25" t="s">
        <v>46</v>
      </c>
      <c r="C23" s="26" t="n">
        <v>2117.25181614919</v>
      </c>
      <c r="D23" s="26" t="n">
        <v>682.42606697394</v>
      </c>
      <c r="E23" s="26" t="n">
        <v>1434.82574917525</v>
      </c>
      <c r="F23" s="26" t="n">
        <v>2291.56882709569</v>
      </c>
      <c r="G23" s="26" t="n">
        <v>695.295165795913</v>
      </c>
      <c r="H23" s="26" t="n">
        <v>1596.27366129977</v>
      </c>
      <c r="I23" s="26" t="n">
        <v>2403.95104187547</v>
      </c>
      <c r="J23" s="26" t="n">
        <v>767.716475812233</v>
      </c>
      <c r="K23" s="26" t="n">
        <v>1636.23456606323</v>
      </c>
      <c r="L23" s="26" t="n">
        <v>1555.70996548024</v>
      </c>
      <c r="M23" s="26" t="n">
        <v>764.879983028021</v>
      </c>
      <c r="N23" s="26" t="n">
        <v>790.829982452214</v>
      </c>
      <c r="O23" s="26" t="n">
        <v>8368.48165060058</v>
      </c>
      <c r="P23" s="26" t="n">
        <v>2910.31769161011</v>
      </c>
      <c r="Q23" s="27" t="n">
        <v>5458.16395899047</v>
      </c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s="15" customFormat="true" ht="21" hidden="false" customHeight="false" outlineLevel="0" collapsed="false">
      <c r="A24" s="24" t="s">
        <v>47</v>
      </c>
      <c r="B24" s="25" t="s">
        <v>48</v>
      </c>
      <c r="C24" s="29" t="n">
        <v>2238.80441495357</v>
      </c>
      <c r="D24" s="29" t="n">
        <v>3054.56621003059</v>
      </c>
      <c r="E24" s="26" t="n">
        <v>-815.761795077024</v>
      </c>
      <c r="F24" s="26" t="n">
        <v>1995.83116804986</v>
      </c>
      <c r="G24" s="26" t="n">
        <v>2993.05924221949</v>
      </c>
      <c r="H24" s="26" t="n">
        <v>-997.228074169633</v>
      </c>
      <c r="I24" s="26" t="n">
        <v>2071.05850963547</v>
      </c>
      <c r="J24" s="26" t="n">
        <v>2782.50830170498</v>
      </c>
      <c r="K24" s="26" t="n">
        <v>-711.449792069512</v>
      </c>
      <c r="L24" s="26" t="n">
        <v>2194.34294367811</v>
      </c>
      <c r="M24" s="26" t="n">
        <v>2669.05994077603</v>
      </c>
      <c r="N24" s="26" t="n">
        <v>-474.716997097919</v>
      </c>
      <c r="O24" s="26" t="n">
        <v>8500.037036317</v>
      </c>
      <c r="P24" s="26" t="n">
        <v>11499.1936947311</v>
      </c>
      <c r="Q24" s="27" t="n">
        <v>-2999.15665841409</v>
      </c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s="15" customFormat="true" ht="21" hidden="false" customHeight="false" outlineLevel="0" collapsed="false">
      <c r="A25" s="24" t="s">
        <v>49</v>
      </c>
      <c r="B25" s="25" t="s">
        <v>42</v>
      </c>
      <c r="C25" s="26" t="n">
        <v>199.467198034557</v>
      </c>
      <c r="D25" s="26" t="n">
        <v>1199.05395453613</v>
      </c>
      <c r="E25" s="26" t="n">
        <v>-999.586756501577</v>
      </c>
      <c r="F25" s="26" t="n">
        <v>200.883238862245</v>
      </c>
      <c r="G25" s="26" t="n">
        <v>1154.81121548951</v>
      </c>
      <c r="H25" s="26" t="n">
        <v>-953.927976627262</v>
      </c>
      <c r="I25" s="26" t="n">
        <v>213.849798723507</v>
      </c>
      <c r="J25" s="26" t="n">
        <v>1059.68042307541</v>
      </c>
      <c r="K25" s="26" t="n">
        <v>-845.830624351902</v>
      </c>
      <c r="L25" s="26" t="n">
        <v>208.134995381677</v>
      </c>
      <c r="M25" s="26" t="n">
        <v>1051.2199766744</v>
      </c>
      <c r="N25" s="26" t="n">
        <v>-843.084981292724</v>
      </c>
      <c r="O25" s="26" t="n">
        <v>822.335231001987</v>
      </c>
      <c r="P25" s="26" t="n">
        <v>4464.76556977545</v>
      </c>
      <c r="Q25" s="27" t="n">
        <v>-3642.43033877347</v>
      </c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s="15" customFormat="true" ht="21" hidden="false" customHeight="false" outlineLevel="0" collapsed="false">
      <c r="A26" s="24" t="s">
        <v>50</v>
      </c>
      <c r="B26" s="25" t="s">
        <v>44</v>
      </c>
      <c r="C26" s="26" t="n">
        <v>1699.1326872542</v>
      </c>
      <c r="D26" s="26" t="n">
        <v>1754.21680431216</v>
      </c>
      <c r="E26" s="26" t="n">
        <v>-55.084117057954</v>
      </c>
      <c r="F26" s="26" t="n">
        <v>1546.18057398817</v>
      </c>
      <c r="G26" s="26" t="n">
        <v>1757.71456618015</v>
      </c>
      <c r="H26" s="26" t="n">
        <v>-211.533992191978</v>
      </c>
      <c r="I26" s="26" t="n">
        <v>1473.04535915165</v>
      </c>
      <c r="J26" s="26" t="n">
        <v>1577.98382961812</v>
      </c>
      <c r="K26" s="26" t="n">
        <v>-104.938470466473</v>
      </c>
      <c r="L26" s="26" t="n">
        <v>1590.56795707532</v>
      </c>
      <c r="M26" s="26" t="n">
        <v>1440.16996804396</v>
      </c>
      <c r="N26" s="26" t="n">
        <v>150.397989031357</v>
      </c>
      <c r="O26" s="26" t="n">
        <v>6308.92657746934</v>
      </c>
      <c r="P26" s="26" t="n">
        <v>6530.08516815439</v>
      </c>
      <c r="Q26" s="27" t="n">
        <v>-221.158590685048</v>
      </c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s="15" customFormat="true" ht="21" hidden="false" customHeight="false" outlineLevel="0" collapsed="false">
      <c r="A27" s="24" t="s">
        <v>51</v>
      </c>
      <c r="B27" s="25" t="s">
        <v>46</v>
      </c>
      <c r="C27" s="26" t="n">
        <v>340.204529664808</v>
      </c>
      <c r="D27" s="26" t="n">
        <v>101.295451182301</v>
      </c>
      <c r="E27" s="26" t="n">
        <v>238.909078482507</v>
      </c>
      <c r="F27" s="26" t="n">
        <v>248.767355199441</v>
      </c>
      <c r="G27" s="26" t="n">
        <v>80.5334605498336</v>
      </c>
      <c r="H27" s="26" t="n">
        <v>168.233894649607</v>
      </c>
      <c r="I27" s="26" t="n">
        <v>384.163351760309</v>
      </c>
      <c r="J27" s="26" t="n">
        <v>144.844049011445</v>
      </c>
      <c r="K27" s="26" t="n">
        <v>239.319302748864</v>
      </c>
      <c r="L27" s="26" t="n">
        <v>395.639991221115</v>
      </c>
      <c r="M27" s="26" t="n">
        <v>177.669996057667</v>
      </c>
      <c r="N27" s="26" t="n">
        <v>217.969995163448</v>
      </c>
      <c r="O27" s="26" t="n">
        <v>1368.77522784567</v>
      </c>
      <c r="P27" s="26" t="n">
        <v>504.342956801246</v>
      </c>
      <c r="Q27" s="27" t="n">
        <v>864.432271044426</v>
      </c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s="15" customFormat="true" ht="21" hidden="false" customHeight="false" outlineLevel="0" collapsed="false">
      <c r="A28" s="24" t="s">
        <v>52</v>
      </c>
      <c r="B28" s="25" t="s">
        <v>53</v>
      </c>
      <c r="C28" s="29" t="n">
        <v>560.871707147075</v>
      </c>
      <c r="D28" s="29" t="n">
        <v>101.643573410678</v>
      </c>
      <c r="E28" s="26" t="n">
        <v>459.228133736397</v>
      </c>
      <c r="F28" s="26" t="n">
        <v>488.004268882861</v>
      </c>
      <c r="G28" s="26" t="n">
        <v>98.2663318462631</v>
      </c>
      <c r="H28" s="26" t="n">
        <v>389.737937036598</v>
      </c>
      <c r="I28" s="26" t="n">
        <v>416.909379760183</v>
      </c>
      <c r="J28" s="26" t="n">
        <v>75.5481910445771</v>
      </c>
      <c r="K28" s="26" t="n">
        <v>341.361188715606</v>
      </c>
      <c r="L28" s="26" t="n">
        <v>345.929719365611</v>
      </c>
      <c r="M28" s="26" t="n">
        <v>76.0199983131866</v>
      </c>
      <c r="N28" s="26" t="n">
        <v>269.909721052424</v>
      </c>
      <c r="O28" s="26" t="n">
        <v>1811.71507515573</v>
      </c>
      <c r="P28" s="26" t="n">
        <v>351.478094614705</v>
      </c>
      <c r="Q28" s="27" t="n">
        <v>1460.23698054102</v>
      </c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s="15" customFormat="true" ht="21" hidden="false" customHeight="false" outlineLevel="0" collapsed="false">
      <c r="A29" s="24" t="s">
        <v>54</v>
      </c>
      <c r="B29" s="25" t="s">
        <v>42</v>
      </c>
      <c r="C29" s="26" t="n">
        <v>0.988698019712497</v>
      </c>
      <c r="D29" s="26" t="n">
        <v>0.213210272117262</v>
      </c>
      <c r="E29" s="26" t="n">
        <v>0.775487747595236</v>
      </c>
      <c r="F29" s="26" t="n">
        <v>2.00636067985415</v>
      </c>
      <c r="G29" s="26" t="n">
        <v>3.50230763284729</v>
      </c>
      <c r="H29" s="26" t="n">
        <v>-1.49594695299314</v>
      </c>
      <c r="I29" s="26" t="n">
        <v>30.1812622327184</v>
      </c>
      <c r="J29" s="26" t="n">
        <v>2.50093323108372</v>
      </c>
      <c r="K29" s="26" t="n">
        <v>27.6803290016347</v>
      </c>
      <c r="L29" s="26" t="n">
        <v>2.66999994075517</v>
      </c>
      <c r="M29" s="26" t="n">
        <v>3.28999992699795</v>
      </c>
      <c r="N29" s="26" t="n">
        <v>-0.619999986242775</v>
      </c>
      <c r="O29" s="26" t="n">
        <v>35.8463208730402</v>
      </c>
      <c r="P29" s="26" t="n">
        <v>9.50645106304622</v>
      </c>
      <c r="Q29" s="27" t="n">
        <v>26.339869809994</v>
      </c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s="15" customFormat="true" ht="21" hidden="false" customHeight="false" outlineLevel="0" collapsed="false">
      <c r="A30" s="24" t="s">
        <v>55</v>
      </c>
      <c r="B30" s="25" t="s">
        <v>44</v>
      </c>
      <c r="C30" s="26" t="n">
        <v>559.883009127362</v>
      </c>
      <c r="D30" s="26" t="n">
        <v>101.430363138561</v>
      </c>
      <c r="E30" s="26" t="n">
        <v>458.452645988801</v>
      </c>
      <c r="F30" s="26" t="n">
        <v>485.997908203007</v>
      </c>
      <c r="G30" s="26" t="n">
        <v>94.7640242134158</v>
      </c>
      <c r="H30" s="26" t="n">
        <v>391.233883989591</v>
      </c>
      <c r="I30" s="26" t="n">
        <v>386.728117527464</v>
      </c>
      <c r="J30" s="26" t="n">
        <v>73.0472578134934</v>
      </c>
      <c r="K30" s="26" t="n">
        <v>313.680859713971</v>
      </c>
      <c r="L30" s="26" t="n">
        <v>343.259719424856</v>
      </c>
      <c r="M30" s="26" t="n">
        <v>72.7299983861886</v>
      </c>
      <c r="N30" s="26" t="n">
        <v>270.529721038667</v>
      </c>
      <c r="O30" s="26" t="n">
        <v>1775.86875428269</v>
      </c>
      <c r="P30" s="26" t="n">
        <v>341.971643551659</v>
      </c>
      <c r="Q30" s="27" t="n">
        <v>1433.89711073103</v>
      </c>
      <c r="R30" s="4"/>
      <c r="S30" s="4"/>
      <c r="T30" s="4"/>
      <c r="U30" s="4"/>
      <c r="V30" s="4"/>
      <c r="W30" s="4"/>
      <c r="X30" s="4"/>
      <c r="Y30" s="4"/>
      <c r="Z30" s="4"/>
      <c r="AA30" s="4"/>
    </row>
    <row r="31" s="15" customFormat="true" ht="21" hidden="false" customHeight="false" outlineLevel="0" collapsed="false">
      <c r="A31" s="24" t="s">
        <v>56</v>
      </c>
      <c r="B31" s="25" t="s">
        <v>46</v>
      </c>
      <c r="C31" s="26"/>
      <c r="D31" s="26"/>
      <c r="E31" s="26" t="n">
        <v>0</v>
      </c>
      <c r="F31" s="26"/>
      <c r="G31" s="26"/>
      <c r="H31" s="26" t="n">
        <v>0</v>
      </c>
      <c r="I31" s="26"/>
      <c r="J31" s="26"/>
      <c r="K31" s="26" t="n">
        <v>0</v>
      </c>
      <c r="L31" s="26"/>
      <c r="M31" s="26"/>
      <c r="N31" s="26" t="n">
        <v>0</v>
      </c>
      <c r="O31" s="26" t="n">
        <v>0</v>
      </c>
      <c r="P31" s="26" t="n">
        <v>0</v>
      </c>
      <c r="Q31" s="27" t="n">
        <v>0</v>
      </c>
      <c r="R31" s="4"/>
      <c r="S31" s="4"/>
      <c r="T31" s="4"/>
      <c r="U31" s="4"/>
      <c r="V31" s="4"/>
      <c r="W31" s="4"/>
      <c r="X31" s="4"/>
      <c r="Y31" s="4"/>
      <c r="Z31" s="4"/>
      <c r="AA31" s="4"/>
    </row>
    <row r="32" s="15" customFormat="true" ht="21" hidden="false" customHeight="false" outlineLevel="0" collapsed="false">
      <c r="A32" s="24" t="s">
        <v>57</v>
      </c>
      <c r="B32" s="25" t="s">
        <v>58</v>
      </c>
      <c r="C32" s="29" t="n">
        <v>22.3540056138913</v>
      </c>
      <c r="D32" s="29" t="n">
        <v>163.929949035604</v>
      </c>
      <c r="E32" s="26" t="n">
        <v>-141.575943421712</v>
      </c>
      <c r="F32" s="26" t="n">
        <v>22.5313325376874</v>
      </c>
      <c r="G32" s="26" t="n">
        <v>120.508828036957</v>
      </c>
      <c r="H32" s="26" t="n">
        <v>-97.9774954992697</v>
      </c>
      <c r="I32" s="26" t="n">
        <v>17.8766707357865</v>
      </c>
      <c r="J32" s="26" t="n">
        <v>120.615007868706</v>
      </c>
      <c r="K32" s="26" t="n">
        <v>-102.738337132919</v>
      </c>
      <c r="L32" s="26" t="n">
        <v>21.6399995198284</v>
      </c>
      <c r="M32" s="26" t="n">
        <v>222.319995066925</v>
      </c>
      <c r="N32" s="26" t="n">
        <v>-200.679995547097</v>
      </c>
      <c r="O32" s="26" t="n">
        <v>84.4020084071936</v>
      </c>
      <c r="P32" s="26" t="n">
        <v>627.373780008192</v>
      </c>
      <c r="Q32" s="27" t="n">
        <v>-542.971771600998</v>
      </c>
      <c r="R32" s="4"/>
      <c r="S32" s="4"/>
      <c r="T32" s="4"/>
      <c r="U32" s="4"/>
      <c r="V32" s="4"/>
      <c r="W32" s="4"/>
      <c r="X32" s="4"/>
      <c r="Y32" s="4"/>
      <c r="Z32" s="4"/>
      <c r="AA32" s="4"/>
    </row>
    <row r="33" s="15" customFormat="true" ht="21" hidden="false" customHeight="false" outlineLevel="0" collapsed="false">
      <c r="A33" s="24" t="s">
        <v>59</v>
      </c>
      <c r="B33" s="25" t="s">
        <v>40</v>
      </c>
      <c r="C33" s="26" t="n">
        <v>1.58437998514206</v>
      </c>
      <c r="D33" s="26" t="n">
        <v>3.36453730659667</v>
      </c>
      <c r="E33" s="26" t="n">
        <v>-1.78015732145461</v>
      </c>
      <c r="F33" s="26" t="n">
        <v>1.65832766942628</v>
      </c>
      <c r="G33" s="26" t="n">
        <v>0.173554702914962</v>
      </c>
      <c r="H33" s="26" t="n">
        <v>1.48477296651131</v>
      </c>
      <c r="I33" s="26" t="n">
        <v>0.96035836073615</v>
      </c>
      <c r="J33" s="26" t="n">
        <v>24.7892501865019</v>
      </c>
      <c r="K33" s="26" t="n">
        <v>-23.8288918257657</v>
      </c>
      <c r="L33" s="26" t="n">
        <v>1.6199999640537</v>
      </c>
      <c r="M33" s="26" t="n">
        <v>0.0999999977810926</v>
      </c>
      <c r="N33" s="26" t="n">
        <v>1.51999996627261</v>
      </c>
      <c r="O33" s="26" t="n">
        <v>5.82306597935818</v>
      </c>
      <c r="P33" s="26" t="n">
        <v>28.4273421937946</v>
      </c>
      <c r="Q33" s="27" t="n">
        <v>-22.6042762144364</v>
      </c>
      <c r="R33" s="4"/>
      <c r="S33" s="4"/>
      <c r="T33" s="4"/>
      <c r="U33" s="4"/>
      <c r="V33" s="4"/>
      <c r="W33" s="4"/>
      <c r="X33" s="4"/>
      <c r="Y33" s="4"/>
      <c r="Z33" s="4"/>
      <c r="AA33" s="4"/>
    </row>
    <row r="34" s="15" customFormat="true" ht="21" hidden="false" customHeight="false" outlineLevel="0" collapsed="false">
      <c r="A34" s="24" t="s">
        <v>60</v>
      </c>
      <c r="B34" s="25" t="s">
        <v>48</v>
      </c>
      <c r="C34" s="26" t="n">
        <v>13.8976855414451</v>
      </c>
      <c r="D34" s="26" t="n">
        <v>147.981080636525</v>
      </c>
      <c r="E34" s="26" t="n">
        <v>-134.083395095079</v>
      </c>
      <c r="F34" s="26" t="n">
        <v>10.1236772435083</v>
      </c>
      <c r="G34" s="26" t="n">
        <v>101.520394614301</v>
      </c>
      <c r="H34" s="26" t="n">
        <v>-91.3967173707923</v>
      </c>
      <c r="I34" s="26" t="n">
        <v>9.0033596319014</v>
      </c>
      <c r="J34" s="26" t="n">
        <v>86.3122076711615</v>
      </c>
      <c r="K34" s="26" t="n">
        <v>-77.30884803926</v>
      </c>
      <c r="L34" s="26" t="n">
        <v>12.999999711542</v>
      </c>
      <c r="M34" s="26" t="n">
        <v>202.629995503828</v>
      </c>
      <c r="N34" s="26" t="n">
        <v>-189.629995792286</v>
      </c>
      <c r="O34" s="26" t="n">
        <v>46.0247221283968</v>
      </c>
      <c r="P34" s="26" t="n">
        <v>538.443678425814</v>
      </c>
      <c r="Q34" s="27" t="n">
        <v>-492.418956297418</v>
      </c>
      <c r="R34" s="4"/>
      <c r="S34" s="4"/>
      <c r="T34" s="4"/>
      <c r="U34" s="4"/>
      <c r="V34" s="4"/>
      <c r="W34" s="4"/>
      <c r="X34" s="4"/>
      <c r="Y34" s="4"/>
      <c r="Z34" s="4"/>
      <c r="AA34" s="4"/>
    </row>
    <row r="35" s="15" customFormat="true" ht="21" hidden="false" customHeight="false" outlineLevel="0" collapsed="false">
      <c r="A35" s="24" t="s">
        <v>61</v>
      </c>
      <c r="B35" s="25" t="s">
        <v>53</v>
      </c>
      <c r="C35" s="26" t="n">
        <v>6.87194008730411</v>
      </c>
      <c r="D35" s="26" t="n">
        <v>12.5843310924825</v>
      </c>
      <c r="E35" s="26" t="n">
        <v>-5.71239100517836</v>
      </c>
      <c r="F35" s="26" t="n">
        <v>10.7493276247529</v>
      </c>
      <c r="G35" s="26" t="n">
        <v>18.8148787197417</v>
      </c>
      <c r="H35" s="26" t="n">
        <v>-8.06555109498881</v>
      </c>
      <c r="I35" s="26" t="n">
        <v>7.9129527431489</v>
      </c>
      <c r="J35" s="26" t="n">
        <v>9.51355001104248</v>
      </c>
      <c r="K35" s="26" t="n">
        <v>-1.60059726789358</v>
      </c>
      <c r="L35" s="26" t="n">
        <v>7.0199998442327</v>
      </c>
      <c r="M35" s="26" t="n">
        <v>19.589999565316</v>
      </c>
      <c r="N35" s="26" t="n">
        <v>-12.5699997210833</v>
      </c>
      <c r="O35" s="26" t="n">
        <v>32.5542202994386</v>
      </c>
      <c r="P35" s="26" t="n">
        <v>60.5027593885827</v>
      </c>
      <c r="Q35" s="27" t="n">
        <v>-27.9485390891441</v>
      </c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s="15" customFormat="true" ht="21" hidden="false" customHeight="false" outlineLevel="0" collapsed="false">
      <c r="A36" s="24" t="s">
        <v>62</v>
      </c>
      <c r="B36" s="25" t="s">
        <v>42</v>
      </c>
      <c r="C36" s="29" t="n">
        <v>258.741642159785</v>
      </c>
      <c r="D36" s="29" t="n">
        <v>1534.36580093447</v>
      </c>
      <c r="E36" s="26" t="n">
        <v>-1275.62415877469</v>
      </c>
      <c r="F36" s="26" t="n">
        <v>273.154105158714</v>
      </c>
      <c r="G36" s="26" t="n">
        <v>1452.0510330455</v>
      </c>
      <c r="H36" s="26" t="n">
        <v>-1178.89692788678</v>
      </c>
      <c r="I36" s="26" t="n">
        <v>294.826015252828</v>
      </c>
      <c r="J36" s="26" t="n">
        <v>1260.58575152921</v>
      </c>
      <c r="K36" s="26" t="n">
        <v>-965.759736276383</v>
      </c>
      <c r="L36" s="26" t="n">
        <v>254.889994344227</v>
      </c>
      <c r="M36" s="26" t="n">
        <v>1197.22331343472</v>
      </c>
      <c r="N36" s="26" t="n">
        <v>-942.333319090496</v>
      </c>
      <c r="O36" s="26" t="n">
        <v>1081.61175691555</v>
      </c>
      <c r="P36" s="26" t="n">
        <v>5444.22589894391</v>
      </c>
      <c r="Q36" s="27" t="n">
        <v>-4362.61414202835</v>
      </c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s="15" customFormat="true" ht="21" hidden="false" customHeight="false" outlineLevel="0" collapsed="false">
      <c r="A37" s="24" t="s">
        <v>63</v>
      </c>
      <c r="B37" s="25" t="s">
        <v>44</v>
      </c>
      <c r="C37" s="29" t="n">
        <v>7110.10286657911</v>
      </c>
      <c r="D37" s="29" t="n">
        <v>9297.49284041648</v>
      </c>
      <c r="E37" s="26" t="n">
        <v>-2187.38997383737</v>
      </c>
      <c r="F37" s="26" t="n">
        <v>6692.59341461123</v>
      </c>
      <c r="G37" s="26" t="n">
        <v>8988.89903216247</v>
      </c>
      <c r="H37" s="26" t="n">
        <v>-2296.30561755124</v>
      </c>
      <c r="I37" s="26" t="n">
        <v>5656.81573021828</v>
      </c>
      <c r="J37" s="26" t="n">
        <v>7115.38736912663</v>
      </c>
      <c r="K37" s="26" t="n">
        <v>-1458.57163890834</v>
      </c>
      <c r="L37" s="26" t="n">
        <v>5728.56657703553</v>
      </c>
      <c r="M37" s="26" t="n">
        <v>5729.38993287014</v>
      </c>
      <c r="N37" s="26" t="n">
        <v>-0.823355834611903</v>
      </c>
      <c r="O37" s="26" t="n">
        <v>25188.0785884441</v>
      </c>
      <c r="P37" s="26" t="n">
        <v>31131.1691745757</v>
      </c>
      <c r="Q37" s="27" t="n">
        <v>-5943.09058613157</v>
      </c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s="15" customFormat="true" ht="21" hidden="false" customHeight="false" outlineLevel="0" collapsed="false">
      <c r="A38" s="24" t="s">
        <v>64</v>
      </c>
      <c r="B38" s="25" t="s">
        <v>65</v>
      </c>
      <c r="C38" s="29" t="n">
        <v>2457.456345814</v>
      </c>
      <c r="D38" s="29" t="n">
        <v>783.721518156241</v>
      </c>
      <c r="E38" s="26" t="n">
        <v>1673.73482765776</v>
      </c>
      <c r="F38" s="26" t="n">
        <v>2540.33618229513</v>
      </c>
      <c r="G38" s="26" t="n">
        <v>775.828626345746</v>
      </c>
      <c r="H38" s="26" t="n">
        <v>1764.50755594938</v>
      </c>
      <c r="I38" s="26" t="n">
        <v>2788.11439363578</v>
      </c>
      <c r="J38" s="26" t="n">
        <v>912.560524823678</v>
      </c>
      <c r="K38" s="26" t="n">
        <v>1875.5538688121</v>
      </c>
      <c r="L38" s="26" t="n">
        <v>1951.34995670135</v>
      </c>
      <c r="M38" s="26" t="n">
        <v>942.549979085688</v>
      </c>
      <c r="N38" s="26" t="n">
        <v>1008.79997761566</v>
      </c>
      <c r="O38" s="26" t="n">
        <v>9737.25687844625</v>
      </c>
      <c r="P38" s="26" t="n">
        <v>3414.66064841135</v>
      </c>
      <c r="Q38" s="27" t="n">
        <v>6322.5962300349</v>
      </c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s="15" customFormat="true" ht="21" hidden="false" customHeight="false" outlineLevel="0" collapsed="false">
      <c r="A39" s="32" t="s">
        <v>66</v>
      </c>
      <c r="B39" s="33" t="s">
        <v>67</v>
      </c>
      <c r="C39" s="22" t="n">
        <v>4705.44612642743</v>
      </c>
      <c r="D39" s="22" t="n">
        <v>6298.65628889828</v>
      </c>
      <c r="E39" s="22" t="n">
        <v>-1593.21016247085</v>
      </c>
      <c r="F39" s="22" t="n">
        <v>5774.84210748016</v>
      </c>
      <c r="G39" s="22" t="n">
        <v>7539.22156680255</v>
      </c>
      <c r="H39" s="22" t="n">
        <v>-1764.37945932239</v>
      </c>
      <c r="I39" s="22" t="n">
        <v>8123.14633693017</v>
      </c>
      <c r="J39" s="22" t="n">
        <v>6910.35679484342</v>
      </c>
      <c r="K39" s="22" t="n">
        <v>1212.78954208675</v>
      </c>
      <c r="L39" s="22" t="n">
        <v>8445.29898477863</v>
      </c>
      <c r="M39" s="22" t="n">
        <v>7698.3304335359</v>
      </c>
      <c r="N39" s="22" t="n">
        <v>746.96855124272</v>
      </c>
      <c r="O39" s="22" t="n">
        <v>27048.7335556164</v>
      </c>
      <c r="P39" s="22" t="n">
        <v>28446.5650840802</v>
      </c>
      <c r="Q39" s="23" t="n">
        <v>-1397.83152846377</v>
      </c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s="15" customFormat="true" ht="21" hidden="false" customHeight="false" outlineLevel="0" collapsed="false">
      <c r="A40" s="24" t="s">
        <v>68</v>
      </c>
      <c r="B40" s="25" t="s">
        <v>69</v>
      </c>
      <c r="C40" s="26" t="n">
        <v>178.712753732882</v>
      </c>
      <c r="D40" s="26" t="n">
        <v>1632.43779560139</v>
      </c>
      <c r="E40" s="26" t="n">
        <v>-1453.72504186851</v>
      </c>
      <c r="F40" s="26" t="n">
        <v>276.600496807884</v>
      </c>
      <c r="G40" s="26" t="n">
        <v>1753.15087739365</v>
      </c>
      <c r="H40" s="26" t="n">
        <v>-1476.55038058576</v>
      </c>
      <c r="I40" s="26" t="n">
        <v>369.301091552413</v>
      </c>
      <c r="J40" s="26" t="n">
        <v>1790.11847913288</v>
      </c>
      <c r="K40" s="26" t="n">
        <v>-1420.81738758047</v>
      </c>
      <c r="L40" s="26" t="n">
        <v>350.559379028179</v>
      </c>
      <c r="M40" s="26" t="n">
        <v>1820.74097671091</v>
      </c>
      <c r="N40" s="26" t="n">
        <v>-1470.18159768273</v>
      </c>
      <c r="O40" s="26" t="n">
        <v>1175.17372112136</v>
      </c>
      <c r="P40" s="26" t="n">
        <v>6996.44812883883</v>
      </c>
      <c r="Q40" s="27" t="n">
        <v>-5821.27440771747</v>
      </c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s="15" customFormat="true" ht="21" hidden="false" customHeight="false" outlineLevel="0" collapsed="false">
      <c r="A41" s="24" t="s">
        <v>70</v>
      </c>
      <c r="B41" s="25" t="s">
        <v>71</v>
      </c>
      <c r="C41" s="29" t="n">
        <v>4526.73337269455</v>
      </c>
      <c r="D41" s="29" t="n">
        <v>4666.21849329689</v>
      </c>
      <c r="E41" s="26" t="n">
        <v>-139.48512060234</v>
      </c>
      <c r="F41" s="26" t="n">
        <v>5498.24161067227</v>
      </c>
      <c r="G41" s="26" t="n">
        <v>5786.0706894089</v>
      </c>
      <c r="H41" s="26" t="n">
        <v>-287.82907873663</v>
      </c>
      <c r="I41" s="26" t="n">
        <v>7753.84524537776</v>
      </c>
      <c r="J41" s="26" t="n">
        <v>5120.23831571054</v>
      </c>
      <c r="K41" s="26" t="n">
        <v>2633.60692966722</v>
      </c>
      <c r="L41" s="26" t="n">
        <v>8094.73960575045</v>
      </c>
      <c r="M41" s="26" t="n">
        <v>5877.58945682499</v>
      </c>
      <c r="N41" s="26" t="n">
        <v>2217.15014892545</v>
      </c>
      <c r="O41" s="26" t="n">
        <v>25873.559834495</v>
      </c>
      <c r="P41" s="26" t="n">
        <v>21450.1169552413</v>
      </c>
      <c r="Q41" s="27" t="n">
        <v>4423.4428792537</v>
      </c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s="15" customFormat="true" ht="21" hidden="false" customHeight="false" outlineLevel="0" collapsed="false">
      <c r="A42" s="24" t="s">
        <v>72</v>
      </c>
      <c r="B42" s="25" t="s">
        <v>73</v>
      </c>
      <c r="C42" s="26" t="n">
        <v>27.3989433624688</v>
      </c>
      <c r="D42" s="26" t="n">
        <v>9.53128974779856</v>
      </c>
      <c r="E42" s="26" t="n">
        <v>17.8676536146702</v>
      </c>
      <c r="F42" s="26" t="n">
        <v>31.7823616229845</v>
      </c>
      <c r="G42" s="26" t="n">
        <v>11.7915383420498</v>
      </c>
      <c r="H42" s="26" t="n">
        <v>19.9908232809347</v>
      </c>
      <c r="I42" s="26" t="n">
        <v>34.7549682831016</v>
      </c>
      <c r="J42" s="26" t="n">
        <v>10.0237403901836</v>
      </c>
      <c r="K42" s="26" t="n">
        <v>24.7312278929181</v>
      </c>
      <c r="L42" s="26" t="n">
        <v>31.2599019830946</v>
      </c>
      <c r="M42" s="26" t="n">
        <v>12.2499997281838</v>
      </c>
      <c r="N42" s="26" t="n">
        <v>19.0099022549108</v>
      </c>
      <c r="O42" s="26" t="n">
        <v>125.196175251649</v>
      </c>
      <c r="P42" s="26" t="n">
        <v>43.5965682082158</v>
      </c>
      <c r="Q42" s="27" t="n">
        <v>81.5996070434337</v>
      </c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s="15" customFormat="true" ht="21" hidden="false" customHeight="false" outlineLevel="0" collapsed="false">
      <c r="A43" s="24" t="s">
        <v>74</v>
      </c>
      <c r="B43" s="25" t="s">
        <v>75</v>
      </c>
      <c r="C43" s="26" t="n">
        <v>30.7255080523598</v>
      </c>
      <c r="D43" s="26" t="n">
        <v>1036.12307304659</v>
      </c>
      <c r="E43" s="26" t="n">
        <v>-1005.39756499423</v>
      </c>
      <c r="F43" s="26" t="n">
        <v>37.0131746738786</v>
      </c>
      <c r="G43" s="26" t="n">
        <v>1722.21653846849</v>
      </c>
      <c r="H43" s="26" t="n">
        <v>-1685.20336379461</v>
      </c>
      <c r="I43" s="26" t="n">
        <v>63.6878883078946</v>
      </c>
      <c r="J43" s="26" t="n">
        <v>1232.24981788665</v>
      </c>
      <c r="K43" s="26" t="n">
        <v>-1168.56192957875</v>
      </c>
      <c r="L43" s="26" t="n">
        <v>44.820986703344</v>
      </c>
      <c r="M43" s="26" t="n">
        <v>1626.07996391879</v>
      </c>
      <c r="N43" s="26" t="n">
        <v>-1581.25897721545</v>
      </c>
      <c r="O43" s="26" t="n">
        <v>176.247557737477</v>
      </c>
      <c r="P43" s="26" t="n">
        <v>5616.66939332052</v>
      </c>
      <c r="Q43" s="27" t="n">
        <v>-5440.42183558304</v>
      </c>
      <c r="R43" s="4"/>
      <c r="S43" s="4"/>
      <c r="T43" s="4"/>
      <c r="U43" s="4"/>
      <c r="V43" s="4"/>
      <c r="W43" s="4"/>
      <c r="X43" s="4"/>
      <c r="Y43" s="4"/>
      <c r="Z43" s="4"/>
      <c r="AA43" s="4"/>
    </row>
    <row r="44" s="15" customFormat="true" ht="21" hidden="false" customHeight="false" outlineLevel="0" collapsed="false">
      <c r="A44" s="24" t="s">
        <v>76</v>
      </c>
      <c r="B44" s="25" t="s">
        <v>46</v>
      </c>
      <c r="C44" s="26" t="n">
        <v>4468.60892127972</v>
      </c>
      <c r="D44" s="26" t="n">
        <v>3620.5641305025</v>
      </c>
      <c r="E44" s="26" t="n">
        <v>848.044790777221</v>
      </c>
      <c r="F44" s="26" t="n">
        <v>5429.44607437541</v>
      </c>
      <c r="G44" s="26" t="n">
        <v>4052.06261259836</v>
      </c>
      <c r="H44" s="26" t="n">
        <v>1377.38346177705</v>
      </c>
      <c r="I44" s="26" t="n">
        <v>7655.40238878676</v>
      </c>
      <c r="J44" s="26" t="n">
        <v>3877.96475743371</v>
      </c>
      <c r="K44" s="26" t="n">
        <v>3777.43763135305</v>
      </c>
      <c r="L44" s="26" t="n">
        <v>8018.65871706401</v>
      </c>
      <c r="M44" s="26" t="n">
        <v>4239.25949317802</v>
      </c>
      <c r="N44" s="26" t="n">
        <v>3779.39922388599</v>
      </c>
      <c r="O44" s="26" t="n">
        <v>25572.1161015059</v>
      </c>
      <c r="P44" s="26" t="n">
        <v>15789.8509937126</v>
      </c>
      <c r="Q44" s="27" t="n">
        <v>9782.26510779331</v>
      </c>
      <c r="R44" s="4"/>
      <c r="S44" s="4"/>
      <c r="T44" s="4"/>
      <c r="U44" s="4"/>
      <c r="V44" s="4"/>
      <c r="W44" s="4"/>
      <c r="X44" s="4"/>
      <c r="Y44" s="4"/>
      <c r="Z44" s="4"/>
      <c r="AA44" s="4"/>
    </row>
    <row r="45" s="15" customFormat="true" ht="21" hidden="false" customHeight="false" outlineLevel="0" collapsed="false">
      <c r="A45" s="32" t="s">
        <v>77</v>
      </c>
      <c r="B45" s="33" t="s">
        <v>78</v>
      </c>
      <c r="C45" s="22" t="n">
        <v>739.142904371397</v>
      </c>
      <c r="D45" s="22" t="n">
        <v>730.361381665351</v>
      </c>
      <c r="E45" s="22" t="n">
        <v>8.78152270604642</v>
      </c>
      <c r="F45" s="22" t="n">
        <v>858.220527474273</v>
      </c>
      <c r="G45" s="22" t="n">
        <v>832.52607714477</v>
      </c>
      <c r="H45" s="22" t="n">
        <v>25.6944503295036</v>
      </c>
      <c r="I45" s="22" t="n">
        <v>1129.42144715741</v>
      </c>
      <c r="J45" s="22" t="n">
        <v>572.933792042508</v>
      </c>
      <c r="K45" s="22" t="n">
        <v>556.487655114902</v>
      </c>
      <c r="L45" s="22" t="n">
        <v>1098.9099756162</v>
      </c>
      <c r="M45" s="22" t="n">
        <v>704.609984365356</v>
      </c>
      <c r="N45" s="22" t="n">
        <v>394.299991250848</v>
      </c>
      <c r="O45" s="22" t="n">
        <v>3825.69485461928</v>
      </c>
      <c r="P45" s="22" t="n">
        <v>2840.43123521799</v>
      </c>
      <c r="Q45" s="23" t="n">
        <v>985.2636194013</v>
      </c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s="15" customFormat="true" ht="21" hidden="false" customHeight="false" outlineLevel="0" collapsed="false">
      <c r="A46" s="24" t="s">
        <v>79</v>
      </c>
      <c r="B46" s="25" t="s">
        <v>80</v>
      </c>
      <c r="C46" s="26" t="n">
        <v>361.38581316239</v>
      </c>
      <c r="D46" s="26" t="n">
        <v>573.208750457144</v>
      </c>
      <c r="E46" s="26" t="n">
        <v>-211.822937294754</v>
      </c>
      <c r="F46" s="26" t="n">
        <v>343.565665445197</v>
      </c>
      <c r="G46" s="26" t="n">
        <v>732.227042839049</v>
      </c>
      <c r="H46" s="26" t="n">
        <v>-388.661377393853</v>
      </c>
      <c r="I46" s="26" t="n">
        <v>308.094966603666</v>
      </c>
      <c r="J46" s="26" t="n">
        <v>458.381046325949</v>
      </c>
      <c r="K46" s="26" t="n">
        <v>-150.286079722283</v>
      </c>
      <c r="L46" s="26" t="n">
        <v>422.239990630885</v>
      </c>
      <c r="M46" s="26" t="n">
        <v>569.779987357109</v>
      </c>
      <c r="N46" s="26" t="n">
        <v>-147.539996726224</v>
      </c>
      <c r="O46" s="26" t="n">
        <v>1435.28643584214</v>
      </c>
      <c r="P46" s="26" t="n">
        <v>2333.59682697925</v>
      </c>
      <c r="Q46" s="27" t="n">
        <v>-898.310391137113</v>
      </c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s="15" customFormat="true" ht="21" hidden="false" customHeight="false" outlineLevel="0" collapsed="false">
      <c r="A47" s="24" t="s">
        <v>81</v>
      </c>
      <c r="B47" s="25" t="s">
        <v>82</v>
      </c>
      <c r="C47" s="26" t="n">
        <v>377.757091209007</v>
      </c>
      <c r="D47" s="26" t="n">
        <v>157.152631208207</v>
      </c>
      <c r="E47" s="26" t="n">
        <v>220.6044600008</v>
      </c>
      <c r="F47" s="26" t="n">
        <v>514.654862029077</v>
      </c>
      <c r="G47" s="26" t="n">
        <v>100.29903430572</v>
      </c>
      <c r="H47" s="26" t="n">
        <v>414.355827723356</v>
      </c>
      <c r="I47" s="26" t="n">
        <v>821.326480553743</v>
      </c>
      <c r="J47" s="26" t="n">
        <v>114.552745716559</v>
      </c>
      <c r="K47" s="26" t="n">
        <v>706.773734837185</v>
      </c>
      <c r="L47" s="26" t="n">
        <v>676.669984985319</v>
      </c>
      <c r="M47" s="26" t="n">
        <v>134.829997008247</v>
      </c>
      <c r="N47" s="26" t="n">
        <v>541.839987977072</v>
      </c>
      <c r="O47" s="26" t="n">
        <v>2390.40841877715</v>
      </c>
      <c r="P47" s="26" t="n">
        <v>506.834408238733</v>
      </c>
      <c r="Q47" s="27" t="n">
        <v>1883.57401053841</v>
      </c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s="15" customFormat="true" ht="21" hidden="false" customHeight="false" outlineLevel="0" collapsed="false">
      <c r="A48" s="32" t="s">
        <v>83</v>
      </c>
      <c r="B48" s="33" t="s">
        <v>84</v>
      </c>
      <c r="C48" s="22" t="n">
        <v>914.755467507327</v>
      </c>
      <c r="D48" s="22" t="n">
        <v>509.958606454838</v>
      </c>
      <c r="E48" s="22" t="n">
        <v>404.796861052489</v>
      </c>
      <c r="F48" s="22" t="n">
        <v>755.763668860713</v>
      </c>
      <c r="G48" s="22" t="n">
        <v>585.933645602407</v>
      </c>
      <c r="H48" s="22" t="n">
        <v>169.830023258306</v>
      </c>
      <c r="I48" s="22" t="n">
        <v>783.106885919166</v>
      </c>
      <c r="J48" s="22" t="n">
        <v>796.527226634317</v>
      </c>
      <c r="K48" s="22" t="n">
        <v>-13.4203407151515</v>
      </c>
      <c r="L48" s="22" t="n">
        <v>823.824914932638</v>
      </c>
      <c r="M48" s="22" t="n">
        <v>454.629989912181</v>
      </c>
      <c r="N48" s="22" t="n">
        <v>369.194925020457</v>
      </c>
      <c r="O48" s="22" t="n">
        <v>3277.45093721984</v>
      </c>
      <c r="P48" s="22" t="n">
        <v>2347.04946860374</v>
      </c>
      <c r="Q48" s="23" t="n">
        <v>930.401468616101</v>
      </c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s="15" customFormat="true" ht="21" hidden="false" customHeight="false" outlineLevel="0" collapsed="false">
      <c r="A49" s="24" t="s">
        <v>85</v>
      </c>
      <c r="B49" s="25" t="s">
        <v>86</v>
      </c>
      <c r="C49" s="29" t="n">
        <v>632.187949164442</v>
      </c>
      <c r="D49" s="29" t="n">
        <v>8.16401199987858</v>
      </c>
      <c r="E49" s="26" t="n">
        <v>624.023937164563</v>
      </c>
      <c r="F49" s="26" t="n">
        <v>576.014888279845</v>
      </c>
      <c r="G49" s="26" t="n">
        <v>13.2342268953633</v>
      </c>
      <c r="H49" s="26" t="n">
        <v>562.780661384482</v>
      </c>
      <c r="I49" s="26" t="n">
        <v>546.588628389116</v>
      </c>
      <c r="J49" s="26" t="n">
        <v>13.6350879758685</v>
      </c>
      <c r="K49" s="26" t="n">
        <v>532.953540413247</v>
      </c>
      <c r="L49" s="26" t="n">
        <v>602.064919853287</v>
      </c>
      <c r="M49" s="26" t="n">
        <v>7.05999984334516</v>
      </c>
      <c r="N49" s="26" t="n">
        <v>595.004920009942</v>
      </c>
      <c r="O49" s="26" t="n">
        <v>2356.85638568669</v>
      </c>
      <c r="P49" s="26" t="n">
        <v>42.0933267144556</v>
      </c>
      <c r="Q49" s="27" t="n">
        <v>2314.76305897223</v>
      </c>
      <c r="R49" s="4"/>
      <c r="S49" s="4"/>
      <c r="T49" s="4"/>
      <c r="U49" s="4"/>
      <c r="V49" s="4"/>
      <c r="W49" s="4"/>
      <c r="X49" s="4"/>
      <c r="Y49" s="4"/>
      <c r="Z49" s="4"/>
      <c r="AA49" s="4"/>
    </row>
    <row r="50" s="15" customFormat="true" ht="21" hidden="false" customHeight="false" outlineLevel="0" collapsed="false">
      <c r="A50" s="24" t="s">
        <v>87</v>
      </c>
      <c r="B50" s="25" t="s">
        <v>88</v>
      </c>
      <c r="C50" s="26" t="n">
        <v>269.185241124228</v>
      </c>
      <c r="D50" s="26" t="n">
        <v>494.442910494185</v>
      </c>
      <c r="E50" s="26" t="n">
        <v>-225.257669369957</v>
      </c>
      <c r="F50" s="26" t="n">
        <v>165.981261132345</v>
      </c>
      <c r="G50" s="26" t="n">
        <v>568.667645527443</v>
      </c>
      <c r="H50" s="26" t="n">
        <v>-402.686384395097</v>
      </c>
      <c r="I50" s="26" t="n">
        <v>218.251441210214</v>
      </c>
      <c r="J50" s="26" t="n">
        <v>778.150369252314</v>
      </c>
      <c r="K50" s="26" t="n">
        <v>-559.8989280421</v>
      </c>
      <c r="L50" s="26" t="n">
        <v>198.479995595913</v>
      </c>
      <c r="M50" s="26" t="n">
        <v>441.859990195536</v>
      </c>
      <c r="N50" s="26" t="n">
        <v>-243.379994599623</v>
      </c>
      <c r="O50" s="26" t="n">
        <v>851.8979390627</v>
      </c>
      <c r="P50" s="26" t="n">
        <v>2283.12091546948</v>
      </c>
      <c r="Q50" s="27" t="n">
        <v>-1431.22297640678</v>
      </c>
      <c r="R50" s="4"/>
      <c r="S50" s="4"/>
      <c r="T50" s="4"/>
      <c r="U50" s="4"/>
      <c r="V50" s="4"/>
      <c r="W50" s="4"/>
      <c r="X50" s="4"/>
      <c r="Y50" s="4"/>
      <c r="Z50" s="4"/>
      <c r="AA50" s="4"/>
    </row>
    <row r="51" s="15" customFormat="true" ht="21" hidden="false" customHeight="false" outlineLevel="0" collapsed="false">
      <c r="A51" s="24" t="s">
        <v>89</v>
      </c>
      <c r="B51" s="25" t="s">
        <v>90</v>
      </c>
      <c r="C51" s="26" t="n">
        <v>7.40770177721968</v>
      </c>
      <c r="D51" s="26" t="n">
        <v>3.83334763554151</v>
      </c>
      <c r="E51" s="26" t="n">
        <v>3.57435414167817</v>
      </c>
      <c r="F51" s="26" t="n">
        <v>8.14204460426015</v>
      </c>
      <c r="G51" s="26" t="n">
        <v>1.76876295841489</v>
      </c>
      <c r="H51" s="26" t="n">
        <v>6.37328164584526</v>
      </c>
      <c r="I51" s="26" t="n">
        <v>7.19268397259679</v>
      </c>
      <c r="J51" s="26" t="n">
        <v>2.53094442985673</v>
      </c>
      <c r="K51" s="26" t="n">
        <v>4.66173954274006</v>
      </c>
      <c r="L51" s="26" t="n">
        <v>7.60999983114115</v>
      </c>
      <c r="M51" s="26" t="n">
        <v>3.019999932989</v>
      </c>
      <c r="N51" s="26" t="n">
        <v>4.58999989815215</v>
      </c>
      <c r="O51" s="26" t="n">
        <v>30.3524301852178</v>
      </c>
      <c r="P51" s="26" t="n">
        <v>11.1530549568021</v>
      </c>
      <c r="Q51" s="27" t="n">
        <v>19.1993752284156</v>
      </c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s="15" customFormat="true" ht="21" hidden="false" customHeight="false" outlineLevel="0" collapsed="false">
      <c r="A52" s="24" t="s">
        <v>91</v>
      </c>
      <c r="B52" s="25" t="s">
        <v>92</v>
      </c>
      <c r="C52" s="26" t="n">
        <v>5.97457544143819</v>
      </c>
      <c r="D52" s="26" t="n">
        <v>3.51833632523306</v>
      </c>
      <c r="E52" s="26" t="n">
        <v>2.45623911620513</v>
      </c>
      <c r="F52" s="26" t="n">
        <v>5.62547484426256</v>
      </c>
      <c r="G52" s="26" t="n">
        <v>2.2630102211858</v>
      </c>
      <c r="H52" s="26" t="n">
        <v>3.36246462307676</v>
      </c>
      <c r="I52" s="26" t="n">
        <v>11.0741323472387</v>
      </c>
      <c r="J52" s="26" t="n">
        <v>2.21082497627801</v>
      </c>
      <c r="K52" s="26" t="n">
        <v>8.86330737096072</v>
      </c>
      <c r="L52" s="26" t="n">
        <v>15.6699996522972</v>
      </c>
      <c r="M52" s="26" t="n">
        <v>2.68999994031139</v>
      </c>
      <c r="N52" s="26" t="n">
        <v>12.9799997119858</v>
      </c>
      <c r="O52" s="26" t="n">
        <v>38.3441822852367</v>
      </c>
      <c r="P52" s="26" t="n">
        <v>10.6821714630083</v>
      </c>
      <c r="Q52" s="27" t="n">
        <v>27.6620108222284</v>
      </c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s="15" customFormat="true" ht="21" hidden="false" customHeight="false" outlineLevel="0" collapsed="false">
      <c r="A53" s="32" t="s">
        <v>93</v>
      </c>
      <c r="B53" s="33" t="s">
        <v>94</v>
      </c>
      <c r="C53" s="34" t="n">
        <v>1659.79074265272</v>
      </c>
      <c r="D53" s="34" t="n">
        <v>1513.54847607322</v>
      </c>
      <c r="E53" s="22" t="n">
        <v>146.242266579501</v>
      </c>
      <c r="F53" s="22" t="n">
        <v>2113.14513355989</v>
      </c>
      <c r="G53" s="22" t="n">
        <v>1599.55438613268</v>
      </c>
      <c r="H53" s="22" t="n">
        <v>513.590747427206</v>
      </c>
      <c r="I53" s="22" t="n">
        <v>1948.94725578477</v>
      </c>
      <c r="J53" s="22" t="n">
        <v>1292.42427217311</v>
      </c>
      <c r="K53" s="22" t="n">
        <v>656.522983611665</v>
      </c>
      <c r="L53" s="22" t="n">
        <v>2092.6199535667</v>
      </c>
      <c r="M53" s="22" t="n">
        <v>1302.85147109093</v>
      </c>
      <c r="N53" s="22" t="n">
        <v>789.768482475768</v>
      </c>
      <c r="O53" s="22" t="n">
        <v>7814.50308556409</v>
      </c>
      <c r="P53" s="22" t="n">
        <v>5708.37860546995</v>
      </c>
      <c r="Q53" s="23" t="n">
        <v>2106.12448009414</v>
      </c>
      <c r="R53" s="4"/>
      <c r="S53" s="4"/>
      <c r="T53" s="4"/>
      <c r="U53" s="4"/>
      <c r="V53" s="4"/>
      <c r="W53" s="4"/>
      <c r="X53" s="4"/>
      <c r="Y53" s="4"/>
      <c r="Z53" s="4"/>
      <c r="AA53" s="4"/>
    </row>
    <row r="54" s="15" customFormat="true" ht="21" hidden="false" customHeight="false" outlineLevel="0" collapsed="false">
      <c r="A54" s="24" t="s">
        <v>95</v>
      </c>
      <c r="B54" s="25" t="s">
        <v>96</v>
      </c>
      <c r="C54" s="26" t="n">
        <v>1552.202692951</v>
      </c>
      <c r="D54" s="26" t="n">
        <v>646.588554888207</v>
      </c>
      <c r="E54" s="26" t="n">
        <v>905.614138062793</v>
      </c>
      <c r="F54" s="26" t="n">
        <v>2008.315842136</v>
      </c>
      <c r="G54" s="26" t="n">
        <v>686.044365182894</v>
      </c>
      <c r="H54" s="26" t="n">
        <v>1322.2714769531</v>
      </c>
      <c r="I54" s="26" t="n">
        <v>1830.34299823386</v>
      </c>
      <c r="J54" s="26" t="n">
        <v>501.539150908115</v>
      </c>
      <c r="K54" s="26" t="n">
        <v>1328.80384732574</v>
      </c>
      <c r="L54" s="26" t="n">
        <v>1773.00996065855</v>
      </c>
      <c r="M54" s="26" t="n">
        <v>415.9884907696</v>
      </c>
      <c r="N54" s="26" t="n">
        <v>1357.02146988895</v>
      </c>
      <c r="O54" s="26" t="n">
        <v>7163.87149397941</v>
      </c>
      <c r="P54" s="26" t="n">
        <v>2250.16056174882</v>
      </c>
      <c r="Q54" s="27" t="n">
        <v>4913.71093223059</v>
      </c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s="15" customFormat="true" ht="21" hidden="false" customHeight="false" outlineLevel="0" collapsed="false">
      <c r="A55" s="24" t="s">
        <v>97</v>
      </c>
      <c r="B55" s="25" t="s">
        <v>98</v>
      </c>
      <c r="C55" s="26" t="n">
        <v>107.588049701725</v>
      </c>
      <c r="D55" s="26" t="n">
        <v>866.959921185017</v>
      </c>
      <c r="E55" s="26" t="n">
        <v>-759.371871483292</v>
      </c>
      <c r="F55" s="26" t="n">
        <v>104.829291423891</v>
      </c>
      <c r="G55" s="26" t="n">
        <v>913.510020949791</v>
      </c>
      <c r="H55" s="26" t="n">
        <v>-808.680729525899</v>
      </c>
      <c r="I55" s="26" t="n">
        <v>118.604257550914</v>
      </c>
      <c r="J55" s="26" t="n">
        <v>790.885121264992</v>
      </c>
      <c r="K55" s="26" t="n">
        <v>-672.280863714078</v>
      </c>
      <c r="L55" s="26" t="n">
        <v>319.60999290815</v>
      </c>
      <c r="M55" s="26" t="n">
        <v>886.862980321331</v>
      </c>
      <c r="N55" s="26" t="n">
        <v>-567.252987413181</v>
      </c>
      <c r="O55" s="26" t="n">
        <v>650.631591584681</v>
      </c>
      <c r="P55" s="26" t="n">
        <v>3458.21804372113</v>
      </c>
      <c r="Q55" s="27" t="n">
        <v>-2807.58645213645</v>
      </c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s="15" customFormat="true" ht="21" hidden="false" customHeight="false" outlineLevel="0" collapsed="false">
      <c r="A56" s="32" t="s">
        <v>99</v>
      </c>
      <c r="B56" s="33" t="s">
        <v>100</v>
      </c>
      <c r="C56" s="22" t="n">
        <v>331.626922299404</v>
      </c>
      <c r="D56" s="22" t="n">
        <v>2250.77648435618</v>
      </c>
      <c r="E56" s="22" t="n">
        <v>-1919.14956205678</v>
      </c>
      <c r="F56" s="22" t="n">
        <v>324.411718569643</v>
      </c>
      <c r="G56" s="22" t="n">
        <v>2224.33790927768</v>
      </c>
      <c r="H56" s="22" t="n">
        <v>-1899.92619070804</v>
      </c>
      <c r="I56" s="22" t="n">
        <v>318.218744323093</v>
      </c>
      <c r="J56" s="22" t="n">
        <v>3434.59162864482</v>
      </c>
      <c r="K56" s="22" t="n">
        <v>-3116.37288432173</v>
      </c>
      <c r="L56" s="22" t="n">
        <v>290.449993555183</v>
      </c>
      <c r="M56" s="22" t="n">
        <v>2728.81993945001</v>
      </c>
      <c r="N56" s="22" t="n">
        <v>-2438.36994589483</v>
      </c>
      <c r="O56" s="22" t="n">
        <v>1264.70737874732</v>
      </c>
      <c r="P56" s="22" t="n">
        <v>10638.5259617287</v>
      </c>
      <c r="Q56" s="23" t="n">
        <v>-9373.81858298137</v>
      </c>
      <c r="R56" s="4"/>
      <c r="S56" s="4"/>
      <c r="T56" s="4"/>
      <c r="U56" s="4"/>
      <c r="V56" s="4"/>
      <c r="W56" s="4"/>
      <c r="X56" s="4"/>
      <c r="Y56" s="4"/>
      <c r="Z56" s="4"/>
      <c r="AA56" s="4"/>
    </row>
    <row r="57" s="15" customFormat="true" ht="40.5" hidden="false" customHeight="false" outlineLevel="0" collapsed="false">
      <c r="A57" s="32" t="s">
        <v>101</v>
      </c>
      <c r="B57" s="35" t="s">
        <v>102</v>
      </c>
      <c r="C57" s="34" t="n">
        <v>35521.3588306518</v>
      </c>
      <c r="D57" s="34" t="n">
        <v>4436.43616131594</v>
      </c>
      <c r="E57" s="22" t="n">
        <v>31084.9226693358</v>
      </c>
      <c r="F57" s="22" t="n">
        <v>37110.5104653401</v>
      </c>
      <c r="G57" s="22" t="n">
        <v>4139.97267564217</v>
      </c>
      <c r="H57" s="22" t="n">
        <v>32970.537789698</v>
      </c>
      <c r="I57" s="22" t="n">
        <v>38537.5054758448</v>
      </c>
      <c r="J57" s="22" t="n">
        <v>4590.28888070129</v>
      </c>
      <c r="K57" s="22" t="n">
        <v>33947.2165951435</v>
      </c>
      <c r="L57" s="22" t="n">
        <v>41115.6214419867</v>
      </c>
      <c r="M57" s="22" t="n">
        <v>6606.48585340819</v>
      </c>
      <c r="N57" s="22" t="n">
        <v>34509.1355885786</v>
      </c>
      <c r="O57" s="22" t="n">
        <v>152284.996213823</v>
      </c>
      <c r="P57" s="22" t="n">
        <v>19773.1835710676</v>
      </c>
      <c r="Q57" s="23" t="n">
        <v>132511.812642756</v>
      </c>
      <c r="R57" s="4"/>
      <c r="S57" s="4"/>
      <c r="T57" s="4"/>
      <c r="U57" s="4"/>
      <c r="V57" s="4"/>
      <c r="W57" s="4"/>
      <c r="X57" s="4"/>
      <c r="Y57" s="4"/>
      <c r="Z57" s="4"/>
      <c r="AA57" s="4"/>
    </row>
    <row r="58" s="15" customFormat="true" ht="21" hidden="false" customHeight="false" outlineLevel="0" collapsed="false">
      <c r="A58" s="24" t="s">
        <v>103</v>
      </c>
      <c r="B58" s="25" t="s">
        <v>104</v>
      </c>
      <c r="C58" s="26" t="n">
        <v>961.146561701203</v>
      </c>
      <c r="D58" s="26" t="n">
        <v>439.157776399165</v>
      </c>
      <c r="E58" s="26" t="n">
        <v>521.988785302038</v>
      </c>
      <c r="F58" s="26" t="n">
        <v>802.643373110928</v>
      </c>
      <c r="G58" s="26" t="n">
        <v>399.180278078048</v>
      </c>
      <c r="H58" s="26" t="n">
        <v>403.46309503288</v>
      </c>
      <c r="I58" s="26" t="n">
        <v>842.294304763149</v>
      </c>
      <c r="J58" s="26" t="n">
        <v>328.562604166855</v>
      </c>
      <c r="K58" s="26" t="n">
        <v>513.731700596294</v>
      </c>
      <c r="L58" s="26" t="n">
        <v>2557.67994324745</v>
      </c>
      <c r="M58" s="26" t="n">
        <v>2216.78995081148</v>
      </c>
      <c r="N58" s="26" t="n">
        <v>340.889992435967</v>
      </c>
      <c r="O58" s="26" t="n">
        <v>5163.76418282273</v>
      </c>
      <c r="P58" s="26" t="n">
        <v>3383.69060945555</v>
      </c>
      <c r="Q58" s="27" t="n">
        <v>1780.07357336718</v>
      </c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s="15" customFormat="true" ht="21" hidden="false" customHeight="false" outlineLevel="0" collapsed="false">
      <c r="A59" s="24" t="s">
        <v>105</v>
      </c>
      <c r="B59" s="25" t="s">
        <v>106</v>
      </c>
      <c r="C59" s="26" t="n">
        <v>34476.1144987213</v>
      </c>
      <c r="D59" s="26" t="n">
        <v>3784.21200240678</v>
      </c>
      <c r="E59" s="26" t="n">
        <v>30691.9024963145</v>
      </c>
      <c r="F59" s="26" t="n">
        <v>36227.6118052181</v>
      </c>
      <c r="G59" s="26" t="n">
        <v>3546.28723394331</v>
      </c>
      <c r="H59" s="26" t="n">
        <v>32681.3245712747</v>
      </c>
      <c r="I59" s="26" t="n">
        <v>37598.6651446289</v>
      </c>
      <c r="J59" s="26" t="n">
        <v>4057.72015100847</v>
      </c>
      <c r="K59" s="26" t="n">
        <v>33540.9449936204</v>
      </c>
      <c r="L59" s="26" t="n">
        <v>38472.6115006327</v>
      </c>
      <c r="M59" s="26" t="n">
        <v>4102.93590895965</v>
      </c>
      <c r="N59" s="26" t="n">
        <v>34369.675591673</v>
      </c>
      <c r="O59" s="26" t="n">
        <v>146775.002949201</v>
      </c>
      <c r="P59" s="26" t="n">
        <v>15491.1552963182</v>
      </c>
      <c r="Q59" s="27" t="n">
        <v>131283.847652883</v>
      </c>
      <c r="R59" s="4"/>
      <c r="S59" s="4"/>
      <c r="T59" s="4"/>
      <c r="U59" s="4"/>
      <c r="V59" s="4"/>
      <c r="W59" s="4"/>
      <c r="X59" s="4"/>
      <c r="Y59" s="4"/>
      <c r="Z59" s="4"/>
      <c r="AA59" s="4"/>
    </row>
    <row r="60" s="15" customFormat="true" ht="21" hidden="false" customHeight="false" outlineLevel="0" collapsed="false">
      <c r="A60" s="24" t="s">
        <v>107</v>
      </c>
      <c r="B60" s="25" t="s">
        <v>108</v>
      </c>
      <c r="C60" s="26" t="n">
        <v>84.0977702292659</v>
      </c>
      <c r="D60" s="26" t="n">
        <v>213.066382509995</v>
      </c>
      <c r="E60" s="26" t="n">
        <v>-128.968612280729</v>
      </c>
      <c r="F60" s="26" t="n">
        <v>80.2552870111463</v>
      </c>
      <c r="G60" s="26" t="n">
        <v>194.505163620813</v>
      </c>
      <c r="H60" s="26" t="n">
        <v>-114.249876609667</v>
      </c>
      <c r="I60" s="26" t="n">
        <v>96.546026452756</v>
      </c>
      <c r="J60" s="26" t="n">
        <v>204.006125525962</v>
      </c>
      <c r="K60" s="26" t="n">
        <v>-107.460099073205</v>
      </c>
      <c r="L60" s="26" t="n">
        <v>85.3299981066063</v>
      </c>
      <c r="M60" s="26" t="n">
        <v>286.759993637061</v>
      </c>
      <c r="N60" s="26" t="n">
        <v>-201.429995530455</v>
      </c>
      <c r="O60" s="26" t="n">
        <v>346.229081799775</v>
      </c>
      <c r="P60" s="26" t="n">
        <v>898.33766529383</v>
      </c>
      <c r="Q60" s="27" t="n">
        <v>-552.108583494056</v>
      </c>
      <c r="R60" s="4"/>
      <c r="S60" s="4"/>
      <c r="T60" s="4"/>
      <c r="U60" s="4"/>
      <c r="V60" s="4"/>
      <c r="W60" s="4"/>
      <c r="X60" s="4"/>
      <c r="Y60" s="4"/>
      <c r="Z60" s="4"/>
      <c r="AA60" s="4"/>
    </row>
    <row r="61" s="15" customFormat="true" ht="21" hidden="false" customHeight="false" outlineLevel="0" collapsed="false">
      <c r="A61" s="32" t="s">
        <v>109</v>
      </c>
      <c r="B61" s="33" t="s">
        <v>110</v>
      </c>
      <c r="C61" s="34" t="n">
        <v>17750.7093276182</v>
      </c>
      <c r="D61" s="34" t="n">
        <v>14302.6860652017</v>
      </c>
      <c r="E61" s="22" t="n">
        <v>3448.02326241648</v>
      </c>
      <c r="F61" s="22" t="n">
        <v>19141.3185470159</v>
      </c>
      <c r="G61" s="22" t="n">
        <v>13963.5114857882</v>
      </c>
      <c r="H61" s="22" t="n">
        <v>5177.80706122776</v>
      </c>
      <c r="I61" s="22" t="n">
        <v>21197.9126176175</v>
      </c>
      <c r="J61" s="22" t="n">
        <v>15125.4022489427</v>
      </c>
      <c r="K61" s="22" t="n">
        <v>6072.51036867484</v>
      </c>
      <c r="L61" s="22" t="n">
        <v>22259.8025060756</v>
      </c>
      <c r="M61" s="22" t="n">
        <v>16314.4827498841</v>
      </c>
      <c r="N61" s="22" t="n">
        <v>5945.31975619147</v>
      </c>
      <c r="O61" s="22" t="n">
        <v>80349.7429983273</v>
      </c>
      <c r="P61" s="22" t="n">
        <v>59706.0825498167</v>
      </c>
      <c r="Q61" s="23" t="n">
        <v>20643.6604485105</v>
      </c>
      <c r="R61" s="4"/>
      <c r="S61" s="4"/>
      <c r="T61" s="4"/>
      <c r="U61" s="4"/>
      <c r="V61" s="4"/>
      <c r="W61" s="4"/>
      <c r="X61" s="4"/>
      <c r="Y61" s="4"/>
      <c r="Z61" s="4"/>
      <c r="AA61" s="4"/>
    </row>
    <row r="62" s="15" customFormat="true" ht="21" hidden="false" customHeight="false" outlineLevel="0" collapsed="false">
      <c r="A62" s="24" t="s">
        <v>111</v>
      </c>
      <c r="B62" s="25" t="s">
        <v>112</v>
      </c>
      <c r="C62" s="26" t="n">
        <v>1731.78906268509</v>
      </c>
      <c r="D62" s="26" t="n">
        <v>170.369505675111</v>
      </c>
      <c r="E62" s="26" t="n">
        <v>1561.41955700998</v>
      </c>
      <c r="F62" s="26" t="n">
        <v>1745.13506861741</v>
      </c>
      <c r="G62" s="26" t="n">
        <v>145.932351050984</v>
      </c>
      <c r="H62" s="26" t="n">
        <v>1599.20271756643</v>
      </c>
      <c r="I62" s="26" t="n">
        <v>1759.84074009498</v>
      </c>
      <c r="J62" s="26" t="n">
        <v>183.178353577496</v>
      </c>
      <c r="K62" s="26" t="n">
        <v>1576.66238651748</v>
      </c>
      <c r="L62" s="26" t="n">
        <v>2008.19295544006</v>
      </c>
      <c r="M62" s="26" t="n">
        <v>227.429994953539</v>
      </c>
      <c r="N62" s="26" t="n">
        <v>1780.76296048652</v>
      </c>
      <c r="O62" s="26" t="n">
        <v>7244.95782683754</v>
      </c>
      <c r="P62" s="26" t="n">
        <v>726.91020525713</v>
      </c>
      <c r="Q62" s="27" t="n">
        <v>6518.04762158041</v>
      </c>
      <c r="R62" s="4"/>
      <c r="S62" s="4"/>
      <c r="T62" s="4"/>
      <c r="U62" s="4"/>
      <c r="V62" s="4"/>
      <c r="W62" s="4"/>
      <c r="X62" s="4"/>
      <c r="Y62" s="4"/>
      <c r="Z62" s="4"/>
      <c r="AA62" s="4"/>
    </row>
    <row r="63" s="15" customFormat="true" ht="21" hidden="false" customHeight="false" outlineLevel="0" collapsed="false">
      <c r="A63" s="24" t="s">
        <v>113</v>
      </c>
      <c r="B63" s="25" t="s">
        <v>114</v>
      </c>
      <c r="C63" s="26" t="n">
        <v>11868.6005297548</v>
      </c>
      <c r="D63" s="26" t="n">
        <v>3594.66727769499</v>
      </c>
      <c r="E63" s="26" t="n">
        <v>8273.93325205979</v>
      </c>
      <c r="F63" s="26" t="n">
        <v>12945.3257495058</v>
      </c>
      <c r="G63" s="26" t="n">
        <v>3163.75982543913</v>
      </c>
      <c r="H63" s="26" t="n">
        <v>9781.56592406665</v>
      </c>
      <c r="I63" s="26" t="n">
        <v>14613.4280465361</v>
      </c>
      <c r="J63" s="26" t="n">
        <v>3453.50568648486</v>
      </c>
      <c r="K63" s="26" t="n">
        <v>11159.9223600512</v>
      </c>
      <c r="L63" s="26" t="n">
        <v>15527.0436554693</v>
      </c>
      <c r="M63" s="26" t="n">
        <v>3965.47091200987</v>
      </c>
      <c r="N63" s="26" t="n">
        <v>11561.5727434594</v>
      </c>
      <c r="O63" s="26" t="n">
        <v>54954.3979812659</v>
      </c>
      <c r="P63" s="26" t="n">
        <v>14177.4037016288</v>
      </c>
      <c r="Q63" s="27" t="n">
        <v>40776.9942796371</v>
      </c>
      <c r="R63" s="4"/>
      <c r="S63" s="4"/>
      <c r="T63" s="4"/>
      <c r="U63" s="4"/>
      <c r="V63" s="4"/>
      <c r="W63" s="4"/>
      <c r="X63" s="4"/>
      <c r="Y63" s="4"/>
      <c r="Z63" s="4"/>
      <c r="AA63" s="4"/>
    </row>
    <row r="64" s="15" customFormat="true" ht="21" hidden="false" customHeight="false" outlineLevel="0" collapsed="false">
      <c r="A64" s="24" t="s">
        <v>115</v>
      </c>
      <c r="B64" s="25" t="s">
        <v>116</v>
      </c>
      <c r="C64" s="26" t="n">
        <v>4150.31973517836</v>
      </c>
      <c r="D64" s="26" t="n">
        <v>10537.6492818317</v>
      </c>
      <c r="E64" s="26" t="n">
        <v>-6387.32954665329</v>
      </c>
      <c r="F64" s="26" t="n">
        <v>4450.85772889273</v>
      </c>
      <c r="G64" s="26" t="n">
        <v>10653.8193092981</v>
      </c>
      <c r="H64" s="26" t="n">
        <v>-6202.96158040533</v>
      </c>
      <c r="I64" s="26" t="n">
        <v>4824.64383098645</v>
      </c>
      <c r="J64" s="26" t="n">
        <v>11488.7182088803</v>
      </c>
      <c r="K64" s="26" t="n">
        <v>-6664.07437789389</v>
      </c>
      <c r="L64" s="26" t="n">
        <v>4724.56589516625</v>
      </c>
      <c r="M64" s="26" t="n">
        <v>12121.5818429207</v>
      </c>
      <c r="N64" s="26" t="n">
        <v>-7397.01594775445</v>
      </c>
      <c r="O64" s="26" t="n">
        <v>18150.3871902238</v>
      </c>
      <c r="P64" s="26" t="n">
        <v>44801.7686429307</v>
      </c>
      <c r="Q64" s="27" t="n">
        <v>-26651.381452707</v>
      </c>
      <c r="R64" s="4"/>
      <c r="S64" s="4"/>
      <c r="T64" s="4"/>
      <c r="U64" s="4"/>
      <c r="V64" s="4"/>
      <c r="W64" s="4"/>
      <c r="X64" s="4"/>
      <c r="Y64" s="4"/>
      <c r="Z64" s="4"/>
      <c r="AA64" s="4"/>
    </row>
    <row r="65" s="15" customFormat="true" ht="21" hidden="false" customHeight="false" outlineLevel="0" collapsed="false">
      <c r="A65" s="32" t="s">
        <v>117</v>
      </c>
      <c r="B65" s="33" t="s">
        <v>118</v>
      </c>
      <c r="C65" s="34" t="n">
        <v>946.174275794206</v>
      </c>
      <c r="D65" s="34" t="n">
        <v>1252.27817534254</v>
      </c>
      <c r="E65" s="22" t="n">
        <v>-306.103899548332</v>
      </c>
      <c r="F65" s="22" t="n">
        <v>917.170517675626</v>
      </c>
      <c r="G65" s="22" t="n">
        <v>1653.78070822343</v>
      </c>
      <c r="H65" s="22" t="n">
        <v>-736.610190547802</v>
      </c>
      <c r="I65" s="22" t="n">
        <v>997.372172556189</v>
      </c>
      <c r="J65" s="22" t="n">
        <v>1155.37113036313</v>
      </c>
      <c r="K65" s="22" t="n">
        <v>-157.998957806945</v>
      </c>
      <c r="L65" s="22" t="n">
        <v>1044.89997681464</v>
      </c>
      <c r="M65" s="22" t="n">
        <v>1390.40996914809</v>
      </c>
      <c r="N65" s="22" t="n">
        <v>-345.509992333453</v>
      </c>
      <c r="O65" s="22" t="n">
        <v>3905.61694284066</v>
      </c>
      <c r="P65" s="22" t="n">
        <v>5451.83998307719</v>
      </c>
      <c r="Q65" s="23" t="n">
        <v>-1546.22304023653</v>
      </c>
      <c r="R65" s="4"/>
      <c r="S65" s="4"/>
      <c r="T65" s="4"/>
      <c r="U65" s="4"/>
      <c r="V65" s="4"/>
      <c r="W65" s="4"/>
      <c r="X65" s="4"/>
      <c r="Y65" s="4"/>
      <c r="Z65" s="4"/>
      <c r="AA65" s="4"/>
    </row>
    <row r="66" s="15" customFormat="true" ht="21" hidden="false" customHeight="false" outlineLevel="0" collapsed="false">
      <c r="A66" s="24" t="s">
        <v>119</v>
      </c>
      <c r="B66" s="25" t="s">
        <v>120</v>
      </c>
      <c r="C66" s="26" t="n">
        <v>385.252775158004</v>
      </c>
      <c r="D66" s="26" t="n">
        <v>277.657583212537</v>
      </c>
      <c r="E66" s="26" t="n">
        <v>107.595191945467</v>
      </c>
      <c r="F66" s="26" t="n">
        <v>377.095666767294</v>
      </c>
      <c r="G66" s="26" t="n">
        <v>303.519451971354</v>
      </c>
      <c r="H66" s="26" t="n">
        <v>73.5762147959405</v>
      </c>
      <c r="I66" s="26" t="n">
        <v>415.415013415931</v>
      </c>
      <c r="J66" s="26" t="n">
        <v>315.85786335295</v>
      </c>
      <c r="K66" s="26" t="n">
        <v>99.5571500629808</v>
      </c>
      <c r="L66" s="26" t="n">
        <v>485.99998921611</v>
      </c>
      <c r="M66" s="26" t="n">
        <v>338.429992490552</v>
      </c>
      <c r="N66" s="26" t="n">
        <v>147.569996725558</v>
      </c>
      <c r="O66" s="26" t="n">
        <v>1663.76344455734</v>
      </c>
      <c r="P66" s="26" t="n">
        <v>1235.46489102739</v>
      </c>
      <c r="Q66" s="27" t="n">
        <v>428.298553529947</v>
      </c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s="15" customFormat="true" ht="21" hidden="false" customHeight="false" outlineLevel="0" collapsed="false">
      <c r="A67" s="24" t="s">
        <v>121</v>
      </c>
      <c r="B67" s="25" t="s">
        <v>122</v>
      </c>
      <c r="C67" s="26" t="n">
        <v>560.921500636202</v>
      </c>
      <c r="D67" s="26" t="n">
        <v>974.620592130001</v>
      </c>
      <c r="E67" s="26" t="n">
        <v>-413.699091493799</v>
      </c>
      <c r="F67" s="26" t="n">
        <v>540.074850908332</v>
      </c>
      <c r="G67" s="26" t="n">
        <v>1350.26125625207</v>
      </c>
      <c r="H67" s="26" t="n">
        <v>-810.186405343743</v>
      </c>
      <c r="I67" s="26" t="n">
        <v>581.957159140258</v>
      </c>
      <c r="J67" s="26" t="n">
        <v>839.513267010184</v>
      </c>
      <c r="K67" s="26" t="n">
        <v>-257.556107869926</v>
      </c>
      <c r="L67" s="26" t="n">
        <v>558.899987598526</v>
      </c>
      <c r="M67" s="26" t="n">
        <v>1051.97997665754</v>
      </c>
      <c r="N67" s="26" t="n">
        <v>-493.079989059011</v>
      </c>
      <c r="O67" s="26" t="n">
        <v>2241.85349828332</v>
      </c>
      <c r="P67" s="26" t="n">
        <v>4216.3750920498</v>
      </c>
      <c r="Q67" s="27" t="n">
        <v>-1974.52159376648</v>
      </c>
      <c r="R67" s="4"/>
      <c r="S67" s="4"/>
      <c r="T67" s="4"/>
      <c r="U67" s="4"/>
      <c r="V67" s="4"/>
      <c r="W67" s="4"/>
      <c r="X67" s="4"/>
      <c r="Y67" s="4"/>
      <c r="Z67" s="4"/>
      <c r="AA67" s="4"/>
    </row>
    <row r="68" s="15" customFormat="true" ht="21" hidden="false" customHeight="false" outlineLevel="0" collapsed="false">
      <c r="A68" s="32" t="s">
        <v>123</v>
      </c>
      <c r="B68" s="33" t="s">
        <v>124</v>
      </c>
      <c r="C68" s="22" t="n">
        <v>170.236358648135</v>
      </c>
      <c r="D68" s="22" t="n">
        <v>206.788109676581</v>
      </c>
      <c r="E68" s="22" t="n">
        <v>-36.551751028446</v>
      </c>
      <c r="F68" s="22" t="n">
        <v>183.322773840978</v>
      </c>
      <c r="G68" s="22" t="n">
        <v>219.418597861402</v>
      </c>
      <c r="H68" s="22" t="n">
        <v>-36.0958240204231</v>
      </c>
      <c r="I68" s="22" t="n">
        <v>184.959018038028</v>
      </c>
      <c r="J68" s="22" t="n">
        <v>281.86517887606</v>
      </c>
      <c r="K68" s="22" t="n">
        <v>-96.9061608380321</v>
      </c>
      <c r="L68" s="22" t="n">
        <v>144.079996802998</v>
      </c>
      <c r="M68" s="22" t="n">
        <v>306.879993190617</v>
      </c>
      <c r="N68" s="22" t="n">
        <v>-162.799996387619</v>
      </c>
      <c r="O68" s="22" t="n">
        <v>682.598147330139</v>
      </c>
      <c r="P68" s="22" t="n">
        <v>1014.95187960466</v>
      </c>
      <c r="Q68" s="23" t="n">
        <v>-332.35373227452</v>
      </c>
      <c r="R68" s="4"/>
      <c r="S68" s="4"/>
      <c r="T68" s="4"/>
      <c r="U68" s="4"/>
      <c r="V68" s="4"/>
      <c r="W68" s="4"/>
      <c r="X68" s="4"/>
      <c r="Y68" s="4"/>
      <c r="Z68" s="4"/>
      <c r="AA68" s="4"/>
    </row>
    <row r="69" s="15" customFormat="true" ht="21" hidden="false" customHeight="false" outlineLevel="0" collapsed="false">
      <c r="A69" s="32" t="s">
        <v>125</v>
      </c>
      <c r="B69" s="33" t="s">
        <v>126</v>
      </c>
      <c r="C69" s="22" t="n">
        <v>3137.15162637652</v>
      </c>
      <c r="D69" s="22" t="n">
        <v>1283.90323222615</v>
      </c>
      <c r="E69" s="22" t="n">
        <v>1853.24839415037</v>
      </c>
      <c r="F69" s="22" t="n">
        <v>2913.31755547717</v>
      </c>
      <c r="G69" s="22" t="n">
        <v>889.964090915804</v>
      </c>
      <c r="H69" s="22" t="n">
        <v>2023.35346456137</v>
      </c>
      <c r="I69" s="22" t="n">
        <v>835.08472851952</v>
      </c>
      <c r="J69" s="22" t="n">
        <v>776.365031721216</v>
      </c>
      <c r="K69" s="22" t="n">
        <v>58.7196967983036</v>
      </c>
      <c r="L69" s="22" t="n">
        <v>177.869748648052</v>
      </c>
      <c r="M69" s="22" t="n">
        <v>464.024006336345</v>
      </c>
      <c r="N69" s="22" t="n">
        <v>-286.154257688293</v>
      </c>
      <c r="O69" s="22" t="n">
        <v>7063.42365902127</v>
      </c>
      <c r="P69" s="22" t="n">
        <v>3414.25636119951</v>
      </c>
      <c r="Q69" s="23" t="n">
        <v>3649.16729782175</v>
      </c>
      <c r="R69" s="4"/>
      <c r="S69" s="4"/>
      <c r="T69" s="4"/>
      <c r="U69" s="4"/>
      <c r="V69" s="4"/>
      <c r="W69" s="4"/>
      <c r="X69" s="4"/>
      <c r="Y69" s="4"/>
      <c r="Z69" s="4"/>
      <c r="AA69" s="4"/>
    </row>
    <row r="70" s="15" customFormat="true" ht="21" hidden="false" customHeight="false" outlineLevel="0" collapsed="false">
      <c r="A70" s="20" t="s">
        <v>127</v>
      </c>
      <c r="B70" s="21" t="s">
        <v>128</v>
      </c>
      <c r="C70" s="22" t="n">
        <v>6494.55565431575</v>
      </c>
      <c r="D70" s="22" t="n">
        <v>15347.863727228</v>
      </c>
      <c r="E70" s="22" t="n">
        <v>-8853.30807291225</v>
      </c>
      <c r="F70" s="22" t="n">
        <v>6027.17619547898</v>
      </c>
      <c r="G70" s="22" t="n">
        <v>17815.6338556474</v>
      </c>
      <c r="H70" s="22" t="n">
        <v>-11788.4576601684</v>
      </c>
      <c r="I70" s="22" t="n">
        <v>7617.9376667099</v>
      </c>
      <c r="J70" s="22" t="n">
        <v>20293.1479911315</v>
      </c>
      <c r="K70" s="22" t="n">
        <v>-12675.2103244216</v>
      </c>
      <c r="L70" s="22" t="n">
        <v>7705.72745938964</v>
      </c>
      <c r="M70" s="22" t="n">
        <v>20312.0666222107</v>
      </c>
      <c r="N70" s="22" t="n">
        <v>-12606.3391628211</v>
      </c>
      <c r="O70" s="22" t="n">
        <v>27845.3969758943</v>
      </c>
      <c r="P70" s="22" t="n">
        <v>73768.7121962176</v>
      </c>
      <c r="Q70" s="23" t="n">
        <v>-45923.3152203233</v>
      </c>
      <c r="R70" s="4"/>
      <c r="S70" s="4"/>
      <c r="T70" s="4"/>
      <c r="U70" s="4"/>
      <c r="V70" s="4"/>
      <c r="W70" s="4"/>
      <c r="X70" s="4"/>
      <c r="Y70" s="4"/>
      <c r="Z70" s="4"/>
      <c r="AA70" s="4"/>
    </row>
    <row r="71" s="15" customFormat="true" ht="21" hidden="false" customHeight="false" outlineLevel="0" collapsed="false">
      <c r="A71" s="24" t="s">
        <v>129</v>
      </c>
      <c r="B71" s="36" t="s">
        <v>130</v>
      </c>
      <c r="C71" s="26" t="n">
        <v>1690.52967422239</v>
      </c>
      <c r="D71" s="26" t="n">
        <v>782.596538424614</v>
      </c>
      <c r="E71" s="26" t="n">
        <v>907.933135797771</v>
      </c>
      <c r="F71" s="26" t="n">
        <v>1629.53864855638</v>
      </c>
      <c r="G71" s="26" t="n">
        <v>854.224500710093</v>
      </c>
      <c r="H71" s="26" t="n">
        <v>775.314147846287</v>
      </c>
      <c r="I71" s="26" t="n">
        <v>1716.34045782814</v>
      </c>
      <c r="J71" s="26" t="n">
        <v>866.8129802549</v>
      </c>
      <c r="K71" s="26" t="n">
        <v>849.527477573238</v>
      </c>
      <c r="L71" s="26" t="n">
        <v>1695.46996237909</v>
      </c>
      <c r="M71" s="26" t="n">
        <v>917.00916496698</v>
      </c>
      <c r="N71" s="26" t="n">
        <v>778.46079741211</v>
      </c>
      <c r="O71" s="26" t="n">
        <v>6731.87874298599</v>
      </c>
      <c r="P71" s="26" t="n">
        <v>3420.64318435659</v>
      </c>
      <c r="Q71" s="27" t="n">
        <v>3311.23555862941</v>
      </c>
      <c r="R71" s="4"/>
      <c r="S71" s="4"/>
      <c r="T71" s="4"/>
      <c r="U71" s="4"/>
      <c r="V71" s="4"/>
      <c r="W71" s="4"/>
      <c r="X71" s="4"/>
      <c r="Y71" s="4"/>
      <c r="Z71" s="4"/>
      <c r="AA71" s="4"/>
    </row>
    <row r="72" s="15" customFormat="true" ht="21" hidden="false" customHeight="false" outlineLevel="0" collapsed="false">
      <c r="A72" s="24" t="s">
        <v>131</v>
      </c>
      <c r="B72" s="36" t="s">
        <v>132</v>
      </c>
      <c r="C72" s="29" t="n">
        <v>3631.17928579166</v>
      </c>
      <c r="D72" s="29" t="n">
        <v>14203.5857963019</v>
      </c>
      <c r="E72" s="26" t="n">
        <v>-10572.4065105102</v>
      </c>
      <c r="F72" s="26" t="n">
        <v>3559.27388706988</v>
      </c>
      <c r="G72" s="26" t="n">
        <v>16855.3371176756</v>
      </c>
      <c r="H72" s="26" t="n">
        <v>-13296.0632306057</v>
      </c>
      <c r="I72" s="26" t="n">
        <v>3769.43158458779</v>
      </c>
      <c r="J72" s="26" t="n">
        <v>18983.369716987</v>
      </c>
      <c r="K72" s="26" t="n">
        <v>-15213.9381323992</v>
      </c>
      <c r="L72" s="26" t="n">
        <v>4838.65752300727</v>
      </c>
      <c r="M72" s="26" t="n">
        <v>18772.4474710589</v>
      </c>
      <c r="N72" s="26" t="n">
        <v>-13933.7899480516</v>
      </c>
      <c r="O72" s="26" t="n">
        <v>15798.5422804566</v>
      </c>
      <c r="P72" s="26" t="n">
        <v>68814.7401020234</v>
      </c>
      <c r="Q72" s="27" t="n">
        <v>-53016.1978215668</v>
      </c>
      <c r="R72" s="4"/>
      <c r="S72" s="4"/>
      <c r="T72" s="4"/>
      <c r="U72" s="4"/>
      <c r="V72" s="4"/>
      <c r="W72" s="4"/>
      <c r="X72" s="4"/>
      <c r="Y72" s="4"/>
      <c r="Z72" s="4"/>
      <c r="AA72" s="4"/>
    </row>
    <row r="73" s="15" customFormat="true" ht="21" hidden="false" customHeight="false" outlineLevel="0" collapsed="false">
      <c r="A73" s="24" t="s">
        <v>133</v>
      </c>
      <c r="B73" s="25" t="s">
        <v>134</v>
      </c>
      <c r="C73" s="26" t="n">
        <v>2274.29784408736</v>
      </c>
      <c r="D73" s="26" t="n">
        <v>9196.8590329437</v>
      </c>
      <c r="E73" s="26" t="n">
        <v>-6922.56118885635</v>
      </c>
      <c r="F73" s="26" t="n">
        <v>2145.488736221</v>
      </c>
      <c r="G73" s="26" t="n">
        <v>9944.88211253251</v>
      </c>
      <c r="H73" s="26" t="n">
        <v>-7799.39337631151</v>
      </c>
      <c r="I73" s="26" t="n">
        <v>1807.631704656</v>
      </c>
      <c r="J73" s="26" t="n">
        <v>11460.163439077</v>
      </c>
      <c r="K73" s="26" t="n">
        <v>-9652.53173442097</v>
      </c>
      <c r="L73" s="26" t="n">
        <v>2156.4087266247</v>
      </c>
      <c r="M73" s="26" t="n">
        <v>10609.2945766535</v>
      </c>
      <c r="N73" s="26" t="n">
        <v>-8452.88585002879</v>
      </c>
      <c r="O73" s="26" t="n">
        <v>8383.82701158905</v>
      </c>
      <c r="P73" s="26" t="n">
        <v>41211.1991612067</v>
      </c>
      <c r="Q73" s="27" t="n">
        <v>-32827.3721496176</v>
      </c>
      <c r="R73" s="4"/>
      <c r="S73" s="4"/>
      <c r="T73" s="4"/>
      <c r="U73" s="4"/>
      <c r="V73" s="4"/>
      <c r="W73" s="4"/>
      <c r="X73" s="4"/>
      <c r="Y73" s="4"/>
      <c r="Z73" s="4"/>
      <c r="AA73" s="4"/>
    </row>
    <row r="74" s="15" customFormat="true" ht="21" hidden="false" customHeight="false" outlineLevel="0" collapsed="false">
      <c r="A74" s="24" t="s">
        <v>135</v>
      </c>
      <c r="B74" s="25" t="s">
        <v>136</v>
      </c>
      <c r="C74" s="26" t="n">
        <v>2253.36529720546</v>
      </c>
      <c r="D74" s="26" t="n">
        <v>9049.80075082387</v>
      </c>
      <c r="E74" s="26" t="n">
        <v>-6796.43545361841</v>
      </c>
      <c r="F74" s="26" t="n">
        <v>2141.54170232208</v>
      </c>
      <c r="G74" s="26" t="n">
        <v>9768.08949075609</v>
      </c>
      <c r="H74" s="26" t="n">
        <v>-7626.54778843401</v>
      </c>
      <c r="I74" s="26" t="n">
        <v>1801.00923346009</v>
      </c>
      <c r="J74" s="26" t="n">
        <v>11264.3103558843</v>
      </c>
      <c r="K74" s="26" t="n">
        <v>-9463.30112242425</v>
      </c>
      <c r="L74" s="26" t="n">
        <v>2148.868726792</v>
      </c>
      <c r="M74" s="26" t="n">
        <v>10369.7645819684</v>
      </c>
      <c r="N74" s="26" t="n">
        <v>-8220.89585517644</v>
      </c>
      <c r="O74" s="26" t="n">
        <v>8344.78495977963</v>
      </c>
      <c r="P74" s="26" t="n">
        <v>40451.9651794327</v>
      </c>
      <c r="Q74" s="27" t="n">
        <v>-32107.1802196531</v>
      </c>
      <c r="R74" s="4"/>
      <c r="S74" s="4"/>
      <c r="T74" s="4"/>
      <c r="U74" s="4"/>
      <c r="V74" s="4"/>
      <c r="W74" s="4"/>
      <c r="X74" s="4"/>
      <c r="Y74" s="4"/>
      <c r="Z74" s="4"/>
      <c r="AA74" s="4"/>
    </row>
    <row r="75" s="15" customFormat="true" ht="21" hidden="false" customHeight="false" outlineLevel="0" collapsed="false">
      <c r="A75" s="24" t="s">
        <v>137</v>
      </c>
      <c r="B75" s="25" t="s">
        <v>138</v>
      </c>
      <c r="C75" s="26" t="n">
        <v>20.9325468818972</v>
      </c>
      <c r="D75" s="26" t="n">
        <v>147.058282119832</v>
      </c>
      <c r="E75" s="26" t="n">
        <v>-126.125735237935</v>
      </c>
      <c r="F75" s="26" t="n">
        <v>3.94703389891341</v>
      </c>
      <c r="G75" s="26" t="n">
        <v>176.792621776417</v>
      </c>
      <c r="H75" s="26" t="n">
        <v>-172.845587877503</v>
      </c>
      <c r="I75" s="26" t="n">
        <v>6.6224711959097</v>
      </c>
      <c r="J75" s="26" t="n">
        <v>195.853083192629</v>
      </c>
      <c r="K75" s="26" t="n">
        <v>-189.230611996719</v>
      </c>
      <c r="L75" s="26" t="n">
        <v>7.53999983269438</v>
      </c>
      <c r="M75" s="26" t="n">
        <v>239.529994685051</v>
      </c>
      <c r="N75" s="26" t="n">
        <v>-231.989994852357</v>
      </c>
      <c r="O75" s="26" t="n">
        <v>39.0420518094147</v>
      </c>
      <c r="P75" s="26" t="n">
        <v>759.233981773929</v>
      </c>
      <c r="Q75" s="27" t="n">
        <v>-720.191929964514</v>
      </c>
      <c r="R75" s="4"/>
      <c r="S75" s="4"/>
      <c r="T75" s="4"/>
      <c r="U75" s="4"/>
      <c r="V75" s="4"/>
      <c r="W75" s="4"/>
      <c r="X75" s="4"/>
      <c r="Y75" s="4"/>
      <c r="Z75" s="4"/>
      <c r="AA75" s="4"/>
    </row>
    <row r="76" s="15" customFormat="true" ht="21" hidden="false" customHeight="false" outlineLevel="0" collapsed="false">
      <c r="A76" s="24" t="s">
        <v>139</v>
      </c>
      <c r="B76" s="25" t="s">
        <v>140</v>
      </c>
      <c r="C76" s="29" t="n">
        <v>61.6333729072944</v>
      </c>
      <c r="D76" s="29" t="n">
        <v>1603.56221707466</v>
      </c>
      <c r="E76" s="26" t="n">
        <v>-1541.92884416737</v>
      </c>
      <c r="F76" s="26" t="n">
        <v>55.4435669513274</v>
      </c>
      <c r="G76" s="26" t="n">
        <v>2917.43096034677</v>
      </c>
      <c r="H76" s="26" t="n">
        <v>-2861.98739339544</v>
      </c>
      <c r="I76" s="26" t="n">
        <v>69.2058243705488</v>
      </c>
      <c r="J76" s="26" t="n">
        <v>2852.8145366972</v>
      </c>
      <c r="K76" s="26" t="n">
        <v>-2783.60871232665</v>
      </c>
      <c r="L76" s="26" t="n">
        <v>78.3299982619298</v>
      </c>
      <c r="M76" s="26" t="n">
        <v>2754.56703887871</v>
      </c>
      <c r="N76" s="26" t="n">
        <v>-2676.23704061678</v>
      </c>
      <c r="O76" s="26" t="n">
        <v>264.6127624911</v>
      </c>
      <c r="P76" s="26" t="n">
        <v>10128.3747529973</v>
      </c>
      <c r="Q76" s="27" t="n">
        <v>-9863.76199050624</v>
      </c>
      <c r="R76" s="4"/>
      <c r="S76" s="4"/>
      <c r="T76" s="4"/>
      <c r="U76" s="4"/>
      <c r="V76" s="4"/>
      <c r="W76" s="4"/>
      <c r="X76" s="4"/>
      <c r="Y76" s="4"/>
      <c r="Z76" s="4"/>
      <c r="AA76" s="4"/>
    </row>
    <row r="77" s="15" customFormat="true" ht="21" hidden="false" customHeight="false" outlineLevel="0" collapsed="false">
      <c r="A77" s="24" t="s">
        <v>141</v>
      </c>
      <c r="B77" s="25" t="s">
        <v>142</v>
      </c>
      <c r="C77" s="26" t="n">
        <v>0</v>
      </c>
      <c r="D77" s="26" t="n">
        <v>880.650525220839</v>
      </c>
      <c r="E77" s="26" t="n">
        <v>-880.650525220839</v>
      </c>
      <c r="F77" s="26" t="n">
        <v>0</v>
      </c>
      <c r="G77" s="26" t="n">
        <v>2283.89336552821</v>
      </c>
      <c r="H77" s="26" t="n">
        <v>-2283.89336552821</v>
      </c>
      <c r="I77" s="26" t="n">
        <v>0</v>
      </c>
      <c r="J77" s="26" t="n">
        <v>2311.89269001257</v>
      </c>
      <c r="K77" s="26" t="n">
        <v>-2311.89269001257</v>
      </c>
      <c r="L77" s="26" t="n">
        <v>0</v>
      </c>
      <c r="M77" s="26" t="n">
        <v>2071.01705404605</v>
      </c>
      <c r="N77" s="26" t="n">
        <v>-2071.01705404605</v>
      </c>
      <c r="O77" s="26" t="n">
        <v>0</v>
      </c>
      <c r="P77" s="26" t="n">
        <v>7547.45363480766</v>
      </c>
      <c r="Q77" s="27" t="n">
        <v>-7547.45363480766</v>
      </c>
      <c r="R77" s="4"/>
      <c r="S77" s="4"/>
      <c r="T77" s="4"/>
      <c r="U77" s="4"/>
      <c r="V77" s="4"/>
      <c r="W77" s="4"/>
      <c r="X77" s="4"/>
      <c r="Y77" s="4"/>
      <c r="Z77" s="4"/>
      <c r="AA77" s="4"/>
    </row>
    <row r="78" s="15" customFormat="true" ht="21" hidden="false" customHeight="false" outlineLevel="0" collapsed="false">
      <c r="A78" s="24" t="s">
        <v>143</v>
      </c>
      <c r="B78" s="25" t="s">
        <v>138</v>
      </c>
      <c r="C78" s="26" t="n">
        <v>61.6333729072944</v>
      </c>
      <c r="D78" s="26" t="n">
        <v>722.911691853822</v>
      </c>
      <c r="E78" s="26" t="n">
        <v>-661.278318946527</v>
      </c>
      <c r="F78" s="26" t="n">
        <v>55.4435669513274</v>
      </c>
      <c r="G78" s="26" t="n">
        <v>633.537594818562</v>
      </c>
      <c r="H78" s="26" t="n">
        <v>-578.094027867234</v>
      </c>
      <c r="I78" s="26" t="n">
        <v>69.2058243705488</v>
      </c>
      <c r="J78" s="26" t="n">
        <v>540.921846684636</v>
      </c>
      <c r="K78" s="26" t="n">
        <v>-471.716022314088</v>
      </c>
      <c r="L78" s="26" t="n">
        <v>78.3299982619298</v>
      </c>
      <c r="M78" s="26" t="n">
        <v>683.549984832658</v>
      </c>
      <c r="N78" s="26" t="n">
        <v>-605.219986570729</v>
      </c>
      <c r="O78" s="26" t="n">
        <v>264.6127624911</v>
      </c>
      <c r="P78" s="26" t="n">
        <v>2580.92111818968</v>
      </c>
      <c r="Q78" s="27" t="n">
        <v>-2316.30835569858</v>
      </c>
      <c r="R78" s="4"/>
      <c r="S78" s="4"/>
      <c r="T78" s="4"/>
      <c r="U78" s="4"/>
      <c r="V78" s="4"/>
      <c r="W78" s="4"/>
      <c r="X78" s="4"/>
      <c r="Y78" s="4"/>
      <c r="Z78" s="4"/>
      <c r="AA78" s="4"/>
    </row>
    <row r="79" s="15" customFormat="true" ht="21" hidden="false" customHeight="false" outlineLevel="0" collapsed="false">
      <c r="A79" s="24" t="s">
        <v>144</v>
      </c>
      <c r="B79" s="25" t="s">
        <v>145</v>
      </c>
      <c r="C79" s="26" t="n">
        <v>102.200205133507</v>
      </c>
      <c r="D79" s="26" t="n">
        <v>3388.48484769813</v>
      </c>
      <c r="E79" s="26" t="n">
        <v>-3286.28464256463</v>
      </c>
      <c r="F79" s="26" t="n">
        <v>145.678944151304</v>
      </c>
      <c r="G79" s="26" t="n">
        <v>3947.40560433036</v>
      </c>
      <c r="H79" s="26" t="n">
        <v>-3801.72666017906</v>
      </c>
      <c r="I79" s="26" t="n">
        <v>146.324601484247</v>
      </c>
      <c r="J79" s="26" t="n">
        <v>4569.60059240644</v>
      </c>
      <c r="K79" s="26" t="n">
        <v>-4423.2759909222</v>
      </c>
      <c r="L79" s="26" t="n">
        <v>210.469995329866</v>
      </c>
      <c r="M79" s="26" t="n">
        <v>5245.96632863636</v>
      </c>
      <c r="N79" s="26" t="n">
        <v>-5035.4963333065</v>
      </c>
      <c r="O79" s="26" t="n">
        <v>604.673746098923</v>
      </c>
      <c r="P79" s="26" t="n">
        <v>17151.4573730713</v>
      </c>
      <c r="Q79" s="27" t="n">
        <v>-16546.7836269724</v>
      </c>
      <c r="R79" s="4"/>
      <c r="S79" s="4"/>
      <c r="T79" s="4"/>
      <c r="U79" s="4"/>
      <c r="V79" s="4"/>
      <c r="W79" s="4"/>
      <c r="X79" s="4"/>
      <c r="Y79" s="4"/>
      <c r="Z79" s="4"/>
      <c r="AA79" s="4"/>
    </row>
    <row r="80" s="15" customFormat="true" ht="21" hidden="false" customHeight="false" outlineLevel="0" collapsed="false">
      <c r="A80" s="24" t="s">
        <v>146</v>
      </c>
      <c r="B80" s="25" t="s">
        <v>147</v>
      </c>
      <c r="C80" s="26" t="n">
        <v>1193.0478636635</v>
      </c>
      <c r="D80" s="26" t="n">
        <v>14.67969858537</v>
      </c>
      <c r="E80" s="26" t="n">
        <v>1178.36816507813</v>
      </c>
      <c r="F80" s="26" t="n">
        <v>1212.66263974625</v>
      </c>
      <c r="G80" s="26" t="n">
        <v>45.61844046596</v>
      </c>
      <c r="H80" s="26" t="n">
        <v>1167.04419928029</v>
      </c>
      <c r="I80" s="26" t="n">
        <v>1746.269454077</v>
      </c>
      <c r="J80" s="26" t="n">
        <v>100.7911488064</v>
      </c>
      <c r="K80" s="26" t="n">
        <v>1645.4783052706</v>
      </c>
      <c r="L80" s="26" t="n">
        <v>2393.44880279078</v>
      </c>
      <c r="M80" s="26" t="n">
        <v>162.61952689031</v>
      </c>
      <c r="N80" s="26" t="n">
        <v>2230.82927590047</v>
      </c>
      <c r="O80" s="26" t="n">
        <v>6545.42876027753</v>
      </c>
      <c r="P80" s="26" t="n">
        <v>323.70881474804</v>
      </c>
      <c r="Q80" s="27" t="n">
        <v>6221.71994552949</v>
      </c>
      <c r="R80" s="4"/>
      <c r="S80" s="4"/>
      <c r="T80" s="4"/>
      <c r="U80" s="4"/>
      <c r="V80" s="4"/>
      <c r="W80" s="4"/>
      <c r="X80" s="4"/>
      <c r="Y80" s="4"/>
      <c r="Z80" s="4"/>
      <c r="AA80" s="4"/>
    </row>
    <row r="81" s="15" customFormat="true" ht="21" hidden="false" customHeight="false" outlineLevel="0" collapsed="false">
      <c r="A81" s="24" t="s">
        <v>148</v>
      </c>
      <c r="B81" s="36" t="s">
        <v>149</v>
      </c>
      <c r="C81" s="26" t="n">
        <v>1172.84669430171</v>
      </c>
      <c r="D81" s="26" t="n">
        <v>361.681392501524</v>
      </c>
      <c r="E81" s="26" t="n">
        <v>811.165301800186</v>
      </c>
      <c r="F81" s="26" t="n">
        <v>838.363659852722</v>
      </c>
      <c r="G81" s="26" t="n">
        <v>106.072237261694</v>
      </c>
      <c r="H81" s="26" t="n">
        <v>732.291422591028</v>
      </c>
      <c r="I81" s="26" t="n">
        <v>2132.16562429397</v>
      </c>
      <c r="J81" s="26" t="n">
        <v>442.965293889549</v>
      </c>
      <c r="K81" s="26" t="n">
        <v>1689.20033040442</v>
      </c>
      <c r="L81" s="26" t="n">
        <v>1171.59997400328</v>
      </c>
      <c r="M81" s="26" t="n">
        <v>622.60998618486</v>
      </c>
      <c r="N81" s="26" t="n">
        <v>548.98998781842</v>
      </c>
      <c r="O81" s="26" t="n">
        <v>5314.97595245168</v>
      </c>
      <c r="P81" s="26" t="n">
        <v>1533.32890983763</v>
      </c>
      <c r="Q81" s="27" t="n">
        <v>3781.64704261405</v>
      </c>
      <c r="R81" s="4"/>
      <c r="S81" s="4"/>
      <c r="T81" s="4"/>
      <c r="U81" s="4"/>
      <c r="V81" s="4"/>
      <c r="W81" s="4"/>
      <c r="X81" s="4"/>
      <c r="Y81" s="4"/>
      <c r="Z81" s="4"/>
      <c r="AA81" s="4"/>
    </row>
    <row r="82" s="15" customFormat="true" ht="21" hidden="false" customHeight="false" outlineLevel="0" collapsed="false">
      <c r="A82" s="20" t="s">
        <v>150</v>
      </c>
      <c r="B82" s="21" t="s">
        <v>151</v>
      </c>
      <c r="C82" s="22" t="n">
        <v>25648.3852211142</v>
      </c>
      <c r="D82" s="22" t="n">
        <v>2755.23549583209</v>
      </c>
      <c r="E82" s="22" t="n">
        <v>22893.1497252821</v>
      </c>
      <c r="F82" s="22" t="n">
        <v>27457.6802905637</v>
      </c>
      <c r="G82" s="22" t="n">
        <v>2667.12960827788</v>
      </c>
      <c r="H82" s="22" t="n">
        <v>24790.5506822858</v>
      </c>
      <c r="I82" s="22" t="n">
        <v>30861.9137411072</v>
      </c>
      <c r="J82" s="22" t="n">
        <v>2379.26410162437</v>
      </c>
      <c r="K82" s="22" t="n">
        <v>28482.6496394828</v>
      </c>
      <c r="L82" s="22" t="n">
        <v>28649.6211900072</v>
      </c>
      <c r="M82" s="22" t="n">
        <v>3867.7870688893</v>
      </c>
      <c r="N82" s="22" t="n">
        <v>24781.8341211179</v>
      </c>
      <c r="O82" s="22" t="n">
        <v>112617.600442792</v>
      </c>
      <c r="P82" s="22" t="n">
        <v>11669.4162746236</v>
      </c>
      <c r="Q82" s="23" t="n">
        <v>100948.184168169</v>
      </c>
      <c r="R82" s="4"/>
      <c r="S82" s="4"/>
      <c r="T82" s="4"/>
      <c r="U82" s="4"/>
      <c r="V82" s="4"/>
      <c r="W82" s="4"/>
      <c r="X82" s="4"/>
      <c r="Y82" s="4"/>
      <c r="Z82" s="4"/>
      <c r="AA82" s="4"/>
    </row>
    <row r="83" s="15" customFormat="true" ht="40.5" hidden="false" customHeight="false" outlineLevel="0" collapsed="false">
      <c r="A83" s="24" t="s">
        <v>152</v>
      </c>
      <c r="B83" s="37" t="s">
        <v>153</v>
      </c>
      <c r="C83" s="26" t="n">
        <v>25619.9694538737</v>
      </c>
      <c r="D83" s="26" t="n">
        <v>2555.03588135271</v>
      </c>
      <c r="E83" s="26" t="n">
        <v>23064.9335725209</v>
      </c>
      <c r="F83" s="26" t="n">
        <v>27409.7988231044</v>
      </c>
      <c r="G83" s="26" t="n">
        <v>2419.27868718487</v>
      </c>
      <c r="H83" s="26" t="n">
        <v>24990.5201359195</v>
      </c>
      <c r="I83" s="26" t="n">
        <v>30808.6488984544</v>
      </c>
      <c r="J83" s="26" t="n">
        <v>2167.63886124366</v>
      </c>
      <c r="K83" s="26" t="n">
        <v>28641.0100372107</v>
      </c>
      <c r="L83" s="26" t="n">
        <v>28626.6299047425</v>
      </c>
      <c r="M83" s="26" t="n">
        <v>3546.61742130384</v>
      </c>
      <c r="N83" s="26" t="n">
        <v>25080.0124834387</v>
      </c>
      <c r="O83" s="26" t="n">
        <v>112465.047080175</v>
      </c>
      <c r="P83" s="26" t="n">
        <v>10688.5708510851</v>
      </c>
      <c r="Q83" s="27" t="n">
        <v>101776.47622909</v>
      </c>
      <c r="R83" s="4"/>
      <c r="S83" s="4"/>
      <c r="T83" s="4"/>
      <c r="U83" s="4"/>
      <c r="V83" s="4"/>
      <c r="W83" s="4"/>
      <c r="X83" s="4"/>
      <c r="Y83" s="4"/>
      <c r="Z83" s="4"/>
      <c r="AA83" s="4"/>
    </row>
    <row r="84" s="15" customFormat="true" ht="40.5" hidden="false" customHeight="false" outlineLevel="0" collapsed="false">
      <c r="A84" s="24" t="s">
        <v>154</v>
      </c>
      <c r="B84" s="31" t="s">
        <v>155</v>
      </c>
      <c r="C84" s="26" t="n">
        <v>24968.7971994883</v>
      </c>
      <c r="D84" s="26" t="n">
        <v>1805.73231847754</v>
      </c>
      <c r="E84" s="26" t="n">
        <v>23163.0648810108</v>
      </c>
      <c r="F84" s="26" t="n">
        <v>26685.6234577784</v>
      </c>
      <c r="G84" s="26" t="n">
        <v>1750.48226991177</v>
      </c>
      <c r="H84" s="26" t="n">
        <v>24935.1411878666</v>
      </c>
      <c r="I84" s="26" t="n">
        <v>29973.1333728499</v>
      </c>
      <c r="J84" s="26" t="n">
        <v>1548.22772603469</v>
      </c>
      <c r="K84" s="26" t="n">
        <v>28424.9056468152</v>
      </c>
      <c r="L84" s="26" t="n">
        <v>27983.7803518969</v>
      </c>
      <c r="M84" s="26" t="n">
        <v>2631.38744161195</v>
      </c>
      <c r="N84" s="26" t="n">
        <v>25352.392910285</v>
      </c>
      <c r="O84" s="26" t="n">
        <v>109611.334382014</v>
      </c>
      <c r="P84" s="26" t="n">
        <v>7735.82975603595</v>
      </c>
      <c r="Q84" s="27" t="n">
        <v>101875.504625978</v>
      </c>
      <c r="R84" s="4"/>
      <c r="S84" s="4"/>
      <c r="T84" s="4"/>
      <c r="U84" s="4"/>
      <c r="V84" s="4"/>
      <c r="W84" s="4"/>
      <c r="X84" s="4"/>
      <c r="Y84" s="4"/>
      <c r="Z84" s="4"/>
      <c r="AA84" s="4"/>
    </row>
    <row r="85" s="15" customFormat="true" ht="21" hidden="false" customHeight="false" outlineLevel="0" collapsed="false">
      <c r="A85" s="24" t="s">
        <v>156</v>
      </c>
      <c r="B85" s="3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7"/>
      <c r="R85" s="4"/>
      <c r="S85" s="4"/>
      <c r="T85" s="4"/>
      <c r="U85" s="4"/>
      <c r="V85" s="4"/>
      <c r="W85" s="4"/>
      <c r="X85" s="4"/>
      <c r="Y85" s="4"/>
      <c r="Z85" s="4"/>
      <c r="AA85" s="4"/>
    </row>
    <row r="86" s="15" customFormat="true" ht="21" hidden="false" customHeight="false" outlineLevel="0" collapsed="false">
      <c r="A86" s="24" t="s">
        <v>157</v>
      </c>
      <c r="B86" s="25" t="s">
        <v>158</v>
      </c>
      <c r="C86" s="26" t="n">
        <v>16284.796494206</v>
      </c>
      <c r="D86" s="26" t="n">
        <v>1805.73231847754</v>
      </c>
      <c r="E86" s="26" t="n">
        <v>14479.0641757284</v>
      </c>
      <c r="F86" s="26" t="n">
        <v>18078.9031202274</v>
      </c>
      <c r="G86" s="26" t="n">
        <v>1750.48226991177</v>
      </c>
      <c r="H86" s="26" t="n">
        <v>16328.4208503157</v>
      </c>
      <c r="I86" s="26" t="n">
        <v>19294.8119196197</v>
      </c>
      <c r="J86" s="26" t="n">
        <v>1548.22772603469</v>
      </c>
      <c r="K86" s="26" t="n">
        <v>17746.584193585</v>
      </c>
      <c r="L86" s="26" t="n">
        <v>17304.1356160372</v>
      </c>
      <c r="M86" s="26" t="n">
        <v>2631.38744161195</v>
      </c>
      <c r="N86" s="26" t="n">
        <v>14672.7481744253</v>
      </c>
      <c r="O86" s="26" t="n">
        <v>70962.6471500903</v>
      </c>
      <c r="P86" s="26" t="n">
        <v>7735.82975603595</v>
      </c>
      <c r="Q86" s="27" t="n">
        <v>63226.8173940544</v>
      </c>
      <c r="R86" s="4"/>
      <c r="S86" s="4"/>
      <c r="T86" s="4"/>
      <c r="U86" s="4"/>
      <c r="V86" s="4"/>
      <c r="W86" s="4"/>
      <c r="X86" s="4"/>
      <c r="Y86" s="4"/>
      <c r="Z86" s="4"/>
      <c r="AA86" s="4"/>
    </row>
    <row r="87" s="15" customFormat="true" ht="21" hidden="false" customHeight="false" outlineLevel="0" collapsed="false">
      <c r="A87" s="24" t="s">
        <v>159</v>
      </c>
      <c r="B87" s="25" t="s">
        <v>160</v>
      </c>
      <c r="C87" s="26" t="n">
        <v>651.172254385344</v>
      </c>
      <c r="D87" s="26" t="n">
        <v>749.303562875165</v>
      </c>
      <c r="E87" s="26" t="n">
        <v>-98.1313084898214</v>
      </c>
      <c r="F87" s="26" t="n">
        <v>724.175365325982</v>
      </c>
      <c r="G87" s="26" t="n">
        <v>668.796417273096</v>
      </c>
      <c r="H87" s="26" t="n">
        <v>55.3789480528866</v>
      </c>
      <c r="I87" s="26" t="n">
        <v>835.515525604516</v>
      </c>
      <c r="J87" s="26" t="n">
        <v>619.411135208968</v>
      </c>
      <c r="K87" s="26" t="n">
        <v>216.104390395548</v>
      </c>
      <c r="L87" s="26" t="n">
        <v>642.849552845565</v>
      </c>
      <c r="M87" s="26" t="n">
        <v>915.229979691893</v>
      </c>
      <c r="N87" s="26" t="n">
        <v>-272.380426846329</v>
      </c>
      <c r="O87" s="26" t="n">
        <v>2853.71269816141</v>
      </c>
      <c r="P87" s="26" t="n">
        <v>2952.74109504912</v>
      </c>
      <c r="Q87" s="27" t="n">
        <v>-99.0283968877152</v>
      </c>
      <c r="R87" s="4"/>
      <c r="S87" s="4"/>
      <c r="T87" s="4"/>
      <c r="U87" s="4"/>
      <c r="V87" s="4"/>
      <c r="W87" s="4"/>
      <c r="X87" s="4"/>
      <c r="Y87" s="4"/>
      <c r="Z87" s="4"/>
      <c r="AA87" s="4"/>
    </row>
    <row r="88" s="15" customFormat="true" ht="21" hidden="false" customHeight="false" outlineLevel="0" collapsed="false">
      <c r="A88" s="38" t="s">
        <v>161</v>
      </c>
      <c r="B88" s="39" t="s">
        <v>162</v>
      </c>
      <c r="C88" s="26" t="n">
        <v>28.4157672405015</v>
      </c>
      <c r="D88" s="26" t="n">
        <v>200.199614479384</v>
      </c>
      <c r="E88" s="26" t="n">
        <v>-171.783847238883</v>
      </c>
      <c r="F88" s="26" t="n">
        <v>47.8814674592595</v>
      </c>
      <c r="G88" s="26" t="n">
        <v>247.850921093011</v>
      </c>
      <c r="H88" s="26" t="n">
        <v>-199.969453633751</v>
      </c>
      <c r="I88" s="26" t="n">
        <v>53.2648426527914</v>
      </c>
      <c r="J88" s="26" t="n">
        <v>211.62524038071</v>
      </c>
      <c r="K88" s="26" t="n">
        <v>-158.360397727919</v>
      </c>
      <c r="L88" s="26" t="n">
        <v>22.9912852647355</v>
      </c>
      <c r="M88" s="26" t="n">
        <v>321.169647585462</v>
      </c>
      <c r="N88" s="26" t="n">
        <v>-298.178362320727</v>
      </c>
      <c r="O88" s="26" t="n">
        <v>152.553362617288</v>
      </c>
      <c r="P88" s="26" t="n">
        <v>980.845423538567</v>
      </c>
      <c r="Q88" s="27" t="n">
        <v>-828.29206092128</v>
      </c>
      <c r="R88" s="4"/>
      <c r="S88" s="4"/>
      <c r="T88" s="4"/>
      <c r="U88" s="4"/>
      <c r="V88" s="4"/>
      <c r="W88" s="4"/>
      <c r="X88" s="4"/>
      <c r="Y88" s="4"/>
      <c r="Z88" s="4"/>
      <c r="AA88" s="4"/>
    </row>
    <row r="89" s="15" customFormat="true" ht="21" hidden="false" customHeight="false" outlineLevel="0" collapsed="false">
      <c r="A89" s="40" t="n">
        <v>2</v>
      </c>
      <c r="B89" s="21" t="s">
        <v>163</v>
      </c>
      <c r="C89" s="34" t="n">
        <v>141.465788799486</v>
      </c>
      <c r="D89" s="34" t="n">
        <v>227.322876842651</v>
      </c>
      <c r="E89" s="22" t="n">
        <v>-85.8570880431653</v>
      </c>
      <c r="F89" s="22" t="n">
        <v>136.461202711674</v>
      </c>
      <c r="G89" s="22" t="n">
        <v>119.421582630864</v>
      </c>
      <c r="H89" s="22" t="n">
        <v>17.0396200808097</v>
      </c>
      <c r="I89" s="22" t="n">
        <v>126.857889276117</v>
      </c>
      <c r="J89" s="22" t="n">
        <v>188.443237269605</v>
      </c>
      <c r="K89" s="22" t="n">
        <v>-61.5853479934885</v>
      </c>
      <c r="L89" s="22" t="n">
        <v>271.893470164146</v>
      </c>
      <c r="M89" s="22" t="n">
        <v>259.795511425591</v>
      </c>
      <c r="N89" s="22" t="n">
        <v>12.0979587385543</v>
      </c>
      <c r="O89" s="22" t="n">
        <v>676.678350951422</v>
      </c>
      <c r="P89" s="22" t="n">
        <v>794.983208168712</v>
      </c>
      <c r="Q89" s="23" t="n">
        <v>-118.30485721729</v>
      </c>
      <c r="R89" s="4"/>
      <c r="S89" s="4"/>
      <c r="T89" s="4"/>
      <c r="U89" s="4"/>
      <c r="V89" s="4"/>
      <c r="W89" s="4"/>
      <c r="X89" s="4"/>
      <c r="Y89" s="4"/>
      <c r="Z89" s="4"/>
      <c r="AA89" s="4"/>
    </row>
    <row r="90" s="15" customFormat="true" ht="40.5" hidden="false" customHeight="false" outlineLevel="0" collapsed="false">
      <c r="A90" s="41" t="n">
        <v>2.1</v>
      </c>
      <c r="B90" s="37" t="s">
        <v>164</v>
      </c>
      <c r="C90" s="29" t="n">
        <v>18.8363554125287</v>
      </c>
      <c r="D90" s="29" t="n">
        <v>131.664379623958</v>
      </c>
      <c r="E90" s="26" t="n">
        <v>-112.828024211429</v>
      </c>
      <c r="F90" s="26" t="n">
        <v>6.24071518660051</v>
      </c>
      <c r="G90" s="26" t="n">
        <v>36.2003390916625</v>
      </c>
      <c r="H90" s="26" t="n">
        <v>-29.959623905062</v>
      </c>
      <c r="I90" s="26" t="n">
        <v>23.1686454527596</v>
      </c>
      <c r="J90" s="26" t="n">
        <v>37.3539387394665</v>
      </c>
      <c r="K90" s="26" t="n">
        <v>-14.1852932867069</v>
      </c>
      <c r="L90" s="26" t="n">
        <v>119.909997339308</v>
      </c>
      <c r="M90" s="26" t="n">
        <v>35.0299992227167</v>
      </c>
      <c r="N90" s="26" t="n">
        <v>84.8799981165914</v>
      </c>
      <c r="O90" s="26" t="n">
        <v>168.155713391197</v>
      </c>
      <c r="P90" s="26" t="n">
        <v>240.248656677804</v>
      </c>
      <c r="Q90" s="27" t="n">
        <v>-72.0929432866069</v>
      </c>
      <c r="R90" s="4"/>
      <c r="S90" s="4"/>
      <c r="T90" s="4"/>
      <c r="U90" s="4"/>
      <c r="V90" s="4"/>
      <c r="W90" s="4"/>
      <c r="X90" s="4"/>
      <c r="Y90" s="4"/>
      <c r="Z90" s="4"/>
      <c r="AA90" s="4"/>
    </row>
    <row r="91" s="15" customFormat="true" ht="21" hidden="false" customHeight="false" outlineLevel="0" collapsed="false">
      <c r="A91" s="41" t="n">
        <v>2.2</v>
      </c>
      <c r="B91" s="36" t="s">
        <v>165</v>
      </c>
      <c r="C91" s="29" t="n">
        <v>122.629433386957</v>
      </c>
      <c r="D91" s="29" t="n">
        <v>95.6584972186934</v>
      </c>
      <c r="E91" s="26" t="n">
        <v>26.9709361682641</v>
      </c>
      <c r="F91" s="26" t="n">
        <v>130.220487525073</v>
      </c>
      <c r="G91" s="26" t="n">
        <v>83.2212435392017</v>
      </c>
      <c r="H91" s="26" t="n">
        <v>46.9992439858717</v>
      </c>
      <c r="I91" s="26" t="n">
        <v>103.689243823357</v>
      </c>
      <c r="J91" s="26" t="n">
        <v>151.089298530139</v>
      </c>
      <c r="K91" s="26" t="n">
        <v>-47.4000547067816</v>
      </c>
      <c r="L91" s="26" t="n">
        <v>151.983472824837</v>
      </c>
      <c r="M91" s="26" t="n">
        <v>224.765512202875</v>
      </c>
      <c r="N91" s="26" t="n">
        <v>-72.7820393780371</v>
      </c>
      <c r="O91" s="26" t="n">
        <v>508.522637560225</v>
      </c>
      <c r="P91" s="26" t="n">
        <v>554.734551490908</v>
      </c>
      <c r="Q91" s="27" t="n">
        <v>-46.2119139306829</v>
      </c>
      <c r="R91" s="4"/>
      <c r="S91" s="4"/>
      <c r="T91" s="4"/>
      <c r="U91" s="4"/>
      <c r="V91" s="4"/>
      <c r="W91" s="4"/>
      <c r="X91" s="4"/>
      <c r="Y91" s="4"/>
      <c r="Z91" s="4"/>
      <c r="AA91" s="4"/>
    </row>
    <row r="92" s="15" customFormat="true" ht="21" hidden="false" customHeight="false" outlineLevel="0" collapsed="false">
      <c r="A92" s="41" t="s">
        <v>166</v>
      </c>
      <c r="B92" s="25" t="s">
        <v>167</v>
      </c>
      <c r="C92" s="26" t="n">
        <v>2.83725694205607</v>
      </c>
      <c r="D92" s="26" t="n">
        <v>21.7073904318295</v>
      </c>
      <c r="E92" s="26" t="n">
        <v>-18.8701334897734</v>
      </c>
      <c r="F92" s="26" t="n">
        <v>3.85984011081021</v>
      </c>
      <c r="G92" s="26" t="n">
        <v>20.9958381348298</v>
      </c>
      <c r="H92" s="26" t="n">
        <v>-17.1359980240196</v>
      </c>
      <c r="I92" s="26" t="n">
        <v>4.90238119554992</v>
      </c>
      <c r="J92" s="26" t="n">
        <v>20.3805241407789</v>
      </c>
      <c r="K92" s="26" t="n">
        <v>-15.478142945229</v>
      </c>
      <c r="L92" s="26" t="n">
        <v>0.583476184263296</v>
      </c>
      <c r="M92" s="26" t="n">
        <v>20.3655167383213</v>
      </c>
      <c r="N92" s="26" t="n">
        <v>-19.782040554058</v>
      </c>
      <c r="O92" s="26" t="n">
        <v>12.1829544326795</v>
      </c>
      <c r="P92" s="26" t="n">
        <v>83.4492694457595</v>
      </c>
      <c r="Q92" s="27" t="n">
        <v>-71.26631501308</v>
      </c>
      <c r="R92" s="4"/>
      <c r="S92" s="4"/>
      <c r="T92" s="4"/>
      <c r="U92" s="4"/>
      <c r="V92" s="4"/>
      <c r="W92" s="4"/>
      <c r="X92" s="4"/>
      <c r="Y92" s="4"/>
      <c r="Z92" s="4"/>
      <c r="AA92" s="4"/>
    </row>
    <row r="93" s="15" customFormat="true" ht="21" hidden="false" customHeight="false" outlineLevel="0" collapsed="false">
      <c r="A93" s="41" t="s">
        <v>168</v>
      </c>
      <c r="B93" s="25" t="s">
        <v>169</v>
      </c>
      <c r="C93" s="26"/>
      <c r="D93" s="26"/>
      <c r="E93" s="26" t="n">
        <v>0</v>
      </c>
      <c r="F93" s="26"/>
      <c r="G93" s="26"/>
      <c r="H93" s="26" t="n">
        <v>0</v>
      </c>
      <c r="I93" s="26"/>
      <c r="J93" s="26"/>
      <c r="K93" s="26" t="n">
        <v>0</v>
      </c>
      <c r="L93" s="26"/>
      <c r="M93" s="26"/>
      <c r="N93" s="26" t="n">
        <v>0</v>
      </c>
      <c r="O93" s="26" t="n">
        <v>0</v>
      </c>
      <c r="P93" s="26" t="n">
        <v>0</v>
      </c>
      <c r="Q93" s="27" t="n">
        <v>0</v>
      </c>
      <c r="R93" s="4"/>
      <c r="S93" s="4"/>
      <c r="T93" s="4"/>
      <c r="U93" s="4"/>
      <c r="V93" s="4"/>
      <c r="W93" s="4"/>
      <c r="X93" s="4"/>
      <c r="Y93" s="4"/>
      <c r="Z93" s="4"/>
      <c r="AA93" s="4"/>
    </row>
    <row r="94" s="15" customFormat="true" ht="21" hidden="false" customHeight="false" outlineLevel="0" collapsed="false">
      <c r="A94" s="41" t="s">
        <v>170</v>
      </c>
      <c r="B94" s="25" t="s">
        <v>171</v>
      </c>
      <c r="C94" s="29" t="n">
        <v>2.83725694205607</v>
      </c>
      <c r="D94" s="29" t="n">
        <v>21.7073904318295</v>
      </c>
      <c r="E94" s="26" t="n">
        <v>-18.8701334897734</v>
      </c>
      <c r="F94" s="26" t="n">
        <v>3.85984011081021</v>
      </c>
      <c r="G94" s="26" t="n">
        <v>20.9958381348298</v>
      </c>
      <c r="H94" s="26" t="n">
        <v>-17.1359980240196</v>
      </c>
      <c r="I94" s="26" t="n">
        <v>4.90238119554992</v>
      </c>
      <c r="J94" s="26" t="n">
        <v>20.3805241407789</v>
      </c>
      <c r="K94" s="26" t="n">
        <v>-15.478142945229</v>
      </c>
      <c r="L94" s="26" t="n">
        <v>0.583476184263296</v>
      </c>
      <c r="M94" s="26" t="n">
        <v>20.3655167383213</v>
      </c>
      <c r="N94" s="26" t="n">
        <v>-19.782040554058</v>
      </c>
      <c r="O94" s="26" t="n">
        <v>12.1829544326795</v>
      </c>
      <c r="P94" s="26" t="n">
        <v>83.4492694457595</v>
      </c>
      <c r="Q94" s="27" t="n">
        <v>-71.26631501308</v>
      </c>
      <c r="R94" s="4"/>
      <c r="S94" s="4"/>
      <c r="T94" s="4"/>
      <c r="U94" s="4"/>
      <c r="V94" s="4"/>
      <c r="W94" s="4"/>
      <c r="X94" s="4"/>
      <c r="Y94" s="4"/>
      <c r="Z94" s="4"/>
      <c r="AA94" s="4"/>
    </row>
    <row r="95" s="15" customFormat="true" ht="40.5" hidden="false" customHeight="false" outlineLevel="0" collapsed="false">
      <c r="A95" s="41" t="s">
        <v>172</v>
      </c>
      <c r="B95" s="37" t="s">
        <v>153</v>
      </c>
      <c r="C95" s="26" t="n">
        <v>119.792176444901</v>
      </c>
      <c r="D95" s="26" t="n">
        <v>73.9511067868639</v>
      </c>
      <c r="E95" s="26" t="n">
        <v>45.8410696580375</v>
      </c>
      <c r="F95" s="26" t="n">
        <v>126.360647414263</v>
      </c>
      <c r="G95" s="26" t="n">
        <v>62.2254054043719</v>
      </c>
      <c r="H95" s="26" t="n">
        <v>64.1352420098913</v>
      </c>
      <c r="I95" s="26" t="n">
        <v>98.7868626278071</v>
      </c>
      <c r="J95" s="26" t="n">
        <v>130.70877438936</v>
      </c>
      <c r="K95" s="26" t="n">
        <v>-31.9219117615527</v>
      </c>
      <c r="L95" s="26" t="n">
        <v>151.399996640574</v>
      </c>
      <c r="M95" s="26" t="n">
        <v>204.399995464553</v>
      </c>
      <c r="N95" s="26" t="n">
        <v>-52.9999988239791</v>
      </c>
      <c r="O95" s="26" t="n">
        <v>496.339683127546</v>
      </c>
      <c r="P95" s="26" t="n">
        <v>471.285282045149</v>
      </c>
      <c r="Q95" s="27" t="n">
        <v>25.0544010823971</v>
      </c>
      <c r="R95" s="4"/>
      <c r="S95" s="4"/>
      <c r="T95" s="4"/>
      <c r="U95" s="4"/>
      <c r="V95" s="4"/>
      <c r="W95" s="4"/>
      <c r="X95" s="4"/>
      <c r="Y95" s="4"/>
      <c r="Z95" s="4"/>
      <c r="AA95" s="4"/>
    </row>
    <row r="96" s="15" customFormat="true" ht="21" hidden="false" customHeight="false" outlineLevel="0" collapsed="false">
      <c r="A96" s="41" t="s">
        <v>173</v>
      </c>
      <c r="B96" s="25" t="s">
        <v>169</v>
      </c>
      <c r="C96" s="26"/>
      <c r="D96" s="26"/>
      <c r="E96" s="26" t="n">
        <v>0</v>
      </c>
      <c r="F96" s="26"/>
      <c r="G96" s="26"/>
      <c r="H96" s="26" t="n">
        <v>0</v>
      </c>
      <c r="I96" s="26"/>
      <c r="J96" s="26"/>
      <c r="K96" s="26" t="n">
        <v>0</v>
      </c>
      <c r="L96" s="26"/>
      <c r="M96" s="26"/>
      <c r="N96" s="26" t="n">
        <v>0</v>
      </c>
      <c r="O96" s="26" t="n">
        <v>0</v>
      </c>
      <c r="P96" s="26" t="n">
        <v>0</v>
      </c>
      <c r="Q96" s="27" t="n">
        <v>0</v>
      </c>
      <c r="R96" s="4"/>
      <c r="S96" s="4"/>
      <c r="T96" s="4"/>
      <c r="U96" s="4"/>
      <c r="V96" s="4"/>
      <c r="W96" s="4"/>
      <c r="X96" s="4"/>
      <c r="Y96" s="4"/>
      <c r="Z96" s="4"/>
      <c r="AA96" s="4"/>
    </row>
    <row r="97" s="15" customFormat="true" ht="21" hidden="false" customHeight="false" outlineLevel="0" collapsed="false">
      <c r="A97" s="41" t="s">
        <v>174</v>
      </c>
      <c r="B97" s="39" t="s">
        <v>175</v>
      </c>
      <c r="C97" s="26" t="n">
        <v>119.792176444901</v>
      </c>
      <c r="D97" s="26" t="n">
        <v>73.9511067868639</v>
      </c>
      <c r="E97" s="26" t="n">
        <v>45.8410696580375</v>
      </c>
      <c r="F97" s="26" t="n">
        <v>126.360647414263</v>
      </c>
      <c r="G97" s="26" t="n">
        <v>62.2254054043719</v>
      </c>
      <c r="H97" s="26" t="n">
        <v>64.1352420098913</v>
      </c>
      <c r="I97" s="26" t="n">
        <v>98.7868626278071</v>
      </c>
      <c r="J97" s="26" t="n">
        <v>130.70877438936</v>
      </c>
      <c r="K97" s="26" t="n">
        <v>-31.9219117615527</v>
      </c>
      <c r="L97" s="26" t="n">
        <v>151.399996640574</v>
      </c>
      <c r="M97" s="26" t="n">
        <v>204.399995464553</v>
      </c>
      <c r="N97" s="26" t="n">
        <v>-52.9999988239791</v>
      </c>
      <c r="O97" s="26" t="n">
        <v>496.339683127546</v>
      </c>
      <c r="P97" s="26" t="n">
        <v>471.285282045149</v>
      </c>
      <c r="Q97" s="27" t="n">
        <v>25.0544010823971</v>
      </c>
      <c r="R97" s="4"/>
      <c r="S97" s="4"/>
      <c r="T97" s="4"/>
      <c r="U97" s="4"/>
      <c r="V97" s="4"/>
      <c r="W97" s="4"/>
      <c r="X97" s="4"/>
      <c r="Y97" s="4"/>
      <c r="Z97" s="4"/>
      <c r="AA97" s="4"/>
    </row>
    <row r="98" s="15" customFormat="true" ht="21" hidden="false" customHeight="false" outlineLevel="0" collapsed="false">
      <c r="A98" s="40" t="n">
        <v>3</v>
      </c>
      <c r="B98" s="21" t="s">
        <v>176</v>
      </c>
      <c r="C98" s="34" t="n">
        <v>192701.978479763</v>
      </c>
      <c r="D98" s="34" t="n">
        <v>175175.399305022</v>
      </c>
      <c r="E98" s="22" t="n">
        <v>17526.5791747401</v>
      </c>
      <c r="F98" s="22" t="n">
        <v>180199.077239731</v>
      </c>
      <c r="G98" s="22" t="n">
        <v>148393.508373824</v>
      </c>
      <c r="H98" s="22" t="n">
        <v>31805.5688659071</v>
      </c>
      <c r="I98" s="22" t="n">
        <v>176216.560512424</v>
      </c>
      <c r="J98" s="22" t="n">
        <v>158352.191233028</v>
      </c>
      <c r="K98" s="22" t="n">
        <v>17864.3692793965</v>
      </c>
      <c r="L98" s="22" t="n">
        <v>153150.625660264</v>
      </c>
      <c r="M98" s="22" t="n">
        <v>152221.621961332</v>
      </c>
      <c r="N98" s="22" t="n">
        <v>929.003698931949</v>
      </c>
      <c r="O98" s="22" t="n">
        <v>702268.241892182</v>
      </c>
      <c r="P98" s="22" t="n">
        <v>634142.720873206</v>
      </c>
      <c r="Q98" s="23" t="n">
        <v>68125.5210189756</v>
      </c>
      <c r="R98" s="4"/>
      <c r="S98" s="4"/>
      <c r="T98" s="4"/>
      <c r="U98" s="4"/>
      <c r="V98" s="4"/>
      <c r="W98" s="4"/>
      <c r="X98" s="4"/>
      <c r="Y98" s="4"/>
      <c r="Z98" s="4"/>
      <c r="AA98" s="4"/>
    </row>
    <row r="99" s="15" customFormat="true" ht="21" hidden="false" customHeight="false" outlineLevel="0" collapsed="false">
      <c r="A99" s="40" t="n">
        <v>3.1</v>
      </c>
      <c r="B99" s="21" t="s">
        <v>177</v>
      </c>
      <c r="C99" s="34" t="n">
        <v>23025.4968350458</v>
      </c>
      <c r="D99" s="34" t="n">
        <v>9633.04858788535</v>
      </c>
      <c r="E99" s="22" t="n">
        <v>13392.4482471604</v>
      </c>
      <c r="F99" s="22" t="n">
        <v>18104.3151526723</v>
      </c>
      <c r="G99" s="22" t="n">
        <v>11895.3587284911</v>
      </c>
      <c r="H99" s="22" t="n">
        <v>6208.95642418124</v>
      </c>
      <c r="I99" s="22" t="n">
        <v>17018.0698832265</v>
      </c>
      <c r="J99" s="22" t="n">
        <v>14987.9673715664</v>
      </c>
      <c r="K99" s="22" t="n">
        <v>2030.10251166001</v>
      </c>
      <c r="L99" s="22" t="n">
        <v>17084.3813847502</v>
      </c>
      <c r="M99" s="22" t="n">
        <v>10729.6048549207</v>
      </c>
      <c r="N99" s="22" t="n">
        <v>6354.77652982949</v>
      </c>
      <c r="O99" s="22" t="n">
        <v>75232.2632556948</v>
      </c>
      <c r="P99" s="22" t="n">
        <v>47245.9795428636</v>
      </c>
      <c r="Q99" s="23" t="n">
        <v>27986.2837128312</v>
      </c>
      <c r="R99" s="4"/>
      <c r="S99" s="4"/>
      <c r="T99" s="4"/>
      <c r="U99" s="4"/>
      <c r="V99" s="4"/>
      <c r="W99" s="4"/>
      <c r="X99" s="4"/>
      <c r="Y99" s="4"/>
      <c r="Z99" s="4"/>
      <c r="AA99" s="4"/>
    </row>
    <row r="100" s="15" customFormat="true" ht="21" hidden="false" customHeight="false" outlineLevel="0" collapsed="false">
      <c r="A100" s="32" t="s">
        <v>178</v>
      </c>
      <c r="B100" s="42" t="s">
        <v>179</v>
      </c>
      <c r="C100" s="34" t="n">
        <v>22473.724167622</v>
      </c>
      <c r="D100" s="34" t="n">
        <v>6211.21358788535</v>
      </c>
      <c r="E100" s="22" t="n">
        <v>16262.5105797367</v>
      </c>
      <c r="F100" s="22" t="n">
        <v>16900.2407040469</v>
      </c>
      <c r="G100" s="22" t="n">
        <v>7803.20372849108</v>
      </c>
      <c r="H100" s="22" t="n">
        <v>9097.03697555583</v>
      </c>
      <c r="I100" s="22" t="n">
        <v>16123.5460888654</v>
      </c>
      <c r="J100" s="22" t="n">
        <v>8796.31237156644</v>
      </c>
      <c r="K100" s="22" t="n">
        <v>7327.23371729891</v>
      </c>
      <c r="L100" s="22" t="n">
        <v>15857.5014119736</v>
      </c>
      <c r="M100" s="22" t="n">
        <v>6538.31985492073</v>
      </c>
      <c r="N100" s="22" t="n">
        <v>9319.18155705282</v>
      </c>
      <c r="O100" s="22" t="n">
        <v>71355.0123725078</v>
      </c>
      <c r="P100" s="22" t="n">
        <v>29349.0495428636</v>
      </c>
      <c r="Q100" s="23" t="n">
        <v>42005.9628296442</v>
      </c>
      <c r="R100" s="4"/>
      <c r="S100" s="4"/>
      <c r="T100" s="4"/>
      <c r="U100" s="4"/>
      <c r="V100" s="4"/>
      <c r="W100" s="4"/>
      <c r="X100" s="4"/>
      <c r="Y100" s="4"/>
      <c r="Z100" s="4"/>
      <c r="AA100" s="4"/>
    </row>
    <row r="101" s="15" customFormat="true" ht="21" hidden="false" customHeight="false" outlineLevel="0" collapsed="false">
      <c r="A101" s="43" t="s">
        <v>180</v>
      </c>
      <c r="B101" s="44" t="s">
        <v>181</v>
      </c>
      <c r="C101" s="29" t="n">
        <v>21337.274167622</v>
      </c>
      <c r="D101" s="29" t="n">
        <v>5796.65368908883</v>
      </c>
      <c r="E101" s="26" t="n">
        <v>15540.6204785332</v>
      </c>
      <c r="F101" s="26" t="n">
        <v>15371.1307040469</v>
      </c>
      <c r="G101" s="26" t="n">
        <v>7111.0115971882</v>
      </c>
      <c r="H101" s="26" t="n">
        <v>8260.11910685871</v>
      </c>
      <c r="I101" s="26" t="n">
        <v>15312.0660888654</v>
      </c>
      <c r="J101" s="26" t="n">
        <v>7931.80977971127</v>
      </c>
      <c r="K101" s="26" t="n">
        <v>7380.25630915408</v>
      </c>
      <c r="L101" s="26" t="n">
        <v>14684.2114119735</v>
      </c>
      <c r="M101" s="26" t="n">
        <v>6254.16986122576</v>
      </c>
      <c r="N101" s="26" t="n">
        <v>8430.04155074779</v>
      </c>
      <c r="O101" s="26" t="n">
        <v>66704.6823725078</v>
      </c>
      <c r="P101" s="26" t="n">
        <v>27093.6449272141</v>
      </c>
      <c r="Q101" s="27" t="n">
        <v>39611.0374452938</v>
      </c>
      <c r="R101" s="4"/>
      <c r="S101" s="4"/>
      <c r="T101" s="4"/>
      <c r="U101" s="4"/>
      <c r="V101" s="4"/>
      <c r="W101" s="4"/>
      <c r="X101" s="4"/>
      <c r="Y101" s="4"/>
      <c r="Z101" s="4"/>
      <c r="AA101" s="4"/>
    </row>
    <row r="102" s="15" customFormat="true" ht="21" hidden="false" customHeight="false" outlineLevel="0" collapsed="false">
      <c r="A102" s="24" t="s">
        <v>182</v>
      </c>
      <c r="B102" s="25" t="s">
        <v>183</v>
      </c>
      <c r="C102" s="26" t="n">
        <v>16947.5241467612</v>
      </c>
      <c r="D102" s="26" t="n">
        <v>5796.65368908883</v>
      </c>
      <c r="E102" s="26" t="n">
        <v>11150.8704576724</v>
      </c>
      <c r="F102" s="26" t="n">
        <v>10698.7941892384</v>
      </c>
      <c r="G102" s="26" t="n">
        <v>7111.0115971882</v>
      </c>
      <c r="H102" s="26" t="n">
        <v>3587.78259205015</v>
      </c>
      <c r="I102" s="26" t="n">
        <v>10245.658499849</v>
      </c>
      <c r="J102" s="26" t="n">
        <v>7931.80977971127</v>
      </c>
      <c r="K102" s="26" t="n">
        <v>2313.84872013775</v>
      </c>
      <c r="L102" s="26" t="n">
        <v>9708.00211032711</v>
      </c>
      <c r="M102" s="26" t="n">
        <v>6254.16986122576</v>
      </c>
      <c r="N102" s="26" t="n">
        <v>3453.83224910135</v>
      </c>
      <c r="O102" s="26" t="n">
        <v>47599.9789461757</v>
      </c>
      <c r="P102" s="26" t="n">
        <v>27093.6449272141</v>
      </c>
      <c r="Q102" s="27" t="n">
        <v>20506.3340189616</v>
      </c>
      <c r="R102" s="4"/>
      <c r="S102" s="4"/>
      <c r="T102" s="4"/>
      <c r="U102" s="4"/>
      <c r="V102" s="4"/>
      <c r="W102" s="4"/>
      <c r="X102" s="4"/>
      <c r="Y102" s="4"/>
      <c r="Z102" s="4"/>
      <c r="AA102" s="4"/>
    </row>
    <row r="103" s="15" customFormat="true" ht="21" hidden="false" customHeight="false" outlineLevel="0" collapsed="false">
      <c r="A103" s="24" t="s">
        <v>184</v>
      </c>
      <c r="B103" s="25" t="s">
        <v>185</v>
      </c>
      <c r="C103" s="26" t="n">
        <v>16947.5241467612</v>
      </c>
      <c r="D103" s="26" t="n">
        <v>5796.65368908883</v>
      </c>
      <c r="E103" s="26" t="n">
        <v>11150.8704576724</v>
      </c>
      <c r="F103" s="26" t="n">
        <v>10698.7941892384</v>
      </c>
      <c r="G103" s="26" t="n">
        <v>7111.0115971882</v>
      </c>
      <c r="H103" s="26" t="n">
        <v>3587.78259205015</v>
      </c>
      <c r="I103" s="26" t="n">
        <v>10245.658499849</v>
      </c>
      <c r="J103" s="26" t="n">
        <v>7931.80977971127</v>
      </c>
      <c r="K103" s="26" t="n">
        <v>2313.84872013775</v>
      </c>
      <c r="L103" s="26" t="n">
        <v>9708.00211032711</v>
      </c>
      <c r="M103" s="26" t="n">
        <v>6254.16986122576</v>
      </c>
      <c r="N103" s="26" t="n">
        <v>3453.83224910135</v>
      </c>
      <c r="O103" s="26" t="n">
        <v>47599.9789461757</v>
      </c>
      <c r="P103" s="26" t="n">
        <v>27093.6449272141</v>
      </c>
      <c r="Q103" s="27" t="n">
        <v>20506.3340189616</v>
      </c>
      <c r="R103" s="4"/>
      <c r="S103" s="4"/>
      <c r="T103" s="4"/>
      <c r="U103" s="4"/>
      <c r="V103" s="4"/>
      <c r="W103" s="4"/>
      <c r="X103" s="4"/>
      <c r="Y103" s="4"/>
      <c r="Z103" s="4"/>
      <c r="AA103" s="4"/>
    </row>
    <row r="104" s="15" customFormat="true" ht="40.5" hidden="false" customHeight="false" outlineLevel="0" collapsed="false">
      <c r="A104" s="24" t="s">
        <v>186</v>
      </c>
      <c r="B104" s="31" t="s">
        <v>187</v>
      </c>
      <c r="C104" s="26"/>
      <c r="D104" s="26"/>
      <c r="E104" s="26" t="n">
        <v>0</v>
      </c>
      <c r="F104" s="26"/>
      <c r="G104" s="26"/>
      <c r="H104" s="26" t="n">
        <v>0</v>
      </c>
      <c r="I104" s="26"/>
      <c r="J104" s="26"/>
      <c r="K104" s="26" t="n">
        <v>0</v>
      </c>
      <c r="L104" s="26"/>
      <c r="M104" s="26"/>
      <c r="N104" s="26" t="n">
        <v>0</v>
      </c>
      <c r="O104" s="26" t="n">
        <v>0</v>
      </c>
      <c r="P104" s="26" t="n">
        <v>0</v>
      </c>
      <c r="Q104" s="27" t="n">
        <v>0</v>
      </c>
      <c r="R104" s="4"/>
      <c r="S104" s="4"/>
      <c r="T104" s="4"/>
      <c r="U104" s="4"/>
      <c r="V104" s="4"/>
      <c r="W104" s="4"/>
      <c r="X104" s="4"/>
      <c r="Y104" s="4"/>
      <c r="Z104" s="4"/>
      <c r="AA104" s="4"/>
    </row>
    <row r="105" s="15" customFormat="true" ht="21" hidden="false" customHeight="false" outlineLevel="0" collapsed="false">
      <c r="A105" s="24" t="s">
        <v>188</v>
      </c>
      <c r="B105" s="25" t="s">
        <v>189</v>
      </c>
      <c r="C105" s="26"/>
      <c r="D105" s="26"/>
      <c r="E105" s="26" t="n">
        <v>0</v>
      </c>
      <c r="F105" s="26"/>
      <c r="G105" s="26"/>
      <c r="H105" s="26" t="n">
        <v>0</v>
      </c>
      <c r="I105" s="26"/>
      <c r="J105" s="26"/>
      <c r="K105" s="26" t="n">
        <v>0</v>
      </c>
      <c r="L105" s="26"/>
      <c r="M105" s="26"/>
      <c r="N105" s="26" t="n">
        <v>0</v>
      </c>
      <c r="O105" s="26" t="n">
        <v>0</v>
      </c>
      <c r="P105" s="26" t="n">
        <v>0</v>
      </c>
      <c r="Q105" s="27" t="n">
        <v>0</v>
      </c>
      <c r="R105" s="4"/>
      <c r="S105" s="4"/>
      <c r="T105" s="4"/>
      <c r="U105" s="4"/>
      <c r="V105" s="4"/>
      <c r="W105" s="4"/>
      <c r="X105" s="4"/>
      <c r="Y105" s="4"/>
      <c r="Z105" s="4"/>
      <c r="AA105" s="4"/>
    </row>
    <row r="106" s="15" customFormat="true" ht="21" hidden="false" customHeight="false" outlineLevel="0" collapsed="false">
      <c r="A106" s="24" t="s">
        <v>190</v>
      </c>
      <c r="B106" s="25" t="s">
        <v>191</v>
      </c>
      <c r="C106" s="29" t="n">
        <v>4389.75002086081</v>
      </c>
      <c r="D106" s="29"/>
      <c r="E106" s="26" t="n">
        <v>4389.75002086081</v>
      </c>
      <c r="F106" s="26" t="n">
        <v>4672.33651480856</v>
      </c>
      <c r="G106" s="26"/>
      <c r="H106" s="26" t="n">
        <v>4672.33651480856</v>
      </c>
      <c r="I106" s="26" t="n">
        <v>5066.40758901634</v>
      </c>
      <c r="J106" s="26"/>
      <c r="K106" s="26" t="n">
        <v>5066.40758901634</v>
      </c>
      <c r="L106" s="26" t="n">
        <v>4976.20930164644</v>
      </c>
      <c r="M106" s="26"/>
      <c r="N106" s="26" t="n">
        <v>4976.20930164644</v>
      </c>
      <c r="O106" s="26" t="n">
        <v>19104.7034263321</v>
      </c>
      <c r="P106" s="26" t="n">
        <v>0</v>
      </c>
      <c r="Q106" s="27" t="n">
        <v>19104.7034263321</v>
      </c>
      <c r="R106" s="4"/>
      <c r="S106" s="4"/>
      <c r="T106" s="4"/>
      <c r="U106" s="4"/>
      <c r="V106" s="4"/>
      <c r="W106" s="4"/>
      <c r="X106" s="4"/>
      <c r="Y106" s="4"/>
      <c r="Z106" s="4"/>
      <c r="AA106" s="4"/>
    </row>
    <row r="107" s="15" customFormat="true" ht="21" hidden="false" customHeight="false" outlineLevel="0" collapsed="false">
      <c r="A107" s="43" t="s">
        <v>192</v>
      </c>
      <c r="B107" s="44" t="s">
        <v>193</v>
      </c>
      <c r="C107" s="26" t="n">
        <v>1136.45</v>
      </c>
      <c r="D107" s="26" t="n">
        <v>414.55989879652</v>
      </c>
      <c r="E107" s="26" t="n">
        <v>721.89010120348</v>
      </c>
      <c r="F107" s="26" t="n">
        <v>1529.11</v>
      </c>
      <c r="G107" s="26" t="n">
        <v>692.192131302881</v>
      </c>
      <c r="H107" s="26" t="n">
        <v>836.917868697119</v>
      </c>
      <c r="I107" s="26" t="n">
        <v>811.48</v>
      </c>
      <c r="J107" s="26" t="n">
        <v>864.502591855173</v>
      </c>
      <c r="K107" s="26" t="n">
        <v>-53.0225918551728</v>
      </c>
      <c r="L107" s="26" t="n">
        <v>1173.29</v>
      </c>
      <c r="M107" s="26" t="n">
        <v>284.149993694975</v>
      </c>
      <c r="N107" s="26" t="n">
        <v>889.140006305026</v>
      </c>
      <c r="O107" s="26" t="n">
        <v>4650.33</v>
      </c>
      <c r="P107" s="26" t="n">
        <v>2255.40461564955</v>
      </c>
      <c r="Q107" s="27" t="n">
        <v>2394.92538435045</v>
      </c>
      <c r="R107" s="4"/>
      <c r="S107" s="4"/>
      <c r="T107" s="4"/>
      <c r="U107" s="4"/>
      <c r="V107" s="4"/>
      <c r="W107" s="4"/>
      <c r="X107" s="4"/>
      <c r="Y107" s="4"/>
      <c r="Z107" s="4"/>
      <c r="AA107" s="4"/>
    </row>
    <row r="108" s="15" customFormat="true" ht="21" hidden="false" customHeight="false" outlineLevel="0" collapsed="false">
      <c r="A108" s="24" t="s">
        <v>194</v>
      </c>
      <c r="B108" s="25" t="s">
        <v>185</v>
      </c>
      <c r="C108" s="26" t="n">
        <v>1136.45</v>
      </c>
      <c r="D108" s="26" t="n">
        <v>414.55989879652</v>
      </c>
      <c r="E108" s="26" t="n">
        <v>721.89010120348</v>
      </c>
      <c r="F108" s="26" t="n">
        <v>1529.11</v>
      </c>
      <c r="G108" s="26" t="n">
        <v>692.192131302881</v>
      </c>
      <c r="H108" s="26" t="n">
        <v>836.917868697119</v>
      </c>
      <c r="I108" s="26" t="n">
        <v>811.48</v>
      </c>
      <c r="J108" s="26" t="n">
        <v>864.502591855173</v>
      </c>
      <c r="K108" s="26" t="n">
        <v>-53.0225918551728</v>
      </c>
      <c r="L108" s="26" t="n">
        <v>1173.29</v>
      </c>
      <c r="M108" s="26" t="n">
        <v>284.149993694975</v>
      </c>
      <c r="N108" s="26" t="n">
        <v>889.140006305026</v>
      </c>
      <c r="O108" s="26" t="n">
        <v>4650.33</v>
      </c>
      <c r="P108" s="26" t="n">
        <v>2255.40461564955</v>
      </c>
      <c r="Q108" s="27" t="n">
        <v>2394.92538435045</v>
      </c>
      <c r="R108" s="4"/>
      <c r="S108" s="4"/>
      <c r="T108" s="4"/>
      <c r="U108" s="4"/>
      <c r="V108" s="4"/>
      <c r="W108" s="4"/>
      <c r="X108" s="4"/>
      <c r="Y108" s="4"/>
      <c r="Z108" s="4"/>
      <c r="AA108" s="4"/>
    </row>
    <row r="109" s="15" customFormat="true" ht="40.5" hidden="false" customHeight="false" outlineLevel="0" collapsed="false">
      <c r="A109" s="24" t="s">
        <v>195</v>
      </c>
      <c r="B109" s="31" t="s">
        <v>187</v>
      </c>
      <c r="C109" s="26"/>
      <c r="D109" s="26"/>
      <c r="E109" s="26" t="n">
        <v>0</v>
      </c>
      <c r="F109" s="26"/>
      <c r="G109" s="26"/>
      <c r="H109" s="26" t="n">
        <v>0</v>
      </c>
      <c r="I109" s="26"/>
      <c r="J109" s="26"/>
      <c r="K109" s="26" t="n">
        <v>0</v>
      </c>
      <c r="L109" s="26"/>
      <c r="M109" s="26"/>
      <c r="N109" s="26" t="n">
        <v>0</v>
      </c>
      <c r="O109" s="26" t="n">
        <v>0</v>
      </c>
      <c r="P109" s="26" t="n">
        <v>0</v>
      </c>
      <c r="Q109" s="27" t="n">
        <v>0</v>
      </c>
      <c r="R109" s="4"/>
      <c r="S109" s="4"/>
      <c r="T109" s="4"/>
      <c r="U109" s="4"/>
      <c r="V109" s="4"/>
      <c r="W109" s="4"/>
      <c r="X109" s="4"/>
      <c r="Y109" s="4"/>
      <c r="Z109" s="4"/>
      <c r="AA109" s="4"/>
    </row>
    <row r="110" s="15" customFormat="true" ht="21" hidden="false" customHeight="false" outlineLevel="0" collapsed="false">
      <c r="A110" s="24" t="s">
        <v>196</v>
      </c>
      <c r="B110" s="25" t="s">
        <v>189</v>
      </c>
      <c r="C110" s="34"/>
      <c r="D110" s="34"/>
      <c r="E110" s="26" t="n">
        <v>0</v>
      </c>
      <c r="F110" s="26"/>
      <c r="G110" s="26"/>
      <c r="H110" s="26" t="n">
        <v>0</v>
      </c>
      <c r="I110" s="26"/>
      <c r="J110" s="26"/>
      <c r="K110" s="26" t="n">
        <v>0</v>
      </c>
      <c r="L110" s="26"/>
      <c r="M110" s="26"/>
      <c r="N110" s="26" t="n">
        <v>0</v>
      </c>
      <c r="O110" s="26" t="n">
        <v>0</v>
      </c>
      <c r="P110" s="26" t="n">
        <v>0</v>
      </c>
      <c r="Q110" s="27" t="n">
        <v>0</v>
      </c>
      <c r="R110" s="4"/>
      <c r="S110" s="4"/>
      <c r="T110" s="4"/>
      <c r="U110" s="4"/>
      <c r="V110" s="4"/>
      <c r="W110" s="4"/>
      <c r="X110" s="4"/>
      <c r="Y110" s="4"/>
      <c r="Z110" s="4"/>
      <c r="AA110" s="4"/>
    </row>
    <row r="111" s="15" customFormat="true" ht="21" hidden="false" customHeight="false" outlineLevel="0" collapsed="false">
      <c r="A111" s="32" t="s">
        <v>197</v>
      </c>
      <c r="B111" s="42" t="s">
        <v>198</v>
      </c>
      <c r="C111" s="34" t="n">
        <v>551.772667423768</v>
      </c>
      <c r="D111" s="34" t="n">
        <v>3421.835</v>
      </c>
      <c r="E111" s="22" t="n">
        <v>-2870.06233257623</v>
      </c>
      <c r="F111" s="22" t="n">
        <v>1204.07444862541</v>
      </c>
      <c r="G111" s="22" t="n">
        <v>4092.155</v>
      </c>
      <c r="H111" s="22" t="n">
        <v>-2888.08055137459</v>
      </c>
      <c r="I111" s="22" t="n">
        <v>894.523794361102</v>
      </c>
      <c r="J111" s="22" t="n">
        <v>6191.655</v>
      </c>
      <c r="K111" s="22" t="n">
        <v>-5297.1312056389</v>
      </c>
      <c r="L111" s="22" t="n">
        <v>1226.87997277667</v>
      </c>
      <c r="M111" s="22" t="n">
        <v>4191.285</v>
      </c>
      <c r="N111" s="22" t="n">
        <v>-2964.40502722333</v>
      </c>
      <c r="O111" s="22" t="n">
        <v>3877.25088318695</v>
      </c>
      <c r="P111" s="22" t="n">
        <v>17896.93</v>
      </c>
      <c r="Q111" s="23" t="n">
        <v>-14019.6791168131</v>
      </c>
      <c r="R111" s="4"/>
      <c r="S111" s="4"/>
      <c r="T111" s="4"/>
      <c r="U111" s="4"/>
      <c r="V111" s="4"/>
      <c r="W111" s="4"/>
      <c r="X111" s="4"/>
      <c r="Y111" s="4"/>
      <c r="Z111" s="4"/>
      <c r="AA111" s="4"/>
    </row>
    <row r="112" s="15" customFormat="true" ht="21" hidden="false" customHeight="false" outlineLevel="0" collapsed="false">
      <c r="A112" s="43" t="s">
        <v>180</v>
      </c>
      <c r="B112" s="44" t="s">
        <v>181</v>
      </c>
      <c r="C112" s="29" t="n">
        <v>551.772667423768</v>
      </c>
      <c r="D112" s="29" t="n">
        <v>2356.575</v>
      </c>
      <c r="E112" s="26" t="n">
        <v>-1804.80233257623</v>
      </c>
      <c r="F112" s="26" t="n">
        <v>1204.07444862541</v>
      </c>
      <c r="G112" s="26" t="n">
        <v>2885.375</v>
      </c>
      <c r="H112" s="26" t="n">
        <v>-1681.30055137459</v>
      </c>
      <c r="I112" s="26" t="n">
        <v>894.523794361102</v>
      </c>
      <c r="J112" s="26" t="n">
        <v>4714.745</v>
      </c>
      <c r="K112" s="26" t="n">
        <v>-3820.2212056389</v>
      </c>
      <c r="L112" s="26" t="n">
        <v>1226.87997277667</v>
      </c>
      <c r="M112" s="26" t="n">
        <v>3225.995</v>
      </c>
      <c r="N112" s="26" t="n">
        <v>-1999.11502722333</v>
      </c>
      <c r="O112" s="26" t="n">
        <v>3877.25088318695</v>
      </c>
      <c r="P112" s="26" t="n">
        <v>13182.69</v>
      </c>
      <c r="Q112" s="27" t="n">
        <v>-9305.43911681305</v>
      </c>
      <c r="R112" s="4"/>
      <c r="S112" s="4"/>
      <c r="T112" s="4"/>
      <c r="U112" s="4"/>
      <c r="V112" s="4"/>
      <c r="W112" s="4"/>
      <c r="X112" s="4"/>
      <c r="Y112" s="4"/>
      <c r="Z112" s="4"/>
      <c r="AA112" s="4"/>
    </row>
    <row r="113" s="15" customFormat="true" ht="21" hidden="false" customHeight="false" outlineLevel="0" collapsed="false">
      <c r="A113" s="24" t="s">
        <v>182</v>
      </c>
      <c r="B113" s="25" t="s">
        <v>183</v>
      </c>
      <c r="C113" s="26" t="n">
        <v>551.772667423768</v>
      </c>
      <c r="D113" s="26" t="n">
        <v>1253.62625</v>
      </c>
      <c r="E113" s="26" t="n">
        <v>-701.853582576232</v>
      </c>
      <c r="F113" s="26" t="n">
        <v>1204.07444862541</v>
      </c>
      <c r="G113" s="26" t="n">
        <v>1782.42625</v>
      </c>
      <c r="H113" s="26" t="n">
        <v>-578.351801374588</v>
      </c>
      <c r="I113" s="26" t="n">
        <v>894.523794361102</v>
      </c>
      <c r="J113" s="26" t="n">
        <v>3611.79625</v>
      </c>
      <c r="K113" s="26" t="n">
        <v>-2717.2724556389</v>
      </c>
      <c r="L113" s="26" t="n">
        <v>1226.87997277667</v>
      </c>
      <c r="M113" s="26" t="n">
        <v>2123.04625</v>
      </c>
      <c r="N113" s="26" t="n">
        <v>-896.166277223332</v>
      </c>
      <c r="O113" s="26" t="n">
        <v>3877.25088318695</v>
      </c>
      <c r="P113" s="26" t="n">
        <v>8770.895</v>
      </c>
      <c r="Q113" s="27" t="n">
        <v>-4893.64411681305</v>
      </c>
      <c r="R113" s="4"/>
      <c r="S113" s="4"/>
      <c r="T113" s="4"/>
      <c r="U113" s="4"/>
      <c r="V113" s="4"/>
      <c r="W113" s="4"/>
      <c r="X113" s="4"/>
      <c r="Y113" s="4"/>
      <c r="Z113" s="4"/>
      <c r="AA113" s="4"/>
    </row>
    <row r="114" s="15" customFormat="true" ht="21" hidden="false" customHeight="false" outlineLevel="0" collapsed="false">
      <c r="A114" s="24" t="s">
        <v>184</v>
      </c>
      <c r="B114" s="25" t="s">
        <v>185</v>
      </c>
      <c r="C114" s="26" t="n">
        <v>551.772667423768</v>
      </c>
      <c r="D114" s="26" t="n">
        <v>1253.62625</v>
      </c>
      <c r="E114" s="26" t="n">
        <v>-701.853582576232</v>
      </c>
      <c r="F114" s="26" t="n">
        <v>1204.07444862541</v>
      </c>
      <c r="G114" s="26" t="n">
        <v>1782.42625</v>
      </c>
      <c r="H114" s="26" t="n">
        <v>-578.351801374588</v>
      </c>
      <c r="I114" s="26" t="n">
        <v>894.523794361102</v>
      </c>
      <c r="J114" s="26" t="n">
        <v>3611.79625</v>
      </c>
      <c r="K114" s="26" t="n">
        <v>-2717.2724556389</v>
      </c>
      <c r="L114" s="26" t="n">
        <v>1226.87997277667</v>
      </c>
      <c r="M114" s="26" t="n">
        <v>2123.04625</v>
      </c>
      <c r="N114" s="26" t="n">
        <v>-896.166277223332</v>
      </c>
      <c r="O114" s="26" t="n">
        <v>3877.25088318695</v>
      </c>
      <c r="P114" s="26" t="n">
        <v>8770.895</v>
      </c>
      <c r="Q114" s="27" t="n">
        <v>-4893.64411681305</v>
      </c>
      <c r="R114" s="4"/>
      <c r="S114" s="4"/>
      <c r="T114" s="4"/>
      <c r="U114" s="4"/>
      <c r="V114" s="4"/>
      <c r="W114" s="4"/>
      <c r="X114" s="4"/>
      <c r="Y114" s="4"/>
      <c r="Z114" s="4"/>
      <c r="AA114" s="4"/>
    </row>
    <row r="115" s="15" customFormat="true" ht="40.5" hidden="false" customHeight="false" outlineLevel="0" collapsed="false">
      <c r="A115" s="24" t="s">
        <v>186</v>
      </c>
      <c r="B115" s="31" t="s">
        <v>187</v>
      </c>
      <c r="C115" s="26"/>
      <c r="D115" s="26"/>
      <c r="E115" s="26" t="n">
        <v>0</v>
      </c>
      <c r="F115" s="26"/>
      <c r="G115" s="26"/>
      <c r="H115" s="26" t="n">
        <v>0</v>
      </c>
      <c r="I115" s="26"/>
      <c r="J115" s="26"/>
      <c r="K115" s="26" t="n">
        <v>0</v>
      </c>
      <c r="L115" s="26"/>
      <c r="M115" s="26"/>
      <c r="N115" s="26" t="n">
        <v>0</v>
      </c>
      <c r="O115" s="26" t="n">
        <v>0</v>
      </c>
      <c r="P115" s="26" t="n">
        <v>0</v>
      </c>
      <c r="Q115" s="27" t="n">
        <v>0</v>
      </c>
      <c r="R115" s="4"/>
      <c r="S115" s="4"/>
      <c r="T115" s="4"/>
      <c r="U115" s="4"/>
      <c r="V115" s="4"/>
      <c r="W115" s="4"/>
      <c r="X115" s="4"/>
      <c r="Y115" s="4"/>
      <c r="Z115" s="4"/>
      <c r="AA115" s="4"/>
    </row>
    <row r="116" s="15" customFormat="true" ht="21" hidden="false" customHeight="false" outlineLevel="0" collapsed="false">
      <c r="A116" s="24" t="s">
        <v>188</v>
      </c>
      <c r="B116" s="25" t="s">
        <v>189</v>
      </c>
      <c r="C116" s="26"/>
      <c r="D116" s="26"/>
      <c r="E116" s="26" t="n">
        <v>0</v>
      </c>
      <c r="F116" s="26"/>
      <c r="G116" s="26"/>
      <c r="H116" s="26" t="n">
        <v>0</v>
      </c>
      <c r="I116" s="26"/>
      <c r="J116" s="26"/>
      <c r="K116" s="26" t="n">
        <v>0</v>
      </c>
      <c r="L116" s="26"/>
      <c r="M116" s="26"/>
      <c r="N116" s="26" t="n">
        <v>0</v>
      </c>
      <c r="O116" s="26" t="n">
        <v>0</v>
      </c>
      <c r="P116" s="26" t="n">
        <v>0</v>
      </c>
      <c r="Q116" s="27" t="n">
        <v>0</v>
      </c>
      <c r="R116" s="4"/>
      <c r="S116" s="4"/>
      <c r="T116" s="4"/>
      <c r="U116" s="4"/>
      <c r="V116" s="4"/>
      <c r="W116" s="4"/>
      <c r="X116" s="4"/>
      <c r="Y116" s="4"/>
      <c r="Z116" s="4"/>
      <c r="AA116" s="4"/>
    </row>
    <row r="117" s="15" customFormat="true" ht="21" hidden="false" customHeight="false" outlineLevel="0" collapsed="false">
      <c r="A117" s="24" t="s">
        <v>190</v>
      </c>
      <c r="B117" s="25" t="s">
        <v>191</v>
      </c>
      <c r="C117" s="29"/>
      <c r="D117" s="29" t="n">
        <v>1102.94875</v>
      </c>
      <c r="E117" s="26" t="n">
        <v>-1102.94875</v>
      </c>
      <c r="F117" s="26"/>
      <c r="G117" s="26" t="n">
        <v>1102.94875</v>
      </c>
      <c r="H117" s="26" t="n">
        <v>-1102.94875</v>
      </c>
      <c r="I117" s="26"/>
      <c r="J117" s="26" t="n">
        <v>1102.94875</v>
      </c>
      <c r="K117" s="26" t="n">
        <v>-1102.94875</v>
      </c>
      <c r="L117" s="26"/>
      <c r="M117" s="26" t="n">
        <v>1102.94875</v>
      </c>
      <c r="N117" s="26" t="n">
        <v>-1102.94875</v>
      </c>
      <c r="O117" s="26" t="n">
        <v>0</v>
      </c>
      <c r="P117" s="26" t="n">
        <v>4411.795</v>
      </c>
      <c r="Q117" s="27" t="n">
        <v>-4411.795</v>
      </c>
      <c r="R117" s="4"/>
      <c r="S117" s="4"/>
      <c r="T117" s="4"/>
      <c r="U117" s="4"/>
      <c r="V117" s="4"/>
      <c r="W117" s="4"/>
      <c r="X117" s="4"/>
      <c r="Y117" s="4"/>
      <c r="Z117" s="4"/>
      <c r="AA117" s="4"/>
    </row>
    <row r="118" s="15" customFormat="true" ht="21" hidden="false" customHeight="false" outlineLevel="0" collapsed="false">
      <c r="A118" s="43" t="s">
        <v>192</v>
      </c>
      <c r="B118" s="44" t="s">
        <v>193</v>
      </c>
      <c r="C118" s="29" t="n">
        <v>0</v>
      </c>
      <c r="D118" s="26" t="n">
        <v>1065.26</v>
      </c>
      <c r="E118" s="26" t="n">
        <v>-1065.26</v>
      </c>
      <c r="F118" s="26" t="n">
        <v>0</v>
      </c>
      <c r="G118" s="26" t="n">
        <v>1206.78</v>
      </c>
      <c r="H118" s="26" t="n">
        <v>-1206.78</v>
      </c>
      <c r="I118" s="26" t="n">
        <v>0</v>
      </c>
      <c r="J118" s="26" t="n">
        <v>1476.91</v>
      </c>
      <c r="K118" s="26" t="n">
        <v>-1476.91</v>
      </c>
      <c r="L118" s="26" t="n">
        <v>0</v>
      </c>
      <c r="M118" s="26" t="n">
        <v>965.29</v>
      </c>
      <c r="N118" s="26" t="n">
        <v>-965.29</v>
      </c>
      <c r="O118" s="26" t="n">
        <v>0</v>
      </c>
      <c r="P118" s="26" t="n">
        <v>4714.24</v>
      </c>
      <c r="Q118" s="27" t="n">
        <v>-4714.24</v>
      </c>
      <c r="R118" s="4"/>
      <c r="S118" s="4"/>
      <c r="T118" s="4"/>
      <c r="U118" s="4"/>
      <c r="V118" s="4"/>
      <c r="W118" s="4"/>
      <c r="X118" s="4"/>
      <c r="Y118" s="4"/>
      <c r="Z118" s="4"/>
      <c r="AA118" s="4"/>
    </row>
    <row r="119" s="15" customFormat="true" ht="21" hidden="false" customHeight="false" outlineLevel="0" collapsed="false">
      <c r="A119" s="24" t="s">
        <v>194</v>
      </c>
      <c r="B119" s="25" t="s">
        <v>185</v>
      </c>
      <c r="C119" s="26"/>
      <c r="D119" s="26" t="n">
        <v>1065.26</v>
      </c>
      <c r="E119" s="26" t="n">
        <v>-1065.26</v>
      </c>
      <c r="F119" s="26"/>
      <c r="G119" s="26" t="n">
        <v>1206.78</v>
      </c>
      <c r="H119" s="26" t="n">
        <v>-1206.78</v>
      </c>
      <c r="I119" s="26"/>
      <c r="J119" s="26" t="n">
        <v>1476.91</v>
      </c>
      <c r="K119" s="26" t="n">
        <v>-1476.91</v>
      </c>
      <c r="L119" s="26"/>
      <c r="M119" s="26" t="n">
        <v>965.29</v>
      </c>
      <c r="N119" s="26" t="n">
        <v>-965.29</v>
      </c>
      <c r="O119" s="26" t="n">
        <v>0</v>
      </c>
      <c r="P119" s="26" t="n">
        <v>4714.24</v>
      </c>
      <c r="Q119" s="27" t="n">
        <v>-4714.24</v>
      </c>
      <c r="R119" s="4"/>
      <c r="S119" s="4"/>
      <c r="T119" s="4"/>
      <c r="U119" s="4"/>
      <c r="V119" s="4"/>
      <c r="W119" s="4"/>
      <c r="X119" s="4"/>
      <c r="Y119" s="4"/>
      <c r="Z119" s="4"/>
      <c r="AA119" s="4"/>
    </row>
    <row r="120" s="15" customFormat="true" ht="40.5" hidden="false" customHeight="false" outlineLevel="0" collapsed="false">
      <c r="A120" s="24" t="s">
        <v>195</v>
      </c>
      <c r="B120" s="31" t="s">
        <v>187</v>
      </c>
      <c r="C120" s="26"/>
      <c r="D120" s="26"/>
      <c r="E120" s="26" t="n">
        <v>0</v>
      </c>
      <c r="F120" s="26"/>
      <c r="G120" s="26"/>
      <c r="H120" s="26" t="n">
        <v>0</v>
      </c>
      <c r="I120" s="26"/>
      <c r="J120" s="26"/>
      <c r="K120" s="26" t="n">
        <v>0</v>
      </c>
      <c r="L120" s="26"/>
      <c r="M120" s="26"/>
      <c r="N120" s="26" t="n">
        <v>0</v>
      </c>
      <c r="O120" s="26" t="n">
        <v>0</v>
      </c>
      <c r="P120" s="26" t="n">
        <v>0</v>
      </c>
      <c r="Q120" s="27" t="n">
        <v>0</v>
      </c>
      <c r="R120" s="4"/>
      <c r="S120" s="4"/>
      <c r="T120" s="4"/>
      <c r="U120" s="4"/>
      <c r="V120" s="4"/>
      <c r="W120" s="4"/>
      <c r="X120" s="4"/>
      <c r="Y120" s="4"/>
      <c r="Z120" s="4"/>
      <c r="AA120" s="4"/>
    </row>
    <row r="121" s="15" customFormat="true" ht="21" hidden="false" customHeight="false" outlineLevel="0" collapsed="false">
      <c r="A121" s="24" t="s">
        <v>196</v>
      </c>
      <c r="B121" s="25" t="s">
        <v>189</v>
      </c>
      <c r="C121" s="34"/>
      <c r="D121" s="34"/>
      <c r="E121" s="26" t="n">
        <v>0</v>
      </c>
      <c r="F121" s="26"/>
      <c r="G121" s="26"/>
      <c r="H121" s="26" t="n">
        <v>0</v>
      </c>
      <c r="I121" s="26"/>
      <c r="J121" s="26"/>
      <c r="K121" s="26" t="n">
        <v>0</v>
      </c>
      <c r="L121" s="26"/>
      <c r="M121" s="26"/>
      <c r="N121" s="26" t="n">
        <v>0</v>
      </c>
      <c r="O121" s="26" t="n">
        <v>0</v>
      </c>
      <c r="P121" s="26" t="n">
        <v>0</v>
      </c>
      <c r="Q121" s="27" t="n">
        <v>0</v>
      </c>
      <c r="R121" s="4"/>
      <c r="S121" s="4"/>
      <c r="T121" s="4"/>
      <c r="U121" s="4"/>
      <c r="V121" s="4"/>
      <c r="W121" s="4"/>
      <c r="X121" s="4"/>
      <c r="Y121" s="4"/>
      <c r="Z121" s="4"/>
      <c r="AA121" s="4"/>
    </row>
    <row r="122" s="15" customFormat="true" ht="21" hidden="false" customHeight="false" outlineLevel="0" collapsed="false">
      <c r="A122" s="40" t="n">
        <v>3.2</v>
      </c>
      <c r="B122" s="21" t="s">
        <v>199</v>
      </c>
      <c r="C122" s="34" t="n">
        <v>83230.9608690082</v>
      </c>
      <c r="D122" s="34" t="n">
        <v>97861.0528919088</v>
      </c>
      <c r="E122" s="22" t="n">
        <v>-14630.0920229006</v>
      </c>
      <c r="F122" s="22" t="n">
        <v>81678.3452478968</v>
      </c>
      <c r="G122" s="22" t="n">
        <v>75146.4729413697</v>
      </c>
      <c r="H122" s="22" t="n">
        <v>6531.8723065271</v>
      </c>
      <c r="I122" s="22" t="n">
        <v>78251.0915172815</v>
      </c>
      <c r="J122" s="22" t="n">
        <v>73640.54051418</v>
      </c>
      <c r="K122" s="22" t="n">
        <v>4610.55100310156</v>
      </c>
      <c r="L122" s="22" t="n">
        <v>66696.8380832217</v>
      </c>
      <c r="M122" s="22" t="n">
        <v>68361.0267642862</v>
      </c>
      <c r="N122" s="22" t="n">
        <v>-1664.18868106449</v>
      </c>
      <c r="O122" s="22" t="n">
        <v>309857.235717408</v>
      </c>
      <c r="P122" s="22" t="n">
        <v>315009.093111745</v>
      </c>
      <c r="Q122" s="23" t="n">
        <v>-5151.85739433645</v>
      </c>
      <c r="R122" s="4"/>
      <c r="S122" s="4"/>
      <c r="T122" s="4"/>
      <c r="U122" s="4"/>
      <c r="V122" s="4"/>
      <c r="W122" s="4"/>
      <c r="X122" s="4"/>
      <c r="Y122" s="4"/>
      <c r="Z122" s="4"/>
      <c r="AA122" s="4"/>
    </row>
    <row r="123" s="15" customFormat="true" ht="21" hidden="false" customHeight="false" outlineLevel="0" collapsed="false">
      <c r="A123" s="32" t="s">
        <v>200</v>
      </c>
      <c r="B123" s="42" t="s">
        <v>201</v>
      </c>
      <c r="C123" s="22" t="n">
        <v>82548.4235496593</v>
      </c>
      <c r="D123" s="22" t="n">
        <v>97207.2940378962</v>
      </c>
      <c r="E123" s="22" t="n">
        <v>-14658.8704882369</v>
      </c>
      <c r="F123" s="22" t="n">
        <v>81374.8514384738</v>
      </c>
      <c r="G123" s="22" t="n">
        <v>74473.4217688059</v>
      </c>
      <c r="H123" s="22" t="n">
        <v>6901.42966966789</v>
      </c>
      <c r="I123" s="22" t="n">
        <v>77433.2293393925</v>
      </c>
      <c r="J123" s="22" t="n">
        <v>72916.0855907715</v>
      </c>
      <c r="K123" s="22" t="n">
        <v>4517.14374862102</v>
      </c>
      <c r="L123" s="22" t="n">
        <v>66116.5796013943</v>
      </c>
      <c r="M123" s="22" t="n">
        <v>67704.0982917236</v>
      </c>
      <c r="N123" s="22" t="n">
        <v>-1587.51869032931</v>
      </c>
      <c r="O123" s="22" t="n">
        <v>307473.08392892</v>
      </c>
      <c r="P123" s="22" t="n">
        <v>312300.899689197</v>
      </c>
      <c r="Q123" s="23" t="n">
        <v>-4827.81576027728</v>
      </c>
      <c r="R123" s="4"/>
      <c r="S123" s="4"/>
      <c r="T123" s="4"/>
      <c r="U123" s="4"/>
      <c r="V123" s="4"/>
      <c r="W123" s="4"/>
      <c r="X123" s="4"/>
      <c r="Y123" s="4"/>
      <c r="Z123" s="4"/>
      <c r="AA123" s="4"/>
    </row>
    <row r="124" s="15" customFormat="true" ht="21" hidden="false" customHeight="false" outlineLevel="0" collapsed="false">
      <c r="A124" s="43" t="s">
        <v>202</v>
      </c>
      <c r="B124" s="45" t="s">
        <v>203</v>
      </c>
      <c r="C124" s="29" t="n">
        <v>72768.4990696134</v>
      </c>
      <c r="D124" s="29" t="n">
        <v>87797.6279750279</v>
      </c>
      <c r="E124" s="26" t="n">
        <v>-15029.1289054144</v>
      </c>
      <c r="F124" s="26" t="n">
        <v>72212.0431665017</v>
      </c>
      <c r="G124" s="26" t="n">
        <v>66209.5091688723</v>
      </c>
      <c r="H124" s="26" t="n">
        <v>6002.53399762935</v>
      </c>
      <c r="I124" s="26" t="n">
        <v>71477.4525047532</v>
      </c>
      <c r="J124" s="26" t="n">
        <v>65940.0917759311</v>
      </c>
      <c r="K124" s="26" t="n">
        <v>5537.3607288221</v>
      </c>
      <c r="L124" s="26" t="n">
        <v>57476.2314350713</v>
      </c>
      <c r="M124" s="26" t="n">
        <v>59958.7494471504</v>
      </c>
      <c r="N124" s="26" t="n">
        <v>-2482.51801207911</v>
      </c>
      <c r="O124" s="26" t="n">
        <v>273934.22617594</v>
      </c>
      <c r="P124" s="26" t="n">
        <v>279905.978366982</v>
      </c>
      <c r="Q124" s="27" t="n">
        <v>-5971.7521910421</v>
      </c>
      <c r="R124" s="4"/>
      <c r="S124" s="4"/>
      <c r="T124" s="4"/>
      <c r="U124" s="4"/>
      <c r="V124" s="4"/>
      <c r="W124" s="4"/>
      <c r="X124" s="4"/>
      <c r="Y124" s="4"/>
      <c r="Z124" s="4"/>
      <c r="AA124" s="4"/>
    </row>
    <row r="125" s="15" customFormat="true" ht="21" hidden="false" customHeight="false" outlineLevel="0" collapsed="false">
      <c r="A125" s="46" t="s">
        <v>204</v>
      </c>
      <c r="B125" s="45" t="s">
        <v>205</v>
      </c>
      <c r="C125" s="29" t="n">
        <v>9779.92448004588</v>
      </c>
      <c r="D125" s="29" t="n">
        <v>9409.66606286835</v>
      </c>
      <c r="E125" s="26" t="n">
        <v>370.258417177538</v>
      </c>
      <c r="F125" s="26" t="n">
        <v>9162.80827197216</v>
      </c>
      <c r="G125" s="26" t="n">
        <v>8263.91259993361</v>
      </c>
      <c r="H125" s="26" t="n">
        <v>898.895672038547</v>
      </c>
      <c r="I125" s="26" t="n">
        <v>5955.77683463937</v>
      </c>
      <c r="J125" s="26" t="n">
        <v>6975.99381484045</v>
      </c>
      <c r="K125" s="26" t="n">
        <v>-1020.21698020108</v>
      </c>
      <c r="L125" s="26" t="n">
        <v>8640.34816632298</v>
      </c>
      <c r="M125" s="26" t="n">
        <v>7745.34884457318</v>
      </c>
      <c r="N125" s="26" t="n">
        <v>894.999321749805</v>
      </c>
      <c r="O125" s="26" t="n">
        <v>33538.8577529804</v>
      </c>
      <c r="P125" s="26" t="n">
        <v>32394.9213222156</v>
      </c>
      <c r="Q125" s="27" t="n">
        <v>1143.93643076481</v>
      </c>
      <c r="R125" s="4"/>
      <c r="S125" s="4"/>
      <c r="T125" s="4"/>
      <c r="U125" s="4"/>
      <c r="V125" s="4"/>
      <c r="W125" s="4"/>
      <c r="X125" s="4"/>
      <c r="Y125" s="4"/>
      <c r="Z125" s="4"/>
      <c r="AA125" s="4"/>
    </row>
    <row r="126" s="15" customFormat="true" ht="21" hidden="false" customHeight="false" outlineLevel="0" collapsed="false">
      <c r="A126" s="32" t="s">
        <v>206</v>
      </c>
      <c r="B126" s="42" t="s">
        <v>207</v>
      </c>
      <c r="C126" s="22" t="n">
        <v>682.53731934885</v>
      </c>
      <c r="D126" s="22" t="n">
        <v>653.758854012572</v>
      </c>
      <c r="E126" s="22" t="n">
        <v>28.7784653362776</v>
      </c>
      <c r="F126" s="22" t="n">
        <v>303.493809422988</v>
      </c>
      <c r="G126" s="22" t="n">
        <v>673.05117256378</v>
      </c>
      <c r="H126" s="22" t="n">
        <v>-369.557363140793</v>
      </c>
      <c r="I126" s="22" t="n">
        <v>817.862177888994</v>
      </c>
      <c r="J126" s="22" t="n">
        <v>724.454923408455</v>
      </c>
      <c r="K126" s="22" t="n">
        <v>93.4072544805391</v>
      </c>
      <c r="L126" s="22" t="n">
        <v>580.258481827428</v>
      </c>
      <c r="M126" s="22" t="n">
        <v>656.928472562626</v>
      </c>
      <c r="N126" s="22" t="n">
        <v>-76.6699907351983</v>
      </c>
      <c r="O126" s="22" t="n">
        <v>2384.15178848826</v>
      </c>
      <c r="P126" s="22" t="n">
        <v>2708.19342254743</v>
      </c>
      <c r="Q126" s="23" t="n">
        <v>-324.041634059174</v>
      </c>
      <c r="R126" s="4"/>
      <c r="S126" s="4"/>
      <c r="T126" s="4"/>
      <c r="U126" s="4"/>
      <c r="V126" s="4"/>
      <c r="W126" s="4"/>
      <c r="X126" s="4"/>
      <c r="Y126" s="4"/>
      <c r="Z126" s="4"/>
      <c r="AA126" s="4"/>
    </row>
    <row r="127" s="15" customFormat="true" ht="40.5" hidden="false" customHeight="false" outlineLevel="0" collapsed="false">
      <c r="A127" s="40" t="n">
        <v>3.3</v>
      </c>
      <c r="B127" s="47" t="s">
        <v>208</v>
      </c>
      <c r="C127" s="34" t="n">
        <v>5266.84268763191</v>
      </c>
      <c r="D127" s="34" t="n">
        <v>7657.81291861346</v>
      </c>
      <c r="E127" s="22" t="n">
        <v>-2390.97023098155</v>
      </c>
      <c r="F127" s="22" t="n">
        <v>7453.6626488312</v>
      </c>
      <c r="G127" s="22" t="n">
        <v>7308.18045288634</v>
      </c>
      <c r="H127" s="22" t="n">
        <v>145.482195944865</v>
      </c>
      <c r="I127" s="22" t="n">
        <v>5508.54553105209</v>
      </c>
      <c r="J127" s="22" t="n">
        <v>5954.75203440912</v>
      </c>
      <c r="K127" s="22" t="n">
        <v>-446.206503357032</v>
      </c>
      <c r="L127" s="22" t="n">
        <v>3661.45991875559</v>
      </c>
      <c r="M127" s="22" t="n">
        <v>6332.42985948924</v>
      </c>
      <c r="N127" s="22" t="n">
        <v>-2670.96994073365</v>
      </c>
      <c r="O127" s="22" t="n">
        <v>21890.5107862708</v>
      </c>
      <c r="P127" s="22" t="n">
        <v>27253.1752653982</v>
      </c>
      <c r="Q127" s="23" t="n">
        <v>-5362.66447912737</v>
      </c>
      <c r="R127" s="4"/>
      <c r="S127" s="4"/>
      <c r="T127" s="4"/>
      <c r="U127" s="4"/>
      <c r="V127" s="4"/>
      <c r="W127" s="4"/>
      <c r="X127" s="4"/>
      <c r="Y127" s="4"/>
      <c r="Z127" s="4"/>
      <c r="AA127" s="4"/>
    </row>
    <row r="128" s="15" customFormat="true" ht="21" hidden="false" customHeight="false" outlineLevel="0" collapsed="false">
      <c r="A128" s="40" t="n">
        <v>3.4</v>
      </c>
      <c r="B128" s="21" t="s">
        <v>145</v>
      </c>
      <c r="C128" s="22" t="n">
        <v>81178.6780880767</v>
      </c>
      <c r="D128" s="22" t="n">
        <v>55428.0812844299</v>
      </c>
      <c r="E128" s="22" t="n">
        <v>25750.5968036467</v>
      </c>
      <c r="F128" s="22" t="n">
        <v>42583.9118033643</v>
      </c>
      <c r="G128" s="22" t="n">
        <v>54043.4962510768</v>
      </c>
      <c r="H128" s="22" t="n">
        <v>-11459.5844477125</v>
      </c>
      <c r="I128" s="22" t="n">
        <v>75438.8535808642</v>
      </c>
      <c r="J128" s="22" t="n">
        <v>52700.0373325114</v>
      </c>
      <c r="K128" s="22" t="n">
        <v>22738.8162483528</v>
      </c>
      <c r="L128" s="22" t="n">
        <v>65707.9462735366</v>
      </c>
      <c r="M128" s="22" t="n">
        <v>61219.143596994</v>
      </c>
      <c r="N128" s="22" t="n">
        <v>4488.80267654266</v>
      </c>
      <c r="O128" s="22" t="n">
        <v>264909.389745842</v>
      </c>
      <c r="P128" s="22" t="n">
        <v>223390.758465012</v>
      </c>
      <c r="Q128" s="23" t="n">
        <v>41518.6312808296</v>
      </c>
      <c r="R128" s="4"/>
      <c r="S128" s="4"/>
      <c r="T128" s="4"/>
      <c r="U128" s="4"/>
      <c r="V128" s="4"/>
      <c r="W128" s="4"/>
      <c r="X128" s="4"/>
      <c r="Y128" s="4"/>
      <c r="Z128" s="4"/>
      <c r="AA128" s="4"/>
    </row>
    <row r="129" s="15" customFormat="true" ht="21" hidden="false" customHeight="false" outlineLevel="0" collapsed="false">
      <c r="A129" s="32" t="s">
        <v>209</v>
      </c>
      <c r="B129" s="42" t="s">
        <v>210</v>
      </c>
      <c r="C129" s="34" t="n">
        <v>0</v>
      </c>
      <c r="D129" s="34" t="n">
        <v>0</v>
      </c>
      <c r="E129" s="22" t="n">
        <v>0</v>
      </c>
      <c r="F129" s="22" t="n">
        <v>0</v>
      </c>
      <c r="G129" s="22" t="n">
        <v>0</v>
      </c>
      <c r="H129" s="22" t="n">
        <v>0</v>
      </c>
      <c r="I129" s="22" t="n">
        <v>0</v>
      </c>
      <c r="J129" s="22" t="n">
        <v>0</v>
      </c>
      <c r="K129" s="22" t="n">
        <v>0</v>
      </c>
      <c r="L129" s="22" t="n">
        <v>0</v>
      </c>
      <c r="M129" s="22" t="n">
        <v>0</v>
      </c>
      <c r="N129" s="22" t="n">
        <v>0</v>
      </c>
      <c r="O129" s="22" t="n">
        <v>0</v>
      </c>
      <c r="P129" s="22" t="n">
        <v>0</v>
      </c>
      <c r="Q129" s="23" t="n">
        <v>0</v>
      </c>
      <c r="R129" s="4"/>
      <c r="S129" s="4"/>
      <c r="T129" s="4"/>
      <c r="U129" s="4"/>
      <c r="V129" s="4"/>
      <c r="W129" s="4"/>
      <c r="X129" s="4"/>
      <c r="Y129" s="4"/>
      <c r="Z129" s="4"/>
      <c r="AA129" s="4"/>
    </row>
    <row r="130" s="15" customFormat="true" ht="21" hidden="false" customHeight="false" outlineLevel="0" collapsed="false">
      <c r="A130" s="32" t="s">
        <v>211</v>
      </c>
      <c r="B130" s="42" t="s">
        <v>212</v>
      </c>
      <c r="C130" s="34" t="n">
        <v>12286.55472823</v>
      </c>
      <c r="D130" s="34" t="n">
        <v>12451.6205310976</v>
      </c>
      <c r="E130" s="34" t="n">
        <v>-165.065802867583</v>
      </c>
      <c r="F130" s="34" t="n">
        <v>13993.2582434585</v>
      </c>
      <c r="G130" s="34" t="n">
        <v>11505.2168588658</v>
      </c>
      <c r="H130" s="34" t="n">
        <v>2488.04138459267</v>
      </c>
      <c r="I130" s="34" t="n">
        <v>16928.3556807226</v>
      </c>
      <c r="J130" s="34" t="n">
        <v>14504.6043311496</v>
      </c>
      <c r="K130" s="34" t="n">
        <v>2423.751349573</v>
      </c>
      <c r="L130" s="34" t="n">
        <v>21141.4646074289</v>
      </c>
      <c r="M130" s="34" t="n">
        <v>17485.0603533307</v>
      </c>
      <c r="N130" s="34" t="n">
        <v>3656.40425409819</v>
      </c>
      <c r="O130" s="34" t="n">
        <v>64349.63325984</v>
      </c>
      <c r="P130" s="34" t="n">
        <v>55946.5020744438</v>
      </c>
      <c r="Q130" s="48" t="n">
        <v>8403.13118539628</v>
      </c>
      <c r="R130" s="4"/>
      <c r="S130" s="4"/>
      <c r="T130" s="4"/>
      <c r="U130" s="4"/>
      <c r="V130" s="4"/>
      <c r="W130" s="4"/>
      <c r="X130" s="4"/>
      <c r="Y130" s="4"/>
      <c r="Z130" s="4"/>
      <c r="AA130" s="4"/>
    </row>
    <row r="131" s="15" customFormat="true" ht="21" hidden="false" customHeight="false" outlineLevel="0" collapsed="false">
      <c r="A131" s="24" t="s">
        <v>213</v>
      </c>
      <c r="B131" s="25" t="s">
        <v>214</v>
      </c>
      <c r="C131" s="26" t="n">
        <v>0</v>
      </c>
      <c r="D131" s="26" t="n">
        <v>514.494843811379</v>
      </c>
      <c r="E131" s="26" t="n">
        <v>-514.494843811379</v>
      </c>
      <c r="F131" s="26" t="n">
        <v>0.00017736466587108</v>
      </c>
      <c r="G131" s="26" t="n">
        <v>1.64345424149731</v>
      </c>
      <c r="H131" s="26" t="n">
        <v>-1.64327687683144</v>
      </c>
      <c r="I131" s="26" t="n">
        <v>0.000143105737926735</v>
      </c>
      <c r="J131" s="26" t="n">
        <v>145.331896834766</v>
      </c>
      <c r="K131" s="26" t="n">
        <v>-145.331753729028</v>
      </c>
      <c r="L131" s="26" t="n">
        <v>75.2578866846007</v>
      </c>
      <c r="M131" s="26" t="n">
        <v>0.000145941980588955</v>
      </c>
      <c r="N131" s="26" t="n">
        <v>75.2577407426201</v>
      </c>
      <c r="O131" s="26" t="n">
        <v>75.2582071550045</v>
      </c>
      <c r="P131" s="26" t="n">
        <v>661.470340829623</v>
      </c>
      <c r="Q131" s="27" t="n">
        <v>-586.212133674619</v>
      </c>
      <c r="R131" s="4"/>
      <c r="S131" s="4"/>
      <c r="T131" s="4"/>
      <c r="U131" s="4"/>
      <c r="V131" s="4"/>
      <c r="W131" s="4"/>
      <c r="X131" s="4"/>
      <c r="Y131" s="4"/>
      <c r="Z131" s="4"/>
      <c r="AA131" s="4"/>
    </row>
    <row r="132" s="15" customFormat="true" ht="40.5" hidden="false" customHeight="false" outlineLevel="0" collapsed="false">
      <c r="A132" s="24" t="s">
        <v>215</v>
      </c>
      <c r="B132" s="31" t="s">
        <v>216</v>
      </c>
      <c r="C132" s="26" t="n">
        <v>12286.55472823</v>
      </c>
      <c r="D132" s="26" t="n">
        <v>11937.1256872862</v>
      </c>
      <c r="E132" s="26" t="n">
        <v>349.429040943796</v>
      </c>
      <c r="F132" s="26" t="n">
        <v>13993.2580660938</v>
      </c>
      <c r="G132" s="26" t="n">
        <v>11503.5734046243</v>
      </c>
      <c r="H132" s="26" t="n">
        <v>2489.6846614695</v>
      </c>
      <c r="I132" s="26" t="n">
        <v>16928.3555376169</v>
      </c>
      <c r="J132" s="26" t="n">
        <v>14359.2724343148</v>
      </c>
      <c r="K132" s="26" t="n">
        <v>2569.08310330203</v>
      </c>
      <c r="L132" s="26" t="n">
        <v>21066.2067207443</v>
      </c>
      <c r="M132" s="26" t="n">
        <v>17485.0602073888</v>
      </c>
      <c r="N132" s="26" t="n">
        <v>3581.14651335557</v>
      </c>
      <c r="O132" s="26" t="n">
        <v>64274.375052685</v>
      </c>
      <c r="P132" s="26" t="n">
        <v>55285.0317336141</v>
      </c>
      <c r="Q132" s="27" t="n">
        <v>8989.3433190709</v>
      </c>
      <c r="R132" s="4"/>
      <c r="S132" s="4"/>
      <c r="T132" s="4"/>
      <c r="U132" s="4"/>
      <c r="V132" s="4"/>
      <c r="W132" s="4"/>
      <c r="X132" s="4"/>
      <c r="Y132" s="4"/>
      <c r="Z132" s="4"/>
      <c r="AA132" s="4"/>
    </row>
    <row r="133" s="15" customFormat="true" ht="21" hidden="false" customHeight="false" outlineLevel="0" collapsed="false">
      <c r="A133" s="24" t="s">
        <v>217</v>
      </c>
      <c r="B133" s="25" t="s">
        <v>167</v>
      </c>
      <c r="C133" s="26"/>
      <c r="D133" s="26"/>
      <c r="E133" s="26" t="n">
        <v>0</v>
      </c>
      <c r="F133" s="26"/>
      <c r="G133" s="26"/>
      <c r="H133" s="26" t="n">
        <v>0</v>
      </c>
      <c r="I133" s="26"/>
      <c r="J133" s="26"/>
      <c r="K133" s="26" t="n">
        <v>0</v>
      </c>
      <c r="L133" s="26"/>
      <c r="M133" s="26"/>
      <c r="N133" s="26" t="n">
        <v>0</v>
      </c>
      <c r="O133" s="26" t="n">
        <v>0</v>
      </c>
      <c r="P133" s="26" t="n">
        <v>0</v>
      </c>
      <c r="Q133" s="27" t="n">
        <v>0</v>
      </c>
      <c r="R133" s="4"/>
      <c r="S133" s="4"/>
      <c r="T133" s="4"/>
      <c r="U133" s="4"/>
      <c r="V133" s="4"/>
      <c r="W133" s="4"/>
      <c r="X133" s="4"/>
      <c r="Y133" s="4"/>
      <c r="Z133" s="4"/>
      <c r="AA133" s="4"/>
    </row>
    <row r="134" s="15" customFormat="true" ht="21" hidden="false" customHeight="false" outlineLevel="0" collapsed="false">
      <c r="A134" s="24" t="s">
        <v>218</v>
      </c>
      <c r="B134" s="25" t="s">
        <v>219</v>
      </c>
      <c r="C134" s="34"/>
      <c r="D134" s="34"/>
      <c r="E134" s="26" t="n">
        <v>0</v>
      </c>
      <c r="F134" s="26"/>
      <c r="G134" s="26"/>
      <c r="H134" s="26" t="n">
        <v>0</v>
      </c>
      <c r="I134" s="26"/>
      <c r="J134" s="26"/>
      <c r="K134" s="26" t="n">
        <v>0</v>
      </c>
      <c r="L134" s="26"/>
      <c r="M134" s="26"/>
      <c r="N134" s="26" t="n">
        <v>0</v>
      </c>
      <c r="O134" s="26" t="n">
        <v>0</v>
      </c>
      <c r="P134" s="26" t="n">
        <v>0</v>
      </c>
      <c r="Q134" s="27" t="n">
        <v>0</v>
      </c>
      <c r="R134" s="4"/>
      <c r="S134" s="4"/>
      <c r="T134" s="4"/>
      <c r="U134" s="4"/>
      <c r="V134" s="4"/>
      <c r="W134" s="4"/>
      <c r="X134" s="4"/>
      <c r="Y134" s="4"/>
      <c r="Z134" s="4"/>
      <c r="AA134" s="4"/>
    </row>
    <row r="135" s="15" customFormat="true" ht="21" hidden="false" customHeight="false" outlineLevel="0" collapsed="false">
      <c r="A135" s="32" t="s">
        <v>220</v>
      </c>
      <c r="B135" s="42" t="s">
        <v>221</v>
      </c>
      <c r="C135" s="34" t="n">
        <v>43768.6593476734</v>
      </c>
      <c r="D135" s="34" t="n">
        <v>25566.511968807</v>
      </c>
      <c r="E135" s="22" t="n">
        <v>18202.1473788665</v>
      </c>
      <c r="F135" s="22" t="n">
        <v>8999.95953422362</v>
      </c>
      <c r="G135" s="22" t="n">
        <v>19637.4800438696</v>
      </c>
      <c r="H135" s="22" t="n">
        <v>-10637.520509646</v>
      </c>
      <c r="I135" s="22" t="n">
        <v>27099.5824083594</v>
      </c>
      <c r="J135" s="22" t="n">
        <v>15993.0182379998</v>
      </c>
      <c r="K135" s="22" t="n">
        <v>11106.5641703596</v>
      </c>
      <c r="L135" s="22" t="n">
        <v>17418.0799609099</v>
      </c>
      <c r="M135" s="22" t="n">
        <v>21781.7238507586</v>
      </c>
      <c r="N135" s="22" t="n">
        <v>-4363.64388984865</v>
      </c>
      <c r="O135" s="22" t="n">
        <v>97286.2812511664</v>
      </c>
      <c r="P135" s="22" t="n">
        <v>82978.7341014349</v>
      </c>
      <c r="Q135" s="23" t="n">
        <v>14307.5471497314</v>
      </c>
      <c r="R135" s="4"/>
      <c r="S135" s="4"/>
      <c r="T135" s="4"/>
      <c r="U135" s="4"/>
      <c r="V135" s="4"/>
      <c r="W135" s="4"/>
      <c r="X135" s="4"/>
      <c r="Y135" s="4"/>
      <c r="Z135" s="4"/>
      <c r="AA135" s="4"/>
    </row>
    <row r="136" s="15" customFormat="true" ht="21" hidden="false" customHeight="false" outlineLevel="0" collapsed="false">
      <c r="A136" s="43" t="s">
        <v>222</v>
      </c>
      <c r="B136" s="44" t="s">
        <v>223</v>
      </c>
      <c r="C136" s="26" t="n">
        <v>43544.840595226</v>
      </c>
      <c r="D136" s="26" t="n">
        <v>25405.5889343862</v>
      </c>
      <c r="E136" s="26" t="n">
        <v>18139.2516608397</v>
      </c>
      <c r="F136" s="26" t="n">
        <v>8633.53005476846</v>
      </c>
      <c r="G136" s="26" t="n">
        <v>19514.7893934574</v>
      </c>
      <c r="H136" s="26" t="n">
        <v>-10881.259338689</v>
      </c>
      <c r="I136" s="26" t="n">
        <v>26652.9640751584</v>
      </c>
      <c r="J136" s="26" t="n">
        <v>15654.9770664043</v>
      </c>
      <c r="K136" s="26" t="n">
        <v>10997.9870087541</v>
      </c>
      <c r="L136" s="26" t="n">
        <v>17138.5310818529</v>
      </c>
      <c r="M136" s="26" t="n">
        <v>21377.6667914271</v>
      </c>
      <c r="N136" s="26" t="n">
        <v>-4239.13570957416</v>
      </c>
      <c r="O136" s="26" t="n">
        <v>95969.8658070057</v>
      </c>
      <c r="P136" s="26" t="n">
        <v>81953.022185675</v>
      </c>
      <c r="Q136" s="27" t="n">
        <v>14016.8436213307</v>
      </c>
      <c r="R136" s="4"/>
      <c r="S136" s="4"/>
      <c r="T136" s="4"/>
      <c r="U136" s="4"/>
      <c r="V136" s="4"/>
      <c r="W136" s="4"/>
      <c r="X136" s="4"/>
      <c r="Y136" s="4"/>
      <c r="Z136" s="4"/>
      <c r="AA136" s="4"/>
    </row>
    <row r="137" s="15" customFormat="true" ht="21" hidden="false" customHeight="false" outlineLevel="0" collapsed="false">
      <c r="A137" s="24" t="s">
        <v>224</v>
      </c>
      <c r="B137" s="25" t="s">
        <v>225</v>
      </c>
      <c r="C137" s="26"/>
      <c r="D137" s="26"/>
      <c r="E137" s="26" t="n">
        <v>0</v>
      </c>
      <c r="F137" s="26"/>
      <c r="G137" s="26"/>
      <c r="H137" s="26" t="n">
        <v>0</v>
      </c>
      <c r="I137" s="26"/>
      <c r="J137" s="26"/>
      <c r="K137" s="26" t="n">
        <v>0</v>
      </c>
      <c r="L137" s="26"/>
      <c r="M137" s="26"/>
      <c r="N137" s="26" t="n">
        <v>0</v>
      </c>
      <c r="O137" s="26" t="n">
        <v>0</v>
      </c>
      <c r="P137" s="26" t="n">
        <v>0</v>
      </c>
      <c r="Q137" s="27" t="n">
        <v>0</v>
      </c>
      <c r="R137" s="4"/>
      <c r="S137" s="4"/>
      <c r="T137" s="4"/>
      <c r="U137" s="4"/>
      <c r="V137" s="4"/>
      <c r="W137" s="4"/>
      <c r="X137" s="4"/>
      <c r="Y137" s="4"/>
      <c r="Z137" s="4"/>
      <c r="AA137" s="4"/>
    </row>
    <row r="138" s="15" customFormat="true" ht="21" hidden="false" customHeight="false" outlineLevel="0" collapsed="false">
      <c r="A138" s="24" t="s">
        <v>226</v>
      </c>
      <c r="B138" s="25" t="s">
        <v>227</v>
      </c>
      <c r="C138" s="26" t="n">
        <v>37287.6800782136</v>
      </c>
      <c r="D138" s="26" t="n">
        <v>18081.3572891925</v>
      </c>
      <c r="E138" s="26" t="n">
        <v>19206.322789021</v>
      </c>
      <c r="F138" s="26" t="n">
        <v>1573.51808540127</v>
      </c>
      <c r="G138" s="26" t="n">
        <v>12508.0885711538</v>
      </c>
      <c r="H138" s="26" t="n">
        <v>-10934.5704857525</v>
      </c>
      <c r="I138" s="26" t="n">
        <v>19301.2159299346</v>
      </c>
      <c r="J138" s="26" t="n">
        <v>7289.90567851206</v>
      </c>
      <c r="K138" s="26" t="n">
        <v>12011.3102514225</v>
      </c>
      <c r="L138" s="26" t="n">
        <v>6855.72769364943</v>
      </c>
      <c r="M138" s="26" t="n">
        <v>14561.7683252552</v>
      </c>
      <c r="N138" s="26" t="n">
        <v>-7706.04063160582</v>
      </c>
      <c r="O138" s="26" t="n">
        <v>65018.1417871988</v>
      </c>
      <c r="P138" s="26" t="n">
        <v>52441.1198641136</v>
      </c>
      <c r="Q138" s="27" t="n">
        <v>12577.0219230852</v>
      </c>
      <c r="R138" s="4"/>
      <c r="S138" s="4"/>
      <c r="T138" s="4"/>
      <c r="U138" s="4"/>
      <c r="V138" s="4"/>
      <c r="W138" s="4"/>
      <c r="X138" s="4"/>
      <c r="Y138" s="4"/>
      <c r="Z138" s="4"/>
      <c r="AA138" s="4"/>
    </row>
    <row r="139" s="15" customFormat="true" ht="21" hidden="false" customHeight="false" outlineLevel="0" collapsed="false">
      <c r="A139" s="24" t="s">
        <v>228</v>
      </c>
      <c r="B139" s="25" t="s">
        <v>229</v>
      </c>
      <c r="C139" s="26" t="n">
        <v>3220.61051701241</v>
      </c>
      <c r="D139" s="26" t="n">
        <v>1400.2316451937</v>
      </c>
      <c r="E139" s="26" t="n">
        <v>1820.37887181871</v>
      </c>
      <c r="F139" s="26" t="n">
        <v>2009.12196936718</v>
      </c>
      <c r="G139" s="26" t="n">
        <v>1500.70082230364</v>
      </c>
      <c r="H139" s="26" t="n">
        <v>508.42114706354</v>
      </c>
      <c r="I139" s="26" t="n">
        <v>3080.22814522381</v>
      </c>
      <c r="J139" s="26" t="n">
        <v>1562.07138789222</v>
      </c>
      <c r="K139" s="26" t="n">
        <v>1518.15675733159</v>
      </c>
      <c r="L139" s="26" t="n">
        <v>3232.09338820349</v>
      </c>
      <c r="M139" s="26" t="n">
        <v>1499.89846617183</v>
      </c>
      <c r="N139" s="26" t="n">
        <v>1732.19492203166</v>
      </c>
      <c r="O139" s="26" t="n">
        <v>11542.0540198069</v>
      </c>
      <c r="P139" s="26" t="n">
        <v>5962.9023215614</v>
      </c>
      <c r="Q139" s="27" t="n">
        <v>5579.1516982455</v>
      </c>
      <c r="R139" s="4"/>
      <c r="S139" s="4"/>
      <c r="T139" s="4"/>
      <c r="U139" s="4"/>
      <c r="V139" s="4"/>
      <c r="W139" s="4"/>
      <c r="X139" s="4"/>
      <c r="Y139" s="4"/>
      <c r="Z139" s="4"/>
      <c r="AA139" s="4"/>
    </row>
    <row r="140" s="15" customFormat="true" ht="21" hidden="false" customHeight="false" outlineLevel="0" collapsed="false">
      <c r="A140" s="24" t="s">
        <v>230</v>
      </c>
      <c r="B140" s="25" t="s">
        <v>231</v>
      </c>
      <c r="C140" s="29" t="n">
        <v>3036.55</v>
      </c>
      <c r="D140" s="29" t="n">
        <v>5924</v>
      </c>
      <c r="E140" s="26" t="n">
        <v>-2887.45</v>
      </c>
      <c r="F140" s="26" t="n">
        <v>5050.89</v>
      </c>
      <c r="G140" s="26" t="n">
        <v>5506</v>
      </c>
      <c r="H140" s="26" t="n">
        <v>-455.11</v>
      </c>
      <c r="I140" s="26" t="n">
        <v>4271.52</v>
      </c>
      <c r="J140" s="26" t="n">
        <v>6803</v>
      </c>
      <c r="K140" s="26" t="n">
        <v>-2531.48</v>
      </c>
      <c r="L140" s="26" t="n">
        <v>7050.71</v>
      </c>
      <c r="M140" s="26" t="n">
        <v>5316</v>
      </c>
      <c r="N140" s="26" t="n">
        <v>1734.71</v>
      </c>
      <c r="O140" s="26" t="n">
        <v>19409.67</v>
      </c>
      <c r="P140" s="26" t="n">
        <v>23549</v>
      </c>
      <c r="Q140" s="27" t="n">
        <v>-4139.33</v>
      </c>
      <c r="R140" s="4"/>
      <c r="S140" s="4"/>
      <c r="T140" s="4"/>
      <c r="U140" s="4"/>
      <c r="V140" s="4"/>
      <c r="W140" s="4"/>
      <c r="X140" s="4"/>
      <c r="Y140" s="4"/>
      <c r="Z140" s="4"/>
      <c r="AA140" s="4"/>
    </row>
    <row r="141" s="15" customFormat="true" ht="21" hidden="false" customHeight="false" outlineLevel="0" collapsed="false">
      <c r="A141" s="43" t="s">
        <v>232</v>
      </c>
      <c r="B141" s="44" t="s">
        <v>233</v>
      </c>
      <c r="C141" s="26" t="n">
        <v>223.818752447472</v>
      </c>
      <c r="D141" s="26" t="n">
        <v>160.923034420736</v>
      </c>
      <c r="E141" s="26" t="n">
        <v>62.8957180267364</v>
      </c>
      <c r="F141" s="26" t="n">
        <v>366.429479455159</v>
      </c>
      <c r="G141" s="26" t="n">
        <v>122.690650412222</v>
      </c>
      <c r="H141" s="26" t="n">
        <v>243.738829042938</v>
      </c>
      <c r="I141" s="26" t="n">
        <v>446.618333201045</v>
      </c>
      <c r="J141" s="26" t="n">
        <v>338.041171595479</v>
      </c>
      <c r="K141" s="26" t="n">
        <v>108.577161605566</v>
      </c>
      <c r="L141" s="26" t="n">
        <v>279.548879056988</v>
      </c>
      <c r="M141" s="26" t="n">
        <v>404.057059331473</v>
      </c>
      <c r="N141" s="26" t="n">
        <v>-124.508180274486</v>
      </c>
      <c r="O141" s="26" t="n">
        <v>1316.41544416066</v>
      </c>
      <c r="P141" s="26" t="n">
        <v>1025.71191575991</v>
      </c>
      <c r="Q141" s="27" t="n">
        <v>290.703528400755</v>
      </c>
      <c r="R141" s="4"/>
      <c r="S141" s="4"/>
      <c r="T141" s="4"/>
      <c r="U141" s="4"/>
      <c r="V141" s="4"/>
      <c r="W141" s="4"/>
      <c r="X141" s="4"/>
      <c r="Y141" s="4"/>
      <c r="Z141" s="4"/>
      <c r="AA141" s="4"/>
    </row>
    <row r="142" s="15" customFormat="true" ht="21" hidden="false" customHeight="false" outlineLevel="0" collapsed="false">
      <c r="A142" s="24" t="s">
        <v>224</v>
      </c>
      <c r="B142" s="25" t="s">
        <v>225</v>
      </c>
      <c r="C142" s="26"/>
      <c r="D142" s="26"/>
      <c r="E142" s="26" t="n">
        <v>0</v>
      </c>
      <c r="F142" s="26"/>
      <c r="G142" s="26"/>
      <c r="H142" s="26" t="n">
        <v>0</v>
      </c>
      <c r="I142" s="26"/>
      <c r="J142" s="26"/>
      <c r="K142" s="26" t="n">
        <v>0</v>
      </c>
      <c r="L142" s="26"/>
      <c r="M142" s="26"/>
      <c r="N142" s="26" t="n">
        <v>0</v>
      </c>
      <c r="O142" s="26" t="n">
        <v>0</v>
      </c>
      <c r="P142" s="26" t="n">
        <v>0</v>
      </c>
      <c r="Q142" s="27" t="n">
        <v>0</v>
      </c>
      <c r="R142" s="4"/>
      <c r="S142" s="4"/>
      <c r="T142" s="4"/>
      <c r="U142" s="4"/>
      <c r="V142" s="4"/>
      <c r="W142" s="4"/>
      <c r="X142" s="4"/>
      <c r="Y142" s="4"/>
      <c r="Z142" s="4"/>
      <c r="AA142" s="4"/>
    </row>
    <row r="143" s="15" customFormat="true" ht="21" hidden="false" customHeight="false" outlineLevel="0" collapsed="false">
      <c r="A143" s="24" t="s">
        <v>226</v>
      </c>
      <c r="B143" s="25" t="s">
        <v>227</v>
      </c>
      <c r="C143" s="26"/>
      <c r="D143" s="26"/>
      <c r="E143" s="26" t="n">
        <v>0</v>
      </c>
      <c r="F143" s="26"/>
      <c r="G143" s="26"/>
      <c r="H143" s="26" t="n">
        <v>0</v>
      </c>
      <c r="I143" s="26"/>
      <c r="J143" s="26"/>
      <c r="K143" s="26" t="n">
        <v>0</v>
      </c>
      <c r="L143" s="26"/>
      <c r="M143" s="26"/>
      <c r="N143" s="26" t="n">
        <v>0</v>
      </c>
      <c r="O143" s="26" t="n">
        <v>0</v>
      </c>
      <c r="P143" s="26" t="n">
        <v>0</v>
      </c>
      <c r="Q143" s="27" t="n">
        <v>0</v>
      </c>
      <c r="R143" s="4"/>
      <c r="S143" s="4"/>
      <c r="T143" s="4"/>
      <c r="U143" s="4"/>
      <c r="V143" s="4"/>
      <c r="W143" s="4"/>
      <c r="X143" s="4"/>
      <c r="Y143" s="4"/>
      <c r="Z143" s="4"/>
      <c r="AA143" s="4"/>
    </row>
    <row r="144" s="15" customFormat="true" ht="21" hidden="false" customHeight="false" outlineLevel="0" collapsed="false">
      <c r="A144" s="24" t="s">
        <v>228</v>
      </c>
      <c r="B144" s="25" t="s">
        <v>234</v>
      </c>
      <c r="C144" s="26" t="n">
        <v>8.18484298048579</v>
      </c>
      <c r="D144" s="26" t="n">
        <v>23.3505135323048</v>
      </c>
      <c r="E144" s="26" t="n">
        <v>-15.1656705518191</v>
      </c>
      <c r="F144" s="26" t="n">
        <v>7.91654984586716</v>
      </c>
      <c r="G144" s="26" t="n">
        <v>22.5851008682534</v>
      </c>
      <c r="H144" s="26" t="n">
        <v>-14.6685510223862</v>
      </c>
      <c r="I144" s="26" t="n">
        <v>7.68454368000312</v>
      </c>
      <c r="J144" s="26" t="n">
        <v>21.9232111864961</v>
      </c>
      <c r="K144" s="26" t="n">
        <v>-14.238667506493</v>
      </c>
      <c r="L144" s="26" t="n">
        <v>7.67888508953156</v>
      </c>
      <c r="M144" s="26" t="n">
        <v>21.9070678110282</v>
      </c>
      <c r="N144" s="26" t="n">
        <v>-14.2281827214967</v>
      </c>
      <c r="O144" s="26" t="n">
        <v>31.4648215958876</v>
      </c>
      <c r="P144" s="26" t="n">
        <v>89.7658933980826</v>
      </c>
      <c r="Q144" s="27" t="n">
        <v>-58.301071802195</v>
      </c>
      <c r="R144" s="4"/>
      <c r="S144" s="4"/>
      <c r="T144" s="4"/>
      <c r="U144" s="4"/>
      <c r="V144" s="4"/>
      <c r="W144" s="4"/>
      <c r="X144" s="4"/>
      <c r="Y144" s="4"/>
      <c r="Z144" s="4"/>
      <c r="AA144" s="4"/>
    </row>
    <row r="145" s="15" customFormat="true" ht="21" hidden="false" customHeight="false" outlineLevel="0" collapsed="false">
      <c r="A145" s="24" t="s">
        <v>230</v>
      </c>
      <c r="B145" s="25" t="s">
        <v>235</v>
      </c>
      <c r="C145" s="26" t="n">
        <v>215.633909466986</v>
      </c>
      <c r="D145" s="26" t="n">
        <v>137.572520888431</v>
      </c>
      <c r="E145" s="26" t="n">
        <v>78.0613885785554</v>
      </c>
      <c r="F145" s="26" t="n">
        <v>358.512929609292</v>
      </c>
      <c r="G145" s="26" t="n">
        <v>100.105549543968</v>
      </c>
      <c r="H145" s="26" t="n">
        <v>258.407380065324</v>
      </c>
      <c r="I145" s="26" t="n">
        <v>438.933789521042</v>
      </c>
      <c r="J145" s="26" t="n">
        <v>316.117960408983</v>
      </c>
      <c r="K145" s="26" t="n">
        <v>122.815829112059</v>
      </c>
      <c r="L145" s="26" t="n">
        <v>271.869993967456</v>
      </c>
      <c r="M145" s="26" t="n">
        <v>382.149991520445</v>
      </c>
      <c r="N145" s="26" t="n">
        <v>-110.279997552989</v>
      </c>
      <c r="O145" s="26" t="n">
        <v>1284.95062256478</v>
      </c>
      <c r="P145" s="26" t="n">
        <v>935.946022361827</v>
      </c>
      <c r="Q145" s="27" t="n">
        <v>349.00460020295</v>
      </c>
      <c r="R145" s="4"/>
      <c r="S145" s="4"/>
      <c r="T145" s="4"/>
      <c r="U145" s="4"/>
      <c r="V145" s="4"/>
      <c r="W145" s="4"/>
      <c r="X145" s="4"/>
      <c r="Y145" s="4"/>
      <c r="Z145" s="4"/>
      <c r="AA145" s="4"/>
    </row>
    <row r="146" s="15" customFormat="true" ht="21" hidden="false" customHeight="false" outlineLevel="0" collapsed="false">
      <c r="A146" s="32" t="s">
        <v>236</v>
      </c>
      <c r="B146" s="42" t="s">
        <v>237</v>
      </c>
      <c r="C146" s="34" t="n">
        <v>73.9757992137869</v>
      </c>
      <c r="D146" s="34" t="n">
        <v>183.634707955706</v>
      </c>
      <c r="E146" s="22" t="n">
        <v>-109.658908741919</v>
      </c>
      <c r="F146" s="22" t="n">
        <v>59.0756233601386</v>
      </c>
      <c r="G146" s="22" t="n">
        <v>0.552018667712561</v>
      </c>
      <c r="H146" s="22" t="n">
        <v>58.523604692426</v>
      </c>
      <c r="I146" s="22" t="n">
        <v>30.3613294253564</v>
      </c>
      <c r="J146" s="22" t="n">
        <v>38.3142971002026</v>
      </c>
      <c r="K146" s="22" t="n">
        <v>-7.95296767484624</v>
      </c>
      <c r="L146" s="22" t="n">
        <v>40.999999090248</v>
      </c>
      <c r="M146" s="22" t="n">
        <v>29.7799993392094</v>
      </c>
      <c r="N146" s="22" t="n">
        <v>11.2199997510386</v>
      </c>
      <c r="O146" s="22" t="n">
        <v>204.41275108953</v>
      </c>
      <c r="P146" s="22" t="n">
        <v>252.281023062831</v>
      </c>
      <c r="Q146" s="23" t="n">
        <v>-47.8682719733009</v>
      </c>
      <c r="R146" s="4"/>
      <c r="S146" s="4"/>
      <c r="T146" s="4"/>
      <c r="U146" s="4"/>
      <c r="V146" s="4"/>
      <c r="W146" s="4"/>
      <c r="X146" s="4"/>
      <c r="Y146" s="4"/>
      <c r="Z146" s="4"/>
      <c r="AA146" s="4"/>
    </row>
    <row r="147" s="15" customFormat="true" ht="21" hidden="false" customHeight="false" outlineLevel="0" collapsed="false">
      <c r="A147" s="32" t="s">
        <v>238</v>
      </c>
      <c r="B147" s="42" t="s">
        <v>239</v>
      </c>
      <c r="C147" s="34" t="n">
        <v>17483.6778906667</v>
      </c>
      <c r="D147" s="34" t="n">
        <v>12419.7071019227</v>
      </c>
      <c r="E147" s="22" t="n">
        <v>5063.97078874395</v>
      </c>
      <c r="F147" s="22" t="n">
        <v>17152.0367072742</v>
      </c>
      <c r="G147" s="22" t="n">
        <v>16841.8298595153</v>
      </c>
      <c r="H147" s="22" t="n">
        <v>310.206847758949</v>
      </c>
      <c r="I147" s="22" t="n">
        <v>17744.1545359275</v>
      </c>
      <c r="J147" s="22" t="n">
        <v>16292.0804751943</v>
      </c>
      <c r="K147" s="22" t="n">
        <v>1452.07406073315</v>
      </c>
      <c r="L147" s="22" t="n">
        <v>15950.0225888509</v>
      </c>
      <c r="M147" s="22" t="n">
        <v>16237.3333881515</v>
      </c>
      <c r="N147" s="22" t="n">
        <v>-287.310799300551</v>
      </c>
      <c r="O147" s="22" t="n">
        <v>68329.8917227193</v>
      </c>
      <c r="P147" s="22" t="n">
        <v>61790.9508247838</v>
      </c>
      <c r="Q147" s="23" t="n">
        <v>6538.9408979355</v>
      </c>
      <c r="R147" s="4"/>
      <c r="S147" s="4"/>
      <c r="T147" s="4"/>
      <c r="U147" s="4"/>
      <c r="V147" s="4"/>
      <c r="W147" s="4"/>
      <c r="X147" s="4"/>
      <c r="Y147" s="4"/>
      <c r="Z147" s="4"/>
      <c r="AA147" s="4"/>
    </row>
    <row r="148" s="15" customFormat="true" ht="21" hidden="false" customHeight="false" outlineLevel="0" collapsed="false">
      <c r="A148" s="24" t="s">
        <v>240</v>
      </c>
      <c r="B148" s="25" t="s">
        <v>225</v>
      </c>
      <c r="C148" s="26" t="n">
        <v>0</v>
      </c>
      <c r="D148" s="26" t="n">
        <v>0</v>
      </c>
      <c r="E148" s="26" t="n">
        <v>0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0</v>
      </c>
      <c r="Q148" s="27" t="n">
        <v>0</v>
      </c>
      <c r="R148" s="4"/>
      <c r="S148" s="4"/>
      <c r="T148" s="4"/>
      <c r="U148" s="4"/>
      <c r="V148" s="4"/>
      <c r="W148" s="4"/>
      <c r="X148" s="4"/>
      <c r="Y148" s="4"/>
      <c r="Z148" s="4"/>
      <c r="AA148" s="4"/>
    </row>
    <row r="149" s="15" customFormat="true" ht="21" hidden="false" customHeight="false" outlineLevel="0" collapsed="false">
      <c r="A149" s="24" t="s">
        <v>241</v>
      </c>
      <c r="B149" s="25" t="s">
        <v>167</v>
      </c>
      <c r="C149" s="26"/>
      <c r="D149" s="26"/>
      <c r="E149" s="26" t="n">
        <v>0</v>
      </c>
      <c r="F149" s="26"/>
      <c r="G149" s="26"/>
      <c r="H149" s="26" t="n">
        <v>0</v>
      </c>
      <c r="I149" s="26"/>
      <c r="J149" s="26"/>
      <c r="K149" s="26" t="n">
        <v>0</v>
      </c>
      <c r="L149" s="26"/>
      <c r="M149" s="26"/>
      <c r="N149" s="26" t="n">
        <v>0</v>
      </c>
      <c r="O149" s="26" t="n">
        <v>0</v>
      </c>
      <c r="P149" s="26" t="n">
        <v>0</v>
      </c>
      <c r="Q149" s="27" t="n">
        <v>0</v>
      </c>
      <c r="R149" s="4"/>
      <c r="S149" s="4"/>
      <c r="T149" s="4"/>
      <c r="U149" s="4"/>
      <c r="V149" s="4"/>
      <c r="W149" s="4"/>
      <c r="X149" s="4"/>
      <c r="Y149" s="4"/>
      <c r="Z149" s="4"/>
      <c r="AA149" s="4"/>
    </row>
    <row r="150" s="15" customFormat="true" ht="21" hidden="false" customHeight="false" outlineLevel="0" collapsed="false">
      <c r="A150" s="24" t="s">
        <v>242</v>
      </c>
      <c r="B150" s="25" t="s">
        <v>243</v>
      </c>
      <c r="C150" s="26"/>
      <c r="D150" s="26"/>
      <c r="E150" s="26" t="n">
        <v>0</v>
      </c>
      <c r="F150" s="26"/>
      <c r="G150" s="26"/>
      <c r="H150" s="26" t="n">
        <v>0</v>
      </c>
      <c r="I150" s="26"/>
      <c r="J150" s="26"/>
      <c r="K150" s="26" t="n">
        <v>0</v>
      </c>
      <c r="L150" s="26"/>
      <c r="M150" s="26"/>
      <c r="N150" s="26" t="n">
        <v>0</v>
      </c>
      <c r="O150" s="26" t="n">
        <v>0</v>
      </c>
      <c r="P150" s="26" t="n">
        <v>0</v>
      </c>
      <c r="Q150" s="27" t="n">
        <v>0</v>
      </c>
      <c r="R150" s="4"/>
      <c r="S150" s="4"/>
      <c r="T150" s="4"/>
      <c r="U150" s="4"/>
      <c r="V150" s="4"/>
      <c r="W150" s="4"/>
      <c r="X150" s="4"/>
      <c r="Y150" s="4"/>
      <c r="Z150" s="4"/>
      <c r="AA150" s="4"/>
    </row>
    <row r="151" s="15" customFormat="true" ht="21" hidden="false" customHeight="false" outlineLevel="0" collapsed="false">
      <c r="A151" s="43" t="s">
        <v>244</v>
      </c>
      <c r="B151" s="45" t="s">
        <v>235</v>
      </c>
      <c r="C151" s="26" t="n">
        <v>17483.6778906667</v>
      </c>
      <c r="D151" s="26" t="n">
        <v>12419.7071019227</v>
      </c>
      <c r="E151" s="26" t="n">
        <v>5063.97078874395</v>
      </c>
      <c r="F151" s="26" t="n">
        <v>17152.0367072742</v>
      </c>
      <c r="G151" s="26" t="n">
        <v>16841.8298595153</v>
      </c>
      <c r="H151" s="26" t="n">
        <v>310.206847758949</v>
      </c>
      <c r="I151" s="26" t="n">
        <v>17744.1545359275</v>
      </c>
      <c r="J151" s="26" t="n">
        <v>16292.0804751943</v>
      </c>
      <c r="K151" s="26" t="n">
        <v>1452.07406073315</v>
      </c>
      <c r="L151" s="26" t="n">
        <v>15950.0225888509</v>
      </c>
      <c r="M151" s="26" t="n">
        <v>16237.3333881515</v>
      </c>
      <c r="N151" s="26" t="n">
        <v>-287.310799300551</v>
      </c>
      <c r="O151" s="26" t="n">
        <v>68329.8917227193</v>
      </c>
      <c r="P151" s="26" t="n">
        <v>61790.9508247838</v>
      </c>
      <c r="Q151" s="27" t="n">
        <v>6538.9408979355</v>
      </c>
      <c r="R151" s="4"/>
      <c r="S151" s="4"/>
      <c r="T151" s="4"/>
      <c r="U151" s="4"/>
      <c r="V151" s="4"/>
      <c r="W151" s="4"/>
      <c r="X151" s="4"/>
      <c r="Y151" s="4"/>
      <c r="Z151" s="4"/>
      <c r="AA151" s="4"/>
    </row>
    <row r="152" s="15" customFormat="true" ht="21" hidden="false" customHeight="false" outlineLevel="0" collapsed="false">
      <c r="A152" s="32" t="s">
        <v>245</v>
      </c>
      <c r="B152" s="42" t="s">
        <v>246</v>
      </c>
      <c r="C152" s="22" t="n">
        <v>7565.81032229275</v>
      </c>
      <c r="D152" s="22" t="n">
        <v>4806.60697464693</v>
      </c>
      <c r="E152" s="22" t="n">
        <v>2759.20334764582</v>
      </c>
      <c r="F152" s="22" t="n">
        <v>2379.58169504781</v>
      </c>
      <c r="G152" s="22" t="n">
        <v>6058.41747015835</v>
      </c>
      <c r="H152" s="22" t="n">
        <v>-3678.83577511054</v>
      </c>
      <c r="I152" s="22" t="n">
        <v>13636.3996264293</v>
      </c>
      <c r="J152" s="22" t="n">
        <v>5872.01999106755</v>
      </c>
      <c r="K152" s="22" t="n">
        <v>7764.3796353618</v>
      </c>
      <c r="L152" s="22" t="n">
        <v>11157.3791172566</v>
      </c>
      <c r="M152" s="22" t="n">
        <v>5685.24600541398</v>
      </c>
      <c r="N152" s="22" t="n">
        <v>5472.13311184263</v>
      </c>
      <c r="O152" s="22" t="n">
        <v>34739.1707610265</v>
      </c>
      <c r="P152" s="22" t="n">
        <v>22422.2904412868</v>
      </c>
      <c r="Q152" s="23" t="n">
        <v>12316.8803197397</v>
      </c>
      <c r="R152" s="4"/>
      <c r="S152" s="4"/>
      <c r="T152" s="4"/>
      <c r="U152" s="4"/>
      <c r="V152" s="4"/>
      <c r="W152" s="4"/>
      <c r="X152" s="4"/>
      <c r="Y152" s="4"/>
      <c r="Z152" s="4"/>
      <c r="AA152" s="4"/>
    </row>
    <row r="153" s="15" customFormat="true" ht="21" hidden="false" customHeight="false" outlineLevel="0" collapsed="false">
      <c r="A153" s="32" t="s">
        <v>247</v>
      </c>
      <c r="B153" s="42" t="s">
        <v>248</v>
      </c>
      <c r="C153" s="22"/>
      <c r="D153" s="22"/>
      <c r="E153" s="22" t="n">
        <v>0</v>
      </c>
      <c r="F153" s="22" t="n">
        <v>0</v>
      </c>
      <c r="G153" s="22"/>
      <c r="H153" s="22" t="n">
        <v>0</v>
      </c>
      <c r="I153" s="22"/>
      <c r="J153" s="22"/>
      <c r="K153" s="22" t="n">
        <v>0</v>
      </c>
      <c r="L153" s="22"/>
      <c r="M153" s="22"/>
      <c r="N153" s="22" t="n">
        <v>0</v>
      </c>
      <c r="O153" s="22" t="n">
        <v>0</v>
      </c>
      <c r="P153" s="22" t="n">
        <v>0</v>
      </c>
      <c r="Q153" s="23" t="n">
        <v>0</v>
      </c>
      <c r="R153" s="4"/>
      <c r="S153" s="4"/>
      <c r="T153" s="4"/>
      <c r="U153" s="4"/>
      <c r="V153" s="4"/>
      <c r="W153" s="4"/>
      <c r="X153" s="4"/>
      <c r="Y153" s="4"/>
      <c r="Z153" s="4"/>
      <c r="AA153" s="4"/>
    </row>
    <row r="154" s="15" customFormat="true" ht="21" hidden="false" customHeight="false" outlineLevel="0" collapsed="false">
      <c r="A154" s="40" t="n">
        <v>3.5</v>
      </c>
      <c r="B154" s="21" t="s">
        <v>147</v>
      </c>
      <c r="C154" s="22" t="n">
        <v>0</v>
      </c>
      <c r="D154" s="22" t="n">
        <v>4595.40362218492</v>
      </c>
      <c r="E154" s="22" t="n">
        <v>-4595.40362218492</v>
      </c>
      <c r="F154" s="22" t="n">
        <v>30378.8423869664</v>
      </c>
      <c r="G154" s="22" t="n">
        <v>0</v>
      </c>
      <c r="H154" s="22" t="n">
        <v>30378.8423869664</v>
      </c>
      <c r="I154" s="22" t="n">
        <v>0</v>
      </c>
      <c r="J154" s="22" t="n">
        <v>11068.8939803608</v>
      </c>
      <c r="K154" s="22" t="n">
        <v>-11068.8939803608</v>
      </c>
      <c r="L154" s="22" t="n">
        <v>0</v>
      </c>
      <c r="M154" s="22" t="n">
        <v>5579.41688564205</v>
      </c>
      <c r="N154" s="22" t="n">
        <v>-5579.41688564205</v>
      </c>
      <c r="O154" s="22" t="n">
        <v>30378.8423869664</v>
      </c>
      <c r="P154" s="22" t="n">
        <v>21243.7144881878</v>
      </c>
      <c r="Q154" s="23" t="n">
        <v>9135.1278987786</v>
      </c>
      <c r="R154" s="4"/>
      <c r="S154" s="4"/>
      <c r="T154" s="4"/>
      <c r="U154" s="4"/>
      <c r="V154" s="4"/>
      <c r="W154" s="4"/>
      <c r="X154" s="4"/>
      <c r="Y154" s="4"/>
      <c r="Z154" s="4"/>
      <c r="AA154" s="4"/>
    </row>
    <row r="155" s="15" customFormat="true" ht="21" hidden="false" customHeight="false" outlineLevel="0" collapsed="false">
      <c r="A155" s="24" t="s">
        <v>249</v>
      </c>
      <c r="B155" s="25" t="s">
        <v>250</v>
      </c>
      <c r="C155" s="26"/>
      <c r="D155" s="26"/>
      <c r="E155" s="26" t="n">
        <v>0</v>
      </c>
      <c r="F155" s="26"/>
      <c r="G155" s="26"/>
      <c r="H155" s="26" t="n">
        <v>0</v>
      </c>
      <c r="I155" s="26"/>
      <c r="J155" s="26"/>
      <c r="K155" s="26" t="n">
        <v>0</v>
      </c>
      <c r="L155" s="26"/>
      <c r="M155" s="26"/>
      <c r="N155" s="26" t="n">
        <v>0</v>
      </c>
      <c r="O155" s="26" t="n">
        <v>0</v>
      </c>
      <c r="P155" s="26" t="n">
        <v>0</v>
      </c>
      <c r="Q155" s="27" t="n">
        <v>0</v>
      </c>
      <c r="R155" s="4"/>
      <c r="S155" s="4"/>
      <c r="T155" s="4"/>
      <c r="U155" s="4"/>
      <c r="V155" s="4"/>
      <c r="W155" s="4"/>
      <c r="X155" s="4"/>
      <c r="Y155" s="4"/>
      <c r="Z155" s="4"/>
      <c r="AA155" s="4"/>
    </row>
    <row r="156" s="15" customFormat="true" ht="21" hidden="false" customHeight="false" outlineLevel="0" collapsed="false">
      <c r="A156" s="24" t="s">
        <v>251</v>
      </c>
      <c r="B156" s="25" t="s">
        <v>252</v>
      </c>
      <c r="C156" s="26"/>
      <c r="D156" s="26"/>
      <c r="E156" s="26" t="n">
        <v>0</v>
      </c>
      <c r="F156" s="26"/>
      <c r="G156" s="26" t="n">
        <v>0</v>
      </c>
      <c r="H156" s="26" t="n">
        <v>0</v>
      </c>
      <c r="I156" s="26"/>
      <c r="J156" s="26"/>
      <c r="K156" s="26" t="n">
        <v>0</v>
      </c>
      <c r="L156" s="26"/>
      <c r="M156" s="26"/>
      <c r="N156" s="26" t="n">
        <v>0</v>
      </c>
      <c r="O156" s="26" t="n">
        <v>0</v>
      </c>
      <c r="P156" s="26" t="n">
        <v>0</v>
      </c>
      <c r="Q156" s="27" t="n">
        <v>0</v>
      </c>
      <c r="R156" s="4"/>
      <c r="S156" s="4"/>
      <c r="T156" s="4"/>
      <c r="U156" s="4"/>
      <c r="V156" s="4"/>
      <c r="W156" s="4"/>
      <c r="X156" s="4"/>
      <c r="Y156" s="4"/>
      <c r="Z156" s="4"/>
      <c r="AA156" s="4"/>
    </row>
    <row r="157" s="15" customFormat="true" ht="21" hidden="false" customHeight="false" outlineLevel="0" collapsed="false">
      <c r="A157" s="24" t="s">
        <v>253</v>
      </c>
      <c r="B157" s="25" t="s">
        <v>254</v>
      </c>
      <c r="C157" s="29"/>
      <c r="D157" s="29"/>
      <c r="E157" s="26" t="n">
        <v>0</v>
      </c>
      <c r="F157" s="26"/>
      <c r="G157" s="26"/>
      <c r="H157" s="26" t="n">
        <v>0</v>
      </c>
      <c r="I157" s="26"/>
      <c r="J157" s="26"/>
      <c r="K157" s="26" t="n">
        <v>0</v>
      </c>
      <c r="L157" s="26"/>
      <c r="M157" s="26"/>
      <c r="N157" s="26" t="n">
        <v>0</v>
      </c>
      <c r="O157" s="26" t="n">
        <v>0</v>
      </c>
      <c r="P157" s="26" t="n">
        <v>0</v>
      </c>
      <c r="Q157" s="27" t="n">
        <v>0</v>
      </c>
      <c r="R157" s="4"/>
      <c r="S157" s="4"/>
      <c r="T157" s="4"/>
      <c r="U157" s="4"/>
      <c r="V157" s="4"/>
      <c r="W157" s="4"/>
      <c r="X157" s="4"/>
      <c r="Y157" s="4"/>
      <c r="Z157" s="4"/>
      <c r="AA157" s="4"/>
    </row>
    <row r="158" s="15" customFormat="true" ht="21" hidden="false" customHeight="false" outlineLevel="0" collapsed="false">
      <c r="A158" s="24" t="s">
        <v>255</v>
      </c>
      <c r="B158" s="25" t="s">
        <v>256</v>
      </c>
      <c r="C158" s="29" t="n">
        <v>0</v>
      </c>
      <c r="D158" s="26" t="n">
        <v>4595.40362218492</v>
      </c>
      <c r="E158" s="26" t="n">
        <v>-4595.40362218492</v>
      </c>
      <c r="F158" s="26" t="n">
        <v>30378.8423869664</v>
      </c>
      <c r="G158" s="26" t="n">
        <v>0</v>
      </c>
      <c r="H158" s="26" t="n">
        <v>30378.8423869664</v>
      </c>
      <c r="I158" s="26" t="n">
        <v>0</v>
      </c>
      <c r="J158" s="26" t="n">
        <v>11068.8939803608</v>
      </c>
      <c r="K158" s="26" t="n">
        <v>-11068.8939803608</v>
      </c>
      <c r="L158" s="26" t="n">
        <v>0</v>
      </c>
      <c r="M158" s="26" t="n">
        <v>5579.41688564205</v>
      </c>
      <c r="N158" s="26" t="n">
        <v>-5579.41688564205</v>
      </c>
      <c r="O158" s="26" t="n">
        <v>30378.8423869664</v>
      </c>
      <c r="P158" s="26" t="n">
        <v>21243.7144881878</v>
      </c>
      <c r="Q158" s="27" t="n">
        <v>9135.1278987786</v>
      </c>
      <c r="R158" s="4"/>
      <c r="S158" s="4"/>
      <c r="T158" s="4"/>
      <c r="U158" s="4"/>
      <c r="V158" s="4"/>
      <c r="W158" s="4"/>
      <c r="X158" s="4"/>
      <c r="Y158" s="4"/>
      <c r="Z158" s="4"/>
      <c r="AA158" s="4"/>
    </row>
    <row r="159" s="15" customFormat="true" ht="21" hidden="false" customHeight="false" outlineLevel="0" collapsed="false">
      <c r="A159" s="24" t="s">
        <v>257</v>
      </c>
      <c r="B159" s="25" t="s">
        <v>258</v>
      </c>
      <c r="C159" s="26" t="n">
        <v>0</v>
      </c>
      <c r="D159" s="26" t="n">
        <v>4595.40362218492</v>
      </c>
      <c r="E159" s="26" t="n">
        <v>-4595.40362218492</v>
      </c>
      <c r="F159" s="26" t="n">
        <v>30378.8423869664</v>
      </c>
      <c r="G159" s="26" t="n">
        <v>0</v>
      </c>
      <c r="H159" s="26" t="n">
        <v>30378.8423869664</v>
      </c>
      <c r="I159" s="26" t="n">
        <v>0</v>
      </c>
      <c r="J159" s="26" t="n">
        <v>11068.8939803608</v>
      </c>
      <c r="K159" s="26" t="n">
        <v>-11068.8939803608</v>
      </c>
      <c r="L159" s="26" t="n">
        <v>0</v>
      </c>
      <c r="M159" s="26" t="n">
        <v>5579.41688564205</v>
      </c>
      <c r="N159" s="26" t="n">
        <v>-5579.41688564205</v>
      </c>
      <c r="O159" s="26" t="n">
        <v>30378.8423869664</v>
      </c>
      <c r="P159" s="26" t="n">
        <v>21243.7144881878</v>
      </c>
      <c r="Q159" s="27" t="n">
        <v>9135.1278987786</v>
      </c>
      <c r="R159" s="4"/>
      <c r="S159" s="4"/>
      <c r="T159" s="4"/>
      <c r="U159" s="4"/>
      <c r="V159" s="4"/>
      <c r="W159" s="4"/>
      <c r="X159" s="4"/>
      <c r="Y159" s="4"/>
      <c r="Z159" s="4"/>
      <c r="AA159" s="4"/>
    </row>
    <row r="160" s="15" customFormat="true" ht="21" hidden="false" customHeight="false" outlineLevel="0" collapsed="false">
      <c r="A160" s="24" t="s">
        <v>259</v>
      </c>
      <c r="B160" s="25" t="s">
        <v>260</v>
      </c>
      <c r="C160" s="26"/>
      <c r="D160" s="26"/>
      <c r="E160" s="26" t="n">
        <v>0</v>
      </c>
      <c r="F160" s="26"/>
      <c r="G160" s="26"/>
      <c r="H160" s="26" t="n">
        <v>0</v>
      </c>
      <c r="I160" s="26"/>
      <c r="J160" s="26"/>
      <c r="K160" s="26" t="n">
        <v>0</v>
      </c>
      <c r="L160" s="26"/>
      <c r="M160" s="26"/>
      <c r="N160" s="26" t="n">
        <v>0</v>
      </c>
      <c r="O160" s="26" t="n">
        <v>0</v>
      </c>
      <c r="P160" s="26" t="n">
        <v>0</v>
      </c>
      <c r="Q160" s="27" t="n">
        <v>0</v>
      </c>
      <c r="R160" s="4"/>
      <c r="S160" s="4"/>
      <c r="T160" s="4"/>
      <c r="U160" s="4"/>
      <c r="V160" s="4"/>
      <c r="W160" s="4"/>
      <c r="X160" s="4"/>
      <c r="Y160" s="4"/>
      <c r="Z160" s="4"/>
      <c r="AA160" s="4"/>
    </row>
    <row r="161" s="15" customFormat="true" ht="21" hidden="false" customHeight="false" outlineLevel="0" collapsed="false">
      <c r="A161" s="24" t="s">
        <v>261</v>
      </c>
      <c r="B161" s="25" t="s">
        <v>262</v>
      </c>
      <c r="C161" s="34"/>
      <c r="D161" s="34"/>
      <c r="E161" s="22" t="n">
        <v>0</v>
      </c>
      <c r="F161" s="22"/>
      <c r="G161" s="22"/>
      <c r="H161" s="22" t="n">
        <v>0</v>
      </c>
      <c r="I161" s="22"/>
      <c r="J161" s="22"/>
      <c r="K161" s="22" t="n">
        <v>0</v>
      </c>
      <c r="L161" s="22"/>
      <c r="M161" s="22"/>
      <c r="N161" s="22" t="n">
        <v>0</v>
      </c>
      <c r="O161" s="22" t="n">
        <v>0</v>
      </c>
      <c r="P161" s="22" t="n">
        <v>0</v>
      </c>
      <c r="Q161" s="23" t="n">
        <v>0</v>
      </c>
      <c r="R161" s="4"/>
      <c r="S161" s="4"/>
      <c r="T161" s="4"/>
      <c r="U161" s="4"/>
      <c r="V161" s="4"/>
      <c r="W161" s="4"/>
      <c r="X161" s="4"/>
      <c r="Y161" s="4"/>
      <c r="Z161" s="4"/>
      <c r="AA161" s="4"/>
    </row>
    <row r="162" s="15" customFormat="true" ht="21" hidden="false" customHeight="false" outlineLevel="0" collapsed="false">
      <c r="A162" s="40" t="n">
        <v>3</v>
      </c>
      <c r="B162" s="21" t="s">
        <v>263</v>
      </c>
      <c r="C162" s="22" t="n">
        <v>192701.978479763</v>
      </c>
      <c r="D162" s="22" t="n">
        <v>175175.399305022</v>
      </c>
      <c r="E162" s="22" t="n">
        <v>17526.5791747401</v>
      </c>
      <c r="F162" s="22" t="n">
        <v>180199.077239731</v>
      </c>
      <c r="G162" s="22" t="n">
        <v>148393.508373824</v>
      </c>
      <c r="H162" s="22" t="n">
        <v>31805.568865907</v>
      </c>
      <c r="I162" s="22" t="n">
        <v>176216.560512424</v>
      </c>
      <c r="J162" s="22" t="n">
        <v>158352.191233028</v>
      </c>
      <c r="K162" s="22" t="n">
        <v>17864.3692793965</v>
      </c>
      <c r="L162" s="22" t="n">
        <v>153150.625660264</v>
      </c>
      <c r="M162" s="22" t="n">
        <v>152221.621961332</v>
      </c>
      <c r="N162" s="22" t="n">
        <v>929.003698931949</v>
      </c>
      <c r="O162" s="22" t="n">
        <v>702268.241892182</v>
      </c>
      <c r="P162" s="22" t="n">
        <v>634142.720873206</v>
      </c>
      <c r="Q162" s="23" t="n">
        <v>68125.5210189756</v>
      </c>
      <c r="R162" s="4"/>
      <c r="S162" s="4"/>
      <c r="T162" s="4"/>
      <c r="U162" s="4"/>
      <c r="V162" s="4"/>
      <c r="W162" s="4"/>
      <c r="X162" s="4"/>
      <c r="Y162" s="4"/>
      <c r="Z162" s="4"/>
      <c r="AA162" s="4"/>
    </row>
    <row r="163" s="15" customFormat="true" ht="21" hidden="false" customHeight="false" outlineLevel="0" collapsed="false">
      <c r="A163" s="20" t="s">
        <v>264</v>
      </c>
      <c r="B163" s="21"/>
      <c r="C163" s="29"/>
      <c r="D163" s="29"/>
      <c r="E163" s="26" t="n">
        <v>0</v>
      </c>
      <c r="F163" s="26"/>
      <c r="G163" s="26"/>
      <c r="H163" s="26" t="n">
        <v>0</v>
      </c>
      <c r="I163" s="26"/>
      <c r="J163" s="26"/>
      <c r="K163" s="26" t="n">
        <v>0</v>
      </c>
      <c r="L163" s="26"/>
      <c r="M163" s="26"/>
      <c r="N163" s="26" t="n">
        <v>0</v>
      </c>
      <c r="O163" s="26" t="n">
        <v>0</v>
      </c>
      <c r="P163" s="26" t="n">
        <v>0</v>
      </c>
      <c r="Q163" s="27" t="n">
        <v>0</v>
      </c>
      <c r="R163" s="4"/>
      <c r="S163" s="4"/>
      <c r="T163" s="4"/>
      <c r="U163" s="4"/>
      <c r="V163" s="4"/>
      <c r="W163" s="4"/>
      <c r="X163" s="4"/>
      <c r="Y163" s="4"/>
      <c r="Z163" s="4"/>
      <c r="AA163" s="4"/>
    </row>
    <row r="164" s="15" customFormat="true" ht="21" hidden="false" customHeight="false" outlineLevel="0" collapsed="false">
      <c r="A164" s="24" t="s">
        <v>265</v>
      </c>
      <c r="B164" s="36" t="s">
        <v>203</v>
      </c>
      <c r="C164" s="29" t="n">
        <v>100680.901710854</v>
      </c>
      <c r="D164" s="29" t="n">
        <v>104446.063144698</v>
      </c>
      <c r="E164" s="26" t="n">
        <v>-3765.16143384465</v>
      </c>
      <c r="F164" s="26" t="n">
        <v>96603.4804007883</v>
      </c>
      <c r="G164" s="26" t="n">
        <v>84187.6794101784</v>
      </c>
      <c r="H164" s="26" t="n">
        <v>12415.80099061</v>
      </c>
      <c r="I164" s="26" t="n">
        <v>94040.8114263461</v>
      </c>
      <c r="J164" s="26" t="n">
        <v>85304.1678105601</v>
      </c>
      <c r="K164" s="26" t="n">
        <v>8736.64361578594</v>
      </c>
      <c r="L164" s="26" t="n">
        <v>77670.0412194948</v>
      </c>
      <c r="M164" s="26" t="n">
        <v>76458.0526397673</v>
      </c>
      <c r="N164" s="26" t="n">
        <v>1211.98857972755</v>
      </c>
      <c r="O164" s="26" t="n">
        <v>368995.234757483</v>
      </c>
      <c r="P164" s="26" t="n">
        <v>350395.963005204</v>
      </c>
      <c r="Q164" s="27" t="n">
        <v>18599.2717522788</v>
      </c>
      <c r="R164" s="4"/>
      <c r="S164" s="4"/>
      <c r="T164" s="4"/>
      <c r="U164" s="4"/>
      <c r="V164" s="4"/>
      <c r="W164" s="4"/>
      <c r="X164" s="4"/>
      <c r="Y164" s="4"/>
      <c r="Z164" s="4"/>
      <c r="AA164" s="4"/>
    </row>
    <row r="165" s="15" customFormat="true" ht="21" hidden="false" customHeight="false" outlineLevel="0" collapsed="false">
      <c r="A165" s="24" t="s">
        <v>266</v>
      </c>
      <c r="B165" s="36" t="s">
        <v>193</v>
      </c>
      <c r="C165" s="29" t="n">
        <v>84455.266446616</v>
      </c>
      <c r="D165" s="29" t="n">
        <v>61327.3255634921</v>
      </c>
      <c r="E165" s="26" t="n">
        <v>23127.9408831238</v>
      </c>
      <c r="F165" s="26" t="n">
        <v>50837.1727569285</v>
      </c>
      <c r="G165" s="26" t="n">
        <v>58147.4114934872</v>
      </c>
      <c r="H165" s="26" t="n">
        <v>-7310.23873655875</v>
      </c>
      <c r="I165" s="26" t="n">
        <v>68539.3494596489</v>
      </c>
      <c r="J165" s="26" t="n">
        <v>56107.1094510393</v>
      </c>
      <c r="K165" s="26" t="n">
        <v>12432.2400086096</v>
      </c>
      <c r="L165" s="26" t="n">
        <v>64323.2053235128</v>
      </c>
      <c r="M165" s="26" t="n">
        <v>64498.9064305089</v>
      </c>
      <c r="N165" s="26" t="n">
        <v>-175.701106996174</v>
      </c>
      <c r="O165" s="26" t="n">
        <v>268154.993986706</v>
      </c>
      <c r="P165" s="26" t="n">
        <v>240080.752938528</v>
      </c>
      <c r="Q165" s="27" t="n">
        <v>28074.2410481785</v>
      </c>
      <c r="R165" s="4"/>
      <c r="S165" s="4"/>
      <c r="T165" s="4"/>
      <c r="U165" s="4"/>
      <c r="V165" s="4"/>
      <c r="W165" s="4"/>
      <c r="X165" s="4"/>
      <c r="Y165" s="4"/>
      <c r="Z165" s="4"/>
      <c r="AA165" s="4"/>
    </row>
    <row r="166" s="15" customFormat="true" ht="21" hidden="false" customHeight="false" outlineLevel="0" collapsed="false">
      <c r="A166" s="24" t="s">
        <v>267</v>
      </c>
      <c r="B166" s="36" t="s">
        <v>268</v>
      </c>
      <c r="C166" s="29" t="n">
        <v>7565.81032229275</v>
      </c>
      <c r="D166" s="29" t="n">
        <v>9402.01059683185</v>
      </c>
      <c r="E166" s="26" t="n">
        <v>-1836.2002745391</v>
      </c>
      <c r="F166" s="26" t="n">
        <v>32758.4240820142</v>
      </c>
      <c r="G166" s="26" t="n">
        <v>6058.41747015835</v>
      </c>
      <c r="H166" s="26" t="n">
        <v>26700.0066118558</v>
      </c>
      <c r="I166" s="26" t="n">
        <v>13636.3996264293</v>
      </c>
      <c r="J166" s="26" t="n">
        <v>16940.9139714283</v>
      </c>
      <c r="K166" s="26" t="n">
        <v>-3304.51434499899</v>
      </c>
      <c r="L166" s="26" t="n">
        <v>11157.3791172566</v>
      </c>
      <c r="M166" s="26" t="n">
        <v>11264.662891056</v>
      </c>
      <c r="N166" s="26" t="n">
        <v>-107.28377379942</v>
      </c>
      <c r="O166" s="26" t="n">
        <v>65118.0131479929</v>
      </c>
      <c r="P166" s="26" t="n">
        <v>43666.0049294746</v>
      </c>
      <c r="Q166" s="27" t="n">
        <v>21452.0082185183</v>
      </c>
      <c r="R166" s="4"/>
      <c r="S166" s="4"/>
      <c r="T166" s="4"/>
      <c r="U166" s="4"/>
      <c r="V166" s="4"/>
      <c r="W166" s="4"/>
      <c r="X166" s="4"/>
      <c r="Y166" s="4"/>
      <c r="Z166" s="4"/>
      <c r="AA166" s="4"/>
    </row>
    <row r="167" s="15" customFormat="true" ht="21.75" hidden="false" customHeight="false" outlineLevel="0" collapsed="false">
      <c r="A167" s="49" t="n">
        <v>4</v>
      </c>
      <c r="B167" s="50" t="s">
        <v>269</v>
      </c>
      <c r="C167" s="51" t="n">
        <v>504.735479950265</v>
      </c>
      <c r="D167" s="51" t="n">
        <v>0</v>
      </c>
      <c r="E167" s="51" t="n">
        <v>504.735479950265</v>
      </c>
      <c r="F167" s="51" t="n">
        <v>0</v>
      </c>
      <c r="G167" s="51" t="n">
        <v>937.366185916879</v>
      </c>
      <c r="H167" s="51" t="n">
        <v>-937.366185916879</v>
      </c>
      <c r="I167" s="51" t="n">
        <v>0</v>
      </c>
      <c r="J167" s="51" t="n">
        <v>986.160454374563</v>
      </c>
      <c r="K167" s="51" t="n">
        <v>-986.160454374563</v>
      </c>
      <c r="L167" s="51" t="n">
        <v>395.093920731219</v>
      </c>
      <c r="M167" s="51" t="n">
        <v>0</v>
      </c>
      <c r="N167" s="51" t="n">
        <v>395.093920731219</v>
      </c>
      <c r="O167" s="51" t="n">
        <v>899.829400681483</v>
      </c>
      <c r="P167" s="51" t="n">
        <v>1923.52664029144</v>
      </c>
      <c r="Q167" s="52" t="n">
        <v>-1023.69723960996</v>
      </c>
      <c r="R167" s="4"/>
      <c r="S167" s="4"/>
      <c r="T167" s="4"/>
      <c r="U167" s="4"/>
      <c r="V167" s="4"/>
      <c r="W167" s="4"/>
      <c r="X167" s="4"/>
      <c r="Y167" s="4"/>
      <c r="Z167" s="4"/>
      <c r="AA167" s="4"/>
    </row>
    <row r="168" s="15" customFormat="true" ht="21" hidden="false" customHeight="false" outlineLevel="0" collapsed="false">
      <c r="A168" s="53" t="s">
        <v>270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2"/>
      <c r="P168" s="54"/>
      <c r="Q168" s="3"/>
      <c r="R168" s="4"/>
      <c r="S168" s="4"/>
      <c r="T168" s="4"/>
      <c r="U168" s="4"/>
      <c r="V168" s="4"/>
      <c r="W168" s="4"/>
      <c r="X168" s="4"/>
      <c r="Y168" s="4"/>
      <c r="Z168" s="4"/>
      <c r="AA168" s="4"/>
    </row>
    <row r="169" customFormat="false" ht="18.75" hidden="false" customHeight="false" outlineLevel="0" collapsed="false">
      <c r="P169" s="54"/>
    </row>
  </sheetData>
  <mergeCells count="7">
    <mergeCell ref="A1:Q1"/>
    <mergeCell ref="A2:Q2"/>
    <mergeCell ref="C3:E3"/>
    <mergeCell ref="F3:H3"/>
    <mergeCell ref="I3:K3"/>
    <mergeCell ref="L3:N3"/>
    <mergeCell ref="O3:Q3"/>
  </mergeCells>
  <printOptions headings="false" gridLines="false" gridLinesSet="true" horizontalCentered="true" verticalCentered="false"/>
  <pageMargins left="0.25" right="0.25" top="0.159722222222222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8" zeroHeight="true" outlineLevelRow="0" outlineLevelCol="0"/>
  <cols>
    <col collapsed="false" customWidth="true" hidden="false" outlineLevel="0" max="1" min="1" style="55" width="25.13"/>
    <col collapsed="false" customWidth="true" hidden="false" outlineLevel="0" max="2" min="2" style="55" width="76.85"/>
    <col collapsed="false" customWidth="true" hidden="false" outlineLevel="0" max="4" min="3" style="55" width="18.99"/>
    <col collapsed="false" customWidth="true" hidden="false" outlineLevel="0" max="5" min="5" style="55" width="18.28"/>
    <col collapsed="false" customWidth="true" hidden="false" outlineLevel="0" max="7" min="6" style="55" width="18.99"/>
    <col collapsed="false" customWidth="true" hidden="false" outlineLevel="0" max="8" min="8" style="55" width="18.28"/>
    <col collapsed="false" customWidth="true" hidden="false" outlineLevel="0" max="10" min="9" style="55" width="18.99"/>
    <col collapsed="false" customWidth="true" hidden="false" outlineLevel="0" max="11" min="11" style="55" width="18.28"/>
    <col collapsed="false" customWidth="true" hidden="false" outlineLevel="0" max="13" min="12" style="55" width="18.99"/>
    <col collapsed="false" customWidth="true" hidden="false" outlineLevel="0" max="14" min="14" style="55" width="18.28"/>
    <col collapsed="false" customWidth="true" hidden="false" outlineLevel="0" max="15" min="15" style="56" width="18.99"/>
    <col collapsed="false" customWidth="true" hidden="false" outlineLevel="0" max="16" min="16" style="57" width="18.99"/>
    <col collapsed="false" customWidth="true" hidden="false" outlineLevel="0" max="17" min="17" style="57" width="19.85"/>
    <col collapsed="false" customWidth="true" hidden="true" outlineLevel="0" max="19" min="19" style="0" width="18.41"/>
    <col collapsed="false" customWidth="true" hidden="true" outlineLevel="0" max="21" min="20" style="0" width="14.56"/>
    <col collapsed="false" customWidth="true" hidden="true" outlineLevel="0" max="22" min="22" style="0" width="17.56"/>
    <col collapsed="false" customWidth="true" hidden="true" outlineLevel="0" max="24" min="23" style="0" width="14.56"/>
    <col collapsed="false" customWidth="true" hidden="true" outlineLevel="0" max="25" min="25" style="0" width="18.56"/>
    <col collapsed="false" customWidth="true" hidden="true" outlineLevel="0" max="27" min="26" style="0" width="14.56"/>
    <col collapsed="false" customWidth="true" hidden="true" outlineLevel="0" max="28" min="28" style="57" width="16.99"/>
    <col collapsed="false" customWidth="true" hidden="true" outlineLevel="0" max="30" min="29" style="57" width="14.56"/>
    <col collapsed="false" customWidth="true" hidden="true" outlineLevel="0" max="31" min="31" style="57" width="19.56"/>
    <col collapsed="false" customWidth="true" hidden="true" outlineLevel="0" max="32" min="32" style="57" width="6.85"/>
    <col collapsed="false" customWidth="true" hidden="true" outlineLevel="0" max="33" min="33" style="57" width="6.56"/>
    <col collapsed="false" customWidth="false" hidden="true" outlineLevel="0" max="42" min="34" style="57" width="9.14"/>
    <col collapsed="false" customWidth="true" hidden="true" outlineLevel="0" max="43" min="43" style="57" width="8.56"/>
    <col collapsed="false" customWidth="true" hidden="true" outlineLevel="0" max="44" min="44" style="57" width="14.85"/>
    <col collapsed="false" customWidth="true" hidden="true" outlineLevel="0" max="54" min="45" style="57" width="17.42"/>
    <col collapsed="false" customWidth="true" hidden="true" outlineLevel="0" max="55" min="55" style="57" width="8.56"/>
    <col collapsed="false" customWidth="true" hidden="true" outlineLevel="0" max="56" min="56" style="57" width="7.56"/>
    <col collapsed="false" customWidth="true" hidden="true" outlineLevel="0" max="57" min="57" style="57" width="5.41"/>
    <col collapsed="false" customWidth="true" hidden="true" outlineLevel="0" max="58" min="58" style="57" width="8.56"/>
    <col collapsed="false" customWidth="true" hidden="true" outlineLevel="0" max="59" min="59" style="57" width="7.56"/>
    <col collapsed="false" customWidth="true" hidden="true" outlineLevel="0" max="60" min="60" style="57" width="5.41"/>
    <col collapsed="false" customWidth="true" hidden="true" outlineLevel="0" max="63" min="61" style="57" width="17.42"/>
    <col collapsed="false" customWidth="true" hidden="true" outlineLevel="0" max="64" min="64" style="57" width="8.56"/>
    <col collapsed="false" customWidth="true" hidden="true" outlineLevel="0" max="65" min="65" style="57" width="7.56"/>
    <col collapsed="false" customWidth="true" hidden="true" outlineLevel="0" max="66" min="66" style="57" width="5.41"/>
    <col collapsed="false" customWidth="true" hidden="true" outlineLevel="0" max="67" min="67" style="57" width="8.56"/>
    <col collapsed="false" customWidth="true" hidden="true" outlineLevel="0" max="68" min="68" style="57" width="7.56"/>
    <col collapsed="false" customWidth="true" hidden="true" outlineLevel="0" max="69" min="69" style="57" width="5.41"/>
    <col collapsed="false" customWidth="false" hidden="true" outlineLevel="0" max="257" min="70" style="57" width="9.14"/>
  </cols>
  <sheetData>
    <row r="1" customFormat="false" ht="12.8" hidden="false" customHeight="true" outlineLevel="0" collapsed="false"/>
    <row r="2" customFormat="false" ht="12.8" hidden="false" customHeight="true" outlineLevel="0" collapsed="false"/>
    <row r="3" customFormat="false" ht="24" hidden="false" customHeight="true" outlineLevel="0" collapsed="false">
      <c r="A3" s="58" t="s">
        <v>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</row>
    <row r="4" customFormat="false" ht="23.25" hidden="false" customHeight="true" outlineLevel="0" collapsed="false">
      <c r="A4" s="59" t="s">
        <v>271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customFormat="false" ht="18.75" hidden="false" customHeight="true" outlineLevel="0" collapsed="false">
      <c r="A5" s="60"/>
      <c r="B5" s="61"/>
      <c r="C5" s="9" t="s">
        <v>2</v>
      </c>
      <c r="D5" s="9"/>
      <c r="E5" s="9"/>
      <c r="F5" s="9" t="s">
        <v>3</v>
      </c>
      <c r="G5" s="9"/>
      <c r="H5" s="9"/>
      <c r="I5" s="9" t="s">
        <v>4</v>
      </c>
      <c r="J5" s="9"/>
      <c r="K5" s="9"/>
      <c r="L5" s="9" t="s">
        <v>5</v>
      </c>
      <c r="M5" s="9"/>
      <c r="N5" s="9"/>
      <c r="O5" s="10" t="s">
        <v>6</v>
      </c>
      <c r="P5" s="10"/>
      <c r="Q5" s="10"/>
    </row>
    <row r="6" s="64" customFormat="true" ht="24.95" hidden="false" customHeight="true" outlineLevel="0" collapsed="false">
      <c r="A6" s="62"/>
      <c r="B6" s="63"/>
      <c r="C6" s="12" t="s">
        <v>7</v>
      </c>
      <c r="D6" s="12" t="s">
        <v>8</v>
      </c>
      <c r="E6" s="13" t="s">
        <v>9</v>
      </c>
      <c r="F6" s="12" t="s">
        <v>7</v>
      </c>
      <c r="G6" s="12" t="s">
        <v>8</v>
      </c>
      <c r="H6" s="13" t="s">
        <v>9</v>
      </c>
      <c r="I6" s="12" t="s">
        <v>7</v>
      </c>
      <c r="J6" s="12" t="s">
        <v>8</v>
      </c>
      <c r="K6" s="13" t="s">
        <v>9</v>
      </c>
      <c r="L6" s="12" t="s">
        <v>7</v>
      </c>
      <c r="M6" s="12" t="s">
        <v>8</v>
      </c>
      <c r="N6" s="13" t="s">
        <v>9</v>
      </c>
      <c r="O6" s="12" t="s">
        <v>7</v>
      </c>
      <c r="P6" s="12" t="s">
        <v>8</v>
      </c>
      <c r="Q6" s="14" t="s">
        <v>9</v>
      </c>
      <c r="R6" s="0"/>
      <c r="S6" s="0"/>
      <c r="T6" s="0"/>
      <c r="U6" s="0"/>
      <c r="V6" s="0"/>
      <c r="W6" s="0"/>
      <c r="X6" s="0"/>
      <c r="Y6" s="0"/>
      <c r="Z6" s="0"/>
      <c r="AA6" s="0"/>
    </row>
    <row r="7" s="64" customFormat="true" ht="24.95" hidden="false" customHeight="true" outlineLevel="0" collapsed="false">
      <c r="A7" s="65" t="n">
        <v>1</v>
      </c>
      <c r="B7" s="66" t="s">
        <v>10</v>
      </c>
      <c r="C7" s="18" t="n">
        <v>1783281.87931861</v>
      </c>
      <c r="D7" s="18" t="n">
        <v>1921797.89275544</v>
      </c>
      <c r="E7" s="18" t="n">
        <v>-138516.013436829</v>
      </c>
      <c r="F7" s="18" t="n">
        <v>1797945.928006</v>
      </c>
      <c r="G7" s="18" t="n">
        <v>2044397.96631142</v>
      </c>
      <c r="H7" s="18" t="n">
        <v>-246452.038305418</v>
      </c>
      <c r="I7" s="18" t="n">
        <v>1870195.25722224</v>
      </c>
      <c r="J7" s="18" t="n">
        <v>2008436.22606804</v>
      </c>
      <c r="K7" s="18" t="n">
        <v>-138240.968845799</v>
      </c>
      <c r="L7" s="18" t="n">
        <v>1958000.43483267</v>
      </c>
      <c r="M7" s="18" t="n">
        <v>1968992.72372005</v>
      </c>
      <c r="N7" s="18" t="n">
        <v>-10992.2888873799</v>
      </c>
      <c r="O7" s="18" t="n">
        <v>7409423.49937953</v>
      </c>
      <c r="P7" s="18" t="n">
        <v>7943624.80885496</v>
      </c>
      <c r="Q7" s="19" t="n">
        <v>-534201.309475425</v>
      </c>
      <c r="R7" s="0"/>
      <c r="S7" s="0"/>
      <c r="T7" s="0"/>
      <c r="U7" s="0"/>
      <c r="V7" s="0"/>
      <c r="W7" s="0"/>
      <c r="X7" s="0"/>
      <c r="Y7" s="0"/>
      <c r="Z7" s="0"/>
      <c r="AA7" s="0"/>
    </row>
    <row r="8" s="64" customFormat="true" ht="24.95" hidden="false" customHeight="true" outlineLevel="0" collapsed="false">
      <c r="A8" s="67" t="s">
        <v>11</v>
      </c>
      <c r="B8" s="68" t="s">
        <v>12</v>
      </c>
      <c r="C8" s="22" t="n">
        <v>1535179.4270036</v>
      </c>
      <c r="D8" s="22" t="n">
        <v>1782065.08706259</v>
      </c>
      <c r="E8" s="22" t="n">
        <v>-246885.660058992</v>
      </c>
      <c r="F8" s="22" t="n">
        <v>1530749.99497197</v>
      </c>
      <c r="G8" s="22" t="n">
        <v>1880953.60162853</v>
      </c>
      <c r="H8" s="22" t="n">
        <v>-350203.606656563</v>
      </c>
      <c r="I8" s="22" t="n">
        <v>1553871.83195644</v>
      </c>
      <c r="J8" s="22" t="n">
        <v>1822057.77631235</v>
      </c>
      <c r="K8" s="22" t="n">
        <v>-268185.944355911</v>
      </c>
      <c r="L8" s="22" t="n">
        <v>1658921.09239569</v>
      </c>
      <c r="M8" s="22" t="n">
        <v>1770075.78272473</v>
      </c>
      <c r="N8" s="22" t="n">
        <v>-111154.690329034</v>
      </c>
      <c r="O8" s="22" t="n">
        <v>6278722.3463277</v>
      </c>
      <c r="P8" s="22" t="n">
        <v>7255152.2477282</v>
      </c>
      <c r="Q8" s="23" t="n">
        <v>-976429.9014005</v>
      </c>
      <c r="R8" s="0"/>
      <c r="S8" s="0"/>
      <c r="T8" s="0"/>
      <c r="U8" s="0"/>
      <c r="V8" s="0"/>
      <c r="W8" s="0"/>
      <c r="X8" s="0"/>
      <c r="Y8" s="0"/>
      <c r="Z8" s="0"/>
      <c r="AA8" s="0"/>
    </row>
    <row r="9" s="64" customFormat="true" ht="24.95" hidden="false" customHeight="true" outlineLevel="0" collapsed="false">
      <c r="A9" s="67" t="s">
        <v>13</v>
      </c>
      <c r="B9" s="68" t="s">
        <v>14</v>
      </c>
      <c r="C9" s="22" t="n">
        <v>947837.479224016</v>
      </c>
      <c r="D9" s="22" t="n">
        <v>1434534.07180812</v>
      </c>
      <c r="E9" s="22" t="n">
        <v>-486696.592584104</v>
      </c>
      <c r="F9" s="22" t="n">
        <v>892533.129437256</v>
      </c>
      <c r="G9" s="22" t="n">
        <v>1517440.50916469</v>
      </c>
      <c r="H9" s="22" t="n">
        <v>-624907.379727438</v>
      </c>
      <c r="I9" s="22" t="n">
        <v>868107.089365015</v>
      </c>
      <c r="J9" s="22" t="n">
        <v>1454536.13196183</v>
      </c>
      <c r="K9" s="22" t="n">
        <v>-586429.042596812</v>
      </c>
      <c r="L9" s="22" t="n">
        <v>952809.442308071</v>
      </c>
      <c r="M9" s="22" t="n">
        <v>1385415.33125993</v>
      </c>
      <c r="N9" s="22" t="n">
        <v>-432605.888951855</v>
      </c>
      <c r="O9" s="22" t="n">
        <v>3661287.14033436</v>
      </c>
      <c r="P9" s="22" t="n">
        <v>5791926.04419457</v>
      </c>
      <c r="Q9" s="23" t="n">
        <v>-2130638.90386021</v>
      </c>
      <c r="R9" s="0"/>
      <c r="S9" s="0"/>
      <c r="T9" s="0"/>
      <c r="U9" s="0"/>
      <c r="V9" s="0"/>
      <c r="W9" s="0"/>
      <c r="X9" s="0"/>
      <c r="Y9" s="0"/>
      <c r="Z9" s="0"/>
      <c r="AA9" s="0"/>
    </row>
    <row r="10" s="64" customFormat="true" ht="24.95" hidden="false" customHeight="true" outlineLevel="0" collapsed="false">
      <c r="A10" s="69" t="s">
        <v>15</v>
      </c>
      <c r="B10" s="70" t="s">
        <v>16</v>
      </c>
      <c r="C10" s="26" t="n">
        <v>944394.209652016</v>
      </c>
      <c r="D10" s="26" t="n">
        <v>1353574.25359795</v>
      </c>
      <c r="E10" s="26" t="n">
        <v>-409180.043945935</v>
      </c>
      <c r="F10" s="26" t="n">
        <v>890032.465021256</v>
      </c>
      <c r="G10" s="26" t="n">
        <v>1439428.66755149</v>
      </c>
      <c r="H10" s="26" t="n">
        <v>-549396.202530239</v>
      </c>
      <c r="I10" s="26" t="n">
        <v>865134.435585152</v>
      </c>
      <c r="J10" s="26" t="n">
        <v>1387765.04642965</v>
      </c>
      <c r="K10" s="26" t="n">
        <v>-522630.610844497</v>
      </c>
      <c r="L10" s="26" t="n">
        <v>948261.801782738</v>
      </c>
      <c r="M10" s="26" t="n">
        <v>1330883.79476376</v>
      </c>
      <c r="N10" s="26" t="n">
        <v>-382621.992981018</v>
      </c>
      <c r="O10" s="26" t="n">
        <v>3647822.91204116</v>
      </c>
      <c r="P10" s="26" t="n">
        <v>5511651.76234285</v>
      </c>
      <c r="Q10" s="27" t="n">
        <v>-1863828.85030169</v>
      </c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s="64" customFormat="true" ht="24.95" hidden="false" customHeight="true" outlineLevel="0" collapsed="false">
      <c r="A11" s="69" t="s">
        <v>17</v>
      </c>
      <c r="B11" s="71" t="s">
        <v>18</v>
      </c>
      <c r="C11" s="26" t="n">
        <v>0</v>
      </c>
      <c r="D11" s="26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30" t="n"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s="64" customFormat="true" ht="24.95" hidden="false" customHeight="true" outlineLevel="0" collapsed="false">
      <c r="A12" s="69" t="s">
        <v>19</v>
      </c>
      <c r="B12" s="70" t="s">
        <v>20</v>
      </c>
      <c r="C12" s="29" t="n">
        <v>3443.269572</v>
      </c>
      <c r="D12" s="29" t="n">
        <v>0</v>
      </c>
      <c r="E12" s="29" t="n">
        <v>3443.269572</v>
      </c>
      <c r="F12" s="29" t="n">
        <v>2500.664416</v>
      </c>
      <c r="G12" s="29" t="n">
        <v>0</v>
      </c>
      <c r="H12" s="29" t="n">
        <v>2500.664416</v>
      </c>
      <c r="I12" s="29" t="n">
        <v>2972.65377986263</v>
      </c>
      <c r="J12" s="29" t="n">
        <v>0</v>
      </c>
      <c r="K12" s="29" t="n">
        <v>2972.65377986263</v>
      </c>
      <c r="L12" s="29" t="n">
        <v>4547.64052533333</v>
      </c>
      <c r="M12" s="29" t="n">
        <v>0</v>
      </c>
      <c r="N12" s="29" t="n">
        <v>4547.64052533333</v>
      </c>
      <c r="O12" s="29" t="n">
        <v>13464.228293196</v>
      </c>
      <c r="P12" s="29" t="n">
        <v>0</v>
      </c>
      <c r="Q12" s="30" t="n">
        <v>13464.228293196</v>
      </c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s="64" customFormat="true" ht="24.95" hidden="false" customHeight="true" outlineLevel="0" collapsed="false">
      <c r="A13" s="69" t="s">
        <v>21</v>
      </c>
      <c r="B13" s="71" t="s">
        <v>22</v>
      </c>
      <c r="C13" s="26" t="n">
        <v>-16577.220302</v>
      </c>
      <c r="D13" s="26" t="n">
        <v>0</v>
      </c>
      <c r="E13" s="26" t="n">
        <v>-16577.220302</v>
      </c>
      <c r="F13" s="26" t="n">
        <v>-17290.255518</v>
      </c>
      <c r="G13" s="26" t="n">
        <v>0</v>
      </c>
      <c r="H13" s="26" t="n">
        <v>-17290.255518</v>
      </c>
      <c r="I13" s="26" t="n">
        <v>-13345.4457606907</v>
      </c>
      <c r="J13" s="26" t="n">
        <v>0</v>
      </c>
      <c r="K13" s="26" t="n">
        <v>-13345.4457606907</v>
      </c>
      <c r="L13" s="26" t="n">
        <v>-18855.3501455667</v>
      </c>
      <c r="M13" s="26" t="n">
        <v>0</v>
      </c>
      <c r="N13" s="26" t="n">
        <v>-18855.3501455667</v>
      </c>
      <c r="O13" s="26" t="n">
        <v>-66068.2717262574</v>
      </c>
      <c r="P13" s="26" t="n">
        <v>0</v>
      </c>
      <c r="Q13" s="27" t="n">
        <v>-66068.2717262574</v>
      </c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s="64" customFormat="true" ht="24.95" hidden="false" customHeight="true" outlineLevel="0" collapsed="false">
      <c r="A14" s="69" t="s">
        <v>23</v>
      </c>
      <c r="B14" s="71" t="s">
        <v>24</v>
      </c>
      <c r="C14" s="26" t="n">
        <v>20020.489874</v>
      </c>
      <c r="D14" s="26" t="n">
        <v>0</v>
      </c>
      <c r="E14" s="26" t="n">
        <v>20020.489874</v>
      </c>
      <c r="F14" s="26" t="n">
        <v>19790.919934</v>
      </c>
      <c r="G14" s="26" t="n">
        <v>0</v>
      </c>
      <c r="H14" s="26" t="n">
        <v>19790.919934</v>
      </c>
      <c r="I14" s="26" t="n">
        <v>16318.0995405533</v>
      </c>
      <c r="J14" s="26" t="n">
        <v>0</v>
      </c>
      <c r="K14" s="26" t="n">
        <v>16318.0995405533</v>
      </c>
      <c r="L14" s="26" t="n">
        <v>23402.9906709</v>
      </c>
      <c r="M14" s="26" t="n">
        <v>0</v>
      </c>
      <c r="N14" s="26" t="n">
        <v>23402.9906709</v>
      </c>
      <c r="O14" s="26" t="n">
        <v>79532.5000194533</v>
      </c>
      <c r="P14" s="26" t="n">
        <v>0</v>
      </c>
      <c r="Q14" s="27" t="n">
        <v>79532.5000194533</v>
      </c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s="64" customFormat="true" ht="24.95" hidden="false" customHeight="true" outlineLevel="0" collapsed="false">
      <c r="A15" s="69" t="s">
        <v>25</v>
      </c>
      <c r="B15" s="70" t="s">
        <v>26</v>
      </c>
      <c r="C15" s="26" t="n">
        <v>0</v>
      </c>
      <c r="D15" s="26" t="n">
        <v>80959.8182101693</v>
      </c>
      <c r="E15" s="26" t="n">
        <v>-80959.8182101693</v>
      </c>
      <c r="F15" s="26" t="n">
        <v>0</v>
      </c>
      <c r="G15" s="26" t="n">
        <v>78011.8416131994</v>
      </c>
      <c r="H15" s="26" t="n">
        <v>-78011.8416131994</v>
      </c>
      <c r="I15" s="26" t="n">
        <v>0</v>
      </c>
      <c r="J15" s="26" t="n">
        <v>66771.085532177</v>
      </c>
      <c r="K15" s="26" t="n">
        <v>-66771.085532177</v>
      </c>
      <c r="L15" s="26" t="n">
        <v>0</v>
      </c>
      <c r="M15" s="26" t="n">
        <v>54531.5364961701</v>
      </c>
      <c r="N15" s="26" t="n">
        <v>-54531.5364961701</v>
      </c>
      <c r="O15" s="26" t="n">
        <v>0</v>
      </c>
      <c r="P15" s="26" t="n">
        <v>280274.281851716</v>
      </c>
      <c r="Q15" s="27" t="n">
        <v>-280274.281851716</v>
      </c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s="64" customFormat="true" ht="24.95" hidden="false" customHeight="true" outlineLevel="0" collapsed="false">
      <c r="A16" s="67" t="s">
        <v>27</v>
      </c>
      <c r="B16" s="68" t="s">
        <v>28</v>
      </c>
      <c r="C16" s="22" t="n">
        <v>587341.947779581</v>
      </c>
      <c r="D16" s="22" t="n">
        <v>347531.01525447</v>
      </c>
      <c r="E16" s="22" t="n">
        <v>239810.932525112</v>
      </c>
      <c r="F16" s="22" t="n">
        <v>638216.865534715</v>
      </c>
      <c r="G16" s="22" t="n">
        <v>363513.09246384</v>
      </c>
      <c r="H16" s="22" t="n">
        <v>274703.773070876</v>
      </c>
      <c r="I16" s="22" t="n">
        <v>685764.742591422</v>
      </c>
      <c r="J16" s="22" t="n">
        <v>367521.644350521</v>
      </c>
      <c r="K16" s="22" t="n">
        <v>318243.098240901</v>
      </c>
      <c r="L16" s="22" t="n">
        <v>706111.65008762</v>
      </c>
      <c r="M16" s="22" t="n">
        <v>384660.4514648</v>
      </c>
      <c r="N16" s="22" t="n">
        <v>321451.19862282</v>
      </c>
      <c r="O16" s="22" t="n">
        <v>2617435.20599334</v>
      </c>
      <c r="P16" s="22" t="n">
        <v>1463226.20353363</v>
      </c>
      <c r="Q16" s="23" t="n">
        <v>1154209.00245971</v>
      </c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s="64" customFormat="true" ht="44.25" hidden="false" customHeight="true" outlineLevel="0" collapsed="false">
      <c r="A17" s="69" t="s">
        <v>29</v>
      </c>
      <c r="B17" s="72" t="s">
        <v>30</v>
      </c>
      <c r="C17" s="26" t="n">
        <v>2474.131092</v>
      </c>
      <c r="D17" s="26" t="n">
        <v>213.107814</v>
      </c>
      <c r="E17" s="26" t="n">
        <v>2261.023278</v>
      </c>
      <c r="F17" s="26" t="n">
        <v>2479.54298</v>
      </c>
      <c r="G17" s="26" t="n">
        <v>223.474808</v>
      </c>
      <c r="H17" s="26" t="n">
        <v>2256.068172</v>
      </c>
      <c r="I17" s="26" t="n">
        <v>4547.21950751091</v>
      </c>
      <c r="J17" s="26" t="n">
        <v>884.526503712584</v>
      </c>
      <c r="K17" s="26" t="n">
        <v>3662.69300379832</v>
      </c>
      <c r="L17" s="26" t="n">
        <v>2689.3436399</v>
      </c>
      <c r="M17" s="26" t="n">
        <v>425.4775108</v>
      </c>
      <c r="N17" s="26" t="n">
        <v>2263.8661291</v>
      </c>
      <c r="O17" s="26" t="n">
        <v>12190.2372194109</v>
      </c>
      <c r="P17" s="26" t="n">
        <v>1746.58663651258</v>
      </c>
      <c r="Q17" s="27" t="n">
        <v>10443.6505828983</v>
      </c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s="64" customFormat="true" ht="24.95" hidden="false" customHeight="true" outlineLevel="0" collapsed="false">
      <c r="A18" s="69" t="s">
        <v>31</v>
      </c>
      <c r="B18" s="71" t="s">
        <v>32</v>
      </c>
      <c r="C18" s="26" t="n">
        <v>2474.131092</v>
      </c>
      <c r="D18" s="26" t="n">
        <v>213.107814</v>
      </c>
      <c r="E18" s="26" t="n">
        <v>2261.023278</v>
      </c>
      <c r="F18" s="26" t="n">
        <v>2479.54298</v>
      </c>
      <c r="G18" s="26" t="n">
        <v>223.474808</v>
      </c>
      <c r="H18" s="26" t="n">
        <v>2256.068172</v>
      </c>
      <c r="I18" s="26" t="n">
        <v>4547.21950751091</v>
      </c>
      <c r="J18" s="26" t="n">
        <v>884.526503712584</v>
      </c>
      <c r="K18" s="26" t="n">
        <v>3662.69300379832</v>
      </c>
      <c r="L18" s="26" t="n">
        <v>2689.3436399</v>
      </c>
      <c r="M18" s="26" t="n">
        <v>425.4775108</v>
      </c>
      <c r="N18" s="26" t="n">
        <v>2263.8661291</v>
      </c>
      <c r="O18" s="26" t="n">
        <v>12190.2372194109</v>
      </c>
      <c r="P18" s="26" t="n">
        <v>1746.58663651258</v>
      </c>
      <c r="Q18" s="27" t="n">
        <v>10443.6505828983</v>
      </c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s="64" customFormat="true" ht="24.95" hidden="false" customHeight="true" outlineLevel="0" collapsed="false">
      <c r="A19" s="69" t="s">
        <v>33</v>
      </c>
      <c r="B19" s="71" t="s">
        <v>34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7" t="n">
        <v>0</v>
      </c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s="64" customFormat="true" ht="24.95" hidden="false" customHeight="true" outlineLevel="0" collapsed="false">
      <c r="A20" s="69" t="s">
        <v>35</v>
      </c>
      <c r="B20" s="70" t="s">
        <v>36</v>
      </c>
      <c r="C20" s="26" t="n">
        <v>367.162408</v>
      </c>
      <c r="D20" s="26" t="n">
        <v>3333.771496</v>
      </c>
      <c r="E20" s="26" t="n">
        <v>-2966.609088</v>
      </c>
      <c r="F20" s="26" t="n">
        <v>396.06967</v>
      </c>
      <c r="G20" s="26" t="n">
        <v>4323.021361</v>
      </c>
      <c r="H20" s="26" t="n">
        <v>-3926.951691</v>
      </c>
      <c r="I20" s="26" t="n">
        <v>451.144700573376</v>
      </c>
      <c r="J20" s="26" t="n">
        <v>2097.00872486713</v>
      </c>
      <c r="K20" s="26" t="n">
        <v>-1645.86402429376</v>
      </c>
      <c r="L20" s="26" t="n">
        <v>464.4713894</v>
      </c>
      <c r="M20" s="26" t="n">
        <v>5295.0231985</v>
      </c>
      <c r="N20" s="26" t="n">
        <v>-4830.5518091</v>
      </c>
      <c r="O20" s="26" t="n">
        <v>1678.84816797338</v>
      </c>
      <c r="P20" s="26" t="n">
        <v>15048.8247803671</v>
      </c>
      <c r="Q20" s="27" t="n">
        <v>-13369.9766123938</v>
      </c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s="64" customFormat="true" ht="24.95" hidden="false" customHeight="true" outlineLevel="0" collapsed="false">
      <c r="A21" s="73" t="s">
        <v>37</v>
      </c>
      <c r="B21" s="74" t="s">
        <v>38</v>
      </c>
      <c r="C21" s="22" t="n">
        <v>76019.0373457514</v>
      </c>
      <c r="D21" s="22" t="n">
        <v>90922.77387826</v>
      </c>
      <c r="E21" s="22" t="n">
        <v>-14903.7365325086</v>
      </c>
      <c r="F21" s="22" t="n">
        <v>76034.5855373168</v>
      </c>
      <c r="G21" s="22" t="n">
        <v>90467.07780082</v>
      </c>
      <c r="H21" s="22" t="n">
        <v>-14432.4922635032</v>
      </c>
      <c r="I21" s="22" t="n">
        <v>71992.0765355885</v>
      </c>
      <c r="J21" s="22" t="n">
        <v>77347.8592554446</v>
      </c>
      <c r="K21" s="22" t="n">
        <v>-5355.78271985608</v>
      </c>
      <c r="L21" s="22" t="n">
        <v>65454.1596769795</v>
      </c>
      <c r="M21" s="22" t="n">
        <v>66565.0467074927</v>
      </c>
      <c r="N21" s="22" t="n">
        <v>-1110.88703051316</v>
      </c>
      <c r="O21" s="22" t="n">
        <v>289499.859095636</v>
      </c>
      <c r="P21" s="22" t="n">
        <v>325302.757642017</v>
      </c>
      <c r="Q21" s="23" t="n">
        <v>-35802.8985463811</v>
      </c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s="64" customFormat="true" ht="24.95" hidden="false" customHeight="true" outlineLevel="0" collapsed="false">
      <c r="A22" s="69" t="s">
        <v>39</v>
      </c>
      <c r="B22" s="71" t="s">
        <v>40</v>
      </c>
      <c r="C22" s="29" t="n">
        <v>54236.5689055959</v>
      </c>
      <c r="D22" s="29" t="n">
        <v>65295.53544826</v>
      </c>
      <c r="E22" s="26" t="n">
        <v>-11058.9665426641</v>
      </c>
      <c r="F22" s="26" t="n">
        <v>56034.7683730031</v>
      </c>
      <c r="G22" s="26" t="n">
        <v>64837.90748682</v>
      </c>
      <c r="H22" s="26" t="n">
        <v>-8803.13911381694</v>
      </c>
      <c r="I22" s="26" t="n">
        <v>51392.7939124899</v>
      </c>
      <c r="J22" s="26" t="n">
        <v>52861.7051424431</v>
      </c>
      <c r="K22" s="26" t="n">
        <v>-1468.91122995317</v>
      </c>
      <c r="L22" s="26" t="n">
        <v>44378.4395156989</v>
      </c>
      <c r="M22" s="26" t="n">
        <v>42153.562454826</v>
      </c>
      <c r="N22" s="26" t="n">
        <v>2224.87706087287</v>
      </c>
      <c r="O22" s="26" t="n">
        <v>206042.570706788</v>
      </c>
      <c r="P22" s="26" t="n">
        <v>225148.710532349</v>
      </c>
      <c r="Q22" s="27" t="n">
        <v>-19106.1398255613</v>
      </c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s="64" customFormat="true" ht="24.95" hidden="false" customHeight="true" outlineLevel="0" collapsed="false">
      <c r="A23" s="69" t="s">
        <v>41</v>
      </c>
      <c r="B23" s="75" t="s">
        <v>42</v>
      </c>
      <c r="C23" s="26" t="n">
        <v>449.8915205</v>
      </c>
      <c r="D23" s="26" t="n">
        <v>2586.533500856</v>
      </c>
      <c r="E23" s="26" t="n">
        <v>-2136.641980356</v>
      </c>
      <c r="F23" s="26" t="n">
        <v>560.6830104</v>
      </c>
      <c r="G23" s="26" t="n">
        <v>2343.909344922</v>
      </c>
      <c r="H23" s="26" t="n">
        <v>-1783.226334522</v>
      </c>
      <c r="I23" s="26" t="n">
        <v>417.559666720994</v>
      </c>
      <c r="J23" s="26" t="n">
        <v>1630.98233461192</v>
      </c>
      <c r="K23" s="26" t="n">
        <v>-1213.42266789093</v>
      </c>
      <c r="L23" s="26" t="n">
        <v>362.66775065</v>
      </c>
      <c r="M23" s="26" t="n">
        <v>1174.03937859927</v>
      </c>
      <c r="N23" s="26" t="n">
        <v>-811.371627949267</v>
      </c>
      <c r="O23" s="26" t="n">
        <v>1790.80194827099</v>
      </c>
      <c r="P23" s="26" t="n">
        <v>7735.46455898919</v>
      </c>
      <c r="Q23" s="27" t="n">
        <v>-5944.66261071819</v>
      </c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s="64" customFormat="true" ht="24.95" hidden="false" customHeight="true" outlineLevel="0" collapsed="false">
      <c r="A24" s="69" t="s">
        <v>43</v>
      </c>
      <c r="B24" s="75" t="s">
        <v>44</v>
      </c>
      <c r="C24" s="26" t="n">
        <v>37444.1974050959</v>
      </c>
      <c r="D24" s="26" t="n">
        <v>57441.544268404</v>
      </c>
      <c r="E24" s="26" t="n">
        <v>-19997.3468633081</v>
      </c>
      <c r="F24" s="26" t="n">
        <v>37188.2709640031</v>
      </c>
      <c r="G24" s="26" t="n">
        <v>56945.817260898</v>
      </c>
      <c r="H24" s="26" t="n">
        <v>-19757.5462968949</v>
      </c>
      <c r="I24" s="26" t="n">
        <v>31213.5667778204</v>
      </c>
      <c r="J24" s="26" t="n">
        <v>44919.7133736163</v>
      </c>
      <c r="K24" s="26" t="n">
        <v>-13706.1465957959</v>
      </c>
      <c r="L24" s="26" t="n">
        <v>31217.6352931489</v>
      </c>
      <c r="M24" s="26" t="n">
        <v>34687.1944130267</v>
      </c>
      <c r="N24" s="26" t="n">
        <v>-3469.55911987786</v>
      </c>
      <c r="O24" s="26" t="n">
        <v>137063.670440068</v>
      </c>
      <c r="P24" s="26" t="n">
        <v>193994.269315945</v>
      </c>
      <c r="Q24" s="27" t="n">
        <v>-56930.5988758768</v>
      </c>
      <c r="R24" s="0"/>
      <c r="S24" s="0"/>
      <c r="T24" s="0"/>
      <c r="U24" s="0"/>
      <c r="V24" s="0"/>
      <c r="W24" s="0"/>
      <c r="X24" s="0"/>
      <c r="Y24" s="0"/>
      <c r="Z24" s="0"/>
      <c r="AA24" s="0"/>
    </row>
    <row r="25" s="64" customFormat="true" ht="24.95" hidden="false" customHeight="true" outlineLevel="0" collapsed="false">
      <c r="A25" s="69" t="s">
        <v>45</v>
      </c>
      <c r="B25" s="75" t="s">
        <v>46</v>
      </c>
      <c r="C25" s="26" t="n">
        <v>16342.47998</v>
      </c>
      <c r="D25" s="26" t="n">
        <v>5267.457679</v>
      </c>
      <c r="E25" s="26" t="n">
        <v>11075.022301</v>
      </c>
      <c r="F25" s="26" t="n">
        <v>18285.8143986</v>
      </c>
      <c r="G25" s="26" t="n">
        <v>5548.180881</v>
      </c>
      <c r="H25" s="26" t="n">
        <v>12737.6335176</v>
      </c>
      <c r="I25" s="26" t="n">
        <v>19761.6674679485</v>
      </c>
      <c r="J25" s="26" t="n">
        <v>6311.00943421484</v>
      </c>
      <c r="K25" s="26" t="n">
        <v>13450.6580337337</v>
      </c>
      <c r="L25" s="26" t="n">
        <v>12798.1364719</v>
      </c>
      <c r="M25" s="26" t="n">
        <v>6292.3286632</v>
      </c>
      <c r="N25" s="26" t="n">
        <v>6505.8078087</v>
      </c>
      <c r="O25" s="26" t="n">
        <v>67188.0983184485</v>
      </c>
      <c r="P25" s="26" t="n">
        <v>23418.9766574148</v>
      </c>
      <c r="Q25" s="27" t="n">
        <v>43769.1216610337</v>
      </c>
      <c r="R25" s="0"/>
      <c r="S25" s="0"/>
      <c r="T25" s="0"/>
      <c r="U25" s="0"/>
      <c r="V25" s="0"/>
      <c r="W25" s="0"/>
      <c r="X25" s="0"/>
      <c r="Y25" s="0"/>
      <c r="Z25" s="0"/>
      <c r="AA25" s="0"/>
    </row>
    <row r="26" s="64" customFormat="true" ht="24.95" hidden="false" customHeight="true" outlineLevel="0" collapsed="false">
      <c r="A26" s="69" t="s">
        <v>47</v>
      </c>
      <c r="B26" s="71" t="s">
        <v>48</v>
      </c>
      <c r="C26" s="29" t="n">
        <v>17280.710802298</v>
      </c>
      <c r="D26" s="29" t="n">
        <v>23577.350013</v>
      </c>
      <c r="E26" s="26" t="n">
        <v>-6296.63921070205</v>
      </c>
      <c r="F26" s="26" t="n">
        <v>15925.9446534515</v>
      </c>
      <c r="G26" s="26" t="n">
        <v>23883.430923</v>
      </c>
      <c r="H26" s="26" t="n">
        <v>-7957.48626954847</v>
      </c>
      <c r="I26" s="26" t="n">
        <v>17025.1260783377</v>
      </c>
      <c r="J26" s="26" t="n">
        <v>22873.5955213968</v>
      </c>
      <c r="K26" s="26" t="n">
        <v>-5848.46944305911</v>
      </c>
      <c r="L26" s="26" t="n">
        <v>18051.8869728228</v>
      </c>
      <c r="M26" s="26" t="n">
        <v>21957.1733367333</v>
      </c>
      <c r="N26" s="26" t="n">
        <v>-3905.28636391056</v>
      </c>
      <c r="O26" s="26" t="n">
        <v>68283.66850691</v>
      </c>
      <c r="P26" s="26" t="n">
        <v>92291.5497941301</v>
      </c>
      <c r="Q26" s="27" t="n">
        <v>-24007.8812872202</v>
      </c>
      <c r="R26" s="0"/>
      <c r="S26" s="0"/>
      <c r="T26" s="0"/>
      <c r="U26" s="0"/>
      <c r="V26" s="0"/>
      <c r="W26" s="0"/>
      <c r="X26" s="0"/>
      <c r="Y26" s="0"/>
      <c r="Z26" s="0"/>
      <c r="AA26" s="0"/>
    </row>
    <row r="27" s="64" customFormat="true" ht="24.95" hidden="false" customHeight="true" outlineLevel="0" collapsed="false">
      <c r="A27" s="69" t="s">
        <v>49</v>
      </c>
      <c r="B27" s="75" t="s">
        <v>42</v>
      </c>
      <c r="C27" s="26" t="n">
        <v>1539.63202</v>
      </c>
      <c r="D27" s="26" t="n">
        <v>9255.1651615</v>
      </c>
      <c r="E27" s="26" t="n">
        <v>-7715.5331415</v>
      </c>
      <c r="F27" s="26" t="n">
        <v>1602.968926</v>
      </c>
      <c r="G27" s="26" t="n">
        <v>9214.9375145</v>
      </c>
      <c r="H27" s="26" t="n">
        <v>-7611.9685885</v>
      </c>
      <c r="I27" s="26" t="n">
        <v>1757.95119652881</v>
      </c>
      <c r="J27" s="26" t="n">
        <v>8711.09759655248</v>
      </c>
      <c r="K27" s="26" t="n">
        <v>-6953.14640002367</v>
      </c>
      <c r="L27" s="26" t="n">
        <v>1712.23437181667</v>
      </c>
      <c r="M27" s="26" t="n">
        <v>8647.92089913333</v>
      </c>
      <c r="N27" s="26" t="n">
        <v>-6935.68652731667</v>
      </c>
      <c r="O27" s="26" t="n">
        <v>6612.78651434548</v>
      </c>
      <c r="P27" s="26" t="n">
        <v>35829.1211716858</v>
      </c>
      <c r="Q27" s="27" t="n">
        <v>-29216.3346573403</v>
      </c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s="64" customFormat="true" ht="24.95" hidden="false" customHeight="true" outlineLevel="0" collapsed="false">
      <c r="A28" s="69" t="s">
        <v>50</v>
      </c>
      <c r="B28" s="75" t="s">
        <v>44</v>
      </c>
      <c r="C28" s="26" t="n">
        <v>13115.134304298</v>
      </c>
      <c r="D28" s="26" t="n">
        <v>13540.3133375</v>
      </c>
      <c r="E28" s="26" t="n">
        <v>-425.179033202046</v>
      </c>
      <c r="F28" s="26" t="n">
        <v>12337.9104604515</v>
      </c>
      <c r="G28" s="26" t="n">
        <v>14025.8681925</v>
      </c>
      <c r="H28" s="26" t="n">
        <v>-1687.95773204847</v>
      </c>
      <c r="I28" s="26" t="n">
        <v>12109.1619777953</v>
      </c>
      <c r="J28" s="26" t="n">
        <v>12971.8081473011</v>
      </c>
      <c r="K28" s="26" t="n">
        <v>-862.646169505897</v>
      </c>
      <c r="L28" s="26" t="n">
        <v>13084.8977214061</v>
      </c>
      <c r="M28" s="26" t="n">
        <v>11847.6401146333</v>
      </c>
      <c r="N28" s="26" t="n">
        <v>1237.25760677277</v>
      </c>
      <c r="O28" s="26" t="n">
        <v>50647.1044639508</v>
      </c>
      <c r="P28" s="26" t="n">
        <v>52385.6297919345</v>
      </c>
      <c r="Q28" s="27" t="n">
        <v>-1738.52532798364</v>
      </c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s="64" customFormat="true" ht="24.95" hidden="false" customHeight="true" outlineLevel="0" collapsed="false">
      <c r="A29" s="69" t="s">
        <v>51</v>
      </c>
      <c r="B29" s="75" t="s">
        <v>46</v>
      </c>
      <c r="C29" s="26" t="n">
        <v>2625.944478</v>
      </c>
      <c r="D29" s="26" t="n">
        <v>781.871514</v>
      </c>
      <c r="E29" s="26" t="n">
        <v>1844.072964</v>
      </c>
      <c r="F29" s="26" t="n">
        <v>1985.065267</v>
      </c>
      <c r="G29" s="26" t="n">
        <v>642.625216</v>
      </c>
      <c r="H29" s="26" t="n">
        <v>1342.440051</v>
      </c>
      <c r="I29" s="26" t="n">
        <v>3158.01290401363</v>
      </c>
      <c r="J29" s="26" t="n">
        <v>1190.68977754319</v>
      </c>
      <c r="K29" s="26" t="n">
        <v>1967.32312647045</v>
      </c>
      <c r="L29" s="26" t="n">
        <v>3254.7548796</v>
      </c>
      <c r="M29" s="26" t="n">
        <v>1461.61232296667</v>
      </c>
      <c r="N29" s="26" t="n">
        <v>1793.14255663333</v>
      </c>
      <c r="O29" s="26" t="n">
        <v>11023.7775286136</v>
      </c>
      <c r="P29" s="26" t="n">
        <v>4076.79883050985</v>
      </c>
      <c r="Q29" s="27" t="n">
        <v>6946.97869810378</v>
      </c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s="64" customFormat="true" ht="24.95" hidden="false" customHeight="true" outlineLevel="0" collapsed="false">
      <c r="A30" s="69" t="s">
        <v>52</v>
      </c>
      <c r="B30" s="71" t="s">
        <v>53</v>
      </c>
      <c r="C30" s="29" t="n">
        <v>4329.21326385751</v>
      </c>
      <c r="D30" s="29" t="n">
        <v>784.558573</v>
      </c>
      <c r="E30" s="26" t="n">
        <v>3544.65469085751</v>
      </c>
      <c r="F30" s="26" t="n">
        <v>3894.08137386217</v>
      </c>
      <c r="G30" s="26" t="n">
        <v>784.126527</v>
      </c>
      <c r="H30" s="26" t="n">
        <v>3109.95484686217</v>
      </c>
      <c r="I30" s="26" t="n">
        <v>3427.20146274767</v>
      </c>
      <c r="J30" s="26" t="n">
        <v>621.043525105749</v>
      </c>
      <c r="K30" s="26" t="n">
        <v>2806.15793764192</v>
      </c>
      <c r="L30" s="26" t="n">
        <v>2845.8105021912</v>
      </c>
      <c r="M30" s="26" t="n">
        <v>625.3828378</v>
      </c>
      <c r="N30" s="26" t="n">
        <v>2220.4276643912</v>
      </c>
      <c r="O30" s="26" t="n">
        <v>14496.3066026585</v>
      </c>
      <c r="P30" s="26" t="n">
        <v>2815.11146290575</v>
      </c>
      <c r="Q30" s="27" t="n">
        <v>11681.1951397528</v>
      </c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s="64" customFormat="true" ht="24.95" hidden="false" customHeight="true" outlineLevel="0" collapsed="false">
      <c r="A31" s="69" t="s">
        <v>54</v>
      </c>
      <c r="B31" s="75" t="s">
        <v>42</v>
      </c>
      <c r="C31" s="26" t="n">
        <v>7.631486</v>
      </c>
      <c r="D31" s="26" t="n">
        <v>1.645711</v>
      </c>
      <c r="E31" s="26" t="n">
        <v>5.985775</v>
      </c>
      <c r="F31" s="26" t="n">
        <v>16.009966</v>
      </c>
      <c r="G31" s="26" t="n">
        <v>27.947032</v>
      </c>
      <c r="H31" s="26" t="n">
        <v>-11.937066</v>
      </c>
      <c r="I31" s="26" t="n">
        <v>248.104914624476</v>
      </c>
      <c r="J31" s="26" t="n">
        <v>20.5589090673248</v>
      </c>
      <c r="K31" s="26" t="n">
        <v>227.546005557151</v>
      </c>
      <c r="L31" s="26" t="n">
        <v>21.9649063</v>
      </c>
      <c r="M31" s="26" t="n">
        <v>27.0653714333333</v>
      </c>
      <c r="N31" s="26" t="n">
        <v>-5.10046513333334</v>
      </c>
      <c r="O31" s="26" t="n">
        <v>293.711272924476</v>
      </c>
      <c r="P31" s="26" t="n">
        <v>77.2170235006582</v>
      </c>
      <c r="Q31" s="27" t="n">
        <v>216.494249423818</v>
      </c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s="64" customFormat="true" ht="24.95" hidden="false" customHeight="true" outlineLevel="0" collapsed="false">
      <c r="A32" s="69" t="s">
        <v>55</v>
      </c>
      <c r="B32" s="75" t="s">
        <v>44</v>
      </c>
      <c r="C32" s="26" t="n">
        <v>4321.58177785751</v>
      </c>
      <c r="D32" s="26" t="n">
        <v>782.912862</v>
      </c>
      <c r="E32" s="26" t="n">
        <v>3538.66891585751</v>
      </c>
      <c r="F32" s="26" t="n">
        <v>3878.07140786217</v>
      </c>
      <c r="G32" s="26" t="n">
        <v>756.179495</v>
      </c>
      <c r="H32" s="26" t="n">
        <v>3121.89191286217</v>
      </c>
      <c r="I32" s="26" t="n">
        <v>3179.09654812319</v>
      </c>
      <c r="J32" s="26" t="n">
        <v>600.484616038424</v>
      </c>
      <c r="K32" s="26" t="n">
        <v>2578.61193208477</v>
      </c>
      <c r="L32" s="26" t="n">
        <v>2823.8455958912</v>
      </c>
      <c r="M32" s="26" t="n">
        <v>598.317466366667</v>
      </c>
      <c r="N32" s="26" t="n">
        <v>2225.52812952453</v>
      </c>
      <c r="O32" s="26" t="n">
        <v>14202.5953297341</v>
      </c>
      <c r="P32" s="26" t="n">
        <v>2737.89443940509</v>
      </c>
      <c r="Q32" s="27" t="n">
        <v>11464.700890329</v>
      </c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s="64" customFormat="true" ht="24.95" hidden="false" customHeight="true" outlineLevel="0" collapsed="false">
      <c r="A33" s="69" t="s">
        <v>56</v>
      </c>
      <c r="B33" s="75" t="s">
        <v>46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7" t="n">
        <v>0</v>
      </c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s="64" customFormat="true" ht="24.95" hidden="false" customHeight="true" outlineLevel="0" collapsed="false">
      <c r="A34" s="69" t="s">
        <v>57</v>
      </c>
      <c r="B34" s="71" t="s">
        <v>58</v>
      </c>
      <c r="C34" s="29" t="n">
        <v>172.544374</v>
      </c>
      <c r="D34" s="29" t="n">
        <v>1265.329844</v>
      </c>
      <c r="E34" s="26" t="n">
        <v>-1092.78547</v>
      </c>
      <c r="F34" s="26" t="n">
        <v>179.791137</v>
      </c>
      <c r="G34" s="26" t="n">
        <v>961.612864</v>
      </c>
      <c r="H34" s="26" t="n">
        <v>-781.821727</v>
      </c>
      <c r="I34" s="26" t="n">
        <v>146.955082013238</v>
      </c>
      <c r="J34" s="26" t="n">
        <v>991.515066498942</v>
      </c>
      <c r="K34" s="26" t="n">
        <v>-844.559984485704</v>
      </c>
      <c r="L34" s="26" t="n">
        <v>178.022686266667</v>
      </c>
      <c r="M34" s="26" t="n">
        <v>1828.92807813333</v>
      </c>
      <c r="N34" s="26" t="n">
        <v>-1650.90539186667</v>
      </c>
      <c r="O34" s="26" t="n">
        <v>677.313279279905</v>
      </c>
      <c r="P34" s="26" t="n">
        <v>5047.38585263228</v>
      </c>
      <c r="Q34" s="27" t="n">
        <v>-4370.07257335237</v>
      </c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s="64" customFormat="true" ht="24.95" hidden="false" customHeight="true" outlineLevel="0" collapsed="false">
      <c r="A35" s="69" t="s">
        <v>59</v>
      </c>
      <c r="B35" s="75" t="s">
        <v>40</v>
      </c>
      <c r="C35" s="26" t="n">
        <v>12.22939</v>
      </c>
      <c r="D35" s="26" t="n">
        <v>25.969931</v>
      </c>
      <c r="E35" s="26" t="n">
        <v>-13.740541</v>
      </c>
      <c r="F35" s="26" t="n">
        <v>13.2328</v>
      </c>
      <c r="G35" s="26" t="n">
        <v>1.384898</v>
      </c>
      <c r="H35" s="26" t="n">
        <v>11.847902</v>
      </c>
      <c r="I35" s="26" t="n">
        <v>7.89462108185274</v>
      </c>
      <c r="J35" s="26" t="n">
        <v>203.779906675324</v>
      </c>
      <c r="K35" s="26" t="n">
        <v>-195.885285593471</v>
      </c>
      <c r="L35" s="26" t="n">
        <v>13.3270218</v>
      </c>
      <c r="M35" s="26" t="n">
        <v>0.822655666666667</v>
      </c>
      <c r="N35" s="26" t="n">
        <v>12.5043661333333</v>
      </c>
      <c r="O35" s="26" t="n">
        <v>46.6838328818527</v>
      </c>
      <c r="P35" s="26" t="n">
        <v>231.95739134199</v>
      </c>
      <c r="Q35" s="27" t="n">
        <v>-185.273558460138</v>
      </c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s="64" customFormat="true" ht="24.95" hidden="false" customHeight="true" outlineLevel="0" collapsed="false">
      <c r="A36" s="69" t="s">
        <v>60</v>
      </c>
      <c r="B36" s="75" t="s">
        <v>48</v>
      </c>
      <c r="C36" s="26" t="n">
        <v>107.272383</v>
      </c>
      <c r="D36" s="26" t="n">
        <v>1142.224949</v>
      </c>
      <c r="E36" s="26" t="n">
        <v>-1034.952566</v>
      </c>
      <c r="F36" s="26" t="n">
        <v>80.782947</v>
      </c>
      <c r="G36" s="26" t="n">
        <v>810.092663</v>
      </c>
      <c r="H36" s="26" t="n">
        <v>-729.309716</v>
      </c>
      <c r="I36" s="26" t="n">
        <v>74.0120726423694</v>
      </c>
      <c r="J36" s="26" t="n">
        <v>709.529069731515</v>
      </c>
      <c r="K36" s="26" t="n">
        <v>-635.516997089145</v>
      </c>
      <c r="L36" s="26" t="n">
        <v>106.945236666667</v>
      </c>
      <c r="M36" s="26" t="n">
        <v>1666.94717736667</v>
      </c>
      <c r="N36" s="26" t="n">
        <v>-1560.0019407</v>
      </c>
      <c r="O36" s="26" t="n">
        <v>369.012639309036</v>
      </c>
      <c r="P36" s="26" t="n">
        <v>4328.79385909818</v>
      </c>
      <c r="Q36" s="27" t="n">
        <v>-3959.78121978915</v>
      </c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s="64" customFormat="true" ht="24.95" hidden="false" customHeight="true" outlineLevel="0" collapsed="false">
      <c r="A37" s="69" t="s">
        <v>61</v>
      </c>
      <c r="B37" s="75" t="s">
        <v>53</v>
      </c>
      <c r="C37" s="26" t="n">
        <v>53.042601</v>
      </c>
      <c r="D37" s="26" t="n">
        <v>97.134964</v>
      </c>
      <c r="E37" s="26" t="n">
        <v>-44.092363</v>
      </c>
      <c r="F37" s="26" t="n">
        <v>85.77539</v>
      </c>
      <c r="G37" s="26" t="n">
        <v>150.135303</v>
      </c>
      <c r="H37" s="26" t="n">
        <v>-64.359913</v>
      </c>
      <c r="I37" s="26" t="n">
        <v>65.0483882890158</v>
      </c>
      <c r="J37" s="26" t="n">
        <v>78.2060900921037</v>
      </c>
      <c r="K37" s="26" t="n">
        <v>-13.1577018030879</v>
      </c>
      <c r="L37" s="26" t="n">
        <v>57.7504278</v>
      </c>
      <c r="M37" s="26" t="n">
        <v>161.1582451</v>
      </c>
      <c r="N37" s="26" t="n">
        <v>-103.4078173</v>
      </c>
      <c r="O37" s="26" t="n">
        <v>261.616807089016</v>
      </c>
      <c r="P37" s="26" t="n">
        <v>486.634602192104</v>
      </c>
      <c r="Q37" s="27" t="n">
        <v>-225.017795103088</v>
      </c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s="64" customFormat="true" ht="24.95" hidden="false" customHeight="true" outlineLevel="0" collapsed="false">
      <c r="A38" s="69" t="s">
        <v>62</v>
      </c>
      <c r="B38" s="71" t="s">
        <v>42</v>
      </c>
      <c r="C38" s="29" t="n">
        <v>1997.1550265</v>
      </c>
      <c r="D38" s="29" t="n">
        <v>11843.344373356</v>
      </c>
      <c r="E38" s="26" t="n">
        <v>-9846.189346856</v>
      </c>
      <c r="F38" s="26" t="n">
        <v>2179.6619024</v>
      </c>
      <c r="G38" s="26" t="n">
        <v>11586.793891422</v>
      </c>
      <c r="H38" s="26" t="n">
        <v>-9407.131989022</v>
      </c>
      <c r="I38" s="26" t="n">
        <v>2423.61577787428</v>
      </c>
      <c r="J38" s="26" t="n">
        <v>10362.6388402317</v>
      </c>
      <c r="K38" s="26" t="n">
        <v>-7939.02306235744</v>
      </c>
      <c r="L38" s="26" t="n">
        <v>2096.86702876667</v>
      </c>
      <c r="M38" s="26" t="n">
        <v>9849.02564916594</v>
      </c>
      <c r="N38" s="26" t="n">
        <v>-7752.15862039927</v>
      </c>
      <c r="O38" s="26" t="n">
        <v>8697.29973554095</v>
      </c>
      <c r="P38" s="26" t="n">
        <v>43641.8027541757</v>
      </c>
      <c r="Q38" s="27" t="n">
        <v>-34944.5030186347</v>
      </c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s="64" customFormat="true" ht="24.95" hidden="false" customHeight="true" outlineLevel="0" collapsed="false">
      <c r="A39" s="69" t="s">
        <v>63</v>
      </c>
      <c r="B39" s="71" t="s">
        <v>44</v>
      </c>
      <c r="C39" s="29" t="n">
        <v>54880.9134872514</v>
      </c>
      <c r="D39" s="29" t="n">
        <v>71764.770467904</v>
      </c>
      <c r="E39" s="26" t="n">
        <v>-16883.8569806526</v>
      </c>
      <c r="F39" s="26" t="n">
        <v>53404.2528323168</v>
      </c>
      <c r="G39" s="26" t="n">
        <v>71727.864948398</v>
      </c>
      <c r="H39" s="26" t="n">
        <v>-18323.6121160812</v>
      </c>
      <c r="I39" s="26" t="n">
        <v>46501.8253037389</v>
      </c>
      <c r="J39" s="26" t="n">
        <v>58492.0061369559</v>
      </c>
      <c r="K39" s="26" t="n">
        <v>-11990.180833217</v>
      </c>
      <c r="L39" s="26" t="n">
        <v>47126.3786104462</v>
      </c>
      <c r="M39" s="26" t="n">
        <v>47133.1519940267</v>
      </c>
      <c r="N39" s="26" t="n">
        <v>-6.77338358055567</v>
      </c>
      <c r="O39" s="26" t="n">
        <v>201913.370233753</v>
      </c>
      <c r="P39" s="26" t="n">
        <v>249117.793547285</v>
      </c>
      <c r="Q39" s="27" t="n">
        <v>-47204.4233135314</v>
      </c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s="64" customFormat="true" ht="24.95" hidden="false" customHeight="true" outlineLevel="0" collapsed="false">
      <c r="A40" s="69" t="s">
        <v>64</v>
      </c>
      <c r="B40" s="71" t="s">
        <v>65</v>
      </c>
      <c r="C40" s="29" t="n">
        <v>18968.424458</v>
      </c>
      <c r="D40" s="29" t="n">
        <v>6049.329193</v>
      </c>
      <c r="E40" s="26" t="n">
        <v>12919.095265</v>
      </c>
      <c r="F40" s="26" t="n">
        <v>20270.8796656</v>
      </c>
      <c r="G40" s="26" t="n">
        <v>6190.806097</v>
      </c>
      <c r="H40" s="26" t="n">
        <v>14080.0735686</v>
      </c>
      <c r="I40" s="26" t="n">
        <v>22919.6803719621</v>
      </c>
      <c r="J40" s="26" t="n">
        <v>7501.69921175803</v>
      </c>
      <c r="K40" s="26" t="n">
        <v>15417.9811602041</v>
      </c>
      <c r="L40" s="26" t="n">
        <v>16052.8913515</v>
      </c>
      <c r="M40" s="26" t="n">
        <v>7753.94098616667</v>
      </c>
      <c r="N40" s="26" t="n">
        <v>8298.95036533334</v>
      </c>
      <c r="O40" s="26" t="n">
        <v>78211.8758470621</v>
      </c>
      <c r="P40" s="26" t="n">
        <v>27495.7754879247</v>
      </c>
      <c r="Q40" s="27" t="n">
        <v>50716.1003591374</v>
      </c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s="64" customFormat="true" ht="24.95" hidden="false" customHeight="true" outlineLevel="0" collapsed="false">
      <c r="A41" s="73" t="s">
        <v>66</v>
      </c>
      <c r="B41" s="74" t="s">
        <v>67</v>
      </c>
      <c r="C41" s="22" t="n">
        <v>36320.0345521348</v>
      </c>
      <c r="D41" s="22" t="n">
        <v>48617.5822436834</v>
      </c>
      <c r="E41" s="22" t="n">
        <v>-12297.5476915485</v>
      </c>
      <c r="F41" s="22" t="n">
        <v>46080.959781791</v>
      </c>
      <c r="G41" s="22" t="n">
        <v>60160.0111898875</v>
      </c>
      <c r="H41" s="22" t="n">
        <v>-14079.0514080965</v>
      </c>
      <c r="I41" s="22" t="n">
        <v>66776.2836711771</v>
      </c>
      <c r="J41" s="22" t="n">
        <v>56806.5533306515</v>
      </c>
      <c r="K41" s="22" t="n">
        <v>9969.73034052557</v>
      </c>
      <c r="L41" s="22" t="n">
        <v>69475.732206826</v>
      </c>
      <c r="M41" s="22" t="n">
        <v>63330.7529554585</v>
      </c>
      <c r="N41" s="22" t="n">
        <v>6144.97925136755</v>
      </c>
      <c r="O41" s="22" t="n">
        <v>218653.010211929</v>
      </c>
      <c r="P41" s="22" t="n">
        <v>228914.899719681</v>
      </c>
      <c r="Q41" s="23" t="n">
        <v>-10261.8895077519</v>
      </c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s="64" customFormat="true" ht="24.95" hidden="false" customHeight="true" outlineLevel="0" collapsed="false">
      <c r="A42" s="69" t="s">
        <v>68</v>
      </c>
      <c r="B42" s="71" t="s">
        <v>69</v>
      </c>
      <c r="C42" s="26" t="n">
        <v>1379.43421645623</v>
      </c>
      <c r="D42" s="26" t="n">
        <v>12600.3349198834</v>
      </c>
      <c r="E42" s="26" t="n">
        <v>-11220.9007034271</v>
      </c>
      <c r="F42" s="26" t="n">
        <v>2207.16274692906</v>
      </c>
      <c r="G42" s="26" t="n">
        <v>13989.4517579874</v>
      </c>
      <c r="H42" s="26" t="n">
        <v>-11782.2890110584</v>
      </c>
      <c r="I42" s="26" t="n">
        <v>3035.83776860763</v>
      </c>
      <c r="J42" s="26" t="n">
        <v>14715.6599683723</v>
      </c>
      <c r="K42" s="26" t="n">
        <v>-11679.8221997647</v>
      </c>
      <c r="L42" s="26" t="n">
        <v>2883.89666059779</v>
      </c>
      <c r="M42" s="26" t="n">
        <v>14978.4291525918</v>
      </c>
      <c r="N42" s="26" t="n">
        <v>-12094.532491994</v>
      </c>
      <c r="O42" s="26" t="n">
        <v>9506.33139259071</v>
      </c>
      <c r="P42" s="26" t="n">
        <v>56283.8757988349</v>
      </c>
      <c r="Q42" s="27" t="n">
        <v>-46777.5444062442</v>
      </c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s="64" customFormat="true" ht="24.95" hidden="false" customHeight="true" outlineLevel="0" collapsed="false">
      <c r="A43" s="69" t="s">
        <v>70</v>
      </c>
      <c r="B43" s="71" t="s">
        <v>71</v>
      </c>
      <c r="C43" s="29" t="n">
        <v>34940.6003356786</v>
      </c>
      <c r="D43" s="29" t="n">
        <v>36017.2473238</v>
      </c>
      <c r="E43" s="26" t="n">
        <v>-1076.64698812141</v>
      </c>
      <c r="F43" s="26" t="n">
        <v>43873.7970348619</v>
      </c>
      <c r="G43" s="26" t="n">
        <v>46170.5594319</v>
      </c>
      <c r="H43" s="26" t="n">
        <v>-2296.76239703808</v>
      </c>
      <c r="I43" s="26" t="n">
        <v>63740.4459025695</v>
      </c>
      <c r="J43" s="26" t="n">
        <v>42090.8933622792</v>
      </c>
      <c r="K43" s="26" t="n">
        <v>21649.5525402902</v>
      </c>
      <c r="L43" s="26" t="n">
        <v>66591.8355462282</v>
      </c>
      <c r="M43" s="26" t="n">
        <v>48352.3238028667</v>
      </c>
      <c r="N43" s="26" t="n">
        <v>18239.5117433616</v>
      </c>
      <c r="O43" s="26" t="n">
        <v>209146.678819338</v>
      </c>
      <c r="P43" s="26" t="n">
        <v>172631.023920846</v>
      </c>
      <c r="Q43" s="27" t="n">
        <v>36515.6548984923</v>
      </c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s="64" customFormat="true" ht="24.95" hidden="false" customHeight="true" outlineLevel="0" collapsed="false">
      <c r="A44" s="69" t="s">
        <v>72</v>
      </c>
      <c r="B44" s="75" t="s">
        <v>73</v>
      </c>
      <c r="C44" s="26" t="n">
        <v>211.484850294609</v>
      </c>
      <c r="D44" s="26" t="n">
        <v>73.569384</v>
      </c>
      <c r="E44" s="26" t="n">
        <v>137.915466294609</v>
      </c>
      <c r="F44" s="26" t="n">
        <v>253.610696268568</v>
      </c>
      <c r="G44" s="26" t="n">
        <v>94.09182</v>
      </c>
      <c r="H44" s="26" t="n">
        <v>159.518876268568</v>
      </c>
      <c r="I44" s="26" t="n">
        <v>285.703042244123</v>
      </c>
      <c r="J44" s="26" t="n">
        <v>82.400107541838</v>
      </c>
      <c r="K44" s="26" t="n">
        <v>203.302934702285</v>
      </c>
      <c r="L44" s="26" t="n">
        <v>257.161360764546</v>
      </c>
      <c r="M44" s="26" t="n">
        <v>100.775319166667</v>
      </c>
      <c r="N44" s="26" t="n">
        <v>156.386041597879</v>
      </c>
      <c r="O44" s="26" t="n">
        <v>1007.95994957185</v>
      </c>
      <c r="P44" s="26" t="n">
        <v>350.836630708505</v>
      </c>
      <c r="Q44" s="27" t="n">
        <v>657.123318863341</v>
      </c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s="64" customFormat="true" ht="24.95" hidden="false" customHeight="true" outlineLevel="0" collapsed="false">
      <c r="A45" s="69" t="s">
        <v>74</v>
      </c>
      <c r="B45" s="75" t="s">
        <v>75</v>
      </c>
      <c r="C45" s="26" t="n">
        <v>237.161681190234</v>
      </c>
      <c r="D45" s="26" t="n">
        <v>7997.546843</v>
      </c>
      <c r="E45" s="26" t="n">
        <v>-7760.38516180977</v>
      </c>
      <c r="F45" s="26" t="n">
        <v>295.350518992396</v>
      </c>
      <c r="G45" s="26" t="n">
        <v>13742.607948</v>
      </c>
      <c r="H45" s="26" t="n">
        <v>-13447.2574290076</v>
      </c>
      <c r="I45" s="26" t="n">
        <v>523.54596601708</v>
      </c>
      <c r="J45" s="26" t="n">
        <v>10129.703440016</v>
      </c>
      <c r="K45" s="26" t="n">
        <v>-9606.15747399895</v>
      </c>
      <c r="L45" s="26" t="n">
        <v>368.722395152581</v>
      </c>
      <c r="M45" s="26" t="n">
        <v>13377.0392645333</v>
      </c>
      <c r="N45" s="26" t="n">
        <v>-13008.3168693808</v>
      </c>
      <c r="O45" s="26" t="n">
        <v>1424.78056135229</v>
      </c>
      <c r="P45" s="26" t="n">
        <v>45246.8974955494</v>
      </c>
      <c r="Q45" s="27" t="n">
        <v>-43822.1169341971</v>
      </c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s="64" customFormat="true" ht="24.95" hidden="false" customHeight="true" outlineLevel="0" collapsed="false">
      <c r="A46" s="69" t="s">
        <v>76</v>
      </c>
      <c r="B46" s="75" t="s">
        <v>46</v>
      </c>
      <c r="C46" s="26" t="n">
        <v>34491.9538041937</v>
      </c>
      <c r="D46" s="26" t="n">
        <v>27946.1310968</v>
      </c>
      <c r="E46" s="26" t="n">
        <v>6545.82270739375</v>
      </c>
      <c r="F46" s="26" t="n">
        <v>43324.835819601</v>
      </c>
      <c r="G46" s="26" t="n">
        <v>32333.8596639</v>
      </c>
      <c r="H46" s="26" t="n">
        <v>10990.976155701</v>
      </c>
      <c r="I46" s="26" t="n">
        <v>62931.1968943083</v>
      </c>
      <c r="J46" s="26" t="n">
        <v>31878.7898147214</v>
      </c>
      <c r="K46" s="26" t="n">
        <v>31052.4070795869</v>
      </c>
      <c r="L46" s="26" t="n">
        <v>65965.9517903111</v>
      </c>
      <c r="M46" s="26" t="n">
        <v>34874.5092191667</v>
      </c>
      <c r="N46" s="26" t="n">
        <v>31091.4425711444</v>
      </c>
      <c r="O46" s="26" t="n">
        <v>206713.938308414</v>
      </c>
      <c r="P46" s="26" t="n">
        <v>127033.289794588</v>
      </c>
      <c r="Q46" s="27" t="n">
        <v>79680.6485138261</v>
      </c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s="64" customFormat="true" ht="24.95" hidden="false" customHeight="true" outlineLevel="0" collapsed="false">
      <c r="A47" s="73" t="s">
        <v>77</v>
      </c>
      <c r="B47" s="74" t="s">
        <v>78</v>
      </c>
      <c r="C47" s="22" t="n">
        <v>5705.239228</v>
      </c>
      <c r="D47" s="22" t="n">
        <v>5637.457088</v>
      </c>
      <c r="E47" s="22" t="n">
        <v>67.7821400000003</v>
      </c>
      <c r="F47" s="22" t="n">
        <v>6848.260935</v>
      </c>
      <c r="G47" s="22" t="n">
        <v>6643.229367</v>
      </c>
      <c r="H47" s="22" t="n">
        <v>205.031568</v>
      </c>
      <c r="I47" s="22" t="n">
        <v>9284.4033348039</v>
      </c>
      <c r="J47" s="22" t="n">
        <v>4709.79936041531</v>
      </c>
      <c r="K47" s="22" t="n">
        <v>4574.60397438859</v>
      </c>
      <c r="L47" s="22" t="n">
        <v>9040.24538656667</v>
      </c>
      <c r="M47" s="22" t="n">
        <v>5796.5140929</v>
      </c>
      <c r="N47" s="22" t="n">
        <v>3243.73129366667</v>
      </c>
      <c r="O47" s="22" t="n">
        <v>30878.1488843706</v>
      </c>
      <c r="P47" s="22" t="n">
        <v>22786.9999083153</v>
      </c>
      <c r="Q47" s="23" t="n">
        <v>8091.14897605525</v>
      </c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s="64" customFormat="true" ht="24.95" hidden="false" customHeight="true" outlineLevel="0" collapsed="false">
      <c r="A48" s="69" t="s">
        <v>79</v>
      </c>
      <c r="B48" s="71" t="s">
        <v>80</v>
      </c>
      <c r="C48" s="26" t="n">
        <v>2789.436935</v>
      </c>
      <c r="D48" s="26" t="n">
        <v>4424.439482</v>
      </c>
      <c r="E48" s="26" t="n">
        <v>-1635.002547</v>
      </c>
      <c r="F48" s="26" t="n">
        <v>2741.518351</v>
      </c>
      <c r="G48" s="26" t="n">
        <v>5842.882677</v>
      </c>
      <c r="H48" s="26" t="n">
        <v>-3101.364326</v>
      </c>
      <c r="I48" s="26" t="n">
        <v>2532.69312582188</v>
      </c>
      <c r="J48" s="26" t="n">
        <v>3768.11908949557</v>
      </c>
      <c r="K48" s="26" t="n">
        <v>-1235.42596367368</v>
      </c>
      <c r="L48" s="26" t="n">
        <v>3473.58128693333</v>
      </c>
      <c r="M48" s="26" t="n">
        <v>4687.32745753333</v>
      </c>
      <c r="N48" s="26" t="n">
        <v>-1213.7461706</v>
      </c>
      <c r="O48" s="26" t="n">
        <v>11537.2296987552</v>
      </c>
      <c r="P48" s="26" t="n">
        <v>18722.7687060289</v>
      </c>
      <c r="Q48" s="27" t="n">
        <v>-7185.53900727369</v>
      </c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s="64" customFormat="true" ht="24.95" hidden="false" customHeight="true" outlineLevel="0" collapsed="false">
      <c r="A49" s="69" t="s">
        <v>81</v>
      </c>
      <c r="B49" s="71" t="s">
        <v>82</v>
      </c>
      <c r="C49" s="26" t="n">
        <v>2915.802293</v>
      </c>
      <c r="D49" s="26" t="n">
        <v>1213.017606</v>
      </c>
      <c r="E49" s="26" t="n">
        <v>1702.784687</v>
      </c>
      <c r="F49" s="26" t="n">
        <v>4106.742584</v>
      </c>
      <c r="G49" s="26" t="n">
        <v>800.34669</v>
      </c>
      <c r="H49" s="26" t="n">
        <v>3306.395894</v>
      </c>
      <c r="I49" s="26" t="n">
        <v>6751.71020898202</v>
      </c>
      <c r="J49" s="26" t="n">
        <v>941.680270919747</v>
      </c>
      <c r="K49" s="26" t="n">
        <v>5810.02993806227</v>
      </c>
      <c r="L49" s="26" t="n">
        <v>5566.66409963333</v>
      </c>
      <c r="M49" s="26" t="n">
        <v>1109.18663536667</v>
      </c>
      <c r="N49" s="26" t="n">
        <v>4457.47746426667</v>
      </c>
      <c r="O49" s="26" t="n">
        <v>19340.9191856154</v>
      </c>
      <c r="P49" s="26" t="n">
        <v>4064.23120228641</v>
      </c>
      <c r="Q49" s="27" t="n">
        <v>15276.6879833289</v>
      </c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s="64" customFormat="true" ht="24.95" hidden="false" customHeight="true" outlineLevel="0" collapsed="false">
      <c r="A50" s="73" t="s">
        <v>83</v>
      </c>
      <c r="B50" s="74" t="s">
        <v>84</v>
      </c>
      <c r="C50" s="22" t="n">
        <v>7060.74393244522</v>
      </c>
      <c r="D50" s="22" t="n">
        <v>3936.22915</v>
      </c>
      <c r="E50" s="22" t="n">
        <v>3124.51478244522</v>
      </c>
      <c r="F50" s="22" t="n">
        <v>6030.69565905512</v>
      </c>
      <c r="G50" s="22" t="n">
        <v>4675.519132</v>
      </c>
      <c r="H50" s="22" t="n">
        <v>1355.17652705512</v>
      </c>
      <c r="I50" s="22" t="n">
        <v>6437.52622321371</v>
      </c>
      <c r="J50" s="22" t="n">
        <v>6547.84806667042</v>
      </c>
      <c r="K50" s="22" t="n">
        <v>-110.321843456716</v>
      </c>
      <c r="L50" s="22" t="n">
        <v>6777.24249648593</v>
      </c>
      <c r="M50" s="22" t="n">
        <v>3740.03945736667</v>
      </c>
      <c r="N50" s="22" t="n">
        <v>3037.20303911927</v>
      </c>
      <c r="O50" s="22" t="n">
        <v>26306.2083112</v>
      </c>
      <c r="P50" s="22" t="n">
        <v>18899.6358060371</v>
      </c>
      <c r="Q50" s="23" t="n">
        <v>7406.57250516289</v>
      </c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s="64" customFormat="true" ht="24.95" hidden="false" customHeight="true" outlineLevel="0" collapsed="false">
      <c r="A51" s="69" t="s">
        <v>85</v>
      </c>
      <c r="B51" s="71" t="s">
        <v>86</v>
      </c>
      <c r="C51" s="29" t="n">
        <v>4879.68357094522</v>
      </c>
      <c r="D51" s="29" t="n">
        <v>63.0157459999996</v>
      </c>
      <c r="E51" s="26" t="n">
        <v>4816.66782494522</v>
      </c>
      <c r="F51" s="26" t="n">
        <v>4596.37136505512</v>
      </c>
      <c r="G51" s="26" t="n">
        <v>105.603905</v>
      </c>
      <c r="H51" s="26" t="n">
        <v>4490.76746005512</v>
      </c>
      <c r="I51" s="26" t="n">
        <v>4493.22907489866</v>
      </c>
      <c r="J51" s="26" t="n">
        <v>112.087172235055</v>
      </c>
      <c r="K51" s="26" t="n">
        <v>4381.14190266361</v>
      </c>
      <c r="L51" s="26" t="n">
        <v>4952.92129008593</v>
      </c>
      <c r="M51" s="26" t="n">
        <v>58.0794900666669</v>
      </c>
      <c r="N51" s="26" t="n">
        <v>4894.84180001927</v>
      </c>
      <c r="O51" s="26" t="n">
        <v>18922.2053009849</v>
      </c>
      <c r="P51" s="26" t="n">
        <v>338.786313301722</v>
      </c>
      <c r="Q51" s="27" t="n">
        <v>18583.4189876832</v>
      </c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s="64" customFormat="true" ht="24.95" hidden="false" customHeight="true" outlineLevel="0" collapsed="false">
      <c r="A52" s="69" t="s">
        <v>87</v>
      </c>
      <c r="B52" s="71" t="s">
        <v>88</v>
      </c>
      <c r="C52" s="26" t="n">
        <v>2077.7662725</v>
      </c>
      <c r="D52" s="26" t="n">
        <v>3816.467793</v>
      </c>
      <c r="E52" s="26" t="n">
        <v>-1738.7015205</v>
      </c>
      <c r="F52" s="26" t="n">
        <v>1324.464925</v>
      </c>
      <c r="G52" s="26" t="n">
        <v>4537.743269</v>
      </c>
      <c r="H52" s="26" t="n">
        <v>-3213.278344</v>
      </c>
      <c r="I52" s="26" t="n">
        <v>1794.1348764873</v>
      </c>
      <c r="J52" s="26" t="n">
        <v>6396.78120284372</v>
      </c>
      <c r="K52" s="26" t="n">
        <v>-4602.64632635642</v>
      </c>
      <c r="L52" s="26" t="n">
        <v>1632.8069672</v>
      </c>
      <c r="M52" s="26" t="n">
        <v>3634.98632873333</v>
      </c>
      <c r="N52" s="26" t="n">
        <v>-2002.17936153333</v>
      </c>
      <c r="O52" s="26" t="n">
        <v>6829.17304118731</v>
      </c>
      <c r="P52" s="26" t="n">
        <v>18385.9785935771</v>
      </c>
      <c r="Q52" s="27" t="n">
        <v>-11556.8055523898</v>
      </c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s="64" customFormat="true" ht="24.95" hidden="false" customHeight="true" outlineLevel="0" collapsed="false">
      <c r="A53" s="69" t="s">
        <v>89</v>
      </c>
      <c r="B53" s="71" t="s">
        <v>90</v>
      </c>
      <c r="C53" s="26" t="n">
        <v>57.177997</v>
      </c>
      <c r="D53" s="26" t="n">
        <v>29.588548</v>
      </c>
      <c r="E53" s="26" t="n">
        <v>27.589449</v>
      </c>
      <c r="F53" s="26" t="n">
        <v>64.970301</v>
      </c>
      <c r="G53" s="26" t="n">
        <v>14.11403</v>
      </c>
      <c r="H53" s="26" t="n">
        <v>50.856271</v>
      </c>
      <c r="I53" s="26" t="n">
        <v>59.1274224776263</v>
      </c>
      <c r="J53" s="26" t="n">
        <v>20.8056159761327</v>
      </c>
      <c r="K53" s="26" t="n">
        <v>38.3218065014935</v>
      </c>
      <c r="L53" s="26" t="n">
        <v>62.6040962333334</v>
      </c>
      <c r="M53" s="26" t="n">
        <v>24.8442011333333</v>
      </c>
      <c r="N53" s="26" t="n">
        <v>37.7598951</v>
      </c>
      <c r="O53" s="26" t="n">
        <v>243.87981671096</v>
      </c>
      <c r="P53" s="26" t="n">
        <v>89.3523951094661</v>
      </c>
      <c r="Q53" s="27" t="n">
        <v>154.527421601494</v>
      </c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s="64" customFormat="true" ht="24.95" hidden="false" customHeight="true" outlineLevel="0" collapsed="false">
      <c r="A54" s="69" t="s">
        <v>91</v>
      </c>
      <c r="B54" s="71" t="s">
        <v>92</v>
      </c>
      <c r="C54" s="26" t="n">
        <v>46.116092</v>
      </c>
      <c r="D54" s="26" t="n">
        <v>27.157063</v>
      </c>
      <c r="E54" s="26" t="n">
        <v>18.959029</v>
      </c>
      <c r="F54" s="26" t="n">
        <v>44.889068</v>
      </c>
      <c r="G54" s="26" t="n">
        <v>18.057928</v>
      </c>
      <c r="H54" s="26" t="n">
        <v>26.83114</v>
      </c>
      <c r="I54" s="26" t="n">
        <v>91.0348493501144</v>
      </c>
      <c r="J54" s="26" t="n">
        <v>18.1740756155152</v>
      </c>
      <c r="K54" s="26" t="n">
        <v>72.8607737345992</v>
      </c>
      <c r="L54" s="26" t="n">
        <v>128.910142966667</v>
      </c>
      <c r="M54" s="26" t="n">
        <v>22.1294374333333</v>
      </c>
      <c r="N54" s="26" t="n">
        <v>106.780705533333</v>
      </c>
      <c r="O54" s="26" t="n">
        <v>310.950152316781</v>
      </c>
      <c r="P54" s="26" t="n">
        <v>85.5185040488485</v>
      </c>
      <c r="Q54" s="27" t="n">
        <v>225.431648267933</v>
      </c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s="64" customFormat="true" ht="24.95" hidden="false" customHeight="true" outlineLevel="0" collapsed="false">
      <c r="A55" s="73" t="s">
        <v>93</v>
      </c>
      <c r="B55" s="74" t="s">
        <v>94</v>
      </c>
      <c r="C55" s="34" t="n">
        <v>12811.4647374</v>
      </c>
      <c r="D55" s="34" t="n">
        <v>11682.6612122</v>
      </c>
      <c r="E55" s="22" t="n">
        <v>1128.8035252</v>
      </c>
      <c r="F55" s="22" t="n">
        <v>16862.063776</v>
      </c>
      <c r="G55" s="22" t="n">
        <v>12763.81240635</v>
      </c>
      <c r="H55" s="22" t="n">
        <v>4098.25136965</v>
      </c>
      <c r="I55" s="22" t="n">
        <v>16021.3111292574</v>
      </c>
      <c r="J55" s="22" t="n">
        <v>10624.3672393031</v>
      </c>
      <c r="K55" s="22" t="n">
        <v>5396.94388995432</v>
      </c>
      <c r="L55" s="22" t="n">
        <v>17215.0570118</v>
      </c>
      <c r="M55" s="22" t="n">
        <v>10717.9816930017</v>
      </c>
      <c r="N55" s="22" t="n">
        <v>6497.07531879834</v>
      </c>
      <c r="O55" s="22" t="n">
        <v>62909.8966544574</v>
      </c>
      <c r="P55" s="22" t="n">
        <v>45788.8225508548</v>
      </c>
      <c r="Q55" s="23" t="n">
        <v>17121.0741036027</v>
      </c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s="64" customFormat="true" ht="24.95" hidden="false" customHeight="true" outlineLevel="0" collapsed="false">
      <c r="A56" s="69" t="s">
        <v>95</v>
      </c>
      <c r="B56" s="71" t="s">
        <v>96</v>
      </c>
      <c r="C56" s="26" t="n">
        <v>11981.0223994</v>
      </c>
      <c r="D56" s="26" t="n">
        <v>4990.83785545</v>
      </c>
      <c r="E56" s="26" t="n">
        <v>6990.18454395</v>
      </c>
      <c r="F56" s="26" t="n">
        <v>16025.567423</v>
      </c>
      <c r="G56" s="26" t="n">
        <v>5474.36314485</v>
      </c>
      <c r="H56" s="26" t="n">
        <v>10551.20427815</v>
      </c>
      <c r="I56" s="26" t="n">
        <v>15046.3254256486</v>
      </c>
      <c r="J56" s="26" t="n">
        <v>4122.90007148858</v>
      </c>
      <c r="K56" s="26" t="n">
        <v>10923.42535416</v>
      </c>
      <c r="L56" s="26" t="n">
        <v>14585.7672355667</v>
      </c>
      <c r="M56" s="26" t="n">
        <v>3422.15296793167</v>
      </c>
      <c r="N56" s="26" t="n">
        <v>11163.614267635</v>
      </c>
      <c r="O56" s="26" t="n">
        <v>57638.6824836153</v>
      </c>
      <c r="P56" s="26" t="n">
        <v>18010.2540397202</v>
      </c>
      <c r="Q56" s="27" t="n">
        <v>39628.428443895</v>
      </c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s="64" customFormat="true" ht="24.95" hidden="false" customHeight="true" outlineLevel="0" collapsed="false">
      <c r="A57" s="69" t="s">
        <v>97</v>
      </c>
      <c r="B57" s="71" t="s">
        <v>98</v>
      </c>
      <c r="C57" s="26" t="n">
        <v>830.442338</v>
      </c>
      <c r="D57" s="26" t="n">
        <v>6691.82335675</v>
      </c>
      <c r="E57" s="26" t="n">
        <v>-5861.38101875</v>
      </c>
      <c r="F57" s="26" t="n">
        <v>836.496353</v>
      </c>
      <c r="G57" s="26" t="n">
        <v>7289.4492615</v>
      </c>
      <c r="H57" s="26" t="n">
        <v>-6452.9529085</v>
      </c>
      <c r="I57" s="26" t="n">
        <v>974.985703608813</v>
      </c>
      <c r="J57" s="26" t="n">
        <v>6501.46716781454</v>
      </c>
      <c r="K57" s="26" t="n">
        <v>-5526.48146420572</v>
      </c>
      <c r="L57" s="26" t="n">
        <v>2629.28977623333</v>
      </c>
      <c r="M57" s="26" t="n">
        <v>7295.82872507</v>
      </c>
      <c r="N57" s="26" t="n">
        <v>-4666.53894883667</v>
      </c>
      <c r="O57" s="26" t="n">
        <v>5271.21417084215</v>
      </c>
      <c r="P57" s="26" t="n">
        <v>27778.5685111345</v>
      </c>
      <c r="Q57" s="27" t="n">
        <v>-22507.3543402924</v>
      </c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s="64" customFormat="true" ht="24.75" hidden="false" customHeight="true" outlineLevel="0" collapsed="false">
      <c r="A58" s="73" t="s">
        <v>99</v>
      </c>
      <c r="B58" s="74" t="s">
        <v>100</v>
      </c>
      <c r="C58" s="22" t="n">
        <v>2559.736304</v>
      </c>
      <c r="D58" s="22" t="n">
        <v>17373.119888</v>
      </c>
      <c r="E58" s="22" t="n">
        <v>-14813.383584</v>
      </c>
      <c r="F58" s="22" t="n">
        <v>2588.677418</v>
      </c>
      <c r="G58" s="22" t="n">
        <v>17749.338221</v>
      </c>
      <c r="H58" s="22" t="n">
        <v>-15160.660803</v>
      </c>
      <c r="I58" s="22" t="n">
        <v>2615.91558972641</v>
      </c>
      <c r="J58" s="22" t="n">
        <v>28234.0432359748</v>
      </c>
      <c r="K58" s="22" t="n">
        <v>-25618.1276462484</v>
      </c>
      <c r="L58" s="22" t="n">
        <v>2389.40338383333</v>
      </c>
      <c r="M58" s="22" t="n">
        <v>22448.7923631333</v>
      </c>
      <c r="N58" s="22" t="n">
        <v>-20059.3889793</v>
      </c>
      <c r="O58" s="22" t="n">
        <v>10153.7326955597</v>
      </c>
      <c r="P58" s="22" t="n">
        <v>85805.2937081082</v>
      </c>
      <c r="Q58" s="23" t="n">
        <v>-75651.5610125484</v>
      </c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s="64" customFormat="true" ht="31.7" hidden="false" customHeight="true" outlineLevel="0" collapsed="false">
      <c r="A59" s="73" t="s">
        <v>101</v>
      </c>
      <c r="B59" s="76" t="s">
        <v>102</v>
      </c>
      <c r="C59" s="34" t="n">
        <v>274179.524194782</v>
      </c>
      <c r="D59" s="34" t="n">
        <v>34243.6211866</v>
      </c>
      <c r="E59" s="22" t="n">
        <v>239935.903008182</v>
      </c>
      <c r="F59" s="22" t="n">
        <v>296127.220174556</v>
      </c>
      <c r="G59" s="22" t="n">
        <v>33035.3472551</v>
      </c>
      <c r="H59" s="22" t="n">
        <v>263091.872919456</v>
      </c>
      <c r="I59" s="22" t="n">
        <v>316797.37024251</v>
      </c>
      <c r="J59" s="22" t="n">
        <v>37734.4466930037</v>
      </c>
      <c r="K59" s="22" t="n">
        <v>279062.923549506</v>
      </c>
      <c r="L59" s="22" t="n">
        <v>338239.997182951</v>
      </c>
      <c r="M59" s="22" t="n">
        <v>54348.63144654</v>
      </c>
      <c r="N59" s="22" t="n">
        <v>283891.365736411</v>
      </c>
      <c r="O59" s="22" t="n">
        <v>1225344.1117948</v>
      </c>
      <c r="P59" s="22" t="n">
        <v>159362.046581244</v>
      </c>
      <c r="Q59" s="23" t="n">
        <v>1065982.06521356</v>
      </c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s="64" customFormat="true" ht="24.95" hidden="false" customHeight="true" outlineLevel="0" collapsed="false">
      <c r="A60" s="69" t="s">
        <v>103</v>
      </c>
      <c r="B60" s="71" t="s">
        <v>104</v>
      </c>
      <c r="C60" s="26" t="n">
        <v>7418.8239314</v>
      </c>
      <c r="D60" s="26" t="n">
        <v>3389.737165</v>
      </c>
      <c r="E60" s="26" t="n">
        <v>4029.0867664</v>
      </c>
      <c r="F60" s="26" t="n">
        <v>6404.7771882</v>
      </c>
      <c r="G60" s="26" t="n">
        <v>3185.301</v>
      </c>
      <c r="H60" s="26" t="n">
        <v>3219.4761882</v>
      </c>
      <c r="I60" s="26" t="n">
        <v>6924.07610260247</v>
      </c>
      <c r="J60" s="26" t="n">
        <v>2700.94723762887</v>
      </c>
      <c r="K60" s="26" t="n">
        <v>4223.1288649736</v>
      </c>
      <c r="L60" s="26" t="n">
        <v>21040.8994552</v>
      </c>
      <c r="M60" s="26" t="n">
        <v>18236.5485531</v>
      </c>
      <c r="N60" s="26" t="n">
        <v>2804.35090210001</v>
      </c>
      <c r="O60" s="26" t="n">
        <v>41788.5766774025</v>
      </c>
      <c r="P60" s="26" t="n">
        <v>27512.5339557289</v>
      </c>
      <c r="Q60" s="27" t="n">
        <v>14276.0427216736</v>
      </c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s="64" customFormat="true" ht="24.95" hidden="false" customHeight="true" outlineLevel="0" collapsed="false">
      <c r="A61" s="69" t="s">
        <v>105</v>
      </c>
      <c r="B61" s="71" t="s">
        <v>106</v>
      </c>
      <c r="C61" s="26" t="n">
        <v>266111.572882382</v>
      </c>
      <c r="D61" s="26" t="n">
        <v>29209.2836656</v>
      </c>
      <c r="E61" s="26" t="n">
        <v>236902.289216782</v>
      </c>
      <c r="F61" s="26" t="n">
        <v>289082.037485356</v>
      </c>
      <c r="G61" s="26" t="n">
        <v>28297.9718511</v>
      </c>
      <c r="H61" s="26" t="n">
        <v>260784.065634256</v>
      </c>
      <c r="I61" s="26" t="n">
        <v>309079.638014272</v>
      </c>
      <c r="J61" s="26" t="n">
        <v>33356.468124935</v>
      </c>
      <c r="K61" s="26" t="n">
        <v>275723.169889337</v>
      </c>
      <c r="L61" s="26" t="n">
        <v>316497.125647385</v>
      </c>
      <c r="M61" s="26" t="n">
        <v>33753.0355037067</v>
      </c>
      <c r="N61" s="26" t="n">
        <v>282744.090143678</v>
      </c>
      <c r="O61" s="26" t="n">
        <v>1180770.37402939</v>
      </c>
      <c r="P61" s="26" t="n">
        <v>124616.759145342</v>
      </c>
      <c r="Q61" s="27" t="n">
        <v>1056153.61488405</v>
      </c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s="64" customFormat="true" ht="24.95" hidden="false" customHeight="true" outlineLevel="0" collapsed="false">
      <c r="A62" s="69" t="s">
        <v>107</v>
      </c>
      <c r="B62" s="71" t="s">
        <v>108</v>
      </c>
      <c r="C62" s="26" t="n">
        <v>649.127381</v>
      </c>
      <c r="D62" s="26" t="n">
        <v>1644.600356</v>
      </c>
      <c r="E62" s="26" t="n">
        <v>-995.472975</v>
      </c>
      <c r="F62" s="26" t="n">
        <v>640.405501</v>
      </c>
      <c r="G62" s="26" t="n">
        <v>1552.074404</v>
      </c>
      <c r="H62" s="26" t="n">
        <v>-911.668903</v>
      </c>
      <c r="I62" s="26" t="n">
        <v>793.656125635008</v>
      </c>
      <c r="J62" s="26" t="n">
        <v>1677.03133043982</v>
      </c>
      <c r="K62" s="26" t="n">
        <v>-883.375204804814</v>
      </c>
      <c r="L62" s="26" t="n">
        <v>701.972080366667</v>
      </c>
      <c r="M62" s="26" t="n">
        <v>2359.04738973333</v>
      </c>
      <c r="N62" s="26" t="n">
        <v>-1657.07530936667</v>
      </c>
      <c r="O62" s="26" t="n">
        <v>2785.16108800168</v>
      </c>
      <c r="P62" s="26" t="n">
        <v>7232.75348017316</v>
      </c>
      <c r="Q62" s="27" t="n">
        <v>-4447.59239217148</v>
      </c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s="64" customFormat="true" ht="24.95" hidden="false" customHeight="true" outlineLevel="0" collapsed="false">
      <c r="A63" s="73" t="s">
        <v>109</v>
      </c>
      <c r="B63" s="74" t="s">
        <v>110</v>
      </c>
      <c r="C63" s="34" t="n">
        <v>137012.80575355</v>
      </c>
      <c r="D63" s="34" t="n">
        <v>110398.469798414</v>
      </c>
      <c r="E63" s="22" t="n">
        <v>26614.3359551356</v>
      </c>
      <c r="F63" s="22" t="n">
        <v>152740.16392465</v>
      </c>
      <c r="G63" s="22" t="n">
        <v>111423.308068582</v>
      </c>
      <c r="H63" s="22" t="n">
        <v>41316.855856068</v>
      </c>
      <c r="I63" s="22" t="n">
        <v>174257.334224733</v>
      </c>
      <c r="J63" s="22" t="n">
        <v>124338.293233033</v>
      </c>
      <c r="K63" s="22" t="n">
        <v>49919.0409917001</v>
      </c>
      <c r="L63" s="22" t="n">
        <v>183121.530768337</v>
      </c>
      <c r="M63" s="22" t="n">
        <v>134212.019807318</v>
      </c>
      <c r="N63" s="22" t="n">
        <v>48909.5109610187</v>
      </c>
      <c r="O63" s="22" t="n">
        <v>647131.834671269</v>
      </c>
      <c r="P63" s="22" t="n">
        <v>480372.090907347</v>
      </c>
      <c r="Q63" s="23" t="n">
        <v>166759.743763922</v>
      </c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s="64" customFormat="true" ht="24.95" hidden="false" customHeight="true" outlineLevel="0" collapsed="false">
      <c r="A64" s="69" t="s">
        <v>111</v>
      </c>
      <c r="B64" s="71" t="s">
        <v>112</v>
      </c>
      <c r="C64" s="26" t="n">
        <v>13367.19981565</v>
      </c>
      <c r="D64" s="26" t="n">
        <v>1315.034997</v>
      </c>
      <c r="E64" s="26" t="n">
        <v>12052.16481865</v>
      </c>
      <c r="F64" s="26" t="n">
        <v>13925.48876905</v>
      </c>
      <c r="G64" s="26" t="n">
        <v>1164.482539</v>
      </c>
      <c r="H64" s="26" t="n">
        <v>12761.00623005</v>
      </c>
      <c r="I64" s="26" t="n">
        <v>14466.7619666553</v>
      </c>
      <c r="J64" s="26" t="n">
        <v>1505.81673572714</v>
      </c>
      <c r="K64" s="26" t="n">
        <v>12960.9452309282</v>
      </c>
      <c r="L64" s="26" t="n">
        <v>16520.5135121033</v>
      </c>
      <c r="M64" s="26" t="n">
        <v>1870.9657827</v>
      </c>
      <c r="N64" s="26" t="n">
        <v>14649.5477294033</v>
      </c>
      <c r="O64" s="26" t="n">
        <v>58279.9640634586</v>
      </c>
      <c r="P64" s="26" t="n">
        <v>5856.30005442714</v>
      </c>
      <c r="Q64" s="27" t="n">
        <v>52423.6640090315</v>
      </c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s="64" customFormat="true" ht="24.95" hidden="false" customHeight="true" outlineLevel="0" collapsed="false">
      <c r="A65" s="69" t="s">
        <v>113</v>
      </c>
      <c r="B65" s="71" t="s">
        <v>114</v>
      </c>
      <c r="C65" s="26" t="n">
        <v>91610.4381485</v>
      </c>
      <c r="D65" s="26" t="n">
        <v>27746.2404672</v>
      </c>
      <c r="E65" s="26" t="n">
        <v>63864.1976813</v>
      </c>
      <c r="F65" s="26" t="n">
        <v>103298.58793065</v>
      </c>
      <c r="G65" s="26" t="n">
        <v>25245.5541748</v>
      </c>
      <c r="H65" s="26" t="n">
        <v>78053.03375585</v>
      </c>
      <c r="I65" s="26" t="n">
        <v>120129.611873102</v>
      </c>
      <c r="J65" s="26" t="n">
        <v>28389.5261534692</v>
      </c>
      <c r="K65" s="26" t="n">
        <v>91740.0857196327</v>
      </c>
      <c r="L65" s="26" t="n">
        <v>127734.107331827</v>
      </c>
      <c r="M65" s="26" t="n">
        <v>32622.1718915233</v>
      </c>
      <c r="N65" s="26" t="n">
        <v>95111.9354403033</v>
      </c>
      <c r="O65" s="26" t="n">
        <v>442772.745284079</v>
      </c>
      <c r="P65" s="26" t="n">
        <v>114003.492686993</v>
      </c>
      <c r="Q65" s="27" t="n">
        <v>328769.252597086</v>
      </c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s="64" customFormat="true" ht="24.95" hidden="false" customHeight="true" outlineLevel="0" collapsed="false">
      <c r="A66" s="69" t="s">
        <v>115</v>
      </c>
      <c r="B66" s="71" t="s">
        <v>116</v>
      </c>
      <c r="C66" s="26" t="n">
        <v>32035.1677894</v>
      </c>
      <c r="D66" s="26" t="n">
        <v>81337.1943342144</v>
      </c>
      <c r="E66" s="26" t="n">
        <v>-49302.0265448144</v>
      </c>
      <c r="F66" s="26" t="n">
        <v>35516.08722495</v>
      </c>
      <c r="G66" s="26" t="n">
        <v>85013.271354782</v>
      </c>
      <c r="H66" s="26" t="n">
        <v>-49497.184129832</v>
      </c>
      <c r="I66" s="26" t="n">
        <v>39660.9603849755</v>
      </c>
      <c r="J66" s="26" t="n">
        <v>94442.9503438362</v>
      </c>
      <c r="K66" s="26" t="n">
        <v>-54781.9899588608</v>
      </c>
      <c r="L66" s="26" t="n">
        <v>38866.9099244067</v>
      </c>
      <c r="M66" s="26" t="n">
        <v>99718.8821330946</v>
      </c>
      <c r="N66" s="26" t="n">
        <v>-60851.972208688</v>
      </c>
      <c r="O66" s="26" t="n">
        <v>146079.125323732</v>
      </c>
      <c r="P66" s="26" t="n">
        <v>360512.298165927</v>
      </c>
      <c r="Q66" s="27" t="n">
        <v>-214433.172842195</v>
      </c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s="64" customFormat="true" ht="24.95" hidden="false" customHeight="true" outlineLevel="0" collapsed="false">
      <c r="A67" s="73" t="s">
        <v>117</v>
      </c>
      <c r="B67" s="74" t="s">
        <v>118</v>
      </c>
      <c r="C67" s="34" t="n">
        <v>7303.257006</v>
      </c>
      <c r="D67" s="34" t="n">
        <v>9665.988171</v>
      </c>
      <c r="E67" s="22" t="n">
        <v>-2362.731165</v>
      </c>
      <c r="F67" s="22" t="n">
        <v>7318.65858</v>
      </c>
      <c r="G67" s="22" t="n">
        <v>13196.517045</v>
      </c>
      <c r="H67" s="22" t="n">
        <v>-5877.858465</v>
      </c>
      <c r="I67" s="22" t="n">
        <v>8198.89293604915</v>
      </c>
      <c r="J67" s="22" t="n">
        <v>9497.72257528646</v>
      </c>
      <c r="K67" s="22" t="n">
        <v>-1298.82963923731</v>
      </c>
      <c r="L67" s="22" t="n">
        <v>8595.929061</v>
      </c>
      <c r="M67" s="22" t="n">
        <v>11438.2866549</v>
      </c>
      <c r="N67" s="22" t="n">
        <v>-2842.3575939</v>
      </c>
      <c r="O67" s="22" t="n">
        <v>31416.7375830491</v>
      </c>
      <c r="P67" s="22" t="n">
        <v>43798.5144461865</v>
      </c>
      <c r="Q67" s="23" t="n">
        <v>-12381.7768631373</v>
      </c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s="64" customFormat="true" ht="24.95" hidden="false" customHeight="true" outlineLevel="0" collapsed="false">
      <c r="A68" s="69" t="s">
        <v>119</v>
      </c>
      <c r="B68" s="71" t="s">
        <v>120</v>
      </c>
      <c r="C68" s="26" t="n">
        <v>2973.6594</v>
      </c>
      <c r="D68" s="26" t="n">
        <v>2143.161933</v>
      </c>
      <c r="E68" s="26" t="n">
        <v>830.497467</v>
      </c>
      <c r="F68" s="26" t="n">
        <v>3009.074522</v>
      </c>
      <c r="G68" s="26" t="n">
        <v>2421.96538</v>
      </c>
      <c r="H68" s="26" t="n">
        <v>587.109142</v>
      </c>
      <c r="I68" s="26" t="n">
        <v>3414.91703171893</v>
      </c>
      <c r="J68" s="26" t="n">
        <v>2596.50797956686</v>
      </c>
      <c r="K68" s="26" t="n">
        <v>818.409052152067</v>
      </c>
      <c r="L68" s="26" t="n">
        <v>3998.10654</v>
      </c>
      <c r="M68" s="26" t="n">
        <v>2784.1135727</v>
      </c>
      <c r="N68" s="26" t="n">
        <v>1213.9929673</v>
      </c>
      <c r="O68" s="26" t="n">
        <v>13395.7574937189</v>
      </c>
      <c r="P68" s="26" t="n">
        <v>9945.74886526686</v>
      </c>
      <c r="Q68" s="27" t="n">
        <v>3450.00862845207</v>
      </c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s="64" customFormat="true" ht="24.95" hidden="false" customHeight="true" outlineLevel="0" collapsed="false">
      <c r="A69" s="69" t="s">
        <v>121</v>
      </c>
      <c r="B69" s="71" t="s">
        <v>122</v>
      </c>
      <c r="C69" s="26" t="n">
        <v>4329.597606</v>
      </c>
      <c r="D69" s="26" t="n">
        <v>7522.826238</v>
      </c>
      <c r="E69" s="26" t="n">
        <v>-3193.228632</v>
      </c>
      <c r="F69" s="26" t="n">
        <v>4309.584058</v>
      </c>
      <c r="G69" s="26" t="n">
        <v>10774.551665</v>
      </c>
      <c r="H69" s="26" t="n">
        <v>-6464.967607</v>
      </c>
      <c r="I69" s="26" t="n">
        <v>4783.97590433022</v>
      </c>
      <c r="J69" s="26" t="n">
        <v>6901.2145957196</v>
      </c>
      <c r="K69" s="26" t="n">
        <v>-2117.23869138938</v>
      </c>
      <c r="L69" s="26" t="n">
        <v>4597.822521</v>
      </c>
      <c r="M69" s="26" t="n">
        <v>8654.1730822</v>
      </c>
      <c r="N69" s="26" t="n">
        <v>-4056.3505612</v>
      </c>
      <c r="O69" s="26" t="n">
        <v>18020.9800893302</v>
      </c>
      <c r="P69" s="26" t="n">
        <v>33852.7655809196</v>
      </c>
      <c r="Q69" s="27" t="n">
        <v>-15831.7854915894</v>
      </c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s="64" customFormat="true" ht="24.95" hidden="false" customHeight="true" outlineLevel="0" collapsed="false">
      <c r="A70" s="73" t="s">
        <v>123</v>
      </c>
      <c r="B70" s="74" t="s">
        <v>124</v>
      </c>
      <c r="C70" s="22" t="n">
        <v>1314.007272</v>
      </c>
      <c r="D70" s="22" t="n">
        <v>1596.140108</v>
      </c>
      <c r="E70" s="22" t="n">
        <v>-282.132836</v>
      </c>
      <c r="F70" s="22" t="n">
        <v>1462.843349</v>
      </c>
      <c r="G70" s="22" t="n">
        <v>1750.873772</v>
      </c>
      <c r="H70" s="22" t="n">
        <v>-288.030423</v>
      </c>
      <c r="I70" s="22" t="n">
        <v>1520.45467898308</v>
      </c>
      <c r="J70" s="22" t="n">
        <v>2317.07128752378</v>
      </c>
      <c r="K70" s="22" t="n">
        <v>-796.616608540703</v>
      </c>
      <c r="L70" s="22" t="n">
        <v>1185.28228453333</v>
      </c>
      <c r="M70" s="22" t="n">
        <v>2524.56570986667</v>
      </c>
      <c r="N70" s="22" t="n">
        <v>-1339.28342533333</v>
      </c>
      <c r="O70" s="22" t="n">
        <v>5482.58758451641</v>
      </c>
      <c r="P70" s="22" t="n">
        <v>8188.65087739045</v>
      </c>
      <c r="Q70" s="23" t="n">
        <v>-2706.06329287404</v>
      </c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s="64" customFormat="true" ht="24.95" hidden="false" customHeight="true" outlineLevel="0" collapsed="false">
      <c r="A71" s="73" t="s">
        <v>125</v>
      </c>
      <c r="B71" s="74" t="s">
        <v>126</v>
      </c>
      <c r="C71" s="22" t="n">
        <v>24214.8039535181</v>
      </c>
      <c r="D71" s="22" t="n">
        <v>9910.09322031188</v>
      </c>
      <c r="E71" s="22" t="n">
        <v>14304.7107332062</v>
      </c>
      <c r="F71" s="22" t="n">
        <v>23247.1237493467</v>
      </c>
      <c r="G71" s="22" t="n">
        <v>7101.5620371003</v>
      </c>
      <c r="H71" s="22" t="n">
        <v>16145.5617122464</v>
      </c>
      <c r="I71" s="22" t="n">
        <v>6864.80981729564</v>
      </c>
      <c r="J71" s="22" t="n">
        <v>6382.10484463466</v>
      </c>
      <c r="K71" s="22" t="n">
        <v>482.704972660983</v>
      </c>
      <c r="L71" s="22" t="n">
        <v>1463.25559900725</v>
      </c>
      <c r="M71" s="22" t="n">
        <v>3817.31986752243</v>
      </c>
      <c r="N71" s="22" t="n">
        <v>-2354.06426851519</v>
      </c>
      <c r="O71" s="22" t="n">
        <v>55789.9931191676</v>
      </c>
      <c r="P71" s="22" t="n">
        <v>27211.0799695693</v>
      </c>
      <c r="Q71" s="23" t="n">
        <v>28578.9131495984</v>
      </c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s="64" customFormat="true" ht="24.95" hidden="false" customHeight="true" outlineLevel="0" collapsed="false">
      <c r="A72" s="67" t="s">
        <v>127</v>
      </c>
      <c r="B72" s="68" t="s">
        <v>128</v>
      </c>
      <c r="C72" s="22" t="n">
        <v>50129.6751525242</v>
      </c>
      <c r="D72" s="22" t="n">
        <v>118465.906504301</v>
      </c>
      <c r="E72" s="22" t="n">
        <v>-68336.2313517769</v>
      </c>
      <c r="F72" s="22" t="n">
        <v>48094.4861681812</v>
      </c>
      <c r="G72" s="22" t="n">
        <v>142161.723543196</v>
      </c>
      <c r="H72" s="22" t="n">
        <v>-94067.2373750147</v>
      </c>
      <c r="I72" s="22" t="n">
        <v>62623.21833461</v>
      </c>
      <c r="J72" s="22" t="n">
        <v>166819.721156111</v>
      </c>
      <c r="K72" s="22" t="n">
        <v>-104196.502821501</v>
      </c>
      <c r="L72" s="22" t="n">
        <v>63391.6050091593</v>
      </c>
      <c r="M72" s="22" t="n">
        <v>167098.370792483</v>
      </c>
      <c r="N72" s="22" t="n">
        <v>-103706.765783324</v>
      </c>
      <c r="O72" s="22" t="n">
        <v>224238.984664475</v>
      </c>
      <c r="P72" s="22" t="n">
        <v>594545.721996091</v>
      </c>
      <c r="Q72" s="23" t="n">
        <v>-370306.737331616</v>
      </c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s="64" customFormat="true" ht="24.95" hidden="false" customHeight="true" outlineLevel="0" collapsed="false">
      <c r="A73" s="69" t="s">
        <v>129</v>
      </c>
      <c r="B73" s="77" t="s">
        <v>130</v>
      </c>
      <c r="C73" s="26" t="n">
        <v>13048.730031</v>
      </c>
      <c r="D73" s="26" t="n">
        <v>6040.64578623573</v>
      </c>
      <c r="E73" s="26" t="n">
        <v>7008.08424476427</v>
      </c>
      <c r="F73" s="26" t="n">
        <v>13003.074981</v>
      </c>
      <c r="G73" s="26" t="n">
        <v>6816.37421928034</v>
      </c>
      <c r="H73" s="26" t="n">
        <v>6186.70076171967</v>
      </c>
      <c r="I73" s="26" t="n">
        <v>14109.1681147237</v>
      </c>
      <c r="J73" s="26" t="n">
        <v>7125.63175135832</v>
      </c>
      <c r="K73" s="26" t="n">
        <v>6983.53636336538</v>
      </c>
      <c r="L73" s="26" t="n">
        <v>13947.8800316333</v>
      </c>
      <c r="M73" s="26" t="n">
        <v>7543.82802684411</v>
      </c>
      <c r="N73" s="26" t="n">
        <v>6404.05200478923</v>
      </c>
      <c r="O73" s="26" t="n">
        <v>54108.853158357</v>
      </c>
      <c r="P73" s="26" t="n">
        <v>27526.4797837185</v>
      </c>
      <c r="Q73" s="27" t="n">
        <v>26582.3733746385</v>
      </c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s="64" customFormat="true" ht="24.95" hidden="false" customHeight="true" outlineLevel="0" collapsed="false">
      <c r="A74" s="69" t="s">
        <v>131</v>
      </c>
      <c r="B74" s="77" t="s">
        <v>132</v>
      </c>
      <c r="C74" s="29" t="n">
        <v>28028.0665385242</v>
      </c>
      <c r="D74" s="29" t="n">
        <v>109633.542288065</v>
      </c>
      <c r="E74" s="26" t="n">
        <v>-81605.4757495411</v>
      </c>
      <c r="F74" s="26" t="n">
        <v>28401.6002151812</v>
      </c>
      <c r="G74" s="26" t="n">
        <v>134498.934753916</v>
      </c>
      <c r="H74" s="26" t="n">
        <v>-106097.334538734</v>
      </c>
      <c r="I74" s="26" t="n">
        <v>30986.5934123566</v>
      </c>
      <c r="J74" s="26" t="n">
        <v>156052.695430748</v>
      </c>
      <c r="K74" s="26" t="n">
        <v>-125066.102018391</v>
      </c>
      <c r="L74" s="26" t="n">
        <v>39805.4911868593</v>
      </c>
      <c r="M74" s="26" t="n">
        <v>154432.606319406</v>
      </c>
      <c r="N74" s="26" t="n">
        <v>-114627.115132546</v>
      </c>
      <c r="O74" s="26" t="n">
        <v>127221.751352921</v>
      </c>
      <c r="P74" s="26" t="n">
        <v>554617.778792134</v>
      </c>
      <c r="Q74" s="27" t="n">
        <v>-427396.027439213</v>
      </c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s="64" customFormat="true" ht="24.95" hidden="false" customHeight="true" outlineLevel="0" collapsed="false">
      <c r="A75" s="69" t="s">
        <v>133</v>
      </c>
      <c r="B75" s="70" t="s">
        <v>134</v>
      </c>
      <c r="C75" s="26" t="n">
        <v>17554.6747449033</v>
      </c>
      <c r="D75" s="26" t="n">
        <v>70988.0059983256</v>
      </c>
      <c r="E75" s="26" t="n">
        <v>-53433.3312534224</v>
      </c>
      <c r="F75" s="26" t="n">
        <v>17120.1529541429</v>
      </c>
      <c r="G75" s="26" t="n">
        <v>79356.2324532936</v>
      </c>
      <c r="H75" s="26" t="n">
        <v>-62236.0794991507</v>
      </c>
      <c r="I75" s="26" t="n">
        <v>14859.6273508399</v>
      </c>
      <c r="J75" s="26" t="n">
        <v>94208.2160020595</v>
      </c>
      <c r="K75" s="26" t="n">
        <v>-79348.5886512196</v>
      </c>
      <c r="L75" s="26" t="n">
        <v>17739.8189797027</v>
      </c>
      <c r="M75" s="26" t="n">
        <v>87277.9649648166</v>
      </c>
      <c r="N75" s="26" t="n">
        <v>-69538.1459851138</v>
      </c>
      <c r="O75" s="26" t="n">
        <v>67274.2740295888</v>
      </c>
      <c r="P75" s="26" t="n">
        <v>331830.419418495</v>
      </c>
      <c r="Q75" s="27" t="n">
        <v>-264556.145388907</v>
      </c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s="64" customFormat="true" ht="24.95" hidden="false" customHeight="true" outlineLevel="0" collapsed="false">
      <c r="A76" s="69" t="s">
        <v>135</v>
      </c>
      <c r="B76" s="71" t="s">
        <v>136</v>
      </c>
      <c r="C76" s="26" t="n">
        <v>17393.1022169032</v>
      </c>
      <c r="D76" s="26" t="n">
        <v>69852.9038753256</v>
      </c>
      <c r="E76" s="26" t="n">
        <v>-52459.8016584224</v>
      </c>
      <c r="F76" s="26" t="n">
        <v>17088.6571821429</v>
      </c>
      <c r="G76" s="26" t="n">
        <v>77945.4971392936</v>
      </c>
      <c r="H76" s="26" t="n">
        <v>-60856.8399571507</v>
      </c>
      <c r="I76" s="26" t="n">
        <v>14805.1873596296</v>
      </c>
      <c r="J76" s="26" t="n">
        <v>92598.2067151792</v>
      </c>
      <c r="K76" s="26" t="n">
        <v>-77793.0193555496</v>
      </c>
      <c r="L76" s="26" t="n">
        <v>17677.7907424361</v>
      </c>
      <c r="M76" s="26" t="n">
        <v>85307.4578464499</v>
      </c>
      <c r="N76" s="26" t="n">
        <v>-67629.6671040138</v>
      </c>
      <c r="O76" s="26" t="n">
        <v>66964.7375011119</v>
      </c>
      <c r="P76" s="26" t="n">
        <v>325704.065576248</v>
      </c>
      <c r="Q76" s="27" t="n">
        <v>-258739.328075136</v>
      </c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s="64" customFormat="true" ht="24.95" hidden="false" customHeight="true" outlineLevel="0" collapsed="false">
      <c r="A77" s="69" t="s">
        <v>137</v>
      </c>
      <c r="B77" s="71" t="s">
        <v>138</v>
      </c>
      <c r="C77" s="26" t="n">
        <v>161.572528</v>
      </c>
      <c r="D77" s="26" t="n">
        <v>1135.102123</v>
      </c>
      <c r="E77" s="26" t="n">
        <v>-973.529595</v>
      </c>
      <c r="F77" s="26" t="n">
        <v>31.495772</v>
      </c>
      <c r="G77" s="26" t="n">
        <v>1410.735314</v>
      </c>
      <c r="H77" s="26" t="n">
        <v>-1379.239542</v>
      </c>
      <c r="I77" s="26" t="n">
        <v>54.4399912102762</v>
      </c>
      <c r="J77" s="26" t="n">
        <v>1610.00928688034</v>
      </c>
      <c r="K77" s="26" t="n">
        <v>-1555.56929567007</v>
      </c>
      <c r="L77" s="26" t="n">
        <v>62.0282372666667</v>
      </c>
      <c r="M77" s="26" t="n">
        <v>1970.50711836667</v>
      </c>
      <c r="N77" s="26" t="n">
        <v>-1908.4788811</v>
      </c>
      <c r="O77" s="26" t="n">
        <v>309.536528476943</v>
      </c>
      <c r="P77" s="26" t="n">
        <v>6126.35384224701</v>
      </c>
      <c r="Q77" s="27" t="n">
        <v>-5816.81731377007</v>
      </c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s="64" customFormat="true" ht="24.95" hidden="false" customHeight="true" outlineLevel="0" collapsed="false">
      <c r="A78" s="69" t="s">
        <v>139</v>
      </c>
      <c r="B78" s="70" t="s">
        <v>140</v>
      </c>
      <c r="C78" s="29" t="n">
        <v>475.730924</v>
      </c>
      <c r="D78" s="29" t="n">
        <v>12377.452332</v>
      </c>
      <c r="E78" s="26" t="n">
        <v>-11901.721408</v>
      </c>
      <c r="F78" s="26" t="n">
        <v>442.417772</v>
      </c>
      <c r="G78" s="26" t="n">
        <v>23279.947096</v>
      </c>
      <c r="H78" s="26" t="n">
        <v>-22837.529324</v>
      </c>
      <c r="I78" s="26" t="n">
        <v>568.906131711013</v>
      </c>
      <c r="J78" s="26" t="n">
        <v>23451.5475730975</v>
      </c>
      <c r="K78" s="26" t="n">
        <v>-22882.6414413864</v>
      </c>
      <c r="L78" s="26" t="n">
        <v>644.3861837</v>
      </c>
      <c r="M78" s="26" t="n">
        <v>22660.6023402857</v>
      </c>
      <c r="N78" s="26" t="n">
        <v>-22016.2161565857</v>
      </c>
      <c r="O78" s="26" t="n">
        <v>2131.44101141101</v>
      </c>
      <c r="P78" s="26" t="n">
        <v>81769.5493413831</v>
      </c>
      <c r="Q78" s="27" t="n">
        <v>-79638.1083299721</v>
      </c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s="64" customFormat="true" ht="24.95" hidden="false" customHeight="true" outlineLevel="0" collapsed="false">
      <c r="A79" s="69" t="s">
        <v>141</v>
      </c>
      <c r="B79" s="71" t="s">
        <v>142</v>
      </c>
      <c r="C79" s="26" t="n">
        <v>0</v>
      </c>
      <c r="D79" s="26" t="n">
        <v>6797.497335</v>
      </c>
      <c r="E79" s="26" t="n">
        <v>-6797.497335</v>
      </c>
      <c r="F79" s="26" t="n">
        <v>0</v>
      </c>
      <c r="G79" s="26" t="n">
        <v>18224.567246</v>
      </c>
      <c r="H79" s="26" t="n">
        <v>-18224.567246</v>
      </c>
      <c r="I79" s="26" t="n">
        <v>0</v>
      </c>
      <c r="J79" s="26" t="n">
        <v>19004.9022487439</v>
      </c>
      <c r="K79" s="26" t="n">
        <v>-19004.9022487439</v>
      </c>
      <c r="L79" s="26" t="n">
        <v>0</v>
      </c>
      <c r="M79" s="26" t="n">
        <v>17037.3395307857</v>
      </c>
      <c r="N79" s="26" t="n">
        <v>-17037.3395307857</v>
      </c>
      <c r="O79" s="26" t="n">
        <v>0</v>
      </c>
      <c r="P79" s="26" t="n">
        <v>61064.3063605296</v>
      </c>
      <c r="Q79" s="27" t="n">
        <v>-61064.3063605296</v>
      </c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s="64" customFormat="true" ht="24.95" hidden="false" customHeight="true" outlineLevel="0" collapsed="false">
      <c r="A80" s="69" t="s">
        <v>143</v>
      </c>
      <c r="B80" s="71" t="s">
        <v>138</v>
      </c>
      <c r="C80" s="26" t="n">
        <v>475.730924</v>
      </c>
      <c r="D80" s="26" t="n">
        <v>5579.954997</v>
      </c>
      <c r="E80" s="26" t="n">
        <v>-5104.224073</v>
      </c>
      <c r="F80" s="26" t="n">
        <v>442.417772</v>
      </c>
      <c r="G80" s="26" t="n">
        <v>5055.37985</v>
      </c>
      <c r="H80" s="26" t="n">
        <v>-4612.962078</v>
      </c>
      <c r="I80" s="26" t="n">
        <v>568.906131711013</v>
      </c>
      <c r="J80" s="26" t="n">
        <v>4446.64532435356</v>
      </c>
      <c r="K80" s="26" t="n">
        <v>-3877.73919264254</v>
      </c>
      <c r="L80" s="26" t="n">
        <v>644.3861837</v>
      </c>
      <c r="M80" s="26" t="n">
        <v>5623.2628095</v>
      </c>
      <c r="N80" s="26" t="n">
        <v>-4978.8766258</v>
      </c>
      <c r="O80" s="26" t="n">
        <v>2131.44101141101</v>
      </c>
      <c r="P80" s="26" t="n">
        <v>20705.2429808536</v>
      </c>
      <c r="Q80" s="27" t="n">
        <v>-18573.8019694425</v>
      </c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s="64" customFormat="true" ht="24.95" hidden="false" customHeight="true" outlineLevel="0" collapsed="false">
      <c r="A81" s="69" t="s">
        <v>144</v>
      </c>
      <c r="B81" s="70" t="s">
        <v>145</v>
      </c>
      <c r="C81" s="26" t="n">
        <v>788.855059</v>
      </c>
      <c r="D81" s="26" t="n">
        <v>26154.7754327858</v>
      </c>
      <c r="E81" s="26" t="n">
        <v>-25365.9203737858</v>
      </c>
      <c r="F81" s="26" t="n">
        <v>1162.460452</v>
      </c>
      <c r="G81" s="26" t="n">
        <v>31498.7380624569</v>
      </c>
      <c r="H81" s="26" t="n">
        <v>-30336.2776104569</v>
      </c>
      <c r="I81" s="26" t="n">
        <v>1202.86065171104</v>
      </c>
      <c r="J81" s="26" t="n">
        <v>37564.3787229651</v>
      </c>
      <c r="K81" s="26" t="n">
        <v>-36361.5180712541</v>
      </c>
      <c r="L81" s="26" t="n">
        <v>1731.44338163333</v>
      </c>
      <c r="M81" s="26" t="n">
        <v>43156.2402315494</v>
      </c>
      <c r="N81" s="26" t="n">
        <v>-41424.796849916</v>
      </c>
      <c r="O81" s="26" t="n">
        <v>4885.61954434438</v>
      </c>
      <c r="P81" s="26" t="n">
        <v>138374.132449757</v>
      </c>
      <c r="Q81" s="27" t="n">
        <v>-133488.512905413</v>
      </c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s="64" customFormat="true" ht="24.95" hidden="false" customHeight="true" outlineLevel="0" collapsed="false">
      <c r="A82" s="69" t="s">
        <v>146</v>
      </c>
      <c r="B82" s="70" t="s">
        <v>147</v>
      </c>
      <c r="C82" s="26" t="n">
        <v>9208.80581062099</v>
      </c>
      <c r="D82" s="26" t="n">
        <v>113.308524953906</v>
      </c>
      <c r="E82" s="26" t="n">
        <v>9095.49728566708</v>
      </c>
      <c r="F82" s="26" t="n">
        <v>9676.56903703829</v>
      </c>
      <c r="G82" s="26" t="n">
        <v>364.017142165155</v>
      </c>
      <c r="H82" s="26" t="n">
        <v>9312.55189487314</v>
      </c>
      <c r="I82" s="26" t="n">
        <v>14355.1992780947</v>
      </c>
      <c r="J82" s="26" t="n">
        <v>828.553132625641</v>
      </c>
      <c r="K82" s="26" t="n">
        <v>13526.646145469</v>
      </c>
      <c r="L82" s="26" t="n">
        <v>19689.8426418232</v>
      </c>
      <c r="M82" s="26" t="n">
        <v>1337.79878275418</v>
      </c>
      <c r="N82" s="26" t="n">
        <v>18352.043859069</v>
      </c>
      <c r="O82" s="26" t="n">
        <v>52930.4167675772</v>
      </c>
      <c r="P82" s="26" t="n">
        <v>2643.67758249888</v>
      </c>
      <c r="Q82" s="27" t="n">
        <v>50286.7391850783</v>
      </c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s="64" customFormat="true" ht="24.95" hidden="false" customHeight="true" outlineLevel="0" collapsed="false">
      <c r="A83" s="69" t="s">
        <v>148</v>
      </c>
      <c r="B83" s="77" t="s">
        <v>149</v>
      </c>
      <c r="C83" s="26" t="n">
        <v>9052.878583</v>
      </c>
      <c r="D83" s="26" t="n">
        <v>2791.71843</v>
      </c>
      <c r="E83" s="26" t="n">
        <v>6261.160153</v>
      </c>
      <c r="F83" s="26" t="n">
        <v>6689.810972</v>
      </c>
      <c r="G83" s="26" t="n">
        <v>846.41457</v>
      </c>
      <c r="H83" s="26" t="n">
        <v>5843.396402</v>
      </c>
      <c r="I83" s="26" t="n">
        <v>17527.4568075297</v>
      </c>
      <c r="J83" s="26" t="n">
        <v>3641.39397400458</v>
      </c>
      <c r="K83" s="26" t="n">
        <v>13886.0628335251</v>
      </c>
      <c r="L83" s="26" t="n">
        <v>9638.23379066667</v>
      </c>
      <c r="M83" s="26" t="n">
        <v>5121.93644623333</v>
      </c>
      <c r="N83" s="26" t="n">
        <v>4516.29734443333</v>
      </c>
      <c r="O83" s="26" t="n">
        <v>42908.3801531963</v>
      </c>
      <c r="P83" s="26" t="n">
        <v>12401.4634202379</v>
      </c>
      <c r="Q83" s="27" t="n">
        <v>30506.9167329584</v>
      </c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s="64" customFormat="true" ht="24.95" hidden="false" customHeight="true" outlineLevel="0" collapsed="false">
      <c r="A84" s="67" t="s">
        <v>150</v>
      </c>
      <c r="B84" s="68" t="s">
        <v>151</v>
      </c>
      <c r="C84" s="22" t="n">
        <v>197972.777162492</v>
      </c>
      <c r="D84" s="22" t="n">
        <v>21266.899188551</v>
      </c>
      <c r="E84" s="22" t="n">
        <v>176705.877973941</v>
      </c>
      <c r="F84" s="22" t="n">
        <v>219101.44686585</v>
      </c>
      <c r="G84" s="22" t="n">
        <v>21282.641139691</v>
      </c>
      <c r="H84" s="22" t="n">
        <v>197818.805726159</v>
      </c>
      <c r="I84" s="22" t="n">
        <v>253700.206931196</v>
      </c>
      <c r="J84" s="22" t="n">
        <v>19558.7285995834</v>
      </c>
      <c r="K84" s="22" t="n">
        <v>234141.478331613</v>
      </c>
      <c r="L84" s="22" t="n">
        <v>235687.737427821</v>
      </c>
      <c r="M84" s="22" t="n">
        <v>31818.570202843</v>
      </c>
      <c r="N84" s="22" t="n">
        <v>203869.167224978</v>
      </c>
      <c r="O84" s="22" t="n">
        <v>906462.16838736</v>
      </c>
      <c r="P84" s="22" t="n">
        <v>93926.8391306684</v>
      </c>
      <c r="Q84" s="23" t="n">
        <v>812535.329256692</v>
      </c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s="64" customFormat="true" ht="47.25" hidden="false" customHeight="true" outlineLevel="0" collapsed="false">
      <c r="A85" s="24" t="s">
        <v>152</v>
      </c>
      <c r="B85" s="37" t="s">
        <v>153</v>
      </c>
      <c r="C85" s="26" t="n">
        <v>197753.443730492</v>
      </c>
      <c r="D85" s="26" t="n">
        <v>19721.613849</v>
      </c>
      <c r="E85" s="26" t="n">
        <v>178031.829881492</v>
      </c>
      <c r="F85" s="26" t="n">
        <v>218719.37166185</v>
      </c>
      <c r="G85" s="26" t="n">
        <v>19304.888655</v>
      </c>
      <c r="H85" s="26" t="n">
        <v>199414.48300685</v>
      </c>
      <c r="I85" s="26" t="n">
        <v>253262.343559646</v>
      </c>
      <c r="J85" s="26" t="n">
        <v>17819.0643737406</v>
      </c>
      <c r="K85" s="26" t="n">
        <v>235443.279185905</v>
      </c>
      <c r="L85" s="26" t="n">
        <v>235498.598312555</v>
      </c>
      <c r="M85" s="26" t="n">
        <v>29176.4498387417</v>
      </c>
      <c r="N85" s="26" t="n">
        <v>206322.148473813</v>
      </c>
      <c r="O85" s="26" t="n">
        <v>905233.757264543</v>
      </c>
      <c r="P85" s="26" t="n">
        <v>86022.0167164823</v>
      </c>
      <c r="Q85" s="27" t="n">
        <v>819211.740548061</v>
      </c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s="64" customFormat="true" ht="43.5" hidden="false" customHeight="true" outlineLevel="0" collapsed="false">
      <c r="A86" s="24" t="s">
        <v>154</v>
      </c>
      <c r="B86" s="31" t="s">
        <v>155</v>
      </c>
      <c r="C86" s="26" t="n">
        <v>192727.22556898</v>
      </c>
      <c r="D86" s="26" t="n">
        <v>13937.947314</v>
      </c>
      <c r="E86" s="26" t="n">
        <v>178789.27825498</v>
      </c>
      <c r="F86" s="26" t="n">
        <v>212940.738192145</v>
      </c>
      <c r="G86" s="26" t="n">
        <v>13968.157324</v>
      </c>
      <c r="H86" s="26" t="n">
        <v>198972.580868145</v>
      </c>
      <c r="I86" s="26" t="n">
        <v>246393.992377076</v>
      </c>
      <c r="J86" s="26" t="n">
        <v>12727.1982472181</v>
      </c>
      <c r="K86" s="26" t="n">
        <v>233666.794129858</v>
      </c>
      <c r="L86" s="26" t="n">
        <v>230210.159920584</v>
      </c>
      <c r="M86" s="26" t="n">
        <v>21647.2583807083</v>
      </c>
      <c r="N86" s="26" t="n">
        <v>208562.901539875</v>
      </c>
      <c r="O86" s="26" t="n">
        <v>882272.116058785</v>
      </c>
      <c r="P86" s="26" t="n">
        <v>62280.5612659265</v>
      </c>
      <c r="Q86" s="27" t="n">
        <v>819991.554792858</v>
      </c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s="64" customFormat="true" ht="22.5" hidden="false" customHeight="true" outlineLevel="0" collapsed="false">
      <c r="A87" s="69" t="s">
        <v>156</v>
      </c>
      <c r="B87" s="77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7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s="64" customFormat="true" ht="24.95" hidden="false" customHeight="true" outlineLevel="0" collapsed="false">
      <c r="A88" s="69" t="s">
        <v>157</v>
      </c>
      <c r="B88" s="75" t="s">
        <v>158</v>
      </c>
      <c r="C88" s="26" t="n">
        <v>125697.830865</v>
      </c>
      <c r="D88" s="26" t="n">
        <v>13937.947314</v>
      </c>
      <c r="E88" s="26" t="n">
        <v>111759.883551</v>
      </c>
      <c r="F88" s="26" t="n">
        <v>144262.508320875</v>
      </c>
      <c r="G88" s="26" t="n">
        <v>13968.157324</v>
      </c>
      <c r="H88" s="26" t="n">
        <v>130294.350996875</v>
      </c>
      <c r="I88" s="26" t="n">
        <v>158612.904493537</v>
      </c>
      <c r="J88" s="26" t="n">
        <v>12727.1982472181</v>
      </c>
      <c r="K88" s="26" t="n">
        <v>145885.706246319</v>
      </c>
      <c r="L88" s="26" t="n">
        <v>142353.455371707</v>
      </c>
      <c r="M88" s="26" t="n">
        <v>21647.2583807083</v>
      </c>
      <c r="N88" s="26" t="n">
        <v>120706.196990998</v>
      </c>
      <c r="O88" s="26" t="n">
        <v>570926.699051119</v>
      </c>
      <c r="P88" s="26" t="n">
        <v>62280.5612659265</v>
      </c>
      <c r="Q88" s="27" t="n">
        <v>508646.137785193</v>
      </c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s="64" customFormat="true" ht="24.95" hidden="false" customHeight="true" outlineLevel="0" collapsed="false">
      <c r="A89" s="69" t="s">
        <v>159</v>
      </c>
      <c r="B89" s="70" t="s">
        <v>160</v>
      </c>
      <c r="C89" s="26" t="n">
        <v>5026.21816151229</v>
      </c>
      <c r="D89" s="26" t="n">
        <v>5783.666535</v>
      </c>
      <c r="E89" s="26" t="n">
        <v>-757.448373487712</v>
      </c>
      <c r="F89" s="26" t="n">
        <v>5778.63346970566</v>
      </c>
      <c r="G89" s="26" t="n">
        <v>5336.731331</v>
      </c>
      <c r="H89" s="26" t="n">
        <v>441.902138705656</v>
      </c>
      <c r="I89" s="26" t="n">
        <v>6868.35118256954</v>
      </c>
      <c r="J89" s="26" t="n">
        <v>5091.86612652248</v>
      </c>
      <c r="K89" s="26" t="n">
        <v>1776.48505604707</v>
      </c>
      <c r="L89" s="26" t="n">
        <v>5288.43839197092</v>
      </c>
      <c r="M89" s="26" t="n">
        <v>7529.19145803333</v>
      </c>
      <c r="N89" s="26" t="n">
        <v>-2240.75306606241</v>
      </c>
      <c r="O89" s="26" t="n">
        <v>22961.6412057584</v>
      </c>
      <c r="P89" s="26" t="n">
        <v>23741.4554505558</v>
      </c>
      <c r="Q89" s="27" t="n">
        <v>-779.814244797403</v>
      </c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s="64" customFormat="true" ht="24.95" hidden="false" customHeight="true" outlineLevel="0" collapsed="false">
      <c r="A90" s="78" t="s">
        <v>161</v>
      </c>
      <c r="B90" s="79" t="s">
        <v>162</v>
      </c>
      <c r="C90" s="26" t="n">
        <v>219.333432</v>
      </c>
      <c r="D90" s="26" t="n">
        <v>1545.28533955099</v>
      </c>
      <c r="E90" s="26" t="n">
        <v>-1325.95190755099</v>
      </c>
      <c r="F90" s="26" t="n">
        <v>382.075204</v>
      </c>
      <c r="G90" s="26" t="n">
        <v>1977.75248469096</v>
      </c>
      <c r="H90" s="26" t="n">
        <v>-1595.67728069096</v>
      </c>
      <c r="I90" s="26" t="n">
        <v>437.86337155014</v>
      </c>
      <c r="J90" s="26" t="n">
        <v>1739.66422584279</v>
      </c>
      <c r="K90" s="26" t="n">
        <v>-1301.80085429265</v>
      </c>
      <c r="L90" s="26" t="n">
        <v>189.139115266667</v>
      </c>
      <c r="M90" s="26" t="n">
        <v>2642.12036410138</v>
      </c>
      <c r="N90" s="26" t="n">
        <v>-2452.98124883471</v>
      </c>
      <c r="O90" s="26" t="n">
        <v>1228.41112281681</v>
      </c>
      <c r="P90" s="26" t="n">
        <v>7904.82241418612</v>
      </c>
      <c r="Q90" s="27" t="n">
        <v>-6676.41129136931</v>
      </c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s="64" customFormat="true" ht="24.95" hidden="false" customHeight="true" outlineLevel="0" collapsed="false">
      <c r="A91" s="80" t="n">
        <v>2</v>
      </c>
      <c r="B91" s="68" t="s">
        <v>163</v>
      </c>
      <c r="C91" s="34" t="n">
        <v>1091.935217</v>
      </c>
      <c r="D91" s="34" t="n">
        <v>1754.64228461678</v>
      </c>
      <c r="E91" s="22" t="n">
        <v>-662.707067616777</v>
      </c>
      <c r="F91" s="22" t="n">
        <v>1088.906515</v>
      </c>
      <c r="G91" s="22" t="n">
        <v>952.937074965663</v>
      </c>
      <c r="H91" s="22" t="n">
        <v>135.969440034338</v>
      </c>
      <c r="I91" s="22" t="n">
        <v>1042.83464175903</v>
      </c>
      <c r="J91" s="22" t="n">
        <v>1549.09668567974</v>
      </c>
      <c r="K91" s="22" t="n">
        <v>-506.262043920716</v>
      </c>
      <c r="L91" s="22" t="n">
        <v>2236.74708923333</v>
      </c>
      <c r="M91" s="22" t="n">
        <v>2137.22254391126</v>
      </c>
      <c r="N91" s="22" t="n">
        <v>99.5245453220696</v>
      </c>
      <c r="O91" s="22" t="n">
        <v>5460.42346299236</v>
      </c>
      <c r="P91" s="22" t="n">
        <v>6393.89858917345</v>
      </c>
      <c r="Q91" s="23" t="n">
        <v>-933.475126181085</v>
      </c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s="64" customFormat="true" ht="42" hidden="false" customHeight="true" outlineLevel="0" collapsed="false">
      <c r="A92" s="81" t="n">
        <v>2.1</v>
      </c>
      <c r="B92" s="37" t="s">
        <v>164</v>
      </c>
      <c r="C92" s="29" t="n">
        <v>145.392607</v>
      </c>
      <c r="D92" s="29" t="n">
        <v>1016.280856</v>
      </c>
      <c r="E92" s="26" t="n">
        <v>-870.888249</v>
      </c>
      <c r="F92" s="26" t="n">
        <v>49.798443</v>
      </c>
      <c r="G92" s="26" t="n">
        <v>288.864412</v>
      </c>
      <c r="H92" s="26" t="n">
        <v>-239.065969</v>
      </c>
      <c r="I92" s="26" t="n">
        <v>190.457733599697</v>
      </c>
      <c r="J92" s="26" t="n">
        <v>307.067865829564</v>
      </c>
      <c r="K92" s="26" t="n">
        <v>-116.610132229866</v>
      </c>
      <c r="L92" s="26" t="n">
        <v>986.4464099</v>
      </c>
      <c r="M92" s="26" t="n">
        <v>288.176280033333</v>
      </c>
      <c r="N92" s="26" t="n">
        <v>698.270129866667</v>
      </c>
      <c r="O92" s="26" t="n">
        <v>1372.0951934997</v>
      </c>
      <c r="P92" s="26" t="n">
        <v>1900.3894138629</v>
      </c>
      <c r="Q92" s="27" t="n">
        <v>-528.294220363199</v>
      </c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s="64" customFormat="true" ht="21" hidden="false" customHeight="true" outlineLevel="0" collapsed="false">
      <c r="A93" s="81" t="n">
        <v>2.2</v>
      </c>
      <c r="B93" s="77" t="s">
        <v>165</v>
      </c>
      <c r="C93" s="29" t="n">
        <v>946.54261</v>
      </c>
      <c r="D93" s="29" t="n">
        <v>738.361428616777</v>
      </c>
      <c r="E93" s="26" t="n">
        <v>208.181181383223</v>
      </c>
      <c r="F93" s="26" t="n">
        <v>1039.108072</v>
      </c>
      <c r="G93" s="26" t="n">
        <v>664.072662965663</v>
      </c>
      <c r="H93" s="26" t="n">
        <v>375.035409034338</v>
      </c>
      <c r="I93" s="26" t="n">
        <v>852.376908159331</v>
      </c>
      <c r="J93" s="26" t="n">
        <v>1242.02881985018</v>
      </c>
      <c r="K93" s="26" t="n">
        <v>-389.65191169085</v>
      </c>
      <c r="L93" s="26" t="n">
        <v>1250.30067933333</v>
      </c>
      <c r="M93" s="26" t="n">
        <v>1849.04626387793</v>
      </c>
      <c r="N93" s="26" t="n">
        <v>-598.745584544597</v>
      </c>
      <c r="O93" s="26" t="n">
        <v>4088.32826949266</v>
      </c>
      <c r="P93" s="26" t="n">
        <v>4493.50917531055</v>
      </c>
      <c r="Q93" s="27" t="n">
        <v>-405.180905817886</v>
      </c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s="64" customFormat="true" ht="24.95" hidden="false" customHeight="true" outlineLevel="0" collapsed="false">
      <c r="A94" s="82" t="s">
        <v>166</v>
      </c>
      <c r="B94" s="70" t="s">
        <v>167</v>
      </c>
      <c r="C94" s="26" t="n">
        <v>21.9</v>
      </c>
      <c r="D94" s="26" t="n">
        <v>167.553330616777</v>
      </c>
      <c r="E94" s="26" t="n">
        <v>-145.653330616777</v>
      </c>
      <c r="F94" s="26" t="n">
        <v>30.8</v>
      </c>
      <c r="G94" s="26" t="n">
        <v>167.538497965663</v>
      </c>
      <c r="H94" s="26" t="n">
        <v>-136.738497965663</v>
      </c>
      <c r="I94" s="26" t="n">
        <v>40.3</v>
      </c>
      <c r="J94" s="26" t="n">
        <v>167.537996355515</v>
      </c>
      <c r="K94" s="26" t="n">
        <v>-127.237996355515</v>
      </c>
      <c r="L94" s="26" t="n">
        <v>4.8</v>
      </c>
      <c r="M94" s="26" t="n">
        <v>167.538081211264</v>
      </c>
      <c r="N94" s="26" t="n">
        <v>-162.738081211264</v>
      </c>
      <c r="O94" s="26" t="n">
        <v>97.8</v>
      </c>
      <c r="P94" s="26" t="n">
        <v>670.167906149218</v>
      </c>
      <c r="Q94" s="27" t="n">
        <v>-572.367906149218</v>
      </c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s="64" customFormat="true" ht="24.95" hidden="false" customHeight="true" outlineLevel="0" collapsed="false">
      <c r="A95" s="83" t="s">
        <v>168</v>
      </c>
      <c r="B95" s="70" t="s">
        <v>169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7" t="n">
        <v>0</v>
      </c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s="64" customFormat="true" ht="24.95" hidden="false" customHeight="true" outlineLevel="0" collapsed="false">
      <c r="A96" s="83" t="s">
        <v>170</v>
      </c>
      <c r="B96" s="70" t="s">
        <v>171</v>
      </c>
      <c r="C96" s="29" t="n">
        <v>21.9</v>
      </c>
      <c r="D96" s="29" t="n">
        <v>167.553330616777</v>
      </c>
      <c r="E96" s="26" t="n">
        <v>-145.653330616777</v>
      </c>
      <c r="F96" s="26" t="n">
        <v>30.8</v>
      </c>
      <c r="G96" s="26" t="n">
        <v>167.538497965663</v>
      </c>
      <c r="H96" s="26" t="n">
        <v>-136.738497965663</v>
      </c>
      <c r="I96" s="26" t="n">
        <v>40.3</v>
      </c>
      <c r="J96" s="26" t="n">
        <v>167.537996355515</v>
      </c>
      <c r="K96" s="26" t="n">
        <v>-127.237996355515</v>
      </c>
      <c r="L96" s="26" t="n">
        <v>4.8</v>
      </c>
      <c r="M96" s="26" t="n">
        <v>167.538081211264</v>
      </c>
      <c r="N96" s="26" t="n">
        <v>-162.738081211264</v>
      </c>
      <c r="O96" s="26" t="n">
        <v>97.8</v>
      </c>
      <c r="P96" s="26" t="n">
        <v>670.167906149218</v>
      </c>
      <c r="Q96" s="27" t="n">
        <v>-572.367906149218</v>
      </c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s="64" customFormat="true" ht="41.25" hidden="false" customHeight="true" outlineLevel="0" collapsed="false">
      <c r="A97" s="82" t="s">
        <v>172</v>
      </c>
      <c r="B97" s="37" t="s">
        <v>153</v>
      </c>
      <c r="C97" s="26" t="n">
        <v>924.64261</v>
      </c>
      <c r="D97" s="26" t="n">
        <v>570.808098</v>
      </c>
      <c r="E97" s="26" t="n">
        <v>353.834512</v>
      </c>
      <c r="F97" s="26" t="n">
        <v>1008.308072</v>
      </c>
      <c r="G97" s="26" t="n">
        <v>496.534165</v>
      </c>
      <c r="H97" s="26" t="n">
        <v>511.773907</v>
      </c>
      <c r="I97" s="26" t="n">
        <v>812.076908159331</v>
      </c>
      <c r="J97" s="26" t="n">
        <v>1074.49082349467</v>
      </c>
      <c r="K97" s="26" t="n">
        <v>-262.413915335335</v>
      </c>
      <c r="L97" s="26" t="n">
        <v>1245.50067933333</v>
      </c>
      <c r="M97" s="26" t="n">
        <v>1681.50818266667</v>
      </c>
      <c r="N97" s="26" t="n">
        <v>-436.007503333334</v>
      </c>
      <c r="O97" s="26" t="n">
        <v>3990.52826949266</v>
      </c>
      <c r="P97" s="26" t="n">
        <v>3823.34126916133</v>
      </c>
      <c r="Q97" s="27" t="n">
        <v>167.187000331332</v>
      </c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s="64" customFormat="true" ht="21" hidden="false" customHeight="true" outlineLevel="0" collapsed="false">
      <c r="A98" s="84" t="s">
        <v>173</v>
      </c>
      <c r="B98" s="70" t="s">
        <v>169</v>
      </c>
      <c r="C98" s="26" t="n">
        <v>0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7" t="n">
        <v>0</v>
      </c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s="64" customFormat="true" ht="24.95" hidden="false" customHeight="true" outlineLevel="0" collapsed="false">
      <c r="A99" s="84" t="s">
        <v>174</v>
      </c>
      <c r="B99" s="79" t="s">
        <v>175</v>
      </c>
      <c r="C99" s="26" t="n">
        <v>924.64261</v>
      </c>
      <c r="D99" s="26" t="n">
        <v>570.808098</v>
      </c>
      <c r="E99" s="26" t="n">
        <v>353.834512</v>
      </c>
      <c r="F99" s="26" t="n">
        <v>1008.308072</v>
      </c>
      <c r="G99" s="26" t="n">
        <v>496.534165</v>
      </c>
      <c r="H99" s="26" t="n">
        <v>511.773907</v>
      </c>
      <c r="I99" s="26" t="n">
        <v>812.076908159331</v>
      </c>
      <c r="J99" s="26" t="n">
        <v>1074.49082349467</v>
      </c>
      <c r="K99" s="26" t="n">
        <v>-262.413915335335</v>
      </c>
      <c r="L99" s="26" t="n">
        <v>1245.50067933333</v>
      </c>
      <c r="M99" s="26" t="n">
        <v>1681.50818266667</v>
      </c>
      <c r="N99" s="26" t="n">
        <v>-436.007503333334</v>
      </c>
      <c r="O99" s="26" t="n">
        <v>3990.52826949266</v>
      </c>
      <c r="P99" s="26" t="n">
        <v>3823.34126916133</v>
      </c>
      <c r="Q99" s="27" t="n">
        <v>167.187000331332</v>
      </c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s="64" customFormat="true" ht="24.95" hidden="false" customHeight="true" outlineLevel="0" collapsed="false">
      <c r="A100" s="80" t="n">
        <v>3</v>
      </c>
      <c r="B100" s="68" t="s">
        <v>176</v>
      </c>
      <c r="C100" s="34" t="n">
        <v>1487413.16521322</v>
      </c>
      <c r="D100" s="34" t="n">
        <v>1352130.35799286</v>
      </c>
      <c r="E100" s="22" t="n">
        <v>135282.807220363</v>
      </c>
      <c r="F100" s="22" t="n">
        <v>1437917.48353501</v>
      </c>
      <c r="G100" s="22" t="n">
        <v>1184121.60263146</v>
      </c>
      <c r="H100" s="22" t="n">
        <v>253795.880903551</v>
      </c>
      <c r="I100" s="22" t="n">
        <v>1448587.35079537</v>
      </c>
      <c r="J100" s="22" t="n">
        <v>1301733.39284261</v>
      </c>
      <c r="K100" s="22" t="n">
        <v>146853.957952758</v>
      </c>
      <c r="L100" s="22" t="n">
        <v>1259902.32848568</v>
      </c>
      <c r="M100" s="22" t="n">
        <v>1252259.8267433</v>
      </c>
      <c r="N100" s="22" t="n">
        <v>7642.50174238673</v>
      </c>
      <c r="O100" s="22" t="n">
        <v>5633820.32802929</v>
      </c>
      <c r="P100" s="22" t="n">
        <v>5090245.18021023</v>
      </c>
      <c r="Q100" s="23" t="n">
        <v>543575.147819059</v>
      </c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s="64" customFormat="true" ht="24.95" hidden="false" customHeight="true" outlineLevel="0" collapsed="false">
      <c r="A101" s="80" t="n">
        <v>3.1</v>
      </c>
      <c r="B101" s="68" t="s">
        <v>177</v>
      </c>
      <c r="C101" s="34" t="n">
        <v>177727.428634674</v>
      </c>
      <c r="D101" s="34" t="n">
        <v>74354.8322845271</v>
      </c>
      <c r="E101" s="22" t="n">
        <v>103372.596350147</v>
      </c>
      <c r="F101" s="22" t="n">
        <v>144465.28630567</v>
      </c>
      <c r="G101" s="22" t="n">
        <v>94920.2656896117</v>
      </c>
      <c r="H101" s="22" t="n">
        <v>49545.0206160587</v>
      </c>
      <c r="I101" s="22" t="n">
        <v>139896.958016357</v>
      </c>
      <c r="J101" s="22" t="n">
        <v>123208.51051371</v>
      </c>
      <c r="K101" s="22" t="n">
        <v>16688.4475026469</v>
      </c>
      <c r="L101" s="22" t="n">
        <v>140545.63469517</v>
      </c>
      <c r="M101" s="22" t="n">
        <v>88267.7043085259</v>
      </c>
      <c r="N101" s="22" t="n">
        <v>52277.9303866445</v>
      </c>
      <c r="O101" s="22" t="n">
        <v>602635.307651872</v>
      </c>
      <c r="P101" s="22" t="n">
        <v>380751.312796375</v>
      </c>
      <c r="Q101" s="23" t="n">
        <v>221883.994855497</v>
      </c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s="64" customFormat="true" ht="24.95" hidden="false" customHeight="true" outlineLevel="0" collapsed="false">
      <c r="A102" s="73" t="s">
        <v>178</v>
      </c>
      <c r="B102" s="85" t="s">
        <v>179</v>
      </c>
      <c r="C102" s="34" t="n">
        <v>173468.448336674</v>
      </c>
      <c r="D102" s="34" t="n">
        <v>47942.636269</v>
      </c>
      <c r="E102" s="22" t="n">
        <v>125525.812067674</v>
      </c>
      <c r="F102" s="22" t="n">
        <v>134857.24764267</v>
      </c>
      <c r="G102" s="22" t="n">
        <v>62266.484605</v>
      </c>
      <c r="H102" s="22" t="n">
        <v>72590.7630376705</v>
      </c>
      <c r="I102" s="22" t="n">
        <v>132543.529656793</v>
      </c>
      <c r="J102" s="22" t="n">
        <v>72310.0416785037</v>
      </c>
      <c r="K102" s="22" t="n">
        <v>60233.487978289</v>
      </c>
      <c r="L102" s="22" t="n">
        <v>130452.63685197</v>
      </c>
      <c r="M102" s="22" t="n">
        <v>53787.8599848</v>
      </c>
      <c r="N102" s="22" t="n">
        <v>76664.7768671704</v>
      </c>
      <c r="O102" s="22" t="n">
        <v>571321.862488108</v>
      </c>
      <c r="P102" s="22" t="n">
        <v>236307.022537304</v>
      </c>
      <c r="Q102" s="23" t="n">
        <v>335014.839950804</v>
      </c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s="64" customFormat="true" ht="24.95" hidden="false" customHeight="true" outlineLevel="0" collapsed="false">
      <c r="A103" s="86" t="s">
        <v>180</v>
      </c>
      <c r="B103" s="87" t="s">
        <v>181</v>
      </c>
      <c r="C103" s="29" t="n">
        <v>164696.505749774</v>
      </c>
      <c r="D103" s="29" t="n">
        <v>44742.763304</v>
      </c>
      <c r="E103" s="26" t="n">
        <v>119953.742445774</v>
      </c>
      <c r="F103" s="26" t="n">
        <v>122655.553622212</v>
      </c>
      <c r="G103" s="26" t="n">
        <v>56743.064714</v>
      </c>
      <c r="H103" s="26" t="n">
        <v>65912.4889082116</v>
      </c>
      <c r="I103" s="26" t="n">
        <v>125872.762391757</v>
      </c>
      <c r="J103" s="26" t="n">
        <v>65203.4024633834</v>
      </c>
      <c r="K103" s="26" t="n">
        <v>60669.3599283738</v>
      </c>
      <c r="L103" s="26" t="n">
        <v>120800.499966365</v>
      </c>
      <c r="M103" s="26" t="n">
        <v>51450.2839079667</v>
      </c>
      <c r="N103" s="26" t="n">
        <v>69350.2160583984</v>
      </c>
      <c r="O103" s="26" t="n">
        <v>534025.321730108</v>
      </c>
      <c r="P103" s="26" t="n">
        <v>218139.51438935</v>
      </c>
      <c r="Q103" s="27" t="n">
        <v>315885.807340757</v>
      </c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s="64" customFormat="true" ht="24.95" hidden="false" customHeight="true" outlineLevel="0" collapsed="false">
      <c r="A104" s="69" t="s">
        <v>182</v>
      </c>
      <c r="B104" s="70" t="s">
        <v>183</v>
      </c>
      <c r="C104" s="26" t="n">
        <v>130813.241942448</v>
      </c>
      <c r="D104" s="26" t="n">
        <v>44742.763304</v>
      </c>
      <c r="E104" s="26" t="n">
        <v>86070.4786384481</v>
      </c>
      <c r="F104" s="26" t="n">
        <v>85372.1531380666</v>
      </c>
      <c r="G104" s="26" t="n">
        <v>56743.064714</v>
      </c>
      <c r="H104" s="26" t="n">
        <v>28629.0884240666</v>
      </c>
      <c r="I104" s="26" t="n">
        <v>84224.3842479489</v>
      </c>
      <c r="J104" s="26" t="n">
        <v>65203.4024633834</v>
      </c>
      <c r="K104" s="26" t="n">
        <v>19020.9817845654</v>
      </c>
      <c r="L104" s="26" t="n">
        <v>79863.4312528212</v>
      </c>
      <c r="M104" s="26" t="n">
        <v>51450.2839079667</v>
      </c>
      <c r="N104" s="26" t="n">
        <v>28413.1473448545</v>
      </c>
      <c r="O104" s="26" t="n">
        <v>380273.210581285</v>
      </c>
      <c r="P104" s="26" t="n">
        <v>218139.51438935</v>
      </c>
      <c r="Q104" s="27" t="n">
        <v>162133.696191935</v>
      </c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s="64" customFormat="true" ht="24.95" hidden="false" customHeight="true" outlineLevel="0" collapsed="false">
      <c r="A105" s="69" t="s">
        <v>184</v>
      </c>
      <c r="B105" s="71" t="s">
        <v>185</v>
      </c>
      <c r="C105" s="26" t="n">
        <v>130813.241942448</v>
      </c>
      <c r="D105" s="26" t="n">
        <v>44742.763304</v>
      </c>
      <c r="E105" s="26" t="n">
        <v>86070.4786384481</v>
      </c>
      <c r="F105" s="26" t="n">
        <v>85372.1531380666</v>
      </c>
      <c r="G105" s="26" t="n">
        <v>56743.064714</v>
      </c>
      <c r="H105" s="26" t="n">
        <v>28629.0884240666</v>
      </c>
      <c r="I105" s="26" t="n">
        <v>84224.3842479489</v>
      </c>
      <c r="J105" s="26" t="n">
        <v>65203.4024633834</v>
      </c>
      <c r="K105" s="26" t="n">
        <v>19020.9817845654</v>
      </c>
      <c r="L105" s="26" t="n">
        <v>79863.4312528212</v>
      </c>
      <c r="M105" s="26" t="n">
        <v>51450.2839079667</v>
      </c>
      <c r="N105" s="26" t="n">
        <v>28413.1473448545</v>
      </c>
      <c r="O105" s="26" t="n">
        <v>380273.210581285</v>
      </c>
      <c r="P105" s="26" t="n">
        <v>218139.51438935</v>
      </c>
      <c r="Q105" s="27" t="n">
        <v>162133.696191935</v>
      </c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s="64" customFormat="true" ht="41.25" hidden="false" customHeight="true" outlineLevel="0" collapsed="false">
      <c r="A106" s="69" t="s">
        <v>186</v>
      </c>
      <c r="B106" s="88" t="s">
        <v>187</v>
      </c>
      <c r="C106" s="26" t="n">
        <v>0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7" t="n">
        <v>0</v>
      </c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s="64" customFormat="true" ht="21" hidden="false" customHeight="true" outlineLevel="0" collapsed="false">
      <c r="A107" s="69" t="s">
        <v>188</v>
      </c>
      <c r="B107" s="71" t="s">
        <v>189</v>
      </c>
      <c r="C107" s="26" t="n">
        <v>0</v>
      </c>
      <c r="D107" s="26" t="n">
        <v>0</v>
      </c>
      <c r="E107" s="26" t="n"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7" t="n">
        <v>0</v>
      </c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s="64" customFormat="true" ht="24.95" hidden="false" customHeight="true" outlineLevel="0" collapsed="false">
      <c r="A108" s="69" t="s">
        <v>190</v>
      </c>
      <c r="B108" s="70" t="s">
        <v>191</v>
      </c>
      <c r="C108" s="29" t="n">
        <v>33883.2638073256</v>
      </c>
      <c r="D108" s="29" t="n">
        <v>0</v>
      </c>
      <c r="E108" s="26" t="n">
        <v>33883.2638073256</v>
      </c>
      <c r="F108" s="26" t="n">
        <v>37283.400484145</v>
      </c>
      <c r="G108" s="26" t="n">
        <v>0</v>
      </c>
      <c r="H108" s="26" t="n">
        <v>37283.400484145</v>
      </c>
      <c r="I108" s="26" t="n">
        <v>41648.3781438083</v>
      </c>
      <c r="J108" s="26" t="n">
        <v>0</v>
      </c>
      <c r="K108" s="26" t="n">
        <v>41648.3781438083</v>
      </c>
      <c r="L108" s="26" t="n">
        <v>40937.0687135439</v>
      </c>
      <c r="M108" s="26" t="n">
        <v>0</v>
      </c>
      <c r="N108" s="26" t="n">
        <v>40937.0687135439</v>
      </c>
      <c r="O108" s="26" t="n">
        <v>153752.111148823</v>
      </c>
      <c r="P108" s="26" t="n">
        <v>0</v>
      </c>
      <c r="Q108" s="27" t="n">
        <v>153752.111148823</v>
      </c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s="64" customFormat="true" ht="24.95" hidden="false" customHeight="true" outlineLevel="0" collapsed="false">
      <c r="A109" s="86" t="s">
        <v>192</v>
      </c>
      <c r="B109" s="87" t="s">
        <v>193</v>
      </c>
      <c r="C109" s="26" t="n">
        <v>8771.94258690025</v>
      </c>
      <c r="D109" s="26" t="n">
        <v>3199.872965</v>
      </c>
      <c r="E109" s="26" t="n">
        <v>5572.06962190025</v>
      </c>
      <c r="F109" s="26" t="n">
        <v>12201.6940204588</v>
      </c>
      <c r="G109" s="26" t="n">
        <v>5523.419891</v>
      </c>
      <c r="H109" s="26" t="n">
        <v>6678.27412945881</v>
      </c>
      <c r="I109" s="26" t="n">
        <v>6670.7672650355</v>
      </c>
      <c r="J109" s="26" t="n">
        <v>7106.63921512031</v>
      </c>
      <c r="K109" s="26" t="n">
        <v>-435.871950084814</v>
      </c>
      <c r="L109" s="26" t="n">
        <v>9652.13688560532</v>
      </c>
      <c r="M109" s="26" t="n">
        <v>2337.57607683333</v>
      </c>
      <c r="N109" s="26" t="n">
        <v>7314.56080877198</v>
      </c>
      <c r="O109" s="26" t="n">
        <v>37296.5407579999</v>
      </c>
      <c r="P109" s="26" t="n">
        <v>18167.5081479536</v>
      </c>
      <c r="Q109" s="27" t="n">
        <v>19129.0326100462</v>
      </c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s="64" customFormat="true" ht="24.95" hidden="false" customHeight="true" outlineLevel="0" collapsed="false">
      <c r="A110" s="69" t="s">
        <v>194</v>
      </c>
      <c r="B110" s="70" t="s">
        <v>185</v>
      </c>
      <c r="C110" s="26" t="n">
        <v>8771.94258690025</v>
      </c>
      <c r="D110" s="26" t="n">
        <v>3199.872965</v>
      </c>
      <c r="E110" s="26" t="n">
        <v>5572.06962190025</v>
      </c>
      <c r="F110" s="26" t="n">
        <v>12201.6940204588</v>
      </c>
      <c r="G110" s="26" t="n">
        <v>5523.419891</v>
      </c>
      <c r="H110" s="26" t="n">
        <v>6678.27412945881</v>
      </c>
      <c r="I110" s="26" t="n">
        <v>6670.7672650355</v>
      </c>
      <c r="J110" s="26" t="n">
        <v>7106.63921512031</v>
      </c>
      <c r="K110" s="26" t="n">
        <v>-435.871950084814</v>
      </c>
      <c r="L110" s="26" t="n">
        <v>9652.13688560532</v>
      </c>
      <c r="M110" s="26" t="n">
        <v>2337.57607683333</v>
      </c>
      <c r="N110" s="26" t="n">
        <v>7314.56080877198</v>
      </c>
      <c r="O110" s="26" t="n">
        <v>37296.5407579999</v>
      </c>
      <c r="P110" s="26" t="n">
        <v>18167.5081479536</v>
      </c>
      <c r="Q110" s="27" t="n">
        <v>19129.0326100462</v>
      </c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s="64" customFormat="true" ht="41.25" hidden="false" customHeight="true" outlineLevel="0" collapsed="false">
      <c r="A111" s="69" t="s">
        <v>195</v>
      </c>
      <c r="B111" s="72" t="s">
        <v>187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7" t="n">
        <v>0</v>
      </c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s="64" customFormat="true" ht="21" hidden="false" customHeight="true" outlineLevel="0" collapsed="false">
      <c r="A112" s="69" t="s">
        <v>196</v>
      </c>
      <c r="B112" s="70" t="s">
        <v>189</v>
      </c>
      <c r="C112" s="34" t="n">
        <v>0</v>
      </c>
      <c r="D112" s="34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7" t="n">
        <v>0</v>
      </c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s="64" customFormat="true" ht="24.95" hidden="false" customHeight="true" outlineLevel="0" collapsed="false">
      <c r="A113" s="73" t="s">
        <v>197</v>
      </c>
      <c r="B113" s="85" t="s">
        <v>198</v>
      </c>
      <c r="C113" s="34" t="n">
        <v>4258.980298</v>
      </c>
      <c r="D113" s="34" t="n">
        <v>26412.1960155271</v>
      </c>
      <c r="E113" s="22" t="n">
        <v>-22153.2157175271</v>
      </c>
      <c r="F113" s="22" t="n">
        <v>9608.038663</v>
      </c>
      <c r="G113" s="22" t="n">
        <v>32653.7810846117</v>
      </c>
      <c r="H113" s="22" t="n">
        <v>-23045.7424216117</v>
      </c>
      <c r="I113" s="22" t="n">
        <v>7353.42835956448</v>
      </c>
      <c r="J113" s="22" t="n">
        <v>50898.4688352065</v>
      </c>
      <c r="K113" s="22" t="n">
        <v>-43545.040475642</v>
      </c>
      <c r="L113" s="22" t="n">
        <v>10092.9978432</v>
      </c>
      <c r="M113" s="22" t="n">
        <v>34479.8443237258</v>
      </c>
      <c r="N113" s="22" t="n">
        <v>-24386.8464805258</v>
      </c>
      <c r="O113" s="22" t="n">
        <v>31313.4451637645</v>
      </c>
      <c r="P113" s="22" t="n">
        <v>144444.290259071</v>
      </c>
      <c r="Q113" s="23" t="n">
        <v>-113130.845095307</v>
      </c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s="64" customFormat="true" ht="24.95" hidden="false" customHeight="true" outlineLevel="0" collapsed="false">
      <c r="A114" s="86" t="s">
        <v>180</v>
      </c>
      <c r="B114" s="87" t="s">
        <v>181</v>
      </c>
      <c r="C114" s="29" t="n">
        <v>4258.980298</v>
      </c>
      <c r="D114" s="29" t="n">
        <v>18189.7493085701</v>
      </c>
      <c r="E114" s="26" t="n">
        <v>-13930.7690105701</v>
      </c>
      <c r="F114" s="26" t="n">
        <v>9608.038663</v>
      </c>
      <c r="G114" s="26" t="n">
        <v>23024.153189948</v>
      </c>
      <c r="H114" s="26" t="n">
        <v>-13416.114526948</v>
      </c>
      <c r="I114" s="26" t="n">
        <v>7353.42835956448</v>
      </c>
      <c r="J114" s="26" t="n">
        <v>38757.5375967242</v>
      </c>
      <c r="K114" s="26" t="n">
        <v>-31404.1092371598</v>
      </c>
      <c r="L114" s="26" t="n">
        <v>10092.9978432</v>
      </c>
      <c r="M114" s="26" t="n">
        <v>26538.8312627554</v>
      </c>
      <c r="N114" s="26" t="n">
        <v>-16445.8334195554</v>
      </c>
      <c r="O114" s="26" t="n">
        <v>31313.4451637645</v>
      </c>
      <c r="P114" s="26" t="n">
        <v>106510.271357998</v>
      </c>
      <c r="Q114" s="27" t="n">
        <v>-75196.8261942333</v>
      </c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s="64" customFormat="true" ht="24.95" hidden="false" customHeight="true" outlineLevel="0" collapsed="false">
      <c r="A115" s="69" t="s">
        <v>182</v>
      </c>
      <c r="B115" s="70" t="s">
        <v>183</v>
      </c>
      <c r="C115" s="26" t="n">
        <v>4258.980298</v>
      </c>
      <c r="D115" s="26" t="n">
        <v>9676.39358566682</v>
      </c>
      <c r="E115" s="26" t="n">
        <v>-5417.41328766682</v>
      </c>
      <c r="F115" s="26" t="n">
        <v>9608.038663</v>
      </c>
      <c r="G115" s="26" t="n">
        <v>14223.0576718051</v>
      </c>
      <c r="H115" s="26" t="n">
        <v>-4615.01900880505</v>
      </c>
      <c r="I115" s="26" t="n">
        <v>7353.42835956448</v>
      </c>
      <c r="J115" s="26" t="n">
        <v>29690.7529359663</v>
      </c>
      <c r="K115" s="26" t="n">
        <v>-22337.3245764019</v>
      </c>
      <c r="L115" s="26" t="n">
        <v>10092.9978432</v>
      </c>
      <c r="M115" s="26" t="n">
        <v>17465.3606691194</v>
      </c>
      <c r="N115" s="26" t="n">
        <v>-7372.36282591935</v>
      </c>
      <c r="O115" s="26" t="n">
        <v>31313.4451637645</v>
      </c>
      <c r="P115" s="26" t="n">
        <v>71055.5648625576</v>
      </c>
      <c r="Q115" s="27" t="n">
        <v>-39742.1196987931</v>
      </c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s="64" customFormat="true" ht="24.95" hidden="false" customHeight="true" outlineLevel="0" collapsed="false">
      <c r="A116" s="69" t="s">
        <v>184</v>
      </c>
      <c r="B116" s="71" t="s">
        <v>185</v>
      </c>
      <c r="C116" s="26" t="n">
        <v>4258.980298</v>
      </c>
      <c r="D116" s="26" t="n">
        <v>9676.39358566682</v>
      </c>
      <c r="E116" s="26" t="n">
        <v>-5417.41328766682</v>
      </c>
      <c r="F116" s="26" t="n">
        <v>9608.038663</v>
      </c>
      <c r="G116" s="26" t="n">
        <v>14223.0576718051</v>
      </c>
      <c r="H116" s="26" t="n">
        <v>-4615.01900880505</v>
      </c>
      <c r="I116" s="26" t="n">
        <v>7353.42835956448</v>
      </c>
      <c r="J116" s="26" t="n">
        <v>29690.7529359663</v>
      </c>
      <c r="K116" s="26" t="n">
        <v>-22337.3245764019</v>
      </c>
      <c r="L116" s="26" t="n">
        <v>10092.9978432</v>
      </c>
      <c r="M116" s="26" t="n">
        <v>17465.3606691194</v>
      </c>
      <c r="N116" s="26" t="n">
        <v>-7372.36282591935</v>
      </c>
      <c r="O116" s="26" t="n">
        <v>31313.4451637645</v>
      </c>
      <c r="P116" s="26" t="n">
        <v>71055.5648625576</v>
      </c>
      <c r="Q116" s="27" t="n">
        <v>-39742.1196987931</v>
      </c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s="64" customFormat="true" ht="41.25" hidden="false" customHeight="true" outlineLevel="0" collapsed="false">
      <c r="A117" s="69" t="s">
        <v>186</v>
      </c>
      <c r="B117" s="88" t="s">
        <v>187</v>
      </c>
      <c r="C117" s="26" t="n">
        <v>0</v>
      </c>
      <c r="D117" s="26" t="n">
        <v>0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7" t="n">
        <v>0</v>
      </c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s="64" customFormat="true" ht="21" hidden="false" customHeight="true" outlineLevel="0" collapsed="false">
      <c r="A118" s="69" t="s">
        <v>188</v>
      </c>
      <c r="B118" s="71" t="s">
        <v>189</v>
      </c>
      <c r="C118" s="26" t="n">
        <v>0</v>
      </c>
      <c r="D118" s="26" t="n">
        <v>0</v>
      </c>
      <c r="E118" s="26" t="n">
        <v>0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7" t="n">
        <v>0</v>
      </c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s="64" customFormat="true" ht="24.95" hidden="false" customHeight="true" outlineLevel="0" collapsed="false">
      <c r="A119" s="69" t="s">
        <v>190</v>
      </c>
      <c r="B119" s="70" t="s">
        <v>191</v>
      </c>
      <c r="C119" s="29" t="n">
        <v>0</v>
      </c>
      <c r="D119" s="29" t="n">
        <v>8513.35572290325</v>
      </c>
      <c r="E119" s="26" t="n">
        <v>-8513.35572290325</v>
      </c>
      <c r="F119" s="26" t="n">
        <v>0</v>
      </c>
      <c r="G119" s="26" t="n">
        <v>8801.09551814292</v>
      </c>
      <c r="H119" s="26" t="n">
        <v>-8801.09551814292</v>
      </c>
      <c r="I119" s="26" t="n">
        <v>0</v>
      </c>
      <c r="J119" s="26" t="n">
        <v>9066.7846607579</v>
      </c>
      <c r="K119" s="26" t="n">
        <v>-9066.7846607579</v>
      </c>
      <c r="L119" s="26" t="n">
        <v>0</v>
      </c>
      <c r="M119" s="26" t="n">
        <v>9073.47059363608</v>
      </c>
      <c r="N119" s="26" t="n">
        <v>-9073.47059363608</v>
      </c>
      <c r="O119" s="26" t="n">
        <v>0</v>
      </c>
      <c r="P119" s="26" t="n">
        <v>35454.7064954402</v>
      </c>
      <c r="Q119" s="27" t="n">
        <v>-35454.7064954402</v>
      </c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s="64" customFormat="true" ht="24.95" hidden="false" customHeight="true" outlineLevel="0" collapsed="false">
      <c r="A120" s="86" t="s">
        <v>192</v>
      </c>
      <c r="B120" s="87" t="s">
        <v>193</v>
      </c>
      <c r="C120" s="29" t="n">
        <v>0</v>
      </c>
      <c r="D120" s="26" t="n">
        <v>8222.44670695707</v>
      </c>
      <c r="E120" s="26" t="n">
        <v>-8222.44670695707</v>
      </c>
      <c r="F120" s="26" t="n">
        <v>0</v>
      </c>
      <c r="G120" s="26" t="n">
        <v>9629.62789466375</v>
      </c>
      <c r="H120" s="26" t="n">
        <v>-9629.62789466375</v>
      </c>
      <c r="I120" s="26" t="n">
        <v>0</v>
      </c>
      <c r="J120" s="26" t="n">
        <v>12140.9312384823</v>
      </c>
      <c r="K120" s="26" t="n">
        <v>-12140.9312384823</v>
      </c>
      <c r="L120" s="26" t="n">
        <v>0</v>
      </c>
      <c r="M120" s="26" t="n">
        <v>7941.0130609704</v>
      </c>
      <c r="N120" s="26" t="n">
        <v>-7941.0130609704</v>
      </c>
      <c r="O120" s="26" t="n">
        <v>0</v>
      </c>
      <c r="P120" s="26" t="n">
        <v>37934.0189010735</v>
      </c>
      <c r="Q120" s="27" t="n">
        <v>-37934.0189010735</v>
      </c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s="64" customFormat="true" ht="24.95" hidden="false" customHeight="true" outlineLevel="0" collapsed="false">
      <c r="A121" s="69" t="s">
        <v>194</v>
      </c>
      <c r="B121" s="70" t="s">
        <v>185</v>
      </c>
      <c r="C121" s="26" t="n">
        <v>0</v>
      </c>
      <c r="D121" s="26" t="n">
        <v>8222.44670695707</v>
      </c>
      <c r="E121" s="26" t="n">
        <v>-8222.44670695707</v>
      </c>
      <c r="F121" s="26" t="n">
        <v>0</v>
      </c>
      <c r="G121" s="26" t="n">
        <v>9629.62789466375</v>
      </c>
      <c r="H121" s="26" t="n">
        <v>-9629.62789466375</v>
      </c>
      <c r="I121" s="26" t="n">
        <v>0</v>
      </c>
      <c r="J121" s="26" t="n">
        <v>12140.9312384823</v>
      </c>
      <c r="K121" s="26" t="n">
        <v>-12140.9312384823</v>
      </c>
      <c r="L121" s="26" t="n">
        <v>0</v>
      </c>
      <c r="M121" s="26" t="n">
        <v>7941.0130609704</v>
      </c>
      <c r="N121" s="26" t="n">
        <v>-7941.0130609704</v>
      </c>
      <c r="O121" s="26" t="n">
        <v>0</v>
      </c>
      <c r="P121" s="26" t="n">
        <v>37934.0189010735</v>
      </c>
      <c r="Q121" s="27" t="n">
        <v>-37934.0189010735</v>
      </c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s="64" customFormat="true" ht="42" hidden="false" customHeight="true" outlineLevel="0" collapsed="false">
      <c r="A122" s="69" t="s">
        <v>195</v>
      </c>
      <c r="B122" s="88" t="s">
        <v>187</v>
      </c>
      <c r="C122" s="26" t="n">
        <v>0</v>
      </c>
      <c r="D122" s="26" t="n">
        <v>0</v>
      </c>
      <c r="E122" s="26" t="n">
        <v>0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0</v>
      </c>
      <c r="Q122" s="27" t="n">
        <v>0</v>
      </c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s="64" customFormat="true" ht="21" hidden="false" customHeight="true" outlineLevel="0" collapsed="false">
      <c r="A123" s="69" t="s">
        <v>196</v>
      </c>
      <c r="B123" s="70" t="s">
        <v>189</v>
      </c>
      <c r="C123" s="34" t="n">
        <v>0</v>
      </c>
      <c r="D123" s="34" t="n">
        <v>0</v>
      </c>
      <c r="E123" s="26" t="n">
        <v>0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7" t="n">
        <v>0</v>
      </c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s="64" customFormat="true" ht="24.95" hidden="false" customHeight="true" outlineLevel="0" collapsed="false">
      <c r="A124" s="80" t="n">
        <v>3.2</v>
      </c>
      <c r="B124" s="68" t="s">
        <v>199</v>
      </c>
      <c r="C124" s="34" t="n">
        <v>642436.71978132</v>
      </c>
      <c r="D124" s="34" t="n">
        <v>755362.345427808</v>
      </c>
      <c r="E124" s="22" t="n">
        <v>-112925.625646488</v>
      </c>
      <c r="F124" s="22" t="n">
        <v>651760.943824992</v>
      </c>
      <c r="G124" s="22" t="n">
        <v>599639.181973358</v>
      </c>
      <c r="H124" s="22" t="n">
        <v>52121.7618516341</v>
      </c>
      <c r="I124" s="22" t="n">
        <v>643262.704868609</v>
      </c>
      <c r="J124" s="22" t="n">
        <v>605361.693500163</v>
      </c>
      <c r="K124" s="22" t="n">
        <v>37901.0113684459</v>
      </c>
      <c r="L124" s="22" t="n">
        <v>548685.330153935</v>
      </c>
      <c r="M124" s="22" t="n">
        <v>562375.872946517</v>
      </c>
      <c r="N124" s="22" t="n">
        <v>-13690.5427925828</v>
      </c>
      <c r="O124" s="22" t="n">
        <v>2486145.69862886</v>
      </c>
      <c r="P124" s="22" t="n">
        <v>2522739.09384785</v>
      </c>
      <c r="Q124" s="23" t="n">
        <v>-36593.395218991</v>
      </c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s="64" customFormat="true" ht="24.95" hidden="false" customHeight="true" outlineLevel="0" collapsed="false">
      <c r="A125" s="73" t="s">
        <v>200</v>
      </c>
      <c r="B125" s="85" t="s">
        <v>201</v>
      </c>
      <c r="C125" s="22" t="n">
        <v>637168.403376071</v>
      </c>
      <c r="D125" s="22" t="n">
        <v>750316.16202064</v>
      </c>
      <c r="E125" s="22" t="n">
        <v>-113147.758644569</v>
      </c>
      <c r="F125" s="22" t="n">
        <v>649339.183062403</v>
      </c>
      <c r="G125" s="22" t="n">
        <v>594268.499375157</v>
      </c>
      <c r="H125" s="22" t="n">
        <v>55070.6836872454</v>
      </c>
      <c r="I125" s="22" t="n">
        <v>636539.472942286</v>
      </c>
      <c r="J125" s="22" t="n">
        <v>599406.315440239</v>
      </c>
      <c r="K125" s="22" t="n">
        <v>37133.1575020467</v>
      </c>
      <c r="L125" s="22" t="n">
        <v>543911.800765947</v>
      </c>
      <c r="M125" s="22" t="n">
        <v>556971.613521119</v>
      </c>
      <c r="N125" s="22" t="n">
        <v>-13059.8127551716</v>
      </c>
      <c r="O125" s="22" t="n">
        <v>2466958.86014671</v>
      </c>
      <c r="P125" s="22" t="n">
        <v>2500962.59035716</v>
      </c>
      <c r="Q125" s="23" t="n">
        <v>-34003.7302104486</v>
      </c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s="64" customFormat="true" ht="24.95" hidden="false" customHeight="true" outlineLevel="0" collapsed="false">
      <c r="A126" s="86" t="s">
        <v>202</v>
      </c>
      <c r="B126" s="89" t="s">
        <v>203</v>
      </c>
      <c r="C126" s="29" t="n">
        <v>561679.876786091</v>
      </c>
      <c r="D126" s="29" t="n">
        <v>677685.557537042</v>
      </c>
      <c r="E126" s="26" t="n">
        <v>-116005.680750951</v>
      </c>
      <c r="F126" s="26" t="n">
        <v>576223.591049576</v>
      </c>
      <c r="G126" s="26" t="n">
        <v>528325.739890095</v>
      </c>
      <c r="H126" s="26" t="n">
        <v>47897.8511594815</v>
      </c>
      <c r="I126" s="26" t="n">
        <v>587580.03938093</v>
      </c>
      <c r="J126" s="26" t="n">
        <v>542060.193316308</v>
      </c>
      <c r="K126" s="26" t="n">
        <v>45519.8460646221</v>
      </c>
      <c r="L126" s="26" t="n">
        <v>472831.485378755</v>
      </c>
      <c r="M126" s="26" t="n">
        <v>493254.060934303</v>
      </c>
      <c r="N126" s="26" t="n">
        <v>-20422.5755555475</v>
      </c>
      <c r="O126" s="26" t="n">
        <v>2198314.99259535</v>
      </c>
      <c r="P126" s="26" t="n">
        <v>2241325.55167775</v>
      </c>
      <c r="Q126" s="27" t="n">
        <v>-43010.5590823952</v>
      </c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s="64" customFormat="true" ht="24.95" hidden="false" customHeight="true" outlineLevel="0" collapsed="false">
      <c r="A127" s="90" t="s">
        <v>204</v>
      </c>
      <c r="B127" s="89" t="s">
        <v>205</v>
      </c>
      <c r="C127" s="29" t="n">
        <v>75488.52658998</v>
      </c>
      <c r="D127" s="29" t="n">
        <v>72630.6044835979</v>
      </c>
      <c r="E127" s="26" t="n">
        <v>2857.92210638209</v>
      </c>
      <c r="F127" s="26" t="n">
        <v>73115.5920128266</v>
      </c>
      <c r="G127" s="26" t="n">
        <v>65942.7594850627</v>
      </c>
      <c r="H127" s="26" t="n">
        <v>7172.83252776388</v>
      </c>
      <c r="I127" s="26" t="n">
        <v>48959.4335613559</v>
      </c>
      <c r="J127" s="26" t="n">
        <v>57346.1221239313</v>
      </c>
      <c r="K127" s="26" t="n">
        <v>-8386.68856257542</v>
      </c>
      <c r="L127" s="26" t="n">
        <v>71080.3153871919</v>
      </c>
      <c r="M127" s="26" t="n">
        <v>63717.552586816</v>
      </c>
      <c r="N127" s="26" t="n">
        <v>7362.7628003759</v>
      </c>
      <c r="O127" s="26" t="n">
        <v>268643.867551354</v>
      </c>
      <c r="P127" s="26" t="n">
        <v>259637.038679408</v>
      </c>
      <c r="Q127" s="27" t="n">
        <v>9006.82887194645</v>
      </c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s="64" customFormat="true" ht="22.5" hidden="false" customHeight="true" outlineLevel="0" collapsed="false">
      <c r="A128" s="73" t="s">
        <v>206</v>
      </c>
      <c r="B128" s="85" t="s">
        <v>207</v>
      </c>
      <c r="C128" s="22" t="n">
        <v>5268.31640524872</v>
      </c>
      <c r="D128" s="22" t="n">
        <v>5046.18340716792</v>
      </c>
      <c r="E128" s="22" t="n">
        <v>222.132998080801</v>
      </c>
      <c r="F128" s="22" t="n">
        <v>2421.76076258918</v>
      </c>
      <c r="G128" s="22" t="n">
        <v>5370.68259820044</v>
      </c>
      <c r="H128" s="22" t="n">
        <v>-2948.92183561126</v>
      </c>
      <c r="I128" s="22" t="n">
        <v>6723.23192632294</v>
      </c>
      <c r="J128" s="22" t="n">
        <v>5955.37805992374</v>
      </c>
      <c r="K128" s="22" t="n">
        <v>767.853866399198</v>
      </c>
      <c r="L128" s="22" t="n">
        <v>4773.5293879875</v>
      </c>
      <c r="M128" s="22" t="n">
        <v>5404.25942539874</v>
      </c>
      <c r="N128" s="22" t="n">
        <v>-630.730037411233</v>
      </c>
      <c r="O128" s="22" t="n">
        <v>19186.8384821483</v>
      </c>
      <c r="P128" s="22" t="n">
        <v>21776.5034906908</v>
      </c>
      <c r="Q128" s="23" t="n">
        <v>-2589.6650085425</v>
      </c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s="64" customFormat="true" ht="45.75" hidden="false" customHeight="true" outlineLevel="0" collapsed="false">
      <c r="A129" s="80" t="n">
        <v>3.3</v>
      </c>
      <c r="B129" s="91" t="s">
        <v>208</v>
      </c>
      <c r="C129" s="34" t="n">
        <v>40653.299019</v>
      </c>
      <c r="D129" s="34" t="n">
        <v>59108.535583</v>
      </c>
      <c r="E129" s="22" t="n">
        <v>-18455.236564</v>
      </c>
      <c r="F129" s="22" t="n">
        <v>59477.284808</v>
      </c>
      <c r="G129" s="22" t="n">
        <v>58316.394329</v>
      </c>
      <c r="H129" s="22" t="n">
        <v>1160.89047899999</v>
      </c>
      <c r="I129" s="22" t="n">
        <v>45282.9708760534</v>
      </c>
      <c r="J129" s="22" t="n">
        <v>48951.0091962092</v>
      </c>
      <c r="K129" s="22" t="n">
        <v>-3668.03832015581</v>
      </c>
      <c r="L129" s="22" t="n">
        <v>30121.2081727333</v>
      </c>
      <c r="M129" s="22" t="n">
        <v>52094.0942327</v>
      </c>
      <c r="N129" s="22" t="n">
        <v>-21972.8860599667</v>
      </c>
      <c r="O129" s="22" t="n">
        <v>175534.762875787</v>
      </c>
      <c r="P129" s="22" t="n">
        <v>218470.033340909</v>
      </c>
      <c r="Q129" s="23" t="n">
        <v>-42935.2704651225</v>
      </c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s="64" customFormat="true" ht="25.5" hidden="false" customHeight="true" outlineLevel="0" collapsed="false">
      <c r="A130" s="80" t="n">
        <v>3.4</v>
      </c>
      <c r="B130" s="68" t="s">
        <v>145</v>
      </c>
      <c r="C130" s="22" t="n">
        <v>626595.717778227</v>
      </c>
      <c r="D130" s="22" t="n">
        <v>427833.997737744</v>
      </c>
      <c r="E130" s="22" t="n">
        <v>198761.720040482</v>
      </c>
      <c r="F130" s="22" t="n">
        <v>339802.801642037</v>
      </c>
      <c r="G130" s="22" t="n">
        <v>431245.760639491</v>
      </c>
      <c r="H130" s="22" t="n">
        <v>-91442.958997454</v>
      </c>
      <c r="I130" s="22" t="n">
        <v>620144.717034351</v>
      </c>
      <c r="J130" s="22" t="n">
        <v>433220.39225103</v>
      </c>
      <c r="K130" s="22" t="n">
        <v>186924.32478332</v>
      </c>
      <c r="L130" s="22" t="n">
        <v>540550.155463846</v>
      </c>
      <c r="M130" s="22" t="n">
        <v>503622.765060398</v>
      </c>
      <c r="N130" s="22" t="n">
        <v>36927.3904034479</v>
      </c>
      <c r="O130" s="22" t="n">
        <v>2127093.39191846</v>
      </c>
      <c r="P130" s="22" t="n">
        <v>1795922.91568866</v>
      </c>
      <c r="Q130" s="23" t="n">
        <v>331170.476229797</v>
      </c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s="64" customFormat="true" ht="24.95" hidden="false" customHeight="true" outlineLevel="0" collapsed="false">
      <c r="A131" s="73" t="s">
        <v>209</v>
      </c>
      <c r="B131" s="85" t="s">
        <v>210</v>
      </c>
      <c r="C131" s="34" t="n">
        <v>0</v>
      </c>
      <c r="D131" s="34" t="n">
        <v>0</v>
      </c>
      <c r="E131" s="22" t="n">
        <v>0</v>
      </c>
      <c r="F131" s="22" t="n">
        <v>0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0</v>
      </c>
      <c r="L131" s="22" t="n">
        <v>0</v>
      </c>
      <c r="M131" s="22" t="n">
        <v>0</v>
      </c>
      <c r="N131" s="22" t="n">
        <v>0</v>
      </c>
      <c r="O131" s="22" t="n">
        <v>0</v>
      </c>
      <c r="P131" s="22" t="n">
        <v>0</v>
      </c>
      <c r="Q131" s="23" t="n">
        <v>0</v>
      </c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s="64" customFormat="true" ht="24.95" hidden="false" customHeight="true" outlineLevel="0" collapsed="false">
      <c r="A132" s="73" t="s">
        <v>211</v>
      </c>
      <c r="B132" s="85" t="s">
        <v>212</v>
      </c>
      <c r="C132" s="34" t="n">
        <v>94836.5107720018</v>
      </c>
      <c r="D132" s="34" t="n">
        <v>96110.607956933</v>
      </c>
      <c r="E132" s="34" t="n">
        <v>-1274.09718493116</v>
      </c>
      <c r="F132" s="34" t="n">
        <v>111660.675449081</v>
      </c>
      <c r="G132" s="34" t="n">
        <v>91807.0876201876</v>
      </c>
      <c r="H132" s="34" t="n">
        <v>19853.5878288929</v>
      </c>
      <c r="I132" s="34" t="n">
        <v>139159.462865187</v>
      </c>
      <c r="J132" s="34" t="n">
        <v>119235.027067241</v>
      </c>
      <c r="K132" s="34" t="n">
        <v>19924.435797946</v>
      </c>
      <c r="L132" s="34" t="n">
        <v>173921.460468498</v>
      </c>
      <c r="M132" s="34" t="n">
        <v>143841.843008479</v>
      </c>
      <c r="N132" s="34" t="n">
        <v>30079.6174600187</v>
      </c>
      <c r="O132" s="34" t="n">
        <v>519578.109554768</v>
      </c>
      <c r="P132" s="34" t="n">
        <v>450994.565652841</v>
      </c>
      <c r="Q132" s="48" t="n">
        <v>68583.5439019264</v>
      </c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s="64" customFormat="true" ht="24.95" hidden="false" customHeight="true" outlineLevel="0" collapsed="false">
      <c r="A133" s="69" t="s">
        <v>213</v>
      </c>
      <c r="B133" s="70" t="s">
        <v>214</v>
      </c>
      <c r="C133" s="26" t="n">
        <v>0</v>
      </c>
      <c r="D133" s="26" t="n">
        <v>3971.243108953</v>
      </c>
      <c r="E133" s="26" t="n">
        <v>-3971.243108953</v>
      </c>
      <c r="F133" s="26" t="n">
        <v>0.00141529999999989</v>
      </c>
      <c r="G133" s="26" t="n">
        <v>13.1141159180016</v>
      </c>
      <c r="H133" s="26" t="n">
        <v>-13.1127006180016</v>
      </c>
      <c r="I133" s="26" t="n">
        <v>0.00117640000000051</v>
      </c>
      <c r="J133" s="26" t="n">
        <v>1194.700128125</v>
      </c>
      <c r="K133" s="26" t="n">
        <v>-1194.698951725</v>
      </c>
      <c r="L133" s="26" t="n">
        <v>619.113283161997</v>
      </c>
      <c r="M133" s="26" t="n">
        <v>0.0012006000000008</v>
      </c>
      <c r="N133" s="26" t="n">
        <v>619.112082561997</v>
      </c>
      <c r="O133" s="26" t="n">
        <v>619.115874861997</v>
      </c>
      <c r="P133" s="26" t="n">
        <v>5179.058553596</v>
      </c>
      <c r="Q133" s="27" t="n">
        <v>-4559.942678734</v>
      </c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s="64" customFormat="true" ht="42.75" hidden="false" customHeight="true" outlineLevel="0" collapsed="false">
      <c r="A134" s="69" t="s">
        <v>215</v>
      </c>
      <c r="B134" s="72" t="s">
        <v>216</v>
      </c>
      <c r="C134" s="26" t="n">
        <v>94836.5107720018</v>
      </c>
      <c r="D134" s="26" t="n">
        <v>92139.36484798</v>
      </c>
      <c r="E134" s="26" t="n">
        <v>2697.14592402182</v>
      </c>
      <c r="F134" s="26" t="n">
        <v>111660.674033781</v>
      </c>
      <c r="G134" s="26" t="n">
        <v>91793.9735042696</v>
      </c>
      <c r="H134" s="26" t="n">
        <v>19866.7005295109</v>
      </c>
      <c r="I134" s="26" t="n">
        <v>139159.461688787</v>
      </c>
      <c r="J134" s="26" t="n">
        <v>118040.326939116</v>
      </c>
      <c r="K134" s="26" t="n">
        <v>21119.134749671</v>
      </c>
      <c r="L134" s="26" t="n">
        <v>173302.347185336</v>
      </c>
      <c r="M134" s="26" t="n">
        <v>143841.841807879</v>
      </c>
      <c r="N134" s="26" t="n">
        <v>29460.5053774567</v>
      </c>
      <c r="O134" s="26" t="n">
        <v>518958.993679906</v>
      </c>
      <c r="P134" s="26" t="n">
        <v>445815.507099245</v>
      </c>
      <c r="Q134" s="27" t="n">
        <v>73143.4865806604</v>
      </c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s="64" customFormat="true" ht="21" hidden="false" customHeight="true" outlineLevel="0" collapsed="false">
      <c r="A135" s="69" t="s">
        <v>217</v>
      </c>
      <c r="B135" s="70" t="s">
        <v>167</v>
      </c>
      <c r="C135" s="26" t="n">
        <v>0</v>
      </c>
      <c r="D135" s="26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7" t="n">
        <v>0</v>
      </c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s="64" customFormat="true" ht="24.95" hidden="false" customHeight="true" outlineLevel="0" collapsed="false">
      <c r="A136" s="69" t="s">
        <v>218</v>
      </c>
      <c r="B136" s="70" t="s">
        <v>219</v>
      </c>
      <c r="C136" s="34" t="n">
        <v>0</v>
      </c>
      <c r="D136" s="34" t="n">
        <v>0</v>
      </c>
      <c r="E136" s="26" t="n"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7" t="n">
        <v>0</v>
      </c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s="64" customFormat="true" ht="24.95" hidden="false" customHeight="true" outlineLevel="0" collapsed="false">
      <c r="A137" s="73" t="s">
        <v>220</v>
      </c>
      <c r="B137" s="85" t="s">
        <v>221</v>
      </c>
      <c r="C137" s="34" t="n">
        <v>337838.151175491</v>
      </c>
      <c r="D137" s="34" t="n">
        <v>197340.820218816</v>
      </c>
      <c r="E137" s="22" t="n">
        <v>140497.330956675</v>
      </c>
      <c r="F137" s="22" t="n">
        <v>71816.1233875311</v>
      </c>
      <c r="G137" s="22" t="n">
        <v>156699.336756782</v>
      </c>
      <c r="H137" s="22" t="n">
        <v>-84883.2133692514</v>
      </c>
      <c r="I137" s="22" t="n">
        <v>222771.981103435</v>
      </c>
      <c r="J137" s="22" t="n">
        <v>131470.526114217</v>
      </c>
      <c r="K137" s="22" t="n">
        <v>91301.4549892189</v>
      </c>
      <c r="L137" s="22" t="n">
        <v>143290.825002447</v>
      </c>
      <c r="M137" s="22" t="n">
        <v>179188.589531979</v>
      </c>
      <c r="N137" s="22" t="n">
        <v>-35897.7645295318</v>
      </c>
      <c r="O137" s="22" t="n">
        <v>775717.080668904</v>
      </c>
      <c r="P137" s="22" t="n">
        <v>664699.272621794</v>
      </c>
      <c r="Q137" s="23" t="n">
        <v>111017.808047111</v>
      </c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s="64" customFormat="true" ht="24.95" hidden="false" customHeight="true" outlineLevel="0" collapsed="false">
      <c r="A138" s="86" t="s">
        <v>222</v>
      </c>
      <c r="B138" s="87" t="s">
        <v>223</v>
      </c>
      <c r="C138" s="26" t="n">
        <v>336110.556255925</v>
      </c>
      <c r="D138" s="26" t="n">
        <v>196098.699915372</v>
      </c>
      <c r="E138" s="26" t="n">
        <v>140011.856340553</v>
      </c>
      <c r="F138" s="26" t="n">
        <v>68892.1608286649</v>
      </c>
      <c r="G138" s="26" t="n">
        <v>155720.313811735</v>
      </c>
      <c r="H138" s="26" t="n">
        <v>-86828.1529830704</v>
      </c>
      <c r="I138" s="26" t="n">
        <v>219100.557338115</v>
      </c>
      <c r="J138" s="26" t="n">
        <v>128691.660360639</v>
      </c>
      <c r="K138" s="26" t="n">
        <v>90408.8969774763</v>
      </c>
      <c r="L138" s="26" t="n">
        <v>140991.100256753</v>
      </c>
      <c r="M138" s="26" t="n">
        <v>175864.591163066</v>
      </c>
      <c r="N138" s="26" t="n">
        <v>-34873.4909063125</v>
      </c>
      <c r="O138" s="26" t="n">
        <v>765094.374679458</v>
      </c>
      <c r="P138" s="26" t="n">
        <v>656375.265250812</v>
      </c>
      <c r="Q138" s="27" t="n">
        <v>108719.109428646</v>
      </c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s="64" customFormat="true" ht="24.95" hidden="false" customHeight="true" outlineLevel="0" collapsed="false">
      <c r="A139" s="69" t="s">
        <v>224</v>
      </c>
      <c r="B139" s="70" t="s">
        <v>225</v>
      </c>
      <c r="C139" s="26" t="n">
        <v>0</v>
      </c>
      <c r="D139" s="26" t="n">
        <v>0</v>
      </c>
      <c r="E139" s="26" t="n">
        <v>0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7" t="n">
        <v>0</v>
      </c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s="64" customFormat="true" ht="24.95" hidden="false" customHeight="true" outlineLevel="0" collapsed="false">
      <c r="A140" s="69" t="s">
        <v>226</v>
      </c>
      <c r="B140" s="70" t="s">
        <v>227</v>
      </c>
      <c r="C140" s="26" t="n">
        <v>287813.268375022</v>
      </c>
      <c r="D140" s="26" t="n">
        <v>139564.985731029</v>
      </c>
      <c r="E140" s="26" t="n">
        <v>148248.282643993</v>
      </c>
      <c r="F140" s="26" t="n">
        <v>12556.0530071248</v>
      </c>
      <c r="G140" s="26" t="n">
        <v>99809.6078934912</v>
      </c>
      <c r="H140" s="26" t="n">
        <v>-87253.5548863665</v>
      </c>
      <c r="I140" s="26" t="n">
        <v>158665.548628172</v>
      </c>
      <c r="J140" s="26" t="n">
        <v>59926.6330228898</v>
      </c>
      <c r="K140" s="26" t="n">
        <v>98738.9156052823</v>
      </c>
      <c r="L140" s="26" t="n">
        <v>56399.0336144854</v>
      </c>
      <c r="M140" s="26" t="n">
        <v>119793.214952685</v>
      </c>
      <c r="N140" s="26" t="n">
        <v>-63394.1813381993</v>
      </c>
      <c r="O140" s="26" t="n">
        <v>515433.903624804</v>
      </c>
      <c r="P140" s="26" t="n">
        <v>419094.441600094</v>
      </c>
      <c r="Q140" s="27" t="n">
        <v>96339.4620247099</v>
      </c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s="64" customFormat="true" ht="24.95" hidden="false" customHeight="true" outlineLevel="0" collapsed="false">
      <c r="A141" s="69" t="s">
        <v>228</v>
      </c>
      <c r="B141" s="70" t="s">
        <v>229</v>
      </c>
      <c r="C141" s="26" t="n">
        <v>24859</v>
      </c>
      <c r="D141" s="26" t="n">
        <v>10808</v>
      </c>
      <c r="E141" s="26" t="n">
        <v>14051</v>
      </c>
      <c r="F141" s="26" t="n">
        <v>16032</v>
      </c>
      <c r="G141" s="26" t="n">
        <v>11975</v>
      </c>
      <c r="H141" s="26" t="n">
        <v>4057</v>
      </c>
      <c r="I141" s="26" t="n">
        <v>25321</v>
      </c>
      <c r="J141" s="26" t="n">
        <v>12841</v>
      </c>
      <c r="K141" s="26" t="n">
        <v>12480</v>
      </c>
      <c r="L141" s="26" t="n">
        <v>26589</v>
      </c>
      <c r="M141" s="26" t="n">
        <v>12339</v>
      </c>
      <c r="N141" s="26" t="n">
        <v>14250</v>
      </c>
      <c r="O141" s="26" t="n">
        <v>92801</v>
      </c>
      <c r="P141" s="26" t="n">
        <v>47963</v>
      </c>
      <c r="Q141" s="27" t="n">
        <v>44838</v>
      </c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s="64" customFormat="true" ht="24.95" hidden="false" customHeight="true" outlineLevel="0" collapsed="false">
      <c r="A142" s="69" t="s">
        <v>230</v>
      </c>
      <c r="B142" s="70" t="s">
        <v>231</v>
      </c>
      <c r="C142" s="29" t="n">
        <v>23438.2878809028</v>
      </c>
      <c r="D142" s="29" t="n">
        <v>45725.7141843434</v>
      </c>
      <c r="E142" s="26" t="n">
        <v>-22287.4263034407</v>
      </c>
      <c r="F142" s="26" t="n">
        <v>40304.1078215401</v>
      </c>
      <c r="G142" s="26" t="n">
        <v>43935.7059182441</v>
      </c>
      <c r="H142" s="26" t="n">
        <v>-3631.59809670397</v>
      </c>
      <c r="I142" s="26" t="n">
        <v>35114.0087099429</v>
      </c>
      <c r="J142" s="26" t="n">
        <v>55924.0273377489</v>
      </c>
      <c r="K142" s="26" t="n">
        <v>-20810.0186278061</v>
      </c>
      <c r="L142" s="26" t="n">
        <v>58003.0666422677</v>
      </c>
      <c r="M142" s="26" t="n">
        <v>43732.376210381</v>
      </c>
      <c r="N142" s="26" t="n">
        <v>14270.6904318868</v>
      </c>
      <c r="O142" s="26" t="n">
        <v>156859.471054653</v>
      </c>
      <c r="P142" s="26" t="n">
        <v>189317.823650717</v>
      </c>
      <c r="Q142" s="27" t="n">
        <v>-32458.3525960639</v>
      </c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s="64" customFormat="true" ht="24.95" hidden="false" customHeight="true" outlineLevel="0" collapsed="false">
      <c r="A143" s="86" t="s">
        <v>232</v>
      </c>
      <c r="B143" s="87" t="s">
        <v>233</v>
      </c>
      <c r="C143" s="26" t="n">
        <v>1727.59491956607</v>
      </c>
      <c r="D143" s="26" t="n">
        <v>1242.12030344359</v>
      </c>
      <c r="E143" s="26" t="n">
        <v>485.474616122486</v>
      </c>
      <c r="F143" s="26" t="n">
        <v>2923.96255886617</v>
      </c>
      <c r="G143" s="26" t="n">
        <v>979.022945047123</v>
      </c>
      <c r="H143" s="26" t="n">
        <v>1944.93961381905</v>
      </c>
      <c r="I143" s="26" t="n">
        <v>3671.42376532046</v>
      </c>
      <c r="J143" s="26" t="n">
        <v>2778.86575357787</v>
      </c>
      <c r="K143" s="26" t="n">
        <v>892.558011742596</v>
      </c>
      <c r="L143" s="26" t="n">
        <v>2299.72474569422</v>
      </c>
      <c r="M143" s="26" t="n">
        <v>3323.99836891351</v>
      </c>
      <c r="N143" s="26" t="n">
        <v>-1024.27362321929</v>
      </c>
      <c r="O143" s="26" t="n">
        <v>10622.7059894469</v>
      </c>
      <c r="P143" s="26" t="n">
        <v>8324.00737098209</v>
      </c>
      <c r="Q143" s="27" t="n">
        <v>2298.69861846484</v>
      </c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s="64" customFormat="true" ht="24.95" hidden="false" customHeight="true" outlineLevel="0" collapsed="false">
      <c r="A144" s="69" t="s">
        <v>224</v>
      </c>
      <c r="B144" s="70" t="s">
        <v>225</v>
      </c>
      <c r="C144" s="26" t="n">
        <v>0</v>
      </c>
      <c r="D144" s="26" t="n">
        <v>0</v>
      </c>
      <c r="E144" s="26" t="n">
        <v>0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7" t="n">
        <v>0</v>
      </c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s="64" customFormat="true" ht="24.95" hidden="false" customHeight="true" outlineLevel="0" collapsed="false">
      <c r="A145" s="69" t="s">
        <v>226</v>
      </c>
      <c r="B145" s="70" t="s">
        <v>227</v>
      </c>
      <c r="C145" s="26" t="n">
        <v>0</v>
      </c>
      <c r="D145" s="26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7" t="n">
        <v>0</v>
      </c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s="64" customFormat="true" ht="24.95" hidden="false" customHeight="true" outlineLevel="0" collapsed="false">
      <c r="A146" s="69" t="s">
        <v>228</v>
      </c>
      <c r="B146" s="70" t="s">
        <v>234</v>
      </c>
      <c r="C146" s="26" t="n">
        <v>63.1765345660741</v>
      </c>
      <c r="D146" s="26" t="n">
        <v>180.236142443588</v>
      </c>
      <c r="E146" s="26" t="n">
        <v>-117.059607877514</v>
      </c>
      <c r="F146" s="26" t="n">
        <v>63.1709418661715</v>
      </c>
      <c r="G146" s="26" t="n">
        <v>180.220187047123</v>
      </c>
      <c r="H146" s="26" t="n">
        <v>-117.049245180951</v>
      </c>
      <c r="I146" s="26" t="n">
        <v>63.1707527324151</v>
      </c>
      <c r="J146" s="26" t="n">
        <v>180.219647468007</v>
      </c>
      <c r="K146" s="26" t="n">
        <v>-117.048894735592</v>
      </c>
      <c r="L146" s="26" t="n">
        <v>63.1707847275543</v>
      </c>
      <c r="M146" s="26" t="n">
        <v>180.219738746842</v>
      </c>
      <c r="N146" s="26" t="n">
        <v>-117.048954019288</v>
      </c>
      <c r="O146" s="26" t="n">
        <v>252.689013892215</v>
      </c>
      <c r="P146" s="26" t="n">
        <v>720.89571570556</v>
      </c>
      <c r="Q146" s="27" t="n">
        <v>-468.206701813345</v>
      </c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s="64" customFormat="true" ht="24.95" hidden="false" customHeight="true" outlineLevel="0" collapsed="false">
      <c r="A147" s="69" t="s">
        <v>230</v>
      </c>
      <c r="B147" s="70" t="s">
        <v>235</v>
      </c>
      <c r="C147" s="26" t="n">
        <v>1664.418385</v>
      </c>
      <c r="D147" s="26" t="n">
        <v>1061.884161</v>
      </c>
      <c r="E147" s="26" t="n">
        <v>602.534224</v>
      </c>
      <c r="F147" s="26" t="n">
        <v>2860.791617</v>
      </c>
      <c r="G147" s="26" t="n">
        <v>798.802758</v>
      </c>
      <c r="H147" s="26" t="n">
        <v>2061.988859</v>
      </c>
      <c r="I147" s="26" t="n">
        <v>3608.25301258805</v>
      </c>
      <c r="J147" s="26" t="n">
        <v>2598.64610610986</v>
      </c>
      <c r="K147" s="26" t="n">
        <v>1009.60690647819</v>
      </c>
      <c r="L147" s="26" t="n">
        <v>2236.55396096667</v>
      </c>
      <c r="M147" s="26" t="n">
        <v>3143.77863016667</v>
      </c>
      <c r="N147" s="26" t="n">
        <v>-907.2246692</v>
      </c>
      <c r="O147" s="26" t="n">
        <v>10370.0169755547</v>
      </c>
      <c r="P147" s="26" t="n">
        <v>7603.11165527653</v>
      </c>
      <c r="Q147" s="27" t="n">
        <v>2766.90532027819</v>
      </c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s="64" customFormat="true" ht="24.95" hidden="false" customHeight="true" outlineLevel="0" collapsed="false">
      <c r="A148" s="73" t="s">
        <v>236</v>
      </c>
      <c r="B148" s="85" t="s">
        <v>237</v>
      </c>
      <c r="C148" s="34" t="n">
        <v>570.998692</v>
      </c>
      <c r="D148" s="34" t="n">
        <v>1417.425417</v>
      </c>
      <c r="E148" s="22" t="n">
        <v>-846.426725</v>
      </c>
      <c r="F148" s="22" t="n">
        <v>471.400148</v>
      </c>
      <c r="G148" s="22" t="n">
        <v>4.404891</v>
      </c>
      <c r="H148" s="22" t="n">
        <v>466.995257</v>
      </c>
      <c r="I148" s="22" t="n">
        <v>249.585156077324</v>
      </c>
      <c r="J148" s="22" t="n">
        <v>314.962486911417</v>
      </c>
      <c r="K148" s="22" t="n">
        <v>-65.377330834093</v>
      </c>
      <c r="L148" s="22" t="n">
        <v>337.288823333333</v>
      </c>
      <c r="M148" s="22" t="n">
        <v>244.986857533333</v>
      </c>
      <c r="N148" s="22" t="n">
        <v>92.3019658000001</v>
      </c>
      <c r="O148" s="22" t="n">
        <v>1629.27281941066</v>
      </c>
      <c r="P148" s="22" t="n">
        <v>1981.77965244475</v>
      </c>
      <c r="Q148" s="23" t="n">
        <v>-352.506833034093</v>
      </c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s="64" customFormat="true" ht="24.95" hidden="false" customHeight="true" outlineLevel="0" collapsed="false">
      <c r="A149" s="73" t="s">
        <v>238</v>
      </c>
      <c r="B149" s="85" t="s">
        <v>239</v>
      </c>
      <c r="C149" s="34" t="n">
        <v>134951.66409854</v>
      </c>
      <c r="D149" s="34" t="n">
        <v>95864.2770418261</v>
      </c>
      <c r="E149" s="22" t="n">
        <v>39087.3870567134</v>
      </c>
      <c r="F149" s="22" t="n">
        <v>136866.48032505</v>
      </c>
      <c r="G149" s="22" t="n">
        <v>134391.152167229</v>
      </c>
      <c r="H149" s="22" t="n">
        <v>2475.32815782106</v>
      </c>
      <c r="I149" s="22" t="n">
        <v>145865.733257747</v>
      </c>
      <c r="J149" s="22" t="n">
        <v>133928.96573329</v>
      </c>
      <c r="K149" s="22" t="n">
        <v>11936.7675244564</v>
      </c>
      <c r="L149" s="22" t="n">
        <v>131213.767573308</v>
      </c>
      <c r="M149" s="22" t="n">
        <v>133577.346197144</v>
      </c>
      <c r="N149" s="22" t="n">
        <v>-2363.57862383689</v>
      </c>
      <c r="O149" s="22" t="n">
        <v>548897.645254644</v>
      </c>
      <c r="P149" s="22" t="n">
        <v>497761.74113949</v>
      </c>
      <c r="Q149" s="23" t="n">
        <v>51135.9041151539</v>
      </c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s="64" customFormat="true" ht="24.95" hidden="false" customHeight="true" outlineLevel="0" collapsed="false">
      <c r="A150" s="69" t="s">
        <v>240</v>
      </c>
      <c r="B150" s="70" t="s">
        <v>225</v>
      </c>
      <c r="C150" s="26" t="n">
        <v>0</v>
      </c>
      <c r="D150" s="26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v>0</v>
      </c>
      <c r="P150" s="26" t="n">
        <v>0</v>
      </c>
      <c r="Q150" s="27" t="n">
        <v>0</v>
      </c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s="64" customFormat="true" ht="24.95" hidden="false" customHeight="true" outlineLevel="0" collapsed="false">
      <c r="A151" s="69" t="s">
        <v>241</v>
      </c>
      <c r="B151" s="70" t="s">
        <v>167</v>
      </c>
      <c r="C151" s="26" t="n">
        <v>0</v>
      </c>
      <c r="D151" s="26" t="n">
        <v>0</v>
      </c>
      <c r="E151" s="26" t="n">
        <v>0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7" t="n">
        <v>0</v>
      </c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s="64" customFormat="true" ht="24.95" hidden="false" customHeight="true" outlineLevel="0" collapsed="false">
      <c r="A152" s="69" t="s">
        <v>242</v>
      </c>
      <c r="B152" s="70" t="s">
        <v>243</v>
      </c>
      <c r="C152" s="26" t="n">
        <v>0</v>
      </c>
      <c r="D152" s="26" t="n">
        <v>0</v>
      </c>
      <c r="E152" s="26" t="n">
        <v>0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0</v>
      </c>
      <c r="M152" s="26" t="n">
        <v>0</v>
      </c>
      <c r="N152" s="26" t="n">
        <v>0</v>
      </c>
      <c r="O152" s="26" t="n">
        <v>0</v>
      </c>
      <c r="P152" s="26" t="n">
        <v>0</v>
      </c>
      <c r="Q152" s="27" t="n">
        <v>0</v>
      </c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s="64" customFormat="true" ht="24.95" hidden="false" customHeight="true" outlineLevel="0" collapsed="false">
      <c r="A153" s="86" t="s">
        <v>244</v>
      </c>
      <c r="B153" s="89" t="s">
        <v>235</v>
      </c>
      <c r="C153" s="26" t="n">
        <v>134951.66409854</v>
      </c>
      <c r="D153" s="26" t="n">
        <v>95864.2770418261</v>
      </c>
      <c r="E153" s="26" t="n">
        <v>39087.3870567134</v>
      </c>
      <c r="F153" s="26" t="n">
        <v>136866.48032505</v>
      </c>
      <c r="G153" s="26" t="n">
        <v>134391.152167229</v>
      </c>
      <c r="H153" s="26" t="n">
        <v>2475.32815782106</v>
      </c>
      <c r="I153" s="26" t="n">
        <v>145865.733257747</v>
      </c>
      <c r="J153" s="26" t="n">
        <v>133928.96573329</v>
      </c>
      <c r="K153" s="26" t="n">
        <v>11936.7675244564</v>
      </c>
      <c r="L153" s="26" t="n">
        <v>131213.767573308</v>
      </c>
      <c r="M153" s="26" t="n">
        <v>133577.346197144</v>
      </c>
      <c r="N153" s="26" t="n">
        <v>-2363.57862383689</v>
      </c>
      <c r="O153" s="26" t="n">
        <v>548897.645254644</v>
      </c>
      <c r="P153" s="26" t="n">
        <v>497761.74113949</v>
      </c>
      <c r="Q153" s="27" t="n">
        <v>51135.9041151539</v>
      </c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s="64" customFormat="true" ht="24.95" hidden="false" customHeight="true" outlineLevel="0" collapsed="false">
      <c r="A154" s="73" t="s">
        <v>245</v>
      </c>
      <c r="B154" s="85" t="s">
        <v>246</v>
      </c>
      <c r="C154" s="22" t="n">
        <v>58398.3930401947</v>
      </c>
      <c r="D154" s="22" t="n">
        <v>37100.8671031697</v>
      </c>
      <c r="E154" s="22" t="n">
        <v>21297.5259370251</v>
      </c>
      <c r="F154" s="22" t="n">
        <v>18988.1223323751</v>
      </c>
      <c r="G154" s="22" t="n">
        <v>48343.7792042916</v>
      </c>
      <c r="H154" s="22" t="n">
        <v>-29355.6568719165</v>
      </c>
      <c r="I154" s="22" t="n">
        <v>112097.954651904</v>
      </c>
      <c r="J154" s="22" t="n">
        <v>48270.9108493709</v>
      </c>
      <c r="K154" s="22" t="n">
        <v>63827.0438025333</v>
      </c>
      <c r="L154" s="22" t="n">
        <v>91786.8135962593</v>
      </c>
      <c r="M154" s="22" t="n">
        <v>46769.9994652614</v>
      </c>
      <c r="N154" s="22" t="n">
        <v>45016.8141309979</v>
      </c>
      <c r="O154" s="22" t="n">
        <v>281271.283620733</v>
      </c>
      <c r="P154" s="22" t="n">
        <v>180485.556622094</v>
      </c>
      <c r="Q154" s="23" t="n">
        <v>100785.72699864</v>
      </c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s="64" customFormat="true" ht="24.95" hidden="false" customHeight="true" outlineLevel="0" collapsed="false">
      <c r="A155" s="73" t="s">
        <v>247</v>
      </c>
      <c r="B155" s="85" t="s">
        <v>248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3" t="n">
        <v>0</v>
      </c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s="64" customFormat="true" ht="24.95" hidden="false" customHeight="true" outlineLevel="0" collapsed="false">
      <c r="A156" s="80" t="n">
        <v>3.5</v>
      </c>
      <c r="B156" s="68" t="s">
        <v>147</v>
      </c>
      <c r="C156" s="22" t="n">
        <v>0</v>
      </c>
      <c r="D156" s="22" t="n">
        <v>35470.6469597779</v>
      </c>
      <c r="E156" s="22" t="n">
        <v>-35470.6469597779</v>
      </c>
      <c r="F156" s="22" t="n">
        <v>242411.166954312</v>
      </c>
      <c r="G156" s="22" t="n">
        <v>0</v>
      </c>
      <c r="H156" s="22" t="n">
        <v>242411.166954312</v>
      </c>
      <c r="I156" s="22" t="n">
        <v>0</v>
      </c>
      <c r="J156" s="22" t="n">
        <v>90991.7873814995</v>
      </c>
      <c r="K156" s="22" t="n">
        <v>-90991.7873814995</v>
      </c>
      <c r="L156" s="22" t="n">
        <v>0</v>
      </c>
      <c r="M156" s="22" t="n">
        <v>45899.3901951562</v>
      </c>
      <c r="N156" s="22" t="n">
        <v>-45899.3901951562</v>
      </c>
      <c r="O156" s="22" t="n">
        <v>242411.166954312</v>
      </c>
      <c r="P156" s="22" t="n">
        <v>172361.824536434</v>
      </c>
      <c r="Q156" s="23" t="n">
        <v>70049.3424178786</v>
      </c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s="64" customFormat="true" ht="24.95" hidden="false" customHeight="true" outlineLevel="0" collapsed="false">
      <c r="A157" s="69" t="s">
        <v>249</v>
      </c>
      <c r="B157" s="70" t="s">
        <v>250</v>
      </c>
      <c r="C157" s="26" t="n">
        <v>0</v>
      </c>
      <c r="D157" s="26" t="n">
        <v>0</v>
      </c>
      <c r="E157" s="26" t="n">
        <v>0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7" t="n">
        <v>0</v>
      </c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s="64" customFormat="true" ht="24.95" hidden="false" customHeight="true" outlineLevel="0" collapsed="false">
      <c r="A158" s="69" t="s">
        <v>251</v>
      </c>
      <c r="B158" s="70" t="s">
        <v>252</v>
      </c>
      <c r="C158" s="26" t="n">
        <v>0</v>
      </c>
      <c r="D158" s="26" t="n">
        <v>0</v>
      </c>
      <c r="E158" s="26" t="n">
        <v>0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7" t="n">
        <v>0</v>
      </c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s="64" customFormat="true" ht="24.95" hidden="false" customHeight="true" outlineLevel="0" collapsed="false">
      <c r="A159" s="69" t="s">
        <v>253</v>
      </c>
      <c r="B159" s="70" t="s">
        <v>254</v>
      </c>
      <c r="C159" s="29" t="n">
        <v>0</v>
      </c>
      <c r="D159" s="29" t="n">
        <v>0</v>
      </c>
      <c r="E159" s="26" t="n">
        <v>0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 t="n">
        <v>0</v>
      </c>
      <c r="P159" s="26" t="n">
        <v>0</v>
      </c>
      <c r="Q159" s="27" t="n">
        <v>0</v>
      </c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s="64" customFormat="true" ht="24.95" hidden="false" customHeight="true" outlineLevel="0" collapsed="false">
      <c r="A160" s="69" t="s">
        <v>255</v>
      </c>
      <c r="B160" s="70" t="s">
        <v>256</v>
      </c>
      <c r="C160" s="29" t="n">
        <v>0</v>
      </c>
      <c r="D160" s="26" t="n">
        <v>35470.6469597779</v>
      </c>
      <c r="E160" s="26" t="n">
        <v>-35470.6469597779</v>
      </c>
      <c r="F160" s="26" t="n">
        <v>242411.166954312</v>
      </c>
      <c r="G160" s="26" t="n">
        <v>0</v>
      </c>
      <c r="H160" s="26" t="n">
        <v>242411.166954312</v>
      </c>
      <c r="I160" s="26" t="n">
        <v>0</v>
      </c>
      <c r="J160" s="26" t="n">
        <v>90991.7873814995</v>
      </c>
      <c r="K160" s="26" t="n">
        <v>-90991.7873814995</v>
      </c>
      <c r="L160" s="26" t="n">
        <v>0</v>
      </c>
      <c r="M160" s="26" t="n">
        <v>45899.3901951562</v>
      </c>
      <c r="N160" s="26" t="n">
        <v>-45899.3901951562</v>
      </c>
      <c r="O160" s="26" t="n">
        <v>242411.166954312</v>
      </c>
      <c r="P160" s="26" t="n">
        <v>172361.824536434</v>
      </c>
      <c r="Q160" s="27" t="n">
        <v>70049.3424178786</v>
      </c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s="64" customFormat="true" ht="24.95" hidden="false" customHeight="true" outlineLevel="0" collapsed="false">
      <c r="A161" s="69" t="s">
        <v>257</v>
      </c>
      <c r="B161" s="70" t="s">
        <v>258</v>
      </c>
      <c r="C161" s="26" t="n">
        <v>0</v>
      </c>
      <c r="D161" s="26" t="n">
        <v>35470.6469597779</v>
      </c>
      <c r="E161" s="26" t="n">
        <v>-35470.6469597779</v>
      </c>
      <c r="F161" s="26" t="n">
        <v>242411.166954312</v>
      </c>
      <c r="G161" s="26" t="n">
        <v>0</v>
      </c>
      <c r="H161" s="26" t="n">
        <v>242411.166954312</v>
      </c>
      <c r="I161" s="26" t="n">
        <v>0</v>
      </c>
      <c r="J161" s="26" t="n">
        <v>90991.7873814995</v>
      </c>
      <c r="K161" s="26" t="n">
        <v>-90991.7873814995</v>
      </c>
      <c r="L161" s="26" t="n">
        <v>0</v>
      </c>
      <c r="M161" s="26" t="n">
        <v>45899.3901951562</v>
      </c>
      <c r="N161" s="26" t="n">
        <v>-45899.3901951562</v>
      </c>
      <c r="O161" s="26" t="n">
        <v>242411.166954312</v>
      </c>
      <c r="P161" s="26" t="n">
        <v>172361.824536434</v>
      </c>
      <c r="Q161" s="27" t="n">
        <v>70049.3424178786</v>
      </c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s="64" customFormat="true" ht="24.95" hidden="false" customHeight="true" outlineLevel="0" collapsed="false">
      <c r="A162" s="69" t="s">
        <v>259</v>
      </c>
      <c r="B162" s="70" t="s">
        <v>260</v>
      </c>
      <c r="C162" s="26" t="n">
        <v>0</v>
      </c>
      <c r="D162" s="26" t="n">
        <v>0</v>
      </c>
      <c r="E162" s="26" t="n">
        <v>0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  <c r="M162" s="26" t="n">
        <v>0</v>
      </c>
      <c r="N162" s="26" t="n">
        <v>0</v>
      </c>
      <c r="O162" s="26" t="n">
        <v>0</v>
      </c>
      <c r="P162" s="26" t="n">
        <v>0</v>
      </c>
      <c r="Q162" s="27" t="n">
        <v>0</v>
      </c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s="64" customFormat="true" ht="24.95" hidden="false" customHeight="true" outlineLevel="0" collapsed="false">
      <c r="A163" s="69" t="s">
        <v>261</v>
      </c>
      <c r="B163" s="70" t="s">
        <v>262</v>
      </c>
      <c r="C163" s="34" t="n">
        <v>0</v>
      </c>
      <c r="D163" s="34" t="n">
        <v>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0</v>
      </c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3" t="n">
        <v>0</v>
      </c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s="64" customFormat="true" ht="24.95" hidden="false" customHeight="true" outlineLevel="0" collapsed="false">
      <c r="A164" s="80" t="n">
        <v>3</v>
      </c>
      <c r="B164" s="68" t="s">
        <v>263</v>
      </c>
      <c r="C164" s="22" t="n">
        <v>1487413.16521322</v>
      </c>
      <c r="D164" s="22" t="n">
        <v>1352130.35799286</v>
      </c>
      <c r="E164" s="22" t="n">
        <v>135282.807220364</v>
      </c>
      <c r="F164" s="22" t="n">
        <v>1437917.48353501</v>
      </c>
      <c r="G164" s="22" t="n">
        <v>1184121.60263146</v>
      </c>
      <c r="H164" s="22" t="n">
        <v>253795.880903551</v>
      </c>
      <c r="I164" s="22" t="n">
        <v>1448587.35079537</v>
      </c>
      <c r="J164" s="22" t="n">
        <v>1301733.39284261</v>
      </c>
      <c r="K164" s="22" t="n">
        <v>146853.957952758</v>
      </c>
      <c r="L164" s="22" t="n">
        <v>1259902.32848568</v>
      </c>
      <c r="M164" s="22" t="n">
        <v>1252259.8267433</v>
      </c>
      <c r="N164" s="22" t="n">
        <v>7642.50174238673</v>
      </c>
      <c r="O164" s="22" t="n">
        <v>5633820.32802929</v>
      </c>
      <c r="P164" s="22" t="n">
        <v>5090245.18021023</v>
      </c>
      <c r="Q164" s="23" t="n">
        <v>543575.147819059</v>
      </c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s="64" customFormat="true" ht="24.95" hidden="false" customHeight="true" outlineLevel="0" collapsed="false">
      <c r="A165" s="92" t="s">
        <v>264</v>
      </c>
      <c r="B165" s="93"/>
      <c r="C165" s="29"/>
      <c r="D165" s="29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7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s="64" customFormat="true" ht="24.95" hidden="false" customHeight="true" outlineLevel="0" collapsed="false">
      <c r="A166" s="69" t="s">
        <v>265</v>
      </c>
      <c r="B166" s="77" t="s">
        <v>203</v>
      </c>
      <c r="C166" s="29" t="n">
        <v>777127.976950114</v>
      </c>
      <c r="D166" s="29" t="n">
        <v>806190.21455678</v>
      </c>
      <c r="E166" s="26" t="n">
        <v>-29062.2376066666</v>
      </c>
      <c r="F166" s="26" t="n">
        <v>770857.629053377</v>
      </c>
      <c r="G166" s="26" t="n">
        <v>671784.439612243</v>
      </c>
      <c r="H166" s="26" t="n">
        <v>99073.1894411338</v>
      </c>
      <c r="I166" s="26" t="n">
        <v>773062.018090705</v>
      </c>
      <c r="J166" s="26" t="n">
        <v>701242.48311946</v>
      </c>
      <c r="K166" s="26" t="n">
        <v>71819.5349712453</v>
      </c>
      <c r="L166" s="26" t="n">
        <v>638957.009572374</v>
      </c>
      <c r="M166" s="26" t="n">
        <v>628986.516620657</v>
      </c>
      <c r="N166" s="26" t="n">
        <v>9970.49295171758</v>
      </c>
      <c r="O166" s="26" t="n">
        <v>2960004.63366657</v>
      </c>
      <c r="P166" s="26" t="n">
        <v>2808203.65390914</v>
      </c>
      <c r="Q166" s="27" t="n">
        <v>151800.97975743</v>
      </c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s="64" customFormat="true" ht="24.95" hidden="false" customHeight="true" outlineLevel="0" collapsed="false">
      <c r="A167" s="69" t="s">
        <v>266</v>
      </c>
      <c r="B167" s="77" t="s">
        <v>193</v>
      </c>
      <c r="C167" s="29" t="n">
        <v>651886.795222912</v>
      </c>
      <c r="D167" s="29" t="n">
        <v>473368.62937313</v>
      </c>
      <c r="E167" s="26" t="n">
        <v>178518.165849783</v>
      </c>
      <c r="F167" s="26" t="n">
        <v>405660.565194947</v>
      </c>
      <c r="G167" s="26" t="n">
        <v>463993.383814926</v>
      </c>
      <c r="H167" s="26" t="n">
        <v>-58332.8186199785</v>
      </c>
      <c r="I167" s="26" t="n">
        <v>563427.378052761</v>
      </c>
      <c r="J167" s="26" t="n">
        <v>461228.211492282</v>
      </c>
      <c r="K167" s="26" t="n">
        <v>102199.166560479</v>
      </c>
      <c r="L167" s="26" t="n">
        <v>529158.50531705</v>
      </c>
      <c r="M167" s="26" t="n">
        <v>530603.920462223</v>
      </c>
      <c r="N167" s="26" t="n">
        <v>-1445.4151451725</v>
      </c>
      <c r="O167" s="26" t="n">
        <v>2150133.24378767</v>
      </c>
      <c r="P167" s="26" t="n">
        <v>1929194.14514256</v>
      </c>
      <c r="Q167" s="27" t="n">
        <v>220939.09864511</v>
      </c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s="64" customFormat="true" ht="24.95" hidden="false" customHeight="true" outlineLevel="0" collapsed="false">
      <c r="A168" s="69" t="s">
        <v>267</v>
      </c>
      <c r="B168" s="77" t="s">
        <v>268</v>
      </c>
      <c r="C168" s="29" t="n">
        <v>58398.3930401947</v>
      </c>
      <c r="D168" s="29" t="n">
        <v>72571.5140629476</v>
      </c>
      <c r="E168" s="26" t="n">
        <v>-14173.1210227528</v>
      </c>
      <c r="F168" s="26" t="n">
        <v>261399.289286687</v>
      </c>
      <c r="G168" s="26" t="n">
        <v>48343.7792042916</v>
      </c>
      <c r="H168" s="26" t="n">
        <v>213055.510082396</v>
      </c>
      <c r="I168" s="26" t="n">
        <v>112097.954651904</v>
      </c>
      <c r="J168" s="26" t="n">
        <v>139262.69823087</v>
      </c>
      <c r="K168" s="26" t="n">
        <v>-27164.7435789662</v>
      </c>
      <c r="L168" s="26" t="n">
        <v>91786.8135962593</v>
      </c>
      <c r="M168" s="26" t="n">
        <v>92669.3896604176</v>
      </c>
      <c r="N168" s="26" t="n">
        <v>-882.576064158318</v>
      </c>
      <c r="O168" s="26" t="n">
        <v>523682.450575045</v>
      </c>
      <c r="P168" s="26" t="n">
        <v>352847.381158527</v>
      </c>
      <c r="Q168" s="27" t="n">
        <v>170835.069416518</v>
      </c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s="64" customFormat="true" ht="24.95" hidden="false" customHeight="true" outlineLevel="0" collapsed="false">
      <c r="A169" s="94" t="n">
        <v>4</v>
      </c>
      <c r="B169" s="95" t="s">
        <v>269</v>
      </c>
      <c r="C169" s="51" t="n">
        <v>3895.91328408224</v>
      </c>
      <c r="D169" s="51" t="n">
        <v>0</v>
      </c>
      <c r="E169" s="51" t="n">
        <v>3895.91328408224</v>
      </c>
      <c r="F169" s="51" t="n">
        <v>0</v>
      </c>
      <c r="G169" s="51" t="n">
        <v>7479.81203816747</v>
      </c>
      <c r="H169" s="51" t="n">
        <v>-7479.81203816747</v>
      </c>
      <c r="I169" s="51" t="n">
        <v>0</v>
      </c>
      <c r="J169" s="51" t="n">
        <v>8106.72706303836</v>
      </c>
      <c r="K169" s="51" t="n">
        <v>-8106.72706303836</v>
      </c>
      <c r="L169" s="51" t="n">
        <v>3250.2625996712</v>
      </c>
      <c r="M169" s="51" t="n">
        <v>0</v>
      </c>
      <c r="N169" s="51" t="n">
        <v>3250.2625996712</v>
      </c>
      <c r="O169" s="51" t="n">
        <v>7146.17588375344</v>
      </c>
      <c r="P169" s="51" t="n">
        <v>15586.5391012058</v>
      </c>
      <c r="Q169" s="52" t="n">
        <v>-8440.3632174524</v>
      </c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s="64" customFormat="true" ht="24.95" hidden="false" customHeight="true" outlineLevel="0" collapsed="false">
      <c r="A170" s="96" t="s">
        <v>270</v>
      </c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6"/>
      <c r="P170" s="97"/>
      <c r="Q170" s="57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" hidden="false" customHeight="true" outlineLevel="0" collapsed="false"/>
  </sheetData>
  <mergeCells count="7">
    <mergeCell ref="A3:Q3"/>
    <mergeCell ref="A4:Q4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25" right="0.25" top="0.159722222222222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8.75" zeroHeight="true" outlineLevelRow="0" outlineLevelCol="0"/>
  <cols>
    <col collapsed="false" customWidth="true" hidden="false" outlineLevel="0" max="1" min="1" style="98" width="2.56"/>
    <col collapsed="false" customWidth="true" hidden="false" outlineLevel="0" max="2" min="2" style="98" width="61.85"/>
    <col collapsed="false" customWidth="true" hidden="false" outlineLevel="0" max="4" min="3" style="98" width="11.28"/>
    <col collapsed="false" customWidth="true" hidden="false" outlineLevel="0" max="5" min="5" style="98" width="9.99"/>
    <col collapsed="false" customWidth="true" hidden="false" outlineLevel="0" max="7" min="6" style="98" width="11.28"/>
    <col collapsed="false" customWidth="true" hidden="false" outlineLevel="0" max="8" min="8" style="98" width="9.99"/>
    <col collapsed="false" customWidth="true" hidden="false" outlineLevel="0" max="10" min="9" style="98" width="11.28"/>
    <col collapsed="false" customWidth="true" hidden="false" outlineLevel="0" max="11" min="11" style="98" width="9.99"/>
    <col collapsed="false" customWidth="true" hidden="false" outlineLevel="0" max="13" min="12" style="98" width="11.28"/>
    <col collapsed="false" customWidth="true" hidden="false" outlineLevel="0" max="14" min="14" style="98" width="9.99"/>
    <col collapsed="false" customWidth="true" hidden="false" outlineLevel="0" max="16" min="15" style="98" width="12.7"/>
    <col collapsed="false" customWidth="true" hidden="false" outlineLevel="0" max="17" min="17" style="98" width="12.14"/>
    <col collapsed="false" customWidth="true" hidden="false" outlineLevel="0" max="18" min="18" style="0" width="4.41"/>
    <col collapsed="false" customWidth="true" hidden="true" outlineLevel="0" max="27" min="19" style="0" width="4.41"/>
    <col collapsed="false" customWidth="true" hidden="true" outlineLevel="0" max="29" min="28" style="0" width="11.56"/>
    <col collapsed="false" customWidth="true" hidden="true" outlineLevel="0" max="30" min="30" style="0" width="11.42"/>
    <col collapsed="false" customWidth="false" hidden="true" outlineLevel="0" max="257" min="31" style="0" width="9.14"/>
  </cols>
  <sheetData>
    <row r="1" customFormat="false" ht="18.75" hidden="false" customHeight="false" outlineLevel="0" collapsed="false">
      <c r="B1" s="99"/>
      <c r="D1" s="100"/>
      <c r="R1" s="98"/>
    </row>
    <row r="2" customFormat="false" ht="22.5" hidden="false" customHeight="false" outlineLevel="0" collapsed="false">
      <c r="B2" s="101" t="s">
        <v>272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98"/>
    </row>
    <row r="3" customFormat="false" ht="19.5" hidden="false" customHeight="false" outlineLevel="0" collapsed="false">
      <c r="A3" s="102" t="s">
        <v>273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98"/>
    </row>
    <row r="4" customFormat="false" ht="18.75" hidden="false" customHeight="false" outlineLevel="0" collapsed="false">
      <c r="B4" s="103" t="s">
        <v>274</v>
      </c>
      <c r="C4" s="104" t="s">
        <v>2</v>
      </c>
      <c r="D4" s="104"/>
      <c r="E4" s="104"/>
      <c r="F4" s="104" t="s">
        <v>3</v>
      </c>
      <c r="G4" s="104"/>
      <c r="H4" s="104"/>
      <c r="I4" s="104" t="s">
        <v>4</v>
      </c>
      <c r="J4" s="104"/>
      <c r="K4" s="104"/>
      <c r="L4" s="104" t="s">
        <v>5</v>
      </c>
      <c r="M4" s="104"/>
      <c r="N4" s="104"/>
      <c r="O4" s="105" t="s">
        <v>6</v>
      </c>
      <c r="P4" s="105"/>
      <c r="Q4" s="105"/>
      <c r="R4" s="98"/>
    </row>
    <row r="5" customFormat="false" ht="18.75" hidden="false" customHeight="false" outlineLevel="0" collapsed="false">
      <c r="B5" s="106"/>
      <c r="C5" s="107" t="s">
        <v>7</v>
      </c>
      <c r="D5" s="107" t="s">
        <v>8</v>
      </c>
      <c r="E5" s="107" t="s">
        <v>9</v>
      </c>
      <c r="F5" s="107" t="s">
        <v>7</v>
      </c>
      <c r="G5" s="107" t="s">
        <v>8</v>
      </c>
      <c r="H5" s="107" t="s">
        <v>9</v>
      </c>
      <c r="I5" s="107" t="s">
        <v>7</v>
      </c>
      <c r="J5" s="107" t="s">
        <v>8</v>
      </c>
      <c r="K5" s="107" t="s">
        <v>9</v>
      </c>
      <c r="L5" s="107" t="s">
        <v>7</v>
      </c>
      <c r="M5" s="107" t="s">
        <v>8</v>
      </c>
      <c r="N5" s="107" t="s">
        <v>9</v>
      </c>
      <c r="O5" s="107" t="s">
        <v>7</v>
      </c>
      <c r="P5" s="107" t="s">
        <v>8</v>
      </c>
      <c r="Q5" s="108" t="s">
        <v>9</v>
      </c>
      <c r="R5" s="98"/>
    </row>
    <row r="6" customFormat="false" ht="18.75" hidden="false" customHeight="false" outlineLevel="0" collapsed="false">
      <c r="B6" s="109" t="s">
        <v>275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1"/>
      <c r="R6" s="98"/>
    </row>
    <row r="7" customFormat="false" ht="18.75" hidden="false" customHeight="false" outlineLevel="0" collapsed="false">
      <c r="B7" s="109" t="s">
        <v>276</v>
      </c>
      <c r="C7" s="112" t="n">
        <v>122797.190313665</v>
      </c>
      <c r="D7" s="112" t="n">
        <v>185851.221637148</v>
      </c>
      <c r="E7" s="112" t="n">
        <v>-63054.0313234832</v>
      </c>
      <c r="F7" s="112" t="n">
        <v>111851.7913386</v>
      </c>
      <c r="G7" s="112" t="n">
        <v>190164.861787083</v>
      </c>
      <c r="H7" s="112" t="n">
        <v>-78313.0704484829</v>
      </c>
      <c r="I7" s="112" t="n">
        <v>105602.77594607</v>
      </c>
      <c r="J7" s="112" t="n">
        <v>176940.212942372</v>
      </c>
      <c r="K7" s="112" t="n">
        <v>-71337.4369963016</v>
      </c>
      <c r="L7" s="112" t="n">
        <v>115821.17035999</v>
      </c>
      <c r="M7" s="112" t="n">
        <v>168407.677313211</v>
      </c>
      <c r="N7" s="112" t="n">
        <v>-52586.5069532207</v>
      </c>
      <c r="O7" s="112" t="n">
        <v>456072.927958325</v>
      </c>
      <c r="P7" s="112" t="n">
        <v>721363.973679813</v>
      </c>
      <c r="Q7" s="113" t="n">
        <v>-265291.045721488</v>
      </c>
      <c r="R7" s="98"/>
    </row>
    <row r="8" customFormat="false" ht="18.75" hidden="false" customHeight="false" outlineLevel="0" collapsed="false">
      <c r="B8" s="109" t="s">
        <v>277</v>
      </c>
      <c r="C8" s="112" t="n">
        <v>108238.929671109</v>
      </c>
      <c r="D8" s="112" t="n">
        <v>63149.226047763</v>
      </c>
      <c r="E8" s="112" t="n">
        <v>45089.7036233463</v>
      </c>
      <c r="F8" s="112" t="n">
        <v>113469.72466987</v>
      </c>
      <c r="G8" s="112" t="n">
        <v>66059.0325194818</v>
      </c>
      <c r="H8" s="112" t="n">
        <v>47410.6921503878</v>
      </c>
      <c r="I8" s="112" t="n">
        <v>121906.09817242</v>
      </c>
      <c r="J8" s="112" t="n">
        <v>67400.7627960921</v>
      </c>
      <c r="K8" s="112" t="n">
        <v>54505.3353763279</v>
      </c>
      <c r="L8" s="112" t="n">
        <v>122189.126137453</v>
      </c>
      <c r="M8" s="112" t="n">
        <v>70958.5968031879</v>
      </c>
      <c r="N8" s="112" t="n">
        <v>51230.5293342649</v>
      </c>
      <c r="O8" s="112" t="n">
        <v>465803.878650852</v>
      </c>
      <c r="P8" s="112" t="n">
        <v>267567.618166525</v>
      </c>
      <c r="Q8" s="113" t="n">
        <v>198236.260484327</v>
      </c>
      <c r="R8" s="98"/>
    </row>
    <row r="9" s="115" customFormat="true" ht="18.75" hidden="false" customHeight="false" outlineLevel="0" collapsed="false">
      <c r="A9" s="98"/>
      <c r="B9" s="114" t="s">
        <v>278</v>
      </c>
      <c r="C9" s="110" t="n">
        <v>76093.1515387374</v>
      </c>
      <c r="D9" s="110" t="n">
        <v>45024.4194342711</v>
      </c>
      <c r="E9" s="110" t="n">
        <v>31068.7321044663</v>
      </c>
      <c r="F9" s="110" t="n">
        <v>79981.0083437162</v>
      </c>
      <c r="G9" s="110" t="n">
        <v>45555.2732174217</v>
      </c>
      <c r="H9" s="110" t="n">
        <v>34425.7351262945</v>
      </c>
      <c r="I9" s="110" t="n">
        <v>83421.3443834074</v>
      </c>
      <c r="J9" s="110" t="n">
        <v>44707.9701791955</v>
      </c>
      <c r="K9" s="110" t="n">
        <v>38713.3742042119</v>
      </c>
      <c r="L9" s="110" t="n">
        <v>85833.1940118716</v>
      </c>
      <c r="M9" s="110" t="n">
        <v>46758.3775953496</v>
      </c>
      <c r="N9" s="110" t="n">
        <v>39074.816416522</v>
      </c>
      <c r="O9" s="110" t="n">
        <v>325328.698277733</v>
      </c>
      <c r="P9" s="110" t="n">
        <v>182046.040426238</v>
      </c>
      <c r="Q9" s="111" t="n">
        <v>143282.657851495</v>
      </c>
      <c r="R9" s="98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</row>
    <row r="10" customFormat="false" ht="18.75" hidden="false" customHeight="false" outlineLevel="0" collapsed="false">
      <c r="B10" s="114" t="s">
        <v>279</v>
      </c>
      <c r="C10" s="110" t="n">
        <v>4705.44612642743</v>
      </c>
      <c r="D10" s="110" t="n">
        <v>6298.65628889828</v>
      </c>
      <c r="E10" s="110" t="n">
        <v>-1593.21016247085</v>
      </c>
      <c r="F10" s="110" t="n">
        <v>5774.84210748016</v>
      </c>
      <c r="G10" s="110" t="n">
        <v>7539.22156680255</v>
      </c>
      <c r="H10" s="110" t="n">
        <v>-1764.37945932239</v>
      </c>
      <c r="I10" s="110" t="n">
        <v>8123.14633693017</v>
      </c>
      <c r="J10" s="110" t="n">
        <v>6910.35679484342</v>
      </c>
      <c r="K10" s="110" t="n">
        <v>1212.78954208675</v>
      </c>
      <c r="L10" s="110" t="n">
        <v>8445.29898477863</v>
      </c>
      <c r="M10" s="110" t="n">
        <v>7698.3304335359</v>
      </c>
      <c r="N10" s="110" t="n">
        <v>746.96855124272</v>
      </c>
      <c r="O10" s="110" t="n">
        <v>27048.7335556164</v>
      </c>
      <c r="P10" s="110" t="n">
        <v>28446.5650840802</v>
      </c>
      <c r="Q10" s="111" t="n">
        <v>-1397.83152846377</v>
      </c>
      <c r="R10" s="98"/>
    </row>
    <row r="11" customFormat="false" ht="18.75" hidden="false" customHeight="false" outlineLevel="0" collapsed="false">
      <c r="B11" s="114" t="s">
        <v>280</v>
      </c>
      <c r="C11" s="110" t="n">
        <v>9848.65486016678</v>
      </c>
      <c r="D11" s="110" t="n">
        <v>11779.5101085428</v>
      </c>
      <c r="E11" s="110" t="n">
        <v>-1930.85524837601</v>
      </c>
      <c r="F11" s="110" t="n">
        <v>9528.61503460276</v>
      </c>
      <c r="G11" s="110" t="n">
        <v>11337.2875195907</v>
      </c>
      <c r="H11" s="110" t="n">
        <v>-1808.67248498792</v>
      </c>
      <c r="I11" s="110" t="n">
        <v>8757.63280984268</v>
      </c>
      <c r="J11" s="110" t="n">
        <v>9409.14865334822</v>
      </c>
      <c r="K11" s="110" t="n">
        <v>-651.515843505547</v>
      </c>
      <c r="L11" s="110" t="n">
        <v>7956.44652760093</v>
      </c>
      <c r="M11" s="110" t="n">
        <v>8091.48322045747</v>
      </c>
      <c r="N11" s="110" t="n">
        <v>-135.036692856541</v>
      </c>
      <c r="O11" s="110" t="n">
        <v>36091.3492322131</v>
      </c>
      <c r="P11" s="110" t="n">
        <v>40617.4295019392</v>
      </c>
      <c r="Q11" s="111" t="n">
        <v>-4526.08026972601</v>
      </c>
      <c r="R11" s="98"/>
    </row>
    <row r="12" customFormat="false" ht="18.75" hidden="false" customHeight="false" outlineLevel="0" collapsed="false">
      <c r="B12" s="114" t="s">
        <v>281</v>
      </c>
      <c r="C12" s="110" t="n">
        <v>914.755467507327</v>
      </c>
      <c r="D12" s="110" t="n">
        <v>509.958606454838</v>
      </c>
      <c r="E12" s="110" t="n">
        <v>404.796861052489</v>
      </c>
      <c r="F12" s="110" t="n">
        <v>755.763668860713</v>
      </c>
      <c r="G12" s="110" t="n">
        <v>585.933645602407</v>
      </c>
      <c r="H12" s="110" t="n">
        <v>169.830023258306</v>
      </c>
      <c r="I12" s="110" t="n">
        <v>783.106885919166</v>
      </c>
      <c r="J12" s="110" t="n">
        <v>796.527226634317</v>
      </c>
      <c r="K12" s="110" t="n">
        <v>-13.4203407151515</v>
      </c>
      <c r="L12" s="110" t="n">
        <v>823.824914932638</v>
      </c>
      <c r="M12" s="110" t="n">
        <v>454.629989912181</v>
      </c>
      <c r="N12" s="110" t="n">
        <v>369.194925020457</v>
      </c>
      <c r="O12" s="110" t="n">
        <v>3277.45093721984</v>
      </c>
      <c r="P12" s="110" t="n">
        <v>2347.04946860374</v>
      </c>
      <c r="Q12" s="111" t="n">
        <v>930.401468616101</v>
      </c>
      <c r="R12" s="98"/>
    </row>
    <row r="13" customFormat="false" ht="18.75" hidden="false" customHeight="false" outlineLevel="0" collapsed="false">
      <c r="B13" s="114" t="s">
        <v>282</v>
      </c>
      <c r="C13" s="110" t="n">
        <v>170.236358648135</v>
      </c>
      <c r="D13" s="110" t="n">
        <v>206.788109676581</v>
      </c>
      <c r="E13" s="110" t="n">
        <v>-36.551751028446</v>
      </c>
      <c r="F13" s="110" t="n">
        <v>183.322773840978</v>
      </c>
      <c r="G13" s="110" t="n">
        <v>219.418597861402</v>
      </c>
      <c r="H13" s="110" t="n">
        <v>-36.0958240204231</v>
      </c>
      <c r="I13" s="110" t="n">
        <v>184.959018038028</v>
      </c>
      <c r="J13" s="110" t="n">
        <v>281.86517887606</v>
      </c>
      <c r="K13" s="110" t="n">
        <v>-96.9061608380321</v>
      </c>
      <c r="L13" s="110" t="n">
        <v>144.079996802998</v>
      </c>
      <c r="M13" s="110" t="n">
        <v>306.879993190617</v>
      </c>
      <c r="N13" s="110" t="n">
        <v>-162.799996387619</v>
      </c>
      <c r="O13" s="110" t="n">
        <v>682.598147330139</v>
      </c>
      <c r="P13" s="110" t="n">
        <v>1014.95187960466</v>
      </c>
      <c r="Q13" s="111" t="n">
        <v>-332.35373227452</v>
      </c>
      <c r="R13" s="98"/>
    </row>
    <row r="14" customFormat="false" ht="18.75" hidden="false" customHeight="false" outlineLevel="0" collapsed="false">
      <c r="B14" s="114" t="s">
        <v>283</v>
      </c>
      <c r="C14" s="110" t="n">
        <v>60454.0587259877</v>
      </c>
      <c r="D14" s="110" t="n">
        <v>26229.5063206986</v>
      </c>
      <c r="E14" s="110" t="n">
        <v>34224.5524052891</v>
      </c>
      <c r="F14" s="110" t="n">
        <v>63738.4647589316</v>
      </c>
      <c r="G14" s="110" t="n">
        <v>25873.4118875646</v>
      </c>
      <c r="H14" s="110" t="n">
        <v>37865.0528713669</v>
      </c>
      <c r="I14" s="110" t="n">
        <v>65572.4993326773</v>
      </c>
      <c r="J14" s="110" t="n">
        <v>27310.0723254935</v>
      </c>
      <c r="K14" s="110" t="n">
        <v>38262.4270071838</v>
      </c>
      <c r="L14" s="110" t="n">
        <v>68463.5435877565</v>
      </c>
      <c r="M14" s="110" t="n">
        <v>30207.0539582534</v>
      </c>
      <c r="N14" s="110" t="n">
        <v>38256.489629503</v>
      </c>
      <c r="O14" s="110" t="n">
        <v>258228.566405353</v>
      </c>
      <c r="P14" s="110" t="n">
        <v>109620.04449201</v>
      </c>
      <c r="Q14" s="111" t="n">
        <v>148608.521913343</v>
      </c>
      <c r="R14" s="98"/>
    </row>
    <row r="15" customFormat="false" ht="18.75" hidden="false" customHeight="false" outlineLevel="0" collapsed="false">
      <c r="B15" s="116" t="s">
        <v>284</v>
      </c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1"/>
      <c r="R15" s="98"/>
    </row>
    <row r="16" customFormat="false" ht="18.75" hidden="false" customHeight="false" outlineLevel="0" collapsed="false">
      <c r="B16" s="114" t="s">
        <v>285</v>
      </c>
      <c r="C16" s="110" t="n">
        <v>34476.1144987213</v>
      </c>
      <c r="D16" s="110" t="n">
        <v>3784.21200240678</v>
      </c>
      <c r="E16" s="110" t="n">
        <v>30691.9024963145</v>
      </c>
      <c r="F16" s="110" t="n">
        <v>36227.6118052181</v>
      </c>
      <c r="G16" s="110" t="n">
        <v>3546.28723394331</v>
      </c>
      <c r="H16" s="110" t="n">
        <v>32681.3245712747</v>
      </c>
      <c r="I16" s="110" t="n">
        <v>37598.6651446289</v>
      </c>
      <c r="J16" s="110" t="n">
        <v>4057.72015100847</v>
      </c>
      <c r="K16" s="110" t="n">
        <v>33540.9449936204</v>
      </c>
      <c r="L16" s="110" t="n">
        <v>38472.6115006327</v>
      </c>
      <c r="M16" s="110" t="n">
        <v>4102.93590895965</v>
      </c>
      <c r="N16" s="110" t="n">
        <v>34369.675591673</v>
      </c>
      <c r="O16" s="110" t="n">
        <v>146775.002949201</v>
      </c>
      <c r="P16" s="110" t="n">
        <v>15491.1552963182</v>
      </c>
      <c r="Q16" s="111" t="n">
        <v>131283.847652883</v>
      </c>
      <c r="R16" s="98"/>
    </row>
    <row r="17" customFormat="false" ht="18.75" hidden="false" customHeight="false" outlineLevel="0" collapsed="false">
      <c r="B17" s="114" t="s">
        <v>286</v>
      </c>
      <c r="C17" s="110" t="n">
        <v>17750.7093276182</v>
      </c>
      <c r="D17" s="110" t="n">
        <v>14302.6860652017</v>
      </c>
      <c r="E17" s="110" t="n">
        <v>3448.02326241648</v>
      </c>
      <c r="F17" s="110" t="n">
        <v>19141.3185470159</v>
      </c>
      <c r="G17" s="110" t="n">
        <v>13963.5114857882</v>
      </c>
      <c r="H17" s="110" t="n">
        <v>5177.80706122776</v>
      </c>
      <c r="I17" s="110" t="n">
        <v>21197.9126176175</v>
      </c>
      <c r="J17" s="110" t="n">
        <v>15125.4022489427</v>
      </c>
      <c r="K17" s="110" t="n">
        <v>6072.51036867483</v>
      </c>
      <c r="L17" s="110" t="n">
        <v>22259.8025060756</v>
      </c>
      <c r="M17" s="110" t="n">
        <v>16314.4827498841</v>
      </c>
      <c r="N17" s="110" t="n">
        <v>5945.31975619147</v>
      </c>
      <c r="O17" s="110" t="n">
        <v>80349.7429983273</v>
      </c>
      <c r="P17" s="110" t="n">
        <v>59706.0825498167</v>
      </c>
      <c r="Q17" s="111" t="n">
        <v>20643.6604485105</v>
      </c>
      <c r="R17" s="98"/>
    </row>
    <row r="18" customFormat="false" ht="18.75" hidden="false" customHeight="false" outlineLevel="0" collapsed="false">
      <c r="B18" s="114" t="s">
        <v>287</v>
      </c>
      <c r="C18" s="110" t="n">
        <v>1659.79074265272</v>
      </c>
      <c r="D18" s="110" t="n">
        <v>1513.54847607322</v>
      </c>
      <c r="E18" s="110" t="n">
        <v>146.242266579501</v>
      </c>
      <c r="F18" s="110" t="n">
        <v>2113.14513355989</v>
      </c>
      <c r="G18" s="110" t="n">
        <v>1599.55438613268</v>
      </c>
      <c r="H18" s="110" t="n">
        <v>513.590747427206</v>
      </c>
      <c r="I18" s="110" t="n">
        <v>1948.94725578477</v>
      </c>
      <c r="J18" s="110" t="n">
        <v>1292.42427217311</v>
      </c>
      <c r="K18" s="110" t="n">
        <v>656.522983611665</v>
      </c>
      <c r="L18" s="110" t="n">
        <v>2092.6199535667</v>
      </c>
      <c r="M18" s="110" t="n">
        <v>1302.85147109093</v>
      </c>
      <c r="N18" s="110" t="n">
        <v>789.768482475768</v>
      </c>
      <c r="O18" s="110" t="n">
        <v>7814.50308556409</v>
      </c>
      <c r="P18" s="110" t="n">
        <v>5708.37860546995</v>
      </c>
      <c r="Q18" s="111" t="n">
        <v>2106.12448009414</v>
      </c>
      <c r="R18" s="98"/>
    </row>
    <row r="19" customFormat="false" ht="18.75" hidden="false" customHeight="false" outlineLevel="0" collapsed="false">
      <c r="B19" s="114" t="s">
        <v>288</v>
      </c>
      <c r="C19" s="110" t="n">
        <v>961.146561701203</v>
      </c>
      <c r="D19" s="110" t="n">
        <v>439.157776399165</v>
      </c>
      <c r="E19" s="110" t="n">
        <v>521.988785302038</v>
      </c>
      <c r="F19" s="110" t="n">
        <v>802.643373110928</v>
      </c>
      <c r="G19" s="110" t="n">
        <v>399.180278078048</v>
      </c>
      <c r="H19" s="110" t="n">
        <v>403.46309503288</v>
      </c>
      <c r="I19" s="110" t="n">
        <v>842.294304763149</v>
      </c>
      <c r="J19" s="110" t="n">
        <v>328.562604166855</v>
      </c>
      <c r="K19" s="110" t="n">
        <v>513.731700596294</v>
      </c>
      <c r="L19" s="110" t="n">
        <v>2557.67994324745</v>
      </c>
      <c r="M19" s="110" t="n">
        <v>2216.78995081148</v>
      </c>
      <c r="N19" s="110" t="n">
        <v>340.889992435967</v>
      </c>
      <c r="O19" s="110" t="n">
        <v>5163.76418282273</v>
      </c>
      <c r="P19" s="110" t="n">
        <v>3383.69060945555</v>
      </c>
      <c r="Q19" s="111" t="n">
        <v>1780.07357336718</v>
      </c>
      <c r="R19" s="98"/>
    </row>
    <row r="20" s="115" customFormat="true" ht="18.75" hidden="false" customHeight="false" outlineLevel="0" collapsed="false">
      <c r="A20" s="98"/>
      <c r="B20" s="114" t="s">
        <v>289</v>
      </c>
      <c r="C20" s="110" t="n">
        <v>25651.2224780562</v>
      </c>
      <c r="D20" s="110" t="n">
        <v>2776.94288626392</v>
      </c>
      <c r="E20" s="110" t="n">
        <v>22874.2795917923</v>
      </c>
      <c r="F20" s="110" t="n">
        <v>27461.5401306745</v>
      </c>
      <c r="G20" s="110" t="n">
        <v>2688.12544641271</v>
      </c>
      <c r="H20" s="110" t="n">
        <v>24773.4146842618</v>
      </c>
      <c r="I20" s="110" t="n">
        <v>30866.8161223027</v>
      </c>
      <c r="J20" s="110" t="n">
        <v>2399.64462576515</v>
      </c>
      <c r="K20" s="110" t="n">
        <v>28467.1714965376</v>
      </c>
      <c r="L20" s="110" t="n">
        <v>28650.2046661915</v>
      </c>
      <c r="M20" s="110" t="n">
        <v>3888.15258562762</v>
      </c>
      <c r="N20" s="110" t="n">
        <v>24762.0520805639</v>
      </c>
      <c r="O20" s="110" t="n">
        <v>112629.783397225</v>
      </c>
      <c r="P20" s="110" t="n">
        <v>11752.8655440694</v>
      </c>
      <c r="Q20" s="111" t="n">
        <v>100876.917853156</v>
      </c>
      <c r="R20" s="98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</row>
    <row r="21" customFormat="false" ht="18.75" hidden="false" customHeight="false" outlineLevel="0" collapsed="false">
      <c r="B21" s="114" t="s">
        <v>290</v>
      </c>
      <c r="C21" s="110" t="n">
        <v>31.2530241825575</v>
      </c>
      <c r="D21" s="110" t="n">
        <v>221.907004911214</v>
      </c>
      <c r="E21" s="110" t="n">
        <v>-190.653980728656</v>
      </c>
      <c r="F21" s="110" t="n">
        <v>51.7413075700697</v>
      </c>
      <c r="G21" s="110" t="n">
        <v>268.846759227841</v>
      </c>
      <c r="H21" s="110" t="n">
        <v>-217.105451657771</v>
      </c>
      <c r="I21" s="110" t="n">
        <v>58.1672238483413</v>
      </c>
      <c r="J21" s="110" t="n">
        <v>232.005764521489</v>
      </c>
      <c r="K21" s="110" t="n">
        <v>-173.838540673148</v>
      </c>
      <c r="L21" s="110" t="n">
        <v>23.5747614489988</v>
      </c>
      <c r="M21" s="110" t="n">
        <v>341.535164323784</v>
      </c>
      <c r="N21" s="110" t="n">
        <v>-317.960402874785</v>
      </c>
      <c r="O21" s="110" t="n">
        <v>164.736317049967</v>
      </c>
      <c r="P21" s="110" t="n">
        <v>1064.29469298433</v>
      </c>
      <c r="Q21" s="111" t="n">
        <v>-899.558375934359</v>
      </c>
      <c r="R21" s="98"/>
    </row>
    <row r="22" customFormat="false" ht="18.75" hidden="false" customHeight="false" outlineLevel="0" collapsed="false">
      <c r="B22" s="114" t="s">
        <v>291</v>
      </c>
      <c r="C22" s="110" t="n">
        <v>25619.9694538737</v>
      </c>
      <c r="D22" s="110" t="n">
        <v>2555.03588135271</v>
      </c>
      <c r="E22" s="110" t="n">
        <v>23064.933572521</v>
      </c>
      <c r="F22" s="110" t="n">
        <v>27409.7988231044</v>
      </c>
      <c r="G22" s="110" t="n">
        <v>2419.27868718487</v>
      </c>
      <c r="H22" s="110" t="n">
        <v>24990.5201359195</v>
      </c>
      <c r="I22" s="110" t="n">
        <v>30808.6488984544</v>
      </c>
      <c r="J22" s="110" t="n">
        <v>2167.63886124366</v>
      </c>
      <c r="K22" s="110" t="n">
        <v>28641.0100372107</v>
      </c>
      <c r="L22" s="110" t="n">
        <v>28626.6299047425</v>
      </c>
      <c r="M22" s="110" t="n">
        <v>3546.61742130384</v>
      </c>
      <c r="N22" s="110" t="n">
        <v>25080.0124834387</v>
      </c>
      <c r="O22" s="110" t="n">
        <v>112465.047080175</v>
      </c>
      <c r="P22" s="110" t="n">
        <v>10688.5708510851</v>
      </c>
      <c r="Q22" s="111" t="n">
        <v>101776.47622909</v>
      </c>
      <c r="R22" s="98"/>
    </row>
    <row r="23" s="115" customFormat="true" ht="18.75" hidden="false" customHeight="false" outlineLevel="0" collapsed="false">
      <c r="A23" s="98"/>
      <c r="B23" s="117" t="s">
        <v>292</v>
      </c>
      <c r="C23" s="110" t="n">
        <v>6494.55565431575</v>
      </c>
      <c r="D23" s="110" t="n">
        <v>15347.863727228</v>
      </c>
      <c r="E23" s="110" t="n">
        <v>-8853.30807291226</v>
      </c>
      <c r="F23" s="110" t="n">
        <v>6027.17619547898</v>
      </c>
      <c r="G23" s="110" t="n">
        <v>17815.6338556474</v>
      </c>
      <c r="H23" s="110" t="n">
        <v>-11788.4576601684</v>
      </c>
      <c r="I23" s="110" t="n">
        <v>7617.9376667099</v>
      </c>
      <c r="J23" s="110" t="n">
        <v>20293.1479911315</v>
      </c>
      <c r="K23" s="110" t="n">
        <v>-12675.2103244216</v>
      </c>
      <c r="L23" s="110" t="n">
        <v>7705.72745938964</v>
      </c>
      <c r="M23" s="110" t="n">
        <v>20312.0666222107</v>
      </c>
      <c r="N23" s="110" t="n">
        <v>-12606.3391628211</v>
      </c>
      <c r="O23" s="110" t="n">
        <v>27845.3969758943</v>
      </c>
      <c r="P23" s="110" t="n">
        <v>73768.7121962176</v>
      </c>
      <c r="Q23" s="111" t="n">
        <v>-45923.3152203233</v>
      </c>
      <c r="R23" s="98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</row>
    <row r="24" customFormat="false" ht="18.75" hidden="false" customHeight="false" outlineLevel="0" collapsed="false">
      <c r="B24" s="117" t="s">
        <v>293</v>
      </c>
      <c r="C24" s="110" t="n">
        <v>4804.02598009337</v>
      </c>
      <c r="D24" s="110" t="n">
        <v>14565.2671888034</v>
      </c>
      <c r="E24" s="110" t="n">
        <v>-9761.24120871003</v>
      </c>
      <c r="F24" s="110" t="n">
        <v>4397.6375469226</v>
      </c>
      <c r="G24" s="110" t="n">
        <v>16961.4093549373</v>
      </c>
      <c r="H24" s="110" t="n">
        <v>-12563.7718080147</v>
      </c>
      <c r="I24" s="110" t="n">
        <v>5901.59720888176</v>
      </c>
      <c r="J24" s="110" t="n">
        <v>19426.3350108766</v>
      </c>
      <c r="K24" s="110" t="n">
        <v>-13524.7378019948</v>
      </c>
      <c r="L24" s="110" t="n">
        <v>6010.25749701055</v>
      </c>
      <c r="M24" s="110" t="n">
        <v>19395.0574572437</v>
      </c>
      <c r="N24" s="110" t="n">
        <v>-13384.7999602332</v>
      </c>
      <c r="O24" s="110" t="n">
        <v>21113.5182329083</v>
      </c>
      <c r="P24" s="110" t="n">
        <v>70348.069011861</v>
      </c>
      <c r="Q24" s="111" t="n">
        <v>-49234.5507789527</v>
      </c>
      <c r="R24" s="98"/>
    </row>
    <row r="25" customFormat="false" ht="18.75" hidden="false" customHeight="false" outlineLevel="0" collapsed="false">
      <c r="B25" s="117" t="s">
        <v>294</v>
      </c>
      <c r="C25" s="110" t="n">
        <v>1690.52967422239</v>
      </c>
      <c r="D25" s="110" t="n">
        <v>782.596538424614</v>
      </c>
      <c r="E25" s="110" t="n">
        <v>907.933135797771</v>
      </c>
      <c r="F25" s="110" t="n">
        <v>1629.53864855638</v>
      </c>
      <c r="G25" s="110" t="n">
        <v>854.224500710093</v>
      </c>
      <c r="H25" s="110" t="n">
        <v>775.314147846287</v>
      </c>
      <c r="I25" s="110" t="n">
        <v>1716.34045782814</v>
      </c>
      <c r="J25" s="110" t="n">
        <v>866.8129802549</v>
      </c>
      <c r="K25" s="110" t="n">
        <v>849.527477573238</v>
      </c>
      <c r="L25" s="110" t="n">
        <v>1695.46996237909</v>
      </c>
      <c r="M25" s="110" t="n">
        <v>917.00916496698</v>
      </c>
      <c r="N25" s="110" t="n">
        <v>778.46079741211</v>
      </c>
      <c r="O25" s="110" t="n">
        <v>6731.87874298599</v>
      </c>
      <c r="P25" s="110" t="n">
        <v>3420.64318435659</v>
      </c>
      <c r="Q25" s="111" t="n">
        <v>3311.23555862941</v>
      </c>
      <c r="R25" s="98"/>
    </row>
    <row r="26" customFormat="false" ht="18.75" hidden="false" customHeight="false" outlineLevel="0" collapsed="false">
      <c r="B26" s="118" t="s">
        <v>295</v>
      </c>
      <c r="C26" s="119" t="n">
        <v>231036.119984774</v>
      </c>
      <c r="D26" s="119" t="n">
        <v>249000.447684911</v>
      </c>
      <c r="E26" s="119" t="n">
        <v>-17964.3277001369</v>
      </c>
      <c r="F26" s="119" t="n">
        <v>225321.51600847</v>
      </c>
      <c r="G26" s="119" t="n">
        <v>256223.894306565</v>
      </c>
      <c r="H26" s="119" t="n">
        <v>-30902.378298095</v>
      </c>
      <c r="I26" s="119" t="n">
        <v>227508.87411849</v>
      </c>
      <c r="J26" s="119" t="n">
        <v>244340.975738464</v>
      </c>
      <c r="K26" s="119" t="n">
        <v>-16832.1016199737</v>
      </c>
      <c r="L26" s="119" t="n">
        <v>238010.296497443</v>
      </c>
      <c r="M26" s="119" t="n">
        <v>239366.274116399</v>
      </c>
      <c r="N26" s="119" t="n">
        <v>-1355.97761895583</v>
      </c>
      <c r="O26" s="119" t="n">
        <v>921876.806609177</v>
      </c>
      <c r="P26" s="119" t="n">
        <v>988931.591846338</v>
      </c>
      <c r="Q26" s="120" t="n">
        <v>-67054.7852371615</v>
      </c>
      <c r="R26" s="98"/>
    </row>
    <row r="27" customFormat="false" ht="18.75" hidden="false" customHeight="false" outlineLevel="0" collapsed="false">
      <c r="B27" s="109" t="s">
        <v>296</v>
      </c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1"/>
      <c r="R27" s="98"/>
    </row>
    <row r="28" customFormat="false" ht="18.75" hidden="false" customHeight="false" outlineLevel="0" collapsed="false">
      <c r="B28" s="109" t="s">
        <v>297</v>
      </c>
      <c r="C28" s="112" t="n">
        <v>106256.457704054</v>
      </c>
      <c r="D28" s="112" t="n">
        <v>107494.101479794</v>
      </c>
      <c r="E28" s="112" t="n">
        <v>-1237.64377574017</v>
      </c>
      <c r="F28" s="112" t="n">
        <v>99782.6604005691</v>
      </c>
      <c r="G28" s="112" t="n">
        <v>87041.8316698608</v>
      </c>
      <c r="H28" s="112" t="n">
        <v>12740.8287307084</v>
      </c>
      <c r="I28" s="112" t="n">
        <v>95269.161400508</v>
      </c>
      <c r="J28" s="112" t="n">
        <v>88628.5078857464</v>
      </c>
      <c r="K28" s="112" t="n">
        <v>6640.65351476158</v>
      </c>
      <c r="L28" s="112" t="n">
        <v>83781.219467972</v>
      </c>
      <c r="M28" s="112" t="n">
        <v>79090.631619207</v>
      </c>
      <c r="N28" s="112" t="n">
        <v>4690.58784876499</v>
      </c>
      <c r="O28" s="112" t="n">
        <v>385089.498973103</v>
      </c>
      <c r="P28" s="112" t="n">
        <v>362255.072654608</v>
      </c>
      <c r="Q28" s="113" t="n">
        <v>22834.4263184948</v>
      </c>
      <c r="R28" s="98"/>
    </row>
    <row r="29" customFormat="false" ht="18.75" hidden="false" customHeight="false" outlineLevel="0" collapsed="false">
      <c r="B29" s="114" t="s">
        <v>298</v>
      </c>
      <c r="C29" s="110" t="n">
        <v>23025.4968350458</v>
      </c>
      <c r="D29" s="110" t="n">
        <v>9633.04858788535</v>
      </c>
      <c r="E29" s="110" t="n">
        <v>13392.4482471604</v>
      </c>
      <c r="F29" s="110" t="n">
        <v>18104.3151526723</v>
      </c>
      <c r="G29" s="110" t="n">
        <v>11895.3587284911</v>
      </c>
      <c r="H29" s="110" t="n">
        <v>6208.95642418124</v>
      </c>
      <c r="I29" s="110" t="n">
        <v>17018.0698832265</v>
      </c>
      <c r="J29" s="110" t="n">
        <v>14987.9673715664</v>
      </c>
      <c r="K29" s="110" t="n">
        <v>2030.10251166001</v>
      </c>
      <c r="L29" s="110" t="n">
        <v>17084.3813847502</v>
      </c>
      <c r="M29" s="110" t="n">
        <v>10729.6048549207</v>
      </c>
      <c r="N29" s="110" t="n">
        <v>6354.77652982949</v>
      </c>
      <c r="O29" s="110" t="n">
        <v>75232.2632556948</v>
      </c>
      <c r="P29" s="110" t="n">
        <v>47245.9795428636</v>
      </c>
      <c r="Q29" s="111" t="n">
        <v>27986.2837128312</v>
      </c>
      <c r="R29" s="98"/>
    </row>
    <row r="30" customFormat="false" ht="18.75" hidden="false" customHeight="false" outlineLevel="0" collapsed="false">
      <c r="B30" s="114" t="s">
        <v>299</v>
      </c>
      <c r="C30" s="110" t="n">
        <v>22473.724167622</v>
      </c>
      <c r="D30" s="110" t="n">
        <v>6211.21358788535</v>
      </c>
      <c r="E30" s="110" t="n">
        <v>16262.5105797367</v>
      </c>
      <c r="F30" s="110" t="n">
        <v>16900.2407040469</v>
      </c>
      <c r="G30" s="110" t="n">
        <v>7803.20372849108</v>
      </c>
      <c r="H30" s="110" t="n">
        <v>9097.03697555583</v>
      </c>
      <c r="I30" s="110" t="n">
        <v>16123.5460888654</v>
      </c>
      <c r="J30" s="110" t="n">
        <v>8796.31237156644</v>
      </c>
      <c r="K30" s="110" t="n">
        <v>7327.23371729891</v>
      </c>
      <c r="L30" s="110" t="n">
        <v>15857.5014119736</v>
      </c>
      <c r="M30" s="110" t="n">
        <v>6538.31985492073</v>
      </c>
      <c r="N30" s="110" t="n">
        <v>9319.18155705282</v>
      </c>
      <c r="O30" s="110" t="n">
        <v>71355.0123725078</v>
      </c>
      <c r="P30" s="110" t="n">
        <v>29349.0495428636</v>
      </c>
      <c r="Q30" s="111" t="n">
        <v>42005.9628296442</v>
      </c>
      <c r="R30" s="98"/>
    </row>
    <row r="31" customFormat="false" ht="18.75" hidden="false" customHeight="false" outlineLevel="0" collapsed="false">
      <c r="B31" s="121" t="s">
        <v>300</v>
      </c>
      <c r="C31" s="110" t="n">
        <v>16947.5241467612</v>
      </c>
      <c r="D31" s="110" t="n">
        <v>5796.65368908883</v>
      </c>
      <c r="E31" s="110" t="n">
        <v>11150.8704576724</v>
      </c>
      <c r="F31" s="110" t="n">
        <v>10698.7941892384</v>
      </c>
      <c r="G31" s="110" t="n">
        <v>7111.0115971882</v>
      </c>
      <c r="H31" s="110" t="n">
        <v>3587.78259205015</v>
      </c>
      <c r="I31" s="110" t="n">
        <v>10245.658499849</v>
      </c>
      <c r="J31" s="110" t="n">
        <v>7931.80977971127</v>
      </c>
      <c r="K31" s="110" t="n">
        <v>2313.84872013775</v>
      </c>
      <c r="L31" s="110" t="n">
        <v>9708.00211032711</v>
      </c>
      <c r="M31" s="110" t="n">
        <v>6254.16986122576</v>
      </c>
      <c r="N31" s="110" t="n">
        <v>3453.83224910135</v>
      </c>
      <c r="O31" s="110" t="n">
        <v>47599.9789461757</v>
      </c>
      <c r="P31" s="110" t="n">
        <v>27093.6449272141</v>
      </c>
      <c r="Q31" s="111" t="n">
        <v>20506.3340189616</v>
      </c>
      <c r="R31" s="98"/>
    </row>
    <row r="32" customFormat="false" ht="18.75" hidden="false" customHeight="false" outlineLevel="0" collapsed="false">
      <c r="B32" s="121" t="s">
        <v>301</v>
      </c>
      <c r="C32" s="110" t="n">
        <v>4389.75002086081</v>
      </c>
      <c r="D32" s="110"/>
      <c r="E32" s="110" t="n">
        <v>4389.75002086081</v>
      </c>
      <c r="F32" s="110" t="n">
        <v>4672.33651480856</v>
      </c>
      <c r="G32" s="110"/>
      <c r="H32" s="110" t="n">
        <v>4672.33651480856</v>
      </c>
      <c r="I32" s="110" t="n">
        <v>5066.40758901634</v>
      </c>
      <c r="J32" s="110"/>
      <c r="K32" s="110" t="n">
        <v>5066.40758901634</v>
      </c>
      <c r="L32" s="110" t="n">
        <v>4976.20930164644</v>
      </c>
      <c r="M32" s="110"/>
      <c r="N32" s="110" t="n">
        <v>4976.20930164644</v>
      </c>
      <c r="O32" s="110" t="n">
        <v>19104.7034263321</v>
      </c>
      <c r="P32" s="110" t="n">
        <v>0</v>
      </c>
      <c r="Q32" s="111" t="n">
        <v>19104.7034263321</v>
      </c>
      <c r="R32" s="98"/>
    </row>
    <row r="33" customFormat="false" ht="18.75" hidden="false" customHeight="false" outlineLevel="0" collapsed="false">
      <c r="B33" s="121" t="s">
        <v>302</v>
      </c>
      <c r="C33" s="110" t="n">
        <v>1136.45</v>
      </c>
      <c r="D33" s="110" t="n">
        <v>414.55989879652</v>
      </c>
      <c r="E33" s="110" t="n">
        <v>721.89010120348</v>
      </c>
      <c r="F33" s="110" t="n">
        <v>1529.11</v>
      </c>
      <c r="G33" s="110" t="n">
        <v>692.192131302881</v>
      </c>
      <c r="H33" s="110" t="n">
        <v>836.917868697119</v>
      </c>
      <c r="I33" s="110" t="n">
        <v>811.48</v>
      </c>
      <c r="J33" s="110" t="n">
        <v>864.502591855173</v>
      </c>
      <c r="K33" s="110" t="n">
        <v>-53.0225918551728</v>
      </c>
      <c r="L33" s="110" t="n">
        <v>1173.29</v>
      </c>
      <c r="M33" s="110" t="n">
        <v>284.149993694975</v>
      </c>
      <c r="N33" s="110" t="n">
        <v>889.140006305026</v>
      </c>
      <c r="O33" s="110" t="n">
        <v>4650.33</v>
      </c>
      <c r="P33" s="110" t="n">
        <v>2255.40461564955</v>
      </c>
      <c r="Q33" s="111" t="n">
        <v>2394.92538435045</v>
      </c>
      <c r="R33" s="98"/>
    </row>
    <row r="34" customFormat="false" ht="18.75" hidden="false" customHeight="false" outlineLevel="0" collapsed="false">
      <c r="B34" s="114" t="s">
        <v>303</v>
      </c>
      <c r="C34" s="110" t="n">
        <v>551.772667423768</v>
      </c>
      <c r="D34" s="110" t="n">
        <v>3421.835</v>
      </c>
      <c r="E34" s="110" t="n">
        <v>-2870.06233257623</v>
      </c>
      <c r="F34" s="110" t="n">
        <v>1204.07444862541</v>
      </c>
      <c r="G34" s="110" t="n">
        <v>4092.155</v>
      </c>
      <c r="H34" s="110" t="n">
        <v>-2888.08055137459</v>
      </c>
      <c r="I34" s="110" t="n">
        <v>894.523794361102</v>
      </c>
      <c r="J34" s="110" t="n">
        <v>6191.655</v>
      </c>
      <c r="K34" s="110" t="n">
        <v>-5297.1312056389</v>
      </c>
      <c r="L34" s="110" t="n">
        <v>1226.87997277667</v>
      </c>
      <c r="M34" s="110" t="n">
        <v>4191.285</v>
      </c>
      <c r="N34" s="110" t="n">
        <v>-2964.40502722333</v>
      </c>
      <c r="O34" s="110" t="n">
        <v>3877.25088318695</v>
      </c>
      <c r="P34" s="110" t="n">
        <v>17896.93</v>
      </c>
      <c r="Q34" s="111" t="n">
        <v>-14019.6791168131</v>
      </c>
      <c r="R34" s="98"/>
    </row>
    <row r="35" customFormat="false" ht="18.75" hidden="false" customHeight="false" outlineLevel="0" collapsed="false">
      <c r="B35" s="116" t="s">
        <v>304</v>
      </c>
      <c r="C35" s="110" t="n">
        <v>551.772667423768</v>
      </c>
      <c r="D35" s="110" t="n">
        <v>1253.62625</v>
      </c>
      <c r="E35" s="110" t="n">
        <v>-701.853582576232</v>
      </c>
      <c r="F35" s="110" t="n">
        <v>1204.07444862541</v>
      </c>
      <c r="G35" s="110" t="n">
        <v>1782.42625</v>
      </c>
      <c r="H35" s="110" t="n">
        <v>-578.351801374588</v>
      </c>
      <c r="I35" s="110" t="n">
        <v>894.523794361102</v>
      </c>
      <c r="J35" s="110" t="n">
        <v>3611.79625</v>
      </c>
      <c r="K35" s="110" t="n">
        <v>-2717.2724556389</v>
      </c>
      <c r="L35" s="110" t="n">
        <v>1226.87997277667</v>
      </c>
      <c r="M35" s="110" t="n">
        <v>2123.04625</v>
      </c>
      <c r="N35" s="110" t="n">
        <v>-896.166277223332</v>
      </c>
      <c r="O35" s="110" t="n">
        <v>3877.25088318695</v>
      </c>
      <c r="P35" s="110" t="n">
        <v>8770.895</v>
      </c>
      <c r="Q35" s="111" t="n">
        <v>-4893.64411681305</v>
      </c>
      <c r="R35" s="98"/>
    </row>
    <row r="36" customFormat="false" ht="18.75" hidden="false" customHeight="false" outlineLevel="0" collapsed="false">
      <c r="B36" s="116" t="s">
        <v>305</v>
      </c>
      <c r="C36" s="110" t="n">
        <v>0</v>
      </c>
      <c r="D36" s="110" t="n">
        <v>1102.94875</v>
      </c>
      <c r="E36" s="110" t="n">
        <v>-1102.94875</v>
      </c>
      <c r="F36" s="110" t="n">
        <v>0</v>
      </c>
      <c r="G36" s="110" t="n">
        <v>1102.94875</v>
      </c>
      <c r="H36" s="110" t="n">
        <v>-1102.94875</v>
      </c>
      <c r="I36" s="110" t="n">
        <v>0</v>
      </c>
      <c r="J36" s="110" t="n">
        <v>1102.94875</v>
      </c>
      <c r="K36" s="110" t="n">
        <v>-1102.94875</v>
      </c>
      <c r="L36" s="110" t="n">
        <v>0</v>
      </c>
      <c r="M36" s="110" t="n">
        <v>1102.94875</v>
      </c>
      <c r="N36" s="110" t="n">
        <v>-1102.94875</v>
      </c>
      <c r="O36" s="110" t="n">
        <v>0</v>
      </c>
      <c r="P36" s="110" t="n">
        <v>4411.795</v>
      </c>
      <c r="Q36" s="111" t="n">
        <v>-4411.795</v>
      </c>
      <c r="R36" s="98"/>
    </row>
    <row r="37" customFormat="false" ht="18.75" hidden="false" customHeight="false" outlineLevel="0" collapsed="false">
      <c r="B37" s="116" t="s">
        <v>302</v>
      </c>
      <c r="C37" s="110" t="n">
        <v>0</v>
      </c>
      <c r="D37" s="110" t="n">
        <v>1065.26</v>
      </c>
      <c r="E37" s="110" t="n">
        <v>-1065.26</v>
      </c>
      <c r="F37" s="110" t="n">
        <v>0</v>
      </c>
      <c r="G37" s="110" t="n">
        <v>1206.78</v>
      </c>
      <c r="H37" s="110" t="n">
        <v>-1206.78</v>
      </c>
      <c r="I37" s="110" t="n">
        <v>0</v>
      </c>
      <c r="J37" s="110" t="n">
        <v>1476.91</v>
      </c>
      <c r="K37" s="110" t="n">
        <v>-1476.91</v>
      </c>
      <c r="L37" s="110" t="n">
        <v>0</v>
      </c>
      <c r="M37" s="110" t="n">
        <v>965.29</v>
      </c>
      <c r="N37" s="110" t="n">
        <v>-965.29</v>
      </c>
      <c r="O37" s="110" t="n">
        <v>0</v>
      </c>
      <c r="P37" s="110" t="n">
        <v>4714.24</v>
      </c>
      <c r="Q37" s="111" t="n">
        <v>-4714.24</v>
      </c>
      <c r="R37" s="98"/>
    </row>
    <row r="38" customFormat="false" ht="18.75" hidden="false" customHeight="false" outlineLevel="0" collapsed="false">
      <c r="B38" s="114" t="s">
        <v>306</v>
      </c>
      <c r="C38" s="110" t="n">
        <v>83230.9608690082</v>
      </c>
      <c r="D38" s="110" t="n">
        <v>97861.0528919088</v>
      </c>
      <c r="E38" s="110" t="n">
        <v>-14630.0920229006</v>
      </c>
      <c r="F38" s="110" t="n">
        <v>81678.3452478968</v>
      </c>
      <c r="G38" s="110" t="n">
        <v>75146.4729413697</v>
      </c>
      <c r="H38" s="110" t="n">
        <v>6531.8723065271</v>
      </c>
      <c r="I38" s="110" t="n">
        <v>78251.0915172815</v>
      </c>
      <c r="J38" s="110" t="n">
        <v>73640.54051418</v>
      </c>
      <c r="K38" s="110" t="n">
        <v>4610.55100310156</v>
      </c>
      <c r="L38" s="110" t="n">
        <v>66696.8380832217</v>
      </c>
      <c r="M38" s="110" t="n">
        <v>68361.0267642862</v>
      </c>
      <c r="N38" s="110" t="n">
        <v>-1664.18868106449</v>
      </c>
      <c r="O38" s="110" t="n">
        <v>309857.235717408</v>
      </c>
      <c r="P38" s="110" t="n">
        <v>315009.093111745</v>
      </c>
      <c r="Q38" s="111" t="n">
        <v>-5151.85739433645</v>
      </c>
      <c r="R38" s="98"/>
    </row>
    <row r="39" customFormat="false" ht="18.75" hidden="false" customHeight="false" outlineLevel="0" collapsed="false">
      <c r="B39" s="116" t="s">
        <v>307</v>
      </c>
      <c r="C39" s="110" t="n">
        <v>82548.4235496593</v>
      </c>
      <c r="D39" s="110" t="n">
        <v>97207.2940378962</v>
      </c>
      <c r="E39" s="110" t="n">
        <v>-14658.8704882369</v>
      </c>
      <c r="F39" s="110" t="n">
        <v>81374.8514384738</v>
      </c>
      <c r="G39" s="110" t="n">
        <v>74473.4217688059</v>
      </c>
      <c r="H39" s="110" t="n">
        <v>6901.42966966789</v>
      </c>
      <c r="I39" s="110" t="n">
        <v>77433.2293393925</v>
      </c>
      <c r="J39" s="110" t="n">
        <v>72916.0855907715</v>
      </c>
      <c r="K39" s="110" t="n">
        <v>4517.14374862102</v>
      </c>
      <c r="L39" s="110" t="n">
        <v>66116.5796013943</v>
      </c>
      <c r="M39" s="110" t="n">
        <v>67704.0982917236</v>
      </c>
      <c r="N39" s="110" t="n">
        <v>-1587.51869032931</v>
      </c>
      <c r="O39" s="110" t="n">
        <v>307473.08392892</v>
      </c>
      <c r="P39" s="110" t="n">
        <v>312300.899689197</v>
      </c>
      <c r="Q39" s="111" t="n">
        <v>-4827.81576027728</v>
      </c>
      <c r="R39" s="98"/>
    </row>
    <row r="40" customFormat="false" ht="18.75" hidden="false" customHeight="false" outlineLevel="0" collapsed="false">
      <c r="B40" s="116" t="s">
        <v>308</v>
      </c>
      <c r="C40" s="110" t="n">
        <v>82548.4235496593</v>
      </c>
      <c r="D40" s="110" t="n">
        <v>97207.2940378962</v>
      </c>
      <c r="E40" s="110" t="n">
        <v>-14658.8704882369</v>
      </c>
      <c r="F40" s="110" t="n">
        <v>81374.8514384738</v>
      </c>
      <c r="G40" s="110" t="n">
        <v>74473.4217688059</v>
      </c>
      <c r="H40" s="110" t="n">
        <v>6901.42966966789</v>
      </c>
      <c r="I40" s="110" t="n">
        <v>77433.2293393925</v>
      </c>
      <c r="J40" s="110" t="n">
        <v>72916.0855907715</v>
      </c>
      <c r="K40" s="110" t="n">
        <v>4517.14374862102</v>
      </c>
      <c r="L40" s="110" t="n">
        <v>66116.5796013943</v>
      </c>
      <c r="M40" s="110" t="n">
        <v>67704.0982917236</v>
      </c>
      <c r="N40" s="110" t="n">
        <v>-1587.51869032931</v>
      </c>
      <c r="O40" s="110" t="n">
        <v>307473.08392892</v>
      </c>
      <c r="P40" s="110" t="n">
        <v>312300.899689197</v>
      </c>
      <c r="Q40" s="111" t="n">
        <v>-4827.81576027728</v>
      </c>
      <c r="R40" s="98"/>
    </row>
    <row r="41" customFormat="false" ht="18.75" hidden="false" customHeight="false" outlineLevel="0" collapsed="false">
      <c r="B41" s="122" t="s">
        <v>309</v>
      </c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1"/>
      <c r="R41" s="98"/>
    </row>
    <row r="42" customFormat="false" ht="18.75" hidden="false" customHeight="false" outlineLevel="0" collapsed="false">
      <c r="B42" s="123" t="s">
        <v>310</v>
      </c>
      <c r="C42" s="110" t="n">
        <v>72768.4990696134</v>
      </c>
      <c r="D42" s="110" t="n">
        <v>87797.6279750279</v>
      </c>
      <c r="E42" s="110" t="n">
        <v>-15029.1289054144</v>
      </c>
      <c r="F42" s="110" t="n">
        <v>72212.0431665017</v>
      </c>
      <c r="G42" s="110" t="n">
        <v>66209.5091688723</v>
      </c>
      <c r="H42" s="110" t="n">
        <v>6002.53399762935</v>
      </c>
      <c r="I42" s="110" t="n">
        <v>71477.4525047532</v>
      </c>
      <c r="J42" s="110" t="n">
        <v>65940.0917759311</v>
      </c>
      <c r="K42" s="110" t="n">
        <v>5537.3607288221</v>
      </c>
      <c r="L42" s="110" t="n">
        <v>57476.2314350713</v>
      </c>
      <c r="M42" s="110" t="n">
        <v>59958.7494471504</v>
      </c>
      <c r="N42" s="110" t="n">
        <v>-2482.51801207911</v>
      </c>
      <c r="O42" s="110" t="n">
        <v>273934.22617594</v>
      </c>
      <c r="P42" s="110" t="n">
        <v>279905.978366982</v>
      </c>
      <c r="Q42" s="111" t="n">
        <v>-5971.7521910421</v>
      </c>
      <c r="R42" s="98"/>
    </row>
    <row r="43" customFormat="false" ht="18.75" hidden="false" customHeight="false" outlineLevel="0" collapsed="false">
      <c r="B43" s="123" t="s">
        <v>311</v>
      </c>
      <c r="C43" s="124" t="n">
        <v>9779.92448004588</v>
      </c>
      <c r="D43" s="110" t="n">
        <v>9409.66606286835</v>
      </c>
      <c r="E43" s="110" t="n">
        <v>370.258417177538</v>
      </c>
      <c r="F43" s="110" t="n">
        <v>9162.80827197216</v>
      </c>
      <c r="G43" s="110" t="n">
        <v>8263.91259993361</v>
      </c>
      <c r="H43" s="110" t="n">
        <v>898.895672038547</v>
      </c>
      <c r="I43" s="110" t="n">
        <v>5955.77683463937</v>
      </c>
      <c r="J43" s="110" t="n">
        <v>6975.99381484045</v>
      </c>
      <c r="K43" s="110" t="n">
        <v>-1020.21698020108</v>
      </c>
      <c r="L43" s="110" t="n">
        <v>8640.34816632298</v>
      </c>
      <c r="M43" s="110" t="n">
        <v>7745.34884457318</v>
      </c>
      <c r="N43" s="110" t="n">
        <v>894.999321749805</v>
      </c>
      <c r="O43" s="110" t="n">
        <v>33538.8577529804</v>
      </c>
      <c r="P43" s="110" t="n">
        <v>32394.9213222156</v>
      </c>
      <c r="Q43" s="111" t="n">
        <v>1143.93643076481</v>
      </c>
      <c r="R43" s="98"/>
    </row>
    <row r="44" customFormat="false" ht="18.75" hidden="false" customHeight="false" outlineLevel="0" collapsed="false">
      <c r="B44" s="116" t="s">
        <v>312</v>
      </c>
      <c r="C44" s="110" t="n">
        <v>0</v>
      </c>
      <c r="D44" s="110" t="n">
        <v>0</v>
      </c>
      <c r="E44" s="110" t="n">
        <v>0</v>
      </c>
      <c r="F44" s="110" t="n">
        <v>0</v>
      </c>
      <c r="G44" s="110" t="n">
        <v>0</v>
      </c>
      <c r="H44" s="110" t="n">
        <v>0</v>
      </c>
      <c r="I44" s="110" t="n">
        <v>0</v>
      </c>
      <c r="J44" s="110" t="n">
        <v>0</v>
      </c>
      <c r="K44" s="110" t="n">
        <v>0</v>
      </c>
      <c r="L44" s="110" t="n">
        <v>0</v>
      </c>
      <c r="M44" s="110"/>
      <c r="N44" s="110" t="n">
        <v>0</v>
      </c>
      <c r="O44" s="110" t="n">
        <v>0</v>
      </c>
      <c r="P44" s="110" t="n">
        <v>0</v>
      </c>
      <c r="Q44" s="111" t="n">
        <v>0</v>
      </c>
      <c r="R44" s="98"/>
    </row>
    <row r="45" customFormat="false" ht="18.75" hidden="false" customHeight="false" outlineLevel="0" collapsed="false">
      <c r="B45" s="116" t="s">
        <v>313</v>
      </c>
      <c r="C45" s="110" t="n">
        <v>682.53731934885</v>
      </c>
      <c r="D45" s="110" t="n">
        <v>653.758854012572</v>
      </c>
      <c r="E45" s="110" t="n">
        <v>28.7784653362776</v>
      </c>
      <c r="F45" s="110" t="n">
        <v>303.493809422988</v>
      </c>
      <c r="G45" s="110" t="n">
        <v>673.05117256378</v>
      </c>
      <c r="H45" s="110" t="n">
        <v>-369.557363140793</v>
      </c>
      <c r="I45" s="110" t="n">
        <v>817.862177888994</v>
      </c>
      <c r="J45" s="110" t="n">
        <v>724.454923408455</v>
      </c>
      <c r="K45" s="110" t="n">
        <v>93.4072544805391</v>
      </c>
      <c r="L45" s="110" t="n">
        <v>580.258481827428</v>
      </c>
      <c r="M45" s="110" t="n">
        <v>656.928472562626</v>
      </c>
      <c r="N45" s="110" t="n">
        <v>-76.6699907351983</v>
      </c>
      <c r="O45" s="110" t="n">
        <v>2384.15178848826</v>
      </c>
      <c r="P45" s="110" t="n">
        <v>2708.19342254743</v>
      </c>
      <c r="Q45" s="111" t="n">
        <v>-324.041634059174</v>
      </c>
      <c r="R45" s="98"/>
    </row>
    <row r="46" customFormat="false" ht="18.75" hidden="false" customHeight="false" outlineLevel="0" collapsed="false">
      <c r="B46" s="109" t="s">
        <v>314</v>
      </c>
      <c r="C46" s="112" t="n">
        <v>23964.6571601265</v>
      </c>
      <c r="D46" s="112" t="n">
        <v>19904.8617815371</v>
      </c>
      <c r="E46" s="112" t="n">
        <v>4059.7953785894</v>
      </c>
      <c r="F46" s="112" t="n">
        <v>24578.4781560966</v>
      </c>
      <c r="G46" s="112" t="n">
        <v>23971.2213322311</v>
      </c>
      <c r="H46" s="112" t="n">
        <v>607.256823865428</v>
      </c>
      <c r="I46" s="112" t="n">
        <v>25542.5210143523</v>
      </c>
      <c r="J46" s="112" t="n">
        <v>24995.193034682</v>
      </c>
      <c r="K46" s="112" t="n">
        <v>547.327979670306</v>
      </c>
      <c r="L46" s="112" t="n">
        <v>26512.3748561114</v>
      </c>
      <c r="M46" s="112" t="n">
        <v>23457.2889136548</v>
      </c>
      <c r="N46" s="112" t="n">
        <v>3055.08594245662</v>
      </c>
      <c r="O46" s="112" t="n">
        <v>100598.031186687</v>
      </c>
      <c r="P46" s="112" t="n">
        <v>92328.5650621051</v>
      </c>
      <c r="Q46" s="113" t="n">
        <v>8269.46612458176</v>
      </c>
      <c r="R46" s="98"/>
    </row>
    <row r="47" customFormat="false" ht="18.75" hidden="false" customHeight="false" outlineLevel="0" collapsed="false">
      <c r="B47" s="114" t="s">
        <v>315</v>
      </c>
      <c r="C47" s="110" t="n">
        <v>3228.7953599929</v>
      </c>
      <c r="D47" s="110" t="n">
        <v>1423.582158726</v>
      </c>
      <c r="E47" s="110" t="n">
        <v>1805.21320126689</v>
      </c>
      <c r="F47" s="110" t="n">
        <v>2017.03851921305</v>
      </c>
      <c r="G47" s="110" t="n">
        <v>1523.2859231719</v>
      </c>
      <c r="H47" s="110" t="n">
        <v>493.752596041153</v>
      </c>
      <c r="I47" s="110" t="n">
        <v>3087.91268890381</v>
      </c>
      <c r="J47" s="110" t="n">
        <v>1583.99459907872</v>
      </c>
      <c r="K47" s="110" t="n">
        <v>1503.91808982509</v>
      </c>
      <c r="L47" s="110" t="n">
        <v>3239.77227329302</v>
      </c>
      <c r="M47" s="110" t="n">
        <v>1521.80553398286</v>
      </c>
      <c r="N47" s="110" t="n">
        <v>1717.96673931016</v>
      </c>
      <c r="O47" s="110" t="n">
        <v>11573.5188414028</v>
      </c>
      <c r="P47" s="110" t="n">
        <v>6052.66821495948</v>
      </c>
      <c r="Q47" s="111" t="n">
        <v>5520.8506264433</v>
      </c>
      <c r="R47" s="98"/>
    </row>
    <row r="48" customFormat="false" ht="18.75" hidden="false" customHeight="false" outlineLevel="0" collapsed="false">
      <c r="B48" s="114" t="s">
        <v>316</v>
      </c>
      <c r="C48" s="110" t="n">
        <v>8.18484298048579</v>
      </c>
      <c r="D48" s="110" t="n">
        <v>23.3505135323048</v>
      </c>
      <c r="E48" s="110" t="n">
        <v>-15.1656705518191</v>
      </c>
      <c r="F48" s="110" t="n">
        <v>7.91654984586716</v>
      </c>
      <c r="G48" s="110" t="n">
        <v>22.5851008682534</v>
      </c>
      <c r="H48" s="110" t="n">
        <v>-14.6685510223862</v>
      </c>
      <c r="I48" s="110" t="n">
        <v>7.68454368000312</v>
      </c>
      <c r="J48" s="110" t="n">
        <v>21.9232111864961</v>
      </c>
      <c r="K48" s="110" t="n">
        <v>-14.238667506493</v>
      </c>
      <c r="L48" s="110" t="n">
        <v>7.67888508953156</v>
      </c>
      <c r="M48" s="110" t="n">
        <v>21.9070678110282</v>
      </c>
      <c r="N48" s="110" t="n">
        <v>-14.2281827214967</v>
      </c>
      <c r="O48" s="110" t="n">
        <v>31.4648215958876</v>
      </c>
      <c r="P48" s="110" t="n">
        <v>89.7658933980826</v>
      </c>
      <c r="Q48" s="111" t="n">
        <v>-58.301071802195</v>
      </c>
      <c r="R48" s="98"/>
    </row>
    <row r="49" customFormat="false" ht="18.75" hidden="false" customHeight="false" outlineLevel="0" collapsed="false">
      <c r="B49" s="114" t="s">
        <v>317</v>
      </c>
      <c r="C49" s="110" t="n">
        <v>3220.61051701241</v>
      </c>
      <c r="D49" s="110" t="n">
        <v>1400.2316451937</v>
      </c>
      <c r="E49" s="110" t="n">
        <v>1820.37887181871</v>
      </c>
      <c r="F49" s="110" t="n">
        <v>2009.12196936718</v>
      </c>
      <c r="G49" s="110" t="n">
        <v>1500.70082230364</v>
      </c>
      <c r="H49" s="110" t="n">
        <v>508.42114706354</v>
      </c>
      <c r="I49" s="110" t="n">
        <v>3080.22814522381</v>
      </c>
      <c r="J49" s="110" t="n">
        <v>1562.07138789222</v>
      </c>
      <c r="K49" s="110" t="n">
        <v>1518.15675733159</v>
      </c>
      <c r="L49" s="110" t="n">
        <v>3232.09338820349</v>
      </c>
      <c r="M49" s="110" t="n">
        <v>1499.89846617183</v>
      </c>
      <c r="N49" s="110" t="n">
        <v>1732.19492203166</v>
      </c>
      <c r="O49" s="110" t="n">
        <v>11542.0540198069</v>
      </c>
      <c r="P49" s="110" t="n">
        <v>5962.9023215614</v>
      </c>
      <c r="Q49" s="111" t="n">
        <v>5579.1516982455</v>
      </c>
      <c r="R49" s="98"/>
    </row>
    <row r="50" customFormat="false" ht="18.75" hidden="false" customHeight="false" outlineLevel="0" collapsed="false">
      <c r="B50" s="114" t="s">
        <v>318</v>
      </c>
      <c r="C50" s="110" t="n">
        <v>3252.18390946699</v>
      </c>
      <c r="D50" s="110" t="n">
        <v>6061.57252088843</v>
      </c>
      <c r="E50" s="110" t="n">
        <v>-2809.38861142144</v>
      </c>
      <c r="F50" s="110" t="n">
        <v>5409.40292960929</v>
      </c>
      <c r="G50" s="110" t="n">
        <v>5606.10554954397</v>
      </c>
      <c r="H50" s="110" t="n">
        <v>-196.702619934676</v>
      </c>
      <c r="I50" s="110" t="n">
        <v>4710.45378952104</v>
      </c>
      <c r="J50" s="110" t="n">
        <v>7119.11796040898</v>
      </c>
      <c r="K50" s="110" t="n">
        <v>-2408.66417088794</v>
      </c>
      <c r="L50" s="110" t="n">
        <v>7322.57999396746</v>
      </c>
      <c r="M50" s="110" t="n">
        <v>5698.14999152045</v>
      </c>
      <c r="N50" s="110" t="n">
        <v>1624.43000244701</v>
      </c>
      <c r="O50" s="110" t="n">
        <v>20694.6206225648</v>
      </c>
      <c r="P50" s="110" t="n">
        <v>24484.9460223618</v>
      </c>
      <c r="Q50" s="111" t="n">
        <v>-3790.32539979705</v>
      </c>
      <c r="R50" s="98"/>
    </row>
    <row r="51" customFormat="false" ht="18.75" hidden="false" customHeight="false" outlineLevel="0" collapsed="false">
      <c r="B51" s="114" t="s">
        <v>316</v>
      </c>
      <c r="C51" s="110" t="n">
        <v>215.633909466986</v>
      </c>
      <c r="D51" s="110" t="n">
        <v>137.572520888431</v>
      </c>
      <c r="E51" s="110" t="n">
        <v>78.0613885785554</v>
      </c>
      <c r="F51" s="110" t="n">
        <v>358.512929609292</v>
      </c>
      <c r="G51" s="110" t="n">
        <v>100.105549543968</v>
      </c>
      <c r="H51" s="110" t="n">
        <v>258.407380065324</v>
      </c>
      <c r="I51" s="110" t="n">
        <v>438.933789521042</v>
      </c>
      <c r="J51" s="110" t="n">
        <v>316.117960408983</v>
      </c>
      <c r="K51" s="110" t="n">
        <v>122.815829112059</v>
      </c>
      <c r="L51" s="110" t="n">
        <v>271.869993967456</v>
      </c>
      <c r="M51" s="110" t="n">
        <v>382.149991520445</v>
      </c>
      <c r="N51" s="110" t="n">
        <v>-110.279997552989</v>
      </c>
      <c r="O51" s="110" t="n">
        <v>1284.95062256478</v>
      </c>
      <c r="P51" s="110" t="n">
        <v>935.946022361827</v>
      </c>
      <c r="Q51" s="111" t="n">
        <v>349.00460020295</v>
      </c>
      <c r="R51" s="98"/>
    </row>
    <row r="52" customFormat="false" ht="18.75" hidden="false" customHeight="false" outlineLevel="0" collapsed="false">
      <c r="B52" s="114" t="s">
        <v>317</v>
      </c>
      <c r="C52" s="110" t="n">
        <v>3036.55</v>
      </c>
      <c r="D52" s="110" t="n">
        <v>5924</v>
      </c>
      <c r="E52" s="110" t="n">
        <v>-2887.45</v>
      </c>
      <c r="F52" s="110" t="n">
        <v>5050.89</v>
      </c>
      <c r="G52" s="110" t="n">
        <v>5506</v>
      </c>
      <c r="H52" s="110" t="n">
        <v>-455.11</v>
      </c>
      <c r="I52" s="110" t="n">
        <v>4271.52</v>
      </c>
      <c r="J52" s="110" t="n">
        <v>6803</v>
      </c>
      <c r="K52" s="110" t="n">
        <v>-2531.48</v>
      </c>
      <c r="L52" s="110" t="n">
        <v>7050.71</v>
      </c>
      <c r="M52" s="110" t="n">
        <v>5316</v>
      </c>
      <c r="N52" s="110" t="n">
        <v>1734.71</v>
      </c>
      <c r="O52" s="110" t="n">
        <v>19409.67</v>
      </c>
      <c r="P52" s="110" t="n">
        <v>23549</v>
      </c>
      <c r="Q52" s="111" t="n">
        <v>-4139.33</v>
      </c>
      <c r="R52" s="98"/>
    </row>
    <row r="53" customFormat="false" ht="18.75" hidden="false" customHeight="false" outlineLevel="0" collapsed="false">
      <c r="B53" s="114" t="s">
        <v>319</v>
      </c>
      <c r="C53" s="110" t="n">
        <v>17483.6778906667</v>
      </c>
      <c r="D53" s="110" t="n">
        <v>12419.7071019227</v>
      </c>
      <c r="E53" s="110" t="n">
        <v>5063.97078874395</v>
      </c>
      <c r="F53" s="110" t="n">
        <v>17152.0367072742</v>
      </c>
      <c r="G53" s="110" t="n">
        <v>16841.8298595153</v>
      </c>
      <c r="H53" s="110" t="n">
        <v>310.206847758949</v>
      </c>
      <c r="I53" s="110" t="n">
        <v>17744.1545359275</v>
      </c>
      <c r="J53" s="110" t="n">
        <v>16292.0804751943</v>
      </c>
      <c r="K53" s="110" t="n">
        <v>1452.07406073315</v>
      </c>
      <c r="L53" s="110" t="n">
        <v>15950.0225888509</v>
      </c>
      <c r="M53" s="110" t="n">
        <v>16237.3333881515</v>
      </c>
      <c r="N53" s="110" t="n">
        <v>-287.310799300551</v>
      </c>
      <c r="O53" s="110" t="n">
        <v>68329.8917227193</v>
      </c>
      <c r="P53" s="110" t="n">
        <v>61790.9508247838</v>
      </c>
      <c r="Q53" s="111" t="n">
        <v>6538.9408979355</v>
      </c>
      <c r="R53" s="98"/>
    </row>
    <row r="54" customFormat="false" ht="18.75" hidden="false" customHeight="false" outlineLevel="0" collapsed="false">
      <c r="A54" s="125"/>
      <c r="B54" s="126" t="s">
        <v>320</v>
      </c>
      <c r="C54" s="110" t="n">
        <v>17483.6778906667</v>
      </c>
      <c r="D54" s="110" t="n">
        <v>11501.7071019227</v>
      </c>
      <c r="E54" s="110" t="n">
        <v>5981.97078874395</v>
      </c>
      <c r="F54" s="110" t="n">
        <v>17152.0367072742</v>
      </c>
      <c r="G54" s="110" t="n">
        <v>15041.2796732894</v>
      </c>
      <c r="H54" s="110" t="n">
        <v>2110.75703398483</v>
      </c>
      <c r="I54" s="110" t="n">
        <v>17744.1545359275</v>
      </c>
      <c r="J54" s="110" t="n">
        <v>15437.2901575306</v>
      </c>
      <c r="K54" s="110" t="n">
        <v>2306.8643783969</v>
      </c>
      <c r="L54" s="110" t="n">
        <v>15950.0225888509</v>
      </c>
      <c r="M54" s="110" t="n">
        <v>13645.5214151796</v>
      </c>
      <c r="N54" s="110" t="n">
        <v>2304.50117367129</v>
      </c>
      <c r="O54" s="110" t="n">
        <v>68329.8917227193</v>
      </c>
      <c r="P54" s="110" t="n">
        <v>55625.7983479223</v>
      </c>
      <c r="Q54" s="111" t="n">
        <v>12704.093374797</v>
      </c>
      <c r="R54" s="98"/>
    </row>
    <row r="55" customFormat="false" ht="18.75" hidden="false" customHeight="false" outlineLevel="0" collapsed="false">
      <c r="A55" s="125"/>
      <c r="B55" s="127" t="s">
        <v>321</v>
      </c>
      <c r="C55" s="110" t="n">
        <v>0</v>
      </c>
      <c r="D55" s="110" t="n">
        <v>918</v>
      </c>
      <c r="E55" s="110" t="n">
        <v>-918</v>
      </c>
      <c r="F55" s="110" t="n">
        <v>0</v>
      </c>
      <c r="G55" s="110" t="n">
        <v>1800.55018622588</v>
      </c>
      <c r="H55" s="110" t="n">
        <v>-1800.55018622588</v>
      </c>
      <c r="I55" s="110" t="n">
        <v>0</v>
      </c>
      <c r="J55" s="110" t="n">
        <v>854.790317663748</v>
      </c>
      <c r="K55" s="110" t="n">
        <v>-854.790317663748</v>
      </c>
      <c r="L55" s="110" t="n">
        <v>0</v>
      </c>
      <c r="M55" s="110" t="n">
        <v>2591.81197297184</v>
      </c>
      <c r="N55" s="110" t="n">
        <v>-2591.81197297184</v>
      </c>
      <c r="O55" s="110" t="n">
        <v>0</v>
      </c>
      <c r="P55" s="110" t="n">
        <v>6165.15247686147</v>
      </c>
      <c r="Q55" s="111" t="n">
        <v>-6165.15247686147</v>
      </c>
      <c r="R55" s="98"/>
    </row>
    <row r="56" customFormat="false" ht="18.75" hidden="false" customHeight="false" outlineLevel="0" collapsed="false">
      <c r="B56" s="109" t="s">
        <v>322</v>
      </c>
      <c r="C56" s="112" t="n">
        <v>49574.2348064436</v>
      </c>
      <c r="D56" s="112" t="n">
        <v>30532.9778202901</v>
      </c>
      <c r="E56" s="112" t="n">
        <v>19041.2569861534</v>
      </c>
      <c r="F56" s="112" t="n">
        <v>15566.7763288598</v>
      </c>
      <c r="G56" s="112" t="n">
        <v>24013.3054300196</v>
      </c>
      <c r="H56" s="112" t="n">
        <v>-8446.52910115984</v>
      </c>
      <c r="I56" s="112" t="n">
        <v>36229.5716106571</v>
      </c>
      <c r="J56" s="112" t="n">
        <v>21794.5100096616</v>
      </c>
      <c r="K56" s="112" t="n">
        <v>14435.0616009955</v>
      </c>
      <c r="L56" s="112" t="n">
        <v>27997.1923010784</v>
      </c>
      <c r="M56" s="112" t="n">
        <v>32046.828678586</v>
      </c>
      <c r="N56" s="112" t="n">
        <v>-4049.63637750762</v>
      </c>
      <c r="O56" s="112" t="n">
        <v>129367.775047039</v>
      </c>
      <c r="P56" s="112" t="n">
        <v>108387.621938557</v>
      </c>
      <c r="Q56" s="113" t="n">
        <v>20980.1531084815</v>
      </c>
      <c r="R56" s="98"/>
    </row>
    <row r="57" customFormat="false" ht="18.75" hidden="false" customHeight="false" outlineLevel="0" collapsed="false">
      <c r="B57" s="114" t="s">
        <v>323</v>
      </c>
      <c r="C57" s="110" t="n">
        <v>49574.2348064436</v>
      </c>
      <c r="D57" s="110" t="n">
        <v>30018.4829764788</v>
      </c>
      <c r="E57" s="110" t="n">
        <v>19555.7518299648</v>
      </c>
      <c r="F57" s="110" t="n">
        <v>15566.7761514951</v>
      </c>
      <c r="G57" s="110" t="n">
        <v>24011.6619757781</v>
      </c>
      <c r="H57" s="110" t="n">
        <v>-8444.88582428301</v>
      </c>
      <c r="I57" s="110" t="n">
        <v>36229.5714675514</v>
      </c>
      <c r="J57" s="110" t="n">
        <v>21649.1781128269</v>
      </c>
      <c r="K57" s="110" t="n">
        <v>14580.3933547245</v>
      </c>
      <c r="L57" s="110" t="n">
        <v>27921.9344143938</v>
      </c>
      <c r="M57" s="110" t="n">
        <v>32046.828532644</v>
      </c>
      <c r="N57" s="110" t="n">
        <v>-4124.89411825025</v>
      </c>
      <c r="O57" s="110" t="n">
        <v>129292.516839884</v>
      </c>
      <c r="P57" s="110" t="n">
        <v>107726.151597728</v>
      </c>
      <c r="Q57" s="111" t="n">
        <v>21566.3652421561</v>
      </c>
      <c r="R57" s="98"/>
    </row>
    <row r="58" customFormat="false" ht="18.75" hidden="false" customHeight="false" outlineLevel="0" collapsed="false">
      <c r="B58" s="114" t="s">
        <v>324</v>
      </c>
      <c r="C58" s="110" t="n">
        <v>35833.7147632165</v>
      </c>
      <c r="D58" s="110" t="n">
        <v>16375.3465251004</v>
      </c>
      <c r="E58" s="110" t="n">
        <v>19458.3682381161</v>
      </c>
      <c r="F58" s="110" t="n">
        <v>134.095317102018</v>
      </c>
      <c r="G58" s="110" t="n">
        <v>10646.0262727742</v>
      </c>
      <c r="H58" s="110" t="n">
        <v>-10511.9309556722</v>
      </c>
      <c r="I58" s="110" t="n">
        <v>18144.8477500599</v>
      </c>
      <c r="J58" s="110" t="n">
        <v>6135.41155799204</v>
      </c>
      <c r="K58" s="110" t="n">
        <v>12009.4361920678</v>
      </c>
      <c r="L58" s="110" t="n">
        <v>4274.25033755081</v>
      </c>
      <c r="M58" s="110" t="n">
        <v>13259.9340863267</v>
      </c>
      <c r="N58" s="110" t="n">
        <v>-8985.68374877592</v>
      </c>
      <c r="O58" s="110" t="n">
        <v>58386.9081679291</v>
      </c>
      <c r="P58" s="110" t="n">
        <v>46416.7184421933</v>
      </c>
      <c r="Q58" s="111" t="n">
        <v>11970.1897257358</v>
      </c>
      <c r="R58" s="98"/>
    </row>
    <row r="59" customFormat="false" ht="18.75" hidden="false" customHeight="false" outlineLevel="0" collapsed="false">
      <c r="B59" s="114" t="s">
        <v>325</v>
      </c>
      <c r="C59" s="110" t="n">
        <v>13740.5200432271</v>
      </c>
      <c r="D59" s="110" t="n">
        <v>13643.1364513784</v>
      </c>
      <c r="E59" s="110" t="n">
        <v>97.3835918487275</v>
      </c>
      <c r="F59" s="110" t="n">
        <v>15432.6808343931</v>
      </c>
      <c r="G59" s="110" t="n">
        <v>13365.6357030039</v>
      </c>
      <c r="H59" s="110" t="n">
        <v>2067.04513138915</v>
      </c>
      <c r="I59" s="110" t="n">
        <v>18084.7237174916</v>
      </c>
      <c r="J59" s="110" t="n">
        <v>15513.7665548348</v>
      </c>
      <c r="K59" s="110" t="n">
        <v>2570.95716265671</v>
      </c>
      <c r="L59" s="110" t="n">
        <v>23647.684076843</v>
      </c>
      <c r="M59" s="110" t="n">
        <v>18786.8944463173</v>
      </c>
      <c r="N59" s="110" t="n">
        <v>4860.78963052568</v>
      </c>
      <c r="O59" s="110" t="n">
        <v>70905.6086719547</v>
      </c>
      <c r="P59" s="110" t="n">
        <v>61309.4331555344</v>
      </c>
      <c r="Q59" s="111" t="n">
        <v>9596.17551642027</v>
      </c>
      <c r="R59" s="98"/>
    </row>
    <row r="60" customFormat="false" ht="18.75" hidden="false" customHeight="false" outlineLevel="0" collapsed="false">
      <c r="B60" s="116" t="s">
        <v>326</v>
      </c>
      <c r="C60" s="110" t="n">
        <v>12286.55472823</v>
      </c>
      <c r="D60" s="110" t="n">
        <v>11937.1256872862</v>
      </c>
      <c r="E60" s="110" t="n">
        <v>349.429040943796</v>
      </c>
      <c r="F60" s="110" t="n">
        <v>13993.2580660938</v>
      </c>
      <c r="G60" s="110" t="n">
        <v>11503.5734046243</v>
      </c>
      <c r="H60" s="110" t="n">
        <v>2489.6846614695</v>
      </c>
      <c r="I60" s="110" t="n">
        <v>16928.3555376169</v>
      </c>
      <c r="J60" s="110" t="n">
        <v>14359.2724343148</v>
      </c>
      <c r="K60" s="110" t="n">
        <v>2569.08310330203</v>
      </c>
      <c r="L60" s="110" t="n">
        <v>21066.2067207443</v>
      </c>
      <c r="M60" s="110" t="n">
        <v>17485.0602073888</v>
      </c>
      <c r="N60" s="110" t="n">
        <v>3581.14651335557</v>
      </c>
      <c r="O60" s="110" t="n">
        <v>64274.375052685</v>
      </c>
      <c r="P60" s="110" t="n">
        <v>55285.0317336141</v>
      </c>
      <c r="Q60" s="111" t="n">
        <v>8989.3433190709</v>
      </c>
      <c r="R60" s="98"/>
    </row>
    <row r="61" customFormat="false" ht="18.75" hidden="false" customHeight="false" outlineLevel="0" collapsed="false">
      <c r="B61" s="114" t="s">
        <v>327</v>
      </c>
      <c r="C61" s="110" t="n">
        <v>0</v>
      </c>
      <c r="D61" s="110" t="n">
        <v>514.494843811379</v>
      </c>
      <c r="E61" s="110" t="n">
        <v>-514.494843811379</v>
      </c>
      <c r="F61" s="110" t="n">
        <v>0.00017736466587108</v>
      </c>
      <c r="G61" s="110" t="n">
        <v>1.64345424149731</v>
      </c>
      <c r="H61" s="110" t="n">
        <v>-1.64327687683144</v>
      </c>
      <c r="I61" s="110" t="n">
        <v>0.000143105737926735</v>
      </c>
      <c r="J61" s="110" t="n">
        <v>145.331896834766</v>
      </c>
      <c r="K61" s="110" t="n">
        <v>-145.331753729028</v>
      </c>
      <c r="L61" s="110" t="n">
        <v>75.2578866846007</v>
      </c>
      <c r="M61" s="110" t="n">
        <v>0.000145941980588955</v>
      </c>
      <c r="N61" s="110" t="n">
        <v>75.2577407426201</v>
      </c>
      <c r="O61" s="110" t="n">
        <v>75.2582071550045</v>
      </c>
      <c r="P61" s="110" t="n">
        <v>661.470340829623</v>
      </c>
      <c r="Q61" s="111" t="n">
        <v>-586.212133674619</v>
      </c>
      <c r="R61" s="98"/>
    </row>
    <row r="62" customFormat="false" ht="18.75" hidden="false" customHeight="false" outlineLevel="0" collapsed="false">
      <c r="B62" s="109" t="s">
        <v>328</v>
      </c>
      <c r="C62" s="112" t="n">
        <v>0</v>
      </c>
      <c r="D62" s="112" t="n">
        <v>59.0321841326769</v>
      </c>
      <c r="E62" s="112" t="n">
        <v>-59.0321841326769</v>
      </c>
      <c r="F62" s="112" t="n">
        <v>0</v>
      </c>
      <c r="G62" s="112" t="n">
        <v>1.28480930284964</v>
      </c>
      <c r="H62" s="112" t="n">
        <v>-1.28480930284964</v>
      </c>
      <c r="I62" s="112"/>
      <c r="J62" s="112" t="n">
        <v>0.54</v>
      </c>
      <c r="K62" s="112" t="n">
        <v>-0.54</v>
      </c>
      <c r="L62" s="112"/>
      <c r="M62" s="112" t="n">
        <v>7.34816690288014</v>
      </c>
      <c r="N62" s="112" t="n">
        <v>-7.34816690288014</v>
      </c>
      <c r="O62" s="112" t="n">
        <v>0</v>
      </c>
      <c r="P62" s="112" t="n">
        <v>68.2051603384067</v>
      </c>
      <c r="Q62" s="113" t="n">
        <v>-68.2051603384067</v>
      </c>
      <c r="R62" s="98"/>
    </row>
    <row r="63" customFormat="false" ht="18.75" hidden="false" customHeight="false" outlineLevel="0" collapsed="false">
      <c r="B63" s="109" t="s">
        <v>329</v>
      </c>
      <c r="C63" s="112" t="n">
        <v>13045.2573409959</v>
      </c>
      <c r="D63" s="112" t="n">
        <v>12794.6379034942</v>
      </c>
      <c r="E63" s="112" t="n">
        <v>250.619437501637</v>
      </c>
      <c r="F63" s="112" t="n">
        <v>10024.92132984</v>
      </c>
      <c r="G63" s="112" t="n">
        <v>13464.2908769056</v>
      </c>
      <c r="H63" s="112" t="n">
        <v>-3439.36954706557</v>
      </c>
      <c r="I63" s="112" t="n">
        <v>19297.2619949874</v>
      </c>
      <c r="J63" s="112" t="n">
        <v>12032.6090357057</v>
      </c>
      <c r="K63" s="112" t="n">
        <v>7264.65295928166</v>
      </c>
      <c r="L63" s="112" t="n">
        <v>15131.1490290823</v>
      </c>
      <c r="M63" s="112" t="n">
        <v>12279.5376920268</v>
      </c>
      <c r="N63" s="112" t="n">
        <v>2851.61133705552</v>
      </c>
      <c r="O63" s="112" t="n">
        <v>57498.5896949056</v>
      </c>
      <c r="P63" s="112" t="n">
        <v>50571.0755081323</v>
      </c>
      <c r="Q63" s="113" t="n">
        <v>6927.51418677324</v>
      </c>
      <c r="R63" s="98"/>
    </row>
    <row r="64" customFormat="false" ht="18.75" hidden="false" customHeight="false" outlineLevel="0" collapsed="false">
      <c r="B64" s="109" t="s">
        <v>330</v>
      </c>
      <c r="C64" s="112" t="n">
        <v>192840.60701162</v>
      </c>
      <c r="D64" s="112" t="n">
        <v>170785.611169248</v>
      </c>
      <c r="E64" s="112" t="n">
        <v>22054.9958423716</v>
      </c>
      <c r="F64" s="112" t="n">
        <v>149952.836215365</v>
      </c>
      <c r="G64" s="112" t="n">
        <v>148491.93411832</v>
      </c>
      <c r="H64" s="112" t="n">
        <v>1460.9020970455</v>
      </c>
      <c r="I64" s="112" t="n">
        <v>176338.516020505</v>
      </c>
      <c r="J64" s="112" t="n">
        <v>147451.359965796</v>
      </c>
      <c r="K64" s="112" t="n">
        <v>28887.156054709</v>
      </c>
      <c r="L64" s="112" t="n">
        <v>153421.935654244</v>
      </c>
      <c r="M64" s="112" t="n">
        <v>146881.635070377</v>
      </c>
      <c r="N64" s="112" t="n">
        <v>6540.3005838666</v>
      </c>
      <c r="O64" s="112" t="n">
        <v>672553.894901734</v>
      </c>
      <c r="P64" s="112" t="n">
        <v>613610.540323742</v>
      </c>
      <c r="Q64" s="113" t="n">
        <v>58943.3545779928</v>
      </c>
      <c r="R64" s="98"/>
    </row>
    <row r="65" customFormat="false" ht="18.75" hidden="false" customHeight="false" outlineLevel="0" collapsed="false">
      <c r="B65" s="109" t="s">
        <v>331</v>
      </c>
      <c r="C65" s="112" t="n">
        <v>504.735479950254</v>
      </c>
      <c r="D65" s="112" t="n">
        <v>0</v>
      </c>
      <c r="E65" s="112" t="n">
        <v>504.735479950254</v>
      </c>
      <c r="F65" s="112" t="n">
        <v>0</v>
      </c>
      <c r="G65" s="112" t="n">
        <v>937.366185916889</v>
      </c>
      <c r="H65" s="112" t="n">
        <v>-937.366185916889</v>
      </c>
      <c r="I65" s="112" t="n">
        <v>0</v>
      </c>
      <c r="J65" s="112" t="n">
        <v>986.160454374561</v>
      </c>
      <c r="K65" s="112" t="n">
        <v>-986.160454374561</v>
      </c>
      <c r="L65" s="112" t="n">
        <v>395.093920731272</v>
      </c>
      <c r="M65" s="112" t="n">
        <v>0</v>
      </c>
      <c r="N65" s="112" t="n">
        <v>395.093920731272</v>
      </c>
      <c r="O65" s="112" t="n">
        <v>899.829400681526</v>
      </c>
      <c r="P65" s="112" t="n">
        <v>1923.52664029145</v>
      </c>
      <c r="Q65" s="113" t="n">
        <v>-1023.69723960992</v>
      </c>
      <c r="R65" s="98"/>
    </row>
    <row r="66" customFormat="false" ht="18.75" hidden="false" customHeight="false" outlineLevel="0" collapsed="false">
      <c r="B66" s="109" t="s">
        <v>332</v>
      </c>
      <c r="C66" s="112" t="n">
        <v>424381.462476345</v>
      </c>
      <c r="D66" s="112" t="n">
        <v>419786.05885416</v>
      </c>
      <c r="E66" s="112" t="n">
        <v>4595.40362218494</v>
      </c>
      <c r="F66" s="112" t="n">
        <v>375274.352223835</v>
      </c>
      <c r="G66" s="112" t="n">
        <v>405653.194610801</v>
      </c>
      <c r="H66" s="112" t="n">
        <v>-30378.8423869664</v>
      </c>
      <c r="I66" s="112" t="n">
        <v>403847.390138995</v>
      </c>
      <c r="J66" s="112" t="n">
        <v>392778.496158634</v>
      </c>
      <c r="K66" s="112" t="n">
        <v>11068.8939803608</v>
      </c>
      <c r="L66" s="112" t="n">
        <v>391827.326072418</v>
      </c>
      <c r="M66" s="112" t="n">
        <v>386247.909186776</v>
      </c>
      <c r="N66" s="112" t="n">
        <v>5579.41688564204</v>
      </c>
      <c r="O66" s="112" t="n">
        <v>1595330.53091159</v>
      </c>
      <c r="P66" s="112" t="n">
        <v>1604465.65881037</v>
      </c>
      <c r="Q66" s="113" t="n">
        <v>-9135.12789877865</v>
      </c>
      <c r="R66" s="98"/>
    </row>
    <row r="67" customFormat="false" ht="18.75" hidden="false" customHeight="false" outlineLevel="0" collapsed="false">
      <c r="B67" s="109" t="s">
        <v>333</v>
      </c>
      <c r="C67" s="112" t="n">
        <v>0</v>
      </c>
      <c r="D67" s="112" t="n">
        <v>4595.40362218492</v>
      </c>
      <c r="E67" s="112" t="n">
        <v>-4595.40362218492</v>
      </c>
      <c r="F67" s="112" t="n">
        <v>30378.8423869664</v>
      </c>
      <c r="G67" s="112" t="n">
        <v>0</v>
      </c>
      <c r="H67" s="112" t="n">
        <v>30378.8423869664</v>
      </c>
      <c r="I67" s="112" t="n">
        <v>0</v>
      </c>
      <c r="J67" s="112" t="n">
        <v>11068.8939803608</v>
      </c>
      <c r="K67" s="112" t="n">
        <v>-11068.8939803608</v>
      </c>
      <c r="L67" s="112" t="n">
        <v>0</v>
      </c>
      <c r="M67" s="112" t="n">
        <v>5579.41688564205</v>
      </c>
      <c r="N67" s="112" t="n">
        <v>-5579.41688564205</v>
      </c>
      <c r="O67" s="112" t="n">
        <v>30378.8423869664</v>
      </c>
      <c r="P67" s="112" t="n">
        <v>21243.7144881878</v>
      </c>
      <c r="Q67" s="113" t="n">
        <v>9135.1278987786</v>
      </c>
      <c r="R67" s="98"/>
    </row>
    <row r="68" customFormat="false" ht="18.75" hidden="false" customHeight="false" outlineLevel="0" collapsed="false">
      <c r="B68" s="114" t="s">
        <v>334</v>
      </c>
      <c r="C68" s="110" t="n">
        <v>0</v>
      </c>
      <c r="D68" s="110" t="n">
        <v>0</v>
      </c>
      <c r="E68" s="110" t="n">
        <v>0</v>
      </c>
      <c r="F68" s="110" t="n">
        <v>0</v>
      </c>
      <c r="G68" s="110" t="n">
        <v>0</v>
      </c>
      <c r="H68" s="110" t="n">
        <v>0</v>
      </c>
      <c r="I68" s="110" t="n">
        <v>0</v>
      </c>
      <c r="J68" s="110" t="n">
        <v>0</v>
      </c>
      <c r="K68" s="110" t="n">
        <v>0</v>
      </c>
      <c r="L68" s="110" t="n">
        <v>0</v>
      </c>
      <c r="M68" s="110" t="n">
        <v>0</v>
      </c>
      <c r="N68" s="110" t="n">
        <v>0</v>
      </c>
      <c r="O68" s="110" t="n">
        <v>0</v>
      </c>
      <c r="P68" s="110" t="n">
        <v>0</v>
      </c>
      <c r="Q68" s="111" t="n">
        <v>0</v>
      </c>
      <c r="R68" s="98"/>
    </row>
    <row r="69" customFormat="false" ht="18.75" hidden="false" customHeight="false" outlineLevel="0" collapsed="false">
      <c r="B69" s="114" t="s">
        <v>335</v>
      </c>
      <c r="C69" s="110" t="n">
        <v>0</v>
      </c>
      <c r="D69" s="110" t="n">
        <v>4595.40362218492</v>
      </c>
      <c r="E69" s="110" t="n">
        <v>-4595.40362218492</v>
      </c>
      <c r="F69" s="110" t="n">
        <v>30378.8423869664</v>
      </c>
      <c r="G69" s="110" t="n">
        <v>0</v>
      </c>
      <c r="H69" s="110" t="n">
        <v>30378.8423869664</v>
      </c>
      <c r="I69" s="110" t="n">
        <v>0</v>
      </c>
      <c r="J69" s="110" t="n">
        <v>11068.8939803608</v>
      </c>
      <c r="K69" s="110" t="n">
        <v>-11068.8939803608</v>
      </c>
      <c r="L69" s="110" t="n">
        <v>0</v>
      </c>
      <c r="M69" s="110" t="n">
        <v>5579.41688564205</v>
      </c>
      <c r="N69" s="110" t="n">
        <v>-5579.41688564205</v>
      </c>
      <c r="O69" s="110" t="n">
        <v>30378.8423869664</v>
      </c>
      <c r="P69" s="110" t="n">
        <v>21243.7144881878</v>
      </c>
      <c r="Q69" s="111" t="n">
        <v>9135.1278987786</v>
      </c>
      <c r="R69" s="98"/>
    </row>
    <row r="70" customFormat="false" ht="18.75" hidden="false" customHeight="false" outlineLevel="0" collapsed="false">
      <c r="B70" s="114" t="s">
        <v>336</v>
      </c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1"/>
      <c r="R70" s="98"/>
    </row>
    <row r="71" customFormat="false" ht="19.5" hidden="false" customHeight="false" outlineLevel="0" collapsed="false">
      <c r="B71" s="128" t="s">
        <v>337</v>
      </c>
      <c r="C71" s="129"/>
      <c r="D71" s="129"/>
      <c r="E71" s="129"/>
      <c r="F71" s="129"/>
      <c r="G71" s="129"/>
      <c r="H71" s="130"/>
      <c r="I71" s="129"/>
      <c r="J71" s="129"/>
      <c r="K71" s="129"/>
      <c r="L71" s="129"/>
      <c r="M71" s="129"/>
      <c r="N71" s="129"/>
      <c r="O71" s="129"/>
      <c r="P71" s="129"/>
      <c r="Q71" s="131"/>
      <c r="R71" s="98"/>
    </row>
    <row r="72" customFormat="false" ht="18.75" hidden="false" customHeight="false" outlineLevel="0" collapsed="false">
      <c r="B72" s="100" t="s">
        <v>338</v>
      </c>
      <c r="R72" s="98"/>
    </row>
    <row r="73" customFormat="false" ht="18.75" hidden="true" customHeight="false" outlineLevel="0" collapsed="false">
      <c r="R73" s="98"/>
    </row>
    <row r="74" customFormat="false" ht="18.75" hidden="true" customHeight="false" outlineLevel="0" collapsed="false">
      <c r="R74" s="98"/>
    </row>
    <row r="75" customFormat="false" ht="18.75" hidden="true" customHeight="false" outlineLevel="0" collapsed="false">
      <c r="R75" s="98"/>
    </row>
    <row r="76" customFormat="false" ht="18.75" hidden="true" customHeight="false" outlineLevel="0" collapsed="false">
      <c r="R76" s="98"/>
    </row>
    <row r="77" customFormat="false" ht="18.75" hidden="true" customHeight="false" outlineLevel="0" collapsed="false">
      <c r="R77" s="98"/>
    </row>
    <row r="78" customFormat="false" ht="18.75" hidden="true" customHeight="false" outlineLevel="0" collapsed="false">
      <c r="R78" s="98"/>
    </row>
    <row r="79" customFormat="false" ht="18.75" hidden="true" customHeight="false" outlineLevel="0" collapsed="false">
      <c r="R79" s="98"/>
    </row>
    <row r="80" customFormat="false" ht="18.75" hidden="true" customHeight="false" outlineLevel="0" collapsed="false">
      <c r="R80" s="98"/>
    </row>
    <row r="81" customFormat="false" ht="18.75" hidden="true" customHeight="false" outlineLevel="0" collapsed="false">
      <c r="R81" s="98"/>
    </row>
    <row r="82" customFormat="false" ht="18.75" hidden="true" customHeight="false" outlineLevel="0" collapsed="false">
      <c r="R82" s="98"/>
    </row>
    <row r="83" customFormat="false" ht="18.75" hidden="true" customHeight="false" outlineLevel="0" collapsed="false">
      <c r="R83" s="98"/>
    </row>
    <row r="84" customFormat="false" ht="18.75" hidden="true" customHeight="false" outlineLevel="0" collapsed="false">
      <c r="R84" s="98"/>
    </row>
    <row r="85" customFormat="false" ht="18.75" hidden="true" customHeight="false" outlineLevel="0" collapsed="false">
      <c r="R85" s="98"/>
    </row>
    <row r="86" customFormat="false" ht="18.75" hidden="true" customHeight="false" outlineLevel="0" collapsed="false">
      <c r="R86" s="98"/>
    </row>
    <row r="87" customFormat="false" ht="18.75" hidden="true" customHeight="false" outlineLevel="0" collapsed="false">
      <c r="R87" s="98"/>
    </row>
    <row r="88" customFormat="false" ht="18.75" hidden="true" customHeight="false" outlineLevel="0" collapsed="false">
      <c r="R88" s="98"/>
    </row>
    <row r="89" customFormat="false" ht="18.75" hidden="true" customHeight="false" outlineLevel="0" collapsed="false">
      <c r="R89" s="98"/>
    </row>
    <row r="90" customFormat="false" ht="18.75" hidden="true" customHeight="false" outlineLevel="0" collapsed="false">
      <c r="R90" s="98"/>
    </row>
    <row r="91" customFormat="false" ht="18.75" hidden="true" customHeight="false" outlineLevel="0" collapsed="false">
      <c r="R91" s="98"/>
    </row>
    <row r="92" customFormat="false" ht="18.75" hidden="true" customHeight="false" outlineLevel="0" collapsed="false">
      <c r="R92" s="98"/>
    </row>
    <row r="93" customFormat="false" ht="18.75" hidden="true" customHeight="false" outlineLevel="0" collapsed="false">
      <c r="R93" s="98"/>
    </row>
    <row r="94" customFormat="false" ht="18.75" hidden="true" customHeight="false" outlineLevel="0" collapsed="false">
      <c r="R94" s="98"/>
    </row>
    <row r="95" customFormat="false" ht="18.75" hidden="true" customHeight="false" outlineLevel="0" collapsed="false">
      <c r="R95" s="98"/>
    </row>
    <row r="96" customFormat="false" ht="18.75" hidden="true" customHeight="false" outlineLevel="0" collapsed="false">
      <c r="R96" s="98"/>
    </row>
    <row r="97" customFormat="false" ht="18.75" hidden="true" customHeight="false" outlineLevel="0" collapsed="false">
      <c r="R97" s="98"/>
    </row>
    <row r="98" customFormat="false" ht="18.75" hidden="true" customHeight="false" outlineLevel="0" collapsed="false">
      <c r="R98" s="98"/>
    </row>
    <row r="99" customFormat="false" ht="18.75" hidden="true" customHeight="false" outlineLevel="0" collapsed="false">
      <c r="R99" s="98"/>
    </row>
    <row r="100" customFormat="false" ht="18.75" hidden="true" customHeight="false" outlineLevel="0" collapsed="false">
      <c r="R100" s="98"/>
    </row>
    <row r="101" customFormat="false" ht="18.75" hidden="true" customHeight="false" outlineLevel="0" collapsed="false">
      <c r="R101" s="98"/>
    </row>
    <row r="102" customFormat="false" ht="18.75" hidden="true" customHeight="false" outlineLevel="0" collapsed="false">
      <c r="R102" s="98"/>
    </row>
    <row r="103" customFormat="false" ht="18.75" hidden="true" customHeight="false" outlineLevel="0" collapsed="false">
      <c r="R103" s="98"/>
    </row>
    <row r="104" customFormat="false" ht="18.75" hidden="true" customHeight="false" outlineLevel="0" collapsed="false">
      <c r="R104" s="98"/>
    </row>
    <row r="105" customFormat="false" ht="18.75" hidden="true" customHeight="false" outlineLevel="0" collapsed="false">
      <c r="R105" s="98"/>
    </row>
    <row r="106" customFormat="false" ht="18.75" hidden="true" customHeight="false" outlineLevel="0" collapsed="false">
      <c r="R106" s="98"/>
    </row>
    <row r="107" customFormat="false" ht="18.75" hidden="true" customHeight="false" outlineLevel="0" collapsed="false">
      <c r="R107" s="98"/>
    </row>
    <row r="108" customFormat="false" ht="18.75" hidden="true" customHeight="false" outlineLevel="0" collapsed="false">
      <c r="R108" s="98"/>
    </row>
    <row r="109" customFormat="false" ht="18.75" hidden="true" customHeight="false" outlineLevel="0" collapsed="false">
      <c r="R109" s="98"/>
    </row>
    <row r="110" customFormat="false" ht="18.75" hidden="true" customHeight="false" outlineLevel="0" collapsed="false">
      <c r="R110" s="98"/>
    </row>
    <row r="111" customFormat="false" ht="18.75" hidden="true" customHeight="false" outlineLevel="0" collapsed="false">
      <c r="R111" s="98"/>
    </row>
    <row r="112" customFormat="false" ht="18.75" hidden="true" customHeight="false" outlineLevel="0" collapsed="false">
      <c r="R112" s="98"/>
    </row>
    <row r="113" customFormat="false" ht="18.75" hidden="true" customHeight="false" outlineLevel="0" collapsed="false">
      <c r="R113" s="98"/>
    </row>
    <row r="114" customFormat="false" ht="18.75" hidden="true" customHeight="false" outlineLevel="0" collapsed="false">
      <c r="R114" s="98"/>
    </row>
    <row r="115" customFormat="false" ht="18.75" hidden="true" customHeight="false" outlineLevel="0" collapsed="false">
      <c r="R115" s="98"/>
    </row>
    <row r="116" customFormat="false" ht="18.75" hidden="true" customHeight="false" outlineLevel="0" collapsed="false">
      <c r="R116" s="98"/>
    </row>
    <row r="117" customFormat="false" ht="18.75" hidden="true" customHeight="false" outlineLevel="0" collapsed="false">
      <c r="R117" s="98"/>
    </row>
    <row r="118" customFormat="false" ht="18.75" hidden="true" customHeight="false" outlineLevel="0" collapsed="false">
      <c r="R118" s="98"/>
    </row>
    <row r="119" customFormat="false" ht="18.75" hidden="true" customHeight="false" outlineLevel="0" collapsed="false">
      <c r="R119" s="98"/>
    </row>
    <row r="120" customFormat="false" ht="18.75" hidden="true" customHeight="false" outlineLevel="0" collapsed="false">
      <c r="R120" s="98"/>
    </row>
    <row r="121" customFormat="false" ht="18.75" hidden="true" customHeight="false" outlineLevel="0" collapsed="false">
      <c r="R121" s="98"/>
    </row>
    <row r="122" customFormat="false" ht="18.75" hidden="true" customHeight="false" outlineLevel="0" collapsed="false">
      <c r="R122" s="98"/>
    </row>
    <row r="123" customFormat="false" ht="18.75" hidden="true" customHeight="false" outlineLevel="0" collapsed="false">
      <c r="R123" s="98"/>
    </row>
    <row r="124" customFormat="false" ht="18.75" hidden="true" customHeight="false" outlineLevel="0" collapsed="false">
      <c r="R124" s="98"/>
    </row>
    <row r="125" customFormat="false" ht="18.75" hidden="true" customHeight="false" outlineLevel="0" collapsed="false">
      <c r="R125" s="98"/>
    </row>
    <row r="126" customFormat="false" ht="18.75" hidden="true" customHeight="false" outlineLevel="0" collapsed="false">
      <c r="R126" s="98"/>
    </row>
    <row r="127" customFormat="false" ht="18.75" hidden="true" customHeight="false" outlineLevel="0" collapsed="false">
      <c r="R127" s="98"/>
    </row>
    <row r="128" customFormat="false" ht="18.75" hidden="true" customHeight="false" outlineLevel="0" collapsed="false">
      <c r="R128" s="98"/>
    </row>
    <row r="129" customFormat="false" ht="18.75" hidden="true" customHeight="false" outlineLevel="0" collapsed="false">
      <c r="R129" s="98"/>
    </row>
    <row r="130" customFormat="false" ht="18.75" hidden="true" customHeight="false" outlineLevel="0" collapsed="false">
      <c r="R130" s="98"/>
    </row>
    <row r="131" customFormat="false" ht="18.75" hidden="true" customHeight="false" outlineLevel="0" collapsed="false">
      <c r="R131" s="98"/>
    </row>
    <row r="132" customFormat="false" ht="18.75" hidden="true" customHeight="false" outlineLevel="0" collapsed="false">
      <c r="R132" s="98"/>
    </row>
    <row r="133" customFormat="false" ht="18.75" hidden="true" customHeight="false" outlineLevel="0" collapsed="false">
      <c r="R133" s="98"/>
    </row>
    <row r="134" customFormat="false" ht="18.75" hidden="true" customHeight="false" outlineLevel="0" collapsed="false">
      <c r="R134" s="98"/>
    </row>
    <row r="135" customFormat="false" ht="18.75" hidden="true" customHeight="false" outlineLevel="0" collapsed="false">
      <c r="R135" s="98"/>
    </row>
    <row r="136" customFormat="false" ht="18.75" hidden="true" customHeight="false" outlineLevel="0" collapsed="false">
      <c r="R136" s="98"/>
    </row>
    <row r="137" customFormat="false" ht="18.75" hidden="true" customHeight="false" outlineLevel="0" collapsed="false">
      <c r="R137" s="98"/>
    </row>
    <row r="138" customFormat="false" ht="18.75" hidden="true" customHeight="false" outlineLevel="0" collapsed="false">
      <c r="R138" s="98"/>
    </row>
    <row r="139" customFormat="false" ht="18.75" hidden="true" customHeight="false" outlineLevel="0" collapsed="false">
      <c r="R139" s="98"/>
    </row>
    <row r="140" customFormat="false" ht="18.75" hidden="true" customHeight="false" outlineLevel="0" collapsed="false">
      <c r="R140" s="98"/>
    </row>
    <row r="141" customFormat="false" ht="18.75" hidden="true" customHeight="false" outlineLevel="0" collapsed="false">
      <c r="R141" s="98"/>
    </row>
    <row r="142" customFormat="false" ht="18.75" hidden="true" customHeight="false" outlineLevel="0" collapsed="false">
      <c r="R142" s="98"/>
    </row>
    <row r="143" customFormat="false" ht="18.75" hidden="true" customHeight="false" outlineLevel="0" collapsed="false">
      <c r="R143" s="98"/>
    </row>
    <row r="144" customFormat="false" ht="18.75" hidden="true" customHeight="false" outlineLevel="0" collapsed="false">
      <c r="R144" s="98"/>
    </row>
    <row r="145" customFormat="false" ht="18.75" hidden="true" customHeight="false" outlineLevel="0" collapsed="false">
      <c r="R145" s="98"/>
    </row>
    <row r="146" customFormat="false" ht="18.75" hidden="true" customHeight="false" outlineLevel="0" collapsed="false">
      <c r="R146" s="98"/>
    </row>
    <row r="147" customFormat="false" ht="18.75" hidden="false" customHeight="false" outlineLevel="0" collapsed="false"/>
    <row r="148" customFormat="false" ht="18.75" hidden="false" customHeight="false" outlineLevel="0" collapsed="false"/>
    <row r="149" customFormat="false" ht="18.75" hidden="false" customHeight="false" outlineLevel="0" collapsed="false"/>
    <row r="150" customFormat="false" ht="18.75" hidden="false" customHeight="false" outlineLevel="0" collapsed="false"/>
    <row r="151" customFormat="false" ht="18.75" hidden="false" customHeight="false" outlineLevel="0" collapsed="false"/>
    <row r="152" customFormat="false" ht="18.75" hidden="false" customHeight="false" outlineLevel="0" collapsed="false"/>
    <row r="153" customFormat="false" ht="18.75" hidden="false" customHeight="false" outlineLevel="0" collapsed="false"/>
    <row r="154" customFormat="false" ht="18.75" hidden="false" customHeight="false" outlineLevel="0" collapsed="false"/>
    <row r="155" customFormat="false" ht="18.75" hidden="false" customHeight="false" outlineLevel="0" collapsed="false"/>
    <row r="156" customFormat="false" ht="18.75" hidden="false" customHeight="false" outlineLevel="0" collapsed="false"/>
    <row r="157" customFormat="false" ht="18.75" hidden="false" customHeight="false" outlineLevel="0" collapsed="false"/>
    <row r="158" customFormat="false" ht="18.75" hidden="false" customHeight="false" outlineLevel="0" collapsed="false"/>
    <row r="159" customFormat="false" ht="18.75" hidden="false" customHeight="false" outlineLevel="0" collapsed="false"/>
    <row r="160" customFormat="false" ht="18.75" hidden="false" customHeight="false" outlineLevel="0" collapsed="false"/>
    <row r="161" customFormat="false" ht="18.75" hidden="false" customHeight="false" outlineLevel="0" collapsed="false"/>
    <row r="162" customFormat="false" ht="18.75" hidden="false" customHeight="false" outlineLevel="0" collapsed="false"/>
    <row r="163" customFormat="false" ht="18.75" hidden="false" customHeight="false" outlineLevel="0" collapsed="false"/>
    <row r="164" customFormat="false" ht="18.75" hidden="false" customHeight="false" outlineLevel="0" collapsed="false"/>
    <row r="165" customFormat="false" ht="18.75" hidden="false" customHeight="false" outlineLevel="0" collapsed="false"/>
    <row r="166" customFormat="false" ht="18.75" hidden="false" customHeight="false" outlineLevel="0" collapsed="false"/>
    <row r="167" customFormat="false" ht="18.75" hidden="false" customHeight="false" outlineLevel="0" collapsed="false"/>
    <row r="168" customFormat="false" ht="18.75" hidden="false" customHeight="false" outlineLevel="0" collapsed="false"/>
    <row r="169" customFormat="false" ht="18.75" hidden="false" customHeight="false" outlineLevel="0" collapsed="false"/>
    <row r="170" customFormat="false" ht="18.75" hidden="false" customHeight="false" outlineLevel="0" collapsed="false"/>
    <row r="171" customFormat="false" ht="18.75" hidden="false" customHeight="false" outlineLevel="0" collapsed="false"/>
    <row r="172" customFormat="false" ht="18.75" hidden="false" customHeight="false" outlineLevel="0" collapsed="false"/>
    <row r="173" customFormat="false" ht="18.75" hidden="false" customHeight="false" outlineLevel="0" collapsed="false"/>
    <row r="174" customFormat="false" ht="18.75" hidden="false" customHeight="false" outlineLevel="0" collapsed="false"/>
    <row r="175" customFormat="false" ht="18.75" hidden="false" customHeight="false" outlineLevel="0" collapsed="false"/>
    <row r="176" customFormat="false" ht="18.75" hidden="false" customHeight="false" outlineLevel="0" collapsed="false"/>
    <row r="177" customFormat="false" ht="18.75" hidden="false" customHeight="false" outlineLevel="0" collapsed="false"/>
    <row r="178" customFormat="false" ht="18.75" hidden="false" customHeight="false" outlineLevel="0" collapsed="false"/>
    <row r="179" customFormat="false" ht="18.75" hidden="false" customHeight="false" outlineLevel="0" collapsed="false"/>
    <row r="180" customFormat="false" ht="18.75" hidden="false" customHeight="false" outlineLevel="0" collapsed="false"/>
    <row r="181" customFormat="false" ht="18.75" hidden="false" customHeight="false" outlineLevel="0" collapsed="false"/>
    <row r="182" customFormat="false" ht="18.75" hidden="false" customHeight="false" outlineLevel="0" collapsed="false"/>
    <row r="183" customFormat="false" ht="18.75" hidden="false" customHeight="false" outlineLevel="0" collapsed="false"/>
    <row r="184" customFormat="false" ht="18.75" hidden="false" customHeight="false" outlineLevel="0" collapsed="false"/>
    <row r="185" customFormat="false" ht="18.75" hidden="false" customHeight="false" outlineLevel="0" collapsed="false"/>
    <row r="186" customFormat="false" ht="18.75" hidden="false" customHeight="false" outlineLevel="0" collapsed="false"/>
    <row r="187" customFormat="false" ht="18.75" hidden="false" customHeight="false" outlineLevel="0" collapsed="false"/>
    <row r="188" customFormat="false" ht="18.75" hidden="false" customHeight="false" outlineLevel="0" collapsed="false"/>
    <row r="189" customFormat="false" ht="18.75" hidden="false" customHeight="false" outlineLevel="0" collapsed="false"/>
    <row r="190" customFormat="false" ht="18.75" hidden="false" customHeight="false" outlineLevel="0" collapsed="false"/>
    <row r="191" customFormat="false" ht="18.75" hidden="false" customHeight="false" outlineLevel="0" collapsed="false"/>
    <row r="192" customFormat="false" ht="18.75" hidden="false" customHeight="false" outlineLevel="0" collapsed="false"/>
    <row r="193" customFormat="false" ht="18.75" hidden="false" customHeight="false" outlineLevel="0" collapsed="false"/>
    <row r="194" customFormat="false" ht="18.75" hidden="false" customHeight="false" outlineLevel="0" collapsed="false"/>
    <row r="195" customFormat="false" ht="18.75" hidden="false" customHeight="false" outlineLevel="0" collapsed="false"/>
    <row r="196" customFormat="false" ht="18.75" hidden="false" customHeight="false" outlineLevel="0" collapsed="false"/>
    <row r="197" customFormat="false" ht="18.75" hidden="false" customHeight="false" outlineLevel="0" collapsed="false"/>
    <row r="198" customFormat="false" ht="18.75" hidden="false" customHeight="false" outlineLevel="0" collapsed="false"/>
    <row r="199" customFormat="false" ht="18.75" hidden="false" customHeight="false" outlineLevel="0" collapsed="false"/>
    <row r="200" customFormat="false" ht="18.75" hidden="false" customHeight="false" outlineLevel="0" collapsed="false"/>
    <row r="201" customFormat="false" ht="18.75" hidden="false" customHeight="false" outlineLevel="0" collapsed="false"/>
    <row r="202" customFormat="false" ht="18.75" hidden="false" customHeight="false" outlineLevel="0" collapsed="false"/>
    <row r="203" customFormat="false" ht="18.75" hidden="false" customHeight="false" outlineLevel="0" collapsed="false"/>
    <row r="204" customFormat="false" ht="18.75" hidden="false" customHeight="false" outlineLevel="0" collapsed="false"/>
    <row r="205" customFormat="false" ht="18.75" hidden="false" customHeight="false" outlineLevel="0" collapsed="false"/>
    <row r="206" customFormat="false" ht="18.75" hidden="false" customHeight="false" outlineLevel="0" collapsed="false"/>
    <row r="207" customFormat="false" ht="18.75" hidden="false" customHeight="false" outlineLevel="0" collapsed="false"/>
    <row r="208" customFormat="false" ht="18.75" hidden="false" customHeight="false" outlineLevel="0" collapsed="false"/>
    <row r="209" customFormat="false" ht="18.75" hidden="false" customHeight="false" outlineLevel="0" collapsed="false"/>
    <row r="210" customFormat="false" ht="18.75" hidden="false" customHeight="false" outlineLevel="0" collapsed="false"/>
    <row r="211" customFormat="false" ht="18.75" hidden="false" customHeight="false" outlineLevel="0" collapsed="false"/>
    <row r="212" customFormat="false" ht="18.75" hidden="false" customHeight="false" outlineLevel="0" collapsed="false"/>
    <row r="213" customFormat="false" ht="18.75" hidden="false" customHeight="false" outlineLevel="0" collapsed="false"/>
    <row r="214" customFormat="false" ht="18.75" hidden="false" customHeight="false" outlineLevel="0" collapsed="false"/>
    <row r="215" customFormat="false" ht="18.75" hidden="false" customHeight="false" outlineLevel="0" collapsed="false"/>
    <row r="216" customFormat="false" ht="18.75" hidden="false" customHeight="false" outlineLevel="0" collapsed="false"/>
    <row r="217" customFormat="false" ht="18.75" hidden="false" customHeight="false" outlineLevel="0" collapsed="false"/>
    <row r="218" customFormat="false" ht="18.75" hidden="false" customHeight="false" outlineLevel="0" collapsed="false"/>
    <row r="219" customFormat="false" ht="18.75" hidden="false" customHeight="false" outlineLevel="0" collapsed="false"/>
    <row r="220" customFormat="false" ht="18.75" hidden="false" customHeight="false" outlineLevel="0" collapsed="false">
      <c r="R220" s="98"/>
    </row>
    <row r="221" customFormat="false" ht="18.75" hidden="false" customHeight="false" outlineLevel="0" collapsed="false">
      <c r="R221" s="98"/>
    </row>
    <row r="222" customFormat="false" ht="18.75" hidden="false" customHeight="false" outlineLevel="0" collapsed="false">
      <c r="R222" s="98"/>
    </row>
    <row r="223" customFormat="false" ht="18.75" hidden="false" customHeight="false" outlineLevel="0" collapsed="false"/>
    <row r="224" customFormat="false" ht="18.75" hidden="false" customHeight="false" outlineLevel="0" collapsed="false"/>
    <row r="225" customFormat="false" ht="18.75" hidden="false" customHeight="false" outlineLevel="0" collapsed="false"/>
    <row r="226" customFormat="false" ht="18.75" hidden="false" customHeight="false" outlineLevel="0" collapsed="false"/>
  </sheetData>
  <mergeCells count="7">
    <mergeCell ref="B2:Q2"/>
    <mergeCell ref="A3:Q3"/>
    <mergeCell ref="C4:E4"/>
    <mergeCell ref="F4:H4"/>
    <mergeCell ref="I4:K4"/>
    <mergeCell ref="L4:N4"/>
    <mergeCell ref="O4:Q4"/>
  </mergeCells>
  <conditionalFormatting sqref="C6:D14 C16:D25 C15:N15">
    <cfRule type="cellIs" priority="2" operator="lessThan" aboveAverage="0" equalAverage="0" bottom="0" percent="0" rank="0" text="" dxfId="0">
      <formula>0</formula>
    </cfRule>
  </conditionalFormatting>
  <conditionalFormatting sqref="C27:D68">
    <cfRule type="cellIs" priority="3" operator="lessThan" aboveAverage="0" equalAverage="0" bottom="0" percent="0" rank="0" text="" dxfId="1">
      <formula>0</formula>
    </cfRule>
  </conditionalFormatting>
  <conditionalFormatting sqref="O6:P6">
    <cfRule type="cellIs" priority="4" operator="lessThan" aboveAverage="0" equalAverage="0" bottom="0" percent="0" rank="0" text="" dxfId="2">
      <formula>0</formula>
    </cfRule>
  </conditionalFormatting>
  <conditionalFormatting sqref="C71:D71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25" right="0.25" top="0.3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8.75" zeroHeight="true" outlineLevelRow="0" outlineLevelCol="0"/>
  <cols>
    <col collapsed="false" customWidth="true" hidden="false" outlineLevel="0" max="1" min="1" style="98" width="2.56"/>
    <col collapsed="false" customWidth="true" hidden="false" outlineLevel="0" max="2" min="2" style="98" width="59.85"/>
    <col collapsed="false" customWidth="true" hidden="false" outlineLevel="0" max="4" min="3" style="98" width="12.7"/>
    <col collapsed="false" customWidth="true" hidden="false" outlineLevel="0" max="5" min="5" style="98" width="12.14"/>
    <col collapsed="false" customWidth="true" hidden="false" outlineLevel="0" max="7" min="6" style="98" width="12.7"/>
    <col collapsed="false" customWidth="true" hidden="false" outlineLevel="0" max="8" min="8" style="98" width="12.14"/>
    <col collapsed="false" customWidth="true" hidden="false" outlineLevel="0" max="10" min="9" style="98" width="12.7"/>
    <col collapsed="false" customWidth="true" hidden="false" outlineLevel="0" max="11" min="11" style="98" width="12.14"/>
    <col collapsed="false" customWidth="true" hidden="false" outlineLevel="0" max="13" min="12" style="98" width="12.7"/>
    <col collapsed="false" customWidth="true" hidden="false" outlineLevel="0" max="14" min="14" style="98" width="12.14"/>
    <col collapsed="false" customWidth="true" hidden="false" outlineLevel="0" max="16" min="15" style="98" width="14.99"/>
    <col collapsed="false" customWidth="true" hidden="false" outlineLevel="0" max="17" min="17" style="98" width="13.7"/>
    <col collapsed="false" customWidth="true" hidden="false" outlineLevel="0" max="18" min="18" style="0" width="4.41"/>
    <col collapsed="false" customWidth="true" hidden="true" outlineLevel="0" max="27" min="19" style="0" width="4.41"/>
    <col collapsed="false" customWidth="true" hidden="true" outlineLevel="0" max="29" min="28" style="0" width="11.56"/>
    <col collapsed="false" customWidth="true" hidden="true" outlineLevel="0" max="30" min="30" style="0" width="11.42"/>
    <col collapsed="false" customWidth="false" hidden="true" outlineLevel="0" max="257" min="31" style="0" width="9.14"/>
  </cols>
  <sheetData>
    <row r="1" customFormat="false" ht="22.5" hidden="false" customHeight="false" outlineLevel="0" collapsed="false">
      <c r="B1" s="101" t="s">
        <v>272</v>
      </c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98"/>
    </row>
    <row r="2" customFormat="false" ht="19.5" hidden="false" customHeight="false" outlineLevel="0" collapsed="false">
      <c r="A2" s="102" t="s">
        <v>339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98"/>
    </row>
    <row r="3" customFormat="false" ht="18.75" hidden="false" customHeight="false" outlineLevel="0" collapsed="false">
      <c r="B3" s="103" t="s">
        <v>274</v>
      </c>
      <c r="C3" s="104" t="s">
        <v>2</v>
      </c>
      <c r="D3" s="104"/>
      <c r="E3" s="104"/>
      <c r="F3" s="104" t="s">
        <v>3</v>
      </c>
      <c r="G3" s="104"/>
      <c r="H3" s="104"/>
      <c r="I3" s="104" t="s">
        <v>4</v>
      </c>
      <c r="J3" s="104"/>
      <c r="K3" s="104"/>
      <c r="L3" s="104" t="s">
        <v>5</v>
      </c>
      <c r="M3" s="104"/>
      <c r="N3" s="104"/>
      <c r="O3" s="105" t="s">
        <v>6</v>
      </c>
      <c r="P3" s="105"/>
      <c r="Q3" s="105"/>
      <c r="R3" s="98"/>
    </row>
    <row r="4" customFormat="false" ht="18.75" hidden="false" customHeight="false" outlineLevel="0" collapsed="false">
      <c r="B4" s="106"/>
      <c r="C4" s="107" t="s">
        <v>7</v>
      </c>
      <c r="D4" s="107" t="s">
        <v>8</v>
      </c>
      <c r="E4" s="107" t="s">
        <v>9</v>
      </c>
      <c r="F4" s="107" t="s">
        <v>7</v>
      </c>
      <c r="G4" s="107" t="s">
        <v>8</v>
      </c>
      <c r="H4" s="107" t="s">
        <v>9</v>
      </c>
      <c r="I4" s="107" t="s">
        <v>7</v>
      </c>
      <c r="J4" s="107" t="s">
        <v>8</v>
      </c>
      <c r="K4" s="107" t="s">
        <v>9</v>
      </c>
      <c r="L4" s="107" t="s">
        <v>7</v>
      </c>
      <c r="M4" s="107" t="s">
        <v>8</v>
      </c>
      <c r="N4" s="107" t="s">
        <v>9</v>
      </c>
      <c r="O4" s="107" t="s">
        <v>7</v>
      </c>
      <c r="P4" s="107" t="s">
        <v>8</v>
      </c>
      <c r="Q4" s="108" t="s">
        <v>9</v>
      </c>
      <c r="R4" s="98"/>
    </row>
    <row r="5" customFormat="false" ht="18.75" hidden="false" customHeight="false" outlineLevel="0" collapsed="false">
      <c r="B5" s="109" t="s">
        <v>275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1"/>
      <c r="R5" s="98"/>
    </row>
    <row r="6" customFormat="false" ht="18.75" hidden="false" customHeight="false" outlineLevel="0" collapsed="false">
      <c r="B6" s="109" t="s">
        <v>276</v>
      </c>
      <c r="C6" s="112" t="n">
        <v>947837.479224016</v>
      </c>
      <c r="D6" s="112" t="n">
        <v>1434534.07180812</v>
      </c>
      <c r="E6" s="112" t="n">
        <v>-486696.592584104</v>
      </c>
      <c r="F6" s="112" t="n">
        <v>892533.129437256</v>
      </c>
      <c r="G6" s="112" t="n">
        <v>1517440.50916469</v>
      </c>
      <c r="H6" s="112" t="n">
        <v>-624907.379727438</v>
      </c>
      <c r="I6" s="112" t="n">
        <v>868107.089365015</v>
      </c>
      <c r="J6" s="112" t="n">
        <v>1454536.13196183</v>
      </c>
      <c r="K6" s="112" t="n">
        <v>-586429.042596812</v>
      </c>
      <c r="L6" s="112" t="n">
        <v>952809.442308071</v>
      </c>
      <c r="M6" s="112" t="n">
        <v>1385415.33125993</v>
      </c>
      <c r="N6" s="112" t="n">
        <v>-432605.888951855</v>
      </c>
      <c r="O6" s="112" t="n">
        <v>3661287.14033436</v>
      </c>
      <c r="P6" s="112" t="n">
        <v>5791926.04419457</v>
      </c>
      <c r="Q6" s="113" t="n">
        <v>-2130638.90386021</v>
      </c>
      <c r="R6" s="98"/>
    </row>
    <row r="7" customFormat="false" ht="18.75" hidden="false" customHeight="false" outlineLevel="0" collapsed="false">
      <c r="B7" s="109" t="s">
        <v>277</v>
      </c>
      <c r="C7" s="112" t="n">
        <v>835466.300094597</v>
      </c>
      <c r="D7" s="112" t="n">
        <v>487431.374277939</v>
      </c>
      <c r="E7" s="112" t="n">
        <v>348034.925816659</v>
      </c>
      <c r="F7" s="112" t="n">
        <v>905443.598568747</v>
      </c>
      <c r="G7" s="112" t="n">
        <v>527124.995644692</v>
      </c>
      <c r="H7" s="112" t="n">
        <v>378318.602924054</v>
      </c>
      <c r="I7" s="112" t="n">
        <v>1002128.46785723</v>
      </c>
      <c r="J7" s="112" t="n">
        <v>554067.63210257</v>
      </c>
      <c r="K7" s="112" t="n">
        <v>448060.835754657</v>
      </c>
      <c r="L7" s="112" t="n">
        <v>1005195.7925246</v>
      </c>
      <c r="M7" s="112" t="n">
        <v>583744.930541337</v>
      </c>
      <c r="N7" s="112" t="n">
        <v>421450.861983263</v>
      </c>
      <c r="O7" s="112" t="n">
        <v>3748234.15904517</v>
      </c>
      <c r="P7" s="112" t="n">
        <v>2152368.93256654</v>
      </c>
      <c r="Q7" s="113" t="n">
        <v>1595865.22647863</v>
      </c>
      <c r="R7" s="98"/>
    </row>
    <row r="8" s="115" customFormat="true" ht="18.75" hidden="false" customHeight="false" outlineLevel="0" collapsed="false">
      <c r="A8" s="98"/>
      <c r="B8" s="114" t="s">
        <v>278</v>
      </c>
      <c r="C8" s="110" t="n">
        <v>587341.947779581</v>
      </c>
      <c r="D8" s="110" t="n">
        <v>347531.01525447</v>
      </c>
      <c r="E8" s="110" t="n">
        <v>239810.932525111</v>
      </c>
      <c r="F8" s="110" t="n">
        <v>638216.865534715</v>
      </c>
      <c r="G8" s="110" t="n">
        <v>363513.09246384</v>
      </c>
      <c r="H8" s="110" t="n">
        <v>274703.773070876</v>
      </c>
      <c r="I8" s="110" t="n">
        <v>685764.742591422</v>
      </c>
      <c r="J8" s="110" t="n">
        <v>367521.644350521</v>
      </c>
      <c r="K8" s="110" t="n">
        <v>318243.098240901</v>
      </c>
      <c r="L8" s="110" t="n">
        <v>706111.65008762</v>
      </c>
      <c r="M8" s="110" t="n">
        <v>384660.4514648</v>
      </c>
      <c r="N8" s="110" t="n">
        <v>321451.19862282</v>
      </c>
      <c r="O8" s="110" t="n">
        <v>2617435.20599334</v>
      </c>
      <c r="P8" s="110" t="n">
        <v>1463226.20353363</v>
      </c>
      <c r="Q8" s="111" t="n">
        <v>1154209.00245971</v>
      </c>
      <c r="R8" s="98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</row>
    <row r="9" customFormat="false" ht="18.75" hidden="false" customHeight="false" outlineLevel="0" collapsed="false">
      <c r="B9" s="114" t="s">
        <v>279</v>
      </c>
      <c r="C9" s="110" t="n">
        <v>36320.0345521348</v>
      </c>
      <c r="D9" s="110" t="n">
        <v>48617.5822436834</v>
      </c>
      <c r="E9" s="110" t="n">
        <v>-12297.5476915485</v>
      </c>
      <c r="F9" s="110" t="n">
        <v>46080.959781791</v>
      </c>
      <c r="G9" s="110" t="n">
        <v>60160.0111898875</v>
      </c>
      <c r="H9" s="110" t="n">
        <v>-14079.0514080965</v>
      </c>
      <c r="I9" s="110" t="n">
        <v>66776.2836711771</v>
      </c>
      <c r="J9" s="110" t="n">
        <v>56806.5533306515</v>
      </c>
      <c r="K9" s="110" t="n">
        <v>9969.73034052557</v>
      </c>
      <c r="L9" s="110" t="n">
        <v>69475.732206826</v>
      </c>
      <c r="M9" s="110" t="n">
        <v>63330.7529554585</v>
      </c>
      <c r="N9" s="110" t="n">
        <v>6144.97925136755</v>
      </c>
      <c r="O9" s="110" t="n">
        <v>218653.010211929</v>
      </c>
      <c r="P9" s="110" t="n">
        <v>228914.899719681</v>
      </c>
      <c r="Q9" s="111" t="n">
        <v>-10261.8895077519</v>
      </c>
      <c r="R9" s="98"/>
    </row>
    <row r="10" customFormat="false" ht="18.75" hidden="false" customHeight="false" outlineLevel="0" collapsed="false">
      <c r="B10" s="114" t="s">
        <v>280</v>
      </c>
      <c r="C10" s="110" t="n">
        <v>76019.0373457514</v>
      </c>
      <c r="D10" s="110" t="n">
        <v>90922.77387826</v>
      </c>
      <c r="E10" s="110" t="n">
        <v>-14903.7365325086</v>
      </c>
      <c r="F10" s="110" t="n">
        <v>76034.5855373168</v>
      </c>
      <c r="G10" s="110" t="n">
        <v>90467.07780082</v>
      </c>
      <c r="H10" s="110" t="n">
        <v>-14432.4922635032</v>
      </c>
      <c r="I10" s="110" t="n">
        <v>71992.0765355885</v>
      </c>
      <c r="J10" s="110" t="n">
        <v>77347.8592554446</v>
      </c>
      <c r="K10" s="110" t="n">
        <v>-5355.78271985607</v>
      </c>
      <c r="L10" s="110" t="n">
        <v>65454.1596769795</v>
      </c>
      <c r="M10" s="110" t="n">
        <v>66565.0467074926</v>
      </c>
      <c r="N10" s="110" t="n">
        <v>-1110.88703051314</v>
      </c>
      <c r="O10" s="110" t="n">
        <v>289499.859095636</v>
      </c>
      <c r="P10" s="110" t="n">
        <v>325302.757642017</v>
      </c>
      <c r="Q10" s="111" t="n">
        <v>-35802.898546381</v>
      </c>
      <c r="R10" s="98"/>
    </row>
    <row r="11" customFormat="false" ht="18.75" hidden="false" customHeight="false" outlineLevel="0" collapsed="false">
      <c r="B11" s="114" t="s">
        <v>281</v>
      </c>
      <c r="C11" s="110" t="n">
        <v>7060.74393244522</v>
      </c>
      <c r="D11" s="110" t="n">
        <v>3936.22915</v>
      </c>
      <c r="E11" s="110" t="n">
        <v>3124.51478244522</v>
      </c>
      <c r="F11" s="110" t="n">
        <v>6030.69565905512</v>
      </c>
      <c r="G11" s="110" t="n">
        <v>4675.519132</v>
      </c>
      <c r="H11" s="110" t="n">
        <v>1355.17652705512</v>
      </c>
      <c r="I11" s="110" t="n">
        <v>6437.52622321371</v>
      </c>
      <c r="J11" s="110" t="n">
        <v>6547.84806667042</v>
      </c>
      <c r="K11" s="110" t="n">
        <v>-110.321843456716</v>
      </c>
      <c r="L11" s="110" t="n">
        <v>6777.24249648593</v>
      </c>
      <c r="M11" s="110" t="n">
        <v>3740.03945736667</v>
      </c>
      <c r="N11" s="110" t="n">
        <v>3037.20303911927</v>
      </c>
      <c r="O11" s="110" t="n">
        <v>26306.2083112</v>
      </c>
      <c r="P11" s="110" t="n">
        <v>18899.6358060371</v>
      </c>
      <c r="Q11" s="111" t="n">
        <v>7406.57250516289</v>
      </c>
      <c r="R11" s="98"/>
    </row>
    <row r="12" customFormat="false" ht="18.75" hidden="false" customHeight="false" outlineLevel="0" collapsed="false">
      <c r="B12" s="114" t="s">
        <v>282</v>
      </c>
      <c r="C12" s="110" t="n">
        <v>1314.007272</v>
      </c>
      <c r="D12" s="110" t="n">
        <v>1596.140108</v>
      </c>
      <c r="E12" s="110" t="n">
        <v>-282.132836</v>
      </c>
      <c r="F12" s="110" t="n">
        <v>1462.843349</v>
      </c>
      <c r="G12" s="110" t="n">
        <v>1750.873772</v>
      </c>
      <c r="H12" s="110" t="n">
        <v>-288.030423</v>
      </c>
      <c r="I12" s="110" t="n">
        <v>1520.45467898308</v>
      </c>
      <c r="J12" s="110" t="n">
        <v>2317.07128752378</v>
      </c>
      <c r="K12" s="110" t="n">
        <v>-796.616608540703</v>
      </c>
      <c r="L12" s="110" t="n">
        <v>1185.28228453333</v>
      </c>
      <c r="M12" s="110" t="n">
        <v>2524.56570986667</v>
      </c>
      <c r="N12" s="110" t="n">
        <v>-1339.28342533333</v>
      </c>
      <c r="O12" s="110" t="n">
        <v>5482.58758451641</v>
      </c>
      <c r="P12" s="110" t="n">
        <v>8188.65087739044</v>
      </c>
      <c r="Q12" s="111" t="n">
        <v>-2706.06329287404</v>
      </c>
      <c r="R12" s="98"/>
    </row>
    <row r="13" customFormat="false" ht="18.75" hidden="false" customHeight="false" outlineLevel="0" collapsed="false">
      <c r="B13" s="114" t="s">
        <v>283</v>
      </c>
      <c r="C13" s="110" t="n">
        <v>466628.12467725</v>
      </c>
      <c r="D13" s="110" t="n">
        <v>202458.289874526</v>
      </c>
      <c r="E13" s="110" t="n">
        <v>264169.834802723</v>
      </c>
      <c r="F13" s="110" t="n">
        <v>508607.781207552</v>
      </c>
      <c r="G13" s="110" t="n">
        <v>206459.610569132</v>
      </c>
      <c r="H13" s="110" t="n">
        <v>302148.17063842</v>
      </c>
      <c r="I13" s="110" t="n">
        <v>539038.401482459</v>
      </c>
      <c r="J13" s="110" t="n">
        <v>224502.312410231</v>
      </c>
      <c r="K13" s="110" t="n">
        <v>314536.089072229</v>
      </c>
      <c r="L13" s="110" t="n">
        <v>563219.233422795</v>
      </c>
      <c r="M13" s="110" t="n">
        <v>248500.046634615</v>
      </c>
      <c r="N13" s="110" t="n">
        <v>314719.18678818</v>
      </c>
      <c r="O13" s="110" t="n">
        <v>2077493.54079006</v>
      </c>
      <c r="P13" s="110" t="n">
        <v>881920.259488504</v>
      </c>
      <c r="Q13" s="111" t="n">
        <v>1195573.28130155</v>
      </c>
      <c r="R13" s="98"/>
    </row>
    <row r="14" customFormat="false" ht="18.75" hidden="false" customHeight="false" outlineLevel="0" collapsed="false">
      <c r="B14" s="116" t="s">
        <v>284</v>
      </c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1"/>
      <c r="R14" s="98"/>
    </row>
    <row r="15" customFormat="false" ht="18.75" hidden="false" customHeight="false" outlineLevel="0" collapsed="false">
      <c r="B15" s="114" t="s">
        <v>285</v>
      </c>
      <c r="C15" s="110" t="n">
        <v>266111.572882382</v>
      </c>
      <c r="D15" s="110" t="n">
        <v>29209.2836656</v>
      </c>
      <c r="E15" s="110" t="n">
        <v>236902.289216782</v>
      </c>
      <c r="F15" s="110" t="n">
        <v>289082.037485356</v>
      </c>
      <c r="G15" s="110" t="n">
        <v>28297.9718511</v>
      </c>
      <c r="H15" s="110" t="n">
        <v>260784.065634256</v>
      </c>
      <c r="I15" s="110" t="n">
        <v>309079.638014272</v>
      </c>
      <c r="J15" s="110" t="n">
        <v>33356.468124935</v>
      </c>
      <c r="K15" s="110" t="n">
        <v>275723.169889337</v>
      </c>
      <c r="L15" s="110" t="n">
        <v>316497.125647385</v>
      </c>
      <c r="M15" s="110" t="n">
        <v>33753.0355037067</v>
      </c>
      <c r="N15" s="110" t="n">
        <v>282744.090143678</v>
      </c>
      <c r="O15" s="110" t="n">
        <v>1180770.37402939</v>
      </c>
      <c r="P15" s="110" t="n">
        <v>124616.759145342</v>
      </c>
      <c r="Q15" s="111" t="n">
        <v>1056153.61488405</v>
      </c>
      <c r="R15" s="98"/>
    </row>
    <row r="16" customFormat="false" ht="18.75" hidden="false" customHeight="false" outlineLevel="0" collapsed="false">
      <c r="B16" s="114" t="s">
        <v>286</v>
      </c>
      <c r="C16" s="110" t="n">
        <v>137012.80575355</v>
      </c>
      <c r="D16" s="110" t="n">
        <v>110398.469798414</v>
      </c>
      <c r="E16" s="110" t="n">
        <v>26614.3359551356</v>
      </c>
      <c r="F16" s="110" t="n">
        <v>152740.16392465</v>
      </c>
      <c r="G16" s="110" t="n">
        <v>111423.308068582</v>
      </c>
      <c r="H16" s="110" t="n">
        <v>41316.855856068</v>
      </c>
      <c r="I16" s="110" t="n">
        <v>174257.334224733</v>
      </c>
      <c r="J16" s="110" t="n">
        <v>124338.293233033</v>
      </c>
      <c r="K16" s="110" t="n">
        <v>49919.0409917</v>
      </c>
      <c r="L16" s="110" t="n">
        <v>183121.530768337</v>
      </c>
      <c r="M16" s="110" t="n">
        <v>134212.019807318</v>
      </c>
      <c r="N16" s="110" t="n">
        <v>48909.5109610187</v>
      </c>
      <c r="O16" s="110" t="n">
        <v>647131.834671269</v>
      </c>
      <c r="P16" s="110" t="n">
        <v>480372.090907347</v>
      </c>
      <c r="Q16" s="111" t="n">
        <v>166759.743763922</v>
      </c>
      <c r="R16" s="98"/>
    </row>
    <row r="17" customFormat="false" ht="18.75" hidden="false" customHeight="false" outlineLevel="0" collapsed="false">
      <c r="B17" s="114" t="s">
        <v>287</v>
      </c>
      <c r="C17" s="110" t="n">
        <v>12811.4647374</v>
      </c>
      <c r="D17" s="110" t="n">
        <v>11682.6612122</v>
      </c>
      <c r="E17" s="110" t="n">
        <v>1128.8035252</v>
      </c>
      <c r="F17" s="110" t="n">
        <v>16862.063776</v>
      </c>
      <c r="G17" s="110" t="n">
        <v>12763.81240635</v>
      </c>
      <c r="H17" s="110" t="n">
        <v>4098.25136965</v>
      </c>
      <c r="I17" s="110" t="n">
        <v>16021.3111292574</v>
      </c>
      <c r="J17" s="110" t="n">
        <v>10624.3672393031</v>
      </c>
      <c r="K17" s="110" t="n">
        <v>5396.94388995432</v>
      </c>
      <c r="L17" s="110" t="n">
        <v>17215.0570118</v>
      </c>
      <c r="M17" s="110" t="n">
        <v>10717.9816930017</v>
      </c>
      <c r="N17" s="110" t="n">
        <v>6497.07531879834</v>
      </c>
      <c r="O17" s="110" t="n">
        <v>62909.8966544574</v>
      </c>
      <c r="P17" s="110" t="n">
        <v>45788.8225508548</v>
      </c>
      <c r="Q17" s="111" t="n">
        <v>17121.0741036027</v>
      </c>
      <c r="R17" s="98"/>
    </row>
    <row r="18" customFormat="false" ht="18.75" hidden="false" customHeight="false" outlineLevel="0" collapsed="false">
      <c r="B18" s="114" t="s">
        <v>288</v>
      </c>
      <c r="C18" s="110" t="n">
        <v>7418.8239314</v>
      </c>
      <c r="D18" s="110" t="n">
        <v>3389.737165</v>
      </c>
      <c r="E18" s="110" t="n">
        <v>4029.0867664</v>
      </c>
      <c r="F18" s="110" t="n">
        <v>6404.7771882</v>
      </c>
      <c r="G18" s="110" t="n">
        <v>3185.301</v>
      </c>
      <c r="H18" s="110" t="n">
        <v>3219.4761882</v>
      </c>
      <c r="I18" s="110" t="n">
        <v>6924.07610260247</v>
      </c>
      <c r="J18" s="110" t="n">
        <v>2700.94723762887</v>
      </c>
      <c r="K18" s="110" t="n">
        <v>4223.1288649736</v>
      </c>
      <c r="L18" s="110" t="n">
        <v>21040.8994552</v>
      </c>
      <c r="M18" s="110" t="n">
        <v>18236.5485531</v>
      </c>
      <c r="N18" s="110" t="n">
        <v>2804.35090210001</v>
      </c>
      <c r="O18" s="110" t="n">
        <v>41788.5766774025</v>
      </c>
      <c r="P18" s="110" t="n">
        <v>27512.5339557289</v>
      </c>
      <c r="Q18" s="111" t="n">
        <v>14276.0427216736</v>
      </c>
      <c r="R18" s="98"/>
    </row>
    <row r="19" s="115" customFormat="true" ht="18.75" hidden="false" customHeight="false" outlineLevel="0" collapsed="false">
      <c r="A19" s="98"/>
      <c r="B19" s="114" t="s">
        <v>289</v>
      </c>
      <c r="C19" s="110" t="n">
        <v>197994.677162492</v>
      </c>
      <c r="D19" s="110" t="n">
        <v>21434.4525191678</v>
      </c>
      <c r="E19" s="110" t="n">
        <v>176560.224643325</v>
      </c>
      <c r="F19" s="110" t="n">
        <v>219132.24686585</v>
      </c>
      <c r="G19" s="110" t="n">
        <v>21450.1796376566</v>
      </c>
      <c r="H19" s="110" t="n">
        <v>197682.067228194</v>
      </c>
      <c r="I19" s="110" t="n">
        <v>253740.506931196</v>
      </c>
      <c r="J19" s="110" t="n">
        <v>19726.2665959389</v>
      </c>
      <c r="K19" s="110" t="n">
        <v>234014.240335257</v>
      </c>
      <c r="L19" s="110" t="n">
        <v>235692.537427821</v>
      </c>
      <c r="M19" s="110" t="n">
        <v>31986.1082840543</v>
      </c>
      <c r="N19" s="110" t="n">
        <v>203706.429143767</v>
      </c>
      <c r="O19" s="110" t="n">
        <v>906559.96838736</v>
      </c>
      <c r="P19" s="110" t="n">
        <v>94597.0070368176</v>
      </c>
      <c r="Q19" s="111" t="n">
        <v>811962.961350543</v>
      </c>
      <c r="R19" s="98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</row>
    <row r="20" customFormat="false" ht="18.75" hidden="false" customHeight="false" outlineLevel="0" collapsed="false">
      <c r="B20" s="114" t="s">
        <v>290</v>
      </c>
      <c r="C20" s="110" t="n">
        <v>241.233432</v>
      </c>
      <c r="D20" s="110" t="n">
        <v>1712.83867016777</v>
      </c>
      <c r="E20" s="110" t="n">
        <v>-1471.60523816777</v>
      </c>
      <c r="F20" s="110" t="n">
        <v>412.875204</v>
      </c>
      <c r="G20" s="110" t="n">
        <v>2145.29098265663</v>
      </c>
      <c r="H20" s="110" t="n">
        <v>-1732.41577865663</v>
      </c>
      <c r="I20" s="110" t="n">
        <v>478.16337155014</v>
      </c>
      <c r="J20" s="110" t="n">
        <v>1907.20222219831</v>
      </c>
      <c r="K20" s="110" t="n">
        <v>-1429.03885064817</v>
      </c>
      <c r="L20" s="110" t="n">
        <v>193.939115266667</v>
      </c>
      <c r="M20" s="110" t="n">
        <v>2809.65844531264</v>
      </c>
      <c r="N20" s="110" t="n">
        <v>-2615.71933004597</v>
      </c>
      <c r="O20" s="110" t="n">
        <v>1326.21112281681</v>
      </c>
      <c r="P20" s="110" t="n">
        <v>8574.99032033534</v>
      </c>
      <c r="Q20" s="111" t="n">
        <v>-7248.77919751853</v>
      </c>
      <c r="R20" s="98"/>
    </row>
    <row r="21" customFormat="false" ht="18.75" hidden="false" customHeight="false" outlineLevel="0" collapsed="false">
      <c r="B21" s="114" t="s">
        <v>291</v>
      </c>
      <c r="C21" s="110" t="n">
        <v>197753.443730492</v>
      </c>
      <c r="D21" s="110" t="n">
        <v>19721.613849</v>
      </c>
      <c r="E21" s="110" t="n">
        <v>178031.829881492</v>
      </c>
      <c r="F21" s="110" t="n">
        <v>218719.37166185</v>
      </c>
      <c r="G21" s="110" t="n">
        <v>19304.888655</v>
      </c>
      <c r="H21" s="110" t="n">
        <v>199414.48300685</v>
      </c>
      <c r="I21" s="110" t="n">
        <v>253262.343559646</v>
      </c>
      <c r="J21" s="110" t="n">
        <v>17819.0643737406</v>
      </c>
      <c r="K21" s="110" t="n">
        <v>235443.279185905</v>
      </c>
      <c r="L21" s="110" t="n">
        <v>235498.598312555</v>
      </c>
      <c r="M21" s="110" t="n">
        <v>29176.4498387417</v>
      </c>
      <c r="N21" s="110" t="n">
        <v>206322.148473813</v>
      </c>
      <c r="O21" s="110" t="n">
        <v>905233.757264543</v>
      </c>
      <c r="P21" s="110" t="n">
        <v>86022.0167164823</v>
      </c>
      <c r="Q21" s="111" t="n">
        <v>819211.740548061</v>
      </c>
      <c r="R21" s="98"/>
    </row>
    <row r="22" s="115" customFormat="true" ht="18.75" hidden="false" customHeight="false" outlineLevel="0" collapsed="false">
      <c r="A22" s="98"/>
      <c r="B22" s="117" t="s">
        <v>292</v>
      </c>
      <c r="C22" s="110" t="n">
        <v>50129.6751525242</v>
      </c>
      <c r="D22" s="110" t="n">
        <v>118465.906504301</v>
      </c>
      <c r="E22" s="110" t="n">
        <v>-68336.2313517769</v>
      </c>
      <c r="F22" s="110" t="n">
        <v>48094.4861681812</v>
      </c>
      <c r="G22" s="110" t="n">
        <v>142161.723543196</v>
      </c>
      <c r="H22" s="110" t="n">
        <v>-94067.2373750147</v>
      </c>
      <c r="I22" s="110" t="n">
        <v>62623.21833461</v>
      </c>
      <c r="J22" s="110" t="n">
        <v>166819.721156111</v>
      </c>
      <c r="K22" s="110" t="n">
        <v>-104196.502821501</v>
      </c>
      <c r="L22" s="110" t="n">
        <v>63391.6050091593</v>
      </c>
      <c r="M22" s="110" t="n">
        <v>167098.370792483</v>
      </c>
      <c r="N22" s="110" t="n">
        <v>-103706.765783324</v>
      </c>
      <c r="O22" s="110" t="n">
        <v>224238.984664475</v>
      </c>
      <c r="P22" s="110" t="n">
        <v>594545.721996091</v>
      </c>
      <c r="Q22" s="111" t="n">
        <v>-370306.737331616</v>
      </c>
      <c r="R22" s="98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</row>
    <row r="23" customFormat="false" ht="18.75" hidden="false" customHeight="false" outlineLevel="0" collapsed="false">
      <c r="B23" s="117" t="s">
        <v>293</v>
      </c>
      <c r="C23" s="110" t="n">
        <v>37080.9451215242</v>
      </c>
      <c r="D23" s="110" t="n">
        <v>112425.260718065</v>
      </c>
      <c r="E23" s="110" t="n">
        <v>-75344.3155965411</v>
      </c>
      <c r="F23" s="110" t="n">
        <v>35091.4111871812</v>
      </c>
      <c r="G23" s="110" t="n">
        <v>135345.349323916</v>
      </c>
      <c r="H23" s="110" t="n">
        <v>-100253.938136734</v>
      </c>
      <c r="I23" s="110" t="n">
        <v>48514.0502198863</v>
      </c>
      <c r="J23" s="110" t="n">
        <v>159694.089404752</v>
      </c>
      <c r="K23" s="110" t="n">
        <v>-111180.039184866</v>
      </c>
      <c r="L23" s="110" t="n">
        <v>49443.724977526</v>
      </c>
      <c r="M23" s="110" t="n">
        <v>159554.542765639</v>
      </c>
      <c r="N23" s="110" t="n">
        <v>-110110.817788113</v>
      </c>
      <c r="O23" s="110" t="n">
        <v>170130.131506118</v>
      </c>
      <c r="P23" s="110" t="n">
        <v>567019.242212372</v>
      </c>
      <c r="Q23" s="111" t="n">
        <v>-396889.110706255</v>
      </c>
      <c r="R23" s="98"/>
    </row>
    <row r="24" customFormat="false" ht="18.75" hidden="false" customHeight="false" outlineLevel="0" collapsed="false">
      <c r="B24" s="117" t="s">
        <v>294</v>
      </c>
      <c r="C24" s="110" t="n">
        <v>13048.730031</v>
      </c>
      <c r="D24" s="110" t="n">
        <v>6040.64578623573</v>
      </c>
      <c r="E24" s="110" t="n">
        <v>7008.08424476427</v>
      </c>
      <c r="F24" s="110" t="n">
        <v>13003.074981</v>
      </c>
      <c r="G24" s="110" t="n">
        <v>6816.37421928034</v>
      </c>
      <c r="H24" s="110" t="n">
        <v>6186.70076171967</v>
      </c>
      <c r="I24" s="110" t="n">
        <v>14109.1681147237</v>
      </c>
      <c r="J24" s="110" t="n">
        <v>7125.63175135832</v>
      </c>
      <c r="K24" s="110" t="n">
        <v>6983.53636336538</v>
      </c>
      <c r="L24" s="110" t="n">
        <v>13947.8800316333</v>
      </c>
      <c r="M24" s="110" t="n">
        <v>7543.82802684411</v>
      </c>
      <c r="N24" s="110" t="n">
        <v>6404.05200478923</v>
      </c>
      <c r="O24" s="110" t="n">
        <v>54108.853158357</v>
      </c>
      <c r="P24" s="110" t="n">
        <v>27526.4797837185</v>
      </c>
      <c r="Q24" s="111" t="n">
        <v>26582.3733746385</v>
      </c>
      <c r="R24" s="98"/>
    </row>
    <row r="25" customFormat="false" ht="18.75" hidden="false" customHeight="false" outlineLevel="0" collapsed="false">
      <c r="B25" s="118" t="s">
        <v>295</v>
      </c>
      <c r="C25" s="119" t="n">
        <v>1783303.77931861</v>
      </c>
      <c r="D25" s="119" t="n">
        <v>1921965.44608606</v>
      </c>
      <c r="E25" s="119" t="n">
        <v>-138661.666767445</v>
      </c>
      <c r="F25" s="119" t="n">
        <v>1797976.728006</v>
      </c>
      <c r="G25" s="119" t="n">
        <v>2044565.50480939</v>
      </c>
      <c r="H25" s="119" t="n">
        <v>-246588.776803384</v>
      </c>
      <c r="I25" s="119" t="n">
        <v>1870235.55722224</v>
      </c>
      <c r="J25" s="119" t="n">
        <v>2008603.7640644</v>
      </c>
      <c r="K25" s="119" t="n">
        <v>-138368.206842154</v>
      </c>
      <c r="L25" s="119" t="n">
        <v>1958005.23483267</v>
      </c>
      <c r="M25" s="119" t="n">
        <v>1969160.26180126</v>
      </c>
      <c r="N25" s="119" t="n">
        <v>-11155.0269685916</v>
      </c>
      <c r="O25" s="119" t="n">
        <v>7409521.29937953</v>
      </c>
      <c r="P25" s="119" t="n">
        <v>7944294.97676111</v>
      </c>
      <c r="Q25" s="120" t="n">
        <v>-534773.677381575</v>
      </c>
      <c r="R25" s="98"/>
    </row>
    <row r="26" customFormat="false" ht="18.75" hidden="false" customHeight="false" outlineLevel="0" collapsed="false">
      <c r="B26" s="109" t="s">
        <v>296</v>
      </c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1"/>
      <c r="R26" s="98"/>
    </row>
    <row r="27" customFormat="false" ht="18.75" hidden="false" customHeight="false" outlineLevel="0" collapsed="false">
      <c r="B27" s="109" t="s">
        <v>297</v>
      </c>
      <c r="C27" s="112" t="n">
        <v>820164.148415994</v>
      </c>
      <c r="D27" s="112" t="n">
        <v>829717.177712335</v>
      </c>
      <c r="E27" s="112" t="n">
        <v>-9553.02929634147</v>
      </c>
      <c r="F27" s="112" t="n">
        <v>796226.230130662</v>
      </c>
      <c r="G27" s="112" t="n">
        <v>694559.447662969</v>
      </c>
      <c r="H27" s="112" t="n">
        <v>101666.782467693</v>
      </c>
      <c r="I27" s="112" t="n">
        <v>783159.662884966</v>
      </c>
      <c r="J27" s="112" t="n">
        <v>728570.204013873</v>
      </c>
      <c r="K27" s="112" t="n">
        <v>54589.4588710929</v>
      </c>
      <c r="L27" s="112" t="n">
        <v>689230.964849105</v>
      </c>
      <c r="M27" s="112" t="n">
        <v>650643.577255043</v>
      </c>
      <c r="N27" s="112" t="n">
        <v>38587.3875940617</v>
      </c>
      <c r="O27" s="112" t="n">
        <v>3088781.00628073</v>
      </c>
      <c r="P27" s="112" t="n">
        <v>2903490.40664422</v>
      </c>
      <c r="Q27" s="113" t="n">
        <v>185290.599636506</v>
      </c>
      <c r="R27" s="98"/>
    </row>
    <row r="28" customFormat="false" ht="18.75" hidden="false" customHeight="false" outlineLevel="0" collapsed="false">
      <c r="B28" s="114" t="s">
        <v>298</v>
      </c>
      <c r="C28" s="110" t="n">
        <v>177727.428634674</v>
      </c>
      <c r="D28" s="110" t="n">
        <v>74354.8322845271</v>
      </c>
      <c r="E28" s="110" t="n">
        <v>103372.596350147</v>
      </c>
      <c r="F28" s="110" t="n">
        <v>144465.28630567</v>
      </c>
      <c r="G28" s="110" t="n">
        <v>94920.2656896117</v>
      </c>
      <c r="H28" s="110" t="n">
        <v>49545.0206160587</v>
      </c>
      <c r="I28" s="110" t="n">
        <v>139896.958016357</v>
      </c>
      <c r="J28" s="110" t="n">
        <v>123208.51051371</v>
      </c>
      <c r="K28" s="110" t="n">
        <v>16688.4475026469</v>
      </c>
      <c r="L28" s="110" t="n">
        <v>140545.63469517</v>
      </c>
      <c r="M28" s="110" t="n">
        <v>88267.7043085259</v>
      </c>
      <c r="N28" s="110" t="n">
        <v>52277.9303866445</v>
      </c>
      <c r="O28" s="110" t="n">
        <v>602635.307651872</v>
      </c>
      <c r="P28" s="110" t="n">
        <v>380751.312796375</v>
      </c>
      <c r="Q28" s="111" t="n">
        <v>221883.994855497</v>
      </c>
      <c r="R28" s="98"/>
    </row>
    <row r="29" customFormat="false" ht="18.75" hidden="false" customHeight="false" outlineLevel="0" collapsed="false">
      <c r="B29" s="114" t="s">
        <v>299</v>
      </c>
      <c r="C29" s="110" t="n">
        <v>173468.448336674</v>
      </c>
      <c r="D29" s="110" t="n">
        <v>47942.636269</v>
      </c>
      <c r="E29" s="110" t="n">
        <v>125525.812067674</v>
      </c>
      <c r="F29" s="110" t="n">
        <v>134857.24764267</v>
      </c>
      <c r="G29" s="110" t="n">
        <v>62266.484605</v>
      </c>
      <c r="H29" s="110" t="n">
        <v>72590.7630376705</v>
      </c>
      <c r="I29" s="110" t="n">
        <v>132543.529656793</v>
      </c>
      <c r="J29" s="110" t="n">
        <v>72310.0416785037</v>
      </c>
      <c r="K29" s="110" t="n">
        <v>60233.487978289</v>
      </c>
      <c r="L29" s="110" t="n">
        <v>130452.63685197</v>
      </c>
      <c r="M29" s="110" t="n">
        <v>53787.8599848</v>
      </c>
      <c r="N29" s="110" t="n">
        <v>76664.7768671704</v>
      </c>
      <c r="O29" s="110" t="n">
        <v>571321.862488108</v>
      </c>
      <c r="P29" s="110" t="n">
        <v>236307.022537304</v>
      </c>
      <c r="Q29" s="111" t="n">
        <v>335014.839950804</v>
      </c>
      <c r="R29" s="98"/>
    </row>
    <row r="30" customFormat="false" ht="18.75" hidden="false" customHeight="false" outlineLevel="0" collapsed="false">
      <c r="B30" s="121" t="s">
        <v>300</v>
      </c>
      <c r="C30" s="110" t="n">
        <v>130813.241942448</v>
      </c>
      <c r="D30" s="110" t="n">
        <v>44742.763304</v>
      </c>
      <c r="E30" s="110" t="n">
        <v>86070.4786384481</v>
      </c>
      <c r="F30" s="110" t="n">
        <v>85372.1531380666</v>
      </c>
      <c r="G30" s="110" t="n">
        <v>56743.064714</v>
      </c>
      <c r="H30" s="110" t="n">
        <v>28629.0884240666</v>
      </c>
      <c r="I30" s="110" t="n">
        <v>84224.3842479489</v>
      </c>
      <c r="J30" s="110" t="n">
        <v>65203.4024633834</v>
      </c>
      <c r="K30" s="110" t="n">
        <v>19020.9817845654</v>
      </c>
      <c r="L30" s="110" t="n">
        <v>79863.4312528212</v>
      </c>
      <c r="M30" s="110" t="n">
        <v>51450.2839079667</v>
      </c>
      <c r="N30" s="110" t="n">
        <v>28413.1473448545</v>
      </c>
      <c r="O30" s="110" t="n">
        <v>380273.210581285</v>
      </c>
      <c r="P30" s="110" t="n">
        <v>218139.51438935</v>
      </c>
      <c r="Q30" s="111" t="n">
        <v>162133.696191935</v>
      </c>
      <c r="R30" s="98"/>
    </row>
    <row r="31" customFormat="false" ht="18.75" hidden="false" customHeight="false" outlineLevel="0" collapsed="false">
      <c r="B31" s="121" t="s">
        <v>301</v>
      </c>
      <c r="C31" s="110" t="n">
        <v>33883.2638073256</v>
      </c>
      <c r="D31" s="110" t="n">
        <v>0</v>
      </c>
      <c r="E31" s="110" t="n">
        <v>33883.2638073256</v>
      </c>
      <c r="F31" s="110" t="n">
        <v>37283.400484145</v>
      </c>
      <c r="G31" s="110" t="n">
        <v>0</v>
      </c>
      <c r="H31" s="110" t="n">
        <v>37283.400484145</v>
      </c>
      <c r="I31" s="110" t="n">
        <v>41648.3781438083</v>
      </c>
      <c r="J31" s="110" t="n">
        <v>0</v>
      </c>
      <c r="K31" s="110" t="n">
        <v>41648.3781438083</v>
      </c>
      <c r="L31" s="110" t="n">
        <v>40937.0687135439</v>
      </c>
      <c r="M31" s="110" t="n">
        <v>0</v>
      </c>
      <c r="N31" s="110" t="n">
        <v>40937.0687135439</v>
      </c>
      <c r="O31" s="110" t="n">
        <v>153752.111148823</v>
      </c>
      <c r="P31" s="110" t="n">
        <v>0</v>
      </c>
      <c r="Q31" s="111" t="n">
        <v>153752.111148823</v>
      </c>
      <c r="R31" s="98"/>
    </row>
    <row r="32" customFormat="false" ht="18.75" hidden="false" customHeight="false" outlineLevel="0" collapsed="false">
      <c r="B32" s="121" t="s">
        <v>302</v>
      </c>
      <c r="C32" s="110" t="n">
        <v>8771.94258690025</v>
      </c>
      <c r="D32" s="110" t="n">
        <v>3199.872965</v>
      </c>
      <c r="E32" s="110" t="n">
        <v>5572.06962190025</v>
      </c>
      <c r="F32" s="110" t="n">
        <v>12201.6940204588</v>
      </c>
      <c r="G32" s="110" t="n">
        <v>5523.419891</v>
      </c>
      <c r="H32" s="110" t="n">
        <v>6678.27412945881</v>
      </c>
      <c r="I32" s="110" t="n">
        <v>6670.7672650355</v>
      </c>
      <c r="J32" s="110" t="n">
        <v>7106.63921512031</v>
      </c>
      <c r="K32" s="110" t="n">
        <v>-435.871950084814</v>
      </c>
      <c r="L32" s="110" t="n">
        <v>9652.13688560532</v>
      </c>
      <c r="M32" s="110" t="n">
        <v>2337.57607683333</v>
      </c>
      <c r="N32" s="110" t="n">
        <v>7314.56080877198</v>
      </c>
      <c r="O32" s="110" t="n">
        <v>37296.5407579999</v>
      </c>
      <c r="P32" s="110" t="n">
        <v>18167.5081479536</v>
      </c>
      <c r="Q32" s="111" t="n">
        <v>19129.0326100462</v>
      </c>
      <c r="R32" s="98"/>
    </row>
    <row r="33" customFormat="false" ht="18.75" hidden="false" customHeight="false" outlineLevel="0" collapsed="false">
      <c r="B33" s="114" t="s">
        <v>303</v>
      </c>
      <c r="C33" s="110" t="n">
        <v>4258.980298</v>
      </c>
      <c r="D33" s="110" t="n">
        <v>26412.1960155271</v>
      </c>
      <c r="E33" s="110" t="n">
        <v>-22153.2157175271</v>
      </c>
      <c r="F33" s="110" t="n">
        <v>9608.038663</v>
      </c>
      <c r="G33" s="110" t="n">
        <v>32653.7810846117</v>
      </c>
      <c r="H33" s="110" t="n">
        <v>-23045.7424216117</v>
      </c>
      <c r="I33" s="110" t="n">
        <v>7353.42835956448</v>
      </c>
      <c r="J33" s="110" t="n">
        <v>50898.4688352065</v>
      </c>
      <c r="K33" s="110" t="n">
        <v>-43545.040475642</v>
      </c>
      <c r="L33" s="110" t="n">
        <v>10092.9978432</v>
      </c>
      <c r="M33" s="110" t="n">
        <v>34479.8443237258</v>
      </c>
      <c r="N33" s="110" t="n">
        <v>-24386.8464805258</v>
      </c>
      <c r="O33" s="110" t="n">
        <v>31313.4451637645</v>
      </c>
      <c r="P33" s="110" t="n">
        <v>144444.290259071</v>
      </c>
      <c r="Q33" s="111" t="n">
        <v>-113130.845095307</v>
      </c>
      <c r="R33" s="98"/>
    </row>
    <row r="34" customFormat="false" ht="18.75" hidden="false" customHeight="false" outlineLevel="0" collapsed="false">
      <c r="B34" s="116" t="s">
        <v>304</v>
      </c>
      <c r="C34" s="110" t="n">
        <v>4258.980298</v>
      </c>
      <c r="D34" s="110" t="n">
        <v>9676.39358566682</v>
      </c>
      <c r="E34" s="110" t="n">
        <v>-5417.41328766682</v>
      </c>
      <c r="F34" s="110" t="n">
        <v>9608.038663</v>
      </c>
      <c r="G34" s="110" t="n">
        <v>14223.0576718051</v>
      </c>
      <c r="H34" s="110" t="n">
        <v>-4615.01900880505</v>
      </c>
      <c r="I34" s="110" t="n">
        <v>7353.42835956448</v>
      </c>
      <c r="J34" s="110" t="n">
        <v>29690.7529359663</v>
      </c>
      <c r="K34" s="110" t="n">
        <v>-22337.3245764019</v>
      </c>
      <c r="L34" s="110" t="n">
        <v>10092.9978432</v>
      </c>
      <c r="M34" s="110" t="n">
        <v>17465.3606691194</v>
      </c>
      <c r="N34" s="110" t="n">
        <v>-7372.36282591935</v>
      </c>
      <c r="O34" s="110" t="n">
        <v>31313.4451637645</v>
      </c>
      <c r="P34" s="110" t="n">
        <v>71055.5648625576</v>
      </c>
      <c r="Q34" s="111" t="n">
        <v>-39742.1196987931</v>
      </c>
      <c r="R34" s="98"/>
    </row>
    <row r="35" customFormat="false" ht="18.75" hidden="false" customHeight="false" outlineLevel="0" collapsed="false">
      <c r="B35" s="116" t="s">
        <v>305</v>
      </c>
      <c r="C35" s="110" t="n">
        <v>0</v>
      </c>
      <c r="D35" s="110" t="n">
        <v>8513.35572290325</v>
      </c>
      <c r="E35" s="110" t="n">
        <v>-8513.35572290325</v>
      </c>
      <c r="F35" s="110" t="n">
        <v>0</v>
      </c>
      <c r="G35" s="110" t="n">
        <v>8801.09551814292</v>
      </c>
      <c r="H35" s="110" t="n">
        <v>-8801.09551814292</v>
      </c>
      <c r="I35" s="110" t="n">
        <v>0</v>
      </c>
      <c r="J35" s="110" t="n">
        <v>9066.7846607579</v>
      </c>
      <c r="K35" s="110" t="n">
        <v>-9066.7846607579</v>
      </c>
      <c r="L35" s="110" t="n">
        <v>0</v>
      </c>
      <c r="M35" s="110" t="n">
        <v>9073.47059363608</v>
      </c>
      <c r="N35" s="110" t="n">
        <v>-9073.47059363608</v>
      </c>
      <c r="O35" s="110" t="n">
        <v>0</v>
      </c>
      <c r="P35" s="110" t="n">
        <v>35454.7064954402</v>
      </c>
      <c r="Q35" s="111" t="n">
        <v>-35454.7064954402</v>
      </c>
      <c r="R35" s="98"/>
    </row>
    <row r="36" customFormat="false" ht="18.75" hidden="false" customHeight="false" outlineLevel="0" collapsed="false">
      <c r="B36" s="116" t="s">
        <v>302</v>
      </c>
      <c r="C36" s="110" t="n">
        <v>0</v>
      </c>
      <c r="D36" s="110" t="n">
        <v>8222.44670695707</v>
      </c>
      <c r="E36" s="110" t="n">
        <v>-8222.44670695707</v>
      </c>
      <c r="F36" s="110" t="n">
        <v>0</v>
      </c>
      <c r="G36" s="110" t="n">
        <v>9629.62789466375</v>
      </c>
      <c r="H36" s="110" t="n">
        <v>-9629.62789466375</v>
      </c>
      <c r="I36" s="110" t="n">
        <v>0</v>
      </c>
      <c r="J36" s="110" t="n">
        <v>12140.9312384823</v>
      </c>
      <c r="K36" s="110" t="n">
        <v>-12140.9312384823</v>
      </c>
      <c r="L36" s="110" t="n">
        <v>0</v>
      </c>
      <c r="M36" s="110" t="n">
        <v>7941.0130609704</v>
      </c>
      <c r="N36" s="110" t="n">
        <v>-7941.0130609704</v>
      </c>
      <c r="O36" s="110" t="n">
        <v>0</v>
      </c>
      <c r="P36" s="110" t="n">
        <v>37934.0189010735</v>
      </c>
      <c r="Q36" s="111" t="n">
        <v>-37934.0189010735</v>
      </c>
      <c r="R36" s="98"/>
    </row>
    <row r="37" customFormat="false" ht="18.75" hidden="false" customHeight="false" outlineLevel="0" collapsed="false">
      <c r="B37" s="114" t="s">
        <v>306</v>
      </c>
      <c r="C37" s="110" t="n">
        <v>642436.71978132</v>
      </c>
      <c r="D37" s="110" t="n">
        <v>755362.345427808</v>
      </c>
      <c r="E37" s="110" t="n">
        <v>-112925.625646488</v>
      </c>
      <c r="F37" s="110" t="n">
        <v>651760.943824992</v>
      </c>
      <c r="G37" s="110" t="n">
        <v>599639.181973358</v>
      </c>
      <c r="H37" s="110" t="n">
        <v>52121.7618516341</v>
      </c>
      <c r="I37" s="110" t="n">
        <v>643262.704868609</v>
      </c>
      <c r="J37" s="110" t="n">
        <v>605361.693500163</v>
      </c>
      <c r="K37" s="110" t="n">
        <v>37901.0113684459</v>
      </c>
      <c r="L37" s="110" t="n">
        <v>548685.330153935</v>
      </c>
      <c r="M37" s="110" t="n">
        <v>562375.872946517</v>
      </c>
      <c r="N37" s="110" t="n">
        <v>-13690.5427925828</v>
      </c>
      <c r="O37" s="110" t="n">
        <v>2486145.69862886</v>
      </c>
      <c r="P37" s="110" t="n">
        <v>2522739.09384785</v>
      </c>
      <c r="Q37" s="111" t="n">
        <v>-36593.395218991</v>
      </c>
      <c r="R37" s="98"/>
    </row>
    <row r="38" customFormat="false" ht="18.75" hidden="false" customHeight="false" outlineLevel="0" collapsed="false">
      <c r="B38" s="116" t="s">
        <v>307</v>
      </c>
      <c r="C38" s="110" t="n">
        <v>637168.403376071</v>
      </c>
      <c r="D38" s="110" t="n">
        <v>750316.16202064</v>
      </c>
      <c r="E38" s="110" t="n">
        <v>-113147.758644569</v>
      </c>
      <c r="F38" s="110" t="n">
        <v>649339.183062403</v>
      </c>
      <c r="G38" s="110" t="n">
        <v>594268.499375157</v>
      </c>
      <c r="H38" s="110" t="n">
        <v>55070.6836872454</v>
      </c>
      <c r="I38" s="110" t="n">
        <v>636539.472942286</v>
      </c>
      <c r="J38" s="110" t="n">
        <v>599406.315440239</v>
      </c>
      <c r="K38" s="110" t="n">
        <v>37133.1575020467</v>
      </c>
      <c r="L38" s="110" t="n">
        <v>543911.800765947</v>
      </c>
      <c r="M38" s="110" t="n">
        <v>556971.613521119</v>
      </c>
      <c r="N38" s="110" t="n">
        <v>-13059.8127551716</v>
      </c>
      <c r="O38" s="110" t="n">
        <v>2466958.86014671</v>
      </c>
      <c r="P38" s="110" t="n">
        <v>2500962.59035716</v>
      </c>
      <c r="Q38" s="111" t="n">
        <v>-34003.7302104486</v>
      </c>
      <c r="R38" s="98"/>
    </row>
    <row r="39" customFormat="false" ht="18.75" hidden="false" customHeight="false" outlineLevel="0" collapsed="false">
      <c r="B39" s="116" t="s">
        <v>308</v>
      </c>
      <c r="C39" s="110" t="n">
        <v>637168.403376071</v>
      </c>
      <c r="D39" s="110" t="n">
        <v>750316.16202064</v>
      </c>
      <c r="E39" s="110" t="n">
        <v>-113147.758644569</v>
      </c>
      <c r="F39" s="110" t="n">
        <v>649339.183062403</v>
      </c>
      <c r="G39" s="110" t="n">
        <v>594268.499375157</v>
      </c>
      <c r="H39" s="110" t="n">
        <v>55070.6836872454</v>
      </c>
      <c r="I39" s="110" t="n">
        <v>636539.472942286</v>
      </c>
      <c r="J39" s="110" t="n">
        <v>599406.315440239</v>
      </c>
      <c r="K39" s="110" t="n">
        <v>37133.1575020467</v>
      </c>
      <c r="L39" s="110" t="n">
        <v>543911.800765947</v>
      </c>
      <c r="M39" s="110" t="n">
        <v>556971.613521119</v>
      </c>
      <c r="N39" s="110" t="n">
        <v>-13059.8127551716</v>
      </c>
      <c r="O39" s="110" t="n">
        <v>2466958.86014671</v>
      </c>
      <c r="P39" s="110" t="n">
        <v>2500962.59035716</v>
      </c>
      <c r="Q39" s="111" t="n">
        <v>-34003.7302104486</v>
      </c>
      <c r="R39" s="98"/>
    </row>
    <row r="40" customFormat="false" ht="18.75" hidden="false" customHeight="false" outlineLevel="0" collapsed="false">
      <c r="B40" s="122" t="s">
        <v>309</v>
      </c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1"/>
      <c r="R40" s="98"/>
    </row>
    <row r="41" customFormat="false" ht="18.75" hidden="false" customHeight="false" outlineLevel="0" collapsed="false">
      <c r="B41" s="123" t="s">
        <v>310</v>
      </c>
      <c r="C41" s="110" t="n">
        <v>561679.876786091</v>
      </c>
      <c r="D41" s="110" t="n">
        <v>677685.557537042</v>
      </c>
      <c r="E41" s="110" t="n">
        <v>-116005.680750951</v>
      </c>
      <c r="F41" s="110" t="n">
        <v>576223.591049576</v>
      </c>
      <c r="G41" s="110" t="n">
        <v>528325.739890095</v>
      </c>
      <c r="H41" s="110" t="n">
        <v>47897.8511594815</v>
      </c>
      <c r="I41" s="110" t="n">
        <v>587580.03938093</v>
      </c>
      <c r="J41" s="110" t="n">
        <v>542060.193316308</v>
      </c>
      <c r="K41" s="110" t="n">
        <v>45519.8460646221</v>
      </c>
      <c r="L41" s="110" t="n">
        <v>472831.485378755</v>
      </c>
      <c r="M41" s="110" t="n">
        <v>493254.060934303</v>
      </c>
      <c r="N41" s="110" t="n">
        <v>-20422.5755555475</v>
      </c>
      <c r="O41" s="110" t="n">
        <v>2198314.99259535</v>
      </c>
      <c r="P41" s="110" t="n">
        <v>2241325.55167775</v>
      </c>
      <c r="Q41" s="111" t="n">
        <v>-43010.5590823952</v>
      </c>
      <c r="R41" s="98"/>
    </row>
    <row r="42" customFormat="false" ht="18.75" hidden="false" customHeight="false" outlineLevel="0" collapsed="false">
      <c r="B42" s="123" t="s">
        <v>311</v>
      </c>
      <c r="C42" s="124" t="n">
        <v>75488.52658998</v>
      </c>
      <c r="D42" s="110" t="n">
        <v>72630.6044835979</v>
      </c>
      <c r="E42" s="110" t="n">
        <v>2857.92210638209</v>
      </c>
      <c r="F42" s="110" t="n">
        <v>73115.5920128266</v>
      </c>
      <c r="G42" s="110" t="n">
        <v>65942.7594850627</v>
      </c>
      <c r="H42" s="110" t="n">
        <v>7172.83252776388</v>
      </c>
      <c r="I42" s="110" t="n">
        <v>48959.4335613559</v>
      </c>
      <c r="J42" s="110" t="n">
        <v>57346.1221239313</v>
      </c>
      <c r="K42" s="110" t="n">
        <v>-8386.68856257542</v>
      </c>
      <c r="L42" s="110" t="n">
        <v>71080.3153871919</v>
      </c>
      <c r="M42" s="110" t="n">
        <v>63717.552586816</v>
      </c>
      <c r="N42" s="110" t="n">
        <v>7362.7628003759</v>
      </c>
      <c r="O42" s="110" t="n">
        <v>268643.867551354</v>
      </c>
      <c r="P42" s="110" t="n">
        <v>259637.038679408</v>
      </c>
      <c r="Q42" s="111" t="n">
        <v>9006.82887194645</v>
      </c>
      <c r="R42" s="98"/>
    </row>
    <row r="43" customFormat="false" ht="18.75" hidden="false" customHeight="false" outlineLevel="0" collapsed="false">
      <c r="B43" s="116" t="s">
        <v>312</v>
      </c>
      <c r="C43" s="110" t="n">
        <v>0</v>
      </c>
      <c r="D43" s="110" t="n">
        <v>0</v>
      </c>
      <c r="E43" s="110" t="n">
        <v>0</v>
      </c>
      <c r="F43" s="110" t="n">
        <v>0</v>
      </c>
      <c r="G43" s="110" t="n">
        <v>0</v>
      </c>
      <c r="H43" s="110" t="n">
        <v>0</v>
      </c>
      <c r="I43" s="110" t="n">
        <v>0</v>
      </c>
      <c r="J43" s="110" t="n">
        <v>0</v>
      </c>
      <c r="K43" s="110" t="n">
        <v>0</v>
      </c>
      <c r="L43" s="110" t="n">
        <v>0</v>
      </c>
      <c r="M43" s="110" t="n">
        <v>0</v>
      </c>
      <c r="N43" s="110" t="n">
        <v>0</v>
      </c>
      <c r="O43" s="110" t="n">
        <v>0</v>
      </c>
      <c r="P43" s="110" t="n">
        <v>0</v>
      </c>
      <c r="Q43" s="111" t="n">
        <v>0</v>
      </c>
      <c r="R43" s="98"/>
    </row>
    <row r="44" customFormat="false" ht="18.75" hidden="false" customHeight="false" outlineLevel="0" collapsed="false">
      <c r="B44" s="116" t="s">
        <v>313</v>
      </c>
      <c r="C44" s="110" t="n">
        <v>5268.31640524872</v>
      </c>
      <c r="D44" s="110" t="n">
        <v>5046.18340716792</v>
      </c>
      <c r="E44" s="110" t="n">
        <v>222.132998080801</v>
      </c>
      <c r="F44" s="110" t="n">
        <v>2421.76076258918</v>
      </c>
      <c r="G44" s="110" t="n">
        <v>5370.68259820044</v>
      </c>
      <c r="H44" s="110" t="n">
        <v>-2948.92183561126</v>
      </c>
      <c r="I44" s="110" t="n">
        <v>6723.23192632294</v>
      </c>
      <c r="J44" s="110" t="n">
        <v>5955.37805992374</v>
      </c>
      <c r="K44" s="110" t="n">
        <v>767.853866399198</v>
      </c>
      <c r="L44" s="110" t="n">
        <v>4773.5293879875</v>
      </c>
      <c r="M44" s="110" t="n">
        <v>5404.25942539874</v>
      </c>
      <c r="N44" s="110" t="n">
        <v>-630.730037411233</v>
      </c>
      <c r="O44" s="110" t="n">
        <v>19186.8384821483</v>
      </c>
      <c r="P44" s="110" t="n">
        <v>21776.5034906908</v>
      </c>
      <c r="Q44" s="111" t="n">
        <v>-2589.6650085425</v>
      </c>
      <c r="R44" s="98"/>
    </row>
    <row r="45" customFormat="false" ht="18.75" hidden="false" customHeight="false" outlineLevel="0" collapsed="false">
      <c r="B45" s="109" t="s">
        <v>314</v>
      </c>
      <c r="C45" s="112" t="n">
        <v>184976.546899008</v>
      </c>
      <c r="D45" s="112" t="n">
        <v>153640.111529613</v>
      </c>
      <c r="E45" s="112" t="n">
        <v>31336.4353693952</v>
      </c>
      <c r="F45" s="112" t="n">
        <v>196126.550705457</v>
      </c>
      <c r="G45" s="112" t="n">
        <v>191280.881030521</v>
      </c>
      <c r="H45" s="112" t="n">
        <v>4845.66967493616</v>
      </c>
      <c r="I45" s="112" t="n">
        <v>209972.16573301</v>
      </c>
      <c r="J45" s="112" t="n">
        <v>205472.858824617</v>
      </c>
      <c r="K45" s="112" t="n">
        <v>4499.30690839293</v>
      </c>
      <c r="L45" s="112" t="n">
        <v>218105.55896127</v>
      </c>
      <c r="M45" s="112" t="n">
        <v>192972.720776439</v>
      </c>
      <c r="N45" s="112" t="n">
        <v>25132.8381848306</v>
      </c>
      <c r="O45" s="112" t="n">
        <v>809180.822298745</v>
      </c>
      <c r="P45" s="112" t="n">
        <v>743366.57216119</v>
      </c>
      <c r="Q45" s="113" t="n">
        <v>65814.2501375549</v>
      </c>
      <c r="R45" s="98"/>
    </row>
    <row r="46" customFormat="false" ht="18.75" hidden="false" customHeight="false" outlineLevel="0" collapsed="false">
      <c r="B46" s="114" t="s">
        <v>315</v>
      </c>
      <c r="C46" s="110" t="n">
        <v>24922.1765345661</v>
      </c>
      <c r="D46" s="110" t="n">
        <v>10988.2361424436</v>
      </c>
      <c r="E46" s="110" t="n">
        <v>13933.9403921225</v>
      </c>
      <c r="F46" s="110" t="n">
        <v>16095.1709418662</v>
      </c>
      <c r="G46" s="110" t="n">
        <v>12155.2201870471</v>
      </c>
      <c r="H46" s="110" t="n">
        <v>3939.95075481905</v>
      </c>
      <c r="I46" s="110" t="n">
        <v>25384.1707527324</v>
      </c>
      <c r="J46" s="110" t="n">
        <v>13021.219647468</v>
      </c>
      <c r="K46" s="110" t="n">
        <v>12362.9511052644</v>
      </c>
      <c r="L46" s="110" t="n">
        <v>26652.1707847276</v>
      </c>
      <c r="M46" s="110" t="n">
        <v>12519.2197387468</v>
      </c>
      <c r="N46" s="110" t="n">
        <v>14132.9510459807</v>
      </c>
      <c r="O46" s="110" t="n">
        <v>93053.6890138922</v>
      </c>
      <c r="P46" s="110" t="n">
        <v>48683.8957157056</v>
      </c>
      <c r="Q46" s="111" t="n">
        <v>44369.7932981867</v>
      </c>
      <c r="R46" s="98"/>
    </row>
    <row r="47" customFormat="false" ht="18.75" hidden="false" customHeight="false" outlineLevel="0" collapsed="false">
      <c r="B47" s="114" t="s">
        <v>316</v>
      </c>
      <c r="C47" s="110" t="n">
        <v>63.1765345660741</v>
      </c>
      <c r="D47" s="110" t="n">
        <v>180.236142443588</v>
      </c>
      <c r="E47" s="110" t="n">
        <v>-117.059607877514</v>
      </c>
      <c r="F47" s="110" t="n">
        <v>63.1709418661715</v>
      </c>
      <c r="G47" s="110" t="n">
        <v>180.220187047123</v>
      </c>
      <c r="H47" s="110" t="n">
        <v>-117.049245180951</v>
      </c>
      <c r="I47" s="110" t="n">
        <v>63.1707527324151</v>
      </c>
      <c r="J47" s="110" t="n">
        <v>180.219647468007</v>
      </c>
      <c r="K47" s="110" t="n">
        <v>-117.048894735592</v>
      </c>
      <c r="L47" s="110" t="n">
        <v>63.1707847275543</v>
      </c>
      <c r="M47" s="110" t="n">
        <v>180.219738746842</v>
      </c>
      <c r="N47" s="110" t="n">
        <v>-117.048954019288</v>
      </c>
      <c r="O47" s="110" t="n">
        <v>252.689013892215</v>
      </c>
      <c r="P47" s="110" t="n">
        <v>720.89571570556</v>
      </c>
      <c r="Q47" s="111" t="n">
        <v>-468.206701813345</v>
      </c>
      <c r="R47" s="98"/>
    </row>
    <row r="48" customFormat="false" ht="18.75" hidden="false" customHeight="false" outlineLevel="0" collapsed="false">
      <c r="B48" s="114" t="s">
        <v>317</v>
      </c>
      <c r="C48" s="110" t="n">
        <v>24859</v>
      </c>
      <c r="D48" s="110" t="n">
        <v>10808</v>
      </c>
      <c r="E48" s="110" t="n">
        <v>14051</v>
      </c>
      <c r="F48" s="110" t="n">
        <v>16032</v>
      </c>
      <c r="G48" s="110" t="n">
        <v>11975</v>
      </c>
      <c r="H48" s="110" t="n">
        <v>4057</v>
      </c>
      <c r="I48" s="110" t="n">
        <v>25321</v>
      </c>
      <c r="J48" s="110" t="n">
        <v>12841</v>
      </c>
      <c r="K48" s="110" t="n">
        <v>12480</v>
      </c>
      <c r="L48" s="110" t="n">
        <v>26589</v>
      </c>
      <c r="M48" s="110" t="n">
        <v>12339</v>
      </c>
      <c r="N48" s="110" t="n">
        <v>14250</v>
      </c>
      <c r="O48" s="110" t="n">
        <v>92801</v>
      </c>
      <c r="P48" s="110" t="n">
        <v>47963</v>
      </c>
      <c r="Q48" s="111" t="n">
        <v>44838</v>
      </c>
      <c r="R48" s="98"/>
    </row>
    <row r="49" customFormat="false" ht="18.75" hidden="false" customHeight="false" outlineLevel="0" collapsed="false">
      <c r="B49" s="114" t="s">
        <v>318</v>
      </c>
      <c r="C49" s="110" t="n">
        <v>25102.7062659028</v>
      </c>
      <c r="D49" s="110" t="n">
        <v>46787.5983453434</v>
      </c>
      <c r="E49" s="110" t="n">
        <v>-21684.8920794406</v>
      </c>
      <c r="F49" s="110" t="n">
        <v>43164.8994385401</v>
      </c>
      <c r="G49" s="110" t="n">
        <v>44734.5086762441</v>
      </c>
      <c r="H49" s="110" t="n">
        <v>-1569.60923770397</v>
      </c>
      <c r="I49" s="110" t="n">
        <v>38722.2617225309</v>
      </c>
      <c r="J49" s="110" t="n">
        <v>58522.6734438588</v>
      </c>
      <c r="K49" s="110" t="n">
        <v>-19800.4117213279</v>
      </c>
      <c r="L49" s="110" t="n">
        <v>60239.6206032344</v>
      </c>
      <c r="M49" s="110" t="n">
        <v>46876.1548405476</v>
      </c>
      <c r="N49" s="110" t="n">
        <v>13363.4657626867</v>
      </c>
      <c r="O49" s="110" t="n">
        <v>167229.488030208</v>
      </c>
      <c r="P49" s="110" t="n">
        <v>196920.935305994</v>
      </c>
      <c r="Q49" s="111" t="n">
        <v>-29691.4472757858</v>
      </c>
      <c r="R49" s="98"/>
    </row>
    <row r="50" customFormat="false" ht="18.75" hidden="false" customHeight="false" outlineLevel="0" collapsed="false">
      <c r="B50" s="114" t="s">
        <v>316</v>
      </c>
      <c r="C50" s="110" t="n">
        <v>1664.418385</v>
      </c>
      <c r="D50" s="110" t="n">
        <v>1061.884161</v>
      </c>
      <c r="E50" s="110" t="n">
        <v>602.534224</v>
      </c>
      <c r="F50" s="110" t="n">
        <v>2860.791617</v>
      </c>
      <c r="G50" s="110" t="n">
        <v>798.802758</v>
      </c>
      <c r="H50" s="110" t="n">
        <v>2061.988859</v>
      </c>
      <c r="I50" s="110" t="n">
        <v>3608.25301258805</v>
      </c>
      <c r="J50" s="110" t="n">
        <v>2598.64610610986</v>
      </c>
      <c r="K50" s="110" t="n">
        <v>1009.60690647819</v>
      </c>
      <c r="L50" s="110" t="n">
        <v>2236.55396096667</v>
      </c>
      <c r="M50" s="110" t="n">
        <v>3143.77863016667</v>
      </c>
      <c r="N50" s="110" t="n">
        <v>-907.2246692</v>
      </c>
      <c r="O50" s="110" t="n">
        <v>10370.0169755547</v>
      </c>
      <c r="P50" s="110" t="n">
        <v>7603.11165527653</v>
      </c>
      <c r="Q50" s="111" t="n">
        <v>2766.90532027819</v>
      </c>
      <c r="R50" s="98"/>
    </row>
    <row r="51" customFormat="false" ht="18.75" hidden="false" customHeight="false" outlineLevel="0" collapsed="false">
      <c r="B51" s="114" t="s">
        <v>317</v>
      </c>
      <c r="C51" s="110" t="n">
        <v>23438.2878809028</v>
      </c>
      <c r="D51" s="110" t="n">
        <v>45725.7141843434</v>
      </c>
      <c r="E51" s="110" t="n">
        <v>-22287.4263034407</v>
      </c>
      <c r="F51" s="110" t="n">
        <v>40304.1078215401</v>
      </c>
      <c r="G51" s="110" t="n">
        <v>43935.7059182441</v>
      </c>
      <c r="H51" s="110" t="n">
        <v>-3631.59809670397</v>
      </c>
      <c r="I51" s="110" t="n">
        <v>35114.0087099429</v>
      </c>
      <c r="J51" s="110" t="n">
        <v>55924.0273377489</v>
      </c>
      <c r="K51" s="110" t="n">
        <v>-20810.0186278061</v>
      </c>
      <c r="L51" s="110" t="n">
        <v>58003.0666422677</v>
      </c>
      <c r="M51" s="110" t="n">
        <v>43732.376210381</v>
      </c>
      <c r="N51" s="110" t="n">
        <v>14270.6904318868</v>
      </c>
      <c r="O51" s="110" t="n">
        <v>156859.471054653</v>
      </c>
      <c r="P51" s="110" t="n">
        <v>189317.823650717</v>
      </c>
      <c r="Q51" s="111" t="n">
        <v>-32458.3525960639</v>
      </c>
      <c r="R51" s="98"/>
    </row>
    <row r="52" customFormat="false" ht="18.75" hidden="false" customHeight="false" outlineLevel="0" collapsed="false">
      <c r="B52" s="114" t="s">
        <v>319</v>
      </c>
      <c r="C52" s="110" t="n">
        <v>134951.66409854</v>
      </c>
      <c r="D52" s="110" t="n">
        <v>95864.2770418261</v>
      </c>
      <c r="E52" s="110" t="n">
        <v>39087.3870567134</v>
      </c>
      <c r="F52" s="110" t="n">
        <v>136866.48032505</v>
      </c>
      <c r="G52" s="110" t="n">
        <v>134391.152167229</v>
      </c>
      <c r="H52" s="110" t="n">
        <v>2475.32815782106</v>
      </c>
      <c r="I52" s="110" t="n">
        <v>145865.733257747</v>
      </c>
      <c r="J52" s="110" t="n">
        <v>133928.96573329</v>
      </c>
      <c r="K52" s="110" t="n">
        <v>11936.7675244564</v>
      </c>
      <c r="L52" s="110" t="n">
        <v>131213.767573308</v>
      </c>
      <c r="M52" s="110" t="n">
        <v>133577.346197144</v>
      </c>
      <c r="N52" s="110" t="n">
        <v>-2363.57862383689</v>
      </c>
      <c r="O52" s="110" t="n">
        <v>548897.645254644</v>
      </c>
      <c r="P52" s="110" t="n">
        <v>497761.74113949</v>
      </c>
      <c r="Q52" s="111" t="n">
        <v>51135.9041151539</v>
      </c>
      <c r="R52" s="98"/>
    </row>
    <row r="53" customFormat="false" ht="18.75" hidden="false" customHeight="false" outlineLevel="0" collapsed="false">
      <c r="A53" s="125"/>
      <c r="B53" s="126" t="s">
        <v>320</v>
      </c>
      <c r="C53" s="110" t="n">
        <v>134951.66409854</v>
      </c>
      <c r="D53" s="110" t="n">
        <v>88778.4894622807</v>
      </c>
      <c r="E53" s="110" t="n">
        <v>46173.1746362588</v>
      </c>
      <c r="F53" s="110" t="n">
        <v>136866.48032505</v>
      </c>
      <c r="G53" s="110" t="n">
        <v>120023.472640702</v>
      </c>
      <c r="H53" s="110" t="n">
        <v>16843.0076843485</v>
      </c>
      <c r="I53" s="110" t="n">
        <v>145865.733257747</v>
      </c>
      <c r="J53" s="110" t="n">
        <v>126902.166219389</v>
      </c>
      <c r="K53" s="110" t="n">
        <v>18963.5670383577</v>
      </c>
      <c r="L53" s="110" t="n">
        <v>131213.767573308</v>
      </c>
      <c r="M53" s="110" t="n">
        <v>112255.657659038</v>
      </c>
      <c r="N53" s="110" t="n">
        <v>18958.1099142696</v>
      </c>
      <c r="O53" s="110" t="n">
        <v>548897.645254644</v>
      </c>
      <c r="P53" s="110" t="n">
        <v>447959.78598141</v>
      </c>
      <c r="Q53" s="111" t="n">
        <v>100937.859273235</v>
      </c>
      <c r="R53" s="98"/>
    </row>
    <row r="54" customFormat="false" ht="18.75" hidden="false" customHeight="false" outlineLevel="0" collapsed="false">
      <c r="A54" s="125"/>
      <c r="B54" s="127" t="s">
        <v>321</v>
      </c>
      <c r="C54" s="110" t="n">
        <v>0</v>
      </c>
      <c r="D54" s="110" t="n">
        <v>7085.78757954546</v>
      </c>
      <c r="E54" s="110" t="n">
        <v>-7085.78757954546</v>
      </c>
      <c r="F54" s="110" t="n">
        <v>0</v>
      </c>
      <c r="G54" s="110" t="n">
        <v>14367.6795265274</v>
      </c>
      <c r="H54" s="110" t="n">
        <v>-14367.6795265274</v>
      </c>
      <c r="I54" s="110" t="n">
        <v>0</v>
      </c>
      <c r="J54" s="110" t="n">
        <v>7026.7995139013</v>
      </c>
      <c r="K54" s="110" t="n">
        <v>-7026.7995139013</v>
      </c>
      <c r="L54" s="110" t="n">
        <v>0</v>
      </c>
      <c r="M54" s="110" t="n">
        <v>21321.6885381065</v>
      </c>
      <c r="N54" s="110" t="n">
        <v>-21321.6885381065</v>
      </c>
      <c r="O54" s="110" t="n">
        <v>0</v>
      </c>
      <c r="P54" s="110" t="n">
        <v>49801.9551580807</v>
      </c>
      <c r="Q54" s="111" t="n">
        <v>-49801.9551580807</v>
      </c>
      <c r="R54" s="98"/>
    </row>
    <row r="55" customFormat="false" ht="18.75" hidden="false" customHeight="false" outlineLevel="0" collapsed="false">
      <c r="B55" s="109" t="s">
        <v>322</v>
      </c>
      <c r="C55" s="112" t="n">
        <v>382649.779147024</v>
      </c>
      <c r="D55" s="112" t="n">
        <v>235675.593687962</v>
      </c>
      <c r="E55" s="112" t="n">
        <v>146974.185459062</v>
      </c>
      <c r="F55" s="112" t="n">
        <v>124216.728456205</v>
      </c>
      <c r="G55" s="112" t="n">
        <v>191616.695513679</v>
      </c>
      <c r="H55" s="112" t="n">
        <v>-67399.9670574736</v>
      </c>
      <c r="I55" s="112" t="n">
        <v>297825.011493359</v>
      </c>
      <c r="J55" s="112" t="n">
        <v>179161.660090131</v>
      </c>
      <c r="K55" s="112" t="n">
        <v>118663.351403228</v>
      </c>
      <c r="L55" s="112" t="n">
        <v>230320.494082984</v>
      </c>
      <c r="M55" s="112" t="n">
        <v>263635.057961164</v>
      </c>
      <c r="N55" s="112" t="n">
        <v>-33314.5638781806</v>
      </c>
      <c r="O55" s="112" t="n">
        <v>1035012.01317957</v>
      </c>
      <c r="P55" s="112" t="n">
        <v>870089.007252935</v>
      </c>
      <c r="Q55" s="113" t="n">
        <v>164923.005926636</v>
      </c>
      <c r="R55" s="98"/>
    </row>
    <row r="56" customFormat="false" ht="18.75" hidden="false" customHeight="false" outlineLevel="0" collapsed="false">
      <c r="B56" s="114" t="s">
        <v>323</v>
      </c>
      <c r="C56" s="110" t="n">
        <v>382649.779147024</v>
      </c>
      <c r="D56" s="110" t="n">
        <v>231704.350579009</v>
      </c>
      <c r="E56" s="110" t="n">
        <v>150945.428568015</v>
      </c>
      <c r="F56" s="110" t="n">
        <v>124216.727040905</v>
      </c>
      <c r="G56" s="110" t="n">
        <v>191603.581397761</v>
      </c>
      <c r="H56" s="110" t="n">
        <v>-67386.8543568556</v>
      </c>
      <c r="I56" s="110" t="n">
        <v>297825.010316959</v>
      </c>
      <c r="J56" s="110" t="n">
        <v>177966.959962006</v>
      </c>
      <c r="K56" s="110" t="n">
        <v>119858.050354953</v>
      </c>
      <c r="L56" s="110" t="n">
        <v>229701.380799822</v>
      </c>
      <c r="M56" s="110" t="n">
        <v>263635.056760564</v>
      </c>
      <c r="N56" s="110" t="n">
        <v>-33933.6759607426</v>
      </c>
      <c r="O56" s="110" t="n">
        <v>1034392.89730471</v>
      </c>
      <c r="P56" s="110" t="n">
        <v>864909.948699339</v>
      </c>
      <c r="Q56" s="111" t="n">
        <v>169482.94860537</v>
      </c>
      <c r="R56" s="98"/>
    </row>
    <row r="57" customFormat="false" ht="18.75" hidden="false" customHeight="false" outlineLevel="0" collapsed="false">
      <c r="B57" s="114" t="s">
        <v>324</v>
      </c>
      <c r="C57" s="110" t="n">
        <v>276590.513069906</v>
      </c>
      <c r="D57" s="110" t="n">
        <v>126396.761457853</v>
      </c>
      <c r="E57" s="110" t="n">
        <v>150193.751612053</v>
      </c>
      <c r="F57" s="110" t="n">
        <v>1070.02768202106</v>
      </c>
      <c r="G57" s="110" t="n">
        <v>84951.0860004553</v>
      </c>
      <c r="H57" s="110" t="n">
        <v>-83881.0583184342</v>
      </c>
      <c r="I57" s="110" t="n">
        <v>149159.629812383</v>
      </c>
      <c r="J57" s="110" t="n">
        <v>50436.1199026146</v>
      </c>
      <c r="K57" s="110" t="n">
        <v>98723.509909768</v>
      </c>
      <c r="L57" s="110" t="n">
        <v>35162.3633896012</v>
      </c>
      <c r="M57" s="110" t="n">
        <v>109083.601577896</v>
      </c>
      <c r="N57" s="110" t="n">
        <v>-73921.2381882948</v>
      </c>
      <c r="O57" s="110" t="n">
        <v>461982.533953911</v>
      </c>
      <c r="P57" s="110" t="n">
        <v>370867.568938819</v>
      </c>
      <c r="Q57" s="111" t="n">
        <v>91114.9650150921</v>
      </c>
      <c r="R57" s="98"/>
    </row>
    <row r="58" customFormat="false" ht="18.75" hidden="false" customHeight="false" outlineLevel="0" collapsed="false">
      <c r="B58" s="114" t="s">
        <v>325</v>
      </c>
      <c r="C58" s="110" t="n">
        <v>106059.266077118</v>
      </c>
      <c r="D58" s="110" t="n">
        <v>105307.589121155</v>
      </c>
      <c r="E58" s="110" t="n">
        <v>751.676955962132</v>
      </c>
      <c r="F58" s="110" t="n">
        <v>123146.699358884</v>
      </c>
      <c r="G58" s="110" t="n">
        <v>106652.495397306</v>
      </c>
      <c r="H58" s="110" t="n">
        <v>16494.2039615786</v>
      </c>
      <c r="I58" s="110" t="n">
        <v>148665.380504577</v>
      </c>
      <c r="J58" s="110" t="n">
        <v>127530.840059391</v>
      </c>
      <c r="K58" s="110" t="n">
        <v>21134.5404451853</v>
      </c>
      <c r="L58" s="110" t="n">
        <v>194539.01741022</v>
      </c>
      <c r="M58" s="110" t="n">
        <v>154551.455182668</v>
      </c>
      <c r="N58" s="110" t="n">
        <v>39987.5622275522</v>
      </c>
      <c r="O58" s="110" t="n">
        <v>572410.363350799</v>
      </c>
      <c r="P58" s="110" t="n">
        <v>494042.37976052</v>
      </c>
      <c r="Q58" s="111" t="n">
        <v>78367.9835902782</v>
      </c>
      <c r="R58" s="98"/>
    </row>
    <row r="59" customFormat="false" ht="18.75" hidden="false" customHeight="false" outlineLevel="0" collapsed="false">
      <c r="B59" s="116" t="s">
        <v>326</v>
      </c>
      <c r="C59" s="110" t="n">
        <v>94836.5107720018</v>
      </c>
      <c r="D59" s="110" t="n">
        <v>92139.36484798</v>
      </c>
      <c r="E59" s="110" t="n">
        <v>2697.14592402182</v>
      </c>
      <c r="F59" s="110" t="n">
        <v>111660.674033781</v>
      </c>
      <c r="G59" s="110" t="n">
        <v>91793.9735042696</v>
      </c>
      <c r="H59" s="110" t="n">
        <v>19866.7005295109</v>
      </c>
      <c r="I59" s="110" t="n">
        <v>139159.461688787</v>
      </c>
      <c r="J59" s="110" t="n">
        <v>118040.326939116</v>
      </c>
      <c r="K59" s="110" t="n">
        <v>21119.134749671</v>
      </c>
      <c r="L59" s="110" t="n">
        <v>173302.347185336</v>
      </c>
      <c r="M59" s="110" t="n">
        <v>143841.841807879</v>
      </c>
      <c r="N59" s="110" t="n">
        <v>29460.5053774567</v>
      </c>
      <c r="O59" s="110" t="n">
        <v>518958.993679906</v>
      </c>
      <c r="P59" s="110" t="n">
        <v>445815.507099245</v>
      </c>
      <c r="Q59" s="111" t="n">
        <v>73143.4865806604</v>
      </c>
      <c r="R59" s="98"/>
    </row>
    <row r="60" customFormat="false" ht="18.75" hidden="false" customHeight="false" outlineLevel="0" collapsed="false">
      <c r="B60" s="114" t="s">
        <v>327</v>
      </c>
      <c r="C60" s="110" t="n">
        <v>0</v>
      </c>
      <c r="D60" s="110" t="n">
        <v>3971.243108953</v>
      </c>
      <c r="E60" s="110" t="n">
        <v>-3971.243108953</v>
      </c>
      <c r="F60" s="110" t="n">
        <v>0.00141529999999989</v>
      </c>
      <c r="G60" s="110" t="n">
        <v>13.1141159180016</v>
      </c>
      <c r="H60" s="110" t="n">
        <v>-13.1127006180016</v>
      </c>
      <c r="I60" s="110" t="n">
        <v>0.00117640000000051</v>
      </c>
      <c r="J60" s="110" t="n">
        <v>1194.700128125</v>
      </c>
      <c r="K60" s="110" t="n">
        <v>-1194.698951725</v>
      </c>
      <c r="L60" s="110" t="n">
        <v>619.113283161997</v>
      </c>
      <c r="M60" s="110" t="n">
        <v>0.0012006000000008</v>
      </c>
      <c r="N60" s="110" t="n">
        <v>619.112082561997</v>
      </c>
      <c r="O60" s="110" t="n">
        <v>619.115874861997</v>
      </c>
      <c r="P60" s="110" t="n">
        <v>5179.058553596</v>
      </c>
      <c r="Q60" s="111" t="n">
        <v>-4559.942678734</v>
      </c>
      <c r="R60" s="98"/>
    </row>
    <row r="61" customFormat="false" ht="18.75" hidden="false" customHeight="false" outlineLevel="0" collapsed="false">
      <c r="B61" s="109" t="s">
        <v>328</v>
      </c>
      <c r="C61" s="112" t="n">
        <v>0</v>
      </c>
      <c r="D61" s="112" t="n">
        <v>455.653068759</v>
      </c>
      <c r="E61" s="112" t="n">
        <v>-455.653068759</v>
      </c>
      <c r="F61" s="112" t="n">
        <v>0</v>
      </c>
      <c r="G61" s="112" t="n">
        <v>10.252270921</v>
      </c>
      <c r="H61" s="112" t="n">
        <v>-10.252270921</v>
      </c>
      <c r="I61" s="112" t="n">
        <v>0</v>
      </c>
      <c r="J61" s="112" t="n">
        <v>4.43906728831169</v>
      </c>
      <c r="K61" s="112" t="n">
        <v>-4.43906728831169</v>
      </c>
      <c r="L61" s="112" t="n">
        <v>0</v>
      </c>
      <c r="M61" s="112" t="n">
        <v>60.450112764</v>
      </c>
      <c r="N61" s="112" t="n">
        <v>-60.450112764</v>
      </c>
      <c r="O61" s="112" t="n">
        <v>0</v>
      </c>
      <c r="P61" s="112" t="n">
        <v>530.794519732312</v>
      </c>
      <c r="Q61" s="113" t="n">
        <v>-530.794519732312</v>
      </c>
      <c r="R61" s="98"/>
    </row>
    <row r="62" customFormat="false" ht="18.75" hidden="false" customHeight="false" outlineLevel="0" collapsed="false">
      <c r="B62" s="109" t="s">
        <v>329</v>
      </c>
      <c r="C62" s="112" t="n">
        <v>100692.725968195</v>
      </c>
      <c r="D62" s="112" t="n">
        <v>98758.2639884107</v>
      </c>
      <c r="E62" s="112" t="n">
        <v>1934.46197978406</v>
      </c>
      <c r="F62" s="112" t="n">
        <v>79994.9138033751</v>
      </c>
      <c r="G62" s="112" t="n">
        <v>107439.724730371</v>
      </c>
      <c r="H62" s="112" t="n">
        <v>-27444.8109269955</v>
      </c>
      <c r="I62" s="112" t="n">
        <v>158633.045325794</v>
      </c>
      <c r="J62" s="112" t="n">
        <v>98914.0021545274</v>
      </c>
      <c r="K62" s="112" t="n">
        <v>59719.0431712665</v>
      </c>
      <c r="L62" s="112" t="n">
        <v>124477.257681559</v>
      </c>
      <c r="M62" s="112" t="n">
        <v>101018.314905431</v>
      </c>
      <c r="N62" s="112" t="n">
        <v>23458.9427761285</v>
      </c>
      <c r="O62" s="112" t="n">
        <v>463797.942778923</v>
      </c>
      <c r="P62" s="112" t="n">
        <v>406130.30577874</v>
      </c>
      <c r="Q62" s="113" t="n">
        <v>57667.6370001836</v>
      </c>
      <c r="R62" s="98"/>
    </row>
    <row r="63" customFormat="false" ht="18.75" hidden="false" customHeight="false" outlineLevel="0" collapsed="false">
      <c r="B63" s="109" t="s">
        <v>330</v>
      </c>
      <c r="C63" s="112" t="n">
        <v>1488483.20043022</v>
      </c>
      <c r="D63" s="112" t="n">
        <v>1318246.79998708</v>
      </c>
      <c r="E63" s="112" t="n">
        <v>170236.400443141</v>
      </c>
      <c r="F63" s="112" t="n">
        <v>1196564.4230957</v>
      </c>
      <c r="G63" s="112" t="n">
        <v>1184907.00120846</v>
      </c>
      <c r="H63" s="112" t="n">
        <v>11657.421887239</v>
      </c>
      <c r="I63" s="112" t="n">
        <v>1449589.88543713</v>
      </c>
      <c r="J63" s="112" t="n">
        <v>1212123.16415044</v>
      </c>
      <c r="K63" s="112" t="n">
        <v>237466.721286692</v>
      </c>
      <c r="L63" s="112" t="n">
        <v>1262134.27557492</v>
      </c>
      <c r="M63" s="112" t="n">
        <v>1208330.12101084</v>
      </c>
      <c r="N63" s="112" t="n">
        <v>53804.1545640761</v>
      </c>
      <c r="O63" s="112" t="n">
        <v>5396771.78453797</v>
      </c>
      <c r="P63" s="112" t="n">
        <v>4923607.08635682</v>
      </c>
      <c r="Q63" s="113" t="n">
        <v>473164.698181148</v>
      </c>
      <c r="R63" s="98"/>
    </row>
    <row r="64" customFormat="false" ht="18.75" hidden="false" customHeight="false" outlineLevel="0" collapsed="false">
      <c r="B64" s="109" t="s">
        <v>331</v>
      </c>
      <c r="C64" s="112" t="n">
        <v>3895.91328408216</v>
      </c>
      <c r="D64" s="112" t="n">
        <v>0</v>
      </c>
      <c r="E64" s="112" t="n">
        <v>3895.91328408216</v>
      </c>
      <c r="F64" s="112" t="n">
        <v>0</v>
      </c>
      <c r="G64" s="112" t="n">
        <v>7479.81203816755</v>
      </c>
      <c r="H64" s="112" t="n">
        <v>-7479.81203816755</v>
      </c>
      <c r="I64" s="112" t="n">
        <v>0</v>
      </c>
      <c r="J64" s="112" t="n">
        <v>8106.72706303834</v>
      </c>
      <c r="K64" s="112" t="n">
        <v>-8106.72706303834</v>
      </c>
      <c r="L64" s="112" t="n">
        <v>3250.26259967164</v>
      </c>
      <c r="M64" s="112" t="n">
        <v>0</v>
      </c>
      <c r="N64" s="112" t="n">
        <v>3250.26259967164</v>
      </c>
      <c r="O64" s="112" t="n">
        <v>7146.1758837538</v>
      </c>
      <c r="P64" s="112" t="n">
        <v>15586.5391012059</v>
      </c>
      <c r="Q64" s="113" t="n">
        <v>-8440.3632174521</v>
      </c>
      <c r="R64" s="98"/>
    </row>
    <row r="65" customFormat="false" ht="18.75" hidden="false" customHeight="false" outlineLevel="0" collapsed="false">
      <c r="B65" s="109" t="s">
        <v>332</v>
      </c>
      <c r="C65" s="112" t="n">
        <v>3275682.89303292</v>
      </c>
      <c r="D65" s="112" t="n">
        <v>3240212.24607314</v>
      </c>
      <c r="E65" s="112" t="n">
        <v>35470.6469597779</v>
      </c>
      <c r="F65" s="112" t="n">
        <v>2994541.1511017</v>
      </c>
      <c r="G65" s="112" t="n">
        <v>3236952.31805601</v>
      </c>
      <c r="H65" s="112" t="n">
        <v>-242411.166954312</v>
      </c>
      <c r="I65" s="112" t="n">
        <v>3319825.44265937</v>
      </c>
      <c r="J65" s="112" t="n">
        <v>3228833.65527787</v>
      </c>
      <c r="K65" s="112" t="n">
        <v>90991.7873814995</v>
      </c>
      <c r="L65" s="112" t="n">
        <v>3223389.77300726</v>
      </c>
      <c r="M65" s="112" t="n">
        <v>3177490.3828121</v>
      </c>
      <c r="N65" s="112" t="n">
        <v>45899.3901951565</v>
      </c>
      <c r="O65" s="112" t="n">
        <v>12813439.2598013</v>
      </c>
      <c r="P65" s="112" t="n">
        <v>12883488.6022191</v>
      </c>
      <c r="Q65" s="113" t="n">
        <v>-70049.3424178786</v>
      </c>
      <c r="R65" s="98"/>
    </row>
    <row r="66" customFormat="false" ht="18.75" hidden="false" customHeight="false" outlineLevel="0" collapsed="false">
      <c r="B66" s="109" t="s">
        <v>333</v>
      </c>
      <c r="C66" s="112" t="n">
        <v>0</v>
      </c>
      <c r="D66" s="112" t="n">
        <v>35470.6469597779</v>
      </c>
      <c r="E66" s="112" t="n">
        <v>-35470.6469597779</v>
      </c>
      <c r="F66" s="112" t="n">
        <v>242411.166954312</v>
      </c>
      <c r="G66" s="112" t="n">
        <v>0</v>
      </c>
      <c r="H66" s="112" t="n">
        <v>242411.166954312</v>
      </c>
      <c r="I66" s="112" t="n">
        <v>0</v>
      </c>
      <c r="J66" s="112" t="n">
        <v>90991.7873814995</v>
      </c>
      <c r="K66" s="112" t="n">
        <v>-90991.7873814995</v>
      </c>
      <c r="L66" s="112" t="n">
        <v>0</v>
      </c>
      <c r="M66" s="112" t="n">
        <v>45899.3901951562</v>
      </c>
      <c r="N66" s="112" t="n">
        <v>-45899.3901951562</v>
      </c>
      <c r="O66" s="112" t="n">
        <v>242411.166954312</v>
      </c>
      <c r="P66" s="112" t="n">
        <v>172361.824536434</v>
      </c>
      <c r="Q66" s="113" t="n">
        <v>70049.3424178786</v>
      </c>
      <c r="R66" s="98"/>
    </row>
    <row r="67" customFormat="false" ht="18.75" hidden="false" customHeight="false" outlineLevel="0" collapsed="false">
      <c r="B67" s="114" t="s">
        <v>334</v>
      </c>
      <c r="C67" s="110" t="n">
        <v>0</v>
      </c>
      <c r="D67" s="110" t="n">
        <v>0</v>
      </c>
      <c r="E67" s="110" t="n">
        <v>0</v>
      </c>
      <c r="F67" s="110" t="n">
        <v>0</v>
      </c>
      <c r="G67" s="110" t="n">
        <v>0</v>
      </c>
      <c r="H67" s="110" t="n">
        <v>0</v>
      </c>
      <c r="I67" s="110" t="n">
        <v>0</v>
      </c>
      <c r="J67" s="110" t="n">
        <v>0</v>
      </c>
      <c r="K67" s="110" t="n">
        <v>0</v>
      </c>
      <c r="L67" s="110" t="n">
        <v>0</v>
      </c>
      <c r="M67" s="110" t="n">
        <v>0</v>
      </c>
      <c r="N67" s="110" t="n">
        <v>0</v>
      </c>
      <c r="O67" s="110" t="n">
        <v>0</v>
      </c>
      <c r="P67" s="110" t="n">
        <v>0</v>
      </c>
      <c r="Q67" s="111" t="n">
        <v>0</v>
      </c>
      <c r="R67" s="98"/>
    </row>
    <row r="68" customFormat="false" ht="18.75" hidden="false" customHeight="false" outlineLevel="0" collapsed="false">
      <c r="B68" s="114" t="s">
        <v>335</v>
      </c>
      <c r="C68" s="110" t="n">
        <v>0</v>
      </c>
      <c r="D68" s="110" t="n">
        <v>35470.6469597779</v>
      </c>
      <c r="E68" s="110" t="n">
        <v>-35470.6469597779</v>
      </c>
      <c r="F68" s="110" t="n">
        <v>242411.166954312</v>
      </c>
      <c r="G68" s="110" t="n">
        <v>0</v>
      </c>
      <c r="H68" s="110" t="n">
        <v>242411.166954312</v>
      </c>
      <c r="I68" s="110" t="n">
        <v>0</v>
      </c>
      <c r="J68" s="110" t="n">
        <v>90991.7873814995</v>
      </c>
      <c r="K68" s="110" t="n">
        <v>-90991.7873814995</v>
      </c>
      <c r="L68" s="110" t="n">
        <v>0</v>
      </c>
      <c r="M68" s="110" t="n">
        <v>45899.3901951562</v>
      </c>
      <c r="N68" s="110" t="n">
        <v>-45899.3901951562</v>
      </c>
      <c r="O68" s="110" t="n">
        <v>242411.166954312</v>
      </c>
      <c r="P68" s="110" t="n">
        <v>172361.824536434</v>
      </c>
      <c r="Q68" s="111" t="n">
        <v>70049.3424178786</v>
      </c>
      <c r="R68" s="98"/>
    </row>
    <row r="69" customFormat="false" ht="18.75" hidden="false" customHeight="false" outlineLevel="0" collapsed="false">
      <c r="B69" s="114" t="s">
        <v>336</v>
      </c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1"/>
      <c r="R69" s="98"/>
    </row>
    <row r="70" customFormat="false" ht="19.5" hidden="false" customHeight="false" outlineLevel="0" collapsed="false">
      <c r="B70" s="128" t="s">
        <v>337</v>
      </c>
      <c r="C70" s="129"/>
      <c r="D70" s="129"/>
      <c r="E70" s="129"/>
      <c r="F70" s="129"/>
      <c r="G70" s="129"/>
      <c r="H70" s="130"/>
      <c r="I70" s="129"/>
      <c r="J70" s="129"/>
      <c r="K70" s="129"/>
      <c r="L70" s="129"/>
      <c r="M70" s="129"/>
      <c r="N70" s="129"/>
      <c r="O70" s="129"/>
      <c r="P70" s="129"/>
      <c r="Q70" s="131"/>
      <c r="R70" s="98"/>
    </row>
    <row r="71" customFormat="false" ht="18.75" hidden="false" customHeight="false" outlineLevel="0" collapsed="false">
      <c r="B71" s="100" t="s">
        <v>338</v>
      </c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98"/>
    </row>
    <row r="72" customFormat="false" ht="18.75" hidden="false" customHeight="false" outlineLevel="0" collapsed="false">
      <c r="B72" s="100"/>
      <c r="R72" s="98"/>
    </row>
    <row r="73" customFormat="false" ht="18.75" hidden="false" customHeight="false" outlineLevel="0" collapsed="false">
      <c r="R73" s="98"/>
    </row>
    <row r="74" customFormat="false" ht="18.75" hidden="false" customHeight="false" outlineLevel="0" collapsed="false">
      <c r="R74" s="98"/>
    </row>
    <row r="75" customFormat="false" ht="18.75" hidden="true" customHeight="false" outlineLevel="0" collapsed="false">
      <c r="R75" s="98"/>
    </row>
    <row r="76" customFormat="false" ht="18.75" hidden="true" customHeight="false" outlineLevel="0" collapsed="false">
      <c r="R76" s="98"/>
    </row>
    <row r="77" customFormat="false" ht="18.75" hidden="true" customHeight="false" outlineLevel="0" collapsed="false">
      <c r="R77" s="98"/>
    </row>
    <row r="78" customFormat="false" ht="18.75" hidden="true" customHeight="false" outlineLevel="0" collapsed="false">
      <c r="R78" s="98"/>
    </row>
    <row r="79" customFormat="false" ht="18.75" hidden="true" customHeight="false" outlineLevel="0" collapsed="false">
      <c r="R79" s="98"/>
    </row>
    <row r="80" customFormat="false" ht="18.75" hidden="true" customHeight="false" outlineLevel="0" collapsed="false">
      <c r="R80" s="98"/>
    </row>
    <row r="81" customFormat="false" ht="18.75" hidden="true" customHeight="false" outlineLevel="0" collapsed="false">
      <c r="R81" s="98"/>
    </row>
    <row r="82" customFormat="false" ht="18.75" hidden="true" customHeight="false" outlineLevel="0" collapsed="false">
      <c r="R82" s="98"/>
    </row>
    <row r="83" customFormat="false" ht="18.75" hidden="true" customHeight="false" outlineLevel="0" collapsed="false">
      <c r="R83" s="98"/>
    </row>
    <row r="84" customFormat="false" ht="18.75" hidden="true" customHeight="false" outlineLevel="0" collapsed="false">
      <c r="R84" s="98"/>
    </row>
    <row r="85" customFormat="false" ht="18.75" hidden="true" customHeight="false" outlineLevel="0" collapsed="false">
      <c r="R85" s="98"/>
    </row>
    <row r="86" customFormat="false" ht="18.75" hidden="true" customHeight="false" outlineLevel="0" collapsed="false">
      <c r="R86" s="98"/>
    </row>
    <row r="87" customFormat="false" ht="18.75" hidden="true" customHeight="false" outlineLevel="0" collapsed="false">
      <c r="R87" s="98"/>
    </row>
    <row r="88" customFormat="false" ht="18.75" hidden="true" customHeight="false" outlineLevel="0" collapsed="false">
      <c r="R88" s="98"/>
    </row>
    <row r="89" customFormat="false" ht="18.75" hidden="true" customHeight="false" outlineLevel="0" collapsed="false">
      <c r="R89" s="98"/>
    </row>
    <row r="90" customFormat="false" ht="18.75" hidden="true" customHeight="false" outlineLevel="0" collapsed="false">
      <c r="R90" s="98"/>
    </row>
    <row r="91" customFormat="false" ht="18.75" hidden="true" customHeight="false" outlineLevel="0" collapsed="false">
      <c r="R91" s="98"/>
    </row>
    <row r="92" customFormat="false" ht="18.75" hidden="true" customHeight="false" outlineLevel="0" collapsed="false">
      <c r="R92" s="98"/>
    </row>
    <row r="93" customFormat="false" ht="18.75" hidden="true" customHeight="false" outlineLevel="0" collapsed="false">
      <c r="R93" s="98"/>
    </row>
    <row r="94" customFormat="false" ht="18.75" hidden="true" customHeight="false" outlineLevel="0" collapsed="false">
      <c r="R94" s="98"/>
    </row>
    <row r="95" customFormat="false" ht="18.75" hidden="true" customHeight="false" outlineLevel="0" collapsed="false">
      <c r="R95" s="98"/>
    </row>
    <row r="96" customFormat="false" ht="18.75" hidden="true" customHeight="false" outlineLevel="0" collapsed="false">
      <c r="R96" s="98"/>
    </row>
    <row r="97" customFormat="false" ht="18.75" hidden="true" customHeight="false" outlineLevel="0" collapsed="false">
      <c r="R97" s="98"/>
    </row>
    <row r="98" customFormat="false" ht="18.75" hidden="true" customHeight="false" outlineLevel="0" collapsed="false">
      <c r="R98" s="98"/>
    </row>
    <row r="99" customFormat="false" ht="18.75" hidden="true" customHeight="false" outlineLevel="0" collapsed="false">
      <c r="R99" s="98"/>
    </row>
    <row r="100" customFormat="false" ht="18.75" hidden="true" customHeight="false" outlineLevel="0" collapsed="false">
      <c r="R100" s="98"/>
    </row>
    <row r="101" customFormat="false" ht="18.75" hidden="true" customHeight="false" outlineLevel="0" collapsed="false">
      <c r="R101" s="98"/>
    </row>
    <row r="102" customFormat="false" ht="18.75" hidden="true" customHeight="false" outlineLevel="0" collapsed="false">
      <c r="R102" s="98"/>
    </row>
    <row r="103" customFormat="false" ht="18.75" hidden="true" customHeight="false" outlineLevel="0" collapsed="false">
      <c r="R103" s="98"/>
    </row>
    <row r="104" customFormat="false" ht="18.75" hidden="true" customHeight="false" outlineLevel="0" collapsed="false">
      <c r="R104" s="98"/>
    </row>
    <row r="105" customFormat="false" ht="18.75" hidden="true" customHeight="false" outlineLevel="0" collapsed="false">
      <c r="R105" s="98"/>
    </row>
    <row r="106" customFormat="false" ht="18.75" hidden="true" customHeight="false" outlineLevel="0" collapsed="false">
      <c r="R106" s="98"/>
    </row>
    <row r="107" customFormat="false" ht="18.75" hidden="true" customHeight="false" outlineLevel="0" collapsed="false">
      <c r="R107" s="98"/>
    </row>
    <row r="108" customFormat="false" ht="18.75" hidden="true" customHeight="false" outlineLevel="0" collapsed="false">
      <c r="R108" s="98"/>
    </row>
    <row r="109" customFormat="false" ht="18.75" hidden="true" customHeight="false" outlineLevel="0" collapsed="false">
      <c r="R109" s="98"/>
    </row>
    <row r="110" customFormat="false" ht="18.75" hidden="true" customHeight="false" outlineLevel="0" collapsed="false">
      <c r="R110" s="98"/>
    </row>
    <row r="111" customFormat="false" ht="18.75" hidden="true" customHeight="false" outlineLevel="0" collapsed="false">
      <c r="R111" s="98"/>
    </row>
    <row r="112" customFormat="false" ht="18.75" hidden="true" customHeight="false" outlineLevel="0" collapsed="false">
      <c r="R112" s="98"/>
    </row>
    <row r="113" customFormat="false" ht="18.75" hidden="true" customHeight="false" outlineLevel="0" collapsed="false">
      <c r="R113" s="98"/>
    </row>
    <row r="114" customFormat="false" ht="18.75" hidden="true" customHeight="false" outlineLevel="0" collapsed="false">
      <c r="R114" s="98"/>
    </row>
    <row r="115" customFormat="false" ht="18.75" hidden="true" customHeight="false" outlineLevel="0" collapsed="false">
      <c r="R115" s="98"/>
    </row>
    <row r="116" customFormat="false" ht="18.75" hidden="true" customHeight="false" outlineLevel="0" collapsed="false">
      <c r="R116" s="98"/>
    </row>
    <row r="117" customFormat="false" ht="18.75" hidden="true" customHeight="false" outlineLevel="0" collapsed="false">
      <c r="R117" s="98"/>
    </row>
    <row r="118" customFormat="false" ht="18.75" hidden="true" customHeight="false" outlineLevel="0" collapsed="false">
      <c r="R118" s="98"/>
    </row>
    <row r="119" customFormat="false" ht="18.75" hidden="true" customHeight="false" outlineLevel="0" collapsed="false">
      <c r="R119" s="98"/>
    </row>
    <row r="120" customFormat="false" ht="18.75" hidden="true" customHeight="false" outlineLevel="0" collapsed="false">
      <c r="R120" s="98"/>
    </row>
    <row r="121" customFormat="false" ht="18.75" hidden="true" customHeight="false" outlineLevel="0" collapsed="false">
      <c r="R121" s="98"/>
    </row>
    <row r="122" customFormat="false" ht="18.75" hidden="true" customHeight="false" outlineLevel="0" collapsed="false">
      <c r="R122" s="98"/>
    </row>
    <row r="123" customFormat="false" ht="18.75" hidden="true" customHeight="false" outlineLevel="0" collapsed="false">
      <c r="R123" s="98"/>
    </row>
    <row r="124" customFormat="false" ht="18.75" hidden="true" customHeight="false" outlineLevel="0" collapsed="false">
      <c r="R124" s="98"/>
    </row>
    <row r="125" customFormat="false" ht="18.75" hidden="true" customHeight="false" outlineLevel="0" collapsed="false">
      <c r="R125" s="98"/>
    </row>
    <row r="126" customFormat="false" ht="18.75" hidden="true" customHeight="false" outlineLevel="0" collapsed="false">
      <c r="R126" s="98"/>
    </row>
    <row r="127" customFormat="false" ht="18.75" hidden="true" customHeight="false" outlineLevel="0" collapsed="false">
      <c r="R127" s="98"/>
    </row>
    <row r="128" customFormat="false" ht="18.75" hidden="true" customHeight="false" outlineLevel="0" collapsed="false">
      <c r="R128" s="98"/>
    </row>
    <row r="129" customFormat="false" ht="18.75" hidden="true" customHeight="false" outlineLevel="0" collapsed="false">
      <c r="R129" s="98"/>
    </row>
    <row r="130" customFormat="false" ht="18.75" hidden="true" customHeight="false" outlineLevel="0" collapsed="false">
      <c r="R130" s="98"/>
    </row>
    <row r="131" customFormat="false" ht="18.75" hidden="true" customHeight="false" outlineLevel="0" collapsed="false">
      <c r="R131" s="98"/>
    </row>
    <row r="132" customFormat="false" ht="18.75" hidden="true" customHeight="false" outlineLevel="0" collapsed="false">
      <c r="R132" s="98"/>
    </row>
    <row r="133" customFormat="false" ht="18.75" hidden="true" customHeight="false" outlineLevel="0" collapsed="false">
      <c r="R133" s="98"/>
    </row>
    <row r="134" customFormat="false" ht="18.75" hidden="true" customHeight="false" outlineLevel="0" collapsed="false">
      <c r="R134" s="98"/>
    </row>
    <row r="135" customFormat="false" ht="18.75" hidden="true" customHeight="false" outlineLevel="0" collapsed="false">
      <c r="R135" s="98"/>
    </row>
    <row r="136" customFormat="false" ht="18.75" hidden="true" customHeight="false" outlineLevel="0" collapsed="false">
      <c r="R136" s="98"/>
    </row>
    <row r="137" customFormat="false" ht="18.75" hidden="true" customHeight="false" outlineLevel="0" collapsed="false">
      <c r="R137" s="98"/>
    </row>
    <row r="138" customFormat="false" ht="18.75" hidden="true" customHeight="false" outlineLevel="0" collapsed="false">
      <c r="R138" s="98"/>
    </row>
    <row r="139" customFormat="false" ht="18.75" hidden="true" customHeight="false" outlineLevel="0" collapsed="false">
      <c r="R139" s="98"/>
    </row>
    <row r="140" customFormat="false" ht="18.75" hidden="true" customHeight="false" outlineLevel="0" collapsed="false">
      <c r="R140" s="98"/>
    </row>
    <row r="141" customFormat="false" ht="18.75" hidden="true" customHeight="false" outlineLevel="0" collapsed="false">
      <c r="R141" s="98"/>
    </row>
    <row r="142" customFormat="false" ht="18.75" hidden="true" customHeight="false" outlineLevel="0" collapsed="false">
      <c r="R142" s="98"/>
    </row>
    <row r="143" customFormat="false" ht="18.75" hidden="true" customHeight="false" outlineLevel="0" collapsed="false">
      <c r="R143" s="98"/>
    </row>
    <row r="144" customFormat="false" ht="18.75" hidden="true" customHeight="false" outlineLevel="0" collapsed="false">
      <c r="R144" s="98"/>
    </row>
    <row r="145" customFormat="false" ht="18.75" hidden="true" customHeight="false" outlineLevel="0" collapsed="false">
      <c r="R145" s="98"/>
    </row>
    <row r="146" customFormat="false" ht="18.75" hidden="true" customHeight="false" outlineLevel="0" collapsed="false">
      <c r="R146" s="98"/>
    </row>
    <row r="147" customFormat="false" ht="18.75" hidden="true" customHeight="false" outlineLevel="0" collapsed="false">
      <c r="R147" s="98"/>
    </row>
    <row r="148" customFormat="false" ht="18.75" hidden="true" customHeight="false" outlineLevel="0" collapsed="false">
      <c r="R148" s="98"/>
    </row>
    <row r="149" customFormat="false" ht="18.75" hidden="false" customHeight="false" outlineLevel="0" collapsed="false"/>
    <row r="150" customFormat="false" ht="18.75" hidden="false" customHeight="false" outlineLevel="0" collapsed="false"/>
    <row r="151" customFormat="false" ht="18.75" hidden="false" customHeight="false" outlineLevel="0" collapsed="false"/>
    <row r="152" customFormat="false" ht="18.75" hidden="false" customHeight="false" outlineLevel="0" collapsed="false"/>
    <row r="153" customFormat="false" ht="18.75" hidden="false" customHeight="false" outlineLevel="0" collapsed="false"/>
    <row r="154" customFormat="false" ht="18.75" hidden="false" customHeight="false" outlineLevel="0" collapsed="false"/>
    <row r="155" customFormat="false" ht="18.75" hidden="false" customHeight="false" outlineLevel="0" collapsed="false"/>
    <row r="156" customFormat="false" ht="18.75" hidden="false" customHeight="false" outlineLevel="0" collapsed="false"/>
    <row r="157" customFormat="false" ht="18.75" hidden="false" customHeight="false" outlineLevel="0" collapsed="false"/>
    <row r="158" customFormat="false" ht="18.75" hidden="false" customHeight="false" outlineLevel="0" collapsed="false"/>
    <row r="159" customFormat="false" ht="18.75" hidden="false" customHeight="false" outlineLevel="0" collapsed="false"/>
    <row r="160" customFormat="false" ht="18.75" hidden="false" customHeight="false" outlineLevel="0" collapsed="false"/>
    <row r="161" customFormat="false" ht="18.75" hidden="false" customHeight="false" outlineLevel="0" collapsed="false"/>
    <row r="162" customFormat="false" ht="18.75" hidden="false" customHeight="false" outlineLevel="0" collapsed="false"/>
    <row r="163" customFormat="false" ht="18.75" hidden="false" customHeight="false" outlineLevel="0" collapsed="false"/>
    <row r="164" customFormat="false" ht="18.75" hidden="false" customHeight="false" outlineLevel="0" collapsed="false"/>
    <row r="165" customFormat="false" ht="18.75" hidden="false" customHeight="false" outlineLevel="0" collapsed="false"/>
    <row r="166" customFormat="false" ht="18.75" hidden="false" customHeight="false" outlineLevel="0" collapsed="false"/>
    <row r="167" customFormat="false" ht="18.75" hidden="false" customHeight="false" outlineLevel="0" collapsed="false"/>
    <row r="168" customFormat="false" ht="18.75" hidden="false" customHeight="false" outlineLevel="0" collapsed="false"/>
    <row r="169" customFormat="false" ht="18.75" hidden="false" customHeight="false" outlineLevel="0" collapsed="false"/>
    <row r="170" customFormat="false" ht="18.75" hidden="false" customHeight="false" outlineLevel="0" collapsed="false"/>
    <row r="171" customFormat="false" ht="18.75" hidden="false" customHeight="false" outlineLevel="0" collapsed="false"/>
    <row r="172" customFormat="false" ht="18.75" hidden="false" customHeight="false" outlineLevel="0" collapsed="false"/>
    <row r="173" customFormat="false" ht="18.75" hidden="false" customHeight="false" outlineLevel="0" collapsed="false"/>
    <row r="174" customFormat="false" ht="18.75" hidden="false" customHeight="false" outlineLevel="0" collapsed="false"/>
    <row r="175" customFormat="false" ht="18.75" hidden="false" customHeight="false" outlineLevel="0" collapsed="false"/>
    <row r="176" customFormat="false" ht="18.75" hidden="false" customHeight="false" outlineLevel="0" collapsed="false"/>
    <row r="177" customFormat="false" ht="18.75" hidden="false" customHeight="false" outlineLevel="0" collapsed="false"/>
    <row r="178" customFormat="false" ht="18.75" hidden="false" customHeight="false" outlineLevel="0" collapsed="false"/>
    <row r="179" customFormat="false" ht="18.75" hidden="false" customHeight="false" outlineLevel="0" collapsed="false"/>
    <row r="180" customFormat="false" ht="18.75" hidden="false" customHeight="false" outlineLevel="0" collapsed="false"/>
    <row r="181" customFormat="false" ht="18.75" hidden="false" customHeight="false" outlineLevel="0" collapsed="false"/>
    <row r="182" customFormat="false" ht="18.75" hidden="false" customHeight="false" outlineLevel="0" collapsed="false"/>
    <row r="183" customFormat="false" ht="18.75" hidden="false" customHeight="false" outlineLevel="0" collapsed="false"/>
    <row r="184" customFormat="false" ht="18.75" hidden="false" customHeight="false" outlineLevel="0" collapsed="false"/>
    <row r="185" customFormat="false" ht="18.75" hidden="false" customHeight="false" outlineLevel="0" collapsed="false"/>
    <row r="186" customFormat="false" ht="18.75" hidden="false" customHeight="false" outlineLevel="0" collapsed="false"/>
    <row r="187" customFormat="false" ht="18.75" hidden="false" customHeight="false" outlineLevel="0" collapsed="false"/>
    <row r="188" customFormat="false" ht="18.75" hidden="false" customHeight="false" outlineLevel="0" collapsed="false"/>
    <row r="189" customFormat="false" ht="18.75" hidden="false" customHeight="false" outlineLevel="0" collapsed="false"/>
    <row r="190" customFormat="false" ht="18.75" hidden="false" customHeight="false" outlineLevel="0" collapsed="false"/>
    <row r="191" customFormat="false" ht="18.75" hidden="false" customHeight="false" outlineLevel="0" collapsed="false"/>
    <row r="192" customFormat="false" ht="18.75" hidden="false" customHeight="false" outlineLevel="0" collapsed="false"/>
    <row r="193" customFormat="false" ht="18.75" hidden="false" customHeight="false" outlineLevel="0" collapsed="false"/>
    <row r="194" customFormat="false" ht="18.75" hidden="false" customHeight="false" outlineLevel="0" collapsed="false"/>
    <row r="195" customFormat="false" ht="18.75" hidden="false" customHeight="false" outlineLevel="0" collapsed="false"/>
    <row r="196" customFormat="false" ht="18.75" hidden="false" customHeight="false" outlineLevel="0" collapsed="false"/>
    <row r="197" customFormat="false" ht="18.75" hidden="false" customHeight="false" outlineLevel="0" collapsed="false"/>
    <row r="198" customFormat="false" ht="18.75" hidden="false" customHeight="false" outlineLevel="0" collapsed="false"/>
    <row r="199" customFormat="false" ht="18.75" hidden="false" customHeight="false" outlineLevel="0" collapsed="false"/>
    <row r="200" customFormat="false" ht="18.75" hidden="false" customHeight="false" outlineLevel="0" collapsed="false"/>
    <row r="201" customFormat="false" ht="18.75" hidden="false" customHeight="false" outlineLevel="0" collapsed="false"/>
    <row r="202" customFormat="false" ht="18.75" hidden="false" customHeight="false" outlineLevel="0" collapsed="false"/>
    <row r="203" customFormat="false" ht="18.75" hidden="false" customHeight="false" outlineLevel="0" collapsed="false"/>
    <row r="204" customFormat="false" ht="18.75" hidden="false" customHeight="false" outlineLevel="0" collapsed="false"/>
    <row r="205" customFormat="false" ht="18.75" hidden="false" customHeight="false" outlineLevel="0" collapsed="false"/>
    <row r="206" customFormat="false" ht="18.75" hidden="false" customHeight="false" outlineLevel="0" collapsed="false"/>
    <row r="207" customFormat="false" ht="18.75" hidden="false" customHeight="false" outlineLevel="0" collapsed="false"/>
    <row r="208" customFormat="false" ht="18.75" hidden="false" customHeight="false" outlineLevel="0" collapsed="false"/>
    <row r="209" customFormat="false" ht="18.75" hidden="false" customHeight="false" outlineLevel="0" collapsed="false"/>
    <row r="210" customFormat="false" ht="18.75" hidden="false" customHeight="false" outlineLevel="0" collapsed="false"/>
    <row r="211" customFormat="false" ht="18.75" hidden="false" customHeight="false" outlineLevel="0" collapsed="false"/>
    <row r="212" customFormat="false" ht="18.75" hidden="false" customHeight="false" outlineLevel="0" collapsed="false"/>
    <row r="213" customFormat="false" ht="18.75" hidden="false" customHeight="false" outlineLevel="0" collapsed="false"/>
    <row r="214" customFormat="false" ht="18.75" hidden="false" customHeight="false" outlineLevel="0" collapsed="false"/>
    <row r="215" customFormat="false" ht="18.75" hidden="false" customHeight="false" outlineLevel="0" collapsed="false"/>
    <row r="216" customFormat="false" ht="18.75" hidden="false" customHeight="false" outlineLevel="0" collapsed="false"/>
    <row r="217" customFormat="false" ht="18.75" hidden="false" customHeight="false" outlineLevel="0" collapsed="false"/>
    <row r="218" customFormat="false" ht="18.75" hidden="false" customHeight="false" outlineLevel="0" collapsed="false"/>
    <row r="219" customFormat="false" ht="18.75" hidden="false" customHeight="false" outlineLevel="0" collapsed="false"/>
    <row r="220" customFormat="false" ht="18.75" hidden="false" customHeight="false" outlineLevel="0" collapsed="false"/>
    <row r="221" customFormat="false" ht="18.75" hidden="false" customHeight="false" outlineLevel="0" collapsed="false"/>
    <row r="222" customFormat="false" ht="18.75" hidden="false" customHeight="false" outlineLevel="0" collapsed="false">
      <c r="R222" s="98"/>
    </row>
    <row r="223" customFormat="false" ht="18.75" hidden="false" customHeight="false" outlineLevel="0" collapsed="false">
      <c r="R223" s="98"/>
    </row>
    <row r="224" customFormat="false" ht="18.75" hidden="false" customHeight="false" outlineLevel="0" collapsed="false">
      <c r="R224" s="98"/>
    </row>
    <row r="225" customFormat="false" ht="18.75" hidden="false" customHeight="false" outlineLevel="0" collapsed="false"/>
    <row r="226" customFormat="false" ht="18.75" hidden="false" customHeight="false" outlineLevel="0" collapsed="false"/>
    <row r="227" customFormat="false" ht="18.75" hidden="false" customHeight="false" outlineLevel="0" collapsed="false"/>
  </sheetData>
  <mergeCells count="7">
    <mergeCell ref="B1:Q1"/>
    <mergeCell ref="A2:Q2"/>
    <mergeCell ref="C3:E3"/>
    <mergeCell ref="F3:H3"/>
    <mergeCell ref="I3:K3"/>
    <mergeCell ref="L3:N3"/>
    <mergeCell ref="O3:Q3"/>
  </mergeCells>
  <conditionalFormatting sqref="C5:D5 F14:N14">
    <cfRule type="cellIs" priority="2" operator="lessThan" aboveAverage="0" equalAverage="0" bottom="0" percent="0" rank="0" text="" dxfId="4">
      <formula>0</formula>
    </cfRule>
  </conditionalFormatting>
  <conditionalFormatting sqref="O5:P5">
    <cfRule type="cellIs" priority="3" operator="lessThan" aboveAverage="0" equalAverage="0" bottom="0" percent="0" rank="0" text="" dxfId="5">
      <formula>0</formula>
    </cfRule>
  </conditionalFormatting>
  <conditionalFormatting sqref="O14:Q14">
    <cfRule type="cellIs" priority="4" operator="lessThan" aboveAverage="0" equalAverage="0" bottom="0" percent="0" rank="0" text="" dxfId="6">
      <formula>0</formula>
    </cfRule>
  </conditionalFormatting>
  <conditionalFormatting sqref="C6:D13 C15:D24 C14:E14">
    <cfRule type="cellIs" priority="5" operator="lessThan" aboveAverage="0" equalAverage="0" bottom="0" percent="0" rank="0" text="" dxfId="7">
      <formula>0</formula>
    </cfRule>
  </conditionalFormatting>
  <conditionalFormatting sqref="C26:D67">
    <cfRule type="cellIs" priority="6" operator="lessThan" aboveAverage="0" equalAverage="0" bottom="0" percent="0" rank="0" text="" dxfId="8">
      <formula>0</formula>
    </cfRule>
  </conditionalFormatting>
  <conditionalFormatting sqref="C70:D70">
    <cfRule type="cellIs" priority="7" operator="lessThan" aboveAverage="0" equalAverage="0" bottom="0" percent="0" rank="0" text="" dxfId="9">
      <formula>0</formula>
    </cfRule>
  </conditionalFormatting>
  <conditionalFormatting sqref="F6">
    <cfRule type="cellIs" priority="8" operator="lessThan" aboveAverage="0" equalAverage="0" bottom="0" percent="0" rank="0" text="" dxfId="10">
      <formula>0</formula>
    </cfRule>
  </conditionalFormatting>
  <conditionalFormatting sqref="I6">
    <cfRule type="cellIs" priority="9" operator="lessThan" aboveAverage="0" equalAverage="0" bottom="0" percent="0" rank="0" text="" dxfId="11">
      <formula>0</formula>
    </cfRule>
  </conditionalFormatting>
  <conditionalFormatting sqref="L6">
    <cfRule type="cellIs" priority="10" operator="lessThan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25" right="0.25" top="0.3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45:29Z</dcterms:created>
  <dc:creator>dgajbhiye</dc:creator>
  <dc:description/>
  <dc:language>en-US</dc:language>
  <cp:lastModifiedBy>RBIWebsite Support, Gaush</cp:lastModifiedBy>
  <cp:lastPrinted>2022-06-22T08:01:12Z</cp:lastPrinted>
  <dcterms:modified xsi:type="dcterms:W3CDTF">2023-06-27T10:12:15Z</dcterms:modified>
  <cp:revision>0</cp:revision>
  <dc:subject/>
  <dc:title/>
</cp:coreProperties>
</file>