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22-23 US$ " sheetId="1" state="visible" r:id="rId2"/>
    <sheet name="2022-23 INR" sheetId="2" state="visible" r:id="rId3"/>
    <sheet name="2022-23 US$  (2)" sheetId="3" state="visible" r:id="rId4"/>
    <sheet name="2022-23 INR (2)" sheetId="4" state="visible" r:id="rId5"/>
  </sheets>
  <definedNames>
    <definedName function="false" hidden="false" localSheetId="1" name="_xlnm.Print_Area" vbProcedure="false">'2022-23 INR'!$A$1:$N$168</definedName>
    <definedName function="false" hidden="false" localSheetId="1" name="_xlnm.Print_Titles" vbProcedure="false">'2022-23 INR'!$1:$4</definedName>
    <definedName function="false" hidden="false" localSheetId="3" name="_xlnm.Print_Area" vbProcedure="false">'2022-23 INR (2)'!$A$1:$N$73</definedName>
    <definedName function="false" hidden="false" localSheetId="0" name="_xlnm.Print_Area" vbProcedure="false">'2022-23 US$ '!$A$1:$N$168</definedName>
    <definedName function="false" hidden="false" localSheetId="0" name="_xlnm.Print_Titles" vbProcedure="false">'2022-23 US$ '!$1:$4</definedName>
    <definedName function="false" hidden="false" localSheetId="2" name="_xlnm.Print_Area" vbProcedure="false">'2022-23 US$  (2)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39">
  <si>
    <t xml:space="preserve">Statement I: Standard Presentation of India's Balance of Payments as per BPM6</t>
  </si>
  <si>
    <t xml:space="preserve">(US$ Million)</t>
  </si>
  <si>
    <t xml:space="preserve">Apr-Jun 2022 PR</t>
  </si>
  <si>
    <t xml:space="preserve">Jul-Sep 2022 PR</t>
  </si>
  <si>
    <t xml:space="preserve">Oct-Dec 2022 P</t>
  </si>
  <si>
    <t xml:space="preserve">Apr-Dec 2022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   P: Preliminary. PR: Partially Revised.</t>
  </si>
  <si>
    <t xml:space="preserve">(INR Crore)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      Of which: SDR allocation</t>
  </si>
  <si>
    <t xml:space="preserve">P: Preliminary. PR: Partially Revised.</t>
  </si>
  <si>
    <t xml:space="preserve">                                                          (INR Cro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0.000"/>
    <numFmt numFmtId="169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Calibri"/>
      <family val="2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12.7"/>
    <col collapsed="false" customWidth="true" hidden="false" outlineLevel="0" max="12" min="12" style="2" width="12.85"/>
    <col collapsed="false" customWidth="true" hidden="false" outlineLevel="0" max="13" min="13" style="3" width="12.85"/>
    <col collapsed="false" customWidth="true" hidden="false" outlineLevel="0" max="14" min="14" style="3" width="12.14"/>
    <col collapsed="false" customWidth="true" hidden="true" outlineLevel="0" max="16" min="16" style="0" width="18.28"/>
    <col collapsed="false" customWidth="true" hidden="true" outlineLevel="0" max="18" min="17" style="0" width="14.7"/>
    <col collapsed="false" customWidth="true" hidden="true" outlineLevel="0" max="19" min="19" style="0" width="17.7"/>
    <col collapsed="false" customWidth="true" hidden="true" outlineLevel="0" max="21" min="20" style="0" width="14.7"/>
    <col collapsed="false" customWidth="true" hidden="true" outlineLevel="0" max="22" min="22" style="0" width="18.7"/>
    <col collapsed="false" customWidth="true" hidden="true" outlineLevel="0" max="24" min="23" style="0" width="14.7"/>
    <col collapsed="false" customWidth="true" hidden="true" outlineLevel="0" max="25" min="25" style="3" width="16.99"/>
    <col collapsed="false" customWidth="true" hidden="true" outlineLevel="0" max="27" min="26" style="3" width="14.7"/>
    <col collapsed="false" customWidth="true" hidden="true" outlineLevel="0" max="28" min="28" style="3" width="19.7"/>
    <col collapsed="false" customWidth="true" hidden="true" outlineLevel="0" max="29" min="29" style="3" width="6.85"/>
    <col collapsed="false" customWidth="true" hidden="true" outlineLevel="0" max="30" min="30" style="3" width="6.56"/>
    <col collapsed="false" customWidth="false" hidden="true" outlineLevel="0" max="39" min="31" style="3" width="9.14"/>
    <col collapsed="false" customWidth="true" hidden="true" outlineLevel="0" max="40" min="40" style="3" width="8.7"/>
    <col collapsed="false" customWidth="true" hidden="true" outlineLevel="0" max="41" min="41" style="3" width="14.85"/>
    <col collapsed="false" customWidth="true" hidden="true" outlineLevel="0" max="51" min="42" style="3" width="17.28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60" min="58" style="3" width="17.28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true" hidden="true" outlineLevel="0" max="64" min="64" style="3" width="8.7"/>
    <col collapsed="false" customWidth="true" hidden="true" outlineLevel="0" max="65" min="65" style="3" width="7.56"/>
    <col collapsed="false" customWidth="true" hidden="true" outlineLevel="0" max="66" min="66" style="3" width="5.41"/>
    <col collapsed="false" customWidth="false" hidden="true" outlineLevel="0" max="257" min="67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6"/>
      <c r="B3" s="7"/>
      <c r="C3" s="8" t="s">
        <v>2</v>
      </c>
      <c r="D3" s="8"/>
      <c r="E3" s="8"/>
      <c r="F3" s="8" t="s">
        <v>3</v>
      </c>
      <c r="G3" s="8"/>
      <c r="H3" s="8"/>
      <c r="I3" s="8" t="s">
        <v>4</v>
      </c>
      <c r="J3" s="8"/>
      <c r="K3" s="8"/>
      <c r="L3" s="9" t="s">
        <v>5</v>
      </c>
      <c r="M3" s="9"/>
      <c r="N3" s="9"/>
    </row>
    <row r="4" s="15" customFormat="true" ht="24.95" hidden="false" customHeight="true" outlineLevel="0" collapsed="false">
      <c r="A4" s="10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6</v>
      </c>
      <c r="J4" s="12" t="s">
        <v>7</v>
      </c>
      <c r="K4" s="13" t="s">
        <v>8</v>
      </c>
      <c r="L4" s="12" t="s">
        <v>6</v>
      </c>
      <c r="M4" s="12" t="s">
        <v>7</v>
      </c>
      <c r="N4" s="14" t="s">
        <v>8</v>
      </c>
      <c r="O4" s="0"/>
      <c r="P4" s="0"/>
      <c r="Q4" s="0"/>
      <c r="R4" s="0"/>
      <c r="S4" s="0"/>
      <c r="T4" s="0"/>
      <c r="U4" s="0"/>
      <c r="V4" s="0"/>
      <c r="W4" s="0"/>
      <c r="X4" s="0"/>
    </row>
    <row r="5" s="15" customFormat="true" ht="24.95" hidden="false" customHeight="true" outlineLevel="0" collapsed="false">
      <c r="A5" s="16" t="n">
        <v>1</v>
      </c>
      <c r="B5" s="17" t="s">
        <v>9</v>
      </c>
      <c r="C5" s="18" t="n">
        <v>231019.838659718</v>
      </c>
      <c r="D5" s="18" t="n">
        <v>248971.578581266</v>
      </c>
      <c r="E5" s="18" t="n">
        <v>-17951.7399215479</v>
      </c>
      <c r="F5" s="18" t="n">
        <v>225350.94188671</v>
      </c>
      <c r="G5" s="18" t="n">
        <v>256201.422887269</v>
      </c>
      <c r="H5" s="18" t="n">
        <v>-30850.4810005596</v>
      </c>
      <c r="I5" s="18" t="n">
        <v>227486.239033817</v>
      </c>
      <c r="J5" s="18" t="n">
        <v>245713.590328463</v>
      </c>
      <c r="K5" s="18" t="n">
        <v>-18227.3512946458</v>
      </c>
      <c r="L5" s="18" t="n">
        <v>683857.019580245</v>
      </c>
      <c r="M5" s="18" t="n">
        <v>750886.591796998</v>
      </c>
      <c r="N5" s="19" t="n">
        <v>-67029.5722167533</v>
      </c>
      <c r="O5" s="0"/>
      <c r="P5" s="0"/>
      <c r="Q5" s="0"/>
      <c r="R5" s="0"/>
      <c r="S5" s="0"/>
      <c r="T5" s="0"/>
      <c r="U5" s="0"/>
      <c r="V5" s="0"/>
      <c r="W5" s="0"/>
      <c r="X5" s="0"/>
    </row>
    <row r="6" s="15" customFormat="true" ht="24.95" hidden="false" customHeight="true" outlineLevel="0" collapsed="false">
      <c r="A6" s="20" t="s">
        <v>10</v>
      </c>
      <c r="B6" s="21" t="s">
        <v>11</v>
      </c>
      <c r="C6" s="22" t="n">
        <v>198900.709034288</v>
      </c>
      <c r="D6" s="22" t="n">
        <v>230873.596347522</v>
      </c>
      <c r="E6" s="22" t="n">
        <v>-31972.8873132335</v>
      </c>
      <c r="F6" s="22" t="n">
        <v>191889.896650667</v>
      </c>
      <c r="G6" s="22" t="n">
        <v>235717.706173712</v>
      </c>
      <c r="H6" s="22" t="n">
        <v>-43827.8095230451</v>
      </c>
      <c r="I6" s="22" t="n">
        <v>189030.198876</v>
      </c>
      <c r="J6" s="22" t="n">
        <v>223030.255839633</v>
      </c>
      <c r="K6" s="22" t="n">
        <v>-34000.0569636331</v>
      </c>
      <c r="L6" s="22" t="n">
        <v>579820.804560956</v>
      </c>
      <c r="M6" s="22" t="n">
        <v>689621.558360867</v>
      </c>
      <c r="N6" s="23" t="n">
        <v>-109800.753799912</v>
      </c>
      <c r="O6" s="0"/>
      <c r="P6" s="0"/>
      <c r="Q6" s="0"/>
      <c r="R6" s="0"/>
      <c r="S6" s="0"/>
      <c r="T6" s="0"/>
      <c r="U6" s="0"/>
      <c r="V6" s="0"/>
      <c r="W6" s="0"/>
      <c r="X6" s="0"/>
    </row>
    <row r="7" s="15" customFormat="true" ht="24.95" hidden="false" customHeight="true" outlineLevel="0" collapsed="false">
      <c r="A7" s="20" t="s">
        <v>12</v>
      </c>
      <c r="B7" s="21" t="s">
        <v>13</v>
      </c>
      <c r="C7" s="22" t="n">
        <v>122807.139530425</v>
      </c>
      <c r="D7" s="22" t="n">
        <v>185849.172800962</v>
      </c>
      <c r="E7" s="22" t="n">
        <v>-63042.033270537</v>
      </c>
      <c r="F7" s="22" t="n">
        <v>111906.57544146</v>
      </c>
      <c r="G7" s="22" t="n">
        <v>190163.380205325</v>
      </c>
      <c r="H7" s="22" t="n">
        <v>-78256.8047638648</v>
      </c>
      <c r="I7" s="22" t="n">
        <v>105608.6082648</v>
      </c>
      <c r="J7" s="22" t="n">
        <v>178328.158837688</v>
      </c>
      <c r="K7" s="22" t="n">
        <v>-72719.5505728878</v>
      </c>
      <c r="L7" s="22" t="n">
        <v>340322.323236685</v>
      </c>
      <c r="M7" s="22" t="n">
        <v>554340.711843975</v>
      </c>
      <c r="N7" s="23" t="n">
        <v>-214018.38860729</v>
      </c>
      <c r="O7" s="0"/>
      <c r="P7" s="0"/>
      <c r="Q7" s="0"/>
      <c r="R7" s="0"/>
      <c r="S7" s="0"/>
      <c r="T7" s="0"/>
      <c r="U7" s="0"/>
      <c r="V7" s="0"/>
      <c r="W7" s="0"/>
      <c r="X7" s="0"/>
    </row>
    <row r="8" s="15" customFormat="true" ht="24.95" hidden="false" customHeight="true" outlineLevel="0" collapsed="false">
      <c r="A8" s="24" t="s">
        <v>14</v>
      </c>
      <c r="B8" s="25" t="s">
        <v>15</v>
      </c>
      <c r="C8" s="26" t="n">
        <v>122361.046357068</v>
      </c>
      <c r="D8" s="26" t="n">
        <v>175360.411807962</v>
      </c>
      <c r="E8" s="26" t="n">
        <v>-52999.3654508944</v>
      </c>
      <c r="F8" s="26" t="n">
        <v>111593.193466897</v>
      </c>
      <c r="G8" s="26" t="n">
        <v>180386.958421325</v>
      </c>
      <c r="H8" s="26" t="n">
        <v>-68793.7649544282</v>
      </c>
      <c r="I8" s="26" t="n">
        <v>105246.993327051</v>
      </c>
      <c r="J8" s="26" t="n">
        <v>170205.644839688</v>
      </c>
      <c r="K8" s="26" t="n">
        <v>-64958.6515126366</v>
      </c>
      <c r="L8" s="26" t="n">
        <v>339201.233151015</v>
      </c>
      <c r="M8" s="26" t="n">
        <v>525953.015068975</v>
      </c>
      <c r="N8" s="27" t="n">
        <v>-186751.781917959</v>
      </c>
      <c r="O8" s="0"/>
      <c r="P8" s="0"/>
      <c r="Q8" s="0"/>
      <c r="R8" s="0"/>
      <c r="S8" s="0"/>
      <c r="T8" s="0"/>
      <c r="U8" s="0"/>
      <c r="V8" s="0"/>
      <c r="W8" s="0"/>
      <c r="X8" s="0"/>
    </row>
    <row r="9" s="15" customFormat="true" ht="24.95" hidden="false" customHeight="true" outlineLevel="0" collapsed="false">
      <c r="A9" s="24" t="s">
        <v>16</v>
      </c>
      <c r="B9" s="28" t="s">
        <v>17</v>
      </c>
      <c r="C9" s="29"/>
      <c r="D9" s="29"/>
      <c r="E9" s="30"/>
      <c r="F9" s="30"/>
      <c r="G9" s="30"/>
      <c r="H9" s="30"/>
      <c r="I9" s="30"/>
      <c r="J9" s="30"/>
      <c r="K9" s="30"/>
      <c r="L9" s="30" t="n">
        <v>0</v>
      </c>
      <c r="M9" s="30" t="n">
        <v>0</v>
      </c>
      <c r="N9" s="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</row>
    <row r="10" s="15" customFormat="true" ht="24.95" hidden="false" customHeight="true" outlineLevel="0" collapsed="false">
      <c r="A10" s="24" t="s">
        <v>18</v>
      </c>
      <c r="B10" s="25" t="s">
        <v>19</v>
      </c>
      <c r="C10" s="30" t="n">
        <v>446.093173357416</v>
      </c>
      <c r="D10" s="30" t="n">
        <v>0</v>
      </c>
      <c r="E10" s="30" t="n">
        <v>446.093173357416</v>
      </c>
      <c r="F10" s="30" t="n">
        <v>313.381974563396</v>
      </c>
      <c r="G10" s="30" t="n">
        <v>0</v>
      </c>
      <c r="H10" s="30" t="n">
        <v>313.381974563396</v>
      </c>
      <c r="I10" s="30" t="n">
        <v>361.614937748858</v>
      </c>
      <c r="J10" s="30" t="n">
        <v>0</v>
      </c>
      <c r="K10" s="30" t="n">
        <v>361.614937748858</v>
      </c>
      <c r="L10" s="30" t="n">
        <v>1121.09008566967</v>
      </c>
      <c r="M10" s="30" t="n">
        <v>0</v>
      </c>
      <c r="N10" s="31" t="n">
        <v>1121.09008566967</v>
      </c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5" customFormat="true" ht="24.95" hidden="false" customHeight="true" outlineLevel="0" collapsed="false">
      <c r="A11" s="24" t="s">
        <v>20</v>
      </c>
      <c r="B11" s="28" t="s">
        <v>21</v>
      </c>
      <c r="C11" s="26" t="n">
        <v>-2147.66362474166</v>
      </c>
      <c r="D11" s="32"/>
      <c r="E11" s="26" t="n">
        <v>-2147.66362474166</v>
      </c>
      <c r="F11" s="26" t="n">
        <v>-2166.80590177058</v>
      </c>
      <c r="G11" s="26"/>
      <c r="H11" s="26" t="n">
        <v>-2166.80590177058</v>
      </c>
      <c r="I11" s="26" t="n">
        <v>-1623.43579015984</v>
      </c>
      <c r="J11" s="26"/>
      <c r="K11" s="26" t="n">
        <v>-1623.43579015984</v>
      </c>
      <c r="L11" s="26" t="n">
        <v>-5937.90531667208</v>
      </c>
      <c r="M11" s="26" t="n">
        <v>0</v>
      </c>
      <c r="N11" s="27" t="n">
        <v>-5937.90531667208</v>
      </c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5" customFormat="true" ht="24.95" hidden="false" customHeight="true" outlineLevel="0" collapsed="false">
      <c r="A12" s="24" t="s">
        <v>22</v>
      </c>
      <c r="B12" s="28" t="s">
        <v>23</v>
      </c>
      <c r="C12" s="26" t="n">
        <v>2593.75679809907</v>
      </c>
      <c r="D12" s="26"/>
      <c r="E12" s="26" t="n">
        <v>2593.75679809907</v>
      </c>
      <c r="F12" s="26" t="n">
        <v>2480.18787633398</v>
      </c>
      <c r="G12" s="26"/>
      <c r="H12" s="26" t="n">
        <v>2480.18787633398</v>
      </c>
      <c r="I12" s="26" t="n">
        <v>1985.0507279087</v>
      </c>
      <c r="J12" s="26"/>
      <c r="K12" s="26" t="n">
        <v>1985.0507279087</v>
      </c>
      <c r="L12" s="26" t="n">
        <v>7058.99540234175</v>
      </c>
      <c r="M12" s="26" t="n">
        <v>0</v>
      </c>
      <c r="N12" s="27" t="n">
        <v>7058.99540234175</v>
      </c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5" customFormat="true" ht="24.95" hidden="false" customHeight="true" outlineLevel="0" collapsed="false">
      <c r="A13" s="24" t="s">
        <v>24</v>
      </c>
      <c r="B13" s="25" t="s">
        <v>25</v>
      </c>
      <c r="C13" s="32"/>
      <c r="D13" s="26" t="n">
        <v>10488.760993</v>
      </c>
      <c r="E13" s="26" t="n">
        <v>-10488.760993</v>
      </c>
      <c r="F13" s="26"/>
      <c r="G13" s="26" t="n">
        <v>9776.421784</v>
      </c>
      <c r="H13" s="26" t="n">
        <v>-9776.421784</v>
      </c>
      <c r="I13" s="26"/>
      <c r="J13" s="26" t="n">
        <v>8122.513998</v>
      </c>
      <c r="K13" s="26" t="n">
        <v>-8122.513998</v>
      </c>
      <c r="L13" s="26" t="n">
        <v>0</v>
      </c>
      <c r="M13" s="26" t="n">
        <v>28387.696775</v>
      </c>
      <c r="N13" s="27" t="n">
        <v>-28387.696775</v>
      </c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5" customFormat="true" ht="24.95" hidden="false" customHeight="true" outlineLevel="0" collapsed="false">
      <c r="A14" s="20" t="s">
        <v>26</v>
      </c>
      <c r="B14" s="21" t="s">
        <v>27</v>
      </c>
      <c r="C14" s="22" t="n">
        <v>76093.5695038631</v>
      </c>
      <c r="D14" s="22" t="n">
        <v>45024.4235465596</v>
      </c>
      <c r="E14" s="22" t="n">
        <v>31069.1459573035</v>
      </c>
      <c r="F14" s="22" t="n">
        <v>79983.3212092073</v>
      </c>
      <c r="G14" s="22" t="n">
        <v>45554.3259683876</v>
      </c>
      <c r="H14" s="22" t="n">
        <v>34428.9952408197</v>
      </c>
      <c r="I14" s="22" t="n">
        <v>83421.5906112001</v>
      </c>
      <c r="J14" s="22" t="n">
        <v>44702.0970019455</v>
      </c>
      <c r="K14" s="22" t="n">
        <v>38719.4936092547</v>
      </c>
      <c r="L14" s="22" t="n">
        <v>239498.481324271</v>
      </c>
      <c r="M14" s="22" t="n">
        <v>135280.846516893</v>
      </c>
      <c r="N14" s="23" t="n">
        <v>104217.634807378</v>
      </c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5" customFormat="true" ht="44.25" hidden="false" customHeight="true" outlineLevel="0" collapsed="false">
      <c r="A15" s="24" t="s">
        <v>28</v>
      </c>
      <c r="B15" s="33" t="s">
        <v>29</v>
      </c>
      <c r="C15" s="26" t="n">
        <v>320.536329512957</v>
      </c>
      <c r="D15" s="26" t="n">
        <v>27.6092066062965</v>
      </c>
      <c r="E15" s="26" t="n">
        <v>292.927122906661</v>
      </c>
      <c r="F15" s="26" t="n">
        <v>310.735047100061</v>
      </c>
      <c r="G15" s="26" t="n">
        <v>28.0057476517536</v>
      </c>
      <c r="H15" s="26" t="n">
        <v>282.729299448307</v>
      </c>
      <c r="I15" s="26" t="n">
        <v>553.156412051098</v>
      </c>
      <c r="J15" s="26" t="n">
        <v>107.600151334146</v>
      </c>
      <c r="K15" s="26" t="n">
        <v>445.556260716952</v>
      </c>
      <c r="L15" s="26" t="n">
        <v>1184.42778866412</v>
      </c>
      <c r="M15" s="26" t="n">
        <v>163.215105592196</v>
      </c>
      <c r="N15" s="27" t="n">
        <v>1021.21268307192</v>
      </c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5" customFormat="true" ht="24.95" hidden="false" customHeight="true" outlineLevel="0" collapsed="false">
      <c r="A16" s="24" t="s">
        <v>30</v>
      </c>
      <c r="B16" s="28" t="s">
        <v>31</v>
      </c>
      <c r="C16" s="26" t="n">
        <v>320.536329512957</v>
      </c>
      <c r="D16" s="26" t="n">
        <v>27.6092066062965</v>
      </c>
      <c r="E16" s="26" t="n">
        <v>292.927122906661</v>
      </c>
      <c r="F16" s="26" t="n">
        <v>310.735047100061</v>
      </c>
      <c r="G16" s="26" t="n">
        <v>28.0057476517536</v>
      </c>
      <c r="H16" s="26" t="n">
        <v>282.729299448307</v>
      </c>
      <c r="I16" s="26" t="n">
        <v>553.156412051098</v>
      </c>
      <c r="J16" s="26" t="n">
        <v>107.600151334146</v>
      </c>
      <c r="K16" s="26" t="n">
        <v>445.556260716952</v>
      </c>
      <c r="L16" s="26" t="n">
        <v>1184.42778866412</v>
      </c>
      <c r="M16" s="26" t="n">
        <v>163.215105592196</v>
      </c>
      <c r="N16" s="27" t="n">
        <v>1021.21268307192</v>
      </c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5" customFormat="true" ht="24.95" hidden="false" customHeight="true" outlineLevel="0" collapsed="false">
      <c r="A17" s="24" t="s">
        <v>32</v>
      </c>
      <c r="B17" s="28" t="s">
        <v>33</v>
      </c>
      <c r="C17" s="32"/>
      <c r="D17" s="32"/>
      <c r="E17" s="26" t="n">
        <v>0</v>
      </c>
      <c r="F17" s="26"/>
      <c r="G17" s="26"/>
      <c r="H17" s="26" t="n">
        <v>0</v>
      </c>
      <c r="I17" s="26"/>
      <c r="J17" s="26"/>
      <c r="K17" s="26" t="n">
        <v>0</v>
      </c>
      <c r="L17" s="26" t="n">
        <v>0</v>
      </c>
      <c r="M17" s="26" t="n">
        <v>0</v>
      </c>
      <c r="N17" s="2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5" customFormat="true" ht="24.95" hidden="false" customHeight="true" outlineLevel="0" collapsed="false">
      <c r="A18" s="24" t="s">
        <v>34</v>
      </c>
      <c r="B18" s="25" t="s">
        <v>35</v>
      </c>
      <c r="C18" s="26" t="n">
        <v>47.5677667105033</v>
      </c>
      <c r="D18" s="26" t="n">
        <v>431.907137911171</v>
      </c>
      <c r="E18" s="26" t="n">
        <v>-384.339371200668</v>
      </c>
      <c r="F18" s="26" t="n">
        <v>49.6352467188754</v>
      </c>
      <c r="G18" s="26" t="n">
        <v>541.758806788219</v>
      </c>
      <c r="H18" s="26" t="n">
        <v>-492.123560069343</v>
      </c>
      <c r="I18" s="26" t="n">
        <v>54.8804788229012</v>
      </c>
      <c r="J18" s="26" t="n">
        <v>255.09518957054</v>
      </c>
      <c r="K18" s="26" t="n">
        <v>-200.214710747639</v>
      </c>
      <c r="L18" s="26" t="n">
        <v>152.08349225228</v>
      </c>
      <c r="M18" s="26" t="n">
        <v>1228.76113426993</v>
      </c>
      <c r="N18" s="27" t="n">
        <v>-1076.67764201765</v>
      </c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5" customFormat="true" ht="24.95" hidden="false" customHeight="true" outlineLevel="0" collapsed="false">
      <c r="A19" s="34" t="s">
        <v>36</v>
      </c>
      <c r="B19" s="35" t="s">
        <v>37</v>
      </c>
      <c r="C19" s="22" t="n">
        <v>9849.02450052542</v>
      </c>
      <c r="D19" s="22" t="n">
        <v>11779.5101085428</v>
      </c>
      <c r="E19" s="22" t="n">
        <v>-1930.48560801737</v>
      </c>
      <c r="F19" s="22" t="n">
        <v>9530.66048858182</v>
      </c>
      <c r="G19" s="22" t="n">
        <v>11337.2875195907</v>
      </c>
      <c r="H19" s="22" t="n">
        <v>-1806.62703100885</v>
      </c>
      <c r="I19" s="22" t="n">
        <v>8757.85056899051</v>
      </c>
      <c r="J19" s="22" t="n">
        <v>9409.14865334822</v>
      </c>
      <c r="K19" s="22" t="n">
        <v>-651.298084357717</v>
      </c>
      <c r="L19" s="22" t="n">
        <v>28137.5355580978</v>
      </c>
      <c r="M19" s="22" t="n">
        <v>32525.9462814817</v>
      </c>
      <c r="N19" s="23" t="n">
        <v>-4388.41072338394</v>
      </c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5" customFormat="true" ht="24.95" hidden="false" customHeight="true" outlineLevel="0" collapsed="false">
      <c r="A20" s="24" t="s">
        <v>38</v>
      </c>
      <c r="B20" s="28" t="s">
        <v>39</v>
      </c>
      <c r="C20" s="30" t="n">
        <v>7026.86869508895</v>
      </c>
      <c r="D20" s="30" t="n">
        <v>8459.37037606592</v>
      </c>
      <c r="E20" s="26" t="n">
        <v>-1432.50168097697</v>
      </c>
      <c r="F20" s="26" t="n">
        <v>7023.59826475853</v>
      </c>
      <c r="G20" s="26" t="n">
        <v>8125.45311748797</v>
      </c>
      <c r="H20" s="26" t="n">
        <v>-1101.85485272943</v>
      </c>
      <c r="I20" s="26" t="n">
        <v>6251.93197074881</v>
      </c>
      <c r="J20" s="26" t="n">
        <v>6430.47715272996</v>
      </c>
      <c r="K20" s="26" t="n">
        <v>-178.545181981154</v>
      </c>
      <c r="L20" s="26" t="n">
        <v>20302.3989305963</v>
      </c>
      <c r="M20" s="26" t="n">
        <v>23015.3006462839</v>
      </c>
      <c r="N20" s="27" t="n">
        <v>-2712.90171568756</v>
      </c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5" customFormat="true" ht="24.95" hidden="false" customHeight="true" outlineLevel="0" collapsed="false">
      <c r="A21" s="24" t="s">
        <v>40</v>
      </c>
      <c r="B21" s="36" t="s">
        <v>41</v>
      </c>
      <c r="C21" s="26" t="n">
        <v>58.2857461055153</v>
      </c>
      <c r="D21" s="26" t="n">
        <v>335.098636126222</v>
      </c>
      <c r="E21" s="26" t="n">
        <v>-276.812890020707</v>
      </c>
      <c r="F21" s="26" t="n">
        <v>70.2645056166148</v>
      </c>
      <c r="G21" s="26" t="n">
        <v>293.737509923143</v>
      </c>
      <c r="H21" s="26" t="n">
        <v>-223.473004306528</v>
      </c>
      <c r="I21" s="26" t="n">
        <v>50.7949542966029</v>
      </c>
      <c r="J21" s="26" t="n">
        <v>198.404395222719</v>
      </c>
      <c r="K21" s="26" t="n">
        <v>-147.609440926116</v>
      </c>
      <c r="L21" s="26" t="n">
        <v>179.345206018733</v>
      </c>
      <c r="M21" s="26" t="n">
        <v>827.240541272085</v>
      </c>
      <c r="N21" s="27" t="n">
        <v>-647.895335253352</v>
      </c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5" customFormat="true" ht="24.95" hidden="false" customHeight="true" outlineLevel="0" collapsed="false">
      <c r="A22" s="24" t="s">
        <v>42</v>
      </c>
      <c r="B22" s="36" t="s">
        <v>43</v>
      </c>
      <c r="C22" s="26" t="n">
        <v>4851.33113283424</v>
      </c>
      <c r="D22" s="26" t="n">
        <v>7441.84567296576</v>
      </c>
      <c r="E22" s="26" t="n">
        <v>-2590.51454013152</v>
      </c>
      <c r="F22" s="26" t="n">
        <v>4661.76493204623</v>
      </c>
      <c r="G22" s="26" t="n">
        <v>7136.42044176891</v>
      </c>
      <c r="H22" s="26" t="n">
        <v>-2474.65550972268</v>
      </c>
      <c r="I22" s="26" t="n">
        <v>3797.18597457674</v>
      </c>
      <c r="J22" s="26" t="n">
        <v>5464.35628169501</v>
      </c>
      <c r="K22" s="26" t="n">
        <v>-1667.17030711827</v>
      </c>
      <c r="L22" s="26" t="n">
        <v>13310.2820394572</v>
      </c>
      <c r="M22" s="26" t="n">
        <v>20042.6223964297</v>
      </c>
      <c r="N22" s="27" t="n">
        <v>-6732.34035697246</v>
      </c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5" customFormat="true" ht="24.95" hidden="false" customHeight="true" outlineLevel="0" collapsed="false">
      <c r="A23" s="24" t="s">
        <v>44</v>
      </c>
      <c r="B23" s="36" t="s">
        <v>45</v>
      </c>
      <c r="C23" s="26" t="n">
        <v>2117.25181614919</v>
      </c>
      <c r="D23" s="26" t="n">
        <v>682.42606697394</v>
      </c>
      <c r="E23" s="26" t="n">
        <v>1434.82574917525</v>
      </c>
      <c r="F23" s="26" t="n">
        <v>2291.56882709569</v>
      </c>
      <c r="G23" s="26" t="n">
        <v>695.295165795913</v>
      </c>
      <c r="H23" s="26" t="n">
        <v>1596.27366129977</v>
      </c>
      <c r="I23" s="26" t="n">
        <v>2403.95104187547</v>
      </c>
      <c r="J23" s="26" t="n">
        <v>767.716475812233</v>
      </c>
      <c r="K23" s="26" t="n">
        <v>1636.23456606323</v>
      </c>
      <c r="L23" s="26" t="n">
        <v>6812.77168512034</v>
      </c>
      <c r="M23" s="26" t="n">
        <v>2145.43770858209</v>
      </c>
      <c r="N23" s="27" t="n">
        <v>4667.33397653826</v>
      </c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5" customFormat="true" ht="24.95" hidden="false" customHeight="true" outlineLevel="0" collapsed="false">
      <c r="A24" s="24" t="s">
        <v>46</v>
      </c>
      <c r="B24" s="28" t="s">
        <v>47</v>
      </c>
      <c r="C24" s="30" t="n">
        <v>2238.92639627192</v>
      </c>
      <c r="D24" s="30" t="n">
        <v>3054.56621003059</v>
      </c>
      <c r="E24" s="26" t="n">
        <v>-815.639813758673</v>
      </c>
      <c r="F24" s="26" t="n">
        <v>1996.50616786295</v>
      </c>
      <c r="G24" s="26" t="n">
        <v>2993.05924221949</v>
      </c>
      <c r="H24" s="26" t="n">
        <v>-996.553074356543</v>
      </c>
      <c r="I24" s="26" t="n">
        <v>2071.13037015425</v>
      </c>
      <c r="J24" s="26" t="n">
        <v>2782.50830170498</v>
      </c>
      <c r="K24" s="26" t="n">
        <v>-711.377931550727</v>
      </c>
      <c r="L24" s="26" t="n">
        <v>6306.56293428912</v>
      </c>
      <c r="M24" s="26" t="n">
        <v>8830.13375395506</v>
      </c>
      <c r="N24" s="27" t="n">
        <v>-2523.57081966594</v>
      </c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5" customFormat="true" ht="24.95" hidden="false" customHeight="true" outlineLevel="0" collapsed="false">
      <c r="A25" s="24" t="s">
        <v>48</v>
      </c>
      <c r="B25" s="36" t="s">
        <v>41</v>
      </c>
      <c r="C25" s="26" t="n">
        <v>199.467198034557</v>
      </c>
      <c r="D25" s="26" t="n">
        <v>1199.05395453613</v>
      </c>
      <c r="E25" s="26" t="n">
        <v>-999.586756501577</v>
      </c>
      <c r="F25" s="26" t="n">
        <v>200.883238862245</v>
      </c>
      <c r="G25" s="26" t="n">
        <v>1154.81121548951</v>
      </c>
      <c r="H25" s="26" t="n">
        <v>-953.927976627262</v>
      </c>
      <c r="I25" s="26" t="n">
        <v>213.849798723507</v>
      </c>
      <c r="J25" s="26" t="n">
        <v>1059.68042307541</v>
      </c>
      <c r="K25" s="26" t="n">
        <v>-845.830624351902</v>
      </c>
      <c r="L25" s="26" t="n">
        <v>614.20023562031</v>
      </c>
      <c r="M25" s="26" t="n">
        <v>3413.54559310105</v>
      </c>
      <c r="N25" s="27" t="n">
        <v>-2799.34535748074</v>
      </c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5" customFormat="true" ht="24.95" hidden="false" customHeight="true" outlineLevel="0" collapsed="false">
      <c r="A26" s="24" t="s">
        <v>49</v>
      </c>
      <c r="B26" s="36" t="s">
        <v>43</v>
      </c>
      <c r="C26" s="26" t="n">
        <v>1699.25466857255</v>
      </c>
      <c r="D26" s="26" t="n">
        <v>1754.21680431216</v>
      </c>
      <c r="E26" s="26" t="n">
        <v>-54.9621357396027</v>
      </c>
      <c r="F26" s="26" t="n">
        <v>1546.85557380126</v>
      </c>
      <c r="G26" s="26" t="n">
        <v>1757.71456618015</v>
      </c>
      <c r="H26" s="26" t="n">
        <v>-210.858992378887</v>
      </c>
      <c r="I26" s="26" t="n">
        <v>1473.11721967044</v>
      </c>
      <c r="J26" s="26" t="n">
        <v>1577.98382961812</v>
      </c>
      <c r="K26" s="26" t="n">
        <v>-104.866609947689</v>
      </c>
      <c r="L26" s="26" t="n">
        <v>4719.22746204425</v>
      </c>
      <c r="M26" s="26" t="n">
        <v>5089.91520011043</v>
      </c>
      <c r="N26" s="27" t="n">
        <v>-370.687738066179</v>
      </c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5" customFormat="true" ht="24.95" hidden="false" customHeight="true" outlineLevel="0" collapsed="false">
      <c r="A27" s="24" t="s">
        <v>50</v>
      </c>
      <c r="B27" s="36" t="s">
        <v>45</v>
      </c>
      <c r="C27" s="26" t="n">
        <v>340.204529664808</v>
      </c>
      <c r="D27" s="26" t="n">
        <v>101.295451182301</v>
      </c>
      <c r="E27" s="26" t="n">
        <v>238.909078482507</v>
      </c>
      <c r="F27" s="26" t="n">
        <v>248.767355199441</v>
      </c>
      <c r="G27" s="26" t="n">
        <v>80.5334605498336</v>
      </c>
      <c r="H27" s="26" t="n">
        <v>168.233894649607</v>
      </c>
      <c r="I27" s="26" t="n">
        <v>384.163351760309</v>
      </c>
      <c r="J27" s="26" t="n">
        <v>144.844049011445</v>
      </c>
      <c r="K27" s="26" t="n">
        <v>239.319302748864</v>
      </c>
      <c r="L27" s="26" t="n">
        <v>973.135236624557</v>
      </c>
      <c r="M27" s="26" t="n">
        <v>326.672960743579</v>
      </c>
      <c r="N27" s="27" t="n">
        <v>646.462275880978</v>
      </c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5" customFormat="true" ht="24.95" hidden="false" customHeight="true" outlineLevel="0" collapsed="false">
      <c r="A28" s="24" t="s">
        <v>51</v>
      </c>
      <c r="B28" s="28" t="s">
        <v>52</v>
      </c>
      <c r="C28" s="30" t="n">
        <v>560.875403550661</v>
      </c>
      <c r="D28" s="30" t="n">
        <v>101.643573410678</v>
      </c>
      <c r="E28" s="26" t="n">
        <v>459.231830139983</v>
      </c>
      <c r="F28" s="26" t="n">
        <v>488.024723422652</v>
      </c>
      <c r="G28" s="26" t="n">
        <v>98.2663318462631</v>
      </c>
      <c r="H28" s="26" t="n">
        <v>389.758391576389</v>
      </c>
      <c r="I28" s="26" t="n">
        <v>416.911557351661</v>
      </c>
      <c r="J28" s="26" t="n">
        <v>75.5481910445771</v>
      </c>
      <c r="K28" s="26" t="n">
        <v>341.363366307084</v>
      </c>
      <c r="L28" s="26" t="n">
        <v>1465.81168432497</v>
      </c>
      <c r="M28" s="26" t="n">
        <v>275.458096301518</v>
      </c>
      <c r="N28" s="27" t="n">
        <v>1190.35358802346</v>
      </c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5" customFormat="true" ht="24.95" hidden="false" customHeight="true" outlineLevel="0" collapsed="false">
      <c r="A29" s="24" t="s">
        <v>53</v>
      </c>
      <c r="B29" s="36" t="s">
        <v>41</v>
      </c>
      <c r="C29" s="26" t="n">
        <v>0.988698019712497</v>
      </c>
      <c r="D29" s="26" t="n">
        <v>0.213210272117262</v>
      </c>
      <c r="E29" s="26" t="n">
        <v>0.775487747595236</v>
      </c>
      <c r="F29" s="26" t="n">
        <v>2.00636067985415</v>
      </c>
      <c r="G29" s="26" t="n">
        <v>3.50230763284729</v>
      </c>
      <c r="H29" s="26" t="n">
        <v>-1.49594695299314</v>
      </c>
      <c r="I29" s="26" t="n">
        <v>30.1812622327184</v>
      </c>
      <c r="J29" s="26" t="n">
        <v>2.50093323108372</v>
      </c>
      <c r="K29" s="26" t="n">
        <v>27.6803290016347</v>
      </c>
      <c r="L29" s="26" t="n">
        <v>33.176320932285</v>
      </c>
      <c r="M29" s="26" t="n">
        <v>6.21645113604827</v>
      </c>
      <c r="N29" s="27" t="n">
        <v>26.9598697962367</v>
      </c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5" customFormat="true" ht="24.95" hidden="false" customHeight="true" outlineLevel="0" collapsed="false">
      <c r="A30" s="24" t="s">
        <v>54</v>
      </c>
      <c r="B30" s="36" t="s">
        <v>43</v>
      </c>
      <c r="C30" s="26" t="n">
        <v>559.886705530949</v>
      </c>
      <c r="D30" s="26" t="n">
        <v>101.430363138561</v>
      </c>
      <c r="E30" s="26" t="n">
        <v>458.456342392388</v>
      </c>
      <c r="F30" s="26" t="n">
        <v>486.018362742797</v>
      </c>
      <c r="G30" s="26" t="n">
        <v>94.7640242134158</v>
      </c>
      <c r="H30" s="26" t="n">
        <v>391.254338529382</v>
      </c>
      <c r="I30" s="26" t="n">
        <v>386.730295118943</v>
      </c>
      <c r="J30" s="26" t="n">
        <v>73.0472578134934</v>
      </c>
      <c r="K30" s="26" t="n">
        <v>313.683037305449</v>
      </c>
      <c r="L30" s="26" t="n">
        <v>1432.63536339269</v>
      </c>
      <c r="M30" s="26" t="n">
        <v>269.24164516547</v>
      </c>
      <c r="N30" s="27" t="n">
        <v>1163.39371822722</v>
      </c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5" customFormat="true" ht="24.95" hidden="false" customHeight="true" outlineLevel="0" collapsed="false">
      <c r="A31" s="24" t="s">
        <v>55</v>
      </c>
      <c r="B31" s="36" t="s">
        <v>45</v>
      </c>
      <c r="C31" s="32"/>
      <c r="D31" s="32"/>
      <c r="E31" s="26" t="n">
        <v>0</v>
      </c>
      <c r="F31" s="26"/>
      <c r="G31" s="26"/>
      <c r="H31" s="26" t="n">
        <v>0</v>
      </c>
      <c r="I31" s="26"/>
      <c r="J31" s="26"/>
      <c r="K31" s="26" t="n">
        <v>0</v>
      </c>
      <c r="L31" s="26" t="n">
        <v>0</v>
      </c>
      <c r="M31" s="26" t="n">
        <v>0</v>
      </c>
      <c r="N31" s="27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5" customFormat="true" ht="24.95" hidden="false" customHeight="true" outlineLevel="0" collapsed="false">
      <c r="A32" s="24" t="s">
        <v>56</v>
      </c>
      <c r="B32" s="28" t="s">
        <v>57</v>
      </c>
      <c r="C32" s="30" t="n">
        <v>22.3540056138913</v>
      </c>
      <c r="D32" s="30" t="n">
        <v>163.929949035604</v>
      </c>
      <c r="E32" s="26" t="n">
        <v>-141.575943421712</v>
      </c>
      <c r="F32" s="26" t="n">
        <v>22.5313325376874</v>
      </c>
      <c r="G32" s="26" t="n">
        <v>120.508828036957</v>
      </c>
      <c r="H32" s="26" t="n">
        <v>-97.9774954992697</v>
      </c>
      <c r="I32" s="26" t="n">
        <v>17.8766707357865</v>
      </c>
      <c r="J32" s="26" t="n">
        <v>120.615007868706</v>
      </c>
      <c r="K32" s="26" t="n">
        <v>-102.738337132919</v>
      </c>
      <c r="L32" s="26" t="n">
        <v>62.7620088873652</v>
      </c>
      <c r="M32" s="26" t="n">
        <v>405.053784941267</v>
      </c>
      <c r="N32" s="27" t="n">
        <v>-342.291776053901</v>
      </c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5" customFormat="true" ht="24.95" hidden="false" customHeight="true" outlineLevel="0" collapsed="false">
      <c r="A33" s="24" t="s">
        <v>58</v>
      </c>
      <c r="B33" s="36" t="s">
        <v>39</v>
      </c>
      <c r="C33" s="26" t="n">
        <v>1.58437998514206</v>
      </c>
      <c r="D33" s="26" t="n">
        <v>3.36453730659667</v>
      </c>
      <c r="E33" s="26" t="n">
        <v>-1.78015732145461</v>
      </c>
      <c r="F33" s="26" t="n">
        <v>1.65832766942628</v>
      </c>
      <c r="G33" s="26" t="n">
        <v>0.173554702914962</v>
      </c>
      <c r="H33" s="26" t="n">
        <v>1.48477296651131</v>
      </c>
      <c r="I33" s="26" t="n">
        <v>0.96035836073615</v>
      </c>
      <c r="J33" s="26" t="n">
        <v>24.7892501865019</v>
      </c>
      <c r="K33" s="26" t="n">
        <v>-23.8288918257657</v>
      </c>
      <c r="L33" s="26" t="n">
        <v>4.20306601530448</v>
      </c>
      <c r="M33" s="26" t="n">
        <v>28.3273421960135</v>
      </c>
      <c r="N33" s="27" t="n">
        <v>-24.124276180709</v>
      </c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5" customFormat="true" ht="24.95" hidden="false" customHeight="true" outlineLevel="0" collapsed="false">
      <c r="A34" s="24" t="s">
        <v>59</v>
      </c>
      <c r="B34" s="36" t="s">
        <v>47</v>
      </c>
      <c r="C34" s="26" t="n">
        <v>13.8976855414451</v>
      </c>
      <c r="D34" s="26" t="n">
        <v>147.981080636525</v>
      </c>
      <c r="E34" s="26" t="n">
        <v>-134.083395095079</v>
      </c>
      <c r="F34" s="26" t="n">
        <v>10.1236772435083</v>
      </c>
      <c r="G34" s="26" t="n">
        <v>101.520394614301</v>
      </c>
      <c r="H34" s="26" t="n">
        <v>-91.3967173707923</v>
      </c>
      <c r="I34" s="26" t="n">
        <v>9.0033596319014</v>
      </c>
      <c r="J34" s="26" t="n">
        <v>86.3122076711615</v>
      </c>
      <c r="K34" s="26" t="n">
        <v>-77.30884803926</v>
      </c>
      <c r="L34" s="26" t="n">
        <v>33.0247224168548</v>
      </c>
      <c r="M34" s="26" t="n">
        <v>335.813682921986</v>
      </c>
      <c r="N34" s="27" t="n">
        <v>-302.788960505132</v>
      </c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5" customFormat="true" ht="24.95" hidden="false" customHeight="true" outlineLevel="0" collapsed="false">
      <c r="A35" s="24" t="s">
        <v>60</v>
      </c>
      <c r="B35" s="36" t="s">
        <v>52</v>
      </c>
      <c r="C35" s="26" t="n">
        <v>6.87194008730411</v>
      </c>
      <c r="D35" s="26" t="n">
        <v>12.5843310924825</v>
      </c>
      <c r="E35" s="26" t="n">
        <v>-5.71239100517836</v>
      </c>
      <c r="F35" s="26" t="n">
        <v>10.7493276247529</v>
      </c>
      <c r="G35" s="26" t="n">
        <v>18.8148787197417</v>
      </c>
      <c r="H35" s="26" t="n">
        <v>-8.06555109498881</v>
      </c>
      <c r="I35" s="26" t="n">
        <v>7.9129527431489</v>
      </c>
      <c r="J35" s="26" t="n">
        <v>9.51355001104248</v>
      </c>
      <c r="K35" s="26" t="n">
        <v>-1.60059726789358</v>
      </c>
      <c r="L35" s="26" t="n">
        <v>25.5342204552059</v>
      </c>
      <c r="M35" s="26" t="n">
        <v>40.9127598232667</v>
      </c>
      <c r="N35" s="27" t="n">
        <v>-15.3785393680607</v>
      </c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5" customFormat="true" ht="24.95" hidden="false" customHeight="true" outlineLevel="0" collapsed="false">
      <c r="A36" s="24" t="s">
        <v>61</v>
      </c>
      <c r="B36" s="28" t="s">
        <v>41</v>
      </c>
      <c r="C36" s="30" t="n">
        <v>258.741642159785</v>
      </c>
      <c r="D36" s="30" t="n">
        <v>1534.36580093447</v>
      </c>
      <c r="E36" s="26" t="n">
        <v>-1275.62415877469</v>
      </c>
      <c r="F36" s="26" t="n">
        <v>273.154105158714</v>
      </c>
      <c r="G36" s="26" t="n">
        <v>1452.0510330455</v>
      </c>
      <c r="H36" s="26" t="n">
        <v>-1178.89692788678</v>
      </c>
      <c r="I36" s="26" t="n">
        <v>294.826015252828</v>
      </c>
      <c r="J36" s="26" t="n">
        <v>1260.58575152921</v>
      </c>
      <c r="K36" s="26" t="n">
        <v>-965.759736276383</v>
      </c>
      <c r="L36" s="26" t="n">
        <v>826.721762571328</v>
      </c>
      <c r="M36" s="26" t="n">
        <v>4247.00258550918</v>
      </c>
      <c r="N36" s="27" t="n">
        <v>-3420.28082293786</v>
      </c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5" customFormat="true" ht="24.95" hidden="false" customHeight="true" outlineLevel="0" collapsed="false">
      <c r="A37" s="24" t="s">
        <v>62</v>
      </c>
      <c r="B37" s="28" t="s">
        <v>43</v>
      </c>
      <c r="C37" s="30" t="n">
        <v>7110.47250693775</v>
      </c>
      <c r="D37" s="30" t="n">
        <v>9297.49284041648</v>
      </c>
      <c r="E37" s="26" t="n">
        <v>-2187.02033347873</v>
      </c>
      <c r="F37" s="26" t="n">
        <v>6694.63886859029</v>
      </c>
      <c r="G37" s="26" t="n">
        <v>8988.89903216247</v>
      </c>
      <c r="H37" s="26" t="n">
        <v>-2294.26016357218</v>
      </c>
      <c r="I37" s="26" t="n">
        <v>5657.03348936612</v>
      </c>
      <c r="J37" s="26" t="n">
        <v>7115.38736912663</v>
      </c>
      <c r="K37" s="26" t="n">
        <v>-1458.35387976051</v>
      </c>
      <c r="L37" s="26" t="n">
        <v>19462.1448648942</v>
      </c>
      <c r="M37" s="26" t="n">
        <v>25401.7792417056</v>
      </c>
      <c r="N37" s="27" t="n">
        <v>-5939.63437681143</v>
      </c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5" customFormat="true" ht="24.95" hidden="false" customHeight="true" outlineLevel="0" collapsed="false">
      <c r="A38" s="24" t="s">
        <v>63</v>
      </c>
      <c r="B38" s="28" t="s">
        <v>64</v>
      </c>
      <c r="C38" s="30" t="n">
        <v>2457.456345814</v>
      </c>
      <c r="D38" s="30" t="n">
        <v>783.721518156241</v>
      </c>
      <c r="E38" s="26" t="n">
        <v>1673.73482765776</v>
      </c>
      <c r="F38" s="26" t="n">
        <v>2540.33618229513</v>
      </c>
      <c r="G38" s="26" t="n">
        <v>775.828626345746</v>
      </c>
      <c r="H38" s="26" t="n">
        <v>1764.50755594938</v>
      </c>
      <c r="I38" s="26" t="n">
        <v>2788.11439363578</v>
      </c>
      <c r="J38" s="26" t="n">
        <v>912.560524823678</v>
      </c>
      <c r="K38" s="26" t="n">
        <v>1875.5538688121</v>
      </c>
      <c r="L38" s="26" t="n">
        <v>7785.9069217449</v>
      </c>
      <c r="M38" s="26" t="n">
        <v>2472.11066932566</v>
      </c>
      <c r="N38" s="27" t="n">
        <v>5313.79625241924</v>
      </c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5" customFormat="true" ht="24.95" hidden="false" customHeight="true" outlineLevel="0" collapsed="false">
      <c r="A39" s="34" t="s">
        <v>65</v>
      </c>
      <c r="B39" s="35" t="s">
        <v>66</v>
      </c>
      <c r="C39" s="22" t="n">
        <v>4705.44612642743</v>
      </c>
      <c r="D39" s="22" t="n">
        <v>6298.65628889828</v>
      </c>
      <c r="E39" s="22" t="n">
        <v>-1593.21016247085</v>
      </c>
      <c r="F39" s="22" t="n">
        <v>5774.84210748016</v>
      </c>
      <c r="G39" s="22" t="n">
        <v>7539.22156680255</v>
      </c>
      <c r="H39" s="22" t="n">
        <v>-1764.37945932239</v>
      </c>
      <c r="I39" s="22" t="n">
        <v>8123.14633693017</v>
      </c>
      <c r="J39" s="22" t="n">
        <v>6910.35679484342</v>
      </c>
      <c r="K39" s="22" t="n">
        <v>1212.78954208675</v>
      </c>
      <c r="L39" s="22" t="n">
        <v>18603.4345708378</v>
      </c>
      <c r="M39" s="22" t="n">
        <v>20748.2346505443</v>
      </c>
      <c r="N39" s="23" t="n">
        <v>-2144.80007970649</v>
      </c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5" customFormat="true" ht="24.95" hidden="false" customHeight="true" outlineLevel="0" collapsed="false">
      <c r="A40" s="24" t="s">
        <v>67</v>
      </c>
      <c r="B40" s="28" t="s">
        <v>68</v>
      </c>
      <c r="C40" s="26" t="n">
        <v>178.712753732882</v>
      </c>
      <c r="D40" s="26" t="n">
        <v>1632.43779560139</v>
      </c>
      <c r="E40" s="26" t="n">
        <v>-1453.72504186851</v>
      </c>
      <c r="F40" s="26" t="n">
        <v>276.600496807884</v>
      </c>
      <c r="G40" s="26" t="n">
        <v>1753.15087739365</v>
      </c>
      <c r="H40" s="26" t="n">
        <v>-1476.55038058576</v>
      </c>
      <c r="I40" s="26" t="n">
        <v>369.301091552413</v>
      </c>
      <c r="J40" s="26" t="n">
        <v>1790.11847913288</v>
      </c>
      <c r="K40" s="26" t="n">
        <v>-1420.81738758047</v>
      </c>
      <c r="L40" s="26" t="n">
        <v>824.614342093178</v>
      </c>
      <c r="M40" s="26" t="n">
        <v>5175.70715212792</v>
      </c>
      <c r="N40" s="27" t="n">
        <v>-4351.09281003474</v>
      </c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5" customFormat="true" ht="24.95" hidden="false" customHeight="true" outlineLevel="0" collapsed="false">
      <c r="A41" s="24" t="s">
        <v>69</v>
      </c>
      <c r="B41" s="28" t="s">
        <v>70</v>
      </c>
      <c r="C41" s="30" t="n">
        <v>4526.73337269455</v>
      </c>
      <c r="D41" s="30" t="n">
        <v>4666.21849329689</v>
      </c>
      <c r="E41" s="26" t="n">
        <v>-139.48512060234</v>
      </c>
      <c r="F41" s="26" t="n">
        <v>5498.24161067227</v>
      </c>
      <c r="G41" s="26" t="n">
        <v>5786.0706894089</v>
      </c>
      <c r="H41" s="26" t="n">
        <v>-287.82907873663</v>
      </c>
      <c r="I41" s="26" t="n">
        <v>7753.84524537776</v>
      </c>
      <c r="J41" s="26" t="n">
        <v>5120.23831571054</v>
      </c>
      <c r="K41" s="26" t="n">
        <v>2633.60692966722</v>
      </c>
      <c r="L41" s="26" t="n">
        <v>17778.8202287446</v>
      </c>
      <c r="M41" s="26" t="n">
        <v>15572.5274984163</v>
      </c>
      <c r="N41" s="27" t="n">
        <v>2206.29273032825</v>
      </c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5" customFormat="true" ht="24.95" hidden="false" customHeight="true" outlineLevel="0" collapsed="false">
      <c r="A42" s="24" t="s">
        <v>71</v>
      </c>
      <c r="B42" s="36" t="s">
        <v>72</v>
      </c>
      <c r="C42" s="26" t="n">
        <v>27.3989433624688</v>
      </c>
      <c r="D42" s="26" t="n">
        <v>9.53128974779856</v>
      </c>
      <c r="E42" s="26" t="n">
        <v>17.8676536146702</v>
      </c>
      <c r="F42" s="26" t="n">
        <v>31.7823616229845</v>
      </c>
      <c r="G42" s="26" t="n">
        <v>11.7915383420498</v>
      </c>
      <c r="H42" s="26" t="n">
        <v>19.9908232809347</v>
      </c>
      <c r="I42" s="26" t="n">
        <v>34.7549682831016</v>
      </c>
      <c r="J42" s="26" t="n">
        <v>10.0237403901836</v>
      </c>
      <c r="K42" s="26" t="n">
        <v>24.7312278929181</v>
      </c>
      <c r="L42" s="26" t="n">
        <v>93.9362732685549</v>
      </c>
      <c r="M42" s="26" t="n">
        <v>31.3465684800319</v>
      </c>
      <c r="N42" s="27" t="n">
        <v>62.589704788523</v>
      </c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5" customFormat="true" ht="24.95" hidden="false" customHeight="true" outlineLevel="0" collapsed="false">
      <c r="A43" s="24" t="s">
        <v>73</v>
      </c>
      <c r="B43" s="36" t="s">
        <v>74</v>
      </c>
      <c r="C43" s="26" t="n">
        <v>30.7255080523598</v>
      </c>
      <c r="D43" s="26" t="n">
        <v>1036.12307304659</v>
      </c>
      <c r="E43" s="26" t="n">
        <v>-1005.39756499423</v>
      </c>
      <c r="F43" s="26" t="n">
        <v>37.0131746738786</v>
      </c>
      <c r="G43" s="26" t="n">
        <v>1722.21653846849</v>
      </c>
      <c r="H43" s="26" t="n">
        <v>-1685.20336379461</v>
      </c>
      <c r="I43" s="26" t="n">
        <v>63.6878883078946</v>
      </c>
      <c r="J43" s="26" t="n">
        <v>1232.24981788665</v>
      </c>
      <c r="K43" s="26" t="n">
        <v>-1168.56192957875</v>
      </c>
      <c r="L43" s="26" t="n">
        <v>131.426571034133</v>
      </c>
      <c r="M43" s="26" t="n">
        <v>3990.58942940173</v>
      </c>
      <c r="N43" s="27" t="n">
        <v>-3859.1628583676</v>
      </c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5" customFormat="true" ht="24.95" hidden="false" customHeight="true" outlineLevel="0" collapsed="false">
      <c r="A44" s="24" t="s">
        <v>75</v>
      </c>
      <c r="B44" s="36" t="s">
        <v>45</v>
      </c>
      <c r="C44" s="26" t="n">
        <v>4468.60892127972</v>
      </c>
      <c r="D44" s="26" t="n">
        <v>3620.5641305025</v>
      </c>
      <c r="E44" s="26" t="n">
        <v>848.044790777221</v>
      </c>
      <c r="F44" s="26" t="n">
        <v>5429.44607437541</v>
      </c>
      <c r="G44" s="26" t="n">
        <v>4052.06261259836</v>
      </c>
      <c r="H44" s="26" t="n">
        <v>1377.38346177705</v>
      </c>
      <c r="I44" s="26" t="n">
        <v>7655.40238878676</v>
      </c>
      <c r="J44" s="26" t="n">
        <v>3877.96475743371</v>
      </c>
      <c r="K44" s="26" t="n">
        <v>3777.43763135305</v>
      </c>
      <c r="L44" s="26" t="n">
        <v>17553.4573844419</v>
      </c>
      <c r="M44" s="26" t="n">
        <v>11550.5915005346</v>
      </c>
      <c r="N44" s="27" t="n">
        <v>6002.86588390733</v>
      </c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5" customFormat="true" ht="24.95" hidden="false" customHeight="true" outlineLevel="0" collapsed="false">
      <c r="A45" s="34" t="s">
        <v>76</v>
      </c>
      <c r="B45" s="35" t="s">
        <v>77</v>
      </c>
      <c r="C45" s="22" t="n">
        <v>739.142904371397</v>
      </c>
      <c r="D45" s="22" t="n">
        <v>730.361381665351</v>
      </c>
      <c r="E45" s="22" t="n">
        <v>8.78152270604642</v>
      </c>
      <c r="F45" s="22" t="n">
        <v>858.220527474273</v>
      </c>
      <c r="G45" s="22" t="n">
        <v>832.52607714477</v>
      </c>
      <c r="H45" s="22" t="n">
        <v>25.6944503295036</v>
      </c>
      <c r="I45" s="22" t="n">
        <v>1129.42144715741</v>
      </c>
      <c r="J45" s="22" t="n">
        <v>572.933792042508</v>
      </c>
      <c r="K45" s="22" t="n">
        <v>556.487655114902</v>
      </c>
      <c r="L45" s="22" t="n">
        <v>2726.78487900308</v>
      </c>
      <c r="M45" s="22" t="n">
        <v>2135.82125085263</v>
      </c>
      <c r="N45" s="23" t="n">
        <v>590.963628150452</v>
      </c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5" customFormat="true" ht="24.95" hidden="false" customHeight="true" outlineLevel="0" collapsed="false">
      <c r="A46" s="24" t="s">
        <v>78</v>
      </c>
      <c r="B46" s="28" t="s">
        <v>79</v>
      </c>
      <c r="C46" s="26" t="n">
        <v>361.38581316239</v>
      </c>
      <c r="D46" s="26" t="n">
        <v>573.208750457144</v>
      </c>
      <c r="E46" s="26" t="n">
        <v>-211.822937294754</v>
      </c>
      <c r="F46" s="26" t="n">
        <v>343.565665445197</v>
      </c>
      <c r="G46" s="26" t="n">
        <v>732.227042839049</v>
      </c>
      <c r="H46" s="26" t="n">
        <v>-388.661377393853</v>
      </c>
      <c r="I46" s="26" t="n">
        <v>308.094966603666</v>
      </c>
      <c r="J46" s="26" t="n">
        <v>458.381046325949</v>
      </c>
      <c r="K46" s="26" t="n">
        <v>-150.286079722283</v>
      </c>
      <c r="L46" s="26" t="n">
        <v>1013.04644521125</v>
      </c>
      <c r="M46" s="26" t="n">
        <v>1763.81683962214</v>
      </c>
      <c r="N46" s="27" t="n">
        <v>-750.770394410889</v>
      </c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5" customFormat="true" ht="24.95" hidden="false" customHeight="true" outlineLevel="0" collapsed="false">
      <c r="A47" s="24" t="s">
        <v>80</v>
      </c>
      <c r="B47" s="28" t="s">
        <v>81</v>
      </c>
      <c r="C47" s="26" t="n">
        <v>377.757091209007</v>
      </c>
      <c r="D47" s="26" t="n">
        <v>157.152631208207</v>
      </c>
      <c r="E47" s="26" t="n">
        <v>220.6044600008</v>
      </c>
      <c r="F47" s="26" t="n">
        <v>514.654862029077</v>
      </c>
      <c r="G47" s="26" t="n">
        <v>100.29903430572</v>
      </c>
      <c r="H47" s="26" t="n">
        <v>414.355827723356</v>
      </c>
      <c r="I47" s="26" t="n">
        <v>821.326480553743</v>
      </c>
      <c r="J47" s="26" t="n">
        <v>114.552745716559</v>
      </c>
      <c r="K47" s="26" t="n">
        <v>706.773734837185</v>
      </c>
      <c r="L47" s="26" t="n">
        <v>1713.73843379183</v>
      </c>
      <c r="M47" s="26" t="n">
        <v>372.004411230486</v>
      </c>
      <c r="N47" s="27" t="n">
        <v>1341.73402256134</v>
      </c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5" customFormat="true" ht="24.95" hidden="false" customHeight="true" outlineLevel="0" collapsed="false">
      <c r="A48" s="34" t="s">
        <v>82</v>
      </c>
      <c r="B48" s="35" t="s">
        <v>83</v>
      </c>
      <c r="C48" s="22" t="n">
        <v>914.803792274447</v>
      </c>
      <c r="D48" s="22" t="n">
        <v>509.958606454838</v>
      </c>
      <c r="E48" s="22" t="n">
        <v>404.845185819609</v>
      </c>
      <c r="F48" s="22" t="n">
        <v>756.031080372693</v>
      </c>
      <c r="G48" s="22" t="n">
        <v>585.933645602407</v>
      </c>
      <c r="H48" s="22" t="n">
        <v>170.097434770286</v>
      </c>
      <c r="I48" s="22" t="n">
        <v>783.135354564056</v>
      </c>
      <c r="J48" s="22" t="n">
        <v>796.527226634317</v>
      </c>
      <c r="K48" s="22" t="n">
        <v>-13.3918720702613</v>
      </c>
      <c r="L48" s="22" t="n">
        <v>2453.9702272112</v>
      </c>
      <c r="M48" s="22" t="n">
        <v>1892.41947869156</v>
      </c>
      <c r="N48" s="23" t="n">
        <v>561.550748519634</v>
      </c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5" customFormat="true" ht="24.95" hidden="false" customHeight="true" outlineLevel="0" collapsed="false">
      <c r="A49" s="24" t="s">
        <v>84</v>
      </c>
      <c r="B49" s="28" t="s">
        <v>85</v>
      </c>
      <c r="C49" s="30" t="n">
        <v>632.236273931561</v>
      </c>
      <c r="D49" s="30" t="n">
        <v>8.16401199987858</v>
      </c>
      <c r="E49" s="26" t="n">
        <v>624.072261931683</v>
      </c>
      <c r="F49" s="26" t="n">
        <v>576.282299791825</v>
      </c>
      <c r="G49" s="26" t="n">
        <v>13.2342268953633</v>
      </c>
      <c r="H49" s="26" t="n">
        <v>563.048072896462</v>
      </c>
      <c r="I49" s="26" t="n">
        <v>546.617097034006</v>
      </c>
      <c r="J49" s="26" t="n">
        <v>13.6350879758685</v>
      </c>
      <c r="K49" s="26" t="n">
        <v>532.982009058138</v>
      </c>
      <c r="L49" s="26" t="n">
        <v>1755.13567075739</v>
      </c>
      <c r="M49" s="26" t="n">
        <v>35.0333268711104</v>
      </c>
      <c r="N49" s="27" t="n">
        <v>1720.10234388628</v>
      </c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5" customFormat="true" ht="24.95" hidden="false" customHeight="true" outlineLevel="0" collapsed="false">
      <c r="A50" s="24" t="s">
        <v>86</v>
      </c>
      <c r="B50" s="28" t="s">
        <v>87</v>
      </c>
      <c r="C50" s="26" t="n">
        <v>269.185241124228</v>
      </c>
      <c r="D50" s="26" t="n">
        <v>494.442910494185</v>
      </c>
      <c r="E50" s="26" t="n">
        <v>-225.257669369957</v>
      </c>
      <c r="F50" s="26" t="n">
        <v>165.981261132345</v>
      </c>
      <c r="G50" s="26" t="n">
        <v>568.667645527443</v>
      </c>
      <c r="H50" s="26" t="n">
        <v>-402.686384395097</v>
      </c>
      <c r="I50" s="26" t="n">
        <v>218.251441210214</v>
      </c>
      <c r="J50" s="26" t="n">
        <v>778.150369252314</v>
      </c>
      <c r="K50" s="26" t="n">
        <v>-559.8989280421</v>
      </c>
      <c r="L50" s="26" t="n">
        <v>653.417943466787</v>
      </c>
      <c r="M50" s="26" t="n">
        <v>1841.26092527394</v>
      </c>
      <c r="N50" s="27" t="n">
        <v>-1187.84298180715</v>
      </c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5" customFormat="true" ht="24.95" hidden="false" customHeight="true" outlineLevel="0" collapsed="false">
      <c r="A51" s="24" t="s">
        <v>88</v>
      </c>
      <c r="B51" s="28" t="s">
        <v>89</v>
      </c>
      <c r="C51" s="26" t="n">
        <v>7.40770177721968</v>
      </c>
      <c r="D51" s="26" t="n">
        <v>3.83334763554151</v>
      </c>
      <c r="E51" s="26" t="n">
        <v>3.57435414167817</v>
      </c>
      <c r="F51" s="26" t="n">
        <v>8.14204460426015</v>
      </c>
      <c r="G51" s="26" t="n">
        <v>1.76876295841489</v>
      </c>
      <c r="H51" s="26" t="n">
        <v>6.37328164584526</v>
      </c>
      <c r="I51" s="26" t="n">
        <v>7.19268397259679</v>
      </c>
      <c r="J51" s="26" t="n">
        <v>2.53094442985673</v>
      </c>
      <c r="K51" s="26" t="n">
        <v>4.66173954274006</v>
      </c>
      <c r="L51" s="26" t="n">
        <v>22.7424303540766</v>
      </c>
      <c r="M51" s="26" t="n">
        <v>8.13305502381313</v>
      </c>
      <c r="N51" s="27" t="n">
        <v>14.6093753302635</v>
      </c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5" customFormat="true" ht="24.95" hidden="false" customHeight="true" outlineLevel="0" collapsed="false">
      <c r="A52" s="24" t="s">
        <v>90</v>
      </c>
      <c r="B52" s="28" t="s">
        <v>91</v>
      </c>
      <c r="C52" s="26" t="n">
        <v>5.97457544143819</v>
      </c>
      <c r="D52" s="26" t="n">
        <v>3.51833632523306</v>
      </c>
      <c r="E52" s="26" t="n">
        <v>2.45623911620513</v>
      </c>
      <c r="F52" s="26" t="n">
        <v>5.62547484426256</v>
      </c>
      <c r="G52" s="26" t="n">
        <v>2.2630102211858</v>
      </c>
      <c r="H52" s="26" t="n">
        <v>3.36246462307676</v>
      </c>
      <c r="I52" s="26" t="n">
        <v>11.0741323472387</v>
      </c>
      <c r="J52" s="26" t="n">
        <v>2.21082497627801</v>
      </c>
      <c r="K52" s="26" t="n">
        <v>8.86330737096072</v>
      </c>
      <c r="L52" s="26" t="n">
        <v>22.6741826329395</v>
      </c>
      <c r="M52" s="26" t="n">
        <v>7.99217152269687</v>
      </c>
      <c r="N52" s="27" t="n">
        <v>14.6820111102426</v>
      </c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5" customFormat="true" ht="24.95" hidden="false" customHeight="true" outlineLevel="0" collapsed="false">
      <c r="A53" s="34" t="s">
        <v>92</v>
      </c>
      <c r="B53" s="35" t="s">
        <v>93</v>
      </c>
      <c r="C53" s="37" t="n">
        <v>1659.79074265272</v>
      </c>
      <c r="D53" s="37" t="n">
        <v>1513.54847607322</v>
      </c>
      <c r="E53" s="22" t="n">
        <v>146.242266579501</v>
      </c>
      <c r="F53" s="22" t="n">
        <v>2113.14513355989</v>
      </c>
      <c r="G53" s="22" t="n">
        <v>1599.55438613268</v>
      </c>
      <c r="H53" s="22" t="n">
        <v>513.590747427206</v>
      </c>
      <c r="I53" s="22" t="n">
        <v>1948.94725578477</v>
      </c>
      <c r="J53" s="22" t="n">
        <v>1292.42427217311</v>
      </c>
      <c r="K53" s="22" t="n">
        <v>656.522983611665</v>
      </c>
      <c r="L53" s="22" t="n">
        <v>5721.88313199739</v>
      </c>
      <c r="M53" s="22" t="n">
        <v>4405.52713437902</v>
      </c>
      <c r="N53" s="23" t="n">
        <v>1316.35599761837</v>
      </c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5" customFormat="true" ht="24.95" hidden="false" customHeight="true" outlineLevel="0" collapsed="false">
      <c r="A54" s="24" t="s">
        <v>94</v>
      </c>
      <c r="B54" s="28" t="s">
        <v>95</v>
      </c>
      <c r="C54" s="26" t="n">
        <v>1552.202692951</v>
      </c>
      <c r="D54" s="26" t="n">
        <v>646.588554888207</v>
      </c>
      <c r="E54" s="26" t="n">
        <v>905.614138062793</v>
      </c>
      <c r="F54" s="26" t="n">
        <v>2008.315842136</v>
      </c>
      <c r="G54" s="26" t="n">
        <v>686.044365182894</v>
      </c>
      <c r="H54" s="26" t="n">
        <v>1322.2714769531</v>
      </c>
      <c r="I54" s="26" t="n">
        <v>1830.34299823386</v>
      </c>
      <c r="J54" s="26" t="n">
        <v>501.539150908115</v>
      </c>
      <c r="K54" s="26" t="n">
        <v>1328.80384732574</v>
      </c>
      <c r="L54" s="26" t="n">
        <v>5390.86153332086</v>
      </c>
      <c r="M54" s="26" t="n">
        <v>1834.17207097922</v>
      </c>
      <c r="N54" s="27" t="n">
        <v>3556.68946234164</v>
      </c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5" customFormat="true" ht="24.95" hidden="false" customHeight="true" outlineLevel="0" collapsed="false">
      <c r="A55" s="24" t="s">
        <v>96</v>
      </c>
      <c r="B55" s="28" t="s">
        <v>97</v>
      </c>
      <c r="C55" s="26" t="n">
        <v>107.588049701725</v>
      </c>
      <c r="D55" s="26" t="n">
        <v>866.959921185017</v>
      </c>
      <c r="E55" s="26" t="n">
        <v>-759.371871483292</v>
      </c>
      <c r="F55" s="26" t="n">
        <v>104.829291423891</v>
      </c>
      <c r="G55" s="26" t="n">
        <v>913.510020949791</v>
      </c>
      <c r="H55" s="26" t="n">
        <v>-808.680729525899</v>
      </c>
      <c r="I55" s="26" t="n">
        <v>118.604257550914</v>
      </c>
      <c r="J55" s="26" t="n">
        <v>790.885121264992</v>
      </c>
      <c r="K55" s="26" t="n">
        <v>-672.280863714078</v>
      </c>
      <c r="L55" s="26" t="n">
        <v>331.021598676531</v>
      </c>
      <c r="M55" s="26" t="n">
        <v>2571.3550633998</v>
      </c>
      <c r="N55" s="27" t="n">
        <v>-2240.33346472327</v>
      </c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5" customFormat="true" ht="24.75" hidden="false" customHeight="true" outlineLevel="0" collapsed="false">
      <c r="A56" s="34" t="s">
        <v>98</v>
      </c>
      <c r="B56" s="35" t="s">
        <v>99</v>
      </c>
      <c r="C56" s="22" t="n">
        <v>331.626922299404</v>
      </c>
      <c r="D56" s="22" t="n">
        <v>2250.77648435618</v>
      </c>
      <c r="E56" s="22" t="n">
        <v>-1919.14956205678</v>
      </c>
      <c r="F56" s="22" t="n">
        <v>324.411718569643</v>
      </c>
      <c r="G56" s="22" t="n">
        <v>2224.33790927768</v>
      </c>
      <c r="H56" s="22" t="n">
        <v>-1899.92619070804</v>
      </c>
      <c r="I56" s="22" t="n">
        <v>318.218744323093</v>
      </c>
      <c r="J56" s="22" t="n">
        <v>3434.59162864482</v>
      </c>
      <c r="K56" s="22" t="n">
        <v>-3116.37288432173</v>
      </c>
      <c r="L56" s="22" t="n">
        <v>974.25738519214</v>
      </c>
      <c r="M56" s="22" t="n">
        <v>7909.70602227868</v>
      </c>
      <c r="N56" s="23" t="n">
        <v>-6935.44863708654</v>
      </c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5" customFormat="true" ht="44.25" hidden="false" customHeight="true" outlineLevel="0" collapsed="false">
      <c r="A57" s="34" t="s">
        <v>100</v>
      </c>
      <c r="B57" s="38" t="s">
        <v>101</v>
      </c>
      <c r="C57" s="37" t="n">
        <v>35521.3588306518</v>
      </c>
      <c r="D57" s="37" t="n">
        <v>4436.43616131594</v>
      </c>
      <c r="E57" s="22" t="n">
        <v>31084.9226693358</v>
      </c>
      <c r="F57" s="22" t="n">
        <v>37110.5104653401</v>
      </c>
      <c r="G57" s="22" t="n">
        <v>4139.97267564217</v>
      </c>
      <c r="H57" s="22" t="n">
        <v>32970.537789698</v>
      </c>
      <c r="I57" s="22" t="n">
        <v>38537.5054758448</v>
      </c>
      <c r="J57" s="22" t="n">
        <v>4590.28888070129</v>
      </c>
      <c r="K57" s="22" t="n">
        <v>33947.2165951435</v>
      </c>
      <c r="L57" s="22" t="n">
        <v>111169.374771837</v>
      </c>
      <c r="M57" s="22" t="n">
        <v>13166.6977176594</v>
      </c>
      <c r="N57" s="23" t="n">
        <v>98002.6770541773</v>
      </c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5" customFormat="true" ht="24.95" hidden="false" customHeight="true" outlineLevel="0" collapsed="false">
      <c r="A58" s="24" t="s">
        <v>102</v>
      </c>
      <c r="B58" s="28" t="s">
        <v>103</v>
      </c>
      <c r="C58" s="26" t="n">
        <v>961.146561701203</v>
      </c>
      <c r="D58" s="26" t="n">
        <v>439.157776399165</v>
      </c>
      <c r="E58" s="26" t="n">
        <v>521.988785302038</v>
      </c>
      <c r="F58" s="26" t="n">
        <v>802.643373110928</v>
      </c>
      <c r="G58" s="26" t="n">
        <v>399.180278078048</v>
      </c>
      <c r="H58" s="26" t="n">
        <v>403.46309503288</v>
      </c>
      <c r="I58" s="26" t="n">
        <v>842.294304763149</v>
      </c>
      <c r="J58" s="26" t="n">
        <v>328.562604166855</v>
      </c>
      <c r="K58" s="26" t="n">
        <v>513.731700596294</v>
      </c>
      <c r="L58" s="26" t="n">
        <v>2606.08423957528</v>
      </c>
      <c r="M58" s="26" t="n">
        <v>1166.90065864407</v>
      </c>
      <c r="N58" s="27" t="n">
        <v>1439.18358093121</v>
      </c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5" customFormat="true" ht="24.95" hidden="false" customHeight="true" outlineLevel="0" collapsed="false">
      <c r="A59" s="24" t="s">
        <v>104</v>
      </c>
      <c r="B59" s="28" t="s">
        <v>105</v>
      </c>
      <c r="C59" s="26" t="n">
        <v>34476.1144987213</v>
      </c>
      <c r="D59" s="26" t="n">
        <v>3784.21200240678</v>
      </c>
      <c r="E59" s="26" t="n">
        <v>30691.9024963145</v>
      </c>
      <c r="F59" s="26" t="n">
        <v>36227.6118052181</v>
      </c>
      <c r="G59" s="26" t="n">
        <v>3546.28723394331</v>
      </c>
      <c r="H59" s="26" t="n">
        <v>32681.3245712747</v>
      </c>
      <c r="I59" s="26" t="n">
        <v>37598.6651446289</v>
      </c>
      <c r="J59" s="26" t="n">
        <v>4057.72015100847</v>
      </c>
      <c r="K59" s="26" t="n">
        <v>33540.9449936204</v>
      </c>
      <c r="L59" s="26" t="n">
        <v>108302.391448568</v>
      </c>
      <c r="M59" s="26" t="n">
        <v>11388.2193873586</v>
      </c>
      <c r="N59" s="27" t="n">
        <v>96914.1720612097</v>
      </c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5" customFormat="true" ht="24.95" hidden="false" customHeight="true" outlineLevel="0" collapsed="false">
      <c r="A60" s="24" t="s">
        <v>106</v>
      </c>
      <c r="B60" s="28" t="s">
        <v>107</v>
      </c>
      <c r="C60" s="26" t="n">
        <v>84.0977702292659</v>
      </c>
      <c r="D60" s="26" t="n">
        <v>213.066382509995</v>
      </c>
      <c r="E60" s="26" t="n">
        <v>-128.968612280729</v>
      </c>
      <c r="F60" s="26" t="n">
        <v>80.2552870111463</v>
      </c>
      <c r="G60" s="26" t="n">
        <v>194.505163620813</v>
      </c>
      <c r="H60" s="26" t="n">
        <v>-114.249876609667</v>
      </c>
      <c r="I60" s="26" t="n">
        <v>96.546026452756</v>
      </c>
      <c r="J60" s="26" t="n">
        <v>204.006125525962</v>
      </c>
      <c r="K60" s="26" t="n">
        <v>-107.460099073205</v>
      </c>
      <c r="L60" s="26" t="n">
        <v>260.899083693168</v>
      </c>
      <c r="M60" s="26" t="n">
        <v>611.577671656769</v>
      </c>
      <c r="N60" s="27" t="n">
        <v>-350.678587963601</v>
      </c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5" customFormat="true" ht="24.95" hidden="false" customHeight="true" outlineLevel="0" collapsed="false">
      <c r="A61" s="34" t="s">
        <v>108</v>
      </c>
      <c r="B61" s="35" t="s">
        <v>109</v>
      </c>
      <c r="C61" s="37" t="n">
        <v>17750.7093276182</v>
      </c>
      <c r="D61" s="37" t="n">
        <v>14302.6860652017</v>
      </c>
      <c r="E61" s="22" t="n">
        <v>3448.02326241648</v>
      </c>
      <c r="F61" s="22" t="n">
        <v>19141.3185470159</v>
      </c>
      <c r="G61" s="22" t="n">
        <v>13963.5114857882</v>
      </c>
      <c r="H61" s="22" t="n">
        <v>5177.80706122776</v>
      </c>
      <c r="I61" s="22" t="n">
        <v>21197.9126176175</v>
      </c>
      <c r="J61" s="22" t="n">
        <v>15125.4022489427</v>
      </c>
      <c r="K61" s="22" t="n">
        <v>6072.51036867484</v>
      </c>
      <c r="L61" s="22" t="n">
        <v>58089.9404922517</v>
      </c>
      <c r="M61" s="22" t="n">
        <v>43391.5997999326</v>
      </c>
      <c r="N61" s="23" t="n">
        <v>14698.3406923191</v>
      </c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5" customFormat="true" ht="24.95" hidden="false" customHeight="true" outlineLevel="0" collapsed="false">
      <c r="A62" s="24" t="s">
        <v>110</v>
      </c>
      <c r="B62" s="28" t="s">
        <v>111</v>
      </c>
      <c r="C62" s="26" t="n">
        <v>1731.78906268509</v>
      </c>
      <c r="D62" s="26" t="n">
        <v>170.369505675111</v>
      </c>
      <c r="E62" s="26" t="n">
        <v>1561.41955700998</v>
      </c>
      <c r="F62" s="26" t="n">
        <v>1745.13506861741</v>
      </c>
      <c r="G62" s="26" t="n">
        <v>145.932351050984</v>
      </c>
      <c r="H62" s="26" t="n">
        <v>1599.20271756643</v>
      </c>
      <c r="I62" s="26" t="n">
        <v>1759.84074009498</v>
      </c>
      <c r="J62" s="26" t="n">
        <v>183.178353577496</v>
      </c>
      <c r="K62" s="26" t="n">
        <v>1576.66238651748</v>
      </c>
      <c r="L62" s="26" t="n">
        <v>5236.76487139748</v>
      </c>
      <c r="M62" s="26" t="n">
        <v>499.480210303591</v>
      </c>
      <c r="N62" s="27" t="n">
        <v>4737.28466109389</v>
      </c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5" customFormat="true" ht="24.95" hidden="false" customHeight="true" outlineLevel="0" collapsed="false">
      <c r="A63" s="24" t="s">
        <v>112</v>
      </c>
      <c r="B63" s="28" t="s">
        <v>113</v>
      </c>
      <c r="C63" s="26" t="n">
        <v>11868.6005297548</v>
      </c>
      <c r="D63" s="26" t="n">
        <v>3594.66727769499</v>
      </c>
      <c r="E63" s="26" t="n">
        <v>8273.93325205979</v>
      </c>
      <c r="F63" s="26" t="n">
        <v>12945.3257495058</v>
      </c>
      <c r="G63" s="26" t="n">
        <v>3163.75982543913</v>
      </c>
      <c r="H63" s="26" t="n">
        <v>9781.56592406665</v>
      </c>
      <c r="I63" s="26" t="n">
        <v>14613.4280465361</v>
      </c>
      <c r="J63" s="26" t="n">
        <v>3453.50568648486</v>
      </c>
      <c r="K63" s="26" t="n">
        <v>11159.9223600512</v>
      </c>
      <c r="L63" s="26" t="n">
        <v>39427.3543257967</v>
      </c>
      <c r="M63" s="26" t="n">
        <v>10211.932789619</v>
      </c>
      <c r="N63" s="27" t="n">
        <v>29215.4215361777</v>
      </c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5" customFormat="true" ht="24.95" hidden="false" customHeight="true" outlineLevel="0" collapsed="false">
      <c r="A64" s="24" t="s">
        <v>114</v>
      </c>
      <c r="B64" s="28" t="s">
        <v>115</v>
      </c>
      <c r="C64" s="26" t="n">
        <v>4150.31973517836</v>
      </c>
      <c r="D64" s="26" t="n">
        <v>10537.6492818317</v>
      </c>
      <c r="E64" s="26" t="n">
        <v>-6387.32954665329</v>
      </c>
      <c r="F64" s="26" t="n">
        <v>4450.85772889273</v>
      </c>
      <c r="G64" s="26" t="n">
        <v>10653.8193092981</v>
      </c>
      <c r="H64" s="26" t="n">
        <v>-6202.96158040533</v>
      </c>
      <c r="I64" s="26" t="n">
        <v>4824.64383098645</v>
      </c>
      <c r="J64" s="26" t="n">
        <v>11488.7182088803</v>
      </c>
      <c r="K64" s="26" t="n">
        <v>-6664.07437789389</v>
      </c>
      <c r="L64" s="26" t="n">
        <v>13425.8212950575</v>
      </c>
      <c r="M64" s="26" t="n">
        <v>32680.18680001</v>
      </c>
      <c r="N64" s="27" t="n">
        <v>-19254.3655049525</v>
      </c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5" customFormat="true" ht="24.95" hidden="false" customHeight="true" outlineLevel="0" collapsed="false">
      <c r="A65" s="34" t="s">
        <v>116</v>
      </c>
      <c r="B65" s="35" t="s">
        <v>117</v>
      </c>
      <c r="C65" s="37" t="n">
        <v>946.174275794206</v>
      </c>
      <c r="D65" s="37" t="n">
        <v>1252.27817534254</v>
      </c>
      <c r="E65" s="22" t="n">
        <v>-306.103899548332</v>
      </c>
      <c r="F65" s="22" t="n">
        <v>917.170517675626</v>
      </c>
      <c r="G65" s="22" t="n">
        <v>1653.78070822343</v>
      </c>
      <c r="H65" s="22" t="n">
        <v>-736.610190547802</v>
      </c>
      <c r="I65" s="22" t="n">
        <v>997.372172556189</v>
      </c>
      <c r="J65" s="22" t="n">
        <v>1155.37113036313</v>
      </c>
      <c r="K65" s="22" t="n">
        <v>-157.998957806945</v>
      </c>
      <c r="L65" s="22" t="n">
        <v>2860.71696602602</v>
      </c>
      <c r="M65" s="22" t="n">
        <v>4061.4300139291</v>
      </c>
      <c r="N65" s="23" t="n">
        <v>-1200.71304790308</v>
      </c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5" customFormat="true" ht="24.95" hidden="false" customHeight="true" outlineLevel="0" collapsed="false">
      <c r="A66" s="24" t="s">
        <v>118</v>
      </c>
      <c r="B66" s="28" t="s">
        <v>119</v>
      </c>
      <c r="C66" s="26" t="n">
        <v>385.252775158004</v>
      </c>
      <c r="D66" s="26" t="n">
        <v>277.657583212537</v>
      </c>
      <c r="E66" s="26" t="n">
        <v>107.595191945467</v>
      </c>
      <c r="F66" s="26" t="n">
        <v>377.095666767294</v>
      </c>
      <c r="G66" s="26" t="n">
        <v>303.519451971354</v>
      </c>
      <c r="H66" s="26" t="n">
        <v>73.5762147959405</v>
      </c>
      <c r="I66" s="26" t="n">
        <v>415.415013415931</v>
      </c>
      <c r="J66" s="26" t="n">
        <v>315.85786335295</v>
      </c>
      <c r="K66" s="26" t="n">
        <v>99.5571500629808</v>
      </c>
      <c r="L66" s="26" t="n">
        <v>1177.76345534123</v>
      </c>
      <c r="M66" s="26" t="n">
        <v>897.03489853684</v>
      </c>
      <c r="N66" s="27" t="n">
        <v>280.728556804388</v>
      </c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5" customFormat="true" ht="24.95" hidden="false" customHeight="true" outlineLevel="0" collapsed="false">
      <c r="A67" s="24" t="s">
        <v>120</v>
      </c>
      <c r="B67" s="28" t="s">
        <v>121</v>
      </c>
      <c r="C67" s="26" t="n">
        <v>560.921500636202</v>
      </c>
      <c r="D67" s="26" t="n">
        <v>974.620592130001</v>
      </c>
      <c r="E67" s="26" t="n">
        <v>-413.699091493799</v>
      </c>
      <c r="F67" s="26" t="n">
        <v>540.074850908332</v>
      </c>
      <c r="G67" s="26" t="n">
        <v>1350.26125625207</v>
      </c>
      <c r="H67" s="26" t="n">
        <v>-810.186405343743</v>
      </c>
      <c r="I67" s="26" t="n">
        <v>581.957159140258</v>
      </c>
      <c r="J67" s="26" t="n">
        <v>839.513267010184</v>
      </c>
      <c r="K67" s="26" t="n">
        <v>-257.556107869926</v>
      </c>
      <c r="L67" s="26" t="n">
        <v>1682.95351068479</v>
      </c>
      <c r="M67" s="26" t="n">
        <v>3164.39511539226</v>
      </c>
      <c r="N67" s="27" t="n">
        <v>-1481.44160470747</v>
      </c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5" customFormat="true" ht="24.95" hidden="false" customHeight="true" outlineLevel="0" collapsed="false">
      <c r="A68" s="34" t="s">
        <v>122</v>
      </c>
      <c r="B68" s="35" t="s">
        <v>123</v>
      </c>
      <c r="C68" s="22" t="n">
        <v>170.236358648135</v>
      </c>
      <c r="D68" s="22" t="n">
        <v>206.788109676581</v>
      </c>
      <c r="E68" s="22" t="n">
        <v>-36.551751028446</v>
      </c>
      <c r="F68" s="22" t="n">
        <v>183.322773840978</v>
      </c>
      <c r="G68" s="22" t="n">
        <v>219.418597861402</v>
      </c>
      <c r="H68" s="22" t="n">
        <v>-36.0958240204231</v>
      </c>
      <c r="I68" s="22" t="n">
        <v>184.959018038028</v>
      </c>
      <c r="J68" s="22" t="n">
        <v>281.86517887606</v>
      </c>
      <c r="K68" s="22" t="n">
        <v>-96.9061608380321</v>
      </c>
      <c r="L68" s="22" t="n">
        <v>538.518150527141</v>
      </c>
      <c r="M68" s="22" t="n">
        <v>708.071886414042</v>
      </c>
      <c r="N68" s="23" t="n">
        <v>-169.553735886901</v>
      </c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5" customFormat="true" ht="24.95" hidden="false" customHeight="true" outlineLevel="0" collapsed="false">
      <c r="A69" s="34" t="s">
        <v>124</v>
      </c>
      <c r="B69" s="35" t="s">
        <v>125</v>
      </c>
      <c r="C69" s="22" t="n">
        <v>3137.15162637649</v>
      </c>
      <c r="D69" s="22" t="n">
        <v>1283.90734451468</v>
      </c>
      <c r="E69" s="22" t="n">
        <v>1853.24428186181</v>
      </c>
      <c r="F69" s="22" t="n">
        <v>2913.3175554772</v>
      </c>
      <c r="G69" s="22" t="n">
        <v>889.016841881647</v>
      </c>
      <c r="H69" s="22" t="n">
        <v>2024.30071359556</v>
      </c>
      <c r="I69" s="22" t="n">
        <v>835.084728519549</v>
      </c>
      <c r="J69" s="22" t="n">
        <v>770.491854471184</v>
      </c>
      <c r="K69" s="22" t="n">
        <v>64.5928740483651</v>
      </c>
      <c r="L69" s="22" t="n">
        <v>6885.55391037324</v>
      </c>
      <c r="M69" s="22" t="n">
        <v>2943.41604086751</v>
      </c>
      <c r="N69" s="23" t="n">
        <v>3942.13786950574</v>
      </c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5" customFormat="true" ht="24.95" hidden="false" customHeight="true" outlineLevel="0" collapsed="false">
      <c r="A70" s="20" t="s">
        <v>126</v>
      </c>
      <c r="B70" s="21" t="s">
        <v>127</v>
      </c>
      <c r="C70" s="22" t="n">
        <v>6470.74440431575</v>
      </c>
      <c r="D70" s="22" t="n">
        <v>15342.7467379123</v>
      </c>
      <c r="E70" s="22" t="n">
        <v>-8872.00233359652</v>
      </c>
      <c r="F70" s="22" t="n">
        <v>6003.36494547898</v>
      </c>
      <c r="G70" s="22" t="n">
        <v>17816.5871052792</v>
      </c>
      <c r="H70" s="22" t="n">
        <v>-11813.2221598002</v>
      </c>
      <c r="I70" s="22" t="n">
        <v>7594.1264167099</v>
      </c>
      <c r="J70" s="22" t="n">
        <v>20304.0703872053</v>
      </c>
      <c r="K70" s="22" t="n">
        <v>-12709.9439704954</v>
      </c>
      <c r="L70" s="22" t="n">
        <v>20068.2357665046</v>
      </c>
      <c r="M70" s="22" t="n">
        <v>53463.4042303968</v>
      </c>
      <c r="N70" s="23" t="n">
        <v>-33395.1684638922</v>
      </c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5" customFormat="true" ht="24.95" hidden="false" customHeight="true" outlineLevel="0" collapsed="false">
      <c r="A71" s="24" t="s">
        <v>128</v>
      </c>
      <c r="B71" s="39" t="s">
        <v>129</v>
      </c>
      <c r="C71" s="26" t="n">
        <v>1690.52967422239</v>
      </c>
      <c r="D71" s="26" t="n">
        <v>782.596538424614</v>
      </c>
      <c r="E71" s="26" t="n">
        <v>907.933135797771</v>
      </c>
      <c r="F71" s="26" t="n">
        <v>1629.53864855638</v>
      </c>
      <c r="G71" s="26" t="n">
        <v>854.224500710093</v>
      </c>
      <c r="H71" s="26" t="n">
        <v>775.314147846287</v>
      </c>
      <c r="I71" s="26" t="n">
        <v>1716.34045782814</v>
      </c>
      <c r="J71" s="26" t="n">
        <v>866.8129802549</v>
      </c>
      <c r="K71" s="26" t="n">
        <v>849.527477573238</v>
      </c>
      <c r="L71" s="26" t="n">
        <v>5036.4087806069</v>
      </c>
      <c r="M71" s="26" t="n">
        <v>2503.63401938961</v>
      </c>
      <c r="N71" s="27" t="n">
        <v>2532.7747612173</v>
      </c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5" customFormat="true" ht="24.95" hidden="false" customHeight="true" outlineLevel="0" collapsed="false">
      <c r="A72" s="24" t="s">
        <v>130</v>
      </c>
      <c r="B72" s="39" t="s">
        <v>131</v>
      </c>
      <c r="C72" s="30" t="n">
        <v>3607.36803579166</v>
      </c>
      <c r="D72" s="30" t="n">
        <v>14198.4688069861</v>
      </c>
      <c r="E72" s="26" t="n">
        <v>-10591.1007711945</v>
      </c>
      <c r="F72" s="26" t="n">
        <v>3535.46263706988</v>
      </c>
      <c r="G72" s="26" t="n">
        <v>16856.2903673074</v>
      </c>
      <c r="H72" s="26" t="n">
        <v>-13320.8277302376</v>
      </c>
      <c r="I72" s="26" t="n">
        <v>3745.62033458779</v>
      </c>
      <c r="J72" s="26" t="n">
        <v>18994.2921130609</v>
      </c>
      <c r="K72" s="26" t="n">
        <v>-15248.6717784731</v>
      </c>
      <c r="L72" s="26" t="n">
        <v>10888.4510074493</v>
      </c>
      <c r="M72" s="26" t="n">
        <v>50049.0512873544</v>
      </c>
      <c r="N72" s="27" t="n">
        <v>-39160.6002799051</v>
      </c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5" customFormat="true" ht="24.95" hidden="false" customHeight="true" outlineLevel="0" collapsed="false">
      <c r="A73" s="24" t="s">
        <v>132</v>
      </c>
      <c r="B73" s="25" t="s">
        <v>133</v>
      </c>
      <c r="C73" s="26" t="n">
        <v>2250.48659408735</v>
      </c>
      <c r="D73" s="26" t="n">
        <v>9191.74204362796</v>
      </c>
      <c r="E73" s="26" t="n">
        <v>-6941.25544954061</v>
      </c>
      <c r="F73" s="26" t="n">
        <v>2121.677486221</v>
      </c>
      <c r="G73" s="26" t="n">
        <v>9945.83536216434</v>
      </c>
      <c r="H73" s="26" t="n">
        <v>-7824.15787594334</v>
      </c>
      <c r="I73" s="26" t="n">
        <v>1783.820454656</v>
      </c>
      <c r="J73" s="26" t="n">
        <v>11461.2420840539</v>
      </c>
      <c r="K73" s="26" t="n">
        <v>-9677.42162939787</v>
      </c>
      <c r="L73" s="26" t="n">
        <v>6155.98453496435</v>
      </c>
      <c r="M73" s="26" t="n">
        <v>30598.8194898462</v>
      </c>
      <c r="N73" s="27" t="n">
        <v>-24442.8349548818</v>
      </c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5" customFormat="true" ht="24.95" hidden="false" customHeight="true" outlineLevel="0" collapsed="false">
      <c r="A74" s="24" t="s">
        <v>134</v>
      </c>
      <c r="B74" s="25" t="s">
        <v>135</v>
      </c>
      <c r="C74" s="26" t="n">
        <v>2229.55404720546</v>
      </c>
      <c r="D74" s="26" t="n">
        <v>9044.68376150813</v>
      </c>
      <c r="E74" s="26" t="n">
        <v>-6815.12971430267</v>
      </c>
      <c r="F74" s="26" t="n">
        <v>2117.73045232208</v>
      </c>
      <c r="G74" s="26" t="n">
        <v>9769.04274038792</v>
      </c>
      <c r="H74" s="26" t="n">
        <v>-7651.31228806584</v>
      </c>
      <c r="I74" s="26" t="n">
        <v>1777.19798346009</v>
      </c>
      <c r="J74" s="26" t="n">
        <v>11265.3890008612</v>
      </c>
      <c r="K74" s="26" t="n">
        <v>-9488.19101740115</v>
      </c>
      <c r="L74" s="26" t="n">
        <v>6124.48248298763</v>
      </c>
      <c r="M74" s="26" t="n">
        <v>30079.1155027573</v>
      </c>
      <c r="N74" s="27" t="n">
        <v>-23954.6330197697</v>
      </c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5" customFormat="true" ht="24.95" hidden="false" customHeight="true" outlineLevel="0" collapsed="false">
      <c r="A75" s="24" t="s">
        <v>136</v>
      </c>
      <c r="B75" s="25" t="s">
        <v>137</v>
      </c>
      <c r="C75" s="26" t="n">
        <v>20.9325468818972</v>
      </c>
      <c r="D75" s="26" t="n">
        <v>147.058282119832</v>
      </c>
      <c r="E75" s="26" t="n">
        <v>-126.125735237935</v>
      </c>
      <c r="F75" s="26" t="n">
        <v>3.94703389891341</v>
      </c>
      <c r="G75" s="26" t="n">
        <v>176.792621776417</v>
      </c>
      <c r="H75" s="26" t="n">
        <v>-172.845587877503</v>
      </c>
      <c r="I75" s="26" t="n">
        <v>6.6224711959097</v>
      </c>
      <c r="J75" s="26" t="n">
        <v>195.853083192629</v>
      </c>
      <c r="K75" s="26" t="n">
        <v>-189.230611996719</v>
      </c>
      <c r="L75" s="26" t="n">
        <v>31.5020519767203</v>
      </c>
      <c r="M75" s="26" t="n">
        <v>519.703987088878</v>
      </c>
      <c r="N75" s="27" t="n">
        <v>-488.201935112157</v>
      </c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5" customFormat="true" ht="24.95" hidden="false" customHeight="true" outlineLevel="0" collapsed="false">
      <c r="A76" s="24" t="s">
        <v>138</v>
      </c>
      <c r="B76" s="25" t="s">
        <v>139</v>
      </c>
      <c r="C76" s="30" t="n">
        <v>61.6333729072944</v>
      </c>
      <c r="D76" s="30" t="n">
        <v>1603.56221707466</v>
      </c>
      <c r="E76" s="26" t="n">
        <v>-1541.92884416737</v>
      </c>
      <c r="F76" s="26" t="n">
        <v>55.4435669513274</v>
      </c>
      <c r="G76" s="26" t="n">
        <v>2917.43096034677</v>
      </c>
      <c r="H76" s="26" t="n">
        <v>-2861.98739339544</v>
      </c>
      <c r="I76" s="26" t="n">
        <v>69.2058243705488</v>
      </c>
      <c r="J76" s="26" t="n">
        <v>2852.8145366972</v>
      </c>
      <c r="K76" s="26" t="n">
        <v>-2783.60871232665</v>
      </c>
      <c r="L76" s="26" t="n">
        <v>186.282764229171</v>
      </c>
      <c r="M76" s="26" t="n">
        <v>7373.80771411863</v>
      </c>
      <c r="N76" s="27" t="n">
        <v>-7187.52494988946</v>
      </c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5" customFormat="true" ht="24.95" hidden="false" customHeight="true" outlineLevel="0" collapsed="false">
      <c r="A77" s="24" t="s">
        <v>140</v>
      </c>
      <c r="B77" s="28" t="s">
        <v>141</v>
      </c>
      <c r="C77" s="32" t="n">
        <v>0</v>
      </c>
      <c r="D77" s="26" t="n">
        <v>880.650525220839</v>
      </c>
      <c r="E77" s="26" t="n">
        <v>-880.650525220839</v>
      </c>
      <c r="F77" s="26" t="n">
        <v>0</v>
      </c>
      <c r="G77" s="26" t="n">
        <v>2283.89336552821</v>
      </c>
      <c r="H77" s="26" t="n">
        <v>-2283.89336552821</v>
      </c>
      <c r="I77" s="26" t="n">
        <v>0</v>
      </c>
      <c r="J77" s="26" t="n">
        <v>2311.89269001257</v>
      </c>
      <c r="K77" s="26" t="n">
        <v>-2311.89269001257</v>
      </c>
      <c r="L77" s="26" t="n">
        <v>0</v>
      </c>
      <c r="M77" s="26" t="n">
        <v>5476.43658076161</v>
      </c>
      <c r="N77" s="27" t="n">
        <v>-5476.43658076161</v>
      </c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5" customFormat="true" ht="24.95" hidden="false" customHeight="true" outlineLevel="0" collapsed="false">
      <c r="A78" s="24" t="s">
        <v>142</v>
      </c>
      <c r="B78" s="28" t="s">
        <v>137</v>
      </c>
      <c r="C78" s="26" t="n">
        <v>61.6333729072944</v>
      </c>
      <c r="D78" s="26" t="n">
        <v>722.911691853822</v>
      </c>
      <c r="E78" s="26" t="n">
        <v>-661.278318946527</v>
      </c>
      <c r="F78" s="26" t="n">
        <v>55.4435669513274</v>
      </c>
      <c r="G78" s="26" t="n">
        <v>633.537594818562</v>
      </c>
      <c r="H78" s="26" t="n">
        <v>-578.094027867234</v>
      </c>
      <c r="I78" s="26" t="n">
        <v>69.2058243705488</v>
      </c>
      <c r="J78" s="26" t="n">
        <v>540.921846684636</v>
      </c>
      <c r="K78" s="26" t="n">
        <v>-471.716022314088</v>
      </c>
      <c r="L78" s="26" t="n">
        <v>186.282764229171</v>
      </c>
      <c r="M78" s="26" t="n">
        <v>1897.37113335702</v>
      </c>
      <c r="N78" s="27" t="n">
        <v>-1711.08836912785</v>
      </c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5" customFormat="true" ht="24.95" hidden="false" customHeight="true" outlineLevel="0" collapsed="false">
      <c r="A79" s="24" t="s">
        <v>143</v>
      </c>
      <c r="B79" s="25" t="s">
        <v>144</v>
      </c>
      <c r="C79" s="40" t="n">
        <v>102.200205133507</v>
      </c>
      <c r="D79" s="26" t="n">
        <v>3388.48484769813</v>
      </c>
      <c r="E79" s="26" t="n">
        <v>-3286.28464256463</v>
      </c>
      <c r="F79" s="26" t="n">
        <v>145.678944151304</v>
      </c>
      <c r="G79" s="26" t="n">
        <v>3947.40560433036</v>
      </c>
      <c r="H79" s="26" t="n">
        <v>-3801.72666017906</v>
      </c>
      <c r="I79" s="26" t="n">
        <v>146.324601484247</v>
      </c>
      <c r="J79" s="26" t="n">
        <v>4579.4443435034</v>
      </c>
      <c r="K79" s="26" t="n">
        <v>-4433.11974201915</v>
      </c>
      <c r="L79" s="26" t="n">
        <v>394.203750769057</v>
      </c>
      <c r="M79" s="26" t="n">
        <v>11915.3347955319</v>
      </c>
      <c r="N79" s="27" t="n">
        <v>-11521.1310447628</v>
      </c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5" customFormat="true" ht="24.95" hidden="false" customHeight="true" outlineLevel="0" collapsed="false">
      <c r="A80" s="24" t="s">
        <v>145</v>
      </c>
      <c r="B80" s="25" t="s">
        <v>146</v>
      </c>
      <c r="C80" s="26" t="n">
        <v>1193.0478636635</v>
      </c>
      <c r="D80" s="26" t="n">
        <v>14.67969858537</v>
      </c>
      <c r="E80" s="26" t="n">
        <v>1178.36816507813</v>
      </c>
      <c r="F80" s="26" t="n">
        <v>1212.66263974625</v>
      </c>
      <c r="G80" s="26" t="n">
        <v>45.61844046596</v>
      </c>
      <c r="H80" s="26" t="n">
        <v>1167.04419928029</v>
      </c>
      <c r="I80" s="26" t="n">
        <v>1746.269454077</v>
      </c>
      <c r="J80" s="26" t="n">
        <v>100.7911488064</v>
      </c>
      <c r="K80" s="26" t="n">
        <v>1645.4783052706</v>
      </c>
      <c r="L80" s="26" t="n">
        <v>4151.97995748675</v>
      </c>
      <c r="M80" s="26" t="n">
        <v>161.08928785773</v>
      </c>
      <c r="N80" s="27" t="n">
        <v>3990.89066962902</v>
      </c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5" customFormat="true" ht="24.95" hidden="false" customHeight="true" outlineLevel="0" collapsed="false">
      <c r="A81" s="24" t="s">
        <v>147</v>
      </c>
      <c r="B81" s="39" t="s">
        <v>148</v>
      </c>
      <c r="C81" s="26" t="n">
        <v>1172.84669430171</v>
      </c>
      <c r="D81" s="26" t="n">
        <v>361.681392501524</v>
      </c>
      <c r="E81" s="26" t="n">
        <v>811.165301800186</v>
      </c>
      <c r="F81" s="26" t="n">
        <v>838.363659852722</v>
      </c>
      <c r="G81" s="26" t="n">
        <v>106.072237261694</v>
      </c>
      <c r="H81" s="26" t="n">
        <v>732.291422591028</v>
      </c>
      <c r="I81" s="26" t="n">
        <v>2132.16562429397</v>
      </c>
      <c r="J81" s="26" t="n">
        <v>442.965293889549</v>
      </c>
      <c r="K81" s="26" t="n">
        <v>1689.20033040442</v>
      </c>
      <c r="L81" s="26" t="n">
        <v>4143.3759784484</v>
      </c>
      <c r="M81" s="26" t="n">
        <v>910.718923652767</v>
      </c>
      <c r="N81" s="27" t="n">
        <v>3232.65705479563</v>
      </c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5" customFormat="true" ht="24.95" hidden="false" customHeight="true" outlineLevel="0" collapsed="false">
      <c r="A82" s="20" t="s">
        <v>149</v>
      </c>
      <c r="B82" s="21" t="s">
        <v>150</v>
      </c>
      <c r="C82" s="22" t="n">
        <v>25648.3852211142</v>
      </c>
      <c r="D82" s="22" t="n">
        <v>2755.23549583209</v>
      </c>
      <c r="E82" s="22" t="n">
        <v>22893.1497252821</v>
      </c>
      <c r="F82" s="22" t="n">
        <v>27457.6802905637</v>
      </c>
      <c r="G82" s="22" t="n">
        <v>2667.12960827788</v>
      </c>
      <c r="H82" s="22" t="n">
        <v>24790.5506822858</v>
      </c>
      <c r="I82" s="22" t="n">
        <v>30861.9137411072</v>
      </c>
      <c r="J82" s="22" t="n">
        <v>2379.26410162437</v>
      </c>
      <c r="K82" s="22" t="n">
        <v>28482.6496394828</v>
      </c>
      <c r="L82" s="22" t="n">
        <v>83967.979252785</v>
      </c>
      <c r="M82" s="22" t="n">
        <v>7801.62920573434</v>
      </c>
      <c r="N82" s="23" t="n">
        <v>76166.3500470507</v>
      </c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5" customFormat="true" ht="47.25" hidden="false" customHeight="true" outlineLevel="0" collapsed="false">
      <c r="A83" s="41" t="s">
        <v>151</v>
      </c>
      <c r="B83" s="42" t="s">
        <v>152</v>
      </c>
      <c r="C83" s="26" t="n">
        <v>25619.9694538737</v>
      </c>
      <c r="D83" s="26" t="n">
        <v>2555.03588135271</v>
      </c>
      <c r="E83" s="26" t="n">
        <v>23064.9335725209</v>
      </c>
      <c r="F83" s="26" t="n">
        <v>27409.7988231044</v>
      </c>
      <c r="G83" s="26" t="n">
        <v>2419.27868718487</v>
      </c>
      <c r="H83" s="26" t="n">
        <v>24990.5201359195</v>
      </c>
      <c r="I83" s="26" t="n">
        <v>30808.6488984544</v>
      </c>
      <c r="J83" s="26" t="n">
        <v>2167.63886124366</v>
      </c>
      <c r="K83" s="26" t="n">
        <v>28641.0100372107</v>
      </c>
      <c r="L83" s="26" t="n">
        <v>83838.4171754324</v>
      </c>
      <c r="M83" s="26" t="n">
        <v>7141.95342978123</v>
      </c>
      <c r="N83" s="27" t="n">
        <v>76696.4637456512</v>
      </c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5" customFormat="true" ht="43.5" hidden="false" customHeight="true" outlineLevel="0" collapsed="false">
      <c r="A84" s="41" t="s">
        <v>153</v>
      </c>
      <c r="B84" s="43" t="s">
        <v>154</v>
      </c>
      <c r="C84" s="26" t="n">
        <v>24968.7971994883</v>
      </c>
      <c r="D84" s="26" t="n">
        <v>1805.73231847754</v>
      </c>
      <c r="E84" s="26" t="n">
        <v>23163.0648810108</v>
      </c>
      <c r="F84" s="26" t="n">
        <v>26685.6234577784</v>
      </c>
      <c r="G84" s="26" t="n">
        <v>1750.48226991177</v>
      </c>
      <c r="H84" s="26" t="n">
        <v>24935.1411878666</v>
      </c>
      <c r="I84" s="26" t="n">
        <v>29973.1333728499</v>
      </c>
      <c r="J84" s="26" t="n">
        <v>1548.22772603469</v>
      </c>
      <c r="K84" s="26" t="n">
        <v>28424.9056468152</v>
      </c>
      <c r="L84" s="26" t="n">
        <v>81627.5540301166</v>
      </c>
      <c r="M84" s="26" t="n">
        <v>5104.44231442401</v>
      </c>
      <c r="N84" s="27" t="n">
        <v>76523.1117156926</v>
      </c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5" customFormat="true" ht="22.5" hidden="false" customHeight="true" outlineLevel="0" collapsed="false">
      <c r="A85" s="24" t="s">
        <v>155</v>
      </c>
      <c r="B85" s="39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7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5" customFormat="true" ht="24.95" hidden="false" customHeight="true" outlineLevel="0" collapsed="false">
      <c r="A86" s="24" t="s">
        <v>156</v>
      </c>
      <c r="B86" s="36" t="s">
        <v>157</v>
      </c>
      <c r="C86" s="26" t="n">
        <v>16284.796494206</v>
      </c>
      <c r="D86" s="26" t="n">
        <v>1805.73231847754</v>
      </c>
      <c r="E86" s="26" t="n">
        <v>14479.0641757284</v>
      </c>
      <c r="F86" s="26" t="n">
        <v>18078.9031202274</v>
      </c>
      <c r="G86" s="26" t="n">
        <v>1750.48226991177</v>
      </c>
      <c r="H86" s="26" t="n">
        <v>16328.4208503157</v>
      </c>
      <c r="I86" s="26" t="n">
        <v>19294.8119196197</v>
      </c>
      <c r="J86" s="26" t="n">
        <v>1548.22772603469</v>
      </c>
      <c r="K86" s="26" t="n">
        <v>17746.584193585</v>
      </c>
      <c r="L86" s="26" t="n">
        <v>53658.5115340531</v>
      </c>
      <c r="M86" s="26" t="n">
        <v>5104.44231442401</v>
      </c>
      <c r="N86" s="27" t="n">
        <v>48554.0692196291</v>
      </c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5" customFormat="true" ht="24.95" hidden="false" customHeight="true" outlineLevel="0" collapsed="false">
      <c r="A87" s="24" t="s">
        <v>158</v>
      </c>
      <c r="B87" s="25" t="s">
        <v>159</v>
      </c>
      <c r="C87" s="40" t="n">
        <v>651.172254385344</v>
      </c>
      <c r="D87" s="40" t="n">
        <v>749.303562875165</v>
      </c>
      <c r="E87" s="26" t="n">
        <v>-98.1313084898214</v>
      </c>
      <c r="F87" s="26" t="n">
        <v>724.175365325982</v>
      </c>
      <c r="G87" s="26" t="n">
        <v>668.796417273096</v>
      </c>
      <c r="H87" s="26" t="n">
        <v>55.3789480528866</v>
      </c>
      <c r="I87" s="26" t="n">
        <v>835.515525604516</v>
      </c>
      <c r="J87" s="26" t="n">
        <v>619.411135208968</v>
      </c>
      <c r="K87" s="26" t="n">
        <v>216.104390395548</v>
      </c>
      <c r="L87" s="26" t="n">
        <v>2210.86314531584</v>
      </c>
      <c r="M87" s="26" t="n">
        <v>2037.51111535723</v>
      </c>
      <c r="N87" s="27" t="n">
        <v>173.352029958613</v>
      </c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5" customFormat="true" ht="24.95" hidden="false" customHeight="true" outlineLevel="0" collapsed="false">
      <c r="A88" s="44" t="s">
        <v>160</v>
      </c>
      <c r="B88" s="45" t="s">
        <v>161</v>
      </c>
      <c r="C88" s="40" t="n">
        <v>28.4157672405015</v>
      </c>
      <c r="D88" s="40" t="n">
        <v>200.199614479384</v>
      </c>
      <c r="E88" s="40" t="n">
        <v>-171.783847238883</v>
      </c>
      <c r="F88" s="40" t="n">
        <v>47.8814674592595</v>
      </c>
      <c r="G88" s="40" t="n">
        <v>247.850921093011</v>
      </c>
      <c r="H88" s="40" t="n">
        <v>-199.969453633751</v>
      </c>
      <c r="I88" s="40" t="n">
        <v>53.2648426527914</v>
      </c>
      <c r="J88" s="40" t="n">
        <v>211.62524038071</v>
      </c>
      <c r="K88" s="40" t="n">
        <v>-158.360397727919</v>
      </c>
      <c r="L88" s="40" t="n">
        <v>129.562077352552</v>
      </c>
      <c r="M88" s="40" t="n">
        <v>659.675775953105</v>
      </c>
      <c r="N88" s="46" t="n">
        <v>-530.113698600553</v>
      </c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5" customFormat="true" ht="24.95" hidden="false" customHeight="true" outlineLevel="0" collapsed="false">
      <c r="A89" s="47" t="n">
        <v>2</v>
      </c>
      <c r="B89" s="21" t="s">
        <v>162</v>
      </c>
      <c r="C89" s="37" t="n">
        <v>141.465788799486</v>
      </c>
      <c r="D89" s="37" t="n">
        <v>227.322876842651</v>
      </c>
      <c r="E89" s="22" t="n">
        <v>-85.8570880431653</v>
      </c>
      <c r="F89" s="22" t="n">
        <v>136.461202711674</v>
      </c>
      <c r="G89" s="22" t="n">
        <v>119.421582630864</v>
      </c>
      <c r="H89" s="22" t="n">
        <v>17.0396200808097</v>
      </c>
      <c r="I89" s="22" t="n">
        <v>126.857889276117</v>
      </c>
      <c r="J89" s="22" t="n">
        <v>188.443237269605</v>
      </c>
      <c r="K89" s="22" t="n">
        <v>-61.5853479934885</v>
      </c>
      <c r="L89" s="22" t="n">
        <v>404.784880787277</v>
      </c>
      <c r="M89" s="22" t="n">
        <v>535.187696743121</v>
      </c>
      <c r="N89" s="23" t="n">
        <v>-130.402815955844</v>
      </c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15" customFormat="true" ht="42" hidden="false" customHeight="true" outlineLevel="0" collapsed="false">
      <c r="A90" s="48" t="n">
        <v>2.1</v>
      </c>
      <c r="B90" s="42" t="s">
        <v>163</v>
      </c>
      <c r="C90" s="30" t="n">
        <v>18.8363554125287</v>
      </c>
      <c r="D90" s="30" t="n">
        <v>131.664379623958</v>
      </c>
      <c r="E90" s="26" t="n">
        <v>-112.828024211429</v>
      </c>
      <c r="F90" s="26" t="n">
        <v>6.24071518660051</v>
      </c>
      <c r="G90" s="26" t="n">
        <v>36.2003390916625</v>
      </c>
      <c r="H90" s="26" t="n">
        <v>-29.959623905062</v>
      </c>
      <c r="I90" s="26" t="n">
        <v>23.1686454527596</v>
      </c>
      <c r="J90" s="26" t="n">
        <v>37.3539387394665</v>
      </c>
      <c r="K90" s="26" t="n">
        <v>-14.1852932867069</v>
      </c>
      <c r="L90" s="26" t="n">
        <v>48.2457160518889</v>
      </c>
      <c r="M90" s="26" t="n">
        <v>205.218657455087</v>
      </c>
      <c r="N90" s="27" t="n">
        <v>-156.972941403198</v>
      </c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15" customFormat="true" ht="21" hidden="false" customHeight="false" outlineLevel="0" collapsed="false">
      <c r="A91" s="48" t="n">
        <v>2.2</v>
      </c>
      <c r="B91" s="39" t="s">
        <v>164</v>
      </c>
      <c r="C91" s="30" t="n">
        <v>122.629433386957</v>
      </c>
      <c r="D91" s="30" t="n">
        <v>95.6584972186934</v>
      </c>
      <c r="E91" s="26" t="n">
        <v>26.9709361682641</v>
      </c>
      <c r="F91" s="26" t="n">
        <v>130.220487525073</v>
      </c>
      <c r="G91" s="26" t="n">
        <v>83.2212435392017</v>
      </c>
      <c r="H91" s="26" t="n">
        <v>46.9992439858717</v>
      </c>
      <c r="I91" s="26" t="n">
        <v>103.689243823357</v>
      </c>
      <c r="J91" s="26" t="n">
        <v>151.089298530139</v>
      </c>
      <c r="K91" s="26" t="n">
        <v>-47.4000547067816</v>
      </c>
      <c r="L91" s="26" t="n">
        <v>356.539164735388</v>
      </c>
      <c r="M91" s="26" t="n">
        <v>329.969039288034</v>
      </c>
      <c r="N91" s="27" t="n">
        <v>26.5701254473542</v>
      </c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15" customFormat="true" ht="24.95" hidden="false" customHeight="true" outlineLevel="0" collapsed="false">
      <c r="A92" s="49" t="s">
        <v>165</v>
      </c>
      <c r="B92" s="39" t="s">
        <v>166</v>
      </c>
      <c r="C92" s="26" t="n">
        <v>2.83725694205607</v>
      </c>
      <c r="D92" s="26" t="n">
        <v>21.7073904318295</v>
      </c>
      <c r="E92" s="26" t="n">
        <v>-18.8701334897734</v>
      </c>
      <c r="F92" s="26" t="n">
        <v>3.85984011081021</v>
      </c>
      <c r="G92" s="26" t="n">
        <v>20.9958381348298</v>
      </c>
      <c r="H92" s="26" t="n">
        <v>-17.1359980240196</v>
      </c>
      <c r="I92" s="26" t="n">
        <v>4.90238119554992</v>
      </c>
      <c r="J92" s="26" t="n">
        <v>20.3805241407789</v>
      </c>
      <c r="K92" s="26" t="n">
        <v>-15.478142945229</v>
      </c>
      <c r="L92" s="26" t="n">
        <v>11.5994782484162</v>
      </c>
      <c r="M92" s="26" t="n">
        <v>63.0837527074382</v>
      </c>
      <c r="N92" s="27" t="n">
        <v>-51.484274459022</v>
      </c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15" customFormat="true" ht="24.95" hidden="false" customHeight="true" outlineLevel="0" collapsed="false">
      <c r="A93" s="50" t="s">
        <v>167</v>
      </c>
      <c r="B93" s="25" t="s">
        <v>168</v>
      </c>
      <c r="C93" s="26"/>
      <c r="D93" s="26"/>
      <c r="E93" s="26" t="n">
        <v>0</v>
      </c>
      <c r="F93" s="26"/>
      <c r="G93" s="26"/>
      <c r="H93" s="26" t="n">
        <v>0</v>
      </c>
      <c r="I93" s="26"/>
      <c r="J93" s="26"/>
      <c r="K93" s="26" t="n">
        <v>0</v>
      </c>
      <c r="L93" s="26" t="n">
        <v>0</v>
      </c>
      <c r="M93" s="26" t="n">
        <v>0</v>
      </c>
      <c r="N93" s="27" t="n"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15" customFormat="true" ht="24.95" hidden="false" customHeight="true" outlineLevel="0" collapsed="false">
      <c r="A94" s="50" t="s">
        <v>169</v>
      </c>
      <c r="B94" s="25" t="s">
        <v>170</v>
      </c>
      <c r="C94" s="30" t="n">
        <v>2.83725694205607</v>
      </c>
      <c r="D94" s="30" t="n">
        <v>21.7073904318295</v>
      </c>
      <c r="E94" s="26" t="n">
        <v>-18.8701334897734</v>
      </c>
      <c r="F94" s="26" t="n">
        <v>3.85984011081021</v>
      </c>
      <c r="G94" s="26" t="n">
        <v>20.9958381348298</v>
      </c>
      <c r="H94" s="26" t="n">
        <v>-17.1359980240196</v>
      </c>
      <c r="I94" s="26" t="n">
        <v>4.90238119554992</v>
      </c>
      <c r="J94" s="26" t="n">
        <v>20.3805241407789</v>
      </c>
      <c r="K94" s="26" t="n">
        <v>-15.478142945229</v>
      </c>
      <c r="L94" s="26" t="n">
        <v>11.5994782484162</v>
      </c>
      <c r="M94" s="26" t="n">
        <v>63.0837527074382</v>
      </c>
      <c r="N94" s="27" t="n">
        <v>-51.484274459022</v>
      </c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15" customFormat="true" ht="41.25" hidden="false" customHeight="true" outlineLevel="0" collapsed="false">
      <c r="A95" s="49" t="s">
        <v>171</v>
      </c>
      <c r="B95" s="42" t="s">
        <v>152</v>
      </c>
      <c r="C95" s="26" t="n">
        <v>119.792176444901</v>
      </c>
      <c r="D95" s="26" t="n">
        <v>73.9511067868639</v>
      </c>
      <c r="E95" s="26" t="n">
        <v>45.8410696580375</v>
      </c>
      <c r="F95" s="26" t="n">
        <v>126.360647414263</v>
      </c>
      <c r="G95" s="26" t="n">
        <v>62.2254054043719</v>
      </c>
      <c r="H95" s="26" t="n">
        <v>64.1352420098913</v>
      </c>
      <c r="I95" s="26" t="n">
        <v>98.7868626278071</v>
      </c>
      <c r="J95" s="26" t="n">
        <v>130.70877438936</v>
      </c>
      <c r="K95" s="26" t="n">
        <v>-31.9219117615527</v>
      </c>
      <c r="L95" s="26" t="n">
        <v>344.939686486972</v>
      </c>
      <c r="M95" s="26" t="n">
        <v>266.885286580596</v>
      </c>
      <c r="N95" s="27" t="n">
        <v>78.0543999063761</v>
      </c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15" customFormat="true" ht="21" hidden="false" customHeight="false" outlineLevel="0" collapsed="false">
      <c r="A96" s="51" t="s">
        <v>172</v>
      </c>
      <c r="B96" s="25" t="s">
        <v>168</v>
      </c>
      <c r="C96" s="26"/>
      <c r="D96" s="26"/>
      <c r="E96" s="26" t="n">
        <v>0</v>
      </c>
      <c r="F96" s="26"/>
      <c r="G96" s="26"/>
      <c r="H96" s="26" t="n">
        <v>0</v>
      </c>
      <c r="I96" s="26"/>
      <c r="J96" s="26"/>
      <c r="K96" s="26" t="n">
        <v>0</v>
      </c>
      <c r="L96" s="26" t="n">
        <v>0</v>
      </c>
      <c r="M96" s="26" t="n">
        <v>0</v>
      </c>
      <c r="N96" s="27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15" customFormat="true" ht="24.95" hidden="false" customHeight="true" outlineLevel="0" collapsed="false">
      <c r="A97" s="51" t="s">
        <v>173</v>
      </c>
      <c r="B97" s="45" t="s">
        <v>174</v>
      </c>
      <c r="C97" s="26" t="n">
        <v>119.792176444901</v>
      </c>
      <c r="D97" s="26" t="n">
        <v>73.9511067868639</v>
      </c>
      <c r="E97" s="26" t="n">
        <v>45.8410696580375</v>
      </c>
      <c r="F97" s="26" t="n">
        <v>126.360647414263</v>
      </c>
      <c r="G97" s="26" t="n">
        <v>62.2254054043719</v>
      </c>
      <c r="H97" s="26" t="n">
        <v>64.1352420098913</v>
      </c>
      <c r="I97" s="26" t="n">
        <v>98.7868626278071</v>
      </c>
      <c r="J97" s="26" t="n">
        <v>130.70877438936</v>
      </c>
      <c r="K97" s="26" t="n">
        <v>-31.9219117615527</v>
      </c>
      <c r="L97" s="26" t="n">
        <v>344.939686486972</v>
      </c>
      <c r="M97" s="26" t="n">
        <v>266.885286580596</v>
      </c>
      <c r="N97" s="27" t="n">
        <v>78.0543999063761</v>
      </c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15" customFormat="true" ht="24.95" hidden="false" customHeight="true" outlineLevel="0" collapsed="false">
      <c r="A98" s="47" t="n">
        <v>3</v>
      </c>
      <c r="B98" s="21" t="s">
        <v>175</v>
      </c>
      <c r="C98" s="37" t="n">
        <v>192590.527978392</v>
      </c>
      <c r="D98" s="37" t="n">
        <v>175210.280861749</v>
      </c>
      <c r="E98" s="22" t="n">
        <v>17380.2471166427</v>
      </c>
      <c r="F98" s="22" t="n">
        <v>180195.624990419</v>
      </c>
      <c r="G98" s="22" t="n">
        <v>148442.456668271</v>
      </c>
      <c r="H98" s="22" t="n">
        <v>31753.1683221481</v>
      </c>
      <c r="I98" s="22" t="n">
        <v>176553.408874221</v>
      </c>
      <c r="J98" s="22" t="n">
        <v>157398.005330563</v>
      </c>
      <c r="K98" s="22" t="n">
        <v>19155.4035436584</v>
      </c>
      <c r="L98" s="22" t="n">
        <v>549339.561843033</v>
      </c>
      <c r="M98" s="22" t="n">
        <v>481050.742860583</v>
      </c>
      <c r="N98" s="23" t="n">
        <v>68288.8189824492</v>
      </c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15" customFormat="true" ht="24.95" hidden="false" customHeight="true" outlineLevel="0" collapsed="false">
      <c r="A99" s="47" t="n">
        <v>3.1</v>
      </c>
      <c r="B99" s="21" t="s">
        <v>176</v>
      </c>
      <c r="C99" s="37" t="n">
        <v>23012.9186088342</v>
      </c>
      <c r="D99" s="37" t="n">
        <v>9635.19733788535</v>
      </c>
      <c r="E99" s="22" t="n">
        <v>13377.7212709488</v>
      </c>
      <c r="F99" s="22" t="n">
        <v>18108.2052563089</v>
      </c>
      <c r="G99" s="22" t="n">
        <v>11897.2374784911</v>
      </c>
      <c r="H99" s="22" t="n">
        <v>6210.96777781785</v>
      </c>
      <c r="I99" s="22" t="n">
        <v>17002.0065263473</v>
      </c>
      <c r="J99" s="22" t="n">
        <v>14912.8561215664</v>
      </c>
      <c r="K99" s="22" t="n">
        <v>2089.15040478087</v>
      </c>
      <c r="L99" s="22" t="n">
        <v>58123.1303914905</v>
      </c>
      <c r="M99" s="22" t="n">
        <v>36445.2909379429</v>
      </c>
      <c r="N99" s="23" t="n">
        <v>21677.8394535476</v>
      </c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15" customFormat="true" ht="24.95" hidden="false" customHeight="true" outlineLevel="0" collapsed="false">
      <c r="A100" s="34" t="s">
        <v>177</v>
      </c>
      <c r="B100" s="52" t="s">
        <v>178</v>
      </c>
      <c r="C100" s="37" t="n">
        <v>22461.1459414104</v>
      </c>
      <c r="D100" s="37" t="n">
        <v>6211.21358788535</v>
      </c>
      <c r="E100" s="22" t="n">
        <v>16249.9323535251</v>
      </c>
      <c r="F100" s="22" t="n">
        <v>16904.1308076835</v>
      </c>
      <c r="G100" s="22" t="n">
        <v>7803.20372849108</v>
      </c>
      <c r="H100" s="22" t="n">
        <v>9100.92707919244</v>
      </c>
      <c r="I100" s="22" t="n">
        <v>16107.4827319862</v>
      </c>
      <c r="J100" s="22" t="n">
        <v>8796.31237156644</v>
      </c>
      <c r="K100" s="22" t="n">
        <v>7311.17036041977</v>
      </c>
      <c r="L100" s="22" t="n">
        <v>55472.7594810802</v>
      </c>
      <c r="M100" s="22" t="n">
        <v>22810.7296879429</v>
      </c>
      <c r="N100" s="23" t="n">
        <v>32662.0297931373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15" customFormat="true" ht="24.95" hidden="false" customHeight="true" outlineLevel="0" collapsed="false">
      <c r="A101" s="53" t="s">
        <v>179</v>
      </c>
      <c r="B101" s="54" t="s">
        <v>180</v>
      </c>
      <c r="C101" s="30" t="n">
        <v>21328.8459414104</v>
      </c>
      <c r="D101" s="30" t="n">
        <v>5796.65368908883</v>
      </c>
      <c r="E101" s="26" t="n">
        <v>15532.1922523216</v>
      </c>
      <c r="F101" s="26" t="n">
        <v>15372.7008076835</v>
      </c>
      <c r="G101" s="26" t="n">
        <v>7111.0115971882</v>
      </c>
      <c r="H101" s="26" t="n">
        <v>8261.68921049532</v>
      </c>
      <c r="I101" s="26" t="n">
        <v>15313.8427319862</v>
      </c>
      <c r="J101" s="26" t="n">
        <v>7931.80977971127</v>
      </c>
      <c r="K101" s="26" t="n">
        <v>7382.03295227494</v>
      </c>
      <c r="L101" s="26" t="n">
        <v>52015.3894810802</v>
      </c>
      <c r="M101" s="26" t="n">
        <v>20839.4750659883</v>
      </c>
      <c r="N101" s="27" t="n">
        <v>31175.9144150919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15" customFormat="true" ht="24.95" hidden="false" customHeight="true" outlineLevel="0" collapsed="false">
      <c r="A102" s="24" t="s">
        <v>181</v>
      </c>
      <c r="B102" s="25" t="s">
        <v>182</v>
      </c>
      <c r="C102" s="26" t="n">
        <v>16944.2129098654</v>
      </c>
      <c r="D102" s="26" t="n">
        <v>5796.65368908883</v>
      </c>
      <c r="E102" s="26" t="n">
        <v>11147.5592207765</v>
      </c>
      <c r="F102" s="26" t="n">
        <v>10699.4110432431</v>
      </c>
      <c r="G102" s="26" t="n">
        <v>7111.0115971882</v>
      </c>
      <c r="H102" s="26" t="n">
        <v>3588.39944605494</v>
      </c>
      <c r="I102" s="26" t="n">
        <v>10246.356497993</v>
      </c>
      <c r="J102" s="26" t="n">
        <v>7931.80977971127</v>
      </c>
      <c r="K102" s="26" t="n">
        <v>2314.54671828171</v>
      </c>
      <c r="L102" s="26" t="n">
        <v>37889.9804511015</v>
      </c>
      <c r="M102" s="26" t="n">
        <v>20839.4750659883</v>
      </c>
      <c r="N102" s="27" t="n">
        <v>17050.5053851132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15" customFormat="true" ht="24.95" hidden="false" customHeight="true" outlineLevel="0" collapsed="false">
      <c r="A103" s="24" t="s">
        <v>183</v>
      </c>
      <c r="B103" s="28" t="s">
        <v>184</v>
      </c>
      <c r="C103" s="26" t="n">
        <v>16944.2129098654</v>
      </c>
      <c r="D103" s="26" t="n">
        <v>5796.65368908883</v>
      </c>
      <c r="E103" s="26" t="n">
        <v>11147.5592207765</v>
      </c>
      <c r="F103" s="26" t="n">
        <v>10699.4110432431</v>
      </c>
      <c r="G103" s="26" t="n">
        <v>7111.0115971882</v>
      </c>
      <c r="H103" s="26" t="n">
        <v>3588.39944605494</v>
      </c>
      <c r="I103" s="26" t="n">
        <v>10246.356497993</v>
      </c>
      <c r="J103" s="26" t="n">
        <v>7931.80977971127</v>
      </c>
      <c r="K103" s="26" t="n">
        <v>2314.54671828171</v>
      </c>
      <c r="L103" s="26" t="n">
        <v>37889.9804511015</v>
      </c>
      <c r="M103" s="26" t="n">
        <v>20839.4750659883</v>
      </c>
      <c r="N103" s="27" t="n">
        <v>17050.5053851132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15" customFormat="true" ht="41.25" hidden="false" customHeight="false" outlineLevel="0" collapsed="false">
      <c r="A104" s="24" t="s">
        <v>185</v>
      </c>
      <c r="B104" s="55" t="s">
        <v>186</v>
      </c>
      <c r="C104" s="26"/>
      <c r="D104" s="26"/>
      <c r="E104" s="26" t="n">
        <v>0</v>
      </c>
      <c r="F104" s="26"/>
      <c r="G104" s="26"/>
      <c r="H104" s="26" t="n">
        <v>0</v>
      </c>
      <c r="I104" s="26"/>
      <c r="J104" s="26"/>
      <c r="K104" s="26" t="n">
        <v>0</v>
      </c>
      <c r="L104" s="26" t="n">
        <v>0</v>
      </c>
      <c r="M104" s="26" t="n">
        <v>0</v>
      </c>
      <c r="N104" s="27" t="n">
        <v>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15" customFormat="true" ht="21" hidden="false" customHeight="false" outlineLevel="0" collapsed="false">
      <c r="A105" s="24" t="s">
        <v>187</v>
      </c>
      <c r="B105" s="28" t="s">
        <v>188</v>
      </c>
      <c r="C105" s="26"/>
      <c r="D105" s="26"/>
      <c r="E105" s="26" t="n">
        <v>0</v>
      </c>
      <c r="F105" s="26"/>
      <c r="G105" s="26"/>
      <c r="H105" s="26" t="n">
        <v>0</v>
      </c>
      <c r="I105" s="26"/>
      <c r="J105" s="26"/>
      <c r="K105" s="26" t="n">
        <v>0</v>
      </c>
      <c r="L105" s="26" t="n">
        <v>0</v>
      </c>
      <c r="M105" s="26" t="n">
        <v>0</v>
      </c>
      <c r="N105" s="27" t="n"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15" customFormat="true" ht="24.95" hidden="false" customHeight="true" outlineLevel="0" collapsed="false">
      <c r="A106" s="24" t="s">
        <v>189</v>
      </c>
      <c r="B106" s="25" t="s">
        <v>190</v>
      </c>
      <c r="C106" s="30" t="n">
        <v>4384.63303154507</v>
      </c>
      <c r="D106" s="30"/>
      <c r="E106" s="26" t="n">
        <v>4384.63303154507</v>
      </c>
      <c r="F106" s="26" t="n">
        <v>4673.28976444039</v>
      </c>
      <c r="G106" s="26"/>
      <c r="H106" s="26" t="n">
        <v>4673.28976444039</v>
      </c>
      <c r="I106" s="26" t="n">
        <v>5067.48623399324</v>
      </c>
      <c r="J106" s="26"/>
      <c r="K106" s="26" t="n">
        <v>5067.48623399324</v>
      </c>
      <c r="L106" s="26" t="n">
        <v>14125.4090299787</v>
      </c>
      <c r="M106" s="26" t="n">
        <v>0</v>
      </c>
      <c r="N106" s="27" t="n">
        <v>14125.40902997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15" customFormat="true" ht="24.95" hidden="false" customHeight="true" outlineLevel="0" collapsed="false">
      <c r="A107" s="53" t="s">
        <v>191</v>
      </c>
      <c r="B107" s="54" t="s">
        <v>192</v>
      </c>
      <c r="C107" s="26" t="n">
        <v>1132.3</v>
      </c>
      <c r="D107" s="26" t="n">
        <v>414.55989879652</v>
      </c>
      <c r="E107" s="26" t="n">
        <v>717.74010120348</v>
      </c>
      <c r="F107" s="26" t="n">
        <v>1531.43</v>
      </c>
      <c r="G107" s="26" t="n">
        <v>692.192131302881</v>
      </c>
      <c r="H107" s="26" t="n">
        <v>839.237868697119</v>
      </c>
      <c r="I107" s="26" t="n">
        <v>793.64</v>
      </c>
      <c r="J107" s="26" t="n">
        <v>864.502591855173</v>
      </c>
      <c r="K107" s="26" t="n">
        <v>-70.8625918551727</v>
      </c>
      <c r="L107" s="26" t="n">
        <v>3457.37</v>
      </c>
      <c r="M107" s="26" t="n">
        <v>1971.25462195457</v>
      </c>
      <c r="N107" s="27" t="n">
        <v>1486.11537804543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15" customFormat="true" ht="24.95" hidden="false" customHeight="true" outlineLevel="0" collapsed="false">
      <c r="A108" s="24" t="s">
        <v>193</v>
      </c>
      <c r="B108" s="25" t="s">
        <v>184</v>
      </c>
      <c r="C108" s="26" t="n">
        <v>1132.3</v>
      </c>
      <c r="D108" s="26" t="n">
        <v>414.55989879652</v>
      </c>
      <c r="E108" s="26" t="n">
        <v>717.74010120348</v>
      </c>
      <c r="F108" s="26" t="n">
        <v>1531.43</v>
      </c>
      <c r="G108" s="26" t="n">
        <v>692.192131302881</v>
      </c>
      <c r="H108" s="26" t="n">
        <v>839.237868697119</v>
      </c>
      <c r="I108" s="26" t="n">
        <v>793.64</v>
      </c>
      <c r="J108" s="26" t="n">
        <v>864.502591855173</v>
      </c>
      <c r="K108" s="26" t="n">
        <v>-70.8625918551727</v>
      </c>
      <c r="L108" s="26" t="n">
        <v>3457.37</v>
      </c>
      <c r="M108" s="26" t="n">
        <v>1971.25462195457</v>
      </c>
      <c r="N108" s="27" t="n">
        <v>1486.11537804543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15" customFormat="true" ht="41.25" hidden="false" customHeight="false" outlineLevel="0" collapsed="false">
      <c r="A109" s="24" t="s">
        <v>194</v>
      </c>
      <c r="B109" s="33" t="s">
        <v>186</v>
      </c>
      <c r="C109" s="26"/>
      <c r="D109" s="26"/>
      <c r="E109" s="26" t="n">
        <v>0</v>
      </c>
      <c r="F109" s="26"/>
      <c r="G109" s="26"/>
      <c r="H109" s="26" t="n">
        <v>0</v>
      </c>
      <c r="I109" s="26"/>
      <c r="J109" s="26"/>
      <c r="K109" s="26" t="n">
        <v>0</v>
      </c>
      <c r="L109" s="26" t="n">
        <v>0</v>
      </c>
      <c r="M109" s="26" t="n">
        <v>0</v>
      </c>
      <c r="N109" s="27" t="n"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15" customFormat="true" ht="21" hidden="false" customHeight="false" outlineLevel="0" collapsed="false">
      <c r="A110" s="24" t="s">
        <v>195</v>
      </c>
      <c r="B110" s="25" t="s">
        <v>188</v>
      </c>
      <c r="C110" s="37"/>
      <c r="D110" s="37"/>
      <c r="E110" s="26" t="n">
        <v>0</v>
      </c>
      <c r="F110" s="26"/>
      <c r="G110" s="26"/>
      <c r="H110" s="26" t="n">
        <v>0</v>
      </c>
      <c r="I110" s="26"/>
      <c r="J110" s="26"/>
      <c r="K110" s="26" t="n">
        <v>0</v>
      </c>
      <c r="L110" s="26" t="n">
        <v>0</v>
      </c>
      <c r="M110" s="26" t="n">
        <v>0</v>
      </c>
      <c r="N110" s="27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15" customFormat="true" ht="24.95" hidden="false" customHeight="true" outlineLevel="0" collapsed="false">
      <c r="A111" s="34" t="s">
        <v>196</v>
      </c>
      <c r="B111" s="52" t="s">
        <v>197</v>
      </c>
      <c r="C111" s="37" t="n">
        <v>551.772667423768</v>
      </c>
      <c r="D111" s="37" t="n">
        <v>3423.98375</v>
      </c>
      <c r="E111" s="22" t="n">
        <v>-2872.21108257623</v>
      </c>
      <c r="F111" s="22" t="n">
        <v>1204.07444862541</v>
      </c>
      <c r="G111" s="22" t="n">
        <v>4094.03375</v>
      </c>
      <c r="H111" s="22" t="n">
        <v>-2889.95930137459</v>
      </c>
      <c r="I111" s="22" t="n">
        <v>894.523794361102</v>
      </c>
      <c r="J111" s="22" t="n">
        <v>6116.54375</v>
      </c>
      <c r="K111" s="22" t="n">
        <v>-5222.0199556389</v>
      </c>
      <c r="L111" s="22" t="n">
        <v>2650.37091041028</v>
      </c>
      <c r="M111" s="22" t="n">
        <v>13634.56125</v>
      </c>
      <c r="N111" s="23" t="n">
        <v>-10984.1903395897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15" customFormat="true" ht="24.95" hidden="false" customHeight="true" outlineLevel="0" collapsed="false">
      <c r="A112" s="53" t="s">
        <v>179</v>
      </c>
      <c r="B112" s="54" t="s">
        <v>180</v>
      </c>
      <c r="C112" s="30" t="n">
        <v>551.772667423768</v>
      </c>
      <c r="D112" s="30" t="n">
        <v>2357.97375</v>
      </c>
      <c r="E112" s="26" t="n">
        <v>-1806.20108257623</v>
      </c>
      <c r="F112" s="26" t="n">
        <v>1204.07444862541</v>
      </c>
      <c r="G112" s="26" t="n">
        <v>2887.49375</v>
      </c>
      <c r="H112" s="26" t="n">
        <v>-1683.41930137459</v>
      </c>
      <c r="I112" s="26" t="n">
        <v>894.523794361102</v>
      </c>
      <c r="J112" s="26" t="n">
        <v>4641.82375</v>
      </c>
      <c r="K112" s="26" t="n">
        <v>-3747.2999556389</v>
      </c>
      <c r="L112" s="26" t="n">
        <v>2650.37091041028</v>
      </c>
      <c r="M112" s="26" t="n">
        <v>9887.29125</v>
      </c>
      <c r="N112" s="27" t="n">
        <v>-7236.92033958972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15" customFormat="true" ht="24.95" hidden="false" customHeight="true" outlineLevel="0" collapsed="false">
      <c r="A113" s="24" t="s">
        <v>181</v>
      </c>
      <c r="B113" s="25" t="s">
        <v>182</v>
      </c>
      <c r="C113" s="26" t="n">
        <v>551.772667423768</v>
      </c>
      <c r="D113" s="26" t="n">
        <v>1278.83625</v>
      </c>
      <c r="E113" s="26" t="n">
        <v>-727.063582576232</v>
      </c>
      <c r="F113" s="26" t="n">
        <v>1204.07444862541</v>
      </c>
      <c r="G113" s="26" t="n">
        <v>1808.35625</v>
      </c>
      <c r="H113" s="26" t="n">
        <v>-604.281801374588</v>
      </c>
      <c r="I113" s="26" t="n">
        <v>894.523794361102</v>
      </c>
      <c r="J113" s="26" t="n">
        <v>3562.68625</v>
      </c>
      <c r="K113" s="26" t="n">
        <v>-2668.1624556389</v>
      </c>
      <c r="L113" s="26" t="n">
        <v>2650.37091041028</v>
      </c>
      <c r="M113" s="26" t="n">
        <v>6649.87875</v>
      </c>
      <c r="N113" s="27" t="n">
        <v>-3999.50783958972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15" customFormat="true" ht="24.95" hidden="false" customHeight="true" outlineLevel="0" collapsed="false">
      <c r="A114" s="24" t="s">
        <v>183</v>
      </c>
      <c r="B114" s="28" t="s">
        <v>184</v>
      </c>
      <c r="C114" s="26" t="n">
        <v>551.772667423768</v>
      </c>
      <c r="D114" s="26" t="n">
        <v>1278.83625</v>
      </c>
      <c r="E114" s="26" t="n">
        <v>-727.063582576232</v>
      </c>
      <c r="F114" s="26" t="n">
        <v>1204.07444862541</v>
      </c>
      <c r="G114" s="26" t="n">
        <v>1808.35625</v>
      </c>
      <c r="H114" s="26" t="n">
        <v>-604.281801374588</v>
      </c>
      <c r="I114" s="26" t="n">
        <v>894.523794361102</v>
      </c>
      <c r="J114" s="26" t="n">
        <v>3562.68625</v>
      </c>
      <c r="K114" s="26" t="n">
        <v>-2668.1624556389</v>
      </c>
      <c r="L114" s="26" t="n">
        <v>2650.37091041028</v>
      </c>
      <c r="M114" s="26" t="n">
        <v>6649.87875</v>
      </c>
      <c r="N114" s="27" t="n">
        <v>-3999.50783958972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15" customFormat="true" ht="41.25" hidden="false" customHeight="false" outlineLevel="0" collapsed="false">
      <c r="A115" s="24" t="s">
        <v>185</v>
      </c>
      <c r="B115" s="55" t="s">
        <v>186</v>
      </c>
      <c r="C115" s="26"/>
      <c r="D115" s="26"/>
      <c r="E115" s="26" t="n">
        <v>0</v>
      </c>
      <c r="F115" s="26"/>
      <c r="G115" s="26"/>
      <c r="H115" s="26" t="n">
        <v>0</v>
      </c>
      <c r="I115" s="26"/>
      <c r="J115" s="26"/>
      <c r="K115" s="26" t="n">
        <v>0</v>
      </c>
      <c r="L115" s="26" t="n">
        <v>0</v>
      </c>
      <c r="M115" s="26" t="n">
        <v>0</v>
      </c>
      <c r="N115" s="27" t="n"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15" customFormat="true" ht="21" hidden="false" customHeight="false" outlineLevel="0" collapsed="false">
      <c r="A116" s="24" t="s">
        <v>187</v>
      </c>
      <c r="B116" s="28" t="s">
        <v>188</v>
      </c>
      <c r="C116" s="26"/>
      <c r="D116" s="26"/>
      <c r="E116" s="26" t="n">
        <v>0</v>
      </c>
      <c r="F116" s="26"/>
      <c r="G116" s="26"/>
      <c r="H116" s="26" t="n">
        <v>0</v>
      </c>
      <c r="I116" s="26"/>
      <c r="J116" s="26"/>
      <c r="K116" s="26" t="n">
        <v>0</v>
      </c>
      <c r="L116" s="26" t="n">
        <v>0</v>
      </c>
      <c r="M116" s="26" t="n">
        <v>0</v>
      </c>
      <c r="N116" s="27" t="n"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15" customFormat="true" ht="24.95" hidden="false" customHeight="true" outlineLevel="0" collapsed="false">
      <c r="A117" s="24" t="s">
        <v>189</v>
      </c>
      <c r="B117" s="25" t="s">
        <v>190</v>
      </c>
      <c r="C117" s="30"/>
      <c r="D117" s="30" t="n">
        <v>1079.1375</v>
      </c>
      <c r="E117" s="26" t="n">
        <v>-1079.1375</v>
      </c>
      <c r="F117" s="26"/>
      <c r="G117" s="26" t="n">
        <v>1079.1375</v>
      </c>
      <c r="H117" s="26" t="n">
        <v>-1079.1375</v>
      </c>
      <c r="I117" s="26"/>
      <c r="J117" s="26" t="n">
        <v>1079.1375</v>
      </c>
      <c r="K117" s="26" t="n">
        <v>-1079.1375</v>
      </c>
      <c r="L117" s="26" t="n">
        <v>0</v>
      </c>
      <c r="M117" s="26" t="n">
        <v>3237.4125</v>
      </c>
      <c r="N117" s="27" t="n">
        <v>-3237.4125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s="15" customFormat="true" ht="24.95" hidden="false" customHeight="true" outlineLevel="0" collapsed="false">
      <c r="A118" s="53" t="s">
        <v>191</v>
      </c>
      <c r="B118" s="54" t="s">
        <v>192</v>
      </c>
      <c r="C118" s="30" t="n">
        <v>0</v>
      </c>
      <c r="D118" s="26" t="n">
        <v>1066.01</v>
      </c>
      <c r="E118" s="26" t="n">
        <v>-1066.01</v>
      </c>
      <c r="F118" s="26" t="n">
        <v>0</v>
      </c>
      <c r="G118" s="26" t="n">
        <v>1206.54</v>
      </c>
      <c r="H118" s="26" t="n">
        <v>-1206.54</v>
      </c>
      <c r="I118" s="26" t="n">
        <v>0</v>
      </c>
      <c r="J118" s="26" t="n">
        <v>1474.72</v>
      </c>
      <c r="K118" s="26" t="n">
        <v>-1474.72</v>
      </c>
      <c r="L118" s="26" t="n">
        <v>0</v>
      </c>
      <c r="M118" s="26" t="n">
        <v>3747.27</v>
      </c>
      <c r="N118" s="27" t="n">
        <v>-3747.27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15" customFormat="true" ht="24.95" hidden="false" customHeight="true" outlineLevel="0" collapsed="false">
      <c r="A119" s="24" t="s">
        <v>193</v>
      </c>
      <c r="B119" s="25" t="s">
        <v>184</v>
      </c>
      <c r="C119" s="26"/>
      <c r="D119" s="26" t="n">
        <v>1066.01</v>
      </c>
      <c r="E119" s="26" t="n">
        <v>-1066.01</v>
      </c>
      <c r="F119" s="26"/>
      <c r="G119" s="26" t="n">
        <v>1206.54</v>
      </c>
      <c r="H119" s="26" t="n">
        <v>-1206.54</v>
      </c>
      <c r="I119" s="26"/>
      <c r="J119" s="26" t="n">
        <v>1474.72</v>
      </c>
      <c r="K119" s="26" t="n">
        <v>-1474.72</v>
      </c>
      <c r="L119" s="26" t="n">
        <v>0</v>
      </c>
      <c r="M119" s="26" t="n">
        <v>3747.27</v>
      </c>
      <c r="N119" s="27" t="n">
        <v>-3747.27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15" customFormat="true" ht="42" hidden="false" customHeight="true" outlineLevel="0" collapsed="false">
      <c r="A120" s="24" t="s">
        <v>194</v>
      </c>
      <c r="B120" s="55" t="s">
        <v>186</v>
      </c>
      <c r="C120" s="26"/>
      <c r="D120" s="26"/>
      <c r="E120" s="26" t="n">
        <v>0</v>
      </c>
      <c r="F120" s="26"/>
      <c r="G120" s="26"/>
      <c r="H120" s="26" t="n">
        <v>0</v>
      </c>
      <c r="I120" s="26"/>
      <c r="J120" s="26"/>
      <c r="K120" s="26" t="n">
        <v>0</v>
      </c>
      <c r="L120" s="26" t="n">
        <v>0</v>
      </c>
      <c r="M120" s="26" t="n">
        <v>0</v>
      </c>
      <c r="N120" s="27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15" customFormat="true" ht="21" hidden="false" customHeight="false" outlineLevel="0" collapsed="false">
      <c r="A121" s="24" t="s">
        <v>195</v>
      </c>
      <c r="B121" s="25" t="s">
        <v>188</v>
      </c>
      <c r="C121" s="37"/>
      <c r="D121" s="37"/>
      <c r="E121" s="26" t="n">
        <v>0</v>
      </c>
      <c r="F121" s="26"/>
      <c r="G121" s="26"/>
      <c r="H121" s="26" t="n">
        <v>0</v>
      </c>
      <c r="I121" s="26"/>
      <c r="J121" s="26"/>
      <c r="K121" s="26" t="n">
        <v>0</v>
      </c>
      <c r="L121" s="26" t="n">
        <v>0</v>
      </c>
      <c r="M121" s="26" t="n">
        <v>0</v>
      </c>
      <c r="N121" s="27" t="n"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s="15" customFormat="true" ht="24.95" hidden="false" customHeight="true" outlineLevel="0" collapsed="false">
      <c r="A122" s="47" t="n">
        <v>3.2</v>
      </c>
      <c r="B122" s="21" t="s">
        <v>198</v>
      </c>
      <c r="C122" s="37" t="n">
        <v>83230.9608690082</v>
      </c>
      <c r="D122" s="37" t="n">
        <v>97861.0528919088</v>
      </c>
      <c r="E122" s="22" t="n">
        <v>-14630.0920229006</v>
      </c>
      <c r="F122" s="22" t="n">
        <v>81678.3452478968</v>
      </c>
      <c r="G122" s="22" t="n">
        <v>75146.4729413697</v>
      </c>
      <c r="H122" s="22" t="n">
        <v>6531.8723065271</v>
      </c>
      <c r="I122" s="22" t="n">
        <v>78251.0915172815</v>
      </c>
      <c r="J122" s="22" t="n">
        <v>73640.54051418</v>
      </c>
      <c r="K122" s="22" t="n">
        <v>4610.55100310156</v>
      </c>
      <c r="L122" s="22" t="n">
        <v>243160.397634187</v>
      </c>
      <c r="M122" s="22" t="n">
        <v>246648.066347458</v>
      </c>
      <c r="N122" s="23" t="n">
        <v>-3487.66871327195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15" customFormat="true" ht="24.95" hidden="false" customHeight="true" outlineLevel="0" collapsed="false">
      <c r="A123" s="34" t="s">
        <v>199</v>
      </c>
      <c r="B123" s="52" t="s">
        <v>200</v>
      </c>
      <c r="C123" s="22" t="n">
        <v>82548.4235496593</v>
      </c>
      <c r="D123" s="22" t="n">
        <v>97207.2940378962</v>
      </c>
      <c r="E123" s="22" t="n">
        <v>-14658.8704882369</v>
      </c>
      <c r="F123" s="22" t="n">
        <v>81374.8514384738</v>
      </c>
      <c r="G123" s="22" t="n">
        <v>74473.4217688059</v>
      </c>
      <c r="H123" s="22" t="n">
        <v>6901.42966966789</v>
      </c>
      <c r="I123" s="22" t="n">
        <v>77433.2293393925</v>
      </c>
      <c r="J123" s="22" t="n">
        <v>72916.0855907715</v>
      </c>
      <c r="K123" s="22" t="n">
        <v>4517.14374862102</v>
      </c>
      <c r="L123" s="22" t="n">
        <v>241356.504327526</v>
      </c>
      <c r="M123" s="22" t="n">
        <v>244596.801397474</v>
      </c>
      <c r="N123" s="23" t="n">
        <v>-3240.29706994798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15" customFormat="true" ht="24.95" hidden="false" customHeight="true" outlineLevel="0" collapsed="false">
      <c r="A124" s="53" t="s">
        <v>201</v>
      </c>
      <c r="B124" s="54" t="s">
        <v>202</v>
      </c>
      <c r="C124" s="30" t="n">
        <v>72768.4990696134</v>
      </c>
      <c r="D124" s="30" t="n">
        <v>87797.6279750279</v>
      </c>
      <c r="E124" s="26" t="n">
        <v>-15029.1289054144</v>
      </c>
      <c r="F124" s="26" t="n">
        <v>72212.0431665017</v>
      </c>
      <c r="G124" s="26" t="n">
        <v>66209.5091688723</v>
      </c>
      <c r="H124" s="26" t="n">
        <v>6002.53399762935</v>
      </c>
      <c r="I124" s="26" t="n">
        <v>71477.4525047532</v>
      </c>
      <c r="J124" s="26" t="n">
        <v>65940.0917759311</v>
      </c>
      <c r="K124" s="26" t="n">
        <v>5537.3607288221</v>
      </c>
      <c r="L124" s="26" t="n">
        <v>216457.994740868</v>
      </c>
      <c r="M124" s="26" t="n">
        <v>219947.228919831</v>
      </c>
      <c r="N124" s="27" t="n">
        <v>-3489.23417896299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s="15" customFormat="true" ht="24.95" hidden="false" customHeight="true" outlineLevel="0" collapsed="false">
      <c r="A125" s="56" t="s">
        <v>203</v>
      </c>
      <c r="B125" s="54" t="s">
        <v>204</v>
      </c>
      <c r="C125" s="30" t="n">
        <v>9779.92448004588</v>
      </c>
      <c r="D125" s="30" t="n">
        <v>9409.66606286835</v>
      </c>
      <c r="E125" s="26" t="n">
        <v>370.258417177538</v>
      </c>
      <c r="F125" s="26" t="n">
        <v>9162.80827197216</v>
      </c>
      <c r="G125" s="26" t="n">
        <v>8263.91259993361</v>
      </c>
      <c r="H125" s="26" t="n">
        <v>898.895672038547</v>
      </c>
      <c r="I125" s="26" t="n">
        <v>5955.77683463937</v>
      </c>
      <c r="J125" s="26" t="n">
        <v>6975.99381484045</v>
      </c>
      <c r="K125" s="26" t="n">
        <v>-1020.21698020108</v>
      </c>
      <c r="L125" s="26" t="n">
        <v>24898.5095866574</v>
      </c>
      <c r="M125" s="26" t="n">
        <v>24649.5724776424</v>
      </c>
      <c r="N125" s="27" t="n">
        <v>248.937109015009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s="15" customFormat="true" ht="22.5" hidden="false" customHeight="true" outlineLevel="0" collapsed="false">
      <c r="A126" s="34" t="s">
        <v>205</v>
      </c>
      <c r="B126" s="52" t="s">
        <v>206</v>
      </c>
      <c r="C126" s="22" t="n">
        <v>682.53731934885</v>
      </c>
      <c r="D126" s="22" t="n">
        <v>653.758854012572</v>
      </c>
      <c r="E126" s="22" t="n">
        <v>28.7784653362776</v>
      </c>
      <c r="F126" s="22" t="n">
        <v>303.493809422988</v>
      </c>
      <c r="G126" s="22" t="n">
        <v>673.05117256378</v>
      </c>
      <c r="H126" s="22" t="n">
        <v>-369.557363140793</v>
      </c>
      <c r="I126" s="22" t="n">
        <v>817.862177888994</v>
      </c>
      <c r="J126" s="22" t="n">
        <v>724.454923408455</v>
      </c>
      <c r="K126" s="22" t="n">
        <v>93.4072544805391</v>
      </c>
      <c r="L126" s="22" t="n">
        <v>1803.89330666083</v>
      </c>
      <c r="M126" s="22" t="n">
        <v>2051.26494998481</v>
      </c>
      <c r="N126" s="23" t="n">
        <v>-247.371643323976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15" customFormat="true" ht="45.75" hidden="false" customHeight="true" outlineLevel="0" collapsed="false">
      <c r="A127" s="47" t="n">
        <v>3.3</v>
      </c>
      <c r="B127" s="57" t="s">
        <v>207</v>
      </c>
      <c r="C127" s="37" t="n">
        <v>5266.84268763191</v>
      </c>
      <c r="D127" s="37" t="n">
        <v>7657.81291861346</v>
      </c>
      <c r="E127" s="22" t="n">
        <v>-2390.97023098155</v>
      </c>
      <c r="F127" s="22" t="n">
        <v>7453.6626488312</v>
      </c>
      <c r="G127" s="22" t="n">
        <v>7308.18045288634</v>
      </c>
      <c r="H127" s="22" t="n">
        <v>145.482195944865</v>
      </c>
      <c r="I127" s="22" t="n">
        <v>5508.54553105209</v>
      </c>
      <c r="J127" s="22" t="n">
        <v>5954.75203440912</v>
      </c>
      <c r="K127" s="22" t="n">
        <v>-446.206503357032</v>
      </c>
      <c r="L127" s="22" t="n">
        <v>18229.0508675152</v>
      </c>
      <c r="M127" s="22" t="n">
        <v>20920.7454059089</v>
      </c>
      <c r="N127" s="23" t="n">
        <v>-2691.69453839372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15" customFormat="true" ht="25.5" hidden="false" customHeight="true" outlineLevel="0" collapsed="false">
      <c r="A128" s="47" t="n">
        <v>3.4</v>
      </c>
      <c r="B128" s="21" t="s">
        <v>144</v>
      </c>
      <c r="C128" s="22" t="n">
        <v>81079.8058129178</v>
      </c>
      <c r="D128" s="22" t="n">
        <v>55460.8140911568</v>
      </c>
      <c r="E128" s="22" t="n">
        <v>25618.991721761</v>
      </c>
      <c r="F128" s="22" t="n">
        <v>42576.5694504161</v>
      </c>
      <c r="G128" s="22" t="n">
        <v>54090.5657955243</v>
      </c>
      <c r="H128" s="22" t="n">
        <v>-11513.9963451081</v>
      </c>
      <c r="I128" s="22" t="n">
        <v>75791.7652995401</v>
      </c>
      <c r="J128" s="22" t="n">
        <v>51820.9626800463</v>
      </c>
      <c r="K128" s="22" t="n">
        <v>23970.8026194938</v>
      </c>
      <c r="L128" s="22" t="n">
        <v>199448.140562874</v>
      </c>
      <c r="M128" s="22" t="n">
        <v>161372.342566727</v>
      </c>
      <c r="N128" s="23" t="n">
        <v>38075.7979961466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15" customFormat="true" ht="24.95" hidden="false" customHeight="true" outlineLevel="0" collapsed="false">
      <c r="A129" s="34" t="s">
        <v>208</v>
      </c>
      <c r="B129" s="52" t="s">
        <v>209</v>
      </c>
      <c r="C129" s="37" t="n">
        <v>0</v>
      </c>
      <c r="D129" s="37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3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15" customFormat="true" ht="24.95" hidden="false" customHeight="true" outlineLevel="0" collapsed="false">
      <c r="A130" s="34" t="s">
        <v>210</v>
      </c>
      <c r="B130" s="52" t="s">
        <v>211</v>
      </c>
      <c r="C130" s="37" t="n">
        <v>12286.55472823</v>
      </c>
      <c r="D130" s="37" t="n">
        <v>12451.6205310976</v>
      </c>
      <c r="E130" s="37" t="n">
        <v>-165.065802867583</v>
      </c>
      <c r="F130" s="37" t="n">
        <v>13993.2582434585</v>
      </c>
      <c r="G130" s="37" t="n">
        <v>11505.2168588658</v>
      </c>
      <c r="H130" s="37" t="n">
        <v>2488.04138459267</v>
      </c>
      <c r="I130" s="37" t="n">
        <v>16928.3556807226</v>
      </c>
      <c r="J130" s="37" t="n">
        <v>14504.6043311496</v>
      </c>
      <c r="K130" s="37" t="n">
        <v>2423.751349573</v>
      </c>
      <c r="L130" s="37" t="n">
        <v>43208.1686524111</v>
      </c>
      <c r="M130" s="37" t="n">
        <v>38461.441721113</v>
      </c>
      <c r="N130" s="58" t="n">
        <v>4746.72693129808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15" customFormat="true" ht="24.95" hidden="false" customHeight="true" outlineLevel="0" collapsed="false">
      <c r="A131" s="24" t="s">
        <v>212</v>
      </c>
      <c r="B131" s="25" t="s">
        <v>213</v>
      </c>
      <c r="C131" s="26" t="n">
        <v>0</v>
      </c>
      <c r="D131" s="26" t="n">
        <v>514.494843811379</v>
      </c>
      <c r="E131" s="26" t="n">
        <v>-514.494843811379</v>
      </c>
      <c r="F131" s="26" t="n">
        <v>0.00017736466587108</v>
      </c>
      <c r="G131" s="26" t="n">
        <v>1.64345424149731</v>
      </c>
      <c r="H131" s="26" t="n">
        <v>-1.64327687683144</v>
      </c>
      <c r="I131" s="26" t="n">
        <v>0.000143105737926735</v>
      </c>
      <c r="J131" s="26" t="n">
        <v>145.331896834766</v>
      </c>
      <c r="K131" s="26" t="n">
        <v>-145.331753729028</v>
      </c>
      <c r="L131" s="26" t="n">
        <v>0.000320470403797815</v>
      </c>
      <c r="M131" s="26" t="n">
        <v>661.470194887643</v>
      </c>
      <c r="N131" s="27" t="n">
        <v>-661.469874417239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15" customFormat="true" ht="42.75" hidden="false" customHeight="true" outlineLevel="0" collapsed="false">
      <c r="A132" s="24" t="s">
        <v>214</v>
      </c>
      <c r="B132" s="33" t="s">
        <v>215</v>
      </c>
      <c r="C132" s="26" t="n">
        <v>12286.55472823</v>
      </c>
      <c r="D132" s="26" t="n">
        <v>11937.1256872862</v>
      </c>
      <c r="E132" s="26" t="n">
        <v>349.429040943796</v>
      </c>
      <c r="F132" s="26" t="n">
        <v>13993.2580660938</v>
      </c>
      <c r="G132" s="26" t="n">
        <v>11503.5734046243</v>
      </c>
      <c r="H132" s="26" t="n">
        <v>2489.6846614695</v>
      </c>
      <c r="I132" s="26" t="n">
        <v>16928.3555376169</v>
      </c>
      <c r="J132" s="26" t="n">
        <v>14359.2724343148</v>
      </c>
      <c r="K132" s="26" t="n">
        <v>2569.08310330203</v>
      </c>
      <c r="L132" s="26" t="n">
        <v>43208.1683319407</v>
      </c>
      <c r="M132" s="26" t="n">
        <v>37799.9715262254</v>
      </c>
      <c r="N132" s="27" t="n">
        <v>5408.19680571532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15" customFormat="true" ht="21" hidden="false" customHeight="false" outlineLevel="0" collapsed="false">
      <c r="A133" s="24" t="s">
        <v>216</v>
      </c>
      <c r="B133" s="25" t="s">
        <v>166</v>
      </c>
      <c r="C133" s="26"/>
      <c r="D133" s="26"/>
      <c r="E133" s="26" t="n">
        <v>0</v>
      </c>
      <c r="F133" s="26"/>
      <c r="G133" s="26"/>
      <c r="H133" s="26" t="n">
        <v>0</v>
      </c>
      <c r="I133" s="26"/>
      <c r="J133" s="26"/>
      <c r="K133" s="26" t="n">
        <v>0</v>
      </c>
      <c r="L133" s="26" t="n">
        <v>0</v>
      </c>
      <c r="M133" s="26" t="n">
        <v>0</v>
      </c>
      <c r="N133" s="27" t="n">
        <v>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15" customFormat="true" ht="24.95" hidden="false" customHeight="true" outlineLevel="0" collapsed="false">
      <c r="A134" s="24" t="s">
        <v>217</v>
      </c>
      <c r="B134" s="25" t="s">
        <v>218</v>
      </c>
      <c r="C134" s="37"/>
      <c r="D134" s="37"/>
      <c r="E134" s="26" t="n">
        <v>0</v>
      </c>
      <c r="F134" s="26"/>
      <c r="G134" s="26"/>
      <c r="H134" s="26" t="n">
        <v>0</v>
      </c>
      <c r="I134" s="26"/>
      <c r="J134" s="26"/>
      <c r="K134" s="26" t="n">
        <v>0</v>
      </c>
      <c r="L134" s="26" t="n">
        <v>0</v>
      </c>
      <c r="M134" s="26" t="n">
        <v>0</v>
      </c>
      <c r="N134" s="27" t="n">
        <v>0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15" customFormat="true" ht="24.95" hidden="false" customHeight="true" outlineLevel="0" collapsed="false">
      <c r="A135" s="34" t="s">
        <v>219</v>
      </c>
      <c r="B135" s="52" t="s">
        <v>220</v>
      </c>
      <c r="C135" s="37" t="n">
        <v>43672.8093476734</v>
      </c>
      <c r="D135" s="37" t="n">
        <v>25591.511968807</v>
      </c>
      <c r="E135" s="22" t="n">
        <v>18081.2973788665</v>
      </c>
      <c r="F135" s="22" t="n">
        <v>8992.63953422362</v>
      </c>
      <c r="G135" s="22" t="n">
        <v>19627.4800438696</v>
      </c>
      <c r="H135" s="22" t="n">
        <v>-10634.840509646</v>
      </c>
      <c r="I135" s="22" t="n">
        <v>27018.4224083594</v>
      </c>
      <c r="J135" s="22" t="n">
        <v>15963.0182379998</v>
      </c>
      <c r="K135" s="22" t="n">
        <v>11055.4041703596</v>
      </c>
      <c r="L135" s="22" t="n">
        <v>79683.8712902564</v>
      </c>
      <c r="M135" s="22" t="n">
        <v>61182.0102506764</v>
      </c>
      <c r="N135" s="23" t="n">
        <v>18501.8610395801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15" customFormat="true" ht="24.95" hidden="false" customHeight="true" outlineLevel="0" collapsed="false">
      <c r="A136" s="53" t="s">
        <v>221</v>
      </c>
      <c r="B136" s="54" t="s">
        <v>222</v>
      </c>
      <c r="C136" s="26" t="n">
        <v>43448.990595226</v>
      </c>
      <c r="D136" s="26" t="n">
        <v>25430.5889343862</v>
      </c>
      <c r="E136" s="26" t="n">
        <v>18018.4016608397</v>
      </c>
      <c r="F136" s="26" t="n">
        <v>8626.21005476846</v>
      </c>
      <c r="G136" s="26" t="n">
        <v>19504.7893934574</v>
      </c>
      <c r="H136" s="26" t="n">
        <v>-10878.579338689</v>
      </c>
      <c r="I136" s="26" t="n">
        <v>26571.8040751584</v>
      </c>
      <c r="J136" s="26" t="n">
        <v>15624.9770664043</v>
      </c>
      <c r="K136" s="26" t="n">
        <v>10946.8270087541</v>
      </c>
      <c r="L136" s="26" t="n">
        <v>78647.0047251528</v>
      </c>
      <c r="M136" s="26" t="n">
        <v>60560.355394248</v>
      </c>
      <c r="N136" s="27" t="n">
        <v>18086.6493309048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15" customFormat="true" ht="24.95" hidden="false" customHeight="true" outlineLevel="0" collapsed="false">
      <c r="A137" s="24" t="s">
        <v>223</v>
      </c>
      <c r="B137" s="25" t="s">
        <v>224</v>
      </c>
      <c r="C137" s="26"/>
      <c r="D137" s="26"/>
      <c r="E137" s="26" t="n">
        <v>0</v>
      </c>
      <c r="F137" s="26"/>
      <c r="G137" s="26"/>
      <c r="H137" s="26" t="n">
        <v>0</v>
      </c>
      <c r="I137" s="26"/>
      <c r="J137" s="26"/>
      <c r="K137" s="26" t="n">
        <v>0</v>
      </c>
      <c r="L137" s="26" t="n">
        <v>0</v>
      </c>
      <c r="M137" s="26" t="n">
        <v>0</v>
      </c>
      <c r="N137" s="27" t="n">
        <v>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s="15" customFormat="true" ht="24.95" hidden="false" customHeight="true" outlineLevel="0" collapsed="false">
      <c r="A138" s="24" t="s">
        <v>225</v>
      </c>
      <c r="B138" s="25" t="s">
        <v>226</v>
      </c>
      <c r="C138" s="26" t="n">
        <v>37287.6800782136</v>
      </c>
      <c r="D138" s="26" t="n">
        <v>18081.3572891925</v>
      </c>
      <c r="E138" s="26" t="n">
        <v>19206.322789021</v>
      </c>
      <c r="F138" s="26" t="n">
        <v>1573.51808540127</v>
      </c>
      <c r="G138" s="26" t="n">
        <v>12508.0885711538</v>
      </c>
      <c r="H138" s="26" t="n">
        <v>-10934.5704857525</v>
      </c>
      <c r="I138" s="26" t="n">
        <v>19301.2159299346</v>
      </c>
      <c r="J138" s="26" t="n">
        <v>7289.90567851206</v>
      </c>
      <c r="K138" s="26" t="n">
        <v>12011.3102514225</v>
      </c>
      <c r="L138" s="26" t="n">
        <v>58162.4140935494</v>
      </c>
      <c r="M138" s="26" t="n">
        <v>37879.3515388584</v>
      </c>
      <c r="N138" s="27" t="n">
        <v>20283.062554691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15" customFormat="true" ht="24.95" hidden="false" customHeight="true" outlineLevel="0" collapsed="false">
      <c r="A139" s="24" t="s">
        <v>227</v>
      </c>
      <c r="B139" s="25" t="s">
        <v>228</v>
      </c>
      <c r="C139" s="26" t="n">
        <v>3220.61051701241</v>
      </c>
      <c r="D139" s="26" t="n">
        <v>1400.2316451937</v>
      </c>
      <c r="E139" s="26" t="n">
        <v>1820.37887181871</v>
      </c>
      <c r="F139" s="26" t="n">
        <v>2009.12196936718</v>
      </c>
      <c r="G139" s="26" t="n">
        <v>1500.70082230364</v>
      </c>
      <c r="H139" s="26" t="n">
        <v>508.42114706354</v>
      </c>
      <c r="I139" s="26" t="n">
        <v>3080.22814522381</v>
      </c>
      <c r="J139" s="26" t="n">
        <v>1562.07138789222</v>
      </c>
      <c r="K139" s="26" t="n">
        <v>1518.15675733159</v>
      </c>
      <c r="L139" s="26" t="n">
        <v>8309.9606316034</v>
      </c>
      <c r="M139" s="26" t="n">
        <v>4463.00385538956</v>
      </c>
      <c r="N139" s="27" t="n">
        <v>3846.95677621384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15" customFormat="true" ht="24.95" hidden="false" customHeight="true" outlineLevel="0" collapsed="false">
      <c r="A140" s="24" t="s">
        <v>229</v>
      </c>
      <c r="B140" s="25" t="s">
        <v>230</v>
      </c>
      <c r="C140" s="30" t="n">
        <v>2940.7</v>
      </c>
      <c r="D140" s="30" t="n">
        <v>5949</v>
      </c>
      <c r="E140" s="26" t="n">
        <v>-3008.3</v>
      </c>
      <c r="F140" s="26" t="n">
        <v>5043.57</v>
      </c>
      <c r="G140" s="26" t="n">
        <v>5496</v>
      </c>
      <c r="H140" s="26" t="n">
        <v>-452.43</v>
      </c>
      <c r="I140" s="26" t="n">
        <v>4190.36</v>
      </c>
      <c r="J140" s="26" t="n">
        <v>6773</v>
      </c>
      <c r="K140" s="26" t="n">
        <v>-2582.64</v>
      </c>
      <c r="L140" s="26" t="n">
        <v>12174.63</v>
      </c>
      <c r="M140" s="26" t="n">
        <v>18218</v>
      </c>
      <c r="N140" s="27" t="n">
        <v>-6043.37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15" customFormat="true" ht="24.95" hidden="false" customHeight="true" outlineLevel="0" collapsed="false">
      <c r="A141" s="53" t="s">
        <v>231</v>
      </c>
      <c r="B141" s="54" t="s">
        <v>232</v>
      </c>
      <c r="C141" s="26" t="n">
        <v>223.818752447472</v>
      </c>
      <c r="D141" s="26" t="n">
        <v>160.923034420736</v>
      </c>
      <c r="E141" s="26" t="n">
        <v>62.8957180267364</v>
      </c>
      <c r="F141" s="26" t="n">
        <v>366.429479455159</v>
      </c>
      <c r="G141" s="26" t="n">
        <v>122.690650412222</v>
      </c>
      <c r="H141" s="26" t="n">
        <v>243.738829042938</v>
      </c>
      <c r="I141" s="26" t="n">
        <v>446.618333201045</v>
      </c>
      <c r="J141" s="26" t="n">
        <v>338.041171595479</v>
      </c>
      <c r="K141" s="26" t="n">
        <v>108.577161605566</v>
      </c>
      <c r="L141" s="26" t="n">
        <v>1036.86656510368</v>
      </c>
      <c r="M141" s="26" t="n">
        <v>621.654856428436</v>
      </c>
      <c r="N141" s="27" t="n">
        <v>415.21170867524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s="15" customFormat="true" ht="24.95" hidden="false" customHeight="true" outlineLevel="0" collapsed="false">
      <c r="A142" s="24" t="s">
        <v>223</v>
      </c>
      <c r="B142" s="25" t="s">
        <v>224</v>
      </c>
      <c r="C142" s="26"/>
      <c r="D142" s="26"/>
      <c r="E142" s="26" t="n">
        <v>0</v>
      </c>
      <c r="F142" s="26"/>
      <c r="G142" s="26"/>
      <c r="H142" s="26" t="n">
        <v>0</v>
      </c>
      <c r="I142" s="26"/>
      <c r="J142" s="26"/>
      <c r="K142" s="26" t="n">
        <v>0</v>
      </c>
      <c r="L142" s="26" t="n">
        <v>0</v>
      </c>
      <c r="M142" s="26" t="n">
        <v>0</v>
      </c>
      <c r="N142" s="27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s="15" customFormat="true" ht="24.95" hidden="false" customHeight="true" outlineLevel="0" collapsed="false">
      <c r="A143" s="24" t="s">
        <v>225</v>
      </c>
      <c r="B143" s="25" t="s">
        <v>226</v>
      </c>
      <c r="C143" s="26"/>
      <c r="D143" s="26"/>
      <c r="E143" s="26" t="n">
        <v>0</v>
      </c>
      <c r="F143" s="26"/>
      <c r="G143" s="26"/>
      <c r="H143" s="26" t="n">
        <v>0</v>
      </c>
      <c r="I143" s="26"/>
      <c r="J143" s="26"/>
      <c r="K143" s="26" t="n">
        <v>0</v>
      </c>
      <c r="L143" s="26" t="n">
        <v>0</v>
      </c>
      <c r="M143" s="26" t="n">
        <v>0</v>
      </c>
      <c r="N143" s="27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s="15" customFormat="true" ht="24.95" hidden="false" customHeight="true" outlineLevel="0" collapsed="false">
      <c r="A144" s="24" t="s">
        <v>227</v>
      </c>
      <c r="B144" s="25" t="s">
        <v>233</v>
      </c>
      <c r="C144" s="26" t="n">
        <v>8.18484298048579</v>
      </c>
      <c r="D144" s="26" t="n">
        <v>23.3505135323048</v>
      </c>
      <c r="E144" s="26" t="n">
        <v>-15.1656705518191</v>
      </c>
      <c r="F144" s="26" t="n">
        <v>7.91654984586716</v>
      </c>
      <c r="G144" s="26" t="n">
        <v>22.5851008682534</v>
      </c>
      <c r="H144" s="26" t="n">
        <v>-14.6685510223862</v>
      </c>
      <c r="I144" s="26" t="n">
        <v>7.68454368000312</v>
      </c>
      <c r="J144" s="26" t="n">
        <v>21.9232111864961</v>
      </c>
      <c r="K144" s="26" t="n">
        <v>-14.238667506493</v>
      </c>
      <c r="L144" s="26" t="n">
        <v>23.7859365063561</v>
      </c>
      <c r="M144" s="26" t="n">
        <v>67.8588255870543</v>
      </c>
      <c r="N144" s="27" t="n">
        <v>-44.0728890806983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s="15" customFormat="true" ht="24.95" hidden="false" customHeight="true" outlineLevel="0" collapsed="false">
      <c r="A145" s="24" t="s">
        <v>229</v>
      </c>
      <c r="B145" s="25" t="s">
        <v>234</v>
      </c>
      <c r="C145" s="26" t="n">
        <v>215.633909466986</v>
      </c>
      <c r="D145" s="26" t="n">
        <v>137.572520888431</v>
      </c>
      <c r="E145" s="26" t="n">
        <v>78.0613885785554</v>
      </c>
      <c r="F145" s="26" t="n">
        <v>358.512929609292</v>
      </c>
      <c r="G145" s="26" t="n">
        <v>100.105549543968</v>
      </c>
      <c r="H145" s="26" t="n">
        <v>258.407380065324</v>
      </c>
      <c r="I145" s="26" t="n">
        <v>438.933789521042</v>
      </c>
      <c r="J145" s="26" t="n">
        <v>316.117960408983</v>
      </c>
      <c r="K145" s="26" t="n">
        <v>122.815829112059</v>
      </c>
      <c r="L145" s="26" t="n">
        <v>1013.08062859732</v>
      </c>
      <c r="M145" s="26" t="n">
        <v>553.796030841382</v>
      </c>
      <c r="N145" s="27" t="n">
        <v>459.284597755939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15" customFormat="true" ht="24.95" hidden="false" customHeight="true" outlineLevel="0" collapsed="false">
      <c r="A146" s="34" t="s">
        <v>235</v>
      </c>
      <c r="B146" s="52" t="s">
        <v>236</v>
      </c>
      <c r="C146" s="37" t="n">
        <v>73.9757992137869</v>
      </c>
      <c r="D146" s="37" t="n">
        <v>183.634707955706</v>
      </c>
      <c r="E146" s="22" t="n">
        <v>-109.658908741919</v>
      </c>
      <c r="F146" s="22" t="n">
        <v>59.0756233601386</v>
      </c>
      <c r="G146" s="22" t="n">
        <v>0.552018667712561</v>
      </c>
      <c r="H146" s="22" t="n">
        <v>58.523604692426</v>
      </c>
      <c r="I146" s="22" t="n">
        <v>30.3613294253564</v>
      </c>
      <c r="J146" s="22" t="n">
        <v>38.3142971002026</v>
      </c>
      <c r="K146" s="22" t="n">
        <v>-7.95296767484624</v>
      </c>
      <c r="L146" s="22" t="n">
        <v>163.412751999282</v>
      </c>
      <c r="M146" s="22" t="n">
        <v>222.501023723621</v>
      </c>
      <c r="N146" s="23" t="n">
        <v>-59.0882717243395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15" customFormat="true" ht="24.95" hidden="false" customHeight="true" outlineLevel="0" collapsed="false">
      <c r="A147" s="34" t="s">
        <v>237</v>
      </c>
      <c r="B147" s="52" t="s">
        <v>238</v>
      </c>
      <c r="C147" s="37" t="n">
        <v>17483.6778906667</v>
      </c>
      <c r="D147" s="37" t="n">
        <v>12419.7071019227</v>
      </c>
      <c r="E147" s="22" t="n">
        <v>5063.97078874395</v>
      </c>
      <c r="F147" s="22" t="n">
        <v>17152.0367072742</v>
      </c>
      <c r="G147" s="22" t="n">
        <v>16841.8298595153</v>
      </c>
      <c r="H147" s="22" t="n">
        <v>310.206847758949</v>
      </c>
      <c r="I147" s="22" t="n">
        <v>18186.1545359275</v>
      </c>
      <c r="J147" s="22" t="n">
        <v>15437.2901575306</v>
      </c>
      <c r="K147" s="22" t="n">
        <v>2748.8643783969</v>
      </c>
      <c r="L147" s="22" t="n">
        <v>52821.8691338684</v>
      </c>
      <c r="M147" s="22" t="n">
        <v>44698.8271189686</v>
      </c>
      <c r="N147" s="23" t="n">
        <v>8123.0420148998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15" customFormat="true" ht="24.95" hidden="false" customHeight="true" outlineLevel="0" collapsed="false">
      <c r="A148" s="24" t="s">
        <v>239</v>
      </c>
      <c r="B148" s="25" t="s">
        <v>224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7" t="n">
        <v>0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s="15" customFormat="true" ht="24.95" hidden="false" customHeight="true" outlineLevel="0" collapsed="false">
      <c r="A149" s="24" t="s">
        <v>240</v>
      </c>
      <c r="B149" s="25" t="s">
        <v>166</v>
      </c>
      <c r="C149" s="26"/>
      <c r="D149" s="26"/>
      <c r="E149" s="26" t="n">
        <v>0</v>
      </c>
      <c r="F149" s="26"/>
      <c r="G149" s="26"/>
      <c r="H149" s="26" t="n">
        <v>0</v>
      </c>
      <c r="I149" s="26"/>
      <c r="J149" s="26"/>
      <c r="K149" s="26" t="n">
        <v>0</v>
      </c>
      <c r="L149" s="26" t="n">
        <v>0</v>
      </c>
      <c r="M149" s="26" t="n">
        <v>0</v>
      </c>
      <c r="N149" s="27" t="n">
        <v>0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s="15" customFormat="true" ht="24.95" hidden="false" customHeight="true" outlineLevel="0" collapsed="false">
      <c r="A150" s="24" t="s">
        <v>241</v>
      </c>
      <c r="B150" s="25" t="s">
        <v>242</v>
      </c>
      <c r="C150" s="26"/>
      <c r="D150" s="26"/>
      <c r="E150" s="26" t="n">
        <v>0</v>
      </c>
      <c r="F150" s="26"/>
      <c r="G150" s="26"/>
      <c r="H150" s="26" t="n">
        <v>0</v>
      </c>
      <c r="I150" s="26"/>
      <c r="J150" s="26"/>
      <c r="K150" s="26" t="n">
        <v>0</v>
      </c>
      <c r="L150" s="26" t="n">
        <v>0</v>
      </c>
      <c r="M150" s="26" t="n">
        <v>0</v>
      </c>
      <c r="N150" s="27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15" customFormat="true" ht="24.95" hidden="false" customHeight="true" outlineLevel="0" collapsed="false">
      <c r="A151" s="53" t="s">
        <v>243</v>
      </c>
      <c r="B151" s="59" t="s">
        <v>234</v>
      </c>
      <c r="C151" s="26" t="n">
        <v>17483.6778906667</v>
      </c>
      <c r="D151" s="26" t="n">
        <v>12419.7071019227</v>
      </c>
      <c r="E151" s="26" t="n">
        <v>5063.97078874395</v>
      </c>
      <c r="F151" s="26" t="n">
        <v>17152.0367072742</v>
      </c>
      <c r="G151" s="26" t="n">
        <v>16841.8298595153</v>
      </c>
      <c r="H151" s="26" t="n">
        <v>310.206847758949</v>
      </c>
      <c r="I151" s="26" t="n">
        <v>18186.1545359275</v>
      </c>
      <c r="J151" s="26" t="n">
        <v>15437.2901575306</v>
      </c>
      <c r="K151" s="26" t="n">
        <v>2748.8643783969</v>
      </c>
      <c r="L151" s="26" t="n">
        <v>52821.8691338684</v>
      </c>
      <c r="M151" s="26" t="n">
        <v>44698.8271189686</v>
      </c>
      <c r="N151" s="27" t="n">
        <v>8123.0420148998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15" customFormat="true" ht="24.95" hidden="false" customHeight="true" outlineLevel="0" collapsed="false">
      <c r="A152" s="34" t="s">
        <v>244</v>
      </c>
      <c r="B152" s="52" t="s">
        <v>245</v>
      </c>
      <c r="C152" s="22" t="n">
        <v>7562.7880471339</v>
      </c>
      <c r="D152" s="22" t="n">
        <v>4814.33978137384</v>
      </c>
      <c r="E152" s="22" t="n">
        <v>2748.44826576006</v>
      </c>
      <c r="F152" s="22" t="n">
        <v>2379.55934209967</v>
      </c>
      <c r="G152" s="22" t="n">
        <v>6115.4870146058</v>
      </c>
      <c r="H152" s="22" t="n">
        <v>-3735.92767250613</v>
      </c>
      <c r="I152" s="22" t="n">
        <v>13628.4713451053</v>
      </c>
      <c r="J152" s="22" t="n">
        <v>5877.73565626618</v>
      </c>
      <c r="K152" s="22" t="n">
        <v>7750.73568883909</v>
      </c>
      <c r="L152" s="22" t="n">
        <v>23570.8187343388</v>
      </c>
      <c r="M152" s="22" t="n">
        <v>16807.5624522458</v>
      </c>
      <c r="N152" s="23" t="n">
        <v>6763.25628209302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15" customFormat="true" ht="24.95" hidden="false" customHeight="true" outlineLevel="0" collapsed="false">
      <c r="A153" s="34" t="s">
        <v>246</v>
      </c>
      <c r="B153" s="52" t="s">
        <v>247</v>
      </c>
      <c r="C153" s="22"/>
      <c r="D153" s="22"/>
      <c r="E153" s="22" t="n">
        <v>0</v>
      </c>
      <c r="F153" s="22" t="n">
        <v>0</v>
      </c>
      <c r="G153" s="22"/>
      <c r="H153" s="22" t="n">
        <v>0</v>
      </c>
      <c r="I153" s="22"/>
      <c r="J153" s="22"/>
      <c r="K153" s="22" t="n">
        <v>0</v>
      </c>
      <c r="L153" s="22" t="n">
        <v>0</v>
      </c>
      <c r="M153" s="22" t="n">
        <v>0</v>
      </c>
      <c r="N153" s="23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s="15" customFormat="true" ht="24.95" hidden="false" customHeight="true" outlineLevel="0" collapsed="false">
      <c r="A154" s="47" t="n">
        <v>3.5</v>
      </c>
      <c r="B154" s="21" t="s">
        <v>146</v>
      </c>
      <c r="C154" s="22" t="n">
        <v>0</v>
      </c>
      <c r="D154" s="22" t="n">
        <v>4595.40362218492</v>
      </c>
      <c r="E154" s="22" t="n">
        <v>-4595.40362218492</v>
      </c>
      <c r="F154" s="22" t="n">
        <v>30378.8423869664</v>
      </c>
      <c r="G154" s="22" t="n">
        <v>0</v>
      </c>
      <c r="H154" s="22" t="n">
        <v>30378.8423869664</v>
      </c>
      <c r="I154" s="22" t="n">
        <v>0</v>
      </c>
      <c r="J154" s="22" t="n">
        <v>11068.8939803608</v>
      </c>
      <c r="K154" s="22" t="n">
        <v>-11068.8939803608</v>
      </c>
      <c r="L154" s="22" t="n">
        <v>30378.8423869664</v>
      </c>
      <c r="M154" s="22" t="n">
        <v>15664.2976025457</v>
      </c>
      <c r="N154" s="23" t="n">
        <v>14714.5447844207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s="15" customFormat="true" ht="24.95" hidden="false" customHeight="true" outlineLevel="0" collapsed="false">
      <c r="A155" s="24" t="s">
        <v>248</v>
      </c>
      <c r="B155" s="25" t="s">
        <v>249</v>
      </c>
      <c r="C155" s="26"/>
      <c r="D155" s="26"/>
      <c r="E155" s="26" t="n">
        <v>0</v>
      </c>
      <c r="F155" s="26"/>
      <c r="G155" s="26"/>
      <c r="H155" s="26" t="n">
        <v>0</v>
      </c>
      <c r="I155" s="26"/>
      <c r="J155" s="26"/>
      <c r="K155" s="26" t="n">
        <v>0</v>
      </c>
      <c r="L155" s="26" t="n">
        <v>0</v>
      </c>
      <c r="M155" s="26" t="n">
        <v>0</v>
      </c>
      <c r="N155" s="27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15" customFormat="true" ht="24.95" hidden="false" customHeight="true" outlineLevel="0" collapsed="false">
      <c r="A156" s="24" t="s">
        <v>250</v>
      </c>
      <c r="B156" s="25" t="s">
        <v>251</v>
      </c>
      <c r="C156" s="26"/>
      <c r="D156" s="26"/>
      <c r="E156" s="26" t="n">
        <v>0</v>
      </c>
      <c r="F156" s="26"/>
      <c r="G156" s="26" t="n">
        <v>0</v>
      </c>
      <c r="H156" s="26" t="n">
        <v>0</v>
      </c>
      <c r="I156" s="26"/>
      <c r="J156" s="26"/>
      <c r="K156" s="26" t="n">
        <v>0</v>
      </c>
      <c r="L156" s="26" t="n">
        <v>0</v>
      </c>
      <c r="M156" s="26" t="n">
        <v>0</v>
      </c>
      <c r="N156" s="27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15" customFormat="true" ht="24.95" hidden="false" customHeight="true" outlineLevel="0" collapsed="false">
      <c r="A157" s="24" t="s">
        <v>252</v>
      </c>
      <c r="B157" s="25" t="s">
        <v>253</v>
      </c>
      <c r="C157" s="30"/>
      <c r="D157" s="30"/>
      <c r="E157" s="26" t="n">
        <v>0</v>
      </c>
      <c r="F157" s="26"/>
      <c r="G157" s="26"/>
      <c r="H157" s="26" t="n">
        <v>0</v>
      </c>
      <c r="I157" s="26"/>
      <c r="J157" s="26"/>
      <c r="K157" s="26" t="n">
        <v>0</v>
      </c>
      <c r="L157" s="26" t="n">
        <v>0</v>
      </c>
      <c r="M157" s="26" t="n">
        <v>0</v>
      </c>
      <c r="N157" s="27" t="n"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15" customFormat="true" ht="24.95" hidden="false" customHeight="true" outlineLevel="0" collapsed="false">
      <c r="A158" s="24" t="s">
        <v>254</v>
      </c>
      <c r="B158" s="25" t="s">
        <v>255</v>
      </c>
      <c r="C158" s="30" t="n">
        <v>0</v>
      </c>
      <c r="D158" s="26" t="n">
        <v>4595.40362218492</v>
      </c>
      <c r="E158" s="26" t="n">
        <v>-4595.40362218492</v>
      </c>
      <c r="F158" s="26" t="n">
        <v>30378.8423869664</v>
      </c>
      <c r="G158" s="26" t="n">
        <v>0</v>
      </c>
      <c r="H158" s="26" t="n">
        <v>30378.8423869664</v>
      </c>
      <c r="I158" s="26" t="n">
        <v>0</v>
      </c>
      <c r="J158" s="26" t="n">
        <v>11068.8939803608</v>
      </c>
      <c r="K158" s="26" t="n">
        <v>-11068.8939803608</v>
      </c>
      <c r="L158" s="26" t="n">
        <v>30378.8423869664</v>
      </c>
      <c r="M158" s="26" t="n">
        <v>15664.2976025457</v>
      </c>
      <c r="N158" s="27" t="n">
        <v>14714.5447844207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15" customFormat="true" ht="24.95" hidden="false" customHeight="true" outlineLevel="0" collapsed="false">
      <c r="A159" s="24" t="s">
        <v>256</v>
      </c>
      <c r="B159" s="25" t="s">
        <v>257</v>
      </c>
      <c r="C159" s="26" t="n">
        <v>0</v>
      </c>
      <c r="D159" s="26" t="n">
        <v>4595.40362218492</v>
      </c>
      <c r="E159" s="26" t="n">
        <v>-4595.40362218492</v>
      </c>
      <c r="F159" s="26" t="n">
        <v>30378.8423869664</v>
      </c>
      <c r="G159" s="26" t="n">
        <v>0</v>
      </c>
      <c r="H159" s="26" t="n">
        <v>30378.8423869664</v>
      </c>
      <c r="I159" s="26" t="n">
        <v>0</v>
      </c>
      <c r="J159" s="26" t="n">
        <v>11068.8939803608</v>
      </c>
      <c r="K159" s="26" t="n">
        <v>-11068.8939803608</v>
      </c>
      <c r="L159" s="26" t="n">
        <v>30378.8423869664</v>
      </c>
      <c r="M159" s="26" t="n">
        <v>15664.2976025457</v>
      </c>
      <c r="N159" s="27" t="n">
        <v>14714.5447844207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15" customFormat="true" ht="24.95" hidden="false" customHeight="true" outlineLevel="0" collapsed="false">
      <c r="A160" s="24" t="s">
        <v>258</v>
      </c>
      <c r="B160" s="25" t="s">
        <v>259</v>
      </c>
      <c r="C160" s="26"/>
      <c r="D160" s="26"/>
      <c r="E160" s="26" t="n">
        <v>0</v>
      </c>
      <c r="F160" s="26"/>
      <c r="G160" s="26"/>
      <c r="H160" s="26" t="n">
        <v>0</v>
      </c>
      <c r="I160" s="26"/>
      <c r="J160" s="26"/>
      <c r="K160" s="26" t="n">
        <v>0</v>
      </c>
      <c r="L160" s="26" t="n">
        <v>0</v>
      </c>
      <c r="M160" s="26" t="n">
        <v>0</v>
      </c>
      <c r="N160" s="27" t="n">
        <v>0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15" customFormat="true" ht="24.95" hidden="false" customHeight="true" outlineLevel="0" collapsed="false">
      <c r="A161" s="24" t="s">
        <v>260</v>
      </c>
      <c r="B161" s="25" t="s">
        <v>261</v>
      </c>
      <c r="C161" s="37"/>
      <c r="D161" s="37"/>
      <c r="E161" s="22" t="n">
        <v>0</v>
      </c>
      <c r="F161" s="22"/>
      <c r="G161" s="22"/>
      <c r="H161" s="22" t="n">
        <v>0</v>
      </c>
      <c r="I161" s="22"/>
      <c r="J161" s="22"/>
      <c r="K161" s="22" t="n">
        <v>0</v>
      </c>
      <c r="L161" s="22" t="n">
        <v>0</v>
      </c>
      <c r="M161" s="22" t="n">
        <v>0</v>
      </c>
      <c r="N161" s="23" t="n">
        <v>0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s="15" customFormat="true" ht="24.95" hidden="false" customHeight="true" outlineLevel="0" collapsed="false">
      <c r="A162" s="47" t="n">
        <v>3</v>
      </c>
      <c r="B162" s="21" t="s">
        <v>262</v>
      </c>
      <c r="C162" s="22" t="n">
        <v>192590.527978392</v>
      </c>
      <c r="D162" s="22" t="n">
        <v>175210.280861749</v>
      </c>
      <c r="E162" s="22" t="n">
        <v>17380.2471166427</v>
      </c>
      <c r="F162" s="22" t="n">
        <v>180195.624990419</v>
      </c>
      <c r="G162" s="22" t="n">
        <v>148442.456668271</v>
      </c>
      <c r="H162" s="22" t="n">
        <v>31753.1683221481</v>
      </c>
      <c r="I162" s="22" t="n">
        <v>176553.408874221</v>
      </c>
      <c r="J162" s="22" t="n">
        <v>157398.005330563</v>
      </c>
      <c r="K162" s="22" t="n">
        <v>19155.4035436584</v>
      </c>
      <c r="L162" s="22" t="n">
        <v>549339.561843033</v>
      </c>
      <c r="M162" s="22" t="n">
        <v>481050.742860583</v>
      </c>
      <c r="N162" s="23" t="n">
        <v>68288.8189824492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s="15" customFormat="true" ht="24.95" hidden="false" customHeight="true" outlineLevel="0" collapsed="false">
      <c r="A163" s="60" t="s">
        <v>263</v>
      </c>
      <c r="B163" s="61"/>
      <c r="C163" s="30"/>
      <c r="D163" s="30"/>
      <c r="E163" s="26"/>
      <c r="F163" s="26"/>
      <c r="G163" s="26"/>
      <c r="H163" s="26"/>
      <c r="I163" s="26"/>
      <c r="J163" s="26"/>
      <c r="K163" s="26"/>
      <c r="L163" s="26"/>
      <c r="M163" s="26"/>
      <c r="N163" s="27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15" customFormat="true" ht="24.95" hidden="false" customHeight="true" outlineLevel="0" collapsed="false">
      <c r="A164" s="24" t="s">
        <v>264</v>
      </c>
      <c r="B164" s="39" t="s">
        <v>202</v>
      </c>
      <c r="C164" s="30" t="n">
        <v>100672.473484642</v>
      </c>
      <c r="D164" s="30" t="n">
        <v>104447.461894698</v>
      </c>
      <c r="E164" s="26" t="n">
        <v>-3774.98841005623</v>
      </c>
      <c r="F164" s="26" t="n">
        <v>96605.0505044249</v>
      </c>
      <c r="G164" s="26" t="n">
        <v>84189.7981601784</v>
      </c>
      <c r="H164" s="26" t="n">
        <v>12415.2523442466</v>
      </c>
      <c r="I164" s="26" t="n">
        <v>94042.5880694669</v>
      </c>
      <c r="J164" s="26" t="n">
        <v>85231.2465605601</v>
      </c>
      <c r="K164" s="26" t="n">
        <v>8811.34150890682</v>
      </c>
      <c r="L164" s="26" t="n">
        <v>291320.112058534</v>
      </c>
      <c r="M164" s="26" t="n">
        <v>273868.506615437</v>
      </c>
      <c r="N164" s="27" t="n">
        <v>17451.6054430972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15" customFormat="true" ht="24.95" hidden="false" customHeight="true" outlineLevel="0" collapsed="false">
      <c r="A165" s="24" t="s">
        <v>265</v>
      </c>
      <c r="B165" s="39" t="s">
        <v>192</v>
      </c>
      <c r="C165" s="30" t="n">
        <v>84355.266446616</v>
      </c>
      <c r="D165" s="30" t="n">
        <v>61353.0755634921</v>
      </c>
      <c r="E165" s="26" t="n">
        <v>23002.1908831238</v>
      </c>
      <c r="F165" s="26" t="n">
        <v>50832.1727569285</v>
      </c>
      <c r="G165" s="26" t="n">
        <v>58137.1714934872</v>
      </c>
      <c r="H165" s="26" t="n">
        <v>-7304.99873655876</v>
      </c>
      <c r="I165" s="26" t="n">
        <v>68882.3494596489</v>
      </c>
      <c r="J165" s="26" t="n">
        <v>55220.1291333756</v>
      </c>
      <c r="K165" s="26" t="n">
        <v>13662.2203262733</v>
      </c>
      <c r="L165" s="26" t="n">
        <v>204069.788663193</v>
      </c>
      <c r="M165" s="26" t="n">
        <v>174710.376190355</v>
      </c>
      <c r="N165" s="27" t="n">
        <v>29359.4124728384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15" customFormat="true" ht="24.95" hidden="false" customHeight="true" outlineLevel="0" collapsed="false">
      <c r="A166" s="24" t="s">
        <v>266</v>
      </c>
      <c r="B166" s="39" t="s">
        <v>267</v>
      </c>
      <c r="C166" s="30" t="n">
        <v>7562.7880471339</v>
      </c>
      <c r="D166" s="30" t="n">
        <v>9409.74340355875</v>
      </c>
      <c r="E166" s="26" t="n">
        <v>-1846.95535642486</v>
      </c>
      <c r="F166" s="26" t="n">
        <v>32758.401729066</v>
      </c>
      <c r="G166" s="26" t="n">
        <v>6115.4870146058</v>
      </c>
      <c r="H166" s="26" t="n">
        <v>26642.9147144602</v>
      </c>
      <c r="I166" s="26" t="n">
        <v>13628.4713451053</v>
      </c>
      <c r="J166" s="26" t="n">
        <v>16946.629636627</v>
      </c>
      <c r="K166" s="26" t="n">
        <v>-3318.1582915217</v>
      </c>
      <c r="L166" s="26" t="n">
        <v>53949.6611213052</v>
      </c>
      <c r="M166" s="26" t="n">
        <v>32471.8600547915</v>
      </c>
      <c r="N166" s="27" t="n">
        <v>21477.8010665137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s="15" customFormat="true" ht="24.95" hidden="false" customHeight="true" outlineLevel="0" collapsed="false">
      <c r="A167" s="62" t="n">
        <v>4</v>
      </c>
      <c r="B167" s="63" t="s">
        <v>268</v>
      </c>
      <c r="C167" s="64" t="n">
        <v>657.349892948405</v>
      </c>
      <c r="D167" s="64"/>
      <c r="E167" s="64" t="n">
        <v>657.349892948405</v>
      </c>
      <c r="F167" s="64"/>
      <c r="G167" s="64" t="n">
        <v>919.726941669359</v>
      </c>
      <c r="H167" s="64" t="n">
        <v>-919.72694166936</v>
      </c>
      <c r="I167" s="64"/>
      <c r="J167" s="64" t="n">
        <v>866.466901019157</v>
      </c>
      <c r="K167" s="64" t="n">
        <v>-866.466901019157</v>
      </c>
      <c r="L167" s="64" t="n">
        <f aca="false">C167+F167+I167</f>
        <v>657.349892948405</v>
      </c>
      <c r="M167" s="64" t="n">
        <f aca="false">D167+G167+J167</f>
        <v>1786.19384268852</v>
      </c>
      <c r="N167" s="65" t="n">
        <f aca="false">E167+H167+K167</f>
        <v>-1128.84394974011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s="15" customFormat="true" ht="24.95" hidden="false" customHeight="true" outlineLevel="0" collapsed="false">
      <c r="A168" s="66" t="s">
        <v>269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2"/>
      <c r="M168" s="3"/>
      <c r="N168" s="3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</row>
  </sheetData>
  <mergeCells count="6">
    <mergeCell ref="A1:N1"/>
    <mergeCell ref="A2:N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5.85"/>
    <col collapsed="false" customWidth="true" hidden="false" outlineLevel="0" max="3" min="3" style="1" width="14.41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7" min="6" style="1" width="14.99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true" hidden="false" outlineLevel="0" max="10" min="10" style="1" width="15.28"/>
    <col collapsed="false" customWidth="true" hidden="false" outlineLevel="0" max="11" min="11" style="1" width="12.28"/>
    <col collapsed="false" customWidth="true" hidden="false" outlineLevel="0" max="12" min="12" style="2" width="14.56"/>
    <col collapsed="false" customWidth="true" hidden="false" outlineLevel="0" max="13" min="13" style="3" width="12.99"/>
    <col collapsed="false" customWidth="true" hidden="false" outlineLevel="0" max="14" min="14" style="3" width="14.14"/>
    <col collapsed="false" customWidth="true" hidden="true" outlineLevel="0" max="16" min="16" style="0" width="18.28"/>
    <col collapsed="false" customWidth="true" hidden="true" outlineLevel="0" max="18" min="17" style="0" width="14.7"/>
    <col collapsed="false" customWidth="true" hidden="true" outlineLevel="0" max="19" min="19" style="0" width="17.7"/>
    <col collapsed="false" customWidth="true" hidden="true" outlineLevel="0" max="21" min="20" style="0" width="14.7"/>
    <col collapsed="false" customWidth="true" hidden="true" outlineLevel="0" max="22" min="22" style="0" width="18.7"/>
    <col collapsed="false" customWidth="true" hidden="true" outlineLevel="0" max="24" min="23" style="0" width="14.7"/>
    <col collapsed="false" customWidth="true" hidden="true" outlineLevel="0" max="25" min="25" style="3" width="16.99"/>
    <col collapsed="false" customWidth="true" hidden="true" outlineLevel="0" max="27" min="26" style="3" width="14.7"/>
    <col collapsed="false" customWidth="true" hidden="true" outlineLevel="0" max="28" min="28" style="3" width="19.7"/>
    <col collapsed="false" customWidth="true" hidden="true" outlineLevel="0" max="29" min="29" style="3" width="6.85"/>
    <col collapsed="false" customWidth="true" hidden="true" outlineLevel="0" max="30" min="30" style="3" width="6.56"/>
    <col collapsed="false" customWidth="false" hidden="true" outlineLevel="0" max="39" min="31" style="3" width="9.14"/>
    <col collapsed="false" customWidth="true" hidden="true" outlineLevel="0" max="40" min="40" style="3" width="8.7"/>
    <col collapsed="false" customWidth="true" hidden="true" outlineLevel="0" max="41" min="41" style="3" width="14.85"/>
    <col collapsed="false" customWidth="true" hidden="true" outlineLevel="0" max="51" min="42" style="3" width="17.28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60" min="58" style="3" width="17.28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true" hidden="true" outlineLevel="0" max="64" min="64" style="3" width="8.7"/>
    <col collapsed="false" customWidth="true" hidden="true" outlineLevel="0" max="65" min="65" style="3" width="7.56"/>
    <col collapsed="false" customWidth="true" hidden="true" outlineLevel="0" max="66" min="66" style="3" width="5.41"/>
    <col collapsed="false" customWidth="false" hidden="true" outlineLevel="0" max="257" min="67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6"/>
      <c r="B3" s="7"/>
      <c r="C3" s="8" t="s">
        <v>2</v>
      </c>
      <c r="D3" s="8"/>
      <c r="E3" s="8"/>
      <c r="F3" s="8" t="s">
        <v>3</v>
      </c>
      <c r="G3" s="8"/>
      <c r="H3" s="8"/>
      <c r="I3" s="8" t="s">
        <v>4</v>
      </c>
      <c r="J3" s="8"/>
      <c r="K3" s="8"/>
      <c r="L3" s="9" t="s">
        <v>5</v>
      </c>
      <c r="M3" s="9"/>
      <c r="N3" s="9"/>
    </row>
    <row r="4" s="15" customFormat="true" ht="24.95" hidden="false" customHeight="true" outlineLevel="0" collapsed="false">
      <c r="A4" s="10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6</v>
      </c>
      <c r="J4" s="12" t="s">
        <v>7</v>
      </c>
      <c r="K4" s="13" t="s">
        <v>8</v>
      </c>
      <c r="L4" s="12" t="s">
        <v>6</v>
      </c>
      <c r="M4" s="12" t="s">
        <v>7</v>
      </c>
      <c r="N4" s="14" t="s">
        <v>8</v>
      </c>
      <c r="O4" s="0"/>
      <c r="P4" s="0"/>
      <c r="Q4" s="0"/>
      <c r="R4" s="0"/>
      <c r="S4" s="0"/>
      <c r="T4" s="0"/>
      <c r="U4" s="0"/>
      <c r="V4" s="0"/>
      <c r="W4" s="0"/>
      <c r="X4" s="0"/>
    </row>
    <row r="5" s="15" customFormat="true" ht="24.95" hidden="false" customHeight="true" outlineLevel="0" collapsed="false">
      <c r="A5" s="16" t="n">
        <v>1</v>
      </c>
      <c r="B5" s="17" t="s">
        <v>9</v>
      </c>
      <c r="C5" s="18" t="n">
        <v>1783178.10828282</v>
      </c>
      <c r="D5" s="18" t="n">
        <v>1921742.61347599</v>
      </c>
      <c r="E5" s="18" t="n">
        <v>-138564.505193175</v>
      </c>
      <c r="F5" s="18" t="n">
        <v>1798211.53489535</v>
      </c>
      <c r="G5" s="18" t="n">
        <v>2044386.1917564</v>
      </c>
      <c r="H5" s="18" t="n">
        <v>-246174.656861054</v>
      </c>
      <c r="I5" s="18" t="n">
        <v>1870049.48562235</v>
      </c>
      <c r="J5" s="18" t="n">
        <v>2019887.3354087</v>
      </c>
      <c r="K5" s="18" t="n">
        <v>-149837.849786348</v>
      </c>
      <c r="L5" s="18" t="n">
        <v>5451439.12880052</v>
      </c>
      <c r="M5" s="18" t="n">
        <v>5986016.1406411</v>
      </c>
      <c r="N5" s="19" t="n">
        <v>-534577.011840576</v>
      </c>
      <c r="O5" s="0"/>
      <c r="P5" s="0"/>
      <c r="Q5" s="0"/>
      <c r="R5" s="0"/>
      <c r="S5" s="0"/>
      <c r="T5" s="0"/>
      <c r="U5" s="0"/>
      <c r="V5" s="0"/>
      <c r="W5" s="0"/>
      <c r="X5" s="68"/>
      <c r="Y5" s="68"/>
      <c r="Z5" s="68"/>
    </row>
    <row r="6" s="15" customFormat="true" ht="24.95" hidden="false" customHeight="true" outlineLevel="0" collapsed="false">
      <c r="A6" s="20" t="s">
        <v>10</v>
      </c>
      <c r="B6" s="21" t="s">
        <v>11</v>
      </c>
      <c r="C6" s="22" t="n">
        <v>1535259.44840735</v>
      </c>
      <c r="D6" s="22" t="n">
        <v>1782049.30440551</v>
      </c>
      <c r="E6" s="22" t="n">
        <v>-246789.855998166</v>
      </c>
      <c r="F6" s="22" t="n">
        <v>1531205.60623428</v>
      </c>
      <c r="G6" s="22" t="n">
        <v>1880934.22051785</v>
      </c>
      <c r="H6" s="22" t="n">
        <v>-349728.614283569</v>
      </c>
      <c r="I6" s="22" t="n">
        <v>1553921.8006176</v>
      </c>
      <c r="J6" s="22" t="n">
        <v>1833419.09815093</v>
      </c>
      <c r="K6" s="22" t="n">
        <v>-279497.297533329</v>
      </c>
      <c r="L6" s="22" t="n">
        <v>4620386.85525923</v>
      </c>
      <c r="M6" s="22" t="n">
        <v>5496402.6230743</v>
      </c>
      <c r="N6" s="23" t="n">
        <v>-876015.767815064</v>
      </c>
      <c r="O6" s="0"/>
      <c r="P6" s="0"/>
      <c r="Q6" s="0"/>
      <c r="R6" s="0"/>
      <c r="S6" s="0"/>
      <c r="T6" s="0"/>
      <c r="U6" s="0"/>
      <c r="V6" s="0"/>
      <c r="W6" s="0"/>
      <c r="X6" s="0"/>
    </row>
    <row r="7" s="15" customFormat="true" ht="24.95" hidden="false" customHeight="true" outlineLevel="0" collapsed="false">
      <c r="A7" s="20" t="s">
        <v>12</v>
      </c>
      <c r="B7" s="21" t="s">
        <v>13</v>
      </c>
      <c r="C7" s="22" t="n">
        <v>947914.274470796</v>
      </c>
      <c r="D7" s="22" t="n">
        <v>1434518.25740943</v>
      </c>
      <c r="E7" s="22" t="n">
        <v>-486603.98293863</v>
      </c>
      <c r="F7" s="22" t="n">
        <v>892970.284946201</v>
      </c>
      <c r="G7" s="22" t="n">
        <v>1517428.68672728</v>
      </c>
      <c r="H7" s="22" t="n">
        <v>-624458.401781077</v>
      </c>
      <c r="I7" s="22" t="n">
        <v>868155.033911847</v>
      </c>
      <c r="J7" s="22" t="n">
        <v>1465945.7342245</v>
      </c>
      <c r="K7" s="22" t="n">
        <v>-597790.700312655</v>
      </c>
      <c r="L7" s="22" t="n">
        <v>2709039.59332884</v>
      </c>
      <c r="M7" s="22" t="n">
        <v>4417892.67836121</v>
      </c>
      <c r="N7" s="23" t="n">
        <v>-1708853.08503236</v>
      </c>
      <c r="O7" s="0"/>
      <c r="P7" s="0"/>
      <c r="Q7" s="0"/>
      <c r="R7" s="0"/>
      <c r="S7" s="0"/>
      <c r="T7" s="0"/>
      <c r="U7" s="0"/>
      <c r="V7" s="0"/>
      <c r="W7" s="0"/>
      <c r="X7" s="0"/>
    </row>
    <row r="8" s="15" customFormat="true" ht="24.95" hidden="false" customHeight="true" outlineLevel="0" collapsed="false">
      <c r="A8" s="24" t="s">
        <v>14</v>
      </c>
      <c r="B8" s="25" t="s">
        <v>15</v>
      </c>
      <c r="C8" s="26" t="n">
        <v>944471.004898796</v>
      </c>
      <c r="D8" s="26" t="n">
        <v>1353558.41822749</v>
      </c>
      <c r="E8" s="26" t="n">
        <v>-409087.413328691</v>
      </c>
      <c r="F8" s="26" t="n">
        <v>890469.620530201</v>
      </c>
      <c r="G8" s="26" t="n">
        <v>1439416.70117796</v>
      </c>
      <c r="H8" s="26" t="n">
        <v>-548947.08064776</v>
      </c>
      <c r="I8" s="26" t="n">
        <v>865182.380131984</v>
      </c>
      <c r="J8" s="26" t="n">
        <v>1399174.64869232</v>
      </c>
      <c r="K8" s="26" t="n">
        <v>-533992.268560341</v>
      </c>
      <c r="L8" s="26" t="n">
        <v>2700123.00556098</v>
      </c>
      <c r="M8" s="26" t="n">
        <v>4192149.76809777</v>
      </c>
      <c r="N8" s="27" t="n">
        <v>-1492026.76253679</v>
      </c>
      <c r="O8" s="0"/>
      <c r="P8" s="0"/>
      <c r="Q8" s="0"/>
      <c r="R8" s="0"/>
      <c r="S8" s="0"/>
      <c r="T8" s="0"/>
      <c r="U8" s="0"/>
      <c r="V8" s="0"/>
      <c r="W8" s="0"/>
      <c r="X8" s="0"/>
    </row>
    <row r="9" s="15" customFormat="true" ht="24.95" hidden="false" customHeight="true" outlineLevel="0" collapsed="false">
      <c r="A9" s="24" t="s">
        <v>16</v>
      </c>
      <c r="B9" s="28" t="s">
        <v>17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  <c r="O9" s="0"/>
      <c r="P9" s="0"/>
      <c r="Q9" s="0"/>
      <c r="R9" s="0"/>
      <c r="S9" s="0"/>
      <c r="T9" s="0"/>
      <c r="U9" s="0"/>
      <c r="V9" s="0"/>
      <c r="W9" s="0"/>
      <c r="X9" s="0"/>
    </row>
    <row r="10" s="15" customFormat="true" ht="24.95" hidden="false" customHeight="true" outlineLevel="0" collapsed="false">
      <c r="A10" s="24" t="s">
        <v>18</v>
      </c>
      <c r="B10" s="25" t="s">
        <v>19</v>
      </c>
      <c r="C10" s="30" t="n">
        <v>3443.269572</v>
      </c>
      <c r="D10" s="30" t="n">
        <v>0</v>
      </c>
      <c r="E10" s="30" t="n">
        <v>3443.269572</v>
      </c>
      <c r="F10" s="30" t="n">
        <v>2500.664416</v>
      </c>
      <c r="G10" s="30" t="n">
        <v>0</v>
      </c>
      <c r="H10" s="30" t="n">
        <v>2500.664416</v>
      </c>
      <c r="I10" s="30" t="n">
        <v>2972.65377986263</v>
      </c>
      <c r="J10" s="30" t="n">
        <v>0</v>
      </c>
      <c r="K10" s="30" t="n">
        <v>2972.65377986263</v>
      </c>
      <c r="L10" s="30" t="n">
        <v>8916.58776786263</v>
      </c>
      <c r="M10" s="30" t="n">
        <v>0</v>
      </c>
      <c r="N10" s="31" t="n">
        <v>8916.58776786263</v>
      </c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5" customFormat="true" ht="24.95" hidden="false" customHeight="true" outlineLevel="0" collapsed="false">
      <c r="A11" s="24" t="s">
        <v>20</v>
      </c>
      <c r="B11" s="28" t="s">
        <v>21</v>
      </c>
      <c r="C11" s="26" t="n">
        <v>-16577.220302</v>
      </c>
      <c r="D11" s="26" t="n">
        <v>0</v>
      </c>
      <c r="E11" s="26" t="n">
        <v>-16577.220302</v>
      </c>
      <c r="F11" s="26" t="n">
        <v>-17290.255518</v>
      </c>
      <c r="G11" s="26" t="n">
        <v>0</v>
      </c>
      <c r="H11" s="26" t="n">
        <v>-17290.255518</v>
      </c>
      <c r="I11" s="26" t="n">
        <v>-13345.4457606907</v>
      </c>
      <c r="J11" s="26" t="n">
        <v>0</v>
      </c>
      <c r="K11" s="26" t="n">
        <v>-13345.4457606907</v>
      </c>
      <c r="L11" s="26" t="n">
        <v>-47212.9215806907</v>
      </c>
      <c r="M11" s="26" t="n">
        <v>0</v>
      </c>
      <c r="N11" s="27" t="n">
        <v>-47212.9215806907</v>
      </c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5" customFormat="true" ht="24.95" hidden="false" customHeight="true" outlineLevel="0" collapsed="false">
      <c r="A12" s="24" t="s">
        <v>22</v>
      </c>
      <c r="B12" s="28" t="s">
        <v>23</v>
      </c>
      <c r="C12" s="26" t="n">
        <v>20020.489874</v>
      </c>
      <c r="D12" s="26" t="n">
        <v>0</v>
      </c>
      <c r="E12" s="26" t="n">
        <v>20020.489874</v>
      </c>
      <c r="F12" s="26" t="n">
        <v>19790.919934</v>
      </c>
      <c r="G12" s="26" t="n">
        <v>0</v>
      </c>
      <c r="H12" s="26" t="n">
        <v>19790.919934</v>
      </c>
      <c r="I12" s="26" t="n">
        <v>16318.0995405533</v>
      </c>
      <c r="J12" s="26" t="n">
        <v>0</v>
      </c>
      <c r="K12" s="26" t="n">
        <v>16318.0995405533</v>
      </c>
      <c r="L12" s="26" t="n">
        <v>56129.5093485533</v>
      </c>
      <c r="M12" s="26" t="n">
        <v>0</v>
      </c>
      <c r="N12" s="27" t="n">
        <v>56129.5093485533</v>
      </c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5" customFormat="true" ht="24.95" hidden="false" customHeight="true" outlineLevel="0" collapsed="false">
      <c r="A13" s="24" t="s">
        <v>24</v>
      </c>
      <c r="B13" s="25" t="s">
        <v>25</v>
      </c>
      <c r="C13" s="26" t="n">
        <v>0</v>
      </c>
      <c r="D13" s="26" t="n">
        <v>80959.8391819393</v>
      </c>
      <c r="E13" s="26" t="n">
        <v>-80959.8391819393</v>
      </c>
      <c r="F13" s="26" t="n">
        <v>0</v>
      </c>
      <c r="G13" s="26" t="n">
        <v>78011.985549317</v>
      </c>
      <c r="H13" s="26" t="n">
        <v>-78011.985549317</v>
      </c>
      <c r="I13" s="26" t="n">
        <v>0</v>
      </c>
      <c r="J13" s="26" t="n">
        <v>66771.085532177</v>
      </c>
      <c r="K13" s="26" t="n">
        <v>-66771.085532177</v>
      </c>
      <c r="L13" s="26" t="n">
        <v>0</v>
      </c>
      <c r="M13" s="26" t="n">
        <v>225742.910263433</v>
      </c>
      <c r="N13" s="27" t="n">
        <v>-225742.910263433</v>
      </c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5" customFormat="true" ht="24.95" hidden="false" customHeight="true" outlineLevel="0" collapsed="false">
      <c r="A14" s="20" t="s">
        <v>26</v>
      </c>
      <c r="B14" s="21" t="s">
        <v>27</v>
      </c>
      <c r="C14" s="22" t="n">
        <v>587345.173936549</v>
      </c>
      <c r="D14" s="22" t="n">
        <v>347531.046996085</v>
      </c>
      <c r="E14" s="22" t="n">
        <v>239814.126940464</v>
      </c>
      <c r="F14" s="22" t="n">
        <v>638235.321288083</v>
      </c>
      <c r="G14" s="22" t="n">
        <v>363505.533790575</v>
      </c>
      <c r="H14" s="22" t="n">
        <v>274729.787497508</v>
      </c>
      <c r="I14" s="22" t="n">
        <v>685766.766705756</v>
      </c>
      <c r="J14" s="22" t="n">
        <v>367473.36392643</v>
      </c>
      <c r="K14" s="22" t="n">
        <v>318293.402779326</v>
      </c>
      <c r="L14" s="22" t="n">
        <v>1911347.26193039</v>
      </c>
      <c r="M14" s="22" t="n">
        <v>1078509.94471309</v>
      </c>
      <c r="N14" s="23" t="n">
        <v>832837.317217298</v>
      </c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5" customFormat="true" ht="44.25" hidden="false" customHeight="true" outlineLevel="0" collapsed="false">
      <c r="A15" s="24" t="s">
        <v>28</v>
      </c>
      <c r="B15" s="33" t="s">
        <v>29</v>
      </c>
      <c r="C15" s="26" t="n">
        <v>2474.131092</v>
      </c>
      <c r="D15" s="26" t="n">
        <v>213.107814</v>
      </c>
      <c r="E15" s="26" t="n">
        <v>2261.023278</v>
      </c>
      <c r="F15" s="26" t="n">
        <v>2479.54298</v>
      </c>
      <c r="G15" s="26" t="n">
        <v>223.474808</v>
      </c>
      <c r="H15" s="26" t="n">
        <v>2256.068172</v>
      </c>
      <c r="I15" s="26" t="n">
        <v>4547.21950751091</v>
      </c>
      <c r="J15" s="26" t="n">
        <v>884.526503712584</v>
      </c>
      <c r="K15" s="26" t="n">
        <v>3662.69300379832</v>
      </c>
      <c r="L15" s="26" t="n">
        <v>9500.89357951091</v>
      </c>
      <c r="M15" s="26" t="n">
        <v>1321.10912571258</v>
      </c>
      <c r="N15" s="27" t="n">
        <v>8179.78445379832</v>
      </c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5" customFormat="true" ht="24.95" hidden="false" customHeight="true" outlineLevel="0" collapsed="false">
      <c r="A16" s="24" t="s">
        <v>30</v>
      </c>
      <c r="B16" s="28" t="s">
        <v>31</v>
      </c>
      <c r="C16" s="26" t="n">
        <v>2474.131092</v>
      </c>
      <c r="D16" s="26" t="n">
        <v>213.107814</v>
      </c>
      <c r="E16" s="26" t="n">
        <v>2261.023278</v>
      </c>
      <c r="F16" s="26" t="n">
        <v>2479.54298</v>
      </c>
      <c r="G16" s="26" t="n">
        <v>223.474808</v>
      </c>
      <c r="H16" s="26" t="n">
        <v>2256.068172</v>
      </c>
      <c r="I16" s="26" t="n">
        <v>4547.21950751091</v>
      </c>
      <c r="J16" s="26" t="n">
        <v>884.526503712584</v>
      </c>
      <c r="K16" s="26" t="n">
        <v>3662.69300379832</v>
      </c>
      <c r="L16" s="26" t="n">
        <v>9500.89357951091</v>
      </c>
      <c r="M16" s="26" t="n">
        <v>1321.10912571258</v>
      </c>
      <c r="N16" s="27" t="n">
        <v>8179.78445379832</v>
      </c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5" customFormat="true" ht="24.95" hidden="false" customHeight="true" outlineLevel="0" collapsed="false">
      <c r="A17" s="24" t="s">
        <v>32</v>
      </c>
      <c r="B17" s="28" t="s">
        <v>3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5" customFormat="true" ht="24.95" hidden="false" customHeight="true" outlineLevel="0" collapsed="false">
      <c r="A18" s="24" t="s">
        <v>34</v>
      </c>
      <c r="B18" s="25" t="s">
        <v>35</v>
      </c>
      <c r="C18" s="26" t="n">
        <v>367.162408</v>
      </c>
      <c r="D18" s="26" t="n">
        <v>3333.771496</v>
      </c>
      <c r="E18" s="26" t="n">
        <v>-2966.609088</v>
      </c>
      <c r="F18" s="26" t="n">
        <v>396.06967</v>
      </c>
      <c r="G18" s="26" t="n">
        <v>4323.021361</v>
      </c>
      <c r="H18" s="26" t="n">
        <v>-3926.951691</v>
      </c>
      <c r="I18" s="26" t="n">
        <v>451.144700573376</v>
      </c>
      <c r="J18" s="26" t="n">
        <v>2097.00872486713</v>
      </c>
      <c r="K18" s="26" t="n">
        <v>-1645.86402429376</v>
      </c>
      <c r="L18" s="26" t="n">
        <v>1214.37677857338</v>
      </c>
      <c r="M18" s="26" t="n">
        <v>9753.80158186713</v>
      </c>
      <c r="N18" s="27" t="n">
        <v>-8539.42480329376</v>
      </c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5" customFormat="true" ht="24.95" hidden="false" customHeight="true" outlineLevel="0" collapsed="false">
      <c r="A19" s="34" t="s">
        <v>36</v>
      </c>
      <c r="B19" s="35" t="s">
        <v>37</v>
      </c>
      <c r="C19" s="22" t="n">
        <v>76021.8904972352</v>
      </c>
      <c r="D19" s="22" t="n">
        <v>90922.77387826</v>
      </c>
      <c r="E19" s="22" t="n">
        <v>-14900.8833810248</v>
      </c>
      <c r="F19" s="22" t="n">
        <v>76050.9074524082</v>
      </c>
      <c r="G19" s="22" t="n">
        <v>90467.07780082</v>
      </c>
      <c r="H19" s="22" t="n">
        <v>-14416.1703484118</v>
      </c>
      <c r="I19" s="22" t="n">
        <v>71993.8666235698</v>
      </c>
      <c r="J19" s="22" t="n">
        <v>77347.8592554446</v>
      </c>
      <c r="K19" s="22" t="n">
        <v>-5353.99263187483</v>
      </c>
      <c r="L19" s="22" t="n">
        <v>224066.664573213</v>
      </c>
      <c r="M19" s="22" t="n">
        <v>258737.710934525</v>
      </c>
      <c r="N19" s="23" t="n">
        <v>-34671.0463613114</v>
      </c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5" customFormat="true" ht="24.95" hidden="false" customHeight="true" outlineLevel="0" collapsed="false">
      <c r="A20" s="24" t="s">
        <v>38</v>
      </c>
      <c r="B20" s="28" t="s">
        <v>39</v>
      </c>
      <c r="C20" s="26" t="n">
        <v>54238.4519855752</v>
      </c>
      <c r="D20" s="26" t="n">
        <v>65295.53544826</v>
      </c>
      <c r="E20" s="26" t="n">
        <v>-11057.0834626847</v>
      </c>
      <c r="F20" s="26" t="n">
        <v>56045.5408369634</v>
      </c>
      <c r="G20" s="26" t="n">
        <v>64837.90748682</v>
      </c>
      <c r="H20" s="26" t="n">
        <v>-8792.3666498566</v>
      </c>
      <c r="I20" s="26" t="n">
        <v>51393.9753705575</v>
      </c>
      <c r="J20" s="26" t="n">
        <v>52861.7051424431</v>
      </c>
      <c r="K20" s="26" t="n">
        <v>-1467.72977188555</v>
      </c>
      <c r="L20" s="26" t="n">
        <v>161677.968193096</v>
      </c>
      <c r="M20" s="26" t="n">
        <v>182995.148077523</v>
      </c>
      <c r="N20" s="27" t="n">
        <v>-21317.1798844269</v>
      </c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5" customFormat="true" ht="24.95" hidden="false" customHeight="true" outlineLevel="0" collapsed="false">
      <c r="A21" s="24" t="s">
        <v>40</v>
      </c>
      <c r="B21" s="36" t="s">
        <v>41</v>
      </c>
      <c r="C21" s="26" t="n">
        <v>449.8915205</v>
      </c>
      <c r="D21" s="26" t="n">
        <v>2586.533500856</v>
      </c>
      <c r="E21" s="26" t="n">
        <v>-2136.641980356</v>
      </c>
      <c r="F21" s="26" t="n">
        <v>560.6830104</v>
      </c>
      <c r="G21" s="26" t="n">
        <v>2343.909344922</v>
      </c>
      <c r="H21" s="26" t="n">
        <v>-1783.226334522</v>
      </c>
      <c r="I21" s="26" t="n">
        <v>417.559666720994</v>
      </c>
      <c r="J21" s="26" t="n">
        <v>1630.98233461192</v>
      </c>
      <c r="K21" s="26" t="n">
        <v>-1213.42266789093</v>
      </c>
      <c r="L21" s="26" t="n">
        <v>1428.13419762099</v>
      </c>
      <c r="M21" s="26" t="n">
        <v>6561.42518038992</v>
      </c>
      <c r="N21" s="27" t="n">
        <v>-5133.29098276893</v>
      </c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5" customFormat="true" ht="24.95" hidden="false" customHeight="true" outlineLevel="0" collapsed="false">
      <c r="A22" s="24" t="s">
        <v>42</v>
      </c>
      <c r="B22" s="36" t="s">
        <v>43</v>
      </c>
      <c r="C22" s="26" t="n">
        <v>37446.0804850752</v>
      </c>
      <c r="D22" s="26" t="n">
        <v>57441.544268404</v>
      </c>
      <c r="E22" s="26" t="n">
        <v>-19995.4637833288</v>
      </c>
      <c r="F22" s="26" t="n">
        <v>37199.0434279634</v>
      </c>
      <c r="G22" s="26" t="n">
        <v>56945.817260898</v>
      </c>
      <c r="H22" s="26" t="n">
        <v>-19746.7738329346</v>
      </c>
      <c r="I22" s="26" t="n">
        <v>31214.748235888</v>
      </c>
      <c r="J22" s="26" t="n">
        <v>44919.7133736163</v>
      </c>
      <c r="K22" s="26" t="n">
        <v>-13704.9651377283</v>
      </c>
      <c r="L22" s="26" t="n">
        <v>105859.872148927</v>
      </c>
      <c r="M22" s="26" t="n">
        <v>159307.074902918</v>
      </c>
      <c r="N22" s="27" t="n">
        <v>-53447.2027539916</v>
      </c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5" customFormat="true" ht="24.95" hidden="false" customHeight="true" outlineLevel="0" collapsed="false">
      <c r="A23" s="24" t="s">
        <v>44</v>
      </c>
      <c r="B23" s="36" t="s">
        <v>45</v>
      </c>
      <c r="C23" s="26" t="n">
        <v>16342.47998</v>
      </c>
      <c r="D23" s="26" t="n">
        <v>5267.457679</v>
      </c>
      <c r="E23" s="26" t="n">
        <v>11075.022301</v>
      </c>
      <c r="F23" s="26" t="n">
        <v>18285.8143986</v>
      </c>
      <c r="G23" s="26" t="n">
        <v>5548.180881</v>
      </c>
      <c r="H23" s="26" t="n">
        <v>12737.6335176</v>
      </c>
      <c r="I23" s="26" t="n">
        <v>19761.6674679485</v>
      </c>
      <c r="J23" s="26" t="n">
        <v>6311.00943421484</v>
      </c>
      <c r="K23" s="26" t="n">
        <v>13450.6580337337</v>
      </c>
      <c r="L23" s="26" t="n">
        <v>54389.9618465485</v>
      </c>
      <c r="M23" s="26" t="n">
        <v>17126.6479942148</v>
      </c>
      <c r="N23" s="27" t="n">
        <v>37263.3138523337</v>
      </c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5" customFormat="true" ht="24.95" hidden="false" customHeight="true" outlineLevel="0" collapsed="false">
      <c r="A24" s="24" t="s">
        <v>46</v>
      </c>
      <c r="B24" s="28" t="s">
        <v>47</v>
      </c>
      <c r="C24" s="26" t="n">
        <v>17281.6523422876</v>
      </c>
      <c r="D24" s="26" t="n">
        <v>23577.350013</v>
      </c>
      <c r="E24" s="26" t="n">
        <v>-6295.69767071239</v>
      </c>
      <c r="F24" s="26" t="n">
        <v>15931.3308854317</v>
      </c>
      <c r="G24" s="26" t="n">
        <v>23883.430923</v>
      </c>
      <c r="H24" s="26" t="n">
        <v>-7952.10003756831</v>
      </c>
      <c r="I24" s="26" t="n">
        <v>17025.7168073715</v>
      </c>
      <c r="J24" s="26" t="n">
        <v>22873.5955213968</v>
      </c>
      <c r="K24" s="26" t="n">
        <v>-5847.87871402531</v>
      </c>
      <c r="L24" s="26" t="n">
        <v>50238.7000350908</v>
      </c>
      <c r="M24" s="26" t="n">
        <v>70334.3764573968</v>
      </c>
      <c r="N24" s="27" t="n">
        <v>-20095.676422306</v>
      </c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5" customFormat="true" ht="24.95" hidden="false" customHeight="true" outlineLevel="0" collapsed="false">
      <c r="A25" s="24" t="s">
        <v>48</v>
      </c>
      <c r="B25" s="36" t="s">
        <v>41</v>
      </c>
      <c r="C25" s="26" t="n">
        <v>1539.63202</v>
      </c>
      <c r="D25" s="26" t="n">
        <v>9255.1651615</v>
      </c>
      <c r="E25" s="26" t="n">
        <v>-7715.5331415</v>
      </c>
      <c r="F25" s="26" t="n">
        <v>1602.968926</v>
      </c>
      <c r="G25" s="26" t="n">
        <v>9214.9375145</v>
      </c>
      <c r="H25" s="26" t="n">
        <v>-7611.9685885</v>
      </c>
      <c r="I25" s="26" t="n">
        <v>1757.95119652881</v>
      </c>
      <c r="J25" s="26" t="n">
        <v>8711.09759655248</v>
      </c>
      <c r="K25" s="26" t="n">
        <v>-6953.14640002367</v>
      </c>
      <c r="L25" s="26" t="n">
        <v>4900.55214252881</v>
      </c>
      <c r="M25" s="26" t="n">
        <v>27181.2002725525</v>
      </c>
      <c r="N25" s="27" t="n">
        <v>-22280.6481300237</v>
      </c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5" customFormat="true" ht="24.95" hidden="false" customHeight="true" outlineLevel="0" collapsed="false">
      <c r="A26" s="24" t="s">
        <v>49</v>
      </c>
      <c r="B26" s="36" t="s">
        <v>43</v>
      </c>
      <c r="C26" s="26" t="n">
        <v>13116.0758442876</v>
      </c>
      <c r="D26" s="26" t="n">
        <v>13540.3133375</v>
      </c>
      <c r="E26" s="26" t="n">
        <v>-424.237493212383</v>
      </c>
      <c r="F26" s="26" t="n">
        <v>12343.2966924317</v>
      </c>
      <c r="G26" s="26" t="n">
        <v>14025.8681925</v>
      </c>
      <c r="H26" s="26" t="n">
        <v>-1682.5715000683</v>
      </c>
      <c r="I26" s="26" t="n">
        <v>12109.7527068291</v>
      </c>
      <c r="J26" s="26" t="n">
        <v>12971.8081473011</v>
      </c>
      <c r="K26" s="26" t="n">
        <v>-862.055440472088</v>
      </c>
      <c r="L26" s="26" t="n">
        <v>37569.1252435484</v>
      </c>
      <c r="M26" s="26" t="n">
        <v>40537.9896773011</v>
      </c>
      <c r="N26" s="27" t="n">
        <v>-2968.86443375277</v>
      </c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5" customFormat="true" ht="24.95" hidden="false" customHeight="true" outlineLevel="0" collapsed="false">
      <c r="A27" s="24" t="s">
        <v>50</v>
      </c>
      <c r="B27" s="36" t="s">
        <v>45</v>
      </c>
      <c r="C27" s="26" t="n">
        <v>2625.944478</v>
      </c>
      <c r="D27" s="26" t="n">
        <v>781.871514</v>
      </c>
      <c r="E27" s="26" t="n">
        <v>1844.072964</v>
      </c>
      <c r="F27" s="26" t="n">
        <v>1985.065267</v>
      </c>
      <c r="G27" s="26" t="n">
        <v>642.625216</v>
      </c>
      <c r="H27" s="26" t="n">
        <v>1342.440051</v>
      </c>
      <c r="I27" s="26" t="n">
        <v>3158.01290401363</v>
      </c>
      <c r="J27" s="26" t="n">
        <v>1190.68977754319</v>
      </c>
      <c r="K27" s="26" t="n">
        <v>1967.32312647045</v>
      </c>
      <c r="L27" s="26" t="n">
        <v>7769.02264901363</v>
      </c>
      <c r="M27" s="26" t="n">
        <v>2615.18650754319</v>
      </c>
      <c r="N27" s="27" t="n">
        <v>5153.83614147045</v>
      </c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5" customFormat="true" ht="24.95" hidden="false" customHeight="true" outlineLevel="0" collapsed="false">
      <c r="A28" s="24" t="s">
        <v>51</v>
      </c>
      <c r="B28" s="28" t="s">
        <v>52</v>
      </c>
      <c r="C28" s="26" t="n">
        <v>4329.24179537235</v>
      </c>
      <c r="D28" s="26" t="n">
        <v>784.558573</v>
      </c>
      <c r="E28" s="26" t="n">
        <v>3544.68322237235</v>
      </c>
      <c r="F28" s="26" t="n">
        <v>3894.24459301308</v>
      </c>
      <c r="G28" s="26" t="n">
        <v>784.126527</v>
      </c>
      <c r="H28" s="26" t="n">
        <v>3110.11806601308</v>
      </c>
      <c r="I28" s="26" t="n">
        <v>3427.21936362748</v>
      </c>
      <c r="J28" s="26" t="n">
        <v>621.043525105749</v>
      </c>
      <c r="K28" s="26" t="n">
        <v>2806.17583852173</v>
      </c>
      <c r="L28" s="26" t="n">
        <v>11650.7057520129</v>
      </c>
      <c r="M28" s="26" t="n">
        <v>2189.72862510575</v>
      </c>
      <c r="N28" s="27" t="n">
        <v>9460.97712690717</v>
      </c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5" customFormat="true" ht="24.95" hidden="false" customHeight="true" outlineLevel="0" collapsed="false">
      <c r="A29" s="24" t="s">
        <v>53</v>
      </c>
      <c r="B29" s="36" t="s">
        <v>41</v>
      </c>
      <c r="C29" s="26" t="n">
        <v>7.631486</v>
      </c>
      <c r="D29" s="26" t="n">
        <v>1.645711</v>
      </c>
      <c r="E29" s="26" t="n">
        <v>5.985775</v>
      </c>
      <c r="F29" s="26" t="n">
        <v>16.009966</v>
      </c>
      <c r="G29" s="26" t="n">
        <v>27.947032</v>
      </c>
      <c r="H29" s="26" t="n">
        <v>-11.937066</v>
      </c>
      <c r="I29" s="26" t="n">
        <v>248.104914624476</v>
      </c>
      <c r="J29" s="26" t="n">
        <v>20.5589090673248</v>
      </c>
      <c r="K29" s="26" t="n">
        <v>227.546005557151</v>
      </c>
      <c r="L29" s="26" t="n">
        <v>271.746366624476</v>
      </c>
      <c r="M29" s="26" t="n">
        <v>50.1516520673248</v>
      </c>
      <c r="N29" s="27" t="n">
        <v>221.594714557151</v>
      </c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5" customFormat="true" ht="24.95" hidden="false" customHeight="true" outlineLevel="0" collapsed="false">
      <c r="A30" s="24" t="s">
        <v>54</v>
      </c>
      <c r="B30" s="36" t="s">
        <v>43</v>
      </c>
      <c r="C30" s="26" t="n">
        <v>4321.61030937235</v>
      </c>
      <c r="D30" s="26" t="n">
        <v>782.912862</v>
      </c>
      <c r="E30" s="26" t="n">
        <v>3538.69744737235</v>
      </c>
      <c r="F30" s="26" t="n">
        <v>3878.23462701308</v>
      </c>
      <c r="G30" s="26" t="n">
        <v>756.179495</v>
      </c>
      <c r="H30" s="26" t="n">
        <v>3122.05513201308</v>
      </c>
      <c r="I30" s="26" t="n">
        <v>3179.11444900301</v>
      </c>
      <c r="J30" s="26" t="n">
        <v>600.484616038424</v>
      </c>
      <c r="K30" s="26" t="n">
        <v>2578.62983296458</v>
      </c>
      <c r="L30" s="26" t="n">
        <v>11378.9593853884</v>
      </c>
      <c r="M30" s="26" t="n">
        <v>2139.57697303842</v>
      </c>
      <c r="N30" s="27" t="n">
        <v>9239.38241235002</v>
      </c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5" customFormat="true" ht="24.95" hidden="false" customHeight="true" outlineLevel="0" collapsed="false">
      <c r="A31" s="24" t="s">
        <v>55</v>
      </c>
      <c r="B31" s="36" t="s">
        <v>45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7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5" customFormat="true" ht="24.95" hidden="false" customHeight="true" outlineLevel="0" collapsed="false">
      <c r="A32" s="24" t="s">
        <v>56</v>
      </c>
      <c r="B32" s="28" t="s">
        <v>57</v>
      </c>
      <c r="C32" s="26" t="n">
        <v>172.544374</v>
      </c>
      <c r="D32" s="26" t="n">
        <v>1265.329844</v>
      </c>
      <c r="E32" s="26" t="n">
        <v>-1092.78547</v>
      </c>
      <c r="F32" s="26" t="n">
        <v>179.791137</v>
      </c>
      <c r="G32" s="26" t="n">
        <v>961.612864</v>
      </c>
      <c r="H32" s="26" t="n">
        <v>-781.821727</v>
      </c>
      <c r="I32" s="26" t="n">
        <v>146.955082013238</v>
      </c>
      <c r="J32" s="26" t="n">
        <v>991.515066498942</v>
      </c>
      <c r="K32" s="26" t="n">
        <v>-844.559984485704</v>
      </c>
      <c r="L32" s="26" t="n">
        <v>499.290593013238</v>
      </c>
      <c r="M32" s="26" t="n">
        <v>3218.45777449894</v>
      </c>
      <c r="N32" s="27" t="n">
        <v>-2719.1671814857</v>
      </c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5" customFormat="true" ht="24.95" hidden="false" customHeight="true" outlineLevel="0" collapsed="false">
      <c r="A33" s="24" t="s">
        <v>58</v>
      </c>
      <c r="B33" s="36" t="s">
        <v>39</v>
      </c>
      <c r="C33" s="26" t="n">
        <v>12.22939</v>
      </c>
      <c r="D33" s="26" t="n">
        <v>25.969931</v>
      </c>
      <c r="E33" s="26" t="n">
        <v>-13.740541</v>
      </c>
      <c r="F33" s="26" t="n">
        <v>13.2328</v>
      </c>
      <c r="G33" s="26" t="n">
        <v>1.384898</v>
      </c>
      <c r="H33" s="26" t="n">
        <v>11.847902</v>
      </c>
      <c r="I33" s="26" t="n">
        <v>7.89462108185274</v>
      </c>
      <c r="J33" s="26" t="n">
        <v>203.779906675324</v>
      </c>
      <c r="K33" s="26" t="n">
        <v>-195.885285593471</v>
      </c>
      <c r="L33" s="26" t="n">
        <v>33.3568110818527</v>
      </c>
      <c r="M33" s="26" t="n">
        <v>231.134735675324</v>
      </c>
      <c r="N33" s="27" t="n">
        <v>-197.777924593471</v>
      </c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5" customFormat="true" ht="24.95" hidden="false" customHeight="true" outlineLevel="0" collapsed="false">
      <c r="A34" s="24" t="s">
        <v>59</v>
      </c>
      <c r="B34" s="36" t="s">
        <v>47</v>
      </c>
      <c r="C34" s="26" t="n">
        <v>107.272383</v>
      </c>
      <c r="D34" s="26" t="n">
        <v>1142.224949</v>
      </c>
      <c r="E34" s="26" t="n">
        <v>-1034.952566</v>
      </c>
      <c r="F34" s="26" t="n">
        <v>80.782947</v>
      </c>
      <c r="G34" s="26" t="n">
        <v>810.092663</v>
      </c>
      <c r="H34" s="26" t="n">
        <v>-729.309716</v>
      </c>
      <c r="I34" s="26" t="n">
        <v>74.0120726423694</v>
      </c>
      <c r="J34" s="26" t="n">
        <v>709.529069731515</v>
      </c>
      <c r="K34" s="26" t="n">
        <v>-635.516997089145</v>
      </c>
      <c r="L34" s="26" t="n">
        <v>262.067402642369</v>
      </c>
      <c r="M34" s="26" t="n">
        <v>2661.84668173151</v>
      </c>
      <c r="N34" s="27" t="n">
        <v>-2399.77927908915</v>
      </c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5" customFormat="true" ht="24.95" hidden="false" customHeight="true" outlineLevel="0" collapsed="false">
      <c r="A35" s="24" t="s">
        <v>60</v>
      </c>
      <c r="B35" s="36" t="s">
        <v>52</v>
      </c>
      <c r="C35" s="26" t="n">
        <v>53.042601</v>
      </c>
      <c r="D35" s="26" t="n">
        <v>97.134964</v>
      </c>
      <c r="E35" s="26" t="n">
        <v>-44.092363</v>
      </c>
      <c r="F35" s="26" t="n">
        <v>85.77539</v>
      </c>
      <c r="G35" s="26" t="n">
        <v>150.135303</v>
      </c>
      <c r="H35" s="26" t="n">
        <v>-64.359913</v>
      </c>
      <c r="I35" s="26" t="n">
        <v>65.0483882890158</v>
      </c>
      <c r="J35" s="26" t="n">
        <v>78.2060900921037</v>
      </c>
      <c r="K35" s="26" t="n">
        <v>-13.1577018030879</v>
      </c>
      <c r="L35" s="26" t="n">
        <v>203.866379289016</v>
      </c>
      <c r="M35" s="26" t="n">
        <v>325.476357092104</v>
      </c>
      <c r="N35" s="27" t="n">
        <v>-121.609977803088</v>
      </c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5" customFormat="true" ht="24.95" hidden="false" customHeight="true" outlineLevel="0" collapsed="false">
      <c r="A36" s="24" t="s">
        <v>61</v>
      </c>
      <c r="B36" s="28" t="s">
        <v>41</v>
      </c>
      <c r="C36" s="26" t="n">
        <v>1997.1550265</v>
      </c>
      <c r="D36" s="26" t="n">
        <v>11843.344373356</v>
      </c>
      <c r="E36" s="26" t="n">
        <v>-9846.189346856</v>
      </c>
      <c r="F36" s="26" t="n">
        <v>2179.6619024</v>
      </c>
      <c r="G36" s="26" t="n">
        <v>11586.793891422</v>
      </c>
      <c r="H36" s="26" t="n">
        <v>-9407.131989022</v>
      </c>
      <c r="I36" s="26" t="n">
        <v>2423.61577787428</v>
      </c>
      <c r="J36" s="26" t="n">
        <v>10362.6388402317</v>
      </c>
      <c r="K36" s="26" t="n">
        <v>-7939.02306235744</v>
      </c>
      <c r="L36" s="26" t="n">
        <v>6600.43270677428</v>
      </c>
      <c r="M36" s="26" t="n">
        <v>33792.7771050097</v>
      </c>
      <c r="N36" s="27" t="n">
        <v>-27192.3443982354</v>
      </c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5" customFormat="true" ht="24.95" hidden="false" customHeight="true" outlineLevel="0" collapsed="false">
      <c r="A37" s="24" t="s">
        <v>62</v>
      </c>
      <c r="B37" s="28" t="s">
        <v>43</v>
      </c>
      <c r="C37" s="26" t="n">
        <v>54883.7666387352</v>
      </c>
      <c r="D37" s="26" t="n">
        <v>71764.770467904</v>
      </c>
      <c r="E37" s="26" t="n">
        <v>-16881.0038291688</v>
      </c>
      <c r="F37" s="26" t="n">
        <v>53420.5747474082</v>
      </c>
      <c r="G37" s="26" t="n">
        <v>71727.864948398</v>
      </c>
      <c r="H37" s="26" t="n">
        <v>-18307.2902009898</v>
      </c>
      <c r="I37" s="26" t="n">
        <v>46503.6153917201</v>
      </c>
      <c r="J37" s="26" t="n">
        <v>58492.0061369559</v>
      </c>
      <c r="K37" s="26" t="n">
        <v>-11988.3907452358</v>
      </c>
      <c r="L37" s="26" t="n">
        <v>154807.956777864</v>
      </c>
      <c r="M37" s="26" t="n">
        <v>201984.641553258</v>
      </c>
      <c r="N37" s="27" t="n">
        <v>-47176.6847753944</v>
      </c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5" customFormat="true" ht="24.95" hidden="false" customHeight="true" outlineLevel="0" collapsed="false">
      <c r="A38" s="24" t="s">
        <v>63</v>
      </c>
      <c r="B38" s="28" t="s">
        <v>64</v>
      </c>
      <c r="C38" s="26" t="n">
        <v>18968.424458</v>
      </c>
      <c r="D38" s="26" t="n">
        <v>6049.329193</v>
      </c>
      <c r="E38" s="26" t="n">
        <v>12919.095265</v>
      </c>
      <c r="F38" s="26" t="n">
        <v>20270.8796656</v>
      </c>
      <c r="G38" s="26" t="n">
        <v>6190.806097</v>
      </c>
      <c r="H38" s="26" t="n">
        <v>14080.0735686</v>
      </c>
      <c r="I38" s="26" t="n">
        <v>22919.6803719621</v>
      </c>
      <c r="J38" s="26" t="n">
        <v>7501.69921175803</v>
      </c>
      <c r="K38" s="26" t="n">
        <v>15417.9811602041</v>
      </c>
      <c r="L38" s="26" t="n">
        <v>62158.9844955621</v>
      </c>
      <c r="M38" s="26" t="n">
        <v>19741.834501758</v>
      </c>
      <c r="N38" s="27" t="n">
        <v>42417.1499938041</v>
      </c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5" customFormat="true" ht="24.95" hidden="false" customHeight="true" outlineLevel="0" collapsed="false">
      <c r="A39" s="34" t="s">
        <v>65</v>
      </c>
      <c r="B39" s="35" t="s">
        <v>66</v>
      </c>
      <c r="C39" s="22" t="n">
        <v>36320.0345521348</v>
      </c>
      <c r="D39" s="22" t="n">
        <v>48617.5822436834</v>
      </c>
      <c r="E39" s="22" t="n">
        <v>-12297.5476915485</v>
      </c>
      <c r="F39" s="22" t="n">
        <v>46080.959781791</v>
      </c>
      <c r="G39" s="22" t="n">
        <v>60160.0111898875</v>
      </c>
      <c r="H39" s="22" t="n">
        <v>-14079.0514080965</v>
      </c>
      <c r="I39" s="22" t="n">
        <v>66776.2836711771</v>
      </c>
      <c r="J39" s="22" t="n">
        <v>56806.5533306515</v>
      </c>
      <c r="K39" s="22" t="n">
        <v>9969.73034052558</v>
      </c>
      <c r="L39" s="22" t="n">
        <v>149177.278005103</v>
      </c>
      <c r="M39" s="22" t="n">
        <v>165584.146764222</v>
      </c>
      <c r="N39" s="23" t="n">
        <v>-16406.8687591194</v>
      </c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5" customFormat="true" ht="24.95" hidden="false" customHeight="true" outlineLevel="0" collapsed="false">
      <c r="A40" s="24" t="s">
        <v>67</v>
      </c>
      <c r="B40" s="28" t="s">
        <v>68</v>
      </c>
      <c r="C40" s="26" t="n">
        <v>1379.43421645623</v>
      </c>
      <c r="D40" s="26" t="n">
        <v>12600.3349198834</v>
      </c>
      <c r="E40" s="26" t="n">
        <v>-11220.9007034271</v>
      </c>
      <c r="F40" s="26" t="n">
        <v>2207.16274692906</v>
      </c>
      <c r="G40" s="26" t="n">
        <v>13989.4517579874</v>
      </c>
      <c r="H40" s="26" t="n">
        <v>-11782.2890110584</v>
      </c>
      <c r="I40" s="26" t="n">
        <v>3035.83776860763</v>
      </c>
      <c r="J40" s="26" t="n">
        <v>14715.6599683723</v>
      </c>
      <c r="K40" s="26" t="n">
        <v>-11679.8221997647</v>
      </c>
      <c r="L40" s="26" t="n">
        <v>6622.43473199291</v>
      </c>
      <c r="M40" s="26" t="n">
        <v>41305.4466462431</v>
      </c>
      <c r="N40" s="27" t="n">
        <v>-34683.0119142502</v>
      </c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5" customFormat="true" ht="24.95" hidden="false" customHeight="true" outlineLevel="0" collapsed="false">
      <c r="A41" s="24" t="s">
        <v>69</v>
      </c>
      <c r="B41" s="28" t="s">
        <v>70</v>
      </c>
      <c r="C41" s="26" t="n">
        <v>34940.6003356786</v>
      </c>
      <c r="D41" s="26" t="n">
        <v>36017.2473238</v>
      </c>
      <c r="E41" s="26" t="n">
        <v>-1076.64698812141</v>
      </c>
      <c r="F41" s="26" t="n">
        <v>43873.7970348619</v>
      </c>
      <c r="G41" s="26" t="n">
        <v>46170.5594319</v>
      </c>
      <c r="H41" s="26" t="n">
        <v>-2296.76239703808</v>
      </c>
      <c r="I41" s="26" t="n">
        <v>63740.4459025695</v>
      </c>
      <c r="J41" s="26" t="n">
        <v>42090.8933622792</v>
      </c>
      <c r="K41" s="26" t="n">
        <v>21649.5525402902</v>
      </c>
      <c r="L41" s="26" t="n">
        <v>142554.84327311</v>
      </c>
      <c r="M41" s="26" t="n">
        <v>124278.700117979</v>
      </c>
      <c r="N41" s="27" t="n">
        <v>18276.1431551308</v>
      </c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5" customFormat="true" ht="24.95" hidden="false" customHeight="true" outlineLevel="0" collapsed="false">
      <c r="A42" s="24" t="s">
        <v>71</v>
      </c>
      <c r="B42" s="36" t="s">
        <v>72</v>
      </c>
      <c r="C42" s="26" t="n">
        <v>211.484850294609</v>
      </c>
      <c r="D42" s="26" t="n">
        <v>73.569384</v>
      </c>
      <c r="E42" s="26" t="n">
        <v>137.915466294609</v>
      </c>
      <c r="F42" s="26" t="n">
        <v>253.610696268568</v>
      </c>
      <c r="G42" s="26" t="n">
        <v>94.09182</v>
      </c>
      <c r="H42" s="26" t="n">
        <v>159.518876268568</v>
      </c>
      <c r="I42" s="26" t="n">
        <v>285.703042244123</v>
      </c>
      <c r="J42" s="26" t="n">
        <v>82.400107541838</v>
      </c>
      <c r="K42" s="26" t="n">
        <v>203.302934702285</v>
      </c>
      <c r="L42" s="26" t="n">
        <v>750.7985888073</v>
      </c>
      <c r="M42" s="26" t="n">
        <v>250.061311541838</v>
      </c>
      <c r="N42" s="27" t="n">
        <v>500.737277265462</v>
      </c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5" customFormat="true" ht="24.95" hidden="false" customHeight="true" outlineLevel="0" collapsed="false">
      <c r="A43" s="24" t="s">
        <v>73</v>
      </c>
      <c r="B43" s="36" t="s">
        <v>74</v>
      </c>
      <c r="C43" s="26" t="n">
        <v>237.161681190234</v>
      </c>
      <c r="D43" s="26" t="n">
        <v>7997.546843</v>
      </c>
      <c r="E43" s="26" t="n">
        <v>-7760.38516180976</v>
      </c>
      <c r="F43" s="26" t="n">
        <v>295.350518992396</v>
      </c>
      <c r="G43" s="26" t="n">
        <v>13742.607948</v>
      </c>
      <c r="H43" s="26" t="n">
        <v>-13447.2574290076</v>
      </c>
      <c r="I43" s="26" t="n">
        <v>523.54596601708</v>
      </c>
      <c r="J43" s="26" t="n">
        <v>10129.703440016</v>
      </c>
      <c r="K43" s="26" t="n">
        <v>-9606.15747399895</v>
      </c>
      <c r="L43" s="26" t="n">
        <v>1056.05816619971</v>
      </c>
      <c r="M43" s="26" t="n">
        <v>31869.858231016</v>
      </c>
      <c r="N43" s="27" t="n">
        <v>-30813.8000648163</v>
      </c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5" customFormat="true" ht="24.95" hidden="false" customHeight="true" outlineLevel="0" collapsed="false">
      <c r="A44" s="24" t="s">
        <v>75</v>
      </c>
      <c r="B44" s="36" t="s">
        <v>45</v>
      </c>
      <c r="C44" s="26" t="n">
        <v>34491.9538041937</v>
      </c>
      <c r="D44" s="26" t="n">
        <v>27946.1310968</v>
      </c>
      <c r="E44" s="26" t="n">
        <v>6545.82270739375</v>
      </c>
      <c r="F44" s="26" t="n">
        <v>43324.835819601</v>
      </c>
      <c r="G44" s="26" t="n">
        <v>32333.8596639</v>
      </c>
      <c r="H44" s="26" t="n">
        <v>10990.976155701</v>
      </c>
      <c r="I44" s="26" t="n">
        <v>62931.1968943083</v>
      </c>
      <c r="J44" s="26" t="n">
        <v>31878.7898147214</v>
      </c>
      <c r="K44" s="26" t="n">
        <v>31052.4070795869</v>
      </c>
      <c r="L44" s="26" t="n">
        <v>140747.986518103</v>
      </c>
      <c r="M44" s="26" t="n">
        <v>92158.7805754214</v>
      </c>
      <c r="N44" s="27" t="n">
        <v>48589.2059426816</v>
      </c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5" customFormat="true" ht="24.95" hidden="false" customHeight="true" outlineLevel="0" collapsed="false">
      <c r="A45" s="34" t="s">
        <v>76</v>
      </c>
      <c r="B45" s="35" t="s">
        <v>77</v>
      </c>
      <c r="C45" s="22" t="n">
        <v>5705.239228</v>
      </c>
      <c r="D45" s="22" t="n">
        <v>5637.457088</v>
      </c>
      <c r="E45" s="22" t="n">
        <v>67.7821400000001</v>
      </c>
      <c r="F45" s="22" t="n">
        <v>6848.260935</v>
      </c>
      <c r="G45" s="22" t="n">
        <v>6643.229367</v>
      </c>
      <c r="H45" s="22" t="n">
        <v>205.031568</v>
      </c>
      <c r="I45" s="22" t="n">
        <v>9284.4033348039</v>
      </c>
      <c r="J45" s="22" t="n">
        <v>4709.79936041531</v>
      </c>
      <c r="K45" s="22" t="n">
        <v>4574.60397438859</v>
      </c>
      <c r="L45" s="22" t="n">
        <v>21837.9034978039</v>
      </c>
      <c r="M45" s="22" t="n">
        <v>16990.4858154153</v>
      </c>
      <c r="N45" s="23" t="n">
        <v>4847.41768238859</v>
      </c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5" customFormat="true" ht="24.95" hidden="false" customHeight="true" outlineLevel="0" collapsed="false">
      <c r="A46" s="24" t="s">
        <v>78</v>
      </c>
      <c r="B46" s="28" t="s">
        <v>79</v>
      </c>
      <c r="C46" s="26" t="n">
        <v>2789.436935</v>
      </c>
      <c r="D46" s="26" t="n">
        <v>4424.439482</v>
      </c>
      <c r="E46" s="26" t="n">
        <v>-1635.002547</v>
      </c>
      <c r="F46" s="26" t="n">
        <v>2741.518351</v>
      </c>
      <c r="G46" s="26" t="n">
        <v>5842.882677</v>
      </c>
      <c r="H46" s="26" t="n">
        <v>-3101.364326</v>
      </c>
      <c r="I46" s="26" t="n">
        <v>2532.69312582188</v>
      </c>
      <c r="J46" s="26" t="n">
        <v>3768.11908949557</v>
      </c>
      <c r="K46" s="26" t="n">
        <v>-1235.42596367368</v>
      </c>
      <c r="L46" s="26" t="n">
        <v>8063.64841182188</v>
      </c>
      <c r="M46" s="26" t="n">
        <v>14035.4412484956</v>
      </c>
      <c r="N46" s="27" t="n">
        <v>-5971.79283667368</v>
      </c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5" customFormat="true" ht="24.95" hidden="false" customHeight="true" outlineLevel="0" collapsed="false">
      <c r="A47" s="24" t="s">
        <v>80</v>
      </c>
      <c r="B47" s="28" t="s">
        <v>81</v>
      </c>
      <c r="C47" s="26" t="n">
        <v>2915.802293</v>
      </c>
      <c r="D47" s="26" t="n">
        <v>1213.017606</v>
      </c>
      <c r="E47" s="26" t="n">
        <v>1702.784687</v>
      </c>
      <c r="F47" s="26" t="n">
        <v>4106.742584</v>
      </c>
      <c r="G47" s="26" t="n">
        <v>800.34669</v>
      </c>
      <c r="H47" s="26" t="n">
        <v>3306.395894</v>
      </c>
      <c r="I47" s="26" t="n">
        <v>6751.71020898202</v>
      </c>
      <c r="J47" s="26" t="n">
        <v>941.680270919747</v>
      </c>
      <c r="K47" s="26" t="n">
        <v>5810.02993806227</v>
      </c>
      <c r="L47" s="26" t="n">
        <v>13774.255085982</v>
      </c>
      <c r="M47" s="26" t="n">
        <v>2955.04456691975</v>
      </c>
      <c r="N47" s="27" t="n">
        <v>10819.2105190623</v>
      </c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5" customFormat="true" ht="24.95" hidden="false" customHeight="true" outlineLevel="0" collapsed="false">
      <c r="A48" s="34" t="s">
        <v>82</v>
      </c>
      <c r="B48" s="35" t="s">
        <v>83</v>
      </c>
      <c r="C48" s="22" t="n">
        <v>7061.11693792958</v>
      </c>
      <c r="D48" s="22" t="n">
        <v>3936.22915</v>
      </c>
      <c r="E48" s="22" t="n">
        <v>3124.88778792958</v>
      </c>
      <c r="F48" s="22" t="n">
        <v>6032.82949733146</v>
      </c>
      <c r="G48" s="22" t="n">
        <v>4675.519132</v>
      </c>
      <c r="H48" s="22" t="n">
        <v>1357.31036533146</v>
      </c>
      <c r="I48" s="22" t="n">
        <v>6437.76024956607</v>
      </c>
      <c r="J48" s="22" t="n">
        <v>6547.84806667042</v>
      </c>
      <c r="K48" s="22" t="n">
        <v>-110.087817104356</v>
      </c>
      <c r="L48" s="22" t="n">
        <v>19531.7066848271</v>
      </c>
      <c r="M48" s="22" t="n">
        <v>15159.5963486704</v>
      </c>
      <c r="N48" s="23" t="n">
        <v>4372.11033615668</v>
      </c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5" customFormat="true" ht="24.95" hidden="false" customHeight="true" outlineLevel="0" collapsed="false">
      <c r="A49" s="24" t="s">
        <v>84</v>
      </c>
      <c r="B49" s="28" t="s">
        <v>85</v>
      </c>
      <c r="C49" s="26" t="n">
        <v>4880.05657642958</v>
      </c>
      <c r="D49" s="26" t="n">
        <v>63.0157459999996</v>
      </c>
      <c r="E49" s="26" t="n">
        <v>4817.04083042958</v>
      </c>
      <c r="F49" s="26" t="n">
        <v>4598.50520333146</v>
      </c>
      <c r="G49" s="26" t="n">
        <v>105.603905</v>
      </c>
      <c r="H49" s="26" t="n">
        <v>4492.90129833146</v>
      </c>
      <c r="I49" s="26" t="n">
        <v>4493.46310125102</v>
      </c>
      <c r="J49" s="26" t="n">
        <v>112.087172235055</v>
      </c>
      <c r="K49" s="26" t="n">
        <v>4381.37592901597</v>
      </c>
      <c r="L49" s="26" t="n">
        <v>13972.0248810121</v>
      </c>
      <c r="M49" s="26" t="n">
        <v>280.706823235055</v>
      </c>
      <c r="N49" s="27" t="n">
        <v>13691.318057777</v>
      </c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5" customFormat="true" ht="24.95" hidden="false" customHeight="true" outlineLevel="0" collapsed="false">
      <c r="A50" s="24" t="s">
        <v>86</v>
      </c>
      <c r="B50" s="28" t="s">
        <v>87</v>
      </c>
      <c r="C50" s="26" t="n">
        <v>2077.7662725</v>
      </c>
      <c r="D50" s="26" t="n">
        <v>3816.467793</v>
      </c>
      <c r="E50" s="26" t="n">
        <v>-1738.7015205</v>
      </c>
      <c r="F50" s="26" t="n">
        <v>1324.464925</v>
      </c>
      <c r="G50" s="26" t="n">
        <v>4537.743269</v>
      </c>
      <c r="H50" s="26" t="n">
        <v>-3213.278344</v>
      </c>
      <c r="I50" s="26" t="n">
        <v>1794.1348764873</v>
      </c>
      <c r="J50" s="26" t="n">
        <v>6396.78120284372</v>
      </c>
      <c r="K50" s="26" t="n">
        <v>-4602.64632635642</v>
      </c>
      <c r="L50" s="26" t="n">
        <v>5196.36607398731</v>
      </c>
      <c r="M50" s="26" t="n">
        <v>14750.9922648437</v>
      </c>
      <c r="N50" s="27" t="n">
        <v>-9554.62619085642</v>
      </c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5" customFormat="true" ht="24.95" hidden="false" customHeight="true" outlineLevel="0" collapsed="false">
      <c r="A51" s="24" t="s">
        <v>88</v>
      </c>
      <c r="B51" s="28" t="s">
        <v>89</v>
      </c>
      <c r="C51" s="26" t="n">
        <v>57.177997</v>
      </c>
      <c r="D51" s="26" t="n">
        <v>29.588548</v>
      </c>
      <c r="E51" s="26" t="n">
        <v>27.589449</v>
      </c>
      <c r="F51" s="26" t="n">
        <v>64.970301</v>
      </c>
      <c r="G51" s="26" t="n">
        <v>14.11403</v>
      </c>
      <c r="H51" s="26" t="n">
        <v>50.856271</v>
      </c>
      <c r="I51" s="26" t="n">
        <v>59.1274224776263</v>
      </c>
      <c r="J51" s="26" t="n">
        <v>20.8056159761327</v>
      </c>
      <c r="K51" s="26" t="n">
        <v>38.3218065014935</v>
      </c>
      <c r="L51" s="26" t="n">
        <v>181.275720477626</v>
      </c>
      <c r="M51" s="26" t="n">
        <v>64.5081939761327</v>
      </c>
      <c r="N51" s="27" t="n">
        <v>116.767526501494</v>
      </c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5" customFormat="true" ht="24.95" hidden="false" customHeight="true" outlineLevel="0" collapsed="false">
      <c r="A52" s="24" t="s">
        <v>90</v>
      </c>
      <c r="B52" s="28" t="s">
        <v>91</v>
      </c>
      <c r="C52" s="26" t="n">
        <v>46.116092</v>
      </c>
      <c r="D52" s="26" t="n">
        <v>27.157063</v>
      </c>
      <c r="E52" s="26" t="n">
        <v>18.959029</v>
      </c>
      <c r="F52" s="26" t="n">
        <v>44.889068</v>
      </c>
      <c r="G52" s="26" t="n">
        <v>18.057928</v>
      </c>
      <c r="H52" s="26" t="n">
        <v>26.83114</v>
      </c>
      <c r="I52" s="26" t="n">
        <v>91.0348493501144</v>
      </c>
      <c r="J52" s="26" t="n">
        <v>18.1740756155152</v>
      </c>
      <c r="K52" s="26" t="n">
        <v>72.8607737345992</v>
      </c>
      <c r="L52" s="26" t="n">
        <v>182.040009350114</v>
      </c>
      <c r="M52" s="26" t="n">
        <v>63.3890666155152</v>
      </c>
      <c r="N52" s="27" t="n">
        <v>118.650942734599</v>
      </c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5" customFormat="true" ht="24.95" hidden="false" customHeight="true" outlineLevel="0" collapsed="false">
      <c r="A53" s="34" t="s">
        <v>92</v>
      </c>
      <c r="B53" s="35" t="s">
        <v>93</v>
      </c>
      <c r="C53" s="22" t="n">
        <v>12811.4647374</v>
      </c>
      <c r="D53" s="22" t="n">
        <v>11682.6612122</v>
      </c>
      <c r="E53" s="22" t="n">
        <v>1128.8035252</v>
      </c>
      <c r="F53" s="22" t="n">
        <v>16862.063776</v>
      </c>
      <c r="G53" s="22" t="n">
        <v>12763.81240635</v>
      </c>
      <c r="H53" s="22" t="n">
        <v>4098.25136965</v>
      </c>
      <c r="I53" s="22" t="n">
        <v>16021.3111292574</v>
      </c>
      <c r="J53" s="22" t="n">
        <v>10624.3672393031</v>
      </c>
      <c r="K53" s="22" t="n">
        <v>5396.94388995432</v>
      </c>
      <c r="L53" s="22" t="n">
        <v>45694.8396426574</v>
      </c>
      <c r="M53" s="22" t="n">
        <v>35070.8408578531</v>
      </c>
      <c r="N53" s="23" t="n">
        <v>10623.9987848043</v>
      </c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5" customFormat="true" ht="24.95" hidden="false" customHeight="true" outlineLevel="0" collapsed="false">
      <c r="A54" s="24" t="s">
        <v>94</v>
      </c>
      <c r="B54" s="28" t="s">
        <v>95</v>
      </c>
      <c r="C54" s="26" t="n">
        <v>11981.0223994</v>
      </c>
      <c r="D54" s="26" t="n">
        <v>4990.83785545</v>
      </c>
      <c r="E54" s="26" t="n">
        <v>6990.18454395</v>
      </c>
      <c r="F54" s="26" t="n">
        <v>16025.567423</v>
      </c>
      <c r="G54" s="26" t="n">
        <v>5474.36314485</v>
      </c>
      <c r="H54" s="26" t="n">
        <v>10551.20427815</v>
      </c>
      <c r="I54" s="26" t="n">
        <v>15046.3254256486</v>
      </c>
      <c r="J54" s="26" t="n">
        <v>4122.90007148858</v>
      </c>
      <c r="K54" s="26" t="n">
        <v>10923.42535416</v>
      </c>
      <c r="L54" s="26" t="n">
        <v>43052.9152480486</v>
      </c>
      <c r="M54" s="26" t="n">
        <v>14588.1010717886</v>
      </c>
      <c r="N54" s="27" t="n">
        <v>28464.8141762601</v>
      </c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5" customFormat="true" ht="24.95" hidden="false" customHeight="true" outlineLevel="0" collapsed="false">
      <c r="A55" s="24" t="s">
        <v>96</v>
      </c>
      <c r="B55" s="28" t="s">
        <v>97</v>
      </c>
      <c r="C55" s="26" t="n">
        <v>830.442338</v>
      </c>
      <c r="D55" s="26" t="n">
        <v>6691.82335675</v>
      </c>
      <c r="E55" s="26" t="n">
        <v>-5861.38101875</v>
      </c>
      <c r="F55" s="26" t="n">
        <v>836.496353</v>
      </c>
      <c r="G55" s="26" t="n">
        <v>7289.4492615</v>
      </c>
      <c r="H55" s="26" t="n">
        <v>-6452.9529085</v>
      </c>
      <c r="I55" s="26" t="n">
        <v>974.985703608813</v>
      </c>
      <c r="J55" s="26" t="n">
        <v>6501.46716781454</v>
      </c>
      <c r="K55" s="26" t="n">
        <v>-5526.48146420572</v>
      </c>
      <c r="L55" s="26" t="n">
        <v>2641.92439460881</v>
      </c>
      <c r="M55" s="26" t="n">
        <v>20482.7397860645</v>
      </c>
      <c r="N55" s="27" t="n">
        <v>-17840.8153914557</v>
      </c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5" customFormat="true" ht="24.75" hidden="false" customHeight="true" outlineLevel="0" collapsed="false">
      <c r="A56" s="34" t="s">
        <v>98</v>
      </c>
      <c r="B56" s="35" t="s">
        <v>99</v>
      </c>
      <c r="C56" s="22" t="n">
        <v>2559.736304</v>
      </c>
      <c r="D56" s="22" t="n">
        <v>17373.119888</v>
      </c>
      <c r="E56" s="22" t="n">
        <v>-14813.383584</v>
      </c>
      <c r="F56" s="22" t="n">
        <v>2588.677418</v>
      </c>
      <c r="G56" s="22" t="n">
        <v>17749.338221</v>
      </c>
      <c r="H56" s="22" t="n">
        <v>-15160.660803</v>
      </c>
      <c r="I56" s="22" t="n">
        <v>2615.91558972641</v>
      </c>
      <c r="J56" s="22" t="n">
        <v>28234.0432359748</v>
      </c>
      <c r="K56" s="22" t="n">
        <v>-25618.1276462484</v>
      </c>
      <c r="L56" s="22" t="n">
        <v>7764.32931172641</v>
      </c>
      <c r="M56" s="22" t="n">
        <v>63356.5013449748</v>
      </c>
      <c r="N56" s="23" t="n">
        <v>-55592.1720332484</v>
      </c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5" customFormat="true" ht="44.25" hidden="false" customHeight="true" outlineLevel="0" collapsed="false">
      <c r="A57" s="34" t="s">
        <v>100</v>
      </c>
      <c r="B57" s="38" t="s">
        <v>101</v>
      </c>
      <c r="C57" s="22" t="n">
        <v>274179.524194782</v>
      </c>
      <c r="D57" s="22" t="n">
        <v>34243.6211866</v>
      </c>
      <c r="E57" s="22" t="n">
        <v>239935.903008182</v>
      </c>
      <c r="F57" s="22" t="n">
        <v>296127.220174556</v>
      </c>
      <c r="G57" s="22" t="n">
        <v>33035.3472551</v>
      </c>
      <c r="H57" s="22" t="n">
        <v>263091.872919456</v>
      </c>
      <c r="I57" s="22" t="n">
        <v>316797.37024251</v>
      </c>
      <c r="J57" s="22" t="n">
        <v>37734.4466930037</v>
      </c>
      <c r="K57" s="22" t="n">
        <v>279062.923549506</v>
      </c>
      <c r="L57" s="22" t="n">
        <v>887104.114611847</v>
      </c>
      <c r="M57" s="22" t="n">
        <v>105013.415134704</v>
      </c>
      <c r="N57" s="23" t="n">
        <v>782090.699477144</v>
      </c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5" customFormat="true" ht="24.95" hidden="false" customHeight="true" outlineLevel="0" collapsed="false">
      <c r="A58" s="24" t="s">
        <v>102</v>
      </c>
      <c r="B58" s="28" t="s">
        <v>103</v>
      </c>
      <c r="C58" s="26" t="n">
        <v>7418.8239314</v>
      </c>
      <c r="D58" s="26" t="n">
        <v>3389.737165</v>
      </c>
      <c r="E58" s="26" t="n">
        <v>4029.0867664</v>
      </c>
      <c r="F58" s="26" t="n">
        <v>6404.7771882</v>
      </c>
      <c r="G58" s="26" t="n">
        <v>3185.301</v>
      </c>
      <c r="H58" s="26" t="n">
        <v>3219.4761882</v>
      </c>
      <c r="I58" s="26" t="n">
        <v>6924.07610260247</v>
      </c>
      <c r="J58" s="26" t="n">
        <v>2700.94723762887</v>
      </c>
      <c r="K58" s="26" t="n">
        <v>4223.1288649736</v>
      </c>
      <c r="L58" s="26" t="n">
        <v>20747.6772222025</v>
      </c>
      <c r="M58" s="26" t="n">
        <v>9275.98540262887</v>
      </c>
      <c r="N58" s="27" t="n">
        <v>11471.6918195736</v>
      </c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5" customFormat="true" ht="24.95" hidden="false" customHeight="true" outlineLevel="0" collapsed="false">
      <c r="A59" s="24" t="s">
        <v>104</v>
      </c>
      <c r="B59" s="28" t="s">
        <v>105</v>
      </c>
      <c r="C59" s="26" t="n">
        <v>266111.572882382</v>
      </c>
      <c r="D59" s="26" t="n">
        <v>29209.2836656</v>
      </c>
      <c r="E59" s="26" t="n">
        <v>236902.289216782</v>
      </c>
      <c r="F59" s="26" t="n">
        <v>289082.037485356</v>
      </c>
      <c r="G59" s="26" t="n">
        <v>28297.9718511</v>
      </c>
      <c r="H59" s="26" t="n">
        <v>260784.065634256</v>
      </c>
      <c r="I59" s="26" t="n">
        <v>309079.638014272</v>
      </c>
      <c r="J59" s="26" t="n">
        <v>33356.468124935</v>
      </c>
      <c r="K59" s="26" t="n">
        <v>275723.169889337</v>
      </c>
      <c r="L59" s="26" t="n">
        <v>864273.24838201</v>
      </c>
      <c r="M59" s="26" t="n">
        <v>90863.723641635</v>
      </c>
      <c r="N59" s="27" t="n">
        <v>773409.524740375</v>
      </c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5" customFormat="true" ht="24.95" hidden="false" customHeight="true" outlineLevel="0" collapsed="false">
      <c r="A60" s="24" t="s">
        <v>106</v>
      </c>
      <c r="B60" s="28" t="s">
        <v>107</v>
      </c>
      <c r="C60" s="26" t="n">
        <v>649.127381</v>
      </c>
      <c r="D60" s="26" t="n">
        <v>1644.600356</v>
      </c>
      <c r="E60" s="26" t="n">
        <v>-995.472975</v>
      </c>
      <c r="F60" s="26" t="n">
        <v>640.405501</v>
      </c>
      <c r="G60" s="26" t="n">
        <v>1552.074404</v>
      </c>
      <c r="H60" s="26" t="n">
        <v>-911.668903</v>
      </c>
      <c r="I60" s="26" t="n">
        <v>793.656125635008</v>
      </c>
      <c r="J60" s="26" t="n">
        <v>1677.03133043982</v>
      </c>
      <c r="K60" s="26" t="n">
        <v>-883.375204804814</v>
      </c>
      <c r="L60" s="26" t="n">
        <v>2083.18900763501</v>
      </c>
      <c r="M60" s="26" t="n">
        <v>4873.70609043982</v>
      </c>
      <c r="N60" s="27" t="n">
        <v>-2790.51708280481</v>
      </c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5" customFormat="true" ht="24.95" hidden="false" customHeight="true" outlineLevel="0" collapsed="false">
      <c r="A61" s="34" t="s">
        <v>108</v>
      </c>
      <c r="B61" s="35" t="s">
        <v>109</v>
      </c>
      <c r="C61" s="22" t="n">
        <v>137012.80575355</v>
      </c>
      <c r="D61" s="22" t="n">
        <v>110398.469798414</v>
      </c>
      <c r="E61" s="22" t="n">
        <v>26614.3359551356</v>
      </c>
      <c r="F61" s="22" t="n">
        <v>152740.16392465</v>
      </c>
      <c r="G61" s="22" t="n">
        <v>111423.308068582</v>
      </c>
      <c r="H61" s="22" t="n">
        <v>41316.855856068</v>
      </c>
      <c r="I61" s="22" t="n">
        <v>174257.334224733</v>
      </c>
      <c r="J61" s="22" t="n">
        <v>124338.293233033</v>
      </c>
      <c r="K61" s="22" t="n">
        <v>49919.0409917</v>
      </c>
      <c r="L61" s="22" t="n">
        <v>464010.303902933</v>
      </c>
      <c r="M61" s="22" t="n">
        <v>346160.071100029</v>
      </c>
      <c r="N61" s="23" t="n">
        <v>117850.232802904</v>
      </c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5" customFormat="true" ht="24.95" hidden="false" customHeight="true" outlineLevel="0" collapsed="false">
      <c r="A62" s="24" t="s">
        <v>110</v>
      </c>
      <c r="B62" s="28" t="s">
        <v>111</v>
      </c>
      <c r="C62" s="26" t="n">
        <v>13367.19981565</v>
      </c>
      <c r="D62" s="26" t="n">
        <v>1315.034997</v>
      </c>
      <c r="E62" s="26" t="n">
        <v>12052.16481865</v>
      </c>
      <c r="F62" s="26" t="n">
        <v>13925.48876905</v>
      </c>
      <c r="G62" s="26" t="n">
        <v>1164.482539</v>
      </c>
      <c r="H62" s="26" t="n">
        <v>12761.00623005</v>
      </c>
      <c r="I62" s="26" t="n">
        <v>14466.7619666553</v>
      </c>
      <c r="J62" s="26" t="n">
        <v>1505.81673572714</v>
      </c>
      <c r="K62" s="26" t="n">
        <v>12960.9452309282</v>
      </c>
      <c r="L62" s="26" t="n">
        <v>41759.4505513553</v>
      </c>
      <c r="M62" s="26" t="n">
        <v>3985.33427172714</v>
      </c>
      <c r="N62" s="27" t="n">
        <v>37774.1162796281</v>
      </c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5" customFormat="true" ht="24.95" hidden="false" customHeight="true" outlineLevel="0" collapsed="false">
      <c r="A63" s="24" t="s">
        <v>112</v>
      </c>
      <c r="B63" s="28" t="s">
        <v>113</v>
      </c>
      <c r="C63" s="26" t="n">
        <v>91610.4381485</v>
      </c>
      <c r="D63" s="26" t="n">
        <v>27746.2404672</v>
      </c>
      <c r="E63" s="26" t="n">
        <v>63864.1976813</v>
      </c>
      <c r="F63" s="26" t="n">
        <v>103298.58793065</v>
      </c>
      <c r="G63" s="26" t="n">
        <v>25245.5541748</v>
      </c>
      <c r="H63" s="26" t="n">
        <v>78053.03375585</v>
      </c>
      <c r="I63" s="26" t="n">
        <v>120129.611873102</v>
      </c>
      <c r="J63" s="26" t="n">
        <v>28389.5261534692</v>
      </c>
      <c r="K63" s="26" t="n">
        <v>91740.0857196327</v>
      </c>
      <c r="L63" s="26" t="n">
        <v>315038.637952252</v>
      </c>
      <c r="M63" s="26" t="n">
        <v>81381.3207954692</v>
      </c>
      <c r="N63" s="27" t="n">
        <v>233657.317156783</v>
      </c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5" customFormat="true" ht="24.95" hidden="false" customHeight="true" outlineLevel="0" collapsed="false">
      <c r="A64" s="24" t="s">
        <v>114</v>
      </c>
      <c r="B64" s="28" t="s">
        <v>115</v>
      </c>
      <c r="C64" s="26" t="n">
        <v>32035.1677894</v>
      </c>
      <c r="D64" s="26" t="n">
        <v>81337.1943342144</v>
      </c>
      <c r="E64" s="26" t="n">
        <v>-49302.0265448144</v>
      </c>
      <c r="F64" s="26" t="n">
        <v>35516.08722495</v>
      </c>
      <c r="G64" s="26" t="n">
        <v>85013.271354782</v>
      </c>
      <c r="H64" s="26" t="n">
        <v>-49497.184129832</v>
      </c>
      <c r="I64" s="26" t="n">
        <v>39660.9603849755</v>
      </c>
      <c r="J64" s="26" t="n">
        <v>94442.9503438362</v>
      </c>
      <c r="K64" s="26" t="n">
        <v>-54781.9899588608</v>
      </c>
      <c r="L64" s="26" t="n">
        <v>107212.215399325</v>
      </c>
      <c r="M64" s="26" t="n">
        <v>260793.416032833</v>
      </c>
      <c r="N64" s="27" t="n">
        <v>-153581.200633507</v>
      </c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5" customFormat="true" ht="24.95" hidden="false" customHeight="true" outlineLevel="0" collapsed="false">
      <c r="A65" s="34" t="s">
        <v>116</v>
      </c>
      <c r="B65" s="35" t="s">
        <v>117</v>
      </c>
      <c r="C65" s="22" t="n">
        <v>7303.257006</v>
      </c>
      <c r="D65" s="22" t="n">
        <v>9665.988171</v>
      </c>
      <c r="E65" s="22" t="n">
        <v>-2362.731165</v>
      </c>
      <c r="F65" s="22" t="n">
        <v>7318.65858</v>
      </c>
      <c r="G65" s="22" t="n">
        <v>13196.517045</v>
      </c>
      <c r="H65" s="22" t="n">
        <v>-5877.858465</v>
      </c>
      <c r="I65" s="22" t="n">
        <v>8198.89293604915</v>
      </c>
      <c r="J65" s="22" t="n">
        <v>9497.72257528646</v>
      </c>
      <c r="K65" s="22" t="n">
        <v>-1298.82963923732</v>
      </c>
      <c r="L65" s="22" t="n">
        <v>22820.8085220491</v>
      </c>
      <c r="M65" s="22" t="n">
        <v>32360.2277912865</v>
      </c>
      <c r="N65" s="23" t="n">
        <v>-9539.41926923731</v>
      </c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5" customFormat="true" ht="24.95" hidden="false" customHeight="true" outlineLevel="0" collapsed="false">
      <c r="A66" s="24" t="s">
        <v>118</v>
      </c>
      <c r="B66" s="28" t="s">
        <v>119</v>
      </c>
      <c r="C66" s="26" t="n">
        <v>2973.6594</v>
      </c>
      <c r="D66" s="26" t="n">
        <v>2143.161933</v>
      </c>
      <c r="E66" s="26" t="n">
        <v>830.497467</v>
      </c>
      <c r="F66" s="26" t="n">
        <v>3009.074522</v>
      </c>
      <c r="G66" s="26" t="n">
        <v>2421.96538</v>
      </c>
      <c r="H66" s="26" t="n">
        <v>587.109142000001</v>
      </c>
      <c r="I66" s="26" t="n">
        <v>3414.91703171893</v>
      </c>
      <c r="J66" s="26" t="n">
        <v>2596.50797956686</v>
      </c>
      <c r="K66" s="26" t="n">
        <v>818.409052152067</v>
      </c>
      <c r="L66" s="26" t="n">
        <v>9397.65095371893</v>
      </c>
      <c r="M66" s="26" t="n">
        <v>7161.63529256686</v>
      </c>
      <c r="N66" s="27" t="n">
        <v>2236.01566115207</v>
      </c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5" customFormat="true" ht="24.95" hidden="false" customHeight="true" outlineLevel="0" collapsed="false">
      <c r="A67" s="24" t="s">
        <v>120</v>
      </c>
      <c r="B67" s="28" t="s">
        <v>121</v>
      </c>
      <c r="C67" s="26" t="n">
        <v>4329.597606</v>
      </c>
      <c r="D67" s="26" t="n">
        <v>7522.826238</v>
      </c>
      <c r="E67" s="26" t="n">
        <v>-3193.228632</v>
      </c>
      <c r="F67" s="26" t="n">
        <v>4309.584058</v>
      </c>
      <c r="G67" s="26" t="n">
        <v>10774.551665</v>
      </c>
      <c r="H67" s="26" t="n">
        <v>-6464.967607</v>
      </c>
      <c r="I67" s="26" t="n">
        <v>4783.97590433022</v>
      </c>
      <c r="J67" s="26" t="n">
        <v>6901.2145957196</v>
      </c>
      <c r="K67" s="26" t="n">
        <v>-2117.23869138938</v>
      </c>
      <c r="L67" s="26" t="n">
        <v>13423.1575683302</v>
      </c>
      <c r="M67" s="26" t="n">
        <v>25198.5924987196</v>
      </c>
      <c r="N67" s="27" t="n">
        <v>-11775.4349303894</v>
      </c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5" customFormat="true" ht="24.95" hidden="false" customHeight="true" outlineLevel="0" collapsed="false">
      <c r="A68" s="34" t="s">
        <v>122</v>
      </c>
      <c r="B68" s="35" t="s">
        <v>123</v>
      </c>
      <c r="C68" s="22" t="n">
        <v>1314.007272</v>
      </c>
      <c r="D68" s="22" t="n">
        <v>1596.140108</v>
      </c>
      <c r="E68" s="22" t="n">
        <v>-282.132836</v>
      </c>
      <c r="F68" s="22" t="n">
        <v>1462.843349</v>
      </c>
      <c r="G68" s="22" t="n">
        <v>1750.873772</v>
      </c>
      <c r="H68" s="22" t="n">
        <v>-288.030423</v>
      </c>
      <c r="I68" s="22" t="n">
        <v>1520.45467898308</v>
      </c>
      <c r="J68" s="22" t="n">
        <v>2317.07128752378</v>
      </c>
      <c r="K68" s="22" t="n">
        <v>-796.616608540703</v>
      </c>
      <c r="L68" s="22" t="n">
        <v>4297.30529998308</v>
      </c>
      <c r="M68" s="22" t="n">
        <v>5664.08516752378</v>
      </c>
      <c r="N68" s="23" t="n">
        <v>-1366.7798675407</v>
      </c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5" customFormat="true" ht="24.95" hidden="false" customHeight="true" outlineLevel="0" collapsed="false">
      <c r="A69" s="34" t="s">
        <v>124</v>
      </c>
      <c r="B69" s="35" t="s">
        <v>125</v>
      </c>
      <c r="C69" s="22" t="n">
        <v>24214.8039535178</v>
      </c>
      <c r="D69" s="22" t="n">
        <v>9910.12496192734</v>
      </c>
      <c r="E69" s="22" t="n">
        <v>14304.6789915905</v>
      </c>
      <c r="F69" s="22" t="n">
        <v>23247.1237493469</v>
      </c>
      <c r="G69" s="22" t="n">
        <v>7094.00336383548</v>
      </c>
      <c r="H69" s="22" t="n">
        <v>16153.1203855114</v>
      </c>
      <c r="I69" s="22" t="n">
        <v>6864.80981729588</v>
      </c>
      <c r="J69" s="22" t="n">
        <v>6333.82442054378</v>
      </c>
      <c r="K69" s="22" t="n">
        <v>530.985396752101</v>
      </c>
      <c r="L69" s="22" t="n">
        <v>54326.7375201606</v>
      </c>
      <c r="M69" s="22" t="n">
        <v>23337.9527463066</v>
      </c>
      <c r="N69" s="23" t="n">
        <v>30988.784773854</v>
      </c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5" customFormat="true" ht="24.95" hidden="false" customHeight="true" outlineLevel="0" collapsed="false">
      <c r="A70" s="20" t="s">
        <v>126</v>
      </c>
      <c r="B70" s="21" t="s">
        <v>127</v>
      </c>
      <c r="C70" s="22" t="n">
        <v>49945.882712978</v>
      </c>
      <c r="D70" s="22" t="n">
        <v>118426.409881928</v>
      </c>
      <c r="E70" s="22" t="n">
        <v>-68480.5271689504</v>
      </c>
      <c r="F70" s="22" t="n">
        <v>47904.4817952161</v>
      </c>
      <c r="G70" s="22" t="n">
        <v>142169.330098861</v>
      </c>
      <c r="H70" s="22" t="n">
        <v>-94264.8483036447</v>
      </c>
      <c r="I70" s="22" t="n">
        <v>62427.4780735566</v>
      </c>
      <c r="J70" s="22" t="n">
        <v>166909.508658187</v>
      </c>
      <c r="K70" s="22" t="n">
        <v>-104482.030584631</v>
      </c>
      <c r="L70" s="22" t="n">
        <v>160277.842581751</v>
      </c>
      <c r="M70" s="22" t="n">
        <v>427505.248638977</v>
      </c>
      <c r="N70" s="23" t="n">
        <v>-267227.406057226</v>
      </c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5" customFormat="true" ht="24.95" hidden="false" customHeight="true" outlineLevel="0" collapsed="false">
      <c r="A71" s="24" t="s">
        <v>128</v>
      </c>
      <c r="B71" s="39" t="s">
        <v>129</v>
      </c>
      <c r="C71" s="26" t="n">
        <v>13048.730031</v>
      </c>
      <c r="D71" s="26" t="n">
        <v>6040.64578623573</v>
      </c>
      <c r="E71" s="26" t="n">
        <v>7008.08424476427</v>
      </c>
      <c r="F71" s="26" t="n">
        <v>13003.074981</v>
      </c>
      <c r="G71" s="26" t="n">
        <v>6816.37421928034</v>
      </c>
      <c r="H71" s="26" t="n">
        <v>6186.70076171967</v>
      </c>
      <c r="I71" s="26" t="n">
        <v>14109.1681147237</v>
      </c>
      <c r="J71" s="26" t="n">
        <v>7125.63175135832</v>
      </c>
      <c r="K71" s="26" t="n">
        <v>6983.53636336537</v>
      </c>
      <c r="L71" s="26" t="n">
        <v>40160.9731267237</v>
      </c>
      <c r="M71" s="26" t="n">
        <v>19982.6517568744</v>
      </c>
      <c r="N71" s="27" t="n">
        <v>20178.3213698493</v>
      </c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5" customFormat="true" ht="24.95" hidden="false" customHeight="true" outlineLevel="0" collapsed="false">
      <c r="A72" s="24" t="s">
        <v>130</v>
      </c>
      <c r="B72" s="39" t="s">
        <v>131</v>
      </c>
      <c r="C72" s="26" t="n">
        <v>27844.274098978</v>
      </c>
      <c r="D72" s="26" t="n">
        <v>109594.045665693</v>
      </c>
      <c r="E72" s="26" t="n">
        <v>-81749.7715667147</v>
      </c>
      <c r="F72" s="26" t="n">
        <v>28211.5958422161</v>
      </c>
      <c r="G72" s="26" t="n">
        <v>134506.54130958</v>
      </c>
      <c r="H72" s="26" t="n">
        <v>-106294.945467364</v>
      </c>
      <c r="I72" s="26" t="n">
        <v>30790.8531513033</v>
      </c>
      <c r="J72" s="26" t="n">
        <v>156142.482932824</v>
      </c>
      <c r="K72" s="26" t="n">
        <v>-125351.629781521</v>
      </c>
      <c r="L72" s="26" t="n">
        <v>86846.7230924974</v>
      </c>
      <c r="M72" s="26" t="n">
        <v>400243.069908098</v>
      </c>
      <c r="N72" s="27" t="n">
        <v>-313396.3468156</v>
      </c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5" customFormat="true" ht="24.95" hidden="false" customHeight="true" outlineLevel="0" collapsed="false">
      <c r="A73" s="24" t="s">
        <v>132</v>
      </c>
      <c r="B73" s="25" t="s">
        <v>133</v>
      </c>
      <c r="C73" s="26" t="n">
        <v>17370.882305357</v>
      </c>
      <c r="D73" s="26" t="n">
        <v>70948.5093759529</v>
      </c>
      <c r="E73" s="26" t="n">
        <v>-53577.6270705959</v>
      </c>
      <c r="F73" s="26" t="n">
        <v>16930.1485811778</v>
      </c>
      <c r="G73" s="26" t="n">
        <v>79363.8390089584</v>
      </c>
      <c r="H73" s="26" t="n">
        <v>-62433.6904277806</v>
      </c>
      <c r="I73" s="26" t="n">
        <v>14663.8870897865</v>
      </c>
      <c r="J73" s="26" t="n">
        <v>94217.0829976756</v>
      </c>
      <c r="K73" s="26" t="n">
        <v>-79553.195907889</v>
      </c>
      <c r="L73" s="26" t="n">
        <v>48964.9179763214</v>
      </c>
      <c r="M73" s="26" t="n">
        <v>244529.431382587</v>
      </c>
      <c r="N73" s="27" t="n">
        <v>-195564.513406266</v>
      </c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5" customFormat="true" ht="24.95" hidden="false" customHeight="true" outlineLevel="0" collapsed="false">
      <c r="A74" s="24" t="s">
        <v>134</v>
      </c>
      <c r="B74" s="25" t="s">
        <v>135</v>
      </c>
      <c r="C74" s="26" t="n">
        <v>17209.309777357</v>
      </c>
      <c r="D74" s="26" t="n">
        <v>69813.4072529529</v>
      </c>
      <c r="E74" s="26" t="n">
        <v>-52604.0974755959</v>
      </c>
      <c r="F74" s="26" t="n">
        <v>16898.6528091778</v>
      </c>
      <c r="G74" s="26" t="n">
        <v>77953.1036949584</v>
      </c>
      <c r="H74" s="26" t="n">
        <v>-61054.4508857806</v>
      </c>
      <c r="I74" s="26" t="n">
        <v>14609.4470985763</v>
      </c>
      <c r="J74" s="26" t="n">
        <v>92607.0737107952</v>
      </c>
      <c r="K74" s="26" t="n">
        <v>-77997.6266122189</v>
      </c>
      <c r="L74" s="26" t="n">
        <v>48717.4096851111</v>
      </c>
      <c r="M74" s="26" t="n">
        <v>240373.584658707</v>
      </c>
      <c r="N74" s="27" t="n">
        <v>-191656.174973595</v>
      </c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5" customFormat="true" ht="24.95" hidden="false" customHeight="true" outlineLevel="0" collapsed="false">
      <c r="A75" s="24" t="s">
        <v>136</v>
      </c>
      <c r="B75" s="25" t="s">
        <v>137</v>
      </c>
      <c r="C75" s="26" t="n">
        <v>161.572528</v>
      </c>
      <c r="D75" s="26" t="n">
        <v>1135.102123</v>
      </c>
      <c r="E75" s="26" t="n">
        <v>-973.529595</v>
      </c>
      <c r="F75" s="26" t="n">
        <v>31.495772</v>
      </c>
      <c r="G75" s="26" t="n">
        <v>1410.735314</v>
      </c>
      <c r="H75" s="26" t="n">
        <v>-1379.239542</v>
      </c>
      <c r="I75" s="26" t="n">
        <v>54.4399912102762</v>
      </c>
      <c r="J75" s="26" t="n">
        <v>1610.00928688034</v>
      </c>
      <c r="K75" s="26" t="n">
        <v>-1555.56929567007</v>
      </c>
      <c r="L75" s="26" t="n">
        <v>247.508291210276</v>
      </c>
      <c r="M75" s="26" t="n">
        <v>4155.84672388034</v>
      </c>
      <c r="N75" s="27" t="n">
        <v>-3908.33843267007</v>
      </c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5" customFormat="true" ht="24.95" hidden="false" customHeight="true" outlineLevel="0" collapsed="false">
      <c r="A76" s="24" t="s">
        <v>138</v>
      </c>
      <c r="B76" s="25" t="s">
        <v>139</v>
      </c>
      <c r="C76" s="26" t="n">
        <v>475.730924</v>
      </c>
      <c r="D76" s="26" t="n">
        <v>12377.452332</v>
      </c>
      <c r="E76" s="26" t="n">
        <v>-11901.721408</v>
      </c>
      <c r="F76" s="26" t="n">
        <v>442.417772</v>
      </c>
      <c r="G76" s="26" t="n">
        <v>23279.947096</v>
      </c>
      <c r="H76" s="26" t="n">
        <v>-22837.529324</v>
      </c>
      <c r="I76" s="26" t="n">
        <v>568.906131711013</v>
      </c>
      <c r="J76" s="26" t="n">
        <v>23451.5475730975</v>
      </c>
      <c r="K76" s="26" t="n">
        <v>-22882.6414413864</v>
      </c>
      <c r="L76" s="26" t="n">
        <v>1487.05482771101</v>
      </c>
      <c r="M76" s="26" t="n">
        <v>59108.9470010975</v>
      </c>
      <c r="N76" s="27" t="n">
        <v>-57621.8921733864</v>
      </c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5" customFormat="true" ht="24.95" hidden="false" customHeight="true" outlineLevel="0" collapsed="false">
      <c r="A77" s="24" t="s">
        <v>140</v>
      </c>
      <c r="B77" s="28" t="s">
        <v>141</v>
      </c>
      <c r="C77" s="26" t="n">
        <v>0</v>
      </c>
      <c r="D77" s="26" t="n">
        <v>6797.497335</v>
      </c>
      <c r="E77" s="26" t="n">
        <v>-6797.497335</v>
      </c>
      <c r="F77" s="26" t="n">
        <v>0</v>
      </c>
      <c r="G77" s="26" t="n">
        <v>18224.567246</v>
      </c>
      <c r="H77" s="26" t="n">
        <v>-18224.567246</v>
      </c>
      <c r="I77" s="26" t="n">
        <v>0</v>
      </c>
      <c r="J77" s="26" t="n">
        <v>19004.9022487439</v>
      </c>
      <c r="K77" s="26" t="n">
        <v>-19004.9022487439</v>
      </c>
      <c r="L77" s="26" t="n">
        <v>0</v>
      </c>
      <c r="M77" s="26" t="n">
        <v>44026.9668297439</v>
      </c>
      <c r="N77" s="27" t="n">
        <v>-44026.9668297439</v>
      </c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5" customFormat="true" ht="24.95" hidden="false" customHeight="true" outlineLevel="0" collapsed="false">
      <c r="A78" s="24" t="s">
        <v>142</v>
      </c>
      <c r="B78" s="28" t="s">
        <v>137</v>
      </c>
      <c r="C78" s="26" t="n">
        <v>475.730924</v>
      </c>
      <c r="D78" s="26" t="n">
        <v>5579.954997</v>
      </c>
      <c r="E78" s="26" t="n">
        <v>-5104.224073</v>
      </c>
      <c r="F78" s="26" t="n">
        <v>442.417772</v>
      </c>
      <c r="G78" s="26" t="n">
        <v>5055.37985</v>
      </c>
      <c r="H78" s="26" t="n">
        <v>-4612.962078</v>
      </c>
      <c r="I78" s="26" t="n">
        <v>568.906131711013</v>
      </c>
      <c r="J78" s="26" t="n">
        <v>4446.64532435356</v>
      </c>
      <c r="K78" s="26" t="n">
        <v>-3877.73919264254</v>
      </c>
      <c r="L78" s="26" t="n">
        <v>1487.05482771101</v>
      </c>
      <c r="M78" s="26" t="n">
        <v>15081.9801713536</v>
      </c>
      <c r="N78" s="27" t="n">
        <v>-13594.9253436425</v>
      </c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5" customFormat="true" ht="24.95" hidden="false" customHeight="true" outlineLevel="0" collapsed="false">
      <c r="A79" s="24" t="s">
        <v>143</v>
      </c>
      <c r="B79" s="25" t="s">
        <v>144</v>
      </c>
      <c r="C79" s="26" t="n">
        <v>788.855059</v>
      </c>
      <c r="D79" s="26" t="n">
        <v>26154.7754327858</v>
      </c>
      <c r="E79" s="26" t="n">
        <v>-25365.9203737858</v>
      </c>
      <c r="F79" s="26" t="n">
        <v>1162.460452</v>
      </c>
      <c r="G79" s="26" t="n">
        <v>31498.7380624569</v>
      </c>
      <c r="H79" s="26" t="n">
        <v>-30336.2776104568</v>
      </c>
      <c r="I79" s="26" t="n">
        <v>1202.86065171104</v>
      </c>
      <c r="J79" s="26" t="n">
        <v>37645.2992294258</v>
      </c>
      <c r="K79" s="26" t="n">
        <v>-36442.4385777148</v>
      </c>
      <c r="L79" s="26" t="n">
        <v>3154.17616271104</v>
      </c>
      <c r="M79" s="26" t="n">
        <v>95298.8127246685</v>
      </c>
      <c r="N79" s="27" t="n">
        <v>-92144.6365619575</v>
      </c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5" customFormat="true" ht="24.95" hidden="false" customHeight="true" outlineLevel="0" collapsed="false">
      <c r="A80" s="24" t="s">
        <v>145</v>
      </c>
      <c r="B80" s="25" t="s">
        <v>146</v>
      </c>
      <c r="C80" s="26" t="n">
        <v>9208.80581062099</v>
      </c>
      <c r="D80" s="26" t="n">
        <v>113.308524953906</v>
      </c>
      <c r="E80" s="26" t="n">
        <v>9095.49728566708</v>
      </c>
      <c r="F80" s="26" t="n">
        <v>9676.56903703829</v>
      </c>
      <c r="G80" s="26" t="n">
        <v>364.017142165155</v>
      </c>
      <c r="H80" s="26" t="n">
        <v>9312.55189487314</v>
      </c>
      <c r="I80" s="26" t="n">
        <v>14355.1992780947</v>
      </c>
      <c r="J80" s="26" t="n">
        <v>828.553132625641</v>
      </c>
      <c r="K80" s="26" t="n">
        <v>13526.646145469</v>
      </c>
      <c r="L80" s="26" t="n">
        <v>33240.574125754</v>
      </c>
      <c r="M80" s="26" t="n">
        <v>1305.8787997447</v>
      </c>
      <c r="N80" s="27" t="n">
        <v>31934.6953260092</v>
      </c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5" customFormat="true" ht="24.95" hidden="false" customHeight="true" outlineLevel="0" collapsed="false">
      <c r="A81" s="24" t="s">
        <v>147</v>
      </c>
      <c r="B81" s="39" t="s">
        <v>148</v>
      </c>
      <c r="C81" s="26" t="n">
        <v>9052.878583</v>
      </c>
      <c r="D81" s="26" t="n">
        <v>2791.71843</v>
      </c>
      <c r="E81" s="26" t="n">
        <v>6261.160153</v>
      </c>
      <c r="F81" s="26" t="n">
        <v>6689.810972</v>
      </c>
      <c r="G81" s="26" t="n">
        <v>846.41457</v>
      </c>
      <c r="H81" s="26" t="n">
        <v>5843.396402</v>
      </c>
      <c r="I81" s="26" t="n">
        <v>17527.4568075297</v>
      </c>
      <c r="J81" s="26" t="n">
        <v>3641.39397400458</v>
      </c>
      <c r="K81" s="26" t="n">
        <v>13886.0628335251</v>
      </c>
      <c r="L81" s="26" t="n">
        <v>33270.1463625296</v>
      </c>
      <c r="M81" s="26" t="n">
        <v>7279.52697400458</v>
      </c>
      <c r="N81" s="27" t="n">
        <v>25990.6193885251</v>
      </c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5" customFormat="true" ht="24.95" hidden="false" customHeight="true" outlineLevel="0" collapsed="false">
      <c r="A82" s="20" t="s">
        <v>149</v>
      </c>
      <c r="B82" s="21" t="s">
        <v>150</v>
      </c>
      <c r="C82" s="22" t="n">
        <v>197972.777162492</v>
      </c>
      <c r="D82" s="22" t="n">
        <v>21266.899188551</v>
      </c>
      <c r="E82" s="22" t="n">
        <v>176705.877973941</v>
      </c>
      <c r="F82" s="22" t="n">
        <v>219101.44686585</v>
      </c>
      <c r="G82" s="22" t="n">
        <v>21282.641139691</v>
      </c>
      <c r="H82" s="22" t="n">
        <v>197818.805726159</v>
      </c>
      <c r="I82" s="22" t="n">
        <v>253700.206931196</v>
      </c>
      <c r="J82" s="22" t="n">
        <v>19558.7285995834</v>
      </c>
      <c r="K82" s="22" t="n">
        <v>234141.478331613</v>
      </c>
      <c r="L82" s="22" t="n">
        <v>670774.430959539</v>
      </c>
      <c r="M82" s="22" t="n">
        <v>62108.2689278253</v>
      </c>
      <c r="N82" s="23" t="n">
        <v>608666.162031713</v>
      </c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5" customFormat="true" ht="45.75" hidden="false" customHeight="true" outlineLevel="0" collapsed="false">
      <c r="A83" s="41" t="s">
        <v>151</v>
      </c>
      <c r="B83" s="42" t="s">
        <v>152</v>
      </c>
      <c r="C83" s="26" t="n">
        <v>197753.443730492</v>
      </c>
      <c r="D83" s="26" t="n">
        <v>19721.613849</v>
      </c>
      <c r="E83" s="26" t="n">
        <v>178031.829881492</v>
      </c>
      <c r="F83" s="26" t="n">
        <v>218719.37166185</v>
      </c>
      <c r="G83" s="26" t="n">
        <v>19304.888655</v>
      </c>
      <c r="H83" s="26" t="n">
        <v>199414.48300685</v>
      </c>
      <c r="I83" s="26" t="n">
        <v>253262.343559646</v>
      </c>
      <c r="J83" s="26" t="n">
        <v>17819.0643737406</v>
      </c>
      <c r="K83" s="26" t="n">
        <v>235443.279185905</v>
      </c>
      <c r="L83" s="26" t="n">
        <v>669735.158951989</v>
      </c>
      <c r="M83" s="26" t="n">
        <v>56845.5668777406</v>
      </c>
      <c r="N83" s="27" t="n">
        <v>612889.592074248</v>
      </c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5" customFormat="true" ht="43.5" hidden="false" customHeight="true" outlineLevel="0" collapsed="false">
      <c r="A84" s="41" t="s">
        <v>153</v>
      </c>
      <c r="B84" s="43" t="s">
        <v>154</v>
      </c>
      <c r="C84" s="26" t="n">
        <v>192727.22556898</v>
      </c>
      <c r="D84" s="26" t="n">
        <v>13937.947314</v>
      </c>
      <c r="E84" s="26" t="n">
        <v>178789.27825498</v>
      </c>
      <c r="F84" s="26" t="n">
        <v>212940.738192145</v>
      </c>
      <c r="G84" s="26" t="n">
        <v>13968.157324</v>
      </c>
      <c r="H84" s="26" t="n">
        <v>198972.580868145</v>
      </c>
      <c r="I84" s="26" t="n">
        <v>246393.992377076</v>
      </c>
      <c r="J84" s="26" t="n">
        <v>12727.1982472181</v>
      </c>
      <c r="K84" s="26" t="n">
        <v>233666.794129858</v>
      </c>
      <c r="L84" s="26" t="n">
        <v>652061.956138201</v>
      </c>
      <c r="M84" s="26" t="n">
        <v>40633.3028852181</v>
      </c>
      <c r="N84" s="27" t="n">
        <v>611428.653252983</v>
      </c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5" customFormat="true" ht="22.5" hidden="false" customHeight="true" outlineLevel="0" collapsed="false">
      <c r="A85" s="24" t="s">
        <v>155</v>
      </c>
      <c r="B85" s="39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7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5" customFormat="true" ht="24.95" hidden="false" customHeight="true" outlineLevel="0" collapsed="false">
      <c r="A86" s="24" t="s">
        <v>156</v>
      </c>
      <c r="B86" s="36" t="s">
        <v>157</v>
      </c>
      <c r="C86" s="26" t="n">
        <v>125697.830865</v>
      </c>
      <c r="D86" s="26" t="n">
        <v>13937.947314</v>
      </c>
      <c r="E86" s="26" t="n">
        <v>111759.883551</v>
      </c>
      <c r="F86" s="26" t="n">
        <v>144262.508320875</v>
      </c>
      <c r="G86" s="26" t="n">
        <v>13968.157324</v>
      </c>
      <c r="H86" s="26" t="n">
        <v>130294.350996875</v>
      </c>
      <c r="I86" s="26" t="n">
        <v>158612.904493537</v>
      </c>
      <c r="J86" s="26" t="n">
        <v>12727.1982472181</v>
      </c>
      <c r="K86" s="26" t="n">
        <v>145885.706246319</v>
      </c>
      <c r="L86" s="26" t="n">
        <v>428573.243679412</v>
      </c>
      <c r="M86" s="26" t="n">
        <v>40633.3028852181</v>
      </c>
      <c r="N86" s="27" t="n">
        <v>387939.940794194</v>
      </c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5" customFormat="true" ht="24.95" hidden="false" customHeight="true" outlineLevel="0" collapsed="false">
      <c r="A87" s="24" t="s">
        <v>158</v>
      </c>
      <c r="B87" s="25" t="s">
        <v>159</v>
      </c>
      <c r="C87" s="26" t="n">
        <v>5026.21816151229</v>
      </c>
      <c r="D87" s="26" t="n">
        <v>5783.666535</v>
      </c>
      <c r="E87" s="26" t="n">
        <v>-757.448373487713</v>
      </c>
      <c r="F87" s="26" t="n">
        <v>5778.63346970566</v>
      </c>
      <c r="G87" s="26" t="n">
        <v>5336.731331</v>
      </c>
      <c r="H87" s="26" t="n">
        <v>441.902138705656</v>
      </c>
      <c r="I87" s="26" t="n">
        <v>6868.35118256954</v>
      </c>
      <c r="J87" s="26" t="n">
        <v>5091.86612652248</v>
      </c>
      <c r="K87" s="26" t="n">
        <v>1776.48505604707</v>
      </c>
      <c r="L87" s="26" t="n">
        <v>17673.2028137875</v>
      </c>
      <c r="M87" s="26" t="n">
        <v>16212.2639925225</v>
      </c>
      <c r="N87" s="27" t="n">
        <v>1460.93882126501</v>
      </c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5" customFormat="true" ht="24.95" hidden="false" customHeight="true" outlineLevel="0" collapsed="false">
      <c r="A88" s="44" t="s">
        <v>160</v>
      </c>
      <c r="B88" s="45" t="s">
        <v>161</v>
      </c>
      <c r="C88" s="40" t="n">
        <v>219.333432</v>
      </c>
      <c r="D88" s="40" t="n">
        <v>1545.28533955099</v>
      </c>
      <c r="E88" s="40" t="n">
        <v>-1325.95190755099</v>
      </c>
      <c r="F88" s="40" t="n">
        <v>382.075204</v>
      </c>
      <c r="G88" s="40" t="n">
        <v>1977.75248469096</v>
      </c>
      <c r="H88" s="40" t="n">
        <v>-1595.67728069096</v>
      </c>
      <c r="I88" s="40" t="n">
        <v>437.86337155014</v>
      </c>
      <c r="J88" s="40" t="n">
        <v>1739.66422584279</v>
      </c>
      <c r="K88" s="40" t="n">
        <v>-1301.80085429265</v>
      </c>
      <c r="L88" s="40" t="n">
        <v>1039.27200755014</v>
      </c>
      <c r="M88" s="40" t="n">
        <v>5262.70205008474</v>
      </c>
      <c r="N88" s="46" t="n">
        <v>-4223.43004253461</v>
      </c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5" customFormat="true" ht="24.95" hidden="false" customHeight="true" outlineLevel="0" collapsed="false">
      <c r="A89" s="47" t="n">
        <v>2</v>
      </c>
      <c r="B89" s="21" t="s">
        <v>162</v>
      </c>
      <c r="C89" s="22" t="n">
        <v>1091.935217</v>
      </c>
      <c r="D89" s="22" t="n">
        <v>1754.64228461678</v>
      </c>
      <c r="E89" s="22" t="n">
        <v>-662.707067616777</v>
      </c>
      <c r="F89" s="22" t="n">
        <v>1088.906515</v>
      </c>
      <c r="G89" s="22" t="n">
        <v>952.937074965663</v>
      </c>
      <c r="H89" s="22" t="n">
        <v>135.969440034337</v>
      </c>
      <c r="I89" s="22" t="n">
        <v>1042.83464175903</v>
      </c>
      <c r="J89" s="22" t="n">
        <v>1549.09668567974</v>
      </c>
      <c r="K89" s="22" t="n">
        <v>-506.262043920716</v>
      </c>
      <c r="L89" s="22" t="n">
        <v>3223.67637375903</v>
      </c>
      <c r="M89" s="22" t="n">
        <v>4256.67604526218</v>
      </c>
      <c r="N89" s="23" t="n">
        <v>-1032.99967150316</v>
      </c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15" customFormat="true" ht="42" hidden="false" customHeight="true" outlineLevel="0" collapsed="false">
      <c r="A90" s="48" t="n">
        <v>2.1</v>
      </c>
      <c r="B90" s="42" t="s">
        <v>163</v>
      </c>
      <c r="C90" s="26" t="n">
        <v>145.392607</v>
      </c>
      <c r="D90" s="26" t="n">
        <v>1016.280856</v>
      </c>
      <c r="E90" s="26" t="n">
        <v>-870.888249</v>
      </c>
      <c r="F90" s="26" t="n">
        <v>49.798443</v>
      </c>
      <c r="G90" s="26" t="n">
        <v>288.864412</v>
      </c>
      <c r="H90" s="26" t="n">
        <v>-239.065969</v>
      </c>
      <c r="I90" s="26" t="n">
        <v>190.457733599697</v>
      </c>
      <c r="J90" s="26" t="n">
        <v>307.067865829564</v>
      </c>
      <c r="K90" s="26" t="n">
        <v>-116.610132229866</v>
      </c>
      <c r="L90" s="26" t="n">
        <v>385.648783599697</v>
      </c>
      <c r="M90" s="26" t="n">
        <v>1612.21313382956</v>
      </c>
      <c r="N90" s="27" t="n">
        <v>-1226.56435022987</v>
      </c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15" customFormat="true" ht="21" hidden="false" customHeight="true" outlineLevel="0" collapsed="false">
      <c r="A91" s="48" t="n">
        <v>2.2</v>
      </c>
      <c r="B91" s="39" t="s">
        <v>164</v>
      </c>
      <c r="C91" s="26" t="n">
        <v>946.54261</v>
      </c>
      <c r="D91" s="26" t="n">
        <v>738.361428616777</v>
      </c>
      <c r="E91" s="26" t="n">
        <v>208.181181383223</v>
      </c>
      <c r="F91" s="26" t="n">
        <v>1039.108072</v>
      </c>
      <c r="G91" s="26" t="n">
        <v>664.072662965663</v>
      </c>
      <c r="H91" s="26" t="n">
        <v>375.035409034338</v>
      </c>
      <c r="I91" s="26" t="n">
        <v>852.376908159331</v>
      </c>
      <c r="J91" s="26" t="n">
        <v>1242.02881985018</v>
      </c>
      <c r="K91" s="26" t="n">
        <v>-389.65191169085</v>
      </c>
      <c r="L91" s="26" t="n">
        <v>2838.02759015933</v>
      </c>
      <c r="M91" s="26" t="n">
        <v>2644.46291143262</v>
      </c>
      <c r="N91" s="27" t="n">
        <v>193.564678726711</v>
      </c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15" customFormat="true" ht="24.95" hidden="false" customHeight="true" outlineLevel="0" collapsed="false">
      <c r="A92" s="49" t="s">
        <v>165</v>
      </c>
      <c r="B92" s="39" t="s">
        <v>166</v>
      </c>
      <c r="C92" s="26" t="n">
        <v>21.9</v>
      </c>
      <c r="D92" s="26" t="n">
        <v>167.553330616777</v>
      </c>
      <c r="E92" s="26" t="n">
        <v>-145.653330616777</v>
      </c>
      <c r="F92" s="26" t="n">
        <v>30.8</v>
      </c>
      <c r="G92" s="26" t="n">
        <v>167.538497965663</v>
      </c>
      <c r="H92" s="26" t="n">
        <v>-136.738497965663</v>
      </c>
      <c r="I92" s="26" t="n">
        <v>40.3</v>
      </c>
      <c r="J92" s="26" t="n">
        <v>167.537996355515</v>
      </c>
      <c r="K92" s="26" t="n">
        <v>-127.237996355515</v>
      </c>
      <c r="L92" s="26" t="n">
        <v>93</v>
      </c>
      <c r="M92" s="26" t="n">
        <v>502.629824937954</v>
      </c>
      <c r="N92" s="27" t="n">
        <v>-409.629824937955</v>
      </c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15" customFormat="true" ht="24.95" hidden="false" customHeight="true" outlineLevel="0" collapsed="false">
      <c r="A93" s="50" t="s">
        <v>167</v>
      </c>
      <c r="B93" s="25" t="s">
        <v>168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7" t="n"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15" customFormat="true" ht="24.95" hidden="false" customHeight="true" outlineLevel="0" collapsed="false">
      <c r="A94" s="50" t="s">
        <v>169</v>
      </c>
      <c r="B94" s="25" t="s">
        <v>170</v>
      </c>
      <c r="C94" s="26" t="n">
        <v>21.9</v>
      </c>
      <c r="D94" s="26" t="n">
        <v>167.553330616777</v>
      </c>
      <c r="E94" s="26" t="n">
        <v>-145.653330616777</v>
      </c>
      <c r="F94" s="26" t="n">
        <v>30.8</v>
      </c>
      <c r="G94" s="26" t="n">
        <v>167.538497965663</v>
      </c>
      <c r="H94" s="26" t="n">
        <v>-136.738497965663</v>
      </c>
      <c r="I94" s="26" t="n">
        <v>40.3</v>
      </c>
      <c r="J94" s="26" t="n">
        <v>167.537996355515</v>
      </c>
      <c r="K94" s="26" t="n">
        <v>-127.237996355515</v>
      </c>
      <c r="L94" s="26" t="n">
        <v>93</v>
      </c>
      <c r="M94" s="26" t="n">
        <v>502.629824937954</v>
      </c>
      <c r="N94" s="27" t="n">
        <v>-409.629824937955</v>
      </c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15" customFormat="true" ht="41.25" hidden="false" customHeight="true" outlineLevel="0" collapsed="false">
      <c r="A95" s="49" t="s">
        <v>171</v>
      </c>
      <c r="B95" s="42" t="s">
        <v>152</v>
      </c>
      <c r="C95" s="26" t="n">
        <v>924.64261</v>
      </c>
      <c r="D95" s="26" t="n">
        <v>570.808098</v>
      </c>
      <c r="E95" s="26" t="n">
        <v>353.834512</v>
      </c>
      <c r="F95" s="26" t="n">
        <v>1008.308072</v>
      </c>
      <c r="G95" s="26" t="n">
        <v>496.534165</v>
      </c>
      <c r="H95" s="26" t="n">
        <v>511.773907</v>
      </c>
      <c r="I95" s="26" t="n">
        <v>812.076908159331</v>
      </c>
      <c r="J95" s="26" t="n">
        <v>1074.49082349467</v>
      </c>
      <c r="K95" s="26" t="n">
        <v>-262.413915335334</v>
      </c>
      <c r="L95" s="26" t="n">
        <v>2745.02759015933</v>
      </c>
      <c r="M95" s="26" t="n">
        <v>2141.83308649467</v>
      </c>
      <c r="N95" s="27" t="n">
        <v>603.194503664665</v>
      </c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15" customFormat="true" ht="21" hidden="false" customHeight="true" outlineLevel="0" collapsed="false">
      <c r="A96" s="51" t="s">
        <v>172</v>
      </c>
      <c r="B96" s="25" t="s">
        <v>168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7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15" customFormat="true" ht="24.95" hidden="false" customHeight="true" outlineLevel="0" collapsed="false">
      <c r="A97" s="51" t="s">
        <v>173</v>
      </c>
      <c r="B97" s="45" t="s">
        <v>174</v>
      </c>
      <c r="C97" s="26" t="n">
        <v>924.64261</v>
      </c>
      <c r="D97" s="26" t="n">
        <v>570.808098</v>
      </c>
      <c r="E97" s="26" t="n">
        <v>353.834512</v>
      </c>
      <c r="F97" s="26" t="n">
        <v>1008.308072</v>
      </c>
      <c r="G97" s="26" t="n">
        <v>496.534165</v>
      </c>
      <c r="H97" s="26" t="n">
        <v>511.773907</v>
      </c>
      <c r="I97" s="26" t="n">
        <v>812.076908159331</v>
      </c>
      <c r="J97" s="26" t="n">
        <v>1074.49082349467</v>
      </c>
      <c r="K97" s="26" t="n">
        <v>-262.413915335334</v>
      </c>
      <c r="L97" s="26" t="n">
        <v>2745.02759015933</v>
      </c>
      <c r="M97" s="26" t="n">
        <v>2141.83308649467</v>
      </c>
      <c r="N97" s="27" t="n">
        <v>603.194503664665</v>
      </c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15" customFormat="true" ht="24.95" hidden="false" customHeight="true" outlineLevel="0" collapsed="false">
      <c r="A98" s="47" t="n">
        <v>3</v>
      </c>
      <c r="B98" s="21" t="s">
        <v>175</v>
      </c>
      <c r="C98" s="22" t="n">
        <v>1486552.90968125</v>
      </c>
      <c r="D98" s="22" t="n">
        <v>1352399.59906193</v>
      </c>
      <c r="E98" s="22" t="n">
        <v>134153.310619322</v>
      </c>
      <c r="F98" s="22" t="n">
        <v>1437889.93594865</v>
      </c>
      <c r="G98" s="22" t="n">
        <v>1184512.19069358</v>
      </c>
      <c r="H98" s="22" t="n">
        <v>253377.745255067</v>
      </c>
      <c r="I98" s="22" t="n">
        <v>1451356.41106199</v>
      </c>
      <c r="J98" s="22" t="n">
        <v>1293889.51242298</v>
      </c>
      <c r="K98" s="22" t="n">
        <v>157466.898639007</v>
      </c>
      <c r="L98" s="22" t="n">
        <v>4375799.25669189</v>
      </c>
      <c r="M98" s="22" t="n">
        <v>3830801.30217849</v>
      </c>
      <c r="N98" s="23" t="n">
        <v>544997.954513397</v>
      </c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15" customFormat="true" ht="24.95" hidden="false" customHeight="true" outlineLevel="0" collapsed="false">
      <c r="A99" s="47" t="n">
        <v>3.1</v>
      </c>
      <c r="B99" s="21" t="s">
        <v>176</v>
      </c>
      <c r="C99" s="22" t="n">
        <v>177630.340792558</v>
      </c>
      <c r="D99" s="22" t="n">
        <v>74371.4178902587</v>
      </c>
      <c r="E99" s="22" t="n">
        <v>103258.922902299</v>
      </c>
      <c r="F99" s="22" t="n">
        <v>144496.327796657</v>
      </c>
      <c r="G99" s="22" t="n">
        <v>94935.2573727745</v>
      </c>
      <c r="H99" s="22" t="n">
        <v>49561.0704238822</v>
      </c>
      <c r="I99" s="22" t="n">
        <v>139764.909271797</v>
      </c>
      <c r="J99" s="22" t="n">
        <v>122591.058860267</v>
      </c>
      <c r="K99" s="22" t="n">
        <v>17173.8504115294</v>
      </c>
      <c r="L99" s="22" t="n">
        <v>461891.577861011</v>
      </c>
      <c r="M99" s="22" t="n">
        <v>291897.7341233</v>
      </c>
      <c r="N99" s="23" t="n">
        <v>169993.84373771</v>
      </c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15" customFormat="true" ht="24.95" hidden="false" customHeight="true" outlineLevel="0" collapsed="false">
      <c r="A100" s="34" t="s">
        <v>177</v>
      </c>
      <c r="B100" s="52" t="s">
        <v>178</v>
      </c>
      <c r="C100" s="22" t="n">
        <v>173371.360494558</v>
      </c>
      <c r="D100" s="22" t="n">
        <v>47942.636269</v>
      </c>
      <c r="E100" s="22" t="n">
        <v>125428.724225558</v>
      </c>
      <c r="F100" s="22" t="n">
        <v>134888.289133657</v>
      </c>
      <c r="G100" s="22" t="n">
        <v>62266.484605</v>
      </c>
      <c r="H100" s="22" t="n">
        <v>72621.8045286566</v>
      </c>
      <c r="I100" s="22" t="n">
        <v>132411.480912232</v>
      </c>
      <c r="J100" s="22" t="n">
        <v>72310.0416785037</v>
      </c>
      <c r="K100" s="22" t="n">
        <v>60101.4392337285</v>
      </c>
      <c r="L100" s="22" t="n">
        <v>440671.130540446</v>
      </c>
      <c r="M100" s="22" t="n">
        <v>182519.162552504</v>
      </c>
      <c r="N100" s="23" t="n">
        <v>258151.967987943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15" customFormat="true" ht="24.95" hidden="false" customHeight="true" outlineLevel="0" collapsed="false">
      <c r="A101" s="53" t="s">
        <v>179</v>
      </c>
      <c r="B101" s="54" t="s">
        <v>180</v>
      </c>
      <c r="C101" s="26" t="n">
        <v>164631.450607499</v>
      </c>
      <c r="D101" s="26" t="n">
        <v>44742.763304</v>
      </c>
      <c r="E101" s="26" t="n">
        <v>119888.687303499</v>
      </c>
      <c r="F101" s="26" t="n">
        <v>122668.082429266</v>
      </c>
      <c r="G101" s="26" t="n">
        <v>56743.064714</v>
      </c>
      <c r="H101" s="26" t="n">
        <v>65925.0177152657</v>
      </c>
      <c r="I101" s="26" t="n">
        <v>125887.367277611</v>
      </c>
      <c r="J101" s="26" t="n">
        <v>65203.4024633834</v>
      </c>
      <c r="K101" s="26" t="n">
        <v>60683.9648142272</v>
      </c>
      <c r="L101" s="26" t="n">
        <v>413186.900314376</v>
      </c>
      <c r="M101" s="26" t="n">
        <v>166689.230481383</v>
      </c>
      <c r="N101" s="27" t="n">
        <v>246497.669832992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15" customFormat="true" ht="24.95" hidden="false" customHeight="true" outlineLevel="0" collapsed="false">
      <c r="A102" s="24" t="s">
        <v>181</v>
      </c>
      <c r="B102" s="25" t="s">
        <v>182</v>
      </c>
      <c r="C102" s="26" t="n">
        <v>130787.683422547</v>
      </c>
      <c r="D102" s="26" t="n">
        <v>44742.763304</v>
      </c>
      <c r="E102" s="26" t="n">
        <v>86044.9201185466</v>
      </c>
      <c r="F102" s="26" t="n">
        <v>85377.0753894558</v>
      </c>
      <c r="G102" s="26" t="n">
        <v>56743.064714</v>
      </c>
      <c r="H102" s="26" t="n">
        <v>28634.0106754558</v>
      </c>
      <c r="I102" s="26" t="n">
        <v>84230.1221381862</v>
      </c>
      <c r="J102" s="26" t="n">
        <v>65203.4024633834</v>
      </c>
      <c r="K102" s="26" t="n">
        <v>19026.7196748028</v>
      </c>
      <c r="L102" s="26" t="n">
        <v>300394.880950189</v>
      </c>
      <c r="M102" s="26" t="n">
        <v>166689.230481383</v>
      </c>
      <c r="N102" s="27" t="n">
        <v>133705.650468805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15" customFormat="true" ht="24.95" hidden="false" customHeight="true" outlineLevel="0" collapsed="false">
      <c r="A103" s="24" t="s">
        <v>183</v>
      </c>
      <c r="B103" s="28" t="s">
        <v>184</v>
      </c>
      <c r="C103" s="26" t="n">
        <v>130787.683422547</v>
      </c>
      <c r="D103" s="26" t="n">
        <v>44742.763304</v>
      </c>
      <c r="E103" s="26" t="n">
        <v>86044.9201185466</v>
      </c>
      <c r="F103" s="26" t="n">
        <v>85377.0753894558</v>
      </c>
      <c r="G103" s="26" t="n">
        <v>56743.064714</v>
      </c>
      <c r="H103" s="26" t="n">
        <v>28634.0106754558</v>
      </c>
      <c r="I103" s="26" t="n">
        <v>84230.1221381862</v>
      </c>
      <c r="J103" s="26" t="n">
        <v>65203.4024633834</v>
      </c>
      <c r="K103" s="26" t="n">
        <v>19026.7196748028</v>
      </c>
      <c r="L103" s="26" t="n">
        <v>300394.880950189</v>
      </c>
      <c r="M103" s="26" t="n">
        <v>166689.230481383</v>
      </c>
      <c r="N103" s="27" t="n">
        <v>133705.65046880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15" customFormat="true" ht="41.25" hidden="false" customHeight="true" outlineLevel="0" collapsed="false">
      <c r="A104" s="24" t="s">
        <v>185</v>
      </c>
      <c r="B104" s="55" t="s">
        <v>186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7" t="n">
        <v>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15" customFormat="true" ht="21" hidden="false" customHeight="true" outlineLevel="0" collapsed="false">
      <c r="A105" s="24" t="s">
        <v>187</v>
      </c>
      <c r="B105" s="28" t="s">
        <v>188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7" t="n"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15" customFormat="true" ht="24.95" hidden="false" customHeight="true" outlineLevel="0" collapsed="false">
      <c r="A106" s="24" t="s">
        <v>189</v>
      </c>
      <c r="B106" s="25" t="s">
        <v>190</v>
      </c>
      <c r="C106" s="26" t="n">
        <v>33843.7671849529</v>
      </c>
      <c r="D106" s="26" t="n">
        <v>0</v>
      </c>
      <c r="E106" s="26" t="n">
        <v>33843.7671849529</v>
      </c>
      <c r="F106" s="26" t="n">
        <v>37291.0070398099</v>
      </c>
      <c r="G106" s="26" t="n">
        <v>0</v>
      </c>
      <c r="H106" s="26" t="n">
        <v>37291.0070398099</v>
      </c>
      <c r="I106" s="26" t="n">
        <v>41657.2451394244</v>
      </c>
      <c r="J106" s="26" t="n">
        <v>0</v>
      </c>
      <c r="K106" s="26" t="n">
        <v>41657.2451394244</v>
      </c>
      <c r="L106" s="26" t="n">
        <v>112792.019364187</v>
      </c>
      <c r="M106" s="26" t="n">
        <v>0</v>
      </c>
      <c r="N106" s="27" t="n">
        <v>112792.0193641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15" customFormat="true" ht="24.95" hidden="false" customHeight="true" outlineLevel="0" collapsed="false">
      <c r="A107" s="53" t="s">
        <v>191</v>
      </c>
      <c r="B107" s="54" t="s">
        <v>192</v>
      </c>
      <c r="C107" s="26" t="n">
        <v>8739.90988705808</v>
      </c>
      <c r="D107" s="26" t="n">
        <v>3199.872965</v>
      </c>
      <c r="E107" s="26" t="n">
        <v>5540.03692205808</v>
      </c>
      <c r="F107" s="26" t="n">
        <v>12220.2067043909</v>
      </c>
      <c r="G107" s="26" t="n">
        <v>5523.419891</v>
      </c>
      <c r="H107" s="26" t="n">
        <v>6696.78681339095</v>
      </c>
      <c r="I107" s="26" t="n">
        <v>6524.11363462165</v>
      </c>
      <c r="J107" s="26" t="n">
        <v>7106.63921512031</v>
      </c>
      <c r="K107" s="26" t="n">
        <v>-582.525580498666</v>
      </c>
      <c r="L107" s="26" t="n">
        <v>27484.2302260707</v>
      </c>
      <c r="M107" s="26" t="n">
        <v>15829.9320711203</v>
      </c>
      <c r="N107" s="27" t="n">
        <v>11654.2981549504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15" customFormat="true" ht="24.95" hidden="false" customHeight="true" outlineLevel="0" collapsed="false">
      <c r="A108" s="24" t="s">
        <v>193</v>
      </c>
      <c r="B108" s="25" t="s">
        <v>184</v>
      </c>
      <c r="C108" s="26" t="n">
        <v>8739.90988705808</v>
      </c>
      <c r="D108" s="26" t="n">
        <v>3199.872965</v>
      </c>
      <c r="E108" s="26" t="n">
        <v>5540.03692205808</v>
      </c>
      <c r="F108" s="26" t="n">
        <v>12220.2067043909</v>
      </c>
      <c r="G108" s="26" t="n">
        <v>5523.419891</v>
      </c>
      <c r="H108" s="26" t="n">
        <v>6696.78681339095</v>
      </c>
      <c r="I108" s="26" t="n">
        <v>6524.11363462165</v>
      </c>
      <c r="J108" s="26" t="n">
        <v>7106.63921512031</v>
      </c>
      <c r="K108" s="26" t="n">
        <v>-582.525580498666</v>
      </c>
      <c r="L108" s="26" t="n">
        <v>27484.2302260707</v>
      </c>
      <c r="M108" s="26" t="n">
        <v>15829.9320711203</v>
      </c>
      <c r="N108" s="27" t="n">
        <v>11654.2981549504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15" customFormat="true" ht="41.25" hidden="false" customHeight="true" outlineLevel="0" collapsed="false">
      <c r="A109" s="24" t="s">
        <v>194</v>
      </c>
      <c r="B109" s="33" t="s">
        <v>186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7" t="n"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15" customFormat="true" ht="21" hidden="false" customHeight="true" outlineLevel="0" collapsed="false">
      <c r="A110" s="24" t="s">
        <v>195</v>
      </c>
      <c r="B110" s="25" t="s">
        <v>188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7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15" customFormat="true" ht="24.95" hidden="false" customHeight="true" outlineLevel="0" collapsed="false">
      <c r="A111" s="34" t="s">
        <v>196</v>
      </c>
      <c r="B111" s="52" t="s">
        <v>197</v>
      </c>
      <c r="C111" s="22" t="n">
        <v>4258.980298</v>
      </c>
      <c r="D111" s="22" t="n">
        <v>26428.7816212587</v>
      </c>
      <c r="E111" s="22" t="n">
        <v>-22169.8013232587</v>
      </c>
      <c r="F111" s="22" t="n">
        <v>9608.038663</v>
      </c>
      <c r="G111" s="22" t="n">
        <v>32668.7727677744</v>
      </c>
      <c r="H111" s="22" t="n">
        <v>-23060.7341047744</v>
      </c>
      <c r="I111" s="22" t="n">
        <v>7353.42835956448</v>
      </c>
      <c r="J111" s="22" t="n">
        <v>50281.0171817635</v>
      </c>
      <c r="K111" s="22" t="n">
        <v>-42927.5888221991</v>
      </c>
      <c r="L111" s="22" t="n">
        <v>21220.4473205645</v>
      </c>
      <c r="M111" s="22" t="n">
        <v>109378.571570797</v>
      </c>
      <c r="N111" s="23" t="n">
        <v>-88158.1242502322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15" customFormat="true" ht="24.95" hidden="false" customHeight="true" outlineLevel="0" collapsed="false">
      <c r="A112" s="53" t="s">
        <v>179</v>
      </c>
      <c r="B112" s="54" t="s">
        <v>180</v>
      </c>
      <c r="C112" s="26" t="n">
        <v>4258.980298</v>
      </c>
      <c r="D112" s="26" t="n">
        <v>18200.5458721615</v>
      </c>
      <c r="E112" s="26" t="n">
        <v>-13941.5655741615</v>
      </c>
      <c r="F112" s="26" t="n">
        <v>9608.038663</v>
      </c>
      <c r="G112" s="26" t="n">
        <v>23041.0599783451</v>
      </c>
      <c r="H112" s="26" t="n">
        <v>-13433.0213153451</v>
      </c>
      <c r="I112" s="26" t="n">
        <v>7353.42835956448</v>
      </c>
      <c r="J112" s="26" t="n">
        <v>38158.0888272839</v>
      </c>
      <c r="K112" s="26" t="n">
        <v>-30804.6604677194</v>
      </c>
      <c r="L112" s="26" t="n">
        <v>21220.4473205645</v>
      </c>
      <c r="M112" s="26" t="n">
        <v>79399.6946777904</v>
      </c>
      <c r="N112" s="27" t="n">
        <v>-58179.2473572259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15" customFormat="true" ht="24.95" hidden="false" customHeight="true" outlineLevel="0" collapsed="false">
      <c r="A113" s="24" t="s">
        <v>181</v>
      </c>
      <c r="B113" s="25" t="s">
        <v>182</v>
      </c>
      <c r="C113" s="26" t="n">
        <v>4258.980298</v>
      </c>
      <c r="D113" s="26" t="n">
        <v>9870.98258880445</v>
      </c>
      <c r="E113" s="26" t="n">
        <v>-5612.00229080445</v>
      </c>
      <c r="F113" s="26" t="n">
        <v>9608.038663</v>
      </c>
      <c r="G113" s="26" t="n">
        <v>14429.9688331672</v>
      </c>
      <c r="H113" s="26" t="n">
        <v>-4821.93017016722</v>
      </c>
      <c r="I113" s="26" t="n">
        <v>7353.42835956448</v>
      </c>
      <c r="J113" s="26" t="n">
        <v>29287.0444275793</v>
      </c>
      <c r="K113" s="26" t="n">
        <v>-21933.6160680149</v>
      </c>
      <c r="L113" s="26" t="n">
        <v>21220.4473205645</v>
      </c>
      <c r="M113" s="26" t="n">
        <v>53587.995849551</v>
      </c>
      <c r="N113" s="27" t="n">
        <v>-32367.5485289865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15" customFormat="true" ht="24.95" hidden="false" customHeight="true" outlineLevel="0" collapsed="false">
      <c r="A114" s="24" t="s">
        <v>183</v>
      </c>
      <c r="B114" s="28" t="s">
        <v>184</v>
      </c>
      <c r="C114" s="26" t="n">
        <v>4258.980298</v>
      </c>
      <c r="D114" s="26" t="n">
        <v>9870.98258880445</v>
      </c>
      <c r="E114" s="26" t="n">
        <v>-5612.00229080445</v>
      </c>
      <c r="F114" s="26" t="n">
        <v>9608.038663</v>
      </c>
      <c r="G114" s="26" t="n">
        <v>14429.9688331672</v>
      </c>
      <c r="H114" s="26" t="n">
        <v>-4821.93017016722</v>
      </c>
      <c r="I114" s="26" t="n">
        <v>7353.42835956448</v>
      </c>
      <c r="J114" s="26" t="n">
        <v>29287.0444275793</v>
      </c>
      <c r="K114" s="26" t="n">
        <v>-21933.6160680149</v>
      </c>
      <c r="L114" s="26" t="n">
        <v>21220.4473205645</v>
      </c>
      <c r="M114" s="26" t="n">
        <v>53587.995849551</v>
      </c>
      <c r="N114" s="27" t="n">
        <v>-32367.5485289865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15" customFormat="true" ht="41.25" hidden="false" customHeight="true" outlineLevel="0" collapsed="false">
      <c r="A115" s="24" t="s">
        <v>185</v>
      </c>
      <c r="B115" s="55" t="s">
        <v>186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7" t="n"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15" customFormat="true" ht="21" hidden="false" customHeight="true" outlineLevel="0" collapsed="false">
      <c r="A116" s="24" t="s">
        <v>187</v>
      </c>
      <c r="B116" s="28" t="s">
        <v>188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7" t="n"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15" customFormat="true" ht="24.95" hidden="false" customHeight="true" outlineLevel="0" collapsed="false">
      <c r="A117" s="24" t="s">
        <v>189</v>
      </c>
      <c r="B117" s="25" t="s">
        <v>190</v>
      </c>
      <c r="C117" s="26" t="n">
        <v>0</v>
      </c>
      <c r="D117" s="26" t="n">
        <v>8329.56328335701</v>
      </c>
      <c r="E117" s="26" t="n">
        <v>-8329.56328335701</v>
      </c>
      <c r="F117" s="26" t="n">
        <v>0</v>
      </c>
      <c r="G117" s="26" t="n">
        <v>8611.09114517783</v>
      </c>
      <c r="H117" s="26" t="n">
        <v>-8611.09114517783</v>
      </c>
      <c r="I117" s="26" t="n">
        <v>0</v>
      </c>
      <c r="J117" s="26" t="n">
        <v>8871.04439970455</v>
      </c>
      <c r="K117" s="26" t="n">
        <v>-8871.04439970455</v>
      </c>
      <c r="L117" s="26" t="n">
        <v>0</v>
      </c>
      <c r="M117" s="26" t="n">
        <v>25811.6988282394</v>
      </c>
      <c r="N117" s="27" t="n">
        <v>-25811.6988282394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s="15" customFormat="true" ht="24.95" hidden="false" customHeight="true" outlineLevel="0" collapsed="false">
      <c r="A118" s="53" t="s">
        <v>191</v>
      </c>
      <c r="B118" s="54" t="s">
        <v>192</v>
      </c>
      <c r="C118" s="26" t="n">
        <v>0</v>
      </c>
      <c r="D118" s="26" t="n">
        <v>8228.23574909722</v>
      </c>
      <c r="E118" s="26" t="n">
        <v>-8228.23574909722</v>
      </c>
      <c r="F118" s="26" t="n">
        <v>0</v>
      </c>
      <c r="G118" s="26" t="n">
        <v>9627.71278942939</v>
      </c>
      <c r="H118" s="26" t="n">
        <v>-9627.71278942939</v>
      </c>
      <c r="I118" s="26" t="n">
        <v>0</v>
      </c>
      <c r="J118" s="26" t="n">
        <v>12122.9283544797</v>
      </c>
      <c r="K118" s="26" t="n">
        <v>-12122.9283544797</v>
      </c>
      <c r="L118" s="26" t="n">
        <v>0</v>
      </c>
      <c r="M118" s="26" t="n">
        <v>29978.8768930063</v>
      </c>
      <c r="N118" s="27" t="n">
        <v>-29978.8768930063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15" customFormat="true" ht="24.95" hidden="false" customHeight="true" outlineLevel="0" collapsed="false">
      <c r="A119" s="24" t="s">
        <v>193</v>
      </c>
      <c r="B119" s="25" t="s">
        <v>184</v>
      </c>
      <c r="C119" s="26" t="n">
        <v>0</v>
      </c>
      <c r="D119" s="26" t="n">
        <v>8228.23574909722</v>
      </c>
      <c r="E119" s="26" t="n">
        <v>-8228.23574909722</v>
      </c>
      <c r="F119" s="26" t="n">
        <v>0</v>
      </c>
      <c r="G119" s="26" t="n">
        <v>9627.71278942939</v>
      </c>
      <c r="H119" s="26" t="n">
        <v>-9627.71278942939</v>
      </c>
      <c r="I119" s="26" t="n">
        <v>0</v>
      </c>
      <c r="J119" s="26" t="n">
        <v>12122.9283544797</v>
      </c>
      <c r="K119" s="26" t="n">
        <v>-12122.9283544797</v>
      </c>
      <c r="L119" s="26" t="n">
        <v>0</v>
      </c>
      <c r="M119" s="26" t="n">
        <v>29978.8768930063</v>
      </c>
      <c r="N119" s="27" t="n">
        <v>-29978.8768930063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15" customFormat="true" ht="42" hidden="false" customHeight="true" outlineLevel="0" collapsed="false">
      <c r="A120" s="24" t="s">
        <v>194</v>
      </c>
      <c r="B120" s="55" t="s">
        <v>186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7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15" customFormat="true" ht="21" hidden="false" customHeight="true" outlineLevel="0" collapsed="false">
      <c r="A121" s="24" t="s">
        <v>195</v>
      </c>
      <c r="B121" s="25" t="s">
        <v>188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7" t="n"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s="15" customFormat="true" ht="24.95" hidden="false" customHeight="true" outlineLevel="0" collapsed="false">
      <c r="A122" s="47" t="n">
        <v>3.2</v>
      </c>
      <c r="B122" s="21" t="s">
        <v>198</v>
      </c>
      <c r="C122" s="22" t="n">
        <v>642436.71978132</v>
      </c>
      <c r="D122" s="22" t="n">
        <v>755362.345427808</v>
      </c>
      <c r="E122" s="22" t="n">
        <v>-112925.625646488</v>
      </c>
      <c r="F122" s="22" t="n">
        <v>651760.943824992</v>
      </c>
      <c r="G122" s="22" t="n">
        <v>599639.181973358</v>
      </c>
      <c r="H122" s="22" t="n">
        <v>52121.7618516341</v>
      </c>
      <c r="I122" s="22" t="n">
        <v>643262.704868609</v>
      </c>
      <c r="J122" s="22" t="n">
        <v>605361.693500163</v>
      </c>
      <c r="K122" s="22" t="n">
        <v>37901.0113684459</v>
      </c>
      <c r="L122" s="22" t="n">
        <v>1937460.36847492</v>
      </c>
      <c r="M122" s="22" t="n">
        <v>1960363.22090133</v>
      </c>
      <c r="N122" s="23" t="n">
        <v>-22902.8524264082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15" customFormat="true" ht="24.95" hidden="false" customHeight="true" outlineLevel="0" collapsed="false">
      <c r="A123" s="34" t="s">
        <v>199</v>
      </c>
      <c r="B123" s="52" t="s">
        <v>200</v>
      </c>
      <c r="C123" s="22" t="n">
        <v>637168.403376071</v>
      </c>
      <c r="D123" s="22" t="n">
        <v>750316.16202064</v>
      </c>
      <c r="E123" s="22" t="n">
        <v>-113147.758644569</v>
      </c>
      <c r="F123" s="22" t="n">
        <v>649339.183062403</v>
      </c>
      <c r="G123" s="22" t="n">
        <v>594268.499375157</v>
      </c>
      <c r="H123" s="22" t="n">
        <v>55070.6836872454</v>
      </c>
      <c r="I123" s="22" t="n">
        <v>636539.472942286</v>
      </c>
      <c r="J123" s="22" t="n">
        <v>599406.315440239</v>
      </c>
      <c r="K123" s="22" t="n">
        <v>37133.1575020467</v>
      </c>
      <c r="L123" s="22" t="n">
        <v>1923047.05938076</v>
      </c>
      <c r="M123" s="22" t="n">
        <v>1943990.97683604</v>
      </c>
      <c r="N123" s="23" t="n">
        <v>-20943.9174552769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15" customFormat="true" ht="24.95" hidden="false" customHeight="true" outlineLevel="0" collapsed="false">
      <c r="A124" s="53" t="s">
        <v>201</v>
      </c>
      <c r="B124" s="54" t="s">
        <v>202</v>
      </c>
      <c r="C124" s="26" t="n">
        <v>561679.876786091</v>
      </c>
      <c r="D124" s="26" t="n">
        <v>677685.557537042</v>
      </c>
      <c r="E124" s="26" t="n">
        <v>-116005.680750951</v>
      </c>
      <c r="F124" s="26" t="n">
        <v>576223.591049576</v>
      </c>
      <c r="G124" s="26" t="n">
        <v>528325.739890095</v>
      </c>
      <c r="H124" s="26" t="n">
        <v>47897.8511594815</v>
      </c>
      <c r="I124" s="26" t="n">
        <v>587580.03938093</v>
      </c>
      <c r="J124" s="26" t="n">
        <v>542060.193316308</v>
      </c>
      <c r="K124" s="26" t="n">
        <v>45519.8460646221</v>
      </c>
      <c r="L124" s="26" t="n">
        <v>1725483.5072166</v>
      </c>
      <c r="M124" s="26" t="n">
        <v>1748071.49074344</v>
      </c>
      <c r="N124" s="27" t="n">
        <v>-22587.9835268475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s="15" customFormat="true" ht="24.95" hidden="false" customHeight="true" outlineLevel="0" collapsed="false">
      <c r="A125" s="56" t="s">
        <v>203</v>
      </c>
      <c r="B125" s="54" t="s">
        <v>204</v>
      </c>
      <c r="C125" s="26" t="n">
        <v>75488.52658998</v>
      </c>
      <c r="D125" s="26" t="n">
        <v>72630.6044835979</v>
      </c>
      <c r="E125" s="26" t="n">
        <v>2857.92210638209</v>
      </c>
      <c r="F125" s="26" t="n">
        <v>73115.5920128266</v>
      </c>
      <c r="G125" s="26" t="n">
        <v>65942.7594850627</v>
      </c>
      <c r="H125" s="26" t="n">
        <v>7172.83252776389</v>
      </c>
      <c r="I125" s="26" t="n">
        <v>48959.4335613559</v>
      </c>
      <c r="J125" s="26" t="n">
        <v>57346.1221239313</v>
      </c>
      <c r="K125" s="26" t="n">
        <v>-8386.68856257543</v>
      </c>
      <c r="L125" s="26" t="n">
        <v>197563.552164162</v>
      </c>
      <c r="M125" s="26" t="n">
        <v>195919.486092592</v>
      </c>
      <c r="N125" s="27" t="n">
        <v>1644.06607157055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s="15" customFormat="true" ht="22.5" hidden="false" customHeight="true" outlineLevel="0" collapsed="false">
      <c r="A126" s="34" t="s">
        <v>205</v>
      </c>
      <c r="B126" s="52" t="s">
        <v>206</v>
      </c>
      <c r="C126" s="22" t="n">
        <v>5268.31640524872</v>
      </c>
      <c r="D126" s="22" t="n">
        <v>5046.18340716792</v>
      </c>
      <c r="E126" s="22" t="n">
        <v>222.132998080801</v>
      </c>
      <c r="F126" s="22" t="n">
        <v>2421.76076258918</v>
      </c>
      <c r="G126" s="22" t="n">
        <v>5370.68259820044</v>
      </c>
      <c r="H126" s="22" t="n">
        <v>-2948.92183561126</v>
      </c>
      <c r="I126" s="22" t="n">
        <v>6723.23192632294</v>
      </c>
      <c r="J126" s="22" t="n">
        <v>5955.37805992374</v>
      </c>
      <c r="K126" s="22" t="n">
        <v>767.853866399197</v>
      </c>
      <c r="L126" s="22" t="n">
        <v>14413.3090941608</v>
      </c>
      <c r="M126" s="22" t="n">
        <v>16372.2440652921</v>
      </c>
      <c r="N126" s="23" t="n">
        <v>-1958.93497113126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15" customFormat="true" ht="45.75" hidden="false" customHeight="true" outlineLevel="0" collapsed="false">
      <c r="A127" s="47" t="n">
        <v>3.3</v>
      </c>
      <c r="B127" s="57" t="s">
        <v>207</v>
      </c>
      <c r="C127" s="22" t="n">
        <v>40653.299019</v>
      </c>
      <c r="D127" s="22" t="n">
        <v>59108.535583</v>
      </c>
      <c r="E127" s="22" t="n">
        <v>-18455.236564</v>
      </c>
      <c r="F127" s="22" t="n">
        <v>59477.284808</v>
      </c>
      <c r="G127" s="22" t="n">
        <v>58316.394329</v>
      </c>
      <c r="H127" s="22" t="n">
        <v>1160.890479</v>
      </c>
      <c r="I127" s="22" t="n">
        <v>45282.9708760534</v>
      </c>
      <c r="J127" s="22" t="n">
        <v>48951.0091962092</v>
      </c>
      <c r="K127" s="22" t="n">
        <v>-3668.03832015581</v>
      </c>
      <c r="L127" s="22" t="n">
        <v>145413.554703053</v>
      </c>
      <c r="M127" s="22" t="n">
        <v>166375.939108209</v>
      </c>
      <c r="N127" s="23" t="n">
        <v>-20962.3844051558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15" customFormat="true" ht="25.5" hidden="false" customHeight="true" outlineLevel="0" collapsed="false">
      <c r="A128" s="47" t="n">
        <v>3.4</v>
      </c>
      <c r="B128" s="21" t="s">
        <v>144</v>
      </c>
      <c r="C128" s="22" t="n">
        <v>625832.550088377</v>
      </c>
      <c r="D128" s="22" t="n">
        <v>428086.653201088</v>
      </c>
      <c r="E128" s="22" t="n">
        <v>197745.896887289</v>
      </c>
      <c r="F128" s="22" t="n">
        <v>339744.212564689</v>
      </c>
      <c r="G128" s="22" t="n">
        <v>431621.35701845</v>
      </c>
      <c r="H128" s="22" t="n">
        <v>-91877.1444537609</v>
      </c>
      <c r="I128" s="22" t="n">
        <v>623045.826045529</v>
      </c>
      <c r="J128" s="22" t="n">
        <v>425993.963484842</v>
      </c>
      <c r="K128" s="22" t="n">
        <v>197051.862560687</v>
      </c>
      <c r="L128" s="22" t="n">
        <v>1588622.5886986</v>
      </c>
      <c r="M128" s="22" t="n">
        <v>1285701.97370438</v>
      </c>
      <c r="N128" s="23" t="n">
        <v>302920.614994216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15" customFormat="true" ht="24.95" hidden="false" customHeight="true" outlineLevel="0" collapsed="false">
      <c r="A129" s="34" t="s">
        <v>208</v>
      </c>
      <c r="B129" s="52" t="s">
        <v>209</v>
      </c>
      <c r="C129" s="22" t="n">
        <v>0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3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15" customFormat="true" ht="24.95" hidden="false" customHeight="true" outlineLevel="0" collapsed="false">
      <c r="A130" s="34" t="s">
        <v>210</v>
      </c>
      <c r="B130" s="52" t="s">
        <v>211</v>
      </c>
      <c r="C130" s="37" t="n">
        <v>94836.5107720018</v>
      </c>
      <c r="D130" s="37" t="n">
        <v>96110.607956933</v>
      </c>
      <c r="E130" s="37" t="n">
        <v>-1274.09718493117</v>
      </c>
      <c r="F130" s="37" t="n">
        <v>111660.675449081</v>
      </c>
      <c r="G130" s="37" t="n">
        <v>91807.0876201876</v>
      </c>
      <c r="H130" s="37" t="n">
        <v>19853.5878288929</v>
      </c>
      <c r="I130" s="37" t="n">
        <v>139159.462865187</v>
      </c>
      <c r="J130" s="37" t="n">
        <v>119235.027067241</v>
      </c>
      <c r="K130" s="37" t="n">
        <v>19924.435797946</v>
      </c>
      <c r="L130" s="37" t="n">
        <v>345656.649086269</v>
      </c>
      <c r="M130" s="37" t="n">
        <v>307152.722644362</v>
      </c>
      <c r="N130" s="58" t="n">
        <v>38503.9264419077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15" customFormat="true" ht="24.95" hidden="false" customHeight="true" outlineLevel="0" collapsed="false">
      <c r="A131" s="24" t="s">
        <v>212</v>
      </c>
      <c r="B131" s="25" t="s">
        <v>213</v>
      </c>
      <c r="C131" s="26" t="n">
        <v>0</v>
      </c>
      <c r="D131" s="26" t="n">
        <v>3971.243108953</v>
      </c>
      <c r="E131" s="26" t="n">
        <v>-3971.243108953</v>
      </c>
      <c r="F131" s="26" t="n">
        <v>0.00141529999999989</v>
      </c>
      <c r="G131" s="26" t="n">
        <v>13.1141159180016</v>
      </c>
      <c r="H131" s="26" t="n">
        <v>-13.1127006180016</v>
      </c>
      <c r="I131" s="26" t="n">
        <v>0.00117640000000051</v>
      </c>
      <c r="J131" s="26" t="n">
        <v>1194.700128125</v>
      </c>
      <c r="K131" s="26" t="n">
        <v>-1194.698951725</v>
      </c>
      <c r="L131" s="26" t="n">
        <v>0.0025917000000004</v>
      </c>
      <c r="M131" s="26" t="n">
        <v>5179.057352996</v>
      </c>
      <c r="N131" s="27" t="n">
        <v>-5179.054761296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15" customFormat="true" ht="42.75" hidden="false" customHeight="true" outlineLevel="0" collapsed="false">
      <c r="A132" s="24" t="s">
        <v>214</v>
      </c>
      <c r="B132" s="33" t="s">
        <v>215</v>
      </c>
      <c r="C132" s="26" t="n">
        <v>94836.5107720018</v>
      </c>
      <c r="D132" s="26" t="n">
        <v>92139.36484798</v>
      </c>
      <c r="E132" s="26" t="n">
        <v>2697.14592402182</v>
      </c>
      <c r="F132" s="26" t="n">
        <v>111660.674033781</v>
      </c>
      <c r="G132" s="26" t="n">
        <v>91793.9735042696</v>
      </c>
      <c r="H132" s="26" t="n">
        <v>19866.7005295109</v>
      </c>
      <c r="I132" s="26" t="n">
        <v>139159.461688787</v>
      </c>
      <c r="J132" s="26" t="n">
        <v>118040.326939116</v>
      </c>
      <c r="K132" s="26" t="n">
        <v>21119.134749671</v>
      </c>
      <c r="L132" s="26" t="n">
        <v>345656.646494569</v>
      </c>
      <c r="M132" s="26" t="n">
        <v>301973.665291366</v>
      </c>
      <c r="N132" s="27" t="n">
        <v>43682.9812032037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15" customFormat="true" ht="21" hidden="false" customHeight="true" outlineLevel="0" collapsed="false">
      <c r="A133" s="24" t="s">
        <v>216</v>
      </c>
      <c r="B133" s="25" t="s">
        <v>166</v>
      </c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7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15" customFormat="true" ht="24.95" hidden="false" customHeight="true" outlineLevel="0" collapsed="false">
      <c r="A134" s="24" t="s">
        <v>217</v>
      </c>
      <c r="B134" s="25" t="s">
        <v>218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7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15" customFormat="true" ht="24.95" hidden="false" customHeight="true" outlineLevel="0" collapsed="false">
      <c r="A135" s="34" t="s">
        <v>219</v>
      </c>
      <c r="B135" s="52" t="s">
        <v>220</v>
      </c>
      <c r="C135" s="22" t="n">
        <v>337098.311589979</v>
      </c>
      <c r="D135" s="22" t="n">
        <v>197533.788290154</v>
      </c>
      <c r="E135" s="22" t="n">
        <v>139564.523299825</v>
      </c>
      <c r="F135" s="22" t="n">
        <v>71757.7126778831</v>
      </c>
      <c r="G135" s="22" t="n">
        <v>156619.540705351</v>
      </c>
      <c r="H135" s="22" t="n">
        <v>-84861.8280274677</v>
      </c>
      <c r="I135" s="22" t="n">
        <v>222104.805730992</v>
      </c>
      <c r="J135" s="22" t="n">
        <v>131223.911264866</v>
      </c>
      <c r="K135" s="22" t="n">
        <v>90880.8944661262</v>
      </c>
      <c r="L135" s="22" t="n">
        <v>630960.829998855</v>
      </c>
      <c r="M135" s="22" t="n">
        <v>485377.240260371</v>
      </c>
      <c r="N135" s="23" t="n">
        <v>145583.589738484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15" customFormat="true" ht="24.95" hidden="false" customHeight="true" outlineLevel="0" collapsed="false">
      <c r="A136" s="53" t="s">
        <v>221</v>
      </c>
      <c r="B136" s="54" t="s">
        <v>222</v>
      </c>
      <c r="C136" s="26" t="n">
        <v>335370.716670413</v>
      </c>
      <c r="D136" s="26" t="n">
        <v>196291.66798671</v>
      </c>
      <c r="E136" s="26" t="n">
        <v>139079.048683703</v>
      </c>
      <c r="F136" s="26" t="n">
        <v>68833.7501190169</v>
      </c>
      <c r="G136" s="26" t="n">
        <v>155640.517760304</v>
      </c>
      <c r="H136" s="26" t="n">
        <v>-86806.7676412868</v>
      </c>
      <c r="I136" s="26" t="n">
        <v>218433.381965672</v>
      </c>
      <c r="J136" s="26" t="n">
        <v>128445.045511288</v>
      </c>
      <c r="K136" s="26" t="n">
        <v>89988.3364543836</v>
      </c>
      <c r="L136" s="26" t="n">
        <v>622637.848755102</v>
      </c>
      <c r="M136" s="26" t="n">
        <v>480377.231258302</v>
      </c>
      <c r="N136" s="27" t="n">
        <v>142260.6174968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15" customFormat="true" ht="24.95" hidden="false" customHeight="true" outlineLevel="0" collapsed="false">
      <c r="A137" s="24" t="s">
        <v>223</v>
      </c>
      <c r="B137" s="25" t="s">
        <v>224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7" t="n">
        <v>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s="15" customFormat="true" ht="24.95" hidden="false" customHeight="true" outlineLevel="0" collapsed="false">
      <c r="A138" s="24" t="s">
        <v>225</v>
      </c>
      <c r="B138" s="25" t="s">
        <v>226</v>
      </c>
      <c r="C138" s="26" t="n">
        <v>287813.268375022</v>
      </c>
      <c r="D138" s="26" t="n">
        <v>139564.985731029</v>
      </c>
      <c r="E138" s="26" t="n">
        <v>148248.282643993</v>
      </c>
      <c r="F138" s="26" t="n">
        <v>12556.0530071248</v>
      </c>
      <c r="G138" s="26" t="n">
        <v>99809.6078934912</v>
      </c>
      <c r="H138" s="26" t="n">
        <v>-87253.5548863665</v>
      </c>
      <c r="I138" s="26" t="n">
        <v>158665.548628172</v>
      </c>
      <c r="J138" s="26" t="n">
        <v>59926.6330228898</v>
      </c>
      <c r="K138" s="26" t="n">
        <v>98738.9156052823</v>
      </c>
      <c r="L138" s="26" t="n">
        <v>459034.870010319</v>
      </c>
      <c r="M138" s="26" t="n">
        <v>299301.22664741</v>
      </c>
      <c r="N138" s="27" t="n">
        <v>159733.643362909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15" customFormat="true" ht="24.95" hidden="false" customHeight="true" outlineLevel="0" collapsed="false">
      <c r="A139" s="24" t="s">
        <v>227</v>
      </c>
      <c r="B139" s="25" t="s">
        <v>228</v>
      </c>
      <c r="C139" s="26" t="n">
        <v>24859</v>
      </c>
      <c r="D139" s="26" t="n">
        <v>10808</v>
      </c>
      <c r="E139" s="26" t="n">
        <v>14051</v>
      </c>
      <c r="F139" s="26" t="n">
        <v>16032</v>
      </c>
      <c r="G139" s="26" t="n">
        <v>11975</v>
      </c>
      <c r="H139" s="26" t="n">
        <v>4057</v>
      </c>
      <c r="I139" s="26" t="n">
        <v>25321</v>
      </c>
      <c r="J139" s="26" t="n">
        <v>12841</v>
      </c>
      <c r="K139" s="26" t="n">
        <v>12480</v>
      </c>
      <c r="L139" s="26" t="n">
        <v>66212</v>
      </c>
      <c r="M139" s="26" t="n">
        <v>35624</v>
      </c>
      <c r="N139" s="27" t="n">
        <v>30588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15" customFormat="true" ht="24.95" hidden="false" customHeight="true" outlineLevel="0" collapsed="false">
      <c r="A140" s="24" t="s">
        <v>229</v>
      </c>
      <c r="B140" s="25" t="s">
        <v>230</v>
      </c>
      <c r="C140" s="26" t="n">
        <v>22698.4482953914</v>
      </c>
      <c r="D140" s="26" t="n">
        <v>45918.6822556818</v>
      </c>
      <c r="E140" s="26" t="n">
        <v>-23220.2339602904</v>
      </c>
      <c r="F140" s="26" t="n">
        <v>40245.6971118922</v>
      </c>
      <c r="G140" s="26" t="n">
        <v>43855.9098668125</v>
      </c>
      <c r="H140" s="26" t="n">
        <v>-3610.2127549203</v>
      </c>
      <c r="I140" s="26" t="n">
        <v>34446.8333374996</v>
      </c>
      <c r="J140" s="26" t="n">
        <v>55677.4124883983</v>
      </c>
      <c r="K140" s="26" t="n">
        <v>-21230.5791508987</v>
      </c>
      <c r="L140" s="26" t="n">
        <v>97390.9787447832</v>
      </c>
      <c r="M140" s="26" t="n">
        <v>145452.004610893</v>
      </c>
      <c r="N140" s="27" t="n">
        <v>-48061.0258661094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15" customFormat="true" ht="24.95" hidden="false" customHeight="true" outlineLevel="0" collapsed="false">
      <c r="A141" s="53" t="s">
        <v>231</v>
      </c>
      <c r="B141" s="54" t="s">
        <v>232</v>
      </c>
      <c r="C141" s="26" t="n">
        <v>1727.59491956607</v>
      </c>
      <c r="D141" s="26" t="n">
        <v>1242.12030344359</v>
      </c>
      <c r="E141" s="26" t="n">
        <v>485.474616122486</v>
      </c>
      <c r="F141" s="26" t="n">
        <v>2923.96255886617</v>
      </c>
      <c r="G141" s="26" t="n">
        <v>979.022945047123</v>
      </c>
      <c r="H141" s="26" t="n">
        <v>1944.93961381905</v>
      </c>
      <c r="I141" s="26" t="n">
        <v>3671.42376532046</v>
      </c>
      <c r="J141" s="26" t="n">
        <v>2778.86575357787</v>
      </c>
      <c r="K141" s="26" t="n">
        <v>892.558011742596</v>
      </c>
      <c r="L141" s="26" t="n">
        <v>8322.98124375271</v>
      </c>
      <c r="M141" s="26" t="n">
        <v>5000.00900206858</v>
      </c>
      <c r="N141" s="27" t="n">
        <v>3322.97224168413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s="15" customFormat="true" ht="24.95" hidden="false" customHeight="true" outlineLevel="0" collapsed="false">
      <c r="A142" s="24" t="s">
        <v>223</v>
      </c>
      <c r="B142" s="25" t="s">
        <v>224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7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s="15" customFormat="true" ht="24.95" hidden="false" customHeight="true" outlineLevel="0" collapsed="false">
      <c r="A143" s="24" t="s">
        <v>225</v>
      </c>
      <c r="B143" s="25" t="s">
        <v>226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7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s="15" customFormat="true" ht="24.95" hidden="false" customHeight="true" outlineLevel="0" collapsed="false">
      <c r="A144" s="24" t="s">
        <v>227</v>
      </c>
      <c r="B144" s="25" t="s">
        <v>233</v>
      </c>
      <c r="C144" s="26" t="n">
        <v>63.1765345660741</v>
      </c>
      <c r="D144" s="26" t="n">
        <v>180.236142443588</v>
      </c>
      <c r="E144" s="26" t="n">
        <v>-117.059607877514</v>
      </c>
      <c r="F144" s="26" t="n">
        <v>63.1709418661715</v>
      </c>
      <c r="G144" s="26" t="n">
        <v>180.220187047123</v>
      </c>
      <c r="H144" s="26" t="n">
        <v>-117.049245180951</v>
      </c>
      <c r="I144" s="26" t="n">
        <v>63.1707527324151</v>
      </c>
      <c r="J144" s="26" t="n">
        <v>180.219647468007</v>
      </c>
      <c r="K144" s="26" t="n">
        <v>-117.048894735592</v>
      </c>
      <c r="L144" s="26" t="n">
        <v>189.518229164661</v>
      </c>
      <c r="M144" s="26" t="n">
        <v>540.675976958718</v>
      </c>
      <c r="N144" s="27" t="n">
        <v>-351.157747794058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s="15" customFormat="true" ht="24.95" hidden="false" customHeight="true" outlineLevel="0" collapsed="false">
      <c r="A145" s="24" t="s">
        <v>229</v>
      </c>
      <c r="B145" s="25" t="s">
        <v>234</v>
      </c>
      <c r="C145" s="26" t="n">
        <v>1664.418385</v>
      </c>
      <c r="D145" s="26" t="n">
        <v>1061.884161</v>
      </c>
      <c r="E145" s="26" t="n">
        <v>602.534223999999</v>
      </c>
      <c r="F145" s="26" t="n">
        <v>2860.791617</v>
      </c>
      <c r="G145" s="26" t="n">
        <v>798.802758</v>
      </c>
      <c r="H145" s="26" t="n">
        <v>2061.988859</v>
      </c>
      <c r="I145" s="26" t="n">
        <v>3608.25301258805</v>
      </c>
      <c r="J145" s="26" t="n">
        <v>2598.64610610986</v>
      </c>
      <c r="K145" s="26" t="n">
        <v>1009.60690647819</v>
      </c>
      <c r="L145" s="26" t="n">
        <v>8133.46301458805</v>
      </c>
      <c r="M145" s="26" t="n">
        <v>4459.33302510986</v>
      </c>
      <c r="N145" s="27" t="n">
        <v>3674.12998947819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15" customFormat="true" ht="24.95" hidden="false" customHeight="true" outlineLevel="0" collapsed="false">
      <c r="A146" s="34" t="s">
        <v>235</v>
      </c>
      <c r="B146" s="52" t="s">
        <v>236</v>
      </c>
      <c r="C146" s="22" t="n">
        <v>570.998692</v>
      </c>
      <c r="D146" s="22" t="n">
        <v>1417.425417</v>
      </c>
      <c r="E146" s="22" t="n">
        <v>-846.426725</v>
      </c>
      <c r="F146" s="22" t="n">
        <v>471.400148</v>
      </c>
      <c r="G146" s="22" t="n">
        <v>4.404891</v>
      </c>
      <c r="H146" s="22" t="n">
        <v>466.995257</v>
      </c>
      <c r="I146" s="22" t="n">
        <v>249.585156077324</v>
      </c>
      <c r="J146" s="22" t="n">
        <v>314.962486911417</v>
      </c>
      <c r="K146" s="22" t="n">
        <v>-65.377330834093</v>
      </c>
      <c r="L146" s="22" t="n">
        <v>1291.98399607732</v>
      </c>
      <c r="M146" s="22" t="n">
        <v>1736.79279491142</v>
      </c>
      <c r="N146" s="23" t="n">
        <v>-444.808798834093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15" customFormat="true" ht="24.95" hidden="false" customHeight="true" outlineLevel="0" collapsed="false">
      <c r="A147" s="34" t="s">
        <v>237</v>
      </c>
      <c r="B147" s="52" t="s">
        <v>238</v>
      </c>
      <c r="C147" s="22" t="n">
        <v>134951.66409854</v>
      </c>
      <c r="D147" s="22" t="n">
        <v>95864.2770418261</v>
      </c>
      <c r="E147" s="22" t="n">
        <v>39087.3870567134</v>
      </c>
      <c r="F147" s="22" t="n">
        <v>136866.48032505</v>
      </c>
      <c r="G147" s="22" t="n">
        <v>134391.152167229</v>
      </c>
      <c r="H147" s="22" t="n">
        <v>2475.32815782105</v>
      </c>
      <c r="I147" s="22" t="n">
        <v>149499.19203818</v>
      </c>
      <c r="J147" s="22" t="n">
        <v>126902.166219389</v>
      </c>
      <c r="K147" s="22" t="n">
        <v>22597.0258187906</v>
      </c>
      <c r="L147" s="22" t="n">
        <v>421317.33646177</v>
      </c>
      <c r="M147" s="22" t="n">
        <v>357157.595428445</v>
      </c>
      <c r="N147" s="23" t="n">
        <v>64159.741033325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15" customFormat="true" ht="24.95" hidden="false" customHeight="true" outlineLevel="0" collapsed="false">
      <c r="A148" s="24" t="s">
        <v>239</v>
      </c>
      <c r="B148" s="25" t="s">
        <v>224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7" t="n">
        <v>0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s="15" customFormat="true" ht="24.95" hidden="false" customHeight="true" outlineLevel="0" collapsed="false">
      <c r="A149" s="24" t="s">
        <v>240</v>
      </c>
      <c r="B149" s="25" t="s">
        <v>166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7" t="n">
        <v>0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s="15" customFormat="true" ht="24.95" hidden="false" customHeight="true" outlineLevel="0" collapsed="false">
      <c r="A150" s="24" t="s">
        <v>241</v>
      </c>
      <c r="B150" s="25" t="s">
        <v>242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7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15" customFormat="true" ht="24.95" hidden="false" customHeight="true" outlineLevel="0" collapsed="false">
      <c r="A151" s="53" t="s">
        <v>243</v>
      </c>
      <c r="B151" s="59" t="s">
        <v>234</v>
      </c>
      <c r="C151" s="26" t="n">
        <v>134951.66409854</v>
      </c>
      <c r="D151" s="26" t="n">
        <v>95864.2770418261</v>
      </c>
      <c r="E151" s="26" t="n">
        <v>39087.3870567134</v>
      </c>
      <c r="F151" s="26" t="n">
        <v>136866.48032505</v>
      </c>
      <c r="G151" s="26" t="n">
        <v>134391.152167229</v>
      </c>
      <c r="H151" s="26" t="n">
        <v>2475.32815782105</v>
      </c>
      <c r="I151" s="26" t="n">
        <v>149499.19203818</v>
      </c>
      <c r="J151" s="26" t="n">
        <v>126902.166219389</v>
      </c>
      <c r="K151" s="26" t="n">
        <v>22597.0258187906</v>
      </c>
      <c r="L151" s="26" t="n">
        <v>421317.33646177</v>
      </c>
      <c r="M151" s="26" t="n">
        <v>357157.595428445</v>
      </c>
      <c r="N151" s="27" t="n">
        <v>64159.741033325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15" customFormat="true" ht="24.95" hidden="false" customHeight="true" outlineLevel="0" collapsed="false">
      <c r="A152" s="34" t="s">
        <v>244</v>
      </c>
      <c r="B152" s="52" t="s">
        <v>245</v>
      </c>
      <c r="C152" s="22" t="n">
        <v>58375.0649358564</v>
      </c>
      <c r="D152" s="22" t="n">
        <v>37160.5544951746</v>
      </c>
      <c r="E152" s="22" t="n">
        <v>21214.5104406818</v>
      </c>
      <c r="F152" s="22" t="n">
        <v>18987.9439646752</v>
      </c>
      <c r="G152" s="22" t="n">
        <v>48799.1716346823</v>
      </c>
      <c r="H152" s="22" t="n">
        <v>-29811.2276700071</v>
      </c>
      <c r="I152" s="22" t="n">
        <v>112032.780255093</v>
      </c>
      <c r="J152" s="22" t="n">
        <v>48317.8964464342</v>
      </c>
      <c r="K152" s="22" t="n">
        <v>63714.8838086584</v>
      </c>
      <c r="L152" s="22" t="n">
        <v>189395.789155624</v>
      </c>
      <c r="M152" s="22" t="n">
        <v>134277.622576291</v>
      </c>
      <c r="N152" s="23" t="n">
        <v>55118.1665793331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15" customFormat="true" ht="24.95" hidden="false" customHeight="true" outlineLevel="0" collapsed="false">
      <c r="A153" s="34" t="s">
        <v>246</v>
      </c>
      <c r="B153" s="52" t="s">
        <v>247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3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s="15" customFormat="true" ht="24.95" hidden="false" customHeight="true" outlineLevel="0" collapsed="false">
      <c r="A154" s="47" t="n">
        <v>3.5</v>
      </c>
      <c r="B154" s="21" t="s">
        <v>146</v>
      </c>
      <c r="C154" s="22" t="n">
        <v>0</v>
      </c>
      <c r="D154" s="22" t="n">
        <v>35470.6469597779</v>
      </c>
      <c r="E154" s="22" t="n">
        <v>-35470.6469597779</v>
      </c>
      <c r="F154" s="22" t="n">
        <v>242411.166954312</v>
      </c>
      <c r="G154" s="22" t="n">
        <v>0</v>
      </c>
      <c r="H154" s="22" t="n">
        <v>242411.166954312</v>
      </c>
      <c r="I154" s="22" t="n">
        <v>0</v>
      </c>
      <c r="J154" s="22" t="n">
        <v>90991.7873814995</v>
      </c>
      <c r="K154" s="22" t="n">
        <v>-90991.7873814995</v>
      </c>
      <c r="L154" s="22" t="n">
        <v>242411.166954312</v>
      </c>
      <c r="M154" s="22" t="n">
        <v>126462.434341277</v>
      </c>
      <c r="N154" s="23" t="n">
        <v>115948.732613035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s="15" customFormat="true" ht="24.95" hidden="false" customHeight="true" outlineLevel="0" collapsed="false">
      <c r="A155" s="24" t="s">
        <v>248</v>
      </c>
      <c r="B155" s="25" t="s">
        <v>249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7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15" customFormat="true" ht="24.95" hidden="false" customHeight="true" outlineLevel="0" collapsed="false">
      <c r="A156" s="24" t="s">
        <v>250</v>
      </c>
      <c r="B156" s="25" t="s">
        <v>251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7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15" customFormat="true" ht="24.95" hidden="false" customHeight="true" outlineLevel="0" collapsed="false">
      <c r="A157" s="24" t="s">
        <v>252</v>
      </c>
      <c r="B157" s="25" t="s">
        <v>253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7" t="n"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15" customFormat="true" ht="24.95" hidden="false" customHeight="true" outlineLevel="0" collapsed="false">
      <c r="A158" s="24" t="s">
        <v>254</v>
      </c>
      <c r="B158" s="25" t="s">
        <v>255</v>
      </c>
      <c r="C158" s="26" t="n">
        <v>0</v>
      </c>
      <c r="D158" s="26" t="n">
        <v>35470.6469597779</v>
      </c>
      <c r="E158" s="26" t="n">
        <v>-35470.6469597779</v>
      </c>
      <c r="F158" s="26" t="n">
        <v>242411.166954312</v>
      </c>
      <c r="G158" s="26" t="n">
        <v>0</v>
      </c>
      <c r="H158" s="26" t="n">
        <v>242411.166954312</v>
      </c>
      <c r="I158" s="26" t="n">
        <v>0</v>
      </c>
      <c r="J158" s="26" t="n">
        <v>90991.7873814995</v>
      </c>
      <c r="K158" s="26" t="n">
        <v>-90991.7873814995</v>
      </c>
      <c r="L158" s="26" t="n">
        <v>242411.166954312</v>
      </c>
      <c r="M158" s="26" t="n">
        <v>126462.434341277</v>
      </c>
      <c r="N158" s="27" t="n">
        <v>115948.732613035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15" customFormat="true" ht="24.95" hidden="false" customHeight="true" outlineLevel="0" collapsed="false">
      <c r="A159" s="24" t="s">
        <v>256</v>
      </c>
      <c r="B159" s="25" t="s">
        <v>257</v>
      </c>
      <c r="C159" s="26" t="n">
        <v>0</v>
      </c>
      <c r="D159" s="26" t="n">
        <v>35470.6469597779</v>
      </c>
      <c r="E159" s="26" t="n">
        <v>-35470.6469597779</v>
      </c>
      <c r="F159" s="26" t="n">
        <v>242411.166954312</v>
      </c>
      <c r="G159" s="26" t="n">
        <v>0</v>
      </c>
      <c r="H159" s="26" t="n">
        <v>242411.166954312</v>
      </c>
      <c r="I159" s="26" t="n">
        <v>0</v>
      </c>
      <c r="J159" s="26" t="n">
        <v>90991.7873814995</v>
      </c>
      <c r="K159" s="26" t="n">
        <v>-90991.7873814995</v>
      </c>
      <c r="L159" s="26" t="n">
        <v>242411.166954312</v>
      </c>
      <c r="M159" s="26" t="n">
        <v>126462.434341277</v>
      </c>
      <c r="N159" s="27" t="n">
        <v>115948.732613035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15" customFormat="true" ht="24.95" hidden="false" customHeight="true" outlineLevel="0" collapsed="false">
      <c r="A160" s="24" t="s">
        <v>258</v>
      </c>
      <c r="B160" s="25" t="s">
        <v>259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7" t="n">
        <v>0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15" customFormat="true" ht="24.95" hidden="false" customHeight="true" outlineLevel="0" collapsed="false">
      <c r="A161" s="24" t="s">
        <v>260</v>
      </c>
      <c r="B161" s="25" t="s">
        <v>261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7" t="n">
        <v>0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s="15" customFormat="true" ht="24.95" hidden="false" customHeight="true" outlineLevel="0" collapsed="false">
      <c r="A162" s="47" t="n">
        <v>3</v>
      </c>
      <c r="B162" s="21" t="s">
        <v>262</v>
      </c>
      <c r="C162" s="22" t="n">
        <v>1486552.90968125</v>
      </c>
      <c r="D162" s="22" t="n">
        <v>1352399.59906193</v>
      </c>
      <c r="E162" s="22" t="n">
        <v>134153.310619322</v>
      </c>
      <c r="F162" s="22" t="n">
        <v>1437889.93594865</v>
      </c>
      <c r="G162" s="22" t="n">
        <v>1184512.19069358</v>
      </c>
      <c r="H162" s="22" t="n">
        <v>253377.745255067</v>
      </c>
      <c r="I162" s="22" t="n">
        <v>1451356.41106199</v>
      </c>
      <c r="J162" s="22" t="n">
        <v>1293889.51242298</v>
      </c>
      <c r="K162" s="22" t="n">
        <v>157466.898639007</v>
      </c>
      <c r="L162" s="22" t="n">
        <v>4375799.25669189</v>
      </c>
      <c r="M162" s="22" t="n">
        <v>3830801.3021785</v>
      </c>
      <c r="N162" s="23" t="n">
        <v>544997.954513397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s="15" customFormat="true" ht="24.95" hidden="false" customHeight="true" outlineLevel="0" collapsed="false">
      <c r="A163" s="60" t="s">
        <v>263</v>
      </c>
      <c r="B163" s="6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7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15" customFormat="true" ht="24.95" hidden="false" customHeight="true" outlineLevel="0" collapsed="false">
      <c r="A164" s="24" t="s">
        <v>264</v>
      </c>
      <c r="B164" s="39" t="s">
        <v>202</v>
      </c>
      <c r="C164" s="26" t="n">
        <v>777062.921807839</v>
      </c>
      <c r="D164" s="26" t="n">
        <v>806201.011120372</v>
      </c>
      <c r="E164" s="26" t="n">
        <v>-29138.0893125321</v>
      </c>
      <c r="F164" s="26" t="n">
        <v>770870.157860431</v>
      </c>
      <c r="G164" s="26" t="n">
        <v>671801.34640064</v>
      </c>
      <c r="H164" s="26" t="n">
        <v>99068.8114597909</v>
      </c>
      <c r="I164" s="26" t="n">
        <v>773076.622976559</v>
      </c>
      <c r="J164" s="26" t="n">
        <v>700643.03435002</v>
      </c>
      <c r="K164" s="26" t="n">
        <v>72433.5886265393</v>
      </c>
      <c r="L164" s="26" t="n">
        <v>2321009.70264483</v>
      </c>
      <c r="M164" s="26" t="n">
        <v>2178645.39187103</v>
      </c>
      <c r="N164" s="27" t="n">
        <v>142364.310773798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15" customFormat="true" ht="24.95" hidden="false" customHeight="true" outlineLevel="0" collapsed="false">
      <c r="A165" s="24" t="s">
        <v>265</v>
      </c>
      <c r="B165" s="39" t="s">
        <v>192</v>
      </c>
      <c r="C165" s="26" t="n">
        <v>651114.922937559</v>
      </c>
      <c r="D165" s="26" t="n">
        <v>473567.386486608</v>
      </c>
      <c r="E165" s="26" t="n">
        <v>177547.53645095</v>
      </c>
      <c r="F165" s="26" t="n">
        <v>405620.667169232</v>
      </c>
      <c r="G165" s="26" t="n">
        <v>463911.67265826</v>
      </c>
      <c r="H165" s="26" t="n">
        <v>-58291.0054890284</v>
      </c>
      <c r="I165" s="26" t="n">
        <v>566247.007830336</v>
      </c>
      <c r="J165" s="26" t="n">
        <v>453936.794245027</v>
      </c>
      <c r="K165" s="26" t="n">
        <v>112310.213585309</v>
      </c>
      <c r="L165" s="26" t="n">
        <v>1622982.59793713</v>
      </c>
      <c r="M165" s="26" t="n">
        <v>1391415.8533899</v>
      </c>
      <c r="N165" s="27" t="n">
        <v>231566.744547231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15" customFormat="true" ht="24.95" hidden="false" customHeight="true" outlineLevel="0" collapsed="false">
      <c r="A166" s="24" t="s">
        <v>266</v>
      </c>
      <c r="B166" s="39" t="s">
        <v>267</v>
      </c>
      <c r="C166" s="26" t="n">
        <v>58375.0649358564</v>
      </c>
      <c r="D166" s="26" t="n">
        <v>72631.2014549525</v>
      </c>
      <c r="E166" s="26" t="n">
        <v>-14256.1365190961</v>
      </c>
      <c r="F166" s="26" t="n">
        <v>261399.110918987</v>
      </c>
      <c r="G166" s="26" t="n">
        <v>48799.1716346823</v>
      </c>
      <c r="H166" s="26" t="n">
        <v>212599.939284305</v>
      </c>
      <c r="I166" s="26" t="n">
        <v>112032.780255093</v>
      </c>
      <c r="J166" s="26" t="n">
        <v>139309.683827934</v>
      </c>
      <c r="K166" s="26" t="n">
        <v>-27276.9035728411</v>
      </c>
      <c r="L166" s="26" t="n">
        <v>431806.956109936</v>
      </c>
      <c r="M166" s="26" t="n">
        <v>260740.056917569</v>
      </c>
      <c r="N166" s="27" t="n">
        <v>171066.899192368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s="15" customFormat="true" ht="24.95" hidden="false" customHeight="true" outlineLevel="0" collapsed="false">
      <c r="A167" s="62" t="n">
        <v>4</v>
      </c>
      <c r="B167" s="63" t="s">
        <v>268</v>
      </c>
      <c r="C167" s="64" t="n">
        <v>5073.90164146987</v>
      </c>
      <c r="D167" s="64" t="n">
        <v>0</v>
      </c>
      <c r="E167" s="64" t="n">
        <v>5073.90164146987</v>
      </c>
      <c r="F167" s="64" t="n">
        <v>0</v>
      </c>
      <c r="G167" s="64" t="n">
        <v>7339.05783404849</v>
      </c>
      <c r="H167" s="64" t="n">
        <v>-7339.0578340485</v>
      </c>
      <c r="I167" s="64" t="n">
        <v>0</v>
      </c>
      <c r="J167" s="64" t="n">
        <v>7122.78680873878</v>
      </c>
      <c r="K167" s="64" t="n">
        <v>-7122.78680873879</v>
      </c>
      <c r="L167" s="64" t="n">
        <v>5073.90164146987</v>
      </c>
      <c r="M167" s="64" t="n">
        <v>14461.8446427873</v>
      </c>
      <c r="N167" s="65" t="n">
        <v>-9387.94300131741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s="15" customFormat="true" ht="24.95" hidden="false" customHeight="true" outlineLevel="0" collapsed="false">
      <c r="A168" s="66" t="s">
        <v>269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2"/>
      <c r="M168" s="3"/>
      <c r="N168" s="3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</sheetData>
  <mergeCells count="6">
    <mergeCell ref="A1:N1"/>
    <mergeCell ref="A2:N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8.75" zeroHeight="true" outlineLevelRow="0" outlineLevelCol="0"/>
  <cols>
    <col collapsed="false" customWidth="true" hidden="false" outlineLevel="0" max="1" min="1" style="69" width="2.7"/>
    <col collapsed="false" customWidth="true" hidden="false" outlineLevel="0" max="2" min="2" style="69" width="54.99"/>
    <col collapsed="false" customWidth="true" hidden="false" outlineLevel="0" max="3" min="3" style="69" width="11.7"/>
    <col collapsed="false" customWidth="true" hidden="false" outlineLevel="0" max="4" min="4" style="69" width="12.28"/>
    <col collapsed="false" customWidth="true" hidden="false" outlineLevel="0" max="11" min="5" style="69" width="11.13"/>
    <col collapsed="false" customWidth="true" hidden="false" outlineLevel="0" max="12" min="12" style="69" width="13.28"/>
    <col collapsed="false" customWidth="true" hidden="false" outlineLevel="0" max="13" min="13" style="69" width="12.42"/>
    <col collapsed="false" customWidth="true" hidden="false" outlineLevel="0" max="14" min="14" style="69" width="11.85"/>
    <col collapsed="false" customWidth="true" hidden="false" outlineLevel="0" max="15" min="15" style="0" width="4.28"/>
    <col collapsed="false" customWidth="true" hidden="true" outlineLevel="0" max="24" min="16" style="0" width="4.28"/>
    <col collapsed="false" customWidth="true" hidden="true" outlineLevel="0" max="26" min="25" style="0" width="11.7"/>
    <col collapsed="false" customWidth="true" hidden="true" outlineLevel="0" max="27" min="27" style="0" width="11.28"/>
    <col collapsed="false" customWidth="false" hidden="true" outlineLevel="0" max="257" min="28" style="0" width="9.14"/>
  </cols>
  <sheetData>
    <row r="1" customFormat="false" ht="18.75" hidden="false" customHeight="false" outlineLevel="0" collapsed="false">
      <c r="B1" s="70"/>
      <c r="D1" s="71"/>
      <c r="O1" s="69"/>
    </row>
    <row r="2" customFormat="false" ht="22.5" hidden="false" customHeight="false" outlineLevel="0" collapsed="false">
      <c r="B2" s="72" t="s">
        <v>27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9"/>
    </row>
    <row r="3" customFormat="false" ht="19.5" hidden="false" customHeight="false" outlineLevel="0" collapsed="false">
      <c r="A3" s="73" t="s">
        <v>27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69"/>
    </row>
    <row r="4" customFormat="false" ht="18.75" hidden="false" customHeight="false" outlineLevel="0" collapsed="false">
      <c r="B4" s="74" t="s">
        <v>273</v>
      </c>
      <c r="C4" s="8" t="s">
        <v>2</v>
      </c>
      <c r="D4" s="8"/>
      <c r="E4" s="8"/>
      <c r="F4" s="8" t="s">
        <v>3</v>
      </c>
      <c r="G4" s="8"/>
      <c r="H4" s="8"/>
      <c r="I4" s="8" t="s">
        <v>4</v>
      </c>
      <c r="J4" s="8"/>
      <c r="K4" s="8"/>
      <c r="L4" s="9" t="s">
        <v>5</v>
      </c>
      <c r="M4" s="9"/>
      <c r="N4" s="9"/>
      <c r="O4" s="69"/>
    </row>
    <row r="5" customFormat="false" ht="18.75" hidden="false" customHeight="false" outlineLevel="0" collapsed="false">
      <c r="B5" s="75"/>
      <c r="C5" s="76" t="s">
        <v>6</v>
      </c>
      <c r="D5" s="76" t="s">
        <v>7</v>
      </c>
      <c r="E5" s="76" t="s">
        <v>8</v>
      </c>
      <c r="F5" s="76" t="s">
        <v>6</v>
      </c>
      <c r="G5" s="76" t="s">
        <v>7</v>
      </c>
      <c r="H5" s="76" t="s">
        <v>8</v>
      </c>
      <c r="I5" s="76" t="s">
        <v>6</v>
      </c>
      <c r="J5" s="76" t="s">
        <v>7</v>
      </c>
      <c r="K5" s="76" t="s">
        <v>8</v>
      </c>
      <c r="L5" s="76" t="s">
        <v>6</v>
      </c>
      <c r="M5" s="76" t="s">
        <v>7</v>
      </c>
      <c r="N5" s="77" t="s">
        <v>8</v>
      </c>
      <c r="O5" s="69"/>
    </row>
    <row r="6" customFormat="false" ht="18.75" hidden="false" customHeight="false" outlineLevel="0" collapsed="false">
      <c r="B6" s="78" t="s">
        <v>274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  <c r="O6" s="69"/>
    </row>
    <row r="7" customFormat="false" ht="18.75" hidden="false" customHeight="false" outlineLevel="0" collapsed="false">
      <c r="B7" s="78" t="s">
        <v>275</v>
      </c>
      <c r="C7" s="81" t="n">
        <v>122807.139530425</v>
      </c>
      <c r="D7" s="81" t="n">
        <v>185849.172800962</v>
      </c>
      <c r="E7" s="81" t="n">
        <v>-63042.033270537</v>
      </c>
      <c r="F7" s="81" t="n">
        <v>111906.57544146</v>
      </c>
      <c r="G7" s="81" t="n">
        <v>190163.380205325</v>
      </c>
      <c r="H7" s="81" t="n">
        <v>-78256.8047638648</v>
      </c>
      <c r="I7" s="81" t="n">
        <v>105608.6082648</v>
      </c>
      <c r="J7" s="81" t="n">
        <v>178328.158837688</v>
      </c>
      <c r="K7" s="81" t="n">
        <v>-72719.5505728878</v>
      </c>
      <c r="L7" s="81" t="n">
        <v>340322.323236685</v>
      </c>
      <c r="M7" s="81" t="n">
        <v>554340.711843975</v>
      </c>
      <c r="N7" s="82" t="n">
        <v>-214018.38860729</v>
      </c>
      <c r="O7" s="69"/>
    </row>
    <row r="8" customFormat="false" ht="18.75" hidden="false" customHeight="false" outlineLevel="0" collapsed="false">
      <c r="B8" s="78" t="s">
        <v>276</v>
      </c>
      <c r="C8" s="81" t="n">
        <v>108215.536386235</v>
      </c>
      <c r="D8" s="81" t="n">
        <v>63144.1131707358</v>
      </c>
      <c r="E8" s="81" t="n">
        <v>45071.4232154993</v>
      </c>
      <c r="F8" s="81" t="n">
        <v>113448.226285361</v>
      </c>
      <c r="G8" s="81" t="n">
        <v>66059.0385200795</v>
      </c>
      <c r="H8" s="81" t="n">
        <v>47389.1877652812</v>
      </c>
      <c r="I8" s="81" t="n">
        <v>121882.533150213</v>
      </c>
      <c r="J8" s="81" t="n">
        <v>67405.8120149159</v>
      </c>
      <c r="K8" s="81" t="n">
        <v>54476.7211352968</v>
      </c>
      <c r="L8" s="81" t="n">
        <v>343546.295821809</v>
      </c>
      <c r="M8" s="81" t="n">
        <v>196608.963705731</v>
      </c>
      <c r="N8" s="82" t="n">
        <v>146937.332116077</v>
      </c>
      <c r="O8" s="69"/>
    </row>
    <row r="9" s="83" customFormat="true" ht="18.75" hidden="false" customHeight="false" outlineLevel="0" collapsed="false">
      <c r="A9" s="69"/>
      <c r="B9" s="75" t="s">
        <v>277</v>
      </c>
      <c r="C9" s="79" t="n">
        <v>76093.5695038631</v>
      </c>
      <c r="D9" s="79" t="n">
        <v>45024.4235465596</v>
      </c>
      <c r="E9" s="79" t="n">
        <v>31069.1459573035</v>
      </c>
      <c r="F9" s="79" t="n">
        <v>79983.3212092072</v>
      </c>
      <c r="G9" s="79" t="n">
        <v>45554.3259683875</v>
      </c>
      <c r="H9" s="79" t="n">
        <v>34428.9952408197</v>
      </c>
      <c r="I9" s="79" t="n">
        <v>83421.5906112001</v>
      </c>
      <c r="J9" s="79" t="n">
        <v>44702.0970019455</v>
      </c>
      <c r="K9" s="79" t="n">
        <v>38719.4936092546</v>
      </c>
      <c r="L9" s="79" t="n">
        <v>239498.48132427</v>
      </c>
      <c r="M9" s="79" t="n">
        <v>135280.846516893</v>
      </c>
      <c r="N9" s="80" t="n">
        <v>104217.634807378</v>
      </c>
      <c r="O9" s="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8.75" hidden="false" customHeight="false" outlineLevel="0" collapsed="false">
      <c r="B10" s="75" t="s">
        <v>278</v>
      </c>
      <c r="C10" s="79" t="n">
        <v>4705.44612642743</v>
      </c>
      <c r="D10" s="79" t="n">
        <v>6298.65628889828</v>
      </c>
      <c r="E10" s="79" t="n">
        <v>-1593.21016247085</v>
      </c>
      <c r="F10" s="79" t="n">
        <v>5774.84210748016</v>
      </c>
      <c r="G10" s="79" t="n">
        <v>7539.22156680255</v>
      </c>
      <c r="H10" s="79" t="n">
        <v>-1764.37945932239</v>
      </c>
      <c r="I10" s="79" t="n">
        <v>8123.14633693017</v>
      </c>
      <c r="J10" s="79" t="n">
        <v>6910.35679484342</v>
      </c>
      <c r="K10" s="79" t="n">
        <v>1212.78954208675</v>
      </c>
      <c r="L10" s="79" t="n">
        <v>18603.4345708378</v>
      </c>
      <c r="M10" s="79" t="n">
        <v>20748.2346505443</v>
      </c>
      <c r="N10" s="80" t="n">
        <v>-2144.80007970649</v>
      </c>
      <c r="O10" s="69"/>
    </row>
    <row r="11" customFormat="false" ht="18.75" hidden="false" customHeight="false" outlineLevel="0" collapsed="false">
      <c r="B11" s="75" t="s">
        <v>279</v>
      </c>
      <c r="C11" s="79" t="n">
        <v>9849.02450052542</v>
      </c>
      <c r="D11" s="79" t="n">
        <v>11779.5101085428</v>
      </c>
      <c r="E11" s="79" t="n">
        <v>-1930.48560801737</v>
      </c>
      <c r="F11" s="79" t="n">
        <v>9530.66048858182</v>
      </c>
      <c r="G11" s="79" t="n">
        <v>11337.2875195907</v>
      </c>
      <c r="H11" s="79" t="n">
        <v>-1806.62703100885</v>
      </c>
      <c r="I11" s="79" t="n">
        <v>8757.85056899051</v>
      </c>
      <c r="J11" s="79" t="n">
        <v>9409.14865334822</v>
      </c>
      <c r="K11" s="79" t="n">
        <v>-651.298084357717</v>
      </c>
      <c r="L11" s="79" t="n">
        <v>28137.5355580978</v>
      </c>
      <c r="M11" s="79" t="n">
        <v>32525.9462814817</v>
      </c>
      <c r="N11" s="80" t="n">
        <v>-4388.41072338394</v>
      </c>
      <c r="O11" s="69"/>
    </row>
    <row r="12" customFormat="false" ht="18.75" hidden="false" customHeight="false" outlineLevel="0" collapsed="false">
      <c r="B12" s="75" t="s">
        <v>280</v>
      </c>
      <c r="C12" s="79" t="n">
        <v>914.803792274447</v>
      </c>
      <c r="D12" s="79" t="n">
        <v>509.958606454838</v>
      </c>
      <c r="E12" s="79" t="n">
        <v>404.845185819609</v>
      </c>
      <c r="F12" s="79" t="n">
        <v>756.031080372693</v>
      </c>
      <c r="G12" s="79" t="n">
        <v>585.933645602407</v>
      </c>
      <c r="H12" s="79" t="n">
        <v>170.097434770286</v>
      </c>
      <c r="I12" s="79" t="n">
        <v>783.135354564056</v>
      </c>
      <c r="J12" s="79" t="n">
        <v>796.527226634317</v>
      </c>
      <c r="K12" s="79" t="n">
        <v>-13.3918720702613</v>
      </c>
      <c r="L12" s="79" t="n">
        <v>2453.9702272112</v>
      </c>
      <c r="M12" s="79" t="n">
        <v>1892.41947869156</v>
      </c>
      <c r="N12" s="80" t="n">
        <v>561.550748519634</v>
      </c>
      <c r="O12" s="69"/>
    </row>
    <row r="13" customFormat="false" ht="18.75" hidden="false" customHeight="false" outlineLevel="0" collapsed="false">
      <c r="B13" s="75" t="s">
        <v>281</v>
      </c>
      <c r="C13" s="79" t="n">
        <v>170.236358648135</v>
      </c>
      <c r="D13" s="79" t="n">
        <v>206.788109676581</v>
      </c>
      <c r="E13" s="79" t="n">
        <v>-36.551751028446</v>
      </c>
      <c r="F13" s="79" t="n">
        <v>183.322773840978</v>
      </c>
      <c r="G13" s="79" t="n">
        <v>219.418597861402</v>
      </c>
      <c r="H13" s="79" t="n">
        <v>-36.0958240204231</v>
      </c>
      <c r="I13" s="79" t="n">
        <v>184.959018038028</v>
      </c>
      <c r="J13" s="79" t="n">
        <v>281.86517887606</v>
      </c>
      <c r="K13" s="79" t="n">
        <v>-96.9061608380321</v>
      </c>
      <c r="L13" s="79" t="n">
        <v>538.518150527141</v>
      </c>
      <c r="M13" s="79" t="n">
        <v>708.071886414042</v>
      </c>
      <c r="N13" s="80" t="n">
        <v>-169.553735886901</v>
      </c>
      <c r="O13" s="69"/>
    </row>
    <row r="14" customFormat="false" ht="18.75" hidden="false" customHeight="false" outlineLevel="0" collapsed="false">
      <c r="B14" s="75" t="s">
        <v>282</v>
      </c>
      <c r="C14" s="79" t="n">
        <v>60454.0587259877</v>
      </c>
      <c r="D14" s="79" t="n">
        <v>26229.5104329871</v>
      </c>
      <c r="E14" s="79" t="n">
        <v>34224.5482930006</v>
      </c>
      <c r="F14" s="79" t="n">
        <v>63738.4647589316</v>
      </c>
      <c r="G14" s="79" t="n">
        <v>25872.4646385305</v>
      </c>
      <c r="H14" s="79" t="n">
        <v>37866.0001204011</v>
      </c>
      <c r="I14" s="79" t="n">
        <v>65572.4993326773</v>
      </c>
      <c r="J14" s="79" t="n">
        <v>27304.1991482435</v>
      </c>
      <c r="K14" s="79" t="n">
        <v>38268.3001844339</v>
      </c>
      <c r="L14" s="79" t="n">
        <v>189765.022817597</v>
      </c>
      <c r="M14" s="79" t="n">
        <v>79406.174219761</v>
      </c>
      <c r="N14" s="80" t="n">
        <v>110358.848597836</v>
      </c>
      <c r="O14" s="69"/>
    </row>
    <row r="15" customFormat="false" ht="18.75" hidden="false" customHeight="false" outlineLevel="0" collapsed="false">
      <c r="B15" s="84" t="s">
        <v>283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80"/>
      <c r="O15" s="69"/>
    </row>
    <row r="16" customFormat="false" ht="18.75" hidden="false" customHeight="false" outlineLevel="0" collapsed="false">
      <c r="B16" s="75" t="s">
        <v>284</v>
      </c>
      <c r="C16" s="79" t="n">
        <v>34476.1144987213</v>
      </c>
      <c r="D16" s="79" t="n">
        <v>3784.21200240678</v>
      </c>
      <c r="E16" s="79" t="n">
        <v>30691.9024963145</v>
      </c>
      <c r="F16" s="79" t="n">
        <v>36227.6118052181</v>
      </c>
      <c r="G16" s="79" t="n">
        <v>3546.28723394331</v>
      </c>
      <c r="H16" s="79" t="n">
        <v>32681.3245712747</v>
      </c>
      <c r="I16" s="79" t="n">
        <v>37598.6651446289</v>
      </c>
      <c r="J16" s="79" t="n">
        <v>4057.72015100847</v>
      </c>
      <c r="K16" s="79" t="n">
        <v>33540.9449936204</v>
      </c>
      <c r="L16" s="79" t="n">
        <v>108302.391448568</v>
      </c>
      <c r="M16" s="79" t="n">
        <v>11388.2193873586</v>
      </c>
      <c r="N16" s="80" t="n">
        <v>96914.1720612097</v>
      </c>
      <c r="O16" s="69"/>
    </row>
    <row r="17" customFormat="false" ht="18.75" hidden="false" customHeight="false" outlineLevel="0" collapsed="false">
      <c r="B17" s="75" t="s">
        <v>285</v>
      </c>
      <c r="C17" s="79" t="n">
        <v>17750.7093276182</v>
      </c>
      <c r="D17" s="79" t="n">
        <v>14302.6860652017</v>
      </c>
      <c r="E17" s="79" t="n">
        <v>3448.02326241648</v>
      </c>
      <c r="F17" s="79" t="n">
        <v>19141.3185470159</v>
      </c>
      <c r="G17" s="79" t="n">
        <v>13963.5114857882</v>
      </c>
      <c r="H17" s="79" t="n">
        <v>5177.80706122776</v>
      </c>
      <c r="I17" s="79" t="n">
        <v>21197.9126176175</v>
      </c>
      <c r="J17" s="79" t="n">
        <v>15125.4022489427</v>
      </c>
      <c r="K17" s="79" t="n">
        <v>6072.51036867483</v>
      </c>
      <c r="L17" s="79" t="n">
        <v>58089.9404922517</v>
      </c>
      <c r="M17" s="79" t="n">
        <v>43391.5997999326</v>
      </c>
      <c r="N17" s="80" t="n">
        <v>14698.3406923191</v>
      </c>
      <c r="O17" s="69"/>
    </row>
    <row r="18" customFormat="false" ht="18.75" hidden="false" customHeight="false" outlineLevel="0" collapsed="false">
      <c r="B18" s="75" t="s">
        <v>286</v>
      </c>
      <c r="C18" s="79" t="n">
        <v>1659.79074265272</v>
      </c>
      <c r="D18" s="79" t="n">
        <v>1513.54847607322</v>
      </c>
      <c r="E18" s="79" t="n">
        <v>146.242266579501</v>
      </c>
      <c r="F18" s="79" t="n">
        <v>2113.14513355989</v>
      </c>
      <c r="G18" s="79" t="n">
        <v>1599.55438613268</v>
      </c>
      <c r="H18" s="79" t="n">
        <v>513.590747427206</v>
      </c>
      <c r="I18" s="79" t="n">
        <v>1948.94725578477</v>
      </c>
      <c r="J18" s="79" t="n">
        <v>1292.42427217311</v>
      </c>
      <c r="K18" s="79" t="n">
        <v>656.522983611665</v>
      </c>
      <c r="L18" s="79" t="n">
        <v>5721.88313199739</v>
      </c>
      <c r="M18" s="79" t="n">
        <v>4405.52713437902</v>
      </c>
      <c r="N18" s="80" t="n">
        <v>1316.35599761837</v>
      </c>
      <c r="O18" s="69"/>
    </row>
    <row r="19" customFormat="false" ht="18.75" hidden="false" customHeight="false" outlineLevel="0" collapsed="false">
      <c r="B19" s="75" t="s">
        <v>287</v>
      </c>
      <c r="C19" s="79" t="n">
        <v>961.146561701203</v>
      </c>
      <c r="D19" s="79" t="n">
        <v>439.157776399165</v>
      </c>
      <c r="E19" s="79" t="n">
        <v>521.988785302038</v>
      </c>
      <c r="F19" s="79" t="n">
        <v>802.643373110928</v>
      </c>
      <c r="G19" s="79" t="n">
        <v>399.180278078048</v>
      </c>
      <c r="H19" s="79" t="n">
        <v>403.46309503288</v>
      </c>
      <c r="I19" s="79" t="n">
        <v>842.294304763149</v>
      </c>
      <c r="J19" s="79" t="n">
        <v>328.562604166855</v>
      </c>
      <c r="K19" s="79" t="n">
        <v>513.731700596294</v>
      </c>
      <c r="L19" s="79" t="n">
        <v>2606.08423957528</v>
      </c>
      <c r="M19" s="79" t="n">
        <v>1166.90065864407</v>
      </c>
      <c r="N19" s="80" t="n">
        <v>1439.18358093121</v>
      </c>
      <c r="O19" s="69"/>
    </row>
    <row r="20" s="83" customFormat="true" ht="18.75" hidden="false" customHeight="false" outlineLevel="0" collapsed="false">
      <c r="A20" s="69"/>
      <c r="B20" s="75" t="s">
        <v>288</v>
      </c>
      <c r="C20" s="79" t="n">
        <v>25651.2224780562</v>
      </c>
      <c r="D20" s="79" t="n">
        <v>2776.94288626392</v>
      </c>
      <c r="E20" s="79" t="n">
        <v>22874.2795917923</v>
      </c>
      <c r="F20" s="79" t="n">
        <v>27461.5401306745</v>
      </c>
      <c r="G20" s="79" t="n">
        <v>2688.12544641271</v>
      </c>
      <c r="H20" s="79" t="n">
        <v>24773.4146842618</v>
      </c>
      <c r="I20" s="79" t="n">
        <v>30866.8161223027</v>
      </c>
      <c r="J20" s="79" t="n">
        <v>2399.64462576515</v>
      </c>
      <c r="K20" s="79" t="n">
        <v>28467.1714965376</v>
      </c>
      <c r="L20" s="79" t="n">
        <v>83979.5787310334</v>
      </c>
      <c r="M20" s="79" t="n">
        <v>7864.71295844178</v>
      </c>
      <c r="N20" s="80" t="n">
        <v>76114.8657725916</v>
      </c>
      <c r="O20" s="6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8.75" hidden="false" customHeight="false" outlineLevel="0" collapsed="false">
      <c r="B21" s="75" t="s">
        <v>289</v>
      </c>
      <c r="C21" s="79" t="n">
        <v>31.2530241825575</v>
      </c>
      <c r="D21" s="79" t="n">
        <v>221.907004911214</v>
      </c>
      <c r="E21" s="79" t="n">
        <v>-190.653980728656</v>
      </c>
      <c r="F21" s="79" t="n">
        <v>51.7413075700697</v>
      </c>
      <c r="G21" s="79" t="n">
        <v>268.846759227841</v>
      </c>
      <c r="H21" s="79" t="n">
        <v>-217.105451657771</v>
      </c>
      <c r="I21" s="79" t="n">
        <v>58.1672238483413</v>
      </c>
      <c r="J21" s="79" t="n">
        <v>232.005764521489</v>
      </c>
      <c r="K21" s="79" t="n">
        <v>-173.838540673148</v>
      </c>
      <c r="L21" s="79" t="n">
        <v>141.161555600969</v>
      </c>
      <c r="M21" s="79" t="n">
        <v>722.759528660543</v>
      </c>
      <c r="N21" s="80" t="n">
        <v>-581.597973059574</v>
      </c>
      <c r="O21" s="69"/>
    </row>
    <row r="22" customFormat="false" ht="18.75" hidden="false" customHeight="false" outlineLevel="0" collapsed="false">
      <c r="B22" s="75" t="s">
        <v>290</v>
      </c>
      <c r="C22" s="79" t="n">
        <v>25619.9694538737</v>
      </c>
      <c r="D22" s="79" t="n">
        <v>2555.03588135271</v>
      </c>
      <c r="E22" s="79" t="n">
        <v>23064.933572521</v>
      </c>
      <c r="F22" s="79" t="n">
        <v>27409.7988231044</v>
      </c>
      <c r="G22" s="79" t="n">
        <v>2419.27868718487</v>
      </c>
      <c r="H22" s="79" t="n">
        <v>24990.5201359195</v>
      </c>
      <c r="I22" s="79" t="n">
        <v>30808.6488984544</v>
      </c>
      <c r="J22" s="79" t="n">
        <v>2167.63886124366</v>
      </c>
      <c r="K22" s="79" t="n">
        <v>28641.0100372107</v>
      </c>
      <c r="L22" s="79" t="n">
        <v>83838.4171754324</v>
      </c>
      <c r="M22" s="79" t="n">
        <v>7141.95342978123</v>
      </c>
      <c r="N22" s="80" t="n">
        <v>76696.4637456512</v>
      </c>
      <c r="O22" s="69"/>
    </row>
    <row r="23" s="83" customFormat="true" ht="18.75" hidden="false" customHeight="false" outlineLevel="0" collapsed="false">
      <c r="A23" s="69"/>
      <c r="B23" s="85" t="s">
        <v>291</v>
      </c>
      <c r="C23" s="79" t="n">
        <v>6470.74440431575</v>
      </c>
      <c r="D23" s="79" t="n">
        <v>15342.7467379123</v>
      </c>
      <c r="E23" s="79" t="n">
        <v>-8872.00233359652</v>
      </c>
      <c r="F23" s="79" t="n">
        <v>6003.36494547898</v>
      </c>
      <c r="G23" s="79" t="n">
        <v>17816.5871052792</v>
      </c>
      <c r="H23" s="79" t="n">
        <v>-11813.2221598002</v>
      </c>
      <c r="I23" s="79" t="n">
        <v>7594.1264167099</v>
      </c>
      <c r="J23" s="79" t="n">
        <v>20304.0703872053</v>
      </c>
      <c r="K23" s="79" t="n">
        <v>-12709.9439704954</v>
      </c>
      <c r="L23" s="79" t="n">
        <v>20068.2357665046</v>
      </c>
      <c r="M23" s="79" t="n">
        <v>53463.4042303968</v>
      </c>
      <c r="N23" s="80" t="n">
        <v>-33395.1684638922</v>
      </c>
      <c r="O23" s="6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8.75" hidden="false" customHeight="false" outlineLevel="0" collapsed="false">
      <c r="B24" s="85" t="s">
        <v>292</v>
      </c>
      <c r="C24" s="79" t="n">
        <v>4780.21473009337</v>
      </c>
      <c r="D24" s="79" t="n">
        <v>14560.1501994877</v>
      </c>
      <c r="E24" s="79" t="n">
        <v>-9779.93546939429</v>
      </c>
      <c r="F24" s="79" t="n">
        <v>4373.8262969226</v>
      </c>
      <c r="G24" s="79" t="n">
        <v>16962.3626045691</v>
      </c>
      <c r="H24" s="79" t="n">
        <v>-12588.5363076465</v>
      </c>
      <c r="I24" s="79" t="n">
        <v>5877.78595888176</v>
      </c>
      <c r="J24" s="79" t="n">
        <v>19437.2574069504</v>
      </c>
      <c r="K24" s="79" t="n">
        <v>-13559.4714480687</v>
      </c>
      <c r="L24" s="79" t="n">
        <v>15031.8269858977</v>
      </c>
      <c r="M24" s="79" t="n">
        <v>50959.7702110072</v>
      </c>
      <c r="N24" s="80" t="n">
        <v>-35927.9432251095</v>
      </c>
      <c r="O24" s="69"/>
    </row>
    <row r="25" customFormat="false" ht="18.75" hidden="false" customHeight="false" outlineLevel="0" collapsed="false">
      <c r="B25" s="85" t="s">
        <v>293</v>
      </c>
      <c r="C25" s="79" t="n">
        <v>1690.52967422239</v>
      </c>
      <c r="D25" s="79" t="n">
        <v>782.596538424614</v>
      </c>
      <c r="E25" s="79" t="n">
        <v>907.933135797771</v>
      </c>
      <c r="F25" s="79" t="n">
        <v>1629.53864855638</v>
      </c>
      <c r="G25" s="79" t="n">
        <v>854.224500710093</v>
      </c>
      <c r="H25" s="79" t="n">
        <v>775.314147846287</v>
      </c>
      <c r="I25" s="79" t="n">
        <v>1716.34045782814</v>
      </c>
      <c r="J25" s="79" t="n">
        <v>866.8129802549</v>
      </c>
      <c r="K25" s="79" t="n">
        <v>849.527477573238</v>
      </c>
      <c r="L25" s="79" t="n">
        <v>5036.4087806069</v>
      </c>
      <c r="M25" s="79" t="n">
        <v>2503.63401938961</v>
      </c>
      <c r="N25" s="80" t="n">
        <v>2532.7747612173</v>
      </c>
      <c r="O25" s="69"/>
    </row>
    <row r="26" customFormat="false" ht="18.75" hidden="false" customHeight="false" outlineLevel="0" collapsed="false">
      <c r="B26" s="86" t="s">
        <v>294</v>
      </c>
      <c r="C26" s="87" t="n">
        <v>231022.67591666</v>
      </c>
      <c r="D26" s="87" t="n">
        <v>248993.285971698</v>
      </c>
      <c r="E26" s="87" t="n">
        <v>-17970.6100550377</v>
      </c>
      <c r="F26" s="87" t="n">
        <v>225354.801726821</v>
      </c>
      <c r="G26" s="87" t="n">
        <v>256222.418725404</v>
      </c>
      <c r="H26" s="87" t="n">
        <v>-30867.6169985836</v>
      </c>
      <c r="I26" s="87" t="n">
        <v>227491.141415013</v>
      </c>
      <c r="J26" s="87" t="n">
        <v>245733.970852604</v>
      </c>
      <c r="K26" s="87" t="n">
        <v>-18242.829437591</v>
      </c>
      <c r="L26" s="87" t="n">
        <v>683868.619058494</v>
      </c>
      <c r="M26" s="87" t="n">
        <v>750949.675549706</v>
      </c>
      <c r="N26" s="88" t="n">
        <v>-67081.0564912123</v>
      </c>
      <c r="O26" s="69"/>
    </row>
    <row r="27" customFormat="false" ht="18.75" hidden="false" customHeight="false" outlineLevel="0" collapsed="false">
      <c r="B27" s="78" t="s">
        <v>295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/>
      <c r="O27" s="69"/>
    </row>
    <row r="28" customFormat="false" ht="18.75" hidden="false" customHeight="false" outlineLevel="0" collapsed="false">
      <c r="B28" s="78" t="s">
        <v>296</v>
      </c>
      <c r="C28" s="81" t="n">
        <v>106243.879477842</v>
      </c>
      <c r="D28" s="81" t="n">
        <v>107496.250229794</v>
      </c>
      <c r="E28" s="81" t="n">
        <v>-1252.37075195178</v>
      </c>
      <c r="F28" s="81" t="n">
        <v>99786.5505042058</v>
      </c>
      <c r="G28" s="81" t="n">
        <v>87043.7104198608</v>
      </c>
      <c r="H28" s="81" t="n">
        <v>12742.840084345</v>
      </c>
      <c r="I28" s="81" t="n">
        <v>95253.0980436289</v>
      </c>
      <c r="J28" s="81" t="n">
        <v>88553.3966357464</v>
      </c>
      <c r="K28" s="81" t="n">
        <v>6699.70140788244</v>
      </c>
      <c r="L28" s="81" t="n">
        <v>301283.528025677</v>
      </c>
      <c r="M28" s="81" t="n">
        <v>283093.357285401</v>
      </c>
      <c r="N28" s="82" t="n">
        <v>18190.1707402756</v>
      </c>
      <c r="O28" s="69"/>
    </row>
    <row r="29" customFormat="false" ht="18.75" hidden="false" customHeight="false" outlineLevel="0" collapsed="false">
      <c r="B29" s="75" t="s">
        <v>297</v>
      </c>
      <c r="C29" s="79" t="n">
        <v>23012.9186088342</v>
      </c>
      <c r="D29" s="79" t="n">
        <v>9635.19733788535</v>
      </c>
      <c r="E29" s="79" t="n">
        <v>13377.7212709488</v>
      </c>
      <c r="F29" s="79" t="n">
        <v>18108.2052563089</v>
      </c>
      <c r="G29" s="79" t="n">
        <v>11897.2374784911</v>
      </c>
      <c r="H29" s="79" t="n">
        <v>6210.96777781785</v>
      </c>
      <c r="I29" s="79" t="n">
        <v>17002.0065263473</v>
      </c>
      <c r="J29" s="79" t="n">
        <v>14912.8561215664</v>
      </c>
      <c r="K29" s="79" t="n">
        <v>2089.15040478087</v>
      </c>
      <c r="L29" s="79" t="n">
        <v>58123.1303914905</v>
      </c>
      <c r="M29" s="79" t="n">
        <v>36445.2909379429</v>
      </c>
      <c r="N29" s="80" t="n">
        <v>21677.8394535476</v>
      </c>
      <c r="O29" s="69"/>
    </row>
    <row r="30" customFormat="false" ht="18.75" hidden="false" customHeight="false" outlineLevel="0" collapsed="false">
      <c r="B30" s="75" t="s">
        <v>298</v>
      </c>
      <c r="C30" s="79" t="n">
        <v>22461.1459414104</v>
      </c>
      <c r="D30" s="79" t="n">
        <v>6211.21358788535</v>
      </c>
      <c r="E30" s="79" t="n">
        <v>16249.9323535251</v>
      </c>
      <c r="F30" s="79" t="n">
        <v>16904.1308076835</v>
      </c>
      <c r="G30" s="79" t="n">
        <v>7803.20372849108</v>
      </c>
      <c r="H30" s="79" t="n">
        <v>9100.92707919244</v>
      </c>
      <c r="I30" s="79" t="n">
        <v>16107.4827319862</v>
      </c>
      <c r="J30" s="79" t="n">
        <v>8796.31237156644</v>
      </c>
      <c r="K30" s="79" t="n">
        <v>7311.17036041977</v>
      </c>
      <c r="L30" s="79" t="n">
        <v>55472.7594810802</v>
      </c>
      <c r="M30" s="79" t="n">
        <v>22810.7296879429</v>
      </c>
      <c r="N30" s="80" t="n">
        <v>32662.0297931373</v>
      </c>
      <c r="O30" s="69"/>
    </row>
    <row r="31" customFormat="false" ht="18.75" hidden="false" customHeight="false" outlineLevel="0" collapsed="false">
      <c r="B31" s="89" t="s">
        <v>299</v>
      </c>
      <c r="C31" s="79" t="n">
        <v>16944.2129098654</v>
      </c>
      <c r="D31" s="79" t="n">
        <v>5796.65368908883</v>
      </c>
      <c r="E31" s="79" t="n">
        <v>11147.5592207765</v>
      </c>
      <c r="F31" s="79" t="n">
        <v>10699.4110432431</v>
      </c>
      <c r="G31" s="79" t="n">
        <v>7111.0115971882</v>
      </c>
      <c r="H31" s="79" t="n">
        <v>3588.39944605494</v>
      </c>
      <c r="I31" s="79" t="n">
        <v>10246.356497993</v>
      </c>
      <c r="J31" s="79" t="n">
        <v>7931.80977971127</v>
      </c>
      <c r="K31" s="79" t="n">
        <v>2314.54671828171</v>
      </c>
      <c r="L31" s="79" t="n">
        <v>37889.9804511015</v>
      </c>
      <c r="M31" s="79" t="n">
        <v>20839.4750659883</v>
      </c>
      <c r="N31" s="80" t="n">
        <v>17050.5053851132</v>
      </c>
      <c r="O31" s="69"/>
    </row>
    <row r="32" customFormat="false" ht="18.75" hidden="false" customHeight="false" outlineLevel="0" collapsed="false">
      <c r="B32" s="89" t="s">
        <v>300</v>
      </c>
      <c r="C32" s="79" t="n">
        <v>4384.63303154507</v>
      </c>
      <c r="D32" s="79"/>
      <c r="E32" s="79" t="n">
        <v>4384.63303154507</v>
      </c>
      <c r="F32" s="79" t="n">
        <v>4673.28976444039</v>
      </c>
      <c r="G32" s="79"/>
      <c r="H32" s="79" t="n">
        <v>4673.28976444039</v>
      </c>
      <c r="I32" s="79" t="n">
        <v>5067.48623399324</v>
      </c>
      <c r="J32" s="79"/>
      <c r="K32" s="79" t="n">
        <v>5067.48623399324</v>
      </c>
      <c r="L32" s="79" t="n">
        <v>14125.4090299787</v>
      </c>
      <c r="M32" s="79" t="n">
        <v>0</v>
      </c>
      <c r="N32" s="80" t="n">
        <v>14125.4090299787</v>
      </c>
      <c r="O32" s="69"/>
    </row>
    <row r="33" customFormat="false" ht="18.75" hidden="false" customHeight="false" outlineLevel="0" collapsed="false">
      <c r="B33" s="89" t="s">
        <v>301</v>
      </c>
      <c r="C33" s="79" t="n">
        <v>1132.3</v>
      </c>
      <c r="D33" s="79" t="n">
        <v>414.55989879652</v>
      </c>
      <c r="E33" s="79" t="n">
        <v>717.74010120348</v>
      </c>
      <c r="F33" s="79" t="n">
        <v>1531.43</v>
      </c>
      <c r="G33" s="79" t="n">
        <v>692.192131302881</v>
      </c>
      <c r="H33" s="79" t="n">
        <v>839.237868697119</v>
      </c>
      <c r="I33" s="79" t="n">
        <v>793.64</v>
      </c>
      <c r="J33" s="79" t="n">
        <v>864.502591855173</v>
      </c>
      <c r="K33" s="79" t="n">
        <v>-70.8625918551727</v>
      </c>
      <c r="L33" s="79" t="n">
        <v>3457.37</v>
      </c>
      <c r="M33" s="79" t="n">
        <v>1971.25462195457</v>
      </c>
      <c r="N33" s="80" t="n">
        <v>1486.11537804543</v>
      </c>
      <c r="O33" s="69"/>
    </row>
    <row r="34" customFormat="false" ht="18.75" hidden="false" customHeight="false" outlineLevel="0" collapsed="false">
      <c r="B34" s="75" t="s">
        <v>302</v>
      </c>
      <c r="C34" s="79" t="n">
        <v>551.772667423768</v>
      </c>
      <c r="D34" s="79" t="n">
        <v>3423.98375</v>
      </c>
      <c r="E34" s="79" t="n">
        <v>-2872.21108257623</v>
      </c>
      <c r="F34" s="79" t="n">
        <v>1204.07444862541</v>
      </c>
      <c r="G34" s="79" t="n">
        <v>4094.03375</v>
      </c>
      <c r="H34" s="79" t="n">
        <v>-2889.95930137459</v>
      </c>
      <c r="I34" s="79" t="n">
        <v>894.523794361102</v>
      </c>
      <c r="J34" s="79" t="n">
        <v>6116.54375</v>
      </c>
      <c r="K34" s="79" t="n">
        <v>-5222.0199556389</v>
      </c>
      <c r="L34" s="79" t="n">
        <v>2650.37091041028</v>
      </c>
      <c r="M34" s="79" t="n">
        <v>13634.56125</v>
      </c>
      <c r="N34" s="80" t="n">
        <v>-10984.1903395897</v>
      </c>
      <c r="O34" s="69"/>
    </row>
    <row r="35" customFormat="false" ht="18.75" hidden="false" customHeight="false" outlineLevel="0" collapsed="false">
      <c r="B35" s="84" t="s">
        <v>303</v>
      </c>
      <c r="C35" s="79" t="n">
        <v>551.772667423768</v>
      </c>
      <c r="D35" s="79" t="n">
        <v>1278.83625</v>
      </c>
      <c r="E35" s="79" t="n">
        <v>-727.063582576232</v>
      </c>
      <c r="F35" s="79" t="n">
        <v>1204.07444862541</v>
      </c>
      <c r="G35" s="79" t="n">
        <v>1808.35625</v>
      </c>
      <c r="H35" s="79" t="n">
        <v>-604.281801374588</v>
      </c>
      <c r="I35" s="79" t="n">
        <v>894.523794361102</v>
      </c>
      <c r="J35" s="79" t="n">
        <v>3562.68625</v>
      </c>
      <c r="K35" s="79" t="n">
        <v>-2668.1624556389</v>
      </c>
      <c r="L35" s="79" t="n">
        <v>2650.37091041028</v>
      </c>
      <c r="M35" s="79" t="n">
        <v>6649.87875</v>
      </c>
      <c r="N35" s="80" t="n">
        <v>-3999.50783958972</v>
      </c>
      <c r="O35" s="69"/>
    </row>
    <row r="36" customFormat="false" ht="18.75" hidden="false" customHeight="false" outlineLevel="0" collapsed="false">
      <c r="B36" s="84" t="s">
        <v>304</v>
      </c>
      <c r="C36" s="79" t="n">
        <v>0</v>
      </c>
      <c r="D36" s="79" t="n">
        <v>1079.1375</v>
      </c>
      <c r="E36" s="79" t="n">
        <v>-1079.1375</v>
      </c>
      <c r="F36" s="79" t="n">
        <v>0</v>
      </c>
      <c r="G36" s="79" t="n">
        <v>1079.1375</v>
      </c>
      <c r="H36" s="79" t="n">
        <v>-1079.1375</v>
      </c>
      <c r="I36" s="79" t="n">
        <v>0</v>
      </c>
      <c r="J36" s="79" t="n">
        <v>1079.1375</v>
      </c>
      <c r="K36" s="79" t="n">
        <v>-1079.1375</v>
      </c>
      <c r="L36" s="79" t="n">
        <v>0</v>
      </c>
      <c r="M36" s="79" t="n">
        <v>3237.4125</v>
      </c>
      <c r="N36" s="80" t="n">
        <v>-3237.4125</v>
      </c>
      <c r="O36" s="69"/>
    </row>
    <row r="37" customFormat="false" ht="18.75" hidden="false" customHeight="false" outlineLevel="0" collapsed="false">
      <c r="B37" s="84" t="s">
        <v>301</v>
      </c>
      <c r="C37" s="79" t="n">
        <v>0</v>
      </c>
      <c r="D37" s="79" t="n">
        <v>1066.01</v>
      </c>
      <c r="E37" s="79" t="n">
        <v>-1066.01</v>
      </c>
      <c r="F37" s="79" t="n">
        <v>0</v>
      </c>
      <c r="G37" s="79" t="n">
        <v>1206.54</v>
      </c>
      <c r="H37" s="79" t="n">
        <v>-1206.54</v>
      </c>
      <c r="I37" s="79" t="n">
        <v>0</v>
      </c>
      <c r="J37" s="79" t="n">
        <v>1474.72</v>
      </c>
      <c r="K37" s="79" t="n">
        <v>-1474.72</v>
      </c>
      <c r="L37" s="79" t="n">
        <v>0</v>
      </c>
      <c r="M37" s="79" t="n">
        <v>3747.27</v>
      </c>
      <c r="N37" s="80" t="n">
        <v>-3747.27</v>
      </c>
      <c r="O37" s="69"/>
    </row>
    <row r="38" customFormat="false" ht="18.75" hidden="false" customHeight="false" outlineLevel="0" collapsed="false">
      <c r="B38" s="75" t="s">
        <v>305</v>
      </c>
      <c r="C38" s="79" t="n">
        <v>83230.9608690082</v>
      </c>
      <c r="D38" s="79" t="n">
        <v>97861.0528919088</v>
      </c>
      <c r="E38" s="79" t="n">
        <v>-14630.0920229006</v>
      </c>
      <c r="F38" s="79" t="n">
        <v>81678.3452478968</v>
      </c>
      <c r="G38" s="79" t="n">
        <v>75146.4729413697</v>
      </c>
      <c r="H38" s="79" t="n">
        <v>6531.8723065271</v>
      </c>
      <c r="I38" s="79" t="n">
        <v>78251.0915172815</v>
      </c>
      <c r="J38" s="79" t="n">
        <v>73640.54051418</v>
      </c>
      <c r="K38" s="79" t="n">
        <v>4610.55100310156</v>
      </c>
      <c r="L38" s="79" t="n">
        <v>243160.397634187</v>
      </c>
      <c r="M38" s="79" t="n">
        <v>246648.066347458</v>
      </c>
      <c r="N38" s="80" t="n">
        <v>-3487.66871327195</v>
      </c>
      <c r="O38" s="69"/>
    </row>
    <row r="39" customFormat="false" ht="18.75" hidden="false" customHeight="false" outlineLevel="0" collapsed="false">
      <c r="B39" s="84" t="s">
        <v>306</v>
      </c>
      <c r="C39" s="79" t="n">
        <v>82548.4235496593</v>
      </c>
      <c r="D39" s="79" t="n">
        <v>97207.2940378962</v>
      </c>
      <c r="E39" s="79" t="n">
        <v>-14658.8704882369</v>
      </c>
      <c r="F39" s="79" t="n">
        <v>81374.8514384738</v>
      </c>
      <c r="G39" s="79" t="n">
        <v>74473.4217688059</v>
      </c>
      <c r="H39" s="79" t="n">
        <v>6901.42966966789</v>
      </c>
      <c r="I39" s="79" t="n">
        <v>77433.2293393925</v>
      </c>
      <c r="J39" s="79" t="n">
        <v>72916.0855907715</v>
      </c>
      <c r="K39" s="79" t="n">
        <v>4517.14374862102</v>
      </c>
      <c r="L39" s="79" t="n">
        <v>241356.504327526</v>
      </c>
      <c r="M39" s="79" t="n">
        <v>244596.801397474</v>
      </c>
      <c r="N39" s="80" t="n">
        <v>-3240.29706994798</v>
      </c>
      <c r="O39" s="69"/>
    </row>
    <row r="40" customFormat="false" ht="18.75" hidden="false" customHeight="false" outlineLevel="0" collapsed="false">
      <c r="B40" s="84" t="s">
        <v>307</v>
      </c>
      <c r="C40" s="79" t="n">
        <v>82548.4235496593</v>
      </c>
      <c r="D40" s="79" t="n">
        <v>97207.2940378962</v>
      </c>
      <c r="E40" s="79" t="n">
        <v>-14658.8704882369</v>
      </c>
      <c r="F40" s="79" t="n">
        <v>81374.8514384738</v>
      </c>
      <c r="G40" s="79" t="n">
        <v>74473.4217688059</v>
      </c>
      <c r="H40" s="79" t="n">
        <v>6901.42966966789</v>
      </c>
      <c r="I40" s="79" t="n">
        <v>77433.2293393925</v>
      </c>
      <c r="J40" s="79" t="n">
        <v>72916.0855907715</v>
      </c>
      <c r="K40" s="79" t="n">
        <v>4517.14374862102</v>
      </c>
      <c r="L40" s="79" t="n">
        <v>241356.504327526</v>
      </c>
      <c r="M40" s="79" t="n">
        <v>244596.801397474</v>
      </c>
      <c r="N40" s="80" t="n">
        <v>-3240.29706994798</v>
      </c>
      <c r="O40" s="69"/>
    </row>
    <row r="41" customFormat="false" ht="18.75" hidden="false" customHeight="false" outlineLevel="0" collapsed="false">
      <c r="B41" s="90" t="s">
        <v>308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80"/>
      <c r="O41" s="69"/>
    </row>
    <row r="42" customFormat="false" ht="18.75" hidden="false" customHeight="false" outlineLevel="0" collapsed="false">
      <c r="B42" s="91" t="s">
        <v>309</v>
      </c>
      <c r="C42" s="79" t="n">
        <v>72768.4990696134</v>
      </c>
      <c r="D42" s="79" t="n">
        <v>87797.6279750279</v>
      </c>
      <c r="E42" s="79" t="n">
        <v>-15029.1289054144</v>
      </c>
      <c r="F42" s="79" t="n">
        <v>72212.0431665017</v>
      </c>
      <c r="G42" s="79" t="n">
        <v>66209.5091688723</v>
      </c>
      <c r="H42" s="79" t="n">
        <v>6002.53399762935</v>
      </c>
      <c r="I42" s="79" t="n">
        <v>71477.4525047532</v>
      </c>
      <c r="J42" s="79" t="n">
        <v>65940.0917759311</v>
      </c>
      <c r="K42" s="79" t="n">
        <v>5537.3607288221</v>
      </c>
      <c r="L42" s="79" t="n">
        <v>216457.994740868</v>
      </c>
      <c r="M42" s="79" t="n">
        <v>219947.228919831</v>
      </c>
      <c r="N42" s="80" t="n">
        <v>-3489.23417896299</v>
      </c>
      <c r="O42" s="69"/>
    </row>
    <row r="43" customFormat="false" ht="18.75" hidden="false" customHeight="false" outlineLevel="0" collapsed="false">
      <c r="B43" s="91" t="s">
        <v>310</v>
      </c>
      <c r="C43" s="92" t="n">
        <v>9779.92448004588</v>
      </c>
      <c r="D43" s="79" t="n">
        <v>9409.66606286835</v>
      </c>
      <c r="E43" s="79" t="n">
        <v>370.258417177538</v>
      </c>
      <c r="F43" s="79" t="n">
        <v>9162.80827197216</v>
      </c>
      <c r="G43" s="79" t="n">
        <v>8263.91259993361</v>
      </c>
      <c r="H43" s="79" t="n">
        <v>898.895672038547</v>
      </c>
      <c r="I43" s="79" t="n">
        <v>5955.77683463937</v>
      </c>
      <c r="J43" s="79" t="n">
        <v>6975.99381484045</v>
      </c>
      <c r="K43" s="79" t="n">
        <v>-1020.21698020108</v>
      </c>
      <c r="L43" s="79" t="n">
        <v>24898.5095866574</v>
      </c>
      <c r="M43" s="79" t="n">
        <v>24649.5724776424</v>
      </c>
      <c r="N43" s="80" t="n">
        <v>248.937109015009</v>
      </c>
      <c r="O43" s="69"/>
    </row>
    <row r="44" customFormat="false" ht="18.75" hidden="false" customHeight="false" outlineLevel="0" collapsed="false">
      <c r="B44" s="84" t="s">
        <v>311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80" t="n">
        <v>0</v>
      </c>
      <c r="O44" s="69"/>
    </row>
    <row r="45" customFormat="false" ht="18.75" hidden="false" customHeight="false" outlineLevel="0" collapsed="false">
      <c r="B45" s="84" t="s">
        <v>312</v>
      </c>
      <c r="C45" s="79" t="n">
        <v>682.53731934885</v>
      </c>
      <c r="D45" s="79" t="n">
        <v>653.758854012572</v>
      </c>
      <c r="E45" s="79" t="n">
        <v>28.7784653362776</v>
      </c>
      <c r="F45" s="79" t="n">
        <v>303.493809422988</v>
      </c>
      <c r="G45" s="79" t="n">
        <v>673.05117256378</v>
      </c>
      <c r="H45" s="79" t="n">
        <v>-369.557363140793</v>
      </c>
      <c r="I45" s="79" t="n">
        <v>817.862177888994</v>
      </c>
      <c r="J45" s="79" t="n">
        <v>724.454923408455</v>
      </c>
      <c r="K45" s="79" t="n">
        <v>93.4072544805391</v>
      </c>
      <c r="L45" s="79" t="n">
        <v>1803.89330666083</v>
      </c>
      <c r="M45" s="79" t="n">
        <v>2051.26494998481</v>
      </c>
      <c r="N45" s="80" t="n">
        <v>-247.371643323976</v>
      </c>
      <c r="O45" s="69"/>
    </row>
    <row r="46" customFormat="false" ht="18.75" hidden="false" customHeight="false" outlineLevel="0" collapsed="false">
      <c r="B46" s="78" t="s">
        <v>313</v>
      </c>
      <c r="C46" s="81" t="n">
        <v>23868.8071601265</v>
      </c>
      <c r="D46" s="81" t="n">
        <v>19929.8617815371</v>
      </c>
      <c r="E46" s="81" t="n">
        <v>3938.9453785894</v>
      </c>
      <c r="F46" s="81" t="n">
        <v>24571.1581560966</v>
      </c>
      <c r="G46" s="81" t="n">
        <v>23961.2213322311</v>
      </c>
      <c r="H46" s="81" t="n">
        <v>609.936823865424</v>
      </c>
      <c r="I46" s="81" t="n">
        <v>25903.3610143523</v>
      </c>
      <c r="J46" s="81" t="n">
        <v>24110.4027170183</v>
      </c>
      <c r="K46" s="81" t="n">
        <v>1792.95829733405</v>
      </c>
      <c r="L46" s="81" t="n">
        <v>74343.3263305754</v>
      </c>
      <c r="M46" s="81" t="n">
        <v>68001.4858307866</v>
      </c>
      <c r="N46" s="82" t="n">
        <v>6341.84049978888</v>
      </c>
      <c r="O46" s="69"/>
    </row>
    <row r="47" customFormat="false" ht="18.75" hidden="false" customHeight="false" outlineLevel="0" collapsed="false">
      <c r="B47" s="75" t="s">
        <v>314</v>
      </c>
      <c r="C47" s="79" t="n">
        <v>3228.7953599929</v>
      </c>
      <c r="D47" s="79" t="n">
        <v>1423.582158726</v>
      </c>
      <c r="E47" s="79" t="n">
        <v>1805.21320126689</v>
      </c>
      <c r="F47" s="79" t="n">
        <v>2017.03851921305</v>
      </c>
      <c r="G47" s="79" t="n">
        <v>1523.2859231719</v>
      </c>
      <c r="H47" s="79" t="n">
        <v>493.752596041153</v>
      </c>
      <c r="I47" s="79" t="n">
        <v>3087.91268890381</v>
      </c>
      <c r="J47" s="79" t="n">
        <v>1583.99459907872</v>
      </c>
      <c r="K47" s="79" t="n">
        <v>1503.91808982509</v>
      </c>
      <c r="L47" s="79" t="n">
        <v>8333.74656810976</v>
      </c>
      <c r="M47" s="79" t="n">
        <v>4530.86268097662</v>
      </c>
      <c r="N47" s="80" t="n">
        <v>3802.88388713314</v>
      </c>
      <c r="O47" s="69"/>
    </row>
    <row r="48" customFormat="false" ht="18.75" hidden="false" customHeight="false" outlineLevel="0" collapsed="false">
      <c r="B48" s="75" t="s">
        <v>315</v>
      </c>
      <c r="C48" s="79" t="n">
        <v>8.18484298048579</v>
      </c>
      <c r="D48" s="79" t="n">
        <v>23.3505135323048</v>
      </c>
      <c r="E48" s="79" t="n">
        <v>-15.1656705518191</v>
      </c>
      <c r="F48" s="79" t="n">
        <v>7.91654984586716</v>
      </c>
      <c r="G48" s="79" t="n">
        <v>22.5851008682534</v>
      </c>
      <c r="H48" s="79" t="n">
        <v>-14.6685510223862</v>
      </c>
      <c r="I48" s="79" t="n">
        <v>7.68454368000312</v>
      </c>
      <c r="J48" s="79" t="n">
        <v>21.9232111864961</v>
      </c>
      <c r="K48" s="79" t="n">
        <v>-14.238667506493</v>
      </c>
      <c r="L48" s="79" t="n">
        <v>23.7859365063561</v>
      </c>
      <c r="M48" s="79" t="n">
        <v>67.8588255870543</v>
      </c>
      <c r="N48" s="80" t="n">
        <v>-44.0728890806983</v>
      </c>
      <c r="O48" s="69"/>
    </row>
    <row r="49" customFormat="false" ht="18.75" hidden="false" customHeight="false" outlineLevel="0" collapsed="false">
      <c r="B49" s="75" t="s">
        <v>316</v>
      </c>
      <c r="C49" s="79" t="n">
        <v>3220.61051701241</v>
      </c>
      <c r="D49" s="79" t="n">
        <v>1400.2316451937</v>
      </c>
      <c r="E49" s="79" t="n">
        <v>1820.37887181871</v>
      </c>
      <c r="F49" s="79" t="n">
        <v>2009.12196936718</v>
      </c>
      <c r="G49" s="79" t="n">
        <v>1500.70082230364</v>
      </c>
      <c r="H49" s="79" t="n">
        <v>508.42114706354</v>
      </c>
      <c r="I49" s="79" t="n">
        <v>3080.22814522381</v>
      </c>
      <c r="J49" s="79" t="n">
        <v>1562.07138789222</v>
      </c>
      <c r="K49" s="79" t="n">
        <v>1518.15675733159</v>
      </c>
      <c r="L49" s="79" t="n">
        <v>8309.9606316034</v>
      </c>
      <c r="M49" s="79" t="n">
        <v>4463.00385538956</v>
      </c>
      <c r="N49" s="80" t="n">
        <v>3846.95677621384</v>
      </c>
      <c r="O49" s="69"/>
    </row>
    <row r="50" customFormat="false" ht="18.75" hidden="false" customHeight="false" outlineLevel="0" collapsed="false">
      <c r="B50" s="75" t="s">
        <v>317</v>
      </c>
      <c r="C50" s="79" t="n">
        <v>3156.33390946699</v>
      </c>
      <c r="D50" s="79" t="n">
        <v>6086.57252088843</v>
      </c>
      <c r="E50" s="79" t="n">
        <v>-2930.23861142144</v>
      </c>
      <c r="F50" s="79" t="n">
        <v>5402.08292960929</v>
      </c>
      <c r="G50" s="79" t="n">
        <v>5596.10554954397</v>
      </c>
      <c r="H50" s="79" t="n">
        <v>-194.022619934676</v>
      </c>
      <c r="I50" s="79" t="n">
        <v>4629.29378952104</v>
      </c>
      <c r="J50" s="79" t="n">
        <v>7089.11796040898</v>
      </c>
      <c r="K50" s="79" t="n">
        <v>-2459.82417088794</v>
      </c>
      <c r="L50" s="79" t="n">
        <v>13187.7106285973</v>
      </c>
      <c r="M50" s="79" t="n">
        <v>18771.7960308414</v>
      </c>
      <c r="N50" s="80" t="n">
        <v>-5584.08540224406</v>
      </c>
      <c r="O50" s="69"/>
    </row>
    <row r="51" customFormat="false" ht="18.75" hidden="false" customHeight="false" outlineLevel="0" collapsed="false">
      <c r="B51" s="75" t="s">
        <v>315</v>
      </c>
      <c r="C51" s="79" t="n">
        <v>215.633909466986</v>
      </c>
      <c r="D51" s="79" t="n">
        <v>137.572520888431</v>
      </c>
      <c r="E51" s="79" t="n">
        <v>78.0613885785554</v>
      </c>
      <c r="F51" s="79" t="n">
        <v>358.512929609292</v>
      </c>
      <c r="G51" s="79" t="n">
        <v>100.105549543968</v>
      </c>
      <c r="H51" s="79" t="n">
        <v>258.407380065324</v>
      </c>
      <c r="I51" s="79" t="n">
        <v>438.933789521042</v>
      </c>
      <c r="J51" s="79" t="n">
        <v>316.117960408983</v>
      </c>
      <c r="K51" s="79" t="n">
        <v>122.815829112059</v>
      </c>
      <c r="L51" s="79" t="n">
        <v>1013.08062859732</v>
      </c>
      <c r="M51" s="79" t="n">
        <v>553.796030841382</v>
      </c>
      <c r="N51" s="80" t="n">
        <v>459.284597755939</v>
      </c>
      <c r="O51" s="69"/>
    </row>
    <row r="52" customFormat="false" ht="18.75" hidden="false" customHeight="false" outlineLevel="0" collapsed="false">
      <c r="B52" s="75" t="s">
        <v>316</v>
      </c>
      <c r="C52" s="79" t="n">
        <v>2940.7</v>
      </c>
      <c r="D52" s="79" t="n">
        <v>5949</v>
      </c>
      <c r="E52" s="79" t="n">
        <v>-3008.3</v>
      </c>
      <c r="F52" s="79" t="n">
        <v>5043.57</v>
      </c>
      <c r="G52" s="79" t="n">
        <v>5496</v>
      </c>
      <c r="H52" s="79" t="n">
        <v>-452.43</v>
      </c>
      <c r="I52" s="79" t="n">
        <v>4190.36</v>
      </c>
      <c r="J52" s="79" t="n">
        <v>6773</v>
      </c>
      <c r="K52" s="79" t="n">
        <v>-2582.64</v>
      </c>
      <c r="L52" s="79" t="n">
        <v>12174.63</v>
      </c>
      <c r="M52" s="79" t="n">
        <v>18218</v>
      </c>
      <c r="N52" s="80" t="n">
        <v>-6043.37</v>
      </c>
      <c r="O52" s="69"/>
    </row>
    <row r="53" customFormat="false" ht="18.75" hidden="false" customHeight="false" outlineLevel="0" collapsed="false">
      <c r="B53" s="75" t="s">
        <v>318</v>
      </c>
      <c r="C53" s="79" t="n">
        <v>17483.6778906667</v>
      </c>
      <c r="D53" s="79" t="n">
        <v>12419.7071019227</v>
      </c>
      <c r="E53" s="79" t="n">
        <v>5063.97078874395</v>
      </c>
      <c r="F53" s="79" t="n">
        <v>17152.0367072742</v>
      </c>
      <c r="G53" s="79" t="n">
        <v>16841.8298595153</v>
      </c>
      <c r="H53" s="79" t="n">
        <v>310.206847758949</v>
      </c>
      <c r="I53" s="79" t="n">
        <v>18186.1545359275</v>
      </c>
      <c r="J53" s="79" t="n">
        <v>15437.2901575306</v>
      </c>
      <c r="K53" s="79" t="n">
        <v>2748.8643783969</v>
      </c>
      <c r="L53" s="79" t="n">
        <v>52821.8691338684</v>
      </c>
      <c r="M53" s="79" t="n">
        <v>44698.8271189686</v>
      </c>
      <c r="N53" s="80" t="n">
        <v>8123.0420148998</v>
      </c>
      <c r="O53" s="69"/>
    </row>
    <row r="54" customFormat="false" ht="18.75" hidden="false" customHeight="false" outlineLevel="0" collapsed="false">
      <c r="A54" s="93"/>
      <c r="B54" s="94" t="s">
        <v>319</v>
      </c>
      <c r="C54" s="79" t="n">
        <v>17483.6778906667</v>
      </c>
      <c r="D54" s="79" t="n">
        <v>11501.7071019227</v>
      </c>
      <c r="E54" s="79" t="n">
        <v>5981.97078874395</v>
      </c>
      <c r="F54" s="79" t="n">
        <v>17152.0367072742</v>
      </c>
      <c r="G54" s="79" t="n">
        <v>15041.2796732894</v>
      </c>
      <c r="H54" s="79" t="n">
        <v>2110.75703398483</v>
      </c>
      <c r="I54" s="79" t="n">
        <v>17744.1545359275</v>
      </c>
      <c r="J54" s="79" t="n">
        <v>15437.2901575306</v>
      </c>
      <c r="K54" s="79" t="n">
        <v>2306.8643783969</v>
      </c>
      <c r="L54" s="79" t="n">
        <v>52379.8691338684</v>
      </c>
      <c r="M54" s="79" t="n">
        <v>41980.2769327427</v>
      </c>
      <c r="N54" s="80" t="n">
        <v>10399.5922011257</v>
      </c>
      <c r="O54" s="69"/>
    </row>
    <row r="55" customFormat="false" ht="18.75" hidden="false" customHeight="false" outlineLevel="0" collapsed="false">
      <c r="A55" s="93"/>
      <c r="B55" s="95" t="s">
        <v>320</v>
      </c>
      <c r="C55" s="79" t="n">
        <v>0</v>
      </c>
      <c r="D55" s="79" t="n">
        <v>918</v>
      </c>
      <c r="E55" s="79" t="n">
        <v>-918</v>
      </c>
      <c r="F55" s="79" t="n">
        <v>0</v>
      </c>
      <c r="G55" s="79" t="n">
        <v>1800.55018622588</v>
      </c>
      <c r="H55" s="79" t="n">
        <v>-1800.55018622588</v>
      </c>
      <c r="I55" s="79" t="n">
        <v>442</v>
      </c>
      <c r="J55" s="79" t="n">
        <v>0</v>
      </c>
      <c r="K55" s="79" t="n">
        <v>442</v>
      </c>
      <c r="L55" s="79" t="n">
        <v>442</v>
      </c>
      <c r="M55" s="79" t="n">
        <v>2718.55018622588</v>
      </c>
      <c r="N55" s="80" t="n">
        <v>-2276.55018622588</v>
      </c>
      <c r="O55" s="69"/>
    </row>
    <row r="56" customFormat="false" ht="18.75" hidden="false" customHeight="false" outlineLevel="0" collapsed="false">
      <c r="B56" s="78" t="s">
        <v>321</v>
      </c>
      <c r="C56" s="81" t="n">
        <v>49574.2348064436</v>
      </c>
      <c r="D56" s="81" t="n">
        <v>30532.9778202901</v>
      </c>
      <c r="E56" s="81" t="n">
        <v>19041.2569861534</v>
      </c>
      <c r="F56" s="81" t="n">
        <v>15566.7763288598</v>
      </c>
      <c r="G56" s="81" t="n">
        <v>24013.3054300196</v>
      </c>
      <c r="H56" s="81" t="n">
        <v>-8446.52910115984</v>
      </c>
      <c r="I56" s="81" t="n">
        <v>36229.5716106571</v>
      </c>
      <c r="J56" s="81" t="n">
        <v>21794.5100096616</v>
      </c>
      <c r="K56" s="81" t="n">
        <v>14435.0616009955</v>
      </c>
      <c r="L56" s="81" t="n">
        <v>101370.58274596</v>
      </c>
      <c r="M56" s="81" t="n">
        <v>76340.7932599714</v>
      </c>
      <c r="N56" s="82" t="n">
        <v>25029.7894859891</v>
      </c>
      <c r="O56" s="69"/>
    </row>
    <row r="57" customFormat="false" ht="18.75" hidden="false" customHeight="false" outlineLevel="0" collapsed="false">
      <c r="B57" s="75" t="s">
        <v>322</v>
      </c>
      <c r="C57" s="79" t="n">
        <v>49574.2348064436</v>
      </c>
      <c r="D57" s="79" t="n">
        <v>30018.4829764788</v>
      </c>
      <c r="E57" s="79" t="n">
        <v>19555.7518299648</v>
      </c>
      <c r="F57" s="79" t="n">
        <v>15566.7761514951</v>
      </c>
      <c r="G57" s="79" t="n">
        <v>24011.6619757781</v>
      </c>
      <c r="H57" s="79" t="n">
        <v>-8444.88582428301</v>
      </c>
      <c r="I57" s="79" t="n">
        <v>36229.5714675514</v>
      </c>
      <c r="J57" s="79" t="n">
        <v>21649.1781128269</v>
      </c>
      <c r="K57" s="79" t="n">
        <v>14580.3933547245</v>
      </c>
      <c r="L57" s="79" t="n">
        <v>101370.58242549</v>
      </c>
      <c r="M57" s="79" t="n">
        <v>75679.3230650838</v>
      </c>
      <c r="N57" s="80" t="n">
        <v>25691.2593604063</v>
      </c>
      <c r="O57" s="69"/>
    </row>
    <row r="58" customFormat="false" ht="18.75" hidden="false" customHeight="false" outlineLevel="0" collapsed="false">
      <c r="B58" s="75" t="s">
        <v>323</v>
      </c>
      <c r="C58" s="79" t="n">
        <v>35833.7147632165</v>
      </c>
      <c r="D58" s="79" t="n">
        <v>16375.3465251004</v>
      </c>
      <c r="E58" s="79" t="n">
        <v>19458.3682381161</v>
      </c>
      <c r="F58" s="79" t="n">
        <v>134.095317102018</v>
      </c>
      <c r="G58" s="79" t="n">
        <v>10646.0262727742</v>
      </c>
      <c r="H58" s="79" t="n">
        <v>-10511.9309556722</v>
      </c>
      <c r="I58" s="79" t="n">
        <v>18144.8477500599</v>
      </c>
      <c r="J58" s="79" t="n">
        <v>6135.41155799204</v>
      </c>
      <c r="K58" s="79" t="n">
        <v>12009.4361920678</v>
      </c>
      <c r="L58" s="79" t="n">
        <v>54112.6578303783</v>
      </c>
      <c r="M58" s="79" t="n">
        <v>33156.7843558666</v>
      </c>
      <c r="N58" s="80" t="n">
        <v>20955.8734745117</v>
      </c>
      <c r="O58" s="69"/>
    </row>
    <row r="59" customFormat="false" ht="18.75" hidden="false" customHeight="false" outlineLevel="0" collapsed="false">
      <c r="B59" s="75" t="s">
        <v>324</v>
      </c>
      <c r="C59" s="79" t="n">
        <v>13740.5200432271</v>
      </c>
      <c r="D59" s="79" t="n">
        <v>13643.1364513784</v>
      </c>
      <c r="E59" s="79" t="n">
        <v>97.3835918487275</v>
      </c>
      <c r="F59" s="79" t="n">
        <v>15432.6808343931</v>
      </c>
      <c r="G59" s="79" t="n">
        <v>13365.6357030039</v>
      </c>
      <c r="H59" s="79" t="n">
        <v>2067.04513138915</v>
      </c>
      <c r="I59" s="79" t="n">
        <v>18084.7237174916</v>
      </c>
      <c r="J59" s="79" t="n">
        <v>15513.7665548348</v>
      </c>
      <c r="K59" s="79" t="n">
        <v>2570.95716265671</v>
      </c>
      <c r="L59" s="79" t="n">
        <v>47257.9245951117</v>
      </c>
      <c r="M59" s="79" t="n">
        <v>42522.5387092172</v>
      </c>
      <c r="N59" s="80" t="n">
        <v>4735.38588589459</v>
      </c>
      <c r="O59" s="69"/>
    </row>
    <row r="60" customFormat="false" ht="18.75" hidden="false" customHeight="false" outlineLevel="0" collapsed="false">
      <c r="B60" s="84" t="s">
        <v>325</v>
      </c>
      <c r="C60" s="79" t="n">
        <v>12286.55472823</v>
      </c>
      <c r="D60" s="79" t="n">
        <v>11937.1256872862</v>
      </c>
      <c r="E60" s="79" t="n">
        <v>349.429040943796</v>
      </c>
      <c r="F60" s="79" t="n">
        <v>13993.2580660938</v>
      </c>
      <c r="G60" s="79" t="n">
        <v>11503.5734046243</v>
      </c>
      <c r="H60" s="79" t="n">
        <v>2489.6846614695</v>
      </c>
      <c r="I60" s="79" t="n">
        <v>16928.3555376169</v>
      </c>
      <c r="J60" s="79" t="n">
        <v>14359.2724343148</v>
      </c>
      <c r="K60" s="79" t="n">
        <v>2569.08310330203</v>
      </c>
      <c r="L60" s="79" t="n">
        <v>43208.1683319407</v>
      </c>
      <c r="M60" s="79" t="n">
        <v>37799.9715262254</v>
      </c>
      <c r="N60" s="80" t="n">
        <v>5408.19680571532</v>
      </c>
      <c r="O60" s="69"/>
    </row>
    <row r="61" customFormat="false" ht="18.75" hidden="false" customHeight="false" outlineLevel="0" collapsed="false">
      <c r="B61" s="75" t="s">
        <v>326</v>
      </c>
      <c r="C61" s="79" t="n">
        <v>0</v>
      </c>
      <c r="D61" s="79" t="n">
        <v>514.494843811379</v>
      </c>
      <c r="E61" s="79" t="n">
        <v>-514.494843811379</v>
      </c>
      <c r="F61" s="79" t="n">
        <v>0.00017736466587108</v>
      </c>
      <c r="G61" s="79" t="n">
        <v>1.64345424149731</v>
      </c>
      <c r="H61" s="79" t="n">
        <v>-1.64327687683144</v>
      </c>
      <c r="I61" s="79" t="n">
        <v>0.000143105737926735</v>
      </c>
      <c r="J61" s="79" t="n">
        <v>145.331896834766</v>
      </c>
      <c r="K61" s="79" t="n">
        <v>-145.331753729028</v>
      </c>
      <c r="L61" s="79" t="n">
        <v>0.000320470403797815</v>
      </c>
      <c r="M61" s="79" t="n">
        <v>661.470194887643</v>
      </c>
      <c r="N61" s="80" t="n">
        <v>-661.469874417239</v>
      </c>
      <c r="O61" s="69"/>
    </row>
    <row r="62" customFormat="false" ht="18.75" hidden="false" customHeight="false" outlineLevel="0" collapsed="false">
      <c r="B62" s="78" t="s">
        <v>327</v>
      </c>
      <c r="C62" s="81" t="n">
        <v>0</v>
      </c>
      <c r="D62" s="81" t="n">
        <v>59.0321841326769</v>
      </c>
      <c r="E62" s="81" t="n">
        <v>-59.0321841326769</v>
      </c>
      <c r="F62" s="81" t="n">
        <v>0</v>
      </c>
      <c r="G62" s="81" t="n">
        <v>1.28480930284964</v>
      </c>
      <c r="H62" s="81" t="n">
        <v>-1.28480930284964</v>
      </c>
      <c r="I62" s="81"/>
      <c r="J62" s="81" t="n">
        <v>0.54</v>
      </c>
      <c r="K62" s="81" t="n">
        <v>-0.54</v>
      </c>
      <c r="L62" s="81" t="n">
        <v>0</v>
      </c>
      <c r="M62" s="81" t="n">
        <v>60.8569934355265</v>
      </c>
      <c r="N62" s="82" t="n">
        <v>-60.8569934355265</v>
      </c>
      <c r="O62" s="69"/>
    </row>
    <row r="63" customFormat="false" ht="18.75" hidden="false" customHeight="false" outlineLevel="0" collapsed="false">
      <c r="B63" s="78" t="s">
        <v>328</v>
      </c>
      <c r="C63" s="81" t="n">
        <v>13042.235065837</v>
      </c>
      <c r="D63" s="81" t="n">
        <v>12802.3707102212</v>
      </c>
      <c r="E63" s="81" t="n">
        <v>239.864355615873</v>
      </c>
      <c r="F63" s="81" t="n">
        <v>10024.8989768919</v>
      </c>
      <c r="G63" s="81" t="n">
        <v>13521.360421353</v>
      </c>
      <c r="H63" s="81" t="n">
        <v>-3496.46144446115</v>
      </c>
      <c r="I63" s="81" t="n">
        <v>19289.3337136633</v>
      </c>
      <c r="J63" s="81" t="n">
        <v>12038.3247009043</v>
      </c>
      <c r="K63" s="81" t="n">
        <v>7251.00901275895</v>
      </c>
      <c r="L63" s="81" t="n">
        <v>42356.4677563922</v>
      </c>
      <c r="M63" s="81" t="n">
        <v>38362.0558324785</v>
      </c>
      <c r="N63" s="82" t="n">
        <v>3994.41192391367</v>
      </c>
      <c r="O63" s="69"/>
    </row>
    <row r="64" customFormat="false" ht="18.75" hidden="false" customHeight="false" outlineLevel="0" collapsed="false">
      <c r="B64" s="78" t="s">
        <v>329</v>
      </c>
      <c r="C64" s="81" t="n">
        <v>192729.156510249</v>
      </c>
      <c r="D64" s="81" t="n">
        <v>170820.492725975</v>
      </c>
      <c r="E64" s="81" t="n">
        <v>21908.6637842743</v>
      </c>
      <c r="F64" s="81" t="n">
        <v>149949.383966054</v>
      </c>
      <c r="G64" s="81" t="n">
        <v>148540.882412767</v>
      </c>
      <c r="H64" s="81" t="n">
        <v>1408.50155328654</v>
      </c>
      <c r="I64" s="81" t="n">
        <v>176675.364382302</v>
      </c>
      <c r="J64" s="81" t="n">
        <v>146497.174063331</v>
      </c>
      <c r="K64" s="81" t="n">
        <v>30178.190318971</v>
      </c>
      <c r="L64" s="81" t="n">
        <v>519353.904858605</v>
      </c>
      <c r="M64" s="81" t="n">
        <v>465858.549202073</v>
      </c>
      <c r="N64" s="82" t="n">
        <v>53495.3556565318</v>
      </c>
      <c r="O64" s="69"/>
    </row>
    <row r="65" customFormat="false" ht="18.75" hidden="false" customHeight="false" outlineLevel="0" collapsed="false">
      <c r="B65" s="78" t="s">
        <v>330</v>
      </c>
      <c r="C65" s="81" t="n">
        <v>657.349892948345</v>
      </c>
      <c r="D65" s="81"/>
      <c r="E65" s="81" t="n">
        <v>657.349892948345</v>
      </c>
      <c r="F65" s="81"/>
      <c r="G65" s="81" t="n">
        <v>919.726941669313</v>
      </c>
      <c r="H65" s="81" t="n">
        <v>-919.726941669313</v>
      </c>
      <c r="I65" s="81" t="n">
        <v>0</v>
      </c>
      <c r="J65" s="81" t="n">
        <v>866.466901019129</v>
      </c>
      <c r="K65" s="81" t="n">
        <v>-866.466901019129</v>
      </c>
      <c r="L65" s="81" t="n">
        <v>657.349892948345</v>
      </c>
      <c r="M65" s="81" t="n">
        <v>1786.19384268844</v>
      </c>
      <c r="N65" s="82" t="n">
        <v>-1128.8439497401</v>
      </c>
      <c r="O65" s="69"/>
    </row>
    <row r="66" customFormat="false" ht="18.75" hidden="false" customHeight="false" outlineLevel="0" collapsed="false">
      <c r="B66" s="78" t="s">
        <v>331</v>
      </c>
      <c r="C66" s="81" t="n">
        <v>424409.182319858</v>
      </c>
      <c r="D66" s="81" t="n">
        <v>419813.778697673</v>
      </c>
      <c r="E66" s="81" t="n">
        <v>4595.40362218494</v>
      </c>
      <c r="F66" s="81" t="n">
        <v>375304.185692875</v>
      </c>
      <c r="G66" s="81" t="n">
        <v>405683.028079841</v>
      </c>
      <c r="H66" s="81" t="n">
        <v>-30378.8423869663</v>
      </c>
      <c r="I66" s="81" t="n">
        <v>404166.505797314</v>
      </c>
      <c r="J66" s="81" t="n">
        <v>393097.611816954</v>
      </c>
      <c r="K66" s="81" t="n">
        <v>11068.8939803608</v>
      </c>
      <c r="L66" s="81" t="n">
        <v>1203879.87381005</v>
      </c>
      <c r="M66" s="81" t="n">
        <v>1218594.41859447</v>
      </c>
      <c r="N66" s="82" t="n">
        <v>-14714.5447844206</v>
      </c>
      <c r="O66" s="69"/>
    </row>
    <row r="67" customFormat="false" ht="18.75" hidden="true" customHeight="true" outlineLevel="0" collapsed="false">
      <c r="B67" s="96"/>
      <c r="C67" s="81"/>
      <c r="D67" s="81"/>
      <c r="E67" s="81"/>
      <c r="F67" s="81"/>
      <c r="G67" s="81"/>
      <c r="H67" s="81"/>
      <c r="I67" s="81"/>
      <c r="J67" s="81"/>
      <c r="K67" s="81"/>
      <c r="L67" s="81" t="n">
        <v>0</v>
      </c>
      <c r="M67" s="81" t="n">
        <v>0</v>
      </c>
      <c r="N67" s="82" t="n">
        <v>0</v>
      </c>
      <c r="O67" s="69"/>
    </row>
    <row r="68" customFormat="false" ht="18.75" hidden="true" customHeight="true" outlineLevel="0" collapsed="false">
      <c r="B68" s="96"/>
      <c r="C68" s="81"/>
      <c r="D68" s="81"/>
      <c r="E68" s="81"/>
      <c r="F68" s="81"/>
      <c r="G68" s="81"/>
      <c r="H68" s="81"/>
      <c r="I68" s="81"/>
      <c r="J68" s="81"/>
      <c r="K68" s="81"/>
      <c r="L68" s="81" t="n">
        <v>0</v>
      </c>
      <c r="M68" s="81" t="n">
        <v>0</v>
      </c>
      <c r="N68" s="82" t="n">
        <v>0</v>
      </c>
      <c r="O68" s="69"/>
    </row>
    <row r="69" customFormat="false" ht="18.75" hidden="false" customHeight="false" outlineLevel="0" collapsed="false">
      <c r="B69" s="78" t="s">
        <v>332</v>
      </c>
      <c r="C69" s="81" t="n">
        <v>0</v>
      </c>
      <c r="D69" s="81" t="n">
        <v>4595.40362218492</v>
      </c>
      <c r="E69" s="81" t="n">
        <v>-4595.40362218492</v>
      </c>
      <c r="F69" s="81" t="n">
        <v>30378.8423869664</v>
      </c>
      <c r="G69" s="81" t="n">
        <v>0</v>
      </c>
      <c r="H69" s="81" t="n">
        <v>30378.8423869664</v>
      </c>
      <c r="I69" s="81" t="n">
        <v>0</v>
      </c>
      <c r="J69" s="81" t="n">
        <v>11068.8939803608</v>
      </c>
      <c r="K69" s="81" t="n">
        <v>-11068.8939803608</v>
      </c>
      <c r="L69" s="81" t="n">
        <v>30378.8423869664</v>
      </c>
      <c r="M69" s="81" t="n">
        <v>15664.2976025457</v>
      </c>
      <c r="N69" s="82" t="n">
        <v>14714.5447844207</v>
      </c>
      <c r="O69" s="69"/>
    </row>
    <row r="70" customFormat="false" ht="18.75" hidden="false" customHeight="false" outlineLevel="0" collapsed="false">
      <c r="B70" s="75" t="s">
        <v>333</v>
      </c>
      <c r="C70" s="79" t="n">
        <v>0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80" t="n">
        <v>0</v>
      </c>
      <c r="O70" s="69"/>
    </row>
    <row r="71" customFormat="false" ht="18.75" hidden="false" customHeight="false" outlineLevel="0" collapsed="false">
      <c r="B71" s="75" t="s">
        <v>334</v>
      </c>
      <c r="C71" s="97"/>
      <c r="D71" s="97" t="n">
        <v>4595.40362218492</v>
      </c>
      <c r="E71" s="97" t="n">
        <v>-4595.40362218492</v>
      </c>
      <c r="F71" s="97" t="n">
        <v>30378.8423869664</v>
      </c>
      <c r="G71" s="97" t="n">
        <v>0</v>
      </c>
      <c r="H71" s="97" t="n">
        <v>30378.8423869664</v>
      </c>
      <c r="I71" s="97"/>
      <c r="J71" s="97" t="n">
        <v>11068.8939803608</v>
      </c>
      <c r="K71" s="97" t="n">
        <v>-11068.8939803608</v>
      </c>
      <c r="L71" s="97" t="n">
        <v>30378.8423869664</v>
      </c>
      <c r="M71" s="97" t="n">
        <v>15664.2976025457</v>
      </c>
      <c r="N71" s="98" t="n">
        <v>14714.5447844207</v>
      </c>
      <c r="O71" s="69"/>
    </row>
    <row r="72" customFormat="false" ht="18.75" hidden="false" customHeight="false" outlineLevel="0" collapsed="false">
      <c r="B72" s="99" t="s">
        <v>335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1"/>
      <c r="O72" s="69"/>
    </row>
    <row r="73" customFormat="false" ht="19.5" hidden="false" customHeight="false" outlineLevel="0" collapsed="false">
      <c r="B73" s="102" t="s">
        <v>336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4"/>
      <c r="O73" s="69"/>
    </row>
    <row r="74" customFormat="false" ht="18.75" hidden="false" customHeight="false" outlineLevel="0" collapsed="false">
      <c r="B74" s="69" t="s">
        <v>337</v>
      </c>
      <c r="O74" s="69"/>
    </row>
    <row r="75" customFormat="false" ht="18.75" hidden="false" customHeight="false" outlineLevel="0" collapsed="false">
      <c r="B75" s="71"/>
      <c r="C75" s="105"/>
      <c r="D75" s="105"/>
      <c r="E75" s="105"/>
      <c r="F75" s="105"/>
      <c r="G75" s="105"/>
      <c r="H75" s="105"/>
      <c r="I75" s="105"/>
      <c r="J75" s="105"/>
      <c r="K75" s="105"/>
      <c r="L75" s="71"/>
      <c r="M75" s="105"/>
      <c r="N75" s="105"/>
      <c r="O75" s="69"/>
    </row>
    <row r="76" customFormat="false" ht="18.7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69"/>
    </row>
    <row r="77" customFormat="false" ht="18.75" hidden="true" customHeight="false" outlineLevel="0" collapsed="false">
      <c r="O77" s="69"/>
    </row>
    <row r="78" customFormat="false" ht="18.75" hidden="true" customHeight="false" outlineLevel="0" collapsed="false">
      <c r="O78" s="69"/>
    </row>
    <row r="79" customFormat="false" ht="18.75" hidden="true" customHeight="false" outlineLevel="0" collapsed="false">
      <c r="O79" s="69"/>
    </row>
    <row r="80" customFormat="false" ht="18.75" hidden="true" customHeight="false" outlineLevel="0" collapsed="false">
      <c r="O80" s="69"/>
    </row>
    <row r="81" customFormat="false" ht="18.75" hidden="true" customHeight="false" outlineLevel="0" collapsed="false">
      <c r="O81" s="69"/>
    </row>
    <row r="82" customFormat="false" ht="18.75" hidden="true" customHeight="false" outlineLevel="0" collapsed="false">
      <c r="O82" s="69"/>
    </row>
    <row r="83" customFormat="false" ht="18.75" hidden="true" customHeight="false" outlineLevel="0" collapsed="false">
      <c r="O83" s="69"/>
    </row>
    <row r="84" customFormat="false" ht="18.75" hidden="true" customHeight="false" outlineLevel="0" collapsed="false">
      <c r="O84" s="69"/>
    </row>
    <row r="85" customFormat="false" ht="18.75" hidden="true" customHeight="false" outlineLevel="0" collapsed="false">
      <c r="O85" s="69"/>
    </row>
    <row r="86" customFormat="false" ht="18.75" hidden="true" customHeight="false" outlineLevel="0" collapsed="false">
      <c r="O86" s="69"/>
    </row>
    <row r="87" customFormat="false" ht="18.75" hidden="true" customHeight="false" outlineLevel="0" collapsed="false">
      <c r="O87" s="69"/>
    </row>
    <row r="88" customFormat="false" ht="18.75" hidden="true" customHeight="false" outlineLevel="0" collapsed="false">
      <c r="O88" s="69"/>
    </row>
    <row r="89" customFormat="false" ht="18.75" hidden="true" customHeight="false" outlineLevel="0" collapsed="false">
      <c r="O89" s="69"/>
    </row>
    <row r="90" customFormat="false" ht="18.75" hidden="true" customHeight="false" outlineLevel="0" collapsed="false">
      <c r="O90" s="69"/>
    </row>
    <row r="91" customFormat="false" ht="18.75" hidden="true" customHeight="false" outlineLevel="0" collapsed="false">
      <c r="O91" s="69"/>
    </row>
    <row r="92" customFormat="false" ht="18.75" hidden="true" customHeight="false" outlineLevel="0" collapsed="false">
      <c r="O92" s="69"/>
    </row>
    <row r="93" customFormat="false" ht="18.75" hidden="true" customHeight="false" outlineLevel="0" collapsed="false">
      <c r="O93" s="69"/>
    </row>
    <row r="94" customFormat="false" ht="18.75" hidden="true" customHeight="false" outlineLevel="0" collapsed="false">
      <c r="O94" s="69"/>
    </row>
    <row r="95" customFormat="false" ht="18.75" hidden="true" customHeight="false" outlineLevel="0" collapsed="false">
      <c r="O95" s="69"/>
    </row>
    <row r="96" customFormat="false" ht="18.75" hidden="true" customHeight="false" outlineLevel="0" collapsed="false">
      <c r="O96" s="69"/>
    </row>
    <row r="97" customFormat="false" ht="18.75" hidden="true" customHeight="false" outlineLevel="0" collapsed="false">
      <c r="O97" s="69"/>
    </row>
    <row r="98" customFormat="false" ht="18.75" hidden="true" customHeight="false" outlineLevel="0" collapsed="false">
      <c r="O98" s="69"/>
    </row>
    <row r="99" customFormat="false" ht="18.75" hidden="true" customHeight="false" outlineLevel="0" collapsed="false">
      <c r="O99" s="69"/>
    </row>
    <row r="100" customFormat="false" ht="18.75" hidden="true" customHeight="false" outlineLevel="0" collapsed="false">
      <c r="O100" s="69"/>
    </row>
    <row r="101" customFormat="false" ht="18.75" hidden="true" customHeight="false" outlineLevel="0" collapsed="false">
      <c r="O101" s="69"/>
    </row>
    <row r="102" customFormat="false" ht="18.75" hidden="true" customHeight="false" outlineLevel="0" collapsed="false">
      <c r="O102" s="69"/>
    </row>
    <row r="103" customFormat="false" ht="18.75" hidden="true" customHeight="false" outlineLevel="0" collapsed="false">
      <c r="O103" s="69"/>
    </row>
    <row r="104" customFormat="false" ht="18.75" hidden="true" customHeight="false" outlineLevel="0" collapsed="false">
      <c r="O104" s="69"/>
    </row>
    <row r="105" customFormat="false" ht="18.75" hidden="true" customHeight="false" outlineLevel="0" collapsed="false">
      <c r="O105" s="69"/>
    </row>
    <row r="106" customFormat="false" ht="18.75" hidden="true" customHeight="false" outlineLevel="0" collapsed="false">
      <c r="O106" s="69"/>
    </row>
    <row r="107" customFormat="false" ht="18.75" hidden="true" customHeight="false" outlineLevel="0" collapsed="false">
      <c r="O107" s="69"/>
    </row>
    <row r="108" customFormat="false" ht="18.75" hidden="true" customHeight="false" outlineLevel="0" collapsed="false">
      <c r="O108" s="69"/>
    </row>
    <row r="109" customFormat="false" ht="18.75" hidden="true" customHeight="false" outlineLevel="0" collapsed="false">
      <c r="O109" s="69"/>
    </row>
    <row r="110" customFormat="false" ht="18.75" hidden="true" customHeight="false" outlineLevel="0" collapsed="false">
      <c r="O110" s="69"/>
    </row>
    <row r="111" customFormat="false" ht="18.75" hidden="true" customHeight="false" outlineLevel="0" collapsed="false">
      <c r="O111" s="69"/>
    </row>
    <row r="112" customFormat="false" ht="18.75" hidden="true" customHeight="false" outlineLevel="0" collapsed="false">
      <c r="O112" s="69"/>
    </row>
    <row r="113" customFormat="false" ht="18.75" hidden="true" customHeight="false" outlineLevel="0" collapsed="false">
      <c r="O113" s="69"/>
    </row>
    <row r="114" customFormat="false" ht="18.75" hidden="true" customHeight="false" outlineLevel="0" collapsed="false">
      <c r="O114" s="69"/>
    </row>
    <row r="115" customFormat="false" ht="18.75" hidden="true" customHeight="false" outlineLevel="0" collapsed="false">
      <c r="O115" s="69"/>
    </row>
    <row r="116" customFormat="false" ht="18.75" hidden="true" customHeight="false" outlineLevel="0" collapsed="false">
      <c r="O116" s="69"/>
    </row>
    <row r="117" customFormat="false" ht="18.75" hidden="true" customHeight="false" outlineLevel="0" collapsed="false">
      <c r="O117" s="69"/>
    </row>
    <row r="118" customFormat="false" ht="18.75" hidden="true" customHeight="false" outlineLevel="0" collapsed="false">
      <c r="O118" s="69"/>
    </row>
    <row r="119" customFormat="false" ht="18.75" hidden="true" customHeight="false" outlineLevel="0" collapsed="false">
      <c r="O119" s="69"/>
    </row>
    <row r="120" customFormat="false" ht="18.75" hidden="true" customHeight="false" outlineLevel="0" collapsed="false">
      <c r="O120" s="69"/>
    </row>
    <row r="121" customFormat="false" ht="18.75" hidden="true" customHeight="false" outlineLevel="0" collapsed="false">
      <c r="O121" s="69"/>
    </row>
    <row r="122" customFormat="false" ht="18.75" hidden="true" customHeight="false" outlineLevel="0" collapsed="false">
      <c r="O122" s="69"/>
    </row>
    <row r="123" customFormat="false" ht="18.75" hidden="true" customHeight="false" outlineLevel="0" collapsed="false">
      <c r="O123" s="69"/>
    </row>
    <row r="124" customFormat="false" ht="18.75" hidden="true" customHeight="false" outlineLevel="0" collapsed="false">
      <c r="O124" s="69"/>
    </row>
    <row r="125" customFormat="false" ht="18.75" hidden="true" customHeight="false" outlineLevel="0" collapsed="false">
      <c r="O125" s="69"/>
    </row>
    <row r="126" customFormat="false" ht="18.75" hidden="true" customHeight="false" outlineLevel="0" collapsed="false">
      <c r="O126" s="69"/>
    </row>
    <row r="127" customFormat="false" ht="18.75" hidden="true" customHeight="false" outlineLevel="0" collapsed="false">
      <c r="O127" s="69"/>
    </row>
    <row r="128" customFormat="false" ht="18.75" hidden="true" customHeight="false" outlineLevel="0" collapsed="false">
      <c r="O128" s="69"/>
    </row>
    <row r="129" customFormat="false" ht="18.75" hidden="true" customHeight="false" outlineLevel="0" collapsed="false">
      <c r="O129" s="69"/>
    </row>
    <row r="130" customFormat="false" ht="18.75" hidden="true" customHeight="false" outlineLevel="0" collapsed="false">
      <c r="O130" s="69"/>
    </row>
    <row r="131" customFormat="false" ht="18.75" hidden="true" customHeight="false" outlineLevel="0" collapsed="false">
      <c r="O131" s="69"/>
    </row>
    <row r="132" customFormat="false" ht="18.75" hidden="true" customHeight="false" outlineLevel="0" collapsed="false">
      <c r="O132" s="69"/>
    </row>
    <row r="133" customFormat="false" ht="18.75" hidden="true" customHeight="false" outlineLevel="0" collapsed="false">
      <c r="O133" s="69"/>
    </row>
    <row r="134" customFormat="false" ht="18.75" hidden="true" customHeight="false" outlineLevel="0" collapsed="false">
      <c r="O134" s="69"/>
    </row>
    <row r="135" customFormat="false" ht="18.75" hidden="true" customHeight="false" outlineLevel="0" collapsed="false">
      <c r="O135" s="69"/>
    </row>
    <row r="136" customFormat="false" ht="18.75" hidden="true" customHeight="false" outlineLevel="0" collapsed="false">
      <c r="O136" s="69"/>
    </row>
    <row r="137" customFormat="false" ht="18.75" hidden="true" customHeight="false" outlineLevel="0" collapsed="false">
      <c r="O137" s="69"/>
    </row>
    <row r="138" customFormat="false" ht="18.75" hidden="true" customHeight="false" outlineLevel="0" collapsed="false">
      <c r="O138" s="69"/>
    </row>
    <row r="139" customFormat="false" ht="18.75" hidden="true" customHeight="false" outlineLevel="0" collapsed="false">
      <c r="O139" s="69"/>
    </row>
    <row r="140" customFormat="false" ht="18.75" hidden="true" customHeight="false" outlineLevel="0" collapsed="false">
      <c r="O140" s="69"/>
    </row>
    <row r="141" customFormat="false" ht="18.75" hidden="true" customHeight="false" outlineLevel="0" collapsed="false">
      <c r="O141" s="69"/>
    </row>
    <row r="142" customFormat="false" ht="18.75" hidden="true" customHeight="false" outlineLevel="0" collapsed="false">
      <c r="O142" s="69"/>
    </row>
    <row r="143" customFormat="false" ht="18.75" hidden="true" customHeight="false" outlineLevel="0" collapsed="false">
      <c r="O143" s="69"/>
    </row>
    <row r="144" customFormat="false" ht="18.75" hidden="true" customHeight="false" outlineLevel="0" collapsed="false">
      <c r="O144" s="69"/>
    </row>
    <row r="145" customFormat="false" ht="18.75" hidden="true" customHeight="false" outlineLevel="0" collapsed="false">
      <c r="O145" s="69"/>
    </row>
    <row r="146" customFormat="false" ht="18.75" hidden="true" customHeight="false" outlineLevel="0" collapsed="false">
      <c r="O146" s="69"/>
    </row>
    <row r="147" customFormat="false" ht="18.75" hidden="true" customHeight="false" outlineLevel="0" collapsed="false">
      <c r="O147" s="69"/>
    </row>
    <row r="148" customFormat="false" ht="18.75" hidden="true" customHeight="false" outlineLevel="0" collapsed="false">
      <c r="O148" s="69"/>
    </row>
    <row r="149" customFormat="false" ht="18.75" hidden="true" customHeight="false" outlineLevel="0" collapsed="false">
      <c r="O149" s="69"/>
    </row>
    <row r="150" customFormat="false" ht="18.75" hidden="true" customHeight="false" outlineLevel="0" collapsed="false">
      <c r="O150" s="69"/>
    </row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/>
    <row r="222" customFormat="false" ht="18.75" hidden="false" customHeight="false" outlineLevel="0" collapsed="false"/>
    <row r="223" customFormat="false" ht="18.75" hidden="false" customHeight="false" outlineLevel="0" collapsed="false"/>
    <row r="224" customFormat="false" ht="18.75" hidden="false" customHeight="false" outlineLevel="0" collapsed="false">
      <c r="O224" s="69"/>
    </row>
    <row r="225" customFormat="false" ht="18.75" hidden="false" customHeight="false" outlineLevel="0" collapsed="false">
      <c r="O225" s="69"/>
    </row>
    <row r="226" customFormat="false" ht="18.75" hidden="false" customHeight="false" outlineLevel="0" collapsed="false">
      <c r="O226" s="69"/>
    </row>
  </sheetData>
  <mergeCells count="6">
    <mergeCell ref="B2:N2"/>
    <mergeCell ref="A3:N3"/>
    <mergeCell ref="C4:E4"/>
    <mergeCell ref="F4:H4"/>
    <mergeCell ref="I4:K4"/>
    <mergeCell ref="L4:N4"/>
  </mergeCells>
  <conditionalFormatting sqref="C6:D14 C16:D25 C15:K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L6:M6">
    <cfRule type="cellIs" priority="4" operator="lessThan" aboveAverage="0" equalAverage="0" bottom="0" percent="0" rank="0" text="" dxfId="2">
      <formula>0</formula>
    </cfRule>
  </conditionalFormatting>
  <conditionalFormatting sqref="L15:N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11.53515625" defaultRowHeight="18.75" zeroHeight="true" outlineLevelRow="0" outlineLevelCol="0"/>
  <cols>
    <col collapsed="false" customWidth="true" hidden="false" outlineLevel="0" max="1" min="1" style="69" width="2.7"/>
    <col collapsed="false" customWidth="true" hidden="false" outlineLevel="0" max="2" min="2" style="69" width="48.85"/>
    <col collapsed="false" customWidth="true" hidden="false" outlineLevel="0" max="3" min="3" style="69" width="12.7"/>
    <col collapsed="false" customWidth="true" hidden="false" outlineLevel="0" max="4" min="4" style="69" width="12.28"/>
    <col collapsed="false" customWidth="true" hidden="false" outlineLevel="0" max="5" min="5" style="69" width="11.85"/>
    <col collapsed="false" customWidth="true" hidden="false" outlineLevel="0" max="6" min="6" style="69" width="13.14"/>
    <col collapsed="false" customWidth="true" hidden="false" outlineLevel="0" max="7" min="7" style="69" width="12.42"/>
    <col collapsed="false" customWidth="true" hidden="false" outlineLevel="0" max="8" min="8" style="69" width="11.7"/>
    <col collapsed="false" customWidth="true" hidden="false" outlineLevel="0" max="9" min="9" style="69" width="12.99"/>
    <col collapsed="false" customWidth="true" hidden="false" outlineLevel="0" max="10" min="10" style="69" width="12.7"/>
    <col collapsed="false" customWidth="true" hidden="false" outlineLevel="0" max="11" min="11" style="69" width="11.7"/>
    <col collapsed="false" customWidth="true" hidden="false" outlineLevel="0" max="12" min="12" style="69" width="12.99"/>
    <col collapsed="false" customWidth="true" hidden="false" outlineLevel="0" max="13" min="13" style="69" width="12.85"/>
    <col collapsed="false" customWidth="true" hidden="false" outlineLevel="0" max="14" min="14" style="69" width="13.14"/>
    <col collapsed="false" customWidth="true" hidden="false" outlineLevel="0" max="15" min="15" style="0" width="4.28"/>
    <col collapsed="false" customWidth="true" hidden="true" outlineLevel="0" max="17" min="16" style="0" width="10.41"/>
    <col collapsed="false" customWidth="true" hidden="true" outlineLevel="0" max="18" min="18" style="0" width="8.41"/>
    <col collapsed="false" customWidth="true" hidden="true" outlineLevel="0" max="20" min="19" style="0" width="10.41"/>
    <col collapsed="false" customWidth="true" hidden="true" outlineLevel="0" max="21" min="21" style="0" width="8.41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16384" min="25" style="0" width="11.53"/>
  </cols>
  <sheetData>
    <row r="1" customFormat="false" ht="22.5" hidden="false" customHeight="false" outlineLevel="0" collapsed="false">
      <c r="B1" s="72" t="s">
        <v>271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69"/>
    </row>
    <row r="2" customFormat="false" ht="19.5" hidden="false" customHeight="false" outlineLevel="0" collapsed="false">
      <c r="A2" s="73" t="s">
        <v>33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69"/>
    </row>
    <row r="3" customFormat="false" ht="18.75" hidden="false" customHeight="false" outlineLevel="0" collapsed="false">
      <c r="B3" s="74" t="s">
        <v>273</v>
      </c>
      <c r="C3" s="8" t="s">
        <v>2</v>
      </c>
      <c r="D3" s="8"/>
      <c r="E3" s="8"/>
      <c r="F3" s="8" t="s">
        <v>3</v>
      </c>
      <c r="G3" s="8"/>
      <c r="H3" s="8"/>
      <c r="I3" s="8" t="s">
        <v>4</v>
      </c>
      <c r="J3" s="8"/>
      <c r="K3" s="8"/>
      <c r="L3" s="9" t="s">
        <v>5</v>
      </c>
      <c r="M3" s="9"/>
      <c r="N3" s="9"/>
      <c r="O3" s="69"/>
    </row>
    <row r="4" customFormat="false" ht="18.75" hidden="false" customHeight="false" outlineLevel="0" collapsed="false">
      <c r="B4" s="75"/>
      <c r="C4" s="76" t="s">
        <v>6</v>
      </c>
      <c r="D4" s="76" t="s">
        <v>7</v>
      </c>
      <c r="E4" s="76" t="s">
        <v>8</v>
      </c>
      <c r="F4" s="76" t="s">
        <v>6</v>
      </c>
      <c r="G4" s="76" t="s">
        <v>7</v>
      </c>
      <c r="H4" s="76" t="s">
        <v>8</v>
      </c>
      <c r="I4" s="76" t="s">
        <v>6</v>
      </c>
      <c r="J4" s="76" t="s">
        <v>7</v>
      </c>
      <c r="K4" s="76" t="s">
        <v>8</v>
      </c>
      <c r="L4" s="76" t="s">
        <v>6</v>
      </c>
      <c r="M4" s="76" t="s">
        <v>7</v>
      </c>
      <c r="N4" s="77" t="s">
        <v>8</v>
      </c>
      <c r="O4" s="69"/>
    </row>
    <row r="5" customFormat="false" ht="18.75" hidden="false" customHeight="false" outlineLevel="0" collapsed="false">
      <c r="B5" s="78" t="s">
        <v>274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80"/>
      <c r="O5" s="69"/>
    </row>
    <row r="6" customFormat="false" ht="18.75" hidden="false" customHeight="false" outlineLevel="0" collapsed="false">
      <c r="B6" s="78" t="s">
        <v>275</v>
      </c>
      <c r="C6" s="81" t="n">
        <v>947914.274470796</v>
      </c>
      <c r="D6" s="81" t="n">
        <v>1434518.25740943</v>
      </c>
      <c r="E6" s="81" t="n">
        <v>-486603.98293863</v>
      </c>
      <c r="F6" s="81" t="n">
        <v>892970.284946201</v>
      </c>
      <c r="G6" s="81" t="n">
        <v>1517428.68672728</v>
      </c>
      <c r="H6" s="81" t="n">
        <v>-624458.401781077</v>
      </c>
      <c r="I6" s="81" t="n">
        <v>868155.033911847</v>
      </c>
      <c r="J6" s="81" t="n">
        <v>1465945.7342245</v>
      </c>
      <c r="K6" s="81" t="n">
        <v>-597790.700312655</v>
      </c>
      <c r="L6" s="81" t="n">
        <v>2709039.59332884</v>
      </c>
      <c r="M6" s="81" t="n">
        <v>4417892.67836121</v>
      </c>
      <c r="N6" s="82" t="n">
        <v>-1708853.08503236</v>
      </c>
      <c r="O6" s="69"/>
    </row>
    <row r="7" customFormat="false" ht="18.75" hidden="false" customHeight="false" outlineLevel="0" collapsed="false">
      <c r="B7" s="78" t="s">
        <v>276</v>
      </c>
      <c r="C7" s="81" t="n">
        <v>835285.733812019</v>
      </c>
      <c r="D7" s="81" t="n">
        <v>487391.909397181</v>
      </c>
      <c r="E7" s="81" t="n">
        <v>347893.824414838</v>
      </c>
      <c r="F7" s="81" t="n">
        <v>905272.049949149</v>
      </c>
      <c r="G7" s="81" t="n">
        <v>527125.043527092</v>
      </c>
      <c r="H7" s="81" t="n">
        <v>378147.006422057</v>
      </c>
      <c r="I7" s="81" t="n">
        <v>1001934.75171051</v>
      </c>
      <c r="J7" s="81" t="n">
        <v>554109.139180556</v>
      </c>
      <c r="K7" s="81" t="n">
        <v>447825.612529952</v>
      </c>
      <c r="L7" s="81" t="n">
        <v>2742492.53547168</v>
      </c>
      <c r="M7" s="81" t="n">
        <v>1568626.09210483</v>
      </c>
      <c r="N7" s="82" t="n">
        <v>1173866.44336685</v>
      </c>
      <c r="O7" s="69"/>
    </row>
    <row r="8" s="83" customFormat="true" ht="18.75" hidden="false" customHeight="false" outlineLevel="0" collapsed="false">
      <c r="A8" s="69"/>
      <c r="B8" s="75" t="s">
        <v>277</v>
      </c>
      <c r="C8" s="79" t="n">
        <v>587345.173936549</v>
      </c>
      <c r="D8" s="79" t="n">
        <v>347531.046996085</v>
      </c>
      <c r="E8" s="79" t="n">
        <v>239814.126940464</v>
      </c>
      <c r="F8" s="79" t="n">
        <v>638235.321288083</v>
      </c>
      <c r="G8" s="79" t="n">
        <v>363505.533790575</v>
      </c>
      <c r="H8" s="79" t="n">
        <v>274729.787497508</v>
      </c>
      <c r="I8" s="79" t="n">
        <v>685766.766705755</v>
      </c>
      <c r="J8" s="79" t="n">
        <v>367473.36392643</v>
      </c>
      <c r="K8" s="79" t="n">
        <v>318293.402779325</v>
      </c>
      <c r="L8" s="79" t="n">
        <v>1911347.26193039</v>
      </c>
      <c r="M8" s="79" t="n">
        <v>1078509.94471309</v>
      </c>
      <c r="N8" s="80" t="n">
        <v>832837.317217298</v>
      </c>
      <c r="O8" s="6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8.75" hidden="false" customHeight="false" outlineLevel="0" collapsed="false">
      <c r="B9" s="75" t="s">
        <v>278</v>
      </c>
      <c r="C9" s="79" t="n">
        <v>36320.0345521348</v>
      </c>
      <c r="D9" s="79" t="n">
        <v>48617.5822436834</v>
      </c>
      <c r="E9" s="79" t="n">
        <v>-12297.5476915485</v>
      </c>
      <c r="F9" s="79" t="n">
        <v>46080.959781791</v>
      </c>
      <c r="G9" s="79" t="n">
        <v>60160.0111898875</v>
      </c>
      <c r="H9" s="79" t="n">
        <v>-14079.0514080965</v>
      </c>
      <c r="I9" s="79" t="n">
        <v>66776.2836711771</v>
      </c>
      <c r="J9" s="79" t="n">
        <v>56806.5533306515</v>
      </c>
      <c r="K9" s="79" t="n">
        <v>9969.73034052558</v>
      </c>
      <c r="L9" s="79" t="n">
        <v>149177.278005103</v>
      </c>
      <c r="M9" s="79" t="n">
        <v>165584.146764222</v>
      </c>
      <c r="N9" s="80" t="n">
        <v>-16406.8687591194</v>
      </c>
      <c r="O9" s="69"/>
    </row>
    <row r="10" customFormat="false" ht="18.75" hidden="false" customHeight="false" outlineLevel="0" collapsed="false">
      <c r="B10" s="75" t="s">
        <v>279</v>
      </c>
      <c r="C10" s="79" t="n">
        <v>76021.8904972352</v>
      </c>
      <c r="D10" s="79" t="n">
        <v>90922.77387826</v>
      </c>
      <c r="E10" s="79" t="n">
        <v>-14900.8833810248</v>
      </c>
      <c r="F10" s="79" t="n">
        <v>76050.9074524082</v>
      </c>
      <c r="G10" s="79" t="n">
        <v>90467.07780082</v>
      </c>
      <c r="H10" s="79" t="n">
        <v>-14416.1703484118</v>
      </c>
      <c r="I10" s="79" t="n">
        <v>71993.8666235698</v>
      </c>
      <c r="J10" s="79" t="n">
        <v>77347.8592554446</v>
      </c>
      <c r="K10" s="79" t="n">
        <v>-5353.99263187483</v>
      </c>
      <c r="L10" s="79" t="n">
        <v>224066.664573213</v>
      </c>
      <c r="M10" s="79" t="n">
        <v>258737.710934525</v>
      </c>
      <c r="N10" s="80" t="n">
        <v>-34671.0463613114</v>
      </c>
      <c r="O10" s="69"/>
    </row>
    <row r="11" customFormat="false" ht="18.75" hidden="false" customHeight="false" outlineLevel="0" collapsed="false">
      <c r="B11" s="75" t="s">
        <v>280</v>
      </c>
      <c r="C11" s="79" t="n">
        <v>7061.11693792958</v>
      </c>
      <c r="D11" s="79" t="n">
        <v>3936.22915</v>
      </c>
      <c r="E11" s="79" t="n">
        <v>3124.88778792958</v>
      </c>
      <c r="F11" s="79" t="n">
        <v>6032.82949733146</v>
      </c>
      <c r="G11" s="79" t="n">
        <v>4675.519132</v>
      </c>
      <c r="H11" s="79" t="n">
        <v>1357.31036533146</v>
      </c>
      <c r="I11" s="79" t="n">
        <v>6437.76024956607</v>
      </c>
      <c r="J11" s="79" t="n">
        <v>6547.84806667042</v>
      </c>
      <c r="K11" s="79" t="n">
        <v>-110.087817104356</v>
      </c>
      <c r="L11" s="79" t="n">
        <v>19531.7066848271</v>
      </c>
      <c r="M11" s="79" t="n">
        <v>15159.5963486704</v>
      </c>
      <c r="N11" s="80" t="n">
        <v>4372.11033615668</v>
      </c>
      <c r="O11" s="69"/>
    </row>
    <row r="12" customFormat="false" ht="18.75" hidden="false" customHeight="false" outlineLevel="0" collapsed="false">
      <c r="B12" s="75" t="s">
        <v>281</v>
      </c>
      <c r="C12" s="79" t="n">
        <v>1314.007272</v>
      </c>
      <c r="D12" s="79" t="n">
        <v>1596.140108</v>
      </c>
      <c r="E12" s="79" t="n">
        <v>-282.132836</v>
      </c>
      <c r="F12" s="79" t="n">
        <v>1462.843349</v>
      </c>
      <c r="G12" s="79" t="n">
        <v>1750.873772</v>
      </c>
      <c r="H12" s="79" t="n">
        <v>-288.030423</v>
      </c>
      <c r="I12" s="79" t="n">
        <v>1520.45467898308</v>
      </c>
      <c r="J12" s="79" t="n">
        <v>2317.07128752378</v>
      </c>
      <c r="K12" s="79" t="n">
        <v>-796.616608540703</v>
      </c>
      <c r="L12" s="79" t="n">
        <v>4297.30529998308</v>
      </c>
      <c r="M12" s="79" t="n">
        <v>5664.08516752378</v>
      </c>
      <c r="N12" s="80" t="n">
        <v>-1366.7798675407</v>
      </c>
      <c r="O12" s="69"/>
    </row>
    <row r="13" customFormat="false" ht="18.75" hidden="false" customHeight="false" outlineLevel="0" collapsed="false">
      <c r="B13" s="75" t="s">
        <v>282</v>
      </c>
      <c r="C13" s="79" t="n">
        <v>466628.12467725</v>
      </c>
      <c r="D13" s="79" t="n">
        <v>202458.321616142</v>
      </c>
      <c r="E13" s="79" t="n">
        <v>264169.803061108</v>
      </c>
      <c r="F13" s="79" t="n">
        <v>508607.781207552</v>
      </c>
      <c r="G13" s="79" t="n">
        <v>206452.051895867</v>
      </c>
      <c r="H13" s="79" t="n">
        <v>302155.729311685</v>
      </c>
      <c r="I13" s="79" t="n">
        <v>539038.401482459</v>
      </c>
      <c r="J13" s="79" t="n">
        <v>224454.03198614</v>
      </c>
      <c r="K13" s="79" t="n">
        <v>314584.36949632</v>
      </c>
      <c r="L13" s="79" t="n">
        <v>1514274.30736726</v>
      </c>
      <c r="M13" s="79" t="n">
        <v>633364.405498148</v>
      </c>
      <c r="N13" s="80" t="n">
        <v>880909.901869113</v>
      </c>
      <c r="O13" s="69"/>
    </row>
    <row r="14" customFormat="false" ht="18.75" hidden="false" customHeight="false" outlineLevel="0" collapsed="false">
      <c r="B14" s="84" t="s">
        <v>283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80"/>
      <c r="O14" s="69"/>
    </row>
    <row r="15" customFormat="false" ht="18.75" hidden="false" customHeight="false" outlineLevel="0" collapsed="false">
      <c r="B15" s="75" t="s">
        <v>284</v>
      </c>
      <c r="C15" s="79" t="n">
        <v>266111.572882382</v>
      </c>
      <c r="D15" s="79" t="n">
        <v>29209.2836656</v>
      </c>
      <c r="E15" s="79" t="n">
        <v>236902.289216782</v>
      </c>
      <c r="F15" s="79" t="n">
        <v>289082.037485356</v>
      </c>
      <c r="G15" s="79" t="n">
        <v>28297.9718511</v>
      </c>
      <c r="H15" s="79" t="n">
        <v>260784.065634256</v>
      </c>
      <c r="I15" s="79" t="n">
        <v>309079.638014272</v>
      </c>
      <c r="J15" s="79" t="n">
        <v>33356.468124935</v>
      </c>
      <c r="K15" s="79" t="n">
        <v>275723.169889337</v>
      </c>
      <c r="L15" s="79" t="n">
        <v>864273.24838201</v>
      </c>
      <c r="M15" s="79" t="n">
        <v>90863.723641635</v>
      </c>
      <c r="N15" s="80" t="n">
        <v>773409.524740375</v>
      </c>
      <c r="O15" s="69"/>
    </row>
    <row r="16" customFormat="false" ht="18.75" hidden="false" customHeight="false" outlineLevel="0" collapsed="false">
      <c r="B16" s="75" t="s">
        <v>285</v>
      </c>
      <c r="C16" s="79" t="n">
        <v>137012.80575355</v>
      </c>
      <c r="D16" s="79" t="n">
        <v>110398.469798414</v>
      </c>
      <c r="E16" s="79" t="n">
        <v>26614.3359551356</v>
      </c>
      <c r="F16" s="79" t="n">
        <v>152740.16392465</v>
      </c>
      <c r="G16" s="79" t="n">
        <v>111423.308068582</v>
      </c>
      <c r="H16" s="79" t="n">
        <v>41316.855856068</v>
      </c>
      <c r="I16" s="79" t="n">
        <v>174257.334224733</v>
      </c>
      <c r="J16" s="79" t="n">
        <v>124338.293233033</v>
      </c>
      <c r="K16" s="79" t="n">
        <v>49919.0409917</v>
      </c>
      <c r="L16" s="79" t="n">
        <v>464010.303902933</v>
      </c>
      <c r="M16" s="79" t="n">
        <v>346160.071100029</v>
      </c>
      <c r="N16" s="80" t="n">
        <v>117850.232802904</v>
      </c>
      <c r="O16" s="69"/>
    </row>
    <row r="17" customFormat="false" ht="18.75" hidden="false" customHeight="false" outlineLevel="0" collapsed="false">
      <c r="B17" s="75" t="s">
        <v>286</v>
      </c>
      <c r="C17" s="79" t="n">
        <v>12811.4647374</v>
      </c>
      <c r="D17" s="79" t="n">
        <v>11682.6612122</v>
      </c>
      <c r="E17" s="79" t="n">
        <v>1128.8035252</v>
      </c>
      <c r="F17" s="79" t="n">
        <v>16862.063776</v>
      </c>
      <c r="G17" s="79" t="n">
        <v>12763.81240635</v>
      </c>
      <c r="H17" s="79" t="n">
        <v>4098.25136965</v>
      </c>
      <c r="I17" s="79" t="n">
        <v>16021.3111292574</v>
      </c>
      <c r="J17" s="79" t="n">
        <v>10624.3672393031</v>
      </c>
      <c r="K17" s="79" t="n">
        <v>5396.94388995432</v>
      </c>
      <c r="L17" s="79" t="n">
        <v>45694.8396426574</v>
      </c>
      <c r="M17" s="79" t="n">
        <v>35070.8408578531</v>
      </c>
      <c r="N17" s="80" t="n">
        <v>10623.9987848043</v>
      </c>
      <c r="O17" s="69"/>
    </row>
    <row r="18" customFormat="false" ht="18.75" hidden="false" customHeight="false" outlineLevel="0" collapsed="false">
      <c r="B18" s="75" t="s">
        <v>287</v>
      </c>
      <c r="C18" s="79" t="n">
        <v>7418.8239314</v>
      </c>
      <c r="D18" s="79" t="n">
        <v>3389.737165</v>
      </c>
      <c r="E18" s="79" t="n">
        <v>4029.0867664</v>
      </c>
      <c r="F18" s="79" t="n">
        <v>6404.7771882</v>
      </c>
      <c r="G18" s="79" t="n">
        <v>3185.301</v>
      </c>
      <c r="H18" s="79" t="n">
        <v>3219.4761882</v>
      </c>
      <c r="I18" s="79" t="n">
        <v>6924.07610260247</v>
      </c>
      <c r="J18" s="79" t="n">
        <v>2700.94723762887</v>
      </c>
      <c r="K18" s="79" t="n">
        <v>4223.1288649736</v>
      </c>
      <c r="L18" s="79" t="n">
        <v>20747.6772222025</v>
      </c>
      <c r="M18" s="79" t="n">
        <v>9275.98540262887</v>
      </c>
      <c r="N18" s="80" t="n">
        <v>11471.6918195736</v>
      </c>
      <c r="O18" s="69"/>
    </row>
    <row r="19" s="83" customFormat="true" ht="18.75" hidden="false" customHeight="false" outlineLevel="0" collapsed="false">
      <c r="A19" s="69"/>
      <c r="B19" s="75" t="s">
        <v>288</v>
      </c>
      <c r="C19" s="79" t="n">
        <v>197994.677162492</v>
      </c>
      <c r="D19" s="79" t="n">
        <v>21434.4525191678</v>
      </c>
      <c r="E19" s="79" t="n">
        <v>176560.224643325</v>
      </c>
      <c r="F19" s="79" t="n">
        <v>219132.24686585</v>
      </c>
      <c r="G19" s="79" t="n">
        <v>21450.1796376566</v>
      </c>
      <c r="H19" s="79" t="n">
        <v>197682.067228194</v>
      </c>
      <c r="I19" s="79" t="n">
        <v>253740.506931196</v>
      </c>
      <c r="J19" s="79" t="n">
        <v>19726.2665959389</v>
      </c>
      <c r="K19" s="79" t="n">
        <v>234014.240335257</v>
      </c>
      <c r="L19" s="79" t="n">
        <v>670867.430959539</v>
      </c>
      <c r="M19" s="79" t="n">
        <v>62610.8987527633</v>
      </c>
      <c r="N19" s="80" t="n">
        <v>608256.532206775</v>
      </c>
      <c r="O19" s="6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8.75" hidden="false" customHeight="false" outlineLevel="0" collapsed="false">
      <c r="B20" s="75" t="s">
        <v>289</v>
      </c>
      <c r="C20" s="79" t="n">
        <v>241.233432</v>
      </c>
      <c r="D20" s="79" t="n">
        <v>1712.83867016777</v>
      </c>
      <c r="E20" s="79" t="n">
        <v>-1471.60523816777</v>
      </c>
      <c r="F20" s="79" t="n">
        <v>412.875204</v>
      </c>
      <c r="G20" s="79" t="n">
        <v>2145.29098265663</v>
      </c>
      <c r="H20" s="79" t="n">
        <v>-1732.41577865662</v>
      </c>
      <c r="I20" s="79" t="n">
        <v>478.16337155014</v>
      </c>
      <c r="J20" s="79" t="n">
        <v>1907.20222219831</v>
      </c>
      <c r="K20" s="79" t="n">
        <v>-1429.03885064817</v>
      </c>
      <c r="L20" s="79" t="n">
        <v>1132.27200755014</v>
      </c>
      <c r="M20" s="79" t="n">
        <v>5765.3318750227</v>
      </c>
      <c r="N20" s="80" t="n">
        <v>-4633.05986747256</v>
      </c>
      <c r="O20" s="69"/>
    </row>
    <row r="21" customFormat="false" ht="18.75" hidden="false" customHeight="false" outlineLevel="0" collapsed="false">
      <c r="B21" s="75" t="s">
        <v>290</v>
      </c>
      <c r="C21" s="79" t="n">
        <v>197753.443730492</v>
      </c>
      <c r="D21" s="79" t="n">
        <v>19721.613849</v>
      </c>
      <c r="E21" s="79" t="n">
        <v>178031.829881492</v>
      </c>
      <c r="F21" s="79" t="n">
        <v>218719.37166185</v>
      </c>
      <c r="G21" s="79" t="n">
        <v>19304.888655</v>
      </c>
      <c r="H21" s="79" t="n">
        <v>199414.48300685</v>
      </c>
      <c r="I21" s="79" t="n">
        <v>253262.343559646</v>
      </c>
      <c r="J21" s="79" t="n">
        <v>17819.0643737406</v>
      </c>
      <c r="K21" s="79" t="n">
        <v>235443.279185905</v>
      </c>
      <c r="L21" s="79" t="n">
        <v>669735.158951989</v>
      </c>
      <c r="M21" s="79" t="n">
        <v>56845.5668777406</v>
      </c>
      <c r="N21" s="80" t="n">
        <v>612889.592074248</v>
      </c>
      <c r="O21" s="69"/>
    </row>
    <row r="22" s="83" customFormat="true" ht="18.75" hidden="false" customHeight="false" outlineLevel="0" collapsed="false">
      <c r="A22" s="69"/>
      <c r="B22" s="85" t="s">
        <v>291</v>
      </c>
      <c r="C22" s="79" t="n">
        <v>49945.882712978</v>
      </c>
      <c r="D22" s="79" t="n">
        <v>118426.409881928</v>
      </c>
      <c r="E22" s="79" t="n">
        <v>-68480.5271689504</v>
      </c>
      <c r="F22" s="79" t="n">
        <v>47904.4817952161</v>
      </c>
      <c r="G22" s="79" t="n">
        <v>142169.330098861</v>
      </c>
      <c r="H22" s="79" t="n">
        <v>-94264.8483036446</v>
      </c>
      <c r="I22" s="79" t="n">
        <v>62427.4780735566</v>
      </c>
      <c r="J22" s="79" t="n">
        <v>166909.508658187</v>
      </c>
      <c r="K22" s="79" t="n">
        <v>-104482.030584631</v>
      </c>
      <c r="L22" s="79" t="n">
        <v>160277.842581751</v>
      </c>
      <c r="M22" s="79" t="n">
        <v>427505.248638977</v>
      </c>
      <c r="N22" s="80" t="n">
        <v>-267227.406057226</v>
      </c>
      <c r="O22" s="6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8.75" hidden="false" customHeight="false" outlineLevel="0" collapsed="false">
      <c r="B23" s="85" t="s">
        <v>292</v>
      </c>
      <c r="C23" s="79" t="n">
        <v>36897.152681978</v>
      </c>
      <c r="D23" s="79" t="n">
        <v>112385.764095693</v>
      </c>
      <c r="E23" s="79" t="n">
        <v>-75488.6114137147</v>
      </c>
      <c r="F23" s="79" t="n">
        <v>34901.4068142161</v>
      </c>
      <c r="G23" s="79" t="n">
        <v>135352.95587958</v>
      </c>
      <c r="H23" s="79" t="n">
        <v>-100451.549065364</v>
      </c>
      <c r="I23" s="79" t="n">
        <v>48318.3099588329</v>
      </c>
      <c r="J23" s="79" t="n">
        <v>159783.876906829</v>
      </c>
      <c r="K23" s="79" t="n">
        <v>-111465.566947996</v>
      </c>
      <c r="L23" s="79" t="n">
        <v>120116.869455027</v>
      </c>
      <c r="M23" s="79" t="n">
        <v>407522.596882102</v>
      </c>
      <c r="N23" s="80" t="n">
        <v>-287405.727427075</v>
      </c>
      <c r="O23" s="69"/>
    </row>
    <row r="24" customFormat="false" ht="18.75" hidden="false" customHeight="false" outlineLevel="0" collapsed="false">
      <c r="B24" s="85" t="s">
        <v>293</v>
      </c>
      <c r="C24" s="79" t="n">
        <v>13048.730031</v>
      </c>
      <c r="D24" s="79" t="n">
        <v>6040.64578623573</v>
      </c>
      <c r="E24" s="79" t="n">
        <v>7008.08424476427</v>
      </c>
      <c r="F24" s="79" t="n">
        <v>13003.074981</v>
      </c>
      <c r="G24" s="79" t="n">
        <v>6816.37421928034</v>
      </c>
      <c r="H24" s="79" t="n">
        <v>6186.70076171967</v>
      </c>
      <c r="I24" s="79" t="n">
        <v>14109.1681147237</v>
      </c>
      <c r="J24" s="79" t="n">
        <v>7125.63175135832</v>
      </c>
      <c r="K24" s="79" t="n">
        <v>6983.53636336537</v>
      </c>
      <c r="L24" s="79" t="n">
        <v>40160.9731267237</v>
      </c>
      <c r="M24" s="79" t="n">
        <v>19982.6517568744</v>
      </c>
      <c r="N24" s="80" t="n">
        <v>20178.3213698493</v>
      </c>
      <c r="O24" s="69"/>
    </row>
    <row r="25" customFormat="false" ht="18.75" hidden="false" customHeight="false" outlineLevel="0" collapsed="false">
      <c r="B25" s="86" t="s">
        <v>294</v>
      </c>
      <c r="C25" s="87" t="n">
        <v>1783200.00828282</v>
      </c>
      <c r="D25" s="87" t="n">
        <v>1921910.16680661</v>
      </c>
      <c r="E25" s="87" t="n">
        <v>-138710.158523792</v>
      </c>
      <c r="F25" s="87" t="n">
        <v>1798242.33489535</v>
      </c>
      <c r="G25" s="87" t="n">
        <v>2044553.73025437</v>
      </c>
      <c r="H25" s="87" t="n">
        <v>-246311.395359019</v>
      </c>
      <c r="I25" s="87" t="n">
        <v>1870089.78562235</v>
      </c>
      <c r="J25" s="87" t="n">
        <v>2020054.87340506</v>
      </c>
      <c r="K25" s="87" t="n">
        <v>-149965.087782703</v>
      </c>
      <c r="L25" s="87" t="n">
        <v>5451532.12880052</v>
      </c>
      <c r="M25" s="87" t="n">
        <v>5986518.77046604</v>
      </c>
      <c r="N25" s="88" t="n">
        <v>-534986.641665514</v>
      </c>
      <c r="O25" s="69"/>
    </row>
    <row r="26" customFormat="false" ht="18.75" hidden="false" customHeight="false" outlineLevel="0" collapsed="false">
      <c r="B26" s="78" t="s">
        <v>295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  <c r="O26" s="69"/>
    </row>
    <row r="27" customFormat="false" ht="18.75" hidden="false" customHeight="false" outlineLevel="0" collapsed="false">
      <c r="B27" s="78" t="s">
        <v>296</v>
      </c>
      <c r="C27" s="81" t="n">
        <v>820067.060573877</v>
      </c>
      <c r="D27" s="81" t="n">
        <v>829733.763318067</v>
      </c>
      <c r="E27" s="81" t="n">
        <v>-9666.70274418944</v>
      </c>
      <c r="F27" s="81" t="n">
        <v>796257.271621649</v>
      </c>
      <c r="G27" s="81" t="n">
        <v>694574.439346132</v>
      </c>
      <c r="H27" s="81" t="n">
        <v>101682.832275516</v>
      </c>
      <c r="I27" s="81" t="n">
        <v>783027.614140406</v>
      </c>
      <c r="J27" s="81" t="n">
        <v>727952.75236043</v>
      </c>
      <c r="K27" s="81" t="n">
        <v>55074.8617799754</v>
      </c>
      <c r="L27" s="81" t="n">
        <v>2399351.94633593</v>
      </c>
      <c r="M27" s="81" t="n">
        <v>2252260.95502463</v>
      </c>
      <c r="N27" s="82" t="n">
        <v>147090.991311302</v>
      </c>
      <c r="O27" s="69"/>
    </row>
    <row r="28" customFormat="false" ht="18.75" hidden="false" customHeight="false" outlineLevel="0" collapsed="false">
      <c r="B28" s="75" t="s">
        <v>297</v>
      </c>
      <c r="C28" s="79" t="n">
        <v>177630.340792558</v>
      </c>
      <c r="D28" s="79" t="n">
        <v>74371.4178902587</v>
      </c>
      <c r="E28" s="79" t="n">
        <v>103258.922902299</v>
      </c>
      <c r="F28" s="79" t="n">
        <v>144496.327796657</v>
      </c>
      <c r="G28" s="79" t="n">
        <v>94935.2573727745</v>
      </c>
      <c r="H28" s="79" t="n">
        <v>49561.0704238822</v>
      </c>
      <c r="I28" s="79" t="n">
        <v>139764.909271797</v>
      </c>
      <c r="J28" s="79" t="n">
        <v>122591.058860267</v>
      </c>
      <c r="K28" s="79" t="n">
        <v>17173.8504115294</v>
      </c>
      <c r="L28" s="79" t="n">
        <v>461891.577861011</v>
      </c>
      <c r="M28" s="79" t="n">
        <v>291897.7341233</v>
      </c>
      <c r="N28" s="80" t="n">
        <v>169993.84373771</v>
      </c>
      <c r="O28" s="69"/>
    </row>
    <row r="29" customFormat="false" ht="18.75" hidden="false" customHeight="false" outlineLevel="0" collapsed="false">
      <c r="B29" s="75" t="s">
        <v>298</v>
      </c>
      <c r="C29" s="79" t="n">
        <v>173371.360494558</v>
      </c>
      <c r="D29" s="79" t="n">
        <v>47942.636269</v>
      </c>
      <c r="E29" s="79" t="n">
        <v>125428.724225558</v>
      </c>
      <c r="F29" s="79" t="n">
        <v>134888.289133657</v>
      </c>
      <c r="G29" s="79" t="n">
        <v>62266.484605</v>
      </c>
      <c r="H29" s="79" t="n">
        <v>72621.8045286566</v>
      </c>
      <c r="I29" s="79" t="n">
        <v>132411.480912232</v>
      </c>
      <c r="J29" s="79" t="n">
        <v>72310.0416785037</v>
      </c>
      <c r="K29" s="79" t="n">
        <v>60101.4392337285</v>
      </c>
      <c r="L29" s="79" t="n">
        <v>440671.130540446</v>
      </c>
      <c r="M29" s="79" t="n">
        <v>182519.162552504</v>
      </c>
      <c r="N29" s="80" t="n">
        <v>258151.967987943</v>
      </c>
      <c r="O29" s="69"/>
    </row>
    <row r="30" customFormat="false" ht="18.75" hidden="false" customHeight="false" outlineLevel="0" collapsed="false">
      <c r="B30" s="89" t="s">
        <v>299</v>
      </c>
      <c r="C30" s="79" t="n">
        <v>130787.683422547</v>
      </c>
      <c r="D30" s="79" t="n">
        <v>44742.763304</v>
      </c>
      <c r="E30" s="79" t="n">
        <v>86044.9201185466</v>
      </c>
      <c r="F30" s="79" t="n">
        <v>85377.0753894558</v>
      </c>
      <c r="G30" s="79" t="n">
        <v>56743.064714</v>
      </c>
      <c r="H30" s="79" t="n">
        <v>28634.0106754558</v>
      </c>
      <c r="I30" s="79" t="n">
        <v>84230.1221381862</v>
      </c>
      <c r="J30" s="79" t="n">
        <v>65203.4024633834</v>
      </c>
      <c r="K30" s="79" t="n">
        <v>19026.7196748028</v>
      </c>
      <c r="L30" s="79" t="n">
        <v>300394.880950189</v>
      </c>
      <c r="M30" s="79" t="n">
        <v>166689.230481383</v>
      </c>
      <c r="N30" s="80" t="n">
        <v>133705.650468805</v>
      </c>
      <c r="O30" s="69"/>
    </row>
    <row r="31" customFormat="false" ht="18.75" hidden="false" customHeight="false" outlineLevel="0" collapsed="false">
      <c r="B31" s="89" t="s">
        <v>300</v>
      </c>
      <c r="C31" s="79" t="n">
        <v>33843.7671849529</v>
      </c>
      <c r="D31" s="79" t="n">
        <v>0</v>
      </c>
      <c r="E31" s="79" t="n">
        <v>33843.7671849529</v>
      </c>
      <c r="F31" s="79" t="n">
        <v>37291.0070398099</v>
      </c>
      <c r="G31" s="79" t="n">
        <v>0</v>
      </c>
      <c r="H31" s="79" t="n">
        <v>37291.0070398099</v>
      </c>
      <c r="I31" s="79" t="n">
        <v>41657.2451394244</v>
      </c>
      <c r="J31" s="79" t="n">
        <v>0</v>
      </c>
      <c r="K31" s="79" t="n">
        <v>41657.2451394244</v>
      </c>
      <c r="L31" s="79" t="n">
        <v>112792.019364187</v>
      </c>
      <c r="M31" s="79" t="n">
        <v>0</v>
      </c>
      <c r="N31" s="80" t="n">
        <v>112792.019364187</v>
      </c>
      <c r="O31" s="69"/>
    </row>
    <row r="32" customFormat="false" ht="18.75" hidden="false" customHeight="false" outlineLevel="0" collapsed="false">
      <c r="B32" s="89" t="s">
        <v>301</v>
      </c>
      <c r="C32" s="79" t="n">
        <v>8739.90988705808</v>
      </c>
      <c r="D32" s="79" t="n">
        <v>3199.872965</v>
      </c>
      <c r="E32" s="79" t="n">
        <v>5540.03692205808</v>
      </c>
      <c r="F32" s="79" t="n">
        <v>12220.2067043909</v>
      </c>
      <c r="G32" s="79" t="n">
        <v>5523.419891</v>
      </c>
      <c r="H32" s="79" t="n">
        <v>6696.78681339095</v>
      </c>
      <c r="I32" s="79" t="n">
        <v>6524.11363462165</v>
      </c>
      <c r="J32" s="79" t="n">
        <v>7106.63921512031</v>
      </c>
      <c r="K32" s="79" t="n">
        <v>-582.525580498666</v>
      </c>
      <c r="L32" s="79" t="n">
        <v>27484.2302260707</v>
      </c>
      <c r="M32" s="79" t="n">
        <v>15829.9320711203</v>
      </c>
      <c r="N32" s="80" t="n">
        <v>11654.2981549504</v>
      </c>
      <c r="O32" s="69"/>
    </row>
    <row r="33" customFormat="false" ht="18.75" hidden="false" customHeight="false" outlineLevel="0" collapsed="false">
      <c r="B33" s="75" t="s">
        <v>302</v>
      </c>
      <c r="C33" s="79" t="n">
        <v>4258.980298</v>
      </c>
      <c r="D33" s="79" t="n">
        <v>26428.7816212587</v>
      </c>
      <c r="E33" s="79" t="n">
        <v>-22169.8013232587</v>
      </c>
      <c r="F33" s="79" t="n">
        <v>9608.038663</v>
      </c>
      <c r="G33" s="79" t="n">
        <v>32668.7727677744</v>
      </c>
      <c r="H33" s="79" t="n">
        <v>-23060.7341047744</v>
      </c>
      <c r="I33" s="79" t="n">
        <v>7353.42835956448</v>
      </c>
      <c r="J33" s="79" t="n">
        <v>50281.0171817635</v>
      </c>
      <c r="K33" s="79" t="n">
        <v>-42927.5888221991</v>
      </c>
      <c r="L33" s="79" t="n">
        <v>21220.4473205645</v>
      </c>
      <c r="M33" s="79" t="n">
        <v>109378.571570797</v>
      </c>
      <c r="N33" s="80" t="n">
        <v>-88158.1242502322</v>
      </c>
      <c r="O33" s="69"/>
    </row>
    <row r="34" customFormat="false" ht="18.75" hidden="false" customHeight="false" outlineLevel="0" collapsed="false">
      <c r="B34" s="84" t="s">
        <v>303</v>
      </c>
      <c r="C34" s="79" t="n">
        <v>4258.980298</v>
      </c>
      <c r="D34" s="79" t="n">
        <v>9870.98258880445</v>
      </c>
      <c r="E34" s="79" t="n">
        <v>-5612.00229080445</v>
      </c>
      <c r="F34" s="79" t="n">
        <v>9608.038663</v>
      </c>
      <c r="G34" s="79" t="n">
        <v>14429.9688331672</v>
      </c>
      <c r="H34" s="79" t="n">
        <v>-4821.93017016722</v>
      </c>
      <c r="I34" s="79" t="n">
        <v>7353.42835956448</v>
      </c>
      <c r="J34" s="79" t="n">
        <v>29287.0444275793</v>
      </c>
      <c r="K34" s="79" t="n">
        <v>-21933.6160680149</v>
      </c>
      <c r="L34" s="79" t="n">
        <v>21220.4473205645</v>
      </c>
      <c r="M34" s="79" t="n">
        <v>53587.995849551</v>
      </c>
      <c r="N34" s="80" t="n">
        <v>-32367.5485289865</v>
      </c>
      <c r="O34" s="69"/>
    </row>
    <row r="35" customFormat="false" ht="18.75" hidden="false" customHeight="false" outlineLevel="0" collapsed="false">
      <c r="B35" s="84" t="s">
        <v>304</v>
      </c>
      <c r="C35" s="79" t="n">
        <v>0</v>
      </c>
      <c r="D35" s="79" t="n">
        <v>8329.56328335701</v>
      </c>
      <c r="E35" s="79" t="n">
        <v>-8329.56328335701</v>
      </c>
      <c r="F35" s="79" t="n">
        <v>0</v>
      </c>
      <c r="G35" s="79" t="n">
        <v>8611.09114517783</v>
      </c>
      <c r="H35" s="79" t="n">
        <v>-8611.09114517783</v>
      </c>
      <c r="I35" s="79" t="n">
        <v>0</v>
      </c>
      <c r="J35" s="79" t="n">
        <v>8871.04439970455</v>
      </c>
      <c r="K35" s="79" t="n">
        <v>-8871.04439970455</v>
      </c>
      <c r="L35" s="79" t="n">
        <v>0</v>
      </c>
      <c r="M35" s="79" t="n">
        <v>25811.6988282394</v>
      </c>
      <c r="N35" s="80" t="n">
        <v>-25811.6988282394</v>
      </c>
      <c r="O35" s="69"/>
    </row>
    <row r="36" customFormat="false" ht="18.75" hidden="false" customHeight="false" outlineLevel="0" collapsed="false">
      <c r="B36" s="84" t="s">
        <v>301</v>
      </c>
      <c r="C36" s="79" t="n">
        <v>0</v>
      </c>
      <c r="D36" s="79" t="n">
        <v>8228.23574909722</v>
      </c>
      <c r="E36" s="79" t="n">
        <v>-8228.23574909722</v>
      </c>
      <c r="F36" s="79" t="n">
        <v>0</v>
      </c>
      <c r="G36" s="79" t="n">
        <v>9627.71278942939</v>
      </c>
      <c r="H36" s="79" t="n">
        <v>-9627.71278942939</v>
      </c>
      <c r="I36" s="79" t="n">
        <v>0</v>
      </c>
      <c r="J36" s="79" t="n">
        <v>12122.9283544797</v>
      </c>
      <c r="K36" s="79" t="n">
        <v>-12122.9283544797</v>
      </c>
      <c r="L36" s="79" t="n">
        <v>0</v>
      </c>
      <c r="M36" s="79" t="n">
        <v>29978.8768930063</v>
      </c>
      <c r="N36" s="80" t="n">
        <v>-29978.8768930063</v>
      </c>
      <c r="O36" s="69"/>
    </row>
    <row r="37" customFormat="false" ht="18.75" hidden="false" customHeight="false" outlineLevel="0" collapsed="false">
      <c r="B37" s="75" t="s">
        <v>305</v>
      </c>
      <c r="C37" s="79" t="n">
        <v>642436.71978132</v>
      </c>
      <c r="D37" s="79" t="n">
        <v>755362.345427808</v>
      </c>
      <c r="E37" s="79" t="n">
        <v>-112925.625646488</v>
      </c>
      <c r="F37" s="79" t="n">
        <v>651760.943824992</v>
      </c>
      <c r="G37" s="79" t="n">
        <v>599639.181973358</v>
      </c>
      <c r="H37" s="79" t="n">
        <v>52121.7618516341</v>
      </c>
      <c r="I37" s="79" t="n">
        <v>643262.704868609</v>
      </c>
      <c r="J37" s="79" t="n">
        <v>605361.693500163</v>
      </c>
      <c r="K37" s="79" t="n">
        <v>37901.0113684459</v>
      </c>
      <c r="L37" s="79" t="n">
        <v>1937460.36847492</v>
      </c>
      <c r="M37" s="79" t="n">
        <v>1960363.22090133</v>
      </c>
      <c r="N37" s="80" t="n">
        <v>-22902.8524264082</v>
      </c>
      <c r="O37" s="69"/>
    </row>
    <row r="38" customFormat="false" ht="18.75" hidden="false" customHeight="false" outlineLevel="0" collapsed="false">
      <c r="B38" s="84" t="s">
        <v>306</v>
      </c>
      <c r="C38" s="79" t="n">
        <v>637168.403376071</v>
      </c>
      <c r="D38" s="79" t="n">
        <v>750316.16202064</v>
      </c>
      <c r="E38" s="79" t="n">
        <v>-113147.758644569</v>
      </c>
      <c r="F38" s="79" t="n">
        <v>649339.183062403</v>
      </c>
      <c r="G38" s="79" t="n">
        <v>594268.499375157</v>
      </c>
      <c r="H38" s="79" t="n">
        <v>55070.6836872454</v>
      </c>
      <c r="I38" s="79" t="n">
        <v>636539.472942286</v>
      </c>
      <c r="J38" s="79" t="n">
        <v>599406.315440239</v>
      </c>
      <c r="K38" s="79" t="n">
        <v>37133.1575020467</v>
      </c>
      <c r="L38" s="79" t="n">
        <v>1923047.05938076</v>
      </c>
      <c r="M38" s="79" t="n">
        <v>1943990.97683604</v>
      </c>
      <c r="N38" s="80" t="n">
        <v>-20943.9174552769</v>
      </c>
      <c r="O38" s="69"/>
    </row>
    <row r="39" customFormat="false" ht="18.75" hidden="false" customHeight="false" outlineLevel="0" collapsed="false">
      <c r="B39" s="84" t="s">
        <v>307</v>
      </c>
      <c r="C39" s="79" t="n">
        <v>637168.403376071</v>
      </c>
      <c r="D39" s="79" t="n">
        <v>750316.16202064</v>
      </c>
      <c r="E39" s="79" t="n">
        <v>-113147.758644569</v>
      </c>
      <c r="F39" s="79" t="n">
        <v>649339.183062403</v>
      </c>
      <c r="G39" s="79" t="n">
        <v>594268.499375157</v>
      </c>
      <c r="H39" s="79" t="n">
        <v>55070.6836872454</v>
      </c>
      <c r="I39" s="79" t="n">
        <v>636539.472942286</v>
      </c>
      <c r="J39" s="79" t="n">
        <v>599406.315440239</v>
      </c>
      <c r="K39" s="79" t="n">
        <v>37133.1575020467</v>
      </c>
      <c r="L39" s="79" t="n">
        <v>1923047.05938076</v>
      </c>
      <c r="M39" s="79" t="n">
        <v>1943990.97683604</v>
      </c>
      <c r="N39" s="80" t="n">
        <v>-20943.9174552769</v>
      </c>
      <c r="O39" s="69"/>
    </row>
    <row r="40" customFormat="false" ht="18.75" hidden="false" customHeight="false" outlineLevel="0" collapsed="false">
      <c r="B40" s="90" t="s">
        <v>308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80"/>
      <c r="O40" s="69"/>
    </row>
    <row r="41" customFormat="false" ht="18.75" hidden="false" customHeight="false" outlineLevel="0" collapsed="false">
      <c r="B41" s="91" t="s">
        <v>309</v>
      </c>
      <c r="C41" s="79" t="n">
        <v>561679.876786091</v>
      </c>
      <c r="D41" s="79" t="n">
        <v>677685.557537042</v>
      </c>
      <c r="E41" s="79" t="n">
        <v>-116005.680750951</v>
      </c>
      <c r="F41" s="79" t="n">
        <v>576223.591049576</v>
      </c>
      <c r="G41" s="79" t="n">
        <v>528325.739890095</v>
      </c>
      <c r="H41" s="79" t="n">
        <v>47897.8511594815</v>
      </c>
      <c r="I41" s="79" t="n">
        <v>587580.03938093</v>
      </c>
      <c r="J41" s="79" t="n">
        <v>542060.193316308</v>
      </c>
      <c r="K41" s="79" t="n">
        <v>45519.8460646221</v>
      </c>
      <c r="L41" s="79" t="n">
        <v>1725483.5072166</v>
      </c>
      <c r="M41" s="79" t="n">
        <v>1748071.49074344</v>
      </c>
      <c r="N41" s="80" t="n">
        <v>-22587.9835268475</v>
      </c>
      <c r="O41" s="69"/>
    </row>
    <row r="42" customFormat="false" ht="18.75" hidden="false" customHeight="false" outlineLevel="0" collapsed="false">
      <c r="B42" s="91" t="s">
        <v>310</v>
      </c>
      <c r="C42" s="79" t="n">
        <v>75488.52658998</v>
      </c>
      <c r="D42" s="79" t="n">
        <v>72630.6044835979</v>
      </c>
      <c r="E42" s="79" t="n">
        <v>2857.92210638209</v>
      </c>
      <c r="F42" s="79" t="n">
        <v>73115.5920128266</v>
      </c>
      <c r="G42" s="79" t="n">
        <v>65942.7594850627</v>
      </c>
      <c r="H42" s="79" t="n">
        <v>7172.83252776389</v>
      </c>
      <c r="I42" s="79" t="n">
        <v>48959.4335613559</v>
      </c>
      <c r="J42" s="79" t="n">
        <v>57346.1221239313</v>
      </c>
      <c r="K42" s="79" t="n">
        <v>-8386.68856257543</v>
      </c>
      <c r="L42" s="79" t="n">
        <v>197563.552164162</v>
      </c>
      <c r="M42" s="79" t="n">
        <v>195919.486092592</v>
      </c>
      <c r="N42" s="80" t="n">
        <v>1644.06607157055</v>
      </c>
      <c r="O42" s="69"/>
    </row>
    <row r="43" customFormat="false" ht="18.75" hidden="false" customHeight="false" outlineLevel="0" collapsed="false">
      <c r="B43" s="84" t="s">
        <v>311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80" t="n">
        <v>0</v>
      </c>
      <c r="O43" s="69"/>
    </row>
    <row r="44" customFormat="false" ht="18.75" hidden="false" customHeight="false" outlineLevel="0" collapsed="false">
      <c r="B44" s="84" t="s">
        <v>312</v>
      </c>
      <c r="C44" s="79" t="n">
        <v>5268.31640524872</v>
      </c>
      <c r="D44" s="79" t="n">
        <v>5046.18340716792</v>
      </c>
      <c r="E44" s="79" t="n">
        <v>222.132998080801</v>
      </c>
      <c r="F44" s="79" t="n">
        <v>2421.76076258918</v>
      </c>
      <c r="G44" s="79" t="n">
        <v>5370.68259820044</v>
      </c>
      <c r="H44" s="79" t="n">
        <v>-2948.92183561126</v>
      </c>
      <c r="I44" s="79" t="n">
        <v>6723.23192632294</v>
      </c>
      <c r="J44" s="79" t="n">
        <v>5955.37805992374</v>
      </c>
      <c r="K44" s="79" t="n">
        <v>767.853866399197</v>
      </c>
      <c r="L44" s="79" t="n">
        <v>14413.3090941608</v>
      </c>
      <c r="M44" s="79" t="n">
        <v>16372.2440652921</v>
      </c>
      <c r="N44" s="80" t="n">
        <v>-1958.93497113126</v>
      </c>
      <c r="O44" s="69"/>
    </row>
    <row r="45" customFormat="false" ht="18.75" hidden="false" customHeight="false" outlineLevel="0" collapsed="false">
      <c r="B45" s="78" t="s">
        <v>313</v>
      </c>
      <c r="C45" s="81" t="n">
        <v>184236.707313497</v>
      </c>
      <c r="D45" s="81" t="n">
        <v>153833.079600952</v>
      </c>
      <c r="E45" s="81" t="n">
        <v>30403.6277125455</v>
      </c>
      <c r="F45" s="81" t="n">
        <v>196068.139995809</v>
      </c>
      <c r="G45" s="81" t="n">
        <v>191201.084979089</v>
      </c>
      <c r="H45" s="81" t="n">
        <v>4867.05501671978</v>
      </c>
      <c r="I45" s="81" t="n">
        <v>212938.449141</v>
      </c>
      <c r="J45" s="81" t="n">
        <v>198199.444461365</v>
      </c>
      <c r="K45" s="81" t="n">
        <v>14739.0046796345</v>
      </c>
      <c r="L45" s="81" t="n">
        <v>593243.296450305</v>
      </c>
      <c r="M45" s="81" t="n">
        <v>543233.609041406</v>
      </c>
      <c r="N45" s="82" t="n">
        <v>50009.6874088997</v>
      </c>
      <c r="O45" s="69"/>
    </row>
    <row r="46" customFormat="false" ht="18.75" hidden="false" customHeight="false" outlineLevel="0" collapsed="false">
      <c r="B46" s="75" t="s">
        <v>314</v>
      </c>
      <c r="C46" s="79" t="n">
        <v>24922.1765345661</v>
      </c>
      <c r="D46" s="79" t="n">
        <v>10988.2361424436</v>
      </c>
      <c r="E46" s="79" t="n">
        <v>13933.9403921225</v>
      </c>
      <c r="F46" s="79" t="n">
        <v>16095.1709418662</v>
      </c>
      <c r="G46" s="79" t="n">
        <v>12155.2201870471</v>
      </c>
      <c r="H46" s="79" t="n">
        <v>3939.95075481905</v>
      </c>
      <c r="I46" s="79" t="n">
        <v>25384.1707527324</v>
      </c>
      <c r="J46" s="79" t="n">
        <v>13021.219647468</v>
      </c>
      <c r="K46" s="79" t="n">
        <v>12362.9511052644</v>
      </c>
      <c r="L46" s="79" t="n">
        <v>66401.5182291647</v>
      </c>
      <c r="M46" s="79" t="n">
        <v>36164.6759769587</v>
      </c>
      <c r="N46" s="80" t="n">
        <v>30236.8422522059</v>
      </c>
      <c r="O46" s="69"/>
    </row>
    <row r="47" customFormat="false" ht="18.75" hidden="false" customHeight="false" outlineLevel="0" collapsed="false">
      <c r="B47" s="75" t="s">
        <v>315</v>
      </c>
      <c r="C47" s="79" t="n">
        <v>63.1765345660741</v>
      </c>
      <c r="D47" s="79" t="n">
        <v>180.236142443588</v>
      </c>
      <c r="E47" s="79" t="n">
        <v>-117.059607877514</v>
      </c>
      <c r="F47" s="79" t="n">
        <v>63.1709418661715</v>
      </c>
      <c r="G47" s="79" t="n">
        <v>180.220187047123</v>
      </c>
      <c r="H47" s="79" t="n">
        <v>-117.049245180951</v>
      </c>
      <c r="I47" s="79" t="n">
        <v>63.1707527324151</v>
      </c>
      <c r="J47" s="79" t="n">
        <v>180.219647468007</v>
      </c>
      <c r="K47" s="79" t="n">
        <v>-117.048894735592</v>
      </c>
      <c r="L47" s="79" t="n">
        <v>189.518229164661</v>
      </c>
      <c r="M47" s="79" t="n">
        <v>540.675976958718</v>
      </c>
      <c r="N47" s="80" t="n">
        <v>-351.157747794058</v>
      </c>
      <c r="O47" s="69"/>
    </row>
    <row r="48" customFormat="false" ht="18.75" hidden="false" customHeight="false" outlineLevel="0" collapsed="false">
      <c r="B48" s="75" t="s">
        <v>316</v>
      </c>
      <c r="C48" s="79" t="n">
        <v>24859</v>
      </c>
      <c r="D48" s="79" t="n">
        <v>10808</v>
      </c>
      <c r="E48" s="79" t="n">
        <v>14051</v>
      </c>
      <c r="F48" s="79" t="n">
        <v>16032</v>
      </c>
      <c r="G48" s="79" t="n">
        <v>11975</v>
      </c>
      <c r="H48" s="79" t="n">
        <v>4057</v>
      </c>
      <c r="I48" s="79" t="n">
        <v>25321</v>
      </c>
      <c r="J48" s="79" t="n">
        <v>12841</v>
      </c>
      <c r="K48" s="79" t="n">
        <v>12480</v>
      </c>
      <c r="L48" s="79" t="n">
        <v>66212</v>
      </c>
      <c r="M48" s="79" t="n">
        <v>35624</v>
      </c>
      <c r="N48" s="80" t="n">
        <v>30588</v>
      </c>
      <c r="O48" s="69"/>
    </row>
    <row r="49" customFormat="false" ht="18.75" hidden="false" customHeight="false" outlineLevel="0" collapsed="false">
      <c r="B49" s="75" t="s">
        <v>317</v>
      </c>
      <c r="C49" s="79" t="n">
        <v>24362.8666803914</v>
      </c>
      <c r="D49" s="79" t="n">
        <v>46980.5664166818</v>
      </c>
      <c r="E49" s="79" t="n">
        <v>-22617.6997362904</v>
      </c>
      <c r="F49" s="79" t="n">
        <v>43106.4887288922</v>
      </c>
      <c r="G49" s="79" t="n">
        <v>44654.7126248125</v>
      </c>
      <c r="H49" s="79" t="n">
        <v>-1548.2238959203</v>
      </c>
      <c r="I49" s="79" t="n">
        <v>38055.0863500876</v>
      </c>
      <c r="J49" s="79" t="n">
        <v>58276.0585945081</v>
      </c>
      <c r="K49" s="79" t="n">
        <v>-20220.9722444205</v>
      </c>
      <c r="L49" s="79" t="n">
        <v>105524.441759371</v>
      </c>
      <c r="M49" s="79" t="n">
        <v>149911.337636002</v>
      </c>
      <c r="N49" s="80" t="n">
        <v>-44386.8958766312</v>
      </c>
      <c r="O49" s="69"/>
    </row>
    <row r="50" customFormat="false" ht="18.75" hidden="false" customHeight="false" outlineLevel="0" collapsed="false">
      <c r="B50" s="75" t="s">
        <v>315</v>
      </c>
      <c r="C50" s="79" t="n">
        <v>1664.418385</v>
      </c>
      <c r="D50" s="79" t="n">
        <v>1061.884161</v>
      </c>
      <c r="E50" s="79" t="n">
        <v>602.534223999999</v>
      </c>
      <c r="F50" s="79" t="n">
        <v>2860.791617</v>
      </c>
      <c r="G50" s="79" t="n">
        <v>798.802758</v>
      </c>
      <c r="H50" s="79" t="n">
        <v>2061.988859</v>
      </c>
      <c r="I50" s="79" t="n">
        <v>3608.25301258805</v>
      </c>
      <c r="J50" s="79" t="n">
        <v>2598.64610610986</v>
      </c>
      <c r="K50" s="79" t="n">
        <v>1009.60690647819</v>
      </c>
      <c r="L50" s="79" t="n">
        <v>8133.46301458805</v>
      </c>
      <c r="M50" s="79" t="n">
        <v>4459.33302510986</v>
      </c>
      <c r="N50" s="80" t="n">
        <v>3674.12998947819</v>
      </c>
      <c r="O50" s="69"/>
    </row>
    <row r="51" customFormat="false" ht="18.75" hidden="false" customHeight="false" outlineLevel="0" collapsed="false">
      <c r="B51" s="75" t="s">
        <v>316</v>
      </c>
      <c r="C51" s="79" t="n">
        <v>22698.4482953914</v>
      </c>
      <c r="D51" s="79" t="n">
        <v>45918.6822556818</v>
      </c>
      <c r="E51" s="79" t="n">
        <v>-23220.2339602904</v>
      </c>
      <c r="F51" s="79" t="n">
        <v>40245.6971118922</v>
      </c>
      <c r="G51" s="79" t="n">
        <v>43855.9098668125</v>
      </c>
      <c r="H51" s="79" t="n">
        <v>-3610.2127549203</v>
      </c>
      <c r="I51" s="79" t="n">
        <v>34446.8333374996</v>
      </c>
      <c r="J51" s="79" t="n">
        <v>55677.4124883983</v>
      </c>
      <c r="K51" s="79" t="n">
        <v>-21230.5791508987</v>
      </c>
      <c r="L51" s="79" t="n">
        <v>97390.9787447832</v>
      </c>
      <c r="M51" s="79" t="n">
        <v>145452.004610893</v>
      </c>
      <c r="N51" s="80" t="n">
        <v>-48061.0258661094</v>
      </c>
      <c r="O51" s="69"/>
    </row>
    <row r="52" customFormat="false" ht="18.75" hidden="false" customHeight="false" outlineLevel="0" collapsed="false">
      <c r="B52" s="75" t="s">
        <v>318</v>
      </c>
      <c r="C52" s="79" t="n">
        <v>134951.66409854</v>
      </c>
      <c r="D52" s="79" t="n">
        <v>95864.2770418261</v>
      </c>
      <c r="E52" s="79" t="n">
        <v>39087.3870567134</v>
      </c>
      <c r="F52" s="79" t="n">
        <v>136866.48032505</v>
      </c>
      <c r="G52" s="79" t="n">
        <v>134391.152167229</v>
      </c>
      <c r="H52" s="79" t="n">
        <v>2475.32815782105</v>
      </c>
      <c r="I52" s="79" t="n">
        <v>149499.19203818</v>
      </c>
      <c r="J52" s="79" t="n">
        <v>126902.166219389</v>
      </c>
      <c r="K52" s="79" t="n">
        <v>22597.0258187906</v>
      </c>
      <c r="L52" s="79" t="n">
        <v>421317.33646177</v>
      </c>
      <c r="M52" s="79" t="n">
        <v>357157.595428445</v>
      </c>
      <c r="N52" s="80" t="n">
        <v>64159.741033325</v>
      </c>
      <c r="O52" s="69"/>
    </row>
    <row r="53" customFormat="false" ht="37.5" hidden="false" customHeight="false" outlineLevel="0" collapsed="false">
      <c r="A53" s="93"/>
      <c r="B53" s="95" t="s">
        <v>319</v>
      </c>
      <c r="C53" s="79" t="n">
        <v>134951.66409854</v>
      </c>
      <c r="D53" s="79" t="n">
        <v>88778.4894622807</v>
      </c>
      <c r="E53" s="79" t="n">
        <v>46173.1746362588</v>
      </c>
      <c r="F53" s="79" t="n">
        <v>136866.48032505</v>
      </c>
      <c r="G53" s="79" t="n">
        <v>120023.472640702</v>
      </c>
      <c r="H53" s="79" t="n">
        <v>16843.0076843485</v>
      </c>
      <c r="I53" s="79" t="n">
        <v>145865.733257747</v>
      </c>
      <c r="J53" s="79" t="n">
        <v>126902.166219389</v>
      </c>
      <c r="K53" s="79" t="n">
        <v>18963.5670383577</v>
      </c>
      <c r="L53" s="79" t="n">
        <v>417683.877681337</v>
      </c>
      <c r="M53" s="79" t="n">
        <v>335704.128322372</v>
      </c>
      <c r="N53" s="80" t="n">
        <v>81979.749358965</v>
      </c>
      <c r="O53" s="69"/>
    </row>
    <row r="54" customFormat="false" ht="18.75" hidden="false" customHeight="false" outlineLevel="0" collapsed="false">
      <c r="A54" s="93"/>
      <c r="B54" s="95" t="s">
        <v>320</v>
      </c>
      <c r="C54" s="79" t="n">
        <v>0</v>
      </c>
      <c r="D54" s="79" t="n">
        <v>7085.78757954546</v>
      </c>
      <c r="E54" s="79" t="n">
        <v>-7085.78757954546</v>
      </c>
      <c r="F54" s="79" t="n">
        <v>0</v>
      </c>
      <c r="G54" s="79" t="n">
        <v>14367.6795265274</v>
      </c>
      <c r="H54" s="79" t="n">
        <v>-14367.6795265274</v>
      </c>
      <c r="I54" s="79" t="n">
        <v>3633.4587804329</v>
      </c>
      <c r="J54" s="79" t="n">
        <v>0</v>
      </c>
      <c r="K54" s="79" t="n">
        <v>3633.4587804329</v>
      </c>
      <c r="L54" s="79" t="n">
        <v>3633.4587804329</v>
      </c>
      <c r="M54" s="79" t="n">
        <v>21453.4671060729</v>
      </c>
      <c r="N54" s="80" t="n">
        <v>-17820.00832564</v>
      </c>
      <c r="O54" s="69"/>
    </row>
    <row r="55" customFormat="false" ht="18.75" hidden="false" customHeight="false" outlineLevel="0" collapsed="false">
      <c r="B55" s="78" t="s">
        <v>321</v>
      </c>
      <c r="C55" s="81" t="n">
        <v>382649.779147024</v>
      </c>
      <c r="D55" s="81" t="n">
        <v>235675.593687962</v>
      </c>
      <c r="E55" s="81" t="n">
        <v>146974.185459062</v>
      </c>
      <c r="F55" s="81" t="n">
        <v>124216.728456205</v>
      </c>
      <c r="G55" s="81" t="n">
        <v>191616.695513679</v>
      </c>
      <c r="H55" s="81" t="n">
        <v>-67399.9670574736</v>
      </c>
      <c r="I55" s="81" t="n">
        <v>297825.011493359</v>
      </c>
      <c r="J55" s="81" t="n">
        <v>179161.660090131</v>
      </c>
      <c r="K55" s="81" t="n">
        <v>118663.351403228</v>
      </c>
      <c r="L55" s="81" t="n">
        <v>804691.519096588</v>
      </c>
      <c r="M55" s="81" t="n">
        <v>606453.949291771</v>
      </c>
      <c r="N55" s="82" t="n">
        <v>198237.569804817</v>
      </c>
      <c r="O55" s="69"/>
    </row>
    <row r="56" customFormat="false" ht="18.75" hidden="false" customHeight="false" outlineLevel="0" collapsed="false">
      <c r="B56" s="75" t="s">
        <v>322</v>
      </c>
      <c r="C56" s="79" t="n">
        <v>382649.779147024</v>
      </c>
      <c r="D56" s="79" t="n">
        <v>231704.350579009</v>
      </c>
      <c r="E56" s="79" t="n">
        <v>150945.428568015</v>
      </c>
      <c r="F56" s="79" t="n">
        <v>124216.727040905</v>
      </c>
      <c r="G56" s="79" t="n">
        <v>191603.581397761</v>
      </c>
      <c r="H56" s="79" t="n">
        <v>-67386.8543568556</v>
      </c>
      <c r="I56" s="79" t="n">
        <v>297825.010316959</v>
      </c>
      <c r="J56" s="79" t="n">
        <v>177966.959962006</v>
      </c>
      <c r="K56" s="79" t="n">
        <v>119858.050354953</v>
      </c>
      <c r="L56" s="79" t="n">
        <v>804691.516504888</v>
      </c>
      <c r="M56" s="79" t="n">
        <v>601274.891938775</v>
      </c>
      <c r="N56" s="80" t="n">
        <v>203416.624566113</v>
      </c>
      <c r="O56" s="69"/>
    </row>
    <row r="57" customFormat="false" ht="18.75" hidden="false" customHeight="false" outlineLevel="0" collapsed="false">
      <c r="B57" s="75" t="s">
        <v>323</v>
      </c>
      <c r="C57" s="79" t="n">
        <v>276590.513069906</v>
      </c>
      <c r="D57" s="79" t="n">
        <v>126396.761457853</v>
      </c>
      <c r="E57" s="79" t="n">
        <v>150193.751612053</v>
      </c>
      <c r="F57" s="79" t="n">
        <v>1070.02768202106</v>
      </c>
      <c r="G57" s="79" t="n">
        <v>84951.0860004553</v>
      </c>
      <c r="H57" s="79" t="n">
        <v>-83881.0583184342</v>
      </c>
      <c r="I57" s="79" t="n">
        <v>149159.629812383</v>
      </c>
      <c r="J57" s="79" t="n">
        <v>50436.1199026146</v>
      </c>
      <c r="K57" s="79" t="n">
        <v>98723.509909768</v>
      </c>
      <c r="L57" s="79" t="n">
        <v>426820.17056431</v>
      </c>
      <c r="M57" s="79" t="n">
        <v>261783.967360923</v>
      </c>
      <c r="N57" s="80" t="n">
        <v>165036.203203387</v>
      </c>
      <c r="O57" s="69"/>
    </row>
    <row r="58" customFormat="false" ht="18.75" hidden="false" customHeight="false" outlineLevel="0" collapsed="false">
      <c r="B58" s="75" t="s">
        <v>324</v>
      </c>
      <c r="C58" s="79" t="n">
        <v>106059.266077118</v>
      </c>
      <c r="D58" s="79" t="n">
        <v>105307.589121155</v>
      </c>
      <c r="E58" s="79" t="n">
        <v>751.676955962132</v>
      </c>
      <c r="F58" s="79" t="n">
        <v>123146.699358884</v>
      </c>
      <c r="G58" s="79" t="n">
        <v>106652.495397306</v>
      </c>
      <c r="H58" s="79" t="n">
        <v>16494.2039615786</v>
      </c>
      <c r="I58" s="79" t="n">
        <v>148665.380504577</v>
      </c>
      <c r="J58" s="79" t="n">
        <v>127530.840059391</v>
      </c>
      <c r="K58" s="79" t="n">
        <v>21134.5404451853</v>
      </c>
      <c r="L58" s="79" t="n">
        <v>377871.345940578</v>
      </c>
      <c r="M58" s="79" t="n">
        <v>339490.924577852</v>
      </c>
      <c r="N58" s="80" t="n">
        <v>38380.421362726</v>
      </c>
      <c r="O58" s="69"/>
    </row>
    <row r="59" customFormat="false" ht="18.75" hidden="false" customHeight="false" outlineLevel="0" collapsed="false">
      <c r="B59" s="84" t="s">
        <v>325</v>
      </c>
      <c r="C59" s="79" t="n">
        <v>94836.5107720018</v>
      </c>
      <c r="D59" s="79" t="n">
        <v>92139.36484798</v>
      </c>
      <c r="E59" s="79" t="n">
        <v>2697.14592402182</v>
      </c>
      <c r="F59" s="79" t="n">
        <v>111660.674033781</v>
      </c>
      <c r="G59" s="79" t="n">
        <v>91793.9735042696</v>
      </c>
      <c r="H59" s="79" t="n">
        <v>19866.7005295109</v>
      </c>
      <c r="I59" s="79" t="n">
        <v>139159.461688787</v>
      </c>
      <c r="J59" s="79" t="n">
        <v>118040.326939116</v>
      </c>
      <c r="K59" s="79" t="n">
        <v>21119.134749671</v>
      </c>
      <c r="L59" s="79" t="n">
        <v>345656.646494569</v>
      </c>
      <c r="M59" s="79" t="n">
        <v>301973.665291366</v>
      </c>
      <c r="N59" s="80" t="n">
        <v>43682.9812032037</v>
      </c>
      <c r="O59" s="69"/>
    </row>
    <row r="60" customFormat="false" ht="18.75" hidden="false" customHeight="false" outlineLevel="0" collapsed="false">
      <c r="B60" s="75" t="s">
        <v>326</v>
      </c>
      <c r="C60" s="79" t="n">
        <v>0</v>
      </c>
      <c r="D60" s="79" t="n">
        <v>3971.243108953</v>
      </c>
      <c r="E60" s="79" t="n">
        <v>-3971.243108953</v>
      </c>
      <c r="F60" s="79" t="n">
        <v>0.00141529999999989</v>
      </c>
      <c r="G60" s="79" t="n">
        <v>13.1141159180016</v>
      </c>
      <c r="H60" s="79" t="n">
        <v>-13.1127006180016</v>
      </c>
      <c r="I60" s="79" t="n">
        <v>0.00117640000000051</v>
      </c>
      <c r="J60" s="79" t="n">
        <v>1194.700128125</v>
      </c>
      <c r="K60" s="79" t="n">
        <v>-1194.698951725</v>
      </c>
      <c r="L60" s="79" t="n">
        <v>0.0025917000000004</v>
      </c>
      <c r="M60" s="79" t="n">
        <v>5179.057352996</v>
      </c>
      <c r="N60" s="80" t="n">
        <v>-5179.054761296</v>
      </c>
      <c r="O60" s="69"/>
    </row>
    <row r="61" customFormat="false" ht="18.75" hidden="false" customHeight="false" outlineLevel="0" collapsed="false">
      <c r="B61" s="78" t="s">
        <v>327</v>
      </c>
      <c r="C61" s="81" t="n">
        <v>0</v>
      </c>
      <c r="D61" s="81" t="n">
        <v>455.653068759</v>
      </c>
      <c r="E61" s="81" t="n">
        <v>-455.653068759</v>
      </c>
      <c r="F61" s="81" t="n">
        <v>0</v>
      </c>
      <c r="G61" s="81" t="n">
        <v>10.252270921</v>
      </c>
      <c r="H61" s="81" t="n">
        <v>-10.252270921</v>
      </c>
      <c r="I61" s="81" t="n">
        <v>0</v>
      </c>
      <c r="J61" s="81" t="n">
        <v>4.43906728831169</v>
      </c>
      <c r="K61" s="81" t="n">
        <v>-4.43906728831169</v>
      </c>
      <c r="L61" s="81" t="n">
        <v>0</v>
      </c>
      <c r="M61" s="81" t="n">
        <v>470.344406968312</v>
      </c>
      <c r="N61" s="82" t="n">
        <v>-470.344406968312</v>
      </c>
      <c r="O61" s="69"/>
    </row>
    <row r="62" customFormat="false" ht="18.75" hidden="false" customHeight="false" outlineLevel="0" collapsed="false">
      <c r="B62" s="78" t="s">
        <v>328</v>
      </c>
      <c r="C62" s="81" t="n">
        <v>100669.397863856</v>
      </c>
      <c r="D62" s="81" t="n">
        <v>98817.9513804156</v>
      </c>
      <c r="E62" s="81" t="n">
        <v>1851.44648344077</v>
      </c>
      <c r="F62" s="81" t="n">
        <v>79994.7354356752</v>
      </c>
      <c r="G62" s="81" t="n">
        <v>107895.117160761</v>
      </c>
      <c r="H62" s="81" t="n">
        <v>-27900.3817250861</v>
      </c>
      <c r="I62" s="81" t="n">
        <v>158567.870928982</v>
      </c>
      <c r="J62" s="81" t="n">
        <v>98960.9877515908</v>
      </c>
      <c r="K62" s="81" t="n">
        <v>59606.8831773916</v>
      </c>
      <c r="L62" s="81" t="n">
        <v>339232.004228514</v>
      </c>
      <c r="M62" s="81" t="n">
        <v>305674.056292768</v>
      </c>
      <c r="N62" s="82" t="n">
        <v>33557.9479357463</v>
      </c>
      <c r="O62" s="69"/>
    </row>
    <row r="63" customFormat="false" ht="18.75" hidden="false" customHeight="false" outlineLevel="0" collapsed="false">
      <c r="B63" s="78" t="s">
        <v>329</v>
      </c>
      <c r="C63" s="81" t="n">
        <v>1487622.94489825</v>
      </c>
      <c r="D63" s="81" t="n">
        <v>1318516.04105615</v>
      </c>
      <c r="E63" s="81" t="n">
        <v>169106.9038421</v>
      </c>
      <c r="F63" s="81" t="n">
        <v>1196536.87550934</v>
      </c>
      <c r="G63" s="81" t="n">
        <v>1185297.58927058</v>
      </c>
      <c r="H63" s="81" t="n">
        <v>11239.2862387554</v>
      </c>
      <c r="I63" s="81" t="n">
        <v>1452358.94570375</v>
      </c>
      <c r="J63" s="81" t="n">
        <v>1204279.28373081</v>
      </c>
      <c r="K63" s="81" t="n">
        <v>248079.661972942</v>
      </c>
      <c r="L63" s="81" t="n">
        <v>4136518.76611134</v>
      </c>
      <c r="M63" s="81" t="n">
        <v>3708092.91405754</v>
      </c>
      <c r="N63" s="82" t="n">
        <v>428425.852053797</v>
      </c>
      <c r="O63" s="69"/>
    </row>
    <row r="64" customFormat="false" ht="18.75" hidden="false" customHeight="false" outlineLevel="0" collapsed="false">
      <c r="B64" s="78" t="s">
        <v>330</v>
      </c>
      <c r="C64" s="81" t="n">
        <v>5073.90164146941</v>
      </c>
      <c r="D64" s="81" t="n">
        <v>0</v>
      </c>
      <c r="E64" s="81" t="n">
        <v>5073.90164146941</v>
      </c>
      <c r="F64" s="81" t="n">
        <v>0</v>
      </c>
      <c r="G64" s="81" t="n">
        <v>7339.05783404812</v>
      </c>
      <c r="H64" s="81" t="n">
        <v>-7339.05783404812</v>
      </c>
      <c r="I64" s="81" t="n">
        <v>0</v>
      </c>
      <c r="J64" s="81" t="n">
        <v>7122.78680873855</v>
      </c>
      <c r="K64" s="81" t="n">
        <v>-7122.78680873855</v>
      </c>
      <c r="L64" s="81" t="n">
        <v>5073.90164146941</v>
      </c>
      <c r="M64" s="81" t="n">
        <v>14461.8446427867</v>
      </c>
      <c r="N64" s="82" t="n">
        <v>-9387.94300131727</v>
      </c>
      <c r="O64" s="69"/>
    </row>
    <row r="65" customFormat="false" ht="18.75" hidden="false" customHeight="false" outlineLevel="0" collapsed="false">
      <c r="B65" s="78" t="s">
        <v>331</v>
      </c>
      <c r="C65" s="81" t="n">
        <v>3275896.85482254</v>
      </c>
      <c r="D65" s="81" t="n">
        <v>3240426.20786276</v>
      </c>
      <c r="E65" s="81" t="n">
        <v>35470.646959778</v>
      </c>
      <c r="F65" s="81" t="n">
        <v>2994779.21040469</v>
      </c>
      <c r="G65" s="81" t="n">
        <v>3237190.377359</v>
      </c>
      <c r="H65" s="81" t="n">
        <v>-242411.166954312</v>
      </c>
      <c r="I65" s="81" t="n">
        <v>3322448.7313261</v>
      </c>
      <c r="J65" s="81" t="n">
        <v>3231456.9439446</v>
      </c>
      <c r="K65" s="81" t="n">
        <v>90991.7873814993</v>
      </c>
      <c r="L65" s="81" t="n">
        <v>9593124.79655333</v>
      </c>
      <c r="M65" s="81" t="n">
        <v>9709073.52916636</v>
      </c>
      <c r="N65" s="82" t="n">
        <v>-115948.732613035</v>
      </c>
      <c r="O65" s="69"/>
    </row>
    <row r="66" customFormat="false" ht="18.75" hidden="true" customHeight="true" outlineLevel="0" collapsed="false">
      <c r="B66" s="96"/>
      <c r="C66" s="81" t="n">
        <v>0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2" t="n">
        <v>0</v>
      </c>
      <c r="O66" s="69"/>
    </row>
    <row r="67" customFormat="false" ht="18.75" hidden="true" customHeight="true" outlineLevel="0" collapsed="false">
      <c r="B67" s="96"/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2" t="n">
        <v>0</v>
      </c>
      <c r="O67" s="69"/>
    </row>
    <row r="68" customFormat="false" ht="18.75" hidden="false" customHeight="false" outlineLevel="0" collapsed="false">
      <c r="B68" s="78" t="s">
        <v>332</v>
      </c>
      <c r="C68" s="81" t="n">
        <v>0</v>
      </c>
      <c r="D68" s="81" t="n">
        <v>35470.6469597779</v>
      </c>
      <c r="E68" s="81" t="n">
        <v>-35470.6469597779</v>
      </c>
      <c r="F68" s="81" t="n">
        <v>242411.166954312</v>
      </c>
      <c r="G68" s="81" t="n">
        <v>0</v>
      </c>
      <c r="H68" s="81" t="n">
        <v>242411.166954312</v>
      </c>
      <c r="I68" s="81" t="n">
        <v>0</v>
      </c>
      <c r="J68" s="81" t="n">
        <v>90991.7873814995</v>
      </c>
      <c r="K68" s="81" t="n">
        <v>-90991.7873814995</v>
      </c>
      <c r="L68" s="81" t="n">
        <v>242411.166954312</v>
      </c>
      <c r="M68" s="81" t="n">
        <v>126462.434341277</v>
      </c>
      <c r="N68" s="82" t="n">
        <v>115948.732613035</v>
      </c>
      <c r="O68" s="69"/>
    </row>
    <row r="69" customFormat="false" ht="18.75" hidden="false" customHeight="false" outlineLevel="0" collapsed="false">
      <c r="B69" s="75" t="s">
        <v>333</v>
      </c>
      <c r="C69" s="79" t="n">
        <v>0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80" t="n">
        <v>0</v>
      </c>
      <c r="O69" s="69"/>
    </row>
    <row r="70" customFormat="false" ht="18.75" hidden="false" customHeight="false" outlineLevel="0" collapsed="false">
      <c r="B70" s="75" t="s">
        <v>334</v>
      </c>
      <c r="C70" s="97" t="n">
        <v>0</v>
      </c>
      <c r="D70" s="97" t="n">
        <v>35470.6469597779</v>
      </c>
      <c r="E70" s="97" t="n">
        <v>-35470.6469597779</v>
      </c>
      <c r="F70" s="97" t="n">
        <v>242411.166954312</v>
      </c>
      <c r="G70" s="97" t="n">
        <v>0</v>
      </c>
      <c r="H70" s="97" t="n">
        <v>242411.166954312</v>
      </c>
      <c r="I70" s="97" t="n">
        <v>0</v>
      </c>
      <c r="J70" s="97" t="n">
        <v>90991.7873814995</v>
      </c>
      <c r="K70" s="97" t="n">
        <v>-90991.7873814995</v>
      </c>
      <c r="L70" s="97" t="n">
        <v>242411.166954312</v>
      </c>
      <c r="M70" s="97" t="n">
        <v>126462.434341277</v>
      </c>
      <c r="N70" s="98" t="n">
        <v>115948.732613035</v>
      </c>
      <c r="O70" s="69"/>
    </row>
    <row r="71" customFormat="false" ht="18.75" hidden="false" customHeight="false" outlineLevel="0" collapsed="false">
      <c r="B71" s="99" t="s">
        <v>335</v>
      </c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1"/>
      <c r="O71" s="69"/>
    </row>
    <row r="72" customFormat="false" ht="19.5" hidden="false" customHeight="false" outlineLevel="0" collapsed="false">
      <c r="B72" s="102" t="s">
        <v>336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4"/>
      <c r="O72" s="69"/>
    </row>
    <row r="73" customFormat="false" ht="18.75" hidden="false" customHeight="false" outlineLevel="0" collapsed="false">
      <c r="B73" s="69" t="s">
        <v>337</v>
      </c>
      <c r="O73" s="69"/>
    </row>
    <row r="74" customFormat="false" ht="18.75" hidden="false" customHeight="false" outlineLevel="0" collapsed="false">
      <c r="O74" s="69"/>
    </row>
    <row r="75" customFormat="false" ht="18.75" hidden="false" customHeight="false" outlineLevel="0" collapsed="false">
      <c r="C75" s="106"/>
      <c r="D75" s="106"/>
      <c r="E75" s="106"/>
      <c r="O75" s="69"/>
    </row>
    <row r="76" customFormat="false" ht="18.75" hidden="true" customHeight="false" outlineLevel="0" collapsed="false">
      <c r="O76" s="69"/>
    </row>
    <row r="77" customFormat="false" ht="18.75" hidden="true" customHeight="false" outlineLevel="0" collapsed="false">
      <c r="O77" s="69"/>
    </row>
    <row r="78" customFormat="false" ht="18.75" hidden="true" customHeight="false" outlineLevel="0" collapsed="false">
      <c r="O78" s="69"/>
    </row>
    <row r="79" customFormat="false" ht="18.75" hidden="true" customHeight="false" outlineLevel="0" collapsed="false">
      <c r="O79" s="69"/>
    </row>
    <row r="80" customFormat="false" ht="18.75" hidden="true" customHeight="false" outlineLevel="0" collapsed="false">
      <c r="O80" s="69"/>
    </row>
    <row r="81" customFormat="false" ht="18.75" hidden="true" customHeight="false" outlineLevel="0" collapsed="false">
      <c r="O81" s="69"/>
    </row>
    <row r="82" customFormat="false" ht="18.75" hidden="true" customHeight="false" outlineLevel="0" collapsed="false">
      <c r="O82" s="69"/>
    </row>
    <row r="83" customFormat="false" ht="18.75" hidden="true" customHeight="false" outlineLevel="0" collapsed="false">
      <c r="O83" s="69"/>
    </row>
    <row r="84" customFormat="false" ht="18.75" hidden="true" customHeight="false" outlineLevel="0" collapsed="false">
      <c r="O84" s="69"/>
    </row>
    <row r="85" customFormat="false" ht="18.75" hidden="true" customHeight="false" outlineLevel="0" collapsed="false">
      <c r="O85" s="69"/>
    </row>
    <row r="86" customFormat="false" ht="18.75" hidden="true" customHeight="false" outlineLevel="0" collapsed="false">
      <c r="O86" s="69"/>
    </row>
    <row r="87" customFormat="false" ht="18.75" hidden="true" customHeight="false" outlineLevel="0" collapsed="false">
      <c r="O87" s="69"/>
    </row>
    <row r="88" customFormat="false" ht="18.75" hidden="true" customHeight="false" outlineLevel="0" collapsed="false">
      <c r="O88" s="69"/>
    </row>
    <row r="89" customFormat="false" ht="18.75" hidden="true" customHeight="false" outlineLevel="0" collapsed="false">
      <c r="O89" s="69"/>
    </row>
    <row r="90" customFormat="false" ht="18.75" hidden="true" customHeight="false" outlineLevel="0" collapsed="false">
      <c r="O90" s="69"/>
    </row>
    <row r="91" customFormat="false" ht="18.75" hidden="true" customHeight="false" outlineLevel="0" collapsed="false">
      <c r="O91" s="69"/>
    </row>
    <row r="92" customFormat="false" ht="18.75" hidden="true" customHeight="false" outlineLevel="0" collapsed="false">
      <c r="O92" s="69"/>
    </row>
    <row r="93" customFormat="false" ht="18.75" hidden="true" customHeight="false" outlineLevel="0" collapsed="false">
      <c r="O93" s="69"/>
    </row>
    <row r="94" customFormat="false" ht="18.75" hidden="true" customHeight="false" outlineLevel="0" collapsed="false">
      <c r="O94" s="69"/>
    </row>
    <row r="95" customFormat="false" ht="18.75" hidden="true" customHeight="false" outlineLevel="0" collapsed="false">
      <c r="O95" s="69"/>
    </row>
    <row r="96" customFormat="false" ht="18.75" hidden="true" customHeight="false" outlineLevel="0" collapsed="false">
      <c r="O96" s="69"/>
    </row>
    <row r="97" customFormat="false" ht="18.75" hidden="true" customHeight="false" outlineLevel="0" collapsed="false">
      <c r="O97" s="69"/>
    </row>
    <row r="98" customFormat="false" ht="18.75" hidden="true" customHeight="false" outlineLevel="0" collapsed="false">
      <c r="O98" s="69"/>
    </row>
    <row r="99" customFormat="false" ht="18.75" hidden="true" customHeight="false" outlineLevel="0" collapsed="false">
      <c r="O99" s="69"/>
    </row>
    <row r="100" customFormat="false" ht="18.75" hidden="true" customHeight="false" outlineLevel="0" collapsed="false">
      <c r="O100" s="69"/>
    </row>
    <row r="101" customFormat="false" ht="18.75" hidden="true" customHeight="false" outlineLevel="0" collapsed="false">
      <c r="O101" s="69"/>
    </row>
    <row r="102" customFormat="false" ht="18.75" hidden="true" customHeight="false" outlineLevel="0" collapsed="false">
      <c r="O102" s="69"/>
    </row>
    <row r="103" customFormat="false" ht="18.75" hidden="true" customHeight="false" outlineLevel="0" collapsed="false">
      <c r="O103" s="69"/>
    </row>
    <row r="104" customFormat="false" ht="18.75" hidden="true" customHeight="false" outlineLevel="0" collapsed="false">
      <c r="O104" s="69"/>
    </row>
    <row r="105" customFormat="false" ht="18.75" hidden="true" customHeight="false" outlineLevel="0" collapsed="false">
      <c r="O105" s="69"/>
    </row>
    <row r="106" customFormat="false" ht="18.75" hidden="true" customHeight="false" outlineLevel="0" collapsed="false">
      <c r="O106" s="69"/>
    </row>
    <row r="107" customFormat="false" ht="18.75" hidden="true" customHeight="false" outlineLevel="0" collapsed="false">
      <c r="O107" s="69"/>
    </row>
    <row r="108" customFormat="false" ht="18.75" hidden="true" customHeight="false" outlineLevel="0" collapsed="false">
      <c r="O108" s="69"/>
    </row>
    <row r="109" customFormat="false" ht="18.75" hidden="true" customHeight="false" outlineLevel="0" collapsed="false">
      <c r="O109" s="69"/>
    </row>
    <row r="110" customFormat="false" ht="18.75" hidden="true" customHeight="false" outlineLevel="0" collapsed="false">
      <c r="O110" s="69"/>
    </row>
    <row r="111" customFormat="false" ht="18.75" hidden="true" customHeight="false" outlineLevel="0" collapsed="false">
      <c r="O111" s="69"/>
    </row>
    <row r="112" customFormat="false" ht="18.75" hidden="true" customHeight="false" outlineLevel="0" collapsed="false">
      <c r="O112" s="69"/>
    </row>
    <row r="113" customFormat="false" ht="18.75" hidden="true" customHeight="false" outlineLevel="0" collapsed="false">
      <c r="O113" s="69"/>
    </row>
    <row r="114" customFormat="false" ht="18.75" hidden="true" customHeight="false" outlineLevel="0" collapsed="false">
      <c r="O114" s="69"/>
    </row>
    <row r="115" customFormat="false" ht="18.75" hidden="true" customHeight="false" outlineLevel="0" collapsed="false">
      <c r="O115" s="69"/>
    </row>
    <row r="116" customFormat="false" ht="18.75" hidden="true" customHeight="false" outlineLevel="0" collapsed="false">
      <c r="O116" s="69"/>
    </row>
    <row r="117" customFormat="false" ht="18.75" hidden="true" customHeight="false" outlineLevel="0" collapsed="false">
      <c r="O117" s="69"/>
    </row>
    <row r="118" customFormat="false" ht="18.75" hidden="true" customHeight="false" outlineLevel="0" collapsed="false">
      <c r="O118" s="69"/>
    </row>
    <row r="119" customFormat="false" ht="18.75" hidden="true" customHeight="false" outlineLevel="0" collapsed="false">
      <c r="O119" s="69"/>
    </row>
    <row r="120" customFormat="false" ht="18.75" hidden="true" customHeight="false" outlineLevel="0" collapsed="false">
      <c r="O120" s="69"/>
    </row>
    <row r="121" customFormat="false" ht="18.75" hidden="true" customHeight="false" outlineLevel="0" collapsed="false">
      <c r="O121" s="69"/>
    </row>
    <row r="122" customFormat="false" ht="18.75" hidden="true" customHeight="false" outlineLevel="0" collapsed="false">
      <c r="O122" s="69"/>
    </row>
    <row r="123" customFormat="false" ht="18.75" hidden="true" customHeight="false" outlineLevel="0" collapsed="false">
      <c r="O123" s="69"/>
    </row>
    <row r="124" customFormat="false" ht="18.75" hidden="true" customHeight="false" outlineLevel="0" collapsed="false">
      <c r="O124" s="69"/>
    </row>
    <row r="125" customFormat="false" ht="18.75" hidden="true" customHeight="false" outlineLevel="0" collapsed="false">
      <c r="O125" s="69"/>
    </row>
    <row r="126" customFormat="false" ht="18.75" hidden="true" customHeight="false" outlineLevel="0" collapsed="false">
      <c r="O126" s="69"/>
    </row>
    <row r="127" customFormat="false" ht="18.75" hidden="true" customHeight="false" outlineLevel="0" collapsed="false">
      <c r="O127" s="69"/>
    </row>
    <row r="128" customFormat="false" ht="18.75" hidden="true" customHeight="false" outlineLevel="0" collapsed="false">
      <c r="O128" s="69"/>
    </row>
    <row r="129" customFormat="false" ht="18.75" hidden="true" customHeight="false" outlineLevel="0" collapsed="false">
      <c r="O129" s="69"/>
    </row>
    <row r="130" customFormat="false" ht="18.75" hidden="true" customHeight="false" outlineLevel="0" collapsed="false">
      <c r="O130" s="69"/>
    </row>
    <row r="131" customFormat="false" ht="18.75" hidden="true" customHeight="false" outlineLevel="0" collapsed="false">
      <c r="O131" s="69"/>
    </row>
    <row r="132" customFormat="false" ht="18.75" hidden="true" customHeight="false" outlineLevel="0" collapsed="false">
      <c r="O132" s="69"/>
    </row>
    <row r="133" customFormat="false" ht="18.75" hidden="true" customHeight="false" outlineLevel="0" collapsed="false">
      <c r="O133" s="69"/>
    </row>
    <row r="134" customFormat="false" ht="18.75" hidden="true" customHeight="false" outlineLevel="0" collapsed="false">
      <c r="O134" s="69"/>
    </row>
    <row r="135" customFormat="false" ht="18.75" hidden="true" customHeight="false" outlineLevel="0" collapsed="false">
      <c r="O135" s="69"/>
    </row>
    <row r="136" customFormat="false" ht="18.75" hidden="true" customHeight="false" outlineLevel="0" collapsed="false">
      <c r="O136" s="69"/>
    </row>
    <row r="137" customFormat="false" ht="18.75" hidden="true" customHeight="false" outlineLevel="0" collapsed="false">
      <c r="O137" s="69"/>
    </row>
    <row r="138" customFormat="false" ht="18.75" hidden="true" customHeight="false" outlineLevel="0" collapsed="false">
      <c r="O138" s="69"/>
    </row>
    <row r="139" customFormat="false" ht="18.75" hidden="true" customHeight="false" outlineLevel="0" collapsed="false">
      <c r="O139" s="69"/>
    </row>
    <row r="140" customFormat="false" ht="18.75" hidden="true" customHeight="false" outlineLevel="0" collapsed="false">
      <c r="O140" s="69"/>
    </row>
    <row r="141" customFormat="false" ht="18.75" hidden="true" customHeight="false" outlineLevel="0" collapsed="false">
      <c r="O141" s="69"/>
    </row>
    <row r="142" customFormat="false" ht="18.75" hidden="true" customHeight="false" outlineLevel="0" collapsed="false">
      <c r="O142" s="69"/>
    </row>
    <row r="143" customFormat="false" ht="18.75" hidden="true" customHeight="false" outlineLevel="0" collapsed="false">
      <c r="O143" s="69"/>
    </row>
    <row r="144" customFormat="false" ht="18.75" hidden="true" customHeight="false" outlineLevel="0" collapsed="false">
      <c r="O144" s="69"/>
    </row>
    <row r="145" customFormat="false" ht="18.75" hidden="true" customHeight="false" outlineLevel="0" collapsed="false">
      <c r="O145" s="69"/>
    </row>
    <row r="146" customFormat="false" ht="18.75" hidden="true" customHeight="false" outlineLevel="0" collapsed="false">
      <c r="O146" s="69"/>
    </row>
    <row r="147" customFormat="false" ht="18.75" hidden="true" customHeight="false" outlineLevel="0" collapsed="false">
      <c r="O147" s="69"/>
    </row>
    <row r="148" customFormat="false" ht="18.75" hidden="true" customHeight="false" outlineLevel="0" collapsed="false">
      <c r="O148" s="69"/>
    </row>
    <row r="149" customFormat="false" ht="18.75" hidden="true" customHeight="false" outlineLevel="0" collapsed="false">
      <c r="O149" s="69"/>
    </row>
    <row r="150" customFormat="false" ht="18.75" hidden="false" customHeight="false" outlineLevel="0" collapsed="false"/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/>
    <row r="222" customFormat="false" ht="18.75" hidden="false" customHeight="false" outlineLevel="0" collapsed="false"/>
    <row r="223" customFormat="false" ht="18.75" hidden="false" customHeight="false" outlineLevel="0" collapsed="false">
      <c r="O223" s="69"/>
    </row>
    <row r="224" customFormat="false" ht="18.75" hidden="false" customHeight="false" outlineLevel="0" collapsed="false">
      <c r="O224" s="69"/>
    </row>
    <row r="225" customFormat="false" ht="18.75" hidden="false" customHeight="false" outlineLevel="0" collapsed="false">
      <c r="O225" s="69"/>
    </row>
    <row r="226" customFormat="false" ht="18.75" hidden="false" customHeight="false" outlineLevel="0" collapsed="false"/>
  </sheetData>
  <mergeCells count="6">
    <mergeCell ref="B1:N1"/>
    <mergeCell ref="A2:N2"/>
    <mergeCell ref="C3:E3"/>
    <mergeCell ref="F3:H3"/>
    <mergeCell ref="I3:K3"/>
    <mergeCell ref="L3:N3"/>
  </mergeCells>
  <conditionalFormatting sqref="C14:N14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Gaush</cp:lastModifiedBy>
  <cp:lastPrinted>2022-03-24T06:02:33Z</cp:lastPrinted>
  <dcterms:modified xsi:type="dcterms:W3CDTF">2023-03-31T12:16:45Z</dcterms:modified>
  <cp:revision>0</cp:revision>
  <dc:subject/>
  <dc:title/>
</cp:coreProperties>
</file>