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Q2 2022-23 US$ " sheetId="1" state="visible" r:id="rId2"/>
    <sheet name="Q2 2022-23 INR" sheetId="2" state="visible" r:id="rId3"/>
    <sheet name="2018-19 INR" sheetId="3" state="hidden" r:id="rId4"/>
  </sheets>
  <definedNames>
    <definedName function="false" hidden="false" localSheetId="2" name="_xlnm.Print_Area" vbProcedure="false">'2018-19 INR'!$A$1:$K$73</definedName>
    <definedName function="false" hidden="false" localSheetId="1" name="_xlnm.Print_Area" vbProcedure="false">'Q2 2022-23 INR'!$A$1:$K$74</definedName>
    <definedName function="false" hidden="false" localSheetId="0" name="_xlnm.Print_Area" vbProcedure="false">'Q2 2022-23 US$ 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9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22 PR</t>
  </si>
  <si>
    <t xml:space="preserve">Jul-Sep 2022 P</t>
  </si>
  <si>
    <t xml:space="preserve">Apr-Sep 2022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( Increase - / Decrease +)</t>
  </si>
  <si>
    <t xml:space="preserve">      Of which: SDR allocation</t>
  </si>
  <si>
    <t xml:space="preserve">P: Preliminary. PR: Partially Revised.</t>
  </si>
  <si>
    <t xml:space="preserve">                                                          (INR Crore)</t>
  </si>
  <si>
    <t xml:space="preserve">         ( Increase - / Decrease +)</t>
  </si>
  <si>
    <t xml:space="preserve">    Of which: SDR allocation</t>
  </si>
  <si>
    <t xml:space="preserve">Apr-Jun 2019 PR</t>
  </si>
  <si>
    <t xml:space="preserve">Jul-Sep 2019 P</t>
  </si>
  <si>
    <t xml:space="preserve">Apr-Sep 2018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fals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8" min="5" style="1" width="11.13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11" min="11" style="1" width="11.56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122827.893791645</v>
      </c>
      <c r="D7" s="15" t="n">
        <v>185847.606504983</v>
      </c>
      <c r="E7" s="15" t="n">
        <v>-63019.7127133377</v>
      </c>
      <c r="F7" s="15" t="n">
        <v>111973.19556868</v>
      </c>
      <c r="G7" s="15" t="n">
        <v>195518.816325542</v>
      </c>
      <c r="H7" s="15" t="n">
        <v>-83545.6207568616</v>
      </c>
      <c r="I7" s="15" t="n">
        <v>234801.089360325</v>
      </c>
      <c r="J7" s="15" t="n">
        <v>381366.422830524</v>
      </c>
      <c r="K7" s="16" t="n">
        <v>-146565.333470199</v>
      </c>
      <c r="L7" s="1"/>
    </row>
    <row r="8" customFormat="false" ht="18.75" hidden="false" customHeight="false" outlineLevel="0" collapsed="false">
      <c r="B8" s="12" t="s">
        <v>11</v>
      </c>
      <c r="C8" s="15" t="n">
        <v>108001.932019682</v>
      </c>
      <c r="D8" s="15" t="n">
        <v>63159.9686244032</v>
      </c>
      <c r="E8" s="15" t="n">
        <v>44841.9633952787</v>
      </c>
      <c r="F8" s="15" t="n">
        <v>113236.562592019</v>
      </c>
      <c r="G8" s="15" t="n">
        <v>66081.7493758725</v>
      </c>
      <c r="H8" s="15" t="n">
        <v>47154.8132161462</v>
      </c>
      <c r="I8" s="15" t="n">
        <v>221238.494611701</v>
      </c>
      <c r="J8" s="15" t="n">
        <v>129241.718000276</v>
      </c>
      <c r="K8" s="16" t="n">
        <v>91996.7766114249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76094.4413873099</v>
      </c>
      <c r="D9" s="13" t="n">
        <v>45024.4176154925</v>
      </c>
      <c r="E9" s="13" t="n">
        <v>31070.0237718173</v>
      </c>
      <c r="F9" s="13" t="n">
        <v>79986.1337658653</v>
      </c>
      <c r="G9" s="13" t="n">
        <v>45554.2365177513</v>
      </c>
      <c r="H9" s="13" t="n">
        <v>34431.897248114</v>
      </c>
      <c r="I9" s="13" t="n">
        <v>156080.575153175</v>
      </c>
      <c r="J9" s="13" t="n">
        <v>90578.6541332438</v>
      </c>
      <c r="K9" s="14" t="n">
        <v>65501.9210199313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4705.44612642743</v>
      </c>
      <c r="D10" s="13" t="n">
        <v>6298.65628889828</v>
      </c>
      <c r="E10" s="13" t="n">
        <v>-1593.21016247085</v>
      </c>
      <c r="F10" s="13" t="n">
        <v>5774.84210748016</v>
      </c>
      <c r="G10" s="13" t="n">
        <v>7539.22156680255</v>
      </c>
      <c r="H10" s="13" t="n">
        <v>-1764.37945932239</v>
      </c>
      <c r="I10" s="13" t="n">
        <v>10480.2882339076</v>
      </c>
      <c r="J10" s="13" t="n">
        <v>13837.8778557008</v>
      </c>
      <c r="K10" s="14" t="n">
        <v>-3357.58962179325</v>
      </c>
      <c r="L10" s="1"/>
    </row>
    <row r="11" customFormat="false" ht="18.75" hidden="false" customHeight="false" outlineLevel="0" collapsed="false">
      <c r="B11" s="9" t="s">
        <v>14</v>
      </c>
      <c r="C11" s="13" t="n">
        <v>9849.7955775605</v>
      </c>
      <c r="D11" s="13" t="n">
        <v>11779.5101085428</v>
      </c>
      <c r="E11" s="13" t="n">
        <v>-1929.71453098229</v>
      </c>
      <c r="F11" s="13" t="n">
        <v>9533.14785986644</v>
      </c>
      <c r="G11" s="13" t="n">
        <v>11337.2875195907</v>
      </c>
      <c r="H11" s="13" t="n">
        <v>-1804.13965972423</v>
      </c>
      <c r="I11" s="13" t="n">
        <v>19382.9434374269</v>
      </c>
      <c r="J11" s="13" t="n">
        <v>23116.7976281335</v>
      </c>
      <c r="K11" s="14" t="n">
        <v>-3733.85419070652</v>
      </c>
      <c r="L11" s="1"/>
    </row>
    <row r="12" customFormat="false" ht="18.75" hidden="false" customHeight="false" outlineLevel="0" collapsed="false">
      <c r="B12" s="9" t="s">
        <v>15</v>
      </c>
      <c r="C12" s="13" t="n">
        <v>914.904598686087</v>
      </c>
      <c r="D12" s="13" t="n">
        <v>509.958606454838</v>
      </c>
      <c r="E12" s="13" t="n">
        <v>404.945992231249</v>
      </c>
      <c r="F12" s="13" t="n">
        <v>756.356265746153</v>
      </c>
      <c r="G12" s="13" t="n">
        <v>585.933645602407</v>
      </c>
      <c r="H12" s="13" t="n">
        <v>170.422620143746</v>
      </c>
      <c r="I12" s="13" t="n">
        <v>1671.26086443224</v>
      </c>
      <c r="J12" s="13" t="n">
        <v>1095.89225205724</v>
      </c>
      <c r="K12" s="14" t="n">
        <v>575.368612374995</v>
      </c>
      <c r="L12" s="1"/>
    </row>
    <row r="13" customFormat="false" ht="18.75" hidden="false" customHeight="false" outlineLevel="0" collapsed="false">
      <c r="B13" s="9" t="s">
        <v>16</v>
      </c>
      <c r="C13" s="13" t="n">
        <v>170.236358648135</v>
      </c>
      <c r="D13" s="13" t="n">
        <v>206.788109676581</v>
      </c>
      <c r="E13" s="13" t="n">
        <v>-36.551751028446</v>
      </c>
      <c r="F13" s="13" t="n">
        <v>183.322773840978</v>
      </c>
      <c r="G13" s="13" t="n">
        <v>219.418597861402</v>
      </c>
      <c r="H13" s="13" t="n">
        <v>-36.0958240204231</v>
      </c>
      <c r="I13" s="13" t="n">
        <v>353.559132489113</v>
      </c>
      <c r="J13" s="13" t="n">
        <v>426.206707537982</v>
      </c>
      <c r="K13" s="14" t="n">
        <v>-72.6475750488691</v>
      </c>
      <c r="L13" s="1"/>
    </row>
    <row r="14" customFormat="false" ht="18.75" hidden="false" customHeight="false" outlineLevel="0" collapsed="false">
      <c r="B14" s="9" t="s">
        <v>17</v>
      </c>
      <c r="C14" s="13" t="n">
        <v>60454.0587259877</v>
      </c>
      <c r="D14" s="13" t="n">
        <v>26229.50450192</v>
      </c>
      <c r="E14" s="13" t="n">
        <v>34224.5542240677</v>
      </c>
      <c r="F14" s="13" t="n">
        <v>63738.4647589316</v>
      </c>
      <c r="G14" s="13" t="n">
        <v>25872.3751878943</v>
      </c>
      <c r="H14" s="13" t="n">
        <v>37866.0895710373</v>
      </c>
      <c r="I14" s="13" t="n">
        <v>124192.523484919</v>
      </c>
      <c r="J14" s="13" t="n">
        <v>52101.8796898143</v>
      </c>
      <c r="K14" s="14" t="n">
        <v>72090.6437951049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34476.1144987213</v>
      </c>
      <c r="D16" s="13" t="n">
        <v>3784.21200240678</v>
      </c>
      <c r="E16" s="13" t="n">
        <v>30691.9024963145</v>
      </c>
      <c r="F16" s="13" t="n">
        <v>36227.6118052181</v>
      </c>
      <c r="G16" s="13" t="n">
        <v>3546.28723394331</v>
      </c>
      <c r="H16" s="13" t="n">
        <v>32681.3245712747</v>
      </c>
      <c r="I16" s="13" t="n">
        <v>70703.7263039394</v>
      </c>
      <c r="J16" s="13" t="n">
        <v>7330.49923635009</v>
      </c>
      <c r="K16" s="14" t="n">
        <v>63373.2270675893</v>
      </c>
      <c r="L16" s="1"/>
    </row>
    <row r="17" customFormat="false" ht="18.75" hidden="false" customHeight="false" outlineLevel="0" collapsed="false">
      <c r="B17" s="9" t="s">
        <v>20</v>
      </c>
      <c r="C17" s="13" t="n">
        <v>17750.7093276182</v>
      </c>
      <c r="D17" s="13" t="n">
        <v>14302.6860652017</v>
      </c>
      <c r="E17" s="13" t="n">
        <v>3448.02326241648</v>
      </c>
      <c r="F17" s="13" t="n">
        <v>19141.3185470159</v>
      </c>
      <c r="G17" s="13" t="n">
        <v>13963.5114857882</v>
      </c>
      <c r="H17" s="13" t="n">
        <v>5177.80706122776</v>
      </c>
      <c r="I17" s="13" t="n">
        <v>36892.0278746342</v>
      </c>
      <c r="J17" s="13" t="n">
        <v>28266.1975509899</v>
      </c>
      <c r="K17" s="14" t="n">
        <v>8625.83032364424</v>
      </c>
      <c r="L17" s="1"/>
    </row>
    <row r="18" customFormat="false" ht="18.75" hidden="false" customHeight="false" outlineLevel="0" collapsed="false">
      <c r="B18" s="9" t="s">
        <v>21</v>
      </c>
      <c r="C18" s="13" t="n">
        <v>1659.79074265272</v>
      </c>
      <c r="D18" s="13" t="n">
        <v>1513.54847607322</v>
      </c>
      <c r="E18" s="13" t="n">
        <v>146.242266579501</v>
      </c>
      <c r="F18" s="13" t="n">
        <v>2113.14513355989</v>
      </c>
      <c r="G18" s="13" t="n">
        <v>1599.55438613268</v>
      </c>
      <c r="H18" s="13" t="n">
        <v>513.590747427206</v>
      </c>
      <c r="I18" s="13" t="n">
        <v>3772.93587621262</v>
      </c>
      <c r="J18" s="13" t="n">
        <v>3113.10286220591</v>
      </c>
      <c r="K18" s="14" t="n">
        <v>659.833014006707</v>
      </c>
      <c r="L18" s="1"/>
    </row>
    <row r="19" customFormat="false" ht="18.75" hidden="false" customHeight="false" outlineLevel="0" collapsed="false">
      <c r="B19" s="9" t="s">
        <v>22</v>
      </c>
      <c r="C19" s="13" t="n">
        <v>961.146561701203</v>
      </c>
      <c r="D19" s="13" t="n">
        <v>439.157776399165</v>
      </c>
      <c r="E19" s="13" t="n">
        <v>521.988785302038</v>
      </c>
      <c r="F19" s="13" t="n">
        <v>802.643373110928</v>
      </c>
      <c r="G19" s="13" t="n">
        <v>399.180278078048</v>
      </c>
      <c r="H19" s="13" t="n">
        <v>403.46309503288</v>
      </c>
      <c r="I19" s="13" t="n">
        <v>1763.78993481213</v>
      </c>
      <c r="J19" s="13" t="n">
        <v>838.338054477212</v>
      </c>
      <c r="K19" s="14" t="n">
        <v>925.451880334918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25651.2224780562</v>
      </c>
      <c r="D20" s="13" t="n">
        <v>2800.43786868847</v>
      </c>
      <c r="E20" s="13" t="n">
        <v>22850.7846093677</v>
      </c>
      <c r="F20" s="13" t="n">
        <v>27461.5401306745</v>
      </c>
      <c r="G20" s="13" t="n">
        <v>2710.85028058915</v>
      </c>
      <c r="H20" s="13" t="n">
        <v>24750.6898500853</v>
      </c>
      <c r="I20" s="13" t="n">
        <v>53112.7626087307</v>
      </c>
      <c r="J20" s="13" t="n">
        <v>5511.28814927762</v>
      </c>
      <c r="K20" s="14" t="n">
        <v>47601.4744594531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31.2530241825575</v>
      </c>
      <c r="D21" s="13" t="n">
        <v>245.401987335766</v>
      </c>
      <c r="E21" s="13" t="n">
        <v>-214.148963153208</v>
      </c>
      <c r="F21" s="13" t="n">
        <v>51.7413075700697</v>
      </c>
      <c r="G21" s="13" t="n">
        <v>291.57159340428</v>
      </c>
      <c r="H21" s="13" t="n">
        <v>-239.830285834211</v>
      </c>
      <c r="I21" s="13" t="n">
        <v>82.9943317526273</v>
      </c>
      <c r="J21" s="13" t="n">
        <v>536.973580740046</v>
      </c>
      <c r="K21" s="14" t="n">
        <v>-453.979248987419</v>
      </c>
      <c r="L21" s="1"/>
    </row>
    <row r="22" customFormat="false" ht="18.75" hidden="false" customHeight="false" outlineLevel="0" collapsed="false">
      <c r="B22" s="9" t="s">
        <v>25</v>
      </c>
      <c r="C22" s="13" t="n">
        <v>25619.9694538737</v>
      </c>
      <c r="D22" s="13" t="n">
        <v>2555.03588135271</v>
      </c>
      <c r="E22" s="13" t="n">
        <v>23064.933572521</v>
      </c>
      <c r="F22" s="13" t="n">
        <v>27409.7988231044</v>
      </c>
      <c r="G22" s="13" t="n">
        <v>2419.27868718487</v>
      </c>
      <c r="H22" s="13" t="n">
        <v>24990.5201359195</v>
      </c>
      <c r="I22" s="13" t="n">
        <v>53029.7682769781</v>
      </c>
      <c r="J22" s="13" t="n">
        <v>4974.31456853758</v>
      </c>
      <c r="K22" s="14" t="n">
        <v>48055.4537084405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6256.26815431575</v>
      </c>
      <c r="D23" s="13" t="n">
        <v>15335.1131402221</v>
      </c>
      <c r="E23" s="13" t="n">
        <v>-9078.84498590639</v>
      </c>
      <c r="F23" s="13" t="n">
        <v>5788.88869547898</v>
      </c>
      <c r="G23" s="13" t="n">
        <v>17816.6625775321</v>
      </c>
      <c r="H23" s="13" t="n">
        <v>-12027.7738820531</v>
      </c>
      <c r="I23" s="13" t="n">
        <v>12045.1568497947</v>
      </c>
      <c r="J23" s="13" t="n">
        <v>33151.7757177542</v>
      </c>
      <c r="K23" s="14" t="n">
        <v>-21106.6188679595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4565.73848009337</v>
      </c>
      <c r="D24" s="13" t="n">
        <v>14552.5166017975</v>
      </c>
      <c r="E24" s="13" t="n">
        <v>-9986.77812170417</v>
      </c>
      <c r="F24" s="13" t="n">
        <v>4159.3500469226</v>
      </c>
      <c r="G24" s="13" t="n">
        <v>16962.438076822</v>
      </c>
      <c r="H24" s="13" t="n">
        <v>-12803.0880298994</v>
      </c>
      <c r="I24" s="13" t="n">
        <v>8725.08852701597</v>
      </c>
      <c r="J24" s="13" t="n">
        <v>31514.9546786195</v>
      </c>
      <c r="K24" s="14" t="n">
        <v>-22789.8661516035</v>
      </c>
      <c r="L24" s="1"/>
    </row>
    <row r="25" customFormat="false" ht="18.75" hidden="false" customHeight="false" outlineLevel="0" collapsed="false">
      <c r="B25" s="19" t="s">
        <v>28</v>
      </c>
      <c r="C25" s="13" t="n">
        <v>1690.52967422239</v>
      </c>
      <c r="D25" s="13" t="n">
        <v>782.596538424614</v>
      </c>
      <c r="E25" s="13" t="n">
        <v>907.933135797771</v>
      </c>
      <c r="F25" s="13" t="n">
        <v>1629.53864855638</v>
      </c>
      <c r="G25" s="13" t="n">
        <v>854.224500710093</v>
      </c>
      <c r="H25" s="13" t="n">
        <v>775.314147846287</v>
      </c>
      <c r="I25" s="13" t="n">
        <v>3320.06832277876</v>
      </c>
      <c r="J25" s="13" t="n">
        <v>1636.82103913471</v>
      </c>
      <c r="K25" s="14" t="n">
        <v>1683.24728364406</v>
      </c>
      <c r="L25" s="1"/>
    </row>
    <row r="26" customFormat="false" ht="18.75" hidden="false" customHeight="false" outlineLevel="0" collapsed="false">
      <c r="B26" s="20" t="s">
        <v>29</v>
      </c>
      <c r="C26" s="21" t="n">
        <v>230829.825811327</v>
      </c>
      <c r="D26" s="21" t="n">
        <v>249007.575129386</v>
      </c>
      <c r="E26" s="21" t="n">
        <v>-18177.749318059</v>
      </c>
      <c r="F26" s="21" t="n">
        <v>225209.758160699</v>
      </c>
      <c r="G26" s="21" t="n">
        <v>261600.565701414</v>
      </c>
      <c r="H26" s="21" t="n">
        <v>-36390.8075407154</v>
      </c>
      <c r="I26" s="21" t="n">
        <v>456039.583972026</v>
      </c>
      <c r="J26" s="21" t="n">
        <v>510608.1408308</v>
      </c>
      <c r="K26" s="22" t="n">
        <v>-54568.5568587745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106233.707528693</v>
      </c>
      <c r="D28" s="15" t="n">
        <v>107281.733979794</v>
      </c>
      <c r="E28" s="15" t="n">
        <v>-1048.02645110081</v>
      </c>
      <c r="F28" s="15" t="n">
        <v>99726.1507156592</v>
      </c>
      <c r="G28" s="15" t="n">
        <v>86757.1941698608</v>
      </c>
      <c r="H28" s="15" t="n">
        <v>12968.9565457984</v>
      </c>
      <c r="I28" s="15" t="n">
        <v>205959.858244353</v>
      </c>
      <c r="J28" s="15" t="n">
        <v>194038.928149655</v>
      </c>
      <c r="K28" s="16" t="n">
        <v>11920.9300946976</v>
      </c>
      <c r="L28" s="1"/>
    </row>
    <row r="29" customFormat="false" ht="18.75" hidden="false" customHeight="false" outlineLevel="0" collapsed="false">
      <c r="B29" s="9" t="s">
        <v>32</v>
      </c>
      <c r="C29" s="13" t="n">
        <v>23002.7466596852</v>
      </c>
      <c r="D29" s="13" t="n">
        <v>9420.68108788535</v>
      </c>
      <c r="E29" s="13" t="n">
        <v>13582.0655717998</v>
      </c>
      <c r="F29" s="13" t="n">
        <v>18047.8054677624</v>
      </c>
      <c r="G29" s="13" t="n">
        <v>11610.7212284911</v>
      </c>
      <c r="H29" s="13" t="n">
        <v>6437.08423927131</v>
      </c>
      <c r="I29" s="13" t="n">
        <v>41050.5521274476</v>
      </c>
      <c r="J29" s="13" t="n">
        <v>21031.4023163764</v>
      </c>
      <c r="K29" s="14" t="n">
        <v>20019.1498110711</v>
      </c>
      <c r="L29" s="1"/>
    </row>
    <row r="30" customFormat="false" ht="18.75" hidden="false" customHeight="false" outlineLevel="0" collapsed="false">
      <c r="B30" s="9" t="s">
        <v>33</v>
      </c>
      <c r="C30" s="13" t="n">
        <v>22450.9739922614</v>
      </c>
      <c r="D30" s="13" t="n">
        <v>6211.21358788535</v>
      </c>
      <c r="E30" s="13" t="n">
        <v>16239.760404376</v>
      </c>
      <c r="F30" s="13" t="n">
        <v>16843.731019137</v>
      </c>
      <c r="G30" s="13" t="n">
        <v>7803.20372849108</v>
      </c>
      <c r="H30" s="13" t="n">
        <v>9040.5272906459</v>
      </c>
      <c r="I30" s="13" t="n">
        <v>39294.7050113984</v>
      </c>
      <c r="J30" s="13" t="n">
        <v>14014.4173163764</v>
      </c>
      <c r="K30" s="14" t="n">
        <v>25280.2876950219</v>
      </c>
      <c r="L30" s="1"/>
    </row>
    <row r="31" customFormat="false" ht="18.75" hidden="false" customHeight="false" outlineLevel="0" collapsed="false">
      <c r="B31" s="23" t="s">
        <v>34</v>
      </c>
      <c r="C31" s="13" t="n">
        <v>16943.5145584064</v>
      </c>
      <c r="D31" s="13" t="n">
        <v>5796.65368908883</v>
      </c>
      <c r="E31" s="13" t="n">
        <v>11146.8608693176</v>
      </c>
      <c r="F31" s="13" t="n">
        <v>10698.8757824437</v>
      </c>
      <c r="G31" s="13" t="n">
        <v>7111.0115971882</v>
      </c>
      <c r="H31" s="13" t="n">
        <v>3587.86418525554</v>
      </c>
      <c r="I31" s="13" t="n">
        <v>27642.3903408502</v>
      </c>
      <c r="J31" s="13" t="n">
        <v>12907.665286277</v>
      </c>
      <c r="K31" s="14" t="n">
        <v>14734.7250545732</v>
      </c>
      <c r="L31" s="1"/>
    </row>
    <row r="32" customFormat="false" ht="18.75" hidden="false" customHeight="false" outlineLevel="0" collapsed="false">
      <c r="B32" s="23" t="s">
        <v>35</v>
      </c>
      <c r="C32" s="13" t="n">
        <v>4376.19943385495</v>
      </c>
      <c r="D32" s="13"/>
      <c r="E32" s="13" t="n">
        <v>4376.19943385495</v>
      </c>
      <c r="F32" s="13" t="n">
        <v>4666.76523669324</v>
      </c>
      <c r="G32" s="13"/>
      <c r="H32" s="13" t="n">
        <v>4666.76523669324</v>
      </c>
      <c r="I32" s="13" t="n">
        <v>9042.96467054819</v>
      </c>
      <c r="J32" s="13" t="n">
        <v>0</v>
      </c>
      <c r="K32" s="14" t="n">
        <v>9042.96467054819</v>
      </c>
      <c r="L32" s="1"/>
    </row>
    <row r="33" customFormat="false" ht="18.75" hidden="false" customHeight="false" outlineLevel="0" collapsed="false">
      <c r="B33" s="23" t="s">
        <v>36</v>
      </c>
      <c r="C33" s="13" t="n">
        <v>1131.26</v>
      </c>
      <c r="D33" s="13" t="n">
        <v>414.55989879652</v>
      </c>
      <c r="E33" s="13" t="n">
        <v>716.70010120348</v>
      </c>
      <c r="F33" s="13" t="n">
        <v>1478.09</v>
      </c>
      <c r="G33" s="13" t="n">
        <v>692.192131302881</v>
      </c>
      <c r="H33" s="13" t="n">
        <v>785.897868697119</v>
      </c>
      <c r="I33" s="13" t="n">
        <v>2609.35</v>
      </c>
      <c r="J33" s="13" t="n">
        <v>1106.7520300994</v>
      </c>
      <c r="K33" s="14" t="n">
        <v>1502.5979699006</v>
      </c>
      <c r="L33" s="1"/>
    </row>
    <row r="34" customFormat="false" ht="18.75" hidden="false" customHeight="false" outlineLevel="0" collapsed="false">
      <c r="B34" s="9" t="s">
        <v>37</v>
      </c>
      <c r="C34" s="13" t="n">
        <v>551.772667423768</v>
      </c>
      <c r="D34" s="13" t="n">
        <v>3209.4675</v>
      </c>
      <c r="E34" s="13" t="n">
        <v>-2657.69483257623</v>
      </c>
      <c r="F34" s="13" t="n">
        <v>1204.07444862541</v>
      </c>
      <c r="G34" s="13" t="n">
        <v>3807.5175</v>
      </c>
      <c r="H34" s="13" t="n">
        <v>-2603.44305137459</v>
      </c>
      <c r="I34" s="13" t="n">
        <v>1755.84711604918</v>
      </c>
      <c r="J34" s="13" t="n">
        <v>7016.985</v>
      </c>
      <c r="K34" s="14" t="n">
        <v>-5261.13788395082</v>
      </c>
      <c r="L34" s="1"/>
    </row>
    <row r="35" customFormat="false" ht="18.75" hidden="false" customHeight="false" outlineLevel="0" collapsed="false">
      <c r="B35" s="18" t="s">
        <v>38</v>
      </c>
      <c r="C35" s="13" t="n">
        <v>551.772667423768</v>
      </c>
      <c r="D35" s="13" t="n">
        <v>1278.74625</v>
      </c>
      <c r="E35" s="13" t="n">
        <v>-726.973582576232</v>
      </c>
      <c r="F35" s="13" t="n">
        <v>1204.07444862541</v>
      </c>
      <c r="G35" s="13" t="n">
        <v>1781.55625</v>
      </c>
      <c r="H35" s="13" t="n">
        <v>-577.481801374588</v>
      </c>
      <c r="I35" s="13" t="n">
        <v>1755.84711604918</v>
      </c>
      <c r="J35" s="13" t="n">
        <v>3060.3025</v>
      </c>
      <c r="K35" s="14" t="n">
        <v>-1304.45538395082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864.66125</v>
      </c>
      <c r="E36" s="13" t="n">
        <v>-864.66125</v>
      </c>
      <c r="F36" s="13" t="n">
        <v>0</v>
      </c>
      <c r="G36" s="13" t="n">
        <v>864.66125</v>
      </c>
      <c r="H36" s="13" t="n">
        <v>-864.66125</v>
      </c>
      <c r="I36" s="13" t="n">
        <v>0</v>
      </c>
      <c r="J36" s="13" t="n">
        <v>1729.3225</v>
      </c>
      <c r="K36" s="14" t="n">
        <v>-1729.3225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1066.06</v>
      </c>
      <c r="E37" s="13" t="n">
        <v>-1066.06</v>
      </c>
      <c r="F37" s="13" t="n">
        <v>0</v>
      </c>
      <c r="G37" s="13" t="n">
        <v>1161.3</v>
      </c>
      <c r="H37" s="13" t="n">
        <v>-1161.3</v>
      </c>
      <c r="I37" s="13" t="n">
        <v>0</v>
      </c>
      <c r="J37" s="13" t="n">
        <v>2227.36</v>
      </c>
      <c r="K37" s="14" t="n">
        <v>-2227.36</v>
      </c>
      <c r="L37" s="1"/>
    </row>
    <row r="38" customFormat="false" ht="18.75" hidden="false" customHeight="false" outlineLevel="0" collapsed="false">
      <c r="B38" s="9" t="s">
        <v>40</v>
      </c>
      <c r="C38" s="13" t="n">
        <v>83230.9608690082</v>
      </c>
      <c r="D38" s="13" t="n">
        <v>97861.0528919088</v>
      </c>
      <c r="E38" s="13" t="n">
        <v>-14630.0920229006</v>
      </c>
      <c r="F38" s="13" t="n">
        <v>81678.3452478968</v>
      </c>
      <c r="G38" s="13" t="n">
        <v>75146.4729413697</v>
      </c>
      <c r="H38" s="13" t="n">
        <v>6531.8723065271</v>
      </c>
      <c r="I38" s="13" t="n">
        <v>164909.306116905</v>
      </c>
      <c r="J38" s="13" t="n">
        <v>173007.525833279</v>
      </c>
      <c r="K38" s="14" t="n">
        <v>-8098.21971637351</v>
      </c>
      <c r="L38" s="1"/>
    </row>
    <row r="39" customFormat="false" ht="18.75" hidden="false" customHeight="false" outlineLevel="0" collapsed="false">
      <c r="B39" s="18" t="s">
        <v>41</v>
      </c>
      <c r="C39" s="13" t="n">
        <v>82548.4235496593</v>
      </c>
      <c r="D39" s="13" t="n">
        <v>97207.2940378962</v>
      </c>
      <c r="E39" s="13" t="n">
        <v>-14658.8704882369</v>
      </c>
      <c r="F39" s="13" t="n">
        <v>81374.8514384738</v>
      </c>
      <c r="G39" s="13" t="n">
        <v>74473.4217688059</v>
      </c>
      <c r="H39" s="13" t="n">
        <v>6901.42966966789</v>
      </c>
      <c r="I39" s="13" t="n">
        <v>163923.274988133</v>
      </c>
      <c r="J39" s="13" t="n">
        <v>171680.715806702</v>
      </c>
      <c r="K39" s="14" t="n">
        <v>-7757.440818569</v>
      </c>
      <c r="L39" s="1"/>
    </row>
    <row r="40" customFormat="false" ht="18.75" hidden="false" customHeight="false" outlineLevel="0" collapsed="false">
      <c r="B40" s="18" t="s">
        <v>42</v>
      </c>
      <c r="C40" s="13" t="n">
        <v>82548.4235496593</v>
      </c>
      <c r="D40" s="13" t="n">
        <v>97207.2940378962</v>
      </c>
      <c r="E40" s="13" t="n">
        <v>-14658.8704882369</v>
      </c>
      <c r="F40" s="13" t="n">
        <v>81374.8514384738</v>
      </c>
      <c r="G40" s="13" t="n">
        <v>74473.4217688059</v>
      </c>
      <c r="H40" s="13" t="n">
        <v>6901.42966966789</v>
      </c>
      <c r="I40" s="13" t="n">
        <v>163923.274988133</v>
      </c>
      <c r="J40" s="13" t="n">
        <v>171680.715806702</v>
      </c>
      <c r="K40" s="14" t="n">
        <v>-7757.440818569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72768.4990696134</v>
      </c>
      <c r="D42" s="13" t="n">
        <v>87797.6279750279</v>
      </c>
      <c r="E42" s="13" t="n">
        <v>-15029.1289054144</v>
      </c>
      <c r="F42" s="13" t="n">
        <v>72212.0431665017</v>
      </c>
      <c r="G42" s="13" t="n">
        <v>66209.5091688723</v>
      </c>
      <c r="H42" s="13" t="n">
        <v>6002.53399762935</v>
      </c>
      <c r="I42" s="13" t="n">
        <v>144980.542236115</v>
      </c>
      <c r="J42" s="13" t="n">
        <v>154007.1371439</v>
      </c>
      <c r="K42" s="14" t="n">
        <v>-9026.59490778508</v>
      </c>
      <c r="L42" s="1"/>
    </row>
    <row r="43" customFormat="false" ht="18.75" hidden="false" customHeight="false" outlineLevel="0" collapsed="false">
      <c r="B43" s="25" t="s">
        <v>45</v>
      </c>
      <c r="C43" s="26" t="n">
        <v>9779.92448004588</v>
      </c>
      <c r="D43" s="13" t="n">
        <v>9409.66606286835</v>
      </c>
      <c r="E43" s="13" t="n">
        <v>370.258417177538</v>
      </c>
      <c r="F43" s="13" t="n">
        <v>9162.80827197216</v>
      </c>
      <c r="G43" s="13" t="n">
        <v>8263.91259993361</v>
      </c>
      <c r="H43" s="13" t="n">
        <v>898.895672038547</v>
      </c>
      <c r="I43" s="13" t="n">
        <v>18942.732752018</v>
      </c>
      <c r="J43" s="13" t="n">
        <v>17673.578662802</v>
      </c>
      <c r="K43" s="14" t="n">
        <v>1269.15408921608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682.53731934885</v>
      </c>
      <c r="D45" s="13" t="n">
        <v>653.758854012572</v>
      </c>
      <c r="E45" s="13" t="n">
        <v>28.7784653362776</v>
      </c>
      <c r="F45" s="13" t="n">
        <v>303.493809422988</v>
      </c>
      <c r="G45" s="13" t="n">
        <v>673.05117256378</v>
      </c>
      <c r="H45" s="13" t="n">
        <v>-369.557363140793</v>
      </c>
      <c r="I45" s="13" t="n">
        <v>986.031128771837</v>
      </c>
      <c r="J45" s="13" t="n">
        <v>1326.81002657635</v>
      </c>
      <c r="K45" s="14" t="n">
        <v>-340.778897804515</v>
      </c>
      <c r="L45" s="1"/>
    </row>
    <row r="46" customFormat="false" ht="18.75" hidden="false" customHeight="false" outlineLevel="0" collapsed="false">
      <c r="B46" s="12" t="s">
        <v>48</v>
      </c>
      <c r="C46" s="15" t="n">
        <v>23850.9441715139</v>
      </c>
      <c r="D46" s="15" t="n">
        <v>19909.3875607787</v>
      </c>
      <c r="E46" s="15" t="n">
        <v>3941.55661073519</v>
      </c>
      <c r="F46" s="15" t="n">
        <v>27520.4082000784</v>
      </c>
      <c r="G46" s="15" t="n">
        <v>22027.2124698546</v>
      </c>
      <c r="H46" s="15" t="n">
        <v>5493.19573022377</v>
      </c>
      <c r="I46" s="15" t="n">
        <v>51371.3523715923</v>
      </c>
      <c r="J46" s="15" t="n">
        <v>41936.6000306334</v>
      </c>
      <c r="K46" s="16" t="n">
        <v>9434.75234095896</v>
      </c>
      <c r="L46" s="1"/>
    </row>
    <row r="47" customFormat="false" ht="18.75" hidden="false" customHeight="false" outlineLevel="0" collapsed="false">
      <c r="B47" s="9" t="s">
        <v>49</v>
      </c>
      <c r="C47" s="13" t="n">
        <v>3231.89237138028</v>
      </c>
      <c r="D47" s="13" t="n">
        <v>1423.1079379676</v>
      </c>
      <c r="E47" s="13" t="n">
        <v>1808.78443341268</v>
      </c>
      <c r="F47" s="13" t="n">
        <v>2020.03401284438</v>
      </c>
      <c r="G47" s="13" t="n">
        <v>1522.82724702126</v>
      </c>
      <c r="H47" s="13" t="n">
        <v>497.206765823118</v>
      </c>
      <c r="I47" s="13" t="n">
        <v>5251.92638422466</v>
      </c>
      <c r="J47" s="13" t="n">
        <v>2945.93518498885</v>
      </c>
      <c r="K47" s="14" t="n">
        <v>2305.9911992358</v>
      </c>
      <c r="L47" s="1"/>
    </row>
    <row r="48" customFormat="false" ht="18.75" hidden="false" customHeight="false" outlineLevel="0" collapsed="false">
      <c r="B48" s="9" t="s">
        <v>50</v>
      </c>
      <c r="C48" s="13" t="n">
        <v>11.28185436787</v>
      </c>
      <c r="D48" s="13" t="n">
        <v>22.8762927738977</v>
      </c>
      <c r="E48" s="13" t="n">
        <v>-11.5944384060277</v>
      </c>
      <c r="F48" s="13" t="n">
        <v>10.9120434771928</v>
      </c>
      <c r="G48" s="13" t="n">
        <v>22.1264247176142</v>
      </c>
      <c r="H48" s="13" t="n">
        <v>-11.2143812404214</v>
      </c>
      <c r="I48" s="13" t="n">
        <v>22.1938978450628</v>
      </c>
      <c r="J48" s="13" t="n">
        <v>45.0027174915119</v>
      </c>
      <c r="K48" s="14" t="n">
        <v>-22.8088196464492</v>
      </c>
      <c r="L48" s="1"/>
    </row>
    <row r="49" customFormat="false" ht="18.75" hidden="false" customHeight="false" outlineLevel="0" collapsed="false">
      <c r="B49" s="9" t="s">
        <v>51</v>
      </c>
      <c r="C49" s="13" t="n">
        <v>3220.61051701241</v>
      </c>
      <c r="D49" s="13" t="n">
        <v>1400.2316451937</v>
      </c>
      <c r="E49" s="13" t="n">
        <v>1820.37887181871</v>
      </c>
      <c r="F49" s="13" t="n">
        <v>2009.12196936718</v>
      </c>
      <c r="G49" s="13" t="n">
        <v>1500.70082230364</v>
      </c>
      <c r="H49" s="13" t="n">
        <v>508.42114706354</v>
      </c>
      <c r="I49" s="13" t="n">
        <v>5229.73248637959</v>
      </c>
      <c r="J49" s="13" t="n">
        <v>2900.93246749734</v>
      </c>
      <c r="K49" s="14" t="n">
        <v>2328.80001888225</v>
      </c>
      <c r="L49" s="1"/>
    </row>
    <row r="50" customFormat="false" ht="18.75" hidden="false" customHeight="false" outlineLevel="0" collapsed="false">
      <c r="B50" s="9" t="s">
        <v>52</v>
      </c>
      <c r="C50" s="13" t="n">
        <v>3135.37390946699</v>
      </c>
      <c r="D50" s="13" t="n">
        <v>6066.57252088843</v>
      </c>
      <c r="E50" s="13" t="n">
        <v>-2931.19861142144</v>
      </c>
      <c r="F50" s="13" t="n">
        <v>5351.42292960929</v>
      </c>
      <c r="G50" s="13" t="n">
        <v>5463.10554954397</v>
      </c>
      <c r="H50" s="13" t="n">
        <v>-111.682619934676</v>
      </c>
      <c r="I50" s="13" t="n">
        <v>8486.79683907628</v>
      </c>
      <c r="J50" s="13" t="n">
        <v>11529.6780704324</v>
      </c>
      <c r="K50" s="14" t="n">
        <v>-3042.88123135612</v>
      </c>
      <c r="L50" s="1"/>
    </row>
    <row r="51" customFormat="false" ht="18.75" hidden="false" customHeight="false" outlineLevel="0" collapsed="false">
      <c r="B51" s="9" t="s">
        <v>50</v>
      </c>
      <c r="C51" s="13" t="n">
        <v>215.633909466986</v>
      </c>
      <c r="D51" s="13" t="n">
        <v>137.572520888431</v>
      </c>
      <c r="E51" s="13" t="n">
        <v>78.0613885785554</v>
      </c>
      <c r="F51" s="13" t="n">
        <v>358.512929609292</v>
      </c>
      <c r="G51" s="13" t="n">
        <v>100.105549543968</v>
      </c>
      <c r="H51" s="13" t="n">
        <v>258.407380065324</v>
      </c>
      <c r="I51" s="13" t="n">
        <v>574.146839076278</v>
      </c>
      <c r="J51" s="13" t="n">
        <v>237.678070432399</v>
      </c>
      <c r="K51" s="14" t="n">
        <v>336.468768643879</v>
      </c>
      <c r="L51" s="1"/>
    </row>
    <row r="52" customFormat="false" ht="18.75" hidden="false" customHeight="false" outlineLevel="0" collapsed="false">
      <c r="B52" s="9" t="s">
        <v>51</v>
      </c>
      <c r="C52" s="13" t="n">
        <v>2919.74</v>
      </c>
      <c r="D52" s="13" t="n">
        <v>5929</v>
      </c>
      <c r="E52" s="13" t="n">
        <v>-3009.26</v>
      </c>
      <c r="F52" s="13" t="n">
        <v>4992.91</v>
      </c>
      <c r="G52" s="13" t="n">
        <v>5363</v>
      </c>
      <c r="H52" s="13" t="n">
        <v>-370.09</v>
      </c>
      <c r="I52" s="13" t="n">
        <v>7912.65</v>
      </c>
      <c r="J52" s="13" t="n">
        <v>11292</v>
      </c>
      <c r="K52" s="14" t="n">
        <v>-3379.35</v>
      </c>
      <c r="L52" s="1"/>
    </row>
    <row r="53" customFormat="false" ht="18.75" hidden="false" customHeight="false" outlineLevel="0" collapsed="false">
      <c r="B53" s="9" t="s">
        <v>53</v>
      </c>
      <c r="C53" s="13" t="n">
        <v>17483.6778906667</v>
      </c>
      <c r="D53" s="13" t="n">
        <v>12419.7071019227</v>
      </c>
      <c r="E53" s="13" t="n">
        <v>5063.97078874395</v>
      </c>
      <c r="F53" s="13" t="n">
        <v>20148.9512576247</v>
      </c>
      <c r="G53" s="13" t="n">
        <v>15041.2796732894</v>
      </c>
      <c r="H53" s="13" t="n">
        <v>5107.67158433533</v>
      </c>
      <c r="I53" s="13" t="n">
        <v>37632.6291482914</v>
      </c>
      <c r="J53" s="13" t="n">
        <v>27460.9867752121</v>
      </c>
      <c r="K53" s="14" t="n">
        <v>10171.6423730793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17483.6778906667</v>
      </c>
      <c r="D54" s="13" t="n">
        <v>11501.7071019227</v>
      </c>
      <c r="E54" s="13" t="n">
        <v>5981.97078874395</v>
      </c>
      <c r="F54" s="13" t="n">
        <v>17152.0367072742</v>
      </c>
      <c r="G54" s="13" t="n">
        <v>15041.2796732894</v>
      </c>
      <c r="H54" s="13" t="n">
        <v>2110.75703398483</v>
      </c>
      <c r="I54" s="13" t="n">
        <v>34635.7145979409</v>
      </c>
      <c r="J54" s="13" t="n">
        <v>26542.9867752121</v>
      </c>
      <c r="K54" s="14" t="n">
        <v>8092.72782272878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0</v>
      </c>
      <c r="D55" s="13" t="n">
        <v>918</v>
      </c>
      <c r="E55" s="13" t="n">
        <v>-918</v>
      </c>
      <c r="F55" s="13" t="n">
        <v>2996.9145503505</v>
      </c>
      <c r="G55" s="13" t="n">
        <v>0</v>
      </c>
      <c r="H55" s="13" t="n">
        <v>2996.9145503505</v>
      </c>
      <c r="I55" s="13" t="n">
        <v>2996.9145503505</v>
      </c>
      <c r="J55" s="13" t="n">
        <v>918</v>
      </c>
      <c r="K55" s="14" t="n">
        <v>2078.9145503505</v>
      </c>
      <c r="L55" s="1"/>
    </row>
    <row r="56" customFormat="false" ht="18.75" hidden="false" customHeight="false" outlineLevel="0" collapsed="false">
      <c r="B56" s="12" t="s">
        <v>56</v>
      </c>
      <c r="C56" s="15" t="n">
        <v>49574.2348064436</v>
      </c>
      <c r="D56" s="15" t="n">
        <v>30532.9778202901</v>
      </c>
      <c r="E56" s="15" t="n">
        <v>19041.2569861534</v>
      </c>
      <c r="F56" s="15" t="n">
        <v>15566.7763288598</v>
      </c>
      <c r="G56" s="15" t="n">
        <v>24013.3054300196</v>
      </c>
      <c r="H56" s="15" t="n">
        <v>-8446.52910115984</v>
      </c>
      <c r="I56" s="15" t="n">
        <v>65141.0111353033</v>
      </c>
      <c r="J56" s="15" t="n">
        <v>54546.2832503097</v>
      </c>
      <c r="K56" s="16" t="n">
        <v>10594.7278849936</v>
      </c>
      <c r="L56" s="1"/>
    </row>
    <row r="57" customFormat="false" ht="18.75" hidden="false" customHeight="false" outlineLevel="0" collapsed="false">
      <c r="B57" s="9" t="s">
        <v>57</v>
      </c>
      <c r="C57" s="13" t="n">
        <v>49574.2348064436</v>
      </c>
      <c r="D57" s="13" t="n">
        <v>30018.4829764788</v>
      </c>
      <c r="E57" s="13" t="n">
        <v>19555.7518299648</v>
      </c>
      <c r="F57" s="13" t="n">
        <v>15566.7761514951</v>
      </c>
      <c r="G57" s="13" t="n">
        <v>24011.6619757781</v>
      </c>
      <c r="H57" s="13" t="n">
        <v>-8444.88582428301</v>
      </c>
      <c r="I57" s="13" t="n">
        <v>65141.0109579387</v>
      </c>
      <c r="J57" s="13" t="n">
        <v>54030.1449522569</v>
      </c>
      <c r="K57" s="14" t="n">
        <v>11110.8660056818</v>
      </c>
      <c r="L57" s="1"/>
    </row>
    <row r="58" customFormat="false" ht="18.75" hidden="false" customHeight="false" outlineLevel="0" collapsed="false">
      <c r="B58" s="9" t="s">
        <v>58</v>
      </c>
      <c r="C58" s="13" t="n">
        <v>35833.7147632165</v>
      </c>
      <c r="D58" s="13" t="n">
        <v>16375.3465251004</v>
      </c>
      <c r="E58" s="13" t="n">
        <v>19458.3682381161</v>
      </c>
      <c r="F58" s="13" t="n">
        <v>134.095317102018</v>
      </c>
      <c r="G58" s="13" t="n">
        <v>10646.0262727742</v>
      </c>
      <c r="H58" s="13" t="n">
        <v>-10511.9309556722</v>
      </c>
      <c r="I58" s="13" t="n">
        <v>35967.8100803185</v>
      </c>
      <c r="J58" s="13" t="n">
        <v>27021.3727978746</v>
      </c>
      <c r="K58" s="14" t="n">
        <v>8946.43728244392</v>
      </c>
      <c r="L58" s="1"/>
    </row>
    <row r="59" customFormat="false" ht="18.75" hidden="false" customHeight="false" outlineLevel="0" collapsed="false">
      <c r="B59" s="9" t="s">
        <v>59</v>
      </c>
      <c r="C59" s="13" t="n">
        <v>13740.5200432271</v>
      </c>
      <c r="D59" s="13" t="n">
        <v>13643.1364513784</v>
      </c>
      <c r="E59" s="13" t="n">
        <v>97.3835918487275</v>
      </c>
      <c r="F59" s="13" t="n">
        <v>15432.6808343931</v>
      </c>
      <c r="G59" s="13" t="n">
        <v>13365.6357030039</v>
      </c>
      <c r="H59" s="13" t="n">
        <v>2067.04513138915</v>
      </c>
      <c r="I59" s="13" t="n">
        <v>29173.2008776202</v>
      </c>
      <c r="J59" s="13" t="n">
        <v>27008.7721543823</v>
      </c>
      <c r="K59" s="14" t="n">
        <v>2164.42872323788</v>
      </c>
      <c r="L59" s="1"/>
    </row>
    <row r="60" customFormat="false" ht="18.75" hidden="false" customHeight="false" outlineLevel="0" collapsed="false">
      <c r="B60" s="18" t="s">
        <v>60</v>
      </c>
      <c r="C60" s="13" t="n">
        <v>12286.55472823</v>
      </c>
      <c r="D60" s="13" t="n">
        <v>11937.1256872862</v>
      </c>
      <c r="E60" s="13" t="n">
        <v>349.429040943796</v>
      </c>
      <c r="F60" s="13" t="n">
        <v>13993.2580660938</v>
      </c>
      <c r="G60" s="13" t="n">
        <v>11503.5734046243</v>
      </c>
      <c r="H60" s="13" t="n">
        <v>2489.6846614695</v>
      </c>
      <c r="I60" s="13" t="n">
        <v>26279.8127943238</v>
      </c>
      <c r="J60" s="13" t="n">
        <v>23440.6990919105</v>
      </c>
      <c r="K60" s="14" t="n">
        <v>2839.11370241329</v>
      </c>
      <c r="L60" s="1"/>
    </row>
    <row r="61" customFormat="false" ht="18.75" hidden="false" customHeight="false" outlineLevel="0" collapsed="false">
      <c r="B61" s="9" t="s">
        <v>61</v>
      </c>
      <c r="C61" s="13" t="n">
        <v>0</v>
      </c>
      <c r="D61" s="13" t="n">
        <v>514.494843811379</v>
      </c>
      <c r="E61" s="13" t="n">
        <v>-514.494843811379</v>
      </c>
      <c r="F61" s="13" t="n">
        <v>0.00017736466587108</v>
      </c>
      <c r="G61" s="13" t="n">
        <v>1.64345424149731</v>
      </c>
      <c r="H61" s="13" t="n">
        <v>-1.64327687683144</v>
      </c>
      <c r="I61" s="13" t="n">
        <v>0.00017736466587108</v>
      </c>
      <c r="J61" s="13" t="n">
        <v>516.138298052877</v>
      </c>
      <c r="K61" s="14" t="n">
        <v>-516.138120688211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59.0321841326769</v>
      </c>
      <c r="E62" s="15" t="n">
        <v>-59.0321841326769</v>
      </c>
      <c r="F62" s="15" t="n">
        <v>0</v>
      </c>
      <c r="G62" s="15" t="n">
        <v>1.28480930284964</v>
      </c>
      <c r="H62" s="15" t="n">
        <v>-1.28480930284964</v>
      </c>
      <c r="I62" s="15" t="n">
        <v>0</v>
      </c>
      <c r="J62" s="15" t="n">
        <v>60.3169934355265</v>
      </c>
      <c r="K62" s="16" t="n">
        <v>-60.3169934355265</v>
      </c>
      <c r="L62" s="1"/>
    </row>
    <row r="63" customFormat="false" ht="18.75" hidden="false" customHeight="false" outlineLevel="0" collapsed="false">
      <c r="B63" s="12" t="s">
        <v>63</v>
      </c>
      <c r="C63" s="15" t="n">
        <v>13037.5196813871</v>
      </c>
      <c r="D63" s="15" t="n">
        <v>12819.281470438</v>
      </c>
      <c r="E63" s="15" t="n">
        <v>218.238210949146</v>
      </c>
      <c r="F63" s="15" t="n">
        <v>10446.6381946077</v>
      </c>
      <c r="G63" s="15" t="n">
        <v>13542.5308465046</v>
      </c>
      <c r="H63" s="15" t="n">
        <v>-3095.89265189684</v>
      </c>
      <c r="I63" s="15" t="n">
        <v>23484.1578759948</v>
      </c>
      <c r="J63" s="15" t="n">
        <v>26361.8123169425</v>
      </c>
      <c r="K63" s="16" t="n">
        <v>-2877.65444094769</v>
      </c>
      <c r="L63" s="1"/>
    </row>
    <row r="64" customFormat="false" ht="18.75" hidden="false" customHeight="false" outlineLevel="0" collapsed="false">
      <c r="B64" s="12" t="s">
        <v>64</v>
      </c>
      <c r="C64" s="15" t="n">
        <v>192696.406188038</v>
      </c>
      <c r="D64" s="15" t="n">
        <v>170602.413015434</v>
      </c>
      <c r="E64" s="15" t="n">
        <v>22093.9931726042</v>
      </c>
      <c r="F64" s="15" t="n">
        <v>153259.973439205</v>
      </c>
      <c r="G64" s="15" t="n">
        <v>146341.527725542</v>
      </c>
      <c r="H64" s="15" t="n">
        <v>6918.44571366263</v>
      </c>
      <c r="I64" s="15" t="n">
        <v>345956.379627243</v>
      </c>
      <c r="J64" s="15" t="n">
        <v>316943.940740976</v>
      </c>
      <c r="K64" s="16" t="n">
        <v>29012.4388862669</v>
      </c>
      <c r="L64" s="1"/>
    </row>
    <row r="65" customFormat="false" ht="18.75" hidden="false" customHeight="false" outlineLevel="0" collapsed="false">
      <c r="B65" s="12" t="s">
        <v>65</v>
      </c>
      <c r="C65" s="15" t="n">
        <v>679.159767639661</v>
      </c>
      <c r="D65" s="15"/>
      <c r="E65" s="15" t="n">
        <v>679.159767639661</v>
      </c>
      <c r="F65" s="15"/>
      <c r="G65" s="15" t="n">
        <v>906.480559913594</v>
      </c>
      <c r="H65" s="15" t="n">
        <v>-906.480559913594</v>
      </c>
      <c r="I65" s="15" t="n">
        <v>679.159767639661</v>
      </c>
      <c r="J65" s="15" t="n">
        <v>906.480559913594</v>
      </c>
      <c r="K65" s="16" t="n">
        <v>-227.320792273933</v>
      </c>
      <c r="L65" s="1"/>
    </row>
    <row r="66" customFormat="false" ht="18.75" hidden="false" customHeight="false" outlineLevel="0" collapsed="false">
      <c r="B66" s="12" t="s">
        <v>66</v>
      </c>
      <c r="C66" s="15" t="n">
        <v>424205.391767004</v>
      </c>
      <c r="D66" s="15" t="n">
        <v>419609.98814482</v>
      </c>
      <c r="E66" s="15" t="n">
        <v>4595.40362218482</v>
      </c>
      <c r="F66" s="15" t="n">
        <v>378469.731599904</v>
      </c>
      <c r="G66" s="15" t="n">
        <v>408848.57398687</v>
      </c>
      <c r="H66" s="15" t="n">
        <v>-30378.8423869665</v>
      </c>
      <c r="I66" s="15" t="n">
        <v>802675.123366908</v>
      </c>
      <c r="J66" s="15" t="n">
        <v>828458.56213169</v>
      </c>
      <c r="K66" s="16" t="n">
        <v>-25783.4387647816</v>
      </c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5" t="n">
        <v>0</v>
      </c>
      <c r="D69" s="15" t="n">
        <v>4595.40362218492</v>
      </c>
      <c r="E69" s="15" t="n">
        <v>-4595.40362218492</v>
      </c>
      <c r="F69" s="15" t="n">
        <v>30378.8423869664</v>
      </c>
      <c r="G69" s="15" t="n">
        <v>0</v>
      </c>
      <c r="H69" s="15" t="n">
        <v>30378.8423869664</v>
      </c>
      <c r="I69" s="15" t="n">
        <v>30378.8423869664</v>
      </c>
      <c r="J69" s="15" t="n">
        <v>4595.40362218492</v>
      </c>
      <c r="K69" s="16" t="n">
        <v>25783.4387647814</v>
      </c>
      <c r="L69" s="1"/>
    </row>
    <row r="70" customFormat="false" ht="18.75" hidden="false" customHeight="false" outlineLevel="0" collapsed="false">
      <c r="B70" s="9" t="s">
        <v>68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0</v>
      </c>
      <c r="L70" s="1"/>
    </row>
    <row r="71" customFormat="false" ht="18.75" hidden="false" customHeight="false" outlineLevel="0" collapsed="false">
      <c r="B71" s="9" t="s">
        <v>69</v>
      </c>
      <c r="C71" s="13"/>
      <c r="D71" s="13" t="n">
        <v>4595.40362218492</v>
      </c>
      <c r="E71" s="13" t="n">
        <v>-4595.40362218492</v>
      </c>
      <c r="F71" s="13" t="n">
        <v>30378.8423869664</v>
      </c>
      <c r="G71" s="13" t="n">
        <v>0</v>
      </c>
      <c r="H71" s="13" t="n">
        <v>30378.8423869664</v>
      </c>
      <c r="I71" s="13" t="n">
        <v>30378.8423869664</v>
      </c>
      <c r="J71" s="13" t="n">
        <v>4595.40362218492</v>
      </c>
      <c r="K71" s="14" t="n">
        <v>25783.4387647814</v>
      </c>
      <c r="L71" s="1"/>
    </row>
    <row r="72" customFormat="false" ht="18.75" hidden="false" customHeight="false" outlineLevel="0" collapsed="false">
      <c r="B72" s="31" t="s">
        <v>70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9.5" hidden="false" customHeight="false" outlineLevel="0" collapsed="false">
      <c r="B73" s="34" t="s">
        <v>71</v>
      </c>
      <c r="C73" s="35"/>
      <c r="D73" s="35"/>
      <c r="E73" s="35"/>
      <c r="F73" s="35"/>
      <c r="G73" s="35"/>
      <c r="H73" s="35"/>
      <c r="I73" s="35"/>
      <c r="J73" s="35"/>
      <c r="K73" s="36"/>
      <c r="L73" s="1"/>
    </row>
    <row r="74" customFormat="false" ht="18.75" hidden="false" customHeight="false" outlineLevel="0" collapsed="false">
      <c r="B74" s="3" t="s">
        <v>72</v>
      </c>
      <c r="C74" s="3"/>
      <c r="D74" s="3"/>
      <c r="E74" s="3"/>
      <c r="F74" s="3"/>
      <c r="G74" s="3"/>
      <c r="H74" s="3"/>
      <c r="I74" s="3"/>
      <c r="J74" s="3"/>
      <c r="K74" s="3"/>
      <c r="L74" s="1"/>
    </row>
    <row r="75" customFormat="false" ht="18.75" hidden="false" customHeight="false" outlineLevel="0" collapsed="false">
      <c r="B75" s="3"/>
      <c r="L75" s="1"/>
    </row>
    <row r="76" customFormat="false" ht="18.75" hidden="false" customHeight="false" outlineLevel="0" collapsed="false">
      <c r="L76" s="1"/>
    </row>
    <row r="77" customFormat="false" ht="18.75" hidden="fals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151" customFormat="false" ht="18.75" hidden="true" customHeight="false" outlineLevel="0" collapsed="false">
      <c r="L151" s="1"/>
    </row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  <row r="227" customFormat="false" ht="18.75" hidden="false" customHeight="false" outlineLevel="0" collapsed="false">
      <c r="L227" s="1"/>
    </row>
    <row r="228" customFormat="false" ht="18.75" hidden="false" customHeight="false" outlineLevel="0" collapsed="false"/>
  </sheetData>
  <mergeCells count="5">
    <mergeCell ref="B2:K2"/>
    <mergeCell ref="A3:K3"/>
    <mergeCell ref="C4:E4"/>
    <mergeCell ref="F4:H4"/>
    <mergeCell ref="I4:K4"/>
  </mergeCells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27" activePane="bottomLeft" state="frozen"/>
      <selection pane="topLeft" activeCell="A1" activeCellId="0" sqref="A1"/>
      <selection pane="bottomLeft" activeCell="B4" activeCellId="0" sqref="B4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948074.470861183</v>
      </c>
      <c r="D7" s="15" t="n">
        <v>1434506.16760486</v>
      </c>
      <c r="E7" s="15" t="n">
        <v>-486431.696743672</v>
      </c>
      <c r="F7" s="15" t="n">
        <v>893501.887256004</v>
      </c>
      <c r="G7" s="15" t="n">
        <v>1560162.95233603</v>
      </c>
      <c r="H7" s="15" t="n">
        <v>-666661.065080026</v>
      </c>
      <c r="I7" s="15" t="n">
        <v>1841576.35811719</v>
      </c>
      <c r="J7" s="15" t="n">
        <v>2994669.11994089</v>
      </c>
      <c r="K7" s="16" t="n">
        <v>-1153092.7618237</v>
      </c>
      <c r="L7" s="1"/>
    </row>
    <row r="8" customFormat="false" ht="18.75" hidden="false" customHeight="false" outlineLevel="0" collapsed="false">
      <c r="B8" s="12" t="s">
        <v>11</v>
      </c>
      <c r="C8" s="15" t="n">
        <v>833636.98090629</v>
      </c>
      <c r="D8" s="15" t="n">
        <v>487514.293249756</v>
      </c>
      <c r="E8" s="15" t="n">
        <v>346122.687656533</v>
      </c>
      <c r="F8" s="15" t="n">
        <v>903583.057253138</v>
      </c>
      <c r="G8" s="15" t="n">
        <v>527306.267188784</v>
      </c>
      <c r="H8" s="15" t="n">
        <v>376276.790064353</v>
      </c>
      <c r="I8" s="15" t="n">
        <v>1737220.03815943</v>
      </c>
      <c r="J8" s="15" t="n">
        <v>1014820.56043854</v>
      </c>
      <c r="K8" s="16" t="n">
        <v>722399.477720887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587351.903763235</v>
      </c>
      <c r="D9" s="13" t="n">
        <v>347531.001215822</v>
      </c>
      <c r="E9" s="13" t="n">
        <v>239820.902547413</v>
      </c>
      <c r="F9" s="13" t="n">
        <v>638257.764379657</v>
      </c>
      <c r="G9" s="13" t="n">
        <v>363504.820009818</v>
      </c>
      <c r="H9" s="13" t="n">
        <v>274752.944369839</v>
      </c>
      <c r="I9" s="13" t="n">
        <v>1225609.66814289</v>
      </c>
      <c r="J9" s="13" t="n">
        <v>711035.82122564</v>
      </c>
      <c r="K9" s="14" t="n">
        <v>514573.846917252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36320.0345521348</v>
      </c>
      <c r="D10" s="13" t="n">
        <v>48617.5822436834</v>
      </c>
      <c r="E10" s="13" t="n">
        <v>-12297.5476915485</v>
      </c>
      <c r="F10" s="13" t="n">
        <v>46080.959781791</v>
      </c>
      <c r="G10" s="13" t="n">
        <v>60160.0111898875</v>
      </c>
      <c r="H10" s="13" t="n">
        <v>-14079.0514080965</v>
      </c>
      <c r="I10" s="13" t="n">
        <v>82400.9943339258</v>
      </c>
      <c r="J10" s="13" t="n">
        <v>108777.593433571</v>
      </c>
      <c r="K10" s="14" t="n">
        <v>-26376.599099645</v>
      </c>
      <c r="L10" s="1"/>
    </row>
    <row r="11" customFormat="false" ht="18.75" hidden="false" customHeight="false" outlineLevel="0" collapsed="false">
      <c r="B11" s="9" t="s">
        <v>14</v>
      </c>
      <c r="C11" s="13" t="n">
        <v>76027.8422271677</v>
      </c>
      <c r="D11" s="13" t="n">
        <v>90922.77387826</v>
      </c>
      <c r="E11" s="13" t="n">
        <v>-14894.9316510923</v>
      </c>
      <c r="F11" s="13" t="n">
        <v>76070.7556931039</v>
      </c>
      <c r="G11" s="13" t="n">
        <v>90467.07780082</v>
      </c>
      <c r="H11" s="13" t="n">
        <v>-14396.3221077161</v>
      </c>
      <c r="I11" s="13" t="n">
        <v>152098.597920272</v>
      </c>
      <c r="J11" s="13" t="n">
        <v>181389.85167908</v>
      </c>
      <c r="K11" s="14" t="n">
        <v>-29291.2537588084</v>
      </c>
      <c r="L11" s="1"/>
    </row>
    <row r="12" customFormat="false" ht="18.75" hidden="false" customHeight="false" outlineLevel="0" collapsed="false">
      <c r="B12" s="9" t="s">
        <v>15</v>
      </c>
      <c r="C12" s="13" t="n">
        <v>7061.89503468289</v>
      </c>
      <c r="D12" s="13" t="n">
        <v>3936.22915</v>
      </c>
      <c r="E12" s="13" t="n">
        <v>3125.66588468289</v>
      </c>
      <c r="F12" s="13" t="n">
        <v>6035.42434821</v>
      </c>
      <c r="G12" s="13" t="n">
        <v>4675.519132</v>
      </c>
      <c r="H12" s="13" t="n">
        <v>1359.90521621</v>
      </c>
      <c r="I12" s="13" t="n">
        <v>13097.3193828929</v>
      </c>
      <c r="J12" s="13" t="n">
        <v>8611.748282</v>
      </c>
      <c r="K12" s="14" t="n">
        <v>4485.57110089289</v>
      </c>
      <c r="L12" s="1"/>
    </row>
    <row r="13" customFormat="false" ht="18.75" hidden="false" customHeight="false" outlineLevel="0" collapsed="false">
      <c r="B13" s="9" t="s">
        <v>16</v>
      </c>
      <c r="C13" s="13" t="n">
        <v>1314.007272</v>
      </c>
      <c r="D13" s="13" t="n">
        <v>1596.140108</v>
      </c>
      <c r="E13" s="13" t="n">
        <v>-282.132836</v>
      </c>
      <c r="F13" s="13" t="n">
        <v>1462.843349</v>
      </c>
      <c r="G13" s="13" t="n">
        <v>1750.873772</v>
      </c>
      <c r="H13" s="13" t="n">
        <v>-288.030423</v>
      </c>
      <c r="I13" s="13" t="n">
        <v>2776.850621</v>
      </c>
      <c r="J13" s="13" t="n">
        <v>3347.01388</v>
      </c>
      <c r="K13" s="14" t="n">
        <v>-570.163259</v>
      </c>
      <c r="L13" s="1"/>
    </row>
    <row r="14" customFormat="false" ht="18.75" hidden="false" customHeight="false" outlineLevel="0" collapsed="false">
      <c r="B14" s="9" t="s">
        <v>17</v>
      </c>
      <c r="C14" s="13" t="n">
        <v>466628.12467725</v>
      </c>
      <c r="D14" s="13" t="n">
        <v>202458.275835879</v>
      </c>
      <c r="E14" s="13" t="n">
        <v>264169.848841371</v>
      </c>
      <c r="F14" s="13" t="n">
        <v>508607.781207552</v>
      </c>
      <c r="G14" s="13" t="n">
        <v>206451.33811511</v>
      </c>
      <c r="H14" s="13" t="n">
        <v>302156.443092442</v>
      </c>
      <c r="I14" s="13" t="n">
        <v>975235.905884802</v>
      </c>
      <c r="J14" s="13" t="n">
        <v>408909.613950989</v>
      </c>
      <c r="K14" s="14" t="n">
        <v>566326.291933813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266111.572882382</v>
      </c>
      <c r="D16" s="13" t="n">
        <v>29209.2836656</v>
      </c>
      <c r="E16" s="13" t="n">
        <v>236902.289216782</v>
      </c>
      <c r="F16" s="13" t="n">
        <v>289082.037485356</v>
      </c>
      <c r="G16" s="13" t="n">
        <v>28297.9718511</v>
      </c>
      <c r="H16" s="13" t="n">
        <v>260784.065634256</v>
      </c>
      <c r="I16" s="13" t="n">
        <v>555193.610367737</v>
      </c>
      <c r="J16" s="13" t="n">
        <v>57507.2555167</v>
      </c>
      <c r="K16" s="14" t="n">
        <v>497686.354851037</v>
      </c>
      <c r="L16" s="1"/>
    </row>
    <row r="17" customFormat="false" ht="18.75" hidden="false" customHeight="false" outlineLevel="0" collapsed="false">
      <c r="B17" s="9" t="s">
        <v>20</v>
      </c>
      <c r="C17" s="13" t="n">
        <v>137012.80575355</v>
      </c>
      <c r="D17" s="13" t="n">
        <v>110398.469798414</v>
      </c>
      <c r="E17" s="13" t="n">
        <v>26614.3359551356</v>
      </c>
      <c r="F17" s="13" t="n">
        <v>152740.16392465</v>
      </c>
      <c r="G17" s="13" t="n">
        <v>111423.308068582</v>
      </c>
      <c r="H17" s="13" t="n">
        <v>41316.855856068</v>
      </c>
      <c r="I17" s="13" t="n">
        <v>289752.9696782</v>
      </c>
      <c r="J17" s="13" t="n">
        <v>221821.777866996</v>
      </c>
      <c r="K17" s="14" t="n">
        <v>67931.1918112037</v>
      </c>
      <c r="L17" s="1"/>
    </row>
    <row r="18" customFormat="false" ht="18.75" hidden="false" customHeight="false" outlineLevel="0" collapsed="false">
      <c r="B18" s="9" t="s">
        <v>21</v>
      </c>
      <c r="C18" s="13" t="n">
        <v>12811.4647374</v>
      </c>
      <c r="D18" s="13" t="n">
        <v>11682.6612122</v>
      </c>
      <c r="E18" s="13" t="n">
        <v>1128.8035252</v>
      </c>
      <c r="F18" s="13" t="n">
        <v>16862.063776</v>
      </c>
      <c r="G18" s="13" t="n">
        <v>12763.81240635</v>
      </c>
      <c r="H18" s="13" t="n">
        <v>4098.25136965</v>
      </c>
      <c r="I18" s="13" t="n">
        <v>29673.5285134</v>
      </c>
      <c r="J18" s="13" t="n">
        <v>24446.47361855</v>
      </c>
      <c r="K18" s="14" t="n">
        <v>5227.05489485</v>
      </c>
      <c r="L18" s="1"/>
    </row>
    <row r="19" customFormat="false" ht="18.75" hidden="false" customHeight="false" outlineLevel="0" collapsed="false">
      <c r="B19" s="9" t="s">
        <v>22</v>
      </c>
      <c r="C19" s="13" t="n">
        <v>7418.8239314</v>
      </c>
      <c r="D19" s="13" t="n">
        <v>3389.737165</v>
      </c>
      <c r="E19" s="13" t="n">
        <v>4029.0867664</v>
      </c>
      <c r="F19" s="13" t="n">
        <v>6404.7771882</v>
      </c>
      <c r="G19" s="13" t="n">
        <v>3185.301</v>
      </c>
      <c r="H19" s="13" t="n">
        <v>3219.4761882</v>
      </c>
      <c r="I19" s="13" t="n">
        <v>13823.6011196</v>
      </c>
      <c r="J19" s="13" t="n">
        <v>6575.038165</v>
      </c>
      <c r="K19" s="14" t="n">
        <v>7248.5629546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197994.677162492</v>
      </c>
      <c r="D20" s="13" t="n">
        <v>21615.8037769516</v>
      </c>
      <c r="E20" s="13" t="n">
        <v>176378.873385541</v>
      </c>
      <c r="F20" s="13" t="n">
        <v>219132.24686585</v>
      </c>
      <c r="G20" s="13" t="n">
        <v>21631.5148413284</v>
      </c>
      <c r="H20" s="13" t="n">
        <v>197500.732024522</v>
      </c>
      <c r="I20" s="13" t="n">
        <v>417126.924028343</v>
      </c>
      <c r="J20" s="13" t="n">
        <v>43247.31861828</v>
      </c>
      <c r="K20" s="14" t="n">
        <v>373879.605410063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241.233432</v>
      </c>
      <c r="D21" s="13" t="n">
        <v>1894.18992795157</v>
      </c>
      <c r="E21" s="13" t="n">
        <v>-1652.95649595157</v>
      </c>
      <c r="F21" s="13" t="n">
        <v>412.875204</v>
      </c>
      <c r="G21" s="13" t="n">
        <v>2326.62618632842</v>
      </c>
      <c r="H21" s="13" t="n">
        <v>-1913.75098232842</v>
      </c>
      <c r="I21" s="13" t="n">
        <v>654.108636</v>
      </c>
      <c r="J21" s="13" t="n">
        <v>4220.81611427999</v>
      </c>
      <c r="K21" s="14" t="n">
        <v>-3566.70747827999</v>
      </c>
      <c r="L21" s="1"/>
    </row>
    <row r="22" customFormat="false" ht="18.75" hidden="false" customHeight="false" outlineLevel="0" collapsed="false">
      <c r="B22" s="9" t="s">
        <v>25</v>
      </c>
      <c r="C22" s="13" t="n">
        <v>197753.443730492</v>
      </c>
      <c r="D22" s="13" t="n">
        <v>19721.613849</v>
      </c>
      <c r="E22" s="13" t="n">
        <v>178031.829881492</v>
      </c>
      <c r="F22" s="13" t="n">
        <v>218719.37166185</v>
      </c>
      <c r="G22" s="13" t="n">
        <v>19304.888655</v>
      </c>
      <c r="H22" s="13" t="n">
        <v>199414.48300685</v>
      </c>
      <c r="I22" s="13" t="n">
        <v>416472.815392343</v>
      </c>
      <c r="J22" s="13" t="n">
        <v>39026.502504</v>
      </c>
      <c r="K22" s="14" t="n">
        <v>377446.312888343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48290.3999805624</v>
      </c>
      <c r="D23" s="13" t="n">
        <v>118367.488256983</v>
      </c>
      <c r="E23" s="13" t="n">
        <v>-70077.0882764205</v>
      </c>
      <c r="F23" s="13" t="n">
        <v>46193.0460076303</v>
      </c>
      <c r="G23" s="13" t="n">
        <v>142169.932337638</v>
      </c>
      <c r="H23" s="13" t="n">
        <v>-95976.8863300076</v>
      </c>
      <c r="I23" s="13" t="n">
        <v>94483.4459881927</v>
      </c>
      <c r="J23" s="13" t="n">
        <v>260537.420594621</v>
      </c>
      <c r="K23" s="14" t="n">
        <v>-166053.974606428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35241.6699495624</v>
      </c>
      <c r="D24" s="13" t="n">
        <v>112326.842470747</v>
      </c>
      <c r="E24" s="13" t="n">
        <v>-77085.1725211848</v>
      </c>
      <c r="F24" s="13" t="n">
        <v>33189.9710266303</v>
      </c>
      <c r="G24" s="13" t="n">
        <v>135353.558118358</v>
      </c>
      <c r="H24" s="13" t="n">
        <v>-102163.587091727</v>
      </c>
      <c r="I24" s="13" t="n">
        <v>68431.6409761927</v>
      </c>
      <c r="J24" s="13" t="n">
        <v>247680.400589105</v>
      </c>
      <c r="K24" s="14" t="n">
        <v>-179248.759612912</v>
      </c>
      <c r="L24" s="1"/>
    </row>
    <row r="25" customFormat="false" ht="18.75" hidden="false" customHeight="false" outlineLevel="0" collapsed="false">
      <c r="B25" s="19" t="s">
        <v>28</v>
      </c>
      <c r="C25" s="13" t="n">
        <v>13048.730031</v>
      </c>
      <c r="D25" s="13" t="n">
        <v>6040.64578623573</v>
      </c>
      <c r="E25" s="13" t="n">
        <v>7008.08424476427</v>
      </c>
      <c r="F25" s="13" t="n">
        <v>13003.074981</v>
      </c>
      <c r="G25" s="13" t="n">
        <v>6816.37421928034</v>
      </c>
      <c r="H25" s="13" t="n">
        <v>6186.70076171967</v>
      </c>
      <c r="I25" s="13" t="n">
        <v>26051.805012</v>
      </c>
      <c r="J25" s="13" t="n">
        <v>12857.0200055161</v>
      </c>
      <c r="K25" s="14" t="n">
        <v>13194.7850064839</v>
      </c>
      <c r="L25" s="1"/>
    </row>
    <row r="26" customFormat="false" ht="18.75" hidden="false" customHeight="false" outlineLevel="0" collapsed="false">
      <c r="B26" s="20" t="s">
        <v>29</v>
      </c>
      <c r="C26" s="21" t="n">
        <v>1781711.45176747</v>
      </c>
      <c r="D26" s="21" t="n">
        <v>1922020.46085461</v>
      </c>
      <c r="E26" s="21" t="n">
        <v>-140309.009087139</v>
      </c>
      <c r="F26" s="21" t="n">
        <v>1797084.94450914</v>
      </c>
      <c r="G26" s="21" t="n">
        <v>2087469.21952481</v>
      </c>
      <c r="H26" s="21" t="n">
        <v>-290384.275015673</v>
      </c>
      <c r="I26" s="21" t="n">
        <v>3578796.39627661</v>
      </c>
      <c r="J26" s="21" t="n">
        <v>4009489.68037943</v>
      </c>
      <c r="K26" s="22" t="n">
        <v>-430693.284102812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819988.546117516</v>
      </c>
      <c r="D28" s="15" t="n">
        <v>828077.971836737</v>
      </c>
      <c r="E28" s="15" t="n">
        <v>-8089.4257192214</v>
      </c>
      <c r="F28" s="15" t="n">
        <v>795775.305158316</v>
      </c>
      <c r="G28" s="15" t="n">
        <v>692288.152804033</v>
      </c>
      <c r="H28" s="15" t="n">
        <v>103487.152354284</v>
      </c>
      <c r="I28" s="15" t="n">
        <v>1615763.85127583</v>
      </c>
      <c r="J28" s="15" t="n">
        <v>1520366.12464077</v>
      </c>
      <c r="K28" s="16" t="n">
        <v>95397.7266350623</v>
      </c>
      <c r="L28" s="1"/>
    </row>
    <row r="29" customFormat="false" ht="18.75" hidden="false" customHeight="false" outlineLevel="0" collapsed="false">
      <c r="B29" s="9" t="s">
        <v>32</v>
      </c>
      <c r="C29" s="13" t="n">
        <v>177551.826336196</v>
      </c>
      <c r="D29" s="13" t="n">
        <v>72715.626408929</v>
      </c>
      <c r="E29" s="13" t="n">
        <v>104836.199927267</v>
      </c>
      <c r="F29" s="13" t="n">
        <v>144014.361333325</v>
      </c>
      <c r="G29" s="13" t="n">
        <v>92648.9708306753</v>
      </c>
      <c r="H29" s="13" t="n">
        <v>51365.3905026495</v>
      </c>
      <c r="I29" s="13" t="n">
        <v>321566.187669521</v>
      </c>
      <c r="J29" s="13" t="n">
        <v>165364.597239604</v>
      </c>
      <c r="K29" s="14" t="n">
        <v>156201.590429916</v>
      </c>
      <c r="L29" s="1"/>
    </row>
    <row r="30" customFormat="false" ht="18.75" hidden="false" customHeight="false" outlineLevel="0" collapsed="false">
      <c r="B30" s="9" t="s">
        <v>33</v>
      </c>
      <c r="C30" s="13" t="n">
        <v>173292.846038196</v>
      </c>
      <c r="D30" s="13" t="n">
        <v>47942.636269</v>
      </c>
      <c r="E30" s="13" t="n">
        <v>125350.209769196</v>
      </c>
      <c r="F30" s="13" t="n">
        <v>134406.322670325</v>
      </c>
      <c r="G30" s="13" t="n">
        <v>62266.484605</v>
      </c>
      <c r="H30" s="13" t="n">
        <v>72139.8380653248</v>
      </c>
      <c r="I30" s="13" t="n">
        <v>307699.168708521</v>
      </c>
      <c r="J30" s="13" t="n">
        <v>110209.120874</v>
      </c>
      <c r="K30" s="14" t="n">
        <v>197490.047834521</v>
      </c>
      <c r="L30" s="1"/>
    </row>
    <row r="31" customFormat="false" ht="18.75" hidden="false" customHeight="false" outlineLevel="0" collapsed="false">
      <c r="B31" s="23" t="s">
        <v>34</v>
      </c>
      <c r="C31" s="13" t="n">
        <v>130782.293041181</v>
      </c>
      <c r="D31" s="13" t="n">
        <v>44742.763304</v>
      </c>
      <c r="E31" s="13" t="n">
        <v>86039.5297371808</v>
      </c>
      <c r="F31" s="13" t="n">
        <v>85372.804219628</v>
      </c>
      <c r="G31" s="13" t="n">
        <v>56743.064714</v>
      </c>
      <c r="H31" s="13" t="n">
        <v>28629.739505628</v>
      </c>
      <c r="I31" s="13" t="n">
        <v>216155.097260809</v>
      </c>
      <c r="J31" s="13" t="n">
        <v>101485.828018</v>
      </c>
      <c r="K31" s="14" t="n">
        <v>114669.269242809</v>
      </c>
      <c r="L31" s="1"/>
    </row>
    <row r="32" customFormat="false" ht="18.75" hidden="false" customHeight="false" outlineLevel="0" collapsed="false">
      <c r="B32" s="23" t="s">
        <v>35</v>
      </c>
      <c r="C32" s="13" t="n">
        <v>33778.6705817246</v>
      </c>
      <c r="D32" s="13" t="n">
        <v>0</v>
      </c>
      <c r="E32" s="13" t="n">
        <v>33778.6705817246</v>
      </c>
      <c r="F32" s="13" t="n">
        <v>37238.943884642</v>
      </c>
      <c r="G32" s="13" t="n">
        <v>0</v>
      </c>
      <c r="H32" s="13" t="n">
        <v>37238.943884642</v>
      </c>
      <c r="I32" s="13" t="n">
        <v>71017.6144663667</v>
      </c>
      <c r="J32" s="13" t="n">
        <v>0</v>
      </c>
      <c r="K32" s="14" t="n">
        <v>71017.6144663667</v>
      </c>
      <c r="L32" s="1"/>
    </row>
    <row r="33" customFormat="false" ht="18.75" hidden="false" customHeight="false" outlineLevel="0" collapsed="false">
      <c r="B33" s="23" t="s">
        <v>36</v>
      </c>
      <c r="C33" s="13" t="n">
        <v>8731.8824152904</v>
      </c>
      <c r="D33" s="13" t="n">
        <v>3199.872965</v>
      </c>
      <c r="E33" s="13" t="n">
        <v>5532.0094502904</v>
      </c>
      <c r="F33" s="13" t="n">
        <v>11794.5745660547</v>
      </c>
      <c r="G33" s="13" t="n">
        <v>5523.419891</v>
      </c>
      <c r="H33" s="13" t="n">
        <v>6271.15467505474</v>
      </c>
      <c r="I33" s="13" t="n">
        <v>20526.4569813451</v>
      </c>
      <c r="J33" s="13" t="n">
        <v>8723.292856</v>
      </c>
      <c r="K33" s="14" t="n">
        <v>11803.1641253451</v>
      </c>
      <c r="L33" s="1"/>
    </row>
    <row r="34" customFormat="false" ht="18.75" hidden="false" customHeight="false" outlineLevel="0" collapsed="false">
      <c r="B34" s="9" t="s">
        <v>37</v>
      </c>
      <c r="C34" s="13" t="n">
        <v>4258.980298</v>
      </c>
      <c r="D34" s="13" t="n">
        <v>24772.990139929</v>
      </c>
      <c r="E34" s="13" t="n">
        <v>-20514.009841929</v>
      </c>
      <c r="F34" s="13" t="n">
        <v>9608.038663</v>
      </c>
      <c r="G34" s="13" t="n">
        <v>30382.4862256753</v>
      </c>
      <c r="H34" s="13" t="n">
        <v>-20774.4475626753</v>
      </c>
      <c r="I34" s="13" t="n">
        <v>13867.018961</v>
      </c>
      <c r="J34" s="13" t="n">
        <v>55155.4763656042</v>
      </c>
      <c r="K34" s="14" t="n">
        <v>-41288.4574046042</v>
      </c>
      <c r="L34" s="1"/>
    </row>
    <row r="35" customFormat="false" ht="18.75" hidden="false" customHeight="false" outlineLevel="0" collapsed="false">
      <c r="B35" s="18" t="s">
        <v>38</v>
      </c>
      <c r="C35" s="13" t="n">
        <v>4258.980298</v>
      </c>
      <c r="D35" s="13" t="n">
        <v>9870.28790374763</v>
      </c>
      <c r="E35" s="13" t="n">
        <v>-5611.30760574763</v>
      </c>
      <c r="F35" s="13" t="n">
        <v>9608.038663</v>
      </c>
      <c r="G35" s="13" t="n">
        <v>14216.1154153305</v>
      </c>
      <c r="H35" s="13" t="n">
        <v>-4608.0767523305</v>
      </c>
      <c r="I35" s="13" t="n">
        <v>13867.018961</v>
      </c>
      <c r="J35" s="13" t="n">
        <v>24086.4033190781</v>
      </c>
      <c r="K35" s="14" t="n">
        <v>-10219.3843580781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6674.08055094145</v>
      </c>
      <c r="E36" s="13" t="n">
        <v>-6674.08055094145</v>
      </c>
      <c r="F36" s="13" t="n">
        <v>0</v>
      </c>
      <c r="G36" s="13" t="n">
        <v>6899.65535759196</v>
      </c>
      <c r="H36" s="13" t="n">
        <v>-6899.65535759196</v>
      </c>
      <c r="I36" s="13" t="n">
        <v>0</v>
      </c>
      <c r="J36" s="13" t="n">
        <v>13573.7359085334</v>
      </c>
      <c r="K36" s="14" t="n">
        <v>-13573.7359085334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8228.6216852399</v>
      </c>
      <c r="E37" s="13" t="n">
        <v>-8228.6216852399</v>
      </c>
      <c r="F37" s="13" t="n">
        <v>0</v>
      </c>
      <c r="G37" s="13" t="n">
        <v>9266.71545275279</v>
      </c>
      <c r="H37" s="13" t="n">
        <v>-9266.71545275279</v>
      </c>
      <c r="I37" s="13" t="n">
        <v>0</v>
      </c>
      <c r="J37" s="13" t="n">
        <v>17495.3371379927</v>
      </c>
      <c r="K37" s="14" t="n">
        <v>-17495.3371379927</v>
      </c>
      <c r="L37" s="1"/>
    </row>
    <row r="38" customFormat="false" ht="18.75" hidden="false" customHeight="false" outlineLevel="0" collapsed="false">
      <c r="B38" s="9" t="s">
        <v>40</v>
      </c>
      <c r="C38" s="13" t="n">
        <v>642436.71978132</v>
      </c>
      <c r="D38" s="13" t="n">
        <v>755362.345427808</v>
      </c>
      <c r="E38" s="13" t="n">
        <v>-112925.625646488</v>
      </c>
      <c r="F38" s="13" t="n">
        <v>651760.943824992</v>
      </c>
      <c r="G38" s="13" t="n">
        <v>599639.181973358</v>
      </c>
      <c r="H38" s="13" t="n">
        <v>52121.7618516341</v>
      </c>
      <c r="I38" s="13" t="n">
        <v>1294197.66360631</v>
      </c>
      <c r="J38" s="13" t="n">
        <v>1355001.52740117</v>
      </c>
      <c r="K38" s="14" t="n">
        <v>-60803.8637948541</v>
      </c>
      <c r="L38" s="1"/>
    </row>
    <row r="39" customFormat="false" ht="18.75" hidden="false" customHeight="false" outlineLevel="0" collapsed="false">
      <c r="B39" s="18" t="s">
        <v>41</v>
      </c>
      <c r="C39" s="13" t="n">
        <v>637168.403376071</v>
      </c>
      <c r="D39" s="13" t="n">
        <v>750316.16202064</v>
      </c>
      <c r="E39" s="13" t="n">
        <v>-113147.758644569</v>
      </c>
      <c r="F39" s="13" t="n">
        <v>649339.183062403</v>
      </c>
      <c r="G39" s="13" t="n">
        <v>594268.499375157</v>
      </c>
      <c r="H39" s="13" t="n">
        <v>55070.6836872454</v>
      </c>
      <c r="I39" s="13" t="n">
        <v>1286507.58643847</v>
      </c>
      <c r="J39" s="13" t="n">
        <v>1344584.6613958</v>
      </c>
      <c r="K39" s="14" t="n">
        <v>-58077.0749573237</v>
      </c>
      <c r="L39" s="1"/>
    </row>
    <row r="40" customFormat="false" ht="18.75" hidden="false" customHeight="false" outlineLevel="0" collapsed="false">
      <c r="B40" s="18" t="s">
        <v>42</v>
      </c>
      <c r="C40" s="13" t="n">
        <v>637168.403376071</v>
      </c>
      <c r="D40" s="13" t="n">
        <v>750316.16202064</v>
      </c>
      <c r="E40" s="13" t="n">
        <v>-113147.758644569</v>
      </c>
      <c r="F40" s="13" t="n">
        <v>649339.183062403</v>
      </c>
      <c r="G40" s="13" t="n">
        <v>594268.499375157</v>
      </c>
      <c r="H40" s="13" t="n">
        <v>55070.6836872454</v>
      </c>
      <c r="I40" s="13" t="n">
        <v>1286507.58643847</v>
      </c>
      <c r="J40" s="13" t="n">
        <v>1344584.6613958</v>
      </c>
      <c r="K40" s="14" t="n">
        <v>-58077.0749573237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561679.876786091</v>
      </c>
      <c r="D42" s="13" t="n">
        <v>677685.557537042</v>
      </c>
      <c r="E42" s="13" t="n">
        <v>-116005.680750951</v>
      </c>
      <c r="F42" s="13" t="n">
        <v>576223.591049576</v>
      </c>
      <c r="G42" s="13" t="n">
        <v>528325.739890095</v>
      </c>
      <c r="H42" s="13" t="n">
        <v>47897.8511594815</v>
      </c>
      <c r="I42" s="13" t="n">
        <v>1137903.46783567</v>
      </c>
      <c r="J42" s="13" t="n">
        <v>1206011.29742714</v>
      </c>
      <c r="K42" s="14" t="n">
        <v>-68107.8295914696</v>
      </c>
      <c r="L42" s="1"/>
    </row>
    <row r="43" customFormat="false" ht="18.75" hidden="false" customHeight="false" outlineLevel="0" collapsed="false">
      <c r="B43" s="25" t="s">
        <v>45</v>
      </c>
      <c r="C43" s="26" t="n">
        <v>75488.52658998</v>
      </c>
      <c r="D43" s="13" t="n">
        <v>72630.6044835979</v>
      </c>
      <c r="E43" s="13" t="n">
        <v>2857.92210638209</v>
      </c>
      <c r="F43" s="13" t="n">
        <v>73115.5920128266</v>
      </c>
      <c r="G43" s="13" t="n">
        <v>65942.7594850627</v>
      </c>
      <c r="H43" s="13" t="n">
        <v>7172.83252776389</v>
      </c>
      <c r="I43" s="13" t="n">
        <v>148604.118602807</v>
      </c>
      <c r="J43" s="13" t="n">
        <v>138573.363968661</v>
      </c>
      <c r="K43" s="14" t="n">
        <v>10030.754634146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5268.31640524873</v>
      </c>
      <c r="D45" s="13" t="n">
        <v>5046.18340716792</v>
      </c>
      <c r="E45" s="13" t="n">
        <v>222.132998080801</v>
      </c>
      <c r="F45" s="13" t="n">
        <v>2421.76076258918</v>
      </c>
      <c r="G45" s="13" t="n">
        <v>5370.68259820044</v>
      </c>
      <c r="H45" s="13" t="n">
        <v>-2948.92183561126</v>
      </c>
      <c r="I45" s="13" t="n">
        <v>7690.0771678379</v>
      </c>
      <c r="J45" s="13" t="n">
        <v>10416.8660053684</v>
      </c>
      <c r="K45" s="14" t="n">
        <v>-2726.78883753046</v>
      </c>
      <c r="L45" s="1"/>
    </row>
    <row r="46" customFormat="false" ht="18.75" hidden="false" customHeight="false" outlineLevel="0" collapsed="false">
      <c r="B46" s="12" t="s">
        <v>48</v>
      </c>
      <c r="C46" s="15" t="n">
        <v>184098.82785506</v>
      </c>
      <c r="D46" s="15" t="n">
        <v>153675.044765275</v>
      </c>
      <c r="E46" s="15" t="n">
        <v>30423.7830897851</v>
      </c>
      <c r="F46" s="15" t="n">
        <v>219601.990815234</v>
      </c>
      <c r="G46" s="15" t="n">
        <v>175768.457913951</v>
      </c>
      <c r="H46" s="15" t="n">
        <v>43833.5329012833</v>
      </c>
      <c r="I46" s="15" t="n">
        <v>403700.818670294</v>
      </c>
      <c r="J46" s="15" t="n">
        <v>329443.502679226</v>
      </c>
      <c r="K46" s="16" t="n">
        <v>74257.3159910684</v>
      </c>
      <c r="L46" s="1"/>
    </row>
    <row r="47" customFormat="false" ht="18.75" hidden="false" customHeight="false" outlineLevel="0" collapsed="false">
      <c r="B47" s="9" t="s">
        <v>49</v>
      </c>
      <c r="C47" s="13" t="n">
        <v>24946.0815071395</v>
      </c>
      <c r="D47" s="13" t="n">
        <v>10984.5757638381</v>
      </c>
      <c r="E47" s="13" t="n">
        <v>13961.5057433015</v>
      </c>
      <c r="F47" s="13" t="n">
        <v>16119.073798253</v>
      </c>
      <c r="G47" s="13" t="n">
        <v>12151.5601324764</v>
      </c>
      <c r="H47" s="13" t="n">
        <v>3967.51366577657</v>
      </c>
      <c r="I47" s="13" t="n">
        <v>41065.1553053925</v>
      </c>
      <c r="J47" s="13" t="n">
        <v>23136.1358963145</v>
      </c>
      <c r="K47" s="14" t="n">
        <v>17929.019409078</v>
      </c>
      <c r="L47" s="1"/>
    </row>
    <row r="48" customFormat="false" ht="18.75" hidden="false" customHeight="false" outlineLevel="0" collapsed="false">
      <c r="B48" s="9" t="s">
        <v>50</v>
      </c>
      <c r="C48" s="13" t="n">
        <v>87.0815071395359</v>
      </c>
      <c r="D48" s="13" t="n">
        <v>176.57576383805</v>
      </c>
      <c r="E48" s="13" t="n">
        <v>-89.4942566985141</v>
      </c>
      <c r="F48" s="13" t="n">
        <v>87.0737982530032</v>
      </c>
      <c r="G48" s="13" t="n">
        <v>176.560132476438</v>
      </c>
      <c r="H48" s="13" t="n">
        <v>-89.4863342234344</v>
      </c>
      <c r="I48" s="13" t="n">
        <v>174.155305392539</v>
      </c>
      <c r="J48" s="13" t="n">
        <v>353.135896314488</v>
      </c>
      <c r="K48" s="14" t="n">
        <v>-178.980590921949</v>
      </c>
      <c r="L48" s="1"/>
    </row>
    <row r="49" customFormat="false" ht="18.75" hidden="false" customHeight="false" outlineLevel="0" collapsed="false">
      <c r="B49" s="9" t="s">
        <v>51</v>
      </c>
      <c r="C49" s="13" t="n">
        <v>24859</v>
      </c>
      <c r="D49" s="13" t="n">
        <v>10808</v>
      </c>
      <c r="E49" s="13" t="n">
        <v>14051</v>
      </c>
      <c r="F49" s="13" t="n">
        <v>16032</v>
      </c>
      <c r="G49" s="13" t="n">
        <v>11975</v>
      </c>
      <c r="H49" s="13" t="n">
        <v>4057</v>
      </c>
      <c r="I49" s="13" t="n">
        <v>40891</v>
      </c>
      <c r="J49" s="13" t="n">
        <v>22783</v>
      </c>
      <c r="K49" s="14" t="n">
        <v>18108</v>
      </c>
      <c r="L49" s="1"/>
    </row>
    <row r="50" customFormat="false" ht="18.75" hidden="false" customHeight="false" outlineLevel="0" collapsed="false">
      <c r="B50" s="9" t="s">
        <v>52</v>
      </c>
      <c r="C50" s="13" t="n">
        <v>24201.0822493813</v>
      </c>
      <c r="D50" s="13" t="n">
        <v>46826.1919596111</v>
      </c>
      <c r="E50" s="13" t="n">
        <v>-22625.1097102298</v>
      </c>
      <c r="F50" s="13" t="n">
        <v>42702.2419323397</v>
      </c>
      <c r="G50" s="13" t="n">
        <v>43593.4251407721</v>
      </c>
      <c r="H50" s="13" t="n">
        <v>-891.183208432429</v>
      </c>
      <c r="I50" s="13" t="n">
        <v>66903.324181721</v>
      </c>
      <c r="J50" s="13" t="n">
        <v>90419.6171003832</v>
      </c>
      <c r="K50" s="14" t="n">
        <v>-23516.2929186622</v>
      </c>
      <c r="L50" s="1"/>
    </row>
    <row r="51" customFormat="false" ht="18.75" hidden="false" customHeight="false" outlineLevel="0" collapsed="false">
      <c r="B51" s="9" t="s">
        <v>50</v>
      </c>
      <c r="C51" s="13" t="n">
        <v>1664.418385</v>
      </c>
      <c r="D51" s="13" t="n">
        <v>1061.884161</v>
      </c>
      <c r="E51" s="13" t="n">
        <v>602.534224</v>
      </c>
      <c r="F51" s="13" t="n">
        <v>2860.791617</v>
      </c>
      <c r="G51" s="13" t="n">
        <v>798.802758</v>
      </c>
      <c r="H51" s="13" t="n">
        <v>2061.988859</v>
      </c>
      <c r="I51" s="13" t="n">
        <v>4525.210002</v>
      </c>
      <c r="J51" s="13" t="n">
        <v>1860.686919</v>
      </c>
      <c r="K51" s="14" t="n">
        <v>2664.523083</v>
      </c>
      <c r="L51" s="1"/>
    </row>
    <row r="52" customFormat="false" ht="18.75" hidden="false" customHeight="false" outlineLevel="0" collapsed="false">
      <c r="B52" s="9" t="s">
        <v>51</v>
      </c>
      <c r="C52" s="13" t="n">
        <v>22536.6638643813</v>
      </c>
      <c r="D52" s="13" t="n">
        <v>45764.3077986111</v>
      </c>
      <c r="E52" s="13" t="n">
        <v>-23227.6439342298</v>
      </c>
      <c r="F52" s="13" t="n">
        <v>39841.4503153397</v>
      </c>
      <c r="G52" s="13" t="n">
        <v>42794.6223827721</v>
      </c>
      <c r="H52" s="13" t="n">
        <v>-2953.17206743243</v>
      </c>
      <c r="I52" s="13" t="n">
        <v>62378.114179721</v>
      </c>
      <c r="J52" s="13" t="n">
        <v>88558.9301813832</v>
      </c>
      <c r="K52" s="14" t="n">
        <v>-26180.8160016622</v>
      </c>
      <c r="L52" s="1"/>
    </row>
    <row r="53" customFormat="false" ht="18.75" hidden="false" customHeight="false" outlineLevel="0" collapsed="false">
      <c r="B53" s="9" t="s">
        <v>53</v>
      </c>
      <c r="C53" s="13" t="n">
        <v>134951.66409854</v>
      </c>
      <c r="D53" s="13" t="n">
        <v>95864.2770418261</v>
      </c>
      <c r="E53" s="13" t="n">
        <v>39087.3870567134</v>
      </c>
      <c r="F53" s="13" t="n">
        <v>160780.675084641</v>
      </c>
      <c r="G53" s="13" t="n">
        <v>120023.472640702</v>
      </c>
      <c r="H53" s="13" t="n">
        <v>40757.2024439392</v>
      </c>
      <c r="I53" s="13" t="n">
        <v>295732.339183181</v>
      </c>
      <c r="J53" s="13" t="n">
        <v>215887.749682528</v>
      </c>
      <c r="K53" s="14" t="n">
        <v>79844.5895006526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134951.66409854</v>
      </c>
      <c r="D54" s="13" t="n">
        <v>88778.4894622807</v>
      </c>
      <c r="E54" s="13" t="n">
        <v>46173.1746362588</v>
      </c>
      <c r="F54" s="13" t="n">
        <v>136866.48032505</v>
      </c>
      <c r="G54" s="13" t="n">
        <v>120023.472640702</v>
      </c>
      <c r="H54" s="13" t="n">
        <v>16843.0076843485</v>
      </c>
      <c r="I54" s="13" t="n">
        <v>271818.14442359</v>
      </c>
      <c r="J54" s="13" t="n">
        <v>208801.962102983</v>
      </c>
      <c r="K54" s="14" t="n">
        <v>63016.1823206073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0</v>
      </c>
      <c r="D55" s="13" t="n">
        <v>7085.78757954546</v>
      </c>
      <c r="E55" s="13" t="n">
        <v>-7085.78757954546</v>
      </c>
      <c r="F55" s="13" t="n">
        <v>23914.1947595907</v>
      </c>
      <c r="G55" s="13" t="n">
        <v>0</v>
      </c>
      <c r="H55" s="13" t="n">
        <v>23914.1947595907</v>
      </c>
      <c r="I55" s="13" t="n">
        <v>23914.1947595907</v>
      </c>
      <c r="J55" s="13" t="n">
        <v>7085.78757954546</v>
      </c>
      <c r="K55" s="14" t="n">
        <v>16828.4071800452</v>
      </c>
      <c r="L55" s="1"/>
    </row>
    <row r="56" customFormat="false" ht="18.75" hidden="false" customHeight="false" outlineLevel="0" collapsed="false">
      <c r="B56" s="12" t="s">
        <v>56</v>
      </c>
      <c r="C56" s="15" t="n">
        <v>382649.779147024</v>
      </c>
      <c r="D56" s="15" t="n">
        <v>235675.593687962</v>
      </c>
      <c r="E56" s="15" t="n">
        <v>146974.185459062</v>
      </c>
      <c r="F56" s="15" t="n">
        <v>124216.728456205</v>
      </c>
      <c r="G56" s="15" t="n">
        <v>191616.695513679</v>
      </c>
      <c r="H56" s="15" t="n">
        <v>-67399.9670574736</v>
      </c>
      <c r="I56" s="15" t="n">
        <v>506866.507603229</v>
      </c>
      <c r="J56" s="15" t="n">
        <v>427292.28920164</v>
      </c>
      <c r="K56" s="16" t="n">
        <v>79574.2184015886</v>
      </c>
      <c r="L56" s="1"/>
    </row>
    <row r="57" customFormat="false" ht="18.75" hidden="false" customHeight="false" outlineLevel="0" collapsed="false">
      <c r="B57" s="9" t="s">
        <v>57</v>
      </c>
      <c r="C57" s="13" t="n">
        <v>382649.779147024</v>
      </c>
      <c r="D57" s="13" t="n">
        <v>231704.350579009</v>
      </c>
      <c r="E57" s="13" t="n">
        <v>150945.428568015</v>
      </c>
      <c r="F57" s="13" t="n">
        <v>124216.727040905</v>
      </c>
      <c r="G57" s="13" t="n">
        <v>191603.581397761</v>
      </c>
      <c r="H57" s="13" t="n">
        <v>-67386.8543568556</v>
      </c>
      <c r="I57" s="13" t="n">
        <v>506866.506187929</v>
      </c>
      <c r="J57" s="13" t="n">
        <v>423307.931976769</v>
      </c>
      <c r="K57" s="14" t="n">
        <v>83558.5742111596</v>
      </c>
      <c r="L57" s="1"/>
    </row>
    <row r="58" customFormat="false" ht="18.75" hidden="false" customHeight="false" outlineLevel="0" collapsed="false">
      <c r="B58" s="9" t="s">
        <v>58</v>
      </c>
      <c r="C58" s="13" t="n">
        <v>276590.513069906</v>
      </c>
      <c r="D58" s="13" t="n">
        <v>126396.761457853</v>
      </c>
      <c r="E58" s="13" t="n">
        <v>150193.751612053</v>
      </c>
      <c r="F58" s="13" t="n">
        <v>1070.02768202106</v>
      </c>
      <c r="G58" s="13" t="n">
        <v>84951.0860004553</v>
      </c>
      <c r="H58" s="13" t="n">
        <v>-83881.0583184342</v>
      </c>
      <c r="I58" s="13" t="n">
        <v>277660.540751927</v>
      </c>
      <c r="J58" s="13" t="n">
        <v>211347.847458308</v>
      </c>
      <c r="K58" s="14" t="n">
        <v>66312.6932936189</v>
      </c>
      <c r="L58" s="1"/>
    </row>
    <row r="59" customFormat="false" ht="18.75" hidden="false" customHeight="false" outlineLevel="0" collapsed="false">
      <c r="B59" s="9" t="s">
        <v>59</v>
      </c>
      <c r="C59" s="13" t="n">
        <v>106059.266077118</v>
      </c>
      <c r="D59" s="13" t="n">
        <v>105307.589121155</v>
      </c>
      <c r="E59" s="13" t="n">
        <v>751.676955962132</v>
      </c>
      <c r="F59" s="13" t="n">
        <v>123146.699358884</v>
      </c>
      <c r="G59" s="13" t="n">
        <v>106652.495397306</v>
      </c>
      <c r="H59" s="13" t="n">
        <v>16494.2039615786</v>
      </c>
      <c r="I59" s="13" t="n">
        <v>229205.965436002</v>
      </c>
      <c r="J59" s="13" t="n">
        <v>211960.084518461</v>
      </c>
      <c r="K59" s="14" t="n">
        <v>17245.8809175407</v>
      </c>
      <c r="L59" s="1"/>
    </row>
    <row r="60" customFormat="false" ht="18.75" hidden="false" customHeight="false" outlineLevel="0" collapsed="false">
      <c r="B60" s="18" t="s">
        <v>60</v>
      </c>
      <c r="C60" s="13" t="n">
        <v>94836.5107720018</v>
      </c>
      <c r="D60" s="13" t="n">
        <v>92139.36484798</v>
      </c>
      <c r="E60" s="13" t="n">
        <v>2697.14592402182</v>
      </c>
      <c r="F60" s="13" t="n">
        <v>111660.674033781</v>
      </c>
      <c r="G60" s="13" t="n">
        <v>91793.9735042696</v>
      </c>
      <c r="H60" s="13" t="n">
        <v>19866.7005295109</v>
      </c>
      <c r="I60" s="13" t="n">
        <v>206497.184805782</v>
      </c>
      <c r="J60" s="13" t="n">
        <v>183933.33835225</v>
      </c>
      <c r="K60" s="14" t="n">
        <v>22563.8464535327</v>
      </c>
      <c r="L60" s="1"/>
    </row>
    <row r="61" customFormat="false" ht="18.75" hidden="false" customHeight="false" outlineLevel="0" collapsed="false">
      <c r="B61" s="9" t="s">
        <v>61</v>
      </c>
      <c r="C61" s="13" t="n">
        <v>0</v>
      </c>
      <c r="D61" s="13" t="n">
        <v>3971.243108953</v>
      </c>
      <c r="E61" s="13" t="n">
        <v>-3971.243108953</v>
      </c>
      <c r="F61" s="13" t="n">
        <v>0.00141529999999989</v>
      </c>
      <c r="G61" s="13" t="n">
        <v>13.1141159180016</v>
      </c>
      <c r="H61" s="13" t="n">
        <v>-13.1127006180016</v>
      </c>
      <c r="I61" s="13" t="n">
        <v>0.00141529999999989</v>
      </c>
      <c r="J61" s="13" t="n">
        <v>3984.357224871</v>
      </c>
      <c r="K61" s="14" t="n">
        <v>-3984.355809571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455.653068759</v>
      </c>
      <c r="E62" s="15" t="n">
        <v>-455.653068759</v>
      </c>
      <c r="F62" s="15" t="n">
        <v>0</v>
      </c>
      <c r="G62" s="15" t="n">
        <v>10.252270921</v>
      </c>
      <c r="H62" s="15" t="n">
        <v>-10.252270921</v>
      </c>
      <c r="I62" s="15" t="n">
        <v>0</v>
      </c>
      <c r="J62" s="15" t="n">
        <v>465.90533968</v>
      </c>
      <c r="K62" s="16" t="n">
        <v>-465.90533968</v>
      </c>
      <c r="L62" s="1"/>
    </row>
    <row r="63" customFormat="false" ht="18.75" hidden="false" customHeight="false" outlineLevel="0" collapsed="false">
      <c r="B63" s="12" t="s">
        <v>63</v>
      </c>
      <c r="C63" s="15" t="n">
        <v>100633.00111814</v>
      </c>
      <c r="D63" s="15" t="n">
        <v>98948.4808517718</v>
      </c>
      <c r="E63" s="15" t="n">
        <v>1684.52026636785</v>
      </c>
      <c r="F63" s="15" t="n">
        <v>83360.0478664331</v>
      </c>
      <c r="G63" s="15" t="n">
        <v>108064.048794183</v>
      </c>
      <c r="H63" s="15" t="n">
        <v>-24704.0009277502</v>
      </c>
      <c r="I63" s="15" t="n">
        <v>183993.048984573</v>
      </c>
      <c r="J63" s="15" t="n">
        <v>207012.529645955</v>
      </c>
      <c r="K63" s="16" t="n">
        <v>-23019.4806613823</v>
      </c>
      <c r="L63" s="1"/>
    </row>
    <row r="64" customFormat="false" ht="18.75" hidden="false" customHeight="false" outlineLevel="0" collapsed="false">
      <c r="B64" s="12" t="s">
        <v>64</v>
      </c>
      <c r="C64" s="15" t="n">
        <v>1487370.15423774</v>
      </c>
      <c r="D64" s="15" t="n">
        <v>1316832.74421051</v>
      </c>
      <c r="E64" s="15" t="n">
        <v>170537.410027234</v>
      </c>
      <c r="F64" s="15" t="n">
        <v>1222954.07229619</v>
      </c>
      <c r="G64" s="15" t="n">
        <v>1167747.60729677</v>
      </c>
      <c r="H64" s="15" t="n">
        <v>55206.464999422</v>
      </c>
      <c r="I64" s="15" t="n">
        <v>2710324.22653393</v>
      </c>
      <c r="J64" s="15" t="n">
        <v>2484580.35150727</v>
      </c>
      <c r="K64" s="16" t="n">
        <v>225743.875026657</v>
      </c>
      <c r="L64" s="1"/>
    </row>
    <row r="65" customFormat="false" ht="18.75" hidden="false" customHeight="false" outlineLevel="0" collapsed="false">
      <c r="B65" s="12" t="s">
        <v>65</v>
      </c>
      <c r="C65" s="15" t="n">
        <v>5242.24601968202</v>
      </c>
      <c r="D65" s="15" t="n">
        <v>0</v>
      </c>
      <c r="E65" s="15" t="n">
        <v>5242.24601968202</v>
      </c>
      <c r="F65" s="15" t="n">
        <v>0</v>
      </c>
      <c r="G65" s="15" t="n">
        <v>7233.35693806192</v>
      </c>
      <c r="H65" s="15" t="n">
        <v>-7233.35693806192</v>
      </c>
      <c r="I65" s="15" t="n">
        <v>5242.24601968202</v>
      </c>
      <c r="J65" s="15" t="n">
        <v>7233.35693806192</v>
      </c>
      <c r="K65" s="16" t="n">
        <v>-1991.1109183799</v>
      </c>
      <c r="L65" s="1"/>
    </row>
    <row r="66" customFormat="false" ht="18.75" hidden="false" customHeight="false" outlineLevel="0" collapsed="false">
      <c r="B66" s="12" t="s">
        <v>66</v>
      </c>
      <c r="C66" s="15" t="n">
        <v>3274323.85202489</v>
      </c>
      <c r="D66" s="15" t="n">
        <v>3238853.20506512</v>
      </c>
      <c r="E66" s="15" t="n">
        <v>35470.6469597771</v>
      </c>
      <c r="F66" s="15" t="n">
        <v>3020039.01680533</v>
      </c>
      <c r="G66" s="15" t="n">
        <v>3262450.18375964</v>
      </c>
      <c r="H66" s="15" t="n">
        <v>-242411.166954313</v>
      </c>
      <c r="I66" s="15" t="n">
        <v>6294362.86883022</v>
      </c>
      <c r="J66" s="15" t="n">
        <v>6501303.38882476</v>
      </c>
      <c r="K66" s="16" t="n">
        <v>-206940.519994536</v>
      </c>
      <c r="L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5" t="n">
        <v>0</v>
      </c>
      <c r="D69" s="15" t="n">
        <v>35470.6469597779</v>
      </c>
      <c r="E69" s="15" t="n">
        <v>-35470.6469597779</v>
      </c>
      <c r="F69" s="15" t="n">
        <v>242411.166954312</v>
      </c>
      <c r="G69" s="15" t="n">
        <v>0</v>
      </c>
      <c r="H69" s="15" t="n">
        <v>242411.166954312</v>
      </c>
      <c r="I69" s="15" t="n">
        <v>242411.166954312</v>
      </c>
      <c r="J69" s="15" t="n">
        <v>35470.6469597779</v>
      </c>
      <c r="K69" s="16" t="n">
        <v>206940.519994534</v>
      </c>
      <c r="L69" s="1"/>
    </row>
    <row r="70" customFormat="false" ht="18.75" hidden="false" customHeight="false" outlineLevel="0" collapsed="false">
      <c r="B70" s="9" t="s">
        <v>68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0</v>
      </c>
      <c r="L70" s="1"/>
    </row>
    <row r="71" customFormat="false" ht="18.75" hidden="false" customHeight="false" outlineLevel="0" collapsed="false">
      <c r="B71" s="9" t="s">
        <v>69</v>
      </c>
      <c r="C71" s="13" t="n">
        <v>0</v>
      </c>
      <c r="D71" s="13" t="n">
        <v>35470.6469597779</v>
      </c>
      <c r="E71" s="13" t="n">
        <v>-35470.6469597779</v>
      </c>
      <c r="F71" s="13" t="n">
        <v>242411.166954312</v>
      </c>
      <c r="G71" s="13" t="n">
        <v>0</v>
      </c>
      <c r="H71" s="13" t="n">
        <v>242411.166954312</v>
      </c>
      <c r="I71" s="13" t="n">
        <v>242411.166954312</v>
      </c>
      <c r="J71" s="13" t="n">
        <v>35470.6469597779</v>
      </c>
      <c r="K71" s="14" t="n">
        <v>206940.519994534</v>
      </c>
      <c r="L71" s="1"/>
    </row>
    <row r="72" customFormat="false" ht="18.75" hidden="false" customHeight="false" outlineLevel="0" collapsed="false">
      <c r="B72" s="9" t="s">
        <v>74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9.5" hidden="false" customHeight="false" outlineLevel="0" collapsed="false">
      <c r="B73" s="37" t="s">
        <v>75</v>
      </c>
      <c r="C73" s="35"/>
      <c r="D73" s="35"/>
      <c r="E73" s="35"/>
      <c r="F73" s="35"/>
      <c r="G73" s="35"/>
      <c r="H73" s="35"/>
      <c r="I73" s="35"/>
      <c r="J73" s="35"/>
      <c r="K73" s="36"/>
      <c r="L73" s="1"/>
    </row>
    <row r="74" customFormat="false" ht="18.75" hidden="false" customHeight="false" outlineLevel="0" collapsed="false">
      <c r="B74" s="3" t="s">
        <v>72</v>
      </c>
      <c r="C74" s="3"/>
      <c r="D74" s="3"/>
      <c r="E74" s="3"/>
      <c r="F74" s="3"/>
      <c r="G74" s="3"/>
      <c r="H74" s="3"/>
      <c r="I74" s="3"/>
      <c r="J74" s="3"/>
      <c r="K74" s="3"/>
      <c r="L74" s="1"/>
    </row>
    <row r="75" customFormat="false" ht="18.75" hidden="false" customHeight="false" outlineLevel="0" collapsed="false">
      <c r="B75" s="3"/>
      <c r="L75" s="1"/>
    </row>
    <row r="76" customFormat="false" ht="18.75" hidden="false" customHeight="false" outlineLevel="0" collapsed="false">
      <c r="L76" s="1"/>
    </row>
    <row r="77" customFormat="false" ht="18.75" hidden="fals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151" customFormat="false" ht="18.75" hidden="true" customHeight="false" outlineLevel="0" collapsed="false">
      <c r="L151" s="1"/>
    </row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/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  <row r="227" customFormat="false" ht="18.75" hidden="false" customHeight="false" outlineLevel="0" collapsed="false">
      <c r="L227" s="1"/>
    </row>
    <row r="228" customFormat="false" ht="18.75" hidden="false" customHeight="false" outlineLevel="0" collapsed="false"/>
  </sheetData>
  <mergeCells count="5">
    <mergeCell ref="B2:K2"/>
    <mergeCell ref="A3:K3"/>
    <mergeCell ref="C4:E4"/>
    <mergeCell ref="F4:H4"/>
    <mergeCell ref="I4:K4"/>
  </mergeCells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52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8" min="5" style="1" width="11.13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0" width="4.41"/>
    <col collapsed="false" customWidth="true" hidden="true" outlineLevel="0" max="14" min="13" style="0" width="10.41"/>
    <col collapsed="false" customWidth="true" hidden="true" outlineLevel="0" max="15" min="15" style="0" width="8.41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1.56"/>
    <col collapsed="false" customWidth="true" hidden="true" outlineLevel="0" max="21" min="21" style="0" width="11.42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76</v>
      </c>
      <c r="D4" s="7"/>
      <c r="E4" s="7"/>
      <c r="F4" s="7" t="s">
        <v>77</v>
      </c>
      <c r="G4" s="7"/>
      <c r="H4" s="7"/>
      <c r="I4" s="7" t="s">
        <v>78</v>
      </c>
      <c r="J4" s="7"/>
      <c r="K4" s="7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/>
      <c r="D7" s="15"/>
      <c r="E7" s="15"/>
      <c r="F7" s="15"/>
      <c r="G7" s="15"/>
      <c r="H7" s="15"/>
      <c r="I7" s="15"/>
      <c r="J7" s="15"/>
      <c r="K7" s="16"/>
      <c r="L7" s="1"/>
    </row>
    <row r="8" customFormat="false" ht="18.75" hidden="false" customHeight="false" outlineLevel="0" collapsed="false">
      <c r="B8" s="12" t="s">
        <v>11</v>
      </c>
      <c r="C8" s="15"/>
      <c r="D8" s="15"/>
      <c r="E8" s="15"/>
      <c r="F8" s="15"/>
      <c r="G8" s="15"/>
      <c r="H8" s="15"/>
      <c r="I8" s="15"/>
      <c r="J8" s="15"/>
      <c r="K8" s="16"/>
      <c r="L8" s="1"/>
    </row>
    <row r="9" s="17" customFormat="true" ht="18.75" hidden="false" customHeight="false" outlineLevel="0" collapsed="false">
      <c r="A9" s="1"/>
      <c r="B9" s="9" t="s">
        <v>12</v>
      </c>
      <c r="C9" s="13"/>
      <c r="D9" s="13"/>
      <c r="E9" s="13"/>
      <c r="F9" s="13"/>
      <c r="G9" s="13"/>
      <c r="H9" s="13"/>
      <c r="I9" s="13"/>
      <c r="J9" s="13"/>
      <c r="K9" s="14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B10" s="9" t="s">
        <v>13</v>
      </c>
      <c r="C10" s="13"/>
      <c r="D10" s="13"/>
      <c r="E10" s="13"/>
      <c r="F10" s="13"/>
      <c r="G10" s="13"/>
      <c r="H10" s="13"/>
      <c r="I10" s="13"/>
      <c r="J10" s="13"/>
      <c r="K10" s="14"/>
      <c r="L10" s="1"/>
    </row>
    <row r="11" customFormat="false" ht="18.75" hidden="false" customHeight="false" outlineLevel="0" collapsed="false">
      <c r="B11" s="9" t="s">
        <v>14</v>
      </c>
      <c r="C11" s="13"/>
      <c r="D11" s="13"/>
      <c r="E11" s="13"/>
      <c r="F11" s="13"/>
      <c r="G11" s="13"/>
      <c r="H11" s="13"/>
      <c r="I11" s="13"/>
      <c r="J11" s="13"/>
      <c r="K11" s="14"/>
      <c r="L11" s="1"/>
    </row>
    <row r="12" customFormat="false" ht="18.75" hidden="false" customHeight="false" outlineLevel="0" collapsed="false">
      <c r="B12" s="9" t="s">
        <v>15</v>
      </c>
      <c r="C12" s="13"/>
      <c r="D12" s="13"/>
      <c r="E12" s="13"/>
      <c r="F12" s="13"/>
      <c r="G12" s="13"/>
      <c r="H12" s="13"/>
      <c r="I12" s="13"/>
      <c r="J12" s="13"/>
      <c r="K12" s="14"/>
      <c r="L12" s="1"/>
    </row>
    <row r="13" customFormat="false" ht="18.75" hidden="false" customHeight="false" outlineLevel="0" collapsed="false">
      <c r="B13" s="9" t="s">
        <v>16</v>
      </c>
      <c r="C13" s="13"/>
      <c r="D13" s="13"/>
      <c r="E13" s="13"/>
      <c r="F13" s="13"/>
      <c r="G13" s="13"/>
      <c r="H13" s="13"/>
      <c r="I13" s="13"/>
      <c r="J13" s="13"/>
      <c r="K13" s="14"/>
      <c r="L13" s="1"/>
    </row>
    <row r="14" customFormat="false" ht="18.75" hidden="false" customHeight="false" outlineLevel="0" collapsed="false">
      <c r="B14" s="9" t="s">
        <v>17</v>
      </c>
      <c r="C14" s="13"/>
      <c r="D14" s="13"/>
      <c r="E14" s="13"/>
      <c r="F14" s="13"/>
      <c r="G14" s="13"/>
      <c r="H14" s="13"/>
      <c r="I14" s="13"/>
      <c r="J14" s="13"/>
      <c r="K14" s="14"/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/>
      <c r="D16" s="13"/>
      <c r="E16" s="13"/>
      <c r="F16" s="13"/>
      <c r="G16" s="13"/>
      <c r="H16" s="13"/>
      <c r="I16" s="13"/>
      <c r="J16" s="13"/>
      <c r="K16" s="14"/>
      <c r="L16" s="1"/>
    </row>
    <row r="17" customFormat="false" ht="18.75" hidden="false" customHeight="false" outlineLevel="0" collapsed="false">
      <c r="B17" s="9" t="s">
        <v>20</v>
      </c>
      <c r="C17" s="13"/>
      <c r="D17" s="13"/>
      <c r="E17" s="13"/>
      <c r="F17" s="13"/>
      <c r="G17" s="13"/>
      <c r="H17" s="13"/>
      <c r="I17" s="13"/>
      <c r="J17" s="13"/>
      <c r="K17" s="14"/>
      <c r="L17" s="1"/>
    </row>
    <row r="18" customFormat="false" ht="18.75" hidden="false" customHeight="false" outlineLevel="0" collapsed="false">
      <c r="B18" s="9" t="s">
        <v>21</v>
      </c>
      <c r="C18" s="13"/>
      <c r="D18" s="13"/>
      <c r="E18" s="13"/>
      <c r="F18" s="13"/>
      <c r="G18" s="13"/>
      <c r="H18" s="13"/>
      <c r="I18" s="13"/>
      <c r="J18" s="13"/>
      <c r="K18" s="14"/>
      <c r="L18" s="1"/>
    </row>
    <row r="19" customFormat="false" ht="18.75" hidden="false" customHeight="false" outlineLevel="0" collapsed="false">
      <c r="B19" s="9" t="s">
        <v>22</v>
      </c>
      <c r="C19" s="13"/>
      <c r="D19" s="13"/>
      <c r="E19" s="13"/>
      <c r="F19" s="13"/>
      <c r="G19" s="13"/>
      <c r="H19" s="13"/>
      <c r="I19" s="13"/>
      <c r="J19" s="13"/>
      <c r="K19" s="14"/>
      <c r="L19" s="1"/>
    </row>
    <row r="20" s="17" customFormat="true" ht="18.75" hidden="false" customHeight="false" outlineLevel="0" collapsed="false">
      <c r="A20" s="1"/>
      <c r="B20" s="9" t="s">
        <v>23</v>
      </c>
      <c r="C20" s="13"/>
      <c r="D20" s="13"/>
      <c r="E20" s="13"/>
      <c r="F20" s="13"/>
      <c r="G20" s="13"/>
      <c r="H20" s="13"/>
      <c r="I20" s="13"/>
      <c r="J20" s="13"/>
      <c r="K20" s="14"/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B21" s="9" t="s">
        <v>24</v>
      </c>
      <c r="C21" s="13"/>
      <c r="D21" s="13"/>
      <c r="E21" s="13"/>
      <c r="F21" s="13"/>
      <c r="G21" s="13"/>
      <c r="H21" s="13"/>
      <c r="I21" s="13"/>
      <c r="J21" s="13"/>
      <c r="K21" s="14"/>
      <c r="L21" s="1"/>
    </row>
    <row r="22" customFormat="false" ht="18.75" hidden="false" customHeight="false" outlineLevel="0" collapsed="false">
      <c r="B22" s="9" t="s">
        <v>25</v>
      </c>
      <c r="C22" s="13"/>
      <c r="D22" s="13"/>
      <c r="E22" s="13"/>
      <c r="F22" s="13"/>
      <c r="G22" s="13"/>
      <c r="H22" s="13"/>
      <c r="I22" s="13"/>
      <c r="J22" s="13"/>
      <c r="K22" s="14"/>
      <c r="L22" s="1"/>
    </row>
    <row r="23" s="17" customFormat="true" ht="18.75" hidden="false" customHeight="false" outlineLevel="0" collapsed="false">
      <c r="A23" s="1"/>
      <c r="B23" s="19" t="s">
        <v>26</v>
      </c>
      <c r="C23" s="13"/>
      <c r="D23" s="13"/>
      <c r="E23" s="13"/>
      <c r="F23" s="13"/>
      <c r="G23" s="13"/>
      <c r="H23" s="13"/>
      <c r="I23" s="13"/>
      <c r="J23" s="13"/>
      <c r="K23" s="14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.75" hidden="false" customHeight="false" outlineLevel="0" collapsed="false">
      <c r="B24" s="19" t="s">
        <v>27</v>
      </c>
      <c r="C24" s="13"/>
      <c r="D24" s="13"/>
      <c r="E24" s="13"/>
      <c r="F24" s="13"/>
      <c r="G24" s="13"/>
      <c r="H24" s="13"/>
      <c r="I24" s="13"/>
      <c r="J24" s="13"/>
      <c r="K24" s="14"/>
      <c r="L24" s="1"/>
    </row>
    <row r="25" customFormat="false" ht="18.75" hidden="false" customHeight="false" outlineLevel="0" collapsed="false">
      <c r="B25" s="19" t="s">
        <v>28</v>
      </c>
      <c r="C25" s="13"/>
      <c r="D25" s="13"/>
      <c r="E25" s="13"/>
      <c r="F25" s="13"/>
      <c r="G25" s="13"/>
      <c r="H25" s="13"/>
      <c r="I25" s="13"/>
      <c r="J25" s="13"/>
      <c r="K25" s="14"/>
      <c r="L25" s="1"/>
    </row>
    <row r="26" customFormat="false" ht="18.75" hidden="false" customHeight="false" outlineLevel="0" collapsed="false">
      <c r="B26" s="20" t="s">
        <v>29</v>
      </c>
      <c r="C26" s="21"/>
      <c r="D26" s="21"/>
      <c r="E26" s="21"/>
      <c r="F26" s="21"/>
      <c r="G26" s="21"/>
      <c r="H26" s="21"/>
      <c r="I26" s="21"/>
      <c r="J26" s="21"/>
      <c r="K26" s="22"/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/>
      <c r="D28" s="15"/>
      <c r="E28" s="15"/>
      <c r="F28" s="15"/>
      <c r="G28" s="15"/>
      <c r="H28" s="15"/>
      <c r="I28" s="15"/>
      <c r="J28" s="15"/>
      <c r="K28" s="16"/>
      <c r="L28" s="1"/>
    </row>
    <row r="29" customFormat="false" ht="18.75" hidden="false" customHeight="false" outlineLevel="0" collapsed="false">
      <c r="B29" s="9" t="s">
        <v>32</v>
      </c>
      <c r="C29" s="13"/>
      <c r="D29" s="13"/>
      <c r="E29" s="13"/>
      <c r="F29" s="13"/>
      <c r="G29" s="13"/>
      <c r="H29" s="13"/>
      <c r="I29" s="13"/>
      <c r="J29" s="13"/>
      <c r="K29" s="14"/>
      <c r="L29" s="1"/>
    </row>
    <row r="30" customFormat="false" ht="18.75" hidden="false" customHeight="false" outlineLevel="0" collapsed="false">
      <c r="B30" s="9" t="s">
        <v>33</v>
      </c>
      <c r="C30" s="13"/>
      <c r="D30" s="13"/>
      <c r="E30" s="13"/>
      <c r="F30" s="13"/>
      <c r="G30" s="13"/>
      <c r="H30" s="13"/>
      <c r="I30" s="13"/>
      <c r="J30" s="13"/>
      <c r="K30" s="14"/>
      <c r="L30" s="1"/>
    </row>
    <row r="31" customFormat="false" ht="18.75" hidden="false" customHeight="false" outlineLevel="0" collapsed="false">
      <c r="B31" s="23" t="s">
        <v>34</v>
      </c>
      <c r="C31" s="13"/>
      <c r="D31" s="13"/>
      <c r="E31" s="13"/>
      <c r="F31" s="13"/>
      <c r="G31" s="13"/>
      <c r="H31" s="13"/>
      <c r="I31" s="13"/>
      <c r="J31" s="13"/>
      <c r="K31" s="14"/>
      <c r="L31" s="1"/>
    </row>
    <row r="32" customFormat="false" ht="18.75" hidden="false" customHeight="false" outlineLevel="0" collapsed="false">
      <c r="B32" s="23" t="s">
        <v>35</v>
      </c>
      <c r="C32" s="13"/>
      <c r="D32" s="13"/>
      <c r="E32" s="13"/>
      <c r="F32" s="13"/>
      <c r="G32" s="13"/>
      <c r="H32" s="13"/>
      <c r="I32" s="13"/>
      <c r="J32" s="13"/>
      <c r="K32" s="14"/>
      <c r="L32" s="1"/>
    </row>
    <row r="33" customFormat="false" ht="18.75" hidden="false" customHeight="false" outlineLevel="0" collapsed="false">
      <c r="B33" s="23" t="s">
        <v>36</v>
      </c>
      <c r="C33" s="13"/>
      <c r="D33" s="13"/>
      <c r="E33" s="13"/>
      <c r="F33" s="13"/>
      <c r="G33" s="13"/>
      <c r="H33" s="13"/>
      <c r="I33" s="13"/>
      <c r="J33" s="13"/>
      <c r="K33" s="14"/>
      <c r="L33" s="1"/>
    </row>
    <row r="34" customFormat="false" ht="18.75" hidden="false" customHeight="false" outlineLevel="0" collapsed="false">
      <c r="B34" s="9" t="s">
        <v>37</v>
      </c>
      <c r="C34" s="13"/>
      <c r="D34" s="13"/>
      <c r="E34" s="13"/>
      <c r="F34" s="13"/>
      <c r="G34" s="13"/>
      <c r="H34" s="13"/>
      <c r="I34" s="13"/>
      <c r="J34" s="13"/>
      <c r="K34" s="14"/>
      <c r="L34" s="1"/>
    </row>
    <row r="35" customFormat="false" ht="18.75" hidden="false" customHeight="false" outlineLevel="0" collapsed="false">
      <c r="B35" s="18" t="s">
        <v>38</v>
      </c>
      <c r="C35" s="13"/>
      <c r="D35" s="13"/>
      <c r="E35" s="13"/>
      <c r="F35" s="13"/>
      <c r="G35" s="13"/>
      <c r="H35" s="13"/>
      <c r="I35" s="13"/>
      <c r="J35" s="13"/>
      <c r="K35" s="14"/>
      <c r="L35" s="1"/>
    </row>
    <row r="36" customFormat="false" ht="18.75" hidden="false" customHeight="false" outlineLevel="0" collapsed="false">
      <c r="B36" s="18" t="s">
        <v>39</v>
      </c>
      <c r="C36" s="13"/>
      <c r="D36" s="13"/>
      <c r="E36" s="13"/>
      <c r="F36" s="13"/>
      <c r="G36" s="13"/>
      <c r="H36" s="13"/>
      <c r="I36" s="13"/>
      <c r="J36" s="13"/>
      <c r="K36" s="14"/>
      <c r="L36" s="1"/>
    </row>
    <row r="37" customFormat="false" ht="18.75" hidden="false" customHeight="false" outlineLevel="0" collapsed="false">
      <c r="B37" s="18" t="s">
        <v>36</v>
      </c>
      <c r="C37" s="13"/>
      <c r="D37" s="13"/>
      <c r="E37" s="13"/>
      <c r="F37" s="13"/>
      <c r="G37" s="13"/>
      <c r="H37" s="13"/>
      <c r="I37" s="13"/>
      <c r="J37" s="13"/>
      <c r="K37" s="14"/>
      <c r="L37" s="1"/>
    </row>
    <row r="38" customFormat="false" ht="18.75" hidden="false" customHeight="false" outlineLevel="0" collapsed="false">
      <c r="B38" s="9" t="s">
        <v>40</v>
      </c>
      <c r="C38" s="13"/>
      <c r="D38" s="13"/>
      <c r="E38" s="13"/>
      <c r="F38" s="13"/>
      <c r="G38" s="13"/>
      <c r="H38" s="13"/>
      <c r="I38" s="13"/>
      <c r="J38" s="13"/>
      <c r="K38" s="14"/>
      <c r="L38" s="1"/>
    </row>
    <row r="39" customFormat="false" ht="18.75" hidden="false" customHeight="false" outlineLevel="0" collapsed="false">
      <c r="B39" s="18" t="s">
        <v>41</v>
      </c>
      <c r="C39" s="13"/>
      <c r="D39" s="13"/>
      <c r="E39" s="13"/>
      <c r="F39" s="13"/>
      <c r="G39" s="13"/>
      <c r="H39" s="13"/>
      <c r="I39" s="13"/>
      <c r="J39" s="13"/>
      <c r="K39" s="14"/>
      <c r="L39" s="1"/>
    </row>
    <row r="40" customFormat="false" ht="18.75" hidden="false" customHeight="false" outlineLevel="0" collapsed="false">
      <c r="B40" s="18" t="s">
        <v>42</v>
      </c>
      <c r="C40" s="13"/>
      <c r="D40" s="13"/>
      <c r="E40" s="13"/>
      <c r="F40" s="13"/>
      <c r="G40" s="13"/>
      <c r="H40" s="13"/>
      <c r="I40" s="13"/>
      <c r="J40" s="13"/>
      <c r="K40" s="14"/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/>
      <c r="D42" s="13"/>
      <c r="E42" s="13"/>
      <c r="F42" s="13"/>
      <c r="G42" s="13"/>
      <c r="H42" s="13"/>
      <c r="I42" s="13"/>
      <c r="J42" s="13"/>
      <c r="K42" s="14"/>
      <c r="L42" s="1"/>
    </row>
    <row r="43" customFormat="false" ht="18.75" hidden="false" customHeight="false" outlineLevel="0" collapsed="false">
      <c r="B43" s="25" t="s">
        <v>45</v>
      </c>
      <c r="C43" s="26"/>
      <c r="D43" s="13"/>
      <c r="E43" s="13"/>
      <c r="F43" s="13"/>
      <c r="G43" s="13"/>
      <c r="H43" s="13"/>
      <c r="I43" s="26"/>
      <c r="J43" s="13"/>
      <c r="K43" s="14"/>
      <c r="L43" s="1"/>
    </row>
    <row r="44" customFormat="false" ht="18.75" hidden="false" customHeight="false" outlineLevel="0" collapsed="false">
      <c r="B44" s="18" t="s">
        <v>46</v>
      </c>
      <c r="C44" s="13"/>
      <c r="D44" s="13"/>
      <c r="E44" s="13"/>
      <c r="F44" s="13"/>
      <c r="G44" s="13"/>
      <c r="H44" s="13"/>
      <c r="I44" s="13"/>
      <c r="J44" s="13"/>
      <c r="K44" s="14"/>
      <c r="L44" s="1"/>
    </row>
    <row r="45" customFormat="false" ht="18.75" hidden="false" customHeight="false" outlineLevel="0" collapsed="false">
      <c r="B45" s="18" t="s">
        <v>47</v>
      </c>
      <c r="C45" s="13"/>
      <c r="D45" s="13"/>
      <c r="E45" s="13"/>
      <c r="F45" s="13"/>
      <c r="G45" s="13"/>
      <c r="H45" s="13"/>
      <c r="I45" s="13"/>
      <c r="J45" s="13"/>
      <c r="K45" s="14"/>
      <c r="L45" s="1"/>
    </row>
    <row r="46" customFormat="false" ht="18.75" hidden="false" customHeight="false" outlineLevel="0" collapsed="false">
      <c r="B46" s="12" t="s">
        <v>48</v>
      </c>
      <c r="C46" s="15"/>
      <c r="D46" s="15"/>
      <c r="E46" s="15"/>
      <c r="F46" s="15"/>
      <c r="G46" s="15"/>
      <c r="H46" s="15"/>
      <c r="I46" s="15"/>
      <c r="J46" s="15"/>
      <c r="K46" s="16"/>
      <c r="L46" s="1"/>
    </row>
    <row r="47" customFormat="false" ht="18.75" hidden="false" customHeight="false" outlineLevel="0" collapsed="false">
      <c r="B47" s="9" t="s">
        <v>49</v>
      </c>
      <c r="C47" s="13"/>
      <c r="D47" s="13"/>
      <c r="E47" s="13"/>
      <c r="F47" s="13"/>
      <c r="G47" s="13"/>
      <c r="H47" s="13"/>
      <c r="I47" s="13"/>
      <c r="J47" s="13"/>
      <c r="K47" s="14"/>
      <c r="L47" s="1"/>
    </row>
    <row r="48" customFormat="false" ht="18.75" hidden="false" customHeight="false" outlineLevel="0" collapsed="false">
      <c r="B48" s="9" t="s">
        <v>50</v>
      </c>
      <c r="C48" s="13"/>
      <c r="D48" s="13"/>
      <c r="E48" s="13"/>
      <c r="F48" s="13"/>
      <c r="G48" s="13"/>
      <c r="H48" s="13"/>
      <c r="I48" s="13"/>
      <c r="J48" s="13"/>
      <c r="K48" s="14"/>
      <c r="L48" s="1"/>
    </row>
    <row r="49" customFormat="false" ht="18.75" hidden="false" customHeight="false" outlineLevel="0" collapsed="false">
      <c r="B49" s="9" t="s">
        <v>51</v>
      </c>
      <c r="C49" s="13"/>
      <c r="D49" s="13"/>
      <c r="E49" s="13"/>
      <c r="F49" s="13"/>
      <c r="G49" s="13"/>
      <c r="H49" s="13"/>
      <c r="I49" s="13"/>
      <c r="J49" s="13"/>
      <c r="K49" s="14"/>
      <c r="L49" s="1"/>
    </row>
    <row r="50" customFormat="false" ht="18.75" hidden="false" customHeight="false" outlineLevel="0" collapsed="false">
      <c r="B50" s="9" t="s">
        <v>52</v>
      </c>
      <c r="C50" s="13"/>
      <c r="D50" s="13"/>
      <c r="E50" s="13"/>
      <c r="F50" s="13"/>
      <c r="G50" s="13"/>
      <c r="H50" s="13"/>
      <c r="I50" s="13"/>
      <c r="J50" s="13"/>
      <c r="K50" s="14"/>
      <c r="L50" s="1"/>
    </row>
    <row r="51" customFormat="false" ht="18.75" hidden="false" customHeight="false" outlineLevel="0" collapsed="false">
      <c r="B51" s="9" t="s">
        <v>50</v>
      </c>
      <c r="C51" s="13"/>
      <c r="D51" s="13"/>
      <c r="E51" s="13"/>
      <c r="F51" s="13"/>
      <c r="G51" s="13"/>
      <c r="H51" s="13"/>
      <c r="I51" s="13"/>
      <c r="J51" s="13"/>
      <c r="K51" s="14"/>
      <c r="L51" s="1"/>
    </row>
    <row r="52" customFormat="false" ht="18.75" hidden="false" customHeight="false" outlineLevel="0" collapsed="false">
      <c r="B52" s="9" t="s">
        <v>51</v>
      </c>
      <c r="C52" s="13"/>
      <c r="D52" s="13"/>
      <c r="E52" s="13"/>
      <c r="F52" s="13"/>
      <c r="G52" s="13"/>
      <c r="H52" s="13"/>
      <c r="I52" s="13"/>
      <c r="J52" s="13"/>
      <c r="K52" s="14"/>
      <c r="L52" s="1"/>
    </row>
    <row r="53" customFormat="false" ht="18.75" hidden="false" customHeight="false" outlineLevel="0" collapsed="false">
      <c r="B53" s="9" t="s">
        <v>53</v>
      </c>
      <c r="C53" s="13"/>
      <c r="D53" s="13"/>
      <c r="E53" s="13"/>
      <c r="F53" s="13"/>
      <c r="G53" s="13"/>
      <c r="H53" s="13"/>
      <c r="I53" s="13"/>
      <c r="J53" s="13"/>
      <c r="K53" s="14"/>
      <c r="L53" s="1"/>
    </row>
    <row r="54" customFormat="false" ht="18.75" hidden="false" customHeight="false" outlineLevel="0" collapsed="false">
      <c r="A54" s="27"/>
      <c r="B54" s="28" t="s">
        <v>54</v>
      </c>
      <c r="C54" s="13"/>
      <c r="D54" s="13"/>
      <c r="E54" s="13"/>
      <c r="F54" s="13"/>
      <c r="G54" s="13"/>
      <c r="H54" s="13"/>
      <c r="I54" s="13"/>
      <c r="J54" s="13"/>
      <c r="K54" s="14"/>
      <c r="L54" s="1"/>
    </row>
    <row r="55" customFormat="false" ht="18.75" hidden="false" customHeight="false" outlineLevel="0" collapsed="false">
      <c r="A55" s="27"/>
      <c r="B55" s="29" t="s">
        <v>55</v>
      </c>
      <c r="C55" s="13"/>
      <c r="D55" s="13"/>
      <c r="E55" s="13"/>
      <c r="F55" s="13"/>
      <c r="G55" s="13"/>
      <c r="H55" s="13"/>
      <c r="I55" s="13"/>
      <c r="J55" s="13"/>
      <c r="K55" s="14"/>
      <c r="L55" s="1"/>
    </row>
    <row r="56" customFormat="false" ht="18.75" hidden="false" customHeight="false" outlineLevel="0" collapsed="false">
      <c r="B56" s="12" t="s">
        <v>56</v>
      </c>
      <c r="C56" s="15"/>
      <c r="D56" s="15"/>
      <c r="E56" s="15"/>
      <c r="F56" s="15"/>
      <c r="G56" s="15"/>
      <c r="H56" s="15"/>
      <c r="I56" s="15"/>
      <c r="J56" s="15"/>
      <c r="K56" s="16"/>
      <c r="L56" s="1"/>
    </row>
    <row r="57" customFormat="false" ht="18.75" hidden="false" customHeight="false" outlineLevel="0" collapsed="false">
      <c r="B57" s="9" t="s">
        <v>57</v>
      </c>
      <c r="C57" s="13"/>
      <c r="D57" s="13"/>
      <c r="E57" s="13"/>
      <c r="F57" s="13"/>
      <c r="G57" s="13"/>
      <c r="H57" s="13"/>
      <c r="I57" s="13"/>
      <c r="J57" s="13"/>
      <c r="K57" s="14"/>
      <c r="L57" s="1"/>
    </row>
    <row r="58" customFormat="false" ht="18.75" hidden="false" customHeight="false" outlineLevel="0" collapsed="false">
      <c r="B58" s="9" t="s">
        <v>58</v>
      </c>
      <c r="C58" s="13"/>
      <c r="D58" s="13"/>
      <c r="E58" s="13"/>
      <c r="F58" s="13"/>
      <c r="G58" s="13"/>
      <c r="H58" s="13"/>
      <c r="I58" s="13"/>
      <c r="J58" s="13"/>
      <c r="K58" s="14"/>
      <c r="L58" s="1"/>
    </row>
    <row r="59" customFormat="false" ht="18.75" hidden="false" customHeight="false" outlineLevel="0" collapsed="false">
      <c r="B59" s="9" t="s">
        <v>59</v>
      </c>
      <c r="C59" s="13"/>
      <c r="D59" s="13"/>
      <c r="E59" s="13"/>
      <c r="F59" s="13"/>
      <c r="G59" s="13"/>
      <c r="H59" s="13"/>
      <c r="I59" s="13"/>
      <c r="J59" s="13"/>
      <c r="K59" s="14"/>
      <c r="L59" s="1"/>
    </row>
    <row r="60" customFormat="false" ht="18.75" hidden="false" customHeight="false" outlineLevel="0" collapsed="false">
      <c r="B60" s="18" t="s">
        <v>60</v>
      </c>
      <c r="C60" s="13"/>
      <c r="D60" s="13"/>
      <c r="E60" s="13"/>
      <c r="F60" s="13"/>
      <c r="G60" s="13"/>
      <c r="H60" s="13"/>
      <c r="I60" s="13"/>
      <c r="J60" s="13"/>
      <c r="K60" s="14"/>
      <c r="L60" s="1"/>
    </row>
    <row r="61" customFormat="false" ht="18.75" hidden="false" customHeight="false" outlineLevel="0" collapsed="false">
      <c r="B61" s="9" t="s">
        <v>61</v>
      </c>
      <c r="C61" s="13"/>
      <c r="D61" s="13"/>
      <c r="E61" s="13"/>
      <c r="F61" s="13"/>
      <c r="G61" s="13"/>
      <c r="H61" s="13"/>
      <c r="I61" s="13"/>
      <c r="J61" s="13"/>
      <c r="K61" s="14"/>
      <c r="L61" s="1"/>
    </row>
    <row r="62" customFormat="false" ht="18.75" hidden="false" customHeight="false" outlineLevel="0" collapsed="false">
      <c r="B62" s="12" t="s">
        <v>62</v>
      </c>
      <c r="C62" s="15"/>
      <c r="D62" s="15"/>
      <c r="E62" s="15"/>
      <c r="F62" s="15"/>
      <c r="G62" s="15"/>
      <c r="H62" s="15"/>
      <c r="I62" s="15"/>
      <c r="J62" s="15"/>
      <c r="K62" s="16"/>
      <c r="L62" s="1"/>
    </row>
    <row r="63" customFormat="false" ht="18.75" hidden="false" customHeight="false" outlineLevel="0" collapsed="false">
      <c r="B63" s="12" t="s">
        <v>63</v>
      </c>
      <c r="C63" s="15"/>
      <c r="D63" s="15"/>
      <c r="E63" s="15"/>
      <c r="F63" s="15"/>
      <c r="G63" s="15"/>
      <c r="H63" s="15"/>
      <c r="I63" s="15"/>
      <c r="J63" s="15"/>
      <c r="K63" s="16"/>
      <c r="L63" s="1"/>
    </row>
    <row r="64" customFormat="false" ht="18.75" hidden="false" customHeight="false" outlineLevel="0" collapsed="false">
      <c r="B64" s="12" t="s">
        <v>64</v>
      </c>
      <c r="C64" s="15"/>
      <c r="D64" s="15"/>
      <c r="E64" s="15"/>
      <c r="F64" s="15"/>
      <c r="G64" s="15"/>
      <c r="H64" s="15"/>
      <c r="I64" s="15"/>
      <c r="J64" s="15"/>
      <c r="K64" s="16"/>
      <c r="L64" s="1"/>
    </row>
    <row r="65" customFormat="false" ht="18.75" hidden="false" customHeight="false" outlineLevel="0" collapsed="false">
      <c r="B65" s="12" t="s">
        <v>65</v>
      </c>
      <c r="C65" s="15"/>
      <c r="D65" s="15"/>
      <c r="E65" s="15"/>
      <c r="F65" s="15"/>
      <c r="G65" s="15"/>
      <c r="H65" s="15"/>
      <c r="I65" s="15"/>
      <c r="J65" s="15"/>
      <c r="K65" s="16"/>
      <c r="L65" s="1"/>
    </row>
    <row r="66" customFormat="false" ht="18.75" hidden="false" customHeight="false" outlineLevel="0" collapsed="false">
      <c r="B66" s="12" t="s">
        <v>66</v>
      </c>
      <c r="C66" s="15"/>
      <c r="D66" s="15"/>
      <c r="E66" s="15"/>
      <c r="F66" s="15"/>
      <c r="G66" s="15"/>
      <c r="H66" s="15"/>
      <c r="I66" s="15"/>
      <c r="J66" s="15"/>
      <c r="K66" s="16"/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6"/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6"/>
      <c r="L68" s="1"/>
    </row>
    <row r="69" customFormat="false" ht="18.75" hidden="false" customHeight="false" outlineLevel="0" collapsed="false">
      <c r="B69" s="12" t="s">
        <v>67</v>
      </c>
      <c r="C69" s="13"/>
      <c r="D69" s="13"/>
      <c r="E69" s="13"/>
      <c r="F69" s="13"/>
      <c r="G69" s="13"/>
      <c r="H69" s="13"/>
      <c r="I69" s="13"/>
      <c r="J69" s="13"/>
      <c r="K69" s="14"/>
      <c r="L69" s="1"/>
    </row>
    <row r="70" customFormat="false" ht="18.75" hidden="false" customHeight="false" outlineLevel="0" collapsed="false">
      <c r="B70" s="9" t="s">
        <v>68</v>
      </c>
      <c r="C70" s="13"/>
      <c r="D70" s="13"/>
      <c r="E70" s="13"/>
      <c r="F70" s="13"/>
      <c r="G70" s="13"/>
      <c r="H70" s="13"/>
      <c r="I70" s="13"/>
      <c r="J70" s="13"/>
      <c r="K70" s="14"/>
      <c r="L70" s="1"/>
    </row>
    <row r="71" customFormat="false" ht="18.75" hidden="false" customHeight="false" outlineLevel="0" collapsed="false">
      <c r="B71" s="9" t="s">
        <v>69</v>
      </c>
      <c r="C71" s="13"/>
      <c r="D71" s="13"/>
      <c r="E71" s="13"/>
      <c r="F71" s="13"/>
      <c r="G71" s="13"/>
      <c r="H71" s="13"/>
      <c r="I71" s="13"/>
      <c r="J71" s="13"/>
      <c r="K71" s="14"/>
      <c r="L71" s="1"/>
    </row>
    <row r="72" customFormat="false" ht="19.5" hidden="false" customHeight="false" outlineLevel="0" collapsed="false">
      <c r="B72" s="38" t="s">
        <v>74</v>
      </c>
      <c r="C72" s="39"/>
      <c r="D72" s="39"/>
      <c r="E72" s="39"/>
      <c r="F72" s="39"/>
      <c r="G72" s="39"/>
      <c r="H72" s="39"/>
      <c r="I72" s="39"/>
      <c r="J72" s="39"/>
      <c r="K72" s="40"/>
      <c r="L72" s="1"/>
    </row>
    <row r="73" customFormat="false" ht="18.75" hidden="false" customHeight="false" outlineLevel="0" collapsed="false">
      <c r="B73" s="3" t="s">
        <v>72</v>
      </c>
      <c r="C73" s="3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151" customFormat="false" ht="18.75" hidden="false" customHeight="false" outlineLevel="0" collapsed="false"/>
    <row r="152" customFormat="false" ht="18.75" hidden="false" customHeight="false" outlineLevel="0" collapsed="false"/>
    <row r="153" customFormat="false" ht="18.75" hidden="false" customHeight="false" outlineLevel="0" collapsed="false"/>
    <row r="154" customFormat="false" ht="18.75" hidden="false" customHeight="false" outlineLevel="0" collapsed="false"/>
    <row r="155" customFormat="false" ht="18.75" hidden="false" customHeight="false" outlineLevel="0" collapsed="false"/>
    <row r="156" customFormat="false" ht="18.75" hidden="false" customHeight="false" outlineLevel="0" collapsed="false"/>
    <row r="157" customFormat="false" ht="18.75" hidden="false" customHeight="false" outlineLevel="0" collapsed="false"/>
    <row r="158" customFormat="false" ht="18.75" hidden="false" customHeight="false" outlineLevel="0" collapsed="false"/>
    <row r="159" customFormat="false" ht="18.75" hidden="false" customHeight="false" outlineLevel="0" collapsed="false"/>
    <row r="160" customFormat="false" ht="18.75" hidden="false" customHeight="false" outlineLevel="0" collapsed="false"/>
    <row r="161" customFormat="false" ht="18.75" hidden="false" customHeight="false" outlineLevel="0" collapsed="false"/>
    <row r="162" customFormat="false" ht="18.75" hidden="false" customHeight="false" outlineLevel="0" collapsed="false"/>
    <row r="163" customFormat="false" ht="18.75" hidden="false" customHeight="false" outlineLevel="0" collapsed="false"/>
    <row r="164" customFormat="false" ht="18.75" hidden="false" customHeight="false" outlineLevel="0" collapsed="false"/>
    <row r="165" customFormat="false" ht="18.75" hidden="false" customHeight="false" outlineLevel="0" collapsed="false"/>
    <row r="166" customFormat="false" ht="18.75" hidden="false" customHeight="false" outlineLevel="0" collapsed="false"/>
    <row r="167" customFormat="false" ht="18.75" hidden="false" customHeight="false" outlineLevel="0" collapsed="false"/>
    <row r="168" customFormat="false" ht="18.75" hidden="false" customHeight="false" outlineLevel="0" collapsed="false"/>
    <row r="169" customFormat="false" ht="18.75" hidden="false" customHeight="false" outlineLevel="0" collapsed="false"/>
    <row r="170" customFormat="false" ht="18.7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  <row r="173" customFormat="false" ht="18.75" hidden="false" customHeight="false" outlineLevel="0" collapsed="false"/>
    <row r="174" customFormat="false" ht="18.75" hidden="false" customHeight="false" outlineLevel="0" collapsed="false"/>
    <row r="175" customFormat="false" ht="18.75" hidden="false" customHeight="false" outlineLevel="0" collapsed="false"/>
    <row r="176" customFormat="false" ht="18.75" hidden="false" customHeight="false" outlineLevel="0" collapsed="false"/>
    <row r="177" customFormat="false" ht="18.75" hidden="false" customHeight="false" outlineLevel="0" collapsed="false"/>
    <row r="178" customFormat="false" ht="18.75" hidden="false" customHeight="false" outlineLevel="0" collapsed="false"/>
    <row r="179" customFormat="false" ht="18.75" hidden="false" customHeight="false" outlineLevel="0" collapsed="false"/>
    <row r="180" customFormat="false" ht="18.75" hidden="false" customHeight="false" outlineLevel="0" collapsed="false"/>
    <row r="181" customFormat="false" ht="18.75" hidden="false" customHeight="false" outlineLevel="0" collapsed="false"/>
    <row r="182" customFormat="false" ht="18.75" hidden="false" customHeight="false" outlineLevel="0" collapsed="false"/>
    <row r="183" customFormat="false" ht="18.75" hidden="false" customHeight="false" outlineLevel="0" collapsed="false"/>
    <row r="184" customFormat="false" ht="18.75" hidden="false" customHeight="false" outlineLevel="0" collapsed="false"/>
    <row r="185" customFormat="false" ht="18.75" hidden="false" customHeight="false" outlineLevel="0" collapsed="false"/>
    <row r="186" customFormat="false" ht="18.75" hidden="false" customHeight="false" outlineLevel="0" collapsed="false"/>
    <row r="187" customFormat="false" ht="18.75" hidden="false" customHeight="false" outlineLevel="0" collapsed="false"/>
    <row r="188" customFormat="false" ht="18.75" hidden="false" customHeight="false" outlineLevel="0" collapsed="false"/>
    <row r="189" customFormat="false" ht="18.75" hidden="false" customHeight="false" outlineLevel="0" collapsed="false"/>
    <row r="190" customFormat="false" ht="18.75" hidden="false" customHeight="false" outlineLevel="0" collapsed="false"/>
    <row r="191" customFormat="false" ht="18.75" hidden="false" customHeight="false" outlineLevel="0" collapsed="false"/>
    <row r="192" customFormat="false" ht="18.75" hidden="false" customHeight="false" outlineLevel="0" collapsed="false"/>
    <row r="193" customFormat="false" ht="18.75" hidden="false" customHeight="false" outlineLevel="0" collapsed="false"/>
    <row r="194" customFormat="false" ht="18.75" hidden="false" customHeight="false" outlineLevel="0" collapsed="false"/>
    <row r="195" customFormat="false" ht="18.75" hidden="false" customHeight="false" outlineLevel="0" collapsed="false"/>
    <row r="196" customFormat="false" ht="18.75" hidden="false" customHeight="false" outlineLevel="0" collapsed="false"/>
    <row r="197" customFormat="false" ht="18.75" hidden="false" customHeight="false" outlineLevel="0" collapsed="false"/>
    <row r="198" customFormat="false" ht="18.75" hidden="false" customHeight="false" outlineLevel="0" collapsed="false"/>
    <row r="199" customFormat="false" ht="18.75" hidden="false" customHeight="false" outlineLevel="0" collapsed="false"/>
    <row r="200" customFormat="false" ht="18.75" hidden="false" customHeight="false" outlineLevel="0" collapsed="false"/>
    <row r="201" customFormat="false" ht="18.75" hidden="false" customHeight="false" outlineLevel="0" collapsed="false"/>
    <row r="202" customFormat="false" ht="18.75" hidden="false" customHeight="false" outlineLevel="0" collapsed="false"/>
    <row r="203" customFormat="false" ht="18.75" hidden="false" customHeight="false" outlineLevel="0" collapsed="false"/>
    <row r="204" customFormat="false" ht="18.75" hidden="false" customHeight="false" outlineLevel="0" collapsed="false"/>
    <row r="205" customFormat="false" ht="18.75" hidden="false" customHeight="false" outlineLevel="0" collapsed="false"/>
    <row r="206" customFormat="false" ht="18.75" hidden="false" customHeight="false" outlineLevel="0" collapsed="false"/>
    <row r="207" customFormat="false" ht="18.75" hidden="false" customHeight="false" outlineLevel="0" collapsed="false"/>
    <row r="208" customFormat="false" ht="18.75" hidden="false" customHeight="false" outlineLevel="0" collapsed="false"/>
    <row r="209" customFormat="false" ht="18.75" hidden="false" customHeight="false" outlineLevel="0" collapsed="false"/>
    <row r="210" customFormat="false" ht="18.75" hidden="false" customHeight="false" outlineLevel="0" collapsed="false"/>
    <row r="211" customFormat="false" ht="18.75" hidden="false" customHeight="false" outlineLevel="0" collapsed="false"/>
    <row r="212" customFormat="false" ht="18.75" hidden="false" customHeight="false" outlineLevel="0" collapsed="false"/>
    <row r="213" customFormat="false" ht="18.75" hidden="false" customHeight="false" outlineLevel="0" collapsed="false"/>
    <row r="214" customFormat="false" ht="18.75" hidden="false" customHeight="false" outlineLevel="0" collapsed="false"/>
    <row r="215" customFormat="false" ht="18.75" hidden="false" customHeight="false" outlineLevel="0" collapsed="false"/>
    <row r="216" customFormat="false" ht="18.75" hidden="false" customHeight="false" outlineLevel="0" collapsed="false"/>
    <row r="217" customFormat="false" ht="18.75" hidden="false" customHeight="false" outlineLevel="0" collapsed="false"/>
    <row r="218" customFormat="false" ht="18.75" hidden="false" customHeight="false" outlineLevel="0" collapsed="false"/>
    <row r="219" customFormat="false" ht="18.75" hidden="false" customHeight="false" outlineLevel="0" collapsed="false"/>
    <row r="220" customFormat="false" ht="18.75" hidden="false" customHeight="false" outlineLevel="0" collapsed="false"/>
    <row r="221" customFormat="false" ht="18.75" hidden="false" customHeight="false" outlineLevel="0" collapsed="false"/>
    <row r="222" customFormat="false" ht="18.75" hidden="false" customHeight="false" outlineLevel="0" collapsed="false"/>
    <row r="223" customFormat="false" ht="18.75" hidden="false" customHeight="false" outlineLevel="0" collapsed="false"/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 C72">
    <cfRule type="cellIs" priority="2" operator="lessThan" aboveAverage="0" equalAverage="0" bottom="0" percent="0" rank="0" text="" dxfId="0">
      <formula>0</formula>
    </cfRule>
  </conditionalFormatting>
  <conditionalFormatting sqref="I6:J6">
    <cfRule type="cellIs" priority="3" operator="lessThan" aboveAverage="0" equalAverage="0" bottom="0" percent="0" rank="0" text="" dxfId="1">
      <formula>0</formula>
    </cfRule>
  </conditionalFormatting>
  <conditionalFormatting sqref="I27:J70">
    <cfRule type="cellIs" priority="4" operator="lessThan" aboveAverage="0" equalAverage="0" bottom="0" percent="0" rank="0" text="" dxfId="2">
      <formula>0</formula>
    </cfRule>
  </conditionalFormatting>
  <conditionalFormatting sqref="C7:D14 C16:D25 C15:H15">
    <cfRule type="cellIs" priority="5" operator="lessThan" aboveAverage="0" equalAverage="0" bottom="0" percent="0" rank="0" text="" dxfId="3">
      <formula>0</formula>
    </cfRule>
  </conditionalFormatting>
  <conditionalFormatting sqref="C27:D70">
    <cfRule type="cellIs" priority="6" operator="lessThan" aboveAverage="0" equalAverage="0" bottom="0" percent="0" rank="0" text="" dxfId="4">
      <formula>0</formula>
    </cfRule>
  </conditionalFormatting>
  <conditionalFormatting sqref="I7:J14 I16:J25 I15:K15">
    <cfRule type="cellIs" priority="7" operator="lessThan" aboveAverage="0" equalAverage="0" bottom="0" percent="0" rank="0" text="" dxfId="5">
      <formula>0</formula>
    </cfRule>
  </conditionalFormatting>
  <conditionalFormatting sqref="D72:K7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Aniket</cp:lastModifiedBy>
  <cp:lastPrinted>2022-12-22T08:59:44Z</cp:lastPrinted>
  <dcterms:modified xsi:type="dcterms:W3CDTF">2022-12-29T10:18:23Z</dcterms:modified>
  <cp:revision>0</cp:revision>
  <dc:subject/>
  <dc:title/>
</cp:coreProperties>
</file>