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2-23 US$ (BPM6 format)" sheetId="1" state="visible" r:id="rId2"/>
    <sheet name="2022-23 INR (BPM6 format)" sheetId="2" state="visible" r:id="rId3"/>
    <sheet name="2022-23 US$ (old format)" sheetId="3" state="visible" r:id="rId4"/>
    <sheet name="2022-23 INR (old format)" sheetId="4" state="visible" r:id="rId5"/>
  </sheets>
  <definedNames>
    <definedName function="false" hidden="false" localSheetId="1" name="_xlnm.Print_Area" vbProcedure="false">'2022-23 INR (BPM6 format)'!$A$1:$H$168</definedName>
    <definedName function="false" hidden="false" localSheetId="1" name="_xlnm.Print_Titles" vbProcedure="false">'2022-23 INR (BPM6 format)'!$1:$4</definedName>
    <definedName function="false" hidden="false" localSheetId="3" name="_xlnm.Print_Area" vbProcedure="false">'2022-23 INR (old format)'!$A$2:$H$71</definedName>
    <definedName function="false" hidden="false" localSheetId="0" name="_xlnm.Print_Area" vbProcedure="false">'2022-23 US$ (BPM6 format)'!$A$1:$H$168</definedName>
    <definedName function="false" hidden="false" localSheetId="0" name="_xlnm.Print_Titles" vbProcedure="false">'2022-23 US$ (BPM6 format)'!$1:$4</definedName>
    <definedName function="false" hidden="false" localSheetId="2" name="_xlnm.Print_Area" vbProcedure="false">'2022-23 US$ (old format)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38">
  <si>
    <t xml:space="preserve">Statement I: Standard Presentation of India's Balance of Payments as per BPM6</t>
  </si>
  <si>
    <t xml:space="preserve">(US$ Million)</t>
  </si>
  <si>
    <t xml:space="preserve">Apr-Jun 2022 P</t>
  </si>
  <si>
    <t xml:space="preserve">Apr-Jun 2021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</t>
  </si>
  <si>
    <t xml:space="preserve">(INR Crore)</t>
  </si>
  <si>
    <t xml:space="preserve">  P: Preliminary.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</t>
  </si>
  <si>
    <t xml:space="preserve">                                                          (INR Crore)</t>
  </si>
  <si>
    <t xml:space="preserve">P: Preliminar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25.7070312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2" width="12.85"/>
    <col collapsed="false" customWidth="true" hidden="false" outlineLevel="0" max="7" min="7" style="3" width="12.85"/>
    <col collapsed="false" customWidth="true" hidden="false" outlineLevel="0" max="8" min="8" style="3" width="12.14"/>
    <col collapsed="false" customWidth="true" hidden="false" outlineLevel="0" max="9" min="9" style="3" width="9.14"/>
    <col collapsed="false" customWidth="true" hidden="true" outlineLevel="0" max="10" min="10" style="3" width="18.28"/>
    <col collapsed="false" customWidth="true" hidden="true" outlineLevel="0" max="12" min="11" style="3" width="14.7"/>
    <col collapsed="false" customWidth="true" hidden="true" outlineLevel="0" max="13" min="13" style="3" width="17.7"/>
    <col collapsed="false" customWidth="true" hidden="true" outlineLevel="0" max="15" min="14" style="3" width="14.7"/>
    <col collapsed="false" customWidth="true" hidden="true" outlineLevel="0" max="16" min="16" style="3" width="18.7"/>
    <col collapsed="false" customWidth="true" hidden="true" outlineLevel="0" max="18" min="17" style="3" width="14.7"/>
    <col collapsed="false" customWidth="true" hidden="true" outlineLevel="0" max="19" min="19" style="3" width="16.99"/>
    <col collapsed="false" customWidth="true" hidden="true" outlineLevel="0" max="21" min="20" style="3" width="14.7"/>
    <col collapsed="false" customWidth="true" hidden="true" outlineLevel="0" max="22" min="22" style="3" width="19.7"/>
    <col collapsed="false" customWidth="true" hidden="true" outlineLevel="0" max="23" min="23" style="3" width="6.85"/>
    <col collapsed="false" customWidth="true" hidden="true" outlineLevel="0" max="24" min="24" style="3" width="6.56"/>
    <col collapsed="false" customWidth="true" hidden="true" outlineLevel="0" max="33" min="25" style="3" width="9.14"/>
    <col collapsed="false" customWidth="true" hidden="true" outlineLevel="0" max="34" min="34" style="3" width="8.7"/>
    <col collapsed="false" customWidth="true" hidden="true" outlineLevel="0" max="35" min="35" style="3" width="14.85"/>
    <col collapsed="false" customWidth="true" hidden="true" outlineLevel="0" max="45" min="36" style="3" width="17.28"/>
    <col collapsed="false" customWidth="true" hidden="true" outlineLevel="0" max="46" min="46" style="3" width="8.7"/>
    <col collapsed="false" customWidth="true" hidden="true" outlineLevel="0" max="47" min="47" style="3" width="7.56"/>
    <col collapsed="false" customWidth="true" hidden="true" outlineLevel="0" max="48" min="48" style="3" width="5.41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4" min="52" style="3" width="17.28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255" min="61" style="3" width="9.14"/>
    <col collapsed="false" customWidth="false" hidden="true" outlineLevel="0" max="257" min="256" style="3" width="25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</row>
    <row r="4" s="11" customFormat="true" ht="24.95" hidden="false" customHeight="true" outlineLevel="0" collapsed="false">
      <c r="A4" s="8"/>
      <c r="B4" s="8"/>
      <c r="C4" s="9" t="s">
        <v>4</v>
      </c>
      <c r="D4" s="9" t="s">
        <v>5</v>
      </c>
      <c r="E4" s="10" t="s">
        <v>6</v>
      </c>
      <c r="F4" s="9" t="s">
        <v>4</v>
      </c>
      <c r="G4" s="9" t="s">
        <v>5</v>
      </c>
      <c r="H4" s="10" t="s">
        <v>6</v>
      </c>
    </row>
    <row r="5" s="11" customFormat="true" ht="24.95" hidden="false" customHeight="true" outlineLevel="0" collapsed="false">
      <c r="A5" s="12" t="n">
        <v>1</v>
      </c>
      <c r="B5" s="13" t="s">
        <v>7</v>
      </c>
      <c r="C5" s="14" t="n">
        <v>230984.718862885</v>
      </c>
      <c r="D5" s="14" t="n">
        <v>254856.443172987</v>
      </c>
      <c r="E5" s="14" t="n">
        <v>-23871.7243101023</v>
      </c>
      <c r="F5" s="14" t="n">
        <v>180110.122145703</v>
      </c>
      <c r="G5" s="14" t="n">
        <v>173529.358757454</v>
      </c>
      <c r="H5" s="14" t="n">
        <v>6580.76338824825</v>
      </c>
    </row>
    <row r="6" s="11" customFormat="true" ht="24.95" hidden="false" customHeight="true" outlineLevel="0" collapsed="false">
      <c r="A6" s="15" t="s">
        <v>8</v>
      </c>
      <c r="B6" s="15" t="s">
        <v>9</v>
      </c>
      <c r="C6" s="16" t="n">
        <v>199068.599601118</v>
      </c>
      <c r="D6" s="16" t="n">
        <v>236548.367100341</v>
      </c>
      <c r="E6" s="16" t="n">
        <v>-37479.7674992231</v>
      </c>
      <c r="F6" s="16" t="n">
        <v>153664.359143379</v>
      </c>
      <c r="G6" s="16" t="n">
        <v>158571.331160671</v>
      </c>
      <c r="H6" s="16" t="n">
        <v>-4906.97201729176</v>
      </c>
    </row>
    <row r="7" s="11" customFormat="true" ht="24.95" hidden="false" customHeight="true" outlineLevel="0" collapsed="false">
      <c r="A7" s="15" t="s">
        <v>10</v>
      </c>
      <c r="B7" s="15" t="s">
        <v>11</v>
      </c>
      <c r="C7" s="16" t="n">
        <v>122968.261391675</v>
      </c>
      <c r="D7" s="16" t="n">
        <v>191523.934298958</v>
      </c>
      <c r="E7" s="16" t="n">
        <v>-68555.6729072826</v>
      </c>
      <c r="F7" s="16" t="n">
        <v>97447.66321134</v>
      </c>
      <c r="G7" s="16" t="n">
        <v>128162.874053364</v>
      </c>
      <c r="H7" s="16" t="n">
        <v>-30715.2108420237</v>
      </c>
    </row>
    <row r="8" s="11" customFormat="true" ht="24.95" hidden="false" customHeight="true" outlineLevel="0" collapsed="false">
      <c r="A8" s="17" t="s">
        <v>12</v>
      </c>
      <c r="B8" s="18" t="s">
        <v>13</v>
      </c>
      <c r="C8" s="19" t="n">
        <v>122522.168218318</v>
      </c>
      <c r="D8" s="19" t="n">
        <v>181034.994930958</v>
      </c>
      <c r="E8" s="19" t="n">
        <v>-58512.82671264</v>
      </c>
      <c r="F8" s="19" t="n">
        <v>97369.0329531143</v>
      </c>
      <c r="G8" s="19" t="n">
        <v>120277.821874364</v>
      </c>
      <c r="H8" s="19" t="n">
        <v>-22908.7889212494</v>
      </c>
    </row>
    <row r="9" s="11" customFormat="true" ht="24.95" hidden="false" customHeight="true" outlineLevel="0" collapsed="false">
      <c r="A9" s="17" t="s">
        <v>14</v>
      </c>
      <c r="B9" s="18" t="s">
        <v>15</v>
      </c>
      <c r="C9" s="20"/>
      <c r="D9" s="20"/>
      <c r="E9" s="21"/>
      <c r="F9" s="20"/>
      <c r="G9" s="20"/>
      <c r="H9" s="21"/>
    </row>
    <row r="10" s="11" customFormat="true" ht="24.95" hidden="false" customHeight="true" outlineLevel="0" collapsed="false">
      <c r="A10" s="17" t="s">
        <v>16</v>
      </c>
      <c r="B10" s="18" t="s">
        <v>17</v>
      </c>
      <c r="C10" s="21" t="n">
        <v>446.093173357416</v>
      </c>
      <c r="D10" s="21" t="n">
        <v>0</v>
      </c>
      <c r="E10" s="21" t="n">
        <v>446.093173357416</v>
      </c>
      <c r="F10" s="21" t="n">
        <v>78.6302582257017</v>
      </c>
      <c r="G10" s="21" t="n">
        <v>0</v>
      </c>
      <c r="H10" s="21" t="n">
        <v>78.6302582257017</v>
      </c>
    </row>
    <row r="11" s="11" customFormat="true" ht="24.95" hidden="false" customHeight="true" outlineLevel="0" collapsed="false">
      <c r="A11" s="17" t="s">
        <v>18</v>
      </c>
      <c r="B11" s="18" t="s">
        <v>19</v>
      </c>
      <c r="C11" s="19" t="n">
        <v>-2147.66362474166</v>
      </c>
      <c r="D11" s="22"/>
      <c r="E11" s="19" t="n">
        <v>-2147.66362474166</v>
      </c>
      <c r="F11" s="19" t="n">
        <v>-2110.21451186574</v>
      </c>
      <c r="G11" s="22"/>
      <c r="H11" s="19" t="n">
        <v>-2110.21451186574</v>
      </c>
    </row>
    <row r="12" s="11" customFormat="true" ht="24.95" hidden="false" customHeight="true" outlineLevel="0" collapsed="false">
      <c r="A12" s="17" t="s">
        <v>20</v>
      </c>
      <c r="B12" s="18" t="s">
        <v>21</v>
      </c>
      <c r="C12" s="19" t="n">
        <v>2593.75679809907</v>
      </c>
      <c r="D12" s="19"/>
      <c r="E12" s="19" t="n">
        <v>2593.75679809907</v>
      </c>
      <c r="F12" s="19" t="n">
        <v>2188.84477009144</v>
      </c>
      <c r="G12" s="19"/>
      <c r="H12" s="19" t="n">
        <v>2188.84477009144</v>
      </c>
    </row>
    <row r="13" s="11" customFormat="true" ht="24.95" hidden="false" customHeight="true" outlineLevel="0" collapsed="false">
      <c r="A13" s="17" t="s">
        <v>22</v>
      </c>
      <c r="B13" s="18" t="s">
        <v>23</v>
      </c>
      <c r="C13" s="22"/>
      <c r="D13" s="19" t="n">
        <v>10488.939368</v>
      </c>
      <c r="E13" s="19" t="n">
        <v>-10488.939368</v>
      </c>
      <c r="F13" s="22"/>
      <c r="G13" s="19" t="n">
        <v>7885.052179</v>
      </c>
      <c r="H13" s="19" t="n">
        <v>-7885.052179</v>
      </c>
    </row>
    <row r="14" s="11" customFormat="true" ht="24.95" hidden="false" customHeight="true" outlineLevel="0" collapsed="false">
      <c r="A14" s="15" t="s">
        <v>24</v>
      </c>
      <c r="B14" s="15" t="s">
        <v>25</v>
      </c>
      <c r="C14" s="16" t="n">
        <v>76100.3382094431</v>
      </c>
      <c r="D14" s="16" t="n">
        <v>45024.4328013837</v>
      </c>
      <c r="E14" s="16" t="n">
        <v>31075.9054080595</v>
      </c>
      <c r="F14" s="16" t="n">
        <v>56216.6959320392</v>
      </c>
      <c r="G14" s="16" t="n">
        <v>30408.4571073072</v>
      </c>
      <c r="H14" s="16" t="n">
        <v>25808.2388247319</v>
      </c>
    </row>
    <row r="15" s="11" customFormat="true" ht="44.25" hidden="false" customHeight="true" outlineLevel="0" collapsed="false">
      <c r="A15" s="17" t="s">
        <v>26</v>
      </c>
      <c r="B15" s="23" t="s">
        <v>27</v>
      </c>
      <c r="C15" s="19" t="n">
        <v>320.536329512957</v>
      </c>
      <c r="D15" s="19" t="n">
        <v>27.6092066062965</v>
      </c>
      <c r="E15" s="19" t="n">
        <v>292.927122906661</v>
      </c>
      <c r="F15" s="19" t="n">
        <v>82.7359707294012</v>
      </c>
      <c r="G15" s="19" t="n">
        <v>9.25507554985126</v>
      </c>
      <c r="H15" s="19" t="n">
        <v>73.4808951795499</v>
      </c>
    </row>
    <row r="16" s="11" customFormat="true" ht="24.95" hidden="false" customHeight="true" outlineLevel="0" collapsed="false">
      <c r="A16" s="17" t="s">
        <v>28</v>
      </c>
      <c r="B16" s="18" t="s">
        <v>29</v>
      </c>
      <c r="C16" s="19" t="n">
        <v>320.536329512957</v>
      </c>
      <c r="D16" s="19" t="n">
        <v>27.6092066062965</v>
      </c>
      <c r="E16" s="19" t="n">
        <v>292.927122906661</v>
      </c>
      <c r="F16" s="19" t="n">
        <v>82.7359707294012</v>
      </c>
      <c r="G16" s="19" t="n">
        <v>9.25507554985126</v>
      </c>
      <c r="H16" s="19" t="n">
        <v>73.4808951795499</v>
      </c>
    </row>
    <row r="17" s="11" customFormat="true" ht="24.95" hidden="false" customHeight="true" outlineLevel="0" collapsed="false">
      <c r="A17" s="17" t="s">
        <v>30</v>
      </c>
      <c r="B17" s="18" t="s">
        <v>31</v>
      </c>
      <c r="C17" s="22"/>
      <c r="D17" s="22"/>
      <c r="E17" s="19" t="n">
        <v>0</v>
      </c>
      <c r="F17" s="22"/>
      <c r="G17" s="22"/>
      <c r="H17" s="19" t="n">
        <v>0</v>
      </c>
    </row>
    <row r="18" s="11" customFormat="true" ht="24.95" hidden="false" customHeight="true" outlineLevel="0" collapsed="false">
      <c r="A18" s="17" t="s">
        <v>32</v>
      </c>
      <c r="B18" s="18" t="s">
        <v>33</v>
      </c>
      <c r="C18" s="19" t="n">
        <v>47.5677667105033</v>
      </c>
      <c r="D18" s="19" t="n">
        <v>431.907137911171</v>
      </c>
      <c r="E18" s="19" t="n">
        <v>-384.339371200668</v>
      </c>
      <c r="F18" s="19" t="n">
        <v>57.5394102357756</v>
      </c>
      <c r="G18" s="19" t="n">
        <v>127.20012974066</v>
      </c>
      <c r="H18" s="19" t="n">
        <v>-69.6607195048848</v>
      </c>
    </row>
    <row r="19" s="11" customFormat="true" ht="24.95" hidden="false" customHeight="true" outlineLevel="0" collapsed="false">
      <c r="A19" s="24" t="s">
        <v>34</v>
      </c>
      <c r="B19" s="25" t="s">
        <v>35</v>
      </c>
      <c r="C19" s="16" t="n">
        <v>9855.01061420792</v>
      </c>
      <c r="D19" s="16" t="n">
        <v>11779.5101085428</v>
      </c>
      <c r="E19" s="16" t="n">
        <v>-1924.49949433487</v>
      </c>
      <c r="F19" s="16" t="n">
        <v>6732.68804302427</v>
      </c>
      <c r="G19" s="16" t="n">
        <v>6615.95218615176</v>
      </c>
      <c r="H19" s="16" t="n">
        <v>116.735856872509</v>
      </c>
    </row>
    <row r="20" s="11" customFormat="true" ht="24.95" hidden="false" customHeight="true" outlineLevel="0" collapsed="false">
      <c r="A20" s="17" t="s">
        <v>36</v>
      </c>
      <c r="B20" s="18" t="s">
        <v>37</v>
      </c>
      <c r="C20" s="21" t="n">
        <v>7030.8195301194</v>
      </c>
      <c r="D20" s="21" t="n">
        <v>8459.37037606592</v>
      </c>
      <c r="E20" s="19" t="n">
        <v>-1428.55084594652</v>
      </c>
      <c r="F20" s="21" t="n">
        <v>4536.90710805453</v>
      </c>
      <c r="G20" s="21" t="n">
        <v>4912.90664720461</v>
      </c>
      <c r="H20" s="19" t="n">
        <v>-375.999539150081</v>
      </c>
    </row>
    <row r="21" s="11" customFormat="true" ht="24.95" hidden="false" customHeight="true" outlineLevel="0" collapsed="false">
      <c r="A21" s="17" t="s">
        <v>38</v>
      </c>
      <c r="B21" s="18" t="s">
        <v>39</v>
      </c>
      <c r="C21" s="19" t="n">
        <v>58.2857461055153</v>
      </c>
      <c r="D21" s="19" t="n">
        <v>335.098636126222</v>
      </c>
      <c r="E21" s="19" t="n">
        <v>-276.812890020707</v>
      </c>
      <c r="F21" s="19" t="n">
        <v>32.074417741705</v>
      </c>
      <c r="G21" s="19" t="n">
        <v>187.956277140626</v>
      </c>
      <c r="H21" s="19" t="n">
        <v>-155.881859398921</v>
      </c>
    </row>
    <row r="22" s="11" customFormat="true" ht="24.95" hidden="false" customHeight="true" outlineLevel="0" collapsed="false">
      <c r="A22" s="17" t="s">
        <v>40</v>
      </c>
      <c r="B22" s="18" t="s">
        <v>41</v>
      </c>
      <c r="C22" s="19" t="n">
        <v>4855.28196786469</v>
      </c>
      <c r="D22" s="19" t="n">
        <v>7441.84567296576</v>
      </c>
      <c r="E22" s="19" t="n">
        <v>-2586.56370510107</v>
      </c>
      <c r="F22" s="19" t="n">
        <v>3146.42317372471</v>
      </c>
      <c r="G22" s="19" t="n">
        <v>4021.78234530678</v>
      </c>
      <c r="H22" s="19" t="n">
        <v>-875.359171582069</v>
      </c>
    </row>
    <row r="23" s="11" customFormat="true" ht="24.95" hidden="false" customHeight="true" outlineLevel="0" collapsed="false">
      <c r="A23" s="17" t="s">
        <v>42</v>
      </c>
      <c r="B23" s="18" t="s">
        <v>43</v>
      </c>
      <c r="C23" s="19" t="n">
        <v>2117.25181614919</v>
      </c>
      <c r="D23" s="19" t="n">
        <v>682.42606697394</v>
      </c>
      <c r="E23" s="19" t="n">
        <v>1434.82574917525</v>
      </c>
      <c r="F23" s="19" t="n">
        <v>1358.40951658811</v>
      </c>
      <c r="G23" s="19" t="n">
        <v>703.168024757205</v>
      </c>
      <c r="H23" s="19" t="n">
        <v>655.241491830909</v>
      </c>
    </row>
    <row r="24" s="11" customFormat="true" ht="24.95" hidden="false" customHeight="true" outlineLevel="0" collapsed="false">
      <c r="A24" s="17" t="s">
        <v>44</v>
      </c>
      <c r="B24" s="18" t="s">
        <v>45</v>
      </c>
      <c r="C24" s="21" t="n">
        <v>2240.90181378714</v>
      </c>
      <c r="D24" s="21" t="n">
        <v>3054.56621003059</v>
      </c>
      <c r="E24" s="19" t="n">
        <v>-813.664396243448</v>
      </c>
      <c r="F24" s="21" t="n">
        <v>1722.33280363808</v>
      </c>
      <c r="G24" s="21" t="n">
        <v>1449.80232848387</v>
      </c>
      <c r="H24" s="19" t="n">
        <v>272.530475154215</v>
      </c>
    </row>
    <row r="25" s="11" customFormat="true" ht="24.95" hidden="false" customHeight="true" outlineLevel="0" collapsed="false">
      <c r="A25" s="17" t="s">
        <v>46</v>
      </c>
      <c r="B25" s="18" t="s">
        <v>39</v>
      </c>
      <c r="C25" s="19" t="n">
        <v>199.467198034557</v>
      </c>
      <c r="D25" s="19" t="n">
        <v>1199.05395453613</v>
      </c>
      <c r="E25" s="19" t="n">
        <v>-999.586756501577</v>
      </c>
      <c r="F25" s="19" t="n">
        <v>59.0599090663264</v>
      </c>
      <c r="G25" s="19" t="n">
        <v>482.913630933353</v>
      </c>
      <c r="H25" s="19" t="n">
        <v>-423.853721867026</v>
      </c>
    </row>
    <row r="26" s="11" customFormat="true" ht="24.95" hidden="false" customHeight="true" outlineLevel="0" collapsed="false">
      <c r="A26" s="17" t="s">
        <v>47</v>
      </c>
      <c r="B26" s="18" t="s">
        <v>41</v>
      </c>
      <c r="C26" s="19" t="n">
        <v>1701.23008608778</v>
      </c>
      <c r="D26" s="19" t="n">
        <v>1754.21680431216</v>
      </c>
      <c r="E26" s="19" t="n">
        <v>-52.9867182243777</v>
      </c>
      <c r="F26" s="19" t="n">
        <v>1319.35445848635</v>
      </c>
      <c r="G26" s="19" t="n">
        <v>901.8147904578</v>
      </c>
      <c r="H26" s="19" t="n">
        <v>417.539668028551</v>
      </c>
    </row>
    <row r="27" s="11" customFormat="true" ht="24.95" hidden="false" customHeight="true" outlineLevel="0" collapsed="false">
      <c r="A27" s="17" t="s">
        <v>48</v>
      </c>
      <c r="B27" s="18" t="s">
        <v>43</v>
      </c>
      <c r="C27" s="19" t="n">
        <v>340.204529664808</v>
      </c>
      <c r="D27" s="19" t="n">
        <v>101.295451182301</v>
      </c>
      <c r="E27" s="19" t="n">
        <v>238.909078482507</v>
      </c>
      <c r="F27" s="19" t="n">
        <v>343.918436085405</v>
      </c>
      <c r="G27" s="19" t="n">
        <v>65.0739070927148</v>
      </c>
      <c r="H27" s="19" t="n">
        <v>278.84452899269</v>
      </c>
    </row>
    <row r="28" s="11" customFormat="true" ht="24.95" hidden="false" customHeight="true" outlineLevel="0" collapsed="false">
      <c r="A28" s="17" t="s">
        <v>49</v>
      </c>
      <c r="B28" s="18" t="s">
        <v>50</v>
      </c>
      <c r="C28" s="21" t="n">
        <v>560.935264687486</v>
      </c>
      <c r="D28" s="21" t="n">
        <v>101.643573410678</v>
      </c>
      <c r="E28" s="19" t="n">
        <v>459.291691276808</v>
      </c>
      <c r="F28" s="21" t="n">
        <v>459.881475054454</v>
      </c>
      <c r="G28" s="21" t="n">
        <v>189.287223017048</v>
      </c>
      <c r="H28" s="19" t="n">
        <v>270.594252037405</v>
      </c>
    </row>
    <row r="29" s="11" customFormat="true" ht="24.95" hidden="false" customHeight="true" outlineLevel="0" collapsed="false">
      <c r="A29" s="17" t="s">
        <v>51</v>
      </c>
      <c r="B29" s="18" t="s">
        <v>39</v>
      </c>
      <c r="C29" s="19" t="n">
        <v>0.988698019712497</v>
      </c>
      <c r="D29" s="19" t="n">
        <v>0.213210272117262</v>
      </c>
      <c r="E29" s="19" t="n">
        <v>0.775487747595236</v>
      </c>
      <c r="F29" s="19" t="n">
        <v>0.294474542419917</v>
      </c>
      <c r="G29" s="19" t="n">
        <v>0.785388854589286</v>
      </c>
      <c r="H29" s="19" t="n">
        <v>-0.490914312169369</v>
      </c>
    </row>
    <row r="30" s="11" customFormat="true" ht="24.95" hidden="false" customHeight="true" outlineLevel="0" collapsed="false">
      <c r="A30" s="17" t="s">
        <v>52</v>
      </c>
      <c r="B30" s="18" t="s">
        <v>41</v>
      </c>
      <c r="C30" s="19" t="n">
        <v>559.946566667774</v>
      </c>
      <c r="D30" s="19" t="n">
        <v>101.430363138561</v>
      </c>
      <c r="E30" s="19" t="n">
        <v>458.516203529213</v>
      </c>
      <c r="F30" s="19" t="n">
        <v>459.587000512034</v>
      </c>
      <c r="G30" s="19" t="n">
        <v>188.501834162459</v>
      </c>
      <c r="H30" s="19" t="n">
        <v>271.085166349575</v>
      </c>
    </row>
    <row r="31" s="11" customFormat="true" ht="24.95" hidden="false" customHeight="true" outlineLevel="0" collapsed="false">
      <c r="A31" s="17" t="s">
        <v>53</v>
      </c>
      <c r="B31" s="18" t="s">
        <v>43</v>
      </c>
      <c r="C31" s="22"/>
      <c r="D31" s="22"/>
      <c r="E31" s="19" t="n">
        <v>0</v>
      </c>
      <c r="F31" s="22"/>
      <c r="G31" s="22"/>
      <c r="H31" s="19" t="n">
        <v>0</v>
      </c>
    </row>
    <row r="32" s="11" customFormat="true" ht="24.95" hidden="false" customHeight="true" outlineLevel="0" collapsed="false">
      <c r="A32" s="17" t="s">
        <v>54</v>
      </c>
      <c r="B32" s="18" t="s">
        <v>55</v>
      </c>
      <c r="C32" s="21" t="n">
        <v>22.3540056138913</v>
      </c>
      <c r="D32" s="21" t="n">
        <v>163.929949035604</v>
      </c>
      <c r="E32" s="19" t="n">
        <v>-141.575943421712</v>
      </c>
      <c r="F32" s="21" t="n">
        <v>13.5666562772052</v>
      </c>
      <c r="G32" s="21" t="n">
        <v>63.9559874462343</v>
      </c>
      <c r="H32" s="19" t="n">
        <v>-50.389331169029</v>
      </c>
    </row>
    <row r="33" s="11" customFormat="true" ht="24.95" hidden="false" customHeight="true" outlineLevel="0" collapsed="false">
      <c r="A33" s="17" t="s">
        <v>56</v>
      </c>
      <c r="B33" s="18" t="s">
        <v>37</v>
      </c>
      <c r="C33" s="19" t="n">
        <v>1.58437998514206</v>
      </c>
      <c r="D33" s="19" t="n">
        <v>3.36453730659667</v>
      </c>
      <c r="E33" s="19" t="n">
        <v>-1.78015732145461</v>
      </c>
      <c r="F33" s="19" t="n">
        <v>0.53959509388858</v>
      </c>
      <c r="G33" s="19" t="n">
        <v>1.04082525980776</v>
      </c>
      <c r="H33" s="19" t="n">
        <v>-0.501230165919185</v>
      </c>
    </row>
    <row r="34" s="11" customFormat="true" ht="24.95" hidden="false" customHeight="true" outlineLevel="0" collapsed="false">
      <c r="A34" s="17" t="s">
        <v>57</v>
      </c>
      <c r="B34" s="18" t="s">
        <v>45</v>
      </c>
      <c r="C34" s="19" t="n">
        <v>13.8976855414451</v>
      </c>
      <c r="D34" s="19" t="n">
        <v>147.981080636525</v>
      </c>
      <c r="E34" s="19" t="n">
        <v>-134.083395095079</v>
      </c>
      <c r="F34" s="19" t="n">
        <v>6.98157178645239</v>
      </c>
      <c r="G34" s="19" t="n">
        <v>56.150263591133</v>
      </c>
      <c r="H34" s="19" t="n">
        <v>-49.1686918046806</v>
      </c>
    </row>
    <row r="35" s="11" customFormat="true" ht="24.95" hidden="false" customHeight="true" outlineLevel="0" collapsed="false">
      <c r="A35" s="17" t="s">
        <v>58</v>
      </c>
      <c r="B35" s="18" t="s">
        <v>50</v>
      </c>
      <c r="C35" s="19" t="n">
        <v>6.87194008730411</v>
      </c>
      <c r="D35" s="19" t="n">
        <v>12.5843310924825</v>
      </c>
      <c r="E35" s="19" t="n">
        <v>-5.71239100517836</v>
      </c>
      <c r="F35" s="19" t="n">
        <v>6.04548939686427</v>
      </c>
      <c r="G35" s="19" t="n">
        <v>6.76489859529347</v>
      </c>
      <c r="H35" s="19" t="n">
        <v>-0.719409198429202</v>
      </c>
    </row>
    <row r="36" s="11" customFormat="true" ht="24.95" hidden="false" customHeight="true" outlineLevel="0" collapsed="false">
      <c r="A36" s="17" t="s">
        <v>59</v>
      </c>
      <c r="B36" s="18" t="s">
        <v>39</v>
      </c>
      <c r="C36" s="21" t="n">
        <v>258.741642159785</v>
      </c>
      <c r="D36" s="21" t="n">
        <v>1534.36580093447</v>
      </c>
      <c r="E36" s="19" t="n">
        <v>-1275.62415877469</v>
      </c>
      <c r="F36" s="21" t="n">
        <v>91.4288013504513</v>
      </c>
      <c r="G36" s="21" t="n">
        <v>671.655296928568</v>
      </c>
      <c r="H36" s="19" t="n">
        <v>-580.226495578116</v>
      </c>
    </row>
    <row r="37" s="11" customFormat="true" ht="24.95" hidden="false" customHeight="true" outlineLevel="0" collapsed="false">
      <c r="A37" s="17" t="s">
        <v>60</v>
      </c>
      <c r="B37" s="18" t="s">
        <v>41</v>
      </c>
      <c r="C37" s="21" t="n">
        <v>7116.45862062025</v>
      </c>
      <c r="D37" s="21" t="n">
        <v>9297.49284041648</v>
      </c>
      <c r="E37" s="19" t="n">
        <v>-2181.03421979623</v>
      </c>
      <c r="F37" s="21" t="n">
        <v>4925.3646327231</v>
      </c>
      <c r="G37" s="21" t="n">
        <v>5112.09896992704</v>
      </c>
      <c r="H37" s="19" t="n">
        <v>-186.734337203942</v>
      </c>
    </row>
    <row r="38" s="11" customFormat="true" ht="24.95" hidden="false" customHeight="true" outlineLevel="0" collapsed="false">
      <c r="A38" s="17" t="s">
        <v>61</v>
      </c>
      <c r="B38" s="18" t="s">
        <v>62</v>
      </c>
      <c r="C38" s="21" t="n">
        <v>2457.456345814</v>
      </c>
      <c r="D38" s="21" t="n">
        <v>783.721518156241</v>
      </c>
      <c r="E38" s="19" t="n">
        <v>1673.73482765776</v>
      </c>
      <c r="F38" s="21" t="n">
        <v>1702.32795267352</v>
      </c>
      <c r="G38" s="21" t="n">
        <v>768.24193184992</v>
      </c>
      <c r="H38" s="19" t="n">
        <v>934.086020823599</v>
      </c>
    </row>
    <row r="39" s="11" customFormat="true" ht="24.95" hidden="false" customHeight="true" outlineLevel="0" collapsed="false">
      <c r="A39" s="24" t="s">
        <v>63</v>
      </c>
      <c r="B39" s="25" t="s">
        <v>64</v>
      </c>
      <c r="C39" s="16" t="n">
        <v>4705.44612642743</v>
      </c>
      <c r="D39" s="16" t="n">
        <v>6298.65628889828</v>
      </c>
      <c r="E39" s="16" t="n">
        <v>-1593.21016247085</v>
      </c>
      <c r="F39" s="16" t="n">
        <v>1596.6722182395</v>
      </c>
      <c r="G39" s="16" t="n">
        <v>2885.25014683794</v>
      </c>
      <c r="H39" s="16" t="n">
        <v>-1288.57792859845</v>
      </c>
    </row>
    <row r="40" s="11" customFormat="true" ht="24.95" hidden="false" customHeight="true" outlineLevel="0" collapsed="false">
      <c r="A40" s="17" t="s">
        <v>65</v>
      </c>
      <c r="B40" s="18" t="s">
        <v>66</v>
      </c>
      <c r="C40" s="19" t="n">
        <v>178.712753732882</v>
      </c>
      <c r="D40" s="19" t="n">
        <v>1632.43779560139</v>
      </c>
      <c r="E40" s="19" t="n">
        <v>-1453.72504186851</v>
      </c>
      <c r="F40" s="19" t="n">
        <v>128.176053489605</v>
      </c>
      <c r="G40" s="19" t="n">
        <v>1063.94650354439</v>
      </c>
      <c r="H40" s="19" t="n">
        <v>-935.770450054786</v>
      </c>
    </row>
    <row r="41" s="11" customFormat="true" ht="24.95" hidden="false" customHeight="true" outlineLevel="0" collapsed="false">
      <c r="A41" s="17" t="s">
        <v>67</v>
      </c>
      <c r="B41" s="18" t="s">
        <v>68</v>
      </c>
      <c r="C41" s="21" t="n">
        <v>4526.73337269455</v>
      </c>
      <c r="D41" s="21" t="n">
        <v>4666.21849329689</v>
      </c>
      <c r="E41" s="19" t="n">
        <v>-139.48512060234</v>
      </c>
      <c r="F41" s="21" t="n">
        <v>1468.49616474989</v>
      </c>
      <c r="G41" s="21" t="n">
        <v>1821.30364329355</v>
      </c>
      <c r="H41" s="19" t="n">
        <v>-352.807478543662</v>
      </c>
    </row>
    <row r="42" s="11" customFormat="true" ht="24.95" hidden="false" customHeight="true" outlineLevel="0" collapsed="false">
      <c r="A42" s="17" t="s">
        <v>69</v>
      </c>
      <c r="B42" s="18" t="s">
        <v>70</v>
      </c>
      <c r="C42" s="19" t="n">
        <v>27.3989433624688</v>
      </c>
      <c r="D42" s="19" t="n">
        <v>9.53128974779856</v>
      </c>
      <c r="E42" s="19" t="n">
        <v>17.8676536146702</v>
      </c>
      <c r="F42" s="19" t="n">
        <v>34.4369046040113</v>
      </c>
      <c r="G42" s="19" t="n">
        <v>4.67710527867198</v>
      </c>
      <c r="H42" s="19" t="n">
        <v>29.7597993253393</v>
      </c>
    </row>
    <row r="43" s="11" customFormat="true" ht="24.95" hidden="false" customHeight="true" outlineLevel="0" collapsed="false">
      <c r="A43" s="17" t="s">
        <v>71</v>
      </c>
      <c r="B43" s="18" t="s">
        <v>72</v>
      </c>
      <c r="C43" s="19" t="n">
        <v>30.7255080523598</v>
      </c>
      <c r="D43" s="19" t="n">
        <v>1036.12307304659</v>
      </c>
      <c r="E43" s="19" t="n">
        <v>-1005.39756499423</v>
      </c>
      <c r="F43" s="19" t="n">
        <v>32.4061840684273</v>
      </c>
      <c r="G43" s="19" t="n">
        <v>574.673227444825</v>
      </c>
      <c r="H43" s="19" t="n">
        <v>-542.267043376398</v>
      </c>
    </row>
    <row r="44" s="11" customFormat="true" ht="24.95" hidden="false" customHeight="true" outlineLevel="0" collapsed="false">
      <c r="A44" s="17" t="s">
        <v>73</v>
      </c>
      <c r="B44" s="18" t="s">
        <v>43</v>
      </c>
      <c r="C44" s="19" t="n">
        <v>4468.60892127972</v>
      </c>
      <c r="D44" s="19" t="n">
        <v>3620.5641305025</v>
      </c>
      <c r="E44" s="19" t="n">
        <v>848.044790777221</v>
      </c>
      <c r="F44" s="19" t="n">
        <v>1401.65307607745</v>
      </c>
      <c r="G44" s="19" t="n">
        <v>1241.95331057006</v>
      </c>
      <c r="H44" s="19" t="n">
        <v>159.699765507396</v>
      </c>
    </row>
    <row r="45" s="11" customFormat="true" ht="24.95" hidden="false" customHeight="true" outlineLevel="0" collapsed="false">
      <c r="A45" s="24" t="s">
        <v>74</v>
      </c>
      <c r="B45" s="25" t="s">
        <v>75</v>
      </c>
      <c r="C45" s="16" t="n">
        <v>739.142904371397</v>
      </c>
      <c r="D45" s="16" t="n">
        <v>730.361381665351</v>
      </c>
      <c r="E45" s="16" t="n">
        <v>8.78152270604642</v>
      </c>
      <c r="F45" s="16" t="n">
        <v>583.332596602672</v>
      </c>
      <c r="G45" s="16" t="n">
        <v>892.081944307882</v>
      </c>
      <c r="H45" s="16" t="n">
        <v>-308.749347705211</v>
      </c>
    </row>
    <row r="46" s="11" customFormat="true" ht="24.95" hidden="false" customHeight="true" outlineLevel="0" collapsed="false">
      <c r="A46" s="17" t="s">
        <v>76</v>
      </c>
      <c r="B46" s="18" t="s">
        <v>77</v>
      </c>
      <c r="C46" s="19" t="n">
        <v>361.38581316239</v>
      </c>
      <c r="D46" s="19" t="n">
        <v>573.208750457144</v>
      </c>
      <c r="E46" s="19" t="n">
        <v>-211.822937294754</v>
      </c>
      <c r="F46" s="19" t="n">
        <v>225.621413846784</v>
      </c>
      <c r="G46" s="19" t="n">
        <v>748.786220697109</v>
      </c>
      <c r="H46" s="19" t="n">
        <v>-523.164806850326</v>
      </c>
    </row>
    <row r="47" s="11" customFormat="true" ht="24.95" hidden="false" customHeight="true" outlineLevel="0" collapsed="false">
      <c r="A47" s="17" t="s">
        <v>78</v>
      </c>
      <c r="B47" s="18" t="s">
        <v>79</v>
      </c>
      <c r="C47" s="19" t="n">
        <v>377.757091209007</v>
      </c>
      <c r="D47" s="19" t="n">
        <v>157.152631208207</v>
      </c>
      <c r="E47" s="19" t="n">
        <v>220.6044600008</v>
      </c>
      <c r="F47" s="19" t="n">
        <v>357.711182755888</v>
      </c>
      <c r="G47" s="19" t="n">
        <v>143.295723610773</v>
      </c>
      <c r="H47" s="19" t="n">
        <v>214.415459145114</v>
      </c>
    </row>
    <row r="48" s="11" customFormat="true" ht="24.95" hidden="false" customHeight="true" outlineLevel="0" collapsed="false">
      <c r="A48" s="24" t="s">
        <v>80</v>
      </c>
      <c r="B48" s="25" t="s">
        <v>81</v>
      </c>
      <c r="C48" s="16" t="n">
        <v>915.586384171947</v>
      </c>
      <c r="D48" s="16" t="n">
        <v>509.958606454838</v>
      </c>
      <c r="E48" s="16" t="n">
        <v>405.627777717109</v>
      </c>
      <c r="F48" s="16" t="n">
        <v>772.223590949854</v>
      </c>
      <c r="G48" s="16" t="n">
        <v>428.418293765258</v>
      </c>
      <c r="H48" s="16" t="n">
        <v>343.805297184596</v>
      </c>
    </row>
    <row r="49" s="11" customFormat="true" ht="24.95" hidden="false" customHeight="true" outlineLevel="0" collapsed="false">
      <c r="A49" s="17" t="s">
        <v>82</v>
      </c>
      <c r="B49" s="18" t="s">
        <v>83</v>
      </c>
      <c r="C49" s="21" t="n">
        <v>633.018865829062</v>
      </c>
      <c r="D49" s="21" t="n">
        <v>8.16401199987858</v>
      </c>
      <c r="E49" s="19" t="n">
        <v>624.854853829183</v>
      </c>
      <c r="F49" s="21" t="n">
        <v>512.260113453674</v>
      </c>
      <c r="G49" s="21" t="n">
        <v>6.72158410182446</v>
      </c>
      <c r="H49" s="19" t="n">
        <v>505.53852935185</v>
      </c>
    </row>
    <row r="50" s="11" customFormat="true" ht="24.95" hidden="false" customHeight="true" outlineLevel="0" collapsed="false">
      <c r="A50" s="17" t="s">
        <v>84</v>
      </c>
      <c r="B50" s="18" t="s">
        <v>85</v>
      </c>
      <c r="C50" s="19" t="n">
        <v>269.185241124228</v>
      </c>
      <c r="D50" s="19" t="n">
        <v>494.442910494185</v>
      </c>
      <c r="E50" s="19" t="n">
        <v>-225.257669369957</v>
      </c>
      <c r="F50" s="19" t="n">
        <v>239.662014778113</v>
      </c>
      <c r="G50" s="19" t="n">
        <v>415.840578460832</v>
      </c>
      <c r="H50" s="19" t="n">
        <v>-176.178563682719</v>
      </c>
    </row>
    <row r="51" s="11" customFormat="true" ht="24.95" hidden="false" customHeight="true" outlineLevel="0" collapsed="false">
      <c r="A51" s="17" t="s">
        <v>86</v>
      </c>
      <c r="B51" s="18" t="s">
        <v>87</v>
      </c>
      <c r="C51" s="19" t="n">
        <v>7.40770177721968</v>
      </c>
      <c r="D51" s="19" t="n">
        <v>3.83334763554151</v>
      </c>
      <c r="E51" s="19" t="n">
        <v>3.57435414167817</v>
      </c>
      <c r="F51" s="19" t="n">
        <v>13.2060983724105</v>
      </c>
      <c r="G51" s="19" t="n">
        <v>3.12397186018947</v>
      </c>
      <c r="H51" s="19" t="n">
        <v>10.082126512221</v>
      </c>
    </row>
    <row r="52" s="11" customFormat="true" ht="24.95" hidden="false" customHeight="true" outlineLevel="0" collapsed="false">
      <c r="A52" s="17" t="s">
        <v>88</v>
      </c>
      <c r="B52" s="18" t="s">
        <v>89</v>
      </c>
      <c r="C52" s="19" t="n">
        <v>5.97457544143819</v>
      </c>
      <c r="D52" s="19" t="n">
        <v>3.51833632523306</v>
      </c>
      <c r="E52" s="19" t="n">
        <v>2.45623911620513</v>
      </c>
      <c r="F52" s="19" t="n">
        <v>7.09536434565599</v>
      </c>
      <c r="G52" s="19" t="n">
        <v>2.73215934241135</v>
      </c>
      <c r="H52" s="19" t="n">
        <v>4.36320500324463</v>
      </c>
    </row>
    <row r="53" s="11" customFormat="true" ht="24.95" hidden="false" customHeight="true" outlineLevel="0" collapsed="false">
      <c r="A53" s="24" t="s">
        <v>90</v>
      </c>
      <c r="B53" s="25" t="s">
        <v>91</v>
      </c>
      <c r="C53" s="26" t="n">
        <v>1659.79074265272</v>
      </c>
      <c r="D53" s="26" t="n">
        <v>1513.54847607322</v>
      </c>
      <c r="E53" s="16" t="n">
        <v>146.242266579501</v>
      </c>
      <c r="F53" s="26" t="n">
        <v>1200.55143749836</v>
      </c>
      <c r="G53" s="26" t="n">
        <v>1118.01752894064</v>
      </c>
      <c r="H53" s="16" t="n">
        <v>82.5339085577202</v>
      </c>
    </row>
    <row r="54" s="11" customFormat="true" ht="24.95" hidden="false" customHeight="true" outlineLevel="0" collapsed="false">
      <c r="A54" s="17" t="s">
        <v>92</v>
      </c>
      <c r="B54" s="18" t="s">
        <v>93</v>
      </c>
      <c r="C54" s="19" t="n">
        <v>1552.202692951</v>
      </c>
      <c r="D54" s="19" t="n">
        <v>646.588554888207</v>
      </c>
      <c r="E54" s="19" t="n">
        <v>905.614138062793</v>
      </c>
      <c r="F54" s="19" t="n">
        <v>1097.25027060624</v>
      </c>
      <c r="G54" s="19" t="n">
        <v>519.583698300479</v>
      </c>
      <c r="H54" s="19" t="n">
        <v>577.666572305757</v>
      </c>
    </row>
    <row r="55" s="11" customFormat="true" ht="24.95" hidden="false" customHeight="true" outlineLevel="0" collapsed="false">
      <c r="A55" s="17" t="s">
        <v>94</v>
      </c>
      <c r="B55" s="18" t="s">
        <v>95</v>
      </c>
      <c r="C55" s="19" t="n">
        <v>107.588049701725</v>
      </c>
      <c r="D55" s="19" t="n">
        <v>866.959921185017</v>
      </c>
      <c r="E55" s="19" t="n">
        <v>-759.371871483292</v>
      </c>
      <c r="F55" s="19" t="n">
        <v>103.301166892122</v>
      </c>
      <c r="G55" s="19" t="n">
        <v>598.433830640159</v>
      </c>
      <c r="H55" s="19" t="n">
        <v>-495.132663748037</v>
      </c>
    </row>
    <row r="56" s="11" customFormat="true" ht="24.75" hidden="false" customHeight="true" outlineLevel="0" collapsed="false">
      <c r="A56" s="24" t="s">
        <v>96</v>
      </c>
      <c r="B56" s="25" t="s">
        <v>97</v>
      </c>
      <c r="C56" s="16" t="n">
        <v>331.626922299404</v>
      </c>
      <c r="D56" s="16" t="n">
        <v>2250.77648435618</v>
      </c>
      <c r="E56" s="16" t="n">
        <v>-1919.14956205678</v>
      </c>
      <c r="F56" s="16" t="n">
        <v>191.472938317359</v>
      </c>
      <c r="G56" s="16" t="n">
        <v>1972.09076616968</v>
      </c>
      <c r="H56" s="16" t="n">
        <v>-1780.61782785232</v>
      </c>
    </row>
    <row r="57" s="11" customFormat="true" ht="44.25" hidden="false" customHeight="true" outlineLevel="0" collapsed="false">
      <c r="A57" s="24" t="s">
        <v>98</v>
      </c>
      <c r="B57" s="27" t="s">
        <v>99</v>
      </c>
      <c r="C57" s="26" t="n">
        <v>35521.3588306518</v>
      </c>
      <c r="D57" s="26" t="n">
        <v>4436.43616131594</v>
      </c>
      <c r="E57" s="16" t="n">
        <v>31084.9226693358</v>
      </c>
      <c r="F57" s="26" t="n">
        <v>28489.4178876977</v>
      </c>
      <c r="G57" s="26" t="n">
        <v>3016.55876228433</v>
      </c>
      <c r="H57" s="16" t="n">
        <v>25472.8591254134</v>
      </c>
    </row>
    <row r="58" s="11" customFormat="true" ht="24.95" hidden="false" customHeight="true" outlineLevel="0" collapsed="false">
      <c r="A58" s="17" t="s">
        <v>100</v>
      </c>
      <c r="B58" s="18" t="s">
        <v>101</v>
      </c>
      <c r="C58" s="19" t="n">
        <v>961.146561701203</v>
      </c>
      <c r="D58" s="19" t="n">
        <v>439.157776399165</v>
      </c>
      <c r="E58" s="19" t="n">
        <v>521.988785302038</v>
      </c>
      <c r="F58" s="19" t="n">
        <v>806.676191269771</v>
      </c>
      <c r="G58" s="19" t="n">
        <v>309.93842201575</v>
      </c>
      <c r="H58" s="19" t="n">
        <v>496.737769254021</v>
      </c>
    </row>
    <row r="59" s="11" customFormat="true" ht="24.95" hidden="false" customHeight="true" outlineLevel="0" collapsed="false">
      <c r="A59" s="17" t="s">
        <v>102</v>
      </c>
      <c r="B59" s="18" t="s">
        <v>103</v>
      </c>
      <c r="C59" s="19" t="n">
        <v>34476.1144987213</v>
      </c>
      <c r="D59" s="19" t="n">
        <v>3784.21200240678</v>
      </c>
      <c r="E59" s="19" t="n">
        <v>30691.9024963145</v>
      </c>
      <c r="F59" s="19" t="n">
        <v>27602.4559310244</v>
      </c>
      <c r="G59" s="19" t="n">
        <v>2466.18881243059</v>
      </c>
      <c r="H59" s="19" t="n">
        <v>25136.2671185938</v>
      </c>
    </row>
    <row r="60" s="11" customFormat="true" ht="24.95" hidden="false" customHeight="true" outlineLevel="0" collapsed="false">
      <c r="A60" s="17" t="s">
        <v>104</v>
      </c>
      <c r="B60" s="18" t="s">
        <v>105</v>
      </c>
      <c r="C60" s="19" t="n">
        <v>84.0977702292659</v>
      </c>
      <c r="D60" s="19" t="n">
        <v>213.066382509995</v>
      </c>
      <c r="E60" s="19" t="n">
        <v>-128.968612280729</v>
      </c>
      <c r="F60" s="19" t="n">
        <v>80.2857654035414</v>
      </c>
      <c r="G60" s="19" t="n">
        <v>240.431527837986</v>
      </c>
      <c r="H60" s="19" t="n">
        <v>-160.145762434445</v>
      </c>
    </row>
    <row r="61" s="11" customFormat="true" ht="24.95" hidden="false" customHeight="true" outlineLevel="0" collapsed="false">
      <c r="A61" s="24" t="s">
        <v>106</v>
      </c>
      <c r="B61" s="25" t="s">
        <v>107</v>
      </c>
      <c r="C61" s="26" t="n">
        <v>17750.7093276182</v>
      </c>
      <c r="D61" s="26" t="n">
        <v>14302.6860652017</v>
      </c>
      <c r="E61" s="16" t="n">
        <v>3448.02326241648</v>
      </c>
      <c r="F61" s="26" t="n">
        <v>12961.5127387702</v>
      </c>
      <c r="G61" s="26" t="n">
        <v>11634.6924464397</v>
      </c>
      <c r="H61" s="16" t="n">
        <v>1326.82029233047</v>
      </c>
    </row>
    <row r="62" s="11" customFormat="true" ht="24.95" hidden="false" customHeight="true" outlineLevel="0" collapsed="false">
      <c r="A62" s="17" t="s">
        <v>108</v>
      </c>
      <c r="B62" s="18" t="s">
        <v>109</v>
      </c>
      <c r="C62" s="19" t="n">
        <v>1731.78906268509</v>
      </c>
      <c r="D62" s="19" t="n">
        <v>170.369505675111</v>
      </c>
      <c r="E62" s="19" t="n">
        <v>1561.41955700998</v>
      </c>
      <c r="F62" s="19" t="n">
        <v>1232.46221038494</v>
      </c>
      <c r="G62" s="19" t="n">
        <v>129.751461233336</v>
      </c>
      <c r="H62" s="19" t="n">
        <v>1102.7107491516</v>
      </c>
    </row>
    <row r="63" s="11" customFormat="true" ht="24.95" hidden="false" customHeight="true" outlineLevel="0" collapsed="false">
      <c r="A63" s="17" t="s">
        <v>110</v>
      </c>
      <c r="B63" s="18" t="s">
        <v>111</v>
      </c>
      <c r="C63" s="19" t="n">
        <v>11868.6005297548</v>
      </c>
      <c r="D63" s="19" t="n">
        <v>3594.66727769499</v>
      </c>
      <c r="E63" s="19" t="n">
        <v>8273.93325205979</v>
      </c>
      <c r="F63" s="19" t="n">
        <v>7976.50570388951</v>
      </c>
      <c r="G63" s="19" t="n">
        <v>2525.07883464376</v>
      </c>
      <c r="H63" s="19" t="n">
        <v>5451.42686924575</v>
      </c>
    </row>
    <row r="64" s="11" customFormat="true" ht="24.95" hidden="false" customHeight="true" outlineLevel="0" collapsed="false">
      <c r="A64" s="17" t="s">
        <v>112</v>
      </c>
      <c r="B64" s="18" t="s">
        <v>113</v>
      </c>
      <c r="C64" s="19" t="n">
        <v>4150.31973517836</v>
      </c>
      <c r="D64" s="19" t="n">
        <v>10537.6492818317</v>
      </c>
      <c r="E64" s="19" t="n">
        <v>-6387.32954665329</v>
      </c>
      <c r="F64" s="19" t="n">
        <v>3752.54482449574</v>
      </c>
      <c r="G64" s="19" t="n">
        <v>8979.86215056263</v>
      </c>
      <c r="H64" s="19" t="n">
        <v>-5227.31732606689</v>
      </c>
    </row>
    <row r="65" s="11" customFormat="true" ht="24.95" hidden="false" customHeight="true" outlineLevel="0" collapsed="false">
      <c r="A65" s="24" t="s">
        <v>114</v>
      </c>
      <c r="B65" s="25" t="s">
        <v>115</v>
      </c>
      <c r="C65" s="26" t="n">
        <v>946.174275794206</v>
      </c>
      <c r="D65" s="26" t="n">
        <v>1252.27817534254</v>
      </c>
      <c r="E65" s="16" t="n">
        <v>-306.103899548332</v>
      </c>
      <c r="F65" s="26" t="n">
        <v>647.391806030206</v>
      </c>
      <c r="G65" s="26" t="n">
        <v>804.298748275322</v>
      </c>
      <c r="H65" s="16" t="n">
        <v>-156.906942245117</v>
      </c>
    </row>
    <row r="66" s="11" customFormat="true" ht="24.95" hidden="false" customHeight="true" outlineLevel="0" collapsed="false">
      <c r="A66" s="17" t="s">
        <v>116</v>
      </c>
      <c r="B66" s="18" t="s">
        <v>117</v>
      </c>
      <c r="C66" s="19" t="n">
        <v>385.252775158004</v>
      </c>
      <c r="D66" s="19" t="n">
        <v>277.657583212537</v>
      </c>
      <c r="E66" s="19" t="n">
        <v>107.595191945467</v>
      </c>
      <c r="F66" s="19" t="n">
        <v>229.121545364506</v>
      </c>
      <c r="G66" s="19" t="n">
        <v>145.496916894183</v>
      </c>
      <c r="H66" s="19" t="n">
        <v>83.6246284703237</v>
      </c>
    </row>
    <row r="67" s="11" customFormat="true" ht="24.95" hidden="false" customHeight="true" outlineLevel="0" collapsed="false">
      <c r="A67" s="17" t="s">
        <v>118</v>
      </c>
      <c r="B67" s="18" t="s">
        <v>119</v>
      </c>
      <c r="C67" s="19" t="n">
        <v>560.921500636202</v>
      </c>
      <c r="D67" s="19" t="n">
        <v>974.620592130001</v>
      </c>
      <c r="E67" s="19" t="n">
        <v>-413.699091493799</v>
      </c>
      <c r="F67" s="19" t="n">
        <v>418.2702606657</v>
      </c>
      <c r="G67" s="19" t="n">
        <v>658.80183138114</v>
      </c>
      <c r="H67" s="19" t="n">
        <v>-240.53157071544</v>
      </c>
    </row>
    <row r="68" s="11" customFormat="true" ht="24.95" hidden="false" customHeight="true" outlineLevel="0" collapsed="false">
      <c r="A68" s="24" t="s">
        <v>120</v>
      </c>
      <c r="B68" s="25" t="s">
        <v>121</v>
      </c>
      <c r="C68" s="16" t="n">
        <v>170.236358648135</v>
      </c>
      <c r="D68" s="16" t="n">
        <v>206.788109676581</v>
      </c>
      <c r="E68" s="16" t="n">
        <v>-36.551751028446</v>
      </c>
      <c r="F68" s="16" t="n">
        <v>203.326638376219</v>
      </c>
      <c r="G68" s="16" t="n">
        <v>235.736647720795</v>
      </c>
      <c r="H68" s="16" t="n">
        <v>-32.4100093445759</v>
      </c>
    </row>
    <row r="69" s="11" customFormat="true" ht="24.95" hidden="false" customHeight="true" outlineLevel="0" collapsed="false">
      <c r="A69" s="24" t="s">
        <v>122</v>
      </c>
      <c r="B69" s="25" t="s">
        <v>123</v>
      </c>
      <c r="C69" s="16" t="n">
        <v>3137.15162637649</v>
      </c>
      <c r="D69" s="16" t="n">
        <v>1283.91659933873</v>
      </c>
      <c r="E69" s="16" t="n">
        <v>1853.23502703776</v>
      </c>
      <c r="F69" s="16" t="n">
        <v>2697.83065556763</v>
      </c>
      <c r="G69" s="16" t="n">
        <v>668.904431123399</v>
      </c>
      <c r="H69" s="16" t="n">
        <v>2028.92622444423</v>
      </c>
    </row>
    <row r="70" s="11" customFormat="true" ht="24.95" hidden="false" customHeight="true" outlineLevel="0" collapsed="false">
      <c r="A70" s="15" t="s">
        <v>124</v>
      </c>
      <c r="B70" s="15" t="s">
        <v>125</v>
      </c>
      <c r="C70" s="16" t="n">
        <v>6267.73404065225</v>
      </c>
      <c r="D70" s="16" t="n">
        <v>15531.6950926314</v>
      </c>
      <c r="E70" s="16" t="n">
        <v>-9263.96105197912</v>
      </c>
      <c r="F70" s="16" t="n">
        <v>5529.77866441953</v>
      </c>
      <c r="G70" s="16" t="n">
        <v>13076.5184676092</v>
      </c>
      <c r="H70" s="16" t="n">
        <v>-7546.73980318969</v>
      </c>
    </row>
    <row r="71" s="11" customFormat="true" ht="24.95" hidden="false" customHeight="true" outlineLevel="0" collapsed="false">
      <c r="A71" s="17" t="s">
        <v>126</v>
      </c>
      <c r="B71" s="17" t="s">
        <v>127</v>
      </c>
      <c r="C71" s="28" t="n">
        <v>1690.52967422239</v>
      </c>
      <c r="D71" s="28" t="n">
        <v>782.596538424614</v>
      </c>
      <c r="E71" s="28" t="n">
        <v>907.933135797771</v>
      </c>
      <c r="F71" s="28" t="n">
        <v>1601.27341824782</v>
      </c>
      <c r="G71" s="28" t="n">
        <v>710.852133680882</v>
      </c>
      <c r="H71" s="28" t="n">
        <v>890.421284566941</v>
      </c>
    </row>
    <row r="72" s="11" customFormat="true" ht="24.95" hidden="false" customHeight="true" outlineLevel="0" collapsed="false">
      <c r="A72" s="17" t="s">
        <v>128</v>
      </c>
      <c r="B72" s="17" t="s">
        <v>129</v>
      </c>
      <c r="C72" s="21" t="n">
        <v>3404.35767212816</v>
      </c>
      <c r="D72" s="21" t="n">
        <v>14387.4171617052</v>
      </c>
      <c r="E72" s="19" t="n">
        <v>-10983.0594895771</v>
      </c>
      <c r="F72" s="21" t="n">
        <v>2962.38549780394</v>
      </c>
      <c r="G72" s="21" t="n">
        <v>12105.6497518687</v>
      </c>
      <c r="H72" s="19" t="n">
        <v>-9143.26425406473</v>
      </c>
    </row>
    <row r="73" s="11" customFormat="true" ht="24.95" hidden="false" customHeight="true" outlineLevel="0" collapsed="false">
      <c r="A73" s="17" t="s">
        <v>130</v>
      </c>
      <c r="B73" s="18" t="s">
        <v>131</v>
      </c>
      <c r="C73" s="19" t="n">
        <v>2047.47409408735</v>
      </c>
      <c r="D73" s="19" t="n">
        <v>9390.69009693244</v>
      </c>
      <c r="E73" s="19" t="n">
        <v>-7343.21600284508</v>
      </c>
      <c r="F73" s="19" t="n">
        <v>1510.60503157859</v>
      </c>
      <c r="G73" s="19" t="n">
        <v>7317.54597639611</v>
      </c>
      <c r="H73" s="19" t="n">
        <v>-5806.94094481752</v>
      </c>
    </row>
    <row r="74" s="11" customFormat="true" ht="24.95" hidden="false" customHeight="true" outlineLevel="0" collapsed="false">
      <c r="A74" s="17" t="s">
        <v>132</v>
      </c>
      <c r="B74" s="18" t="s">
        <v>133</v>
      </c>
      <c r="C74" s="19" t="n">
        <v>2026.54154720546</v>
      </c>
      <c r="D74" s="28" t="n">
        <v>9243.6318148126</v>
      </c>
      <c r="E74" s="19" t="n">
        <v>-7217.09026760715</v>
      </c>
      <c r="F74" s="19" t="n">
        <v>1479.30422445809</v>
      </c>
      <c r="G74" s="28" t="n">
        <v>7233.45894577337</v>
      </c>
      <c r="H74" s="19" t="n">
        <v>-5754.15472131528</v>
      </c>
    </row>
    <row r="75" s="11" customFormat="true" ht="24.95" hidden="false" customHeight="true" outlineLevel="0" collapsed="false">
      <c r="A75" s="17" t="s">
        <v>134</v>
      </c>
      <c r="B75" s="18" t="s">
        <v>135</v>
      </c>
      <c r="C75" s="19" t="n">
        <v>20.9325468818972</v>
      </c>
      <c r="D75" s="19" t="n">
        <v>147.058282119832</v>
      </c>
      <c r="E75" s="19" t="n">
        <v>-126.125735237935</v>
      </c>
      <c r="F75" s="19" t="n">
        <v>31.300807120501</v>
      </c>
      <c r="G75" s="19" t="n">
        <v>84.0870306227445</v>
      </c>
      <c r="H75" s="19" t="n">
        <v>-52.7862235022435</v>
      </c>
    </row>
    <row r="76" s="11" customFormat="true" ht="24.95" hidden="false" customHeight="true" outlineLevel="0" collapsed="false">
      <c r="A76" s="17" t="s">
        <v>136</v>
      </c>
      <c r="B76" s="18" t="s">
        <v>137</v>
      </c>
      <c r="C76" s="21" t="n">
        <v>61.6333729072944</v>
      </c>
      <c r="D76" s="21" t="n">
        <v>1603.56221707466</v>
      </c>
      <c r="E76" s="19" t="n">
        <v>-1541.92884416737</v>
      </c>
      <c r="F76" s="21" t="n">
        <v>142.5425227251</v>
      </c>
      <c r="G76" s="21" t="n">
        <v>1852.03137197757</v>
      </c>
      <c r="H76" s="19" t="n">
        <v>-1709.48884925247</v>
      </c>
    </row>
    <row r="77" s="11" customFormat="true" ht="24.95" hidden="false" customHeight="true" outlineLevel="0" collapsed="false">
      <c r="A77" s="17" t="s">
        <v>138</v>
      </c>
      <c r="B77" s="18" t="s">
        <v>139</v>
      </c>
      <c r="C77" s="22" t="n">
        <v>0</v>
      </c>
      <c r="D77" s="19" t="n">
        <v>880.650525220839</v>
      </c>
      <c r="E77" s="19" t="n">
        <v>-880.650525220839</v>
      </c>
      <c r="F77" s="22" t="n">
        <v>0</v>
      </c>
      <c r="G77" s="19" t="n">
        <v>779.611957646038</v>
      </c>
      <c r="H77" s="19" t="n">
        <v>-779.611957646038</v>
      </c>
    </row>
    <row r="78" s="11" customFormat="true" ht="24.95" hidden="false" customHeight="true" outlineLevel="0" collapsed="false">
      <c r="A78" s="17" t="s">
        <v>140</v>
      </c>
      <c r="B78" s="18" t="s">
        <v>135</v>
      </c>
      <c r="C78" s="19" t="n">
        <v>61.6333729072944</v>
      </c>
      <c r="D78" s="19" t="n">
        <v>722.911691853822</v>
      </c>
      <c r="E78" s="19" t="n">
        <v>-661.278318946527</v>
      </c>
      <c r="F78" s="19" t="n">
        <v>142.5425227251</v>
      </c>
      <c r="G78" s="19" t="n">
        <v>1072.41941433153</v>
      </c>
      <c r="H78" s="19" t="n">
        <v>-929.876891606433</v>
      </c>
    </row>
    <row r="79" s="11" customFormat="true" ht="24.95" hidden="false" customHeight="true" outlineLevel="0" collapsed="false">
      <c r="A79" s="17" t="s">
        <v>141</v>
      </c>
      <c r="B79" s="18" t="s">
        <v>142</v>
      </c>
      <c r="C79" s="28" t="n">
        <v>102.200205133507</v>
      </c>
      <c r="D79" s="19" t="n">
        <v>3378.48484769813</v>
      </c>
      <c r="E79" s="19" t="n">
        <v>-3276.28464256463</v>
      </c>
      <c r="F79" s="28" t="n">
        <v>45.4979435002485</v>
      </c>
      <c r="G79" s="19" t="n">
        <v>2935.14240349499</v>
      </c>
      <c r="H79" s="19" t="n">
        <v>-2889.64445999474</v>
      </c>
    </row>
    <row r="80" s="11" customFormat="true" ht="24.95" hidden="false" customHeight="true" outlineLevel="0" collapsed="false">
      <c r="A80" s="17" t="s">
        <v>143</v>
      </c>
      <c r="B80" s="18" t="s">
        <v>144</v>
      </c>
      <c r="C80" s="19" t="n">
        <v>1193.05</v>
      </c>
      <c r="D80" s="19" t="n">
        <v>14.68</v>
      </c>
      <c r="E80" s="19" t="n">
        <v>1178.37</v>
      </c>
      <c r="F80" s="19" t="n">
        <v>1263.74</v>
      </c>
      <c r="G80" s="19" t="n">
        <v>0.93</v>
      </c>
      <c r="H80" s="19" t="n">
        <v>1262.81</v>
      </c>
    </row>
    <row r="81" s="11" customFormat="true" ht="24.95" hidden="false" customHeight="true" outlineLevel="0" collapsed="false">
      <c r="A81" s="17" t="s">
        <v>145</v>
      </c>
      <c r="B81" s="17" t="s">
        <v>146</v>
      </c>
      <c r="C81" s="19" t="n">
        <v>1172.84669430171</v>
      </c>
      <c r="D81" s="19" t="n">
        <v>361.681392501524</v>
      </c>
      <c r="E81" s="19" t="n">
        <v>811.165301800186</v>
      </c>
      <c r="F81" s="19" t="n">
        <v>966.119748367767</v>
      </c>
      <c r="G81" s="19" t="n">
        <v>260.016582059668</v>
      </c>
      <c r="H81" s="19" t="n">
        <v>706.103166308099</v>
      </c>
    </row>
    <row r="82" s="11" customFormat="true" ht="24.95" hidden="false" customHeight="true" outlineLevel="0" collapsed="false">
      <c r="A82" s="15" t="s">
        <v>147</v>
      </c>
      <c r="B82" s="15" t="s">
        <v>148</v>
      </c>
      <c r="C82" s="16" t="n">
        <v>25648.3852211142</v>
      </c>
      <c r="D82" s="16" t="n">
        <v>2776.38098001419</v>
      </c>
      <c r="E82" s="16" t="n">
        <v>22872.0042411</v>
      </c>
      <c r="F82" s="16" t="n">
        <v>20915.9843379038</v>
      </c>
      <c r="G82" s="16" t="n">
        <v>1881.50912917418</v>
      </c>
      <c r="H82" s="16" t="n">
        <v>19034.4752087297</v>
      </c>
    </row>
    <row r="83" s="11" customFormat="true" ht="24.95" hidden="false" customHeight="true" outlineLevel="0" collapsed="false">
      <c r="A83" s="17" t="s">
        <v>149</v>
      </c>
      <c r="B83" s="29" t="s">
        <v>150</v>
      </c>
      <c r="C83" s="19" t="n">
        <v>25619.9694538737</v>
      </c>
      <c r="D83" s="19" t="n">
        <v>2555.03588135271</v>
      </c>
      <c r="E83" s="19" t="n">
        <v>23064.9335725209</v>
      </c>
      <c r="F83" s="19" t="n">
        <v>20893.6994473301</v>
      </c>
      <c r="G83" s="19" t="n">
        <v>1671.77464259688</v>
      </c>
      <c r="H83" s="19" t="n">
        <v>19221.9248047332</v>
      </c>
    </row>
    <row r="84" s="11" customFormat="true" ht="43.5" hidden="false" customHeight="true" outlineLevel="0" collapsed="false">
      <c r="A84" s="17" t="s">
        <v>151</v>
      </c>
      <c r="B84" s="23" t="s">
        <v>152</v>
      </c>
      <c r="C84" s="19" t="n">
        <v>24968.7971994883</v>
      </c>
      <c r="D84" s="19" t="n">
        <v>1805.73231847754</v>
      </c>
      <c r="E84" s="19" t="n">
        <v>23163.0648810108</v>
      </c>
      <c r="F84" s="19" t="n">
        <v>20073.685815635</v>
      </c>
      <c r="G84" s="19" t="n">
        <v>1182.68301568377</v>
      </c>
      <c r="H84" s="19" t="n">
        <v>18891.0027999512</v>
      </c>
    </row>
    <row r="85" s="11" customFormat="true" ht="22.5" hidden="false" customHeight="true" outlineLevel="0" collapsed="false">
      <c r="A85" s="17" t="s">
        <v>153</v>
      </c>
      <c r="B85" s="17"/>
      <c r="C85" s="19"/>
      <c r="D85" s="19"/>
      <c r="E85" s="19"/>
      <c r="F85" s="19"/>
      <c r="G85" s="19"/>
      <c r="H85" s="19"/>
    </row>
    <row r="86" s="11" customFormat="true" ht="24.95" hidden="false" customHeight="true" outlineLevel="0" collapsed="false">
      <c r="A86" s="17" t="s">
        <v>154</v>
      </c>
      <c r="B86" s="18" t="s">
        <v>155</v>
      </c>
      <c r="C86" s="19" t="n">
        <v>16284.796494206</v>
      </c>
      <c r="D86" s="19" t="n">
        <v>1805.73231847754</v>
      </c>
      <c r="E86" s="19" t="n">
        <v>14479.0641757284</v>
      </c>
      <c r="F86" s="19" t="n">
        <v>14354.7564183565</v>
      </c>
      <c r="G86" s="19" t="n">
        <v>1182.68301568377</v>
      </c>
      <c r="H86" s="19" t="n">
        <v>13172.0734026728</v>
      </c>
    </row>
    <row r="87" s="11" customFormat="true" ht="24.95" hidden="false" customHeight="true" outlineLevel="0" collapsed="false">
      <c r="A87" s="17" t="s">
        <v>156</v>
      </c>
      <c r="B87" s="18" t="s">
        <v>157</v>
      </c>
      <c r="C87" s="28" t="n">
        <v>651.172254385344</v>
      </c>
      <c r="D87" s="28" t="n">
        <v>749.303562875165</v>
      </c>
      <c r="E87" s="19" t="n">
        <v>-98.1313084898214</v>
      </c>
      <c r="F87" s="28" t="n">
        <v>820.013631695077</v>
      </c>
      <c r="G87" s="28" t="n">
        <v>489.091626913111</v>
      </c>
      <c r="H87" s="19" t="n">
        <v>330.922004781966</v>
      </c>
    </row>
    <row r="88" s="11" customFormat="true" ht="24.95" hidden="false" customHeight="true" outlineLevel="0" collapsed="false">
      <c r="A88" s="30" t="s">
        <v>158</v>
      </c>
      <c r="B88" s="31" t="s">
        <v>159</v>
      </c>
      <c r="C88" s="28" t="n">
        <v>28.4157672405015</v>
      </c>
      <c r="D88" s="28" t="n">
        <v>221.345098661481</v>
      </c>
      <c r="E88" s="28" t="n">
        <v>-192.929331420979</v>
      </c>
      <c r="F88" s="28" t="n">
        <v>22.2848905737518</v>
      </c>
      <c r="G88" s="28" t="n">
        <v>209.734486577304</v>
      </c>
      <c r="H88" s="19" t="n">
        <v>-187.449596003552</v>
      </c>
    </row>
    <row r="89" s="11" customFormat="true" ht="24.95" hidden="false" customHeight="true" outlineLevel="0" collapsed="false">
      <c r="A89" s="32" t="n">
        <v>2</v>
      </c>
      <c r="B89" s="15" t="s">
        <v>160</v>
      </c>
      <c r="C89" s="26" t="n">
        <v>141.465788799486</v>
      </c>
      <c r="D89" s="26" t="n">
        <v>229.672375085107</v>
      </c>
      <c r="E89" s="16" t="n">
        <v>-88.2065862856204</v>
      </c>
      <c r="F89" s="26" t="n">
        <v>115.706037285202</v>
      </c>
      <c r="G89" s="26" t="n">
        <v>169.822312611273</v>
      </c>
      <c r="H89" s="16" t="n">
        <v>-54.1162753260706</v>
      </c>
    </row>
    <row r="90" s="11" customFormat="true" ht="42" hidden="false" customHeight="true" outlineLevel="0" collapsed="false">
      <c r="A90" s="18" t="n">
        <v>2.1</v>
      </c>
      <c r="B90" s="29" t="s">
        <v>161</v>
      </c>
      <c r="C90" s="21" t="n">
        <v>18.8363554125287</v>
      </c>
      <c r="D90" s="21" t="n">
        <v>131.664379623958</v>
      </c>
      <c r="E90" s="19" t="n">
        <v>-112.828024211429</v>
      </c>
      <c r="F90" s="19" t="n">
        <v>6.89277039155151</v>
      </c>
      <c r="G90" s="19" t="n">
        <v>56.0363482112359</v>
      </c>
      <c r="H90" s="19" t="n">
        <v>-49.1435778196844</v>
      </c>
    </row>
    <row r="91" s="11" customFormat="true" ht="21" hidden="false" customHeight="false" outlineLevel="0" collapsed="false">
      <c r="A91" s="18" t="n">
        <v>2.2</v>
      </c>
      <c r="B91" s="17" t="s">
        <v>162</v>
      </c>
      <c r="C91" s="21" t="n">
        <v>122.629433386957</v>
      </c>
      <c r="D91" s="21" t="n">
        <v>98.0079954611486</v>
      </c>
      <c r="E91" s="19" t="n">
        <v>24.6214379258089</v>
      </c>
      <c r="F91" s="21" t="n">
        <v>108.813266893651</v>
      </c>
      <c r="G91" s="21" t="n">
        <v>113.785964400037</v>
      </c>
      <c r="H91" s="19" t="n">
        <v>-4.97269750638624</v>
      </c>
    </row>
    <row r="92" s="11" customFormat="true" ht="24.95" hidden="false" customHeight="true" outlineLevel="0" collapsed="false">
      <c r="A92" s="18" t="s">
        <v>163</v>
      </c>
      <c r="B92" s="17" t="s">
        <v>164</v>
      </c>
      <c r="C92" s="19" t="n">
        <v>2.83725694205607</v>
      </c>
      <c r="D92" s="19" t="n">
        <v>24.0568886742846</v>
      </c>
      <c r="E92" s="19" t="n">
        <v>-21.2196317322286</v>
      </c>
      <c r="F92" s="21" t="n">
        <v>0.935389388058882</v>
      </c>
      <c r="G92" s="21" t="n">
        <v>22.382134430674</v>
      </c>
      <c r="H92" s="19" t="n">
        <v>-21.4467450426151</v>
      </c>
    </row>
    <row r="93" s="11" customFormat="true" ht="24.95" hidden="false" customHeight="true" outlineLevel="0" collapsed="false">
      <c r="A93" s="18" t="s">
        <v>165</v>
      </c>
      <c r="B93" s="18" t="s">
        <v>166</v>
      </c>
      <c r="C93" s="19"/>
      <c r="D93" s="19"/>
      <c r="E93" s="19" t="n">
        <v>0</v>
      </c>
      <c r="F93" s="19"/>
      <c r="G93" s="19"/>
      <c r="H93" s="19" t="n">
        <v>0</v>
      </c>
    </row>
    <row r="94" s="11" customFormat="true" ht="24.95" hidden="false" customHeight="true" outlineLevel="0" collapsed="false">
      <c r="A94" s="18" t="s">
        <v>167</v>
      </c>
      <c r="B94" s="18" t="s">
        <v>168</v>
      </c>
      <c r="C94" s="21" t="n">
        <v>2.83725694205607</v>
      </c>
      <c r="D94" s="21" t="n">
        <v>24.0568886742846</v>
      </c>
      <c r="E94" s="19" t="n">
        <v>-21.2196317322286</v>
      </c>
      <c r="F94" s="19" t="n">
        <v>0.935389388058882</v>
      </c>
      <c r="G94" s="19" t="n">
        <v>22.382134430674</v>
      </c>
      <c r="H94" s="19" t="n">
        <v>-21.4467450426151</v>
      </c>
    </row>
    <row r="95" s="11" customFormat="true" ht="41.25" hidden="false" customHeight="true" outlineLevel="0" collapsed="false">
      <c r="A95" s="18" t="s">
        <v>169</v>
      </c>
      <c r="B95" s="29" t="s">
        <v>150</v>
      </c>
      <c r="C95" s="19" t="n">
        <v>119.792176444901</v>
      </c>
      <c r="D95" s="19" t="n">
        <v>73.9511067868639</v>
      </c>
      <c r="E95" s="19" t="n">
        <v>45.8410696580375</v>
      </c>
      <c r="F95" s="21" t="n">
        <v>107.877877505592</v>
      </c>
      <c r="G95" s="21" t="n">
        <v>91.403829969363</v>
      </c>
      <c r="H95" s="19" t="n">
        <v>16.4740475362289</v>
      </c>
    </row>
    <row r="96" s="11" customFormat="true" ht="21" hidden="false" customHeight="false" outlineLevel="0" collapsed="false">
      <c r="A96" s="18" t="s">
        <v>170</v>
      </c>
      <c r="B96" s="18" t="s">
        <v>166</v>
      </c>
      <c r="C96" s="19"/>
      <c r="D96" s="19"/>
      <c r="E96" s="19" t="n">
        <v>0</v>
      </c>
      <c r="F96" s="19"/>
      <c r="G96" s="19"/>
      <c r="H96" s="19" t="n">
        <v>0</v>
      </c>
    </row>
    <row r="97" s="11" customFormat="true" ht="24.95" hidden="false" customHeight="true" outlineLevel="0" collapsed="false">
      <c r="A97" s="18" t="s">
        <v>171</v>
      </c>
      <c r="B97" s="31" t="s">
        <v>172</v>
      </c>
      <c r="C97" s="19" t="n">
        <v>119.792176444901</v>
      </c>
      <c r="D97" s="19" t="n">
        <v>73.9511067868639</v>
      </c>
      <c r="E97" s="19" t="n">
        <v>45.8410696580375</v>
      </c>
      <c r="F97" s="19" t="n">
        <v>107.877877505592</v>
      </c>
      <c r="G97" s="19" t="n">
        <v>91.403829969363</v>
      </c>
      <c r="H97" s="19" t="n">
        <v>16.4740475362289</v>
      </c>
    </row>
    <row r="98" s="11" customFormat="true" ht="24.95" hidden="false" customHeight="true" outlineLevel="0" collapsed="false">
      <c r="A98" s="32" t="n">
        <v>3</v>
      </c>
      <c r="B98" s="15" t="s">
        <v>173</v>
      </c>
      <c r="C98" s="26" t="n">
        <v>197577.789710111</v>
      </c>
      <c r="D98" s="26" t="n">
        <v>174140.195391386</v>
      </c>
      <c r="E98" s="16" t="n">
        <v>23437.594318725</v>
      </c>
      <c r="F98" s="26" t="n">
        <v>163933.156042024</v>
      </c>
      <c r="G98" s="26" t="n">
        <v>170378.79932427</v>
      </c>
      <c r="H98" s="16" t="n">
        <v>-6445.64328224686</v>
      </c>
    </row>
    <row r="99" s="11" customFormat="true" ht="24.95" hidden="false" customHeight="true" outlineLevel="0" collapsed="false">
      <c r="A99" s="32" t="n">
        <v>3.1</v>
      </c>
      <c r="B99" s="15" t="s">
        <v>174</v>
      </c>
      <c r="C99" s="26" t="n">
        <v>23044.1575871356</v>
      </c>
      <c r="D99" s="26" t="n">
        <v>9449.03358788535</v>
      </c>
      <c r="E99" s="16" t="n">
        <v>13595.1239992502</v>
      </c>
      <c r="F99" s="26" t="n">
        <v>23689.3731255416</v>
      </c>
      <c r="G99" s="26" t="n">
        <v>12135.2772985407</v>
      </c>
      <c r="H99" s="16" t="n">
        <v>11554.0958270009</v>
      </c>
    </row>
    <row r="100" s="11" customFormat="true" ht="24.95" hidden="false" customHeight="true" outlineLevel="0" collapsed="false">
      <c r="A100" s="24" t="s">
        <v>175</v>
      </c>
      <c r="B100" s="24" t="s">
        <v>176</v>
      </c>
      <c r="C100" s="26" t="n">
        <v>22492.3849197118</v>
      </c>
      <c r="D100" s="26" t="n">
        <v>6211.21358788535</v>
      </c>
      <c r="E100" s="16" t="n">
        <v>16281.1713318265</v>
      </c>
      <c r="F100" s="26" t="n">
        <v>23147.2520733431</v>
      </c>
      <c r="G100" s="26" t="n">
        <v>5909.82979854069</v>
      </c>
      <c r="H100" s="16" t="n">
        <v>17237.4222748024</v>
      </c>
    </row>
    <row r="101" s="11" customFormat="true" ht="24.95" hidden="false" customHeight="true" outlineLevel="0" collapsed="false">
      <c r="A101" s="33" t="s">
        <v>177</v>
      </c>
      <c r="B101" s="33" t="s">
        <v>178</v>
      </c>
      <c r="C101" s="21" t="n">
        <v>21378.7849197118</v>
      </c>
      <c r="D101" s="21" t="n">
        <v>5796.65368908883</v>
      </c>
      <c r="E101" s="19" t="n">
        <v>15582.131230623</v>
      </c>
      <c r="F101" s="21" t="n">
        <v>22150.3620733431</v>
      </c>
      <c r="G101" s="21" t="n">
        <v>5818.01999696948</v>
      </c>
      <c r="H101" s="19" t="n">
        <v>16332.3420763736</v>
      </c>
    </row>
    <row r="102" s="11" customFormat="true" ht="24.95" hidden="false" customHeight="true" outlineLevel="0" collapsed="false">
      <c r="A102" s="17" t="s">
        <v>179</v>
      </c>
      <c r="B102" s="18" t="s">
        <v>180</v>
      </c>
      <c r="C102" s="19" t="n">
        <v>16795.2038348623</v>
      </c>
      <c r="D102" s="19" t="n">
        <v>5796.65368908883</v>
      </c>
      <c r="E102" s="19" t="n">
        <v>10998.5501457735</v>
      </c>
      <c r="F102" s="21" t="n">
        <v>17772.739845066</v>
      </c>
      <c r="G102" s="21" t="n">
        <v>5818.01999696948</v>
      </c>
      <c r="H102" s="19" t="n">
        <v>11954.7198480966</v>
      </c>
    </row>
    <row r="103" s="11" customFormat="true" ht="24.95" hidden="false" customHeight="true" outlineLevel="0" collapsed="false">
      <c r="A103" s="17" t="s">
        <v>181</v>
      </c>
      <c r="B103" s="18" t="s">
        <v>182</v>
      </c>
      <c r="C103" s="19" t="n">
        <v>16795.2038348623</v>
      </c>
      <c r="D103" s="19" t="n">
        <v>5796.65368908883</v>
      </c>
      <c r="E103" s="19" t="n">
        <v>10998.5501457735</v>
      </c>
      <c r="F103" s="19" t="n">
        <v>17772.739845066</v>
      </c>
      <c r="G103" s="19" t="n">
        <v>5818.01999696948</v>
      </c>
      <c r="H103" s="19" t="n">
        <v>11954.7198480966</v>
      </c>
    </row>
    <row r="104" s="11" customFormat="true" ht="40.5" hidden="false" customHeight="false" outlineLevel="0" collapsed="false">
      <c r="A104" s="17" t="s">
        <v>183</v>
      </c>
      <c r="B104" s="23" t="s">
        <v>184</v>
      </c>
      <c r="C104" s="19"/>
      <c r="D104" s="19"/>
      <c r="E104" s="19" t="n">
        <v>0</v>
      </c>
      <c r="F104" s="19"/>
      <c r="G104" s="19"/>
      <c r="H104" s="19" t="n">
        <v>0</v>
      </c>
    </row>
    <row r="105" s="11" customFormat="true" ht="21" hidden="false" customHeight="false" outlineLevel="0" collapsed="false">
      <c r="A105" s="17" t="s">
        <v>185</v>
      </c>
      <c r="B105" s="18" t="s">
        <v>186</v>
      </c>
      <c r="C105" s="19"/>
      <c r="D105" s="19"/>
      <c r="E105" s="19" t="n">
        <v>0</v>
      </c>
      <c r="F105" s="19"/>
      <c r="G105" s="19"/>
      <c r="H105" s="19" t="n">
        <v>0</v>
      </c>
    </row>
    <row r="106" s="11" customFormat="true" ht="24.95" hidden="false" customHeight="true" outlineLevel="0" collapsed="false">
      <c r="A106" s="17" t="s">
        <v>187</v>
      </c>
      <c r="B106" s="18" t="s">
        <v>188</v>
      </c>
      <c r="C106" s="21" t="n">
        <v>4583.58108484954</v>
      </c>
      <c r="D106" s="21"/>
      <c r="E106" s="19" t="n">
        <v>4583.58108484954</v>
      </c>
      <c r="F106" s="19" t="n">
        <v>4377.62222827703</v>
      </c>
      <c r="G106" s="19"/>
      <c r="H106" s="19" t="n">
        <v>4377.62222827703</v>
      </c>
    </row>
    <row r="107" s="11" customFormat="true" ht="24.95" hidden="false" customHeight="true" outlineLevel="0" collapsed="false">
      <c r="A107" s="33" t="s">
        <v>189</v>
      </c>
      <c r="B107" s="33" t="s">
        <v>190</v>
      </c>
      <c r="C107" s="19" t="n">
        <v>1113.6</v>
      </c>
      <c r="D107" s="19" t="n">
        <v>414.55989879652</v>
      </c>
      <c r="E107" s="19" t="n">
        <v>699.04010120348</v>
      </c>
      <c r="F107" s="21" t="n">
        <v>996.89</v>
      </c>
      <c r="G107" s="21" t="n">
        <v>91.8098015712028</v>
      </c>
      <c r="H107" s="19" t="n">
        <v>905.080198428797</v>
      </c>
    </row>
    <row r="108" s="11" customFormat="true" ht="24.95" hidden="false" customHeight="true" outlineLevel="0" collapsed="false">
      <c r="A108" s="17" t="s">
        <v>191</v>
      </c>
      <c r="B108" s="18" t="s">
        <v>182</v>
      </c>
      <c r="C108" s="19" t="n">
        <v>1113.6</v>
      </c>
      <c r="D108" s="19" t="n">
        <v>414.55989879652</v>
      </c>
      <c r="E108" s="19" t="n">
        <v>699.04010120348</v>
      </c>
      <c r="F108" s="19" t="n">
        <v>996.89</v>
      </c>
      <c r="G108" s="19" t="n">
        <v>91.8098015712028</v>
      </c>
      <c r="H108" s="19" t="n">
        <v>905.080198428797</v>
      </c>
    </row>
    <row r="109" s="11" customFormat="true" ht="40.5" hidden="false" customHeight="false" outlineLevel="0" collapsed="false">
      <c r="A109" s="17" t="s">
        <v>192</v>
      </c>
      <c r="B109" s="23" t="s">
        <v>184</v>
      </c>
      <c r="C109" s="19"/>
      <c r="D109" s="19"/>
      <c r="E109" s="19" t="n">
        <v>0</v>
      </c>
      <c r="F109" s="19"/>
      <c r="G109" s="19"/>
      <c r="H109" s="19" t="n">
        <v>0</v>
      </c>
    </row>
    <row r="110" s="11" customFormat="true" ht="21" hidden="false" customHeight="false" outlineLevel="0" collapsed="false">
      <c r="A110" s="17" t="s">
        <v>193</v>
      </c>
      <c r="B110" s="18" t="s">
        <v>186</v>
      </c>
      <c r="C110" s="26"/>
      <c r="D110" s="26"/>
      <c r="E110" s="19" t="n">
        <v>0</v>
      </c>
      <c r="F110" s="19"/>
      <c r="G110" s="19"/>
      <c r="H110" s="19" t="n">
        <v>0</v>
      </c>
    </row>
    <row r="111" s="11" customFormat="true" ht="24.95" hidden="false" customHeight="true" outlineLevel="0" collapsed="false">
      <c r="A111" s="24" t="s">
        <v>194</v>
      </c>
      <c r="B111" s="24" t="s">
        <v>195</v>
      </c>
      <c r="C111" s="26" t="n">
        <v>551.772667423768</v>
      </c>
      <c r="D111" s="26" t="n">
        <v>3237.82</v>
      </c>
      <c r="E111" s="16" t="n">
        <v>-2686.04733257623</v>
      </c>
      <c r="F111" s="26" t="n">
        <v>542.121052198505</v>
      </c>
      <c r="G111" s="26" t="n">
        <v>6225.4475</v>
      </c>
      <c r="H111" s="16" t="n">
        <v>-5683.3264478015</v>
      </c>
    </row>
    <row r="112" s="11" customFormat="true" ht="24.95" hidden="false" customHeight="true" outlineLevel="0" collapsed="false">
      <c r="A112" s="33" t="s">
        <v>177</v>
      </c>
      <c r="B112" s="33" t="s">
        <v>178</v>
      </c>
      <c r="C112" s="21" t="n">
        <v>551.772667423768</v>
      </c>
      <c r="D112" s="21" t="n">
        <v>2068.83</v>
      </c>
      <c r="E112" s="19" t="n">
        <v>-1517.05733257623</v>
      </c>
      <c r="F112" s="21" t="n">
        <v>542.121052198505</v>
      </c>
      <c r="G112" s="21" t="n">
        <v>3376.3175</v>
      </c>
      <c r="H112" s="19" t="n">
        <v>-2834.1964478015</v>
      </c>
    </row>
    <row r="113" s="11" customFormat="true" ht="24.95" hidden="false" customHeight="true" outlineLevel="0" collapsed="false">
      <c r="A113" s="17" t="s">
        <v>179</v>
      </c>
      <c r="B113" s="18" t="s">
        <v>180</v>
      </c>
      <c r="C113" s="19" t="n">
        <v>551.772667423768</v>
      </c>
      <c r="D113" s="19" t="n">
        <v>1192.705</v>
      </c>
      <c r="E113" s="19" t="n">
        <v>-640.932332576232</v>
      </c>
      <c r="F113" s="21" t="n">
        <v>542.121052198505</v>
      </c>
      <c r="G113" s="21" t="n">
        <v>2531.6175</v>
      </c>
      <c r="H113" s="19" t="n">
        <v>-1989.4964478015</v>
      </c>
    </row>
    <row r="114" s="11" customFormat="true" ht="24.95" hidden="false" customHeight="true" outlineLevel="0" collapsed="false">
      <c r="A114" s="17" t="s">
        <v>181</v>
      </c>
      <c r="B114" s="18" t="s">
        <v>182</v>
      </c>
      <c r="C114" s="19" t="n">
        <v>551.772667423768</v>
      </c>
      <c r="D114" s="19" t="n">
        <v>1192.705</v>
      </c>
      <c r="E114" s="19" t="n">
        <v>-640.932332576232</v>
      </c>
      <c r="F114" s="19" t="n">
        <v>542.121052198505</v>
      </c>
      <c r="G114" s="19" t="n">
        <v>2531.6175</v>
      </c>
      <c r="H114" s="19" t="n">
        <v>-1989.4964478015</v>
      </c>
    </row>
    <row r="115" s="11" customFormat="true" ht="40.5" hidden="false" customHeight="false" outlineLevel="0" collapsed="false">
      <c r="A115" s="17" t="s">
        <v>183</v>
      </c>
      <c r="B115" s="23" t="s">
        <v>184</v>
      </c>
      <c r="C115" s="19"/>
      <c r="D115" s="19"/>
      <c r="E115" s="19" t="n">
        <v>0</v>
      </c>
      <c r="F115" s="19"/>
      <c r="G115" s="19"/>
      <c r="H115" s="19" t="n">
        <v>0</v>
      </c>
    </row>
    <row r="116" s="11" customFormat="true" ht="21" hidden="false" customHeight="false" outlineLevel="0" collapsed="false">
      <c r="A116" s="17" t="s">
        <v>185</v>
      </c>
      <c r="B116" s="18" t="s">
        <v>186</v>
      </c>
      <c r="C116" s="19"/>
      <c r="D116" s="19"/>
      <c r="E116" s="19" t="n">
        <v>0</v>
      </c>
      <c r="F116" s="19"/>
      <c r="G116" s="19"/>
      <c r="H116" s="19" t="n">
        <v>0</v>
      </c>
    </row>
    <row r="117" s="11" customFormat="true" ht="24.95" hidden="false" customHeight="true" outlineLevel="0" collapsed="false">
      <c r="A117" s="17" t="s">
        <v>187</v>
      </c>
      <c r="B117" s="18" t="s">
        <v>188</v>
      </c>
      <c r="C117" s="21"/>
      <c r="D117" s="21" t="n">
        <v>876.125</v>
      </c>
      <c r="E117" s="19" t="n">
        <v>-876.125</v>
      </c>
      <c r="F117" s="19"/>
      <c r="G117" s="19" t="n">
        <v>844.7</v>
      </c>
      <c r="H117" s="19" t="n">
        <v>-844.7</v>
      </c>
    </row>
    <row r="118" s="11" customFormat="true" ht="24.95" hidden="false" customHeight="true" outlineLevel="0" collapsed="false">
      <c r="A118" s="33" t="s">
        <v>189</v>
      </c>
      <c r="B118" s="33" t="s">
        <v>190</v>
      </c>
      <c r="C118" s="21" t="n">
        <v>0</v>
      </c>
      <c r="D118" s="19" t="n">
        <v>1168.99</v>
      </c>
      <c r="E118" s="19" t="n">
        <v>-1168.99</v>
      </c>
      <c r="F118" s="21" t="n">
        <v>0</v>
      </c>
      <c r="G118" s="21" t="n">
        <v>2849.13</v>
      </c>
      <c r="H118" s="19" t="n">
        <v>-2849.13</v>
      </c>
    </row>
    <row r="119" s="11" customFormat="true" ht="24.95" hidden="false" customHeight="true" outlineLevel="0" collapsed="false">
      <c r="A119" s="17" t="s">
        <v>191</v>
      </c>
      <c r="B119" s="18" t="s">
        <v>182</v>
      </c>
      <c r="C119" s="19"/>
      <c r="D119" s="19" t="n">
        <v>1168.99</v>
      </c>
      <c r="E119" s="19" t="n">
        <v>-1168.99</v>
      </c>
      <c r="F119" s="21"/>
      <c r="G119" s="19" t="n">
        <v>2849.13</v>
      </c>
      <c r="H119" s="19" t="n">
        <v>-2849.13</v>
      </c>
    </row>
    <row r="120" s="11" customFormat="true" ht="42" hidden="false" customHeight="true" outlineLevel="0" collapsed="false">
      <c r="A120" s="17" t="s">
        <v>192</v>
      </c>
      <c r="B120" s="23" t="s">
        <v>184</v>
      </c>
      <c r="C120" s="19"/>
      <c r="D120" s="19"/>
      <c r="E120" s="19" t="n">
        <v>0</v>
      </c>
      <c r="F120" s="19"/>
      <c r="G120" s="19"/>
      <c r="H120" s="19" t="n">
        <v>0</v>
      </c>
    </row>
    <row r="121" s="11" customFormat="true" ht="21" hidden="false" customHeight="false" outlineLevel="0" collapsed="false">
      <c r="A121" s="17" t="s">
        <v>193</v>
      </c>
      <c r="B121" s="18" t="s">
        <v>186</v>
      </c>
      <c r="C121" s="26"/>
      <c r="D121" s="26"/>
      <c r="E121" s="19" t="n">
        <v>0</v>
      </c>
      <c r="F121" s="19"/>
      <c r="G121" s="19"/>
      <c r="H121" s="19" t="n">
        <v>0</v>
      </c>
    </row>
    <row r="122" s="11" customFormat="true" ht="24.95" hidden="false" customHeight="true" outlineLevel="0" collapsed="false">
      <c r="A122" s="32" t="n">
        <v>3.2</v>
      </c>
      <c r="B122" s="15" t="s">
        <v>196</v>
      </c>
      <c r="C122" s="26" t="n">
        <v>83230.9608690082</v>
      </c>
      <c r="D122" s="26" t="n">
        <v>97861.0528919088</v>
      </c>
      <c r="E122" s="16" t="n">
        <v>-14630.0920229006</v>
      </c>
      <c r="F122" s="26" t="n">
        <v>79036.4938726618</v>
      </c>
      <c r="G122" s="26" t="n">
        <v>78634.4239593371</v>
      </c>
      <c r="H122" s="16" t="n">
        <v>402.069913324725</v>
      </c>
    </row>
    <row r="123" s="11" customFormat="true" ht="24.95" hidden="false" customHeight="true" outlineLevel="0" collapsed="false">
      <c r="A123" s="24" t="s">
        <v>197</v>
      </c>
      <c r="B123" s="24" t="s">
        <v>198</v>
      </c>
      <c r="C123" s="16" t="n">
        <v>82548.4235496593</v>
      </c>
      <c r="D123" s="16" t="n">
        <v>97207.2940378962</v>
      </c>
      <c r="E123" s="16" t="n">
        <v>-14658.8704882369</v>
      </c>
      <c r="F123" s="16" t="n">
        <v>77499.0518537995</v>
      </c>
      <c r="G123" s="16" t="n">
        <v>77120.930619913</v>
      </c>
      <c r="H123" s="16" t="n">
        <v>378.121233886544</v>
      </c>
    </row>
    <row r="124" s="11" customFormat="true" ht="24.95" hidden="false" customHeight="true" outlineLevel="0" collapsed="false">
      <c r="A124" s="33" t="s">
        <v>199</v>
      </c>
      <c r="B124" s="33" t="s">
        <v>200</v>
      </c>
      <c r="C124" s="21" t="n">
        <v>72768.4990696134</v>
      </c>
      <c r="D124" s="21" t="n">
        <v>87797.6279750279</v>
      </c>
      <c r="E124" s="19" t="n">
        <v>-15029.1289054144</v>
      </c>
      <c r="F124" s="19" t="n">
        <v>69768.9313402033</v>
      </c>
      <c r="G124" s="19" t="n">
        <v>68832.1178062321</v>
      </c>
      <c r="H124" s="19" t="n">
        <v>936.813533971203</v>
      </c>
    </row>
    <row r="125" s="11" customFormat="true" ht="24.95" hidden="false" customHeight="true" outlineLevel="0" collapsed="false">
      <c r="A125" s="34" t="s">
        <v>201</v>
      </c>
      <c r="B125" s="33" t="s">
        <v>202</v>
      </c>
      <c r="C125" s="21" t="n">
        <v>9779.92448004588</v>
      </c>
      <c r="D125" s="21" t="n">
        <v>9409.66606286835</v>
      </c>
      <c r="E125" s="19" t="n">
        <v>370.258417177538</v>
      </c>
      <c r="F125" s="21" t="n">
        <v>7730.12051359622</v>
      </c>
      <c r="G125" s="21" t="n">
        <v>8288.81281368088</v>
      </c>
      <c r="H125" s="19" t="n">
        <v>-558.692300084658</v>
      </c>
    </row>
    <row r="126" s="11" customFormat="true" ht="22.5" hidden="false" customHeight="true" outlineLevel="0" collapsed="false">
      <c r="A126" s="24" t="s">
        <v>203</v>
      </c>
      <c r="B126" s="24" t="s">
        <v>204</v>
      </c>
      <c r="C126" s="16" t="n">
        <v>682.53731934885</v>
      </c>
      <c r="D126" s="16" t="n">
        <v>653.758854012572</v>
      </c>
      <c r="E126" s="16" t="n">
        <v>28.7784653362776</v>
      </c>
      <c r="F126" s="16" t="n">
        <v>1537.44201886233</v>
      </c>
      <c r="G126" s="16" t="n">
        <v>1513.49333942415</v>
      </c>
      <c r="H126" s="16" t="n">
        <v>23.9486794381835</v>
      </c>
    </row>
    <row r="127" s="11" customFormat="true" ht="45.75" hidden="false" customHeight="true" outlineLevel="0" collapsed="false">
      <c r="A127" s="32" t="n">
        <v>3.3</v>
      </c>
      <c r="B127" s="35" t="s">
        <v>205</v>
      </c>
      <c r="C127" s="26" t="n">
        <v>5266.84268763191</v>
      </c>
      <c r="D127" s="26" t="n">
        <v>7657.81291861346</v>
      </c>
      <c r="E127" s="16" t="n">
        <v>-2390.97023098155</v>
      </c>
      <c r="F127" s="16" t="n">
        <v>3544.23828383403</v>
      </c>
      <c r="G127" s="16" t="n">
        <v>4840.85064545633</v>
      </c>
      <c r="H127" s="16" t="n">
        <v>-1296.61236162231</v>
      </c>
    </row>
    <row r="128" s="11" customFormat="true" ht="25.5" hidden="false" customHeight="true" outlineLevel="0" collapsed="false">
      <c r="A128" s="32" t="n">
        <v>3.4</v>
      </c>
      <c r="B128" s="15" t="s">
        <v>142</v>
      </c>
      <c r="C128" s="16" t="n">
        <v>86035.828566335</v>
      </c>
      <c r="D128" s="16" t="n">
        <v>54576.8923707932</v>
      </c>
      <c r="E128" s="16" t="n">
        <v>31458.9361955418</v>
      </c>
      <c r="F128" s="26" t="n">
        <v>57663.0507599862</v>
      </c>
      <c r="G128" s="26" t="n">
        <v>42898.054001192</v>
      </c>
      <c r="H128" s="16" t="n">
        <v>14764.9967587942</v>
      </c>
    </row>
    <row r="129" s="11" customFormat="true" ht="24.95" hidden="false" customHeight="true" outlineLevel="0" collapsed="false">
      <c r="A129" s="24" t="s">
        <v>206</v>
      </c>
      <c r="B129" s="24" t="s">
        <v>207</v>
      </c>
      <c r="C129" s="26" t="n">
        <v>0</v>
      </c>
      <c r="D129" s="2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</row>
    <row r="130" s="11" customFormat="true" ht="24.95" hidden="false" customHeight="true" outlineLevel="0" collapsed="false">
      <c r="A130" s="24" t="s">
        <v>208</v>
      </c>
      <c r="B130" s="24" t="s">
        <v>209</v>
      </c>
      <c r="C130" s="26" t="n">
        <v>12286.55472823</v>
      </c>
      <c r="D130" s="26" t="n">
        <v>12451.6205310976</v>
      </c>
      <c r="E130" s="26" t="n">
        <v>-165.065802867583</v>
      </c>
      <c r="F130" s="26" t="n">
        <v>11211.5508212217</v>
      </c>
      <c r="G130" s="26" t="n">
        <v>8710.85002360781</v>
      </c>
      <c r="H130" s="16" t="n">
        <v>2500.70079761393</v>
      </c>
    </row>
    <row r="131" s="11" customFormat="true" ht="24.95" hidden="false" customHeight="true" outlineLevel="0" collapsed="false">
      <c r="A131" s="17" t="s">
        <v>210</v>
      </c>
      <c r="B131" s="18" t="s">
        <v>211</v>
      </c>
      <c r="C131" s="19" t="n">
        <v>0</v>
      </c>
      <c r="D131" s="19" t="n">
        <v>514.494843811379</v>
      </c>
      <c r="E131" s="19" t="n">
        <v>-514.494843811379</v>
      </c>
      <c r="F131" s="19" t="n">
        <v>0</v>
      </c>
      <c r="G131" s="19" t="n">
        <v>24.7253291037073</v>
      </c>
      <c r="H131" s="19" t="n">
        <v>-24.7253291037073</v>
      </c>
    </row>
    <row r="132" s="11" customFormat="true" ht="42.75" hidden="false" customHeight="true" outlineLevel="0" collapsed="false">
      <c r="A132" s="17" t="s">
        <v>212</v>
      </c>
      <c r="B132" s="23" t="s">
        <v>213</v>
      </c>
      <c r="C132" s="19" t="n">
        <v>12286.55472823</v>
      </c>
      <c r="D132" s="19" t="n">
        <v>11937.1256872862</v>
      </c>
      <c r="E132" s="19" t="n">
        <v>349.429040943796</v>
      </c>
      <c r="F132" s="19" t="n">
        <v>11211.5508212217</v>
      </c>
      <c r="G132" s="19" t="n">
        <v>8686.1246945041</v>
      </c>
      <c r="H132" s="19" t="n">
        <v>2525.42612671763</v>
      </c>
    </row>
    <row r="133" s="11" customFormat="true" ht="21" hidden="false" customHeight="false" outlineLevel="0" collapsed="false">
      <c r="A133" s="17" t="s">
        <v>214</v>
      </c>
      <c r="B133" s="18" t="s">
        <v>164</v>
      </c>
      <c r="C133" s="19"/>
      <c r="D133" s="19"/>
      <c r="E133" s="19" t="n">
        <v>0</v>
      </c>
      <c r="F133" s="19"/>
      <c r="G133" s="19"/>
      <c r="H133" s="19" t="n">
        <v>0</v>
      </c>
    </row>
    <row r="134" s="11" customFormat="true" ht="24.95" hidden="false" customHeight="true" outlineLevel="0" collapsed="false">
      <c r="A134" s="17" t="s">
        <v>215</v>
      </c>
      <c r="B134" s="18" t="s">
        <v>216</v>
      </c>
      <c r="C134" s="26"/>
      <c r="D134" s="26"/>
      <c r="E134" s="19" t="n">
        <v>0</v>
      </c>
      <c r="F134" s="19"/>
      <c r="G134" s="19"/>
      <c r="H134" s="19" t="n">
        <v>0</v>
      </c>
    </row>
    <row r="135" s="11" customFormat="true" ht="24.95" hidden="false" customHeight="true" outlineLevel="0" collapsed="false">
      <c r="A135" s="24" t="s">
        <v>217</v>
      </c>
      <c r="B135" s="24" t="s">
        <v>218</v>
      </c>
      <c r="C135" s="26" t="n">
        <v>43649.6063590608</v>
      </c>
      <c r="D135" s="26" t="n">
        <v>25509.0377480486</v>
      </c>
      <c r="E135" s="16" t="n">
        <v>18140.5686110122</v>
      </c>
      <c r="F135" s="26" t="n">
        <v>22966.2226419757</v>
      </c>
      <c r="G135" s="26" t="n">
        <v>20502.0157046373</v>
      </c>
      <c r="H135" s="16" t="n">
        <v>2464.20693733845</v>
      </c>
    </row>
    <row r="136" s="11" customFormat="true" ht="24.95" hidden="false" customHeight="true" outlineLevel="0" collapsed="false">
      <c r="A136" s="33" t="s">
        <v>219</v>
      </c>
      <c r="B136" s="33" t="s">
        <v>220</v>
      </c>
      <c r="C136" s="19" t="n">
        <v>43422.690595226</v>
      </c>
      <c r="D136" s="19" t="n">
        <v>25348.5889343862</v>
      </c>
      <c r="E136" s="19" t="n">
        <v>18074.1016608397</v>
      </c>
      <c r="F136" s="21" t="n">
        <v>22217.3352703213</v>
      </c>
      <c r="G136" s="21" t="n">
        <v>20192.346936392</v>
      </c>
      <c r="H136" s="19" t="n">
        <v>2024.98833392938</v>
      </c>
    </row>
    <row r="137" s="11" customFormat="true" ht="24.95" hidden="false" customHeight="true" outlineLevel="0" collapsed="false">
      <c r="A137" s="17" t="s">
        <v>221</v>
      </c>
      <c r="B137" s="18" t="s">
        <v>222</v>
      </c>
      <c r="C137" s="19"/>
      <c r="D137" s="19"/>
      <c r="E137" s="19" t="n">
        <v>0</v>
      </c>
      <c r="F137" s="19"/>
      <c r="G137" s="19"/>
      <c r="H137" s="19" t="n">
        <v>0</v>
      </c>
    </row>
    <row r="138" s="11" customFormat="true" ht="24.95" hidden="false" customHeight="true" outlineLevel="0" collapsed="false">
      <c r="A138" s="17" t="s">
        <v>223</v>
      </c>
      <c r="B138" s="18" t="s">
        <v>224</v>
      </c>
      <c r="C138" s="19" t="n">
        <v>37287.6800782136</v>
      </c>
      <c r="D138" s="19" t="n">
        <v>18081.3572891925</v>
      </c>
      <c r="E138" s="19" t="n">
        <v>19206.322789021</v>
      </c>
      <c r="F138" s="19" t="n">
        <v>17704.5838007967</v>
      </c>
      <c r="G138" s="19" t="n">
        <v>16140.5406134861</v>
      </c>
      <c r="H138" s="19" t="n">
        <v>1564.04318731056</v>
      </c>
    </row>
    <row r="139" s="11" customFormat="true" ht="24.95" hidden="false" customHeight="true" outlineLevel="0" collapsed="false">
      <c r="A139" s="17" t="s">
        <v>225</v>
      </c>
      <c r="B139" s="18" t="s">
        <v>226</v>
      </c>
      <c r="C139" s="19" t="n">
        <v>3220.61051701241</v>
      </c>
      <c r="D139" s="19" t="n">
        <v>1400.2316451937</v>
      </c>
      <c r="E139" s="19" t="n">
        <v>1820.37887181871</v>
      </c>
      <c r="F139" s="19" t="n">
        <v>1878.64146952464</v>
      </c>
      <c r="G139" s="19" t="n">
        <v>1588.80632290581</v>
      </c>
      <c r="H139" s="19" t="n">
        <v>289.835146618825</v>
      </c>
    </row>
    <row r="140" s="11" customFormat="true" ht="24.95" hidden="false" customHeight="true" outlineLevel="0" collapsed="false">
      <c r="A140" s="17" t="s">
        <v>227</v>
      </c>
      <c r="B140" s="18" t="s">
        <v>228</v>
      </c>
      <c r="C140" s="21" t="n">
        <v>2914.4</v>
      </c>
      <c r="D140" s="21" t="n">
        <v>5867</v>
      </c>
      <c r="E140" s="19" t="n">
        <v>-2952.6</v>
      </c>
      <c r="F140" s="19" t="n">
        <v>2634.11</v>
      </c>
      <c r="G140" s="19" t="n">
        <v>2463</v>
      </c>
      <c r="H140" s="19" t="n">
        <v>171.11</v>
      </c>
    </row>
    <row r="141" s="11" customFormat="true" ht="24.95" hidden="false" customHeight="true" outlineLevel="0" collapsed="false">
      <c r="A141" s="33" t="s">
        <v>229</v>
      </c>
      <c r="B141" s="33" t="s">
        <v>230</v>
      </c>
      <c r="C141" s="19" t="n">
        <v>226.915763834856</v>
      </c>
      <c r="D141" s="19" t="n">
        <v>160.448813662328</v>
      </c>
      <c r="E141" s="19" t="n">
        <v>66.4669501725277</v>
      </c>
      <c r="F141" s="21" t="n">
        <v>748.887371654417</v>
      </c>
      <c r="G141" s="21" t="n">
        <v>309.66876824535</v>
      </c>
      <c r="H141" s="19" t="n">
        <v>439.218603409068</v>
      </c>
    </row>
    <row r="142" s="11" customFormat="true" ht="24.95" hidden="false" customHeight="true" outlineLevel="0" collapsed="false">
      <c r="A142" s="17" t="s">
        <v>221</v>
      </c>
      <c r="B142" s="18" t="s">
        <v>222</v>
      </c>
      <c r="C142" s="19"/>
      <c r="D142" s="19"/>
      <c r="E142" s="19" t="n">
        <v>0</v>
      </c>
      <c r="F142" s="19"/>
      <c r="G142" s="19"/>
      <c r="H142" s="19" t="n">
        <v>0</v>
      </c>
    </row>
    <row r="143" s="11" customFormat="true" ht="24.95" hidden="false" customHeight="true" outlineLevel="0" collapsed="false">
      <c r="A143" s="17" t="s">
        <v>223</v>
      </c>
      <c r="B143" s="18" t="s">
        <v>224</v>
      </c>
      <c r="C143" s="19"/>
      <c r="D143" s="19"/>
      <c r="E143" s="19" t="n">
        <v>0</v>
      </c>
      <c r="F143" s="19"/>
      <c r="G143" s="19"/>
      <c r="H143" s="19" t="n">
        <v>0</v>
      </c>
    </row>
    <row r="144" s="11" customFormat="true" ht="24.95" hidden="false" customHeight="true" outlineLevel="0" collapsed="false">
      <c r="A144" s="17" t="s">
        <v>225</v>
      </c>
      <c r="B144" s="18" t="s">
        <v>231</v>
      </c>
      <c r="C144" s="19" t="n">
        <v>11.28185436787</v>
      </c>
      <c r="D144" s="19" t="n">
        <v>22.8762927738977</v>
      </c>
      <c r="E144" s="19" t="n">
        <v>-11.5944384060277</v>
      </c>
      <c r="F144" s="19" t="n">
        <v>12.8300264069166</v>
      </c>
      <c r="G144" s="19" t="n">
        <v>16.288422641395</v>
      </c>
      <c r="H144" s="19" t="n">
        <v>-3.45839623447833</v>
      </c>
    </row>
    <row r="145" s="11" customFormat="true" ht="24.95" hidden="false" customHeight="true" outlineLevel="0" collapsed="false">
      <c r="A145" s="17" t="s">
        <v>227</v>
      </c>
      <c r="B145" s="18" t="s">
        <v>232</v>
      </c>
      <c r="C145" s="19" t="n">
        <v>215.633909466986</v>
      </c>
      <c r="D145" s="19" t="n">
        <v>137.572520888431</v>
      </c>
      <c r="E145" s="19" t="n">
        <v>78.0613885785554</v>
      </c>
      <c r="F145" s="19" t="n">
        <v>736.057345247501</v>
      </c>
      <c r="G145" s="19" t="n">
        <v>293.380345603955</v>
      </c>
      <c r="H145" s="19" t="n">
        <v>442.676999643546</v>
      </c>
    </row>
    <row r="146" s="11" customFormat="true" ht="24.95" hidden="false" customHeight="true" outlineLevel="0" collapsed="false">
      <c r="A146" s="24" t="s">
        <v>233</v>
      </c>
      <c r="B146" s="24" t="s">
        <v>234</v>
      </c>
      <c r="C146" s="26" t="n">
        <v>73.9757992137869</v>
      </c>
      <c r="D146" s="26" t="n">
        <v>183.634707955706</v>
      </c>
      <c r="E146" s="16" t="n">
        <v>-109.658908741919</v>
      </c>
      <c r="F146" s="16" t="n">
        <v>32.2150436942765</v>
      </c>
      <c r="G146" s="16" t="n">
        <v>62.6460133794701</v>
      </c>
      <c r="H146" s="16" t="n">
        <v>-30.4309696851936</v>
      </c>
    </row>
    <row r="147" s="11" customFormat="true" ht="24.95" hidden="false" customHeight="true" outlineLevel="0" collapsed="false">
      <c r="A147" s="24" t="s">
        <v>235</v>
      </c>
      <c r="B147" s="24" t="s">
        <v>236</v>
      </c>
      <c r="C147" s="26" t="n">
        <v>20265.9039991317</v>
      </c>
      <c r="D147" s="26" t="n">
        <v>11501.7071019227</v>
      </c>
      <c r="E147" s="16" t="n">
        <v>8764.196897209</v>
      </c>
      <c r="F147" s="26" t="n">
        <v>11302.6487430865</v>
      </c>
      <c r="G147" s="26" t="n">
        <v>9365.80914823786</v>
      </c>
      <c r="H147" s="16" t="n">
        <v>1936.83959484861</v>
      </c>
    </row>
    <row r="148" s="11" customFormat="true" ht="24.95" hidden="false" customHeight="true" outlineLevel="0" collapsed="false">
      <c r="A148" s="17" t="s">
        <v>237</v>
      </c>
      <c r="B148" s="18" t="s">
        <v>222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</row>
    <row r="149" s="11" customFormat="true" ht="24.95" hidden="false" customHeight="true" outlineLevel="0" collapsed="false">
      <c r="A149" s="17" t="s">
        <v>238</v>
      </c>
      <c r="B149" s="18" t="s">
        <v>164</v>
      </c>
      <c r="C149" s="19"/>
      <c r="D149" s="19"/>
      <c r="E149" s="19" t="n">
        <v>0</v>
      </c>
      <c r="F149" s="19"/>
      <c r="G149" s="19"/>
      <c r="H149" s="19" t="n">
        <v>0</v>
      </c>
    </row>
    <row r="150" s="11" customFormat="true" ht="24.95" hidden="false" customHeight="true" outlineLevel="0" collapsed="false">
      <c r="A150" s="17" t="s">
        <v>239</v>
      </c>
      <c r="B150" s="18" t="s">
        <v>240</v>
      </c>
      <c r="C150" s="19"/>
      <c r="D150" s="19"/>
      <c r="E150" s="19" t="n">
        <v>0</v>
      </c>
      <c r="F150" s="19"/>
      <c r="G150" s="19"/>
      <c r="H150" s="19" t="n">
        <v>0</v>
      </c>
    </row>
    <row r="151" s="11" customFormat="true" ht="24.95" hidden="false" customHeight="true" outlineLevel="0" collapsed="false">
      <c r="A151" s="33" t="s">
        <v>241</v>
      </c>
      <c r="B151" s="34" t="s">
        <v>232</v>
      </c>
      <c r="C151" s="19" t="n">
        <v>20265.9039991317</v>
      </c>
      <c r="D151" s="19" t="n">
        <v>11501.7071019227</v>
      </c>
      <c r="E151" s="19" t="n">
        <v>8764.196897209</v>
      </c>
      <c r="F151" s="19" t="n">
        <v>11302.6487430865</v>
      </c>
      <c r="G151" s="19" t="n">
        <v>9365.80914823786</v>
      </c>
      <c r="H151" s="19" t="n">
        <v>1936.83959484861</v>
      </c>
    </row>
    <row r="152" s="11" customFormat="true" ht="24.95" hidden="false" customHeight="true" outlineLevel="0" collapsed="false">
      <c r="A152" s="24" t="s">
        <v>242</v>
      </c>
      <c r="B152" s="24" t="s">
        <v>243</v>
      </c>
      <c r="C152" s="16" t="n">
        <v>9759.78768069867</v>
      </c>
      <c r="D152" s="16" t="n">
        <v>4930.89228176861</v>
      </c>
      <c r="E152" s="16" t="n">
        <v>4828.89539893006</v>
      </c>
      <c r="F152" s="16" t="n">
        <v>12150.4135100079</v>
      </c>
      <c r="G152" s="16" t="n">
        <v>4256.73311132953</v>
      </c>
      <c r="H152" s="16" t="n">
        <v>7893.68039867842</v>
      </c>
    </row>
    <row r="153" s="11" customFormat="true" ht="24.95" hidden="false" customHeight="true" outlineLevel="0" collapsed="false">
      <c r="A153" s="24" t="s">
        <v>244</v>
      </c>
      <c r="B153" s="24" t="s">
        <v>245</v>
      </c>
      <c r="C153" s="26"/>
      <c r="D153" s="26"/>
      <c r="E153" s="16" t="n">
        <v>0</v>
      </c>
      <c r="F153" s="16"/>
      <c r="G153" s="16"/>
      <c r="H153" s="16" t="n">
        <v>0</v>
      </c>
    </row>
    <row r="154" s="11" customFormat="true" ht="24.95" hidden="false" customHeight="true" outlineLevel="0" collapsed="false">
      <c r="A154" s="32" t="n">
        <v>3.5</v>
      </c>
      <c r="B154" s="15" t="s">
        <v>144</v>
      </c>
      <c r="C154" s="16" t="n">
        <v>0</v>
      </c>
      <c r="D154" s="16" t="n">
        <v>4595.40362218492</v>
      </c>
      <c r="E154" s="16" t="n">
        <v>-4595.40362218492</v>
      </c>
      <c r="F154" s="26" t="n">
        <v>0</v>
      </c>
      <c r="G154" s="26" t="n">
        <v>31870.1934197444</v>
      </c>
      <c r="H154" s="16" t="n">
        <v>-31870.1934197444</v>
      </c>
    </row>
    <row r="155" s="11" customFormat="true" ht="24.95" hidden="false" customHeight="true" outlineLevel="0" collapsed="false">
      <c r="A155" s="17" t="s">
        <v>246</v>
      </c>
      <c r="B155" s="18" t="s">
        <v>247</v>
      </c>
      <c r="C155" s="19"/>
      <c r="D155" s="19"/>
      <c r="E155" s="19" t="n">
        <v>0</v>
      </c>
      <c r="F155" s="19"/>
      <c r="G155" s="19"/>
      <c r="H155" s="19" t="n">
        <v>0</v>
      </c>
    </row>
    <row r="156" s="11" customFormat="true" ht="24.95" hidden="false" customHeight="true" outlineLevel="0" collapsed="false">
      <c r="A156" s="17" t="s">
        <v>248</v>
      </c>
      <c r="B156" s="18" t="s">
        <v>249</v>
      </c>
      <c r="C156" s="19"/>
      <c r="D156" s="19"/>
      <c r="E156" s="19" t="n">
        <v>0</v>
      </c>
      <c r="F156" s="19"/>
      <c r="G156" s="19"/>
      <c r="H156" s="19" t="n">
        <v>0</v>
      </c>
    </row>
    <row r="157" s="11" customFormat="true" ht="24.95" hidden="false" customHeight="true" outlineLevel="0" collapsed="false">
      <c r="A157" s="17" t="s">
        <v>250</v>
      </c>
      <c r="B157" s="18" t="s">
        <v>251</v>
      </c>
      <c r="C157" s="21"/>
      <c r="D157" s="21"/>
      <c r="E157" s="19" t="n">
        <v>0</v>
      </c>
      <c r="F157" s="19"/>
      <c r="G157" s="19"/>
      <c r="H157" s="19" t="n">
        <v>0</v>
      </c>
    </row>
    <row r="158" s="11" customFormat="true" ht="24.95" hidden="false" customHeight="true" outlineLevel="0" collapsed="false">
      <c r="A158" s="17" t="s">
        <v>252</v>
      </c>
      <c r="B158" s="18" t="s">
        <v>253</v>
      </c>
      <c r="C158" s="21" t="n">
        <v>0</v>
      </c>
      <c r="D158" s="19" t="n">
        <v>4595.40362218492</v>
      </c>
      <c r="E158" s="19" t="n">
        <v>-4595.40362218492</v>
      </c>
      <c r="F158" s="21" t="n">
        <v>0</v>
      </c>
      <c r="G158" s="21" t="n">
        <v>31870.1934197444</v>
      </c>
      <c r="H158" s="19" t="n">
        <v>-31870.1934197444</v>
      </c>
    </row>
    <row r="159" s="11" customFormat="true" ht="24.95" hidden="false" customHeight="true" outlineLevel="0" collapsed="false">
      <c r="A159" s="17" t="s">
        <v>254</v>
      </c>
      <c r="B159" s="18" t="s">
        <v>255</v>
      </c>
      <c r="C159" s="19" t="n">
        <v>0</v>
      </c>
      <c r="D159" s="19" t="n">
        <v>4595.40362218492</v>
      </c>
      <c r="E159" s="19" t="n">
        <v>-4595.40362218492</v>
      </c>
      <c r="F159" s="21" t="n">
        <v>0</v>
      </c>
      <c r="G159" s="19" t="n">
        <v>31870.1934197444</v>
      </c>
      <c r="H159" s="19" t="n">
        <v>-31870.1934197444</v>
      </c>
    </row>
    <row r="160" s="11" customFormat="true" ht="24.95" hidden="false" customHeight="true" outlineLevel="0" collapsed="false">
      <c r="A160" s="17" t="s">
        <v>256</v>
      </c>
      <c r="B160" s="18" t="s">
        <v>257</v>
      </c>
      <c r="C160" s="19"/>
      <c r="D160" s="19"/>
      <c r="E160" s="19" t="n">
        <v>0</v>
      </c>
      <c r="F160" s="19"/>
      <c r="G160" s="19"/>
      <c r="H160" s="19" t="n">
        <v>0</v>
      </c>
    </row>
    <row r="161" s="11" customFormat="true" ht="24.95" hidden="false" customHeight="true" outlineLevel="0" collapsed="false">
      <c r="A161" s="17" t="s">
        <v>258</v>
      </c>
      <c r="B161" s="18" t="s">
        <v>259</v>
      </c>
      <c r="C161" s="26"/>
      <c r="D161" s="26"/>
      <c r="E161" s="19" t="n">
        <v>0</v>
      </c>
      <c r="F161" s="19"/>
      <c r="G161" s="19"/>
      <c r="H161" s="19" t="n">
        <v>0</v>
      </c>
    </row>
    <row r="162" s="11" customFormat="true" ht="24.95" hidden="false" customHeight="true" outlineLevel="0" collapsed="false">
      <c r="A162" s="32" t="n">
        <v>3</v>
      </c>
      <c r="B162" s="15" t="s">
        <v>260</v>
      </c>
      <c r="C162" s="16" t="n">
        <v>197577.789710111</v>
      </c>
      <c r="D162" s="16" t="n">
        <v>174140.195391386</v>
      </c>
      <c r="E162" s="16" t="n">
        <v>23437.594318725</v>
      </c>
      <c r="F162" s="26" t="n">
        <v>163933.156042024</v>
      </c>
      <c r="G162" s="26" t="n">
        <v>170378.79932427</v>
      </c>
      <c r="H162" s="16" t="n">
        <v>-6445.64328224686</v>
      </c>
    </row>
    <row r="163" s="11" customFormat="true" ht="24.95" hidden="false" customHeight="true" outlineLevel="0" collapsed="false">
      <c r="A163" s="15" t="s">
        <v>261</v>
      </c>
      <c r="B163" s="15"/>
      <c r="C163" s="21"/>
      <c r="D163" s="21"/>
      <c r="E163" s="19"/>
      <c r="F163" s="16"/>
      <c r="G163" s="16"/>
      <c r="H163" s="16"/>
    </row>
    <row r="164" s="11" customFormat="true" ht="24.95" hidden="false" customHeight="true" outlineLevel="0" collapsed="false">
      <c r="A164" s="17" t="s">
        <v>262</v>
      </c>
      <c r="B164" s="17" t="s">
        <v>200</v>
      </c>
      <c r="C164" s="21" t="n">
        <v>100722.412462944</v>
      </c>
      <c r="D164" s="21" t="n">
        <v>104158.318144698</v>
      </c>
      <c r="E164" s="19" t="n">
        <v>-3435.90568175484</v>
      </c>
      <c r="F164" s="21" t="n">
        <v>97575.3098121355</v>
      </c>
      <c r="G164" s="21" t="n">
        <v>84443.4453014615</v>
      </c>
      <c r="H164" s="19" t="n">
        <v>13131.864510674</v>
      </c>
    </row>
    <row r="165" s="11" customFormat="true" ht="24.95" hidden="false" customHeight="true" outlineLevel="0" collapsed="false">
      <c r="A165" s="17" t="s">
        <v>263</v>
      </c>
      <c r="B165" s="17" t="s">
        <v>190</v>
      </c>
      <c r="C165" s="21" t="n">
        <v>87095.5895664684</v>
      </c>
      <c r="D165" s="21" t="n">
        <v>60455.5813427337</v>
      </c>
      <c r="E165" s="19" t="n">
        <v>26640.0082237347</v>
      </c>
      <c r="F165" s="21" t="n">
        <v>54207.4327198802</v>
      </c>
      <c r="G165" s="21" t="n">
        <v>49808.4274917351</v>
      </c>
      <c r="H165" s="19" t="n">
        <v>4399.00522814513</v>
      </c>
    </row>
    <row r="166" s="11" customFormat="true" ht="24.95" hidden="false" customHeight="true" outlineLevel="0" collapsed="false">
      <c r="A166" s="17" t="s">
        <v>264</v>
      </c>
      <c r="B166" s="17" t="s">
        <v>265</v>
      </c>
      <c r="C166" s="21" t="n">
        <v>9759.78768069867</v>
      </c>
      <c r="D166" s="21" t="n">
        <v>9526.29590395352</v>
      </c>
      <c r="E166" s="19" t="n">
        <v>233.491776745143</v>
      </c>
      <c r="F166" s="21" t="n">
        <v>12150.4135100079</v>
      </c>
      <c r="G166" s="21" t="n">
        <v>36126.9265310739</v>
      </c>
      <c r="H166" s="19" t="n">
        <v>-23976.513021066</v>
      </c>
    </row>
    <row r="167" s="11" customFormat="true" ht="24.95" hidden="false" customHeight="true" outlineLevel="0" collapsed="false">
      <c r="A167" s="36" t="n">
        <v>4</v>
      </c>
      <c r="B167" s="37" t="s">
        <v>266</v>
      </c>
      <c r="C167" s="38" t="n">
        <v>522.336577662907</v>
      </c>
      <c r="D167" s="38"/>
      <c r="E167" s="38" t="n">
        <v>522.336577662907</v>
      </c>
      <c r="F167" s="38"/>
      <c r="G167" s="38" t="n">
        <v>81.0038306753268</v>
      </c>
      <c r="H167" s="38" t="n">
        <v>-81.0038306753268</v>
      </c>
    </row>
    <row r="168" s="11" customFormat="true" ht="24.95" hidden="false" customHeight="true" outlineLevel="0" collapsed="false">
      <c r="A168" s="39" t="s">
        <v>267</v>
      </c>
      <c r="B168" s="1"/>
      <c r="C168" s="1"/>
      <c r="D168" s="1"/>
      <c r="E168" s="1"/>
      <c r="F168" s="2"/>
      <c r="G168" s="3"/>
      <c r="H168" s="3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</sheetData>
  <mergeCells count="4">
    <mergeCell ref="A1:H1"/>
    <mergeCell ref="A2:H2"/>
    <mergeCell ref="C3:E3"/>
    <mergeCell ref="F3:H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4.562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5.42"/>
    <col collapsed="false" customWidth="true" hidden="false" outlineLevel="0" max="4" min="3" style="1" width="13.28"/>
    <col collapsed="false" customWidth="true" hidden="false" outlineLevel="0" max="5" min="5" style="1" width="12.56"/>
    <col collapsed="false" customWidth="true" hidden="false" outlineLevel="0" max="6" min="6" style="2" width="12.85"/>
    <col collapsed="false" customWidth="true" hidden="false" outlineLevel="0" max="7" min="7" style="3" width="12.85"/>
    <col collapsed="false" customWidth="true" hidden="false" outlineLevel="0" max="8" min="8" style="3" width="12.14"/>
    <col collapsed="false" customWidth="true" hidden="false" outlineLevel="0" max="9" min="9" style="3" width="9.14"/>
    <col collapsed="false" customWidth="true" hidden="true" outlineLevel="0" max="10" min="10" style="3" width="18.28"/>
    <col collapsed="false" customWidth="true" hidden="true" outlineLevel="0" max="12" min="11" style="3" width="14.7"/>
    <col collapsed="false" customWidth="true" hidden="true" outlineLevel="0" max="13" min="13" style="3" width="17.7"/>
    <col collapsed="false" customWidth="true" hidden="true" outlineLevel="0" max="15" min="14" style="3" width="14.7"/>
    <col collapsed="false" customWidth="true" hidden="true" outlineLevel="0" max="16" min="16" style="3" width="18.7"/>
    <col collapsed="false" customWidth="true" hidden="true" outlineLevel="0" max="18" min="17" style="3" width="14.7"/>
    <col collapsed="false" customWidth="true" hidden="true" outlineLevel="0" max="19" min="19" style="3" width="16.99"/>
    <col collapsed="false" customWidth="true" hidden="true" outlineLevel="0" max="21" min="20" style="3" width="14.7"/>
    <col collapsed="false" customWidth="true" hidden="true" outlineLevel="0" max="22" min="22" style="3" width="19.7"/>
    <col collapsed="false" customWidth="true" hidden="true" outlineLevel="0" max="23" min="23" style="3" width="6.85"/>
    <col collapsed="false" customWidth="true" hidden="true" outlineLevel="0" max="24" min="24" style="3" width="6.56"/>
    <col collapsed="false" customWidth="true" hidden="true" outlineLevel="0" max="33" min="25" style="3" width="9.14"/>
    <col collapsed="false" customWidth="true" hidden="true" outlineLevel="0" max="34" min="34" style="3" width="8.7"/>
    <col collapsed="false" customWidth="true" hidden="true" outlineLevel="0" max="35" min="35" style="3" width="14.85"/>
    <col collapsed="false" customWidth="true" hidden="true" outlineLevel="0" max="45" min="36" style="3" width="17.28"/>
    <col collapsed="false" customWidth="true" hidden="true" outlineLevel="0" max="46" min="46" style="3" width="8.7"/>
    <col collapsed="false" customWidth="true" hidden="true" outlineLevel="0" max="47" min="47" style="3" width="7.56"/>
    <col collapsed="false" customWidth="true" hidden="true" outlineLevel="0" max="48" min="48" style="3" width="5.41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4" min="52" style="3" width="17.28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255" min="61" style="3" width="9.14"/>
    <col collapsed="false" customWidth="false" hidden="true" outlineLevel="0" max="257" min="256" style="3" width="4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</row>
    <row r="4" s="11" customFormat="true" ht="24.95" hidden="false" customHeight="true" outlineLevel="0" collapsed="false">
      <c r="A4" s="8"/>
      <c r="B4" s="8"/>
      <c r="C4" s="9" t="s">
        <v>4</v>
      </c>
      <c r="D4" s="9" t="s">
        <v>5</v>
      </c>
      <c r="E4" s="10" t="s">
        <v>6</v>
      </c>
      <c r="F4" s="9" t="s">
        <v>4</v>
      </c>
      <c r="G4" s="9" t="s">
        <v>5</v>
      </c>
      <c r="H4" s="10" t="s">
        <v>6</v>
      </c>
    </row>
    <row r="5" s="11" customFormat="true" ht="24.95" hidden="false" customHeight="true" outlineLevel="0" collapsed="false">
      <c r="A5" s="12" t="n">
        <v>1</v>
      </c>
      <c r="B5" s="13" t="s">
        <v>7</v>
      </c>
      <c r="C5" s="14" t="n">
        <v>1782907.02830439</v>
      </c>
      <c r="D5" s="14" t="n">
        <v>1967166.25229007</v>
      </c>
      <c r="E5" s="14" t="n">
        <v>-184259.223985682</v>
      </c>
      <c r="F5" s="14" t="n">
        <v>1328601.60556698</v>
      </c>
      <c r="G5" s="14" t="n">
        <v>1280057.89964239</v>
      </c>
      <c r="H5" s="14" t="n">
        <v>48543.7059245904</v>
      </c>
    </row>
    <row r="6" s="11" customFormat="true" ht="24.95" hidden="false" customHeight="true" outlineLevel="0" collapsed="false">
      <c r="A6" s="15" t="s">
        <v>8</v>
      </c>
      <c r="B6" s="15" t="s">
        <v>9</v>
      </c>
      <c r="C6" s="16" t="n">
        <v>1536555.34916243</v>
      </c>
      <c r="D6" s="16" t="n">
        <v>1825851.28710387</v>
      </c>
      <c r="E6" s="16" t="n">
        <v>-289295.937941445</v>
      </c>
      <c r="F6" s="16" t="n">
        <v>1133521.60247361</v>
      </c>
      <c r="G6" s="16" t="n">
        <v>1169718.40708947</v>
      </c>
      <c r="H6" s="16" t="n">
        <v>-36196.8046158567</v>
      </c>
    </row>
    <row r="7" s="11" customFormat="true" ht="24.95" hidden="false" customHeight="true" outlineLevel="0" collapsed="false">
      <c r="A7" s="15" t="s">
        <v>10</v>
      </c>
      <c r="B7" s="15" t="s">
        <v>11</v>
      </c>
      <c r="C7" s="16" t="n">
        <v>949157.929463431</v>
      </c>
      <c r="D7" s="16" t="n">
        <v>1478320.16867237</v>
      </c>
      <c r="E7" s="16" t="n">
        <v>-529162.239208937</v>
      </c>
      <c r="F7" s="16" t="n">
        <v>718833.124196102</v>
      </c>
      <c r="G7" s="16" t="n">
        <v>945407.166531316</v>
      </c>
      <c r="H7" s="16" t="n">
        <v>-226574.042335214</v>
      </c>
    </row>
    <row r="8" s="11" customFormat="true" ht="24.95" hidden="false" customHeight="true" outlineLevel="0" collapsed="false">
      <c r="A8" s="17" t="s">
        <v>12</v>
      </c>
      <c r="B8" s="18" t="s">
        <v>13</v>
      </c>
      <c r="C8" s="19" t="n">
        <v>945714.659891431</v>
      </c>
      <c r="D8" s="19" t="n">
        <v>1397358.95266324</v>
      </c>
      <c r="E8" s="19" t="n">
        <v>-451644.292771808</v>
      </c>
      <c r="F8" s="19" t="n">
        <v>718253.099675102</v>
      </c>
      <c r="G8" s="19" t="n">
        <v>887242.234654117</v>
      </c>
      <c r="H8" s="19" t="n">
        <v>-168989.134979015</v>
      </c>
    </row>
    <row r="9" s="11" customFormat="true" ht="24.95" hidden="false" customHeight="true" outlineLevel="0" collapsed="false">
      <c r="A9" s="17" t="s">
        <v>14</v>
      </c>
      <c r="B9" s="18" t="s">
        <v>15</v>
      </c>
      <c r="C9" s="20"/>
      <c r="D9" s="20"/>
      <c r="E9" s="21"/>
      <c r="F9" s="20"/>
      <c r="G9" s="20"/>
      <c r="H9" s="21"/>
    </row>
    <row r="10" s="11" customFormat="true" ht="24.95" hidden="false" customHeight="true" outlineLevel="0" collapsed="false">
      <c r="A10" s="17" t="s">
        <v>16</v>
      </c>
      <c r="B10" s="18" t="s">
        <v>17</v>
      </c>
      <c r="C10" s="21" t="n">
        <v>3443.269572</v>
      </c>
      <c r="D10" s="21" t="n">
        <v>0</v>
      </c>
      <c r="E10" s="21" t="n">
        <v>3443.269572</v>
      </c>
      <c r="F10" s="21" t="n">
        <v>580.024521000006</v>
      </c>
      <c r="G10" s="21" t="n">
        <v>0</v>
      </c>
      <c r="H10" s="21" t="n">
        <v>580.024521000006</v>
      </c>
    </row>
    <row r="11" s="11" customFormat="true" ht="24.95" hidden="false" customHeight="true" outlineLevel="0" collapsed="false">
      <c r="A11" s="17" t="s">
        <v>18</v>
      </c>
      <c r="B11" s="18" t="s">
        <v>19</v>
      </c>
      <c r="C11" s="19" t="n">
        <v>-16577.220302</v>
      </c>
      <c r="D11" s="22" t="n">
        <v>0</v>
      </c>
      <c r="E11" s="19" t="n">
        <v>-16577.220302</v>
      </c>
      <c r="F11" s="19" t="n">
        <v>-15566.223348</v>
      </c>
      <c r="G11" s="22" t="n">
        <v>0</v>
      </c>
      <c r="H11" s="19" t="n">
        <v>-15566.223348</v>
      </c>
    </row>
    <row r="12" s="11" customFormat="true" ht="24.95" hidden="false" customHeight="true" outlineLevel="0" collapsed="false">
      <c r="A12" s="17" t="s">
        <v>20</v>
      </c>
      <c r="B12" s="18" t="s">
        <v>21</v>
      </c>
      <c r="C12" s="19" t="n">
        <v>20020.489874</v>
      </c>
      <c r="D12" s="19" t="n">
        <v>0</v>
      </c>
      <c r="E12" s="19" t="n">
        <v>20020.489874</v>
      </c>
      <c r="F12" s="19" t="n">
        <v>16146.247869</v>
      </c>
      <c r="G12" s="19" t="n">
        <v>0</v>
      </c>
      <c r="H12" s="19" t="n">
        <v>16146.247869</v>
      </c>
    </row>
    <row r="13" s="11" customFormat="true" ht="24.95" hidden="false" customHeight="true" outlineLevel="0" collapsed="false">
      <c r="A13" s="17" t="s">
        <v>22</v>
      </c>
      <c r="B13" s="18" t="s">
        <v>23</v>
      </c>
      <c r="C13" s="22" t="n">
        <v>0</v>
      </c>
      <c r="D13" s="19" t="n">
        <v>80961.2160091283</v>
      </c>
      <c r="E13" s="19" t="n">
        <v>-80961.2160091283</v>
      </c>
      <c r="F13" s="22" t="n">
        <v>0</v>
      </c>
      <c r="G13" s="19" t="n">
        <v>58164.9318771993</v>
      </c>
      <c r="H13" s="19" t="n">
        <v>-58164.9318771993</v>
      </c>
    </row>
    <row r="14" s="11" customFormat="true" ht="24.95" hidden="false" customHeight="true" outlineLevel="0" collapsed="false">
      <c r="A14" s="15" t="s">
        <v>24</v>
      </c>
      <c r="B14" s="15" t="s">
        <v>25</v>
      </c>
      <c r="C14" s="16" t="n">
        <v>587397.419698998</v>
      </c>
      <c r="D14" s="16" t="n">
        <v>347531.118431507</v>
      </c>
      <c r="E14" s="16" t="n">
        <v>239866.301267492</v>
      </c>
      <c r="F14" s="16" t="n">
        <v>414688.478277511</v>
      </c>
      <c r="G14" s="16" t="n">
        <v>224311.240558154</v>
      </c>
      <c r="H14" s="16" t="n">
        <v>190377.237719357</v>
      </c>
    </row>
    <row r="15" s="11" customFormat="true" ht="44.25" hidden="false" customHeight="true" outlineLevel="0" collapsed="false">
      <c r="A15" s="17" t="s">
        <v>26</v>
      </c>
      <c r="B15" s="23" t="s">
        <v>27</v>
      </c>
      <c r="C15" s="19" t="n">
        <v>2474.131092</v>
      </c>
      <c r="D15" s="19" t="n">
        <v>213.107814</v>
      </c>
      <c r="E15" s="19" t="n">
        <v>2261.023278</v>
      </c>
      <c r="F15" s="19" t="n">
        <v>610.310749</v>
      </c>
      <c r="G15" s="19" t="n">
        <v>68.271056</v>
      </c>
      <c r="H15" s="19" t="n">
        <v>542.039693</v>
      </c>
    </row>
    <row r="16" s="11" customFormat="true" ht="24.95" hidden="false" customHeight="true" outlineLevel="0" collapsed="false">
      <c r="A16" s="17" t="s">
        <v>28</v>
      </c>
      <c r="B16" s="18" t="s">
        <v>29</v>
      </c>
      <c r="C16" s="19" t="n">
        <v>2474.131092</v>
      </c>
      <c r="D16" s="19" t="n">
        <v>213.107814</v>
      </c>
      <c r="E16" s="19" t="n">
        <v>2261.023278</v>
      </c>
      <c r="F16" s="19" t="n">
        <v>610.310749</v>
      </c>
      <c r="G16" s="19" t="n">
        <v>68.271056</v>
      </c>
      <c r="H16" s="19" t="n">
        <v>542.039693</v>
      </c>
    </row>
    <row r="17" s="11" customFormat="true" ht="24.95" hidden="false" customHeight="true" outlineLevel="0" collapsed="false">
      <c r="A17" s="17" t="s">
        <v>30</v>
      </c>
      <c r="B17" s="18" t="s">
        <v>31</v>
      </c>
      <c r="C17" s="22"/>
      <c r="D17" s="22"/>
      <c r="E17" s="19" t="n">
        <v>0</v>
      </c>
      <c r="F17" s="22"/>
      <c r="G17" s="22"/>
      <c r="H17" s="19" t="n">
        <v>0</v>
      </c>
    </row>
    <row r="18" s="11" customFormat="true" ht="24.95" hidden="false" customHeight="true" outlineLevel="0" collapsed="false">
      <c r="A18" s="17" t="s">
        <v>32</v>
      </c>
      <c r="B18" s="18" t="s">
        <v>33</v>
      </c>
      <c r="C18" s="19" t="n">
        <v>367.162408</v>
      </c>
      <c r="D18" s="19" t="n">
        <v>3333.771496</v>
      </c>
      <c r="E18" s="19" t="n">
        <v>-2966.609088</v>
      </c>
      <c r="F18" s="19" t="n">
        <v>424.445622</v>
      </c>
      <c r="G18" s="19" t="n">
        <v>938.30538</v>
      </c>
      <c r="H18" s="19" t="n">
        <v>-513.859758</v>
      </c>
    </row>
    <row r="19" s="11" customFormat="true" ht="24.95" hidden="false" customHeight="true" outlineLevel="0" collapsed="false">
      <c r="A19" s="24" t="s">
        <v>34</v>
      </c>
      <c r="B19" s="25" t="s">
        <v>35</v>
      </c>
      <c r="C19" s="16" t="n">
        <v>76068.0956497202</v>
      </c>
      <c r="D19" s="16" t="n">
        <v>90922.77387826</v>
      </c>
      <c r="E19" s="16" t="n">
        <v>-14854.6782285398</v>
      </c>
      <c r="F19" s="16" t="n">
        <v>49664.3944114781</v>
      </c>
      <c r="G19" s="16" t="n">
        <v>48803.279861</v>
      </c>
      <c r="H19" s="16" t="n">
        <v>861.114550478106</v>
      </c>
    </row>
    <row r="20" s="11" customFormat="true" ht="24.95" hidden="false" customHeight="true" outlineLevel="0" collapsed="false">
      <c r="A20" s="17" t="s">
        <v>36</v>
      </c>
      <c r="B20" s="18" t="s">
        <v>37</v>
      </c>
      <c r="C20" s="21" t="n">
        <v>54268.9473862153</v>
      </c>
      <c r="D20" s="21" t="n">
        <v>65295.53544826</v>
      </c>
      <c r="E20" s="19" t="n">
        <v>-11026.5880620447</v>
      </c>
      <c r="F20" s="21" t="n">
        <v>33466.9811793991</v>
      </c>
      <c r="G20" s="21" t="n">
        <v>36240.582049</v>
      </c>
      <c r="H20" s="19" t="n">
        <v>-2773.60086960089</v>
      </c>
    </row>
    <row r="21" s="11" customFormat="true" ht="24.95" hidden="false" customHeight="true" outlineLevel="0" collapsed="false">
      <c r="A21" s="17" t="s">
        <v>38</v>
      </c>
      <c r="B21" s="18" t="s">
        <v>39</v>
      </c>
      <c r="C21" s="19" t="n">
        <v>449.8915205</v>
      </c>
      <c r="D21" s="19" t="n">
        <v>2586.533500856</v>
      </c>
      <c r="E21" s="19" t="n">
        <v>-2136.641980356</v>
      </c>
      <c r="F21" s="19" t="n">
        <v>236.6003776</v>
      </c>
      <c r="G21" s="19" t="n">
        <v>1386.4796082</v>
      </c>
      <c r="H21" s="19" t="n">
        <v>-1149.8792306</v>
      </c>
    </row>
    <row r="22" s="11" customFormat="true" ht="24.95" hidden="false" customHeight="true" outlineLevel="0" collapsed="false">
      <c r="A22" s="17" t="s">
        <v>40</v>
      </c>
      <c r="B22" s="18" t="s">
        <v>41</v>
      </c>
      <c r="C22" s="19" t="n">
        <v>37476.5758857153</v>
      </c>
      <c r="D22" s="19" t="n">
        <v>57441.544268404</v>
      </c>
      <c r="E22" s="19" t="n">
        <v>-19964.9683826887</v>
      </c>
      <c r="F22" s="19" t="n">
        <v>23209.9275187991</v>
      </c>
      <c r="G22" s="19" t="n">
        <v>29667.1081978</v>
      </c>
      <c r="H22" s="19" t="n">
        <v>-6457.18067900089</v>
      </c>
    </row>
    <row r="23" s="11" customFormat="true" ht="24.95" hidden="false" customHeight="true" outlineLevel="0" collapsed="false">
      <c r="A23" s="17" t="s">
        <v>42</v>
      </c>
      <c r="B23" s="18" t="s">
        <v>43</v>
      </c>
      <c r="C23" s="19" t="n">
        <v>16342.47998</v>
      </c>
      <c r="D23" s="19" t="n">
        <v>5267.457679</v>
      </c>
      <c r="E23" s="19" t="n">
        <v>11075.022301</v>
      </c>
      <c r="F23" s="19" t="n">
        <v>10020.453283</v>
      </c>
      <c r="G23" s="19" t="n">
        <v>5186.994243</v>
      </c>
      <c r="H23" s="19" t="n">
        <v>4833.45904</v>
      </c>
    </row>
    <row r="24" s="11" customFormat="true" ht="24.95" hidden="false" customHeight="true" outlineLevel="0" collapsed="false">
      <c r="A24" s="17" t="s">
        <v>44</v>
      </c>
      <c r="B24" s="18" t="s">
        <v>45</v>
      </c>
      <c r="C24" s="21" t="n">
        <v>17296.9000426077</v>
      </c>
      <c r="D24" s="21" t="n">
        <v>23577.350013</v>
      </c>
      <c r="E24" s="19" t="n">
        <v>-6280.44997039235</v>
      </c>
      <c r="F24" s="21" t="n">
        <v>12704.9723856336</v>
      </c>
      <c r="G24" s="21" t="n">
        <v>10694.622148</v>
      </c>
      <c r="H24" s="19" t="n">
        <v>2010.35023763356</v>
      </c>
    </row>
    <row r="25" s="11" customFormat="true" ht="24.95" hidden="false" customHeight="true" outlineLevel="0" collapsed="false">
      <c r="A25" s="17" t="s">
        <v>46</v>
      </c>
      <c r="B25" s="18" t="s">
        <v>39</v>
      </c>
      <c r="C25" s="19" t="n">
        <v>1539.63202</v>
      </c>
      <c r="D25" s="19" t="n">
        <v>9255.1651615</v>
      </c>
      <c r="E25" s="19" t="n">
        <v>-7715.5331415</v>
      </c>
      <c r="F25" s="19" t="n">
        <v>435.661744467</v>
      </c>
      <c r="G25" s="19" t="n">
        <v>3562.264118</v>
      </c>
      <c r="H25" s="19" t="n">
        <v>-3126.602373533</v>
      </c>
    </row>
    <row r="26" s="11" customFormat="true" ht="24.95" hidden="false" customHeight="true" outlineLevel="0" collapsed="false">
      <c r="A26" s="17" t="s">
        <v>47</v>
      </c>
      <c r="B26" s="18" t="s">
        <v>41</v>
      </c>
      <c r="C26" s="19" t="n">
        <v>13131.3235446077</v>
      </c>
      <c r="D26" s="19" t="n">
        <v>13540.3133375</v>
      </c>
      <c r="E26" s="19" t="n">
        <v>-408.989792892342</v>
      </c>
      <c r="F26" s="19" t="n">
        <v>9732.35946416656</v>
      </c>
      <c r="G26" s="19" t="n">
        <v>6652.333385</v>
      </c>
      <c r="H26" s="19" t="n">
        <v>3080.02607916656</v>
      </c>
    </row>
    <row r="27" s="11" customFormat="true" ht="24.95" hidden="false" customHeight="true" outlineLevel="0" collapsed="false">
      <c r="A27" s="17" t="s">
        <v>48</v>
      </c>
      <c r="B27" s="18" t="s">
        <v>43</v>
      </c>
      <c r="C27" s="19" t="n">
        <v>2625.944478</v>
      </c>
      <c r="D27" s="19" t="n">
        <v>781.871514</v>
      </c>
      <c r="E27" s="19" t="n">
        <v>1844.072964</v>
      </c>
      <c r="F27" s="19" t="n">
        <v>2536.951177</v>
      </c>
      <c r="G27" s="19" t="n">
        <v>480.024645</v>
      </c>
      <c r="H27" s="19" t="n">
        <v>2056.926532</v>
      </c>
    </row>
    <row r="28" s="11" customFormat="true" ht="24.95" hidden="false" customHeight="true" outlineLevel="0" collapsed="false">
      <c r="A28" s="17" t="s">
        <v>49</v>
      </c>
      <c r="B28" s="18" t="s">
        <v>50</v>
      </c>
      <c r="C28" s="21" t="n">
        <v>4329.7038468972</v>
      </c>
      <c r="D28" s="21" t="n">
        <v>784.558573</v>
      </c>
      <c r="E28" s="19" t="n">
        <v>3545.1452738972</v>
      </c>
      <c r="F28" s="21" t="n">
        <v>3392.36495344544</v>
      </c>
      <c r="G28" s="21" t="n">
        <v>1396.297473</v>
      </c>
      <c r="H28" s="19" t="n">
        <v>1996.06748044544</v>
      </c>
    </row>
    <row r="29" s="11" customFormat="true" ht="24.95" hidden="false" customHeight="true" outlineLevel="0" collapsed="false">
      <c r="A29" s="17" t="s">
        <v>51</v>
      </c>
      <c r="B29" s="18" t="s">
        <v>39</v>
      </c>
      <c r="C29" s="19" t="n">
        <v>7.631486</v>
      </c>
      <c r="D29" s="19" t="n">
        <v>1.645711</v>
      </c>
      <c r="E29" s="19" t="n">
        <v>5.985775</v>
      </c>
      <c r="F29" s="19" t="n">
        <v>2.172223</v>
      </c>
      <c r="G29" s="19" t="n">
        <v>5.793505</v>
      </c>
      <c r="H29" s="19" t="n">
        <v>-3.621282</v>
      </c>
    </row>
    <row r="30" s="11" customFormat="true" ht="24.95" hidden="false" customHeight="true" outlineLevel="0" collapsed="false">
      <c r="A30" s="17" t="s">
        <v>52</v>
      </c>
      <c r="B30" s="18" t="s">
        <v>41</v>
      </c>
      <c r="C30" s="19" t="n">
        <v>4322.0723608972</v>
      </c>
      <c r="D30" s="19" t="n">
        <v>782.912862</v>
      </c>
      <c r="E30" s="19" t="n">
        <v>3539.1594988972</v>
      </c>
      <c r="F30" s="19" t="n">
        <v>3390.19273044544</v>
      </c>
      <c r="G30" s="19" t="n">
        <v>1390.503968</v>
      </c>
      <c r="H30" s="19" t="n">
        <v>1999.68876244544</v>
      </c>
    </row>
    <row r="31" s="11" customFormat="true" ht="24.95" hidden="false" customHeight="true" outlineLevel="0" collapsed="false">
      <c r="A31" s="17" t="s">
        <v>53</v>
      </c>
      <c r="B31" s="18" t="s">
        <v>43</v>
      </c>
      <c r="C31" s="22" t="n">
        <v>0</v>
      </c>
      <c r="D31" s="22" t="n">
        <v>0</v>
      </c>
      <c r="E31" s="19" t="n">
        <v>0</v>
      </c>
      <c r="F31" s="22" t="n">
        <v>0</v>
      </c>
      <c r="G31" s="22" t="n">
        <v>0</v>
      </c>
      <c r="H31" s="19" t="n">
        <v>0</v>
      </c>
    </row>
    <row r="32" s="11" customFormat="true" ht="24.95" hidden="false" customHeight="true" outlineLevel="0" collapsed="false">
      <c r="A32" s="17" t="s">
        <v>54</v>
      </c>
      <c r="B32" s="18" t="s">
        <v>55</v>
      </c>
      <c r="C32" s="21" t="n">
        <v>172.544374</v>
      </c>
      <c r="D32" s="21" t="n">
        <v>1265.329844</v>
      </c>
      <c r="E32" s="19" t="n">
        <v>-1092.78547</v>
      </c>
      <c r="F32" s="21" t="n">
        <v>100.075893</v>
      </c>
      <c r="G32" s="21" t="n">
        <v>471.778191</v>
      </c>
      <c r="H32" s="19" t="n">
        <v>-371.702298</v>
      </c>
    </row>
    <row r="33" s="11" customFormat="true" ht="24.95" hidden="false" customHeight="true" outlineLevel="0" collapsed="false">
      <c r="A33" s="17" t="s">
        <v>56</v>
      </c>
      <c r="B33" s="18" t="s">
        <v>37</v>
      </c>
      <c r="C33" s="19" t="n">
        <v>12.22939</v>
      </c>
      <c r="D33" s="19" t="n">
        <v>25.969931</v>
      </c>
      <c r="E33" s="19" t="n">
        <v>-13.740541</v>
      </c>
      <c r="F33" s="19" t="n">
        <v>3.980381</v>
      </c>
      <c r="G33" s="19" t="n">
        <v>7.677759</v>
      </c>
      <c r="H33" s="19" t="n">
        <v>-3.697378</v>
      </c>
    </row>
    <row r="34" s="11" customFormat="true" ht="24.95" hidden="false" customHeight="true" outlineLevel="0" collapsed="false">
      <c r="A34" s="17" t="s">
        <v>57</v>
      </c>
      <c r="B34" s="18" t="s">
        <v>45</v>
      </c>
      <c r="C34" s="19" t="n">
        <v>107.272383</v>
      </c>
      <c r="D34" s="19" t="n">
        <v>1142.224949</v>
      </c>
      <c r="E34" s="19" t="n">
        <v>-1034.952566</v>
      </c>
      <c r="F34" s="19" t="n">
        <v>51.500312</v>
      </c>
      <c r="G34" s="19" t="n">
        <v>414.198433</v>
      </c>
      <c r="H34" s="19" t="n">
        <v>-362.698121</v>
      </c>
    </row>
    <row r="35" s="11" customFormat="true" ht="24.95" hidden="false" customHeight="true" outlineLevel="0" collapsed="false">
      <c r="A35" s="17" t="s">
        <v>58</v>
      </c>
      <c r="B35" s="18" t="s">
        <v>50</v>
      </c>
      <c r="C35" s="19" t="n">
        <v>53.042601</v>
      </c>
      <c r="D35" s="19" t="n">
        <v>97.134964</v>
      </c>
      <c r="E35" s="19" t="n">
        <v>-44.092363</v>
      </c>
      <c r="F35" s="19" t="n">
        <v>44.5952</v>
      </c>
      <c r="G35" s="19" t="n">
        <v>49.901999</v>
      </c>
      <c r="H35" s="19" t="n">
        <v>-5.306799</v>
      </c>
    </row>
    <row r="36" s="11" customFormat="true" ht="24.95" hidden="false" customHeight="true" outlineLevel="0" collapsed="false">
      <c r="A36" s="17" t="s">
        <v>59</v>
      </c>
      <c r="B36" s="18" t="s">
        <v>39</v>
      </c>
      <c r="C36" s="21" t="n">
        <v>1997.1550265</v>
      </c>
      <c r="D36" s="21" t="n">
        <v>11843.344373356</v>
      </c>
      <c r="E36" s="19" t="n">
        <v>-9846.189346856</v>
      </c>
      <c r="F36" s="21" t="n">
        <v>674.434345067</v>
      </c>
      <c r="G36" s="21" t="n">
        <v>4954.5372312</v>
      </c>
      <c r="H36" s="19" t="n">
        <v>-4280.102886133</v>
      </c>
    </row>
    <row r="37" s="11" customFormat="true" ht="24.95" hidden="false" customHeight="true" outlineLevel="0" collapsed="false">
      <c r="A37" s="17" t="s">
        <v>60</v>
      </c>
      <c r="B37" s="18" t="s">
        <v>41</v>
      </c>
      <c r="C37" s="21" t="n">
        <v>54929.9717912202</v>
      </c>
      <c r="D37" s="21" t="n">
        <v>71764.770467904</v>
      </c>
      <c r="E37" s="19" t="n">
        <v>-16834.7986766838</v>
      </c>
      <c r="F37" s="21" t="n">
        <v>36332.4797134111</v>
      </c>
      <c r="G37" s="21" t="n">
        <v>37709.9455508</v>
      </c>
      <c r="H37" s="19" t="n">
        <v>-1377.46583738888</v>
      </c>
    </row>
    <row r="38" s="11" customFormat="true" ht="24.95" hidden="false" customHeight="true" outlineLevel="0" collapsed="false">
      <c r="A38" s="17" t="s">
        <v>61</v>
      </c>
      <c r="B38" s="18" t="s">
        <v>62</v>
      </c>
      <c r="C38" s="21" t="n">
        <v>18968.424458</v>
      </c>
      <c r="D38" s="21" t="n">
        <v>6049.329193</v>
      </c>
      <c r="E38" s="19" t="n">
        <v>12919.095265</v>
      </c>
      <c r="F38" s="21" t="n">
        <v>12557.40446</v>
      </c>
      <c r="G38" s="21" t="n">
        <v>5667.018888</v>
      </c>
      <c r="H38" s="19" t="n">
        <v>6890.385572</v>
      </c>
    </row>
    <row r="39" s="11" customFormat="true" ht="24.95" hidden="false" customHeight="true" outlineLevel="0" collapsed="false">
      <c r="A39" s="24" t="s">
        <v>63</v>
      </c>
      <c r="B39" s="25" t="s">
        <v>64</v>
      </c>
      <c r="C39" s="16" t="n">
        <v>36320.0345521348</v>
      </c>
      <c r="D39" s="16" t="n">
        <v>48617.5822436834</v>
      </c>
      <c r="E39" s="16" t="n">
        <v>-12297.5476915485</v>
      </c>
      <c r="F39" s="16" t="n">
        <v>11778.0236193561</v>
      </c>
      <c r="G39" s="16" t="n">
        <v>21283.3567146783</v>
      </c>
      <c r="H39" s="16" t="n">
        <v>-9505.33309532222</v>
      </c>
    </row>
    <row r="40" s="11" customFormat="true" ht="24.95" hidden="false" customHeight="true" outlineLevel="0" collapsed="false">
      <c r="A40" s="17" t="s">
        <v>65</v>
      </c>
      <c r="B40" s="18" t="s">
        <v>66</v>
      </c>
      <c r="C40" s="19" t="n">
        <v>1379.43421645623</v>
      </c>
      <c r="D40" s="19" t="n">
        <v>12600.3349198834</v>
      </c>
      <c r="E40" s="19" t="n">
        <v>-11220.9007034271</v>
      </c>
      <c r="F40" s="19" t="n">
        <v>945.504386054252</v>
      </c>
      <c r="G40" s="19" t="n">
        <v>7848.31533067828</v>
      </c>
      <c r="H40" s="19" t="n">
        <v>-6902.81094462402</v>
      </c>
    </row>
    <row r="41" s="11" customFormat="true" ht="24.95" hidden="false" customHeight="true" outlineLevel="0" collapsed="false">
      <c r="A41" s="17" t="s">
        <v>67</v>
      </c>
      <c r="B41" s="18" t="s">
        <v>68</v>
      </c>
      <c r="C41" s="21" t="n">
        <v>34940.6003356786</v>
      </c>
      <c r="D41" s="21" t="n">
        <v>36017.2473238</v>
      </c>
      <c r="E41" s="19" t="n">
        <v>-1076.64698812141</v>
      </c>
      <c r="F41" s="21" t="n">
        <v>10832.5192333018</v>
      </c>
      <c r="G41" s="21" t="n">
        <v>13435.041384</v>
      </c>
      <c r="H41" s="19" t="n">
        <v>-2602.52215069819</v>
      </c>
    </row>
    <row r="42" s="11" customFormat="true" ht="24.95" hidden="false" customHeight="true" outlineLevel="0" collapsed="false">
      <c r="A42" s="17" t="s">
        <v>69</v>
      </c>
      <c r="B42" s="18" t="s">
        <v>70</v>
      </c>
      <c r="C42" s="19" t="n">
        <v>211.484850294609</v>
      </c>
      <c r="D42" s="19" t="n">
        <v>73.569384</v>
      </c>
      <c r="E42" s="19" t="n">
        <v>137.915466294609</v>
      </c>
      <c r="F42" s="19" t="n">
        <v>254.027514959065</v>
      </c>
      <c r="G42" s="19" t="n">
        <v>34.501168</v>
      </c>
      <c r="H42" s="19" t="n">
        <v>219.526346959065</v>
      </c>
    </row>
    <row r="43" s="11" customFormat="true" ht="24.95" hidden="false" customHeight="true" outlineLevel="0" collapsed="false">
      <c r="A43" s="17" t="s">
        <v>71</v>
      </c>
      <c r="B43" s="18" t="s">
        <v>72</v>
      </c>
      <c r="C43" s="19" t="n">
        <v>237.161681190234</v>
      </c>
      <c r="D43" s="19" t="n">
        <v>7997.546843</v>
      </c>
      <c r="E43" s="19" t="n">
        <v>-7760.38516180977</v>
      </c>
      <c r="F43" s="19" t="n">
        <v>239.047687440808</v>
      </c>
      <c r="G43" s="19" t="n">
        <v>4239.138609</v>
      </c>
      <c r="H43" s="19" t="n">
        <v>-4000.09092155919</v>
      </c>
    </row>
    <row r="44" s="11" customFormat="true" ht="24.95" hidden="false" customHeight="true" outlineLevel="0" collapsed="false">
      <c r="A44" s="17" t="s">
        <v>73</v>
      </c>
      <c r="B44" s="18" t="s">
        <v>43</v>
      </c>
      <c r="C44" s="19" t="n">
        <v>34491.9538041938</v>
      </c>
      <c r="D44" s="19" t="n">
        <v>27946.1310968</v>
      </c>
      <c r="E44" s="19" t="n">
        <v>6545.82270739375</v>
      </c>
      <c r="F44" s="19" t="n">
        <v>10339.4440309019</v>
      </c>
      <c r="G44" s="19" t="n">
        <v>9161.401607</v>
      </c>
      <c r="H44" s="19" t="n">
        <v>1178.04242390193</v>
      </c>
    </row>
    <row r="45" s="11" customFormat="true" ht="24.95" hidden="false" customHeight="true" outlineLevel="0" collapsed="false">
      <c r="A45" s="24" t="s">
        <v>74</v>
      </c>
      <c r="B45" s="25" t="s">
        <v>75</v>
      </c>
      <c r="C45" s="16" t="n">
        <v>5705.239228</v>
      </c>
      <c r="D45" s="16" t="n">
        <v>5637.457088</v>
      </c>
      <c r="E45" s="16" t="n">
        <v>67.7821400000001</v>
      </c>
      <c r="F45" s="16" t="n">
        <v>4303.015373</v>
      </c>
      <c r="G45" s="16" t="n">
        <v>6580.538003</v>
      </c>
      <c r="H45" s="16" t="n">
        <v>-2277.52263</v>
      </c>
    </row>
    <row r="46" s="11" customFormat="true" ht="24.95" hidden="false" customHeight="true" outlineLevel="0" collapsed="false">
      <c r="A46" s="17" t="s">
        <v>76</v>
      </c>
      <c r="B46" s="18" t="s">
        <v>77</v>
      </c>
      <c r="C46" s="19" t="n">
        <v>2789.436935</v>
      </c>
      <c r="D46" s="19" t="n">
        <v>4424.439482</v>
      </c>
      <c r="E46" s="19" t="n">
        <v>-1635.002547</v>
      </c>
      <c r="F46" s="19" t="n">
        <v>1664.320523</v>
      </c>
      <c r="G46" s="19" t="n">
        <v>5523.501751</v>
      </c>
      <c r="H46" s="19" t="n">
        <v>-3859.181228</v>
      </c>
    </row>
    <row r="47" s="11" customFormat="true" ht="24.95" hidden="false" customHeight="true" outlineLevel="0" collapsed="false">
      <c r="A47" s="17" t="s">
        <v>78</v>
      </c>
      <c r="B47" s="18" t="s">
        <v>79</v>
      </c>
      <c r="C47" s="19" t="n">
        <v>2915.802293</v>
      </c>
      <c r="D47" s="19" t="n">
        <v>1213.017606</v>
      </c>
      <c r="E47" s="19" t="n">
        <v>1702.784687</v>
      </c>
      <c r="F47" s="19" t="n">
        <v>2638.69485</v>
      </c>
      <c r="G47" s="19" t="n">
        <v>1057.036252</v>
      </c>
      <c r="H47" s="19" t="n">
        <v>1581.658598</v>
      </c>
    </row>
    <row r="48" s="11" customFormat="true" ht="24.95" hidden="false" customHeight="true" outlineLevel="0" collapsed="false">
      <c r="A48" s="24" t="s">
        <v>80</v>
      </c>
      <c r="B48" s="25" t="s">
        <v>81</v>
      </c>
      <c r="C48" s="16" t="n">
        <v>7067.15754789381</v>
      </c>
      <c r="D48" s="16" t="n">
        <v>3936.22915</v>
      </c>
      <c r="E48" s="16" t="n">
        <v>3130.92839789381</v>
      </c>
      <c r="F48" s="16" t="n">
        <v>5696.39002278116</v>
      </c>
      <c r="G48" s="16" t="n">
        <v>3160.273427</v>
      </c>
      <c r="H48" s="16" t="n">
        <v>2536.11659578116</v>
      </c>
    </row>
    <row r="49" s="11" customFormat="true" ht="24.95" hidden="false" customHeight="true" outlineLevel="0" collapsed="false">
      <c r="A49" s="17" t="s">
        <v>82</v>
      </c>
      <c r="B49" s="18" t="s">
        <v>83</v>
      </c>
      <c r="C49" s="21" t="n">
        <v>4886.09718639381</v>
      </c>
      <c r="D49" s="21" t="n">
        <v>63.0157459999996</v>
      </c>
      <c r="E49" s="19" t="n">
        <v>4823.08144039381</v>
      </c>
      <c r="F49" s="21" t="n">
        <v>3778.74158928116</v>
      </c>
      <c r="G49" s="21" t="n">
        <v>49.5824850000001</v>
      </c>
      <c r="H49" s="19" t="n">
        <v>3729.15910428116</v>
      </c>
    </row>
    <row r="50" s="11" customFormat="true" ht="24.95" hidden="false" customHeight="true" outlineLevel="0" collapsed="false">
      <c r="A50" s="17" t="s">
        <v>84</v>
      </c>
      <c r="B50" s="18" t="s">
        <v>85</v>
      </c>
      <c r="C50" s="19" t="n">
        <v>2077.7662725</v>
      </c>
      <c r="D50" s="19" t="n">
        <v>3816.467793</v>
      </c>
      <c r="E50" s="19" t="n">
        <v>-1738.7015205</v>
      </c>
      <c r="F50" s="19" t="n">
        <v>1767.8925195</v>
      </c>
      <c r="G50" s="19" t="n">
        <v>3067.492563</v>
      </c>
      <c r="H50" s="19" t="n">
        <v>-1299.6000435</v>
      </c>
    </row>
    <row r="51" s="11" customFormat="true" ht="24.95" hidden="false" customHeight="true" outlineLevel="0" collapsed="false">
      <c r="A51" s="17" t="s">
        <v>86</v>
      </c>
      <c r="B51" s="18" t="s">
        <v>87</v>
      </c>
      <c r="C51" s="19" t="n">
        <v>57.177997</v>
      </c>
      <c r="D51" s="19" t="n">
        <v>29.588548</v>
      </c>
      <c r="E51" s="19" t="n">
        <v>27.589449</v>
      </c>
      <c r="F51" s="19" t="n">
        <v>97.416199</v>
      </c>
      <c r="G51" s="19" t="n">
        <v>23.044313</v>
      </c>
      <c r="H51" s="19" t="n">
        <v>74.371886</v>
      </c>
    </row>
    <row r="52" s="11" customFormat="true" ht="24.95" hidden="false" customHeight="true" outlineLevel="0" collapsed="false">
      <c r="A52" s="17" t="s">
        <v>88</v>
      </c>
      <c r="B52" s="18" t="s">
        <v>89</v>
      </c>
      <c r="C52" s="19" t="n">
        <v>46.116092</v>
      </c>
      <c r="D52" s="19" t="n">
        <v>27.157063</v>
      </c>
      <c r="E52" s="19" t="n">
        <v>18.959029</v>
      </c>
      <c r="F52" s="19" t="n">
        <v>52.339715</v>
      </c>
      <c r="G52" s="19" t="n">
        <v>20.154066</v>
      </c>
      <c r="H52" s="19" t="n">
        <v>32.185649</v>
      </c>
    </row>
    <row r="53" s="11" customFormat="true" ht="24.95" hidden="false" customHeight="true" outlineLevel="0" collapsed="false">
      <c r="A53" s="24" t="s">
        <v>90</v>
      </c>
      <c r="B53" s="25" t="s">
        <v>91</v>
      </c>
      <c r="C53" s="26" t="n">
        <v>12811.4647374</v>
      </c>
      <c r="D53" s="26" t="n">
        <v>11682.6612122</v>
      </c>
      <c r="E53" s="16" t="n">
        <v>1128.80352520001</v>
      </c>
      <c r="F53" s="26" t="n">
        <v>8855.9962562</v>
      </c>
      <c r="G53" s="26" t="n">
        <v>8247.17604045</v>
      </c>
      <c r="H53" s="16" t="n">
        <v>608.82021575</v>
      </c>
    </row>
    <row r="54" s="11" customFormat="true" ht="24.95" hidden="false" customHeight="true" outlineLevel="0" collapsed="false">
      <c r="A54" s="17" t="s">
        <v>92</v>
      </c>
      <c r="B54" s="18" t="s">
        <v>93</v>
      </c>
      <c r="C54" s="19" t="n">
        <v>11981.0223994</v>
      </c>
      <c r="D54" s="19" t="n">
        <v>4990.83785545</v>
      </c>
      <c r="E54" s="19" t="n">
        <v>6990.18454395</v>
      </c>
      <c r="F54" s="19" t="n">
        <v>8093.9841352</v>
      </c>
      <c r="G54" s="19" t="n">
        <v>3832.76479725</v>
      </c>
      <c r="H54" s="19" t="n">
        <v>4261.21933795</v>
      </c>
    </row>
    <row r="55" s="11" customFormat="true" ht="24.95" hidden="false" customHeight="true" outlineLevel="0" collapsed="false">
      <c r="A55" s="17" t="s">
        <v>94</v>
      </c>
      <c r="B55" s="18" t="s">
        <v>95</v>
      </c>
      <c r="C55" s="19" t="n">
        <v>830.442338</v>
      </c>
      <c r="D55" s="19" t="n">
        <v>6691.82335675</v>
      </c>
      <c r="E55" s="19" t="n">
        <v>-5861.38101875</v>
      </c>
      <c r="F55" s="19" t="n">
        <v>762.012121</v>
      </c>
      <c r="G55" s="19" t="n">
        <v>4414.4112432</v>
      </c>
      <c r="H55" s="19" t="n">
        <v>-3652.3991222</v>
      </c>
    </row>
    <row r="56" s="11" customFormat="true" ht="24.75" hidden="false" customHeight="true" outlineLevel="0" collapsed="false">
      <c r="A56" s="24" t="s">
        <v>96</v>
      </c>
      <c r="B56" s="25" t="s">
        <v>97</v>
      </c>
      <c r="C56" s="16" t="n">
        <v>2559.736304</v>
      </c>
      <c r="D56" s="16" t="n">
        <v>17373.119888</v>
      </c>
      <c r="E56" s="16" t="n">
        <v>-14813.383584</v>
      </c>
      <c r="F56" s="16" t="n">
        <v>1412.420636</v>
      </c>
      <c r="G56" s="16" t="n">
        <v>14547.338745</v>
      </c>
      <c r="H56" s="16" t="n">
        <v>-13134.918109</v>
      </c>
    </row>
    <row r="57" s="11" customFormat="true" ht="44.25" hidden="false" customHeight="true" outlineLevel="0" collapsed="false">
      <c r="A57" s="24" t="s">
        <v>98</v>
      </c>
      <c r="B57" s="27" t="s">
        <v>99</v>
      </c>
      <c r="C57" s="26" t="n">
        <v>274179.524194782</v>
      </c>
      <c r="D57" s="26" t="n">
        <v>34243.6211866</v>
      </c>
      <c r="E57" s="16" t="n">
        <v>239935.903008182</v>
      </c>
      <c r="F57" s="26" t="n">
        <v>210155.242228106</v>
      </c>
      <c r="G57" s="26" t="n">
        <v>22251.9687795</v>
      </c>
      <c r="H57" s="16" t="n">
        <v>187903.273448606</v>
      </c>
    </row>
    <row r="58" s="11" customFormat="true" ht="24.95" hidden="false" customHeight="true" outlineLevel="0" collapsed="false">
      <c r="A58" s="17" t="s">
        <v>100</v>
      </c>
      <c r="B58" s="18" t="s">
        <v>101</v>
      </c>
      <c r="C58" s="19" t="n">
        <v>7418.8239314</v>
      </c>
      <c r="D58" s="19" t="n">
        <v>3389.737165</v>
      </c>
      <c r="E58" s="19" t="n">
        <v>4029.0867664</v>
      </c>
      <c r="F58" s="19" t="n">
        <v>5950.53331886959</v>
      </c>
      <c r="G58" s="19" t="n">
        <v>2286.293964</v>
      </c>
      <c r="H58" s="19" t="n">
        <v>3664.23935486959</v>
      </c>
    </row>
    <row r="59" s="11" customFormat="true" ht="24.95" hidden="false" customHeight="true" outlineLevel="0" collapsed="false">
      <c r="A59" s="17" t="s">
        <v>102</v>
      </c>
      <c r="B59" s="18" t="s">
        <v>103</v>
      </c>
      <c r="C59" s="19" t="n">
        <v>266111.572882382</v>
      </c>
      <c r="D59" s="19" t="n">
        <v>29209.2836656</v>
      </c>
      <c r="E59" s="19" t="n">
        <v>236902.289216782</v>
      </c>
      <c r="F59" s="19" t="n">
        <v>203612.472362236</v>
      </c>
      <c r="G59" s="19" t="n">
        <v>18192.1059005</v>
      </c>
      <c r="H59" s="19" t="n">
        <v>185420.366461736</v>
      </c>
    </row>
    <row r="60" s="11" customFormat="true" ht="24.95" hidden="false" customHeight="true" outlineLevel="0" collapsed="false">
      <c r="A60" s="17" t="s">
        <v>104</v>
      </c>
      <c r="B60" s="18" t="s">
        <v>105</v>
      </c>
      <c r="C60" s="19" t="n">
        <v>649.127381</v>
      </c>
      <c r="D60" s="19" t="n">
        <v>1644.600356</v>
      </c>
      <c r="E60" s="19" t="n">
        <v>-995.472975</v>
      </c>
      <c r="F60" s="19" t="n">
        <v>592.236547</v>
      </c>
      <c r="G60" s="19" t="n">
        <v>1773.568915</v>
      </c>
      <c r="H60" s="19" t="n">
        <v>-1181.332368</v>
      </c>
    </row>
    <row r="61" s="11" customFormat="true" ht="24.95" hidden="false" customHeight="true" outlineLevel="0" collapsed="false">
      <c r="A61" s="24" t="s">
        <v>106</v>
      </c>
      <c r="B61" s="25" t="s">
        <v>107</v>
      </c>
      <c r="C61" s="26" t="n">
        <v>137012.80575355</v>
      </c>
      <c r="D61" s="26" t="n">
        <v>110398.469798414</v>
      </c>
      <c r="E61" s="16" t="n">
        <v>26614.3359551356</v>
      </c>
      <c r="F61" s="26" t="n">
        <v>95611.98687865</v>
      </c>
      <c r="G61" s="26" t="n">
        <v>85824.5548915513</v>
      </c>
      <c r="H61" s="16" t="n">
        <v>9787.43198709873</v>
      </c>
    </row>
    <row r="62" s="11" customFormat="true" ht="24.95" hidden="false" customHeight="true" outlineLevel="0" collapsed="false">
      <c r="A62" s="17" t="s">
        <v>108</v>
      </c>
      <c r="B62" s="18" t="s">
        <v>109</v>
      </c>
      <c r="C62" s="19" t="n">
        <v>13367.19981565</v>
      </c>
      <c r="D62" s="19" t="n">
        <v>1315.034997</v>
      </c>
      <c r="E62" s="19" t="n">
        <v>12052.16481865</v>
      </c>
      <c r="F62" s="19" t="n">
        <v>9091.38949</v>
      </c>
      <c r="G62" s="19" t="n">
        <v>957.12555</v>
      </c>
      <c r="H62" s="19" t="n">
        <v>8134.26394</v>
      </c>
    </row>
    <row r="63" s="11" customFormat="true" ht="24.95" hidden="false" customHeight="true" outlineLevel="0" collapsed="false">
      <c r="A63" s="17" t="s">
        <v>110</v>
      </c>
      <c r="B63" s="18" t="s">
        <v>111</v>
      </c>
      <c r="C63" s="19" t="n">
        <v>91610.4381485</v>
      </c>
      <c r="D63" s="19" t="n">
        <v>27746.2404672</v>
      </c>
      <c r="E63" s="19" t="n">
        <v>63864.1976813</v>
      </c>
      <c r="F63" s="19" t="n">
        <v>58839.5485981</v>
      </c>
      <c r="G63" s="19" t="n">
        <v>18626.5144564</v>
      </c>
      <c r="H63" s="19" t="n">
        <v>40213.0341417</v>
      </c>
    </row>
    <row r="64" s="11" customFormat="true" ht="24.95" hidden="false" customHeight="true" outlineLevel="0" collapsed="false">
      <c r="A64" s="17" t="s">
        <v>112</v>
      </c>
      <c r="B64" s="18" t="s">
        <v>113</v>
      </c>
      <c r="C64" s="19" t="n">
        <v>32035.1677894</v>
      </c>
      <c r="D64" s="19" t="n">
        <v>81337.1943342144</v>
      </c>
      <c r="E64" s="19" t="n">
        <v>-49302.0265448144</v>
      </c>
      <c r="F64" s="19" t="n">
        <v>27681.04879055</v>
      </c>
      <c r="G64" s="19" t="n">
        <v>66240.9148851513</v>
      </c>
      <c r="H64" s="19" t="n">
        <v>-38559.8660946013</v>
      </c>
    </row>
    <row r="65" s="11" customFormat="true" ht="24.95" hidden="false" customHeight="true" outlineLevel="0" collapsed="false">
      <c r="A65" s="24" t="s">
        <v>114</v>
      </c>
      <c r="B65" s="25" t="s">
        <v>115</v>
      </c>
      <c r="C65" s="26" t="n">
        <v>7303.257006</v>
      </c>
      <c r="D65" s="26" t="n">
        <v>9665.988171</v>
      </c>
      <c r="E65" s="16" t="n">
        <v>-2362.731165</v>
      </c>
      <c r="F65" s="26" t="n">
        <v>4775.554992</v>
      </c>
      <c r="G65" s="26" t="n">
        <v>5932.995856</v>
      </c>
      <c r="H65" s="16" t="n">
        <v>-1157.440864</v>
      </c>
    </row>
    <row r="66" s="11" customFormat="true" ht="24.95" hidden="false" customHeight="true" outlineLevel="0" collapsed="false">
      <c r="A66" s="17" t="s">
        <v>116</v>
      </c>
      <c r="B66" s="18" t="s">
        <v>117</v>
      </c>
      <c r="C66" s="19" t="n">
        <v>2973.6594</v>
      </c>
      <c r="D66" s="19" t="n">
        <v>2143.161933</v>
      </c>
      <c r="E66" s="19" t="n">
        <v>830.497467</v>
      </c>
      <c r="F66" s="19" t="n">
        <v>1690.139618</v>
      </c>
      <c r="G66" s="19" t="n">
        <v>1073.27359</v>
      </c>
      <c r="H66" s="19" t="n">
        <v>616.866028</v>
      </c>
    </row>
    <row r="67" s="11" customFormat="true" ht="24.95" hidden="false" customHeight="true" outlineLevel="0" collapsed="false">
      <c r="A67" s="17" t="s">
        <v>118</v>
      </c>
      <c r="B67" s="18" t="s">
        <v>119</v>
      </c>
      <c r="C67" s="19" t="n">
        <v>4329.597606</v>
      </c>
      <c r="D67" s="19" t="n">
        <v>7522.826238</v>
      </c>
      <c r="E67" s="19" t="n">
        <v>-3193.228632</v>
      </c>
      <c r="F67" s="19" t="n">
        <v>3085.415374</v>
      </c>
      <c r="G67" s="19" t="n">
        <v>4859.722266</v>
      </c>
      <c r="H67" s="19" t="n">
        <v>-1774.306892</v>
      </c>
    </row>
    <row r="68" s="11" customFormat="true" ht="24.95" hidden="false" customHeight="true" outlineLevel="0" collapsed="false">
      <c r="A68" s="24" t="s">
        <v>120</v>
      </c>
      <c r="B68" s="25" t="s">
        <v>121</v>
      </c>
      <c r="C68" s="16" t="n">
        <v>1314.007272</v>
      </c>
      <c r="D68" s="16" t="n">
        <v>1596.140108</v>
      </c>
      <c r="E68" s="16" t="n">
        <v>-282.132836</v>
      </c>
      <c r="F68" s="16" t="n">
        <v>1499.860724</v>
      </c>
      <c r="G68" s="16" t="n">
        <v>1738.936629</v>
      </c>
      <c r="H68" s="16" t="n">
        <v>-239.075905</v>
      </c>
    </row>
    <row r="69" s="11" customFormat="true" ht="24.95" hidden="false" customHeight="true" outlineLevel="0" collapsed="false">
      <c r="A69" s="24" t="s">
        <v>122</v>
      </c>
      <c r="B69" s="25" t="s">
        <v>123</v>
      </c>
      <c r="C69" s="16" t="n">
        <v>24214.8039535178</v>
      </c>
      <c r="D69" s="16" t="n">
        <v>9910.19639734924</v>
      </c>
      <c r="E69" s="16" t="n">
        <v>14304.6075561686</v>
      </c>
      <c r="F69" s="16" t="n">
        <v>19900.8367649397</v>
      </c>
      <c r="G69" s="16" t="n">
        <v>4934.24517497404</v>
      </c>
      <c r="H69" s="16" t="n">
        <v>14966.5915899657</v>
      </c>
    </row>
    <row r="70" s="11" customFormat="true" ht="24.95" hidden="false" customHeight="true" outlineLevel="0" collapsed="false">
      <c r="A70" s="15" t="s">
        <v>124</v>
      </c>
      <c r="B70" s="15" t="s">
        <v>125</v>
      </c>
      <c r="C70" s="16" t="n">
        <v>48378.901979464</v>
      </c>
      <c r="D70" s="16" t="n">
        <v>119884.849865637</v>
      </c>
      <c r="E70" s="16" t="n">
        <v>-71505.9478861726</v>
      </c>
      <c r="F70" s="16" t="n">
        <v>40791.0045501745</v>
      </c>
      <c r="G70" s="16" t="n">
        <v>96460.3389543947</v>
      </c>
      <c r="H70" s="16" t="n">
        <v>-55669.3344042202</v>
      </c>
    </row>
    <row r="71" s="11" customFormat="true" ht="24.95" hidden="false" customHeight="true" outlineLevel="0" collapsed="false">
      <c r="A71" s="17" t="s">
        <v>126</v>
      </c>
      <c r="B71" s="17" t="s">
        <v>127</v>
      </c>
      <c r="C71" s="28" t="n">
        <v>13048.730031</v>
      </c>
      <c r="D71" s="28" t="n">
        <v>6040.64578623573</v>
      </c>
      <c r="E71" s="19" t="n">
        <v>7008.08424476427</v>
      </c>
      <c r="F71" s="28" t="n">
        <v>11811.964864</v>
      </c>
      <c r="G71" s="28" t="n">
        <v>5243.67689543355</v>
      </c>
      <c r="H71" s="19" t="n">
        <v>6568.28796856645</v>
      </c>
    </row>
    <row r="72" s="11" customFormat="true" ht="24.95" hidden="false" customHeight="true" outlineLevel="0" collapsed="false">
      <c r="A72" s="17" t="s">
        <v>128</v>
      </c>
      <c r="B72" s="17" t="s">
        <v>129</v>
      </c>
      <c r="C72" s="21" t="n">
        <v>26277.293365464</v>
      </c>
      <c r="D72" s="21" t="n">
        <v>111052.485649401</v>
      </c>
      <c r="E72" s="19" t="n">
        <v>-84775.1922839369</v>
      </c>
      <c r="F72" s="21" t="n">
        <v>21852.3538921745</v>
      </c>
      <c r="G72" s="21" t="n">
        <v>89298.6218939611</v>
      </c>
      <c r="H72" s="19" t="n">
        <v>-67446.2680017867</v>
      </c>
    </row>
    <row r="73" s="11" customFormat="true" ht="24.95" hidden="false" customHeight="true" outlineLevel="0" collapsed="false">
      <c r="A73" s="17" t="s">
        <v>130</v>
      </c>
      <c r="B73" s="18" t="s">
        <v>131</v>
      </c>
      <c r="C73" s="19" t="n">
        <v>15803.8850820537</v>
      </c>
      <c r="D73" s="19" t="n">
        <v>72484.1342616605</v>
      </c>
      <c r="E73" s="19" t="n">
        <v>-56680.2491796069</v>
      </c>
      <c r="F73" s="19" t="n">
        <v>11143.1397992685</v>
      </c>
      <c r="G73" s="19" t="n">
        <v>53978.6615945175</v>
      </c>
      <c r="H73" s="19" t="n">
        <v>-42835.521795249</v>
      </c>
    </row>
    <row r="74" s="11" customFormat="true" ht="24.95" hidden="false" customHeight="true" outlineLevel="0" collapsed="false">
      <c r="A74" s="17" t="s">
        <v>132</v>
      </c>
      <c r="B74" s="18" t="s">
        <v>133</v>
      </c>
      <c r="C74" s="19" t="n">
        <v>15642.3125540537</v>
      </c>
      <c r="D74" s="28" t="n">
        <v>71349.0321386605</v>
      </c>
      <c r="E74" s="19" t="n">
        <v>-55706.7195846069</v>
      </c>
      <c r="F74" s="19" t="n">
        <v>10912.2460432685</v>
      </c>
      <c r="G74" s="28" t="n">
        <v>53358.3846075175</v>
      </c>
      <c r="H74" s="19" t="n">
        <v>-42446.138564249</v>
      </c>
    </row>
    <row r="75" s="11" customFormat="true" ht="24.95" hidden="false" customHeight="true" outlineLevel="0" collapsed="false">
      <c r="A75" s="17" t="s">
        <v>134</v>
      </c>
      <c r="B75" s="18" t="s">
        <v>135</v>
      </c>
      <c r="C75" s="19" t="n">
        <v>161.572528</v>
      </c>
      <c r="D75" s="19" t="n">
        <v>1135.102123</v>
      </c>
      <c r="E75" s="19" t="n">
        <v>-973.529595</v>
      </c>
      <c r="F75" s="19" t="n">
        <v>230.893756</v>
      </c>
      <c r="G75" s="19" t="n">
        <v>620.276987</v>
      </c>
      <c r="H75" s="19" t="n">
        <v>-389.383231</v>
      </c>
    </row>
    <row r="76" s="11" customFormat="true" ht="24.95" hidden="false" customHeight="true" outlineLevel="0" collapsed="false">
      <c r="A76" s="17" t="s">
        <v>136</v>
      </c>
      <c r="B76" s="18" t="s">
        <v>137</v>
      </c>
      <c r="C76" s="21" t="n">
        <v>475.730924</v>
      </c>
      <c r="D76" s="21" t="n">
        <v>12377.452332</v>
      </c>
      <c r="E76" s="19" t="n">
        <v>-11901.721408</v>
      </c>
      <c r="F76" s="21" t="n">
        <v>1051.480185</v>
      </c>
      <c r="G76" s="21" t="n">
        <v>13661.7077655373</v>
      </c>
      <c r="H76" s="19" t="n">
        <v>-12610.2275805373</v>
      </c>
    </row>
    <row r="77" s="11" customFormat="true" ht="24.95" hidden="false" customHeight="true" outlineLevel="0" collapsed="false">
      <c r="A77" s="17" t="s">
        <v>138</v>
      </c>
      <c r="B77" s="18" t="s">
        <v>139</v>
      </c>
      <c r="C77" s="22" t="n">
        <v>0</v>
      </c>
      <c r="D77" s="19" t="n">
        <v>6797.497335</v>
      </c>
      <c r="E77" s="19" t="n">
        <v>-6797.497335</v>
      </c>
      <c r="F77" s="22" t="n">
        <v>0</v>
      </c>
      <c r="G77" s="19" t="n">
        <v>5750.891101</v>
      </c>
      <c r="H77" s="19" t="n">
        <v>-5750.891101</v>
      </c>
    </row>
    <row r="78" s="11" customFormat="true" ht="24.95" hidden="false" customHeight="true" outlineLevel="0" collapsed="false">
      <c r="A78" s="17" t="s">
        <v>140</v>
      </c>
      <c r="B78" s="18" t="s">
        <v>135</v>
      </c>
      <c r="C78" s="19" t="n">
        <v>475.730924</v>
      </c>
      <c r="D78" s="19" t="n">
        <v>5579.954997</v>
      </c>
      <c r="E78" s="19" t="n">
        <v>-5104.224073</v>
      </c>
      <c r="F78" s="19" t="n">
        <v>1051.480185</v>
      </c>
      <c r="G78" s="19" t="n">
        <v>7910.81666453732</v>
      </c>
      <c r="H78" s="19" t="n">
        <v>-6859.33647953732</v>
      </c>
    </row>
    <row r="79" s="11" customFormat="true" ht="24.95" hidden="false" customHeight="true" outlineLevel="0" collapsed="false">
      <c r="A79" s="17" t="s">
        <v>141</v>
      </c>
      <c r="B79" s="18" t="s">
        <v>142</v>
      </c>
      <c r="C79" s="28" t="n">
        <v>788.855059</v>
      </c>
      <c r="D79" s="19" t="n">
        <v>26077.5882042505</v>
      </c>
      <c r="E79" s="19" t="n">
        <v>-25288.7331452505</v>
      </c>
      <c r="F79" s="28" t="n">
        <v>335.620453</v>
      </c>
      <c r="G79" s="19" t="n">
        <v>21651.3922893046</v>
      </c>
      <c r="H79" s="19" t="n">
        <v>-21315.7718363046</v>
      </c>
    </row>
    <row r="80" s="11" customFormat="true" ht="24.95" hidden="false" customHeight="true" outlineLevel="0" collapsed="false">
      <c r="A80" s="17" t="s">
        <v>143</v>
      </c>
      <c r="B80" s="18" t="s">
        <v>144</v>
      </c>
      <c r="C80" s="19" t="n">
        <v>9208.82230041035</v>
      </c>
      <c r="D80" s="19" t="n">
        <v>113.310851489899</v>
      </c>
      <c r="E80" s="19" t="n">
        <v>9095.51144892045</v>
      </c>
      <c r="F80" s="19" t="n">
        <v>9322.113454906</v>
      </c>
      <c r="G80" s="19" t="n">
        <v>6.86024460178722</v>
      </c>
      <c r="H80" s="19" t="n">
        <v>9315.25321030422</v>
      </c>
    </row>
    <row r="81" s="11" customFormat="true" ht="24.95" hidden="false" customHeight="true" outlineLevel="0" collapsed="false">
      <c r="A81" s="17" t="s">
        <v>145</v>
      </c>
      <c r="B81" s="17" t="s">
        <v>146</v>
      </c>
      <c r="C81" s="19" t="n">
        <v>9052.878583</v>
      </c>
      <c r="D81" s="19" t="n">
        <v>2791.71843</v>
      </c>
      <c r="E81" s="19" t="n">
        <v>6261.160153</v>
      </c>
      <c r="F81" s="19" t="n">
        <v>7126.685794</v>
      </c>
      <c r="G81" s="19" t="n">
        <v>1918.040165</v>
      </c>
      <c r="H81" s="19" t="n">
        <v>5208.645629</v>
      </c>
    </row>
    <row r="82" s="11" customFormat="true" ht="24.95" hidden="false" customHeight="true" outlineLevel="0" collapsed="false">
      <c r="A82" s="15" t="s">
        <v>147</v>
      </c>
      <c r="B82" s="15" t="s">
        <v>148</v>
      </c>
      <c r="C82" s="16" t="n">
        <v>197972.777162492</v>
      </c>
      <c r="D82" s="16" t="n">
        <v>21430.1153205564</v>
      </c>
      <c r="E82" s="16" t="n">
        <v>176542.661841936</v>
      </c>
      <c r="F82" s="16" t="n">
        <v>154288.998543195</v>
      </c>
      <c r="G82" s="16" t="n">
        <v>13879.1535985275</v>
      </c>
      <c r="H82" s="16" t="n">
        <v>140409.844944667</v>
      </c>
    </row>
    <row r="83" s="11" customFormat="true" ht="43.5" hidden="false" customHeight="true" outlineLevel="0" collapsed="false">
      <c r="A83" s="17" t="s">
        <v>149</v>
      </c>
      <c r="B83" s="29" t="s">
        <v>150</v>
      </c>
      <c r="C83" s="19" t="n">
        <v>197753.443730492</v>
      </c>
      <c r="D83" s="19" t="n">
        <v>19721.613849</v>
      </c>
      <c r="E83" s="19" t="n">
        <v>178031.829881492</v>
      </c>
      <c r="F83" s="19" t="n">
        <v>154124.611661195</v>
      </c>
      <c r="G83" s="19" t="n">
        <v>12332.024696</v>
      </c>
      <c r="H83" s="19" t="n">
        <v>141792.586965195</v>
      </c>
    </row>
    <row r="84" s="11" customFormat="true" ht="42.75" hidden="false" customHeight="true" outlineLevel="0" collapsed="false">
      <c r="A84" s="17" t="s">
        <v>151</v>
      </c>
      <c r="B84" s="23" t="s">
        <v>152</v>
      </c>
      <c r="C84" s="19" t="n">
        <v>192727.22556898</v>
      </c>
      <c r="D84" s="19" t="n">
        <v>13937.947314</v>
      </c>
      <c r="E84" s="19" t="n">
        <v>178789.27825498</v>
      </c>
      <c r="F84" s="19" t="n">
        <v>148075.693284605</v>
      </c>
      <c r="G84" s="19" t="n">
        <v>8724.187929</v>
      </c>
      <c r="H84" s="19" t="n">
        <v>139351.505355605</v>
      </c>
    </row>
    <row r="85" s="11" customFormat="true" ht="24.95" hidden="false" customHeight="true" outlineLevel="0" collapsed="false">
      <c r="A85" s="17" t="s">
        <v>153</v>
      </c>
      <c r="B85" s="17"/>
      <c r="C85" s="19"/>
      <c r="D85" s="19"/>
      <c r="E85" s="19"/>
      <c r="F85" s="19"/>
      <c r="G85" s="19"/>
      <c r="H85" s="19"/>
    </row>
    <row r="86" s="11" customFormat="true" ht="24.95" hidden="false" customHeight="true" outlineLevel="0" collapsed="false">
      <c r="A86" s="17" t="s">
        <v>154</v>
      </c>
      <c r="B86" s="18" t="s">
        <v>155</v>
      </c>
      <c r="C86" s="19" t="n">
        <v>125697.830865</v>
      </c>
      <c r="D86" s="19" t="n">
        <v>13937.947314</v>
      </c>
      <c r="E86" s="19" t="n">
        <v>111759.883551</v>
      </c>
      <c r="F86" s="19" t="n">
        <v>105889.3980957</v>
      </c>
      <c r="G86" s="19" t="n">
        <v>8724.187929</v>
      </c>
      <c r="H86" s="19" t="n">
        <v>97165.2101667</v>
      </c>
    </row>
    <row r="87" s="11" customFormat="true" ht="24.95" hidden="false" customHeight="true" outlineLevel="0" collapsed="false">
      <c r="A87" s="17" t="s">
        <v>156</v>
      </c>
      <c r="B87" s="18" t="s">
        <v>157</v>
      </c>
      <c r="C87" s="28" t="n">
        <v>5026.21816151229</v>
      </c>
      <c r="D87" s="28" t="n">
        <v>5783.666535</v>
      </c>
      <c r="E87" s="19" t="n">
        <v>-757.448373487713</v>
      </c>
      <c r="F87" s="28" t="n">
        <v>6048.91837658934</v>
      </c>
      <c r="G87" s="28" t="n">
        <v>3607.836767</v>
      </c>
      <c r="H87" s="19" t="n">
        <v>2441.08160958934</v>
      </c>
    </row>
    <row r="88" s="11" customFormat="true" ht="24.95" hidden="false" customHeight="true" outlineLevel="0" collapsed="false">
      <c r="A88" s="30" t="s">
        <v>158</v>
      </c>
      <c r="B88" s="31" t="s">
        <v>159</v>
      </c>
      <c r="C88" s="28" t="n">
        <v>219.333432</v>
      </c>
      <c r="D88" s="28" t="n">
        <v>1708.50147155641</v>
      </c>
      <c r="E88" s="19" t="n">
        <v>-1489.16803955641</v>
      </c>
      <c r="F88" s="28" t="n">
        <v>164.386882</v>
      </c>
      <c r="G88" s="28" t="n">
        <v>1547.12890252749</v>
      </c>
      <c r="H88" s="19" t="n">
        <v>-1382.74202052749</v>
      </c>
    </row>
    <row r="89" s="11" customFormat="true" ht="24.95" hidden="false" customHeight="true" outlineLevel="0" collapsed="false">
      <c r="A89" s="32" t="n">
        <v>2</v>
      </c>
      <c r="B89" s="15" t="s">
        <v>160</v>
      </c>
      <c r="C89" s="26" t="n">
        <v>1091.935217</v>
      </c>
      <c r="D89" s="26" t="n">
        <v>1772.77741039516</v>
      </c>
      <c r="E89" s="16" t="n">
        <v>-680.842193395157</v>
      </c>
      <c r="F89" s="26" t="n">
        <v>853.517976</v>
      </c>
      <c r="G89" s="26" t="n">
        <v>1252.71247672528</v>
      </c>
      <c r="H89" s="16" t="n">
        <v>-399.194500725276</v>
      </c>
    </row>
    <row r="90" s="11" customFormat="true" ht="40.5" hidden="false" customHeight="false" outlineLevel="0" collapsed="false">
      <c r="A90" s="18" t="n">
        <v>2.1</v>
      </c>
      <c r="B90" s="29" t="s">
        <v>161</v>
      </c>
      <c r="C90" s="19" t="n">
        <v>145.392607</v>
      </c>
      <c r="D90" s="19" t="n">
        <v>1016.280856</v>
      </c>
      <c r="E90" s="19" t="n">
        <v>-870.888249</v>
      </c>
      <c r="F90" s="19" t="n">
        <v>50.845259</v>
      </c>
      <c r="G90" s="19" t="n">
        <v>413.358124</v>
      </c>
      <c r="H90" s="19" t="n">
        <v>-362.512865</v>
      </c>
    </row>
    <row r="91" s="11" customFormat="true" ht="24.95" hidden="false" customHeight="true" outlineLevel="0" collapsed="false">
      <c r="A91" s="18" t="n">
        <v>2.2</v>
      </c>
      <c r="B91" s="17" t="s">
        <v>162</v>
      </c>
      <c r="C91" s="21" t="n">
        <v>946.54261</v>
      </c>
      <c r="D91" s="21" t="n">
        <v>756.496554395157</v>
      </c>
      <c r="E91" s="19" t="n">
        <v>190.046055604843</v>
      </c>
      <c r="F91" s="21" t="n">
        <v>802.672717</v>
      </c>
      <c r="G91" s="21" t="n">
        <v>839.354352725276</v>
      </c>
      <c r="H91" s="19" t="n">
        <v>-36.6816357252763</v>
      </c>
    </row>
    <row r="92" s="11" customFormat="true" ht="24.95" hidden="false" customHeight="true" outlineLevel="0" collapsed="false">
      <c r="A92" s="18" t="s">
        <v>163</v>
      </c>
      <c r="B92" s="17" t="s">
        <v>164</v>
      </c>
      <c r="C92" s="21" t="n">
        <v>21.9</v>
      </c>
      <c r="D92" s="21" t="n">
        <v>185.688456395157</v>
      </c>
      <c r="E92" s="19" t="n">
        <v>-163.788456395157</v>
      </c>
      <c r="F92" s="21" t="n">
        <v>6.9</v>
      </c>
      <c r="G92" s="21" t="n">
        <v>165.104211725276</v>
      </c>
      <c r="H92" s="19" t="n">
        <v>-158.204211725276</v>
      </c>
    </row>
    <row r="93" s="11" customFormat="true" ht="24.95" hidden="false" customHeight="true" outlineLevel="0" collapsed="false">
      <c r="A93" s="18" t="s">
        <v>165</v>
      </c>
      <c r="B93" s="18" t="s">
        <v>166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</row>
    <row r="94" s="11" customFormat="true" ht="24.95" hidden="false" customHeight="true" outlineLevel="0" collapsed="false">
      <c r="A94" s="18" t="s">
        <v>167</v>
      </c>
      <c r="B94" s="18" t="s">
        <v>168</v>
      </c>
      <c r="C94" s="19" t="n">
        <v>21.9</v>
      </c>
      <c r="D94" s="19" t="n">
        <v>185.688456395157</v>
      </c>
      <c r="E94" s="19" t="n">
        <v>-163.788456395157</v>
      </c>
      <c r="F94" s="19" t="n">
        <v>6.9</v>
      </c>
      <c r="G94" s="19" t="n">
        <v>165.104211725276</v>
      </c>
      <c r="H94" s="19" t="n">
        <v>-158.204211725276</v>
      </c>
    </row>
    <row r="95" s="11" customFormat="true" ht="40.5" hidden="false" customHeight="false" outlineLevel="0" collapsed="false">
      <c r="A95" s="18" t="s">
        <v>169</v>
      </c>
      <c r="B95" s="29" t="s">
        <v>150</v>
      </c>
      <c r="C95" s="21" t="n">
        <v>924.64261</v>
      </c>
      <c r="D95" s="21" t="n">
        <v>570.808098</v>
      </c>
      <c r="E95" s="19" t="n">
        <v>353.834512</v>
      </c>
      <c r="F95" s="21" t="n">
        <v>795.772717</v>
      </c>
      <c r="G95" s="21" t="n">
        <v>674.250141</v>
      </c>
      <c r="H95" s="19" t="n">
        <v>121.522576</v>
      </c>
    </row>
    <row r="96" s="11" customFormat="true" ht="24.95" hidden="false" customHeight="true" outlineLevel="0" collapsed="false">
      <c r="A96" s="18" t="s">
        <v>170</v>
      </c>
      <c r="B96" s="18" t="s">
        <v>166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</row>
    <row r="97" s="11" customFormat="true" ht="24.95" hidden="false" customHeight="true" outlineLevel="0" collapsed="false">
      <c r="A97" s="18" t="s">
        <v>171</v>
      </c>
      <c r="B97" s="31" t="s">
        <v>172</v>
      </c>
      <c r="C97" s="19" t="n">
        <v>924.64261</v>
      </c>
      <c r="D97" s="19" t="n">
        <v>570.808098</v>
      </c>
      <c r="E97" s="19" t="n">
        <v>353.834512</v>
      </c>
      <c r="F97" s="19" t="n">
        <v>795.772717</v>
      </c>
      <c r="G97" s="19" t="n">
        <v>674.250141</v>
      </c>
      <c r="H97" s="19" t="n">
        <v>121.522576</v>
      </c>
    </row>
    <row r="98" s="11" customFormat="true" ht="24.95" hidden="false" customHeight="true" outlineLevel="0" collapsed="false">
      <c r="A98" s="32" t="n">
        <v>3</v>
      </c>
      <c r="B98" s="15" t="s">
        <v>173</v>
      </c>
      <c r="C98" s="26" t="n">
        <v>1525048.20078643</v>
      </c>
      <c r="D98" s="26" t="n">
        <v>1344139.9058866</v>
      </c>
      <c r="E98" s="16" t="n">
        <v>180908.294899833</v>
      </c>
      <c r="F98" s="26" t="n">
        <v>1209270.48257122</v>
      </c>
      <c r="G98" s="26" t="n">
        <v>1256817.4605627</v>
      </c>
      <c r="H98" s="16" t="n">
        <v>-47546.977991484</v>
      </c>
    </row>
    <row r="99" s="11" customFormat="true" ht="24.95" hidden="false" customHeight="true" outlineLevel="0" collapsed="false">
      <c r="A99" s="32" t="n">
        <v>3.1</v>
      </c>
      <c r="B99" s="15" t="s">
        <v>174</v>
      </c>
      <c r="C99" s="26" t="n">
        <v>177871.465808294</v>
      </c>
      <c r="D99" s="26" t="n">
        <v>72934.4714986338</v>
      </c>
      <c r="E99" s="16" t="n">
        <v>104936.99430966</v>
      </c>
      <c r="F99" s="26" t="n">
        <v>174747.197961527</v>
      </c>
      <c r="G99" s="26" t="n">
        <v>89517.1726650589</v>
      </c>
      <c r="H99" s="16" t="n">
        <v>85230.0252964679</v>
      </c>
    </row>
    <row r="100" s="11" customFormat="true" ht="24.95" hidden="false" customHeight="true" outlineLevel="0" collapsed="false">
      <c r="A100" s="24" t="s">
        <v>175</v>
      </c>
      <c r="B100" s="24" t="s">
        <v>176</v>
      </c>
      <c r="C100" s="26" t="n">
        <v>173612.485510294</v>
      </c>
      <c r="D100" s="26" t="n">
        <v>47942.636269</v>
      </c>
      <c r="E100" s="16" t="n">
        <v>125669.849241294</v>
      </c>
      <c r="F100" s="26" t="n">
        <v>170748.183959527</v>
      </c>
      <c r="G100" s="26" t="n">
        <v>43594.492444</v>
      </c>
      <c r="H100" s="16" t="n">
        <v>127153.691515527</v>
      </c>
    </row>
    <row r="101" s="11" customFormat="true" ht="24.95" hidden="false" customHeight="true" outlineLevel="0" collapsed="false">
      <c r="A101" s="33" t="s">
        <v>177</v>
      </c>
      <c r="B101" s="33" t="s">
        <v>178</v>
      </c>
      <c r="C101" s="21" t="n">
        <v>165016.915740597</v>
      </c>
      <c r="D101" s="21" t="n">
        <v>44742.763304</v>
      </c>
      <c r="E101" s="19" t="n">
        <v>120274.152436597</v>
      </c>
      <c r="F101" s="21" t="n">
        <v>163394.518108908</v>
      </c>
      <c r="G101" s="21" t="n">
        <v>42917.24761</v>
      </c>
      <c r="H101" s="19" t="n">
        <v>120477.270498908</v>
      </c>
    </row>
    <row r="102" s="11" customFormat="true" ht="24.95" hidden="false" customHeight="true" outlineLevel="0" collapsed="false">
      <c r="A102" s="17" t="s">
        <v>179</v>
      </c>
      <c r="B102" s="18" t="s">
        <v>180</v>
      </c>
      <c r="C102" s="21" t="n">
        <v>129637.523669936</v>
      </c>
      <c r="D102" s="21" t="n">
        <v>44742.763304</v>
      </c>
      <c r="E102" s="19" t="n">
        <v>84894.7603659362</v>
      </c>
      <c r="F102" s="21" t="n">
        <v>131102.51890439</v>
      </c>
      <c r="G102" s="21" t="n">
        <v>42917.24761</v>
      </c>
      <c r="H102" s="19" t="n">
        <v>88185.2712943903</v>
      </c>
    </row>
    <row r="103" s="11" customFormat="true" ht="24.95" hidden="false" customHeight="true" outlineLevel="0" collapsed="false">
      <c r="A103" s="17" t="s">
        <v>181</v>
      </c>
      <c r="B103" s="18" t="s">
        <v>182</v>
      </c>
      <c r="C103" s="19" t="n">
        <v>129637.523669936</v>
      </c>
      <c r="D103" s="19" t="n">
        <v>44742.763304</v>
      </c>
      <c r="E103" s="19" t="n">
        <v>84894.7603659362</v>
      </c>
      <c r="F103" s="19" t="n">
        <v>131102.51890439</v>
      </c>
      <c r="G103" s="19" t="n">
        <v>42917.24761</v>
      </c>
      <c r="H103" s="19" t="n">
        <v>88185.2712943903</v>
      </c>
    </row>
    <row r="104" s="11" customFormat="true" ht="40.5" hidden="false" customHeight="false" outlineLevel="0" collapsed="false">
      <c r="A104" s="17" t="s">
        <v>183</v>
      </c>
      <c r="B104" s="23" t="s">
        <v>184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</row>
    <row r="105" s="11" customFormat="true" ht="24.95" hidden="false" customHeight="true" outlineLevel="0" collapsed="false">
      <c r="A105" s="17" t="s">
        <v>185</v>
      </c>
      <c r="B105" s="18" t="s">
        <v>186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</row>
    <row r="106" s="11" customFormat="true" ht="24.95" hidden="false" customHeight="true" outlineLevel="0" collapsed="false">
      <c r="A106" s="17" t="s">
        <v>187</v>
      </c>
      <c r="B106" s="18" t="s">
        <v>188</v>
      </c>
      <c r="C106" s="19" t="n">
        <v>35379.3920706605</v>
      </c>
      <c r="D106" s="19" t="n">
        <v>0</v>
      </c>
      <c r="E106" s="19" t="n">
        <v>35379.3920706605</v>
      </c>
      <c r="F106" s="19" t="n">
        <v>32291.9992045175</v>
      </c>
      <c r="G106" s="19" t="n">
        <v>0</v>
      </c>
      <c r="H106" s="19" t="n">
        <v>32291.9992045175</v>
      </c>
    </row>
    <row r="107" s="11" customFormat="true" ht="24.95" hidden="false" customHeight="true" outlineLevel="0" collapsed="false">
      <c r="A107" s="33" t="s">
        <v>189</v>
      </c>
      <c r="B107" s="33" t="s">
        <v>190</v>
      </c>
      <c r="C107" s="21" t="n">
        <v>8595.56976969697</v>
      </c>
      <c r="D107" s="21" t="n">
        <v>3199.872965</v>
      </c>
      <c r="E107" s="19" t="n">
        <v>5395.69680469697</v>
      </c>
      <c r="F107" s="21" t="n">
        <v>7353.66585061899</v>
      </c>
      <c r="G107" s="21" t="n">
        <v>677.244834</v>
      </c>
      <c r="H107" s="19" t="n">
        <v>6676.42101661899</v>
      </c>
    </row>
    <row r="108" s="11" customFormat="true" ht="24.95" hidden="false" customHeight="true" outlineLevel="0" collapsed="false">
      <c r="A108" s="17" t="s">
        <v>191</v>
      </c>
      <c r="B108" s="18" t="s">
        <v>182</v>
      </c>
      <c r="C108" s="19" t="n">
        <v>8595.56976969697</v>
      </c>
      <c r="D108" s="19" t="n">
        <v>3199.872965</v>
      </c>
      <c r="E108" s="19" t="n">
        <v>5395.69680469697</v>
      </c>
      <c r="F108" s="19" t="n">
        <v>7353.66585061899</v>
      </c>
      <c r="G108" s="19" t="n">
        <v>677.244834</v>
      </c>
      <c r="H108" s="19" t="n">
        <v>6676.42101661899</v>
      </c>
    </row>
    <row r="109" s="11" customFormat="true" ht="40.5" hidden="false" customHeight="false" outlineLevel="0" collapsed="false">
      <c r="A109" s="17" t="s">
        <v>192</v>
      </c>
      <c r="B109" s="23" t="s">
        <v>184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</row>
    <row r="110" s="11" customFormat="true" ht="24.95" hidden="false" customHeight="true" outlineLevel="0" collapsed="false">
      <c r="A110" s="17" t="s">
        <v>193</v>
      </c>
      <c r="B110" s="18" t="s">
        <v>186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</row>
    <row r="111" s="11" customFormat="true" ht="24.95" hidden="false" customHeight="true" outlineLevel="0" collapsed="false">
      <c r="A111" s="24" t="s">
        <v>194</v>
      </c>
      <c r="B111" s="24" t="s">
        <v>195</v>
      </c>
      <c r="C111" s="26" t="n">
        <v>4258.980298</v>
      </c>
      <c r="D111" s="26" t="n">
        <v>24991.8352296338</v>
      </c>
      <c r="E111" s="16" t="n">
        <v>-20732.8549316338</v>
      </c>
      <c r="F111" s="26" t="n">
        <v>3999.014002</v>
      </c>
      <c r="G111" s="26" t="n">
        <v>45922.6802210589</v>
      </c>
      <c r="H111" s="16" t="n">
        <v>-41923.6662190589</v>
      </c>
    </row>
    <row r="112" s="11" customFormat="true" ht="24.95" hidden="false" customHeight="true" outlineLevel="0" collapsed="false">
      <c r="A112" s="33" t="s">
        <v>177</v>
      </c>
      <c r="B112" s="33" t="s">
        <v>178</v>
      </c>
      <c r="C112" s="21" t="n">
        <v>4258.980298</v>
      </c>
      <c r="D112" s="21" t="n">
        <v>15968.7254010795</v>
      </c>
      <c r="E112" s="19" t="n">
        <v>-11709.7451030795</v>
      </c>
      <c r="F112" s="21" t="n">
        <v>3999.014002</v>
      </c>
      <c r="G112" s="21" t="n">
        <v>24905.7676379513</v>
      </c>
      <c r="H112" s="19" t="n">
        <v>-20906.7536359513</v>
      </c>
    </row>
    <row r="113" s="11" customFormat="true" ht="24.95" hidden="false" customHeight="true" outlineLevel="0" collapsed="false">
      <c r="A113" s="17" t="s">
        <v>179</v>
      </c>
      <c r="B113" s="18" t="s">
        <v>180</v>
      </c>
      <c r="C113" s="21" t="n">
        <v>4258.980298</v>
      </c>
      <c r="D113" s="21" t="n">
        <v>9206.15934102588</v>
      </c>
      <c r="E113" s="19" t="n">
        <v>-4947.17904302588</v>
      </c>
      <c r="F113" s="21" t="n">
        <v>3999.014002</v>
      </c>
      <c r="G113" s="21" t="n">
        <v>18674.7476216829</v>
      </c>
      <c r="H113" s="19" t="n">
        <v>-14675.7336196829</v>
      </c>
    </row>
    <row r="114" s="11" customFormat="true" ht="24.95" hidden="false" customHeight="true" outlineLevel="0" collapsed="false">
      <c r="A114" s="17" t="s">
        <v>181</v>
      </c>
      <c r="B114" s="18" t="s">
        <v>182</v>
      </c>
      <c r="C114" s="19" t="n">
        <v>4258.980298</v>
      </c>
      <c r="D114" s="19" t="n">
        <v>9206.15934102588</v>
      </c>
      <c r="E114" s="19" t="n">
        <v>-4947.17904302588</v>
      </c>
      <c r="F114" s="19" t="n">
        <v>3999.014002</v>
      </c>
      <c r="G114" s="19" t="n">
        <v>18674.7476216829</v>
      </c>
      <c r="H114" s="19" t="n">
        <v>-14675.7336196829</v>
      </c>
    </row>
    <row r="115" s="11" customFormat="true" ht="40.5" hidden="false" customHeight="false" outlineLevel="0" collapsed="false">
      <c r="A115" s="17" t="s">
        <v>183</v>
      </c>
      <c r="B115" s="23" t="s">
        <v>184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</row>
    <row r="116" s="11" customFormat="true" ht="24.95" hidden="false" customHeight="true" outlineLevel="0" collapsed="false">
      <c r="A116" s="17" t="s">
        <v>185</v>
      </c>
      <c r="B116" s="18" t="s">
        <v>186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</row>
    <row r="117" s="11" customFormat="true" ht="24.95" hidden="false" customHeight="true" outlineLevel="0" collapsed="false">
      <c r="A117" s="17" t="s">
        <v>187</v>
      </c>
      <c r="B117" s="18" t="s">
        <v>188</v>
      </c>
      <c r="C117" s="19" t="n">
        <v>0</v>
      </c>
      <c r="D117" s="19" t="n">
        <v>6762.56606005366</v>
      </c>
      <c r="E117" s="19" t="n">
        <v>-6762.56606005366</v>
      </c>
      <c r="F117" s="19" t="n">
        <v>0</v>
      </c>
      <c r="G117" s="19" t="n">
        <v>6231.02001626846</v>
      </c>
      <c r="H117" s="19" t="n">
        <v>-6231.02001626846</v>
      </c>
    </row>
    <row r="118" s="11" customFormat="true" ht="24.95" hidden="false" customHeight="true" outlineLevel="0" collapsed="false">
      <c r="A118" s="33" t="s">
        <v>189</v>
      </c>
      <c r="B118" s="33" t="s">
        <v>190</v>
      </c>
      <c r="C118" s="21" t="n">
        <v>0</v>
      </c>
      <c r="D118" s="21" t="n">
        <v>9023.10982855429</v>
      </c>
      <c r="E118" s="19" t="n">
        <v>-9023.10982855429</v>
      </c>
      <c r="F118" s="21" t="n">
        <v>0</v>
      </c>
      <c r="G118" s="21" t="n">
        <v>21016.9125831076</v>
      </c>
      <c r="H118" s="19" t="n">
        <v>-21016.9125831076</v>
      </c>
    </row>
    <row r="119" s="11" customFormat="true" ht="24.95" hidden="false" customHeight="true" outlineLevel="0" collapsed="false">
      <c r="A119" s="17" t="s">
        <v>191</v>
      </c>
      <c r="B119" s="18" t="s">
        <v>182</v>
      </c>
      <c r="C119" s="21" t="n">
        <v>0</v>
      </c>
      <c r="D119" s="19" t="n">
        <v>9023.10982855429</v>
      </c>
      <c r="E119" s="19" t="n">
        <v>-9023.10982855429</v>
      </c>
      <c r="F119" s="21" t="n">
        <v>0</v>
      </c>
      <c r="G119" s="19" t="n">
        <v>21016.9125831076</v>
      </c>
      <c r="H119" s="19" t="n">
        <v>-21016.9125831076</v>
      </c>
    </row>
    <row r="120" s="11" customFormat="true" ht="40.5" hidden="false" customHeight="false" outlineLevel="0" collapsed="false">
      <c r="A120" s="17" t="s">
        <v>192</v>
      </c>
      <c r="B120" s="23" t="s">
        <v>184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</row>
    <row r="121" s="11" customFormat="true" ht="24.95" hidden="false" customHeight="true" outlineLevel="0" collapsed="false">
      <c r="A121" s="17" t="s">
        <v>193</v>
      </c>
      <c r="B121" s="18" t="s">
        <v>186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</row>
    <row r="122" s="11" customFormat="true" ht="24.95" hidden="false" customHeight="true" outlineLevel="0" collapsed="false">
      <c r="A122" s="32" t="n">
        <v>3.2</v>
      </c>
      <c r="B122" s="15" t="s">
        <v>196</v>
      </c>
      <c r="C122" s="26" t="n">
        <v>642436.71978132</v>
      </c>
      <c r="D122" s="26" t="n">
        <v>755362.345427808</v>
      </c>
      <c r="E122" s="16" t="n">
        <v>-112925.625646488</v>
      </c>
      <c r="F122" s="26" t="n">
        <v>583021.161757115</v>
      </c>
      <c r="G122" s="26" t="n">
        <v>580055.249980312</v>
      </c>
      <c r="H122" s="16" t="n">
        <v>2965.91177680323</v>
      </c>
    </row>
    <row r="123" s="11" customFormat="true" ht="24.95" hidden="false" customHeight="true" outlineLevel="0" collapsed="false">
      <c r="A123" s="24" t="s">
        <v>197</v>
      </c>
      <c r="B123" s="24" t="s">
        <v>198</v>
      </c>
      <c r="C123" s="26" t="n">
        <v>637168.403376071</v>
      </c>
      <c r="D123" s="26" t="n">
        <v>750316.16202064</v>
      </c>
      <c r="E123" s="16" t="n">
        <v>-113147.758644569</v>
      </c>
      <c r="F123" s="26" t="n">
        <v>571680.056046942</v>
      </c>
      <c r="G123" s="26" t="n">
        <v>568890.804268887</v>
      </c>
      <c r="H123" s="16" t="n">
        <v>2789.25177805515</v>
      </c>
    </row>
    <row r="124" s="11" customFormat="true" ht="24.95" hidden="false" customHeight="true" outlineLevel="0" collapsed="false">
      <c r="A124" s="33" t="s">
        <v>199</v>
      </c>
      <c r="B124" s="33" t="s">
        <v>200</v>
      </c>
      <c r="C124" s="19" t="n">
        <v>561679.876786091</v>
      </c>
      <c r="D124" s="19" t="n">
        <v>677685.557537042</v>
      </c>
      <c r="E124" s="19" t="n">
        <v>-116005.680750951</v>
      </c>
      <c r="F124" s="19" t="n">
        <v>514657.994192573</v>
      </c>
      <c r="G124" s="19" t="n">
        <v>507747.488827727</v>
      </c>
      <c r="H124" s="19" t="n">
        <v>6910.5053648464</v>
      </c>
    </row>
    <row r="125" s="11" customFormat="true" ht="24.95" hidden="false" customHeight="true" outlineLevel="0" collapsed="false">
      <c r="A125" s="34" t="s">
        <v>201</v>
      </c>
      <c r="B125" s="33" t="s">
        <v>202</v>
      </c>
      <c r="C125" s="21" t="n">
        <v>75488.52658998</v>
      </c>
      <c r="D125" s="21" t="n">
        <v>72630.6044835979</v>
      </c>
      <c r="E125" s="19" t="n">
        <v>2857.92210638209</v>
      </c>
      <c r="F125" s="21" t="n">
        <v>57022.061854369</v>
      </c>
      <c r="G125" s="21" t="n">
        <v>61143.3154411602</v>
      </c>
      <c r="H125" s="19" t="n">
        <v>-4121.25358679125</v>
      </c>
    </row>
    <row r="126" s="11" customFormat="true" ht="24.95" hidden="false" customHeight="true" outlineLevel="0" collapsed="false">
      <c r="A126" s="24" t="s">
        <v>203</v>
      </c>
      <c r="B126" s="24" t="s">
        <v>204</v>
      </c>
      <c r="C126" s="16" t="n">
        <v>5268.31640524873</v>
      </c>
      <c r="D126" s="16" t="n">
        <v>5046.18340716792</v>
      </c>
      <c r="E126" s="16" t="n">
        <v>222.132998080801</v>
      </c>
      <c r="F126" s="16" t="n">
        <v>11341.1057101733</v>
      </c>
      <c r="G126" s="16" t="n">
        <v>11164.4457114252</v>
      </c>
      <c r="H126" s="16" t="n">
        <v>176.659998748098</v>
      </c>
    </row>
    <row r="127" s="11" customFormat="true" ht="45" hidden="false" customHeight="true" outlineLevel="0" collapsed="false">
      <c r="A127" s="32" t="n">
        <v>3.3</v>
      </c>
      <c r="B127" s="35" t="s">
        <v>205</v>
      </c>
      <c r="C127" s="16" t="n">
        <v>40653.299019</v>
      </c>
      <c r="D127" s="16" t="n">
        <v>59108.535583</v>
      </c>
      <c r="E127" s="16" t="n">
        <v>-18455.236564</v>
      </c>
      <c r="F127" s="16" t="n">
        <v>26144.453284</v>
      </c>
      <c r="G127" s="16" t="n">
        <v>35709.053235</v>
      </c>
      <c r="H127" s="16" t="n">
        <v>-9564.599951</v>
      </c>
    </row>
    <row r="128" s="11" customFormat="true" ht="24.95" hidden="false" customHeight="true" outlineLevel="0" collapsed="false">
      <c r="A128" s="32" t="n">
        <v>3.4</v>
      </c>
      <c r="B128" s="15" t="s">
        <v>142</v>
      </c>
      <c r="C128" s="26" t="n">
        <v>664086.71617782</v>
      </c>
      <c r="D128" s="26" t="n">
        <v>421263.906417381</v>
      </c>
      <c r="E128" s="16" t="n">
        <v>242822.809760439</v>
      </c>
      <c r="F128" s="26" t="n">
        <v>425357.669568578</v>
      </c>
      <c r="G128" s="26" t="n">
        <v>316442.089665434</v>
      </c>
      <c r="H128" s="16" t="n">
        <v>108915.579903144</v>
      </c>
    </row>
    <row r="129" s="11" customFormat="true" ht="24.95" hidden="false" customHeight="true" outlineLevel="0" collapsed="false">
      <c r="A129" s="24" t="s">
        <v>206</v>
      </c>
      <c r="B129" s="24" t="s">
        <v>207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</row>
    <row r="130" s="11" customFormat="true" ht="24.95" hidden="false" customHeight="true" outlineLevel="0" collapsed="false">
      <c r="A130" s="24" t="s">
        <v>208</v>
      </c>
      <c r="B130" s="24" t="s">
        <v>209</v>
      </c>
      <c r="C130" s="26" t="n">
        <v>94836.5107720018</v>
      </c>
      <c r="D130" s="26" t="n">
        <v>96110.607956933</v>
      </c>
      <c r="E130" s="16" t="n">
        <v>-1274.09718493117</v>
      </c>
      <c r="F130" s="26" t="n">
        <v>82703.2053752145</v>
      </c>
      <c r="G130" s="26" t="n">
        <v>64256.5181198211</v>
      </c>
      <c r="H130" s="16" t="n">
        <v>18446.6872553935</v>
      </c>
    </row>
    <row r="131" s="11" customFormat="true" ht="24.95" hidden="false" customHeight="true" outlineLevel="0" collapsed="false">
      <c r="A131" s="17" t="s">
        <v>210</v>
      </c>
      <c r="B131" s="18" t="s">
        <v>211</v>
      </c>
      <c r="C131" s="19" t="n">
        <v>0</v>
      </c>
      <c r="D131" s="19" t="n">
        <v>3971.243108953</v>
      </c>
      <c r="E131" s="19" t="n">
        <v>-3971.243108953</v>
      </c>
      <c r="F131" s="19" t="n">
        <v>0</v>
      </c>
      <c r="G131" s="19" t="n">
        <v>182.389038184</v>
      </c>
      <c r="H131" s="19" t="n">
        <v>-182.389038184</v>
      </c>
    </row>
    <row r="132" s="11" customFormat="true" ht="40.5" hidden="false" customHeight="false" outlineLevel="0" collapsed="false">
      <c r="A132" s="17" t="s">
        <v>212</v>
      </c>
      <c r="B132" s="23" t="s">
        <v>213</v>
      </c>
      <c r="C132" s="19" t="n">
        <v>94836.5107720018</v>
      </c>
      <c r="D132" s="19" t="n">
        <v>92139.36484798</v>
      </c>
      <c r="E132" s="19" t="n">
        <v>2697.14592402182</v>
      </c>
      <c r="F132" s="19" t="n">
        <v>82703.2053752145</v>
      </c>
      <c r="G132" s="19" t="n">
        <v>64074.129081637</v>
      </c>
      <c r="H132" s="19" t="n">
        <v>18629.0762935775</v>
      </c>
    </row>
    <row r="133" s="11" customFormat="true" ht="24.95" hidden="false" customHeight="true" outlineLevel="0" collapsed="false">
      <c r="A133" s="17" t="s">
        <v>214</v>
      </c>
      <c r="B133" s="18" t="s">
        <v>164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</row>
    <row r="134" s="11" customFormat="true" ht="24.95" hidden="false" customHeight="true" outlineLevel="0" collapsed="false">
      <c r="A134" s="17" t="s">
        <v>215</v>
      </c>
      <c r="B134" s="18" t="s">
        <v>216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</row>
    <row r="135" s="11" customFormat="true" ht="24.95" hidden="false" customHeight="true" outlineLevel="0" collapsed="false">
      <c r="A135" s="24" t="s">
        <v>217</v>
      </c>
      <c r="B135" s="24" t="s">
        <v>218</v>
      </c>
      <c r="C135" s="26" t="n">
        <v>336919.214151505</v>
      </c>
      <c r="D135" s="26" t="n">
        <v>196897.192637559</v>
      </c>
      <c r="E135" s="16" t="n">
        <v>140022.021513946</v>
      </c>
      <c r="F135" s="26" t="n">
        <v>169412.80097103</v>
      </c>
      <c r="G135" s="26" t="n">
        <v>151235.314584403</v>
      </c>
      <c r="H135" s="16" t="n">
        <v>18177.4863866266</v>
      </c>
    </row>
    <row r="136" s="11" customFormat="true" ht="24.95" hidden="false" customHeight="true" outlineLevel="0" collapsed="false">
      <c r="A136" s="33" t="s">
        <v>219</v>
      </c>
      <c r="B136" s="33" t="s">
        <v>220</v>
      </c>
      <c r="C136" s="21" t="n">
        <v>335167.714259365</v>
      </c>
      <c r="D136" s="21" t="n">
        <v>195658.73271272</v>
      </c>
      <c r="E136" s="19" t="n">
        <v>139508.981546645</v>
      </c>
      <c r="F136" s="21" t="n">
        <v>163888.55306916</v>
      </c>
      <c r="G136" s="21" t="n">
        <v>148951.00975032</v>
      </c>
      <c r="H136" s="19" t="n">
        <v>14937.5433188399</v>
      </c>
    </row>
    <row r="137" s="11" customFormat="true" ht="24.95" hidden="false" customHeight="true" outlineLevel="0" collapsed="false">
      <c r="A137" s="17" t="s">
        <v>221</v>
      </c>
      <c r="B137" s="18" t="s">
        <v>222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</row>
    <row r="138" s="11" customFormat="true" ht="24.95" hidden="false" customHeight="true" outlineLevel="0" collapsed="false">
      <c r="A138" s="17" t="s">
        <v>223</v>
      </c>
      <c r="B138" s="18" t="s">
        <v>224</v>
      </c>
      <c r="C138" s="19" t="n">
        <v>287813.268375022</v>
      </c>
      <c r="D138" s="19" t="n">
        <v>139564.985731029</v>
      </c>
      <c r="E138" s="19" t="n">
        <v>148248.282643993</v>
      </c>
      <c r="F138" s="19" t="n">
        <v>130599.758544414</v>
      </c>
      <c r="G138" s="19" t="n">
        <v>119062.426466232</v>
      </c>
      <c r="H138" s="19" t="n">
        <v>11537.3320781821</v>
      </c>
    </row>
    <row r="139" s="11" customFormat="true" ht="24.95" hidden="false" customHeight="true" outlineLevel="0" collapsed="false">
      <c r="A139" s="17" t="s">
        <v>225</v>
      </c>
      <c r="B139" s="18" t="s">
        <v>226</v>
      </c>
      <c r="C139" s="19" t="n">
        <v>24859</v>
      </c>
      <c r="D139" s="19" t="n">
        <v>10808</v>
      </c>
      <c r="E139" s="19" t="n">
        <v>14051</v>
      </c>
      <c r="F139" s="19" t="n">
        <v>13858</v>
      </c>
      <c r="G139" s="19" t="n">
        <v>11720</v>
      </c>
      <c r="H139" s="19" t="n">
        <v>2138</v>
      </c>
    </row>
    <row r="140" s="11" customFormat="true" ht="24.95" hidden="false" customHeight="true" outlineLevel="0" collapsed="false">
      <c r="A140" s="17" t="s">
        <v>227</v>
      </c>
      <c r="B140" s="18" t="s">
        <v>228</v>
      </c>
      <c r="C140" s="19" t="n">
        <v>22495.4458843434</v>
      </c>
      <c r="D140" s="19" t="n">
        <v>45285.7469816919</v>
      </c>
      <c r="E140" s="19" t="n">
        <v>-22790.3010973485</v>
      </c>
      <c r="F140" s="19" t="n">
        <v>19430.794524746</v>
      </c>
      <c r="G140" s="19" t="n">
        <v>18168.5832840881</v>
      </c>
      <c r="H140" s="19" t="n">
        <v>1262.21124065786</v>
      </c>
    </row>
    <row r="141" s="11" customFormat="true" ht="24.95" hidden="false" customHeight="true" outlineLevel="0" collapsed="false">
      <c r="A141" s="33" t="s">
        <v>229</v>
      </c>
      <c r="B141" s="33" t="s">
        <v>230</v>
      </c>
      <c r="C141" s="21" t="n">
        <v>1751.49989213954</v>
      </c>
      <c r="D141" s="21" t="n">
        <v>1238.45992483805</v>
      </c>
      <c r="E141" s="19" t="n">
        <v>513.039967301486</v>
      </c>
      <c r="F141" s="21" t="n">
        <v>5524.24790186972</v>
      </c>
      <c r="G141" s="21" t="n">
        <v>2284.30483408307</v>
      </c>
      <c r="H141" s="19" t="n">
        <v>3239.94306778665</v>
      </c>
    </row>
    <row r="142" s="11" customFormat="true" ht="24.95" hidden="false" customHeight="true" outlineLevel="0" collapsed="false">
      <c r="A142" s="17" t="s">
        <v>221</v>
      </c>
      <c r="B142" s="18" t="s">
        <v>222</v>
      </c>
      <c r="C142" s="19"/>
      <c r="D142" s="19"/>
      <c r="E142" s="19" t="n">
        <v>0</v>
      </c>
      <c r="F142" s="19"/>
      <c r="G142" s="19"/>
      <c r="H142" s="19" t="n">
        <v>0</v>
      </c>
    </row>
    <row r="143" s="11" customFormat="true" ht="24.95" hidden="false" customHeight="true" outlineLevel="0" collapsed="false">
      <c r="A143" s="17" t="s">
        <v>223</v>
      </c>
      <c r="B143" s="18" t="s">
        <v>224</v>
      </c>
      <c r="C143" s="19"/>
      <c r="D143" s="19"/>
      <c r="E143" s="19" t="n">
        <v>0</v>
      </c>
      <c r="F143" s="19"/>
      <c r="G143" s="19"/>
      <c r="H143" s="19" t="n">
        <v>0</v>
      </c>
    </row>
    <row r="144" s="11" customFormat="true" ht="24.95" hidden="false" customHeight="true" outlineLevel="0" collapsed="false">
      <c r="A144" s="17" t="s">
        <v>225</v>
      </c>
      <c r="B144" s="18" t="s">
        <v>231</v>
      </c>
      <c r="C144" s="19" t="n">
        <v>87.0815071395359</v>
      </c>
      <c r="D144" s="19" t="n">
        <v>176.57576383805</v>
      </c>
      <c r="E144" s="19" t="n">
        <v>-89.4942566985141</v>
      </c>
      <c r="F144" s="19" t="n">
        <v>94.6420638697175</v>
      </c>
      <c r="G144" s="19" t="n">
        <v>120.153294083074</v>
      </c>
      <c r="H144" s="19" t="n">
        <v>-25.5112302133562</v>
      </c>
    </row>
    <row r="145" s="11" customFormat="true" ht="24.95" hidden="false" customHeight="true" outlineLevel="0" collapsed="false">
      <c r="A145" s="17" t="s">
        <v>227</v>
      </c>
      <c r="B145" s="18" t="s">
        <v>232</v>
      </c>
      <c r="C145" s="19" t="n">
        <v>1664.418385</v>
      </c>
      <c r="D145" s="19" t="n">
        <v>1061.884161</v>
      </c>
      <c r="E145" s="19" t="n">
        <v>602.534224</v>
      </c>
      <c r="F145" s="19" t="n">
        <v>5429.605838</v>
      </c>
      <c r="G145" s="19" t="n">
        <v>2164.15154</v>
      </c>
      <c r="H145" s="19" t="n">
        <v>3265.454298</v>
      </c>
    </row>
    <row r="146" s="11" customFormat="true" ht="24.95" hidden="false" customHeight="true" outlineLevel="0" collapsed="false">
      <c r="A146" s="24" t="s">
        <v>233</v>
      </c>
      <c r="B146" s="24" t="s">
        <v>234</v>
      </c>
      <c r="C146" s="16" t="n">
        <v>570.998692</v>
      </c>
      <c r="D146" s="16" t="n">
        <v>1417.425417</v>
      </c>
      <c r="E146" s="16" t="n">
        <v>-846.426725</v>
      </c>
      <c r="F146" s="16" t="n">
        <v>237.63772</v>
      </c>
      <c r="G146" s="16" t="n">
        <v>462.115027</v>
      </c>
      <c r="H146" s="16" t="n">
        <v>-224.477307</v>
      </c>
    </row>
    <row r="147" s="11" customFormat="true" ht="24.95" hidden="false" customHeight="true" outlineLevel="0" collapsed="false">
      <c r="A147" s="24" t="s">
        <v>235</v>
      </c>
      <c r="B147" s="24" t="s">
        <v>236</v>
      </c>
      <c r="C147" s="26" t="n">
        <v>156426.896345651</v>
      </c>
      <c r="D147" s="26" t="n">
        <v>88778.4894622807</v>
      </c>
      <c r="E147" s="16" t="n">
        <v>67648.4068833707</v>
      </c>
      <c r="F147" s="26" t="n">
        <v>83375.1989523184</v>
      </c>
      <c r="G147" s="26" t="n">
        <v>69087.8942479228</v>
      </c>
      <c r="H147" s="16" t="n">
        <v>14287.3047043956</v>
      </c>
    </row>
    <row r="148" s="11" customFormat="true" ht="24.95" hidden="false" customHeight="true" outlineLevel="0" collapsed="false">
      <c r="A148" s="17" t="s">
        <v>237</v>
      </c>
      <c r="B148" s="18" t="s">
        <v>222</v>
      </c>
      <c r="C148" s="19"/>
      <c r="D148" s="19"/>
      <c r="E148" s="19" t="n">
        <v>0</v>
      </c>
      <c r="F148" s="19"/>
      <c r="G148" s="19"/>
      <c r="H148" s="19" t="n">
        <v>0</v>
      </c>
    </row>
    <row r="149" s="11" customFormat="true" ht="24.95" hidden="false" customHeight="true" outlineLevel="0" collapsed="false">
      <c r="A149" s="17" t="s">
        <v>238</v>
      </c>
      <c r="B149" s="18" t="s">
        <v>164</v>
      </c>
      <c r="C149" s="19"/>
      <c r="D149" s="19"/>
      <c r="E149" s="19" t="n">
        <v>0</v>
      </c>
      <c r="F149" s="19"/>
      <c r="G149" s="19"/>
      <c r="H149" s="19" t="n">
        <v>0</v>
      </c>
    </row>
    <row r="150" s="11" customFormat="true" ht="24.95" hidden="false" customHeight="true" outlineLevel="0" collapsed="false">
      <c r="A150" s="17" t="s">
        <v>239</v>
      </c>
      <c r="B150" s="18" t="s">
        <v>240</v>
      </c>
      <c r="C150" s="19"/>
      <c r="D150" s="19"/>
      <c r="E150" s="19" t="n">
        <v>0</v>
      </c>
      <c r="F150" s="19"/>
      <c r="G150" s="19"/>
      <c r="H150" s="19" t="n">
        <v>0</v>
      </c>
    </row>
    <row r="151" s="11" customFormat="true" ht="24.95" hidden="false" customHeight="true" outlineLevel="0" collapsed="false">
      <c r="A151" s="33" t="s">
        <v>241</v>
      </c>
      <c r="B151" s="34" t="s">
        <v>232</v>
      </c>
      <c r="C151" s="19" t="n">
        <v>156426.896345651</v>
      </c>
      <c r="D151" s="19" t="n">
        <v>88778.4894622807</v>
      </c>
      <c r="E151" s="19" t="n">
        <v>67648.4068833707</v>
      </c>
      <c r="F151" s="19" t="n">
        <v>83375.1989523184</v>
      </c>
      <c r="G151" s="19" t="n">
        <v>69087.8942479228</v>
      </c>
      <c r="H151" s="19" t="n">
        <v>14287.3047043956</v>
      </c>
    </row>
    <row r="152" s="11" customFormat="true" ht="24.95" hidden="false" customHeight="true" outlineLevel="0" collapsed="false">
      <c r="A152" s="24" t="s">
        <v>242</v>
      </c>
      <c r="B152" s="24" t="s">
        <v>243</v>
      </c>
      <c r="C152" s="16" t="n">
        <v>75333.0962166616</v>
      </c>
      <c r="D152" s="16" t="n">
        <v>38060.1909436084</v>
      </c>
      <c r="E152" s="16" t="n">
        <v>37272.9052730532</v>
      </c>
      <c r="F152" s="16" t="n">
        <v>89628.8265500157</v>
      </c>
      <c r="G152" s="16" t="n">
        <v>31400.2476862874</v>
      </c>
      <c r="H152" s="16" t="n">
        <v>58228.5788637282</v>
      </c>
    </row>
    <row r="153" s="11" customFormat="true" ht="24.95" hidden="false" customHeight="true" outlineLevel="0" collapsed="false">
      <c r="A153" s="24" t="s">
        <v>244</v>
      </c>
      <c r="B153" s="24" t="s">
        <v>245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</row>
    <row r="154" s="11" customFormat="true" ht="24.95" hidden="false" customHeight="true" outlineLevel="0" collapsed="false">
      <c r="A154" s="32" t="n">
        <v>3.5</v>
      </c>
      <c r="B154" s="15" t="s">
        <v>144</v>
      </c>
      <c r="C154" s="26" t="n">
        <v>0</v>
      </c>
      <c r="D154" s="26" t="n">
        <v>35470.6469597779</v>
      </c>
      <c r="E154" s="16" t="n">
        <v>-35470.6469597779</v>
      </c>
      <c r="F154" s="26" t="n">
        <v>0</v>
      </c>
      <c r="G154" s="26" t="n">
        <v>235093.895016899</v>
      </c>
      <c r="H154" s="16" t="n">
        <v>-235093.895016899</v>
      </c>
    </row>
    <row r="155" s="11" customFormat="true" ht="24.95" hidden="false" customHeight="true" outlineLevel="0" collapsed="false">
      <c r="A155" s="17" t="s">
        <v>246</v>
      </c>
      <c r="B155" s="18" t="s">
        <v>247</v>
      </c>
      <c r="C155" s="19"/>
      <c r="D155" s="19"/>
      <c r="E155" s="19" t="n">
        <v>0</v>
      </c>
      <c r="F155" s="19"/>
      <c r="G155" s="19"/>
      <c r="H155" s="19" t="n">
        <v>0</v>
      </c>
    </row>
    <row r="156" s="11" customFormat="true" ht="24.95" hidden="false" customHeight="true" outlineLevel="0" collapsed="false">
      <c r="A156" s="17" t="s">
        <v>248</v>
      </c>
      <c r="B156" s="18" t="s">
        <v>249</v>
      </c>
      <c r="C156" s="19"/>
      <c r="D156" s="19"/>
      <c r="E156" s="19" t="n">
        <v>0</v>
      </c>
      <c r="F156" s="19"/>
      <c r="G156" s="19"/>
      <c r="H156" s="19" t="n">
        <v>0</v>
      </c>
    </row>
    <row r="157" s="11" customFormat="true" ht="24.95" hidden="false" customHeight="true" outlineLevel="0" collapsed="false">
      <c r="A157" s="17" t="s">
        <v>250</v>
      </c>
      <c r="B157" s="18" t="s">
        <v>251</v>
      </c>
      <c r="C157" s="19"/>
      <c r="D157" s="19"/>
      <c r="E157" s="19" t="n">
        <v>0</v>
      </c>
      <c r="F157" s="19"/>
      <c r="G157" s="19"/>
      <c r="H157" s="19" t="n">
        <v>0</v>
      </c>
    </row>
    <row r="158" s="11" customFormat="true" ht="24.95" hidden="false" customHeight="true" outlineLevel="0" collapsed="false">
      <c r="A158" s="17" t="s">
        <v>252</v>
      </c>
      <c r="B158" s="18" t="s">
        <v>253</v>
      </c>
      <c r="C158" s="21" t="n">
        <v>0</v>
      </c>
      <c r="D158" s="21" t="n">
        <v>35470.6469597779</v>
      </c>
      <c r="E158" s="19" t="n">
        <v>-35470.6469597779</v>
      </c>
      <c r="F158" s="21" t="n">
        <v>0</v>
      </c>
      <c r="G158" s="21" t="n">
        <v>235093.895016899</v>
      </c>
      <c r="H158" s="19" t="n">
        <v>-235093.895016899</v>
      </c>
    </row>
    <row r="159" s="11" customFormat="true" ht="24.95" hidden="false" customHeight="true" outlineLevel="0" collapsed="false">
      <c r="A159" s="17" t="s">
        <v>254</v>
      </c>
      <c r="B159" s="18" t="s">
        <v>255</v>
      </c>
      <c r="C159" s="21" t="n">
        <v>0</v>
      </c>
      <c r="D159" s="19" t="n">
        <v>35470.6469597779</v>
      </c>
      <c r="E159" s="19" t="n">
        <v>-35470.6469597779</v>
      </c>
      <c r="F159" s="21" t="n">
        <v>0</v>
      </c>
      <c r="G159" s="19" t="n">
        <v>235093.895016899</v>
      </c>
      <c r="H159" s="19" t="n">
        <v>-235093.895016899</v>
      </c>
    </row>
    <row r="160" s="11" customFormat="true" ht="24.95" hidden="false" customHeight="true" outlineLevel="0" collapsed="false">
      <c r="A160" s="17" t="s">
        <v>256</v>
      </c>
      <c r="B160" s="18" t="s">
        <v>257</v>
      </c>
      <c r="C160" s="19"/>
      <c r="D160" s="19"/>
      <c r="E160" s="19" t="n">
        <v>0</v>
      </c>
      <c r="F160" s="19"/>
      <c r="G160" s="19"/>
      <c r="H160" s="19" t="n">
        <v>0</v>
      </c>
    </row>
    <row r="161" s="11" customFormat="true" ht="24.95" hidden="false" customHeight="true" outlineLevel="0" collapsed="false">
      <c r="A161" s="17" t="s">
        <v>258</v>
      </c>
      <c r="B161" s="18" t="s">
        <v>259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</row>
    <row r="162" s="11" customFormat="true" ht="24.95" hidden="false" customHeight="true" outlineLevel="0" collapsed="false">
      <c r="A162" s="32" t="n">
        <v>3</v>
      </c>
      <c r="B162" s="15" t="s">
        <v>260</v>
      </c>
      <c r="C162" s="26" t="n">
        <v>1525048.20078643</v>
      </c>
      <c r="D162" s="26" t="n">
        <v>1344139.9058866</v>
      </c>
      <c r="E162" s="16" t="n">
        <v>180908.294899833</v>
      </c>
      <c r="F162" s="26" t="n">
        <v>1209270.48257122</v>
      </c>
      <c r="G162" s="26" t="n">
        <v>1256817.4605627</v>
      </c>
      <c r="H162" s="16" t="n">
        <v>-47546.977991484</v>
      </c>
    </row>
    <row r="163" s="11" customFormat="true" ht="24.95" hidden="false" customHeight="true" outlineLevel="0" collapsed="false">
      <c r="A163" s="15" t="s">
        <v>261</v>
      </c>
      <c r="B163" s="15"/>
      <c r="C163" s="16"/>
      <c r="D163" s="16"/>
      <c r="E163" s="16"/>
      <c r="F163" s="16"/>
      <c r="G163" s="16"/>
      <c r="H163" s="16"/>
    </row>
    <row r="164" s="11" customFormat="true" ht="24.95" hidden="false" customHeight="true" outlineLevel="0" collapsed="false">
      <c r="A164" s="17" t="s">
        <v>262</v>
      </c>
      <c r="B164" s="17" t="s">
        <v>200</v>
      </c>
      <c r="C164" s="21" t="n">
        <v>777448.386940937</v>
      </c>
      <c r="D164" s="21" t="n">
        <v>803969.19064929</v>
      </c>
      <c r="E164" s="19" t="n">
        <v>-26520.8037083531</v>
      </c>
      <c r="F164" s="21" t="n">
        <v>719774.723017654</v>
      </c>
      <c r="G164" s="21" t="n">
        <v>622906.118049103</v>
      </c>
      <c r="H164" s="19" t="n">
        <v>96868.6049685509</v>
      </c>
    </row>
    <row r="165" s="11" customFormat="true" ht="24.95" hidden="false" customHeight="true" outlineLevel="0" collapsed="false">
      <c r="A165" s="17" t="s">
        <v>263</v>
      </c>
      <c r="B165" s="17" t="s">
        <v>190</v>
      </c>
      <c r="C165" s="21" t="n">
        <v>672266.717628835</v>
      </c>
      <c r="D165" s="21" t="n">
        <v>466639.877333924</v>
      </c>
      <c r="E165" s="19" t="n">
        <v>205626.840294911</v>
      </c>
      <c r="F165" s="21" t="n">
        <v>399866.933003551</v>
      </c>
      <c r="G165" s="21" t="n">
        <v>367417.199810415</v>
      </c>
      <c r="H165" s="19" t="n">
        <v>32449.7331931359</v>
      </c>
    </row>
    <row r="166" s="11" customFormat="true" ht="24.95" hidden="false" customHeight="true" outlineLevel="0" collapsed="false">
      <c r="A166" s="17" t="s">
        <v>264</v>
      </c>
      <c r="B166" s="17" t="s">
        <v>265</v>
      </c>
      <c r="C166" s="21" t="n">
        <v>75333.0962166616</v>
      </c>
      <c r="D166" s="21" t="n">
        <v>73530.8379033863</v>
      </c>
      <c r="E166" s="19" t="n">
        <v>1802.25831327531</v>
      </c>
      <c r="F166" s="21" t="n">
        <v>89628.8265500157</v>
      </c>
      <c r="G166" s="21" t="n">
        <v>266494.142703187</v>
      </c>
      <c r="H166" s="19" t="n">
        <v>-176865.316153171</v>
      </c>
    </row>
    <row r="167" s="11" customFormat="true" ht="24.95" hidden="false" customHeight="true" outlineLevel="0" collapsed="false">
      <c r="A167" s="36" t="n">
        <v>4</v>
      </c>
      <c r="B167" s="37" t="s">
        <v>266</v>
      </c>
      <c r="C167" s="38" t="n">
        <v>4031.77127924413</v>
      </c>
      <c r="D167" s="38" t="n">
        <v>0</v>
      </c>
      <c r="E167" s="38" t="n">
        <v>4031.77127924413</v>
      </c>
      <c r="F167" s="38" t="n">
        <v>0</v>
      </c>
      <c r="G167" s="38" t="n">
        <v>597.533432381179</v>
      </c>
      <c r="H167" s="38" t="n">
        <v>-597.533432381179</v>
      </c>
    </row>
    <row r="168" customFormat="false" ht="18.75" hidden="false" customHeight="false" outlineLevel="0" collapsed="false">
      <c r="A168" s="39" t="s">
        <v>269</v>
      </c>
      <c r="C168" s="0"/>
      <c r="D168" s="0"/>
      <c r="E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</sheetData>
  <mergeCells count="4">
    <mergeCell ref="A1:H1"/>
    <mergeCell ref="A2:H2"/>
    <mergeCell ref="C3:E3"/>
    <mergeCell ref="F3:H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57.41"/>
    <col collapsed="false" customWidth="true" hidden="false" outlineLevel="0" max="3" min="3" style="40" width="11.7"/>
    <col collapsed="false" customWidth="true" hidden="false" outlineLevel="0" max="4" min="4" style="40" width="12.28"/>
    <col collapsed="false" customWidth="true" hidden="false" outlineLevel="0" max="5" min="5" style="40" width="11.13"/>
    <col collapsed="false" customWidth="true" hidden="false" outlineLevel="0" max="6" min="6" style="40" width="11.28"/>
    <col collapsed="false" customWidth="true" hidden="false" outlineLevel="0" max="7" min="7" style="40" width="12.42"/>
    <col collapsed="false" customWidth="true" hidden="false" outlineLevel="0" max="8" min="8" style="40" width="11.85"/>
    <col collapsed="false" customWidth="true" hidden="false" outlineLevel="0" max="9" min="9" style="0" width="4.28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false" hidden="true" outlineLevel="0" max="257" min="13" style="0" width="9.14"/>
  </cols>
  <sheetData>
    <row r="1" customFormat="false" ht="18.75" hidden="false" customHeight="false" outlineLevel="0" collapsed="false">
      <c r="B1" s="41"/>
      <c r="D1" s="42"/>
      <c r="I1" s="40"/>
    </row>
    <row r="2" customFormat="false" ht="22.5" hidden="false" customHeight="false" outlineLevel="0" collapsed="false">
      <c r="B2" s="43" t="s">
        <v>270</v>
      </c>
      <c r="C2" s="43"/>
      <c r="D2" s="43"/>
      <c r="E2" s="43"/>
      <c r="F2" s="43"/>
      <c r="G2" s="43"/>
      <c r="H2" s="43"/>
      <c r="I2" s="40"/>
    </row>
    <row r="3" customFormat="false" ht="19.5" hidden="false" customHeight="false" outlineLevel="0" collapsed="false">
      <c r="A3" s="44" t="s">
        <v>271</v>
      </c>
      <c r="B3" s="44"/>
      <c r="C3" s="44"/>
      <c r="D3" s="44"/>
      <c r="E3" s="44"/>
      <c r="F3" s="44"/>
      <c r="G3" s="44"/>
      <c r="H3" s="44"/>
      <c r="I3" s="40"/>
    </row>
    <row r="4" customFormat="false" ht="18.75" hidden="false" customHeight="false" outlineLevel="0" collapsed="false">
      <c r="B4" s="45" t="s">
        <v>272</v>
      </c>
      <c r="C4" s="46" t="s">
        <v>2</v>
      </c>
      <c r="D4" s="46"/>
      <c r="E4" s="46"/>
      <c r="F4" s="46" t="s">
        <v>3</v>
      </c>
      <c r="G4" s="46"/>
      <c r="H4" s="46"/>
      <c r="I4" s="40"/>
    </row>
    <row r="5" customFormat="false" ht="18.75" hidden="false" customHeight="false" outlineLevel="0" collapsed="false">
      <c r="B5" s="47"/>
      <c r="C5" s="48" t="s">
        <v>4</v>
      </c>
      <c r="D5" s="48" t="s">
        <v>5</v>
      </c>
      <c r="E5" s="48" t="s">
        <v>6</v>
      </c>
      <c r="F5" s="48" t="s">
        <v>4</v>
      </c>
      <c r="G5" s="48" t="s">
        <v>5</v>
      </c>
      <c r="H5" s="48" t="s">
        <v>6</v>
      </c>
      <c r="I5" s="40"/>
    </row>
    <row r="6" customFormat="false" ht="18.75" hidden="false" customHeight="false" outlineLevel="0" collapsed="false">
      <c r="B6" s="49" t="s">
        <v>273</v>
      </c>
      <c r="C6" s="50"/>
      <c r="D6" s="50"/>
      <c r="E6" s="50"/>
      <c r="F6" s="50"/>
      <c r="G6" s="50"/>
      <c r="H6" s="50"/>
      <c r="I6" s="40"/>
    </row>
    <row r="7" customFormat="false" ht="18.75" hidden="false" customHeight="false" outlineLevel="0" collapsed="false">
      <c r="B7" s="49" t="s">
        <v>274</v>
      </c>
      <c r="C7" s="51" t="n">
        <v>122968.261391675</v>
      </c>
      <c r="D7" s="51" t="n">
        <v>191523.934298958</v>
      </c>
      <c r="E7" s="51" t="n">
        <v>-68555.6729072826</v>
      </c>
      <c r="F7" s="51" t="n">
        <v>97447.66321134</v>
      </c>
      <c r="G7" s="51" t="n">
        <v>128162.874053364</v>
      </c>
      <c r="H7" s="51" t="n">
        <v>-30715.2108420237</v>
      </c>
      <c r="I7" s="40"/>
    </row>
    <row r="8" customFormat="false" ht="18.75" hidden="false" customHeight="false" outlineLevel="0" collapsed="false">
      <c r="B8" s="49" t="s">
        <v>275</v>
      </c>
      <c r="C8" s="51" t="n">
        <v>108019.294728152</v>
      </c>
      <c r="D8" s="51" t="n">
        <v>63356.5657627035</v>
      </c>
      <c r="E8" s="51" t="n">
        <v>44662.7289654481</v>
      </c>
      <c r="F8" s="51" t="n">
        <v>82663.3943237506</v>
      </c>
      <c r="G8" s="51" t="n">
        <v>45388.8668385213</v>
      </c>
      <c r="H8" s="51" t="n">
        <v>37274.5274852293</v>
      </c>
      <c r="I8" s="40"/>
    </row>
    <row r="9" s="53" customFormat="true" ht="18.75" hidden="false" customHeight="false" outlineLevel="0" collapsed="false">
      <c r="A9" s="40"/>
      <c r="B9" s="52" t="s">
        <v>276</v>
      </c>
      <c r="C9" s="50" t="n">
        <v>76100.3382094431</v>
      </c>
      <c r="D9" s="50" t="n">
        <v>45024.4328013837</v>
      </c>
      <c r="E9" s="50" t="n">
        <v>31075.9054080595</v>
      </c>
      <c r="F9" s="50" t="n">
        <v>56216.6959320392</v>
      </c>
      <c r="G9" s="50" t="n">
        <v>30408.4571073072</v>
      </c>
      <c r="H9" s="50" t="n">
        <v>25808.2388247319</v>
      </c>
      <c r="I9" s="40"/>
      <c r="J9" s="0"/>
      <c r="K9" s="0"/>
      <c r="L9" s="0"/>
      <c r="M9" s="0"/>
      <c r="N9" s="0"/>
      <c r="O9" s="0"/>
    </row>
    <row r="10" customFormat="false" ht="18.75" hidden="false" customHeight="false" outlineLevel="0" collapsed="false">
      <c r="B10" s="52" t="s">
        <v>277</v>
      </c>
      <c r="C10" s="50" t="n">
        <v>4705.44612642743</v>
      </c>
      <c r="D10" s="50" t="n">
        <v>6298.65628889828</v>
      </c>
      <c r="E10" s="50" t="n">
        <v>-1593.21016247085</v>
      </c>
      <c r="F10" s="50" t="n">
        <v>1596.6722182395</v>
      </c>
      <c r="G10" s="50" t="n">
        <v>2885.25014683794</v>
      </c>
      <c r="H10" s="50" t="n">
        <v>-1288.57792859845</v>
      </c>
      <c r="I10" s="40"/>
    </row>
    <row r="11" customFormat="false" ht="18.75" hidden="false" customHeight="false" outlineLevel="0" collapsed="false">
      <c r="B11" s="52" t="s">
        <v>278</v>
      </c>
      <c r="C11" s="50" t="n">
        <v>9855.01061420792</v>
      </c>
      <c r="D11" s="50" t="n">
        <v>11779.5101085428</v>
      </c>
      <c r="E11" s="50" t="n">
        <v>-1924.49949433487</v>
      </c>
      <c r="F11" s="50" t="n">
        <v>6732.68804302427</v>
      </c>
      <c r="G11" s="50" t="n">
        <v>6615.95218615176</v>
      </c>
      <c r="H11" s="50" t="n">
        <v>116.73585687251</v>
      </c>
      <c r="I11" s="40"/>
    </row>
    <row r="12" customFormat="false" ht="18.75" hidden="false" customHeight="false" outlineLevel="0" collapsed="false">
      <c r="B12" s="52" t="s">
        <v>279</v>
      </c>
      <c r="C12" s="50" t="n">
        <v>915.586384171947</v>
      </c>
      <c r="D12" s="50" t="n">
        <v>509.958606454838</v>
      </c>
      <c r="E12" s="50" t="n">
        <v>405.627777717109</v>
      </c>
      <c r="F12" s="50" t="n">
        <v>772.223590949854</v>
      </c>
      <c r="G12" s="50" t="n">
        <v>428.418293765258</v>
      </c>
      <c r="H12" s="50" t="n">
        <v>343.805297184596</v>
      </c>
      <c r="I12" s="40"/>
    </row>
    <row r="13" customFormat="false" ht="18.75" hidden="false" customHeight="false" outlineLevel="0" collapsed="false">
      <c r="B13" s="52" t="s">
        <v>280</v>
      </c>
      <c r="C13" s="50" t="n">
        <v>170.236358648135</v>
      </c>
      <c r="D13" s="50" t="n">
        <v>206.788109676581</v>
      </c>
      <c r="E13" s="50" t="n">
        <v>-36.551751028446</v>
      </c>
      <c r="F13" s="50" t="n">
        <v>203.326638376219</v>
      </c>
      <c r="G13" s="50" t="n">
        <v>235.736647720795</v>
      </c>
      <c r="H13" s="50" t="n">
        <v>-32.4100093445759</v>
      </c>
      <c r="I13" s="40"/>
    </row>
    <row r="14" customFormat="false" ht="18.75" hidden="false" customHeight="false" outlineLevel="0" collapsed="false">
      <c r="B14" s="52" t="s">
        <v>281</v>
      </c>
      <c r="C14" s="50" t="n">
        <v>60454.0587259877</v>
      </c>
      <c r="D14" s="50" t="n">
        <v>26229.5196878112</v>
      </c>
      <c r="E14" s="50" t="n">
        <v>34224.5390381765</v>
      </c>
      <c r="F14" s="50" t="n">
        <v>46911.7854414493</v>
      </c>
      <c r="G14" s="50" t="n">
        <v>20243.0998328315</v>
      </c>
      <c r="H14" s="50" t="n">
        <v>26668.6856086178</v>
      </c>
      <c r="I14" s="40"/>
    </row>
    <row r="15" customFormat="false" ht="18.75" hidden="false" customHeight="false" outlineLevel="0" collapsed="false">
      <c r="B15" s="54" t="s">
        <v>282</v>
      </c>
      <c r="C15" s="50"/>
      <c r="D15" s="50"/>
      <c r="E15" s="50"/>
      <c r="F15" s="50"/>
      <c r="G15" s="50"/>
      <c r="H15" s="50"/>
      <c r="I15" s="40"/>
    </row>
    <row r="16" customFormat="false" ht="18.75" hidden="false" customHeight="false" outlineLevel="0" collapsed="false">
      <c r="B16" s="52" t="s">
        <v>283</v>
      </c>
      <c r="C16" s="50" t="n">
        <v>34476.1144987213</v>
      </c>
      <c r="D16" s="50" t="n">
        <v>3784.21200240678</v>
      </c>
      <c r="E16" s="50" t="n">
        <v>30691.9024963145</v>
      </c>
      <c r="F16" s="50" t="n">
        <v>27602.4559310244</v>
      </c>
      <c r="G16" s="50" t="n">
        <v>2466.18881243059</v>
      </c>
      <c r="H16" s="50" t="n">
        <v>25136.2671185938</v>
      </c>
      <c r="I16" s="40"/>
    </row>
    <row r="17" customFormat="false" ht="18.75" hidden="false" customHeight="false" outlineLevel="0" collapsed="false">
      <c r="B17" s="52" t="s">
        <v>284</v>
      </c>
      <c r="C17" s="50" t="n">
        <v>17750.7093276182</v>
      </c>
      <c r="D17" s="50" t="n">
        <v>14302.6860652017</v>
      </c>
      <c r="E17" s="50" t="n">
        <v>3448.02326241648</v>
      </c>
      <c r="F17" s="50" t="n">
        <v>12961.5127387702</v>
      </c>
      <c r="G17" s="50" t="n">
        <v>11634.6924464397</v>
      </c>
      <c r="H17" s="50" t="n">
        <v>1326.82029233046</v>
      </c>
      <c r="I17" s="40"/>
    </row>
    <row r="18" customFormat="false" ht="18.75" hidden="false" customHeight="false" outlineLevel="0" collapsed="false">
      <c r="B18" s="52" t="s">
        <v>285</v>
      </c>
      <c r="C18" s="50" t="n">
        <v>1659.79074265272</v>
      </c>
      <c r="D18" s="50" t="n">
        <v>1513.54847607322</v>
      </c>
      <c r="E18" s="50" t="n">
        <v>146.242266579501</v>
      </c>
      <c r="F18" s="50" t="n">
        <v>1200.55143749836</v>
      </c>
      <c r="G18" s="50" t="n">
        <v>1118.01752894064</v>
      </c>
      <c r="H18" s="50" t="n">
        <v>82.5339085577205</v>
      </c>
      <c r="I18" s="40"/>
    </row>
    <row r="19" customFormat="false" ht="18.75" hidden="false" customHeight="false" outlineLevel="0" collapsed="false">
      <c r="B19" s="52" t="s">
        <v>286</v>
      </c>
      <c r="C19" s="50" t="n">
        <v>961.146561701203</v>
      </c>
      <c r="D19" s="50" t="n">
        <v>439.157776399165</v>
      </c>
      <c r="E19" s="50" t="n">
        <v>521.988785302038</v>
      </c>
      <c r="F19" s="50" t="n">
        <v>806.676191269771</v>
      </c>
      <c r="G19" s="50" t="n">
        <v>309.93842201575</v>
      </c>
      <c r="H19" s="50" t="n">
        <v>496.737769254021</v>
      </c>
      <c r="I19" s="40"/>
    </row>
    <row r="20" s="53" customFormat="true" ht="18.75" hidden="false" customHeight="false" outlineLevel="0" collapsed="false">
      <c r="A20" s="40"/>
      <c r="B20" s="52" t="s">
        <v>287</v>
      </c>
      <c r="C20" s="50" t="n">
        <v>25651.2224780562</v>
      </c>
      <c r="D20" s="50" t="n">
        <v>2800.43786868847</v>
      </c>
      <c r="E20" s="50" t="n">
        <v>22850.7846093677</v>
      </c>
      <c r="F20" s="50" t="n">
        <v>20916.9197272919</v>
      </c>
      <c r="G20" s="50" t="n">
        <v>1903.89126360486</v>
      </c>
      <c r="H20" s="50" t="n">
        <v>19013.028463687</v>
      </c>
      <c r="I20" s="40"/>
      <c r="J20" s="0"/>
      <c r="K20" s="0"/>
      <c r="L20" s="0"/>
      <c r="M20" s="0"/>
      <c r="N20" s="0"/>
      <c r="O20" s="0"/>
    </row>
    <row r="21" customFormat="false" ht="18.75" hidden="false" customHeight="false" outlineLevel="0" collapsed="false">
      <c r="B21" s="52" t="s">
        <v>288</v>
      </c>
      <c r="C21" s="50" t="n">
        <v>31.2530241825575</v>
      </c>
      <c r="D21" s="50" t="n">
        <v>245.401987335766</v>
      </c>
      <c r="E21" s="50" t="n">
        <v>-214.148963153208</v>
      </c>
      <c r="F21" s="50" t="n">
        <v>23.2202799618107</v>
      </c>
      <c r="G21" s="50" t="n">
        <v>232.116621007978</v>
      </c>
      <c r="H21" s="50" t="n">
        <v>-208.896341046167</v>
      </c>
      <c r="I21" s="40"/>
    </row>
    <row r="22" customFormat="false" ht="18.75" hidden="false" customHeight="false" outlineLevel="0" collapsed="false">
      <c r="B22" s="52" t="s">
        <v>289</v>
      </c>
      <c r="C22" s="50" t="n">
        <v>25619.9694538737</v>
      </c>
      <c r="D22" s="50" t="n">
        <v>2555.03588135271</v>
      </c>
      <c r="E22" s="50" t="n">
        <v>23064.933572521</v>
      </c>
      <c r="F22" s="50" t="n">
        <v>20893.6994473301</v>
      </c>
      <c r="G22" s="50" t="n">
        <v>1671.77464259688</v>
      </c>
      <c r="H22" s="50" t="n">
        <v>19221.9248047332</v>
      </c>
      <c r="I22" s="40"/>
    </row>
    <row r="23" s="53" customFormat="true" ht="18.75" hidden="false" customHeight="false" outlineLevel="0" collapsed="false">
      <c r="A23" s="40"/>
      <c r="B23" s="55" t="s">
        <v>290</v>
      </c>
      <c r="C23" s="50" t="n">
        <v>6267.73404065225</v>
      </c>
      <c r="D23" s="50" t="n">
        <v>15531.6950926314</v>
      </c>
      <c r="E23" s="50" t="n">
        <v>-9263.96105197912</v>
      </c>
      <c r="F23" s="50" t="n">
        <v>5529.77866441953</v>
      </c>
      <c r="G23" s="50" t="n">
        <v>13076.5184676092</v>
      </c>
      <c r="H23" s="50" t="n">
        <v>-7546.73980318968</v>
      </c>
      <c r="I23" s="40"/>
      <c r="J23" s="0"/>
      <c r="K23" s="0"/>
      <c r="L23" s="0"/>
      <c r="M23" s="0"/>
      <c r="N23" s="0"/>
      <c r="O23" s="0"/>
    </row>
    <row r="24" customFormat="false" ht="18.75" hidden="false" customHeight="false" outlineLevel="0" collapsed="false">
      <c r="B24" s="55" t="s">
        <v>291</v>
      </c>
      <c r="C24" s="50" t="n">
        <v>4577.20436642987</v>
      </c>
      <c r="D24" s="50" t="n">
        <v>14749.0985542068</v>
      </c>
      <c r="E24" s="50" t="n">
        <v>-10171.8941877769</v>
      </c>
      <c r="F24" s="50" t="n">
        <v>3928.50524617171</v>
      </c>
      <c r="G24" s="50" t="n">
        <v>12365.6663339283</v>
      </c>
      <c r="H24" s="50" t="n">
        <v>-8437.16108775662</v>
      </c>
      <c r="I24" s="40"/>
    </row>
    <row r="25" customFormat="false" ht="18.75" hidden="false" customHeight="false" outlineLevel="0" collapsed="false">
      <c r="B25" s="55" t="s">
        <v>292</v>
      </c>
      <c r="C25" s="50" t="n">
        <v>1690.52967422239</v>
      </c>
      <c r="D25" s="50" t="n">
        <v>782.596538424614</v>
      </c>
      <c r="E25" s="50" t="n">
        <v>907.933135797771</v>
      </c>
      <c r="F25" s="50" t="n">
        <v>1601.27341824782</v>
      </c>
      <c r="G25" s="50" t="n">
        <v>710.852133680882</v>
      </c>
      <c r="H25" s="50" t="n">
        <v>890.421284566941</v>
      </c>
      <c r="I25" s="40"/>
    </row>
    <row r="26" customFormat="false" ht="18.75" hidden="false" customHeight="false" outlineLevel="0" collapsed="false">
      <c r="B26" s="56" t="s">
        <v>293</v>
      </c>
      <c r="C26" s="57" t="n">
        <v>230987.556119827</v>
      </c>
      <c r="D26" s="57" t="n">
        <v>254880.500061661</v>
      </c>
      <c r="E26" s="57" t="n">
        <v>-23892.9439418345</v>
      </c>
      <c r="F26" s="57" t="n">
        <v>180111.057535091</v>
      </c>
      <c r="G26" s="57" t="n">
        <v>173551.740891885</v>
      </c>
      <c r="H26" s="57" t="n">
        <v>6559.31664320559</v>
      </c>
      <c r="I26" s="40"/>
    </row>
    <row r="27" customFormat="false" ht="18.75" hidden="false" customHeight="false" outlineLevel="0" collapsed="false">
      <c r="B27" s="49" t="s">
        <v>294</v>
      </c>
      <c r="C27" s="50"/>
      <c r="D27" s="50"/>
      <c r="E27" s="50"/>
      <c r="F27" s="50"/>
      <c r="G27" s="50"/>
      <c r="H27" s="50"/>
      <c r="I27" s="40"/>
    </row>
    <row r="28" customFormat="false" ht="18.75" hidden="false" customHeight="false" outlineLevel="0" collapsed="false">
      <c r="B28" s="49" t="s">
        <v>295</v>
      </c>
      <c r="C28" s="51" t="n">
        <v>106275.118456144</v>
      </c>
      <c r="D28" s="51" t="n">
        <v>107310.086479794</v>
      </c>
      <c r="E28" s="51" t="n">
        <v>-1034.96802365036</v>
      </c>
      <c r="F28" s="51" t="n">
        <v>102725.866998203</v>
      </c>
      <c r="G28" s="51" t="n">
        <v>90769.7012578778</v>
      </c>
      <c r="H28" s="51" t="n">
        <v>11956.1657403256</v>
      </c>
      <c r="I28" s="40"/>
    </row>
    <row r="29" customFormat="false" ht="18.75" hidden="false" customHeight="false" outlineLevel="0" collapsed="false">
      <c r="B29" s="52" t="s">
        <v>296</v>
      </c>
      <c r="C29" s="50" t="n">
        <v>23044.1575871356</v>
      </c>
      <c r="D29" s="50" t="n">
        <v>9449.03358788535</v>
      </c>
      <c r="E29" s="50" t="n">
        <v>13595.1239992502</v>
      </c>
      <c r="F29" s="50" t="n">
        <v>23689.3731255416</v>
      </c>
      <c r="G29" s="50" t="n">
        <v>12135.2772985407</v>
      </c>
      <c r="H29" s="50" t="n">
        <v>11554.0958270009</v>
      </c>
      <c r="I29" s="40"/>
    </row>
    <row r="30" customFormat="false" ht="18.75" hidden="false" customHeight="false" outlineLevel="0" collapsed="false">
      <c r="B30" s="52" t="s">
        <v>297</v>
      </c>
      <c r="C30" s="50" t="n">
        <v>22492.3849197118</v>
      </c>
      <c r="D30" s="50" t="n">
        <v>6211.21358788535</v>
      </c>
      <c r="E30" s="50" t="n">
        <v>16281.1713318265</v>
      </c>
      <c r="F30" s="50" t="n">
        <v>23147.2520733431</v>
      </c>
      <c r="G30" s="50" t="n">
        <v>5909.82979854069</v>
      </c>
      <c r="H30" s="50" t="n">
        <v>17237.4222748024</v>
      </c>
      <c r="I30" s="40"/>
    </row>
    <row r="31" customFormat="false" ht="18.75" hidden="false" customHeight="false" outlineLevel="0" collapsed="false">
      <c r="B31" s="58" t="s">
        <v>298</v>
      </c>
      <c r="C31" s="50" t="n">
        <v>16795.2038348623</v>
      </c>
      <c r="D31" s="50" t="n">
        <v>5796.65368908883</v>
      </c>
      <c r="E31" s="50" t="n">
        <v>10998.5501457735</v>
      </c>
      <c r="F31" s="50" t="n">
        <v>17772.739845066</v>
      </c>
      <c r="G31" s="50" t="n">
        <v>5818.01999696948</v>
      </c>
      <c r="H31" s="50" t="n">
        <v>11954.7198480966</v>
      </c>
      <c r="I31" s="40"/>
    </row>
    <row r="32" customFormat="false" ht="18.75" hidden="false" customHeight="false" outlineLevel="0" collapsed="false">
      <c r="B32" s="58" t="s">
        <v>299</v>
      </c>
      <c r="C32" s="50" t="n">
        <v>4583.58108484954</v>
      </c>
      <c r="D32" s="50"/>
      <c r="E32" s="50" t="n">
        <v>4583.58108484954</v>
      </c>
      <c r="F32" s="50" t="n">
        <v>4377.62222827703</v>
      </c>
      <c r="G32" s="50"/>
      <c r="H32" s="50" t="n">
        <v>4377.62222827703</v>
      </c>
      <c r="I32" s="40"/>
    </row>
    <row r="33" customFormat="false" ht="18.75" hidden="false" customHeight="false" outlineLevel="0" collapsed="false">
      <c r="B33" s="58" t="s">
        <v>300</v>
      </c>
      <c r="C33" s="50" t="n">
        <v>1113.6</v>
      </c>
      <c r="D33" s="50" t="n">
        <v>414.55989879652</v>
      </c>
      <c r="E33" s="50" t="n">
        <v>699.04010120348</v>
      </c>
      <c r="F33" s="50" t="n">
        <v>996.89</v>
      </c>
      <c r="G33" s="50" t="n">
        <v>91.8098015712028</v>
      </c>
      <c r="H33" s="50" t="n">
        <v>905.080198428797</v>
      </c>
      <c r="I33" s="40"/>
    </row>
    <row r="34" customFormat="false" ht="18.75" hidden="false" customHeight="false" outlineLevel="0" collapsed="false">
      <c r="B34" s="52" t="s">
        <v>301</v>
      </c>
      <c r="C34" s="50" t="n">
        <v>551.772667423768</v>
      </c>
      <c r="D34" s="50" t="n">
        <v>3237.82</v>
      </c>
      <c r="E34" s="50" t="n">
        <v>-2686.04733257623</v>
      </c>
      <c r="F34" s="50" t="n">
        <v>542.121052198505</v>
      </c>
      <c r="G34" s="50" t="n">
        <v>6225.4475</v>
      </c>
      <c r="H34" s="50" t="n">
        <v>-5683.3264478015</v>
      </c>
      <c r="I34" s="40"/>
    </row>
    <row r="35" customFormat="false" ht="18.75" hidden="false" customHeight="false" outlineLevel="0" collapsed="false">
      <c r="B35" s="54" t="s">
        <v>302</v>
      </c>
      <c r="C35" s="50" t="n">
        <v>551.772667423768</v>
      </c>
      <c r="D35" s="50" t="n">
        <v>1192.705</v>
      </c>
      <c r="E35" s="50" t="n">
        <v>-640.932332576232</v>
      </c>
      <c r="F35" s="50" t="n">
        <v>542.121052198505</v>
      </c>
      <c r="G35" s="50" t="n">
        <v>2531.6175</v>
      </c>
      <c r="H35" s="50" t="n">
        <v>-1989.4964478015</v>
      </c>
      <c r="I35" s="40"/>
    </row>
    <row r="36" customFormat="false" ht="18.75" hidden="false" customHeight="false" outlineLevel="0" collapsed="false">
      <c r="B36" s="54" t="s">
        <v>303</v>
      </c>
      <c r="C36" s="50" t="n">
        <v>0</v>
      </c>
      <c r="D36" s="50" t="n">
        <v>876.125</v>
      </c>
      <c r="E36" s="50" t="n">
        <v>-876.125</v>
      </c>
      <c r="F36" s="50" t="n">
        <v>0</v>
      </c>
      <c r="G36" s="50" t="n">
        <v>844.7</v>
      </c>
      <c r="H36" s="50" t="n">
        <v>-844.7</v>
      </c>
      <c r="I36" s="40"/>
    </row>
    <row r="37" customFormat="false" ht="18.75" hidden="false" customHeight="false" outlineLevel="0" collapsed="false">
      <c r="B37" s="54" t="s">
        <v>300</v>
      </c>
      <c r="C37" s="50" t="n">
        <v>0</v>
      </c>
      <c r="D37" s="50" t="n">
        <v>1168.99</v>
      </c>
      <c r="E37" s="50" t="n">
        <v>-1168.99</v>
      </c>
      <c r="F37" s="50" t="n">
        <v>0</v>
      </c>
      <c r="G37" s="50" t="n">
        <v>2849.13</v>
      </c>
      <c r="H37" s="50" t="n">
        <v>-2849.13</v>
      </c>
      <c r="I37" s="40"/>
    </row>
    <row r="38" customFormat="false" ht="18.75" hidden="false" customHeight="false" outlineLevel="0" collapsed="false">
      <c r="B38" s="52" t="s">
        <v>304</v>
      </c>
      <c r="C38" s="50" t="n">
        <v>83230.9608690082</v>
      </c>
      <c r="D38" s="50" t="n">
        <v>97861.0528919088</v>
      </c>
      <c r="E38" s="50" t="n">
        <v>-14630.0920229006</v>
      </c>
      <c r="F38" s="50" t="n">
        <v>79036.4938726618</v>
      </c>
      <c r="G38" s="50" t="n">
        <v>78634.4239593371</v>
      </c>
      <c r="H38" s="50" t="n">
        <v>402.069913324725</v>
      </c>
      <c r="I38" s="40"/>
    </row>
    <row r="39" customFormat="false" ht="18.75" hidden="false" customHeight="false" outlineLevel="0" collapsed="false">
      <c r="B39" s="54" t="s">
        <v>305</v>
      </c>
      <c r="C39" s="50" t="n">
        <v>82548.4235496593</v>
      </c>
      <c r="D39" s="50" t="n">
        <v>97207.2940378962</v>
      </c>
      <c r="E39" s="50" t="n">
        <v>-14658.8704882369</v>
      </c>
      <c r="F39" s="50" t="n">
        <v>77499.0518537995</v>
      </c>
      <c r="G39" s="50" t="n">
        <v>77120.930619913</v>
      </c>
      <c r="H39" s="50" t="n">
        <v>378.121233886544</v>
      </c>
      <c r="I39" s="40"/>
    </row>
    <row r="40" customFormat="false" ht="18.75" hidden="false" customHeight="false" outlineLevel="0" collapsed="false">
      <c r="B40" s="54" t="s">
        <v>306</v>
      </c>
      <c r="C40" s="50" t="n">
        <v>82548.4235496593</v>
      </c>
      <c r="D40" s="50" t="n">
        <v>97207.2940378962</v>
      </c>
      <c r="E40" s="50" t="n">
        <v>-14658.8704882369</v>
      </c>
      <c r="F40" s="50" t="n">
        <v>77499.0518537995</v>
      </c>
      <c r="G40" s="50" t="n">
        <v>77120.930619913</v>
      </c>
      <c r="H40" s="50" t="n">
        <v>378.121233886544</v>
      </c>
      <c r="I40" s="40"/>
    </row>
    <row r="41" customFormat="false" ht="18.75" hidden="false" customHeight="false" outlineLevel="0" collapsed="false">
      <c r="B41" s="59" t="s">
        <v>307</v>
      </c>
      <c r="C41" s="50"/>
      <c r="D41" s="50"/>
      <c r="E41" s="50"/>
      <c r="F41" s="50"/>
      <c r="G41" s="50"/>
      <c r="H41" s="50"/>
      <c r="I41" s="40"/>
    </row>
    <row r="42" customFormat="false" ht="18.75" hidden="false" customHeight="false" outlineLevel="0" collapsed="false">
      <c r="B42" s="58" t="s">
        <v>308</v>
      </c>
      <c r="C42" s="50" t="n">
        <v>72768.4990696134</v>
      </c>
      <c r="D42" s="50" t="n">
        <v>87797.6279750279</v>
      </c>
      <c r="E42" s="50" t="n">
        <v>-15029.1289054144</v>
      </c>
      <c r="F42" s="50" t="n">
        <v>69768.9313402033</v>
      </c>
      <c r="G42" s="50" t="n">
        <v>68832.1178062321</v>
      </c>
      <c r="H42" s="50" t="n">
        <v>936.813533971203</v>
      </c>
      <c r="I42" s="40"/>
    </row>
    <row r="43" customFormat="false" ht="18.75" hidden="false" customHeight="false" outlineLevel="0" collapsed="false">
      <c r="B43" s="58" t="s">
        <v>309</v>
      </c>
      <c r="C43" s="60" t="n">
        <v>9779.92448004588</v>
      </c>
      <c r="D43" s="50" t="n">
        <v>9409.66606286835</v>
      </c>
      <c r="E43" s="50" t="n">
        <v>370.258417177538</v>
      </c>
      <c r="F43" s="60" t="n">
        <v>7730.12051359622</v>
      </c>
      <c r="G43" s="50" t="n">
        <v>8288.81281368088</v>
      </c>
      <c r="H43" s="50" t="n">
        <v>-558.692300084658</v>
      </c>
      <c r="I43" s="40"/>
    </row>
    <row r="44" customFormat="false" ht="18.75" hidden="false" customHeight="false" outlineLevel="0" collapsed="false">
      <c r="B44" s="54" t="s">
        <v>31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40"/>
    </row>
    <row r="45" customFormat="false" ht="18.75" hidden="false" customHeight="false" outlineLevel="0" collapsed="false">
      <c r="B45" s="54" t="s">
        <v>311</v>
      </c>
      <c r="C45" s="50" t="n">
        <v>682.53731934885</v>
      </c>
      <c r="D45" s="50" t="n">
        <v>653.758854012572</v>
      </c>
      <c r="E45" s="50" t="n">
        <v>28.7784653362776</v>
      </c>
      <c r="F45" s="50" t="n">
        <v>1537.44201886233</v>
      </c>
      <c r="G45" s="50" t="n">
        <v>1513.49333942415</v>
      </c>
      <c r="H45" s="50" t="n">
        <v>23.9486794381835</v>
      </c>
      <c r="I45" s="40"/>
    </row>
    <row r="46" customFormat="false" ht="18.75" hidden="false" customHeight="false" outlineLevel="0" collapsed="false">
      <c r="B46" s="49" t="s">
        <v>312</v>
      </c>
      <c r="C46" s="51" t="n">
        <v>26627.830279979</v>
      </c>
      <c r="D46" s="51" t="n">
        <v>18929.3875607787</v>
      </c>
      <c r="E46" s="51" t="n">
        <v>7698.44271920024</v>
      </c>
      <c r="F46" s="51" t="n">
        <v>16564.2875842655</v>
      </c>
      <c r="G46" s="51" t="n">
        <v>13727.284239389</v>
      </c>
      <c r="H46" s="51" t="n">
        <v>2837.0033448765</v>
      </c>
      <c r="I46" s="40"/>
    </row>
    <row r="47" customFormat="false" ht="18.75" hidden="false" customHeight="false" outlineLevel="0" collapsed="false">
      <c r="B47" s="52" t="s">
        <v>313</v>
      </c>
      <c r="C47" s="50" t="n">
        <v>3231.89237138028</v>
      </c>
      <c r="D47" s="50" t="n">
        <v>1423.1079379676</v>
      </c>
      <c r="E47" s="50" t="n">
        <v>1808.78443341268</v>
      </c>
      <c r="F47" s="50" t="n">
        <v>1891.47149593155</v>
      </c>
      <c r="G47" s="50" t="n">
        <v>1605.09474554721</v>
      </c>
      <c r="H47" s="50" t="n">
        <v>286.376750384346</v>
      </c>
      <c r="I47" s="40"/>
    </row>
    <row r="48" customFormat="false" ht="18.75" hidden="false" customHeight="false" outlineLevel="0" collapsed="false">
      <c r="B48" s="52" t="s">
        <v>314</v>
      </c>
      <c r="C48" s="50" t="n">
        <v>11.28185436787</v>
      </c>
      <c r="D48" s="50" t="n">
        <v>22.8762927738977</v>
      </c>
      <c r="E48" s="50" t="n">
        <v>-11.5944384060277</v>
      </c>
      <c r="F48" s="50" t="n">
        <v>12.8300264069166</v>
      </c>
      <c r="G48" s="50" t="n">
        <v>16.288422641395</v>
      </c>
      <c r="H48" s="50" t="n">
        <v>-3.45839623447833</v>
      </c>
      <c r="I48" s="40"/>
    </row>
    <row r="49" customFormat="false" ht="18.75" hidden="false" customHeight="false" outlineLevel="0" collapsed="false">
      <c r="B49" s="52" t="s">
        <v>315</v>
      </c>
      <c r="C49" s="50" t="n">
        <v>3220.61051701241</v>
      </c>
      <c r="D49" s="50" t="n">
        <v>1400.2316451937</v>
      </c>
      <c r="E49" s="50" t="n">
        <v>1820.37887181871</v>
      </c>
      <c r="F49" s="50" t="n">
        <v>1878.64146952464</v>
      </c>
      <c r="G49" s="50" t="n">
        <v>1588.80632290581</v>
      </c>
      <c r="H49" s="50" t="n">
        <v>289.835146618825</v>
      </c>
      <c r="I49" s="40"/>
    </row>
    <row r="50" customFormat="false" ht="18.75" hidden="false" customHeight="false" outlineLevel="0" collapsed="false">
      <c r="B50" s="52" t="s">
        <v>316</v>
      </c>
      <c r="C50" s="50" t="n">
        <v>3130.03390946699</v>
      </c>
      <c r="D50" s="50" t="n">
        <v>6004.57252088843</v>
      </c>
      <c r="E50" s="50" t="n">
        <v>-2874.53861142144</v>
      </c>
      <c r="F50" s="50" t="n">
        <v>3370.1673452475</v>
      </c>
      <c r="G50" s="50" t="n">
        <v>2756.38034560395</v>
      </c>
      <c r="H50" s="50" t="n">
        <v>613.786999643546</v>
      </c>
      <c r="I50" s="40"/>
    </row>
    <row r="51" customFormat="false" ht="18.75" hidden="false" customHeight="false" outlineLevel="0" collapsed="false">
      <c r="B51" s="52" t="s">
        <v>314</v>
      </c>
      <c r="C51" s="50" t="n">
        <v>215.633909466986</v>
      </c>
      <c r="D51" s="50" t="n">
        <v>137.572520888431</v>
      </c>
      <c r="E51" s="50" t="n">
        <v>78.0613885785554</v>
      </c>
      <c r="F51" s="50" t="n">
        <v>736.057345247501</v>
      </c>
      <c r="G51" s="50" t="n">
        <v>293.380345603955</v>
      </c>
      <c r="H51" s="50" t="n">
        <v>442.676999643546</v>
      </c>
      <c r="I51" s="40"/>
    </row>
    <row r="52" customFormat="false" ht="18.75" hidden="false" customHeight="false" outlineLevel="0" collapsed="false">
      <c r="B52" s="52" t="s">
        <v>315</v>
      </c>
      <c r="C52" s="50" t="n">
        <v>2914.4</v>
      </c>
      <c r="D52" s="50" t="n">
        <v>5867</v>
      </c>
      <c r="E52" s="50" t="n">
        <v>-2952.6</v>
      </c>
      <c r="F52" s="50" t="n">
        <v>2634.11</v>
      </c>
      <c r="G52" s="50" t="n">
        <v>2463</v>
      </c>
      <c r="H52" s="50" t="n">
        <v>171.11</v>
      </c>
      <c r="I52" s="40"/>
    </row>
    <row r="53" customFormat="false" ht="18.75" hidden="false" customHeight="false" outlineLevel="0" collapsed="false">
      <c r="B53" s="52" t="s">
        <v>317</v>
      </c>
      <c r="C53" s="50" t="n">
        <v>20265.9039991317</v>
      </c>
      <c r="D53" s="50" t="n">
        <v>11501.7071019227</v>
      </c>
      <c r="E53" s="50" t="n">
        <v>8764.196897209</v>
      </c>
      <c r="F53" s="50" t="n">
        <v>11302.6487430865</v>
      </c>
      <c r="G53" s="50" t="n">
        <v>9365.80914823786</v>
      </c>
      <c r="H53" s="50" t="n">
        <v>1936.83959484861</v>
      </c>
      <c r="I53" s="40"/>
    </row>
    <row r="54" customFormat="false" ht="18.75" hidden="false" customHeight="false" outlineLevel="0" collapsed="false">
      <c r="A54" s="61"/>
      <c r="B54" s="52" t="s">
        <v>318</v>
      </c>
      <c r="C54" s="50" t="n">
        <v>17483.6778906667</v>
      </c>
      <c r="D54" s="50" t="n">
        <v>11501.7071019227</v>
      </c>
      <c r="E54" s="50" t="n">
        <v>5981.97078874395</v>
      </c>
      <c r="F54" s="50" t="n">
        <v>9258.95252966755</v>
      </c>
      <c r="G54" s="50" t="n">
        <v>9365.80914823786</v>
      </c>
      <c r="H54" s="50" t="n">
        <v>-106.856618570311</v>
      </c>
      <c r="I54" s="40"/>
    </row>
    <row r="55" customFormat="false" ht="18.75" hidden="false" customHeight="false" outlineLevel="0" collapsed="false">
      <c r="A55" s="61"/>
      <c r="B55" s="62" t="s">
        <v>319</v>
      </c>
      <c r="C55" s="50" t="n">
        <v>2782.22610846505</v>
      </c>
      <c r="D55" s="50" t="n">
        <v>0</v>
      </c>
      <c r="E55" s="50" t="n">
        <v>2782.22610846505</v>
      </c>
      <c r="F55" s="50" t="n">
        <v>2043.69621341892</v>
      </c>
      <c r="G55" s="50" t="n">
        <v>0</v>
      </c>
      <c r="H55" s="50" t="n">
        <v>2043.69621341892</v>
      </c>
      <c r="I55" s="40"/>
    </row>
    <row r="56" customFormat="false" ht="18.75" hidden="false" customHeight="false" outlineLevel="0" collapsed="false">
      <c r="B56" s="49" t="s">
        <v>320</v>
      </c>
      <c r="C56" s="51" t="n">
        <v>49574.2348064436</v>
      </c>
      <c r="D56" s="51" t="n">
        <v>30532.9778202901</v>
      </c>
      <c r="E56" s="51" t="n">
        <v>19041.2569861534</v>
      </c>
      <c r="F56" s="51" t="n">
        <v>28916.1346220184</v>
      </c>
      <c r="G56" s="51" t="n">
        <v>24851.3906370939</v>
      </c>
      <c r="H56" s="51" t="n">
        <v>4064.74398492448</v>
      </c>
      <c r="I56" s="40"/>
    </row>
    <row r="57" customFormat="false" ht="18.75" hidden="false" customHeight="false" outlineLevel="0" collapsed="false">
      <c r="B57" s="52" t="s">
        <v>321</v>
      </c>
      <c r="C57" s="50" t="n">
        <v>49574.2348064436</v>
      </c>
      <c r="D57" s="50" t="n">
        <v>30018.4829764788</v>
      </c>
      <c r="E57" s="50" t="n">
        <v>19555.7518299648</v>
      </c>
      <c r="F57" s="50" t="n">
        <v>28916.1346220184</v>
      </c>
      <c r="G57" s="50" t="n">
        <v>24826.6653079902</v>
      </c>
      <c r="H57" s="50" t="n">
        <v>4089.46931402819</v>
      </c>
      <c r="I57" s="40"/>
    </row>
    <row r="58" customFormat="false" ht="18.75" hidden="false" customHeight="false" outlineLevel="0" collapsed="false">
      <c r="B58" s="52" t="s">
        <v>322</v>
      </c>
      <c r="C58" s="50" t="n">
        <v>35833.7147632165</v>
      </c>
      <c r="D58" s="50" t="n">
        <v>16375.3465251004</v>
      </c>
      <c r="E58" s="50" t="n">
        <v>19458.3682381161</v>
      </c>
      <c r="F58" s="50" t="n">
        <v>16215.636779603</v>
      </c>
      <c r="G58" s="50" t="n">
        <v>14609.6083835676</v>
      </c>
      <c r="H58" s="50" t="n">
        <v>1606.02839603546</v>
      </c>
      <c r="I58" s="40"/>
    </row>
    <row r="59" customFormat="false" ht="18.75" hidden="false" customHeight="false" outlineLevel="0" collapsed="false">
      <c r="B59" s="52" t="s">
        <v>323</v>
      </c>
      <c r="C59" s="50" t="n">
        <v>13740.5200432271</v>
      </c>
      <c r="D59" s="50" t="n">
        <v>13643.1364513784</v>
      </c>
      <c r="E59" s="50" t="n">
        <v>97.3835918487275</v>
      </c>
      <c r="F59" s="50" t="n">
        <v>12700.4978424154</v>
      </c>
      <c r="G59" s="50" t="n">
        <v>10217.0569244227</v>
      </c>
      <c r="H59" s="50" t="n">
        <v>2483.44091799273</v>
      </c>
      <c r="I59" s="40"/>
    </row>
    <row r="60" customFormat="false" ht="18.75" hidden="false" customHeight="false" outlineLevel="0" collapsed="false">
      <c r="B60" s="54" t="s">
        <v>324</v>
      </c>
      <c r="C60" s="50" t="n">
        <v>12286.55472823</v>
      </c>
      <c r="D60" s="50" t="n">
        <v>11937.1256872862</v>
      </c>
      <c r="E60" s="50" t="n">
        <v>349.429040943796</v>
      </c>
      <c r="F60" s="50" t="n">
        <v>11211.5508212217</v>
      </c>
      <c r="G60" s="50" t="n">
        <v>8686.1246945041</v>
      </c>
      <c r="H60" s="50" t="n">
        <v>2525.42612671763</v>
      </c>
      <c r="I60" s="40"/>
    </row>
    <row r="61" customFormat="false" ht="18.75" hidden="false" customHeight="false" outlineLevel="0" collapsed="false">
      <c r="B61" s="52" t="s">
        <v>325</v>
      </c>
      <c r="C61" s="50" t="n">
        <v>0</v>
      </c>
      <c r="D61" s="50" t="n">
        <v>514.494843811379</v>
      </c>
      <c r="E61" s="50" t="n">
        <v>-514.494843811379</v>
      </c>
      <c r="F61" s="50" t="n">
        <v>0</v>
      </c>
      <c r="G61" s="50" t="n">
        <v>24.7253291037073</v>
      </c>
      <c r="H61" s="50" t="n">
        <v>-24.7253291037073</v>
      </c>
      <c r="I61" s="40"/>
    </row>
    <row r="62" customFormat="false" ht="18.75" hidden="false" customHeight="false" outlineLevel="0" collapsed="false">
      <c r="B62" s="49" t="s">
        <v>326</v>
      </c>
      <c r="C62" s="51" t="n">
        <v>0</v>
      </c>
      <c r="D62" s="51" t="n">
        <v>59.0321841326769</v>
      </c>
      <c r="E62" s="51" t="n">
        <v>-59.0321841326769</v>
      </c>
      <c r="F62" s="51" t="n">
        <v>0</v>
      </c>
      <c r="G62" s="51" t="n">
        <v>56.8293434129234</v>
      </c>
      <c r="H62" s="51" t="n">
        <v>-56.8293434129234</v>
      </c>
      <c r="I62" s="40"/>
    </row>
    <row r="63" customFormat="false" ht="18.75" hidden="false" customHeight="false" outlineLevel="0" collapsed="false">
      <c r="B63" s="49" t="s">
        <v>327</v>
      </c>
      <c r="C63" s="51" t="n">
        <v>15239.2346994018</v>
      </c>
      <c r="D63" s="51" t="n">
        <v>12918.9232106159</v>
      </c>
      <c r="E63" s="51" t="n">
        <v>2320.31148878588</v>
      </c>
      <c r="F63" s="51" t="n">
        <v>15841.6374854334</v>
      </c>
      <c r="G63" s="51" t="n">
        <v>9250.84060493301</v>
      </c>
      <c r="H63" s="51" t="n">
        <v>6590.79688050039</v>
      </c>
      <c r="I63" s="40"/>
    </row>
    <row r="64" customFormat="false" ht="18.75" hidden="false" customHeight="false" outlineLevel="0" collapsed="false">
      <c r="B64" s="49" t="s">
        <v>328</v>
      </c>
      <c r="C64" s="51" t="n">
        <v>197716.418241968</v>
      </c>
      <c r="D64" s="51" t="n">
        <v>169750.407255612</v>
      </c>
      <c r="E64" s="51" t="n">
        <v>27966.0109863565</v>
      </c>
      <c r="F64" s="51" t="n">
        <v>164047.926689921</v>
      </c>
      <c r="G64" s="51" t="n">
        <v>138656.046082707</v>
      </c>
      <c r="H64" s="51" t="n">
        <v>25391.8806072141</v>
      </c>
      <c r="I64" s="40"/>
    </row>
    <row r="65" customFormat="false" ht="18.75" hidden="false" customHeight="false" outlineLevel="0" collapsed="false">
      <c r="B65" s="49" t="s">
        <v>329</v>
      </c>
      <c r="C65" s="51" t="n">
        <v>522.336577662929</v>
      </c>
      <c r="D65" s="51" t="n">
        <v>0</v>
      </c>
      <c r="E65" s="51" t="n">
        <v>522.336577662929</v>
      </c>
      <c r="F65" s="51" t="n">
        <v>0</v>
      </c>
      <c r="G65" s="51" t="n">
        <v>81.0038306752549</v>
      </c>
      <c r="H65" s="51" t="n">
        <v>-81.0038306752549</v>
      </c>
      <c r="I65" s="40"/>
    </row>
    <row r="66" customFormat="false" ht="18.75" hidden="false" customHeight="false" outlineLevel="0" collapsed="false">
      <c r="B66" s="49" t="s">
        <v>330</v>
      </c>
      <c r="C66" s="51" t="n">
        <v>429226.310939458</v>
      </c>
      <c r="D66" s="51" t="n">
        <v>424630.907317273</v>
      </c>
      <c r="E66" s="51" t="n">
        <v>4595.40362218488</v>
      </c>
      <c r="F66" s="51" t="n">
        <v>344158.984225011</v>
      </c>
      <c r="G66" s="51" t="n">
        <v>312288.790805267</v>
      </c>
      <c r="H66" s="51" t="n">
        <v>31870.1934197444</v>
      </c>
      <c r="I66" s="40"/>
    </row>
    <row r="67" customFormat="false" ht="18.75" hidden="false" customHeight="false" outlineLevel="0" collapsed="false">
      <c r="B67" s="49" t="s">
        <v>331</v>
      </c>
      <c r="C67" s="51" t="n">
        <v>0</v>
      </c>
      <c r="D67" s="51" t="n">
        <v>4595.40362218492</v>
      </c>
      <c r="E67" s="51" t="n">
        <v>-4595.40362218492</v>
      </c>
      <c r="F67" s="51" t="n">
        <v>0</v>
      </c>
      <c r="G67" s="51" t="n">
        <v>31870.1934197444</v>
      </c>
      <c r="H67" s="51" t="n">
        <v>-31870.1934197444</v>
      </c>
      <c r="I67" s="40"/>
    </row>
    <row r="68" customFormat="false" ht="18.75" hidden="false" customHeight="false" outlineLevel="0" collapsed="false">
      <c r="B68" s="52" t="s">
        <v>332</v>
      </c>
      <c r="C68" s="50"/>
      <c r="D68" s="50"/>
      <c r="E68" s="50" t="n">
        <v>0</v>
      </c>
      <c r="F68" s="50"/>
      <c r="G68" s="50"/>
      <c r="H68" s="50" t="n">
        <v>0</v>
      </c>
      <c r="I68" s="40"/>
    </row>
    <row r="69" customFormat="false" ht="18.75" hidden="false" customHeight="false" outlineLevel="0" collapsed="false">
      <c r="B69" s="52" t="s">
        <v>333</v>
      </c>
      <c r="C69" s="50" t="n">
        <v>0</v>
      </c>
      <c r="D69" s="50" t="n">
        <v>4595.40362218492</v>
      </c>
      <c r="E69" s="50" t="n">
        <v>-4595.40362218492</v>
      </c>
      <c r="F69" s="50" t="n">
        <v>0</v>
      </c>
      <c r="G69" s="50" t="n">
        <v>31870.1934197444</v>
      </c>
      <c r="H69" s="50" t="n">
        <v>-31870.1934197444</v>
      </c>
      <c r="I69" s="40"/>
    </row>
    <row r="70" customFormat="false" ht="19.5" hidden="false" customHeight="false" outlineLevel="0" collapsed="false">
      <c r="B70" s="63" t="s">
        <v>334</v>
      </c>
      <c r="C70" s="64"/>
      <c r="D70" s="64"/>
      <c r="E70" s="64"/>
      <c r="F70" s="64"/>
      <c r="G70" s="64"/>
      <c r="H70" s="64"/>
      <c r="I70" s="40"/>
    </row>
    <row r="71" customFormat="false" ht="18.75" hidden="false" customHeight="false" outlineLevel="0" collapsed="false">
      <c r="B71" s="65" t="s">
        <v>335</v>
      </c>
      <c r="C71" s="65"/>
      <c r="D71" s="42"/>
      <c r="E71" s="42"/>
      <c r="F71" s="42"/>
      <c r="G71" s="42"/>
      <c r="H71" s="42"/>
      <c r="I71" s="40"/>
    </row>
    <row r="72" customFormat="false" ht="18.75" hidden="false" customHeight="false" outlineLevel="0" collapsed="false">
      <c r="B72" s="42"/>
      <c r="I72" s="40"/>
    </row>
    <row r="73" customFormat="false" ht="18.75" hidden="false" customHeight="false" outlineLevel="0" collapsed="false">
      <c r="I73" s="40"/>
    </row>
    <row r="74" customFormat="false" ht="18.75" hidden="false" customHeight="false" outlineLevel="0" collapsed="false">
      <c r="I74" s="40"/>
    </row>
    <row r="75" customFormat="false" ht="18.75" hidden="true" customHeight="false" outlineLevel="0" collapsed="false">
      <c r="I75" s="40"/>
    </row>
    <row r="76" customFormat="false" ht="18.75" hidden="true" customHeight="false" outlineLevel="0" collapsed="false">
      <c r="I76" s="40"/>
    </row>
    <row r="77" customFormat="false" ht="18.75" hidden="true" customHeight="false" outlineLevel="0" collapsed="false">
      <c r="I77" s="40"/>
    </row>
    <row r="78" customFormat="false" ht="18.75" hidden="true" customHeight="false" outlineLevel="0" collapsed="false">
      <c r="I78" s="40"/>
    </row>
    <row r="79" customFormat="false" ht="18.75" hidden="true" customHeight="false" outlineLevel="0" collapsed="false">
      <c r="I79" s="40"/>
    </row>
    <row r="80" customFormat="false" ht="18.75" hidden="true" customHeight="false" outlineLevel="0" collapsed="false">
      <c r="I80" s="40"/>
    </row>
    <row r="81" customFormat="false" ht="18.75" hidden="true" customHeight="false" outlineLevel="0" collapsed="false">
      <c r="I81" s="40"/>
    </row>
    <row r="82" customFormat="false" ht="18.75" hidden="true" customHeight="false" outlineLevel="0" collapsed="false">
      <c r="I82" s="40"/>
    </row>
    <row r="83" customFormat="false" ht="18.75" hidden="true" customHeight="false" outlineLevel="0" collapsed="false">
      <c r="I83" s="40"/>
    </row>
    <row r="84" customFormat="false" ht="18.75" hidden="true" customHeight="false" outlineLevel="0" collapsed="false">
      <c r="I84" s="40"/>
    </row>
    <row r="85" customFormat="false" ht="18.75" hidden="true" customHeight="false" outlineLevel="0" collapsed="false">
      <c r="I85" s="40"/>
    </row>
    <row r="86" customFormat="false" ht="18.75" hidden="true" customHeight="false" outlineLevel="0" collapsed="false">
      <c r="I86" s="40"/>
    </row>
    <row r="87" customFormat="false" ht="18.75" hidden="true" customHeight="false" outlineLevel="0" collapsed="false">
      <c r="I87" s="40"/>
    </row>
    <row r="88" customFormat="false" ht="18.75" hidden="true" customHeight="false" outlineLevel="0" collapsed="false">
      <c r="I88" s="40"/>
    </row>
    <row r="89" customFormat="false" ht="18.75" hidden="true" customHeight="false" outlineLevel="0" collapsed="false">
      <c r="I89" s="40"/>
    </row>
    <row r="90" customFormat="false" ht="18.75" hidden="true" customHeight="false" outlineLevel="0" collapsed="false">
      <c r="I90" s="40"/>
    </row>
    <row r="91" customFormat="false" ht="18.75" hidden="true" customHeight="false" outlineLevel="0" collapsed="false">
      <c r="I91" s="40"/>
    </row>
    <row r="92" customFormat="false" ht="18.75" hidden="true" customHeight="false" outlineLevel="0" collapsed="false">
      <c r="I92" s="40"/>
    </row>
    <row r="93" customFormat="false" ht="18.75" hidden="true" customHeight="false" outlineLevel="0" collapsed="false">
      <c r="I93" s="40"/>
    </row>
    <row r="94" customFormat="false" ht="18.75" hidden="true" customHeight="false" outlineLevel="0" collapsed="false">
      <c r="I94" s="40"/>
    </row>
    <row r="95" customFormat="false" ht="18.75" hidden="true" customHeight="false" outlineLevel="0" collapsed="false">
      <c r="I95" s="40"/>
    </row>
    <row r="96" customFormat="false" ht="18.75" hidden="true" customHeight="false" outlineLevel="0" collapsed="false">
      <c r="I96" s="40"/>
    </row>
    <row r="97" customFormat="false" ht="18.75" hidden="true" customHeight="false" outlineLevel="0" collapsed="false">
      <c r="I97" s="40"/>
    </row>
    <row r="98" customFormat="false" ht="18.75" hidden="true" customHeight="false" outlineLevel="0" collapsed="false">
      <c r="I98" s="40"/>
    </row>
    <row r="99" customFormat="false" ht="18.75" hidden="true" customHeight="false" outlineLevel="0" collapsed="false">
      <c r="I99" s="40"/>
    </row>
    <row r="100" customFormat="false" ht="18.75" hidden="true" customHeight="false" outlineLevel="0" collapsed="false">
      <c r="I100" s="40"/>
    </row>
    <row r="101" customFormat="false" ht="18.75" hidden="true" customHeight="false" outlineLevel="0" collapsed="false">
      <c r="I101" s="40"/>
    </row>
    <row r="102" customFormat="false" ht="18.75" hidden="true" customHeight="false" outlineLevel="0" collapsed="false">
      <c r="I102" s="40"/>
    </row>
    <row r="103" customFormat="false" ht="18.75" hidden="true" customHeight="false" outlineLevel="0" collapsed="false">
      <c r="I103" s="40"/>
    </row>
    <row r="104" customFormat="false" ht="18.75" hidden="true" customHeight="false" outlineLevel="0" collapsed="false">
      <c r="I104" s="40"/>
    </row>
    <row r="105" customFormat="false" ht="18.75" hidden="true" customHeight="false" outlineLevel="0" collapsed="false">
      <c r="I105" s="40"/>
    </row>
    <row r="106" customFormat="false" ht="18.75" hidden="true" customHeight="false" outlineLevel="0" collapsed="false">
      <c r="I106" s="40"/>
    </row>
    <row r="107" customFormat="false" ht="18.75" hidden="true" customHeight="false" outlineLevel="0" collapsed="false">
      <c r="I107" s="40"/>
    </row>
    <row r="108" customFormat="false" ht="18.75" hidden="true" customHeight="false" outlineLevel="0" collapsed="false">
      <c r="I108" s="40"/>
    </row>
    <row r="109" customFormat="false" ht="18.75" hidden="true" customHeight="false" outlineLevel="0" collapsed="false">
      <c r="I109" s="40"/>
    </row>
    <row r="110" customFormat="false" ht="18.75" hidden="true" customHeight="false" outlineLevel="0" collapsed="false">
      <c r="I110" s="40"/>
    </row>
    <row r="111" customFormat="false" ht="18.75" hidden="true" customHeight="false" outlineLevel="0" collapsed="false">
      <c r="I111" s="40"/>
    </row>
    <row r="112" customFormat="false" ht="18.75" hidden="true" customHeight="false" outlineLevel="0" collapsed="false">
      <c r="I112" s="40"/>
    </row>
    <row r="113" customFormat="false" ht="18.75" hidden="true" customHeight="false" outlineLevel="0" collapsed="false">
      <c r="I113" s="40"/>
    </row>
    <row r="114" customFormat="false" ht="18.75" hidden="true" customHeight="false" outlineLevel="0" collapsed="false">
      <c r="I114" s="40"/>
    </row>
    <row r="115" customFormat="false" ht="18.75" hidden="true" customHeight="false" outlineLevel="0" collapsed="false">
      <c r="I115" s="40"/>
    </row>
    <row r="116" customFormat="false" ht="18.75" hidden="true" customHeight="false" outlineLevel="0" collapsed="false">
      <c r="I116" s="40"/>
    </row>
    <row r="117" customFormat="false" ht="18.75" hidden="true" customHeight="false" outlineLevel="0" collapsed="false">
      <c r="I117" s="40"/>
    </row>
    <row r="118" customFormat="false" ht="18.75" hidden="true" customHeight="false" outlineLevel="0" collapsed="false">
      <c r="I118" s="40"/>
    </row>
    <row r="119" customFormat="false" ht="18.75" hidden="true" customHeight="false" outlineLevel="0" collapsed="false">
      <c r="I119" s="40"/>
    </row>
    <row r="120" customFormat="false" ht="18.75" hidden="true" customHeight="false" outlineLevel="0" collapsed="false">
      <c r="I120" s="40"/>
    </row>
    <row r="121" customFormat="false" ht="18.75" hidden="true" customHeight="false" outlineLevel="0" collapsed="false">
      <c r="I121" s="40"/>
    </row>
    <row r="122" customFormat="false" ht="18.75" hidden="true" customHeight="false" outlineLevel="0" collapsed="false">
      <c r="I122" s="40"/>
    </row>
    <row r="123" customFormat="false" ht="18.75" hidden="true" customHeight="false" outlineLevel="0" collapsed="false">
      <c r="I123" s="40"/>
    </row>
    <row r="124" customFormat="false" ht="18.75" hidden="true" customHeight="false" outlineLevel="0" collapsed="false">
      <c r="I124" s="40"/>
    </row>
    <row r="125" customFormat="false" ht="18.75" hidden="true" customHeight="false" outlineLevel="0" collapsed="false">
      <c r="I125" s="40"/>
    </row>
    <row r="126" customFormat="false" ht="18.75" hidden="true" customHeight="false" outlineLevel="0" collapsed="false">
      <c r="I126" s="40"/>
    </row>
    <row r="127" customFormat="false" ht="18.75" hidden="true" customHeight="false" outlineLevel="0" collapsed="false">
      <c r="I127" s="40"/>
    </row>
    <row r="128" customFormat="false" ht="18.75" hidden="true" customHeight="false" outlineLevel="0" collapsed="false">
      <c r="I128" s="40"/>
    </row>
    <row r="129" customFormat="false" ht="18.75" hidden="true" customHeight="false" outlineLevel="0" collapsed="false">
      <c r="I129" s="40"/>
    </row>
    <row r="130" customFormat="false" ht="18.75" hidden="true" customHeight="false" outlineLevel="0" collapsed="false">
      <c r="I130" s="40"/>
    </row>
    <row r="131" customFormat="false" ht="18.75" hidden="true" customHeight="false" outlineLevel="0" collapsed="false">
      <c r="I131" s="40"/>
    </row>
    <row r="132" customFormat="false" ht="18.75" hidden="true" customHeight="false" outlineLevel="0" collapsed="false">
      <c r="I132" s="40"/>
    </row>
    <row r="133" customFormat="false" ht="18.75" hidden="true" customHeight="false" outlineLevel="0" collapsed="false">
      <c r="I133" s="40"/>
    </row>
    <row r="134" customFormat="false" ht="18.75" hidden="true" customHeight="false" outlineLevel="0" collapsed="false">
      <c r="I134" s="40"/>
    </row>
    <row r="135" customFormat="false" ht="18.75" hidden="true" customHeight="false" outlineLevel="0" collapsed="false">
      <c r="I135" s="40"/>
    </row>
    <row r="136" customFormat="false" ht="18.75" hidden="true" customHeight="false" outlineLevel="0" collapsed="false">
      <c r="I136" s="40"/>
    </row>
    <row r="137" customFormat="false" ht="18.75" hidden="true" customHeight="false" outlineLevel="0" collapsed="false">
      <c r="I137" s="40"/>
    </row>
    <row r="138" customFormat="false" ht="18.75" hidden="true" customHeight="false" outlineLevel="0" collapsed="false">
      <c r="I138" s="40"/>
    </row>
    <row r="139" customFormat="false" ht="18.75" hidden="true" customHeight="false" outlineLevel="0" collapsed="false">
      <c r="I139" s="40"/>
    </row>
    <row r="140" customFormat="false" ht="18.75" hidden="true" customHeight="false" outlineLevel="0" collapsed="false">
      <c r="I140" s="40"/>
    </row>
    <row r="141" customFormat="false" ht="18.75" hidden="true" customHeight="false" outlineLevel="0" collapsed="false">
      <c r="I141" s="40"/>
    </row>
    <row r="142" customFormat="false" ht="18.75" hidden="true" customHeight="false" outlineLevel="0" collapsed="false">
      <c r="I142" s="40"/>
    </row>
    <row r="143" customFormat="false" ht="18.75" hidden="true" customHeight="false" outlineLevel="0" collapsed="false">
      <c r="I143" s="40"/>
    </row>
    <row r="144" customFormat="false" ht="18.75" hidden="true" customHeight="false" outlineLevel="0" collapsed="false">
      <c r="I144" s="40"/>
    </row>
    <row r="145" customFormat="false" ht="18.75" hidden="true" customHeight="false" outlineLevel="0" collapsed="false">
      <c r="I145" s="40"/>
    </row>
    <row r="146" customFormat="false" ht="18.75" hidden="true" customHeight="false" outlineLevel="0" collapsed="false">
      <c r="I146" s="40"/>
    </row>
    <row r="147" customFormat="false" ht="18.75" hidden="true" customHeight="false" outlineLevel="0" collapsed="false">
      <c r="I147" s="40"/>
    </row>
    <row r="148" customFormat="false" ht="18.75" hidden="true" customHeight="false" outlineLevel="0" collapsed="false">
      <c r="I148" s="40"/>
    </row>
    <row r="222" customFormat="false" ht="18.75" hidden="false" customHeight="false" outlineLevel="0" collapsed="false">
      <c r="I222" s="40"/>
    </row>
    <row r="223" customFormat="false" ht="18.75" hidden="false" customHeight="false" outlineLevel="0" collapsed="false">
      <c r="I223" s="40"/>
    </row>
    <row r="224" customFormat="false" ht="18.75" hidden="false" customHeight="false" outlineLevel="0" collapsed="false">
      <c r="I224" s="40"/>
    </row>
    <row r="225" customFormat="false" ht="18.75" hidden="false" customHeight="false" outlineLevel="0" collapsed="false"/>
    <row r="226" customFormat="false" ht="18.75" hidden="false" customHeight="false" outlineLevel="0" collapsed="false"/>
  </sheetData>
  <mergeCells count="4">
    <mergeCell ref="B2:H2"/>
    <mergeCell ref="A3:H3"/>
    <mergeCell ref="C4:E4"/>
    <mergeCell ref="F4:H4"/>
  </mergeCells>
  <conditionalFormatting sqref="C6:D14 C16:D25 C15:E15">
    <cfRule type="cellIs" priority="2" operator="lessThan" aboveAverage="0" equalAverage="0" bottom="0" percent="0" rank="0" text="" dxfId="0">
      <formula>0</formula>
    </cfRule>
  </conditionalFormatting>
  <conditionalFormatting sqref="C27:D66">
    <cfRule type="cellIs" priority="3" operator="lessThan" aboveAverage="0" equalAverage="0" bottom="0" percent="0" rank="0" text="" dxfId="1">
      <formula>0</formula>
    </cfRule>
  </conditionalFormatting>
  <conditionalFormatting sqref="F6:G14 F16:G25 F15:H15">
    <cfRule type="cellIs" priority="4" operator="lessThan" aboveAverage="0" equalAverage="0" bottom="0" percent="0" rank="0" text="" dxfId="2">
      <formula>0</formula>
    </cfRule>
  </conditionalFormatting>
  <conditionalFormatting sqref="F27:G66">
    <cfRule type="cellIs" priority="5" operator="lessThan" aboveAverage="0" equalAverage="0" bottom="0" percent="0" rank="0" text="" dxfId="3">
      <formula>0</formula>
    </cfRule>
  </conditionalFormatting>
  <conditionalFormatting sqref="C67:D68">
    <cfRule type="cellIs" priority="6" operator="lessThan" aboveAverage="0" equalAverage="0" bottom="0" percent="0" rank="0" text="" dxfId="4">
      <formula>0</formula>
    </cfRule>
  </conditionalFormatting>
  <conditionalFormatting sqref="F67:G68">
    <cfRule type="cellIs" priority="7" operator="lessThan" aboveAverage="0" equalAverage="0" bottom="0" percent="0" rank="0" text="" dxfId="5">
      <formula>0</formula>
    </cfRule>
  </conditionalFormatting>
  <conditionalFormatting sqref="G69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1.84765625" defaultRowHeight="18.75" zeroHeight="tru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57.41"/>
    <col collapsed="false" customWidth="true" hidden="false" outlineLevel="0" max="3" min="3" style="40" width="15.28"/>
    <col collapsed="false" customWidth="true" hidden="false" outlineLevel="0" max="4" min="4" style="40" width="12.14"/>
    <col collapsed="false" customWidth="true" hidden="false" outlineLevel="0" max="5" min="5" style="40" width="12.7"/>
    <col collapsed="false" customWidth="true" hidden="false" outlineLevel="0" max="7" min="6" style="40" width="13.56"/>
    <col collapsed="false" customWidth="true" hidden="false" outlineLevel="0" max="8" min="8" style="40" width="12.42"/>
    <col collapsed="false" customWidth="true" hidden="false" outlineLevel="0" max="9" min="9" style="0" width="9.14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true" hidden="true" outlineLevel="0" max="255" min="13" style="0" width="9.14"/>
    <col collapsed="false" customWidth="false" hidden="true" outlineLevel="0" max="257" min="256" style="0" width="1.85"/>
  </cols>
  <sheetData>
    <row r="1" customFormat="false" ht="18.75" hidden="false" customHeight="false" outlineLevel="0" collapsed="false"/>
    <row r="2" customFormat="false" ht="22.5" hidden="false" customHeight="false" outlineLevel="0" collapsed="false">
      <c r="B2" s="43" t="s">
        <v>270</v>
      </c>
      <c r="C2" s="43"/>
      <c r="D2" s="43"/>
      <c r="E2" s="43"/>
      <c r="F2" s="43"/>
      <c r="G2" s="43"/>
      <c r="H2" s="43"/>
      <c r="I2" s="43"/>
    </row>
    <row r="3" customFormat="false" ht="19.5" hidden="false" customHeight="false" outlineLevel="0" collapsed="false">
      <c r="A3" s="44" t="s">
        <v>336</v>
      </c>
      <c r="B3" s="44"/>
      <c r="C3" s="44"/>
      <c r="D3" s="44"/>
      <c r="E3" s="44"/>
      <c r="F3" s="44"/>
      <c r="G3" s="44"/>
      <c r="H3" s="44"/>
      <c r="I3" s="66"/>
    </row>
    <row r="4" customFormat="false" ht="18.75" hidden="false" customHeight="false" outlineLevel="0" collapsed="false">
      <c r="B4" s="45" t="s">
        <v>272</v>
      </c>
      <c r="C4" s="46" t="s">
        <v>2</v>
      </c>
      <c r="D4" s="46"/>
      <c r="E4" s="46"/>
      <c r="F4" s="46" t="s">
        <v>3</v>
      </c>
      <c r="G4" s="46"/>
      <c r="H4" s="46"/>
      <c r="I4" s="66"/>
    </row>
    <row r="5" customFormat="false" ht="18.75" hidden="false" customHeight="false" outlineLevel="0" collapsed="false">
      <c r="B5" s="47"/>
      <c r="C5" s="48" t="s">
        <v>4</v>
      </c>
      <c r="D5" s="48" t="s">
        <v>5</v>
      </c>
      <c r="E5" s="48" t="s">
        <v>6</v>
      </c>
      <c r="F5" s="48" t="s">
        <v>4</v>
      </c>
      <c r="G5" s="48" t="s">
        <v>5</v>
      </c>
      <c r="H5" s="48" t="s">
        <v>6</v>
      </c>
      <c r="I5" s="66"/>
    </row>
    <row r="6" customFormat="false" ht="18.75" hidden="false" customHeight="false" outlineLevel="0" collapsed="false">
      <c r="B6" s="49" t="s">
        <v>273</v>
      </c>
      <c r="C6" s="50"/>
      <c r="D6" s="50"/>
      <c r="E6" s="50"/>
      <c r="F6" s="50"/>
      <c r="G6" s="50"/>
      <c r="H6" s="50"/>
      <c r="I6" s="66"/>
    </row>
    <row r="7" customFormat="false" ht="18.75" hidden="false" customHeight="false" outlineLevel="0" collapsed="false">
      <c r="B7" s="49" t="s">
        <v>274</v>
      </c>
      <c r="C7" s="51" t="n">
        <v>949157.929463431</v>
      </c>
      <c r="D7" s="51" t="n">
        <v>1478320.16867237</v>
      </c>
      <c r="E7" s="51" t="n">
        <v>-529162.239208937</v>
      </c>
      <c r="F7" s="51" t="n">
        <v>718833.124196102</v>
      </c>
      <c r="G7" s="51" t="n">
        <v>945407.166531316</v>
      </c>
      <c r="H7" s="51" t="n">
        <v>-226574.042335214</v>
      </c>
      <c r="I7" s="66"/>
    </row>
    <row r="8" customFormat="false" ht="18.75" hidden="false" customHeight="false" outlineLevel="0" collapsed="false">
      <c r="B8" s="49" t="s">
        <v>275</v>
      </c>
      <c r="C8" s="51" t="n">
        <v>833770.998840955</v>
      </c>
      <c r="D8" s="51" t="n">
        <v>489031.772074095</v>
      </c>
      <c r="E8" s="51" t="n">
        <v>344739.22676686</v>
      </c>
      <c r="F8" s="51" t="n">
        <v>609775.38137088</v>
      </c>
      <c r="G8" s="51" t="n">
        <v>334815.837322801</v>
      </c>
      <c r="H8" s="51" t="n">
        <v>274959.544048079</v>
      </c>
      <c r="I8" s="66"/>
    </row>
    <row r="9" s="53" customFormat="true" ht="18.75" hidden="false" customHeight="false" outlineLevel="0" collapsed="false">
      <c r="A9" s="40"/>
      <c r="B9" s="52" t="s">
        <v>276</v>
      </c>
      <c r="C9" s="50" t="n">
        <v>587397.419698998</v>
      </c>
      <c r="D9" s="50" t="n">
        <v>347531.118431507</v>
      </c>
      <c r="E9" s="50" t="n">
        <v>239866.301267492</v>
      </c>
      <c r="F9" s="50" t="n">
        <v>414688.478277511</v>
      </c>
      <c r="G9" s="50" t="n">
        <v>224311.240558154</v>
      </c>
      <c r="H9" s="50" t="n">
        <v>190377.237719357</v>
      </c>
      <c r="I9" s="66"/>
    </row>
    <row r="10" customFormat="false" ht="18.75" hidden="false" customHeight="false" outlineLevel="0" collapsed="false">
      <c r="B10" s="52" t="s">
        <v>277</v>
      </c>
      <c r="C10" s="50" t="n">
        <v>36320.0345521348</v>
      </c>
      <c r="D10" s="50" t="n">
        <v>48617.5822436834</v>
      </c>
      <c r="E10" s="50" t="n">
        <v>-12297.5476915485</v>
      </c>
      <c r="F10" s="50" t="n">
        <v>11778.0236193561</v>
      </c>
      <c r="G10" s="50" t="n">
        <v>21283.3567146783</v>
      </c>
      <c r="H10" s="50" t="n">
        <v>-9505.33309532222</v>
      </c>
      <c r="I10" s="66"/>
    </row>
    <row r="11" customFormat="false" ht="18.75" hidden="false" customHeight="false" outlineLevel="0" collapsed="false">
      <c r="B11" s="52" t="s">
        <v>278</v>
      </c>
      <c r="C11" s="50" t="n">
        <v>76068.0956497202</v>
      </c>
      <c r="D11" s="50" t="n">
        <v>90922.77387826</v>
      </c>
      <c r="E11" s="50" t="n">
        <v>-14854.6782285398</v>
      </c>
      <c r="F11" s="50" t="n">
        <v>49664.3944114781</v>
      </c>
      <c r="G11" s="50" t="n">
        <v>48803.279861</v>
      </c>
      <c r="H11" s="50" t="n">
        <v>861.114550478113</v>
      </c>
      <c r="I11" s="66"/>
    </row>
    <row r="12" customFormat="false" ht="18.75" hidden="false" customHeight="false" outlineLevel="0" collapsed="false">
      <c r="B12" s="52" t="s">
        <v>279</v>
      </c>
      <c r="C12" s="50" t="n">
        <v>7067.15754789381</v>
      </c>
      <c r="D12" s="50" t="n">
        <v>3936.22915</v>
      </c>
      <c r="E12" s="50" t="n">
        <v>3130.92839789381</v>
      </c>
      <c r="F12" s="50" t="n">
        <v>5696.39002278116</v>
      </c>
      <c r="G12" s="50" t="n">
        <v>3160.273427</v>
      </c>
      <c r="H12" s="50" t="n">
        <v>2536.11659578116</v>
      </c>
      <c r="I12" s="66"/>
    </row>
    <row r="13" customFormat="false" ht="18.75" hidden="false" customHeight="false" outlineLevel="0" collapsed="false">
      <c r="B13" s="52" t="s">
        <v>280</v>
      </c>
      <c r="C13" s="50" t="n">
        <v>1314.007272</v>
      </c>
      <c r="D13" s="50" t="n">
        <v>1596.140108</v>
      </c>
      <c r="E13" s="50" t="n">
        <v>-282.132836</v>
      </c>
      <c r="F13" s="50" t="n">
        <v>1499.860724</v>
      </c>
      <c r="G13" s="50" t="n">
        <v>1738.936629</v>
      </c>
      <c r="H13" s="50" t="n">
        <v>-239.075905</v>
      </c>
      <c r="I13" s="66"/>
    </row>
    <row r="14" customFormat="false" ht="18.75" hidden="false" customHeight="false" outlineLevel="0" collapsed="false">
      <c r="B14" s="52" t="s">
        <v>281</v>
      </c>
      <c r="C14" s="50" t="n">
        <v>466628.12467725</v>
      </c>
      <c r="D14" s="50" t="n">
        <v>202458.393051564</v>
      </c>
      <c r="E14" s="50" t="n">
        <v>264169.731625686</v>
      </c>
      <c r="F14" s="50" t="n">
        <v>346049.809499896</v>
      </c>
      <c r="G14" s="50" t="n">
        <v>149325.393926475</v>
      </c>
      <c r="H14" s="50" t="n">
        <v>196724.41557342</v>
      </c>
      <c r="I14" s="66"/>
    </row>
    <row r="15" customFormat="false" ht="18.75" hidden="false" customHeight="false" outlineLevel="0" collapsed="false">
      <c r="B15" s="54" t="s">
        <v>282</v>
      </c>
      <c r="C15" s="50"/>
      <c r="D15" s="50"/>
      <c r="E15" s="50"/>
      <c r="F15" s="50"/>
      <c r="G15" s="50"/>
      <c r="H15" s="50"/>
      <c r="I15" s="66"/>
    </row>
    <row r="16" customFormat="false" ht="18.75" hidden="false" customHeight="false" outlineLevel="0" collapsed="false">
      <c r="B16" s="52" t="s">
        <v>283</v>
      </c>
      <c r="C16" s="50" t="n">
        <v>266111.572882382</v>
      </c>
      <c r="D16" s="50" t="n">
        <v>29209.2836656</v>
      </c>
      <c r="E16" s="50" t="n">
        <v>236902.289216782</v>
      </c>
      <c r="F16" s="50" t="n">
        <v>203612.472362236</v>
      </c>
      <c r="G16" s="50" t="n">
        <v>18192.1059005</v>
      </c>
      <c r="H16" s="50" t="n">
        <v>185420.366461736</v>
      </c>
      <c r="I16" s="66"/>
    </row>
    <row r="17" customFormat="false" ht="18.75" hidden="false" customHeight="false" outlineLevel="0" collapsed="false">
      <c r="B17" s="52" t="s">
        <v>284</v>
      </c>
      <c r="C17" s="50" t="n">
        <v>137012.80575355</v>
      </c>
      <c r="D17" s="50" t="n">
        <v>110398.469798414</v>
      </c>
      <c r="E17" s="50" t="n">
        <v>26614.3359551356</v>
      </c>
      <c r="F17" s="50" t="n">
        <v>95611.98687865</v>
      </c>
      <c r="G17" s="50" t="n">
        <v>85824.5548915513</v>
      </c>
      <c r="H17" s="50" t="n">
        <v>9787.43198709872</v>
      </c>
      <c r="I17" s="66"/>
    </row>
    <row r="18" customFormat="false" ht="18.75" hidden="false" customHeight="false" outlineLevel="0" collapsed="false">
      <c r="B18" s="52" t="s">
        <v>285</v>
      </c>
      <c r="C18" s="50" t="n">
        <v>12811.4647374</v>
      </c>
      <c r="D18" s="50" t="n">
        <v>11682.6612122</v>
      </c>
      <c r="E18" s="50" t="n">
        <v>1128.8035252</v>
      </c>
      <c r="F18" s="50" t="n">
        <v>8855.9962562</v>
      </c>
      <c r="G18" s="50" t="n">
        <v>8247.17604045</v>
      </c>
      <c r="H18" s="50" t="n">
        <v>608.820215750002</v>
      </c>
      <c r="I18" s="66"/>
    </row>
    <row r="19" customFormat="false" ht="18.75" hidden="false" customHeight="false" outlineLevel="0" collapsed="false">
      <c r="B19" s="52" t="s">
        <v>286</v>
      </c>
      <c r="C19" s="50" t="n">
        <v>7418.8239314</v>
      </c>
      <c r="D19" s="50" t="n">
        <v>3389.737165</v>
      </c>
      <c r="E19" s="50" t="n">
        <v>4029.0867664</v>
      </c>
      <c r="F19" s="50" t="n">
        <v>5950.53331886959</v>
      </c>
      <c r="G19" s="50" t="n">
        <v>2286.293964</v>
      </c>
      <c r="H19" s="50" t="n">
        <v>3664.23935486959</v>
      </c>
      <c r="I19" s="66"/>
    </row>
    <row r="20" s="53" customFormat="true" ht="18.75" hidden="false" customHeight="false" outlineLevel="0" collapsed="false">
      <c r="A20" s="40"/>
      <c r="B20" s="52" t="s">
        <v>287</v>
      </c>
      <c r="C20" s="50" t="n">
        <v>197994.677162492</v>
      </c>
      <c r="D20" s="50" t="n">
        <v>21615.8037769516</v>
      </c>
      <c r="E20" s="50" t="n">
        <v>176378.873385541</v>
      </c>
      <c r="F20" s="50" t="n">
        <v>154295.898543195</v>
      </c>
      <c r="G20" s="50" t="n">
        <v>14044.2578102528</v>
      </c>
      <c r="H20" s="50" t="n">
        <v>140251.640732942</v>
      </c>
      <c r="I20" s="66"/>
    </row>
    <row r="21" customFormat="false" ht="18.75" hidden="false" customHeight="false" outlineLevel="0" collapsed="false">
      <c r="B21" s="52" t="s">
        <v>288</v>
      </c>
      <c r="C21" s="50" t="n">
        <v>241.233432</v>
      </c>
      <c r="D21" s="50" t="n">
        <v>1894.18992795157</v>
      </c>
      <c r="E21" s="50" t="n">
        <v>-1652.95649595157</v>
      </c>
      <c r="F21" s="50" t="n">
        <v>171.286882</v>
      </c>
      <c r="G21" s="50" t="n">
        <v>1712.23311425276</v>
      </c>
      <c r="H21" s="50" t="n">
        <v>-1540.94623225276</v>
      </c>
      <c r="I21" s="66"/>
    </row>
    <row r="22" customFormat="false" ht="18.75" hidden="false" customHeight="false" outlineLevel="0" collapsed="false">
      <c r="B22" s="52" t="s">
        <v>289</v>
      </c>
      <c r="C22" s="50" t="n">
        <v>197753.443730492</v>
      </c>
      <c r="D22" s="50" t="n">
        <v>19721.613849</v>
      </c>
      <c r="E22" s="50" t="n">
        <v>178031.829881492</v>
      </c>
      <c r="F22" s="50" t="n">
        <v>154124.611661195</v>
      </c>
      <c r="G22" s="50" t="n">
        <v>12332.024696</v>
      </c>
      <c r="H22" s="50" t="n">
        <v>141792.586965195</v>
      </c>
      <c r="I22" s="66"/>
    </row>
    <row r="23" s="53" customFormat="true" ht="18.75" hidden="false" customHeight="false" outlineLevel="0" collapsed="false">
      <c r="A23" s="40"/>
      <c r="B23" s="55" t="s">
        <v>290</v>
      </c>
      <c r="C23" s="50" t="n">
        <v>48378.901979464</v>
      </c>
      <c r="D23" s="50" t="n">
        <v>119884.849865637</v>
      </c>
      <c r="E23" s="50" t="n">
        <v>-71505.9478861727</v>
      </c>
      <c r="F23" s="50" t="n">
        <v>40791.0045501745</v>
      </c>
      <c r="G23" s="50" t="n">
        <v>96460.3389543947</v>
      </c>
      <c r="H23" s="50" t="n">
        <v>-55669.3344042202</v>
      </c>
      <c r="I23" s="66"/>
    </row>
    <row r="24" customFormat="false" ht="18.75" hidden="false" customHeight="false" outlineLevel="0" collapsed="false">
      <c r="B24" s="55" t="s">
        <v>291</v>
      </c>
      <c r="C24" s="50" t="n">
        <v>35330.171948464</v>
      </c>
      <c r="D24" s="50" t="n">
        <v>113844.204079401</v>
      </c>
      <c r="E24" s="50" t="n">
        <v>-78514.0321309369</v>
      </c>
      <c r="F24" s="50" t="n">
        <v>28979.0396861745</v>
      </c>
      <c r="G24" s="50" t="n">
        <v>91216.6620589611</v>
      </c>
      <c r="H24" s="50" t="n">
        <v>-62237.6223727867</v>
      </c>
      <c r="I24" s="66"/>
    </row>
    <row r="25" customFormat="false" ht="18.75" hidden="false" customHeight="false" outlineLevel="0" collapsed="false">
      <c r="B25" s="55" t="s">
        <v>292</v>
      </c>
      <c r="C25" s="50" t="n">
        <v>13048.730031</v>
      </c>
      <c r="D25" s="50" t="n">
        <v>6040.64578623573</v>
      </c>
      <c r="E25" s="50" t="n">
        <v>7008.08424476427</v>
      </c>
      <c r="F25" s="50" t="n">
        <v>11811.964864</v>
      </c>
      <c r="G25" s="50" t="n">
        <v>5243.67689543355</v>
      </c>
      <c r="H25" s="50" t="n">
        <v>6568.28796856645</v>
      </c>
      <c r="I25" s="66"/>
    </row>
    <row r="26" customFormat="false" ht="18.75" hidden="false" customHeight="false" outlineLevel="0" collapsed="false">
      <c r="B26" s="56" t="s">
        <v>293</v>
      </c>
      <c r="C26" s="57" t="n">
        <v>1782928.92830439</v>
      </c>
      <c r="D26" s="57" t="n">
        <v>1967351.94074646</v>
      </c>
      <c r="E26" s="57" t="n">
        <v>-184423.012442077</v>
      </c>
      <c r="F26" s="57" t="n">
        <v>1328608.50556698</v>
      </c>
      <c r="G26" s="57" t="n">
        <v>1280223.00385412</v>
      </c>
      <c r="H26" s="57" t="n">
        <v>48385.5017128647</v>
      </c>
      <c r="I26" s="66"/>
    </row>
    <row r="27" customFormat="false" ht="18.75" hidden="false" customHeight="false" outlineLevel="0" collapsed="false">
      <c r="B27" s="49" t="s">
        <v>294</v>
      </c>
      <c r="C27" s="50"/>
      <c r="D27" s="50"/>
      <c r="E27" s="50"/>
      <c r="F27" s="50"/>
      <c r="G27" s="50"/>
      <c r="H27" s="50"/>
      <c r="I27" s="66"/>
    </row>
    <row r="28" customFormat="false" ht="18.75" hidden="false" customHeight="false" outlineLevel="0" collapsed="false">
      <c r="B28" s="49" t="s">
        <v>295</v>
      </c>
      <c r="C28" s="51" t="n">
        <v>820308.185589614</v>
      </c>
      <c r="D28" s="51" t="n">
        <v>828296.816926442</v>
      </c>
      <c r="E28" s="51" t="n">
        <v>-7988.63133682837</v>
      </c>
      <c r="F28" s="51" t="n">
        <v>757768.359718642</v>
      </c>
      <c r="G28" s="51" t="n">
        <v>669572.422645371</v>
      </c>
      <c r="H28" s="51" t="n">
        <v>88195.9370732712</v>
      </c>
      <c r="I28" s="66"/>
    </row>
    <row r="29" customFormat="false" ht="18.75" hidden="false" customHeight="false" outlineLevel="0" collapsed="false">
      <c r="B29" s="52" t="s">
        <v>296</v>
      </c>
      <c r="C29" s="50" t="n">
        <v>177871.465808294</v>
      </c>
      <c r="D29" s="50" t="n">
        <v>72934.4714986338</v>
      </c>
      <c r="E29" s="50" t="n">
        <v>104936.99430966</v>
      </c>
      <c r="F29" s="50" t="n">
        <v>174747.197961527</v>
      </c>
      <c r="G29" s="50" t="n">
        <v>89517.1726650589</v>
      </c>
      <c r="H29" s="50" t="n">
        <v>85230.0252964679</v>
      </c>
      <c r="I29" s="66"/>
    </row>
    <row r="30" customFormat="false" ht="18.75" hidden="false" customHeight="false" outlineLevel="0" collapsed="false">
      <c r="B30" s="52" t="s">
        <v>297</v>
      </c>
      <c r="C30" s="50" t="n">
        <v>173612.485510294</v>
      </c>
      <c r="D30" s="50" t="n">
        <v>47942.636269</v>
      </c>
      <c r="E30" s="50" t="n">
        <v>125669.849241294</v>
      </c>
      <c r="F30" s="50" t="n">
        <v>170748.183959527</v>
      </c>
      <c r="G30" s="50" t="n">
        <v>43594.492444</v>
      </c>
      <c r="H30" s="50" t="n">
        <v>127153.691515527</v>
      </c>
      <c r="I30" s="66"/>
    </row>
    <row r="31" customFormat="false" ht="18.75" hidden="false" customHeight="false" outlineLevel="0" collapsed="false">
      <c r="B31" s="58" t="s">
        <v>298</v>
      </c>
      <c r="C31" s="50" t="n">
        <v>129637.523669936</v>
      </c>
      <c r="D31" s="50" t="n">
        <v>44742.763304</v>
      </c>
      <c r="E31" s="50" t="n">
        <v>84894.7603659362</v>
      </c>
      <c r="F31" s="50" t="n">
        <v>131102.51890439</v>
      </c>
      <c r="G31" s="50" t="n">
        <v>42917.24761</v>
      </c>
      <c r="H31" s="50" t="n">
        <v>88185.2712943903</v>
      </c>
      <c r="I31" s="66"/>
    </row>
    <row r="32" customFormat="false" ht="18.75" hidden="false" customHeight="false" outlineLevel="0" collapsed="false">
      <c r="B32" s="58" t="s">
        <v>299</v>
      </c>
      <c r="C32" s="50" t="n">
        <v>35379.3920706605</v>
      </c>
      <c r="D32" s="50" t="n">
        <v>0</v>
      </c>
      <c r="E32" s="50" t="n">
        <v>35379.3920706605</v>
      </c>
      <c r="F32" s="50" t="n">
        <v>32291.9992045175</v>
      </c>
      <c r="G32" s="50" t="n">
        <v>0</v>
      </c>
      <c r="H32" s="50" t="n">
        <v>32291.9992045175</v>
      </c>
      <c r="I32" s="66"/>
    </row>
    <row r="33" customFormat="false" ht="18.75" hidden="false" customHeight="false" outlineLevel="0" collapsed="false">
      <c r="B33" s="58" t="s">
        <v>300</v>
      </c>
      <c r="C33" s="50" t="n">
        <v>8595.56976969697</v>
      </c>
      <c r="D33" s="50" t="n">
        <v>3199.872965</v>
      </c>
      <c r="E33" s="50" t="n">
        <v>5395.69680469697</v>
      </c>
      <c r="F33" s="50" t="n">
        <v>7353.66585061899</v>
      </c>
      <c r="G33" s="50" t="n">
        <v>677.244834</v>
      </c>
      <c r="H33" s="50" t="n">
        <v>6676.42101661899</v>
      </c>
      <c r="I33" s="66"/>
    </row>
    <row r="34" customFormat="false" ht="18.75" hidden="false" customHeight="false" outlineLevel="0" collapsed="false">
      <c r="B34" s="52" t="s">
        <v>301</v>
      </c>
      <c r="C34" s="50" t="n">
        <v>4258.980298</v>
      </c>
      <c r="D34" s="50" t="n">
        <v>24991.8352296338</v>
      </c>
      <c r="E34" s="50" t="n">
        <v>-20732.8549316338</v>
      </c>
      <c r="F34" s="50" t="n">
        <v>3999.014002</v>
      </c>
      <c r="G34" s="50" t="n">
        <v>45922.6802210589</v>
      </c>
      <c r="H34" s="50" t="n">
        <v>-41923.6662190589</v>
      </c>
      <c r="I34" s="66"/>
    </row>
    <row r="35" customFormat="false" ht="18.75" hidden="false" customHeight="false" outlineLevel="0" collapsed="false">
      <c r="B35" s="54" t="s">
        <v>302</v>
      </c>
      <c r="C35" s="50" t="n">
        <v>4258.980298</v>
      </c>
      <c r="D35" s="50" t="n">
        <v>9206.15934102588</v>
      </c>
      <c r="E35" s="50" t="n">
        <v>-4947.17904302588</v>
      </c>
      <c r="F35" s="50" t="n">
        <v>3999.014002</v>
      </c>
      <c r="G35" s="50" t="n">
        <v>18674.7476216829</v>
      </c>
      <c r="H35" s="50" t="n">
        <v>-14675.7336196829</v>
      </c>
      <c r="I35" s="66"/>
    </row>
    <row r="36" customFormat="false" ht="18.75" hidden="false" customHeight="false" outlineLevel="0" collapsed="false">
      <c r="B36" s="54" t="s">
        <v>303</v>
      </c>
      <c r="C36" s="50" t="n">
        <v>0</v>
      </c>
      <c r="D36" s="50" t="n">
        <v>6762.56606005366</v>
      </c>
      <c r="E36" s="50" t="n">
        <v>-6762.56606005366</v>
      </c>
      <c r="F36" s="50" t="n">
        <v>0</v>
      </c>
      <c r="G36" s="50" t="n">
        <v>6231.02001626846</v>
      </c>
      <c r="H36" s="50" t="n">
        <v>-6231.02001626846</v>
      </c>
      <c r="I36" s="66"/>
    </row>
    <row r="37" customFormat="false" ht="18.75" hidden="false" customHeight="false" outlineLevel="0" collapsed="false">
      <c r="B37" s="54" t="s">
        <v>300</v>
      </c>
      <c r="C37" s="50" t="n">
        <v>0</v>
      </c>
      <c r="D37" s="50" t="n">
        <v>9023.10982855429</v>
      </c>
      <c r="E37" s="50" t="n">
        <v>-9023.10982855429</v>
      </c>
      <c r="F37" s="50" t="n">
        <v>0</v>
      </c>
      <c r="G37" s="50" t="n">
        <v>21016.9125831076</v>
      </c>
      <c r="H37" s="50" t="n">
        <v>-21016.9125831076</v>
      </c>
      <c r="I37" s="66"/>
    </row>
    <row r="38" customFormat="false" ht="18.75" hidden="false" customHeight="false" outlineLevel="0" collapsed="false">
      <c r="B38" s="52" t="s">
        <v>304</v>
      </c>
      <c r="C38" s="50" t="n">
        <v>642436.71978132</v>
      </c>
      <c r="D38" s="50" t="n">
        <v>755362.345427808</v>
      </c>
      <c r="E38" s="50" t="n">
        <v>-112925.625646488</v>
      </c>
      <c r="F38" s="50" t="n">
        <v>583021.161757115</v>
      </c>
      <c r="G38" s="50" t="n">
        <v>580055.249980312</v>
      </c>
      <c r="H38" s="50" t="n">
        <v>2965.91177680323</v>
      </c>
      <c r="I38" s="66"/>
    </row>
    <row r="39" customFormat="false" ht="18.75" hidden="false" customHeight="false" outlineLevel="0" collapsed="false">
      <c r="B39" s="54" t="s">
        <v>305</v>
      </c>
      <c r="C39" s="50" t="n">
        <v>637168.403376071</v>
      </c>
      <c r="D39" s="50" t="n">
        <v>750316.16202064</v>
      </c>
      <c r="E39" s="50" t="n">
        <v>-113147.758644569</v>
      </c>
      <c r="F39" s="50" t="n">
        <v>571680.056046942</v>
      </c>
      <c r="G39" s="50" t="n">
        <v>568890.804268887</v>
      </c>
      <c r="H39" s="50" t="n">
        <v>2789.25177805515</v>
      </c>
      <c r="I39" s="66"/>
    </row>
    <row r="40" customFormat="false" ht="18.75" hidden="false" customHeight="false" outlineLevel="0" collapsed="false">
      <c r="B40" s="54" t="s">
        <v>306</v>
      </c>
      <c r="C40" s="50" t="n">
        <v>637168.403376071</v>
      </c>
      <c r="D40" s="50" t="n">
        <v>750316.16202064</v>
      </c>
      <c r="E40" s="50" t="n">
        <v>-113147.758644569</v>
      </c>
      <c r="F40" s="50" t="n">
        <v>571680.056046942</v>
      </c>
      <c r="G40" s="50" t="n">
        <v>568890.804268887</v>
      </c>
      <c r="H40" s="50" t="n">
        <v>2789.25177805515</v>
      </c>
      <c r="I40" s="66"/>
    </row>
    <row r="41" customFormat="false" ht="18.75" hidden="false" customHeight="false" outlineLevel="0" collapsed="false">
      <c r="B41" s="59" t="s">
        <v>307</v>
      </c>
      <c r="C41" s="50"/>
      <c r="D41" s="50"/>
      <c r="E41" s="50"/>
      <c r="F41" s="50"/>
      <c r="G41" s="50"/>
      <c r="H41" s="50"/>
      <c r="I41" s="66"/>
    </row>
    <row r="42" customFormat="false" ht="18.75" hidden="false" customHeight="false" outlineLevel="0" collapsed="false">
      <c r="B42" s="58" t="s">
        <v>308</v>
      </c>
      <c r="C42" s="50" t="n">
        <v>561679.876786091</v>
      </c>
      <c r="D42" s="50" t="n">
        <v>677685.557537042</v>
      </c>
      <c r="E42" s="50" t="n">
        <v>-116005.680750951</v>
      </c>
      <c r="F42" s="50" t="n">
        <v>514657.994192573</v>
      </c>
      <c r="G42" s="50" t="n">
        <v>507747.488827727</v>
      </c>
      <c r="H42" s="50" t="n">
        <v>6910.5053648464</v>
      </c>
      <c r="I42" s="66"/>
    </row>
    <row r="43" customFormat="false" ht="18.75" hidden="false" customHeight="false" outlineLevel="0" collapsed="false">
      <c r="B43" s="58" t="s">
        <v>309</v>
      </c>
      <c r="C43" s="60" t="n">
        <v>75488.52658998</v>
      </c>
      <c r="D43" s="50" t="n">
        <v>72630.6044835979</v>
      </c>
      <c r="E43" s="50" t="n">
        <v>2857.92210638209</v>
      </c>
      <c r="F43" s="60" t="n">
        <v>57022.061854369</v>
      </c>
      <c r="G43" s="50" t="n">
        <v>61143.3154411602</v>
      </c>
      <c r="H43" s="50" t="n">
        <v>-4121.25358679125</v>
      </c>
      <c r="I43" s="66"/>
    </row>
    <row r="44" customFormat="false" ht="18.75" hidden="false" customHeight="false" outlineLevel="0" collapsed="false">
      <c r="B44" s="54" t="s">
        <v>31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66"/>
    </row>
    <row r="45" customFormat="false" ht="18.75" hidden="false" customHeight="false" outlineLevel="0" collapsed="false">
      <c r="B45" s="54" t="s">
        <v>311</v>
      </c>
      <c r="C45" s="50" t="n">
        <v>5268.31640524873</v>
      </c>
      <c r="D45" s="50" t="n">
        <v>5046.18340716792</v>
      </c>
      <c r="E45" s="50" t="n">
        <v>222.132998080801</v>
      </c>
      <c r="F45" s="50" t="n">
        <v>11341.1057101733</v>
      </c>
      <c r="G45" s="50" t="n">
        <v>11164.4457114252</v>
      </c>
      <c r="H45" s="50" t="n">
        <v>176.659998748098</v>
      </c>
      <c r="I45" s="66"/>
    </row>
    <row r="46" customFormat="false" ht="18.75" hidden="false" customHeight="false" outlineLevel="0" collapsed="false">
      <c r="B46" s="49" t="s">
        <v>312</v>
      </c>
      <c r="C46" s="51" t="n">
        <v>205532.842122134</v>
      </c>
      <c r="D46" s="51" t="n">
        <v>146110.696368811</v>
      </c>
      <c r="E46" s="51" t="n">
        <v>59422.1457533237</v>
      </c>
      <c r="F46" s="51" t="n">
        <v>122188.241378934</v>
      </c>
      <c r="G46" s="51" t="n">
        <v>101260.782366094</v>
      </c>
      <c r="H46" s="51" t="n">
        <v>20927.4590128401</v>
      </c>
      <c r="I46" s="66"/>
    </row>
    <row r="47" customFormat="false" ht="18.75" hidden="false" customHeight="false" outlineLevel="0" collapsed="false">
      <c r="B47" s="52" t="s">
        <v>313</v>
      </c>
      <c r="C47" s="50" t="n">
        <v>24946.0815071395</v>
      </c>
      <c r="D47" s="50" t="n">
        <v>10984.5757638381</v>
      </c>
      <c r="E47" s="50" t="n">
        <v>13961.5057433015</v>
      </c>
      <c r="F47" s="50" t="n">
        <v>13952.6420638697</v>
      </c>
      <c r="G47" s="50" t="n">
        <v>11840.1532940831</v>
      </c>
      <c r="H47" s="50" t="n">
        <v>2112.48876978664</v>
      </c>
      <c r="I47" s="66"/>
    </row>
    <row r="48" customFormat="false" ht="18.75" hidden="false" customHeight="false" outlineLevel="0" collapsed="false">
      <c r="B48" s="52" t="s">
        <v>314</v>
      </c>
      <c r="C48" s="50" t="n">
        <v>87.0815071395359</v>
      </c>
      <c r="D48" s="50" t="n">
        <v>176.57576383805</v>
      </c>
      <c r="E48" s="50" t="n">
        <v>-89.4942566985141</v>
      </c>
      <c r="F48" s="50" t="n">
        <v>94.6420638697175</v>
      </c>
      <c r="G48" s="50" t="n">
        <v>120.153294083074</v>
      </c>
      <c r="H48" s="50" t="n">
        <v>-25.5112302133562</v>
      </c>
      <c r="I48" s="66"/>
    </row>
    <row r="49" customFormat="false" ht="18.75" hidden="false" customHeight="false" outlineLevel="0" collapsed="false">
      <c r="B49" s="52" t="s">
        <v>315</v>
      </c>
      <c r="C49" s="50" t="n">
        <v>24859</v>
      </c>
      <c r="D49" s="50" t="n">
        <v>10808</v>
      </c>
      <c r="E49" s="50" t="n">
        <v>14051</v>
      </c>
      <c r="F49" s="50" t="n">
        <v>13858</v>
      </c>
      <c r="G49" s="50" t="n">
        <v>11720</v>
      </c>
      <c r="H49" s="50" t="n">
        <v>2138</v>
      </c>
      <c r="I49" s="66"/>
    </row>
    <row r="50" customFormat="false" ht="18.75" hidden="false" customHeight="false" outlineLevel="0" collapsed="false">
      <c r="B50" s="52" t="s">
        <v>316</v>
      </c>
      <c r="C50" s="50" t="n">
        <v>24159.8642693434</v>
      </c>
      <c r="D50" s="50" t="n">
        <v>46347.6311426919</v>
      </c>
      <c r="E50" s="50" t="n">
        <v>-22187.7668733485</v>
      </c>
      <c r="F50" s="50" t="n">
        <v>24860.400362746</v>
      </c>
      <c r="G50" s="50" t="n">
        <v>20332.7348240881</v>
      </c>
      <c r="H50" s="50" t="n">
        <v>4527.66553865786</v>
      </c>
      <c r="I50" s="66"/>
    </row>
    <row r="51" customFormat="false" ht="18.75" hidden="false" customHeight="false" outlineLevel="0" collapsed="false">
      <c r="B51" s="52" t="s">
        <v>314</v>
      </c>
      <c r="C51" s="50" t="n">
        <v>1664.418385</v>
      </c>
      <c r="D51" s="50" t="n">
        <v>1061.884161</v>
      </c>
      <c r="E51" s="50" t="n">
        <v>602.534224</v>
      </c>
      <c r="F51" s="50" t="n">
        <v>5429.605838</v>
      </c>
      <c r="G51" s="50" t="n">
        <v>2164.15154</v>
      </c>
      <c r="H51" s="50" t="n">
        <v>3265.454298</v>
      </c>
      <c r="I51" s="66"/>
    </row>
    <row r="52" customFormat="false" ht="18.75" hidden="false" customHeight="false" outlineLevel="0" collapsed="false">
      <c r="B52" s="52" t="s">
        <v>315</v>
      </c>
      <c r="C52" s="50" t="n">
        <v>22495.4458843434</v>
      </c>
      <c r="D52" s="50" t="n">
        <v>45285.7469816919</v>
      </c>
      <c r="E52" s="50" t="n">
        <v>-22790.3010973485</v>
      </c>
      <c r="F52" s="50" t="n">
        <v>19430.794524746</v>
      </c>
      <c r="G52" s="50" t="n">
        <v>18168.5832840881</v>
      </c>
      <c r="H52" s="50" t="n">
        <v>1262.21124065786</v>
      </c>
      <c r="I52" s="66"/>
    </row>
    <row r="53" customFormat="false" ht="18.75" hidden="false" customHeight="false" outlineLevel="0" collapsed="false">
      <c r="B53" s="52" t="s">
        <v>317</v>
      </c>
      <c r="C53" s="50" t="n">
        <v>156426.896345651</v>
      </c>
      <c r="D53" s="50" t="n">
        <v>88778.4894622807</v>
      </c>
      <c r="E53" s="50" t="n">
        <v>67648.4068833707</v>
      </c>
      <c r="F53" s="50" t="n">
        <v>83375.1989523184</v>
      </c>
      <c r="G53" s="50" t="n">
        <v>69087.8942479228</v>
      </c>
      <c r="H53" s="50" t="n">
        <v>14287.3047043956</v>
      </c>
      <c r="I53" s="66"/>
    </row>
    <row r="54" customFormat="false" ht="18.75" hidden="false" customHeight="false" outlineLevel="0" collapsed="false">
      <c r="A54" s="61"/>
      <c r="B54" s="52" t="s">
        <v>318</v>
      </c>
      <c r="C54" s="50" t="n">
        <v>134951.66409854</v>
      </c>
      <c r="D54" s="50" t="n">
        <v>88778.4894622807</v>
      </c>
      <c r="E54" s="50" t="n">
        <v>46173.1746362588</v>
      </c>
      <c r="F54" s="50" t="n">
        <v>68299.6549568344</v>
      </c>
      <c r="G54" s="50" t="n">
        <v>69087.8942479228</v>
      </c>
      <c r="H54" s="50" t="n">
        <v>-788.239291088402</v>
      </c>
      <c r="I54" s="66"/>
    </row>
    <row r="55" customFormat="false" ht="18.75" hidden="false" customHeight="false" outlineLevel="0" collapsed="false">
      <c r="A55" s="61"/>
      <c r="B55" s="62" t="s">
        <v>319</v>
      </c>
      <c r="C55" s="50" t="n">
        <v>21475.2322471119</v>
      </c>
      <c r="D55" s="50" t="n">
        <v>0</v>
      </c>
      <c r="E55" s="50" t="n">
        <v>21475.2322471119</v>
      </c>
      <c r="F55" s="50" t="n">
        <v>15075.543995484</v>
      </c>
      <c r="G55" s="50" t="n">
        <v>0</v>
      </c>
      <c r="H55" s="50" t="n">
        <v>15075.543995484</v>
      </c>
      <c r="I55" s="66"/>
    </row>
    <row r="56" customFormat="false" ht="18.75" hidden="false" customHeight="false" outlineLevel="0" collapsed="false">
      <c r="B56" s="49" t="s">
        <v>320</v>
      </c>
      <c r="C56" s="51" t="n">
        <v>382649.779147024</v>
      </c>
      <c r="D56" s="51" t="n">
        <v>235675.593687962</v>
      </c>
      <c r="E56" s="51" t="n">
        <v>146974.185459062</v>
      </c>
      <c r="F56" s="51" t="n">
        <v>213302.963919629</v>
      </c>
      <c r="G56" s="51" t="n">
        <v>183318.944586053</v>
      </c>
      <c r="H56" s="51" t="n">
        <v>29984.0193335755</v>
      </c>
      <c r="I56" s="66"/>
    </row>
    <row r="57" customFormat="false" ht="18.75" hidden="false" customHeight="false" outlineLevel="0" collapsed="false">
      <c r="B57" s="52" t="s">
        <v>321</v>
      </c>
      <c r="C57" s="50" t="n">
        <v>382649.779147024</v>
      </c>
      <c r="D57" s="50" t="n">
        <v>231704.350579009</v>
      </c>
      <c r="E57" s="50" t="n">
        <v>150945.428568015</v>
      </c>
      <c r="F57" s="50" t="n">
        <v>213302.963919629</v>
      </c>
      <c r="G57" s="50" t="n">
        <v>183136.555547869</v>
      </c>
      <c r="H57" s="50" t="n">
        <v>30166.4083717595</v>
      </c>
      <c r="I57" s="66"/>
    </row>
    <row r="58" customFormat="false" ht="18.75" hidden="false" customHeight="false" outlineLevel="0" collapsed="false">
      <c r="B58" s="52" t="s">
        <v>322</v>
      </c>
      <c r="C58" s="50" t="n">
        <v>276590.513069906</v>
      </c>
      <c r="D58" s="50" t="n">
        <v>126396.761457853</v>
      </c>
      <c r="E58" s="50" t="n">
        <v>150193.751612053</v>
      </c>
      <c r="F58" s="50" t="n">
        <v>119616.381378295</v>
      </c>
      <c r="G58" s="50" t="n">
        <v>107769.340911392</v>
      </c>
      <c r="H58" s="50" t="n">
        <v>11847.0404669024</v>
      </c>
      <c r="I58" s="66"/>
    </row>
    <row r="59" customFormat="false" ht="18.75" hidden="false" customHeight="false" outlineLevel="0" collapsed="false">
      <c r="B59" s="52" t="s">
        <v>323</v>
      </c>
      <c r="C59" s="50" t="n">
        <v>106059.266077118</v>
      </c>
      <c r="D59" s="50" t="n">
        <v>105307.589121155</v>
      </c>
      <c r="E59" s="50" t="n">
        <v>751.676955962132</v>
      </c>
      <c r="F59" s="50" t="n">
        <v>93686.582541334</v>
      </c>
      <c r="G59" s="50" t="n">
        <v>75367.2146364769</v>
      </c>
      <c r="H59" s="50" t="n">
        <v>18319.3679048571</v>
      </c>
      <c r="I59" s="66"/>
    </row>
    <row r="60" customFormat="false" ht="18.75" hidden="false" customHeight="false" outlineLevel="0" collapsed="false">
      <c r="B60" s="54" t="s">
        <v>324</v>
      </c>
      <c r="C60" s="50" t="n">
        <v>94836.5107720018</v>
      </c>
      <c r="D60" s="50" t="n">
        <v>92139.36484798</v>
      </c>
      <c r="E60" s="50" t="n">
        <v>2697.14592402182</v>
      </c>
      <c r="F60" s="50" t="n">
        <v>82703.2053752145</v>
      </c>
      <c r="G60" s="50" t="n">
        <v>64074.129081637</v>
      </c>
      <c r="H60" s="50" t="n">
        <v>18629.0762935775</v>
      </c>
      <c r="I60" s="66"/>
    </row>
    <row r="61" customFormat="false" ht="18.75" hidden="false" customHeight="false" outlineLevel="0" collapsed="false">
      <c r="B61" s="52" t="s">
        <v>325</v>
      </c>
      <c r="C61" s="50" t="n">
        <v>0</v>
      </c>
      <c r="D61" s="50" t="n">
        <v>3971.243108953</v>
      </c>
      <c r="E61" s="50" t="n">
        <v>-3971.243108953</v>
      </c>
      <c r="F61" s="50" t="n">
        <v>0</v>
      </c>
      <c r="G61" s="50" t="n">
        <v>182.389038184</v>
      </c>
      <c r="H61" s="50" t="n">
        <v>-182.389038184</v>
      </c>
      <c r="I61" s="66"/>
    </row>
    <row r="62" customFormat="false" ht="18.75" hidden="false" customHeight="false" outlineLevel="0" collapsed="false">
      <c r="B62" s="49" t="s">
        <v>326</v>
      </c>
      <c r="C62" s="51" t="n">
        <v>0</v>
      </c>
      <c r="D62" s="51" t="n">
        <v>455.653068759</v>
      </c>
      <c r="E62" s="51" t="n">
        <v>-455.653068759</v>
      </c>
      <c r="F62" s="51" t="n">
        <v>0</v>
      </c>
      <c r="G62" s="51" t="n">
        <v>419.207738034</v>
      </c>
      <c r="H62" s="51" t="n">
        <v>-419.207738034</v>
      </c>
      <c r="I62" s="66"/>
    </row>
    <row r="63" customFormat="false" ht="18.75" hidden="false" customHeight="false" outlineLevel="0" collapsed="false">
      <c r="B63" s="49" t="s">
        <v>327</v>
      </c>
      <c r="C63" s="51" t="n">
        <v>117627.429144662</v>
      </c>
      <c r="D63" s="51" t="n">
        <v>99717.5878288494</v>
      </c>
      <c r="E63" s="51" t="n">
        <v>17909.8413158122</v>
      </c>
      <c r="F63" s="51" t="n">
        <v>116857.535530016</v>
      </c>
      <c r="G63" s="51" t="n">
        <v>68239.8164752534</v>
      </c>
      <c r="H63" s="51" t="n">
        <v>48617.7190547622</v>
      </c>
      <c r="I63" s="66"/>
    </row>
    <row r="64" customFormat="false" ht="18.75" hidden="false" customHeight="false" outlineLevel="0" collapsed="false">
      <c r="B64" s="49" t="s">
        <v>328</v>
      </c>
      <c r="C64" s="51" t="n">
        <v>1526118.23600343</v>
      </c>
      <c r="D64" s="51" t="n">
        <v>1310256.34788082</v>
      </c>
      <c r="E64" s="51" t="n">
        <v>215861.888122611</v>
      </c>
      <c r="F64" s="51" t="n">
        <v>1210117.10054722</v>
      </c>
      <c r="G64" s="51" t="n">
        <v>1022811.17381081</v>
      </c>
      <c r="H64" s="51" t="n">
        <v>187305.926736415</v>
      </c>
      <c r="I64" s="66"/>
    </row>
    <row r="65" customFormat="false" ht="18.75" hidden="false" customHeight="false" outlineLevel="0" collapsed="false">
      <c r="B65" s="49" t="s">
        <v>329</v>
      </c>
      <c r="C65" s="51" t="n">
        <v>4031.77127924429</v>
      </c>
      <c r="D65" s="51" t="n">
        <v>0</v>
      </c>
      <c r="E65" s="51" t="n">
        <v>4031.77127924429</v>
      </c>
      <c r="F65" s="51" t="n">
        <v>0</v>
      </c>
      <c r="G65" s="51" t="n">
        <v>597.533432380649</v>
      </c>
      <c r="H65" s="51" t="n">
        <v>-597.533432380649</v>
      </c>
      <c r="I65" s="66"/>
    </row>
    <row r="66" customFormat="false" ht="18.75" hidden="false" customHeight="false" outlineLevel="0" collapsed="false">
      <c r="B66" s="49" t="s">
        <v>330</v>
      </c>
      <c r="C66" s="51" t="n">
        <v>3313078.93558706</v>
      </c>
      <c r="D66" s="51" t="n">
        <v>3277608.28862729</v>
      </c>
      <c r="E66" s="51" t="n">
        <v>35470.6469597776</v>
      </c>
      <c r="F66" s="51" t="n">
        <v>2538725.6061142</v>
      </c>
      <c r="G66" s="51" t="n">
        <v>2303631.7110973</v>
      </c>
      <c r="H66" s="51" t="n">
        <v>235093.895016899</v>
      </c>
      <c r="I66" s="66"/>
    </row>
    <row r="67" customFormat="false" ht="18.75" hidden="false" customHeight="false" outlineLevel="0" collapsed="false">
      <c r="B67" s="49" t="s">
        <v>331</v>
      </c>
      <c r="C67" s="51" t="n">
        <v>0</v>
      </c>
      <c r="D67" s="51" t="n">
        <v>35470.6469597779</v>
      </c>
      <c r="E67" s="51" t="n">
        <v>-35470.6469597779</v>
      </c>
      <c r="F67" s="51" t="n">
        <v>0</v>
      </c>
      <c r="G67" s="51" t="n">
        <v>235093.895016899</v>
      </c>
      <c r="H67" s="51" t="n">
        <v>-235093.895016899</v>
      </c>
      <c r="I67" s="66"/>
    </row>
    <row r="68" customFormat="false" ht="18.75" hidden="false" customHeight="false" outlineLevel="0" collapsed="false">
      <c r="B68" s="52" t="s">
        <v>332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66"/>
    </row>
    <row r="69" customFormat="false" ht="18.75" hidden="false" customHeight="false" outlineLevel="0" collapsed="false">
      <c r="B69" s="52" t="s">
        <v>333</v>
      </c>
      <c r="C69" s="50" t="n">
        <v>0</v>
      </c>
      <c r="D69" s="50" t="n">
        <v>35470.6469597779</v>
      </c>
      <c r="E69" s="50" t="n">
        <v>-35470.6469597779</v>
      </c>
      <c r="F69" s="50" t="n">
        <v>0</v>
      </c>
      <c r="G69" s="50" t="n">
        <v>235093.895016899</v>
      </c>
      <c r="H69" s="50" t="n">
        <v>-235093.895016899</v>
      </c>
      <c r="I69" s="66"/>
    </row>
    <row r="70" customFormat="false" ht="19.5" hidden="false" customHeight="false" outlineLevel="0" collapsed="false">
      <c r="B70" s="63" t="s">
        <v>334</v>
      </c>
      <c r="C70" s="64"/>
      <c r="D70" s="64"/>
      <c r="E70" s="64"/>
      <c r="F70" s="64"/>
      <c r="G70" s="64"/>
      <c r="H70" s="64"/>
      <c r="I70" s="66"/>
    </row>
    <row r="71" customFormat="false" ht="18.75" hidden="false" customHeight="false" outlineLevel="0" collapsed="false">
      <c r="B71" s="65" t="s">
        <v>337</v>
      </c>
      <c r="C71" s="65"/>
      <c r="D71" s="42"/>
      <c r="E71" s="42"/>
      <c r="F71" s="0"/>
      <c r="G71" s="0"/>
      <c r="H71" s="0"/>
      <c r="I71" s="66"/>
    </row>
    <row r="72" customFormat="false" ht="18.75" hidden="false" customHeight="false" outlineLevel="0" collapsed="false">
      <c r="B72" s="42"/>
      <c r="I72" s="66"/>
    </row>
    <row r="73" customFormat="false" ht="18.75" hidden="false" customHeight="false" outlineLevel="0" collapsed="false">
      <c r="I73" s="66"/>
    </row>
    <row r="74" customFormat="false" ht="18.75" hidden="false" customHeight="false" outlineLevel="0" collapsed="false">
      <c r="I74" s="66"/>
    </row>
    <row r="75" customFormat="false" ht="18.75" hidden="true" customHeight="false" outlineLevel="0" collapsed="false">
      <c r="I75" s="66"/>
    </row>
    <row r="76" customFormat="false" ht="18.75" hidden="true" customHeight="false" outlineLevel="0" collapsed="false">
      <c r="I76" s="66"/>
    </row>
    <row r="77" customFormat="false" ht="18.75" hidden="true" customHeight="false" outlineLevel="0" collapsed="false">
      <c r="I77" s="66"/>
    </row>
    <row r="78" customFormat="false" ht="18.75" hidden="true" customHeight="false" outlineLevel="0" collapsed="false">
      <c r="I78" s="66"/>
    </row>
    <row r="79" customFormat="false" ht="18.75" hidden="true" customHeight="false" outlineLevel="0" collapsed="false">
      <c r="I79" s="66"/>
    </row>
    <row r="80" customFormat="false" ht="18.75" hidden="true" customHeight="false" outlineLevel="0" collapsed="false">
      <c r="I80" s="66"/>
    </row>
    <row r="81" customFormat="false" ht="18.75" hidden="true" customHeight="false" outlineLevel="0" collapsed="false">
      <c r="I81" s="66"/>
    </row>
    <row r="82" customFormat="false" ht="18.75" hidden="true" customHeight="false" outlineLevel="0" collapsed="false">
      <c r="I82" s="66"/>
    </row>
    <row r="83" customFormat="false" ht="18.75" hidden="true" customHeight="false" outlineLevel="0" collapsed="false">
      <c r="I83" s="66"/>
    </row>
    <row r="84" customFormat="false" ht="18.75" hidden="true" customHeight="false" outlineLevel="0" collapsed="false">
      <c r="I84" s="66"/>
    </row>
    <row r="85" customFormat="false" ht="18.75" hidden="true" customHeight="false" outlineLevel="0" collapsed="false">
      <c r="I85" s="66"/>
    </row>
    <row r="86" customFormat="false" ht="18.75" hidden="true" customHeight="false" outlineLevel="0" collapsed="false">
      <c r="I86" s="66"/>
    </row>
    <row r="87" customFormat="false" ht="18.75" hidden="true" customHeight="false" outlineLevel="0" collapsed="false">
      <c r="I87" s="66"/>
    </row>
    <row r="88" customFormat="false" ht="18.75" hidden="true" customHeight="false" outlineLevel="0" collapsed="false">
      <c r="I88" s="66"/>
    </row>
    <row r="89" customFormat="false" ht="18.75" hidden="true" customHeight="false" outlineLevel="0" collapsed="false">
      <c r="I89" s="66"/>
    </row>
    <row r="90" customFormat="false" ht="18.75" hidden="true" customHeight="false" outlineLevel="0" collapsed="false">
      <c r="I90" s="66"/>
    </row>
    <row r="91" customFormat="false" ht="18.75" hidden="true" customHeight="false" outlineLevel="0" collapsed="false">
      <c r="I91" s="66"/>
    </row>
    <row r="92" customFormat="false" ht="18.75" hidden="true" customHeight="false" outlineLevel="0" collapsed="false">
      <c r="I92" s="66"/>
    </row>
    <row r="93" customFormat="false" ht="18.75" hidden="true" customHeight="false" outlineLevel="0" collapsed="false">
      <c r="I93" s="66"/>
    </row>
    <row r="94" customFormat="false" ht="18.75" hidden="true" customHeight="false" outlineLevel="0" collapsed="false">
      <c r="I94" s="66"/>
    </row>
    <row r="95" customFormat="false" ht="18.75" hidden="true" customHeight="false" outlineLevel="0" collapsed="false">
      <c r="I95" s="66"/>
    </row>
    <row r="96" customFormat="false" ht="18.75" hidden="true" customHeight="false" outlineLevel="0" collapsed="false">
      <c r="I96" s="66"/>
    </row>
    <row r="97" customFormat="false" ht="18.75" hidden="true" customHeight="false" outlineLevel="0" collapsed="false">
      <c r="I97" s="66"/>
    </row>
    <row r="98" customFormat="false" ht="18.75" hidden="true" customHeight="false" outlineLevel="0" collapsed="false">
      <c r="I98" s="66"/>
    </row>
    <row r="99" customFormat="false" ht="18.75" hidden="true" customHeight="false" outlineLevel="0" collapsed="false">
      <c r="I99" s="66"/>
    </row>
    <row r="100" customFormat="false" ht="18.75" hidden="true" customHeight="false" outlineLevel="0" collapsed="false">
      <c r="I100" s="66"/>
    </row>
    <row r="101" customFormat="false" ht="18.75" hidden="true" customHeight="false" outlineLevel="0" collapsed="false">
      <c r="I101" s="66"/>
    </row>
    <row r="102" customFormat="false" ht="18.75" hidden="true" customHeight="false" outlineLevel="0" collapsed="false">
      <c r="I102" s="66"/>
    </row>
    <row r="103" customFormat="false" ht="18.75" hidden="true" customHeight="false" outlineLevel="0" collapsed="false">
      <c r="I103" s="66"/>
    </row>
    <row r="104" customFormat="false" ht="18.75" hidden="true" customHeight="false" outlineLevel="0" collapsed="false">
      <c r="I104" s="66"/>
    </row>
    <row r="105" customFormat="false" ht="18.75" hidden="true" customHeight="false" outlineLevel="0" collapsed="false">
      <c r="I105" s="66"/>
    </row>
    <row r="106" customFormat="false" ht="18.75" hidden="true" customHeight="false" outlineLevel="0" collapsed="false">
      <c r="I106" s="66"/>
    </row>
    <row r="107" customFormat="false" ht="18.75" hidden="true" customHeight="false" outlineLevel="0" collapsed="false">
      <c r="I107" s="66"/>
    </row>
    <row r="108" customFormat="false" ht="18.75" hidden="true" customHeight="false" outlineLevel="0" collapsed="false">
      <c r="I108" s="66"/>
    </row>
    <row r="109" customFormat="false" ht="18.75" hidden="true" customHeight="false" outlineLevel="0" collapsed="false">
      <c r="I109" s="66"/>
    </row>
    <row r="110" customFormat="false" ht="18.75" hidden="true" customHeight="false" outlineLevel="0" collapsed="false">
      <c r="I110" s="66"/>
    </row>
    <row r="111" customFormat="false" ht="18.75" hidden="true" customHeight="false" outlineLevel="0" collapsed="false">
      <c r="I111" s="66"/>
    </row>
    <row r="112" customFormat="false" ht="18.75" hidden="true" customHeight="false" outlineLevel="0" collapsed="false">
      <c r="I112" s="66"/>
    </row>
    <row r="113" customFormat="false" ht="18.75" hidden="true" customHeight="false" outlineLevel="0" collapsed="false">
      <c r="I113" s="66"/>
    </row>
    <row r="114" customFormat="false" ht="18.75" hidden="true" customHeight="false" outlineLevel="0" collapsed="false">
      <c r="I114" s="66"/>
    </row>
    <row r="115" customFormat="false" ht="18.75" hidden="true" customHeight="false" outlineLevel="0" collapsed="false">
      <c r="I115" s="66"/>
    </row>
    <row r="116" customFormat="false" ht="18.75" hidden="true" customHeight="false" outlineLevel="0" collapsed="false">
      <c r="I116" s="66"/>
    </row>
    <row r="117" customFormat="false" ht="18.75" hidden="true" customHeight="false" outlineLevel="0" collapsed="false">
      <c r="I117" s="66"/>
    </row>
    <row r="118" customFormat="false" ht="18.75" hidden="true" customHeight="false" outlineLevel="0" collapsed="false">
      <c r="I118" s="66"/>
    </row>
    <row r="119" customFormat="false" ht="18.75" hidden="true" customHeight="false" outlineLevel="0" collapsed="false">
      <c r="I119" s="66"/>
    </row>
    <row r="120" customFormat="false" ht="18.75" hidden="true" customHeight="false" outlineLevel="0" collapsed="false">
      <c r="I120" s="66"/>
    </row>
    <row r="121" customFormat="false" ht="18.75" hidden="true" customHeight="false" outlineLevel="0" collapsed="false">
      <c r="I121" s="66"/>
    </row>
    <row r="122" customFormat="false" ht="18.75" hidden="true" customHeight="false" outlineLevel="0" collapsed="false">
      <c r="I122" s="66"/>
    </row>
    <row r="123" customFormat="false" ht="18.75" hidden="true" customHeight="false" outlineLevel="0" collapsed="false">
      <c r="I123" s="66"/>
    </row>
    <row r="124" customFormat="false" ht="18.75" hidden="true" customHeight="false" outlineLevel="0" collapsed="false">
      <c r="I124" s="66"/>
    </row>
    <row r="125" customFormat="false" ht="18.75" hidden="true" customHeight="false" outlineLevel="0" collapsed="false">
      <c r="I125" s="66"/>
    </row>
    <row r="126" customFormat="false" ht="18.75" hidden="true" customHeight="false" outlineLevel="0" collapsed="false">
      <c r="I126" s="66"/>
    </row>
    <row r="127" customFormat="false" ht="18.75" hidden="true" customHeight="false" outlineLevel="0" collapsed="false">
      <c r="I127" s="66"/>
    </row>
    <row r="128" customFormat="false" ht="18.75" hidden="true" customHeight="false" outlineLevel="0" collapsed="false">
      <c r="I128" s="66"/>
    </row>
    <row r="129" customFormat="false" ht="18.75" hidden="true" customHeight="false" outlineLevel="0" collapsed="false">
      <c r="I129" s="66"/>
    </row>
    <row r="130" customFormat="false" ht="18.75" hidden="true" customHeight="false" outlineLevel="0" collapsed="false">
      <c r="I130" s="66"/>
    </row>
    <row r="131" customFormat="false" ht="18.75" hidden="true" customHeight="false" outlineLevel="0" collapsed="false">
      <c r="I131" s="66"/>
    </row>
    <row r="132" customFormat="false" ht="18.75" hidden="true" customHeight="false" outlineLevel="0" collapsed="false">
      <c r="I132" s="66"/>
    </row>
    <row r="133" customFormat="false" ht="18.75" hidden="true" customHeight="false" outlineLevel="0" collapsed="false">
      <c r="I133" s="66"/>
    </row>
    <row r="134" customFormat="false" ht="18.75" hidden="true" customHeight="false" outlineLevel="0" collapsed="false">
      <c r="I134" s="66"/>
    </row>
    <row r="135" customFormat="false" ht="18.75" hidden="true" customHeight="false" outlineLevel="0" collapsed="false">
      <c r="I135" s="66"/>
    </row>
    <row r="136" customFormat="false" ht="18.75" hidden="true" customHeight="false" outlineLevel="0" collapsed="false">
      <c r="I136" s="66"/>
    </row>
    <row r="137" customFormat="false" ht="18.75" hidden="true" customHeight="false" outlineLevel="0" collapsed="false">
      <c r="I137" s="66"/>
    </row>
    <row r="138" customFormat="false" ht="18.75" hidden="true" customHeight="false" outlineLevel="0" collapsed="false">
      <c r="I138" s="66"/>
    </row>
    <row r="139" customFormat="false" ht="18.75" hidden="true" customHeight="false" outlineLevel="0" collapsed="false">
      <c r="I139" s="66"/>
    </row>
    <row r="140" customFormat="false" ht="18.75" hidden="true" customHeight="false" outlineLevel="0" collapsed="false">
      <c r="I140" s="66"/>
    </row>
    <row r="141" customFormat="false" ht="18.75" hidden="true" customHeight="false" outlineLevel="0" collapsed="false">
      <c r="I141" s="66"/>
    </row>
    <row r="142" customFormat="false" ht="18.75" hidden="true" customHeight="false" outlineLevel="0" collapsed="false">
      <c r="I142" s="66"/>
    </row>
    <row r="143" customFormat="false" ht="18.75" hidden="true" customHeight="false" outlineLevel="0" collapsed="false">
      <c r="I143" s="66"/>
    </row>
    <row r="144" customFormat="false" ht="18.75" hidden="true" customHeight="false" outlineLevel="0" collapsed="false">
      <c r="I144" s="66"/>
    </row>
    <row r="145" customFormat="false" ht="18.75" hidden="true" customHeight="false" outlineLevel="0" collapsed="false">
      <c r="I145" s="66"/>
    </row>
    <row r="146" customFormat="false" ht="18.75" hidden="true" customHeight="false" outlineLevel="0" collapsed="false">
      <c r="I146" s="66"/>
    </row>
    <row r="147" customFormat="false" ht="18.75" hidden="true" customHeight="false" outlineLevel="0" collapsed="false">
      <c r="I147" s="66"/>
    </row>
    <row r="148" customFormat="false" ht="18.75" hidden="true" customHeight="false" outlineLevel="0" collapsed="false">
      <c r="I148" s="66"/>
    </row>
    <row r="149" customFormat="false" ht="18.75" hidden="true" customHeight="false" outlineLevel="0" collapsed="false">
      <c r="I149" s="66"/>
    </row>
    <row r="150" customFormat="false" ht="18.75" hidden="true" customHeight="false" outlineLevel="0" collapsed="false">
      <c r="I150" s="66"/>
    </row>
    <row r="151" customFormat="false" ht="18.75" hidden="true" customHeight="false" outlineLevel="0" collapsed="false">
      <c r="I151" s="66"/>
    </row>
    <row r="152" customFormat="false" ht="18.75" hidden="true" customHeight="false" outlineLevel="0" collapsed="false">
      <c r="I152" s="66"/>
    </row>
    <row r="153" customFormat="false" ht="18.75" hidden="true" customHeight="false" outlineLevel="0" collapsed="false">
      <c r="I153" s="66"/>
    </row>
    <row r="154" customFormat="false" ht="18.75" hidden="true" customHeight="false" outlineLevel="0" collapsed="false">
      <c r="I154" s="66"/>
    </row>
    <row r="155" customFormat="false" ht="18.75" hidden="true" customHeight="false" outlineLevel="0" collapsed="false">
      <c r="I155" s="66"/>
    </row>
    <row r="156" customFormat="false" ht="18.75" hidden="true" customHeight="false" outlineLevel="0" collapsed="false">
      <c r="I156" s="66"/>
    </row>
    <row r="157" customFormat="false" ht="18.75" hidden="true" customHeight="false" outlineLevel="0" collapsed="false">
      <c r="I157" s="66"/>
    </row>
    <row r="158" customFormat="false" ht="18.75" hidden="true" customHeight="false" outlineLevel="0" collapsed="false">
      <c r="I158" s="66"/>
    </row>
    <row r="159" customFormat="false" ht="18.75" hidden="true" customHeight="false" outlineLevel="0" collapsed="false">
      <c r="I159" s="66"/>
    </row>
    <row r="160" customFormat="false" ht="18.75" hidden="true" customHeight="false" outlineLevel="0" collapsed="false">
      <c r="I160" s="66"/>
    </row>
    <row r="161" customFormat="false" ht="18.75" hidden="true" customHeight="false" outlineLevel="0" collapsed="false">
      <c r="I161" s="66"/>
    </row>
    <row r="162" customFormat="false" ht="18.75" hidden="true" customHeight="false" outlineLevel="0" collapsed="false">
      <c r="I162" s="66"/>
    </row>
    <row r="163" customFormat="false" ht="18.75" hidden="true" customHeight="false" outlineLevel="0" collapsed="false">
      <c r="I163" s="66"/>
    </row>
    <row r="164" customFormat="false" ht="18.75" hidden="true" customHeight="false" outlineLevel="0" collapsed="false">
      <c r="I164" s="66"/>
    </row>
    <row r="165" customFormat="false" ht="18.75" hidden="true" customHeight="false" outlineLevel="0" collapsed="false">
      <c r="I165" s="66"/>
    </row>
    <row r="166" customFormat="false" ht="18.75" hidden="true" customHeight="false" outlineLevel="0" collapsed="false">
      <c r="I166" s="66"/>
    </row>
    <row r="167" customFormat="false" ht="18.75" hidden="true" customHeight="false" outlineLevel="0" collapsed="false">
      <c r="I167" s="66"/>
    </row>
    <row r="168" customFormat="false" ht="18.75" hidden="true" customHeight="false" outlineLevel="0" collapsed="false">
      <c r="I168" s="66"/>
    </row>
    <row r="169" customFormat="false" ht="18.75" hidden="true" customHeight="false" outlineLevel="0" collapsed="false">
      <c r="I169" s="66"/>
    </row>
    <row r="170" customFormat="false" ht="18.75" hidden="true" customHeight="false" outlineLevel="0" collapsed="false">
      <c r="I170" s="66"/>
    </row>
    <row r="171" customFormat="false" ht="18.75" hidden="true" customHeight="false" outlineLevel="0" collapsed="false">
      <c r="I171" s="66"/>
    </row>
    <row r="172" customFormat="false" ht="18.75" hidden="true" customHeight="false" outlineLevel="0" collapsed="false">
      <c r="I172" s="66"/>
    </row>
    <row r="173" customFormat="false" ht="18.75" hidden="true" customHeight="false" outlineLevel="0" collapsed="false">
      <c r="I173" s="66"/>
    </row>
    <row r="174" customFormat="false" ht="18.75" hidden="true" customHeight="false" outlineLevel="0" collapsed="false">
      <c r="I174" s="66"/>
    </row>
    <row r="175" customFormat="false" ht="18.75" hidden="true" customHeight="false" outlineLevel="0" collapsed="false">
      <c r="I175" s="66"/>
    </row>
    <row r="176" customFormat="false" ht="18.75" hidden="true" customHeight="false" outlineLevel="0" collapsed="false">
      <c r="I176" s="66"/>
    </row>
    <row r="177" customFormat="false" ht="18.75" hidden="true" customHeight="false" outlineLevel="0" collapsed="false">
      <c r="I177" s="66"/>
    </row>
    <row r="178" customFormat="false" ht="18.75" hidden="true" customHeight="false" outlineLevel="0" collapsed="false">
      <c r="I178" s="66"/>
    </row>
    <row r="179" customFormat="false" ht="18.75" hidden="true" customHeight="false" outlineLevel="0" collapsed="false">
      <c r="I179" s="66"/>
    </row>
    <row r="180" customFormat="false" ht="18.75" hidden="true" customHeight="false" outlineLevel="0" collapsed="false">
      <c r="I180" s="66"/>
    </row>
    <row r="181" customFormat="false" ht="18.75" hidden="true" customHeight="false" outlineLevel="0" collapsed="false">
      <c r="I181" s="66"/>
    </row>
    <row r="182" customFormat="false" ht="18.75" hidden="true" customHeight="false" outlineLevel="0" collapsed="false">
      <c r="I182" s="66"/>
    </row>
    <row r="183" customFormat="false" ht="18.75" hidden="true" customHeight="false" outlineLevel="0" collapsed="false">
      <c r="I183" s="66"/>
    </row>
    <row r="184" customFormat="false" ht="18.75" hidden="true" customHeight="false" outlineLevel="0" collapsed="false">
      <c r="I184" s="66"/>
    </row>
    <row r="185" customFormat="false" ht="18.75" hidden="true" customHeight="false" outlineLevel="0" collapsed="false">
      <c r="I185" s="66"/>
    </row>
    <row r="186" customFormat="false" ht="18.75" hidden="true" customHeight="false" outlineLevel="0" collapsed="false">
      <c r="I186" s="66"/>
    </row>
    <row r="187" customFormat="false" ht="18.75" hidden="true" customHeight="false" outlineLevel="0" collapsed="false">
      <c r="I187" s="66"/>
    </row>
    <row r="188" customFormat="false" ht="18.75" hidden="true" customHeight="false" outlineLevel="0" collapsed="false">
      <c r="I188" s="66"/>
    </row>
    <row r="189" customFormat="false" ht="18.75" hidden="true" customHeight="false" outlineLevel="0" collapsed="false">
      <c r="I189" s="66"/>
    </row>
    <row r="190" customFormat="false" ht="18.75" hidden="true" customHeight="false" outlineLevel="0" collapsed="false">
      <c r="I190" s="66"/>
    </row>
    <row r="191" customFormat="false" ht="18.75" hidden="true" customHeight="false" outlineLevel="0" collapsed="false">
      <c r="I191" s="66"/>
    </row>
    <row r="192" customFormat="false" ht="18.75" hidden="true" customHeight="false" outlineLevel="0" collapsed="false">
      <c r="I192" s="66"/>
    </row>
    <row r="193" customFormat="false" ht="18.75" hidden="true" customHeight="false" outlineLevel="0" collapsed="false">
      <c r="I193" s="66"/>
    </row>
    <row r="194" customFormat="false" ht="18.75" hidden="true" customHeight="false" outlineLevel="0" collapsed="false">
      <c r="I194" s="66"/>
    </row>
    <row r="195" customFormat="false" ht="18.75" hidden="true" customHeight="false" outlineLevel="0" collapsed="false">
      <c r="I195" s="66"/>
    </row>
    <row r="196" customFormat="false" ht="18.75" hidden="true" customHeight="false" outlineLevel="0" collapsed="false">
      <c r="I196" s="66"/>
    </row>
    <row r="197" customFormat="false" ht="18.75" hidden="true" customHeight="false" outlineLevel="0" collapsed="false">
      <c r="I197" s="66"/>
    </row>
    <row r="198" customFormat="false" ht="18.75" hidden="true" customHeight="false" outlineLevel="0" collapsed="false">
      <c r="I198" s="66"/>
    </row>
    <row r="199" customFormat="false" ht="18.75" hidden="true" customHeight="false" outlineLevel="0" collapsed="false">
      <c r="I199" s="66"/>
    </row>
    <row r="200" customFormat="false" ht="18.75" hidden="true" customHeight="false" outlineLevel="0" collapsed="false">
      <c r="I200" s="66"/>
    </row>
    <row r="201" customFormat="false" ht="18.75" hidden="true" customHeight="false" outlineLevel="0" collapsed="false">
      <c r="I201" s="66"/>
    </row>
    <row r="202" customFormat="false" ht="18.75" hidden="true" customHeight="false" outlineLevel="0" collapsed="false">
      <c r="I202" s="66"/>
    </row>
    <row r="203" customFormat="false" ht="18.75" hidden="true" customHeight="false" outlineLevel="0" collapsed="false">
      <c r="I203" s="66"/>
    </row>
    <row r="204" customFormat="false" ht="18.75" hidden="true" customHeight="false" outlineLevel="0" collapsed="false">
      <c r="I204" s="66"/>
    </row>
    <row r="205" customFormat="false" ht="18.75" hidden="true" customHeight="false" outlineLevel="0" collapsed="false">
      <c r="I205" s="66"/>
    </row>
    <row r="206" customFormat="false" ht="18.75" hidden="true" customHeight="false" outlineLevel="0" collapsed="false">
      <c r="I206" s="66"/>
    </row>
    <row r="207" customFormat="false" ht="18.75" hidden="true" customHeight="false" outlineLevel="0" collapsed="false">
      <c r="I207" s="66"/>
    </row>
    <row r="208" customFormat="false" ht="18.75" hidden="true" customHeight="false" outlineLevel="0" collapsed="false">
      <c r="I208" s="66"/>
    </row>
    <row r="209" customFormat="false" ht="18.75" hidden="true" customHeight="false" outlineLevel="0" collapsed="false">
      <c r="I209" s="66"/>
    </row>
    <row r="210" customFormat="false" ht="18.75" hidden="true" customHeight="false" outlineLevel="0" collapsed="false">
      <c r="I210" s="66"/>
    </row>
    <row r="211" customFormat="false" ht="18.75" hidden="true" customHeight="false" outlineLevel="0" collapsed="false">
      <c r="I211" s="66"/>
    </row>
    <row r="212" customFormat="false" ht="18.75" hidden="true" customHeight="false" outlineLevel="0" collapsed="false">
      <c r="I212" s="66"/>
    </row>
    <row r="213" customFormat="false" ht="18.75" hidden="true" customHeight="false" outlineLevel="0" collapsed="false">
      <c r="I213" s="66"/>
    </row>
    <row r="214" customFormat="false" ht="18.75" hidden="true" customHeight="false" outlineLevel="0" collapsed="false">
      <c r="I214" s="66"/>
    </row>
    <row r="215" customFormat="false" ht="18.75" hidden="true" customHeight="false" outlineLevel="0" collapsed="false">
      <c r="I215" s="66"/>
    </row>
    <row r="216" customFormat="false" ht="18.75" hidden="true" customHeight="false" outlineLevel="0" collapsed="false">
      <c r="I216" s="66"/>
    </row>
    <row r="217" customFormat="false" ht="18.75" hidden="true" customHeight="false" outlineLevel="0" collapsed="false">
      <c r="I217" s="66"/>
    </row>
    <row r="218" customFormat="false" ht="18.75" hidden="true" customHeight="false" outlineLevel="0" collapsed="false">
      <c r="I218" s="66"/>
    </row>
    <row r="219" customFormat="false" ht="18.75" hidden="true" customHeight="false" outlineLevel="0" collapsed="false">
      <c r="I219" s="66"/>
    </row>
    <row r="220" customFormat="false" ht="18.75" hidden="true" customHeight="false" outlineLevel="0" collapsed="false">
      <c r="I220" s="66"/>
    </row>
    <row r="221" customFormat="false" ht="18.75" hidden="true" customHeight="false" outlineLevel="0" collapsed="false">
      <c r="I221" s="66"/>
    </row>
    <row r="222" customFormat="false" ht="18.75" hidden="false" customHeight="false" outlineLevel="0" collapsed="false">
      <c r="I222" s="66"/>
    </row>
    <row r="223" customFormat="false" ht="18.75" hidden="false" customHeight="false" outlineLevel="0" collapsed="false">
      <c r="I223" s="66"/>
    </row>
    <row r="224" customFormat="false" ht="18.75" hidden="false" customHeight="false" outlineLevel="0" collapsed="false">
      <c r="I224" s="66"/>
    </row>
    <row r="225" customFormat="false" ht="18.75" hidden="false" customHeight="false" outlineLevel="0" collapsed="false">
      <c r="I225" s="66"/>
    </row>
    <row r="226" customFormat="false" ht="18.75" hidden="false" customHeight="false" outlineLevel="0" collapsed="false">
      <c r="I226" s="66"/>
    </row>
    <row r="227" customFormat="false" ht="18.75" hidden="false" customHeight="false" outlineLevel="0" collapsed="false">
      <c r="I227" s="66"/>
    </row>
    <row r="228" customFormat="false" ht="18.75" hidden="false" customHeight="false" outlineLevel="0" collapsed="false"/>
    <row r="229" customFormat="false" ht="18.75" hidden="false" customHeight="false" outlineLevel="0" collapsed="false"/>
    <row r="230" customFormat="false" ht="18.75" hidden="false" customHeight="false" outlineLevel="0" collapsed="false"/>
    <row r="231" customFormat="false" ht="18.75" hidden="false" customHeight="false" outlineLevel="0" collapsed="false"/>
  </sheetData>
  <mergeCells count="4">
    <mergeCell ref="B2:I2"/>
    <mergeCell ref="A3:H3"/>
    <mergeCell ref="C4:E4"/>
    <mergeCell ref="F4:H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Tiwari</cp:lastModifiedBy>
  <cp:lastPrinted>2019-09-30T06:10:28Z</cp:lastPrinted>
  <dcterms:modified xsi:type="dcterms:W3CDTF">2022-09-29T11:58:50Z</dcterms:modified>
  <cp:revision>0</cp:revision>
  <dc:subject/>
  <dc:title/>
</cp:coreProperties>
</file>