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Q2 2019-20 US$ " sheetId="1" state="visible" r:id="rId2"/>
    <sheet name="Q2 2019-20 INR" sheetId="2" state="visible" r:id="rId3"/>
    <sheet name="2018-19 INR" sheetId="3" state="hidden" r:id="rId4"/>
  </sheets>
  <definedNames>
    <definedName function="false" hidden="false" localSheetId="2" name="_xlnm.Print_Area" vbProcedure="false">'2018-19 INR'!$A$1:$K$73</definedName>
    <definedName function="false" hidden="false" localSheetId="1" name="_xlnm.Print_Area" vbProcedure="false">'Q2 2019-20 INR'!$A$1:$K$73</definedName>
    <definedName function="false" hidden="false" localSheetId="0" name="_xlnm.Print_Area" vbProcedure="false">'Q2 2019-20 US$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4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9 PR</t>
  </si>
  <si>
    <t xml:space="preserve">Jul-Sep 2019 P</t>
  </si>
  <si>
    <t xml:space="preserve">Apr-Sep 2019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  <si>
    <t xml:space="preserve">Apr-Sep 2018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false" hidden="false" outlineLevel="0" max="3" min="3" style="1" width="11.7"/>
    <col collapsed="false" customWidth="true" hidden="false" outlineLevel="0" max="4" min="4" style="1" width="12.28"/>
    <col collapsed="false" customWidth="true" hidden="false" outlineLevel="0" max="8" min="5" style="1" width="11.13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false" hidden="false" outlineLevel="0" max="11" min="11" style="1" width="11.7"/>
    <col collapsed="false" customWidth="false" hidden="true" outlineLevel="0" max="257" min="13" style="0" width="11.7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 t="n">
        <v>82728.97483344</v>
      </c>
      <c r="D7" s="15" t="n">
        <v>128910.879272881</v>
      </c>
      <c r="E7" s="15" t="n">
        <v>-46181.9044394408</v>
      </c>
      <c r="F7" s="15" t="n">
        <v>80014.08669162</v>
      </c>
      <c r="G7" s="15" t="n">
        <v>118096.656482154</v>
      </c>
      <c r="H7" s="15" t="n">
        <v>-38082.5697905342</v>
      </c>
      <c r="I7" s="15" t="n">
        <v>162743.06152506</v>
      </c>
      <c r="J7" s="15" t="n">
        <v>247007.535755035</v>
      </c>
      <c r="K7" s="16" t="n">
        <v>-84264.474229975</v>
      </c>
      <c r="L7" s="1"/>
    </row>
    <row r="8" customFormat="false" ht="18.75" hidden="false" customHeight="false" outlineLevel="0" collapsed="false">
      <c r="B8" s="12" t="s">
        <v>11</v>
      </c>
      <c r="C8" s="15" t="n">
        <v>77967.4193517382</v>
      </c>
      <c r="D8" s="15" t="n">
        <v>45990.6468198021</v>
      </c>
      <c r="E8" s="15" t="n">
        <v>31976.7725319361</v>
      </c>
      <c r="F8" s="15" t="n">
        <v>81196.1893920882</v>
      </c>
      <c r="G8" s="15" t="n">
        <v>49389.9633865313</v>
      </c>
      <c r="H8" s="15" t="n">
        <v>31806.226005557</v>
      </c>
      <c r="I8" s="15" t="n">
        <v>159163.608743826</v>
      </c>
      <c r="J8" s="15" t="n">
        <v>95380.6102063334</v>
      </c>
      <c r="K8" s="16" t="n">
        <v>63782.998537493</v>
      </c>
      <c r="L8" s="1"/>
    </row>
    <row r="9" s="17" customFormat="true" ht="18.75" hidden="false" customHeight="false" outlineLevel="0" collapsed="false">
      <c r="A9" s="1"/>
      <c r="B9" s="9" t="s">
        <v>12</v>
      </c>
      <c r="C9" s="13" t="n">
        <v>52196.7963307626</v>
      </c>
      <c r="D9" s="13" t="n">
        <v>32121.7854980615</v>
      </c>
      <c r="E9" s="13" t="n">
        <v>20075.0108327011</v>
      </c>
      <c r="F9" s="13" t="n">
        <v>52379.5693865728</v>
      </c>
      <c r="G9" s="13" t="n">
        <v>31936.6104384504</v>
      </c>
      <c r="H9" s="13" t="n">
        <v>20442.9589481224</v>
      </c>
      <c r="I9" s="13" t="n">
        <v>104576.365717335</v>
      </c>
      <c r="J9" s="13" t="n">
        <v>64058.3959365119</v>
      </c>
      <c r="K9" s="14" t="n">
        <v>40517.9697808235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9" t="s">
        <v>13</v>
      </c>
      <c r="C10" s="13" t="n">
        <v>6950.01140651134</v>
      </c>
      <c r="D10" s="13" t="n">
        <v>6202.91356312081</v>
      </c>
      <c r="E10" s="13" t="n">
        <v>747.097843390525</v>
      </c>
      <c r="F10" s="13" t="n">
        <v>7642.54653641512</v>
      </c>
      <c r="G10" s="13" t="n">
        <v>6031.24429516261</v>
      </c>
      <c r="H10" s="13" t="n">
        <v>1611.30224125251</v>
      </c>
      <c r="I10" s="13" t="n">
        <v>14592.5579429265</v>
      </c>
      <c r="J10" s="13" t="n">
        <v>12234.1578582834</v>
      </c>
      <c r="K10" s="14" t="n">
        <v>2358.40008464303</v>
      </c>
      <c r="L10" s="1"/>
    </row>
    <row r="11" customFormat="false" ht="18.75" hidden="false" customHeight="false" outlineLevel="0" collapsed="false">
      <c r="B11" s="9" t="s">
        <v>14</v>
      </c>
      <c r="C11" s="13" t="n">
        <v>5343.53495879646</v>
      </c>
      <c r="D11" s="13" t="n">
        <v>6103.98361713966</v>
      </c>
      <c r="E11" s="13" t="n">
        <v>-760.448658343201</v>
      </c>
      <c r="F11" s="13" t="n">
        <v>5183.05004602419</v>
      </c>
      <c r="G11" s="13" t="n">
        <v>6008.92900943814</v>
      </c>
      <c r="H11" s="13" t="n">
        <v>-825.878963413951</v>
      </c>
      <c r="I11" s="13" t="n">
        <v>10526.5850048206</v>
      </c>
      <c r="J11" s="13" t="n">
        <v>12112.9126265778</v>
      </c>
      <c r="K11" s="14" t="n">
        <v>-1586.32762175715</v>
      </c>
      <c r="L11" s="1"/>
    </row>
    <row r="12" customFormat="false" ht="18.75" hidden="false" customHeight="false" outlineLevel="0" collapsed="false">
      <c r="B12" s="9" t="s">
        <v>15</v>
      </c>
      <c r="C12" s="13" t="n">
        <v>587.96993129832</v>
      </c>
      <c r="D12" s="13" t="n">
        <v>409.249637857859</v>
      </c>
      <c r="E12" s="13" t="n">
        <v>178.72029344046</v>
      </c>
      <c r="F12" s="13" t="n">
        <v>602.69573074953</v>
      </c>
      <c r="G12" s="13" t="n">
        <v>354.056181287795</v>
      </c>
      <c r="H12" s="13" t="n">
        <v>248.639549461734</v>
      </c>
      <c r="I12" s="13" t="n">
        <v>1190.66566204785</v>
      </c>
      <c r="J12" s="13" t="n">
        <v>763.305819145655</v>
      </c>
      <c r="K12" s="14" t="n">
        <v>427.359842902195</v>
      </c>
      <c r="L12" s="1"/>
    </row>
    <row r="13" customFormat="false" ht="18.75" hidden="false" customHeight="false" outlineLevel="0" collapsed="false">
      <c r="B13" s="9" t="s">
        <v>16</v>
      </c>
      <c r="C13" s="13" t="n">
        <v>151.292702217108</v>
      </c>
      <c r="D13" s="13" t="n">
        <v>306.732599764998</v>
      </c>
      <c r="E13" s="13" t="n">
        <v>-155.439897547889</v>
      </c>
      <c r="F13" s="13" t="n">
        <v>169.367547568146</v>
      </c>
      <c r="G13" s="13" t="n">
        <v>297.668420456387</v>
      </c>
      <c r="H13" s="13" t="n">
        <v>-128.300872888241</v>
      </c>
      <c r="I13" s="13" t="n">
        <v>320.660249785254</v>
      </c>
      <c r="J13" s="13" t="n">
        <v>604.401020221384</v>
      </c>
      <c r="K13" s="14" t="n">
        <v>-283.74077043613</v>
      </c>
      <c r="L13" s="1"/>
    </row>
    <row r="14" customFormat="false" ht="18.75" hidden="false" customHeight="false" outlineLevel="0" collapsed="false">
      <c r="B14" s="9" t="s">
        <v>17</v>
      </c>
      <c r="C14" s="13" t="n">
        <v>39163.9873319393</v>
      </c>
      <c r="D14" s="13" t="n">
        <v>19098.9060801782</v>
      </c>
      <c r="E14" s="13" t="n">
        <v>20065.0812517612</v>
      </c>
      <c r="F14" s="13" t="n">
        <v>38781.9095258158</v>
      </c>
      <c r="G14" s="13" t="n">
        <v>19244.7125321055</v>
      </c>
      <c r="H14" s="13" t="n">
        <v>19537.1969937104</v>
      </c>
      <c r="I14" s="13" t="n">
        <v>77945.8968577552</v>
      </c>
      <c r="J14" s="13" t="n">
        <v>38343.6186122836</v>
      </c>
      <c r="K14" s="14" t="n">
        <v>39602.2782454715</v>
      </c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 t="n">
        <v>22810.6342812968</v>
      </c>
      <c r="D16" s="13" t="n">
        <v>1812.27249418303</v>
      </c>
      <c r="E16" s="13" t="n">
        <v>20998.3617871137</v>
      </c>
      <c r="F16" s="13" t="n">
        <v>23246.7685330883</v>
      </c>
      <c r="G16" s="13" t="n">
        <v>2182.29444715219</v>
      </c>
      <c r="H16" s="13" t="n">
        <v>21064.4740859361</v>
      </c>
      <c r="I16" s="13" t="n">
        <v>46057.4028143851</v>
      </c>
      <c r="J16" s="13" t="n">
        <v>3994.56694133522</v>
      </c>
      <c r="K16" s="14" t="n">
        <v>42062.8358730499</v>
      </c>
      <c r="L16" s="1"/>
    </row>
    <row r="17" customFormat="false" ht="18.75" hidden="false" customHeight="false" outlineLevel="0" collapsed="false">
      <c r="B17" s="9" t="s">
        <v>20</v>
      </c>
      <c r="C17" s="13" t="n">
        <v>11475.430845774</v>
      </c>
      <c r="D17" s="13" t="n">
        <v>11714.5231887543</v>
      </c>
      <c r="E17" s="13" t="n">
        <v>-239.092342980293</v>
      </c>
      <c r="F17" s="13" t="n">
        <v>10877.7704339264</v>
      </c>
      <c r="G17" s="13" t="n">
        <v>11211.1963216402</v>
      </c>
      <c r="H17" s="13" t="n">
        <v>-333.425887713829</v>
      </c>
      <c r="I17" s="13" t="n">
        <v>22353.2012797004</v>
      </c>
      <c r="J17" s="13" t="n">
        <v>22925.7195103946</v>
      </c>
      <c r="K17" s="14" t="n">
        <v>-572.518230694121</v>
      </c>
      <c r="L17" s="1"/>
    </row>
    <row r="18" customFormat="false" ht="18.75" hidden="false" customHeight="false" outlineLevel="0" collapsed="false">
      <c r="B18" s="9" t="s">
        <v>21</v>
      </c>
      <c r="C18" s="13" t="n">
        <v>1287.40853050424</v>
      </c>
      <c r="D18" s="13" t="n">
        <v>518.774325991798</v>
      </c>
      <c r="E18" s="13" t="n">
        <v>768.634204512441</v>
      </c>
      <c r="F18" s="13" t="n">
        <v>1239.45540014155</v>
      </c>
      <c r="G18" s="13" t="n">
        <v>594.429464080513</v>
      </c>
      <c r="H18" s="13" t="n">
        <v>645.025936061032</v>
      </c>
      <c r="I18" s="13" t="n">
        <v>2526.86393064578</v>
      </c>
      <c r="J18" s="13" t="n">
        <v>1113.20379007231</v>
      </c>
      <c r="K18" s="14" t="n">
        <v>1413.66014057347</v>
      </c>
      <c r="L18" s="1"/>
    </row>
    <row r="19" customFormat="false" ht="18.75" hidden="false" customHeight="false" outlineLevel="0" collapsed="false">
      <c r="B19" s="9" t="s">
        <v>22</v>
      </c>
      <c r="C19" s="13" t="n">
        <v>699.545136477581</v>
      </c>
      <c r="D19" s="13" t="n">
        <v>284.192050410797</v>
      </c>
      <c r="E19" s="13" t="n">
        <v>415.353086066784</v>
      </c>
      <c r="F19" s="13" t="n">
        <v>635.376720902315</v>
      </c>
      <c r="G19" s="13" t="n">
        <v>354.138213290017</v>
      </c>
      <c r="H19" s="13" t="n">
        <v>281.238507612299</v>
      </c>
      <c r="I19" s="13" t="n">
        <v>1334.9218573799</v>
      </c>
      <c r="J19" s="13" t="n">
        <v>638.330263700814</v>
      </c>
      <c r="K19" s="14" t="n">
        <v>696.591593679083</v>
      </c>
      <c r="L19" s="1"/>
    </row>
    <row r="20" s="17" customFormat="true" ht="18.75" hidden="false" customHeight="false" outlineLevel="0" collapsed="false">
      <c r="A20" s="1"/>
      <c r="B20" s="9" t="s">
        <v>23</v>
      </c>
      <c r="C20" s="13" t="n">
        <v>19963.2317992616</v>
      </c>
      <c r="D20" s="13" t="n">
        <v>1963.84608093617</v>
      </c>
      <c r="E20" s="13" t="n">
        <v>17999.3857183254</v>
      </c>
      <c r="F20" s="13" t="n">
        <v>21985.7668750442</v>
      </c>
      <c r="G20" s="13" t="n">
        <v>1999.29573350729</v>
      </c>
      <c r="H20" s="13" t="n">
        <v>19986.4711415369</v>
      </c>
      <c r="I20" s="13" t="n">
        <v>41948.9986743057</v>
      </c>
      <c r="J20" s="13" t="n">
        <v>3963.14181444346</v>
      </c>
      <c r="K20" s="14" t="n">
        <v>37985.8568598623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9" t="s">
        <v>24</v>
      </c>
      <c r="C21" s="13" t="n">
        <v>34.8008788266759</v>
      </c>
      <c r="D21" s="13" t="n">
        <v>259.187154527026</v>
      </c>
      <c r="E21" s="13" t="n">
        <v>-224.38627570035</v>
      </c>
      <c r="F21" s="13" t="n">
        <v>49.5033021614161</v>
      </c>
      <c r="G21" s="13" t="n">
        <v>251.0290744448</v>
      </c>
      <c r="H21" s="13" t="n">
        <v>-201.525772283384</v>
      </c>
      <c r="I21" s="13" t="n">
        <v>84.304180988092</v>
      </c>
      <c r="J21" s="13" t="n">
        <v>510.216228971826</v>
      </c>
      <c r="K21" s="14" t="n">
        <v>-425.912047983734</v>
      </c>
      <c r="L21" s="1"/>
    </row>
    <row r="22" customFormat="false" ht="18.75" hidden="false" customHeight="false" outlineLevel="0" collapsed="false">
      <c r="B22" s="9" t="s">
        <v>25</v>
      </c>
      <c r="C22" s="13" t="n">
        <v>19928.4309204349</v>
      </c>
      <c r="D22" s="13" t="n">
        <v>1704.65892640914</v>
      </c>
      <c r="E22" s="13" t="n">
        <v>18223.7719940258</v>
      </c>
      <c r="F22" s="13" t="n">
        <v>21936.2635728828</v>
      </c>
      <c r="G22" s="13" t="n">
        <v>1748.26665906249</v>
      </c>
      <c r="H22" s="13" t="n">
        <v>20187.9969138203</v>
      </c>
      <c r="I22" s="13" t="n">
        <v>41864.6944933177</v>
      </c>
      <c r="J22" s="13" t="n">
        <v>3452.92558547164</v>
      </c>
      <c r="K22" s="14" t="n">
        <v>38411.768907846</v>
      </c>
      <c r="L22" s="1"/>
    </row>
    <row r="23" s="17" customFormat="true" ht="18.75" hidden="false" customHeight="false" outlineLevel="0" collapsed="false">
      <c r="A23" s="1"/>
      <c r="B23" s="19" t="s">
        <v>26</v>
      </c>
      <c r="C23" s="13" t="n">
        <v>5807.39122171403</v>
      </c>
      <c r="D23" s="13" t="n">
        <v>11905.0152408044</v>
      </c>
      <c r="E23" s="13" t="n">
        <v>-6097.62401909039</v>
      </c>
      <c r="F23" s="13" t="n">
        <v>6830.85313047127</v>
      </c>
      <c r="G23" s="13" t="n">
        <v>15454.0572145736</v>
      </c>
      <c r="H23" s="13" t="n">
        <v>-8623.2040841023</v>
      </c>
      <c r="I23" s="13" t="n">
        <v>12638.2443521853</v>
      </c>
      <c r="J23" s="13" t="n">
        <v>27359.072455378</v>
      </c>
      <c r="K23" s="14" t="n">
        <v>-14720.8281031927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9" t="s">
        <v>27</v>
      </c>
      <c r="C24" s="13" t="n">
        <v>4455.61665152157</v>
      </c>
      <c r="D24" s="13" t="n">
        <v>11266.1583041925</v>
      </c>
      <c r="E24" s="13" t="n">
        <v>-6810.54165267091</v>
      </c>
      <c r="F24" s="13" t="n">
        <v>5426.43844127016</v>
      </c>
      <c r="G24" s="13" t="n">
        <v>14790.8124656346</v>
      </c>
      <c r="H24" s="13" t="n">
        <v>-9364.3740243644</v>
      </c>
      <c r="I24" s="13" t="n">
        <v>9882.05509279173</v>
      </c>
      <c r="J24" s="13" t="n">
        <v>26056.970769827</v>
      </c>
      <c r="K24" s="14" t="n">
        <v>-16174.9156770353</v>
      </c>
      <c r="L24" s="1"/>
    </row>
    <row r="25" customFormat="false" ht="18.75" hidden="false" customHeight="false" outlineLevel="0" collapsed="false">
      <c r="B25" s="19" t="s">
        <v>28</v>
      </c>
      <c r="C25" s="13" t="n">
        <v>1351.77457019246</v>
      </c>
      <c r="D25" s="13" t="n">
        <v>638.85693661194</v>
      </c>
      <c r="E25" s="13" t="n">
        <v>712.917633580521</v>
      </c>
      <c r="F25" s="13" t="n">
        <v>1404.41468920111</v>
      </c>
      <c r="G25" s="13" t="n">
        <v>663.244748939008</v>
      </c>
      <c r="H25" s="13" t="n">
        <v>741.169940262098</v>
      </c>
      <c r="I25" s="13" t="n">
        <v>2756.18925939357</v>
      </c>
      <c r="J25" s="13" t="n">
        <v>1302.10168555095</v>
      </c>
      <c r="K25" s="14" t="n">
        <v>1454.08757384262</v>
      </c>
      <c r="L25" s="1"/>
    </row>
    <row r="26" customFormat="false" ht="18.75" hidden="false" customHeight="false" outlineLevel="0" collapsed="false">
      <c r="B26" s="20" t="s">
        <v>29</v>
      </c>
      <c r="C26" s="21" t="n">
        <v>160696.394185178</v>
      </c>
      <c r="D26" s="21" t="n">
        <v>174901.526092683</v>
      </c>
      <c r="E26" s="21" t="n">
        <v>-14205.1319075047</v>
      </c>
      <c r="F26" s="21" t="n">
        <v>161210.276083708</v>
      </c>
      <c r="G26" s="21" t="n">
        <v>167486.619868685</v>
      </c>
      <c r="H26" s="21" t="n">
        <v>-6276.34378497722</v>
      </c>
      <c r="I26" s="21" t="n">
        <v>321906.670268886</v>
      </c>
      <c r="J26" s="21" t="n">
        <v>342388.145961368</v>
      </c>
      <c r="K26" s="22" t="n">
        <v>-20481.475692482</v>
      </c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 t="n">
        <v>88404.0932070066</v>
      </c>
      <c r="D28" s="15" t="n">
        <v>69749.9211446692</v>
      </c>
      <c r="E28" s="15" t="n">
        <v>18654.1720623374</v>
      </c>
      <c r="F28" s="15" t="n">
        <v>85399.4112552309</v>
      </c>
      <c r="G28" s="15" t="n">
        <v>75486.8014573027</v>
      </c>
      <c r="H28" s="15" t="n">
        <v>9912.60979792826</v>
      </c>
      <c r="I28" s="15" t="n">
        <v>173803.504462238</v>
      </c>
      <c r="J28" s="15" t="n">
        <v>145236.722601972</v>
      </c>
      <c r="K28" s="16" t="n">
        <v>28566.7818602656</v>
      </c>
      <c r="L28" s="1"/>
    </row>
    <row r="29" customFormat="false" ht="18.75" hidden="false" customHeight="false" outlineLevel="0" collapsed="false">
      <c r="B29" s="9" t="s">
        <v>32</v>
      </c>
      <c r="C29" s="13" t="n">
        <v>21226.0666900073</v>
      </c>
      <c r="D29" s="13" t="n">
        <v>7414.58628668743</v>
      </c>
      <c r="E29" s="13" t="n">
        <v>13811.4804033199</v>
      </c>
      <c r="F29" s="13" t="n">
        <v>15298.3254438717</v>
      </c>
      <c r="G29" s="13" t="n">
        <v>7862.15614565299</v>
      </c>
      <c r="H29" s="13" t="n">
        <v>7436.16929821866</v>
      </c>
      <c r="I29" s="13" t="n">
        <v>36524.392133879</v>
      </c>
      <c r="J29" s="13" t="n">
        <v>15276.7424323404</v>
      </c>
      <c r="K29" s="14" t="n">
        <v>21247.6497015385</v>
      </c>
      <c r="L29" s="1"/>
    </row>
    <row r="30" customFormat="false" ht="18.75" hidden="false" customHeight="false" outlineLevel="0" collapsed="false">
      <c r="B30" s="9" t="s">
        <v>33</v>
      </c>
      <c r="C30" s="13" t="n">
        <v>20841.7119006444</v>
      </c>
      <c r="D30" s="13" t="n">
        <v>3976.49753668743</v>
      </c>
      <c r="E30" s="13" t="n">
        <v>16865.214363957</v>
      </c>
      <c r="F30" s="13" t="n">
        <v>14523.3319486619</v>
      </c>
      <c r="G30" s="13" t="n">
        <v>4482.21739565299</v>
      </c>
      <c r="H30" s="13" t="n">
        <v>10041.1145530089</v>
      </c>
      <c r="I30" s="13" t="n">
        <v>35365.0438493064</v>
      </c>
      <c r="J30" s="13" t="n">
        <v>8458.71493234042</v>
      </c>
      <c r="K30" s="14" t="n">
        <v>26906.3289169659</v>
      </c>
      <c r="L30" s="1"/>
    </row>
    <row r="31" customFormat="false" ht="18.75" hidden="false" customHeight="false" outlineLevel="0" collapsed="false">
      <c r="B31" s="23" t="s">
        <v>34</v>
      </c>
      <c r="C31" s="13" t="n">
        <v>16492.2181935952</v>
      </c>
      <c r="D31" s="13" t="n">
        <v>3957.31345072763</v>
      </c>
      <c r="E31" s="13" t="n">
        <v>12534.9047428676</v>
      </c>
      <c r="F31" s="13" t="n">
        <v>9934.83194207297</v>
      </c>
      <c r="G31" s="13" t="n">
        <v>4445.53201110154</v>
      </c>
      <c r="H31" s="13" t="n">
        <v>5489.29993097143</v>
      </c>
      <c r="I31" s="13" t="n">
        <v>26427.0501356682</v>
      </c>
      <c r="J31" s="13" t="n">
        <v>8402.84546182917</v>
      </c>
      <c r="K31" s="14" t="n">
        <v>18024.204673839</v>
      </c>
      <c r="L31" s="1"/>
    </row>
    <row r="32" customFormat="false" ht="18.75" hidden="false" customHeight="false" outlineLevel="0" collapsed="false">
      <c r="B32" s="23" t="s">
        <v>35</v>
      </c>
      <c r="C32" s="13" t="n">
        <v>3193.27370704924</v>
      </c>
      <c r="D32" s="13"/>
      <c r="E32" s="13" t="n">
        <v>3193.27370704924</v>
      </c>
      <c r="F32" s="13" t="n">
        <v>3309.62000658897</v>
      </c>
      <c r="G32" s="13"/>
      <c r="H32" s="13" t="n">
        <v>3309.62000658897</v>
      </c>
      <c r="I32" s="13" t="n">
        <v>6502.89371363821</v>
      </c>
      <c r="J32" s="13"/>
      <c r="K32" s="14" t="n">
        <v>6502.89371363821</v>
      </c>
      <c r="L32" s="1"/>
    </row>
    <row r="33" customFormat="false" ht="18.75" hidden="false" customHeight="false" outlineLevel="0" collapsed="false">
      <c r="B33" s="23" t="s">
        <v>36</v>
      </c>
      <c r="C33" s="13" t="n">
        <v>1156.22</v>
      </c>
      <c r="D33" s="13" t="n">
        <v>19.1840859598039</v>
      </c>
      <c r="E33" s="13" t="n">
        <v>1137.0359140402</v>
      </c>
      <c r="F33" s="13" t="n">
        <v>1278.88</v>
      </c>
      <c r="G33" s="13" t="n">
        <v>36.6853845514531</v>
      </c>
      <c r="H33" s="13" t="n">
        <v>1242.19461544855</v>
      </c>
      <c r="I33" s="13" t="n">
        <v>2435.1</v>
      </c>
      <c r="J33" s="13" t="n">
        <v>55.8694705112569</v>
      </c>
      <c r="K33" s="14" t="n">
        <v>2379.23052948874</v>
      </c>
      <c r="L33" s="1"/>
    </row>
    <row r="34" customFormat="false" ht="18.75" hidden="false" customHeight="false" outlineLevel="0" collapsed="false">
      <c r="B34" s="9" t="s">
        <v>37</v>
      </c>
      <c r="C34" s="13" t="n">
        <v>384.354789362887</v>
      </c>
      <c r="D34" s="13" t="n">
        <v>3438.08875</v>
      </c>
      <c r="E34" s="13" t="n">
        <v>-3053.73396063711</v>
      </c>
      <c r="F34" s="13" t="n">
        <v>774.993495209719</v>
      </c>
      <c r="G34" s="13" t="n">
        <v>3379.93875</v>
      </c>
      <c r="H34" s="13" t="n">
        <v>-2604.94525479028</v>
      </c>
      <c r="I34" s="13" t="n">
        <v>1159.34828457261</v>
      </c>
      <c r="J34" s="13" t="n">
        <v>6818.0275</v>
      </c>
      <c r="K34" s="14" t="n">
        <v>-5658.67921542739</v>
      </c>
      <c r="L34" s="1"/>
    </row>
    <row r="35" customFormat="false" ht="18.75" hidden="false" customHeight="false" outlineLevel="0" collapsed="false">
      <c r="B35" s="18" t="s">
        <v>38</v>
      </c>
      <c r="C35" s="13" t="n">
        <v>384.354789362887</v>
      </c>
      <c r="D35" s="13" t="n">
        <v>1371.815</v>
      </c>
      <c r="E35" s="13" t="n">
        <v>-987.460210637113</v>
      </c>
      <c r="F35" s="13" t="n">
        <v>774.993495209719</v>
      </c>
      <c r="G35" s="13" t="n">
        <v>1477.885</v>
      </c>
      <c r="H35" s="13" t="n">
        <v>-702.891504790281</v>
      </c>
      <c r="I35" s="13" t="n">
        <v>1159.34828457261</v>
      </c>
      <c r="J35" s="13" t="n">
        <v>2849.7</v>
      </c>
      <c r="K35" s="14" t="n">
        <v>-1690.35171542739</v>
      </c>
      <c r="L35" s="1"/>
    </row>
    <row r="36" customFormat="false" ht="18.75" hidden="false" customHeight="false" outlineLevel="0" collapsed="false">
      <c r="B36" s="18" t="s">
        <v>39</v>
      </c>
      <c r="C36" s="13" t="n">
        <v>0</v>
      </c>
      <c r="D36" s="13" t="n">
        <v>780.31375</v>
      </c>
      <c r="E36" s="13" t="n">
        <v>-780.31375</v>
      </c>
      <c r="F36" s="13" t="n">
        <v>0</v>
      </c>
      <c r="G36" s="13" t="n">
        <v>780.31375</v>
      </c>
      <c r="H36" s="13" t="n">
        <v>-780.31375</v>
      </c>
      <c r="I36" s="13" t="n">
        <v>0</v>
      </c>
      <c r="J36" s="13" t="n">
        <v>1560.6275</v>
      </c>
      <c r="K36" s="14" t="n">
        <v>-1560.6275</v>
      </c>
      <c r="L36" s="1"/>
    </row>
    <row r="37" customFormat="false" ht="18.75" hidden="false" customHeight="false" outlineLevel="0" collapsed="false">
      <c r="B37" s="18" t="s">
        <v>36</v>
      </c>
      <c r="C37" s="13" t="n">
        <v>0</v>
      </c>
      <c r="D37" s="13" t="n">
        <v>1285.96</v>
      </c>
      <c r="E37" s="13" t="n">
        <v>-1285.96</v>
      </c>
      <c r="F37" s="13" t="n">
        <v>0</v>
      </c>
      <c r="G37" s="13" t="n">
        <v>1121.74</v>
      </c>
      <c r="H37" s="13" t="n">
        <v>-1121.74</v>
      </c>
      <c r="I37" s="13" t="n">
        <v>0</v>
      </c>
      <c r="J37" s="13" t="n">
        <v>2407.7</v>
      </c>
      <c r="K37" s="14" t="n">
        <v>-2407.7</v>
      </c>
      <c r="L37" s="1"/>
    </row>
    <row r="38" customFormat="false" ht="18.75" hidden="false" customHeight="false" outlineLevel="0" collapsed="false">
      <c r="B38" s="9" t="s">
        <v>40</v>
      </c>
      <c r="C38" s="13" t="n">
        <v>67178.0265169993</v>
      </c>
      <c r="D38" s="13" t="n">
        <v>62335.3348579818</v>
      </c>
      <c r="E38" s="13" t="n">
        <v>4842.6916590175</v>
      </c>
      <c r="F38" s="13" t="n">
        <v>70101.0858113593</v>
      </c>
      <c r="G38" s="13" t="n">
        <v>67624.6453116497</v>
      </c>
      <c r="H38" s="13" t="n">
        <v>2476.4404997096</v>
      </c>
      <c r="I38" s="13" t="n">
        <v>137279.112328359</v>
      </c>
      <c r="J38" s="13" t="n">
        <v>129959.980169631</v>
      </c>
      <c r="K38" s="14" t="n">
        <v>7319.13215872708</v>
      </c>
      <c r="L38" s="1"/>
    </row>
    <row r="39" customFormat="false" ht="18.75" hidden="false" customHeight="false" outlineLevel="0" collapsed="false">
      <c r="B39" s="18" t="s">
        <v>41</v>
      </c>
      <c r="C39" s="13" t="n">
        <v>67072.7798856175</v>
      </c>
      <c r="D39" s="13" t="n">
        <v>61916.4978951491</v>
      </c>
      <c r="E39" s="13" t="n">
        <v>5156.28199046839</v>
      </c>
      <c r="F39" s="13" t="n">
        <v>68311.7314326588</v>
      </c>
      <c r="G39" s="13" t="n">
        <v>66306.6418376775</v>
      </c>
      <c r="H39" s="13" t="n">
        <v>2005.0895949813</v>
      </c>
      <c r="I39" s="13" t="n">
        <v>135384.511318276</v>
      </c>
      <c r="J39" s="13" t="n">
        <v>128223.139732827</v>
      </c>
      <c r="K39" s="14" t="n">
        <v>7161.37158544968</v>
      </c>
      <c r="L39" s="1"/>
    </row>
    <row r="40" customFormat="false" ht="18.75" hidden="false" customHeight="false" outlineLevel="0" collapsed="false">
      <c r="B40" s="18" t="s">
        <v>42</v>
      </c>
      <c r="C40" s="13" t="n">
        <v>67072.7798856175</v>
      </c>
      <c r="D40" s="13" t="n">
        <v>61916.4978951491</v>
      </c>
      <c r="E40" s="13" t="n">
        <v>5156.28199046839</v>
      </c>
      <c r="F40" s="13" t="n">
        <v>68311.7314326588</v>
      </c>
      <c r="G40" s="13" t="n">
        <v>66306.6418376775</v>
      </c>
      <c r="H40" s="13" t="n">
        <v>2005.0895949813</v>
      </c>
      <c r="I40" s="13" t="n">
        <v>135384.511318276</v>
      </c>
      <c r="J40" s="13" t="n">
        <v>128223.139732827</v>
      </c>
      <c r="K40" s="14" t="n">
        <v>7161.37158544968</v>
      </c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 t="n">
        <v>50490.6214543647</v>
      </c>
      <c r="D42" s="13" t="n">
        <v>47378.4745445518</v>
      </c>
      <c r="E42" s="13" t="n">
        <v>3112.1469098129</v>
      </c>
      <c r="F42" s="13" t="n">
        <v>48252.2843914049</v>
      </c>
      <c r="G42" s="13" t="n">
        <v>51607.738401864</v>
      </c>
      <c r="H42" s="13" t="n">
        <v>-3355.45401045905</v>
      </c>
      <c r="I42" s="13" t="n">
        <v>98742.9058457697</v>
      </c>
      <c r="J42" s="13" t="n">
        <v>98986.2129464158</v>
      </c>
      <c r="K42" s="14" t="n">
        <v>-243.30710064614</v>
      </c>
      <c r="L42" s="1"/>
    </row>
    <row r="43" customFormat="false" ht="18.75" hidden="false" customHeight="false" outlineLevel="0" collapsed="false">
      <c r="B43" s="25" t="s">
        <v>45</v>
      </c>
      <c r="C43" s="26" t="n">
        <v>16582.1584312528</v>
      </c>
      <c r="D43" s="13" t="n">
        <v>14538.0233505973</v>
      </c>
      <c r="E43" s="13" t="n">
        <v>2044.13508065548</v>
      </c>
      <c r="F43" s="13" t="n">
        <v>20059.4470412539</v>
      </c>
      <c r="G43" s="13" t="n">
        <v>14698.9034358135</v>
      </c>
      <c r="H43" s="13" t="n">
        <v>5360.54360544035</v>
      </c>
      <c r="I43" s="13" t="n">
        <v>36641.6054725066</v>
      </c>
      <c r="J43" s="13" t="n">
        <v>29236.9267864108</v>
      </c>
      <c r="K43" s="14" t="n">
        <v>7404.67868609583</v>
      </c>
      <c r="L43" s="1"/>
    </row>
    <row r="44" customFormat="false" ht="18.75" hidden="false" customHeight="false" outlineLevel="0" collapsed="false">
      <c r="B44" s="18" t="s">
        <v>4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"/>
    </row>
    <row r="45" customFormat="false" ht="18.75" hidden="false" customHeight="false" outlineLevel="0" collapsed="false">
      <c r="B45" s="18" t="s">
        <v>47</v>
      </c>
      <c r="C45" s="13" t="n">
        <v>105.246631381778</v>
      </c>
      <c r="D45" s="13" t="n">
        <v>418.83696283266</v>
      </c>
      <c r="E45" s="13" t="n">
        <v>-313.590331450882</v>
      </c>
      <c r="F45" s="13" t="n">
        <v>1789.35437870048</v>
      </c>
      <c r="G45" s="13" t="n">
        <v>1318.00347397217</v>
      </c>
      <c r="H45" s="13" t="n">
        <v>471.350904728303</v>
      </c>
      <c r="I45" s="13" t="n">
        <v>1894.60101008225</v>
      </c>
      <c r="J45" s="13" t="n">
        <v>1736.84043680483</v>
      </c>
      <c r="K45" s="14" t="n">
        <v>157.760573277422</v>
      </c>
      <c r="L45" s="1"/>
    </row>
    <row r="46" customFormat="false" ht="18.75" hidden="false" customHeight="false" outlineLevel="0" collapsed="false">
      <c r="B46" s="12" t="s">
        <v>48</v>
      </c>
      <c r="C46" s="15" t="n">
        <v>22208.7045040233</v>
      </c>
      <c r="D46" s="15" t="n">
        <v>12610.100594364</v>
      </c>
      <c r="E46" s="15" t="n">
        <v>9598.60390965928</v>
      </c>
      <c r="F46" s="15" t="n">
        <v>21566.6158626881</v>
      </c>
      <c r="G46" s="15" t="n">
        <v>18395.8019207539</v>
      </c>
      <c r="H46" s="15" t="n">
        <v>3170.81394193414</v>
      </c>
      <c r="I46" s="15" t="n">
        <v>43775.3203667114</v>
      </c>
      <c r="J46" s="15" t="n">
        <v>31005.9025151179</v>
      </c>
      <c r="K46" s="16" t="n">
        <v>12769.4178515934</v>
      </c>
      <c r="L46" s="1"/>
    </row>
    <row r="47" customFormat="false" ht="18.75" hidden="false" customHeight="false" outlineLevel="0" collapsed="false">
      <c r="B47" s="9" t="s">
        <v>49</v>
      </c>
      <c r="C47" s="13" t="n">
        <v>3021.04399569719</v>
      </c>
      <c r="D47" s="13" t="n">
        <v>1545.40580587003</v>
      </c>
      <c r="E47" s="13" t="n">
        <v>1475.63818982716</v>
      </c>
      <c r="F47" s="13" t="n">
        <v>1804.83357861027</v>
      </c>
      <c r="G47" s="13" t="n">
        <v>1361.90565565895</v>
      </c>
      <c r="H47" s="13" t="n">
        <v>442.927922951317</v>
      </c>
      <c r="I47" s="13" t="n">
        <v>4825.87757430746</v>
      </c>
      <c r="J47" s="13" t="n">
        <v>2907.31146152898</v>
      </c>
      <c r="K47" s="14" t="n">
        <v>1918.56611277848</v>
      </c>
      <c r="L47" s="1"/>
    </row>
    <row r="48" customFormat="false" ht="18.75" hidden="false" customHeight="false" outlineLevel="0" collapsed="false">
      <c r="B48" s="9" t="s">
        <v>50</v>
      </c>
      <c r="C48" s="13" t="n">
        <v>5.21848137302634</v>
      </c>
      <c r="D48" s="13" t="n">
        <v>24.2644825156216</v>
      </c>
      <c r="E48" s="13" t="n">
        <v>-19.0460011425952</v>
      </c>
      <c r="F48" s="13" t="n">
        <v>5.15443269844963</v>
      </c>
      <c r="G48" s="13" t="n">
        <v>23.9666740473479</v>
      </c>
      <c r="H48" s="13" t="n">
        <v>-18.8122413488983</v>
      </c>
      <c r="I48" s="13" t="n">
        <v>10.372914071476</v>
      </c>
      <c r="J48" s="13" t="n">
        <v>48.2311565629695</v>
      </c>
      <c r="K48" s="14" t="n">
        <v>-37.8582424914935</v>
      </c>
      <c r="L48" s="1"/>
    </row>
    <row r="49" customFormat="false" ht="18.75" hidden="false" customHeight="false" outlineLevel="0" collapsed="false">
      <c r="B49" s="9" t="s">
        <v>51</v>
      </c>
      <c r="C49" s="13" t="n">
        <v>3015.82551432417</v>
      </c>
      <c r="D49" s="13" t="n">
        <v>1521.14132335441</v>
      </c>
      <c r="E49" s="13" t="n">
        <v>1494.68419096976</v>
      </c>
      <c r="F49" s="13" t="n">
        <v>1799.67914591182</v>
      </c>
      <c r="G49" s="13" t="n">
        <v>1337.9389816116</v>
      </c>
      <c r="H49" s="13" t="n">
        <v>461.740164300215</v>
      </c>
      <c r="I49" s="13" t="n">
        <v>4815.50466023599</v>
      </c>
      <c r="J49" s="13" t="n">
        <v>2859.08030496601</v>
      </c>
      <c r="K49" s="14" t="n">
        <v>1956.42435526997</v>
      </c>
      <c r="L49" s="1"/>
    </row>
    <row r="50" customFormat="false" ht="18.75" hidden="false" customHeight="false" outlineLevel="0" collapsed="false">
      <c r="B50" s="9" t="s">
        <v>52</v>
      </c>
      <c r="C50" s="13" t="n">
        <v>9759.27853832608</v>
      </c>
      <c r="D50" s="13" t="n">
        <v>3626.50679849397</v>
      </c>
      <c r="E50" s="13" t="n">
        <v>6132.77173983211</v>
      </c>
      <c r="F50" s="13" t="n">
        <v>9030.41228407782</v>
      </c>
      <c r="G50" s="13" t="n">
        <v>5656.2995184504</v>
      </c>
      <c r="H50" s="13" t="n">
        <v>3374.11276562742</v>
      </c>
      <c r="I50" s="13" t="n">
        <v>18789.6908224039</v>
      </c>
      <c r="J50" s="13" t="n">
        <v>9282.80631694437</v>
      </c>
      <c r="K50" s="14" t="n">
        <v>9506.88450545953</v>
      </c>
      <c r="L50" s="1"/>
    </row>
    <row r="51" customFormat="false" ht="18.75" hidden="false" customHeight="false" outlineLevel="0" collapsed="false">
      <c r="B51" s="9" t="s">
        <v>50</v>
      </c>
      <c r="C51" s="13" t="n">
        <v>881.498538326085</v>
      </c>
      <c r="D51" s="13" t="n">
        <v>741.50679849397</v>
      </c>
      <c r="E51" s="13" t="n">
        <v>139.991739832115</v>
      </c>
      <c r="F51" s="13" t="n">
        <v>1287.29228407782</v>
      </c>
      <c r="G51" s="13" t="n">
        <v>1082.2995184504</v>
      </c>
      <c r="H51" s="13" t="n">
        <v>204.992765627418</v>
      </c>
      <c r="I51" s="13" t="n">
        <v>2168.7908224039</v>
      </c>
      <c r="J51" s="13" t="n">
        <v>1823.80631694437</v>
      </c>
      <c r="K51" s="14" t="n">
        <v>344.984505459533</v>
      </c>
      <c r="L51" s="1"/>
    </row>
    <row r="52" customFormat="false" ht="18.75" hidden="false" customHeight="false" outlineLevel="0" collapsed="false">
      <c r="B52" s="9" t="s">
        <v>51</v>
      </c>
      <c r="C52" s="13" t="n">
        <v>8877.78</v>
      </c>
      <c r="D52" s="13" t="n">
        <v>2885</v>
      </c>
      <c r="E52" s="13" t="n">
        <v>5992.78</v>
      </c>
      <c r="F52" s="13" t="n">
        <v>7743.12</v>
      </c>
      <c r="G52" s="13" t="n">
        <v>4574</v>
      </c>
      <c r="H52" s="13" t="n">
        <v>3169.12</v>
      </c>
      <c r="I52" s="13" t="n">
        <v>16620.9</v>
      </c>
      <c r="J52" s="13" t="n">
        <v>7459</v>
      </c>
      <c r="K52" s="14" t="n">
        <v>9161.9</v>
      </c>
      <c r="L52" s="1"/>
    </row>
    <row r="53" customFormat="false" ht="18.75" hidden="false" customHeight="false" outlineLevel="0" collapsed="false">
      <c r="B53" s="9" t="s">
        <v>53</v>
      </c>
      <c r="C53" s="13" t="n">
        <v>9428.38197</v>
      </c>
      <c r="D53" s="13" t="n">
        <v>7438.18799</v>
      </c>
      <c r="E53" s="13" t="n">
        <v>1990.19398</v>
      </c>
      <c r="F53" s="13" t="n">
        <v>10731.37</v>
      </c>
      <c r="G53" s="13" t="n">
        <v>11377.5967466446</v>
      </c>
      <c r="H53" s="13" t="n">
        <v>-646.226746644592</v>
      </c>
      <c r="I53" s="13" t="n">
        <v>20159.75197</v>
      </c>
      <c r="J53" s="13" t="n">
        <v>18815.7847366446</v>
      </c>
      <c r="K53" s="14" t="n">
        <v>1343.9672333554</v>
      </c>
      <c r="L53" s="1"/>
    </row>
    <row r="54" customFormat="false" ht="18.75" hidden="false" customHeight="false" outlineLevel="0" collapsed="false">
      <c r="A54" s="27"/>
      <c r="B54" s="28" t="s">
        <v>54</v>
      </c>
      <c r="C54" s="13" t="n">
        <v>8028.38197</v>
      </c>
      <c r="D54" s="13" t="n">
        <v>7438.18799</v>
      </c>
      <c r="E54" s="13" t="n">
        <v>590.19398</v>
      </c>
      <c r="F54" s="13" t="n">
        <v>10731.37</v>
      </c>
      <c r="G54" s="13" t="n">
        <v>10940.12</v>
      </c>
      <c r="H54" s="13" t="n">
        <v>-208.750000000002</v>
      </c>
      <c r="I54" s="13" t="n">
        <v>18759.75197</v>
      </c>
      <c r="J54" s="13" t="n">
        <v>18378.30799</v>
      </c>
      <c r="K54" s="14" t="n">
        <v>381.443979999996</v>
      </c>
      <c r="L54" s="1"/>
    </row>
    <row r="55" customFormat="false" ht="18.75" hidden="false" customHeight="false" outlineLevel="0" collapsed="false">
      <c r="A55" s="27"/>
      <c r="B55" s="29" t="s">
        <v>55</v>
      </c>
      <c r="C55" s="13" t="n">
        <v>1400</v>
      </c>
      <c r="D55" s="13" t="n">
        <v>0</v>
      </c>
      <c r="E55" s="13" t="n">
        <v>1400</v>
      </c>
      <c r="F55" s="13" t="n">
        <v>0</v>
      </c>
      <c r="G55" s="13" t="n">
        <v>437.476746644591</v>
      </c>
      <c r="H55" s="13" t="n">
        <v>-437.476746644591</v>
      </c>
      <c r="I55" s="13" t="n">
        <v>1400</v>
      </c>
      <c r="J55" s="13" t="n">
        <v>437.476746644591</v>
      </c>
      <c r="K55" s="14" t="n">
        <v>962.523253355409</v>
      </c>
      <c r="L55" s="1"/>
    </row>
    <row r="56" customFormat="false" ht="18.75" hidden="false" customHeight="false" outlineLevel="0" collapsed="false">
      <c r="B56" s="12" t="s">
        <v>56</v>
      </c>
      <c r="C56" s="15" t="n">
        <v>17713.140277612</v>
      </c>
      <c r="D56" s="15" t="n">
        <v>14279.7489413444</v>
      </c>
      <c r="E56" s="15" t="n">
        <v>3433.39133626764</v>
      </c>
      <c r="F56" s="15" t="n">
        <v>23880.8082133624</v>
      </c>
      <c r="G56" s="15" t="n">
        <v>25699.2447395315</v>
      </c>
      <c r="H56" s="15" t="n">
        <v>-1818.43652616907</v>
      </c>
      <c r="I56" s="15" t="n">
        <v>41593.9484909744</v>
      </c>
      <c r="J56" s="15" t="n">
        <v>39978.9936808759</v>
      </c>
      <c r="K56" s="16" t="n">
        <v>1614.95481009857</v>
      </c>
      <c r="L56" s="1"/>
    </row>
    <row r="57" customFormat="false" ht="18.75" hidden="false" customHeight="false" outlineLevel="0" collapsed="false">
      <c r="B57" s="9" t="s">
        <v>57</v>
      </c>
      <c r="C57" s="13" t="n">
        <v>17713.140277612</v>
      </c>
      <c r="D57" s="13" t="n">
        <v>13896.9192082149</v>
      </c>
      <c r="E57" s="13" t="n">
        <v>3816.22106939712</v>
      </c>
      <c r="F57" s="13" t="n">
        <v>23880.8082133624</v>
      </c>
      <c r="G57" s="13" t="n">
        <v>25364.2829446893</v>
      </c>
      <c r="H57" s="13" t="n">
        <v>-1483.47473132686</v>
      </c>
      <c r="I57" s="13" t="n">
        <v>41593.9484909744</v>
      </c>
      <c r="J57" s="13" t="n">
        <v>39261.2021529042</v>
      </c>
      <c r="K57" s="14" t="n">
        <v>2332.74633807025</v>
      </c>
      <c r="L57" s="1"/>
    </row>
    <row r="58" customFormat="false" ht="18.75" hidden="false" customHeight="false" outlineLevel="0" collapsed="false">
      <c r="B58" s="9" t="s">
        <v>58</v>
      </c>
      <c r="C58" s="13" t="n">
        <v>6338.60918335136</v>
      </c>
      <c r="D58" s="13" t="n">
        <v>3594.76092412108</v>
      </c>
      <c r="E58" s="13" t="n">
        <v>2743.84825923028</v>
      </c>
      <c r="F58" s="13" t="n">
        <v>9913.5284728168</v>
      </c>
      <c r="G58" s="13" t="n">
        <v>10148.3281008589</v>
      </c>
      <c r="H58" s="13" t="n">
        <v>-234.799628042094</v>
      </c>
      <c r="I58" s="13" t="n">
        <v>16252.1376561682</v>
      </c>
      <c r="J58" s="13" t="n">
        <v>13743.08902498</v>
      </c>
      <c r="K58" s="14" t="n">
        <v>2509.04863118819</v>
      </c>
      <c r="L58" s="1"/>
    </row>
    <row r="59" customFormat="false" ht="18.75" hidden="false" customHeight="false" outlineLevel="0" collapsed="false">
      <c r="B59" s="9" t="s">
        <v>59</v>
      </c>
      <c r="C59" s="13" t="n">
        <v>11374.5310942606</v>
      </c>
      <c r="D59" s="13" t="n">
        <v>10302.1582840938</v>
      </c>
      <c r="E59" s="13" t="n">
        <v>1072.37281016684</v>
      </c>
      <c r="F59" s="13" t="n">
        <v>13967.2797405456</v>
      </c>
      <c r="G59" s="13" t="n">
        <v>15215.9548438304</v>
      </c>
      <c r="H59" s="13" t="n">
        <v>-1248.67510328477</v>
      </c>
      <c r="I59" s="13" t="n">
        <v>25341.8108348063</v>
      </c>
      <c r="J59" s="13" t="n">
        <v>25518.1131279242</v>
      </c>
      <c r="K59" s="14" t="n">
        <v>-176.302293117937</v>
      </c>
      <c r="L59" s="1"/>
    </row>
    <row r="60" customFormat="false" ht="18.75" hidden="false" customHeight="false" outlineLevel="0" collapsed="false">
      <c r="B60" s="18" t="s">
        <v>60</v>
      </c>
      <c r="C60" s="13" t="n">
        <v>10780.2237412786</v>
      </c>
      <c r="D60" s="13" t="n">
        <v>8026.25380082113</v>
      </c>
      <c r="E60" s="13" t="n">
        <v>2753.96994045745</v>
      </c>
      <c r="F60" s="13" t="n">
        <v>13458.1222471696</v>
      </c>
      <c r="G60" s="13" t="n">
        <v>11178.3350281019</v>
      </c>
      <c r="H60" s="13" t="n">
        <v>2279.78721906772</v>
      </c>
      <c r="I60" s="13" t="n">
        <v>24238.3459884482</v>
      </c>
      <c r="J60" s="13" t="n">
        <v>19204.588828923</v>
      </c>
      <c r="K60" s="14" t="n">
        <v>5033.75715952518</v>
      </c>
      <c r="L60" s="1"/>
    </row>
    <row r="61" customFormat="false" ht="18.75" hidden="false" customHeight="false" outlineLevel="0" collapsed="false">
      <c r="B61" s="9" t="s">
        <v>61</v>
      </c>
      <c r="C61" s="13" t="n">
        <v>0</v>
      </c>
      <c r="D61" s="13" t="n">
        <v>382.829733129484</v>
      </c>
      <c r="E61" s="13" t="n">
        <v>-382.829733129484</v>
      </c>
      <c r="F61" s="13" t="n">
        <v>0</v>
      </c>
      <c r="G61" s="13" t="n">
        <v>334.961794842204</v>
      </c>
      <c r="H61" s="13" t="n">
        <v>-334.961794842204</v>
      </c>
      <c r="I61" s="13" t="n">
        <v>0</v>
      </c>
      <c r="J61" s="13" t="n">
        <v>717.791527971688</v>
      </c>
      <c r="K61" s="14" t="n">
        <v>-717.791527971688</v>
      </c>
      <c r="L61" s="1"/>
    </row>
    <row r="62" customFormat="false" ht="18.75" hidden="false" customHeight="false" outlineLevel="0" collapsed="false">
      <c r="B62" s="12" t="s">
        <v>62</v>
      </c>
      <c r="C62" s="15" t="n">
        <v>0</v>
      </c>
      <c r="D62" s="15" t="n">
        <v>60.06</v>
      </c>
      <c r="E62" s="15" t="n">
        <v>-60.06</v>
      </c>
      <c r="F62" s="15" t="n">
        <v>0</v>
      </c>
      <c r="G62" s="15" t="n">
        <v>2.12</v>
      </c>
      <c r="H62" s="15" t="n">
        <v>-2.12</v>
      </c>
      <c r="I62" s="15" t="n">
        <v>0</v>
      </c>
      <c r="J62" s="15" t="n">
        <v>62.18</v>
      </c>
      <c r="K62" s="16" t="n">
        <v>-62.18</v>
      </c>
      <c r="L62" s="1"/>
    </row>
    <row r="63" customFormat="false" ht="18.75" hidden="false" customHeight="false" outlineLevel="0" collapsed="false">
      <c r="B63" s="12" t="s">
        <v>63</v>
      </c>
      <c r="C63" s="15" t="n">
        <v>9617.84808794058</v>
      </c>
      <c r="D63" s="15" t="n">
        <v>13366.8639693937</v>
      </c>
      <c r="E63" s="15" t="n">
        <v>-3749.01588145311</v>
      </c>
      <c r="F63" s="15" t="n">
        <v>9479.18259458094</v>
      </c>
      <c r="G63" s="15" t="n">
        <v>8689.34428756469</v>
      </c>
      <c r="H63" s="15" t="n">
        <v>789.838307016255</v>
      </c>
      <c r="I63" s="15" t="n">
        <v>19097.0306825215</v>
      </c>
      <c r="J63" s="15" t="n">
        <v>22056.2082569584</v>
      </c>
      <c r="K63" s="16" t="n">
        <v>-2959.17757443686</v>
      </c>
      <c r="L63" s="1"/>
    </row>
    <row r="64" customFormat="false" ht="18.75" hidden="false" customHeight="false" outlineLevel="0" collapsed="false">
      <c r="B64" s="12" t="s">
        <v>64</v>
      </c>
      <c r="C64" s="15" t="n">
        <v>137943.786076582</v>
      </c>
      <c r="D64" s="15" t="n">
        <v>110066.694649771</v>
      </c>
      <c r="E64" s="15" t="n">
        <v>27877.0914268112</v>
      </c>
      <c r="F64" s="15" t="n">
        <v>140326.017925862</v>
      </c>
      <c r="G64" s="15" t="n">
        <v>128273.312405153</v>
      </c>
      <c r="H64" s="15" t="n">
        <v>12052.7055207096</v>
      </c>
      <c r="I64" s="15" t="n">
        <v>278269.804002445</v>
      </c>
      <c r="J64" s="15" t="n">
        <v>238340.007054924</v>
      </c>
      <c r="K64" s="16" t="n">
        <v>39929.7969475208</v>
      </c>
      <c r="L64" s="1"/>
    </row>
    <row r="65" customFormat="false" ht="18.75" hidden="false" customHeight="false" outlineLevel="0" collapsed="false">
      <c r="B65" s="12" t="s">
        <v>65</v>
      </c>
      <c r="C65" s="15" t="n">
        <v>312.033684452621</v>
      </c>
      <c r="D65" s="15"/>
      <c r="E65" s="15" t="n">
        <v>312.033684452621</v>
      </c>
      <c r="F65" s="15"/>
      <c r="G65" s="15" t="n">
        <v>657.874312184802</v>
      </c>
      <c r="H65" s="15" t="n">
        <v>-657.874312184802</v>
      </c>
      <c r="I65" s="15"/>
      <c r="J65" s="15" t="n">
        <v>345.840627732181</v>
      </c>
      <c r="K65" s="16" t="n">
        <v>-345.840627732181</v>
      </c>
      <c r="L65" s="1"/>
    </row>
    <row r="66" customFormat="false" ht="18.75" hidden="false" customHeight="false" outlineLevel="0" collapsed="false">
      <c r="B66" s="12" t="s">
        <v>66</v>
      </c>
      <c r="C66" s="15" t="n">
        <v>298952.213946213</v>
      </c>
      <c r="D66" s="15" t="n">
        <v>284968.220742454</v>
      </c>
      <c r="E66" s="15" t="n">
        <v>13983.9932037591</v>
      </c>
      <c r="F66" s="15" t="n">
        <v>301536.294009571</v>
      </c>
      <c r="G66" s="15" t="n">
        <v>296417.806586023</v>
      </c>
      <c r="H66" s="15" t="n">
        <v>5118.4874235476</v>
      </c>
      <c r="I66" s="15" t="n">
        <v>600488.507955784</v>
      </c>
      <c r="J66" s="15" t="n">
        <v>581386.027328477</v>
      </c>
      <c r="K66" s="16" t="n">
        <v>19102.4806273066</v>
      </c>
      <c r="L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 t="n">
        <v>0</v>
      </c>
      <c r="J67" s="15" t="n">
        <v>0</v>
      </c>
      <c r="K67" s="16" t="n">
        <v>0</v>
      </c>
      <c r="L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 t="n">
        <v>0</v>
      </c>
      <c r="J68" s="15" t="n">
        <v>0</v>
      </c>
      <c r="K68" s="16" t="n">
        <v>0</v>
      </c>
      <c r="L68" s="1"/>
    </row>
    <row r="69" customFormat="false" ht="18.75" hidden="false" customHeight="false" outlineLevel="0" collapsed="false">
      <c r="B69" s="12" t="s">
        <v>67</v>
      </c>
      <c r="C69" s="13" t="n">
        <v>0</v>
      </c>
      <c r="D69" s="13" t="n">
        <v>13983.9932037591</v>
      </c>
      <c r="E69" s="13" t="n">
        <v>-13983.9932037591</v>
      </c>
      <c r="F69" s="13" t="n">
        <v>0</v>
      </c>
      <c r="G69" s="13" t="n">
        <v>5118.48742354762</v>
      </c>
      <c r="H69" s="13" t="n">
        <v>-5118.48742354762</v>
      </c>
      <c r="I69" s="13" t="n">
        <v>0</v>
      </c>
      <c r="J69" s="13" t="n">
        <v>19102.4806273067</v>
      </c>
      <c r="K69" s="14" t="n">
        <v>-19102.4806273067</v>
      </c>
      <c r="L69" s="1"/>
    </row>
    <row r="70" customFormat="false" ht="18.75" hidden="false" customHeight="false" outlineLevel="0" collapsed="false">
      <c r="B70" s="9" t="s">
        <v>68</v>
      </c>
      <c r="C70" s="13"/>
      <c r="D70" s="13"/>
      <c r="E70" s="13"/>
      <c r="F70" s="13"/>
      <c r="G70" s="13"/>
      <c r="H70" s="13"/>
      <c r="I70" s="13"/>
      <c r="J70" s="13"/>
      <c r="K70" s="14"/>
      <c r="L70" s="1"/>
    </row>
    <row r="71" customFormat="false" ht="18.75" hidden="false" customHeight="false" outlineLevel="0" collapsed="false">
      <c r="B71" s="9" t="s">
        <v>69</v>
      </c>
      <c r="C71" s="13"/>
      <c r="D71" s="13" t="n">
        <v>13983.9932037591</v>
      </c>
      <c r="E71" s="13" t="n">
        <v>-13983.9932037591</v>
      </c>
      <c r="F71" s="13"/>
      <c r="G71" s="13" t="n">
        <v>5118.48742354762</v>
      </c>
      <c r="H71" s="13" t="n">
        <v>-5118.48742354762</v>
      </c>
      <c r="I71" s="13" t="n">
        <v>0</v>
      </c>
      <c r="J71" s="13" t="n">
        <v>19102.4806273067</v>
      </c>
      <c r="K71" s="14" t="n">
        <v>-19102.4806273067</v>
      </c>
      <c r="L71" s="1"/>
    </row>
    <row r="72" customFormat="false" ht="19.5" hidden="false" customHeight="false" outlineLevel="0" collapsed="false">
      <c r="B72" s="31" t="s">
        <v>70</v>
      </c>
      <c r="C72" s="32"/>
      <c r="D72" s="32"/>
      <c r="E72" s="32"/>
      <c r="F72" s="32"/>
      <c r="G72" s="32"/>
      <c r="H72" s="32"/>
      <c r="I72" s="32"/>
      <c r="J72" s="32"/>
      <c r="K72" s="33"/>
      <c r="L72" s="1"/>
    </row>
    <row r="73" customFormat="false" ht="18.75" hidden="false" customHeight="false" outlineLevel="0" collapsed="false">
      <c r="B73" s="34" t="s">
        <v>71</v>
      </c>
      <c r="C73" s="34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14 C16:D25 C15:H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I6:J6">
    <cfRule type="cellIs" priority="4" operator="lessThan" aboveAverage="0" equalAverage="0" bottom="0" percent="0" rank="0" text="" dxfId="2">
      <formula>0</formula>
    </cfRule>
  </conditionalFormatting>
  <conditionalFormatting sqref="I15:K15">
    <cfRule type="cellIs" priority="5" operator="lessThan" aboveAverage="0" equalAverage="0" bottom="0" percent="0" rank="0" text="" dxfId="3">
      <formula>0</formula>
    </cfRule>
  </conditionalFormatting>
  <conditionalFormatting sqref="I69:J7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47" activeCellId="0" sqref="D47"/>
    </sheetView>
  </sheetViews>
  <sheetFormatPr defaultColWidth="11.7070312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7" min="6" style="1" width="12.7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11" min="11" style="1" width="11.7"/>
    <col collapsed="false" customWidth="false" hidden="true" outlineLevel="0" max="257" min="13" style="0" width="11.7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 t="n">
        <v>575350.765458794</v>
      </c>
      <c r="D7" s="15" t="n">
        <v>896529.580052746</v>
      </c>
      <c r="E7" s="15" t="n">
        <v>-321178.814593952</v>
      </c>
      <c r="F7" s="15" t="n">
        <v>563532.978153417</v>
      </c>
      <c r="G7" s="15" t="n">
        <v>831745.549928515</v>
      </c>
      <c r="H7" s="15" t="n">
        <v>-268212.571775098</v>
      </c>
      <c r="I7" s="15" t="n">
        <v>1138883.74361221</v>
      </c>
      <c r="J7" s="15" t="n">
        <v>1728275.12998126</v>
      </c>
      <c r="K7" s="16" t="n">
        <v>-589391.38636905</v>
      </c>
      <c r="L7" s="1"/>
    </row>
    <row r="8" customFormat="false" ht="18.75" hidden="false" customHeight="false" outlineLevel="0" collapsed="false">
      <c r="B8" s="12" t="s">
        <v>11</v>
      </c>
      <c r="C8" s="15" t="n">
        <v>542235.830858344</v>
      </c>
      <c r="D8" s="15" t="n">
        <v>319848.685481625</v>
      </c>
      <c r="E8" s="15" t="n">
        <v>222387.145376719</v>
      </c>
      <c r="F8" s="15" t="n">
        <v>571858.435367538</v>
      </c>
      <c r="G8" s="15" t="n">
        <v>347849.663839444</v>
      </c>
      <c r="H8" s="15" t="n">
        <v>224008.771528093</v>
      </c>
      <c r="I8" s="15" t="n">
        <v>1114094.26622588</v>
      </c>
      <c r="J8" s="15" t="n">
        <v>667698.349321069</v>
      </c>
      <c r="K8" s="16" t="n">
        <v>446395.916904812</v>
      </c>
      <c r="L8" s="1"/>
    </row>
    <row r="9" s="17" customFormat="true" ht="18.75" hidden="false" customHeight="false" outlineLevel="0" collapsed="false">
      <c r="A9" s="1"/>
      <c r="B9" s="9" t="s">
        <v>12</v>
      </c>
      <c r="C9" s="13" t="n">
        <v>363010.260720189</v>
      </c>
      <c r="D9" s="13" t="n">
        <v>223395.659276833</v>
      </c>
      <c r="E9" s="13" t="n">
        <v>139614.601443356</v>
      </c>
      <c r="F9" s="13" t="n">
        <v>368905.225958173</v>
      </c>
      <c r="G9" s="13" t="n">
        <v>224927.058929866</v>
      </c>
      <c r="H9" s="13" t="n">
        <v>143978.167028306</v>
      </c>
      <c r="I9" s="13" t="n">
        <v>731915.486678361</v>
      </c>
      <c r="J9" s="13" t="n">
        <v>448322.7182067</v>
      </c>
      <c r="K9" s="14" t="n">
        <v>283592.768471662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9" t="s">
        <v>13</v>
      </c>
      <c r="C10" s="13" t="n">
        <v>48334.871678687</v>
      </c>
      <c r="D10" s="13" t="n">
        <v>43139.0703656311</v>
      </c>
      <c r="E10" s="13" t="n">
        <v>5195.80131305586</v>
      </c>
      <c r="F10" s="13" t="n">
        <v>53825.8597756781</v>
      </c>
      <c r="G10" s="13" t="n">
        <v>42477.5836375291</v>
      </c>
      <c r="H10" s="13" t="n">
        <v>11348.276138149</v>
      </c>
      <c r="I10" s="13" t="n">
        <v>102160.731454365</v>
      </c>
      <c r="J10" s="13" t="n">
        <v>85616.6540031602</v>
      </c>
      <c r="K10" s="14" t="n">
        <v>16544.0774512049</v>
      </c>
      <c r="L10" s="1"/>
    </row>
    <row r="11" customFormat="false" ht="18.75" hidden="false" customHeight="false" outlineLevel="0" collapsed="false">
      <c r="B11" s="9" t="s">
        <v>14</v>
      </c>
      <c r="C11" s="13" t="n">
        <v>37162.3960648508</v>
      </c>
      <c r="D11" s="13" t="n">
        <v>42451.0475748054</v>
      </c>
      <c r="E11" s="13" t="n">
        <v>-5288.65150995466</v>
      </c>
      <c r="F11" s="13" t="n">
        <v>36503.817629154</v>
      </c>
      <c r="G11" s="13" t="n">
        <v>42320.4188189</v>
      </c>
      <c r="H11" s="13" t="n">
        <v>-5816.60118974605</v>
      </c>
      <c r="I11" s="13" t="n">
        <v>73666.2136940047</v>
      </c>
      <c r="J11" s="13" t="n">
        <v>84771.4663937054</v>
      </c>
      <c r="K11" s="14" t="n">
        <v>-11105.2526997007</v>
      </c>
      <c r="L11" s="1"/>
    </row>
    <row r="12" customFormat="false" ht="18.75" hidden="false" customHeight="false" outlineLevel="0" collapsed="false">
      <c r="B12" s="9" t="s">
        <v>15</v>
      </c>
      <c r="C12" s="13" t="n">
        <v>4089.12295505084</v>
      </c>
      <c r="D12" s="13" t="n">
        <v>2846.186513</v>
      </c>
      <c r="E12" s="13" t="n">
        <v>1242.93644205084</v>
      </c>
      <c r="F12" s="13" t="n">
        <v>4244.73907174151</v>
      </c>
      <c r="G12" s="13" t="n">
        <v>2493.590098</v>
      </c>
      <c r="H12" s="13" t="n">
        <v>1751.14897374151</v>
      </c>
      <c r="I12" s="13" t="n">
        <v>8333.86202679235</v>
      </c>
      <c r="J12" s="13" t="n">
        <v>5339.776611</v>
      </c>
      <c r="K12" s="14" t="n">
        <v>2994.08541579235</v>
      </c>
      <c r="L12" s="1"/>
    </row>
    <row r="13" customFormat="false" ht="18.75" hidden="false" customHeight="false" outlineLevel="0" collapsed="false">
      <c r="B13" s="9" t="s">
        <v>16</v>
      </c>
      <c r="C13" s="13" t="n">
        <v>1052.187244</v>
      </c>
      <c r="D13" s="13" t="n">
        <v>2133.216765</v>
      </c>
      <c r="E13" s="13" t="n">
        <v>-1081.029521</v>
      </c>
      <c r="F13" s="13" t="n">
        <v>1192.842441</v>
      </c>
      <c r="G13" s="13" t="n">
        <v>2096.455492</v>
      </c>
      <c r="H13" s="13" t="n">
        <v>-903.613051</v>
      </c>
      <c r="I13" s="13" t="n">
        <v>2245.029685</v>
      </c>
      <c r="J13" s="13" t="n">
        <v>4229.672257</v>
      </c>
      <c r="K13" s="14" t="n">
        <v>-1984.642572</v>
      </c>
      <c r="L13" s="1"/>
    </row>
    <row r="14" customFormat="false" ht="18.75" hidden="false" customHeight="false" outlineLevel="0" collapsed="false">
      <c r="B14" s="9" t="s">
        <v>17</v>
      </c>
      <c r="C14" s="13" t="n">
        <v>272371.6827776</v>
      </c>
      <c r="D14" s="13" t="n">
        <v>132826.138058397</v>
      </c>
      <c r="E14" s="13" t="n">
        <v>139545.544719204</v>
      </c>
      <c r="F14" s="13" t="n">
        <v>273137.967040599</v>
      </c>
      <c r="G14" s="13" t="n">
        <v>135539.010883437</v>
      </c>
      <c r="H14" s="13" t="n">
        <v>137598.956157162</v>
      </c>
      <c r="I14" s="13" t="n">
        <v>545509.6498182</v>
      </c>
      <c r="J14" s="13" t="n">
        <v>268365.148941834</v>
      </c>
      <c r="K14" s="14" t="n">
        <v>277144.500876366</v>
      </c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 t="n">
        <v>158639.895160888</v>
      </c>
      <c r="D16" s="13" t="n">
        <v>12603.7143437036</v>
      </c>
      <c r="E16" s="13" t="n">
        <v>146036.180817185</v>
      </c>
      <c r="F16" s="13" t="n">
        <v>163725.179472259</v>
      </c>
      <c r="G16" s="13" t="n">
        <v>15369.7297546</v>
      </c>
      <c r="H16" s="13" t="n">
        <v>148355.449717659</v>
      </c>
      <c r="I16" s="13" t="n">
        <v>322365.074633148</v>
      </c>
      <c r="J16" s="13" t="n">
        <v>27973.4440983036</v>
      </c>
      <c r="K16" s="14" t="n">
        <v>294391.630534844</v>
      </c>
      <c r="L16" s="1"/>
    </row>
    <row r="17" customFormat="false" ht="18.75" hidden="false" customHeight="false" outlineLevel="0" collapsed="false">
      <c r="B17" s="9" t="s">
        <v>20</v>
      </c>
      <c r="C17" s="13" t="n">
        <v>79807.5636060799</v>
      </c>
      <c r="D17" s="13" t="n">
        <v>81470.3663039981</v>
      </c>
      <c r="E17" s="13" t="n">
        <v>-1662.80269791817</v>
      </c>
      <c r="F17" s="13" t="n">
        <v>76611.289608605</v>
      </c>
      <c r="G17" s="13" t="n">
        <v>78959.5821564033</v>
      </c>
      <c r="H17" s="13" t="n">
        <v>-2348.29254779833</v>
      </c>
      <c r="I17" s="13" t="n">
        <v>156418.853214685</v>
      </c>
      <c r="J17" s="13" t="n">
        <v>160429.948460401</v>
      </c>
      <c r="K17" s="14" t="n">
        <v>-4011.09524571651</v>
      </c>
      <c r="L17" s="1"/>
    </row>
    <row r="18" customFormat="false" ht="18.75" hidden="false" customHeight="false" outlineLevel="0" collapsed="false">
      <c r="B18" s="9" t="s">
        <v>21</v>
      </c>
      <c r="C18" s="13" t="n">
        <v>8953.471078</v>
      </c>
      <c r="D18" s="13" t="n">
        <v>3607.891989</v>
      </c>
      <c r="E18" s="13" t="n">
        <v>5345.579089</v>
      </c>
      <c r="F18" s="13" t="n">
        <v>8729.3878092</v>
      </c>
      <c r="G18" s="13" t="n">
        <v>4186.52039967</v>
      </c>
      <c r="H18" s="13" t="n">
        <v>4542.86740953</v>
      </c>
      <c r="I18" s="13" t="n">
        <v>17682.8588872</v>
      </c>
      <c r="J18" s="13" t="n">
        <v>7794.41238867</v>
      </c>
      <c r="K18" s="14" t="n">
        <v>9888.44649853</v>
      </c>
      <c r="L18" s="1"/>
    </row>
    <row r="19" customFormat="false" ht="18.75" hidden="false" customHeight="false" outlineLevel="0" collapsed="false">
      <c r="B19" s="9" t="s">
        <v>22</v>
      </c>
      <c r="C19" s="13" t="n">
        <v>4865.089052</v>
      </c>
      <c r="D19" s="13" t="n">
        <v>1976.455215</v>
      </c>
      <c r="E19" s="13" t="n">
        <v>2888.633837</v>
      </c>
      <c r="F19" s="13" t="n">
        <v>4474.908739</v>
      </c>
      <c r="G19" s="13" t="n">
        <v>2494.167843</v>
      </c>
      <c r="H19" s="13" t="n">
        <v>1980.740896</v>
      </c>
      <c r="I19" s="13" t="n">
        <v>9339.997791</v>
      </c>
      <c r="J19" s="13" t="n">
        <v>4470.623058</v>
      </c>
      <c r="K19" s="14" t="n">
        <v>4869.374733</v>
      </c>
      <c r="L19" s="1"/>
    </row>
    <row r="20" s="17" customFormat="true" ht="18.75" hidden="false" customHeight="false" outlineLevel="0" collapsed="false">
      <c r="A20" s="1"/>
      <c r="B20" s="9" t="s">
        <v>23</v>
      </c>
      <c r="C20" s="13" t="n">
        <v>138837.217792934</v>
      </c>
      <c r="D20" s="13" t="n">
        <v>13657.8550403257</v>
      </c>
      <c r="E20" s="13" t="n">
        <v>125179.362752608</v>
      </c>
      <c r="F20" s="13" t="n">
        <v>154844.04304746</v>
      </c>
      <c r="G20" s="13" t="n">
        <v>14080.8840730139</v>
      </c>
      <c r="H20" s="13" t="n">
        <v>140763.158974446</v>
      </c>
      <c r="I20" s="13" t="n">
        <v>293681.260840394</v>
      </c>
      <c r="J20" s="13" t="n">
        <v>27738.7391133396</v>
      </c>
      <c r="K20" s="14" t="n">
        <v>265942.521727054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9" t="s">
        <v>24</v>
      </c>
      <c r="C21" s="13" t="n">
        <v>242.027806</v>
      </c>
      <c r="D21" s="13" t="n">
        <v>1802.55500632571</v>
      </c>
      <c r="E21" s="13" t="n">
        <v>-1560.52720032571</v>
      </c>
      <c r="F21" s="13" t="n">
        <v>348.6479</v>
      </c>
      <c r="G21" s="13" t="n">
        <v>1767.97821201388</v>
      </c>
      <c r="H21" s="13" t="n">
        <v>-1419.33031201388</v>
      </c>
      <c r="I21" s="13" t="n">
        <v>590.675706</v>
      </c>
      <c r="J21" s="13" t="n">
        <v>3570.53321833959</v>
      </c>
      <c r="K21" s="14" t="n">
        <v>-2979.85751233959</v>
      </c>
      <c r="L21" s="1"/>
    </row>
    <row r="22" customFormat="false" ht="18.75" hidden="false" customHeight="false" outlineLevel="0" collapsed="false">
      <c r="B22" s="9" t="s">
        <v>25</v>
      </c>
      <c r="C22" s="13" t="n">
        <v>138595.189986934</v>
      </c>
      <c r="D22" s="13" t="n">
        <v>11855.300034</v>
      </c>
      <c r="E22" s="13" t="n">
        <v>126739.889952934</v>
      </c>
      <c r="F22" s="13" t="n">
        <v>154495.39514746</v>
      </c>
      <c r="G22" s="13" t="n">
        <v>12312.905861</v>
      </c>
      <c r="H22" s="13" t="n">
        <v>142182.48928646</v>
      </c>
      <c r="I22" s="13" t="n">
        <v>293090.585134394</v>
      </c>
      <c r="J22" s="13" t="n">
        <v>24168.205895</v>
      </c>
      <c r="K22" s="14" t="n">
        <v>268922.379239394</v>
      </c>
      <c r="L22" s="1"/>
    </row>
    <row r="23" s="17" customFormat="true" ht="18.75" hidden="false" customHeight="false" outlineLevel="0" collapsed="false">
      <c r="A23" s="1"/>
      <c r="B23" s="19" t="s">
        <v>26</v>
      </c>
      <c r="C23" s="13" t="n">
        <v>40388.3523452204</v>
      </c>
      <c r="D23" s="13" t="n">
        <v>82795.1711644655</v>
      </c>
      <c r="E23" s="13" t="n">
        <v>-42406.8188192451</v>
      </c>
      <c r="F23" s="13" t="n">
        <v>48109.1663619053</v>
      </c>
      <c r="G23" s="13" t="n">
        <v>108841.720836564</v>
      </c>
      <c r="H23" s="13" t="n">
        <v>-60732.5544746587</v>
      </c>
      <c r="I23" s="13" t="n">
        <v>88497.5187071257</v>
      </c>
      <c r="J23" s="13" t="n">
        <v>191636.89200103</v>
      </c>
      <c r="K23" s="14" t="n">
        <v>-103139.373293904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9" t="s">
        <v>27</v>
      </c>
      <c r="C24" s="13" t="n">
        <v>30987.2382222204</v>
      </c>
      <c r="D24" s="13" t="n">
        <v>78352.1470820522</v>
      </c>
      <c r="E24" s="13" t="n">
        <v>-47364.9088598318</v>
      </c>
      <c r="F24" s="13" t="n">
        <v>38217.9831329053</v>
      </c>
      <c r="G24" s="13" t="n">
        <v>104170.53974748</v>
      </c>
      <c r="H24" s="13" t="n">
        <v>-65952.5566145748</v>
      </c>
      <c r="I24" s="13" t="n">
        <v>69205.2213551257</v>
      </c>
      <c r="J24" s="13" t="n">
        <v>182522.686829532</v>
      </c>
      <c r="K24" s="14" t="n">
        <v>-113317.465474407</v>
      </c>
      <c r="L24" s="1"/>
    </row>
    <row r="25" customFormat="false" ht="18.75" hidden="false" customHeight="false" outlineLevel="0" collapsed="false">
      <c r="B25" s="19" t="s">
        <v>28</v>
      </c>
      <c r="C25" s="13" t="n">
        <v>9401.114123</v>
      </c>
      <c r="D25" s="13" t="n">
        <v>4443.02408241333</v>
      </c>
      <c r="E25" s="13" t="n">
        <v>4958.09004058667</v>
      </c>
      <c r="F25" s="13" t="n">
        <v>9891.183229</v>
      </c>
      <c r="G25" s="13" t="n">
        <v>4671.18108908389</v>
      </c>
      <c r="H25" s="13" t="n">
        <v>5220.00213991611</v>
      </c>
      <c r="I25" s="13" t="n">
        <v>19292.297352</v>
      </c>
      <c r="J25" s="13" t="n">
        <v>9114.20517149722</v>
      </c>
      <c r="K25" s="14" t="n">
        <v>10178.0921805028</v>
      </c>
      <c r="L25" s="1"/>
    </row>
    <row r="26" customFormat="false" ht="18.75" hidden="false" customHeight="false" outlineLevel="0" collapsed="false">
      <c r="B26" s="20" t="s">
        <v>29</v>
      </c>
      <c r="C26" s="21" t="n">
        <v>1117586.59631714</v>
      </c>
      <c r="D26" s="21" t="n">
        <v>1216378.26553437</v>
      </c>
      <c r="E26" s="21" t="n">
        <v>-98791.6692172328</v>
      </c>
      <c r="F26" s="21" t="n">
        <v>1135391.41352095</v>
      </c>
      <c r="G26" s="21" t="n">
        <v>1179595.21376796</v>
      </c>
      <c r="H26" s="21" t="n">
        <v>-44203.8002470048</v>
      </c>
      <c r="I26" s="21" t="n">
        <v>2252978.00983809</v>
      </c>
      <c r="J26" s="21" t="n">
        <v>2395973.47930233</v>
      </c>
      <c r="K26" s="22" t="n">
        <v>-142995.469464238</v>
      </c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 t="n">
        <v>614819.206919294</v>
      </c>
      <c r="D28" s="15" t="n">
        <v>485086.03668874</v>
      </c>
      <c r="E28" s="15" t="n">
        <v>129733.170230554</v>
      </c>
      <c r="F28" s="15" t="n">
        <v>601461.399449416</v>
      </c>
      <c r="G28" s="15" t="n">
        <v>531647.660998231</v>
      </c>
      <c r="H28" s="15" t="n">
        <v>69813.7384511856</v>
      </c>
      <c r="I28" s="15" t="n">
        <v>1216280.60636871</v>
      </c>
      <c r="J28" s="15" t="n">
        <v>1016733.69768697</v>
      </c>
      <c r="K28" s="16" t="n">
        <v>199546.908681739</v>
      </c>
      <c r="L28" s="1"/>
    </row>
    <row r="29" customFormat="false" ht="18.75" hidden="false" customHeight="false" outlineLevel="0" collapsed="false">
      <c r="B29" s="9" t="s">
        <v>32</v>
      </c>
      <c r="C29" s="13" t="n">
        <v>147619.787896111</v>
      </c>
      <c r="D29" s="13" t="n">
        <v>51565.8256879732</v>
      </c>
      <c r="E29" s="13" t="n">
        <v>96053.9622081378</v>
      </c>
      <c r="F29" s="13" t="n">
        <v>107744.914109581</v>
      </c>
      <c r="G29" s="13" t="n">
        <v>55372.5531423336</v>
      </c>
      <c r="H29" s="13" t="n">
        <v>52372.3609672476</v>
      </c>
      <c r="I29" s="13" t="n">
        <v>255364.702005692</v>
      </c>
      <c r="J29" s="13" t="n">
        <v>106938.378830307</v>
      </c>
      <c r="K29" s="14" t="n">
        <v>148426.323175385</v>
      </c>
      <c r="L29" s="1"/>
    </row>
    <row r="30" customFormat="false" ht="18.75" hidden="false" customHeight="false" outlineLevel="0" collapsed="false">
      <c r="B30" s="9" t="s">
        <v>33</v>
      </c>
      <c r="C30" s="13" t="n">
        <v>144946.736251111</v>
      </c>
      <c r="D30" s="13" t="n">
        <v>27655.134204</v>
      </c>
      <c r="E30" s="13" t="n">
        <v>117291.602047111</v>
      </c>
      <c r="F30" s="13" t="n">
        <v>102286.695307581</v>
      </c>
      <c r="G30" s="13" t="n">
        <v>31567.907879</v>
      </c>
      <c r="H30" s="13" t="n">
        <v>70718.7874285812</v>
      </c>
      <c r="I30" s="13" t="n">
        <v>247233.431558692</v>
      </c>
      <c r="J30" s="13" t="n">
        <v>59223.042083</v>
      </c>
      <c r="K30" s="14" t="n">
        <v>188010.389475692</v>
      </c>
      <c r="L30" s="1"/>
    </row>
    <row r="31" customFormat="false" ht="18.75" hidden="false" customHeight="false" outlineLevel="0" collapsed="false">
      <c r="B31" s="23" t="s">
        <v>34</v>
      </c>
      <c r="C31" s="13" t="n">
        <v>114697.545580644</v>
      </c>
      <c r="D31" s="13" t="n">
        <v>27521.71567</v>
      </c>
      <c r="E31" s="13" t="n">
        <v>87175.829910644</v>
      </c>
      <c r="F31" s="13" t="n">
        <v>69970.2472809256</v>
      </c>
      <c r="G31" s="13" t="n">
        <v>31309.535574</v>
      </c>
      <c r="H31" s="13" t="n">
        <v>38660.7117069256</v>
      </c>
      <c r="I31" s="13" t="n">
        <v>184667.79286157</v>
      </c>
      <c r="J31" s="13" t="n">
        <v>58831.251244</v>
      </c>
      <c r="K31" s="14" t="n">
        <v>125836.54161757</v>
      </c>
      <c r="L31" s="1"/>
    </row>
    <row r="32" customFormat="false" ht="18.75" hidden="false" customHeight="false" outlineLevel="0" collapsed="false">
      <c r="B32" s="23" t="s">
        <v>35</v>
      </c>
      <c r="C32" s="13" t="n">
        <v>22208.0894314139</v>
      </c>
      <c r="D32" s="13" t="n">
        <v>0</v>
      </c>
      <c r="E32" s="13" t="n">
        <v>22208.0894314139</v>
      </c>
      <c r="F32" s="13" t="n">
        <v>23309.3958324784</v>
      </c>
      <c r="G32" s="13" t="n">
        <v>0</v>
      </c>
      <c r="H32" s="13" t="n">
        <v>23309.3958324784</v>
      </c>
      <c r="I32" s="13" t="n">
        <v>45517.4852638922</v>
      </c>
      <c r="J32" s="13" t="n">
        <v>0</v>
      </c>
      <c r="K32" s="14" t="n">
        <v>45517.4852638922</v>
      </c>
      <c r="L32" s="1"/>
    </row>
    <row r="33" customFormat="false" ht="18.75" hidden="false" customHeight="false" outlineLevel="0" collapsed="false">
      <c r="B33" s="23" t="s">
        <v>36</v>
      </c>
      <c r="C33" s="13" t="n">
        <v>8041.10123905309</v>
      </c>
      <c r="D33" s="13" t="n">
        <v>133.418534</v>
      </c>
      <c r="E33" s="13" t="n">
        <v>7907.68270505309</v>
      </c>
      <c r="F33" s="13" t="n">
        <v>9007.05219417721</v>
      </c>
      <c r="G33" s="13" t="n">
        <v>258.372305</v>
      </c>
      <c r="H33" s="13" t="n">
        <v>8748.67988917721</v>
      </c>
      <c r="I33" s="13" t="n">
        <v>17048.1534332303</v>
      </c>
      <c r="J33" s="13" t="n">
        <v>391.790839</v>
      </c>
      <c r="K33" s="14" t="n">
        <v>16656.3625942303</v>
      </c>
      <c r="L33" s="1"/>
    </row>
    <row r="34" customFormat="false" ht="18.75" hidden="false" customHeight="false" outlineLevel="0" collapsed="false">
      <c r="B34" s="9" t="s">
        <v>37</v>
      </c>
      <c r="C34" s="13" t="n">
        <v>2673.051645</v>
      </c>
      <c r="D34" s="13" t="n">
        <v>23910.6914839732</v>
      </c>
      <c r="E34" s="13" t="n">
        <v>-21237.6398389732</v>
      </c>
      <c r="F34" s="13" t="n">
        <v>5458.218802</v>
      </c>
      <c r="G34" s="13" t="n">
        <v>23804.6452633336</v>
      </c>
      <c r="H34" s="13" t="n">
        <v>-18346.4264613336</v>
      </c>
      <c r="I34" s="13" t="n">
        <v>8131.270447</v>
      </c>
      <c r="J34" s="13" t="n">
        <v>47715.3367473068</v>
      </c>
      <c r="K34" s="14" t="n">
        <v>-39584.0663003068</v>
      </c>
      <c r="L34" s="1"/>
    </row>
    <row r="35" customFormat="false" ht="18.75" hidden="false" customHeight="false" outlineLevel="0" collapsed="false">
      <c r="B35" s="18" t="s">
        <v>38</v>
      </c>
      <c r="C35" s="13" t="n">
        <v>2673.051645</v>
      </c>
      <c r="D35" s="13" t="n">
        <v>9540.48822564185</v>
      </c>
      <c r="E35" s="13" t="n">
        <v>-6867.43658064185</v>
      </c>
      <c r="F35" s="13" t="n">
        <v>5458.218802</v>
      </c>
      <c r="G35" s="13" t="n">
        <v>10408.6289034089</v>
      </c>
      <c r="H35" s="13" t="n">
        <v>-4950.41010140891</v>
      </c>
      <c r="I35" s="13" t="n">
        <v>8131.270447</v>
      </c>
      <c r="J35" s="13" t="n">
        <v>19949.1171290508</v>
      </c>
      <c r="K35" s="14" t="n">
        <v>-11817.8466820508</v>
      </c>
      <c r="L35" s="1"/>
    </row>
    <row r="36" customFormat="false" ht="18.75" hidden="false" customHeight="false" outlineLevel="0" collapsed="false">
      <c r="B36" s="18" t="s">
        <v>39</v>
      </c>
      <c r="C36" s="13" t="n">
        <v>0</v>
      </c>
      <c r="D36" s="13" t="n">
        <v>5426.80619776095</v>
      </c>
      <c r="E36" s="13" t="n">
        <v>-5426.80619776095</v>
      </c>
      <c r="F36" s="13" t="n">
        <v>0</v>
      </c>
      <c r="G36" s="13" t="n">
        <v>5495.68894195245</v>
      </c>
      <c r="H36" s="13" t="n">
        <v>-5495.68894195245</v>
      </c>
      <c r="I36" s="13" t="n">
        <v>0</v>
      </c>
      <c r="J36" s="13" t="n">
        <v>10922.4951397134</v>
      </c>
      <c r="K36" s="14" t="n">
        <v>-10922.4951397134</v>
      </c>
      <c r="L36" s="1"/>
    </row>
    <row r="37" customFormat="false" ht="18.75" hidden="false" customHeight="false" outlineLevel="0" collapsed="false">
      <c r="B37" s="18" t="s">
        <v>36</v>
      </c>
      <c r="C37" s="13" t="n">
        <v>0</v>
      </c>
      <c r="D37" s="13" t="n">
        <v>8943.39706057041</v>
      </c>
      <c r="E37" s="13" t="n">
        <v>-8943.39706057041</v>
      </c>
      <c r="F37" s="13" t="n">
        <v>0</v>
      </c>
      <c r="G37" s="13" t="n">
        <v>7900.32741797224</v>
      </c>
      <c r="H37" s="13" t="n">
        <v>-7900.32741797224</v>
      </c>
      <c r="I37" s="13" t="n">
        <v>0</v>
      </c>
      <c r="J37" s="13" t="n">
        <v>16843.7244785427</v>
      </c>
      <c r="K37" s="14" t="n">
        <v>-16843.7244785427</v>
      </c>
      <c r="L37" s="1"/>
    </row>
    <row r="38" customFormat="false" ht="18.75" hidden="false" customHeight="false" outlineLevel="0" collapsed="false">
      <c r="B38" s="9" t="s">
        <v>40</v>
      </c>
      <c r="C38" s="13" t="n">
        <v>467199.419023183</v>
      </c>
      <c r="D38" s="13" t="n">
        <v>433520.211000767</v>
      </c>
      <c r="E38" s="13" t="n">
        <v>33679.2080224159</v>
      </c>
      <c r="F38" s="13" t="n">
        <v>493716.485339835</v>
      </c>
      <c r="G38" s="13" t="n">
        <v>476275.107855897</v>
      </c>
      <c r="H38" s="13" t="n">
        <v>17441.377483938</v>
      </c>
      <c r="I38" s="13" t="n">
        <v>960915.904363018</v>
      </c>
      <c r="J38" s="13" t="n">
        <v>909795.318856664</v>
      </c>
      <c r="K38" s="14" t="n">
        <v>51120.5855063538</v>
      </c>
      <c r="L38" s="1"/>
    </row>
    <row r="39" customFormat="false" ht="18.75" hidden="false" customHeight="false" outlineLevel="0" collapsed="false">
      <c r="B39" s="18" t="s">
        <v>41</v>
      </c>
      <c r="C39" s="13" t="n">
        <v>466467.465919093</v>
      </c>
      <c r="D39" s="13" t="n">
        <v>430607.348032824</v>
      </c>
      <c r="E39" s="13" t="n">
        <v>35860.1178862695</v>
      </c>
      <c r="F39" s="13" t="n">
        <v>481114.201870835</v>
      </c>
      <c r="G39" s="13" t="n">
        <v>466992.512082897</v>
      </c>
      <c r="H39" s="13" t="n">
        <v>14121.689787938</v>
      </c>
      <c r="I39" s="13" t="n">
        <v>947581.667789929</v>
      </c>
      <c r="J39" s="13" t="n">
        <v>897599.860115721</v>
      </c>
      <c r="K39" s="14" t="n">
        <v>49981.8076742076</v>
      </c>
      <c r="L39" s="1"/>
    </row>
    <row r="40" customFormat="false" ht="18.75" hidden="false" customHeight="false" outlineLevel="0" collapsed="false">
      <c r="B40" s="18" t="s">
        <v>42</v>
      </c>
      <c r="C40" s="13" t="n">
        <v>466467.465919093</v>
      </c>
      <c r="D40" s="13" t="n">
        <v>430607.348032824</v>
      </c>
      <c r="E40" s="13" t="n">
        <v>35860.1178862695</v>
      </c>
      <c r="F40" s="13" t="n">
        <v>481114.201870835</v>
      </c>
      <c r="G40" s="13" t="n">
        <v>466992.512082897</v>
      </c>
      <c r="H40" s="13" t="n">
        <v>14121.689787938</v>
      </c>
      <c r="I40" s="13" t="n">
        <v>947581.667789929</v>
      </c>
      <c r="J40" s="13" t="n">
        <v>897599.860115721</v>
      </c>
      <c r="K40" s="14" t="n">
        <v>49981.8076742076</v>
      </c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 t="n">
        <v>351144.417790086</v>
      </c>
      <c r="D42" s="13" t="n">
        <v>329500.536545503</v>
      </c>
      <c r="E42" s="13" t="n">
        <v>21643.881244583</v>
      </c>
      <c r="F42" s="13" t="n">
        <v>339837.079320708</v>
      </c>
      <c r="G42" s="13" t="n">
        <v>363469.280471219</v>
      </c>
      <c r="H42" s="13" t="n">
        <v>-23632.2011505113</v>
      </c>
      <c r="I42" s="13" t="n">
        <v>690981.497110793</v>
      </c>
      <c r="J42" s="13" t="n">
        <v>692969.817016722</v>
      </c>
      <c r="K42" s="14" t="n">
        <v>-1988.31990592834</v>
      </c>
      <c r="L42" s="1"/>
    </row>
    <row r="43" customFormat="false" ht="18.75" hidden="false" customHeight="false" outlineLevel="0" collapsed="false">
      <c r="B43" s="25" t="s">
        <v>45</v>
      </c>
      <c r="C43" s="26" t="n">
        <v>115323.048129008</v>
      </c>
      <c r="D43" s="13" t="n">
        <v>101106.811487321</v>
      </c>
      <c r="E43" s="13" t="n">
        <v>14216.2366416864</v>
      </c>
      <c r="F43" s="13" t="n">
        <v>141277.122550127</v>
      </c>
      <c r="G43" s="13" t="n">
        <v>103523.231611678</v>
      </c>
      <c r="H43" s="13" t="n">
        <v>37753.8909384493</v>
      </c>
      <c r="I43" s="13" t="n">
        <v>256600.170679135</v>
      </c>
      <c r="J43" s="13" t="n">
        <v>204630.043098999</v>
      </c>
      <c r="K43" s="14" t="n">
        <v>51970.1275801358</v>
      </c>
      <c r="L43" s="1"/>
    </row>
    <row r="44" customFormat="false" ht="18.75" hidden="false" customHeight="false" outlineLevel="0" collapsed="false">
      <c r="B44" s="18" t="s">
        <v>4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"/>
    </row>
    <row r="45" customFormat="false" ht="18.75" hidden="false" customHeight="false" outlineLevel="0" collapsed="false">
      <c r="B45" s="18" t="s">
        <v>47</v>
      </c>
      <c r="C45" s="13" t="n">
        <v>731.953104089345</v>
      </c>
      <c r="D45" s="13" t="n">
        <v>2912.8629679429</v>
      </c>
      <c r="E45" s="13" t="n">
        <v>-2180.90986385355</v>
      </c>
      <c r="F45" s="13" t="n">
        <v>12602.283469</v>
      </c>
      <c r="G45" s="13" t="n">
        <v>9282.595773</v>
      </c>
      <c r="H45" s="13" t="n">
        <v>3319.687696</v>
      </c>
      <c r="I45" s="13" t="n">
        <v>13334.2365730893</v>
      </c>
      <c r="J45" s="13" t="n">
        <v>12195.4587409429</v>
      </c>
      <c r="K45" s="14" t="n">
        <v>1138.77783214644</v>
      </c>
      <c r="L45" s="1"/>
    </row>
    <row r="46" customFormat="false" ht="18.75" hidden="false" customHeight="false" outlineLevel="0" collapsed="false">
      <c r="B46" s="12" t="s">
        <v>48</v>
      </c>
      <c r="C46" s="15" t="n">
        <v>154453.686413542</v>
      </c>
      <c r="D46" s="15" t="n">
        <v>87698.7904671468</v>
      </c>
      <c r="E46" s="15" t="n">
        <v>66754.8959463952</v>
      </c>
      <c r="F46" s="15" t="n">
        <v>151891.995126206</v>
      </c>
      <c r="G46" s="15" t="n">
        <v>129560.199591812</v>
      </c>
      <c r="H46" s="15" t="n">
        <v>22331.7955343938</v>
      </c>
      <c r="I46" s="15" t="n">
        <v>306345.681539748</v>
      </c>
      <c r="J46" s="15" t="n">
        <v>217258.990058959</v>
      </c>
      <c r="K46" s="16" t="n">
        <v>89086.691480789</v>
      </c>
      <c r="L46" s="1"/>
    </row>
    <row r="47" customFormat="false" ht="18.75" hidden="false" customHeight="false" outlineLevel="0" collapsed="false">
      <c r="B47" s="9" t="s">
        <v>49</v>
      </c>
      <c r="C47" s="13" t="n">
        <v>21010.2926925971</v>
      </c>
      <c r="D47" s="13" t="n">
        <v>10747.7508955228</v>
      </c>
      <c r="E47" s="13" t="n">
        <v>10262.5417970743</v>
      </c>
      <c r="F47" s="13" t="n">
        <v>12711.30226788</v>
      </c>
      <c r="G47" s="13" t="n">
        <v>9591.79541791669</v>
      </c>
      <c r="H47" s="13" t="n">
        <v>3119.50684996326</v>
      </c>
      <c r="I47" s="13" t="n">
        <v>33721.5949604771</v>
      </c>
      <c r="J47" s="13" t="n">
        <v>20339.5463134395</v>
      </c>
      <c r="K47" s="14" t="n">
        <v>13382.0486470376</v>
      </c>
      <c r="L47" s="1"/>
    </row>
    <row r="48" customFormat="false" ht="18.75" hidden="false" customHeight="false" outlineLevel="0" collapsed="false">
      <c r="B48" s="9" t="s">
        <v>50</v>
      </c>
      <c r="C48" s="13" t="n">
        <v>36.2926925970988</v>
      </c>
      <c r="D48" s="13" t="n">
        <v>168.750895522778</v>
      </c>
      <c r="E48" s="13" t="n">
        <v>-132.458202925679</v>
      </c>
      <c r="F48" s="13" t="n">
        <v>36.3022678799492</v>
      </c>
      <c r="G48" s="13" t="n">
        <v>168.795417916689</v>
      </c>
      <c r="H48" s="13" t="n">
        <v>-132.49315003674</v>
      </c>
      <c r="I48" s="13" t="n">
        <v>72.5949604770481</v>
      </c>
      <c r="J48" s="13" t="n">
        <v>337.546313439467</v>
      </c>
      <c r="K48" s="14" t="n">
        <v>-264.951352962419</v>
      </c>
      <c r="L48" s="1"/>
    </row>
    <row r="49" customFormat="false" ht="18.75" hidden="false" customHeight="false" outlineLevel="0" collapsed="false">
      <c r="B49" s="9" t="s">
        <v>51</v>
      </c>
      <c r="C49" s="13" t="n">
        <v>20974</v>
      </c>
      <c r="D49" s="13" t="n">
        <v>10579</v>
      </c>
      <c r="E49" s="13" t="n">
        <v>10395</v>
      </c>
      <c r="F49" s="13" t="n">
        <v>12675</v>
      </c>
      <c r="G49" s="13" t="n">
        <v>9423</v>
      </c>
      <c r="H49" s="13" t="n">
        <v>3252</v>
      </c>
      <c r="I49" s="13" t="n">
        <v>33649</v>
      </c>
      <c r="J49" s="13" t="n">
        <v>20002</v>
      </c>
      <c r="K49" s="14" t="n">
        <v>13647</v>
      </c>
      <c r="L49" s="1"/>
    </row>
    <row r="50" customFormat="false" ht="18.75" hidden="false" customHeight="false" outlineLevel="0" collapsed="false">
      <c r="B50" s="9" t="s">
        <v>52</v>
      </c>
      <c r="C50" s="13" t="n">
        <v>67872.3311712288</v>
      </c>
      <c r="D50" s="13" t="n">
        <v>25221.0723831142</v>
      </c>
      <c r="E50" s="13" t="n">
        <v>42651.2587881145</v>
      </c>
      <c r="F50" s="13" t="n">
        <v>63600.4900988583</v>
      </c>
      <c r="G50" s="13" t="n">
        <v>39836.8767895207</v>
      </c>
      <c r="H50" s="13" t="n">
        <v>23763.6133093377</v>
      </c>
      <c r="I50" s="13" t="n">
        <v>131472.821270087</v>
      </c>
      <c r="J50" s="13" t="n">
        <v>65057.9491726349</v>
      </c>
      <c r="K50" s="14" t="n">
        <v>66414.8720974522</v>
      </c>
      <c r="L50" s="1"/>
    </row>
    <row r="51" customFormat="false" ht="18.75" hidden="false" customHeight="false" outlineLevel="0" collapsed="false">
      <c r="B51" s="9" t="s">
        <v>50</v>
      </c>
      <c r="C51" s="13" t="n">
        <v>6130.51061974137</v>
      </c>
      <c r="D51" s="13" t="n">
        <v>5156.91757289802</v>
      </c>
      <c r="E51" s="13" t="n">
        <v>973.59304684335</v>
      </c>
      <c r="F51" s="13" t="n">
        <v>9066.29925548176</v>
      </c>
      <c r="G51" s="13" t="n">
        <v>7622.55117948175</v>
      </c>
      <c r="H51" s="13" t="n">
        <v>1443.748076</v>
      </c>
      <c r="I51" s="13" t="n">
        <v>15196.8098752231</v>
      </c>
      <c r="J51" s="13" t="n">
        <v>12779.4687523798</v>
      </c>
      <c r="K51" s="14" t="n">
        <v>2417.34112284335</v>
      </c>
      <c r="L51" s="1"/>
    </row>
    <row r="52" customFormat="false" ht="18.75" hidden="false" customHeight="false" outlineLevel="0" collapsed="false">
      <c r="B52" s="9" t="s">
        <v>51</v>
      </c>
      <c r="C52" s="13" t="n">
        <v>61741.8205514874</v>
      </c>
      <c r="D52" s="13" t="n">
        <v>20064.1548102162</v>
      </c>
      <c r="E52" s="13" t="n">
        <v>41677.6657412712</v>
      </c>
      <c r="F52" s="13" t="n">
        <v>54534.1908433766</v>
      </c>
      <c r="G52" s="13" t="n">
        <v>32214.3256100389</v>
      </c>
      <c r="H52" s="13" t="n">
        <v>22319.8652333377</v>
      </c>
      <c r="I52" s="13" t="n">
        <v>116276.011394864</v>
      </c>
      <c r="J52" s="13" t="n">
        <v>52278.4804202551</v>
      </c>
      <c r="K52" s="14" t="n">
        <v>63997.5309746089</v>
      </c>
      <c r="L52" s="1"/>
    </row>
    <row r="53" customFormat="false" ht="18.75" hidden="false" customHeight="false" outlineLevel="0" collapsed="false">
      <c r="B53" s="9" t="s">
        <v>53</v>
      </c>
      <c r="C53" s="13" t="n">
        <v>65571.0625497162</v>
      </c>
      <c r="D53" s="13" t="n">
        <v>51729.9671885098</v>
      </c>
      <c r="E53" s="13" t="n">
        <v>13841.0953612063</v>
      </c>
      <c r="F53" s="13" t="n">
        <v>75580.2027594672</v>
      </c>
      <c r="G53" s="13" t="n">
        <v>80131.5273843743</v>
      </c>
      <c r="H53" s="13" t="n">
        <v>-4551.32462490708</v>
      </c>
      <c r="I53" s="13" t="n">
        <v>141151.265309183</v>
      </c>
      <c r="J53" s="13" t="n">
        <v>131861.494572884</v>
      </c>
      <c r="K53" s="14" t="n">
        <v>9289.77073629922</v>
      </c>
      <c r="L53" s="1"/>
    </row>
    <row r="54" customFormat="false" ht="18.75" hidden="false" customHeight="false" outlineLevel="0" collapsed="false">
      <c r="A54" s="27"/>
      <c r="B54" s="28" t="s">
        <v>54</v>
      </c>
      <c r="C54" s="13" t="n">
        <v>55834.5576158158</v>
      </c>
      <c r="D54" s="13" t="n">
        <v>51729.9671885098</v>
      </c>
      <c r="E54" s="13" t="n">
        <v>4104.59042730594</v>
      </c>
      <c r="F54" s="13" t="n">
        <v>75580.2027594672</v>
      </c>
      <c r="G54" s="13" t="n">
        <v>77050.4127444029</v>
      </c>
      <c r="H54" s="13" t="n">
        <v>-1470.20998493565</v>
      </c>
      <c r="I54" s="13" t="n">
        <v>131414.760375283</v>
      </c>
      <c r="J54" s="13" t="n">
        <v>128780.379932913</v>
      </c>
      <c r="K54" s="14" t="n">
        <v>2634.3804423703</v>
      </c>
      <c r="L54" s="1"/>
    </row>
    <row r="55" customFormat="false" ht="18.75" hidden="false" customHeight="false" outlineLevel="0" collapsed="false">
      <c r="A55" s="27"/>
      <c r="B55" s="29" t="s">
        <v>55</v>
      </c>
      <c r="C55" s="13" t="n">
        <v>9736.50493390041</v>
      </c>
      <c r="D55" s="13" t="n">
        <v>0</v>
      </c>
      <c r="E55" s="13" t="n">
        <v>9736.50493390041</v>
      </c>
      <c r="F55" s="13" t="n">
        <v>0</v>
      </c>
      <c r="G55" s="13" t="n">
        <v>3081.11463997144</v>
      </c>
      <c r="H55" s="13" t="n">
        <v>-3081.11463997144</v>
      </c>
      <c r="I55" s="13" t="n">
        <v>9736.50493390041</v>
      </c>
      <c r="J55" s="13" t="n">
        <v>3081.11463997144</v>
      </c>
      <c r="K55" s="14" t="n">
        <v>6655.39029392897</v>
      </c>
      <c r="L55" s="1"/>
    </row>
    <row r="56" customFormat="false" ht="18.75" hidden="false" customHeight="false" outlineLevel="0" collapsed="false">
      <c r="B56" s="12" t="s">
        <v>56</v>
      </c>
      <c r="C56" s="15" t="n">
        <v>123188.626934171</v>
      </c>
      <c r="D56" s="15" t="n">
        <v>99310.6043016132</v>
      </c>
      <c r="E56" s="15" t="n">
        <v>23878.0226325577</v>
      </c>
      <c r="F56" s="15" t="n">
        <v>168190.671538292</v>
      </c>
      <c r="G56" s="15" t="n">
        <v>180997.778305935</v>
      </c>
      <c r="H56" s="15" t="n">
        <v>-12807.1067676428</v>
      </c>
      <c r="I56" s="15" t="n">
        <v>291379.298472463</v>
      </c>
      <c r="J56" s="15" t="n">
        <v>280308.382607548</v>
      </c>
      <c r="K56" s="16" t="n">
        <v>11070.9158649148</v>
      </c>
      <c r="L56" s="1"/>
    </row>
    <row r="57" customFormat="false" ht="18.75" hidden="false" customHeight="false" outlineLevel="0" collapsed="false">
      <c r="B57" s="9" t="s">
        <v>57</v>
      </c>
      <c r="C57" s="13" t="n">
        <v>123188.626934171</v>
      </c>
      <c r="D57" s="13" t="n">
        <v>96648.1588834282</v>
      </c>
      <c r="E57" s="13" t="n">
        <v>26540.4680507427</v>
      </c>
      <c r="F57" s="13" t="n">
        <v>168190.671538292</v>
      </c>
      <c r="G57" s="13" t="n">
        <v>178638.668483904</v>
      </c>
      <c r="H57" s="13" t="n">
        <v>-10447.9969456118</v>
      </c>
      <c r="I57" s="13" t="n">
        <v>291379.298472463</v>
      </c>
      <c r="J57" s="13" t="n">
        <v>275286.827367332</v>
      </c>
      <c r="K57" s="14" t="n">
        <v>16092.4711051308</v>
      </c>
      <c r="L57" s="1"/>
    </row>
    <row r="58" customFormat="false" ht="18.75" hidden="false" customHeight="false" outlineLevel="0" collapsed="false">
      <c r="B58" s="9" t="s">
        <v>58</v>
      </c>
      <c r="C58" s="13" t="n">
        <v>44082.7854198335</v>
      </c>
      <c r="D58" s="13" t="n">
        <v>25000.2910527838</v>
      </c>
      <c r="E58" s="13" t="n">
        <v>19082.4943670498</v>
      </c>
      <c r="F58" s="13" t="n">
        <v>69820.2086068457</v>
      </c>
      <c r="G58" s="13" t="n">
        <v>71473.8840923866</v>
      </c>
      <c r="H58" s="13" t="n">
        <v>-1653.67548554089</v>
      </c>
      <c r="I58" s="13" t="n">
        <v>113902.994026679</v>
      </c>
      <c r="J58" s="13" t="n">
        <v>96474.1751451704</v>
      </c>
      <c r="K58" s="14" t="n">
        <v>17428.8188815089</v>
      </c>
      <c r="L58" s="1"/>
    </row>
    <row r="59" customFormat="false" ht="18.75" hidden="false" customHeight="false" outlineLevel="0" collapsed="false">
      <c r="B59" s="9" t="s">
        <v>59</v>
      </c>
      <c r="C59" s="13" t="n">
        <v>79105.8415143374</v>
      </c>
      <c r="D59" s="13" t="n">
        <v>71647.8678306445</v>
      </c>
      <c r="E59" s="13" t="n">
        <v>7457.97368369289</v>
      </c>
      <c r="F59" s="13" t="n">
        <v>98370.4629314465</v>
      </c>
      <c r="G59" s="13" t="n">
        <v>107164.784391517</v>
      </c>
      <c r="H59" s="13" t="n">
        <v>-8794.32146007096</v>
      </c>
      <c r="I59" s="13" t="n">
        <v>177476.304445784</v>
      </c>
      <c r="J59" s="13" t="n">
        <v>178812.652222162</v>
      </c>
      <c r="K59" s="14" t="n">
        <v>-1336.34777637804</v>
      </c>
      <c r="L59" s="1"/>
    </row>
    <row r="60" customFormat="false" ht="18.75" hidden="false" customHeight="false" outlineLevel="0" collapsed="false">
      <c r="B60" s="18" t="s">
        <v>60</v>
      </c>
      <c r="C60" s="13" t="n">
        <v>74972.6440325066</v>
      </c>
      <c r="D60" s="13" t="n">
        <v>55819.7569517371</v>
      </c>
      <c r="E60" s="13" t="n">
        <v>19152.8870807696</v>
      </c>
      <c r="F60" s="13" t="n">
        <v>94784.506377357</v>
      </c>
      <c r="G60" s="13" t="n">
        <v>78728.1426264491</v>
      </c>
      <c r="H60" s="13" t="n">
        <v>16056.3637509079</v>
      </c>
      <c r="I60" s="13" t="n">
        <v>169757.150409864</v>
      </c>
      <c r="J60" s="13" t="n">
        <v>134547.899578186</v>
      </c>
      <c r="K60" s="14" t="n">
        <v>35209.2508316775</v>
      </c>
      <c r="L60" s="1"/>
    </row>
    <row r="61" customFormat="false" ht="18.75" hidden="false" customHeight="false" outlineLevel="0" collapsed="false">
      <c r="B61" s="9" t="s">
        <v>61</v>
      </c>
      <c r="C61" s="13" t="n">
        <v>0</v>
      </c>
      <c r="D61" s="13" t="n">
        <v>2662.445418185</v>
      </c>
      <c r="E61" s="13" t="n">
        <v>-2662.445418185</v>
      </c>
      <c r="F61" s="13" t="n">
        <v>0</v>
      </c>
      <c r="G61" s="13" t="n">
        <v>2359.109822031</v>
      </c>
      <c r="H61" s="13" t="n">
        <v>-2359.109822031</v>
      </c>
      <c r="I61" s="13" t="n">
        <v>0</v>
      </c>
      <c r="J61" s="13" t="n">
        <v>5021.555240216</v>
      </c>
      <c r="K61" s="14" t="n">
        <v>-5021.555240216</v>
      </c>
      <c r="L61" s="1"/>
    </row>
    <row r="62" customFormat="false" ht="18.75" hidden="false" customHeight="false" outlineLevel="0" collapsed="false">
      <c r="B62" s="12" t="s">
        <v>62</v>
      </c>
      <c r="C62" s="15" t="n">
        <v>0</v>
      </c>
      <c r="D62" s="15" t="n">
        <v>417.696061664328</v>
      </c>
      <c r="E62" s="15" t="n">
        <v>-417.696061664328</v>
      </c>
      <c r="F62" s="15" t="n">
        <v>0</v>
      </c>
      <c r="G62" s="15" t="n">
        <v>14.9309948170709</v>
      </c>
      <c r="H62" s="15" t="n">
        <v>-14.9309948170709</v>
      </c>
      <c r="I62" s="15" t="n">
        <v>0</v>
      </c>
      <c r="J62" s="15" t="n">
        <v>432.627056481399</v>
      </c>
      <c r="K62" s="16" t="n">
        <v>-432.627056481399</v>
      </c>
      <c r="L62" s="1"/>
    </row>
    <row r="63" customFormat="false" ht="18.75" hidden="false" customHeight="false" outlineLevel="0" collapsed="false">
      <c r="B63" s="12" t="s">
        <v>63</v>
      </c>
      <c r="C63" s="15" t="n">
        <v>66888.7324012415</v>
      </c>
      <c r="D63" s="15" t="n">
        <v>92961.8121348409</v>
      </c>
      <c r="E63" s="15" t="n">
        <v>-26073.0797335995</v>
      </c>
      <c r="F63" s="15" t="n">
        <v>66761.1444291307</v>
      </c>
      <c r="G63" s="15" t="n">
        <v>61198.3747742327</v>
      </c>
      <c r="H63" s="15" t="n">
        <v>5562.76965489801</v>
      </c>
      <c r="I63" s="15" t="n">
        <v>133649.876830372</v>
      </c>
      <c r="J63" s="15" t="n">
        <v>154160.186909074</v>
      </c>
      <c r="K63" s="16" t="n">
        <v>-20510.3100787014</v>
      </c>
      <c r="L63" s="1"/>
    </row>
    <row r="64" customFormat="false" ht="18.75" hidden="false" customHeight="false" outlineLevel="0" collapsed="false">
      <c r="B64" s="12" t="s">
        <v>64</v>
      </c>
      <c r="C64" s="15" t="n">
        <v>959350.252668248</v>
      </c>
      <c r="D64" s="15" t="n">
        <v>765474.939654005</v>
      </c>
      <c r="E64" s="15" t="n">
        <v>193875.313014243</v>
      </c>
      <c r="F64" s="15" t="n">
        <v>988305.210543045</v>
      </c>
      <c r="G64" s="15" t="n">
        <v>903418.944665027</v>
      </c>
      <c r="H64" s="15" t="n">
        <v>84886.2658780177</v>
      </c>
      <c r="I64" s="15" t="n">
        <v>1947655.46321129</v>
      </c>
      <c r="J64" s="15" t="n">
        <v>1668893.88431903</v>
      </c>
      <c r="K64" s="16" t="n">
        <v>278761.57889226</v>
      </c>
      <c r="L64" s="1"/>
    </row>
    <row r="65" customFormat="false" ht="18.75" hidden="false" customHeight="false" outlineLevel="0" collapsed="false">
      <c r="B65" s="12" t="s">
        <v>65</v>
      </c>
      <c r="C65" s="15" t="n">
        <v>2170.08393444005</v>
      </c>
      <c r="D65" s="15" t="n">
        <v>0</v>
      </c>
      <c r="E65" s="15" t="n">
        <v>2170.08393444005</v>
      </c>
      <c r="F65" s="15" t="n">
        <v>0</v>
      </c>
      <c r="G65" s="15" t="n">
        <v>4633.35752146953</v>
      </c>
      <c r="H65" s="15" t="n">
        <v>-4633.35752146953</v>
      </c>
      <c r="I65" s="15" t="n">
        <v>2170.08393444005</v>
      </c>
      <c r="J65" s="15" t="n">
        <v>4633.35752146953</v>
      </c>
      <c r="K65" s="16" t="n">
        <v>-2463.27358702947</v>
      </c>
      <c r="L65" s="1"/>
    </row>
    <row r="66" customFormat="false" ht="18.75" hidden="false" customHeight="false" outlineLevel="0" collapsed="false">
      <c r="B66" s="12" t="s">
        <v>66</v>
      </c>
      <c r="C66" s="15" t="n">
        <v>2079106.93291983</v>
      </c>
      <c r="D66" s="15" t="n">
        <v>1981853.20518838</v>
      </c>
      <c r="E66" s="15" t="n">
        <v>97253.72773145</v>
      </c>
      <c r="F66" s="15" t="n">
        <v>2123696.624064</v>
      </c>
      <c r="G66" s="15" t="n">
        <v>2087647.51595446</v>
      </c>
      <c r="H66" s="15" t="n">
        <v>36049.1081095434</v>
      </c>
      <c r="I66" s="15" t="n">
        <v>4202803.55698383</v>
      </c>
      <c r="J66" s="15" t="n">
        <v>4069500.72114283</v>
      </c>
      <c r="K66" s="16" t="n">
        <v>133302.835840994</v>
      </c>
      <c r="L66" s="1"/>
    </row>
    <row r="67" customFormat="false" ht="18.75" hidden="true" customHeight="true" outlineLevel="0" collapsed="false">
      <c r="B67" s="30"/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6" t="n">
        <v>0</v>
      </c>
      <c r="L67" s="1"/>
    </row>
    <row r="68" customFormat="false" ht="18.75" hidden="true" customHeight="true" outlineLevel="0" collapsed="false">
      <c r="B68" s="30"/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6" t="n">
        <v>0</v>
      </c>
      <c r="L68" s="1"/>
    </row>
    <row r="69" customFormat="false" ht="18.75" hidden="false" customHeight="false" outlineLevel="0" collapsed="false">
      <c r="B69" s="12" t="s">
        <v>67</v>
      </c>
      <c r="C69" s="13" t="n">
        <v>0</v>
      </c>
      <c r="D69" s="13" t="n">
        <v>97253.7277314501</v>
      </c>
      <c r="E69" s="13" t="n">
        <v>-97253.7277314501</v>
      </c>
      <c r="F69" s="13" t="n">
        <v>0</v>
      </c>
      <c r="G69" s="13" t="n">
        <v>36049.1081095436</v>
      </c>
      <c r="H69" s="13" t="n">
        <v>-36049.1081095436</v>
      </c>
      <c r="I69" s="13" t="n">
        <v>0</v>
      </c>
      <c r="J69" s="13" t="n">
        <v>133302.835840994</v>
      </c>
      <c r="K69" s="14" t="n">
        <v>-133302.835840994</v>
      </c>
      <c r="L69" s="1"/>
    </row>
    <row r="70" customFormat="false" ht="18.75" hidden="false" customHeight="false" outlineLevel="0" collapsed="false">
      <c r="B70" s="9" t="s">
        <v>68</v>
      </c>
      <c r="C70" s="13"/>
      <c r="D70" s="13"/>
      <c r="E70" s="13"/>
      <c r="F70" s="13"/>
      <c r="G70" s="13"/>
      <c r="H70" s="13"/>
      <c r="I70" s="13"/>
      <c r="J70" s="13"/>
      <c r="K70" s="14"/>
      <c r="L70" s="1"/>
    </row>
    <row r="71" customFormat="false" ht="18.75" hidden="false" customHeight="false" outlineLevel="0" collapsed="false">
      <c r="B71" s="9" t="s">
        <v>69</v>
      </c>
      <c r="C71" s="13" t="n">
        <v>0</v>
      </c>
      <c r="D71" s="13" t="n">
        <v>97253.7277314501</v>
      </c>
      <c r="E71" s="13" t="n">
        <v>-97253.7277314501</v>
      </c>
      <c r="F71" s="13" t="n">
        <v>0</v>
      </c>
      <c r="G71" s="13" t="n">
        <v>36049.1081095436</v>
      </c>
      <c r="H71" s="13" t="n">
        <v>-36049.1081095436</v>
      </c>
      <c r="I71" s="13" t="n">
        <v>0</v>
      </c>
      <c r="J71" s="13" t="n">
        <v>133302.835840994</v>
      </c>
      <c r="K71" s="14" t="n">
        <v>-133302.835840994</v>
      </c>
      <c r="L71" s="1"/>
    </row>
    <row r="72" customFormat="false" ht="19.5" hidden="false" customHeight="false" outlineLevel="0" collapsed="false">
      <c r="B72" s="31" t="s">
        <v>70</v>
      </c>
      <c r="C72" s="32"/>
      <c r="D72" s="32"/>
      <c r="E72" s="32"/>
      <c r="F72" s="32"/>
      <c r="G72" s="32"/>
      <c r="H72" s="32"/>
      <c r="I72" s="32"/>
      <c r="J72" s="32"/>
      <c r="K72" s="33"/>
      <c r="L72" s="1"/>
    </row>
    <row r="73" customFormat="false" ht="18.75" hidden="false" customHeight="false" outlineLevel="0" collapsed="false">
      <c r="B73" s="34" t="s">
        <v>71</v>
      </c>
      <c r="C73" s="34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6">
    <cfRule type="cellIs" priority="2" operator="lessThan" aboveAverage="0" equalAverage="0" bottom="0" percent="0" rank="0" text="" dxfId="5">
      <formula>0</formula>
    </cfRule>
  </conditionalFormatting>
  <conditionalFormatting sqref="I6:J6">
    <cfRule type="cellIs" priority="3" operator="lessThan" aboveAverage="0" equalAverage="0" bottom="0" percent="0" rank="0" text="" dxfId="6">
      <formula>0</formula>
    </cfRule>
  </conditionalFormatting>
  <conditionalFormatting sqref="C7:D14 C16:D25 C15:H15">
    <cfRule type="cellIs" priority="4" operator="lessThan" aboveAverage="0" equalAverage="0" bottom="0" percent="0" rank="0" text="" dxfId="7">
      <formula>0</formula>
    </cfRule>
  </conditionalFormatting>
  <conditionalFormatting sqref="C27:D70">
    <cfRule type="cellIs" priority="5" operator="lessThan" aboveAverage="0" equalAverage="0" bottom="0" percent="0" rank="0" text="" dxfId="8">
      <formula>0</formula>
    </cfRule>
  </conditionalFormatting>
  <conditionalFormatting sqref="I15:K15">
    <cfRule type="cellIs" priority="6" operator="lessThan" aboveAverage="0" equalAverage="0" bottom="0" percent="0" rank="0" text="" dxfId="9">
      <formula>0</formula>
    </cfRule>
  </conditionalFormatting>
  <conditionalFormatting sqref="I69:J70">
    <cfRule type="cellIs" priority="7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52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8" min="5" style="1" width="11.13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0" width="4.28"/>
    <col collapsed="false" customWidth="true" hidden="true" outlineLevel="0" max="14" min="13" style="0" width="10.41"/>
    <col collapsed="false" customWidth="true" hidden="true" outlineLevel="0" max="15" min="15" style="0" width="8.41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57" min="22" style="0" width="9.14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73</v>
      </c>
      <c r="J4" s="7"/>
      <c r="K4" s="7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/>
      <c r="D7" s="15"/>
      <c r="E7" s="15"/>
      <c r="F7" s="15"/>
      <c r="G7" s="15"/>
      <c r="H7" s="15"/>
      <c r="I7" s="15"/>
      <c r="J7" s="15"/>
      <c r="K7" s="16"/>
      <c r="L7" s="1"/>
    </row>
    <row r="8" customFormat="false" ht="18.75" hidden="false" customHeight="false" outlineLevel="0" collapsed="false">
      <c r="B8" s="12" t="s">
        <v>11</v>
      </c>
      <c r="C8" s="15"/>
      <c r="D8" s="15"/>
      <c r="E8" s="15"/>
      <c r="F8" s="15"/>
      <c r="G8" s="15"/>
      <c r="H8" s="15"/>
      <c r="I8" s="15"/>
      <c r="J8" s="15"/>
      <c r="K8" s="16"/>
      <c r="L8" s="1"/>
    </row>
    <row r="9" s="17" customFormat="true" ht="18.75" hidden="false" customHeight="false" outlineLevel="0" collapsed="false">
      <c r="A9" s="1"/>
      <c r="B9" s="9" t="s">
        <v>12</v>
      </c>
      <c r="C9" s="13"/>
      <c r="D9" s="13"/>
      <c r="E9" s="13"/>
      <c r="F9" s="13"/>
      <c r="G9" s="13"/>
      <c r="H9" s="13"/>
      <c r="I9" s="13"/>
      <c r="J9" s="13"/>
      <c r="K9" s="14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false" outlineLevel="0" collapsed="false">
      <c r="B10" s="9" t="s">
        <v>13</v>
      </c>
      <c r="C10" s="13"/>
      <c r="D10" s="13"/>
      <c r="E10" s="13"/>
      <c r="F10" s="13"/>
      <c r="G10" s="13"/>
      <c r="H10" s="13"/>
      <c r="I10" s="13"/>
      <c r="J10" s="13"/>
      <c r="K10" s="14"/>
      <c r="L10" s="1"/>
    </row>
    <row r="11" customFormat="false" ht="18.75" hidden="false" customHeight="false" outlineLevel="0" collapsed="false">
      <c r="B11" s="9" t="s">
        <v>14</v>
      </c>
      <c r="C11" s="13"/>
      <c r="D11" s="13"/>
      <c r="E11" s="13"/>
      <c r="F11" s="13"/>
      <c r="G11" s="13"/>
      <c r="H11" s="13"/>
      <c r="I11" s="13"/>
      <c r="J11" s="13"/>
      <c r="K11" s="14"/>
      <c r="L11" s="1"/>
    </row>
    <row r="12" customFormat="false" ht="18.75" hidden="false" customHeight="false" outlineLevel="0" collapsed="false">
      <c r="B12" s="9" t="s">
        <v>15</v>
      </c>
      <c r="C12" s="13"/>
      <c r="D12" s="13"/>
      <c r="E12" s="13"/>
      <c r="F12" s="13"/>
      <c r="G12" s="13"/>
      <c r="H12" s="13"/>
      <c r="I12" s="13"/>
      <c r="J12" s="13"/>
      <c r="K12" s="14"/>
      <c r="L12" s="1"/>
    </row>
    <row r="13" customFormat="false" ht="18.75" hidden="false" customHeight="false" outlineLevel="0" collapsed="false">
      <c r="B13" s="9" t="s">
        <v>16</v>
      </c>
      <c r="C13" s="13"/>
      <c r="D13" s="13"/>
      <c r="E13" s="13"/>
      <c r="F13" s="13"/>
      <c r="G13" s="13"/>
      <c r="H13" s="13"/>
      <c r="I13" s="13"/>
      <c r="J13" s="13"/>
      <c r="K13" s="14"/>
      <c r="L13" s="1"/>
    </row>
    <row r="14" customFormat="false" ht="18.75" hidden="false" customHeight="false" outlineLevel="0" collapsed="false">
      <c r="B14" s="9" t="s">
        <v>17</v>
      </c>
      <c r="C14" s="13"/>
      <c r="D14" s="13"/>
      <c r="E14" s="13"/>
      <c r="F14" s="13"/>
      <c r="G14" s="13"/>
      <c r="H14" s="13"/>
      <c r="I14" s="13"/>
      <c r="J14" s="13"/>
      <c r="K14" s="14"/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/>
      <c r="D16" s="13"/>
      <c r="E16" s="13"/>
      <c r="F16" s="13"/>
      <c r="G16" s="13"/>
      <c r="H16" s="13"/>
      <c r="I16" s="13"/>
      <c r="J16" s="13"/>
      <c r="K16" s="14"/>
      <c r="L16" s="1"/>
    </row>
    <row r="17" customFormat="false" ht="18.75" hidden="false" customHeight="false" outlineLevel="0" collapsed="false">
      <c r="B17" s="9" t="s">
        <v>20</v>
      </c>
      <c r="C17" s="13"/>
      <c r="D17" s="13"/>
      <c r="E17" s="13"/>
      <c r="F17" s="13"/>
      <c r="G17" s="13"/>
      <c r="H17" s="13"/>
      <c r="I17" s="13"/>
      <c r="J17" s="13"/>
      <c r="K17" s="14"/>
      <c r="L17" s="1"/>
    </row>
    <row r="18" customFormat="false" ht="18.75" hidden="false" customHeight="false" outlineLevel="0" collapsed="false">
      <c r="B18" s="9" t="s">
        <v>21</v>
      </c>
      <c r="C18" s="13"/>
      <c r="D18" s="13"/>
      <c r="E18" s="13"/>
      <c r="F18" s="13"/>
      <c r="G18" s="13"/>
      <c r="H18" s="13"/>
      <c r="I18" s="13"/>
      <c r="J18" s="13"/>
      <c r="K18" s="14"/>
      <c r="L18" s="1"/>
    </row>
    <row r="19" customFormat="false" ht="18.75" hidden="false" customHeight="false" outlineLevel="0" collapsed="false">
      <c r="B19" s="9" t="s">
        <v>22</v>
      </c>
      <c r="C19" s="13"/>
      <c r="D19" s="13"/>
      <c r="E19" s="13"/>
      <c r="F19" s="13"/>
      <c r="G19" s="13"/>
      <c r="H19" s="13"/>
      <c r="I19" s="13"/>
      <c r="J19" s="13"/>
      <c r="K19" s="14"/>
      <c r="L19" s="1"/>
    </row>
    <row r="20" s="17" customFormat="true" ht="18.75" hidden="false" customHeight="false" outlineLevel="0" collapsed="false">
      <c r="A20" s="1"/>
      <c r="B20" s="9" t="s">
        <v>23</v>
      </c>
      <c r="C20" s="13"/>
      <c r="D20" s="13"/>
      <c r="E20" s="13"/>
      <c r="F20" s="13"/>
      <c r="G20" s="13"/>
      <c r="H20" s="13"/>
      <c r="I20" s="13"/>
      <c r="J20" s="13"/>
      <c r="K20" s="14"/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8.75" hidden="false" customHeight="false" outlineLevel="0" collapsed="false">
      <c r="B21" s="9" t="s">
        <v>24</v>
      </c>
      <c r="C21" s="13"/>
      <c r="D21" s="13"/>
      <c r="E21" s="13"/>
      <c r="F21" s="13"/>
      <c r="G21" s="13"/>
      <c r="H21" s="13"/>
      <c r="I21" s="13"/>
      <c r="J21" s="13"/>
      <c r="K21" s="14"/>
      <c r="L21" s="1"/>
    </row>
    <row r="22" customFormat="false" ht="18.75" hidden="false" customHeight="false" outlineLevel="0" collapsed="false">
      <c r="B22" s="9" t="s">
        <v>25</v>
      </c>
      <c r="C22" s="13"/>
      <c r="D22" s="13"/>
      <c r="E22" s="13"/>
      <c r="F22" s="13"/>
      <c r="G22" s="13"/>
      <c r="H22" s="13"/>
      <c r="I22" s="13"/>
      <c r="J22" s="13"/>
      <c r="K22" s="14"/>
      <c r="L22" s="1"/>
    </row>
    <row r="23" s="17" customFormat="true" ht="18.75" hidden="false" customHeight="false" outlineLevel="0" collapsed="false">
      <c r="A23" s="1"/>
      <c r="B23" s="19" t="s">
        <v>26</v>
      </c>
      <c r="C23" s="13"/>
      <c r="D23" s="13"/>
      <c r="E23" s="13"/>
      <c r="F23" s="13"/>
      <c r="G23" s="13"/>
      <c r="H23" s="13"/>
      <c r="I23" s="13"/>
      <c r="J23" s="13"/>
      <c r="K23" s="14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8.75" hidden="false" customHeight="false" outlineLevel="0" collapsed="false">
      <c r="B24" s="19" t="s">
        <v>27</v>
      </c>
      <c r="C24" s="13"/>
      <c r="D24" s="13"/>
      <c r="E24" s="13"/>
      <c r="F24" s="13"/>
      <c r="G24" s="13"/>
      <c r="H24" s="13"/>
      <c r="I24" s="13"/>
      <c r="J24" s="13"/>
      <c r="K24" s="14"/>
      <c r="L24" s="1"/>
    </row>
    <row r="25" customFormat="false" ht="18.75" hidden="false" customHeight="false" outlineLevel="0" collapsed="false">
      <c r="B25" s="19" t="s">
        <v>28</v>
      </c>
      <c r="C25" s="13"/>
      <c r="D25" s="13"/>
      <c r="E25" s="13"/>
      <c r="F25" s="13"/>
      <c r="G25" s="13"/>
      <c r="H25" s="13"/>
      <c r="I25" s="13"/>
      <c r="J25" s="13"/>
      <c r="K25" s="14"/>
      <c r="L25" s="1"/>
    </row>
    <row r="26" customFormat="false" ht="18.75" hidden="false" customHeight="false" outlineLevel="0" collapsed="false">
      <c r="B26" s="20" t="s">
        <v>29</v>
      </c>
      <c r="C26" s="21"/>
      <c r="D26" s="21"/>
      <c r="E26" s="21"/>
      <c r="F26" s="21"/>
      <c r="G26" s="21"/>
      <c r="H26" s="21"/>
      <c r="I26" s="21"/>
      <c r="J26" s="21"/>
      <c r="K26" s="22"/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/>
      <c r="D28" s="15"/>
      <c r="E28" s="15"/>
      <c r="F28" s="15"/>
      <c r="G28" s="15"/>
      <c r="H28" s="15"/>
      <c r="I28" s="15"/>
      <c r="J28" s="15"/>
      <c r="K28" s="16"/>
      <c r="L28" s="1"/>
    </row>
    <row r="29" customFormat="false" ht="18.75" hidden="false" customHeight="false" outlineLevel="0" collapsed="false">
      <c r="B29" s="9" t="s">
        <v>32</v>
      </c>
      <c r="C29" s="13"/>
      <c r="D29" s="13"/>
      <c r="E29" s="13"/>
      <c r="F29" s="13"/>
      <c r="G29" s="13"/>
      <c r="H29" s="13"/>
      <c r="I29" s="13"/>
      <c r="J29" s="13"/>
      <c r="K29" s="14"/>
      <c r="L29" s="1"/>
    </row>
    <row r="30" customFormat="false" ht="18.75" hidden="false" customHeight="false" outlineLevel="0" collapsed="false">
      <c r="B30" s="9" t="s">
        <v>33</v>
      </c>
      <c r="C30" s="13"/>
      <c r="D30" s="13"/>
      <c r="E30" s="13"/>
      <c r="F30" s="13"/>
      <c r="G30" s="13"/>
      <c r="H30" s="13"/>
      <c r="I30" s="13"/>
      <c r="J30" s="13"/>
      <c r="K30" s="14"/>
      <c r="L30" s="1"/>
    </row>
    <row r="31" customFormat="false" ht="18.75" hidden="false" customHeight="false" outlineLevel="0" collapsed="false">
      <c r="B31" s="23" t="s">
        <v>34</v>
      </c>
      <c r="C31" s="13"/>
      <c r="D31" s="13"/>
      <c r="E31" s="13"/>
      <c r="F31" s="13"/>
      <c r="G31" s="13"/>
      <c r="H31" s="13"/>
      <c r="I31" s="13"/>
      <c r="J31" s="13"/>
      <c r="K31" s="14"/>
      <c r="L31" s="1"/>
    </row>
    <row r="32" customFormat="false" ht="18.75" hidden="false" customHeight="false" outlineLevel="0" collapsed="false">
      <c r="B32" s="23" t="s">
        <v>35</v>
      </c>
      <c r="C32" s="13"/>
      <c r="D32" s="13"/>
      <c r="E32" s="13"/>
      <c r="F32" s="13"/>
      <c r="G32" s="13"/>
      <c r="H32" s="13"/>
      <c r="I32" s="13"/>
      <c r="J32" s="13"/>
      <c r="K32" s="14"/>
      <c r="L32" s="1"/>
    </row>
    <row r="33" customFormat="false" ht="18.75" hidden="false" customHeight="false" outlineLevel="0" collapsed="false">
      <c r="B33" s="23" t="s">
        <v>36</v>
      </c>
      <c r="C33" s="13"/>
      <c r="D33" s="13"/>
      <c r="E33" s="13"/>
      <c r="F33" s="13"/>
      <c r="G33" s="13"/>
      <c r="H33" s="13"/>
      <c r="I33" s="13"/>
      <c r="J33" s="13"/>
      <c r="K33" s="14"/>
      <c r="L33" s="1"/>
    </row>
    <row r="34" customFormat="false" ht="18.75" hidden="false" customHeight="false" outlineLevel="0" collapsed="false">
      <c r="B34" s="9" t="s">
        <v>37</v>
      </c>
      <c r="C34" s="13"/>
      <c r="D34" s="13"/>
      <c r="E34" s="13"/>
      <c r="F34" s="13"/>
      <c r="G34" s="13"/>
      <c r="H34" s="13"/>
      <c r="I34" s="13"/>
      <c r="J34" s="13"/>
      <c r="K34" s="14"/>
      <c r="L34" s="1"/>
    </row>
    <row r="35" customFormat="false" ht="18.75" hidden="false" customHeight="false" outlineLevel="0" collapsed="false">
      <c r="B35" s="18" t="s">
        <v>38</v>
      </c>
      <c r="C35" s="13"/>
      <c r="D35" s="13"/>
      <c r="E35" s="13"/>
      <c r="F35" s="13"/>
      <c r="G35" s="13"/>
      <c r="H35" s="13"/>
      <c r="I35" s="13"/>
      <c r="J35" s="13"/>
      <c r="K35" s="14"/>
      <c r="L35" s="1"/>
    </row>
    <row r="36" customFormat="false" ht="18.75" hidden="false" customHeight="false" outlineLevel="0" collapsed="false">
      <c r="B36" s="18" t="s">
        <v>39</v>
      </c>
      <c r="C36" s="13"/>
      <c r="D36" s="13"/>
      <c r="E36" s="13"/>
      <c r="F36" s="13"/>
      <c r="G36" s="13"/>
      <c r="H36" s="13"/>
      <c r="I36" s="13"/>
      <c r="J36" s="13"/>
      <c r="K36" s="14"/>
      <c r="L36" s="1"/>
    </row>
    <row r="37" customFormat="false" ht="18.75" hidden="false" customHeight="false" outlineLevel="0" collapsed="false">
      <c r="B37" s="18" t="s">
        <v>36</v>
      </c>
      <c r="C37" s="13"/>
      <c r="D37" s="13"/>
      <c r="E37" s="13"/>
      <c r="F37" s="13"/>
      <c r="G37" s="13"/>
      <c r="H37" s="13"/>
      <c r="I37" s="13"/>
      <c r="J37" s="13"/>
      <c r="K37" s="14"/>
      <c r="L37" s="1"/>
    </row>
    <row r="38" customFormat="false" ht="18.75" hidden="false" customHeight="false" outlineLevel="0" collapsed="false">
      <c r="B38" s="9" t="s">
        <v>40</v>
      </c>
      <c r="C38" s="13"/>
      <c r="D38" s="13"/>
      <c r="E38" s="13"/>
      <c r="F38" s="13"/>
      <c r="G38" s="13"/>
      <c r="H38" s="13"/>
      <c r="I38" s="13"/>
      <c r="J38" s="13"/>
      <c r="K38" s="14"/>
      <c r="L38" s="1"/>
    </row>
    <row r="39" customFormat="false" ht="18.75" hidden="false" customHeight="false" outlineLevel="0" collapsed="false">
      <c r="B39" s="18" t="s">
        <v>41</v>
      </c>
      <c r="C39" s="13"/>
      <c r="D39" s="13"/>
      <c r="E39" s="13"/>
      <c r="F39" s="13"/>
      <c r="G39" s="13"/>
      <c r="H39" s="13"/>
      <c r="I39" s="13"/>
      <c r="J39" s="13"/>
      <c r="K39" s="14"/>
      <c r="L39" s="1"/>
    </row>
    <row r="40" customFormat="false" ht="18.75" hidden="false" customHeight="false" outlineLevel="0" collapsed="false">
      <c r="B40" s="18" t="s">
        <v>42</v>
      </c>
      <c r="C40" s="13"/>
      <c r="D40" s="13"/>
      <c r="E40" s="13"/>
      <c r="F40" s="13"/>
      <c r="G40" s="13"/>
      <c r="H40" s="13"/>
      <c r="I40" s="13"/>
      <c r="J40" s="13"/>
      <c r="K40" s="14"/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/>
      <c r="D42" s="13"/>
      <c r="E42" s="13"/>
      <c r="F42" s="13"/>
      <c r="G42" s="13"/>
      <c r="H42" s="13"/>
      <c r="I42" s="13"/>
      <c r="J42" s="13"/>
      <c r="K42" s="14"/>
      <c r="L42" s="1"/>
    </row>
    <row r="43" customFormat="false" ht="18.75" hidden="false" customHeight="false" outlineLevel="0" collapsed="false">
      <c r="B43" s="25" t="s">
        <v>45</v>
      </c>
      <c r="C43" s="26"/>
      <c r="D43" s="13"/>
      <c r="E43" s="13"/>
      <c r="F43" s="13"/>
      <c r="G43" s="13"/>
      <c r="H43" s="13"/>
      <c r="I43" s="26"/>
      <c r="J43" s="13"/>
      <c r="K43" s="14"/>
      <c r="L43" s="1"/>
    </row>
    <row r="44" customFormat="false" ht="18.75" hidden="false" customHeight="false" outlineLevel="0" collapsed="false">
      <c r="B44" s="18" t="s">
        <v>46</v>
      </c>
      <c r="C44" s="13"/>
      <c r="D44" s="13"/>
      <c r="E44" s="13"/>
      <c r="F44" s="13"/>
      <c r="G44" s="13"/>
      <c r="H44" s="13"/>
      <c r="I44" s="13"/>
      <c r="J44" s="13"/>
      <c r="K44" s="14"/>
      <c r="L44" s="1"/>
    </row>
    <row r="45" customFormat="false" ht="18.75" hidden="false" customHeight="false" outlineLevel="0" collapsed="false">
      <c r="B45" s="18" t="s">
        <v>47</v>
      </c>
      <c r="C45" s="13"/>
      <c r="D45" s="13"/>
      <c r="E45" s="13"/>
      <c r="F45" s="13"/>
      <c r="G45" s="13"/>
      <c r="H45" s="13"/>
      <c r="I45" s="13"/>
      <c r="J45" s="13"/>
      <c r="K45" s="14"/>
      <c r="L45" s="1"/>
    </row>
    <row r="46" customFormat="false" ht="18.75" hidden="false" customHeight="false" outlineLevel="0" collapsed="false">
      <c r="B46" s="12" t="s">
        <v>48</v>
      </c>
      <c r="C46" s="15"/>
      <c r="D46" s="15"/>
      <c r="E46" s="15"/>
      <c r="F46" s="15"/>
      <c r="G46" s="15"/>
      <c r="H46" s="15"/>
      <c r="I46" s="15"/>
      <c r="J46" s="15"/>
      <c r="K46" s="16"/>
      <c r="L46" s="1"/>
    </row>
    <row r="47" customFormat="false" ht="18.75" hidden="false" customHeight="false" outlineLevel="0" collapsed="false">
      <c r="B47" s="9" t="s">
        <v>49</v>
      </c>
      <c r="C47" s="13"/>
      <c r="D47" s="13"/>
      <c r="E47" s="13"/>
      <c r="F47" s="13"/>
      <c r="G47" s="13"/>
      <c r="H47" s="13"/>
      <c r="I47" s="13"/>
      <c r="J47" s="13"/>
      <c r="K47" s="14"/>
      <c r="L47" s="1"/>
    </row>
    <row r="48" customFormat="false" ht="18.75" hidden="false" customHeight="false" outlineLevel="0" collapsed="false">
      <c r="B48" s="9" t="s">
        <v>50</v>
      </c>
      <c r="C48" s="13"/>
      <c r="D48" s="13"/>
      <c r="E48" s="13"/>
      <c r="F48" s="13"/>
      <c r="G48" s="13"/>
      <c r="H48" s="13"/>
      <c r="I48" s="13"/>
      <c r="J48" s="13"/>
      <c r="K48" s="14"/>
      <c r="L48" s="1"/>
    </row>
    <row r="49" customFormat="false" ht="18.75" hidden="false" customHeight="false" outlineLevel="0" collapsed="false">
      <c r="B49" s="9" t="s">
        <v>51</v>
      </c>
      <c r="C49" s="13"/>
      <c r="D49" s="13"/>
      <c r="E49" s="13"/>
      <c r="F49" s="13"/>
      <c r="G49" s="13"/>
      <c r="H49" s="13"/>
      <c r="I49" s="13"/>
      <c r="J49" s="13"/>
      <c r="K49" s="14"/>
      <c r="L49" s="1"/>
    </row>
    <row r="50" customFormat="false" ht="18.75" hidden="false" customHeight="false" outlineLevel="0" collapsed="false">
      <c r="B50" s="9" t="s">
        <v>52</v>
      </c>
      <c r="C50" s="13"/>
      <c r="D50" s="13"/>
      <c r="E50" s="13"/>
      <c r="F50" s="13"/>
      <c r="G50" s="13"/>
      <c r="H50" s="13"/>
      <c r="I50" s="13"/>
      <c r="J50" s="13"/>
      <c r="K50" s="14"/>
      <c r="L50" s="1"/>
    </row>
    <row r="51" customFormat="false" ht="18.75" hidden="false" customHeight="false" outlineLevel="0" collapsed="false">
      <c r="B51" s="9" t="s">
        <v>50</v>
      </c>
      <c r="C51" s="13"/>
      <c r="D51" s="13"/>
      <c r="E51" s="13"/>
      <c r="F51" s="13"/>
      <c r="G51" s="13"/>
      <c r="H51" s="13"/>
      <c r="I51" s="13"/>
      <c r="J51" s="13"/>
      <c r="K51" s="14"/>
      <c r="L51" s="1"/>
    </row>
    <row r="52" customFormat="false" ht="18.75" hidden="false" customHeight="false" outlineLevel="0" collapsed="false">
      <c r="B52" s="9" t="s">
        <v>51</v>
      </c>
      <c r="C52" s="13"/>
      <c r="D52" s="13"/>
      <c r="E52" s="13"/>
      <c r="F52" s="13"/>
      <c r="G52" s="13"/>
      <c r="H52" s="13"/>
      <c r="I52" s="13"/>
      <c r="J52" s="13"/>
      <c r="K52" s="14"/>
      <c r="L52" s="1"/>
    </row>
    <row r="53" customFormat="false" ht="18.75" hidden="false" customHeight="false" outlineLevel="0" collapsed="false">
      <c r="B53" s="9" t="s">
        <v>53</v>
      </c>
      <c r="C53" s="13"/>
      <c r="D53" s="13"/>
      <c r="E53" s="13"/>
      <c r="F53" s="13"/>
      <c r="G53" s="13"/>
      <c r="H53" s="13"/>
      <c r="I53" s="13"/>
      <c r="J53" s="13"/>
      <c r="K53" s="14"/>
      <c r="L53" s="1"/>
    </row>
    <row r="54" customFormat="false" ht="18.75" hidden="false" customHeight="false" outlineLevel="0" collapsed="false">
      <c r="A54" s="27"/>
      <c r="B54" s="28" t="s">
        <v>54</v>
      </c>
      <c r="C54" s="13"/>
      <c r="D54" s="13"/>
      <c r="E54" s="13"/>
      <c r="F54" s="13"/>
      <c r="G54" s="13"/>
      <c r="H54" s="13"/>
      <c r="I54" s="13"/>
      <c r="J54" s="13"/>
      <c r="K54" s="14"/>
      <c r="L54" s="1"/>
    </row>
    <row r="55" customFormat="false" ht="18.75" hidden="false" customHeight="false" outlineLevel="0" collapsed="false">
      <c r="A55" s="27"/>
      <c r="B55" s="29" t="s">
        <v>55</v>
      </c>
      <c r="C55" s="13"/>
      <c r="D55" s="13"/>
      <c r="E55" s="13"/>
      <c r="F55" s="13"/>
      <c r="G55" s="13"/>
      <c r="H55" s="13"/>
      <c r="I55" s="13"/>
      <c r="J55" s="13"/>
      <c r="K55" s="14"/>
      <c r="L55" s="1"/>
    </row>
    <row r="56" customFormat="false" ht="18.75" hidden="false" customHeight="false" outlineLevel="0" collapsed="false">
      <c r="B56" s="12" t="s">
        <v>56</v>
      </c>
      <c r="C56" s="15"/>
      <c r="D56" s="15"/>
      <c r="E56" s="15"/>
      <c r="F56" s="15"/>
      <c r="G56" s="15"/>
      <c r="H56" s="15"/>
      <c r="I56" s="15"/>
      <c r="J56" s="15"/>
      <c r="K56" s="16"/>
      <c r="L56" s="1"/>
    </row>
    <row r="57" customFormat="false" ht="18.75" hidden="false" customHeight="false" outlineLevel="0" collapsed="false">
      <c r="B57" s="9" t="s">
        <v>57</v>
      </c>
      <c r="C57" s="13"/>
      <c r="D57" s="13"/>
      <c r="E57" s="13"/>
      <c r="F57" s="13"/>
      <c r="G57" s="13"/>
      <c r="H57" s="13"/>
      <c r="I57" s="13"/>
      <c r="J57" s="13"/>
      <c r="K57" s="14"/>
      <c r="L57" s="1"/>
    </row>
    <row r="58" customFormat="false" ht="18.75" hidden="false" customHeight="false" outlineLevel="0" collapsed="false">
      <c r="B58" s="9" t="s">
        <v>58</v>
      </c>
      <c r="C58" s="13"/>
      <c r="D58" s="13"/>
      <c r="E58" s="13"/>
      <c r="F58" s="13"/>
      <c r="G58" s="13"/>
      <c r="H58" s="13"/>
      <c r="I58" s="13"/>
      <c r="J58" s="13"/>
      <c r="K58" s="14"/>
      <c r="L58" s="1"/>
    </row>
    <row r="59" customFormat="false" ht="18.75" hidden="false" customHeight="false" outlineLevel="0" collapsed="false">
      <c r="B59" s="9" t="s">
        <v>59</v>
      </c>
      <c r="C59" s="13"/>
      <c r="D59" s="13"/>
      <c r="E59" s="13"/>
      <c r="F59" s="13"/>
      <c r="G59" s="13"/>
      <c r="H59" s="13"/>
      <c r="I59" s="13"/>
      <c r="J59" s="13"/>
      <c r="K59" s="14"/>
      <c r="L59" s="1"/>
    </row>
    <row r="60" customFormat="false" ht="18.75" hidden="false" customHeight="false" outlineLevel="0" collapsed="false">
      <c r="B60" s="18" t="s">
        <v>60</v>
      </c>
      <c r="C60" s="13"/>
      <c r="D60" s="13"/>
      <c r="E60" s="13"/>
      <c r="F60" s="13"/>
      <c r="G60" s="13"/>
      <c r="H60" s="13"/>
      <c r="I60" s="13"/>
      <c r="J60" s="13"/>
      <c r="K60" s="14"/>
      <c r="L60" s="1"/>
    </row>
    <row r="61" customFormat="false" ht="18.75" hidden="false" customHeight="false" outlineLevel="0" collapsed="false">
      <c r="B61" s="9" t="s">
        <v>61</v>
      </c>
      <c r="C61" s="13"/>
      <c r="D61" s="13"/>
      <c r="E61" s="13"/>
      <c r="F61" s="13"/>
      <c r="G61" s="13"/>
      <c r="H61" s="13"/>
      <c r="I61" s="13"/>
      <c r="J61" s="13"/>
      <c r="K61" s="14"/>
      <c r="L61" s="1"/>
    </row>
    <row r="62" customFormat="false" ht="18.75" hidden="false" customHeight="false" outlineLevel="0" collapsed="false">
      <c r="B62" s="12" t="s">
        <v>62</v>
      </c>
      <c r="C62" s="15"/>
      <c r="D62" s="15"/>
      <c r="E62" s="15"/>
      <c r="F62" s="15"/>
      <c r="G62" s="15"/>
      <c r="H62" s="15"/>
      <c r="I62" s="15"/>
      <c r="J62" s="15"/>
      <c r="K62" s="16"/>
      <c r="L62" s="1"/>
    </row>
    <row r="63" customFormat="false" ht="18.75" hidden="false" customHeight="false" outlineLevel="0" collapsed="false">
      <c r="B63" s="12" t="s">
        <v>63</v>
      </c>
      <c r="C63" s="15"/>
      <c r="D63" s="15"/>
      <c r="E63" s="15"/>
      <c r="F63" s="15"/>
      <c r="G63" s="15"/>
      <c r="H63" s="15"/>
      <c r="I63" s="15"/>
      <c r="J63" s="15"/>
      <c r="K63" s="16"/>
      <c r="L63" s="1"/>
    </row>
    <row r="64" customFormat="false" ht="18.75" hidden="false" customHeight="false" outlineLevel="0" collapsed="false">
      <c r="B64" s="12" t="s">
        <v>64</v>
      </c>
      <c r="C64" s="15"/>
      <c r="D64" s="15"/>
      <c r="E64" s="15"/>
      <c r="F64" s="15"/>
      <c r="G64" s="15"/>
      <c r="H64" s="15"/>
      <c r="I64" s="15"/>
      <c r="J64" s="15"/>
      <c r="K64" s="16"/>
      <c r="L64" s="1"/>
    </row>
    <row r="65" customFormat="false" ht="18.75" hidden="false" customHeight="false" outlineLevel="0" collapsed="false">
      <c r="B65" s="12" t="s">
        <v>65</v>
      </c>
      <c r="C65" s="15"/>
      <c r="D65" s="15"/>
      <c r="E65" s="15"/>
      <c r="F65" s="15"/>
      <c r="G65" s="15"/>
      <c r="H65" s="15"/>
      <c r="I65" s="15"/>
      <c r="J65" s="15"/>
      <c r="K65" s="16"/>
      <c r="L65" s="1"/>
    </row>
    <row r="66" customFormat="false" ht="18.75" hidden="false" customHeight="false" outlineLevel="0" collapsed="false">
      <c r="B66" s="12" t="s">
        <v>66</v>
      </c>
      <c r="C66" s="15"/>
      <c r="D66" s="15"/>
      <c r="E66" s="15"/>
      <c r="F66" s="15"/>
      <c r="G66" s="15"/>
      <c r="H66" s="15"/>
      <c r="I66" s="15"/>
      <c r="J66" s="15"/>
      <c r="K66" s="16"/>
      <c r="L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/>
      <c r="J67" s="15"/>
      <c r="K67" s="16"/>
      <c r="L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/>
      <c r="J68" s="15"/>
      <c r="K68" s="16"/>
      <c r="L68" s="1"/>
    </row>
    <row r="69" customFormat="false" ht="18.75" hidden="false" customHeight="false" outlineLevel="0" collapsed="false">
      <c r="B69" s="12" t="s">
        <v>67</v>
      </c>
      <c r="C69" s="13"/>
      <c r="D69" s="13"/>
      <c r="E69" s="13"/>
      <c r="F69" s="13"/>
      <c r="G69" s="13"/>
      <c r="H69" s="13"/>
      <c r="I69" s="13"/>
      <c r="J69" s="13"/>
      <c r="K69" s="14"/>
      <c r="L69" s="1"/>
    </row>
    <row r="70" customFormat="false" ht="18.75" hidden="false" customHeight="false" outlineLevel="0" collapsed="false">
      <c r="B70" s="9" t="s">
        <v>68</v>
      </c>
      <c r="C70" s="13"/>
      <c r="D70" s="13"/>
      <c r="E70" s="13"/>
      <c r="F70" s="13"/>
      <c r="G70" s="13"/>
      <c r="H70" s="13"/>
      <c r="I70" s="13"/>
      <c r="J70" s="13"/>
      <c r="K70" s="14"/>
      <c r="L70" s="1"/>
    </row>
    <row r="71" customFormat="false" ht="18.75" hidden="false" customHeight="false" outlineLevel="0" collapsed="false">
      <c r="B71" s="9" t="s">
        <v>69</v>
      </c>
      <c r="C71" s="13"/>
      <c r="D71" s="13"/>
      <c r="E71" s="13"/>
      <c r="F71" s="13"/>
      <c r="G71" s="13"/>
      <c r="H71" s="13"/>
      <c r="I71" s="13"/>
      <c r="J71" s="13"/>
      <c r="K71" s="14"/>
      <c r="L71" s="1"/>
    </row>
    <row r="72" customFormat="false" ht="19.5" hidden="false" customHeight="false" outlineLevel="0" collapsed="false">
      <c r="B72" s="31" t="s">
        <v>70</v>
      </c>
      <c r="C72" s="35"/>
      <c r="D72" s="35"/>
      <c r="E72" s="35"/>
      <c r="F72" s="35"/>
      <c r="G72" s="35"/>
      <c r="H72" s="35"/>
      <c r="I72" s="35"/>
      <c r="J72" s="35"/>
      <c r="K72" s="36"/>
      <c r="L72" s="1"/>
    </row>
    <row r="73" customFormat="false" ht="18.75" hidden="false" customHeight="false" outlineLevel="0" collapsed="false">
      <c r="B73" s="3" t="s">
        <v>71</v>
      </c>
      <c r="C73" s="3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6 C72">
    <cfRule type="cellIs" priority="2" operator="lessThan" aboveAverage="0" equalAverage="0" bottom="0" percent="0" rank="0" text="" dxfId="11">
      <formula>0</formula>
    </cfRule>
  </conditionalFormatting>
  <conditionalFormatting sqref="I6:J6">
    <cfRule type="cellIs" priority="3" operator="lessThan" aboveAverage="0" equalAverage="0" bottom="0" percent="0" rank="0" text="" dxfId="12">
      <formula>0</formula>
    </cfRule>
  </conditionalFormatting>
  <conditionalFormatting sqref="I27:J70">
    <cfRule type="cellIs" priority="4" operator="lessThan" aboveAverage="0" equalAverage="0" bottom="0" percent="0" rank="0" text="" dxfId="13">
      <formula>0</formula>
    </cfRule>
  </conditionalFormatting>
  <conditionalFormatting sqref="C7:D14 C16:D25 C15:H15">
    <cfRule type="cellIs" priority="5" operator="lessThan" aboveAverage="0" equalAverage="0" bottom="0" percent="0" rank="0" text="" dxfId="14">
      <formula>0</formula>
    </cfRule>
  </conditionalFormatting>
  <conditionalFormatting sqref="C27:D70">
    <cfRule type="cellIs" priority="6" operator="lessThan" aboveAverage="0" equalAverage="0" bottom="0" percent="0" rank="0" text="" dxfId="15">
      <formula>0</formula>
    </cfRule>
  </conditionalFormatting>
  <conditionalFormatting sqref="I7:J14 I16:J25 I15:K15">
    <cfRule type="cellIs" priority="7" operator="lessThan" aboveAverage="0" equalAverage="0" bottom="0" percent="0" rank="0" text="" dxfId="16">
      <formula>0</formula>
    </cfRule>
  </conditionalFormatting>
  <conditionalFormatting sqref="D72:K72">
    <cfRule type="cellIs" priority="8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12-26T05:39:29Z</cp:lastPrinted>
  <dcterms:modified xsi:type="dcterms:W3CDTF">2019-12-31T11:17:41Z</dcterms:modified>
  <cp:revision>0</cp:revision>
  <dc:subject/>
  <dc:title/>
</cp:coreProperties>
</file>